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Avril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9</xdr:row>
                <xdr:rowOff>3</xdr:rowOff>
              </xdr:from>
              <xdr:to>
                <xdr:col>6</xdr:col>
                <xdr:colOff>3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167">
  <si>
    <t xml:space="preserve">LES CHIFFRES DU TOURISME</t>
  </si>
  <si>
    <t xml:space="preserve">AVRIL 2019</t>
  </si>
  <si>
    <t xml:space="preserve">Arrivées de Touristes</t>
  </si>
  <si>
    <t xml:space="preserve">Résidence</t>
  </si>
  <si>
    <t xml:space="preserve">Avril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8</t>
  </si>
  <si>
    <t xml:space="preserve">Var. 2017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Avril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Avril 2019</t>
  </si>
  <si>
    <t xml:space="preserve">Avril 2018</t>
  </si>
  <si>
    <t xml:space="preserve">Avril 2017</t>
  </si>
  <si>
    <t xml:space="preserve">Var. 2019/2018</t>
  </si>
  <si>
    <t xml:space="preserve">Var. 2019/2017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 2018/2017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9</t>
  </si>
  <si>
    <t xml:space="preserve">Janv.</t>
  </si>
  <si>
    <t xml:space="preserve">Févr.</t>
  </si>
  <si>
    <t xml:space="preserve">Mars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Avril 19 / Avril 18</t>
  </si>
  <si>
    <t xml:space="preserve">Avril 19 / Avril 17</t>
  </si>
  <si>
    <t xml:space="preserve">CUMUL</t>
  </si>
  <si>
    <t xml:space="preserve">Cum. 19 / Cum. 18</t>
  </si>
  <si>
    <t xml:space="preserve">Cum. 19 / Cum. 17</t>
  </si>
  <si>
    <t xml:space="preserve">Diff.</t>
  </si>
  <si>
    <t xml:space="preserve">Total</t>
  </si>
  <si>
    <t xml:space="preserve">Arrivées de janvier à avril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  <si>
    <t xml:space="preserve">Cumul
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avril par année et par résidence</a:t>
            </a:r>
          </a:p>
        </c:rich>
      </c:tx>
      <c:layout>
        <c:manualLayout>
          <c:xMode val="edge"/>
          <c:yMode val="edge"/>
          <c:x val="0.231838849529449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vril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38:$O$38</c:f>
              <c:numCache>
                <c:formatCode>General</c:formatCode>
                <c:ptCount val="13"/>
                <c:pt idx="0">
                  <c:v>8252</c:v>
                </c:pt>
                <c:pt idx="1">
                  <c:v>9607</c:v>
                </c:pt>
                <c:pt idx="2">
                  <c:v>9928</c:v>
                </c:pt>
                <c:pt idx="3">
                  <c:v>6137</c:v>
                </c:pt>
                <c:pt idx="4">
                  <c:v>7460</c:v>
                </c:pt>
                <c:pt idx="5">
                  <c:v>10600</c:v>
                </c:pt>
                <c:pt idx="6">
                  <c:v>11463</c:v>
                </c:pt>
                <c:pt idx="7">
                  <c:v>10429</c:v>
                </c:pt>
                <c:pt idx="8">
                  <c:v>10590</c:v>
                </c:pt>
                <c:pt idx="9">
                  <c:v>10617</c:v>
                </c:pt>
                <c:pt idx="10">
                  <c:v>10437</c:v>
                </c:pt>
                <c:pt idx="11">
                  <c:v>10583.7958076762</c:v>
                </c:pt>
                <c:pt idx="12">
                  <c:v>10270.0294301385</c:v>
                </c:pt>
              </c:numCache>
            </c:numRef>
          </c:val>
        </c:ser>
        <c:ser>
          <c:idx val="1"/>
          <c:order val="1"/>
          <c:tx>
            <c:strRef>
              <c:f>Avril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39:$O$39</c:f>
              <c:numCache>
                <c:formatCode>General</c:formatCode>
                <c:ptCount val="13"/>
                <c:pt idx="0">
                  <c:v>9548</c:v>
                </c:pt>
                <c:pt idx="1">
                  <c:v>7409</c:v>
                </c:pt>
                <c:pt idx="2">
                  <c:v>6801</c:v>
                </c:pt>
                <c:pt idx="3">
                  <c:v>5768</c:v>
                </c:pt>
                <c:pt idx="4">
                  <c:v>6537</c:v>
                </c:pt>
                <c:pt idx="5">
                  <c:v>7221</c:v>
                </c:pt>
                <c:pt idx="6">
                  <c:v>5942</c:v>
                </c:pt>
                <c:pt idx="7">
                  <c:v>7226</c:v>
                </c:pt>
                <c:pt idx="8">
                  <c:v>7575</c:v>
                </c:pt>
                <c:pt idx="9">
                  <c:v>8946</c:v>
                </c:pt>
                <c:pt idx="10">
                  <c:v>8620</c:v>
                </c:pt>
                <c:pt idx="11">
                  <c:v>8924.33185005131</c:v>
                </c:pt>
                <c:pt idx="12">
                  <c:v>9041.79361662407</c:v>
                </c:pt>
              </c:numCache>
            </c:numRef>
          </c:val>
        </c:ser>
        <c:ser>
          <c:idx val="2"/>
          <c:order val="2"/>
          <c:tx>
            <c:strRef>
              <c:f>Avril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40:$O$40</c:f>
              <c:numCache>
                <c:formatCode>General</c:formatCode>
                <c:ptCount val="13"/>
                <c:pt idx="0">
                  <c:v>5620</c:v>
                </c:pt>
                <c:pt idx="1">
                  <c:v>6035</c:v>
                </c:pt>
                <c:pt idx="2">
                  <c:v>5400</c:v>
                </c:pt>
                <c:pt idx="3">
                  <c:v>4982</c:v>
                </c:pt>
                <c:pt idx="4">
                  <c:v>4818</c:v>
                </c:pt>
                <c:pt idx="5">
                  <c:v>4871</c:v>
                </c:pt>
                <c:pt idx="6">
                  <c:v>4388</c:v>
                </c:pt>
                <c:pt idx="7">
                  <c:v>4010</c:v>
                </c:pt>
                <c:pt idx="8">
                  <c:v>5545</c:v>
                </c:pt>
                <c:pt idx="9">
                  <c:v>6100</c:v>
                </c:pt>
                <c:pt idx="10">
                  <c:v>6062</c:v>
                </c:pt>
                <c:pt idx="11">
                  <c:v>6062.70652067111</c:v>
                </c:pt>
                <c:pt idx="12">
                  <c:v>6886.70126000555</c:v>
                </c:pt>
              </c:numCache>
            </c:numRef>
          </c:val>
        </c:ser>
        <c:ser>
          <c:idx val="3"/>
          <c:order val="3"/>
          <c:tx>
            <c:strRef>
              <c:f>Avril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41:$O$41</c:f>
              <c:numCache>
                <c:formatCode>General</c:formatCode>
                <c:ptCount val="13"/>
                <c:pt idx="0">
                  <c:v>2390</c:v>
                </c:pt>
                <c:pt idx="1">
                  <c:v>2443</c:v>
                </c:pt>
                <c:pt idx="2">
                  <c:v>1253</c:v>
                </c:pt>
                <c:pt idx="3">
                  <c:v>1226</c:v>
                </c:pt>
                <c:pt idx="4">
                  <c:v>1379</c:v>
                </c:pt>
                <c:pt idx="5">
                  <c:v>1226</c:v>
                </c:pt>
                <c:pt idx="6">
                  <c:v>1094</c:v>
                </c:pt>
                <c:pt idx="7">
                  <c:v>1317</c:v>
                </c:pt>
                <c:pt idx="8">
                  <c:v>1861</c:v>
                </c:pt>
                <c:pt idx="9">
                  <c:v>1974</c:v>
                </c:pt>
                <c:pt idx="10">
                  <c:v>2089</c:v>
                </c:pt>
                <c:pt idx="11">
                  <c:v>2251.68826508086</c:v>
                </c:pt>
                <c:pt idx="12">
                  <c:v>2232.14558801142</c:v>
                </c:pt>
              </c:numCache>
            </c:numRef>
          </c:val>
        </c:ser>
        <c:ser>
          <c:idx val="4"/>
          <c:order val="4"/>
          <c:tx>
            <c:strRef>
              <c:f>Avril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42:$O$42</c:f>
              <c:numCache>
                <c:formatCode>General</c:formatCode>
                <c:ptCount val="13"/>
                <c:pt idx="0">
                  <c:v>6839</c:v>
                </c:pt>
                <c:pt idx="1">
                  <c:v>8121</c:v>
                </c:pt>
                <c:pt idx="2">
                  <c:v>8139</c:v>
                </c:pt>
                <c:pt idx="3">
                  <c:v>8574</c:v>
                </c:pt>
                <c:pt idx="4">
                  <c:v>9403</c:v>
                </c:pt>
                <c:pt idx="5">
                  <c:v>10108</c:v>
                </c:pt>
                <c:pt idx="6">
                  <c:v>9400</c:v>
                </c:pt>
                <c:pt idx="7">
                  <c:v>8198</c:v>
                </c:pt>
                <c:pt idx="8">
                  <c:v>8659</c:v>
                </c:pt>
                <c:pt idx="9">
                  <c:v>7726</c:v>
                </c:pt>
                <c:pt idx="10">
                  <c:v>7795</c:v>
                </c:pt>
                <c:pt idx="11">
                  <c:v>8353.92138638384</c:v>
                </c:pt>
                <c:pt idx="12">
                  <c:v>8922.37512544777</c:v>
                </c:pt>
              </c:numCache>
            </c:numRef>
          </c:val>
        </c:ser>
        <c:gapWidth val="150"/>
        <c:overlap val="100"/>
        <c:axId val="23157903"/>
        <c:axId val="79225042"/>
      </c:barChart>
      <c:catAx>
        <c:axId val="2315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225042"/>
        <c:crossesAt val="0"/>
        <c:auto val="1"/>
        <c:lblAlgn val="ctr"/>
        <c:lblOffset val="100"/>
        <c:noMultiLvlLbl val="0"/>
      </c:catAx>
      <c:valAx>
        <c:axId val="792250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57903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8:$N$448</c:f>
              <c:numCache>
                <c:formatCode>General</c:formatCode>
                <c:ptCount val="12"/>
                <c:pt idx="0">
                  <c:v>109.846811509981</c:v>
                </c:pt>
                <c:pt idx="1">
                  <c:v>92.9114861278346</c:v>
                </c:pt>
                <c:pt idx="2">
                  <c:v>134.897197250889</c:v>
                </c:pt>
                <c:pt idx="3">
                  <c:v>120.492360485847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  <c:pt idx="7">
                  <c:v>82.6324588143653</c:v>
                </c:pt>
                <c:pt idx="8">
                  <c:v>108.271517467546</c:v>
                </c:pt>
                <c:pt idx="9">
                  <c:v>100.722515418349</c:v>
                </c:pt>
                <c:pt idx="10">
                  <c:v>130.6151117452</c:v>
                </c:pt>
                <c:pt idx="11">
                  <c:v>156.920956558861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gapWidth val="150"/>
        <c:overlap val="0"/>
        <c:axId val="88593549"/>
        <c:axId val="97192956"/>
      </c:barChart>
      <c:catAx>
        <c:axId val="88593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2956"/>
        <c:crossesAt val="0"/>
        <c:auto val="1"/>
        <c:lblAlgn val="ctr"/>
        <c:lblOffset val="100"/>
        <c:noMultiLvlLbl val="0"/>
      </c:catAx>
      <c:valAx>
        <c:axId val="97192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54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8298137886276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535674594354301"/>
          <c:w val="0.972642404273376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</c:numCache>
            </c:numRef>
          </c:val>
        </c:ser>
        <c:ser>
          <c:idx val="1"/>
          <c:order val="1"/>
          <c:tx>
            <c:strRef>
              <c:f>Avril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Avril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22640049"/>
        <c:axId val="45224381"/>
      </c:barChart>
      <c:catAx>
        <c:axId val="22640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4381"/>
        <c:crossesAt val="0"/>
        <c:auto val="1"/>
        <c:lblAlgn val="ctr"/>
        <c:lblOffset val="100"/>
        <c:noMultiLvlLbl val="0"/>
      </c:catAx>
      <c:valAx>
        <c:axId val="4522438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004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878538265688"/>
          <c:y val="0.0724605467881752"/>
          <c:w val="0.220158753931406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75432700387"/>
          <c:y val="0.116120218579235"/>
          <c:w val="0.907746597210553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vril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38:$O$38</c:f>
              <c:numCache>
                <c:formatCode>General</c:formatCode>
                <c:ptCount val="13"/>
                <c:pt idx="0">
                  <c:v>8252</c:v>
                </c:pt>
                <c:pt idx="1">
                  <c:v>9607</c:v>
                </c:pt>
                <c:pt idx="2">
                  <c:v>9928</c:v>
                </c:pt>
                <c:pt idx="3">
                  <c:v>6137</c:v>
                </c:pt>
                <c:pt idx="4">
                  <c:v>7460</c:v>
                </c:pt>
                <c:pt idx="5">
                  <c:v>10600</c:v>
                </c:pt>
                <c:pt idx="6">
                  <c:v>11463</c:v>
                </c:pt>
                <c:pt idx="7">
                  <c:v>10429</c:v>
                </c:pt>
                <c:pt idx="8">
                  <c:v>10590</c:v>
                </c:pt>
                <c:pt idx="9">
                  <c:v>10617</c:v>
                </c:pt>
                <c:pt idx="10">
                  <c:v>10437</c:v>
                </c:pt>
                <c:pt idx="11">
                  <c:v>10583.7958076762</c:v>
                </c:pt>
                <c:pt idx="12">
                  <c:v>10270.0294301385</c:v>
                </c:pt>
              </c:numCache>
            </c:numRef>
          </c:val>
        </c:ser>
        <c:ser>
          <c:idx val="1"/>
          <c:order val="1"/>
          <c:tx>
            <c:strRef>
              <c:f>Avril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39:$O$39</c:f>
              <c:numCache>
                <c:formatCode>General</c:formatCode>
                <c:ptCount val="13"/>
                <c:pt idx="0">
                  <c:v>9548</c:v>
                </c:pt>
                <c:pt idx="1">
                  <c:v>7409</c:v>
                </c:pt>
                <c:pt idx="2">
                  <c:v>6801</c:v>
                </c:pt>
                <c:pt idx="3">
                  <c:v>5768</c:v>
                </c:pt>
                <c:pt idx="4">
                  <c:v>6537</c:v>
                </c:pt>
                <c:pt idx="5">
                  <c:v>7221</c:v>
                </c:pt>
                <c:pt idx="6">
                  <c:v>5942</c:v>
                </c:pt>
                <c:pt idx="7">
                  <c:v>7226</c:v>
                </c:pt>
                <c:pt idx="8">
                  <c:v>7575</c:v>
                </c:pt>
                <c:pt idx="9">
                  <c:v>8946</c:v>
                </c:pt>
                <c:pt idx="10">
                  <c:v>8620</c:v>
                </c:pt>
                <c:pt idx="11">
                  <c:v>8924.33185005131</c:v>
                </c:pt>
                <c:pt idx="12">
                  <c:v>9041.79361662407</c:v>
                </c:pt>
              </c:numCache>
            </c:numRef>
          </c:val>
        </c:ser>
        <c:ser>
          <c:idx val="2"/>
          <c:order val="2"/>
          <c:tx>
            <c:strRef>
              <c:f>Avril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40:$O$40</c:f>
              <c:numCache>
                <c:formatCode>General</c:formatCode>
                <c:ptCount val="13"/>
                <c:pt idx="0">
                  <c:v>5620</c:v>
                </c:pt>
                <c:pt idx="1">
                  <c:v>6035</c:v>
                </c:pt>
                <c:pt idx="2">
                  <c:v>5400</c:v>
                </c:pt>
                <c:pt idx="3">
                  <c:v>4982</c:v>
                </c:pt>
                <c:pt idx="4">
                  <c:v>4818</c:v>
                </c:pt>
                <c:pt idx="5">
                  <c:v>4871</c:v>
                </c:pt>
                <c:pt idx="6">
                  <c:v>4388</c:v>
                </c:pt>
                <c:pt idx="7">
                  <c:v>4010</c:v>
                </c:pt>
                <c:pt idx="8">
                  <c:v>5545</c:v>
                </c:pt>
                <c:pt idx="9">
                  <c:v>6100</c:v>
                </c:pt>
                <c:pt idx="10">
                  <c:v>6062</c:v>
                </c:pt>
                <c:pt idx="11">
                  <c:v>6062.70652067111</c:v>
                </c:pt>
                <c:pt idx="12">
                  <c:v>6886.70126000555</c:v>
                </c:pt>
              </c:numCache>
            </c:numRef>
          </c:val>
        </c:ser>
        <c:ser>
          <c:idx val="3"/>
          <c:order val="3"/>
          <c:tx>
            <c:strRef>
              <c:f>Avril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41:$O$41</c:f>
              <c:numCache>
                <c:formatCode>General</c:formatCode>
                <c:ptCount val="13"/>
                <c:pt idx="0">
                  <c:v>2390</c:v>
                </c:pt>
                <c:pt idx="1">
                  <c:v>2443</c:v>
                </c:pt>
                <c:pt idx="2">
                  <c:v>1253</c:v>
                </c:pt>
                <c:pt idx="3">
                  <c:v>1226</c:v>
                </c:pt>
                <c:pt idx="4">
                  <c:v>1379</c:v>
                </c:pt>
                <c:pt idx="5">
                  <c:v>1226</c:v>
                </c:pt>
                <c:pt idx="6">
                  <c:v>1094</c:v>
                </c:pt>
                <c:pt idx="7">
                  <c:v>1317</c:v>
                </c:pt>
                <c:pt idx="8">
                  <c:v>1861</c:v>
                </c:pt>
                <c:pt idx="9">
                  <c:v>1974</c:v>
                </c:pt>
                <c:pt idx="10">
                  <c:v>2089</c:v>
                </c:pt>
                <c:pt idx="11">
                  <c:v>2251.68826508086</c:v>
                </c:pt>
                <c:pt idx="12">
                  <c:v>2232.14558801142</c:v>
                </c:pt>
              </c:numCache>
            </c:numRef>
          </c:val>
        </c:ser>
        <c:ser>
          <c:idx val="4"/>
          <c:order val="4"/>
          <c:tx>
            <c:strRef>
              <c:f>Avril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34:$O$34</c:f>
              <c:strCache>
                <c:ptCount val="13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</c:strCache>
            </c:strRef>
          </c:cat>
          <c:val>
            <c:numRef>
              <c:f>Avril!$C$42:$O$42</c:f>
              <c:numCache>
                <c:formatCode>General</c:formatCode>
                <c:ptCount val="13"/>
                <c:pt idx="0">
                  <c:v>6839</c:v>
                </c:pt>
                <c:pt idx="1">
                  <c:v>8121</c:v>
                </c:pt>
                <c:pt idx="2">
                  <c:v>8139</c:v>
                </c:pt>
                <c:pt idx="3">
                  <c:v>8574</c:v>
                </c:pt>
                <c:pt idx="4">
                  <c:v>9403</c:v>
                </c:pt>
                <c:pt idx="5">
                  <c:v>10108</c:v>
                </c:pt>
                <c:pt idx="6">
                  <c:v>9400</c:v>
                </c:pt>
                <c:pt idx="7">
                  <c:v>8198</c:v>
                </c:pt>
                <c:pt idx="8">
                  <c:v>8659</c:v>
                </c:pt>
                <c:pt idx="9">
                  <c:v>7726</c:v>
                </c:pt>
                <c:pt idx="10">
                  <c:v>7795</c:v>
                </c:pt>
                <c:pt idx="11">
                  <c:v>8353.92138638384</c:v>
                </c:pt>
                <c:pt idx="12">
                  <c:v>8922.37512544777</c:v>
                </c:pt>
              </c:numCache>
            </c:numRef>
          </c:val>
        </c:ser>
        <c:gapWidth val="150"/>
        <c:overlap val="100"/>
        <c:axId val="40336877"/>
        <c:axId val="958517"/>
      </c:barChart>
      <c:catAx>
        <c:axId val="40336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8517"/>
        <c:crossesAt val="0"/>
        <c:auto val="1"/>
        <c:lblAlgn val="ctr"/>
        <c:lblOffset val="100"/>
        <c:noMultiLvlLbl val="0"/>
      </c:catAx>
      <c:valAx>
        <c:axId val="958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33687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03310368005"/>
          <c:y val="0.0722905282331512"/>
          <c:w val="0.66543438077634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03923917927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2400533451878"/>
          <c:w val="0.972642404273376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68258045"/>
        <c:axId val="63141559"/>
      </c:barChart>
      <c:catAx>
        <c:axId val="68258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1559"/>
        <c:crossesAt val="0"/>
        <c:auto val="1"/>
        <c:lblAlgn val="ctr"/>
        <c:lblOffset val="100"/>
        <c:noMultiLvlLbl val="0"/>
      </c:catAx>
      <c:valAx>
        <c:axId val="631415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8045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82936448505"/>
          <c:y val="0.0555679039786619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003694273875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4623249611025"/>
          <c:w val="0.972642404273376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1:$N$11</c:f>
              <c:numCache>
                <c:formatCode>General</c:formatCode>
                <c:ptCount val="12"/>
                <c:pt idx="0">
                  <c:v>1568.97</c:v>
                </c:pt>
                <c:pt idx="1">
                  <c:v>2091.33</c:v>
                </c:pt>
                <c:pt idx="2">
                  <c:v>3105.07</c:v>
                </c:pt>
                <c:pt idx="3">
                  <c:v>2276.43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77940672"/>
        <c:axId val="31386416"/>
      </c:barChart>
      <c:catAx>
        <c:axId val="77940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6416"/>
        <c:crossesAt val="0"/>
        <c:auto val="1"/>
        <c:lblAlgn val="ctr"/>
        <c:lblOffset val="100"/>
        <c:noMultiLvlLbl val="0"/>
      </c:catAx>
      <c:valAx>
        <c:axId val="313864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067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318156856872"/>
          <c:y val="0.0611246943765281"/>
          <c:w val="0.220158753931406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2646897309171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1286952656146"/>
          <c:w val="0.972642404273376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0:$N$10</c:f>
              <c:numCache>
                <c:formatCode>General</c:formatCode>
                <c:ptCount val="12"/>
                <c:pt idx="0">
                  <c:v>3212.16</c:v>
                </c:pt>
                <c:pt idx="1">
                  <c:v>2294.83</c:v>
                </c:pt>
                <c:pt idx="2">
                  <c:v>2446.19</c:v>
                </c:pt>
                <c:pt idx="3">
                  <c:v>2316.86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46587052"/>
        <c:axId val="75996584"/>
      </c:barChart>
      <c:catAx>
        <c:axId val="46587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584"/>
        <c:crossesAt val="0"/>
        <c:auto val="1"/>
        <c:lblAlgn val="ctr"/>
        <c:lblOffset val="100"/>
        <c:noMultiLvlLbl val="0"/>
      </c:catAx>
      <c:valAx>
        <c:axId val="7599658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05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675353202536"/>
          <c:y val="0.0609024227606135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319055464031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798132503334816"/>
          <c:w val="0.972642404273376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2:$N$12</c:f>
              <c:numCache>
                <c:formatCode>General</c:formatCode>
                <c:ptCount val="12"/>
                <c:pt idx="0">
                  <c:v>1828.04</c:v>
                </c:pt>
                <c:pt idx="1">
                  <c:v>869.55</c:v>
                </c:pt>
                <c:pt idx="2">
                  <c:v>1341.53</c:v>
                </c:pt>
                <c:pt idx="3">
                  <c:v>2847.58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16287454"/>
        <c:axId val="94807721"/>
      </c:barChart>
      <c:catAx>
        <c:axId val="1628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7721"/>
        <c:crossesAt val="0"/>
        <c:auto val="1"/>
        <c:lblAlgn val="ctr"/>
        <c:lblOffset val="100"/>
        <c:noMultiLvlLbl val="0"/>
      </c:catAx>
      <c:valAx>
        <c:axId val="9480772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745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288752433728"/>
          <c:y val="0.0558025789239662"/>
          <c:w val="0.220158753931406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120912585492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806549847736"/>
          <c:y val="0.0800177817292732"/>
          <c:w val="0.972642404273376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3:$N$13</c:f>
              <c:numCache>
                <c:formatCode>General</c:formatCode>
                <c:ptCount val="12"/>
                <c:pt idx="0">
                  <c:v>360.33</c:v>
                </c:pt>
                <c:pt idx="1">
                  <c:v>262.18</c:v>
                </c:pt>
                <c:pt idx="2">
                  <c:v>515.97</c:v>
                </c:pt>
                <c:pt idx="3">
                  <c:v>1093.67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2973883"/>
        <c:axId val="64695565"/>
      </c:barChart>
      <c:catAx>
        <c:axId val="2973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95565"/>
        <c:crossesAt val="0"/>
        <c:auto val="1"/>
        <c:lblAlgn val="ctr"/>
        <c:lblOffset val="100"/>
        <c:noMultiLvlLbl val="0"/>
      </c:catAx>
      <c:valAx>
        <c:axId val="6469556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388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1930008486845"/>
          <c:y val="0.0557901755945766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7341121262044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08277170386"/>
          <c:y val="0.0846854856634808"/>
          <c:w val="0.972392791173681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:$N$14</c:f>
              <c:numCache>
                <c:formatCode>General</c:formatCode>
                <c:ptCount val="12"/>
                <c:pt idx="0">
                  <c:v>1995.17</c:v>
                </c:pt>
                <c:pt idx="1">
                  <c:v>2313.46</c:v>
                </c:pt>
                <c:pt idx="2">
                  <c:v>2117.77</c:v>
                </c:pt>
                <c:pt idx="3">
                  <c:v>2495.98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40390434"/>
        <c:axId val="41334181"/>
      </c:barChart>
      <c:catAx>
        <c:axId val="40390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4181"/>
        <c:crossesAt val="0"/>
        <c:auto val="1"/>
        <c:lblAlgn val="ctr"/>
        <c:lblOffset val="100"/>
        <c:noMultiLvlLbl val="0"/>
      </c:catAx>
      <c:valAx>
        <c:axId val="4133418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043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719484798562"/>
          <c:y val="0.0611246943765281"/>
          <c:w val="0.22015875393140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961916820882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49293854096"/>
          <c:y val="0.121665381649961"/>
          <c:w val="0.976380636992306"/>
          <c:h val="0.878334618350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B$14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6:$N$146</c:f>
              <c:numCache>
                <c:formatCode>General</c:formatCode>
                <c:ptCount val="12"/>
                <c:pt idx="0">
                  <c:v>19331.9358416844</c:v>
                </c:pt>
                <c:pt idx="1">
                  <c:v>16245.0405785812</c:v>
                </c:pt>
                <c:pt idx="2">
                  <c:v>9850.95169804239</c:v>
                </c:pt>
                <c:pt idx="3">
                  <c:v>9816.66719557969</c:v>
                </c:pt>
              </c:numCache>
            </c:numRef>
          </c:val>
        </c:ser>
        <c:ser>
          <c:idx val="1"/>
          <c:order val="1"/>
          <c:tx>
            <c:strRef>
              <c:f>Avril!$B$147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7:$N$147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  <c:pt idx="7">
                  <c:v>13343.8494296769</c:v>
                </c:pt>
                <c:pt idx="8">
                  <c:v>10030.4104135506</c:v>
                </c:pt>
                <c:pt idx="9">
                  <c:v>11871.4574970359</c:v>
                </c:pt>
                <c:pt idx="10">
                  <c:v>9232.55930358839</c:v>
                </c:pt>
                <c:pt idx="11">
                  <c:v>9864.95632378804</c:v>
                </c:pt>
              </c:numCache>
            </c:numRef>
          </c:val>
        </c:ser>
        <c:ser>
          <c:idx val="2"/>
          <c:order val="2"/>
          <c:tx>
            <c:strRef>
              <c:f>Avril!$B$148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148:$N$148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59862839"/>
        <c:axId val="77412595"/>
      </c:barChart>
      <c:catAx>
        <c:axId val="5986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2595"/>
        <c:crossesAt val="0"/>
        <c:auto val="1"/>
        <c:lblAlgn val="ctr"/>
        <c:lblOffset val="100"/>
        <c:noMultiLvlLbl val="0"/>
      </c:catAx>
      <c:valAx>
        <c:axId val="77412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839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0216226745885"/>
          <c:y val="0.191364687740941"/>
          <c:w val="0.221632414531996"/>
          <c:h val="0.14140323824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9:$N$449</c:f>
              <c:numCache>
                <c:formatCode>General</c:formatCode>
                <c:ptCount val="12"/>
                <c:pt idx="0">
                  <c:v>8964.66907454247</c:v>
                </c:pt>
                <c:pt idx="1">
                  <c:v>7831.34652175418</c:v>
                </c:pt>
                <c:pt idx="2">
                  <c:v>9526.52100141024</c:v>
                </c:pt>
                <c:pt idx="3">
                  <c:v>11030.508422520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9791.05024919068</c:v>
                </c:pt>
                <c:pt idx="8">
                  <c:v>11466.2422784036</c:v>
                </c:pt>
                <c:pt idx="9">
                  <c:v>11296.2382162003</c:v>
                </c:pt>
                <c:pt idx="10">
                  <c:v>10300.2680086336</c:v>
                </c:pt>
                <c:pt idx="11">
                  <c:v>13791.2113544714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gapWidth val="150"/>
        <c:overlap val="0"/>
        <c:axId val="71402790"/>
        <c:axId val="25431680"/>
      </c:barChart>
      <c:catAx>
        <c:axId val="71402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1680"/>
        <c:crossesAt val="0"/>
        <c:auto val="1"/>
        <c:lblAlgn val="ctr"/>
        <c:lblOffset val="100"/>
        <c:noMultiLvlLbl val="0"/>
      </c:catAx>
      <c:valAx>
        <c:axId val="254316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2790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2:$N$442</c:f>
              <c:numCache>
                <c:formatCode>General</c:formatCode>
                <c:ptCount val="12"/>
                <c:pt idx="0">
                  <c:v>1568.97119343443</c:v>
                </c:pt>
                <c:pt idx="1">
                  <c:v>2091.327444588</c:v>
                </c:pt>
                <c:pt idx="2">
                  <c:v>3105.06913119358</c:v>
                </c:pt>
                <c:pt idx="3">
                  <c:v>2276.42584740807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  <c:pt idx="7">
                  <c:v>1709.92539907174</c:v>
                </c:pt>
                <c:pt idx="8">
                  <c:v>2002.44253367215</c:v>
                </c:pt>
                <c:pt idx="9">
                  <c:v>1525.18996549505</c:v>
                </c:pt>
                <c:pt idx="10">
                  <c:v>2064.29966235403</c:v>
                </c:pt>
                <c:pt idx="11">
                  <c:v>2275.32812537533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gapWidth val="150"/>
        <c:overlap val="0"/>
        <c:axId val="50093088"/>
        <c:axId val="10454241"/>
      </c:barChart>
      <c:catAx>
        <c:axId val="50093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4241"/>
        <c:crossesAt val="0"/>
        <c:auto val="1"/>
        <c:lblAlgn val="ctr"/>
        <c:lblOffset val="100"/>
        <c:noMultiLvlLbl val="0"/>
      </c:catAx>
      <c:valAx>
        <c:axId val="104542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308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1:$N$441</c:f>
              <c:numCache>
                <c:formatCode>General</c:formatCode>
                <c:ptCount val="12"/>
                <c:pt idx="0">
                  <c:v>3212.15551294905</c:v>
                </c:pt>
                <c:pt idx="1">
                  <c:v>2294.83011217109</c:v>
                </c:pt>
                <c:pt idx="2">
                  <c:v>2446.1880154869</c:v>
                </c:pt>
                <c:pt idx="3">
                  <c:v>2316.85578953146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  <c:pt idx="7">
                  <c:v>3339.90111691981</c:v>
                </c:pt>
                <c:pt idx="8">
                  <c:v>2582.0927121774</c:v>
                </c:pt>
                <c:pt idx="9">
                  <c:v>4123.61838452738</c:v>
                </c:pt>
                <c:pt idx="10">
                  <c:v>3251.03949174523</c:v>
                </c:pt>
                <c:pt idx="11">
                  <c:v>4785.86101136395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gapWidth val="150"/>
        <c:overlap val="0"/>
        <c:axId val="11199533"/>
        <c:axId val="15530400"/>
      </c:barChart>
      <c:catAx>
        <c:axId val="11199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400"/>
        <c:crossesAt val="0"/>
        <c:auto val="1"/>
        <c:lblAlgn val="ctr"/>
        <c:lblOffset val="100"/>
        <c:noMultiLvlLbl val="0"/>
      </c:catAx>
      <c:valAx>
        <c:axId val="155304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953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59532424158"/>
          <c:y val="0.0535446562433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8278003855215"/>
          <c:w val="0.967881992763707"/>
          <c:h val="0.788819875776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3:$N$443</c:f>
              <c:numCache>
                <c:formatCode>General</c:formatCode>
                <c:ptCount val="12"/>
                <c:pt idx="0">
                  <c:v>1828.04471777957</c:v>
                </c:pt>
                <c:pt idx="1">
                  <c:v>869.551270471412</c:v>
                </c:pt>
                <c:pt idx="2">
                  <c:v>1341.52521721069</c:v>
                </c:pt>
                <c:pt idx="3">
                  <c:v>2847.58005454387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  <c:pt idx="7">
                  <c:v>1440.89780272562</c:v>
                </c:pt>
                <c:pt idx="8">
                  <c:v>3116.97071807643</c:v>
                </c:pt>
                <c:pt idx="9">
                  <c:v>2046.76037378653</c:v>
                </c:pt>
                <c:pt idx="10">
                  <c:v>1807.75151459789</c:v>
                </c:pt>
                <c:pt idx="11">
                  <c:v>2843.9039238239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gapWidth val="150"/>
        <c:overlap val="0"/>
        <c:axId val="73816092"/>
        <c:axId val="3387401"/>
      </c:barChart>
      <c:catAx>
        <c:axId val="73816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401"/>
        <c:crossesAt val="0"/>
        <c:auto val="1"/>
        <c:lblAlgn val="ctr"/>
        <c:lblOffset val="100"/>
        <c:noMultiLvlLbl val="0"/>
      </c:catAx>
      <c:valAx>
        <c:axId val="33874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609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14890064013"/>
          <c:y val="0.103448275862069"/>
          <c:w val="0.208126913442805"/>
          <c:h val="0.0983079888627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4:$N$444</c:f>
              <c:numCache>
                <c:formatCode>General</c:formatCode>
                <c:ptCount val="12"/>
                <c:pt idx="0">
                  <c:v>360.331169010061</c:v>
                </c:pt>
                <c:pt idx="1">
                  <c:v>262.181890159899</c:v>
                </c:pt>
                <c:pt idx="2">
                  <c:v>515.9668319155</c:v>
                </c:pt>
                <c:pt idx="3">
                  <c:v>1093.66569692596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  <c:pt idx="7">
                  <c:v>985.291003458472</c:v>
                </c:pt>
                <c:pt idx="8">
                  <c:v>1359.0892053931</c:v>
                </c:pt>
                <c:pt idx="9">
                  <c:v>1081.13610910879</c:v>
                </c:pt>
                <c:pt idx="10">
                  <c:v>815.25689417451</c:v>
                </c:pt>
                <c:pt idx="11">
                  <c:v>784.701489005174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gapWidth val="150"/>
        <c:overlap val="0"/>
        <c:axId val="65994606"/>
        <c:axId val="54236245"/>
      </c:barChart>
      <c:catAx>
        <c:axId val="6599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36245"/>
        <c:crossesAt val="0"/>
        <c:auto val="1"/>
        <c:lblAlgn val="ctr"/>
        <c:lblOffset val="100"/>
        <c:noMultiLvlLbl val="0"/>
      </c:catAx>
      <c:valAx>
        <c:axId val="54236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60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5:$N$445</c:f>
              <c:numCache>
                <c:formatCode>General</c:formatCode>
                <c:ptCount val="12"/>
                <c:pt idx="0">
                  <c:v>1995.16648136936</c:v>
                </c:pt>
                <c:pt idx="1">
                  <c:v>2313.45580436378</c:v>
                </c:pt>
                <c:pt idx="2">
                  <c:v>2117.77180560357</c:v>
                </c:pt>
                <c:pt idx="3">
                  <c:v>2495.98103411106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  <c:pt idx="7">
                  <c:v>2315.03492701504</c:v>
                </c:pt>
                <c:pt idx="8">
                  <c:v>2405.6471090845</c:v>
                </c:pt>
                <c:pt idx="9">
                  <c:v>2519.5333832826</c:v>
                </c:pt>
                <c:pt idx="10">
                  <c:v>2361.9204457619</c:v>
                </c:pt>
                <c:pt idx="11">
                  <c:v>3101.41680490304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gapWidth val="150"/>
        <c:overlap val="0"/>
        <c:axId val="87264085"/>
        <c:axId val="43371817"/>
      </c:barChart>
      <c:catAx>
        <c:axId val="87264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71817"/>
        <c:crossesAt val="0"/>
        <c:auto val="1"/>
        <c:lblAlgn val="ctr"/>
        <c:lblOffset val="100"/>
        <c:noMultiLvlLbl val="0"/>
      </c:catAx>
      <c:valAx>
        <c:axId val="43371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408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6:$N$446</c:f>
              <c:numCache>
                <c:formatCode>General</c:formatCode>
                <c:ptCount val="12"/>
                <c:pt idx="0">
                  <c:v>1113.93630666479</c:v>
                </c:pt>
                <c:pt idx="1">
                  <c:v>1038.60518246438</c:v>
                </c:pt>
                <c:pt idx="2">
                  <c:v>1188.05321926499</c:v>
                </c:pt>
                <c:pt idx="3">
                  <c:v>1419.12941080938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  <c:pt idx="7">
                  <c:v>1420.68987971808</c:v>
                </c:pt>
                <c:pt idx="8">
                  <c:v>1201.66079479521</c:v>
                </c:pt>
                <c:pt idx="9">
                  <c:v>1268.90608111196</c:v>
                </c:pt>
                <c:pt idx="10">
                  <c:v>1265.27103989445</c:v>
                </c:pt>
                <c:pt idx="11">
                  <c:v>1652.03596454598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gapWidth val="150"/>
        <c:overlap val="0"/>
        <c:axId val="75148726"/>
        <c:axId val="29360332"/>
      </c:barChart>
      <c:catAx>
        <c:axId val="75148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0332"/>
        <c:crossesAt val="0"/>
        <c:auto val="1"/>
        <c:lblAlgn val="ctr"/>
        <c:lblOffset val="100"/>
        <c:noMultiLvlLbl val="0"/>
      </c:catAx>
      <c:valAx>
        <c:axId val="293603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87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ril!$H$436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47:$N$447</c:f>
              <c:numCache>
                <c:formatCode>General</c:formatCode>
                <c:ptCount val="12"/>
                <c:pt idx="0">
                  <c:v>469.579043010699</c:v>
                </c:pt>
                <c:pt idx="1">
                  <c:v>521.851893145217</c:v>
                </c:pt>
                <c:pt idx="2">
                  <c:v>392.921575128318</c:v>
                </c:pt>
                <c:pt idx="3">
                  <c:v>476.261959003285</c:v>
                </c:pt>
              </c:numCache>
            </c:numRef>
          </c:val>
        </c:ser>
        <c:ser>
          <c:idx val="1"/>
          <c:order val="1"/>
          <c:tx>
            <c:strRef>
              <c:f>Avril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  <c:pt idx="7">
                  <c:v>459.933850490373</c:v>
                </c:pt>
                <c:pt idx="8">
                  <c:v>450.023601343364</c:v>
                </c:pt>
                <c:pt idx="9">
                  <c:v>625.9365348911</c:v>
                </c:pt>
                <c:pt idx="10">
                  <c:v>556.688244673398</c:v>
                </c:pt>
                <c:pt idx="11">
                  <c:v>682.744790579345</c:v>
                </c:pt>
              </c:numCache>
            </c:numRef>
          </c:val>
        </c:ser>
        <c:ser>
          <c:idx val="2"/>
          <c:order val="2"/>
          <c:tx>
            <c:strRef>
              <c:f>Avril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ril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Avril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gapWidth val="150"/>
        <c:overlap val="0"/>
        <c:axId val="11919353"/>
        <c:axId val="5533998"/>
      </c:barChart>
      <c:catAx>
        <c:axId val="11919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998"/>
        <c:crossesAt val="0"/>
        <c:auto val="1"/>
        <c:lblAlgn val="ctr"/>
        <c:lblOffset val="100"/>
        <c:noMultiLvlLbl val="0"/>
      </c:catAx>
      <c:valAx>
        <c:axId val="55339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9353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0</xdr:colOff>
      <xdr:row>70</xdr:row>
      <xdr:rowOff>85680</xdr:rowOff>
    </xdr:from>
    <xdr:to>
      <xdr:col>11</xdr:col>
      <xdr:colOff>131400</xdr:colOff>
      <xdr:row>78</xdr:row>
      <xdr:rowOff>28800</xdr:rowOff>
    </xdr:to>
    <xdr:graphicFrame>
      <xdr:nvGraphicFramePr>
        <xdr:cNvPr id="4" name="Graphique 8"/>
        <xdr:cNvGraphicFramePr/>
      </xdr:nvGraphicFramePr>
      <xdr:xfrm>
        <a:off x="190800" y="14441760"/>
        <a:ext cx="646704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220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85690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72108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220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220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72108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53760</xdr:colOff>
      <xdr:row>454</xdr:row>
      <xdr:rowOff>18720</xdr:rowOff>
    </xdr:from>
    <xdr:to>
      <xdr:col>13</xdr:col>
      <xdr:colOff>423000</xdr:colOff>
      <xdr:row>468</xdr:row>
      <xdr:rowOff>86040</xdr:rowOff>
    </xdr:to>
    <xdr:graphicFrame>
      <xdr:nvGraphicFramePr>
        <xdr:cNvPr id="21" name="Graphique 12"/>
        <xdr:cNvGraphicFramePr/>
      </xdr:nvGraphicFramePr>
      <xdr:xfrm>
        <a:off x="723600" y="70856280"/>
        <a:ext cx="7391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9</v>
      </c>
      <c r="F9" s="11" t="n">
        <v>2018</v>
      </c>
      <c r="G9" s="12" t="s">
        <v>5</v>
      </c>
      <c r="H9" s="10" t="n">
        <v>2019</v>
      </c>
      <c r="I9" s="11" t="n">
        <v>2018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2316.86</v>
      </c>
      <c r="F11" s="21" t="n">
        <v>2749.84041344327</v>
      </c>
      <c r="G11" s="22" t="n">
        <f aca="false">((E11-F11)/F11)*100</f>
        <v>-15.7456560506761</v>
      </c>
      <c r="H11" s="20" t="n">
        <v>10270.0294301385</v>
      </c>
      <c r="I11" s="21" t="n">
        <v>10583.7958076762</v>
      </c>
      <c r="J11" s="22" t="n">
        <f aca="false">((H11-I11)/I11)*100</f>
        <v>-2.96459212969775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2276.43</v>
      </c>
      <c r="F12" s="21" t="n">
        <v>1153.20635019081</v>
      </c>
      <c r="G12" s="22" t="n">
        <f aca="false">((E12-F12)/F12)*100</f>
        <v>97.4000576413183</v>
      </c>
      <c r="H12" s="20" t="n">
        <v>9041.79361662407</v>
      </c>
      <c r="I12" s="21" t="n">
        <v>8924.33185005131</v>
      </c>
      <c r="J12" s="22" t="n">
        <f aca="false">((H12-I12)/I12)*100</f>
        <v>1.3161967589998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2847.58</v>
      </c>
      <c r="F13" s="21" t="n">
        <v>1896.7745196945</v>
      </c>
      <c r="G13" s="22" t="n">
        <f aca="false">((E13-F13)/F13)*100</f>
        <v>50.1274911927135</v>
      </c>
      <c r="H13" s="20" t="n">
        <v>6886.70126000555</v>
      </c>
      <c r="I13" s="21" t="n">
        <v>6062.70652067111</v>
      </c>
      <c r="J13" s="22" t="n">
        <f aca="false">((H13-I13)/I13)*100</f>
        <v>13.5912028155245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1093.67</v>
      </c>
      <c r="F14" s="21" t="n">
        <v>969.296304556063</v>
      </c>
      <c r="G14" s="22" t="n">
        <f aca="false">((E14-F14)/F14)*100</f>
        <v>12.8313390713792</v>
      </c>
      <c r="H14" s="20" t="n">
        <v>2232.14558801142</v>
      </c>
      <c r="I14" s="21" t="n">
        <v>2251.68826508086</v>
      </c>
      <c r="J14" s="22" t="n">
        <f aca="false">((H14-I14)/I14)*100</f>
        <v>-0.86791219604017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495.98</v>
      </c>
      <c r="F15" s="21" t="n">
        <v>2082.2848455621</v>
      </c>
      <c r="G15" s="22" t="n">
        <f aca="false">((E15-F15)/F15)*100</f>
        <v>19.8673661444348</v>
      </c>
      <c r="H15" s="20" t="n">
        <v>8922.37512544777</v>
      </c>
      <c r="I15" s="21" t="n">
        <v>8353.92138638384</v>
      </c>
      <c r="J15" s="22" t="n">
        <f aca="false">((H15-I15)/I15)*100</f>
        <v>6.80463356993592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419.13</v>
      </c>
      <c r="F17" s="21" t="n">
        <v>1182.8941590014</v>
      </c>
      <c r="G17" s="22" t="n">
        <f aca="false">((E17-F17)/F17)*100</f>
        <v>19.9710041004875</v>
      </c>
      <c r="H17" s="20" t="n">
        <v>4759.72411920353</v>
      </c>
      <c r="I17" s="21" t="n">
        <v>4629.76342030775</v>
      </c>
      <c r="J17" s="22" t="n">
        <f aca="false">((H17-I17)/I17)*100</f>
        <v>2.80706997523302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476.26</v>
      </c>
      <c r="F18" s="21" t="n">
        <v>339.996331837311</v>
      </c>
      <c r="G18" s="22" t="n">
        <f aca="false">((E18-F18)/F18)*100</f>
        <v>40.0779818494901</v>
      </c>
      <c r="H18" s="20" t="n">
        <v>1860.61447028752</v>
      </c>
      <c r="I18" s="21" t="n">
        <v>1556.66651491553</v>
      </c>
      <c r="J18" s="22" t="n">
        <f aca="false">((H18-I18)/I18)*100</f>
        <v>19.525566488368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20.49</v>
      </c>
      <c r="F19" s="21" t="n">
        <v>99.956012672398</v>
      </c>
      <c r="G19" s="22" t="n">
        <f aca="false">((E19-F19)/F19)*100</f>
        <v>20.5430236547163</v>
      </c>
      <c r="H19" s="20" t="n">
        <v>458.147855374552</v>
      </c>
      <c r="I19" s="21" t="n">
        <v>392.70766751583</v>
      </c>
      <c r="J19" s="22" t="n">
        <f aca="false">((H19-I19)/I19)*100</f>
        <v>16.6638426676719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1030.52</v>
      </c>
      <c r="F20" s="26" t="n">
        <f aca="false">SUM(F11:F15)</f>
        <v>8851.40243344674</v>
      </c>
      <c r="G20" s="27" t="n">
        <f aca="false">((E20-F20)/F20)*100</f>
        <v>24.618896078197</v>
      </c>
      <c r="H20" s="25" t="n">
        <f aca="false">SUM(H11:H15)</f>
        <v>37353.0450202273</v>
      </c>
      <c r="I20" s="26" t="n">
        <f aca="false">SUM(I11:I15)</f>
        <v>36176.4438298633</v>
      </c>
      <c r="J20" s="27" t="n">
        <f aca="false">((H20-I20)/I20)*100</f>
        <v>3.25239594001433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 t="e">
        <f aca="false">(B76/$B$66)*100</f>
        <v>#DIV/0!</v>
      </c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6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9</v>
      </c>
      <c r="C7" s="39" t="n">
        <v>2018</v>
      </c>
      <c r="D7" s="40" t="n">
        <v>2017</v>
      </c>
      <c r="E7" s="41" t="s">
        <v>23</v>
      </c>
      <c r="F7" s="42" t="s">
        <v>24</v>
      </c>
      <c r="G7" s="2"/>
      <c r="H7" s="37" t="s">
        <v>22</v>
      </c>
      <c r="I7" s="43" t="n">
        <v>2019</v>
      </c>
      <c r="J7" s="44" t="n">
        <v>2018</v>
      </c>
      <c r="K7" s="38" t="n">
        <v>2017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8964.66907454247</v>
      </c>
      <c r="C9" s="62" t="n">
        <v>9190</v>
      </c>
      <c r="D9" s="63" t="n">
        <v>8904</v>
      </c>
      <c r="E9" s="64" t="n">
        <f aca="false">IF(B9&gt;0,((B9-C9)/C9)*100,0)</f>
        <v>-2.45191431401015</v>
      </c>
      <c r="F9" s="65" t="n">
        <f aca="false">IF(B9&gt;0,((B9-D9)/D9)*100,0)</f>
        <v>0.681368761707857</v>
      </c>
      <c r="G9" s="53"/>
      <c r="H9" s="60" t="s">
        <v>25</v>
      </c>
      <c r="I9" s="61" t="n">
        <v>3212.15551294905</v>
      </c>
      <c r="J9" s="66" t="n">
        <v>3227</v>
      </c>
      <c r="K9" s="67" t="n">
        <v>3157</v>
      </c>
      <c r="L9" s="68" t="n">
        <f aca="false">IF(I9&gt;0,((I9-J9)/J9)*100,0)</f>
        <v>-0.460008895288199</v>
      </c>
      <c r="M9" s="69" t="n">
        <f aca="false">IF(I9&gt;0,((I9-K9)/K9)*100,0)</f>
        <v>1.74708625115774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831.34652175418</v>
      </c>
      <c r="C10" s="62" t="n">
        <v>7696.05711378102</v>
      </c>
      <c r="D10" s="63" t="n">
        <v>7873</v>
      </c>
      <c r="E10" s="64" t="n">
        <f aca="false">IF(B10&gt;0,((B10-C10)/C10)*100,0)</f>
        <v>1.75790545695027</v>
      </c>
      <c r="F10" s="65" t="n">
        <f aca="false">IF(B10&gt;0,((B10-D10)/D10)*100,0)</f>
        <v>-0.529067423419515</v>
      </c>
      <c r="G10" s="53"/>
      <c r="H10" s="60" t="s">
        <v>26</v>
      </c>
      <c r="I10" s="61" t="n">
        <v>2294.83011217109</v>
      </c>
      <c r="J10" s="66" t="n">
        <v>2269.02047060878</v>
      </c>
      <c r="K10" s="67" t="n">
        <v>2439</v>
      </c>
      <c r="L10" s="68" t="n">
        <f aca="false">IF(I10&gt;0,((I10-J10)/J10)*100,0)</f>
        <v>1.13747944968456</v>
      </c>
      <c r="M10" s="69" t="n">
        <f aca="false">IF(I10&gt;0,((I10-K10)/K10)*100,0)</f>
        <v>-5.91102451123029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9526.52100141024</v>
      </c>
      <c r="C11" s="62" t="n">
        <v>10438.9842826355</v>
      </c>
      <c r="D11" s="63" t="n">
        <v>9173</v>
      </c>
      <c r="E11" s="64" t="n">
        <f aca="false">IF(B11&gt;0,((B11-C11)/C11)*100,0)</f>
        <v>-8.74092015583439</v>
      </c>
      <c r="F11" s="65" t="n">
        <f aca="false">IF(B11&gt;0,((B11-D11)/D11)*100,0)</f>
        <v>3.85393002736554</v>
      </c>
      <c r="G11" s="53"/>
      <c r="H11" s="60" t="s">
        <v>27</v>
      </c>
      <c r="I11" s="61" t="n">
        <v>2446.1880154869</v>
      </c>
      <c r="J11" s="66" t="n">
        <v>2337.9349236241</v>
      </c>
      <c r="K11" s="67" t="n">
        <v>2331</v>
      </c>
      <c r="L11" s="68" t="n">
        <f aca="false">IF(I11&gt;0,((I11-J11)/J11)*100,0)</f>
        <v>4.63028678723823</v>
      </c>
      <c r="M11" s="69" t="n">
        <f aca="false">IF(I11&gt;0,((I11-K11)/K11)*100,0)</f>
        <v>4.94157080595866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11030.5084225204</v>
      </c>
      <c r="C12" s="62" t="n">
        <v>8851.40243344674</v>
      </c>
      <c r="D12" s="63" t="n">
        <v>9053</v>
      </c>
      <c r="E12" s="64" t="n">
        <f aca="false">IF(B12&gt;0,((B12-C12)/C12)*100,0)</f>
        <v>24.6187652799459</v>
      </c>
      <c r="F12" s="65" t="n">
        <f aca="false">IF(B12&gt;0,((B12-D12)/D12)*100,0)</f>
        <v>21.8436807966466</v>
      </c>
      <c r="G12" s="53"/>
      <c r="H12" s="60" t="s">
        <v>28</v>
      </c>
      <c r="I12" s="61" t="n">
        <v>2316.85578953146</v>
      </c>
      <c r="J12" s="66" t="n">
        <v>2749.84041344327</v>
      </c>
      <c r="K12" s="67" t="n">
        <v>2510</v>
      </c>
      <c r="L12" s="68" t="n">
        <f aca="false">IF(I12&gt;0,((I12-J12)/J12)*100,0)</f>
        <v>-15.7458091675085</v>
      </c>
      <c r="M12" s="69" t="n">
        <f aca="false">IF(I12&gt;0,((I12-K12)/K12)*100,0)</f>
        <v>-7.69498846488199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0</v>
      </c>
      <c r="C13" s="62" t="n">
        <v>7100.34631738451</v>
      </c>
      <c r="D13" s="63" t="n">
        <v>7140</v>
      </c>
      <c r="E13" s="64" t="n">
        <f aca="false">IF(B13&gt;0,((B13-C13)/C13)*100,0)</f>
        <v>0</v>
      </c>
      <c r="F13" s="65" t="n">
        <f aca="false">IF(B13&gt;0,((B13-D13)/D13)*100,0)</f>
        <v>0</v>
      </c>
      <c r="G13" s="53"/>
      <c r="H13" s="60" t="s">
        <v>29</v>
      </c>
      <c r="I13" s="61"/>
      <c r="J13" s="66" t="n">
        <v>2052.23792172138</v>
      </c>
      <c r="K13" s="67" t="n">
        <v>2009</v>
      </c>
      <c r="L13" s="68" t="n">
        <f aca="false">IF(I13&gt;0,((I13-J13)/J13)*100,0)</f>
        <v>0</v>
      </c>
      <c r="M13" s="69" t="n">
        <f aca="false">IF(I13&gt;0,((I13-K13)/K13)*100,0)</f>
        <v>0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0</v>
      </c>
      <c r="C14" s="62" t="n">
        <v>8249.03180193777</v>
      </c>
      <c r="D14" s="63" t="n">
        <v>8191</v>
      </c>
      <c r="E14" s="64" t="n">
        <f aca="false">IF(B14&gt;0,((B14-C14)/C14)*100,0)</f>
        <v>0</v>
      </c>
      <c r="F14" s="65" t="n">
        <f aca="false">IF(B14&gt;0,((B14-D14)/D14)*100,0)</f>
        <v>0</v>
      </c>
      <c r="G14" s="53"/>
      <c r="H14" s="60" t="s">
        <v>30</v>
      </c>
      <c r="I14" s="61"/>
      <c r="J14" s="66" t="n">
        <v>2140.0577682456</v>
      </c>
      <c r="K14" s="67" t="n">
        <v>2231</v>
      </c>
      <c r="L14" s="68" t="n">
        <f aca="false">IF(I14&gt;0,((I14-J14)/J14)*100,0)</f>
        <v>0</v>
      </c>
      <c r="M14" s="69" t="n">
        <f aca="false">IF(I14&gt;0,((I14-K14)/K14)*100,0)</f>
        <v>0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0</v>
      </c>
      <c r="C15" s="62" t="n">
        <v>12172.0070645667</v>
      </c>
      <c r="D15" s="63" t="n">
        <v>12095</v>
      </c>
      <c r="E15" s="64" t="n">
        <f aca="false">IF(B15&gt;0,((B15-C15)/C15)*100,0)</f>
        <v>0</v>
      </c>
      <c r="F15" s="65" t="n">
        <f aca="false">IF(B15&gt;0,((B15-D15)/D15)*100,0)</f>
        <v>0</v>
      </c>
      <c r="G15" s="53"/>
      <c r="H15" s="60" t="s">
        <v>31</v>
      </c>
      <c r="I15" s="61"/>
      <c r="J15" s="66" t="n">
        <v>4467.01200055353</v>
      </c>
      <c r="K15" s="67" t="n">
        <v>4226</v>
      </c>
      <c r="L15" s="68" t="n">
        <f aca="false">IF(I15&gt;0,((I15-J15)/J15)*100,0)</f>
        <v>0</v>
      </c>
      <c r="M15" s="69" t="n">
        <f aca="false">IF(I15&gt;0,((I15-K15)/K15)*100,0)</f>
        <v>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791.05024919068</v>
      </c>
      <c r="D16" s="63" t="n">
        <v>9568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3339.90111691981</v>
      </c>
      <c r="K16" s="67" t="n">
        <v>2961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466.2422784036</v>
      </c>
      <c r="D17" s="63" t="n">
        <v>11683.9719902178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82.0927121774</v>
      </c>
      <c r="K17" s="67" t="n">
        <v>2532.01999893045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296.2382162003</v>
      </c>
      <c r="D18" s="63" t="n">
        <v>11774.918896682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123.61838452738</v>
      </c>
      <c r="K18" s="67" t="n">
        <v>4361.02211112086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0300.2680086336</v>
      </c>
      <c r="D19" s="63" t="n">
        <v>11341.8679152134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3251.03949174523</v>
      </c>
      <c r="K19" s="67" t="n">
        <v>4087.96854292859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791.2113544714</v>
      </c>
      <c r="D20" s="63" t="n">
        <v>13899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785.86101136395</v>
      </c>
      <c r="K20" s="67" t="n">
        <v>4981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37353.0450202273</v>
      </c>
      <c r="C21" s="62" t="n">
        <v>36176.4438298633</v>
      </c>
      <c r="D21" s="63" t="n">
        <v>35003</v>
      </c>
      <c r="E21" s="64" t="n">
        <f aca="false">IF(B21&gt;0,((B21-C21)/C21)*100,0)</f>
        <v>3.25239594001431</v>
      </c>
      <c r="F21" s="65" t="n">
        <f aca="false">IF(B21&gt;0,((B21-D21)/D21)*100,0)</f>
        <v>6.71383887160331</v>
      </c>
      <c r="G21" s="53"/>
      <c r="H21" s="60" t="s">
        <v>37</v>
      </c>
      <c r="I21" s="61" t="n">
        <f aca="false">SUM(I9:I20)</f>
        <v>10270.0294301385</v>
      </c>
      <c r="J21" s="66" t="n">
        <v>10583.7958076762</v>
      </c>
      <c r="K21" s="67" t="n">
        <v>10437</v>
      </c>
      <c r="L21" s="68" t="n">
        <f aca="false">IF(I21&gt;0,((I21-J21)/J21)*100,0)</f>
        <v>-2.96459212969775</v>
      </c>
      <c r="M21" s="69" t="n">
        <f aca="false">IF(I21&gt;0,((I21-K21)/K21)*100,0)</f>
        <v>-1.59979467147167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 t="n">
        <f aca="false">SUM(B9:B20)</f>
        <v>37353.0450202273</v>
      </c>
      <c r="C22" s="72" t="n">
        <f aca="false">SUM(C9:C20)</f>
        <v>120342.839120652</v>
      </c>
      <c r="D22" s="73" t="n">
        <f aca="false">SUM(D9:D20)</f>
        <v>120696.758802114</v>
      </c>
      <c r="E22" s="74"/>
      <c r="F22" s="75"/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325.6162149304</v>
      </c>
      <c r="K22" s="77" t="n">
        <f aca="false">SUM(K9:K20)</f>
        <v>37826.0106529799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9</v>
      </c>
      <c r="C27" s="39" t="n">
        <v>2018</v>
      </c>
      <c r="D27" s="40" t="n">
        <v>2017</v>
      </c>
      <c r="E27" s="41" t="s">
        <v>23</v>
      </c>
      <c r="F27" s="42" t="s">
        <v>24</v>
      </c>
      <c r="G27" s="2"/>
      <c r="H27" s="37" t="s">
        <v>22</v>
      </c>
      <c r="I27" s="38" t="n">
        <v>2019</v>
      </c>
      <c r="J27" s="39" t="n">
        <v>2018</v>
      </c>
      <c r="K27" s="40" t="n">
        <v>2017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568.97119343443</v>
      </c>
      <c r="C29" s="62" t="n">
        <v>1737</v>
      </c>
      <c r="D29" s="63" t="n">
        <v>1703</v>
      </c>
      <c r="E29" s="64" t="n">
        <f aca="false">IF(B29&gt;0,((B29-C29)/C29)*100,0)</f>
        <v>-9.67350642288838</v>
      </c>
      <c r="F29" s="65" t="n">
        <f aca="false">IF(B29&gt;0,((B29-D29)/D29)*100,0)</f>
        <v>-7.87015892927605</v>
      </c>
      <c r="G29" s="2"/>
      <c r="H29" s="60" t="s">
        <v>25</v>
      </c>
      <c r="I29" s="61" t="n">
        <v>1828.04471777957</v>
      </c>
      <c r="J29" s="62" t="n">
        <v>1587</v>
      </c>
      <c r="K29" s="63" t="n">
        <v>1641</v>
      </c>
      <c r="L29" s="64" t="n">
        <f aca="false">IF(I29&gt;0,((I29-J29)/J29)*100,0)</f>
        <v>15.188703073697</v>
      </c>
      <c r="M29" s="65" t="n">
        <f aca="false">IF(I29&gt;0,((I29-K29)/K29)*100,0)</f>
        <v>11.3982155868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091.327444588</v>
      </c>
      <c r="C30" s="62" t="n">
        <v>2455.45191219852</v>
      </c>
      <c r="D30" s="63" t="n">
        <v>2301</v>
      </c>
      <c r="E30" s="64" t="n">
        <f aca="false">IF(B30&gt;0,((B30-C30)/C30)*100,0)</f>
        <v>-14.8292241359553</v>
      </c>
      <c r="F30" s="65" t="n">
        <f aca="false">IF(B30&gt;0,((B30-D30)/D30)*100,0)</f>
        <v>-9.11223621955665</v>
      </c>
      <c r="G30" s="2"/>
      <c r="H30" s="60" t="s">
        <v>26</v>
      </c>
      <c r="I30" s="61" t="n">
        <v>869.551270471412</v>
      </c>
      <c r="J30" s="62" t="n">
        <v>801.363810631806</v>
      </c>
      <c r="K30" s="63" t="n">
        <v>932</v>
      </c>
      <c r="L30" s="64" t="n">
        <f aca="false">IF(I30&gt;0,((I30-J30)/J30)*100,0)</f>
        <v>8.5089267739513</v>
      </c>
      <c r="M30" s="65" t="n">
        <f aca="false">IF(I30&gt;0,((I30-K30)/K30)*100,0)</f>
        <v>-6.7005074601488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105.06913119358</v>
      </c>
      <c r="C31" s="62" t="n">
        <v>3578.67358766198</v>
      </c>
      <c r="D31" s="63" t="n">
        <v>3337</v>
      </c>
      <c r="E31" s="64" t="n">
        <f aca="false">IF(B31&gt;0,((B31-C31)/C31)*100,0)</f>
        <v>-13.2340780701885</v>
      </c>
      <c r="F31" s="65" t="n">
        <f aca="false">IF(B31&gt;0,((B31-D31)/D31)*100,0)</f>
        <v>-6.95028075536175</v>
      </c>
      <c r="G31" s="2"/>
      <c r="H31" s="60" t="s">
        <v>27</v>
      </c>
      <c r="I31" s="61" t="n">
        <v>1341.52521721069</v>
      </c>
      <c r="J31" s="62" t="n">
        <v>1777.5681903448</v>
      </c>
      <c r="K31" s="63" t="n">
        <v>1210</v>
      </c>
      <c r="L31" s="64" t="n">
        <f aca="false">IF(I31&gt;0,((I31-J31)/J31)*100,0)</f>
        <v>-24.5303091888433</v>
      </c>
      <c r="M31" s="65" t="n">
        <f aca="false">IF(I31&gt;0,((I31-K31)/K31)*100,0)</f>
        <v>10.869852662040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2276.42584740807</v>
      </c>
      <c r="C32" s="62" t="n">
        <v>1153.20635019081</v>
      </c>
      <c r="D32" s="63" t="n">
        <v>1279</v>
      </c>
      <c r="E32" s="64" t="n">
        <f aca="false">IF(B32&gt;0,((B32-C32)/C32)*100,0)</f>
        <v>97.3996975503481</v>
      </c>
      <c r="F32" s="65" t="n">
        <f aca="false">IF(B32&gt;0,((B32-D32)/D32)*100,0)</f>
        <v>77.9848199693562</v>
      </c>
      <c r="G32" s="2"/>
      <c r="H32" s="60" t="s">
        <v>28</v>
      </c>
      <c r="I32" s="61" t="n">
        <v>2847.58005454387</v>
      </c>
      <c r="J32" s="62" t="n">
        <v>1896.7745196945</v>
      </c>
      <c r="K32" s="63" t="n">
        <v>2279</v>
      </c>
      <c r="L32" s="64" t="n">
        <f aca="false">IF(I32&gt;0,((I32-J32)/J32)*100,0)</f>
        <v>50.1274940683252</v>
      </c>
      <c r="M32" s="65" t="n">
        <f aca="false">IF(I32&gt;0,((I32-K32)/K32)*100,0)</f>
        <v>24.94866408705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/>
      <c r="C33" s="62" t="n">
        <v>980.852436219102</v>
      </c>
      <c r="D33" s="63" t="n">
        <v>1123</v>
      </c>
      <c r="E33" s="64" t="n">
        <f aca="false">IF(B33&gt;0,((B33-C33)/C33)*100,0)</f>
        <v>0</v>
      </c>
      <c r="F33" s="65" t="n">
        <f aca="false">IF(B33&gt;0,((B33-D33)/D33)*100,0)</f>
        <v>0</v>
      </c>
      <c r="G33" s="2"/>
      <c r="H33" s="60" t="s">
        <v>29</v>
      </c>
      <c r="I33" s="61"/>
      <c r="J33" s="62" t="n">
        <v>1429.19689349578</v>
      </c>
      <c r="K33" s="63" t="n">
        <v>1661</v>
      </c>
      <c r="L33" s="64" t="n">
        <f aca="false">IF(I33&gt;0,((I33-J33)/J33)*100,0)</f>
        <v>0</v>
      </c>
      <c r="M33" s="65" t="n">
        <f aca="false">IF(I33&gt;0,((I33-K33)/K33)*100,0)</f>
        <v>0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/>
      <c r="C34" s="62" t="n">
        <v>849.978858580273</v>
      </c>
      <c r="D34" s="63" t="n">
        <v>981</v>
      </c>
      <c r="E34" s="64" t="n">
        <f aca="false">IF(B34&gt;0,((B34-C34)/C34)*100,0)</f>
        <v>0</v>
      </c>
      <c r="F34" s="65" t="n">
        <f aca="false">IF(B34&gt;0,((B34-D34)/D34)*100,0)</f>
        <v>0</v>
      </c>
      <c r="G34" s="2"/>
      <c r="H34" s="60" t="s">
        <v>30</v>
      </c>
      <c r="I34" s="61"/>
      <c r="J34" s="62" t="n">
        <v>1998.71590501998</v>
      </c>
      <c r="K34" s="63" t="n">
        <v>2004</v>
      </c>
      <c r="L34" s="64" t="n">
        <f aca="false">IF(I34&gt;0,((I34-J34)/J34)*100,0)</f>
        <v>0</v>
      </c>
      <c r="M34" s="65" t="n">
        <f aca="false">IF(I34&gt;0,((I34-K34)/K34)*100,0)</f>
        <v>0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/>
      <c r="C35" s="62" t="n">
        <v>1138.9441949391</v>
      </c>
      <c r="D35" s="63" t="n">
        <v>1078</v>
      </c>
      <c r="E35" s="64" t="n">
        <f aca="false">IF(B35&gt;0,((B35-C35)/C35)*100,0)</f>
        <v>0</v>
      </c>
      <c r="F35" s="65" t="n">
        <f aca="false">IF(B35&gt;0,((B35-D35)/D35)*100,0)</f>
        <v>0</v>
      </c>
      <c r="G35" s="2"/>
      <c r="H35" s="60" t="s">
        <v>31</v>
      </c>
      <c r="I35" s="61"/>
      <c r="J35" s="62" t="n">
        <v>2278.01924106213</v>
      </c>
      <c r="K35" s="63" t="n">
        <v>2670</v>
      </c>
      <c r="L35" s="64" t="n">
        <f aca="false">IF(I35&gt;0,((I35-J35)/J35)*100,0)</f>
        <v>0</v>
      </c>
      <c r="M35" s="65" t="n">
        <f aca="false">IF(I35&gt;0,((I35-K35)/K35)*100,0)</f>
        <v>0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1709.92539907174</v>
      </c>
      <c r="D36" s="63" t="n">
        <v>2092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440.89780272562</v>
      </c>
      <c r="K36" s="63" t="n">
        <v>1622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002.44253367215</v>
      </c>
      <c r="D37" s="63" t="n">
        <v>2282.15771372778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116.97071807643</v>
      </c>
      <c r="K37" s="63" t="n">
        <v>3346.26393457527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525.18996549505</v>
      </c>
      <c r="D38" s="63" t="n">
        <v>1652.24438281922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2046.76037378653</v>
      </c>
      <c r="K38" s="63" t="n">
        <v>1807.2562024483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2064.29966235403</v>
      </c>
      <c r="D39" s="63" t="n">
        <v>1782.55369853223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807.75151459789</v>
      </c>
      <c r="K39" s="63" t="n">
        <v>1915.97262750609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75.32812537533</v>
      </c>
      <c r="D40" s="63" t="n">
        <v>2227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843.9039238239</v>
      </c>
      <c r="K40" s="63" t="n">
        <v>2616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9041.79361662407</v>
      </c>
      <c r="C41" s="62" t="n">
        <v>8924.33185005131</v>
      </c>
      <c r="D41" s="63" t="n">
        <v>8620</v>
      </c>
      <c r="E41" s="64" t="n">
        <f aca="false">IF(B41&gt;0,((B41-C41)/C41)*100,0)</f>
        <v>1.3161967589998</v>
      </c>
      <c r="F41" s="65" t="n">
        <f aca="false">IF(B41&gt;0,((B41-D41)/D41)*100,0)</f>
        <v>4.89319740863195</v>
      </c>
      <c r="G41" s="2"/>
      <c r="H41" s="60" t="s">
        <v>37</v>
      </c>
      <c r="I41" s="61" t="n">
        <f aca="false">SUM(I29:I40)</f>
        <v>6886.70126000555</v>
      </c>
      <c r="J41" s="62" t="n">
        <v>6062.70652067111</v>
      </c>
      <c r="K41" s="63" t="n">
        <v>6062</v>
      </c>
      <c r="L41" s="64" t="n">
        <f aca="false">IF(I41&gt;0,((I41-J41)/J41)*100,0)</f>
        <v>13.5912028155244</v>
      </c>
      <c r="M41" s="65" t="n">
        <f aca="false">IF(I41&gt;0,((I41-K41)/K41)*100,0)</f>
        <v>13.6044417684847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471.2930257581</v>
      </c>
      <c r="D42" s="73" t="n">
        <f aca="false">SUM(D29:D40)</f>
        <v>21837.9557950792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024.9228932594</v>
      </c>
      <c r="K42" s="73" t="n">
        <f aca="false">SUM(K29:K40)</f>
        <v>23704.4927645297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9</v>
      </c>
      <c r="C47" s="39" t="n">
        <v>2018</v>
      </c>
      <c r="D47" s="40" t="n">
        <v>2017</v>
      </c>
      <c r="E47" s="41" t="s">
        <v>23</v>
      </c>
      <c r="F47" s="42" t="s">
        <v>24</v>
      </c>
      <c r="G47" s="2"/>
      <c r="H47" s="37" t="s">
        <v>22</v>
      </c>
      <c r="I47" s="38" t="n">
        <v>2019</v>
      </c>
      <c r="J47" s="39" t="n">
        <v>2018</v>
      </c>
      <c r="K47" s="40" t="n">
        <v>2017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360.331169010061</v>
      </c>
      <c r="C49" s="62" t="n">
        <v>420</v>
      </c>
      <c r="D49" s="63" t="n">
        <v>393</v>
      </c>
      <c r="E49" s="64" t="n">
        <f aca="false">IF(B49&gt;0,((B49-C49)/C49)*100,0)</f>
        <v>-14.2068645214141</v>
      </c>
      <c r="F49" s="65" t="n">
        <f aca="false">IF(B49&gt;0,((B49-D49)/D49)*100,0)</f>
        <v>-8.31267964120594</v>
      </c>
      <c r="G49" s="2"/>
      <c r="H49" s="60" t="s">
        <v>25</v>
      </c>
      <c r="I49" s="61" t="n">
        <v>1995.16648136936</v>
      </c>
      <c r="J49" s="62" t="n">
        <v>2219</v>
      </c>
      <c r="K49" s="63" t="n">
        <v>2010</v>
      </c>
      <c r="L49" s="64" t="n">
        <f aca="false">IF(I49&gt;0,((I49-J49)/J49)*100,0)</f>
        <v>-10.0871346836702</v>
      </c>
      <c r="M49" s="65" t="n">
        <f aca="false">IF(I49&gt;0,((I49-K49)/K49)*100,0)</f>
        <v>-0.73798600152448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62.181890159899</v>
      </c>
      <c r="C50" s="62" t="n">
        <v>234.363450069152</v>
      </c>
      <c r="D50" s="63" t="n">
        <v>341</v>
      </c>
      <c r="E50" s="64" t="n">
        <f aca="false">IF(B50&gt;0,((B50-C50)/C50)*100,0)</f>
        <v>11.8697860449392</v>
      </c>
      <c r="F50" s="65" t="n">
        <f aca="false">IF(B50&gt;0,((B50-D50)/D50)*100,0)</f>
        <v>-23.1138152023758</v>
      </c>
      <c r="G50" s="2"/>
      <c r="H50" s="60" t="s">
        <v>26</v>
      </c>
      <c r="I50" s="61" t="n">
        <v>2313.45580436378</v>
      </c>
      <c r="J50" s="62" t="n">
        <v>1935.85747027275</v>
      </c>
      <c r="K50" s="63" t="n">
        <v>1860</v>
      </c>
      <c r="L50" s="64" t="n">
        <f aca="false">IF(I50&gt;0,((I50-J50)/J50)*100,0)</f>
        <v>19.5054821901646</v>
      </c>
      <c r="M50" s="65" t="n">
        <f aca="false">IF(I50&gt;0,((I50-K50)/K50)*100,0)</f>
        <v>24.379344320633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515.9668319155</v>
      </c>
      <c r="C51" s="62" t="n">
        <v>628.028510455645</v>
      </c>
      <c r="D51" s="63" t="n">
        <v>456</v>
      </c>
      <c r="E51" s="64" t="n">
        <f aca="false">IF(B51&gt;0,((B51-C51)/C51)*100,0)</f>
        <v>-17.8434062585537</v>
      </c>
      <c r="F51" s="65" t="n">
        <f aca="false">IF(B51&gt;0,((B51-D51)/D51)*100,0)</f>
        <v>13.1506210341009</v>
      </c>
      <c r="G51" s="2"/>
      <c r="H51" s="60" t="s">
        <v>27</v>
      </c>
      <c r="I51" s="61" t="n">
        <v>2117.77180560357</v>
      </c>
      <c r="J51" s="62" t="n">
        <v>2116.77907054899</v>
      </c>
      <c r="K51" s="63" t="n">
        <v>1839</v>
      </c>
      <c r="L51" s="64" t="n">
        <f aca="false">IF(I51&gt;0,((I51-J51)/J51)*100,0)</f>
        <v>0.0468983782199915</v>
      </c>
      <c r="M51" s="65" t="n">
        <f aca="false">IF(I51&gt;0,((I51-K51)/K51)*100,0)</f>
        <v>15.158880130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1093.66569692596</v>
      </c>
      <c r="C52" s="62" t="n">
        <v>969.296304556063</v>
      </c>
      <c r="D52" s="63" t="n">
        <v>899</v>
      </c>
      <c r="E52" s="64" t="n">
        <f aca="false">IF(B52&gt;0,((B52-C52)/C52)*100,0)</f>
        <v>12.8308951334397</v>
      </c>
      <c r="F52" s="65" t="n">
        <f aca="false">IF(B52&gt;0,((B52-D52)/D52)*100,0)</f>
        <v>21.6535814155682</v>
      </c>
      <c r="G52" s="2"/>
      <c r="H52" s="60" t="s">
        <v>28</v>
      </c>
      <c r="I52" s="61" t="n">
        <v>2495.98103411106</v>
      </c>
      <c r="J52" s="62" t="n">
        <v>2082.2848455621</v>
      </c>
      <c r="K52" s="63" t="n">
        <v>2086</v>
      </c>
      <c r="L52" s="64" t="n">
        <f aca="false">IF(I52&gt;0,((I52-J52)/J52)*100,0)</f>
        <v>19.8674158067595</v>
      </c>
      <c r="M52" s="65" t="n">
        <f aca="false">IF(I52&gt;0,((I52-K52)/K52)*100,0)</f>
        <v>19.6539326035984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/>
      <c r="C53" s="62" t="n">
        <v>543.5942902452</v>
      </c>
      <c r="D53" s="63" t="n">
        <v>530</v>
      </c>
      <c r="E53" s="64" t="n">
        <f aca="false">IF(B53&gt;0,((B53-C53)/C53)*100,0)</f>
        <v>0</v>
      </c>
      <c r="F53" s="65" t="n">
        <f aca="false">IF(B53&gt;0,((B53-D53)/D53)*100,0)</f>
        <v>0</v>
      </c>
      <c r="G53" s="2"/>
      <c r="H53" s="60" t="s">
        <v>29</v>
      </c>
      <c r="I53" s="61"/>
      <c r="J53" s="62" t="n">
        <v>2094.46477570305</v>
      </c>
      <c r="K53" s="63" t="n">
        <v>1817</v>
      </c>
      <c r="L53" s="64" t="n">
        <f aca="false">IF(I53&gt;0,((I53-J53)/J53)*100,0)</f>
        <v>0</v>
      </c>
      <c r="M53" s="65" t="n">
        <f aca="false">IF(I53&gt;0,((I53-K53)/K53)*100,0)</f>
        <v>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/>
      <c r="C54" s="62" t="n">
        <v>1007.70793075746</v>
      </c>
      <c r="D54" s="63" t="n">
        <v>797</v>
      </c>
      <c r="E54" s="64" t="n">
        <f aca="false">IF(B54&gt;0,((B54-C54)/C54)*100,0)</f>
        <v>0</v>
      </c>
      <c r="F54" s="65" t="str">
        <f aca="false">IF(B54&gt;0,IF(B54=D54,"0",((B54-D54)/D54)*100),"")</f>
        <v/>
      </c>
      <c r="G54" s="2"/>
      <c r="H54" s="60" t="s">
        <v>30</v>
      </c>
      <c r="I54" s="61"/>
      <c r="J54" s="62" t="n">
        <v>2252.57133933446</v>
      </c>
      <c r="K54" s="63" t="n">
        <v>2178</v>
      </c>
      <c r="L54" s="64" t="n">
        <f aca="false">IF(I54&gt;0,((I54-J54)/J54)*100,0)</f>
        <v>0</v>
      </c>
      <c r="M54" s="65" t="n">
        <f aca="false">IF(I54&gt;0,((I54-K54)/K54)*100,0)</f>
        <v>0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/>
      <c r="C55" s="62" t="n">
        <v>1724.64125400585</v>
      </c>
      <c r="D55" s="63" t="n">
        <v>1543</v>
      </c>
      <c r="E55" s="64" t="n">
        <f aca="false">IF(B55&gt;0,((B55-C55)/C55)*100,0)</f>
        <v>0</v>
      </c>
      <c r="F55" s="65" t="n">
        <f aca="false">IF(B55&gt;0,((B55-D55)/D55)*100,0)</f>
        <v>0</v>
      </c>
      <c r="G55" s="2"/>
      <c r="H55" s="60" t="s">
        <v>31</v>
      </c>
      <c r="I55" s="61"/>
      <c r="J55" s="62" t="n">
        <v>2563.39037400606</v>
      </c>
      <c r="K55" s="63" t="n">
        <v>2578</v>
      </c>
      <c r="L55" s="64" t="n">
        <f aca="false">IF(I55&gt;0,((I55-J55)/J55)*100,0)</f>
        <v>0</v>
      </c>
      <c r="M55" s="65" t="n">
        <f aca="false">IF(I55&gt;0,((I55-K55)/K55)*100,0)</f>
        <v>0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85.291003458472</v>
      </c>
      <c r="D56" s="63" t="n">
        <v>915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2315.03492701504</v>
      </c>
      <c r="K56" s="63" t="n">
        <v>1978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359.0892053931</v>
      </c>
      <c r="D57" s="63" t="n">
        <v>1509.2421547527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405.6471090845</v>
      </c>
      <c r="K57" s="63" t="n">
        <v>2014.28818823165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081.13610910879</v>
      </c>
      <c r="D58" s="63" t="n">
        <v>1430.02854016507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19.5333832826</v>
      </c>
      <c r="K58" s="63" t="n">
        <v>2524.36766012887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815.25689417451</v>
      </c>
      <c r="D59" s="63" t="n">
        <v>787.45373741478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361.9204457619</v>
      </c>
      <c r="K59" s="63" t="n">
        <v>2767.9193088317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784.701489005174</v>
      </c>
      <c r="D60" s="63" t="n">
        <v>654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101.41680490304</v>
      </c>
      <c r="K60" s="63" t="n">
        <v>3421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2232.14558801142</v>
      </c>
      <c r="C61" s="62" t="n">
        <v>2251.68826508086</v>
      </c>
      <c r="D61" s="63" t="n">
        <v>2089</v>
      </c>
      <c r="E61" s="64" t="n">
        <f aca="false">IF(B61&gt;0,((B61-C61)/C61)*100,0)</f>
        <v>-0.86791219604017</v>
      </c>
      <c r="F61" s="65" t="n">
        <f aca="false">IF(B61&gt;0,((B61-D61)/D61)*100,0)</f>
        <v>6.8523498330023</v>
      </c>
      <c r="G61" s="2"/>
      <c r="H61" s="60" t="s">
        <v>37</v>
      </c>
      <c r="I61" s="61" t="n">
        <f aca="false">SUM(I49:I60)</f>
        <v>8922.37512544777</v>
      </c>
      <c r="J61" s="62" t="n">
        <v>8353.92138638384</v>
      </c>
      <c r="K61" s="63" t="n">
        <v>7795</v>
      </c>
      <c r="L61" s="64" t="n">
        <f aca="false">IF(I61&gt;0,((I61-J61)/J61)*100,0)</f>
        <v>6.80463356993592</v>
      </c>
      <c r="M61" s="65" t="n">
        <f aca="false">IF(I61&gt;0,((I61-K61)/K61)*100,0)</f>
        <v>14.4627982738649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553.1064412294</v>
      </c>
      <c r="D62" s="73" t="n">
        <f aca="false">SUM(D49:D60)</f>
        <v>10254.7244323326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967.9005454745</v>
      </c>
      <c r="K62" s="73" t="n">
        <f aca="false">SUM(K49:K60)</f>
        <v>27073.5751571922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9</v>
      </c>
      <c r="C70" s="39" t="n">
        <v>2018</v>
      </c>
      <c r="D70" s="40" t="n">
        <v>2017</v>
      </c>
      <c r="E70" s="41" t="s">
        <v>23</v>
      </c>
      <c r="F70" s="42" t="s">
        <v>24</v>
      </c>
      <c r="G70" s="2"/>
      <c r="H70" s="37" t="s">
        <v>22</v>
      </c>
      <c r="I70" s="38" t="n">
        <v>2019</v>
      </c>
      <c r="J70" s="39" t="n">
        <v>2018</v>
      </c>
      <c r="K70" s="40" t="n">
        <v>2017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113.93630666479</v>
      </c>
      <c r="C72" s="62" t="n">
        <v>1347</v>
      </c>
      <c r="D72" s="63" t="n">
        <v>1138</v>
      </c>
      <c r="E72" s="64" t="n">
        <f aca="false">IF(B72&gt;0,((B72-C72)/C72)*100,0)</f>
        <v>-17.3024271221387</v>
      </c>
      <c r="F72" s="65" t="n">
        <f aca="false">IF(B72&gt;0,((B72-D72)/D72)*100,0)</f>
        <v>-2.11456004703066</v>
      </c>
      <c r="G72" s="2"/>
      <c r="H72" s="60" t="s">
        <v>25</v>
      </c>
      <c r="I72" s="61" t="n">
        <v>469.579043010699</v>
      </c>
      <c r="J72" s="62" t="n">
        <v>471</v>
      </c>
      <c r="K72" s="63" t="n">
        <v>478</v>
      </c>
      <c r="L72" s="64" t="n">
        <f aca="false">IF(I72&gt;0,((I72-J72)/J72)*100,0)</f>
        <v>-0.30168938201712</v>
      </c>
      <c r="M72" s="65" t="n">
        <f aca="false">IF(I72&gt;0,((I72-K72)/K72)*100,0)</f>
        <v>-1.76170648311729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8.60518246438</v>
      </c>
      <c r="C73" s="62" t="n">
        <v>1036.14769960626</v>
      </c>
      <c r="D73" s="63" t="n">
        <v>1062</v>
      </c>
      <c r="E73" s="64" t="n">
        <f aca="false">IF(B73&gt;0,((B73-C73)/C73)*100,0)</f>
        <v>0.237174956721758</v>
      </c>
      <c r="F73" s="65" t="n">
        <f aca="false">IF(B73&gt;0,((B73-D73)/D73)*100,0)</f>
        <v>-2.2029018395123</v>
      </c>
      <c r="G73" s="2"/>
      <c r="H73" s="60" t="s">
        <v>26</v>
      </c>
      <c r="I73" s="61" t="n">
        <v>521.851893145217</v>
      </c>
      <c r="J73" s="62" t="n">
        <v>306.1904925461</v>
      </c>
      <c r="K73" s="63" t="n">
        <v>334</v>
      </c>
      <c r="L73" s="64" t="n">
        <f aca="false">IF(I73&gt;0,((I73-J73)/J73)*100,0)</f>
        <v>70.433735158072</v>
      </c>
      <c r="M73" s="65" t="n">
        <f aca="false">IF(I73&gt;0,((I73-K73)/K73)*100,0)</f>
        <v>56.2430817800051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188.05321926499</v>
      </c>
      <c r="C74" s="62" t="n">
        <v>1063.72156170009</v>
      </c>
      <c r="D74" s="63" t="n">
        <v>1079</v>
      </c>
      <c r="E74" s="64" t="n">
        <f aca="false">IF(B74&gt;0,((B74-C74)/C74)*100,0)</f>
        <v>11.6883648918604</v>
      </c>
      <c r="F74" s="65" t="n">
        <f aca="false">IF(B74&gt;0,((B74-D74)/D74)*100,0)</f>
        <v>10.1068785231685</v>
      </c>
      <c r="G74" s="2"/>
      <c r="H74" s="60" t="s">
        <v>27</v>
      </c>
      <c r="I74" s="61" t="n">
        <v>392.921575128318</v>
      </c>
      <c r="J74" s="62" t="n">
        <v>439.479690532116</v>
      </c>
      <c r="K74" s="63" t="n">
        <v>360</v>
      </c>
      <c r="L74" s="64" t="n">
        <f aca="false">IF(I74&gt;0,((I74-J74)/J74)*100,0)</f>
        <v>-10.593917399784</v>
      </c>
      <c r="M74" s="65" t="n">
        <f aca="false">IF(I74&gt;0,((I74-K74)/K74)*100,0)</f>
        <v>9.14488198008823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419.12941080938</v>
      </c>
      <c r="C75" s="62" t="n">
        <v>1182.8941590014</v>
      </c>
      <c r="D75" s="63" t="n">
        <v>1145</v>
      </c>
      <c r="E75" s="64" t="n">
        <f aca="false">IF(B75&gt;0,((B75-C75)/C75)*100,0)</f>
        <v>19.9709542912447</v>
      </c>
      <c r="F75" s="65" t="n">
        <f aca="false">IF(B75&gt;0,((B75-D75)/D75)*100,0)</f>
        <v>23.9414332584608</v>
      </c>
      <c r="G75" s="2"/>
      <c r="H75" s="60" t="s">
        <v>28</v>
      </c>
      <c r="I75" s="61" t="n">
        <v>476.261959003285</v>
      </c>
      <c r="J75" s="62" t="n">
        <v>339.996331837311</v>
      </c>
      <c r="K75" s="63" t="n">
        <v>451</v>
      </c>
      <c r="L75" s="64" t="n">
        <f aca="false">IF(I75&gt;0,((I75-J75)/J75)*100,0)</f>
        <v>40.078558033143</v>
      </c>
      <c r="M75" s="65" t="n">
        <f aca="false">IF(I75&gt;0,((I75-K75)/K75)*100,0)</f>
        <v>5.60132128675937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/>
      <c r="C76" s="62" t="n">
        <v>1291.98712688188</v>
      </c>
      <c r="D76" s="63" t="n">
        <v>1023</v>
      </c>
      <c r="E76" s="64" t="n">
        <f aca="false">IF(B76&gt;0,((B76-C76)/C76)*100,0)</f>
        <v>0</v>
      </c>
      <c r="F76" s="65" t="n">
        <f aca="false">IF(B76&gt;0,((B76-D76)/D76)*100,0)</f>
        <v>0</v>
      </c>
      <c r="G76" s="2"/>
      <c r="H76" s="60" t="s">
        <v>29</v>
      </c>
      <c r="I76" s="61"/>
      <c r="J76" s="62" t="n">
        <v>275.783080952137</v>
      </c>
      <c r="K76" s="63" t="n">
        <v>331</v>
      </c>
      <c r="L76" s="64" t="n">
        <f aca="false">IF(I76&gt;0,((I76-J76)/J76)*100,0)</f>
        <v>0</v>
      </c>
      <c r="M76" s="65" t="n">
        <f aca="false">IF(I76&gt;0,((I76-K76)/K76)*100,0)</f>
        <v>0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/>
      <c r="C77" s="62" t="n">
        <v>1492.73538272464</v>
      </c>
      <c r="D77" s="63" t="n">
        <v>1155</v>
      </c>
      <c r="E77" s="64" t="n">
        <f aca="false">IF(B77&gt;0,((B77-C77)/C77)*100,0)</f>
        <v>0</v>
      </c>
      <c r="F77" s="65" t="n">
        <f aca="false">IF(B77&gt;0,((B77-D77)/D77)*100,0)</f>
        <v>0</v>
      </c>
      <c r="G77" s="2"/>
      <c r="H77" s="60" t="s">
        <v>30</v>
      </c>
      <c r="I77" s="61"/>
      <c r="J77" s="62" t="n">
        <v>282.096053427689</v>
      </c>
      <c r="K77" s="63" t="n">
        <v>469</v>
      </c>
      <c r="L77" s="64" t="n">
        <f aca="false">IF(I77&gt;0,((I77-J77)/J77)*100,0)</f>
        <v>0</v>
      </c>
      <c r="M77" s="65" t="n">
        <f aca="false">IF(I77&gt;0,((I77-K77)/K77)*100,0)</f>
        <v>0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/>
      <c r="C78" s="62" t="n">
        <v>1449.54304415957</v>
      </c>
      <c r="D78" s="63" t="n">
        <v>1450</v>
      </c>
      <c r="E78" s="64" t="n">
        <f aca="false">IF(B78&gt;0,((B78-C78)/C78)*100,0)</f>
        <v>0</v>
      </c>
      <c r="F78" s="65" t="n">
        <f aca="false">IF(B78&gt;0,((B78-D78)/D78)*100,0)</f>
        <v>0</v>
      </c>
      <c r="G78" s="2"/>
      <c r="H78" s="60" t="s">
        <v>31</v>
      </c>
      <c r="I78" s="61"/>
      <c r="J78" s="62" t="n">
        <v>425.787181369786</v>
      </c>
      <c r="K78" s="63" t="n">
        <v>485</v>
      </c>
      <c r="L78" s="64" t="n">
        <f aca="false">IF(I78&gt;0,((I78-J78)/J78)*100,0)</f>
        <v>0</v>
      </c>
      <c r="M78" s="65" t="n">
        <f aca="false">IF(I78&gt;0,((I78-K78)/K78)*100,0)</f>
        <v>0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420.68987971808</v>
      </c>
      <c r="D79" s="63" t="n">
        <v>1201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459.933850490373</v>
      </c>
      <c r="K79" s="63" t="n">
        <v>350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201.66079479521</v>
      </c>
      <c r="D80" s="63" t="n">
        <v>1015.90864644615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0.023601343364</v>
      </c>
      <c r="K80" s="63" t="n">
        <v>451.624962301572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268.90608111196</v>
      </c>
      <c r="D81" s="63" t="n">
        <v>1427.55105314867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625.9365348911</v>
      </c>
      <c r="K81" s="63" t="n">
        <v>592.259788076199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265.27103989445</v>
      </c>
      <c r="D82" s="63" t="n">
        <v>1606.26696201875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556.688244673398</v>
      </c>
      <c r="K82" s="63" t="n">
        <v>634.601441559638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1652.03596454598</v>
      </c>
      <c r="D83" s="63" t="n">
        <v>2067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682.744790579345</v>
      </c>
      <c r="K83" s="63" t="n">
        <v>581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4759.72411920353</v>
      </c>
      <c r="C84" s="62" t="n">
        <v>4629.76342030775</v>
      </c>
      <c r="D84" s="63" t="n">
        <v>4424</v>
      </c>
      <c r="E84" s="64" t="n">
        <f aca="false">IF(B84&gt;0,((B84-C84)/C84)*100,0)</f>
        <v>2.80706997523302</v>
      </c>
      <c r="F84" s="65" t="n">
        <f aca="false">IF(B84&gt;0,((B84-D84)/D84)*100,0)</f>
        <v>7.58870070532402</v>
      </c>
      <c r="G84" s="2"/>
      <c r="H84" s="60" t="s">
        <v>37</v>
      </c>
      <c r="I84" s="61" t="n">
        <f aca="false">SUM(I72:I83)</f>
        <v>1860.61447028752</v>
      </c>
      <c r="J84" s="62" t="n">
        <v>1556.66651491553</v>
      </c>
      <c r="K84" s="63" t="n">
        <v>1623</v>
      </c>
      <c r="L84" s="64" t="n">
        <f aca="false">IF(I84&gt;0,((I84-J84)/J84)*100,0)</f>
        <v>19.525566488368</v>
      </c>
      <c r="M84" s="65" t="n">
        <f aca="false">IF(I84&gt;0,((I84-K84)/K84)*100,0)</f>
        <v>14.6404479536364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672.5927341395</v>
      </c>
      <c r="D85" s="73" t="n">
        <f aca="false">SUM(D72:D83)</f>
        <v>15369.7266616136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315.65985264272</v>
      </c>
      <c r="K85" s="73" t="n">
        <f aca="false">SUM(K72:K83)</f>
        <v>5517.486191937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9</v>
      </c>
      <c r="C90" s="39" t="n">
        <v>2018</v>
      </c>
      <c r="D90" s="40" t="n">
        <v>2017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109.846811509981</v>
      </c>
      <c r="C92" s="62" t="n">
        <v>91</v>
      </c>
      <c r="D92" s="63" t="n">
        <v>95</v>
      </c>
      <c r="E92" s="64" t="n">
        <f aca="false">IF(B92&gt;0,((B92-C92)/C92)*100,0)</f>
        <v>20.7107818790999</v>
      </c>
      <c r="F92" s="65" t="n">
        <f aca="false">IF(B92&gt;0,((B92-D92)/D92)*100,0)</f>
        <v>15.6282226420852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92.9114861278346</v>
      </c>
      <c r="C93" s="62" t="n">
        <v>75.0739754507885</v>
      </c>
      <c r="D93" s="63" t="n">
        <v>108</v>
      </c>
      <c r="E93" s="64" t="n">
        <f aca="false">IF(B93&gt;0,((B93-C93)/C93)*100,0)</f>
        <v>23.7599122331529</v>
      </c>
      <c r="F93" s="65" t="n">
        <f aca="false">IF(B93&gt;0,((B93-D93)/D93)*100,0)</f>
        <v>-13.9708461779309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34.897197250889</v>
      </c>
      <c r="C94" s="62" t="n">
        <v>126.677679392643</v>
      </c>
      <c r="D94" s="63" t="n">
        <v>100</v>
      </c>
      <c r="E94" s="64" t="n">
        <f aca="false">IF(B94&gt;0,((B94-C94)/C94)*100,0)</f>
        <v>6.48852891658129</v>
      </c>
      <c r="F94" s="65" t="n">
        <f aca="false">IF(B94&gt;0,((B94-D94)/D94)*100,0)</f>
        <v>34.897197250889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120.492360485847</v>
      </c>
      <c r="C95" s="62" t="n">
        <v>99.956012672398</v>
      </c>
      <c r="D95" s="63" t="n">
        <v>85</v>
      </c>
      <c r="E95" s="64" t="n">
        <f aca="false">IF(B95&gt;0,((B95-C95)/C95)*100,0)</f>
        <v>20.5453851793349</v>
      </c>
      <c r="F95" s="65" t="n">
        <f aca="false">IF(B95&gt;0,((B95-D95)/D95)*100,0)</f>
        <v>41.755718218643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/>
      <c r="C96" s="62" t="n">
        <v>120.521064475935</v>
      </c>
      <c r="D96" s="63" t="n">
        <v>64</v>
      </c>
      <c r="E96" s="64" t="n">
        <f aca="false">IF(B96&gt;0,((B96-C96)/C96)*100,0)</f>
        <v>0</v>
      </c>
      <c r="F96" s="65" t="n">
        <f aca="false">IF(B96&gt;0,((B96-D96)/D96)*100,0)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/>
      <c r="C97" s="62" t="n">
        <v>106.113542438653</v>
      </c>
      <c r="D97" s="63" t="n">
        <v>122</v>
      </c>
      <c r="E97" s="64" t="n">
        <f aca="false">IF(B97&gt;0,((B97-C97)/C97)*100,0)</f>
        <v>0</v>
      </c>
      <c r="F97" s="65" t="n">
        <f aca="false">IF(B97&gt;0,((B97-D97)/D97)*100,0)</f>
        <v>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/>
      <c r="C98" s="62" t="n">
        <v>143.652569091833</v>
      </c>
      <c r="D98" s="63" t="n">
        <v>142</v>
      </c>
      <c r="E98" s="64" t="n">
        <f aca="false">IF(B98&gt;0,((B98-C98)/C98)*100,0)</f>
        <v>0</v>
      </c>
      <c r="F98" s="65" t="n">
        <f aca="false">IF(B98&gt;0,((B98-D98)/D98)*100,0)</f>
        <v>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82.6324588143653</v>
      </c>
      <c r="D99" s="63" t="n">
        <v>77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108.271517467546</v>
      </c>
      <c r="D100" s="63" t="n">
        <v>96.0560694041047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0.722515418349</v>
      </c>
      <c r="D101" s="63" t="n">
        <v>105.143630983131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30.6151117452</v>
      </c>
      <c r="D102" s="63" t="n">
        <v>118.057368948928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56.920956558861</v>
      </c>
      <c r="D103" s="63" t="n">
        <v>184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458.147855374552</v>
      </c>
      <c r="C104" s="62" t="n">
        <v>392.70766751583</v>
      </c>
      <c r="D104" s="63" t="n">
        <v>388</v>
      </c>
      <c r="E104" s="64" t="n">
        <f aca="false">IF(B104&gt;0,((B104-C104)/C104)*100,0)</f>
        <v>16.6638426676719</v>
      </c>
      <c r="F104" s="65" t="n">
        <f aca="false">IF(B104&gt;0,((B104-D104)/D104)*100,0)</f>
        <v>18.0793441686989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342.15740352657</v>
      </c>
      <c r="D105" s="73" t="n">
        <f aca="false">SUM(D92:D103)</f>
        <v>1296.25706933616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1030.52</v>
      </c>
      <c r="C7" s="111" t="n">
        <v>100</v>
      </c>
      <c r="D7" s="110" t="n">
        <f aca="false">D10+D11+D12+D13+D14</f>
        <v>8851.4</v>
      </c>
      <c r="E7" s="111" t="n">
        <v>100</v>
      </c>
      <c r="F7" s="110" t="n">
        <f aca="false">F10+F11+F12+F13+F14</f>
        <v>9053</v>
      </c>
      <c r="G7" s="111" t="n">
        <v>100</v>
      </c>
      <c r="H7" s="110" t="n">
        <f aca="false">B7-D7</f>
        <v>2179.12</v>
      </c>
      <c r="I7" s="112" t="n">
        <f aca="false">(H7/D7)*100</f>
        <v>24.6189303387035</v>
      </c>
      <c r="J7" s="110" t="n">
        <f aca="false">B7-F7</f>
        <v>1977.52</v>
      </c>
      <c r="K7" s="79" t="n">
        <f aca="false">(J7/F7)*100</f>
        <v>21.8438086822048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2316.86</v>
      </c>
      <c r="C10" s="121" t="n">
        <f aca="false">(B10/$B$7)*100</f>
        <v>21.0040868426874</v>
      </c>
      <c r="D10" s="116" t="n">
        <v>2749.84</v>
      </c>
      <c r="E10" s="121" t="n">
        <f aca="false">(D10/$D$7)*100</f>
        <v>31.0667239080823</v>
      </c>
      <c r="F10" s="116" t="n">
        <v>2510</v>
      </c>
      <c r="G10" s="121" t="n">
        <f aca="false">(F10/$F$7)*100</f>
        <v>27.7256158179609</v>
      </c>
      <c r="H10" s="116" t="n">
        <f aca="false">B10-D10</f>
        <v>-432.98</v>
      </c>
      <c r="I10" s="121" t="n">
        <f aca="false">(H10/D10)*100</f>
        <v>-15.7456433828877</v>
      </c>
      <c r="J10" s="116" t="n">
        <f aca="false">B10-F10</f>
        <v>-193.14</v>
      </c>
      <c r="K10" s="69" t="n">
        <f aca="false">(J10/F10)*100</f>
        <v>-7.69482071713147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2276.43</v>
      </c>
      <c r="C11" s="121" t="n">
        <f aca="false">(B11/$B$7)*100</f>
        <v>20.6375583381382</v>
      </c>
      <c r="D11" s="116" t="n">
        <v>1153.21</v>
      </c>
      <c r="E11" s="121" t="n">
        <f aca="false">(D11/$D$7)*100</f>
        <v>13.0285604537135</v>
      </c>
      <c r="F11" s="116" t="n">
        <v>1279</v>
      </c>
      <c r="G11" s="121" t="n">
        <f aca="false">(F11/$F$7)*100</f>
        <v>14.1279133988733</v>
      </c>
      <c r="H11" s="116" t="n">
        <f aca="false">B11-D11</f>
        <v>1123.22</v>
      </c>
      <c r="I11" s="121" t="n">
        <f aca="false">(H11/D11)*100</f>
        <v>97.3994328873319</v>
      </c>
      <c r="J11" s="116" t="n">
        <f aca="false">B11-F11</f>
        <v>997.43</v>
      </c>
      <c r="K11" s="69" t="n">
        <f aca="false">(J11/F11)*100</f>
        <v>77.9851446442533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2847.58</v>
      </c>
      <c r="C12" s="121" t="n">
        <f aca="false">(B12/$B$7)*100</f>
        <v>25.8154647287707</v>
      </c>
      <c r="D12" s="116" t="n">
        <v>1896.77</v>
      </c>
      <c r="E12" s="121" t="n">
        <f aca="false">(D12/$D$7)*100</f>
        <v>21.4290394739815</v>
      </c>
      <c r="F12" s="116" t="n">
        <v>2279</v>
      </c>
      <c r="G12" s="121" t="n">
        <f aca="false">(F12/$F$7)*100</f>
        <v>25.1739754777422</v>
      </c>
      <c r="H12" s="116" t="n">
        <f aca="false">B12-D12</f>
        <v>950.81</v>
      </c>
      <c r="I12" s="121" t="n">
        <f aca="false">(H12/D12)*100</f>
        <v>50.127848922115</v>
      </c>
      <c r="J12" s="116" t="n">
        <f aca="false">B12-F12</f>
        <v>568.58</v>
      </c>
      <c r="K12" s="69" t="n">
        <f aca="false">(J12/F12)*100</f>
        <v>24.9486616937253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1093.67</v>
      </c>
      <c r="C13" s="121" t="n">
        <f aca="false">(B13/$B$7)*100</f>
        <v>9.91494507965173</v>
      </c>
      <c r="D13" s="116" t="n">
        <v>969.3</v>
      </c>
      <c r="E13" s="121" t="n">
        <f aca="false">(D13/$D$7)*100</f>
        <v>10.9508100413494</v>
      </c>
      <c r="F13" s="116" t="n">
        <v>899</v>
      </c>
      <c r="G13" s="121" t="n">
        <f aca="false">(F13/$F$7)*100</f>
        <v>9.93040980890313</v>
      </c>
      <c r="H13" s="116" t="n">
        <f aca="false">B13-D13</f>
        <v>124.37</v>
      </c>
      <c r="I13" s="121" t="n">
        <f aca="false">(H13/D13)*100</f>
        <v>12.8309089033323</v>
      </c>
      <c r="J13" s="116" t="n">
        <f aca="false">B13-F13</f>
        <v>194.67</v>
      </c>
      <c r="K13" s="69" t="n">
        <f aca="false">(J13/F13)*100</f>
        <v>21.6540600667408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495.98</v>
      </c>
      <c r="C14" s="121" t="n">
        <f aca="false">(B14/$B$7)*100</f>
        <v>22.627945010752</v>
      </c>
      <c r="D14" s="116" t="n">
        <v>2082.28</v>
      </c>
      <c r="E14" s="121" t="n">
        <f aca="false">(D14/$D$7)*100</f>
        <v>23.5248661228732</v>
      </c>
      <c r="F14" s="116" t="n">
        <v>2086</v>
      </c>
      <c r="G14" s="121" t="n">
        <f aca="false">(F14/$F$7)*100</f>
        <v>23.0420854965205</v>
      </c>
      <c r="H14" s="116" t="n">
        <f aca="false">B14-D14</f>
        <v>413.7</v>
      </c>
      <c r="I14" s="121" t="n">
        <f aca="false">(H14/D14)*100</f>
        <v>19.8676450813531</v>
      </c>
      <c r="J14" s="116" t="n">
        <f aca="false">B14-F14</f>
        <v>409.98</v>
      </c>
      <c r="K14" s="69" t="n">
        <f aca="false">(J14/F14)*100</f>
        <v>19.653883029722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5603.97244335245</v>
      </c>
      <c r="C17" s="123" t="n">
        <f aca="false">(B17/$B$7)*100</f>
        <v>50.8042453424902</v>
      </c>
      <c r="D17" s="92" t="n">
        <v>4551.5926379323</v>
      </c>
      <c r="E17" s="123" t="n">
        <f aca="false">(D17/$D$7)*100</f>
        <v>51.4222906877138</v>
      </c>
      <c r="F17" s="92" t="n">
        <v>4675</v>
      </c>
      <c r="G17" s="123" t="n">
        <f aca="false">(F17/$F$7)*100</f>
        <v>51.640340218712</v>
      </c>
      <c r="H17" s="92" t="n">
        <f aca="false">B17-D17</f>
        <v>1052.37980542015</v>
      </c>
      <c r="I17" s="123" t="n">
        <f aca="false">(H17/D17)*100</f>
        <v>23.1211333951499</v>
      </c>
      <c r="J17" s="92" t="n">
        <f aca="false">B17-F17</f>
        <v>928.97244335245</v>
      </c>
      <c r="K17" s="124" t="n">
        <f aca="false">(J17/F17)*100</f>
        <v>19.8710683070043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5413.29127187722</v>
      </c>
      <c r="C18" s="123" t="n">
        <f aca="false">(B18/$B$7)*100</f>
        <v>49.0755764177683</v>
      </c>
      <c r="D18" s="92" t="n">
        <v>4294.67881714572</v>
      </c>
      <c r="E18" s="123" t="n">
        <f aca="false">(D18/$D$7)*100</f>
        <v>48.5197688178788</v>
      </c>
      <c r="F18" s="92" t="n">
        <v>4358</v>
      </c>
      <c r="G18" s="123" t="n">
        <f aca="false">(F18/$F$7)*100</f>
        <v>48.1387385397106</v>
      </c>
      <c r="H18" s="92" t="n">
        <f aca="false">B18-D18</f>
        <v>1118.6124547315</v>
      </c>
      <c r="I18" s="123" t="n">
        <f aca="false">(H18/D18)*100</f>
        <v>26.0464752396767</v>
      </c>
      <c r="J18" s="92" t="n">
        <f aca="false">B18-F18</f>
        <v>1055.29127187722</v>
      </c>
      <c r="K18" s="124" t="n">
        <f aca="false">(J18/F18)*100</f>
        <v>24.2150360687751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13.2447072907476</v>
      </c>
      <c r="C19" s="123" t="n">
        <f aca="false">(B19/$B$7)*100</f>
        <v>0.120073281139489</v>
      </c>
      <c r="D19" s="92" t="n">
        <v>5.13097836872395</v>
      </c>
      <c r="E19" s="123" t="n">
        <f aca="false">(D19/$D$7)*100</f>
        <v>0.0579679866317639</v>
      </c>
      <c r="F19" s="92" t="n">
        <v>20</v>
      </c>
      <c r="G19" s="123" t="n">
        <f aca="false">(F19/$F$7)*100</f>
        <v>0.220921241577378</v>
      </c>
      <c r="H19" s="92" t="n">
        <f aca="false">B19-D19</f>
        <v>8.11372892202365</v>
      </c>
      <c r="I19" s="123" t="n">
        <f aca="false">IF(D19=0,0,(H19/D19)*100)</f>
        <v>158.132198948278</v>
      </c>
      <c r="J19" s="92" t="n">
        <f aca="false">B19-F19</f>
        <v>-6.7552927092524</v>
      </c>
      <c r="K19" s="124" t="n">
        <f aca="false">IF(F19=0,0,(J19/F19)*100)</f>
        <v>-33.776463546262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609.015797728451</v>
      </c>
      <c r="C22" s="123" t="n">
        <f aca="false">(B22/$B$7)*100</f>
        <v>5.52118846372112</v>
      </c>
      <c r="D22" s="92" t="n">
        <v>433.031985471046</v>
      </c>
      <c r="E22" s="123" t="n">
        <f aca="false">(D22/$D$7)*100</f>
        <v>4.89224287085711</v>
      </c>
      <c r="F22" s="92" t="n">
        <v>467</v>
      </c>
      <c r="G22" s="123" t="n">
        <f aca="false">(F22/$F$7)*100</f>
        <v>5.15851099083177</v>
      </c>
      <c r="H22" s="92" t="n">
        <f aca="false">B22-D22</f>
        <v>175.983812257405</v>
      </c>
      <c r="I22" s="123" t="n">
        <f aca="false">IF(D22=0,0,(H22/D22)*100)</f>
        <v>40.6399107137484</v>
      </c>
      <c r="J22" s="92" t="n">
        <f aca="false">B22-F22</f>
        <v>142.015797728451</v>
      </c>
      <c r="K22" s="124" t="n">
        <f aca="false">(J22/F22)*100</f>
        <v>30.4102350596255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829.124848211223</v>
      </c>
      <c r="C23" s="123" t="n">
        <f aca="false">(B23/$B$7)*100</f>
        <v>7.5166433514578</v>
      </c>
      <c r="D23" s="92" t="n">
        <v>655.490311702479</v>
      </c>
      <c r="E23" s="123" t="n">
        <f aca="false">(D23/$D$7)*100</f>
        <v>7.40549869740921</v>
      </c>
      <c r="F23" s="92" t="n">
        <v>725</v>
      </c>
      <c r="G23" s="123" t="n">
        <f aca="false">(F23/$F$7)*100</f>
        <v>8.00839500717994</v>
      </c>
      <c r="H23" s="92" t="n">
        <f aca="false">B23-D23</f>
        <v>173.634536508744</v>
      </c>
      <c r="I23" s="123" t="n">
        <f aca="false">IF(D23=0,0,(H23/D23)*100)</f>
        <v>26.4892605441826</v>
      </c>
      <c r="J23" s="92" t="n">
        <f aca="false">B23-F23</f>
        <v>104.124848211223</v>
      </c>
      <c r="K23" s="124" t="n">
        <f aca="false">(J23/F23)*100</f>
        <v>14.3620480291342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586.28065742502</v>
      </c>
      <c r="C24" s="123" t="n">
        <f aca="false">(B24/$B$7)*100</f>
        <v>14.3808329745562</v>
      </c>
      <c r="D24" s="92" t="n">
        <v>1379.83301419147</v>
      </c>
      <c r="E24" s="123" t="n">
        <f aca="false">(D24/$D$7)*100</f>
        <v>15.5888674581588</v>
      </c>
      <c r="F24" s="92" t="n">
        <v>1319</v>
      </c>
      <c r="G24" s="123" t="n">
        <f aca="false">(F24/$F$7)*100</f>
        <v>14.5697558820281</v>
      </c>
      <c r="H24" s="92" t="n">
        <f aca="false">B24-D24</f>
        <v>206.44764323355</v>
      </c>
      <c r="I24" s="123" t="n">
        <f aca="false">IF(D24=0,0,(H24/D24)*100)</f>
        <v>14.961784586269</v>
      </c>
      <c r="J24" s="92" t="n">
        <f aca="false">B24-F24</f>
        <v>267.28065742502</v>
      </c>
      <c r="K24" s="124" t="n">
        <f aca="false">(J24/F24)*100</f>
        <v>20.2638860822608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2304.52415613385</v>
      </c>
      <c r="C25" s="123" t="n">
        <f aca="false">(B25/$B$7)*100</f>
        <v>20.8922530953559</v>
      </c>
      <c r="D25" s="92" t="n">
        <v>1672.82569077385</v>
      </c>
      <c r="E25" s="123" t="n">
        <f aca="false">(D25/$D$7)*100</f>
        <v>18.8989955348741</v>
      </c>
      <c r="F25" s="92" t="n">
        <v>1853</v>
      </c>
      <c r="G25" s="123" t="n">
        <f aca="false">(F25/$F$7)*100</f>
        <v>20.468353032144</v>
      </c>
      <c r="H25" s="92" t="n">
        <f aca="false">B25-D25</f>
        <v>631.69846536</v>
      </c>
      <c r="I25" s="123" t="n">
        <f aca="false">IF(D25=0,0,(H25/D25)*100)</f>
        <v>37.76236034896</v>
      </c>
      <c r="J25" s="92" t="n">
        <f aca="false">B25-F25</f>
        <v>451.52415613385</v>
      </c>
      <c r="K25" s="124" t="n">
        <f aca="false">(J25/F25)*100</f>
        <v>24.367196769231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752.79874697248</v>
      </c>
      <c r="C26" s="123" t="n">
        <f aca="false">(B26/$B$7)*100</f>
        <v>15.8904453006067</v>
      </c>
      <c r="D26" s="92" t="n">
        <v>1361.81786824564</v>
      </c>
      <c r="E26" s="123" t="n">
        <f aca="false">(D26/$D$7)*100</f>
        <v>15.3853386836618</v>
      </c>
      <c r="F26" s="92" t="n">
        <v>1499</v>
      </c>
      <c r="G26" s="123" t="n">
        <f aca="false">(F26/$F$7)*100</f>
        <v>16.5580470562245</v>
      </c>
      <c r="H26" s="92" t="n">
        <f aca="false">B26-D26</f>
        <v>390.98087872684</v>
      </c>
      <c r="I26" s="123" t="n">
        <f aca="false">IF(D26=0,0,(H26/D26)*100)</f>
        <v>28.7102179993071</v>
      </c>
      <c r="J26" s="92" t="n">
        <f aca="false">B26-F26</f>
        <v>253.79874697248</v>
      </c>
      <c r="K26" s="124" t="n">
        <f aca="false">(J26/F26)*100</f>
        <v>16.9312039341214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782.9688968002</v>
      </c>
      <c r="C27" s="123" t="n">
        <f aca="false">(B27/$B$7)*100</f>
        <v>16.1639605095698</v>
      </c>
      <c r="D27" s="92" t="n">
        <v>1401.7354375364</v>
      </c>
      <c r="E27" s="123" t="n">
        <f aca="false">(D27/$D$7)*100</f>
        <v>15.8363133237273</v>
      </c>
      <c r="F27" s="92" t="n">
        <v>1444</v>
      </c>
      <c r="G27" s="123" t="n">
        <f aca="false">(F27/$F$7)*100</f>
        <v>15.9505136418867</v>
      </c>
      <c r="H27" s="92" t="n">
        <f aca="false">B27-D27</f>
        <v>381.2334592638</v>
      </c>
      <c r="I27" s="123" t="n">
        <f aca="false">IF(D27=0,0,(H27/D27)*100)</f>
        <v>27.1972477155769</v>
      </c>
      <c r="J27" s="92" t="n">
        <f aca="false">B27-F27</f>
        <v>338.9688968002</v>
      </c>
      <c r="K27" s="124" t="n">
        <f aca="false">(J27/F27)*100</f>
        <v>23.4743003324238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241.12639417748</v>
      </c>
      <c r="C28" s="123" t="n">
        <f aca="false">(B28/$B$7)*100</f>
        <v>11.2517487314966</v>
      </c>
      <c r="D28" s="92" t="n">
        <v>1142.00836072856</v>
      </c>
      <c r="E28" s="123" t="n">
        <f aca="false">(D28/$D$7)*100</f>
        <v>12.9020082781092</v>
      </c>
      <c r="F28" s="92" t="n">
        <v>1107</v>
      </c>
      <c r="G28" s="123" t="n">
        <f aca="false">(F28/$F$7)*100</f>
        <v>12.2279907213079</v>
      </c>
      <c r="H28" s="92" t="n">
        <f aca="false">B28-D28</f>
        <v>99.11803344892</v>
      </c>
      <c r="I28" s="123" t="n">
        <f aca="false">IF(D28=0,0,(H28/D28)*100)</f>
        <v>8.67927388777489</v>
      </c>
      <c r="J28" s="92" t="n">
        <f aca="false">B28-F28</f>
        <v>134.12639417748</v>
      </c>
      <c r="K28" s="124" t="n">
        <f aca="false">(J28/F28)*100</f>
        <v>12.1162054360867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530.577879490692</v>
      </c>
      <c r="C29" s="123" t="n">
        <f aca="false">(B29/$B$7)*100</f>
        <v>4.81008945626038</v>
      </c>
      <c r="D29" s="92" t="n">
        <v>479.419075965374</v>
      </c>
      <c r="E29" s="123" t="n">
        <f aca="false">(D29/$D$7)*100</f>
        <v>5.41630788310746</v>
      </c>
      <c r="F29" s="92" t="n">
        <v>389</v>
      </c>
      <c r="G29" s="123" t="n">
        <f aca="false">(F29/$F$7)*100</f>
        <v>4.29691814868</v>
      </c>
      <c r="H29" s="92" t="n">
        <f aca="false">B29-D29</f>
        <v>51.158803525318</v>
      </c>
      <c r="I29" s="123" t="n">
        <f aca="false">IF(D29=0,0,(H29/D29)*100)</f>
        <v>10.6709987336868</v>
      </c>
      <c r="J29" s="92" t="n">
        <f aca="false">B29-F29</f>
        <v>141.577879490692</v>
      </c>
      <c r="K29" s="124" t="n">
        <f aca="false">(J29/F29)*100</f>
        <v>36.3953417713861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89.4631350395416</v>
      </c>
      <c r="C30" s="123" t="n">
        <f aca="false">(B30/$B$7)*100</f>
        <v>0.811050929961068</v>
      </c>
      <c r="D30" s="92" t="n">
        <v>62.9918431977167</v>
      </c>
      <c r="E30" s="123" t="n">
        <f aca="false">(D30/$D$7)*100</f>
        <v>0.711659660592863</v>
      </c>
      <c r="F30" s="92" t="n">
        <v>67</v>
      </c>
      <c r="G30" s="123" t="n">
        <f aca="false">(F30/$F$7)*100</f>
        <v>0.740086159284215</v>
      </c>
      <c r="H30" s="92" t="n">
        <f aca="false">B30-D30</f>
        <v>26.4712918418249</v>
      </c>
      <c r="I30" s="123" t="n">
        <f aca="false">IF(D30=0,0,(H30/D30)*100)</f>
        <v>42.023364451708</v>
      </c>
      <c r="J30" s="92" t="n">
        <f aca="false">B30-F30</f>
        <v>22.4631350395416</v>
      </c>
      <c r="K30" s="124" t="n">
        <f aca="false">(J30/F30)*100</f>
        <v>33.5270672231964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304.627910541479</v>
      </c>
      <c r="C31" s="123" t="n">
        <f aca="false">(B31/$B$7)*100</f>
        <v>2.76168222841243</v>
      </c>
      <c r="D31" s="92" t="n">
        <v>262.248845634195</v>
      </c>
      <c r="E31" s="123" t="n">
        <f aca="false">(D31/$D$7)*100</f>
        <v>2.96279510172622</v>
      </c>
      <c r="F31" s="92" t="n">
        <v>183</v>
      </c>
      <c r="G31" s="123" t="n">
        <f aca="false">(F31/$F$7)*100</f>
        <v>2.02142936043301</v>
      </c>
      <c r="H31" s="92" t="n">
        <f aca="false">B31-D31</f>
        <v>42.379064907284</v>
      </c>
      <c r="I31" s="123" t="n">
        <f aca="false">IF(D31=0,0,(H31/D31)*100)</f>
        <v>16.159867092951</v>
      </c>
      <c r="J31" s="92" t="n">
        <f aca="false">B31-F31</f>
        <v>121.627910541479</v>
      </c>
      <c r="K31" s="124" t="n">
        <f aca="false">(J31/F31)*100</f>
        <v>66.4633390937044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7175.79035367573</v>
      </c>
      <c r="C34" s="123" t="n">
        <f aca="false">(B34/B$7)*100</f>
        <v>65.0539625844994</v>
      </c>
      <c r="D34" s="92" t="n">
        <v>4908.64957187</v>
      </c>
      <c r="E34" s="123" t="n">
        <f aca="false">(D34/D$7)*100</f>
        <v>55.4561941825022</v>
      </c>
      <c r="F34" s="92" t="n">
        <v>5260</v>
      </c>
      <c r="G34" s="123" t="n">
        <f aca="false">(F34/F$7)*100</f>
        <v>58.1022865348503</v>
      </c>
      <c r="H34" s="92" t="n">
        <f aca="false">B34-D34</f>
        <v>2267.14078180573</v>
      </c>
      <c r="I34" s="123" t="n">
        <f aca="false">IF(D34=0,0,(H34/D34)*100)</f>
        <v>46.1866496805565</v>
      </c>
      <c r="J34" s="92" t="n">
        <f aca="false">B34-F34</f>
        <v>1915.79035367573</v>
      </c>
      <c r="K34" s="124" t="n">
        <f aca="false">(J34/F34)*100</f>
        <v>36.4218698417439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122.83009544503</v>
      </c>
      <c r="C35" s="123" t="n">
        <f aca="false">(B35/B$7)*100</f>
        <v>10.1793033822977</v>
      </c>
      <c r="D35" s="92" t="n">
        <v>1169.77593133163</v>
      </c>
      <c r="E35" s="123" t="n">
        <f aca="false">(D35/D$7)*100</f>
        <v>13.2157165118696</v>
      </c>
      <c r="F35" s="92" t="n">
        <v>1016</v>
      </c>
      <c r="G35" s="123" t="n">
        <f aca="false">(F35/F$7)*100</f>
        <v>11.2227990721308</v>
      </c>
      <c r="H35" s="92" t="n">
        <f aca="false">B35-D35</f>
        <v>-46.9458358866016</v>
      </c>
      <c r="I35" s="123" t="n">
        <f aca="false">IF(D35=0,0,(H35/D35)*100)</f>
        <v>-4.01323318673177</v>
      </c>
      <c r="J35" s="92" t="n">
        <f aca="false">B35-F35</f>
        <v>106.830095445026</v>
      </c>
      <c r="K35" s="124" t="n">
        <f aca="false">(J35/F35)*100</f>
        <v>10.5147731737231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1641.10690109629</v>
      </c>
      <c r="C36" s="123" t="n">
        <f aca="false">(B36/B$7)*100</f>
        <v>14.8778743077959</v>
      </c>
      <c r="D36" s="92" t="n">
        <v>1768.43472058051</v>
      </c>
      <c r="E36" s="123" t="n">
        <f aca="false">(D36/D$7)*100</f>
        <v>19.9791526829712</v>
      </c>
      <c r="F36" s="92" t="n">
        <v>1619</v>
      </c>
      <c r="G36" s="123" t="n">
        <f aca="false">(F36/F$7)*100</f>
        <v>17.8835745056887</v>
      </c>
      <c r="H36" s="92" t="n">
        <f aca="false">B36-D36</f>
        <v>-127.32781948423</v>
      </c>
      <c r="I36" s="123" t="n">
        <f aca="false">IF(D36=0,0,(H36/D36)*100)</f>
        <v>-7.20002938205332</v>
      </c>
      <c r="J36" s="92" t="n">
        <f aca="false">B36-F36</f>
        <v>22.1069010962851</v>
      </c>
      <c r="K36" s="124" t="n">
        <f aca="false">(J36/F36)*100</f>
        <v>1.36546640495893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090.78107230338</v>
      </c>
      <c r="C37" s="123" t="n">
        <f aca="false">(B37/B$7)*100</f>
        <v>9.88875476680503</v>
      </c>
      <c r="D37" s="92" t="n">
        <v>1004.5422096646</v>
      </c>
      <c r="E37" s="123" t="n">
        <f aca="false">(D37/D$7)*100</f>
        <v>11.3489641148813</v>
      </c>
      <c r="F37" s="92" t="n">
        <v>1158</v>
      </c>
      <c r="G37" s="123" t="n">
        <f aca="false">(F37/F$7)*100</f>
        <v>12.7913398873302</v>
      </c>
      <c r="H37" s="92" t="n">
        <f aca="false">B37-D37</f>
        <v>86.2388626387782</v>
      </c>
      <c r="I37" s="123" t="n">
        <f aca="false">IF(D37=0,0,(H37/D37)*100)</f>
        <v>8.58489188498825</v>
      </c>
      <c r="J37" s="92" t="n">
        <f aca="false">B37-F37</f>
        <v>-67.218927696618</v>
      </c>
      <c r="K37" s="124" t="n">
        <f aca="false">(J37/F37)*100</f>
        <v>-5.8047433244057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4.1</v>
      </c>
      <c r="C40" s="121"/>
      <c r="D40" s="129" t="n">
        <v>16.6</v>
      </c>
      <c r="E40" s="121"/>
      <c r="F40" s="129" t="n">
        <v>17.4</v>
      </c>
      <c r="G40" s="121"/>
      <c r="H40" s="129" t="n">
        <f aca="false">B40-D40</f>
        <v>-2.5</v>
      </c>
      <c r="I40" s="121" t="n">
        <f aca="false">(H40/D40)*100</f>
        <v>-15.0602409638554</v>
      </c>
      <c r="J40" s="129" t="n">
        <f aca="false">B40-F40</f>
        <v>-3.3</v>
      </c>
      <c r="K40" s="69" t="n">
        <f aca="false">(J40/F40)*100</f>
        <v>-18.9655172413793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26.4</v>
      </c>
      <c r="C41" s="121"/>
      <c r="D41" s="129" t="n">
        <v>27.8</v>
      </c>
      <c r="E41" s="121"/>
      <c r="F41" s="129" t="n">
        <v>34.1</v>
      </c>
      <c r="G41" s="121"/>
      <c r="H41" s="129" t="n">
        <f aca="false">B41-D41</f>
        <v>-1.4</v>
      </c>
      <c r="I41" s="121" t="n">
        <f aca="false">(H41/D41)*100</f>
        <v>-5.03597122302159</v>
      </c>
      <c r="J41" s="129" t="n">
        <f aca="false">B41-F41</f>
        <v>-7.7</v>
      </c>
      <c r="K41" s="69" t="n">
        <f aca="false">(J41/F41)*100</f>
        <v>-22.5806451612903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7.5</v>
      </c>
      <c r="C42" s="121"/>
      <c r="D42" s="129" t="n">
        <v>8</v>
      </c>
      <c r="E42" s="121"/>
      <c r="F42" s="129" t="n">
        <v>7.3</v>
      </c>
      <c r="G42" s="121"/>
      <c r="H42" s="129" t="n">
        <f aca="false">B42-D42</f>
        <v>-0.5</v>
      </c>
      <c r="I42" s="121" t="n">
        <f aca="false">(H42/D42)*100</f>
        <v>-6.25</v>
      </c>
      <c r="J42" s="129" t="n">
        <f aca="false">B42-F42</f>
        <v>0.2</v>
      </c>
      <c r="K42" s="69" t="n">
        <f aca="false">(J42/F42)*100</f>
        <v>2.73972602739726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.1</v>
      </c>
      <c r="C43" s="121"/>
      <c r="D43" s="129" t="n">
        <v>9.1</v>
      </c>
      <c r="E43" s="121"/>
      <c r="F43" s="129" t="n">
        <v>8.7</v>
      </c>
      <c r="G43" s="121"/>
      <c r="H43" s="129" t="n">
        <f aca="false">B43-D43</f>
        <v>0</v>
      </c>
      <c r="I43" s="121" t="n">
        <f aca="false">(H43/D43)*100</f>
        <v>0</v>
      </c>
      <c r="J43" s="129" t="n">
        <f aca="false">B43-F43</f>
        <v>0.4</v>
      </c>
      <c r="K43" s="69" t="n">
        <f aca="false">(J43/F43)*100</f>
        <v>4.59770114942529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8.1</v>
      </c>
      <c r="C44" s="121"/>
      <c r="D44" s="129" t="n">
        <v>9</v>
      </c>
      <c r="E44" s="121"/>
      <c r="F44" s="129" t="n">
        <v>9.2</v>
      </c>
      <c r="G44" s="121"/>
      <c r="H44" s="129" t="n">
        <f aca="false">B44-D44</f>
        <v>-0.9</v>
      </c>
      <c r="I44" s="121" t="n">
        <f aca="false">(H44/D44)*100</f>
        <v>-10</v>
      </c>
      <c r="J44" s="129" t="n">
        <f aca="false">B44-F44</f>
        <v>-1.1</v>
      </c>
      <c r="K44" s="69" t="n">
        <f aca="false">(J44/F44)*100</f>
        <v>-11.9565217391304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7233.93907636417</v>
      </c>
      <c r="C47" s="123" t="n">
        <f aca="false">(B47/$B$7)*100</f>
        <v>65.5811247009585</v>
      </c>
      <c r="D47" s="92" t="n">
        <v>5173.72112175053</v>
      </c>
      <c r="E47" s="123" t="n">
        <f aca="false">(D47/$D$7)*100</f>
        <v>58.450879202731</v>
      </c>
      <c r="F47" s="92" t="n">
        <v>5262</v>
      </c>
      <c r="G47" s="123" t="n">
        <f aca="false">(F47/$F$7)*100</f>
        <v>58.1243786590081</v>
      </c>
      <c r="H47" s="92" t="n">
        <f aca="false">B47-D47</f>
        <v>2060.21795461364</v>
      </c>
      <c r="I47" s="123" t="n">
        <f aca="false">IF(D47=0,0,(H47/D47)*100)</f>
        <v>39.820815736519</v>
      </c>
      <c r="J47" s="92" t="n">
        <f aca="false">B47-F47</f>
        <v>1971.93907636417</v>
      </c>
      <c r="K47" s="124" t="n">
        <f aca="false">(J47/F47)*100</f>
        <v>37.4750869700527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648.119037490586</v>
      </c>
      <c r="C48" s="123" t="n">
        <f aca="false">(B48/$B$7)*100</f>
        <v>5.87568888402891</v>
      </c>
      <c r="D48" s="92" t="n">
        <v>538.901067452776</v>
      </c>
      <c r="E48" s="123" t="n">
        <f aca="false">(D48/$D$7)*100</f>
        <v>6.08831447514265</v>
      </c>
      <c r="F48" s="92" t="n">
        <v>521</v>
      </c>
      <c r="G48" s="123" t="n">
        <f aca="false">(F48/$F$7)*100</f>
        <v>5.75499834309069</v>
      </c>
      <c r="H48" s="92" t="n">
        <f aca="false">B48-D48</f>
        <v>109.21797003781</v>
      </c>
      <c r="I48" s="123" t="n">
        <f aca="false">IF(D48=0,0,(H48/D48)*100)</f>
        <v>20.2667941546397</v>
      </c>
      <c r="J48" s="92" t="n">
        <f aca="false">B48-F48</f>
        <v>127.119037490586</v>
      </c>
      <c r="K48" s="124" t="n">
        <f aca="false">(J48/F48)*100</f>
        <v>24.3990475029916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2500.3837415039</v>
      </c>
      <c r="C49" s="123" t="n">
        <f aca="false">(B49/$B$7)*100</f>
        <v>22.6678682555664</v>
      </c>
      <c r="D49" s="92" t="n">
        <v>2580.30036406386</v>
      </c>
      <c r="E49" s="123" t="n">
        <f aca="false">(D49/$D$7)*100</f>
        <v>29.1513248080966</v>
      </c>
      <c r="F49" s="92" t="n">
        <v>2594</v>
      </c>
      <c r="G49" s="123" t="n">
        <f aca="false">(F49/$F$7)*100</f>
        <v>28.6534850325859</v>
      </c>
      <c r="H49" s="92" t="n">
        <f aca="false">B49-D49</f>
        <v>-79.9166225599597</v>
      </c>
      <c r="I49" s="123" t="n">
        <f aca="false">IF(D49=0,0,(H49/D49)*100)</f>
        <v>-3.09718293548176</v>
      </c>
      <c r="J49" s="92" t="n">
        <f aca="false">B49-F49</f>
        <v>-93.6162584960998</v>
      </c>
      <c r="K49" s="124" t="n">
        <f aca="false">(J49/F49)*100</f>
        <v>-3.60895368142251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648.066567161756</v>
      </c>
      <c r="C50" s="123" t="n">
        <f aca="false">(B50/$B$7)*100</f>
        <v>5.87521320084417</v>
      </c>
      <c r="D50" s="92" t="n">
        <v>558.479880179579</v>
      </c>
      <c r="E50" s="123" t="n">
        <f aca="false">(D50/$D$7)*100</f>
        <v>6.30950900625414</v>
      </c>
      <c r="F50" s="92" t="n">
        <v>676</v>
      </c>
      <c r="G50" s="123" t="n">
        <f aca="false">(F50/$F$7)*100</f>
        <v>7.46713796531537</v>
      </c>
      <c r="H50" s="92" t="n">
        <f aca="false">B50-D50</f>
        <v>89.586686982177</v>
      </c>
      <c r="I50" s="123" t="n">
        <f aca="false">IF(D50=0,0,(H50/D50)*100)</f>
        <v>16.0411664164823</v>
      </c>
      <c r="J50" s="92" t="n">
        <f aca="false">B50-F50</f>
        <v>-27.933432838244</v>
      </c>
      <c r="K50" s="124" t="n">
        <f aca="false">(J50/F50)*100</f>
        <v>-4.13216462104202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6901.10312960087</v>
      </c>
      <c r="C53" s="123" t="n">
        <f aca="false">(B53/$B$7)*100</f>
        <v>62.5637153062673</v>
      </c>
      <c r="D53" s="92" t="n">
        <v>5077.2672701846</v>
      </c>
      <c r="E53" s="123" t="n">
        <f aca="false">(D53/$D$7)*100</f>
        <v>57.3611775559189</v>
      </c>
      <c r="F53" s="92" t="n">
        <v>5083</v>
      </c>
      <c r="G53" s="123" t="n">
        <f aca="false">(F53/$F$7)*100</f>
        <v>56.1471335468905</v>
      </c>
      <c r="H53" s="92" t="n">
        <f aca="false">B53-D53</f>
        <v>1823.83585941627</v>
      </c>
      <c r="I53" s="123" t="n">
        <f aca="false">IF(D53=0,0,(H53/D53)*100)</f>
        <v>35.9216043269268</v>
      </c>
      <c r="J53" s="92" t="n">
        <f aca="false">B53-F53</f>
        <v>1818.10312960087</v>
      </c>
      <c r="K53" s="124" t="n">
        <f aca="false">(J53/F53)*100</f>
        <v>35.7683086681265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3464.44833457218</v>
      </c>
      <c r="C54" s="123" t="n">
        <f aca="false">(B54/$B$7)*100</f>
        <v>31.4078423734527</v>
      </c>
      <c r="D54" s="92" t="n">
        <v>3253.9449352618</v>
      </c>
      <c r="E54" s="123" t="n">
        <f aca="false">(D54/$D$7)*100</f>
        <v>36.7619239358949</v>
      </c>
      <c r="F54" s="92" t="n">
        <v>3139</v>
      </c>
      <c r="G54" s="123" t="n">
        <f aca="false">(F54/$F$7)*100</f>
        <v>34.6735888655694</v>
      </c>
      <c r="H54" s="92" t="n">
        <f aca="false">B54-D54</f>
        <v>210.503399310376</v>
      </c>
      <c r="I54" s="123" t="n">
        <f aca="false">IF(D54=0,0,(H54/D54)*100)</f>
        <v>6.46917521649578</v>
      </c>
      <c r="J54" s="92" t="n">
        <f aca="false">B54-F54</f>
        <v>325.448334572179</v>
      </c>
      <c r="K54" s="124" t="n">
        <f aca="false">(J54/F54)*100</f>
        <v>10.3678985209359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664.956958347359</v>
      </c>
      <c r="C55" s="123" t="n">
        <f aca="false">(B55/$B$7)*100</f>
        <v>6.02833736167796</v>
      </c>
      <c r="D55" s="92" t="n">
        <v>520.190228000331</v>
      </c>
      <c r="E55" s="123" t="n">
        <f aca="false">(D55/$D$7)*100</f>
        <v>5.87692600041046</v>
      </c>
      <c r="F55" s="92" t="n">
        <v>831</v>
      </c>
      <c r="G55" s="123" t="n">
        <f aca="false">(F55/$F$7)*100</f>
        <v>9.17927758754004</v>
      </c>
      <c r="H55" s="92" t="n">
        <f aca="false">B55-D55</f>
        <v>144.766730347028</v>
      </c>
      <c r="I55" s="123" t="n">
        <f aca="false">IF(D55=0,0,(H55/D55)*100)</f>
        <v>27.8295751351438</v>
      </c>
      <c r="J55" s="92" t="n">
        <f aca="false">B55-F55</f>
        <v>-166.043041652641</v>
      </c>
      <c r="K55" s="124" t="n">
        <f aca="false">(J55/F55)*100</f>
        <v>-19.9811121122311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307.1307318427</v>
      </c>
      <c r="C58" s="123" t="n">
        <f aca="false">(B58/$B$7)*100</f>
        <v>20.9158836740489</v>
      </c>
      <c r="D58" s="92" t="n">
        <v>2295.13560864039</v>
      </c>
      <c r="E58" s="123" t="n">
        <f aca="false">(D58/$D$7)*100</f>
        <v>25.9296338278734</v>
      </c>
      <c r="F58" s="92" t="n">
        <v>2128</v>
      </c>
      <c r="G58" s="123" t="n">
        <f aca="false">(F58/$F$7)*100</f>
        <v>23.506020103833</v>
      </c>
      <c r="H58" s="92" t="n">
        <f aca="false">B58-D58</f>
        <v>11.9951232023113</v>
      </c>
      <c r="I58" s="123" t="n">
        <f aca="false">IF(D58=0,0,(H58/D58)*100)</f>
        <v>0.522632438673945</v>
      </c>
      <c r="J58" s="92" t="n">
        <f aca="false">B58-F58</f>
        <v>179.130731842697</v>
      </c>
      <c r="K58" s="124" t="n">
        <f aca="false">(J58/F58)*100</f>
        <v>8.4177975489989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3666.00514462124</v>
      </c>
      <c r="C59" s="123" t="n">
        <f aca="false">(B59/$B$7)*100</f>
        <v>33.2351071809964</v>
      </c>
      <c r="D59" s="92" t="n">
        <v>2608.58534501919</v>
      </c>
      <c r="E59" s="123" t="n">
        <f aca="false">(D59/$D$7)*100</f>
        <v>29.4708785618003</v>
      </c>
      <c r="F59" s="92" t="n">
        <v>2580</v>
      </c>
      <c r="G59" s="123" t="n">
        <f aca="false">(F59/$F$7)*100</f>
        <v>28.4988401634817</v>
      </c>
      <c r="H59" s="92" t="n">
        <f aca="false">B59-D59</f>
        <v>1057.41979960205</v>
      </c>
      <c r="I59" s="123" t="n">
        <f aca="false">IF(D59=0,0,(H59/D59)*100)</f>
        <v>40.5361396981348</v>
      </c>
      <c r="J59" s="92" t="n">
        <f aca="false">B59-F59</f>
        <v>1086.00514462124</v>
      </c>
      <c r="K59" s="124" t="n">
        <f aca="false">(J59/F59)*100</f>
        <v>42.093222659738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3068.81737075551</v>
      </c>
      <c r="C60" s="123" t="n">
        <f aca="false">(B60/$B$7)*100</f>
        <v>27.821148692496</v>
      </c>
      <c r="D60" s="92" t="n">
        <v>2335.92139704611</v>
      </c>
      <c r="E60" s="123" t="n">
        <f aca="false">(D60/$D$7)*100</f>
        <v>26.3904173017389</v>
      </c>
      <c r="F60" s="92" t="n">
        <v>2472</v>
      </c>
      <c r="G60" s="123" t="n">
        <f aca="false">(F60/$F$7)*100</f>
        <v>27.3058654589639</v>
      </c>
      <c r="H60" s="92" t="n">
        <f aca="false">B60-D60</f>
        <v>732.895973709401</v>
      </c>
      <c r="I60" s="123" t="n">
        <f aca="false">IF(D60=0,0,(H60/D60)*100)</f>
        <v>31.3750272006662</v>
      </c>
      <c r="J60" s="92" t="n">
        <f aca="false">B60-F60</f>
        <v>596.817370755513</v>
      </c>
      <c r="K60" s="124" t="n">
        <f aca="false">(J60/F60)*100</f>
        <v>24.1430975224722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479.4046432751</v>
      </c>
      <c r="C61" s="123" t="n">
        <f aca="false">(B61/$B$7)*100</f>
        <v>13.4119211358585</v>
      </c>
      <c r="D61" s="92" t="n">
        <v>1134.68868270033</v>
      </c>
      <c r="E61" s="123" t="n">
        <f aca="false">(D61/$D$7)*100</f>
        <v>12.8193131335193</v>
      </c>
      <c r="F61" s="92" t="n">
        <v>1315</v>
      </c>
      <c r="G61" s="123" t="n">
        <f aca="false">(F61/$F$7)*100</f>
        <v>14.5255716337126</v>
      </c>
      <c r="H61" s="92" t="n">
        <f aca="false">B61-D61</f>
        <v>344.715960574774</v>
      </c>
      <c r="I61" s="123" t="n">
        <f aca="false">IF(D61=0,0,(H61/D61)*100)</f>
        <v>30.3797830920831</v>
      </c>
      <c r="J61" s="92" t="n">
        <f aca="false">B61-F61</f>
        <v>164.4046432751</v>
      </c>
      <c r="K61" s="124" t="n">
        <f aca="false">(J61/F61)*100</f>
        <v>12.5022542414525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509.15053202587</v>
      </c>
      <c r="C62" s="123" t="n">
        <f aca="false">(B62/$B$7)*100</f>
        <v>4.61583435799826</v>
      </c>
      <c r="D62" s="92" t="n">
        <v>477.071400040725</v>
      </c>
      <c r="E62" s="123" t="n">
        <f aca="false">(D62/$D$7)*100</f>
        <v>5.38978466729246</v>
      </c>
      <c r="F62" s="92" t="n">
        <v>558</v>
      </c>
      <c r="G62" s="123" t="n">
        <f aca="false">(F62/$F$7)*100</f>
        <v>6.16370264000884</v>
      </c>
      <c r="H62" s="92" t="n">
        <f aca="false">B62-D62</f>
        <v>32.0791319851453</v>
      </c>
      <c r="I62" s="123" t="n">
        <f aca="false">IF(D62=0,0,(H62/D62)*100)</f>
        <v>6.72417838973514</v>
      </c>
      <c r="J62" s="92" t="n">
        <f aca="false">B62-F62</f>
        <v>-48.8494679741301</v>
      </c>
      <c r="K62" s="124" t="n">
        <f aca="false">(J62/F62)*100</f>
        <v>-8.75438494160038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Avril 2019</v>
      </c>
      <c r="C76" s="98"/>
      <c r="D76" s="99" t="str">
        <f aca="false">D5</f>
        <v>Avril 2018</v>
      </c>
      <c r="E76" s="99"/>
      <c r="F76" s="100" t="str">
        <f aca="false">F5</f>
        <v>Avril 2017</v>
      </c>
      <c r="G76" s="100"/>
      <c r="H76" s="101" t="s">
        <v>88</v>
      </c>
      <c r="I76" s="101"/>
      <c r="J76" s="102" t="s">
        <v>89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1030.5084225204</v>
      </c>
      <c r="C78" s="111" t="n">
        <v>100</v>
      </c>
      <c r="D78" s="110" t="n">
        <f aca="false">D88+D95+D99+D106+D114+D116</f>
        <v>8851.40243344674</v>
      </c>
      <c r="E78" s="111" t="n">
        <v>100</v>
      </c>
      <c r="F78" s="110" t="n">
        <f aca="false">F88+F95+F99+F106+F114+F116</f>
        <v>9053</v>
      </c>
      <c r="G78" s="111" t="n">
        <v>100</v>
      </c>
      <c r="H78" s="110" t="n">
        <f aca="false">B78-D78</f>
        <v>2179.10598907368</v>
      </c>
      <c r="I78" s="112" t="n">
        <f aca="false">(H78/D78)*100</f>
        <v>24.618765279946</v>
      </c>
      <c r="J78" s="110" t="n">
        <f aca="false">B78-F78</f>
        <v>1977.50842252042</v>
      </c>
      <c r="K78" s="79" t="n">
        <f aca="false">(J78/F78)*100</f>
        <v>21.8436807966467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90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1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2</v>
      </c>
      <c r="B82" s="116" t="n">
        <v>2316.85578953146</v>
      </c>
      <c r="C82" s="121" t="n">
        <f aca="false">(B82/$B$78)*100</f>
        <v>21.004070717187</v>
      </c>
      <c r="D82" s="116" t="n">
        <v>2749.84041344327</v>
      </c>
      <c r="E82" s="121" t="n">
        <f aca="false">(D82/$D$78)*100</f>
        <v>31.0667200380864</v>
      </c>
      <c r="F82" s="116" t="n">
        <v>2510</v>
      </c>
      <c r="G82" s="121" t="n">
        <f aca="false">(F82/$F$78)*100</f>
        <v>27.7256158179609</v>
      </c>
      <c r="H82" s="116" t="n">
        <f aca="false">B82-D82</f>
        <v>-432.98462391181</v>
      </c>
      <c r="I82" s="121" t="n">
        <f aca="false">(H82/D82)*100</f>
        <v>-15.7458091675087</v>
      </c>
      <c r="J82" s="116" t="n">
        <f aca="false">B82-F82</f>
        <v>-193.14421046854</v>
      </c>
      <c r="K82" s="69" t="n">
        <f aca="false">(J82/F82)*100</f>
        <v>-7.69498846488208</v>
      </c>
      <c r="L82" s="113"/>
      <c r="M82" s="114"/>
    </row>
    <row r="83" customFormat="false" ht="12.75" hidden="false" customHeight="true" outlineLevel="0" collapsed="false">
      <c r="A83" s="60" t="s">
        <v>93</v>
      </c>
      <c r="B83" s="116" t="n">
        <v>79.9741922265609</v>
      </c>
      <c r="C83" s="121" t="n">
        <f aca="false">(B83/$B$78)*100</f>
        <v>0.725027253170685</v>
      </c>
      <c r="D83" s="116" t="n">
        <v>67.0607512492756</v>
      </c>
      <c r="E83" s="121" t="n">
        <f aca="false">(D83/$D$78)*100</f>
        <v>0.757628542521957</v>
      </c>
      <c r="F83" s="116" t="n">
        <v>44</v>
      </c>
      <c r="G83" s="121" t="n">
        <f aca="false">(F83/$F$78)*100</f>
        <v>0.486026731470231</v>
      </c>
      <c r="H83" s="116" t="n">
        <f aca="false">B83-D83</f>
        <v>12.9134409772853</v>
      </c>
      <c r="I83" s="121" t="n">
        <f aca="false">(H83/D83)*100</f>
        <v>19.2563321118846</v>
      </c>
      <c r="J83" s="116" t="n">
        <f aca="false">B83-F83</f>
        <v>35.9741922265609</v>
      </c>
      <c r="K83" s="69" t="n">
        <f aca="false">(J83/F83)*100</f>
        <v>81.7595277876384</v>
      </c>
      <c r="L83" s="113"/>
      <c r="M83" s="114"/>
    </row>
    <row r="84" customFormat="false" ht="12.75" hidden="false" customHeight="true" outlineLevel="0" collapsed="false">
      <c r="A84" s="60" t="s">
        <v>94</v>
      </c>
      <c r="B84" s="116" t="n">
        <v>45.9888012596371</v>
      </c>
      <c r="C84" s="121" t="n">
        <f aca="false">(B84/$B$78)*100</f>
        <v>0.41692367657092</v>
      </c>
      <c r="D84" s="116" t="n">
        <v>34.5573120965761</v>
      </c>
      <c r="E84" s="121" t="n">
        <f aca="false">(D84/$D$78)*100</f>
        <v>0.390416234674797</v>
      </c>
      <c r="F84" s="116" t="n">
        <v>45</v>
      </c>
      <c r="G84" s="121" t="n">
        <f aca="false">(F84/$F$78)*100</f>
        <v>0.4970727935491</v>
      </c>
      <c r="H84" s="116" t="n">
        <f aca="false">B84-D84</f>
        <v>11.431489163061</v>
      </c>
      <c r="I84" s="121" t="n">
        <f aca="false">(H84/D84)*100</f>
        <v>33.0797983683274</v>
      </c>
      <c r="J84" s="116" t="n">
        <f aca="false">B84-F84</f>
        <v>0.9888012596371</v>
      </c>
      <c r="K84" s="69" t="n">
        <f aca="false">(J84/F84)*100</f>
        <v>2.19733613252689</v>
      </c>
      <c r="L84" s="113"/>
      <c r="M84" s="114"/>
    </row>
    <row r="85" customFormat="false" ht="12.75" hidden="false" customHeight="true" outlineLevel="0" collapsed="false">
      <c r="A85" s="60" t="s">
        <v>95</v>
      </c>
      <c r="B85" s="116" t="n">
        <v>64.119397083285</v>
      </c>
      <c r="C85" s="121" t="n">
        <f aca="false">(B85/$B$78)*100</f>
        <v>0.58129140223832</v>
      </c>
      <c r="D85" s="116" t="n">
        <v>50.6808881132066</v>
      </c>
      <c r="E85" s="121" t="n">
        <f aca="false">(D85/$D$78)*100</f>
        <v>0.572574668187033</v>
      </c>
      <c r="F85" s="116" t="n">
        <v>44</v>
      </c>
      <c r="G85" s="121" t="n">
        <f aca="false">(F85/$F$78)*100</f>
        <v>0.486026731470231</v>
      </c>
      <c r="H85" s="116" t="n">
        <f aca="false">B85-D85</f>
        <v>13.4385089700784</v>
      </c>
      <c r="I85" s="121" t="n">
        <f aca="false">(H85/D85)*100</f>
        <v>26.5159303050503</v>
      </c>
      <c r="J85" s="116" t="n">
        <f aca="false">B85-F85</f>
        <v>20.119397083285</v>
      </c>
      <c r="K85" s="69" t="n">
        <f aca="false">(J85/F85)*100</f>
        <v>45.7259024620114</v>
      </c>
      <c r="L85" s="113"/>
      <c r="M85" s="114"/>
    </row>
    <row r="86" customFormat="false" ht="12.75" hidden="false" customHeight="true" outlineLevel="0" collapsed="false">
      <c r="A86" s="60" t="s">
        <v>96</v>
      </c>
      <c r="B86" s="116" t="n">
        <v>54.8457004219209</v>
      </c>
      <c r="C86" s="121" t="n">
        <f aca="false">(B86/$B$78)*100</f>
        <v>0.497218245261889</v>
      </c>
      <c r="D86" s="116" t="n">
        <v>39.4193386458698</v>
      </c>
      <c r="E86" s="121" t="n">
        <f aca="false">(D86/$D$78)*100</f>
        <v>0.445345683266148</v>
      </c>
      <c r="F86" s="116" t="n">
        <v>47</v>
      </c>
      <c r="G86" s="121" t="n">
        <f aca="false">(F86/$F$78)*100</f>
        <v>0.519164917706838</v>
      </c>
      <c r="H86" s="116" t="n">
        <f aca="false">B86-D86</f>
        <v>15.4263617760511</v>
      </c>
      <c r="I86" s="121" t="n">
        <f aca="false">(H86/D86)*100</f>
        <v>39.1339943945696</v>
      </c>
      <c r="J86" s="116" t="n">
        <f aca="false">B86-F86</f>
        <v>7.8457004219209</v>
      </c>
      <c r="K86" s="69" t="n">
        <f aca="false">(J86/F86)*100</f>
        <v>16.6929796211083</v>
      </c>
      <c r="L86" s="113"/>
      <c r="M86" s="114"/>
      <c r="P86" s="122"/>
    </row>
    <row r="87" customFormat="false" ht="12.75" hidden="false" customHeight="true" outlineLevel="0" collapsed="false">
      <c r="A87" s="137" t="s">
        <v>97</v>
      </c>
      <c r="B87" s="116" t="n">
        <v>231.333868011881</v>
      </c>
      <c r="C87" s="121" t="n">
        <f aca="false">(B87/$B$78)*100</f>
        <v>2.09721854288764</v>
      </c>
      <c r="D87" s="116" t="n">
        <v>148.278041732383</v>
      </c>
      <c r="E87" s="121" t="n">
        <f aca="false">(D87/$D$78)*100</f>
        <v>1.67519263582555</v>
      </c>
      <c r="F87" s="116" t="n">
        <v>271</v>
      </c>
      <c r="G87" s="121" t="n">
        <f aca="false">(F87/$F$78)*100</f>
        <v>2.99348282337347</v>
      </c>
      <c r="H87" s="116" t="n">
        <f aca="false">B87-D87</f>
        <v>83.055826279498</v>
      </c>
      <c r="I87" s="121" t="n">
        <f aca="false">(H87/D87)*100</f>
        <v>56.0135710649591</v>
      </c>
      <c r="J87" s="116" t="n">
        <f aca="false">B87-F87</f>
        <v>-39.666131988119</v>
      </c>
      <c r="K87" s="138" t="n">
        <f aca="false">(J87/F87)*100</f>
        <v>-14.6369490731066</v>
      </c>
      <c r="L87" s="113"/>
      <c r="M87" s="114"/>
    </row>
    <row r="88" customFormat="false" ht="12.95" hidden="false" customHeight="true" outlineLevel="0" collapsed="false">
      <c r="A88" s="119" t="s">
        <v>98</v>
      </c>
      <c r="B88" s="139" t="n">
        <f aca="false">SUM(B82:B87)</f>
        <v>2793.11774853475</v>
      </c>
      <c r="C88" s="140" t="n">
        <f aca="false">(B88/$B$78)*100</f>
        <v>25.3217498373165</v>
      </c>
      <c r="D88" s="139" t="n">
        <f aca="false">SUM(D82:D87)</f>
        <v>3089.83674528058</v>
      </c>
      <c r="E88" s="140" t="n">
        <f aca="false">(D88/$D$78)*100</f>
        <v>34.9078778025619</v>
      </c>
      <c r="F88" s="139" t="n">
        <f aca="false">SUM(F82:F87)</f>
        <v>2961</v>
      </c>
      <c r="G88" s="140" t="n">
        <f aca="false">(F88/$F$78)*100</f>
        <v>32.7073898155308</v>
      </c>
      <c r="H88" s="139" t="n">
        <f aca="false">B88-D88</f>
        <v>-296.718996745836</v>
      </c>
      <c r="I88" s="140" t="n">
        <f aca="false">(H88/D88)*100</f>
        <v>-9.603063889995</v>
      </c>
      <c r="J88" s="139" t="n">
        <f aca="false">B88-F88</f>
        <v>-167.882251465255</v>
      </c>
      <c r="K88" s="141" t="n">
        <f aca="false">(J88/F88)*100</f>
        <v>-5.66978221767157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2276.42584740807</v>
      </c>
      <c r="C90" s="123" t="n">
        <f aca="false">(B90/$B$78)*100</f>
        <v>20.63754235263</v>
      </c>
      <c r="D90" s="92" t="n">
        <v>1153.20635019081</v>
      </c>
      <c r="E90" s="123" t="n">
        <f aca="false">(D90/$D$78)*100</f>
        <v>13.0285156376259</v>
      </c>
      <c r="F90" s="92" t="n">
        <v>1279</v>
      </c>
      <c r="G90" s="123" t="n">
        <f aca="false">(F90/$F$78)*100</f>
        <v>14.1279133988733</v>
      </c>
      <c r="H90" s="92" t="n">
        <f aca="false">B90-D90</f>
        <v>1123.21949721726</v>
      </c>
      <c r="I90" s="123" t="n">
        <f aca="false">(H90/D90)*100</f>
        <v>97.3996975503483</v>
      </c>
      <c r="J90" s="92" t="n">
        <f aca="false">B90-F90</f>
        <v>997.42584740807</v>
      </c>
      <c r="K90" s="124" t="n">
        <f aca="false">(J90/F90)*100</f>
        <v>77.9848199693565</v>
      </c>
      <c r="L90" s="113"/>
      <c r="M90" s="114"/>
    </row>
    <row r="91" s="2" customFormat="true" ht="12.75" hidden="false" customHeight="false" outlineLevel="0" collapsed="false">
      <c r="A91" s="60" t="s">
        <v>99</v>
      </c>
      <c r="B91" s="92" t="n">
        <v>32.9541839426641</v>
      </c>
      <c r="C91" s="123" t="n">
        <f aca="false">(B91/$B$78)*100</f>
        <v>0.298754895788695</v>
      </c>
      <c r="D91" s="92" t="n">
        <v>40.3658936944781</v>
      </c>
      <c r="E91" s="123" t="n">
        <f aca="false">(D91/$D$78)*100</f>
        <v>0.456039525916794</v>
      </c>
      <c r="F91" s="92" t="n">
        <v>32</v>
      </c>
      <c r="G91" s="123" t="n">
        <f aca="false">(F91/$F$78)*100</f>
        <v>0.353473986523804</v>
      </c>
      <c r="H91" s="92" t="n">
        <f aca="false">B91-D91</f>
        <v>-7.411709751814</v>
      </c>
      <c r="I91" s="123" t="n">
        <f aca="false">IF(D91=0,0,(H91/D91)*100)</f>
        <v>-18.361317125571</v>
      </c>
      <c r="J91" s="92" t="n">
        <f aca="false">B91-F91</f>
        <v>0.954183942664102</v>
      </c>
      <c r="K91" s="124" t="n">
        <f aca="false">(J91/F91)*100</f>
        <v>2.98182482082532</v>
      </c>
      <c r="L91" s="113"/>
      <c r="M91" s="114"/>
    </row>
    <row r="92" customFormat="false" ht="12.75" hidden="false" customHeight="true" outlineLevel="0" collapsed="false">
      <c r="A92" s="137" t="s">
        <v>100</v>
      </c>
      <c r="B92" s="116" t="n">
        <v>17.8596381842195</v>
      </c>
      <c r="C92" s="121" t="n">
        <f aca="false">(B92/$B$78)*100</f>
        <v>0.16191128731434</v>
      </c>
      <c r="D92" s="116" t="n">
        <v>14.1766548383973</v>
      </c>
      <c r="E92" s="121" t="n">
        <f aca="false">(D92/$D$78)*100</f>
        <v>0.160162809735416</v>
      </c>
      <c r="F92" s="116" t="n">
        <v>22</v>
      </c>
      <c r="G92" s="121" t="n">
        <f aca="false">(F92/$F$78)*100</f>
        <v>0.243013365735115</v>
      </c>
      <c r="H92" s="116" t="n">
        <f aca="false">B92-D92</f>
        <v>3.6829833458222</v>
      </c>
      <c r="I92" s="121" t="n">
        <f aca="false">IF(D92=0,0,(H92/D92)*100)</f>
        <v>25.9792129229731</v>
      </c>
      <c r="J92" s="116" t="n">
        <f aca="false">B92-F92</f>
        <v>-4.1403618157805</v>
      </c>
      <c r="K92" s="138" t="n">
        <f aca="false">(J92/F92)*100</f>
        <v>-18.8198264353659</v>
      </c>
      <c r="L92" s="113"/>
      <c r="M92" s="114"/>
    </row>
    <row r="93" customFormat="false" ht="12.75" hidden="false" customHeight="true" outlineLevel="0" collapsed="false">
      <c r="A93" s="142" t="s">
        <v>101</v>
      </c>
      <c r="B93" s="116" t="n">
        <v>35.1626555334748</v>
      </c>
      <c r="C93" s="121" t="n">
        <f aca="false">(B93/$B$78)*100</f>
        <v>0.318776380802947</v>
      </c>
      <c r="D93" s="116" t="n">
        <v>39.7681065227186</v>
      </c>
      <c r="E93" s="121" t="n">
        <f aca="false">(D93/$D$78)*100</f>
        <v>0.449285938829841</v>
      </c>
      <c r="F93" s="116" t="n">
        <v>39</v>
      </c>
      <c r="G93" s="121" t="n">
        <f aca="false">(F93/$F$78)*100</f>
        <v>0.430796421075886</v>
      </c>
      <c r="H93" s="116" t="n">
        <f aca="false">B93-D93</f>
        <v>-4.6054509892438</v>
      </c>
      <c r="I93" s="121" t="n">
        <f aca="false">IF(D93=0,0,(H93/D93)*100)</f>
        <v>-11.5807650701519</v>
      </c>
      <c r="J93" s="116" t="n">
        <f aca="false">B93-F93</f>
        <v>-3.8373444665252</v>
      </c>
      <c r="K93" s="138" t="n">
        <f aca="false">(J93/F93)*100</f>
        <v>-9.83934478596206</v>
      </c>
      <c r="L93" s="113"/>
      <c r="M93" s="114"/>
    </row>
    <row r="94" s="2" customFormat="true" ht="12.75" hidden="false" customHeight="false" outlineLevel="0" collapsed="false">
      <c r="A94" s="60" t="s">
        <v>102</v>
      </c>
      <c r="B94" s="92" t="n">
        <v>205.339817249877</v>
      </c>
      <c r="C94" s="123" t="n">
        <f aca="false">(B94/$B$78)*100</f>
        <v>1.86156258065716</v>
      </c>
      <c r="D94" s="92" t="n">
        <v>158.341929572673</v>
      </c>
      <c r="E94" s="123" t="n">
        <f aca="false">(D94/$D$78)*100</f>
        <v>1.78889086518479</v>
      </c>
      <c r="F94" s="92" t="n">
        <v>170</v>
      </c>
      <c r="G94" s="123" t="n">
        <f aca="false">(F94/$F$78)*100</f>
        <v>1.87783055340771</v>
      </c>
      <c r="H94" s="92" t="n">
        <f aca="false">B94-D94</f>
        <v>46.997887677204</v>
      </c>
      <c r="I94" s="123" t="n">
        <f aca="false">IF(D94=0,0,(H94/D94)*100)</f>
        <v>29.681264971344</v>
      </c>
      <c r="J94" s="92" t="n">
        <f aca="false">B94-F94</f>
        <v>35.339817249877</v>
      </c>
      <c r="K94" s="124" t="n">
        <f aca="false">(J94/F94)*100</f>
        <v>20.7881277940453</v>
      </c>
      <c r="L94" s="113"/>
      <c r="M94" s="114"/>
    </row>
    <row r="95" s="2" customFormat="true" ht="12.75" hidden="false" customHeight="false" outlineLevel="0" collapsed="false">
      <c r="A95" s="143" t="s">
        <v>103</v>
      </c>
      <c r="B95" s="144" t="n">
        <f aca="false">SUM(B90:B94)</f>
        <v>2567.74214231831</v>
      </c>
      <c r="C95" s="145" t="n">
        <f aca="false">(B95/$B$78)*100</f>
        <v>23.2785474971931</v>
      </c>
      <c r="D95" s="144" t="n">
        <f aca="false">SUM(D90:D94)</f>
        <v>1405.85893481908</v>
      </c>
      <c r="E95" s="145" t="n">
        <f aca="false">(D95/$D$78)*100</f>
        <v>15.8828947772928</v>
      </c>
      <c r="F95" s="144" t="n">
        <f aca="false">SUM(F90:F94)</f>
        <v>1542</v>
      </c>
      <c r="G95" s="145" t="n">
        <f aca="false">(F95/$F$78)*100</f>
        <v>17.0330277256158</v>
      </c>
      <c r="H95" s="144" t="n">
        <f aca="false">B95-D95</f>
        <v>1161.88320749923</v>
      </c>
      <c r="I95" s="145" t="n">
        <f aca="false">IF(D95=0,0,(H95/D95)*100)</f>
        <v>82.645788899777</v>
      </c>
      <c r="J95" s="144" t="n">
        <f aca="false">B95-F95</f>
        <v>1025.74214231831</v>
      </c>
      <c r="K95" s="146" t="n">
        <f aca="false">(J95/F95)*100</f>
        <v>66.5202426924971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4</v>
      </c>
      <c r="B97" s="92" t="n">
        <v>90.803849686259</v>
      </c>
      <c r="C97" s="123" t="n">
        <f aca="false">(B97/$B$78)*100</f>
        <v>0.823206385490531</v>
      </c>
      <c r="D97" s="92" t="n">
        <v>97.9509470836084</v>
      </c>
      <c r="E97" s="123" t="n">
        <f aca="false">(D97/$D$78)*100</f>
        <v>1.10661500050525</v>
      </c>
      <c r="F97" s="92" t="n">
        <v>50</v>
      </c>
      <c r="G97" s="123" t="n">
        <f aca="false">(F97/$F$78)*100</f>
        <v>0.552303103943444</v>
      </c>
      <c r="H97" s="92" t="n">
        <f aca="false">B97-D97</f>
        <v>-7.1470973973494</v>
      </c>
      <c r="I97" s="123" t="n">
        <f aca="false">IF(D97=0,0,(H97/D97)*100)</f>
        <v>-7.29660877219372</v>
      </c>
      <c r="J97" s="92" t="n">
        <f aca="false">B97-F97</f>
        <v>40.803849686259</v>
      </c>
      <c r="K97" s="124" t="n">
        <f aca="false">(J97/F97)*100</f>
        <v>81.607699372518</v>
      </c>
      <c r="L97" s="113"/>
      <c r="M97" s="114"/>
    </row>
    <row r="98" s="2" customFormat="true" ht="12.75" hidden="false" customHeight="false" outlineLevel="0" collapsed="false">
      <c r="A98" s="60" t="s">
        <v>105</v>
      </c>
      <c r="B98" s="92" t="n">
        <v>24.058284167485</v>
      </c>
      <c r="C98" s="123" t="n">
        <f aca="false">(B98/$B$78)*100</f>
        <v>0.218106756696422</v>
      </c>
      <c r="D98" s="92" t="n">
        <v>32.5472765568796</v>
      </c>
      <c r="E98" s="123" t="n">
        <f aca="false">(D98/$D$78)*100</f>
        <v>0.367707567265199</v>
      </c>
      <c r="F98" s="92" t="n">
        <v>41</v>
      </c>
      <c r="G98" s="123" t="n">
        <f aca="false">(F98/$F$78)*100</f>
        <v>0.452888545233624</v>
      </c>
      <c r="H98" s="92" t="n">
        <f aca="false">B98-D98</f>
        <v>-8.4889923893946</v>
      </c>
      <c r="I98" s="123" t="n">
        <f aca="false">IF(D98=0,0,(H98/D98)*100)</f>
        <v>-26.0820360024878</v>
      </c>
      <c r="J98" s="92" t="n">
        <f aca="false">B98-F98</f>
        <v>-16.941715832515</v>
      </c>
      <c r="K98" s="124" t="n">
        <f aca="false">(J98/F98)*100</f>
        <v>-41.3212581280854</v>
      </c>
      <c r="L98" s="113"/>
      <c r="M98" s="114"/>
    </row>
    <row r="99" s="2" customFormat="true" ht="12.75" hidden="false" customHeight="false" outlineLevel="0" collapsed="false">
      <c r="A99" s="143" t="s">
        <v>106</v>
      </c>
      <c r="B99" s="144" t="n">
        <f aca="false">SUM(B97:B98)</f>
        <v>114.862133853744</v>
      </c>
      <c r="C99" s="145" t="n">
        <f aca="false">(B99/$B$78)*100</f>
        <v>1.04131314218695</v>
      </c>
      <c r="D99" s="144" t="n">
        <f aca="false">SUM(D97:D98)</f>
        <v>130.498223640488</v>
      </c>
      <c r="E99" s="145" t="n">
        <f aca="false">(D99/$D$78)*100</f>
        <v>1.47432256777045</v>
      </c>
      <c r="F99" s="144" t="n">
        <f aca="false">SUM(F97:F98)</f>
        <v>91</v>
      </c>
      <c r="G99" s="145" t="n">
        <f aca="false">(F99/$F$78)*100</f>
        <v>1.00519164917707</v>
      </c>
      <c r="H99" s="144" t="n">
        <f aca="false">B99-D99</f>
        <v>-15.636089786744</v>
      </c>
      <c r="I99" s="145" t="n">
        <f aca="false">IF(D99=0,0,(H99/D99)*100)</f>
        <v>-11.9818410937303</v>
      </c>
      <c r="J99" s="144" t="n">
        <f aca="false">B99-F99</f>
        <v>23.862133853744</v>
      </c>
      <c r="K99" s="146" t="n">
        <f aca="false">(J99/F99)*100</f>
        <v>26.2221251140044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7</v>
      </c>
      <c r="B101" s="92" t="n">
        <v>58.8955364601893</v>
      </c>
      <c r="C101" s="123" t="n">
        <f aca="false">(B101/$B$78)*100</f>
        <v>0.533933108105383</v>
      </c>
      <c r="D101" s="92" t="n">
        <v>41.4277653513411</v>
      </c>
      <c r="E101" s="123" t="n">
        <f aca="false">(D101/$D$78)*100</f>
        <v>0.46803617463825</v>
      </c>
      <c r="F101" s="92" t="n">
        <v>48</v>
      </c>
      <c r="G101" s="123" t="n">
        <f aca="false">(F101/$F$78)*100</f>
        <v>0.530210979785706</v>
      </c>
      <c r="H101" s="92" t="n">
        <f aca="false">B101-D101</f>
        <v>17.4677711088482</v>
      </c>
      <c r="I101" s="123" t="n">
        <f aca="false">IF(D101=0,0,(H101/D101)*100)</f>
        <v>42.164405829538</v>
      </c>
      <c r="J101" s="92" t="n">
        <f aca="false">B101-F101</f>
        <v>10.8955364601893</v>
      </c>
      <c r="K101" s="124" t="n">
        <f aca="false">(J101/F101)*100</f>
        <v>22.699034292061</v>
      </c>
      <c r="L101" s="113"/>
      <c r="M101" s="114"/>
    </row>
    <row r="102" s="2" customFormat="true" ht="12.75" hidden="false" customHeight="false" outlineLevel="0" collapsed="false">
      <c r="A102" s="60" t="s">
        <v>108</v>
      </c>
      <c r="B102" s="92" t="n">
        <v>16.0413791376319</v>
      </c>
      <c r="C102" s="123" t="n">
        <f aca="false">(B102/$B$78)*100</f>
        <v>0.145427377625505</v>
      </c>
      <c r="D102" s="92" t="n">
        <v>32.6195059943896</v>
      </c>
      <c r="E102" s="123" t="n">
        <f aca="false">(D102/$D$78)*100</f>
        <v>0.368523589788783</v>
      </c>
      <c r="F102" s="92" t="n">
        <v>13</v>
      </c>
      <c r="G102" s="123" t="n">
        <f aca="false">(F102/$F$78)*100</f>
        <v>0.143598807025295</v>
      </c>
      <c r="H102" s="92" t="n">
        <f aca="false">B102-D102</f>
        <v>-16.5781268567577</v>
      </c>
      <c r="I102" s="123" t="n">
        <f aca="false">IF(D102=0,0,(H102/D102)*100)</f>
        <v>-50.8227404167588</v>
      </c>
      <c r="J102" s="92" t="n">
        <f aca="false">B102-F102</f>
        <v>3.0413791376319</v>
      </c>
      <c r="K102" s="124" t="n">
        <f aca="false">(J102/F102)*100</f>
        <v>23.39522413563</v>
      </c>
      <c r="L102" s="113"/>
      <c r="M102" s="114"/>
    </row>
    <row r="103" s="2" customFormat="true" ht="12.75" hidden="false" customHeight="false" outlineLevel="0" collapsed="false">
      <c r="A103" s="60" t="s">
        <v>109</v>
      </c>
      <c r="B103" s="92" t="n">
        <v>61.5968240256577</v>
      </c>
      <c r="C103" s="123" t="n">
        <f aca="false">(B103/$B$78)*100</f>
        <v>0.558422347059712</v>
      </c>
      <c r="D103" s="92" t="n">
        <v>58.5282473210569</v>
      </c>
      <c r="E103" s="123" t="n">
        <f aca="false">(D103/$D$78)*100</f>
        <v>0.661231344536958</v>
      </c>
      <c r="F103" s="92" t="n">
        <v>37</v>
      </c>
      <c r="G103" s="123" t="n">
        <f aca="false">(F103/$F$78)*100</f>
        <v>0.408704296918149</v>
      </c>
      <c r="H103" s="92" t="n">
        <f aca="false">B103-D103</f>
        <v>3.0685767046008</v>
      </c>
      <c r="I103" s="123" t="n">
        <f aca="false">IF(D103=0,0,(H103/D103)*100)</f>
        <v>5.24289867722864</v>
      </c>
      <c r="J103" s="92" t="n">
        <f aca="false">B103-F103</f>
        <v>24.5968240256577</v>
      </c>
      <c r="K103" s="124" t="n">
        <f aca="false">(J103/F103)*100</f>
        <v>66.4779027720478</v>
      </c>
      <c r="L103" s="113"/>
      <c r="M103" s="114"/>
    </row>
    <row r="104" customFormat="false" ht="12.75" hidden="false" customHeight="true" outlineLevel="0" collapsed="false">
      <c r="A104" s="147" t="s">
        <v>110</v>
      </c>
      <c r="B104" s="116" t="n">
        <v>4.9613424818903</v>
      </c>
      <c r="C104" s="121" t="n">
        <f aca="false">(B104/$B$78)*100</f>
        <v>0.0449783662896352</v>
      </c>
      <c r="D104" s="116" t="n">
        <v>11.1774854511423</v>
      </c>
      <c r="E104" s="121" t="n">
        <f aca="false">(D104/$D$78)*100</f>
        <v>0.126279259531868</v>
      </c>
      <c r="F104" s="116" t="n">
        <v>14</v>
      </c>
      <c r="G104" s="121" t="n">
        <f aca="false">(F104/$F$78)*100</f>
        <v>0.154644869104164</v>
      </c>
      <c r="H104" s="116" t="n">
        <f aca="false">B104-D104</f>
        <v>-6.216142969252</v>
      </c>
      <c r="I104" s="121" t="n">
        <f aca="false">IF(D104=0,0,(H104/D104)*100)</f>
        <v>-55.6130714410076</v>
      </c>
      <c r="J104" s="116" t="n">
        <f aca="false">B104-F104</f>
        <v>-9.0386575181097</v>
      </c>
      <c r="K104" s="69" t="n">
        <f aca="false">IF(F104=0,0,(J104/F104)*100)</f>
        <v>-64.5618394150693</v>
      </c>
      <c r="L104" s="113"/>
      <c r="M104" s="114"/>
    </row>
    <row r="105" s="2" customFormat="true" ht="12.75" hidden="false" customHeight="true" outlineLevel="0" collapsed="false">
      <c r="A105" s="148" t="s">
        <v>111</v>
      </c>
      <c r="B105" s="92" t="n">
        <v>52.9161534290532</v>
      </c>
      <c r="C105" s="123" t="n">
        <f aca="false">(B105/$B$78)*100</f>
        <v>0.479725425176386</v>
      </c>
      <c r="D105" s="92" t="n">
        <v>32.4905423366984</v>
      </c>
      <c r="E105" s="123" t="n">
        <f aca="false">(D105/$D$78)*100</f>
        <v>0.367066604201913</v>
      </c>
      <c r="F105" s="92" t="n">
        <v>24</v>
      </c>
      <c r="G105" s="123" t="n">
        <f aca="false">(F105/$F$78)*100</f>
        <v>0.265105489892853</v>
      </c>
      <c r="H105" s="92" t="n">
        <f aca="false">B105-D105</f>
        <v>20.4256110923548</v>
      </c>
      <c r="I105" s="123" t="n">
        <f aca="false">IF(D105=0,0,(H105/D105)*100)</f>
        <v>62.8663285478121</v>
      </c>
      <c r="J105" s="92" t="n">
        <f aca="false">B105-F105</f>
        <v>28.9161534290532</v>
      </c>
      <c r="K105" s="124" t="n">
        <f aca="false">(J105/F105)*100</f>
        <v>120.483972621055</v>
      </c>
      <c r="L105" s="113"/>
      <c r="M105" s="114"/>
    </row>
    <row r="106" s="2" customFormat="true" ht="12.75" hidden="false" customHeight="false" outlineLevel="0" collapsed="false">
      <c r="A106" s="149" t="s">
        <v>112</v>
      </c>
      <c r="B106" s="144" t="n">
        <f aca="false">SUM(B101:B105)</f>
        <v>194.411235534422</v>
      </c>
      <c r="C106" s="145" t="n">
        <f aca="false">(B106/$B$78)*100</f>
        <v>1.76248662425662</v>
      </c>
      <c r="D106" s="144" t="n">
        <f aca="false">SUM(D101:D105)</f>
        <v>176.243546454628</v>
      </c>
      <c r="E106" s="145" t="n">
        <f aca="false">(D106/$D$78)*100</f>
        <v>1.99113697269777</v>
      </c>
      <c r="F106" s="144" t="n">
        <f aca="false">SUM(F101:F105)</f>
        <v>136</v>
      </c>
      <c r="G106" s="145" t="n">
        <f aca="false">(F106/$F$78)*100</f>
        <v>1.50226444272617</v>
      </c>
      <c r="H106" s="144" t="n">
        <f aca="false">B106-D106</f>
        <v>18.1676890797941</v>
      </c>
      <c r="I106" s="145" t="n">
        <f aca="false">IF(D106=0,0,(H106/D106)*100)</f>
        <v>10.3082861445206</v>
      </c>
      <c r="J106" s="144" t="n">
        <f aca="false">B106-F106</f>
        <v>58.4112355344224</v>
      </c>
      <c r="K106" s="146" t="n">
        <f aca="false">(J106/F106)*100</f>
        <v>42.9494378929577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3</v>
      </c>
      <c r="B108" s="151" t="n">
        <v>603.513772083518</v>
      </c>
      <c r="C108" s="123" t="n">
        <f aca="false">(B108/$B$78)*100</f>
        <v>5.47131418576641</v>
      </c>
      <c r="D108" s="152" t="n">
        <v>506.304244858997</v>
      </c>
      <c r="E108" s="123" t="n">
        <f aca="false">(D108/$D$78)*100</f>
        <v>5.72004548054248</v>
      </c>
      <c r="F108" s="153" t="n">
        <v>454</v>
      </c>
      <c r="G108" s="123" t="n">
        <f aca="false">(F108/$F$78)*100</f>
        <v>5.01491218380647</v>
      </c>
      <c r="H108" s="92" t="n">
        <f aca="false">B108-D108</f>
        <v>97.209527224521</v>
      </c>
      <c r="I108" s="123" t="n">
        <f aca="false">IF(D108=0,0,(H108/D108)*100)</f>
        <v>19.1998246531773</v>
      </c>
      <c r="J108" s="92" t="n">
        <f aca="false">B108-F108</f>
        <v>149.513772083518</v>
      </c>
      <c r="K108" s="124" t="n">
        <f aca="false">(J108/F108)*100</f>
        <v>32.9325489170745</v>
      </c>
      <c r="L108" s="113"/>
      <c r="M108" s="114"/>
    </row>
    <row r="109" s="2" customFormat="true" ht="12.75" hidden="false" customHeight="false" outlineLevel="0" collapsed="false">
      <c r="A109" s="150" t="s">
        <v>114</v>
      </c>
      <c r="B109" s="151" t="n">
        <v>393.903723546433</v>
      </c>
      <c r="C109" s="123" t="n">
        <f aca="false">(B109/$B$78)*100</f>
        <v>3.57103869067558</v>
      </c>
      <c r="D109" s="152" t="n">
        <v>328.648534018603</v>
      </c>
      <c r="E109" s="123" t="n">
        <f aca="false">(D109/$D$78)*100</f>
        <v>3.71295437632279</v>
      </c>
      <c r="F109" s="153" t="n">
        <v>276</v>
      </c>
      <c r="G109" s="123" t="n">
        <f aca="false">(F109/$F$78)*100</f>
        <v>3.04871313376781</v>
      </c>
      <c r="H109" s="92" t="n">
        <f aca="false">B109-D109</f>
        <v>65.25518952783</v>
      </c>
      <c r="I109" s="123" t="n">
        <f aca="false">IF(D109=0,0,(H109/D109)*100)</f>
        <v>19.8556155811534</v>
      </c>
      <c r="J109" s="92" t="n">
        <f aca="false">B109-F109</f>
        <v>117.903723546433</v>
      </c>
      <c r="K109" s="124" t="n">
        <f aca="false">(J109/F109)*100</f>
        <v>42.7187404153743</v>
      </c>
      <c r="L109" s="113"/>
      <c r="M109" s="114"/>
    </row>
    <row r="110" s="2" customFormat="true" ht="12.75" hidden="false" customHeight="false" outlineLevel="0" collapsed="false">
      <c r="A110" s="150" t="s">
        <v>115</v>
      </c>
      <c r="B110" s="92" t="n">
        <v>1093.66569692596</v>
      </c>
      <c r="C110" s="154" t="n">
        <f aca="false">(B110/$B$78)*100</f>
        <v>9.91491647559127</v>
      </c>
      <c r="D110" s="92" t="n">
        <v>969.296304556063</v>
      </c>
      <c r="E110" s="154" t="n">
        <f aca="false">(D110/$D$78)*100</f>
        <v>10.9507652809163</v>
      </c>
      <c r="F110" s="92" t="n">
        <v>899</v>
      </c>
      <c r="G110" s="154" t="n">
        <f aca="false">(F110/$F$78)*100</f>
        <v>9.93040980890313</v>
      </c>
      <c r="H110" s="92" t="n">
        <f aca="false">B110-D110</f>
        <v>124.369392369897</v>
      </c>
      <c r="I110" s="123" t="n">
        <f aca="false">IF(D110=0,0,(H110/D110)*100)</f>
        <v>12.8308951334399</v>
      </c>
      <c r="J110" s="92" t="n">
        <f aca="false">B110-F110</f>
        <v>194.66569692596</v>
      </c>
      <c r="K110" s="124" t="n">
        <f aca="false">(J110/F110)*100</f>
        <v>21.6535814155684</v>
      </c>
      <c r="L110" s="113"/>
      <c r="M110" s="114"/>
    </row>
    <row r="111" s="31" customFormat="true" ht="12.75" hidden="false" customHeight="false" outlineLevel="0" collapsed="false">
      <c r="A111" s="142" t="s">
        <v>116</v>
      </c>
      <c r="B111" s="92" t="n">
        <v>279.698135435047</v>
      </c>
      <c r="C111" s="154" t="n">
        <f aca="false">(B111/$B$78)*100</f>
        <v>2.5356776380679</v>
      </c>
      <c r="D111" s="92" t="n">
        <v>256.465716808547</v>
      </c>
      <c r="E111" s="154" t="n">
        <f aca="false">(D111/$D$78)*100</f>
        <v>2.89745855232434</v>
      </c>
      <c r="F111" s="92" t="n">
        <v>325</v>
      </c>
      <c r="G111" s="154" t="n">
        <f aca="false">(F111/$F$78)*100</f>
        <v>3.58997017563239</v>
      </c>
      <c r="H111" s="92" t="n">
        <f aca="false">B111-D111</f>
        <v>23.2324186265</v>
      </c>
      <c r="I111" s="123" t="n">
        <f aca="false">IF(D111=0,0,(H111/D111)*100)</f>
        <v>9.05868391128595</v>
      </c>
      <c r="J111" s="92" t="n">
        <f aca="false">B111-F111</f>
        <v>-45.301864564953</v>
      </c>
      <c r="K111" s="124" t="n">
        <f aca="false">(J111/F111)*100</f>
        <v>-13.9390352507548</v>
      </c>
      <c r="L111" s="113"/>
      <c r="M111" s="114"/>
    </row>
    <row r="112" s="157" customFormat="true" ht="12.75" hidden="false" customHeight="true" outlineLevel="0" collapsed="false">
      <c r="A112" s="137" t="s">
        <v>117</v>
      </c>
      <c r="B112" s="116" t="n">
        <v>2847.58005454387</v>
      </c>
      <c r="C112" s="155" t="n">
        <f aca="false">(B112/$B$78)*100</f>
        <v>25.8154923188319</v>
      </c>
      <c r="D112" s="116" t="n">
        <v>1896.7745196945</v>
      </c>
      <c r="E112" s="155" t="n">
        <f aca="false">(D112/$D$78)*100</f>
        <v>21.4290846445663</v>
      </c>
      <c r="F112" s="116" t="n">
        <v>2279</v>
      </c>
      <c r="G112" s="155" t="n">
        <f aca="false">(F112/$F$78)*100</f>
        <v>25.1739754777422</v>
      </c>
      <c r="H112" s="156" t="n">
        <f aca="false">B112-D112</f>
        <v>950.80553484937</v>
      </c>
      <c r="I112" s="121" t="n">
        <f aca="false">(H112/D112)*100</f>
        <v>50.1274940683255</v>
      </c>
      <c r="J112" s="156" t="n">
        <f aca="false">B112-F112</f>
        <v>568.58005454387</v>
      </c>
      <c r="K112" s="69" t="n">
        <f aca="false">(J112/F112)*100</f>
        <v>24.94866408705</v>
      </c>
      <c r="L112" s="113"/>
      <c r="M112" s="114"/>
    </row>
    <row r="113" s="2" customFormat="true" ht="12.75" hidden="false" customHeight="false" outlineLevel="0" collapsed="false">
      <c r="A113" s="60" t="s">
        <v>118</v>
      </c>
      <c r="B113" s="92" t="n">
        <v>142.013779744378</v>
      </c>
      <c r="C113" s="123" t="n">
        <f aca="false">(B113/$B$78)*100</f>
        <v>1.28746359011372</v>
      </c>
      <c r="D113" s="92" t="n">
        <v>91.4756633152559</v>
      </c>
      <c r="E113" s="123" t="n">
        <f aca="false">(D113/$D$78)*100</f>
        <v>1.03345954500495</v>
      </c>
      <c r="F113" s="92" t="n">
        <v>90</v>
      </c>
      <c r="G113" s="123" t="n">
        <f aca="false">(F113/$F$78)*100</f>
        <v>0.994145587098199</v>
      </c>
      <c r="H113" s="92" t="n">
        <f aca="false">B113-D113</f>
        <v>50.5381164291221</v>
      </c>
      <c r="I113" s="123" t="n">
        <f aca="false">IF(D113=0,0,(H113/D113)*100)</f>
        <v>55.2476085961255</v>
      </c>
      <c r="J113" s="92" t="n">
        <f aca="false">B113-F113</f>
        <v>52.013779744378</v>
      </c>
      <c r="K113" s="124" t="n">
        <f aca="false">(J113/F113)*100</f>
        <v>57.7930886048645</v>
      </c>
      <c r="L113" s="113"/>
      <c r="M113" s="114"/>
    </row>
    <row r="114" s="2" customFormat="true" ht="12.75" hidden="false" customHeight="false" outlineLevel="0" collapsed="false">
      <c r="A114" s="143" t="s">
        <v>119</v>
      </c>
      <c r="B114" s="144" t="n">
        <f aca="false">SUM(B108:B113)</f>
        <v>5360.37516227921</v>
      </c>
      <c r="C114" s="145" t="n">
        <f aca="false">(B114/$B$78)*100</f>
        <v>48.5959028990468</v>
      </c>
      <c r="D114" s="144" t="n">
        <f aca="false">SUM(D108:D113)</f>
        <v>4048.96498325197</v>
      </c>
      <c r="E114" s="145" t="n">
        <f aca="false">(D114/$D$78)*100</f>
        <v>45.7437678796771</v>
      </c>
      <c r="F114" s="144" t="n">
        <f aca="false">SUM(F108:F113)</f>
        <v>4323</v>
      </c>
      <c r="G114" s="145" t="n">
        <f aca="false">(F114/$F$78)*100</f>
        <v>47.7521263669502</v>
      </c>
      <c r="H114" s="144" t="n">
        <f aca="false">B114-D114</f>
        <v>1311.41017902724</v>
      </c>
      <c r="I114" s="145" t="n">
        <f aca="false">IF(D114=0,0,(H114/D114)*100)</f>
        <v>32.388775513044</v>
      </c>
      <c r="J114" s="144" t="n">
        <f aca="false">B114-F114</f>
        <v>1037.37516227921</v>
      </c>
      <c r="K114" s="146" t="n">
        <f aca="false">(J114/F114)*100</f>
        <v>23.9966496016471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20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14" min="3" style="0" width="8.7"/>
    <col collapsed="false" customWidth="true" hidden="false" outlineLevel="0" max="15" min="15" style="0" width="10.85"/>
    <col collapsed="false" customWidth="true" hidden="false" outlineLevel="0" max="16" min="16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1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2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</row>
    <row r="6" s="171" customFormat="true" ht="12.75" hidden="false" customHeight="true" outlineLevel="0" collapsed="false">
      <c r="A6" s="165"/>
      <c r="B6" s="166" t="s">
        <v>3</v>
      </c>
      <c r="C6" s="167" t="s">
        <v>123</v>
      </c>
      <c r="D6" s="168" t="s">
        <v>124</v>
      </c>
      <c r="E6" s="168" t="s">
        <v>125</v>
      </c>
      <c r="F6" s="168" t="s">
        <v>4</v>
      </c>
      <c r="G6" s="168" t="s">
        <v>126</v>
      </c>
      <c r="H6" s="168" t="s">
        <v>127</v>
      </c>
      <c r="I6" s="168" t="s">
        <v>128</v>
      </c>
      <c r="J6" s="168" t="s">
        <v>129</v>
      </c>
      <c r="K6" s="168" t="s">
        <v>130</v>
      </c>
      <c r="L6" s="168" t="s">
        <v>131</v>
      </c>
      <c r="M6" s="168" t="s">
        <v>132</v>
      </c>
      <c r="N6" s="168" t="s">
        <v>133</v>
      </c>
      <c r="O6" s="169" t="s">
        <v>134</v>
      </c>
      <c r="P6" s="170"/>
      <c r="Q6" s="165"/>
      <c r="R6" s="165"/>
      <c r="S6" s="165"/>
      <c r="T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9</v>
      </c>
      <c r="P7" s="170"/>
      <c r="Q7" s="165"/>
      <c r="R7" s="165"/>
      <c r="S7" s="165"/>
      <c r="T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</row>
    <row r="10" s="177" customFormat="true" ht="12" hidden="false" customHeight="false" outlineLevel="0" collapsed="false">
      <c r="A10" s="174"/>
      <c r="B10" s="178" t="s">
        <v>92</v>
      </c>
      <c r="C10" s="179" t="n">
        <v>3212.16</v>
      </c>
      <c r="D10" s="180" t="n">
        <v>2294.83</v>
      </c>
      <c r="E10" s="181" t="n">
        <v>2446.19</v>
      </c>
      <c r="F10" s="181" t="n">
        <v>2316.86</v>
      </c>
      <c r="G10" s="180"/>
      <c r="H10" s="180"/>
      <c r="I10" s="180"/>
      <c r="J10" s="180"/>
      <c r="K10" s="180"/>
      <c r="L10" s="181"/>
      <c r="M10" s="180"/>
      <c r="N10" s="180"/>
      <c r="O10" s="182" t="n">
        <f aca="false">SUM(C10:N10)</f>
        <v>10270.04</v>
      </c>
      <c r="P10" s="176"/>
      <c r="Q10" s="174"/>
      <c r="R10" s="174"/>
      <c r="S10" s="174"/>
      <c r="T10" s="174"/>
    </row>
    <row r="11" s="177" customFormat="true" ht="12" hidden="false" customHeight="false" outlineLevel="0" collapsed="false">
      <c r="A11" s="174"/>
      <c r="B11" s="183" t="s">
        <v>6</v>
      </c>
      <c r="C11" s="184" t="n">
        <v>1568.97</v>
      </c>
      <c r="D11" s="185" t="n">
        <v>2091.33</v>
      </c>
      <c r="E11" s="186" t="n">
        <v>3105.07</v>
      </c>
      <c r="F11" s="185" t="n">
        <v>2276.43</v>
      </c>
      <c r="G11" s="185"/>
      <c r="H11" s="185"/>
      <c r="I11" s="185"/>
      <c r="J11" s="185"/>
      <c r="K11" s="185"/>
      <c r="L11" s="185"/>
      <c r="M11" s="185"/>
      <c r="N11" s="185"/>
      <c r="O11" s="187" t="n">
        <f aca="false">SUM(C11:N11)</f>
        <v>9041.8</v>
      </c>
      <c r="P11" s="176"/>
      <c r="Q11" s="174"/>
      <c r="R11" s="174"/>
      <c r="S11" s="174"/>
      <c r="T11" s="174"/>
    </row>
    <row r="12" s="177" customFormat="true" ht="12" hidden="false" customHeight="false" outlineLevel="0" collapsed="false">
      <c r="A12" s="174"/>
      <c r="B12" s="183" t="s">
        <v>7</v>
      </c>
      <c r="C12" s="184" t="n">
        <v>1828.04</v>
      </c>
      <c r="D12" s="185" t="n">
        <v>869.55</v>
      </c>
      <c r="E12" s="185" t="n">
        <v>1341.53</v>
      </c>
      <c r="F12" s="185" t="n">
        <v>2847.58</v>
      </c>
      <c r="G12" s="185"/>
      <c r="H12" s="185"/>
      <c r="I12" s="185"/>
      <c r="J12" s="185"/>
      <c r="K12" s="185"/>
      <c r="L12" s="185"/>
      <c r="M12" s="185"/>
      <c r="N12" s="185"/>
      <c r="O12" s="187" t="n">
        <f aca="false">SUM(C12:N12)</f>
        <v>6886.7</v>
      </c>
      <c r="P12" s="176"/>
      <c r="Q12" s="174"/>
      <c r="R12" s="174"/>
      <c r="S12" s="174"/>
      <c r="T12" s="174"/>
    </row>
    <row r="13" s="177" customFormat="true" ht="12" hidden="false" customHeight="false" outlineLevel="0" collapsed="false">
      <c r="A13" s="174"/>
      <c r="B13" s="183" t="s">
        <v>8</v>
      </c>
      <c r="C13" s="184" t="n">
        <v>360.33</v>
      </c>
      <c r="D13" s="185" t="n">
        <v>262.18</v>
      </c>
      <c r="E13" s="185" t="n">
        <v>515.97</v>
      </c>
      <c r="F13" s="185" t="n">
        <v>1093.67</v>
      </c>
      <c r="G13" s="185"/>
      <c r="H13" s="185"/>
      <c r="I13" s="185"/>
      <c r="J13" s="185"/>
      <c r="K13" s="185"/>
      <c r="L13" s="185"/>
      <c r="M13" s="185"/>
      <c r="N13" s="185"/>
      <c r="O13" s="187" t="n">
        <f aca="false">SUM(C13:N13)</f>
        <v>2232.15</v>
      </c>
      <c r="P13" s="176"/>
      <c r="Q13" s="174"/>
      <c r="R13" s="174"/>
      <c r="S13" s="174"/>
      <c r="T13" s="174"/>
    </row>
    <row r="14" s="177" customFormat="true" ht="12" hidden="false" customHeight="false" outlineLevel="0" collapsed="false">
      <c r="A14" s="174"/>
      <c r="B14" s="183" t="s">
        <v>54</v>
      </c>
      <c r="C14" s="184" t="n">
        <v>1995.17</v>
      </c>
      <c r="D14" s="185" t="n">
        <v>2313.46</v>
      </c>
      <c r="E14" s="185" t="n">
        <v>2117.77</v>
      </c>
      <c r="F14" s="185" t="n">
        <v>2495.98</v>
      </c>
      <c r="G14" s="185"/>
      <c r="H14" s="185"/>
      <c r="I14" s="185"/>
      <c r="J14" s="185"/>
      <c r="K14" s="185"/>
      <c r="L14" s="185"/>
      <c r="M14" s="185"/>
      <c r="N14" s="185"/>
      <c r="O14" s="187" t="n">
        <f aca="false">SUM(C14:N14)</f>
        <v>8922.38</v>
      </c>
      <c r="P14" s="176"/>
      <c r="Q14" s="174"/>
      <c r="R14" s="174"/>
      <c r="S14" s="174"/>
      <c r="T14" s="174"/>
    </row>
    <row r="15" s="177" customFormat="true" ht="6" hidden="false" customHeight="true" outlineLevel="0" collapsed="false">
      <c r="A15" s="174"/>
      <c r="B15" s="188" t="s">
        <v>135</v>
      </c>
      <c r="C15" s="189" t="n">
        <f aca="false">SUM(C10:C14)</f>
        <v>8964.67</v>
      </c>
      <c r="D15" s="190" t="n">
        <f aca="false">SUM(D10:D14)</f>
        <v>7831.35</v>
      </c>
      <c r="E15" s="190" t="n">
        <f aca="false">SUM(E10:E14)</f>
        <v>9526.53</v>
      </c>
      <c r="F15" s="190" t="n">
        <f aca="false">SUM(F10:F14)</f>
        <v>11030.52</v>
      </c>
      <c r="G15" s="190" t="n">
        <f aca="false">SUM(G10:G14)</f>
        <v>0</v>
      </c>
      <c r="H15" s="190" t="n">
        <f aca="false">SUM(H10:H14)</f>
        <v>0</v>
      </c>
      <c r="I15" s="190" t="n">
        <f aca="false">SUM(I10:I14)</f>
        <v>0</v>
      </c>
      <c r="J15" s="190" t="n">
        <f aca="false">SUM(J10:J14)</f>
        <v>0</v>
      </c>
      <c r="K15" s="190" t="n">
        <f aca="false">SUM(K10:K14)</f>
        <v>0</v>
      </c>
      <c r="L15" s="190" t="n">
        <f aca="false">SUM(L10:L14)</f>
        <v>0</v>
      </c>
      <c r="M15" s="190" t="n">
        <f aca="false">SUM(M10:M14)</f>
        <v>0</v>
      </c>
      <c r="N15" s="190" t="n">
        <f aca="false">SUM(N10:N14)</f>
        <v>0</v>
      </c>
      <c r="O15" s="191" t="n">
        <f aca="false">SUM(O10:O14)</f>
        <v>37353.07</v>
      </c>
      <c r="P15" s="176"/>
      <c r="Q15" s="174"/>
      <c r="R15" s="174"/>
      <c r="S15" s="174"/>
      <c r="T15" s="174"/>
    </row>
    <row r="16" s="177" customFormat="true" ht="12" hidden="false" customHeight="false" outlineLevel="0" collapsed="false">
      <c r="A16" s="174"/>
      <c r="B16" s="188"/>
      <c r="C16" s="189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1"/>
      <c r="P16" s="176"/>
      <c r="Q16" s="174"/>
      <c r="R16" s="174"/>
      <c r="S16" s="174"/>
      <c r="T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R17" s="158"/>
      <c r="S17" s="158"/>
      <c r="T17" s="158"/>
    </row>
    <row r="18" s="171" customFormat="true" ht="12.75" hidden="false" customHeight="true" outlineLevel="0" collapsed="false">
      <c r="A18" s="165"/>
      <c r="B18" s="166" t="s">
        <v>3</v>
      </c>
      <c r="C18" s="192" t="s">
        <v>4</v>
      </c>
      <c r="D18" s="192"/>
      <c r="E18" s="192"/>
      <c r="F18" s="193" t="s">
        <v>136</v>
      </c>
      <c r="G18" s="193"/>
      <c r="H18" s="194" t="s">
        <v>137</v>
      </c>
      <c r="I18" s="194"/>
      <c r="J18" s="195" t="s">
        <v>138</v>
      </c>
      <c r="K18" s="195"/>
      <c r="L18" s="195"/>
      <c r="M18" s="193" t="s">
        <v>139</v>
      </c>
      <c r="N18" s="193"/>
      <c r="O18" s="194" t="s">
        <v>140</v>
      </c>
      <c r="P18" s="194"/>
      <c r="Q18" s="165"/>
      <c r="R18" s="165"/>
      <c r="S18" s="165"/>
      <c r="T18" s="165"/>
    </row>
    <row r="19" s="171" customFormat="true" ht="6" hidden="false" customHeight="true" outlineLevel="0" collapsed="false">
      <c r="A19" s="165"/>
      <c r="B19" s="166"/>
      <c r="C19" s="196" t="n">
        <v>2019</v>
      </c>
      <c r="D19" s="197" t="n">
        <v>2018</v>
      </c>
      <c r="E19" s="198" t="n">
        <v>2017</v>
      </c>
      <c r="F19" s="199" t="s">
        <v>141</v>
      </c>
      <c r="G19" s="199" t="s">
        <v>5</v>
      </c>
      <c r="H19" s="200" t="s">
        <v>141</v>
      </c>
      <c r="I19" s="201" t="s">
        <v>5</v>
      </c>
      <c r="J19" s="196" t="n">
        <v>2019</v>
      </c>
      <c r="K19" s="197" t="n">
        <v>2018</v>
      </c>
      <c r="L19" s="202" t="n">
        <v>2017</v>
      </c>
      <c r="M19" s="203" t="s">
        <v>141</v>
      </c>
      <c r="N19" s="204" t="s">
        <v>5</v>
      </c>
      <c r="O19" s="200" t="s">
        <v>141</v>
      </c>
      <c r="P19" s="201" t="s">
        <v>5</v>
      </c>
      <c r="Q19" s="165"/>
      <c r="R19" s="165"/>
      <c r="S19" s="165"/>
      <c r="T19" s="165"/>
    </row>
    <row r="20" s="171" customFormat="true" ht="6" hidden="false" customHeight="true" outlineLevel="0" collapsed="false">
      <c r="A20" s="165"/>
      <c r="B20" s="166"/>
      <c r="C20" s="196"/>
      <c r="D20" s="197"/>
      <c r="E20" s="198"/>
      <c r="F20" s="199"/>
      <c r="G20" s="199"/>
      <c r="H20" s="200"/>
      <c r="I20" s="201"/>
      <c r="J20" s="196"/>
      <c r="K20" s="197"/>
      <c r="L20" s="202"/>
      <c r="M20" s="203"/>
      <c r="N20" s="204"/>
      <c r="O20" s="200"/>
      <c r="P20" s="201"/>
      <c r="Q20" s="165"/>
      <c r="R20" s="165"/>
      <c r="S20" s="165"/>
      <c r="T20" s="165"/>
    </row>
    <row r="21" s="177" customFormat="true" ht="6" hidden="false" customHeight="true" outlineLevel="0" collapsed="false">
      <c r="A21" s="174"/>
      <c r="B21" s="166"/>
      <c r="C21" s="196"/>
      <c r="D21" s="197"/>
      <c r="E21" s="198"/>
      <c r="F21" s="199"/>
      <c r="G21" s="199"/>
      <c r="H21" s="200"/>
      <c r="I21" s="201"/>
      <c r="J21" s="196"/>
      <c r="K21" s="197"/>
      <c r="L21" s="202"/>
      <c r="M21" s="203"/>
      <c r="N21" s="204"/>
      <c r="O21" s="200"/>
      <c r="P21" s="201"/>
      <c r="Q21" s="174"/>
      <c r="R21" s="174"/>
      <c r="S21" s="174"/>
      <c r="T21" s="174"/>
    </row>
    <row r="22" s="177" customFormat="true" ht="12" hidden="false" customHeight="false" outlineLevel="0" collapsed="false">
      <c r="A22" s="174"/>
      <c r="B22" s="178" t="s">
        <v>92</v>
      </c>
      <c r="C22" s="179" t="n">
        <v>2316.86</v>
      </c>
      <c r="D22" s="205" t="n">
        <v>2749.84041344327</v>
      </c>
      <c r="E22" s="206" t="n">
        <v>2510</v>
      </c>
      <c r="F22" s="180" t="n">
        <f aca="false">C22-D22</f>
        <v>-432.980413443267</v>
      </c>
      <c r="G22" s="207" t="n">
        <f aca="false">((C22-D22)/D22)*100</f>
        <v>-15.7456560506761</v>
      </c>
      <c r="H22" s="208" t="n">
        <f aca="false">C22-E22</f>
        <v>-193.14</v>
      </c>
      <c r="I22" s="209" t="n">
        <f aca="false">((C22-E22)/E22)*100</f>
        <v>-7.69482071713147</v>
      </c>
      <c r="J22" s="179" t="n">
        <v>10270.04</v>
      </c>
      <c r="K22" s="205" t="n">
        <f aca="false">SUM($C$424:$F$424)</f>
        <v>10583.7958076762</v>
      </c>
      <c r="L22" s="210" t="n">
        <f aca="false">SUM($C$407:$F$407)</f>
        <v>10437</v>
      </c>
      <c r="M22" s="211" t="n">
        <f aca="false">J22-K22</f>
        <v>-313.755807676149</v>
      </c>
      <c r="N22" s="212" t="n">
        <f aca="false">((J22-K22)/K22)*100</f>
        <v>-2.96449226135476</v>
      </c>
      <c r="O22" s="208" t="n">
        <f aca="false">J22-L22</f>
        <v>-166.959999999999</v>
      </c>
      <c r="P22" s="209" t="n">
        <f aca="false">((J22-L22)/L22)*100</f>
        <v>-1.59969339848615</v>
      </c>
      <c r="Q22" s="174"/>
      <c r="R22" s="174"/>
      <c r="S22" s="174"/>
      <c r="T22" s="174"/>
    </row>
    <row r="23" s="177" customFormat="true" ht="12" hidden="false" customHeight="false" outlineLevel="0" collapsed="false">
      <c r="A23" s="174"/>
      <c r="B23" s="183" t="s">
        <v>6</v>
      </c>
      <c r="C23" s="184" t="n">
        <v>2276.43</v>
      </c>
      <c r="D23" s="213" t="n">
        <v>1153.20635019081</v>
      </c>
      <c r="E23" s="214" t="n">
        <v>1279</v>
      </c>
      <c r="F23" s="185" t="n">
        <f aca="false">C23-D23</f>
        <v>1123.22364980919</v>
      </c>
      <c r="G23" s="215" t="n">
        <f aca="false">((C23-D23)/D23)*100</f>
        <v>97.4000576413183</v>
      </c>
      <c r="H23" s="216" t="n">
        <f aca="false">C23-E23</f>
        <v>997.43</v>
      </c>
      <c r="I23" s="217" t="n">
        <f aca="false">((C23-E23)/E23)*100</f>
        <v>77.9851446442533</v>
      </c>
      <c r="J23" s="184" t="n">
        <v>9041.8</v>
      </c>
      <c r="K23" s="213" t="n">
        <f aca="false">SUM($C$425:$F$425)</f>
        <v>8924.33185005131</v>
      </c>
      <c r="L23" s="218" t="n">
        <f aca="false">SUM($C$408:$F$408)</f>
        <v>8620</v>
      </c>
      <c r="M23" s="219" t="n">
        <f aca="false">J23-K23</f>
        <v>117.468149948689</v>
      </c>
      <c r="N23" s="220" t="n">
        <f aca="false">((J23-K23)/K23)*100</f>
        <v>1.31626828677391</v>
      </c>
      <c r="O23" s="216" t="n">
        <f aca="false">J23-L23</f>
        <v>421.800000000001</v>
      </c>
      <c r="P23" s="217" t="n">
        <f aca="false">((J23-L23)/L23)*100</f>
        <v>4.89327146171695</v>
      </c>
      <c r="Q23" s="174"/>
      <c r="R23" s="174"/>
      <c r="S23" s="174"/>
      <c r="T23" s="174"/>
    </row>
    <row r="24" s="177" customFormat="true" ht="12" hidden="false" customHeight="false" outlineLevel="0" collapsed="false">
      <c r="A24" s="174"/>
      <c r="B24" s="183" t="s">
        <v>7</v>
      </c>
      <c r="C24" s="184" t="n">
        <v>2847.58</v>
      </c>
      <c r="D24" s="213" t="n">
        <v>1896.7745196945</v>
      </c>
      <c r="E24" s="214" t="n">
        <v>2279</v>
      </c>
      <c r="F24" s="185" t="n">
        <f aca="false">C24-D24</f>
        <v>950.805480305496</v>
      </c>
      <c r="G24" s="215" t="n">
        <f aca="false">((C24-D24)/D24)*100</f>
        <v>50.1274911927135</v>
      </c>
      <c r="H24" s="216" t="n">
        <f aca="false">C24-E24</f>
        <v>568.58</v>
      </c>
      <c r="I24" s="217" t="n">
        <f aca="false">((C24-E24)/E24)*100</f>
        <v>24.9486616937253</v>
      </c>
      <c r="J24" s="184" t="n">
        <v>6886.7</v>
      </c>
      <c r="K24" s="213" t="n">
        <f aca="false">SUM($C$426:$F$426)</f>
        <v>6062.70652067111</v>
      </c>
      <c r="L24" s="218" t="n">
        <f aca="false">SUM($C$409:$F$409)</f>
        <v>6062</v>
      </c>
      <c r="M24" s="219" t="n">
        <f aca="false">J24-K24</f>
        <v>823.993479328891</v>
      </c>
      <c r="N24" s="220" t="n">
        <f aca="false">((J24-K24)/K24)*100</f>
        <v>13.5911820326358</v>
      </c>
      <c r="O24" s="216" t="n">
        <f aca="false">J24-L24</f>
        <v>824.7</v>
      </c>
      <c r="P24" s="217" t="n">
        <f aca="false">((J24-L24)/L24)*100</f>
        <v>13.6044209831739</v>
      </c>
      <c r="Q24" s="174"/>
      <c r="R24" s="174"/>
      <c r="S24" s="174"/>
      <c r="T24" s="174"/>
    </row>
    <row r="25" s="177" customFormat="true" ht="12" hidden="false" customHeight="false" outlineLevel="0" collapsed="false">
      <c r="A25" s="174"/>
      <c r="B25" s="183" t="s">
        <v>8</v>
      </c>
      <c r="C25" s="184" t="n">
        <v>1093.67</v>
      </c>
      <c r="D25" s="213" t="n">
        <v>969.296304556063</v>
      </c>
      <c r="E25" s="214" t="n">
        <v>899</v>
      </c>
      <c r="F25" s="185" t="n">
        <f aca="false">C25-D25</f>
        <v>124.373695443937</v>
      </c>
      <c r="G25" s="215" t="n">
        <f aca="false">((C25-D25)/D25)*100</f>
        <v>12.8313390713792</v>
      </c>
      <c r="H25" s="216" t="n">
        <f aca="false">C25-E25</f>
        <v>194.67</v>
      </c>
      <c r="I25" s="217" t="n">
        <f aca="false">((C25-E25)/E25)*100</f>
        <v>21.6540600667408</v>
      </c>
      <c r="J25" s="184" t="n">
        <v>2232.15</v>
      </c>
      <c r="K25" s="213" t="n">
        <f aca="false">SUM($C$427:$F$427)</f>
        <v>2251.68826508086</v>
      </c>
      <c r="L25" s="218" t="n">
        <f aca="false">SUM($C$410:$F$410)</f>
        <v>2089</v>
      </c>
      <c r="M25" s="219" t="n">
        <f aca="false">J25-K25</f>
        <v>-19.5382650808601</v>
      </c>
      <c r="N25" s="220" t="n">
        <f aca="false">((J25-K25)/K25)*100</f>
        <v>-0.867716254681395</v>
      </c>
      <c r="O25" s="216" t="n">
        <f aca="false">J25-L25</f>
        <v>143.15</v>
      </c>
      <c r="P25" s="217" t="n">
        <f aca="false">((J25-L25)/L25)*100</f>
        <v>6.85256103398756</v>
      </c>
      <c r="Q25" s="174"/>
      <c r="R25" s="174"/>
      <c r="S25" s="174"/>
      <c r="T25" s="174"/>
    </row>
    <row r="26" s="177" customFormat="true" ht="12" hidden="false" customHeight="false" outlineLevel="0" collapsed="false">
      <c r="A26" s="174"/>
      <c r="B26" s="183" t="s">
        <v>54</v>
      </c>
      <c r="C26" s="184" t="n">
        <v>2495.98</v>
      </c>
      <c r="D26" s="213" t="n">
        <v>2082.2848455621</v>
      </c>
      <c r="E26" s="214" t="n">
        <v>2086</v>
      </c>
      <c r="F26" s="185" t="n">
        <f aca="false">C26-D26</f>
        <v>413.6951544379</v>
      </c>
      <c r="G26" s="215" t="n">
        <f aca="false">((C26-D26)/D26)*100</f>
        <v>19.8673661444348</v>
      </c>
      <c r="H26" s="216" t="n">
        <f aca="false">C26-E26</f>
        <v>409.98</v>
      </c>
      <c r="I26" s="217" t="n">
        <f aca="false">((C26-E26)/E26)*100</f>
        <v>19.653883029722</v>
      </c>
      <c r="J26" s="184" t="n">
        <v>8922.38</v>
      </c>
      <c r="K26" s="213" t="n">
        <f aca="false">SUM($C$428:$F$428)</f>
        <v>8353.92138638384</v>
      </c>
      <c r="L26" s="218" t="n">
        <f aca="false">SUM($C$411:$F$411)</f>
        <v>7795</v>
      </c>
      <c r="M26" s="219" t="n">
        <f aca="false">J26-K26</f>
        <v>568.458613616162</v>
      </c>
      <c r="N26" s="220" t="n">
        <f aca="false">((J26-K26)/K26)*100</f>
        <v>6.80469192040398</v>
      </c>
      <c r="O26" s="216" t="n">
        <f aca="false">J26-L26</f>
        <v>1127.38</v>
      </c>
      <c r="P26" s="217" t="n">
        <f aca="false">((J26-L26)/L26)*100</f>
        <v>14.4628608082104</v>
      </c>
      <c r="Q26" s="174"/>
      <c r="R26" s="174"/>
      <c r="S26" s="174"/>
      <c r="T26" s="174"/>
    </row>
    <row r="27" s="177" customFormat="true" ht="6" hidden="false" customHeight="true" outlineLevel="0" collapsed="false">
      <c r="A27" s="174"/>
      <c r="B27" s="188" t="s">
        <v>142</v>
      </c>
      <c r="C27" s="189" t="n">
        <f aca="false">SUM(C22:C26)</f>
        <v>11030.52</v>
      </c>
      <c r="D27" s="221" t="n">
        <f aca="false">SUM(D22:D26)</f>
        <v>8851.40243344674</v>
      </c>
      <c r="E27" s="222" t="n">
        <f aca="false">SUM(E22:E26)</f>
        <v>9053</v>
      </c>
      <c r="F27" s="190" t="n">
        <f aca="false">SUM(F22:F26)</f>
        <v>2179.11756655326</v>
      </c>
      <c r="G27" s="223" t="n">
        <f aca="false">((C27-D27)/D27)*100</f>
        <v>24.618896078197</v>
      </c>
      <c r="H27" s="224" t="n">
        <f aca="false">SUM(H22:H26)</f>
        <v>1977.52</v>
      </c>
      <c r="I27" s="225" t="n">
        <f aca="false">((C27-E27)/E27)*100</f>
        <v>21.8438086822048</v>
      </c>
      <c r="J27" s="189" t="n">
        <f aca="false">SUM(J22:J26)</f>
        <v>37353.07</v>
      </c>
      <c r="K27" s="221" t="n">
        <f aca="false">SUM(K22:K26)</f>
        <v>36176.4438298633</v>
      </c>
      <c r="L27" s="226" t="n">
        <f aca="false">SUM(L22:L26)</f>
        <v>35003</v>
      </c>
      <c r="M27" s="227" t="n">
        <f aca="false">SUM(M22:M26)</f>
        <v>1176.62617013673</v>
      </c>
      <c r="N27" s="228" t="n">
        <f aca="false">((J27-K27)/K27)*100</f>
        <v>3.25246498984359</v>
      </c>
      <c r="O27" s="224" t="n">
        <f aca="false">SUM(O22:O26)</f>
        <v>2350.07</v>
      </c>
      <c r="P27" s="225" t="n">
        <f aca="false">((J27-L27)/L27)*100</f>
        <v>6.71391023626546</v>
      </c>
      <c r="Q27" s="174"/>
      <c r="R27" s="174"/>
      <c r="S27" s="174"/>
      <c r="T27" s="174"/>
    </row>
    <row r="28" s="177" customFormat="true" ht="12" hidden="false" customHeight="false" outlineLevel="0" collapsed="false">
      <c r="A28" s="174"/>
      <c r="B28" s="188"/>
      <c r="C28" s="189"/>
      <c r="D28" s="221"/>
      <c r="E28" s="222"/>
      <c r="F28" s="190"/>
      <c r="G28" s="223"/>
      <c r="H28" s="224"/>
      <c r="I28" s="225"/>
      <c r="J28" s="189"/>
      <c r="K28" s="221"/>
      <c r="L28" s="226"/>
      <c r="M28" s="227"/>
      <c r="N28" s="228"/>
      <c r="O28" s="224"/>
      <c r="P28" s="225"/>
      <c r="Q28" s="174"/>
      <c r="R28" s="174"/>
      <c r="S28" s="174"/>
      <c r="T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3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7</v>
      </c>
      <c r="D34" s="168" t="n">
        <v>2008</v>
      </c>
      <c r="E34" s="168" t="n">
        <v>2009</v>
      </c>
      <c r="F34" s="168" t="n">
        <v>2010</v>
      </c>
      <c r="G34" s="168" t="n">
        <v>2011</v>
      </c>
      <c r="H34" s="168" t="n">
        <v>2012</v>
      </c>
      <c r="I34" s="168" t="n">
        <v>2013</v>
      </c>
      <c r="J34" s="168" t="n">
        <v>2014</v>
      </c>
      <c r="K34" s="168" t="n">
        <v>2015</v>
      </c>
      <c r="L34" s="168" t="n">
        <v>2016</v>
      </c>
      <c r="M34" s="168" t="n">
        <v>2017</v>
      </c>
      <c r="N34" s="168" t="n">
        <v>2018</v>
      </c>
      <c r="O34" s="229" t="n">
        <v>2019</v>
      </c>
      <c r="P34" s="170"/>
      <c r="Q34" s="165"/>
      <c r="R34" s="165"/>
      <c r="S34" s="165"/>
      <c r="T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29"/>
      <c r="P35" s="170"/>
      <c r="Q35" s="165"/>
      <c r="R35" s="165"/>
      <c r="S35" s="165"/>
      <c r="T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29"/>
      <c r="P36" s="170"/>
      <c r="Q36" s="165"/>
      <c r="R36" s="165"/>
      <c r="S36" s="165"/>
      <c r="T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29"/>
      <c r="P37" s="176"/>
      <c r="Q37" s="174"/>
      <c r="R37" s="174"/>
      <c r="S37" s="174"/>
      <c r="T37" s="174"/>
    </row>
    <row r="38" s="177" customFormat="true" ht="12" hidden="false" customHeight="false" outlineLevel="0" collapsed="false">
      <c r="A38" s="174"/>
      <c r="B38" s="178" t="s">
        <v>92</v>
      </c>
      <c r="C38" s="184" t="n">
        <f aca="false">SUM(C199:F199)</f>
        <v>8252</v>
      </c>
      <c r="D38" s="185" t="n">
        <f aca="false">SUM(C185:F185)</f>
        <v>9607</v>
      </c>
      <c r="E38" s="185" t="n">
        <f aca="false">SUM(C171:F171)</f>
        <v>9928</v>
      </c>
      <c r="F38" s="185" t="n">
        <f aca="false">SUM(C279:F279)</f>
        <v>6137</v>
      </c>
      <c r="G38" s="185" t="n">
        <f aca="false">SUM(C298:F298)</f>
        <v>7460</v>
      </c>
      <c r="H38" s="185" t="n">
        <f aca="false">SUM(C317:F317)</f>
        <v>10600</v>
      </c>
      <c r="I38" s="185" t="n">
        <f aca="false">SUM(C336:F336)</f>
        <v>11463</v>
      </c>
      <c r="J38" s="185" t="n">
        <f aca="false">SUM(C355:F355)</f>
        <v>10429</v>
      </c>
      <c r="K38" s="185" t="n">
        <f aca="false">SUM(C373:F373)</f>
        <v>10590</v>
      </c>
      <c r="L38" s="185" t="n">
        <f aca="false">SUM(C390:F390)</f>
        <v>10617</v>
      </c>
      <c r="M38" s="185" t="n">
        <f aca="false">SUM(C407:F407)</f>
        <v>10437</v>
      </c>
      <c r="N38" s="185" t="n">
        <f aca="false">SUM(C424:F424)</f>
        <v>10583.7958076762</v>
      </c>
      <c r="O38" s="187" t="n">
        <f aca="false">SUM(C441:F441)</f>
        <v>10270.0294301385</v>
      </c>
      <c r="P38" s="176"/>
      <c r="Q38" s="174"/>
      <c r="R38" s="174"/>
      <c r="S38" s="174"/>
      <c r="T38" s="174"/>
    </row>
    <row r="39" s="177" customFormat="true" ht="12" hidden="false" customHeight="false" outlineLevel="0" collapsed="false">
      <c r="A39" s="174"/>
      <c r="B39" s="183" t="s">
        <v>6</v>
      </c>
      <c r="C39" s="184" t="n">
        <f aca="false">SUM(C200:F200)</f>
        <v>9548</v>
      </c>
      <c r="D39" s="185" t="n">
        <f aca="false">SUM(C186:F186)</f>
        <v>7409</v>
      </c>
      <c r="E39" s="185" t="n">
        <f aca="false">SUM(C172:F172)</f>
        <v>6801</v>
      </c>
      <c r="F39" s="185" t="n">
        <f aca="false">SUM(C280:F280)</f>
        <v>5768</v>
      </c>
      <c r="G39" s="185" t="n">
        <f aca="false">SUM(C299:F299)</f>
        <v>6537</v>
      </c>
      <c r="H39" s="185" t="n">
        <f aca="false">SUM(C318:F318)</f>
        <v>7221</v>
      </c>
      <c r="I39" s="185" t="n">
        <f aca="false">SUM(C337:F337)</f>
        <v>5942</v>
      </c>
      <c r="J39" s="185" t="n">
        <f aca="false">SUM(C356:F356)</f>
        <v>7226</v>
      </c>
      <c r="K39" s="185" t="n">
        <f aca="false">SUM(C374:F374)</f>
        <v>7575</v>
      </c>
      <c r="L39" s="185" t="n">
        <f aca="false">SUM(C391:F391)</f>
        <v>8946</v>
      </c>
      <c r="M39" s="185" t="n">
        <f aca="false">SUM(C408:F408)</f>
        <v>8620</v>
      </c>
      <c r="N39" s="185" t="n">
        <f aca="false">SUM(C425:F425)</f>
        <v>8924.33185005131</v>
      </c>
      <c r="O39" s="187" t="n">
        <f aca="false">SUM(C442:F442)</f>
        <v>9041.79361662407</v>
      </c>
      <c r="P39" s="176"/>
      <c r="Q39" s="174"/>
      <c r="R39" s="174"/>
      <c r="S39" s="174"/>
      <c r="T39" s="174"/>
    </row>
    <row r="40" s="177" customFormat="true" ht="12" hidden="false" customHeight="false" outlineLevel="0" collapsed="false">
      <c r="A40" s="174"/>
      <c r="B40" s="183" t="s">
        <v>7</v>
      </c>
      <c r="C40" s="184" t="n">
        <f aca="false">SUM(C201:F201)</f>
        <v>5620</v>
      </c>
      <c r="D40" s="185" t="n">
        <f aca="false">SUM(C187:F187)</f>
        <v>6035</v>
      </c>
      <c r="E40" s="185" t="n">
        <f aca="false">SUM(C173:F173)</f>
        <v>5400</v>
      </c>
      <c r="F40" s="185" t="n">
        <f aca="false">SUM(C281:F281)</f>
        <v>4982</v>
      </c>
      <c r="G40" s="185" t="n">
        <f aca="false">SUM(C300:F300)</f>
        <v>4818</v>
      </c>
      <c r="H40" s="185" t="n">
        <f aca="false">SUM(C319:F319)</f>
        <v>4871</v>
      </c>
      <c r="I40" s="185" t="n">
        <f aca="false">SUM(C338:F338)</f>
        <v>4388</v>
      </c>
      <c r="J40" s="185" t="n">
        <f aca="false">SUM(C357:F357)</f>
        <v>4010</v>
      </c>
      <c r="K40" s="185" t="n">
        <f aca="false">SUM(C375:F375)</f>
        <v>5545</v>
      </c>
      <c r="L40" s="185" t="n">
        <f aca="false">SUM(C392:F392)</f>
        <v>6100</v>
      </c>
      <c r="M40" s="185" t="n">
        <f aca="false">SUM(C409:F409)</f>
        <v>6062</v>
      </c>
      <c r="N40" s="185" t="n">
        <f aca="false">SUM(C426:F426)</f>
        <v>6062.70652067111</v>
      </c>
      <c r="O40" s="187" t="n">
        <f aca="false">SUM(C443:F443)</f>
        <v>6886.70126000555</v>
      </c>
      <c r="P40" s="176"/>
      <c r="Q40" s="174"/>
      <c r="R40" s="174"/>
      <c r="S40" s="174"/>
      <c r="T40" s="174"/>
    </row>
    <row r="41" s="177" customFormat="true" ht="12" hidden="false" customHeight="false" outlineLevel="0" collapsed="false">
      <c r="A41" s="174"/>
      <c r="B41" s="183" t="s">
        <v>8</v>
      </c>
      <c r="C41" s="184" t="n">
        <f aca="false">SUM(C202:F202)</f>
        <v>2390</v>
      </c>
      <c r="D41" s="185" t="n">
        <f aca="false">SUM(C188:F188)</f>
        <v>2443</v>
      </c>
      <c r="E41" s="185" t="n">
        <f aca="false">SUM(C174:F174)</f>
        <v>1253</v>
      </c>
      <c r="F41" s="185" t="n">
        <f aca="false">SUM(C282:F282)</f>
        <v>1226</v>
      </c>
      <c r="G41" s="185" t="n">
        <f aca="false">SUM(C301:F301)</f>
        <v>1379</v>
      </c>
      <c r="H41" s="185" t="n">
        <f aca="false">SUM(C320:F320)</f>
        <v>1226</v>
      </c>
      <c r="I41" s="185" t="n">
        <f aca="false">SUM(C339:F339)</f>
        <v>1094</v>
      </c>
      <c r="J41" s="185" t="n">
        <f aca="false">SUM(C358:F358)</f>
        <v>1317</v>
      </c>
      <c r="K41" s="185" t="n">
        <f aca="false">SUM(C376:F376)</f>
        <v>1861</v>
      </c>
      <c r="L41" s="185" t="n">
        <f aca="false">SUM(C393:F393)</f>
        <v>1974</v>
      </c>
      <c r="M41" s="185" t="n">
        <f aca="false">SUM(C410:F410)</f>
        <v>2089</v>
      </c>
      <c r="N41" s="185" t="n">
        <f aca="false">SUM(C427:F427)</f>
        <v>2251.68826508086</v>
      </c>
      <c r="O41" s="187" t="n">
        <f aca="false">SUM(C444:F444)</f>
        <v>2232.14558801142</v>
      </c>
      <c r="P41" s="176"/>
      <c r="Q41" s="174"/>
      <c r="R41" s="174"/>
      <c r="S41" s="174"/>
      <c r="T41" s="174"/>
    </row>
    <row r="42" s="177" customFormat="true" ht="12" hidden="false" customHeight="false" outlineLevel="0" collapsed="false">
      <c r="A42" s="174"/>
      <c r="B42" s="183" t="s">
        <v>54</v>
      </c>
      <c r="C42" s="184" t="n">
        <f aca="false">SUM(C203:F203)</f>
        <v>6839</v>
      </c>
      <c r="D42" s="185" t="n">
        <f aca="false">SUM(C189:F189)</f>
        <v>8121</v>
      </c>
      <c r="E42" s="185" t="n">
        <f aca="false">SUM(C175:F175)</f>
        <v>8139</v>
      </c>
      <c r="F42" s="185" t="n">
        <f aca="false">SUM(C283:F283)</f>
        <v>8574</v>
      </c>
      <c r="G42" s="185" t="n">
        <f aca="false">SUM(C302:F302)</f>
        <v>9403</v>
      </c>
      <c r="H42" s="185" t="n">
        <f aca="false">SUM(C321:F321)</f>
        <v>10108</v>
      </c>
      <c r="I42" s="185" t="n">
        <f aca="false">SUM(C340:F340)</f>
        <v>9400</v>
      </c>
      <c r="J42" s="185" t="n">
        <f aca="false">SUM(C359:F359)</f>
        <v>8198</v>
      </c>
      <c r="K42" s="185" t="n">
        <f aca="false">SUM(C377:F377)</f>
        <v>8659</v>
      </c>
      <c r="L42" s="185" t="n">
        <f aca="false">SUM(C394:F394)</f>
        <v>7726</v>
      </c>
      <c r="M42" s="185" t="n">
        <f aca="false">SUM(C411:F411)</f>
        <v>7795</v>
      </c>
      <c r="N42" s="185" t="n">
        <f aca="false">SUM(C428:F428)</f>
        <v>8353.92138638384</v>
      </c>
      <c r="O42" s="187" t="n">
        <f aca="false">SUM(C445:F445)</f>
        <v>8922.37512544777</v>
      </c>
      <c r="P42" s="176"/>
      <c r="Q42" s="174"/>
      <c r="R42" s="174"/>
      <c r="S42" s="174"/>
      <c r="T42" s="174"/>
    </row>
    <row r="43" s="177" customFormat="true" ht="6" hidden="false" customHeight="true" outlineLevel="0" collapsed="false">
      <c r="A43" s="174"/>
      <c r="B43" s="188" t="s">
        <v>135</v>
      </c>
      <c r="C43" s="189" t="n">
        <f aca="false">SUM(C38:C42)</f>
        <v>32649</v>
      </c>
      <c r="D43" s="190" t="n">
        <f aca="false">SUM(D38:D42)</f>
        <v>33615</v>
      </c>
      <c r="E43" s="190" t="n">
        <f aca="false">SUM(E38:E42)</f>
        <v>31521</v>
      </c>
      <c r="F43" s="190" t="n">
        <f aca="false">SUM(F38:F42)</f>
        <v>26687</v>
      </c>
      <c r="G43" s="190" t="n">
        <f aca="false">SUM(G38:G42)</f>
        <v>29597</v>
      </c>
      <c r="H43" s="190" t="n">
        <f aca="false">SUM(H38:H42)</f>
        <v>34026</v>
      </c>
      <c r="I43" s="190" t="n">
        <f aca="false">SUM(I38:I42)</f>
        <v>32287</v>
      </c>
      <c r="J43" s="190" t="n">
        <f aca="false">SUM(J38:J42)</f>
        <v>31180</v>
      </c>
      <c r="K43" s="190" t="n">
        <f aca="false">SUM(K38:K42)</f>
        <v>34230</v>
      </c>
      <c r="L43" s="190" t="n">
        <f aca="false">SUM(L38:L42)</f>
        <v>35363</v>
      </c>
      <c r="M43" s="190" t="n">
        <f aca="false">SUM(M38:M42)</f>
        <v>35003</v>
      </c>
      <c r="N43" s="190" t="n">
        <f aca="false">SUM(N38:N42)</f>
        <v>36176.4438298633</v>
      </c>
      <c r="O43" s="191" t="n">
        <f aca="false">SUM(O38:O42)</f>
        <v>37353.0450202273</v>
      </c>
      <c r="P43" s="176"/>
      <c r="Q43" s="174"/>
      <c r="R43" s="174"/>
      <c r="S43" s="174"/>
      <c r="T43" s="174"/>
    </row>
    <row r="44" s="177" customFormat="true" ht="12" hidden="false" customHeight="false" outlineLevel="0" collapsed="false">
      <c r="A44" s="174"/>
      <c r="B44" s="188"/>
      <c r="C44" s="189"/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1"/>
      <c r="P44" s="176"/>
      <c r="Q44" s="174"/>
      <c r="R44" s="174"/>
      <c r="S44" s="174"/>
      <c r="T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4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</row>
    <row r="142" s="171" customFormat="true" ht="12.75" hidden="false" customHeight="true" outlineLevel="0" collapsed="false">
      <c r="A142" s="165"/>
      <c r="B142" s="166" t="s">
        <v>145</v>
      </c>
      <c r="C142" s="167" t="s">
        <v>123</v>
      </c>
      <c r="D142" s="168" t="s">
        <v>124</v>
      </c>
      <c r="E142" s="168" t="s">
        <v>125</v>
      </c>
      <c r="F142" s="168" t="s">
        <v>4</v>
      </c>
      <c r="G142" s="168" t="s">
        <v>126</v>
      </c>
      <c r="H142" s="168" t="s">
        <v>127</v>
      </c>
      <c r="I142" s="168" t="s">
        <v>128</v>
      </c>
      <c r="J142" s="168" t="s">
        <v>129</v>
      </c>
      <c r="K142" s="168" t="s">
        <v>130</v>
      </c>
      <c r="L142" s="168" t="s">
        <v>131</v>
      </c>
      <c r="M142" s="168" t="s">
        <v>132</v>
      </c>
      <c r="N142" s="168" t="s">
        <v>133</v>
      </c>
      <c r="O142" s="230" t="s">
        <v>134</v>
      </c>
      <c r="P142" s="170"/>
      <c r="Q142" s="165"/>
      <c r="R142" s="165"/>
      <c r="S142" s="165"/>
      <c r="T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0"/>
      <c r="P143" s="170"/>
      <c r="Q143" s="165"/>
      <c r="R143" s="165"/>
      <c r="S143" s="165"/>
      <c r="T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0"/>
      <c r="P144" s="170"/>
      <c r="Q144" s="165"/>
      <c r="R144" s="165"/>
      <c r="S144" s="165"/>
      <c r="T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0"/>
      <c r="P145" s="176"/>
      <c r="Q145" s="174"/>
      <c r="R145" s="174"/>
      <c r="S145" s="174"/>
      <c r="T145" s="174"/>
    </row>
    <row r="146" s="177" customFormat="true" ht="13.5" hidden="false" customHeight="true" outlineLevel="0" collapsed="false">
      <c r="A146" s="174"/>
      <c r="B146" s="231" t="n">
        <v>2019</v>
      </c>
      <c r="C146" s="179" t="n">
        <v>19331.9358416844</v>
      </c>
      <c r="D146" s="180" t="n">
        <v>16245.0405785812</v>
      </c>
      <c r="E146" s="180" t="n">
        <v>9850.95169804239</v>
      </c>
      <c r="F146" s="180" t="n">
        <v>9816.66719557969</v>
      </c>
      <c r="G146" s="180"/>
      <c r="H146" s="180"/>
      <c r="I146" s="180"/>
      <c r="J146" s="180"/>
      <c r="K146" s="180"/>
      <c r="L146" s="180"/>
      <c r="M146" s="180"/>
      <c r="N146" s="180"/>
      <c r="O146" s="182" t="n">
        <f aca="false">SUM(C146:N146)</f>
        <v>55244.5953138878</v>
      </c>
      <c r="P146" s="232"/>
      <c r="Q146" s="174"/>
      <c r="R146" s="174"/>
      <c r="S146" s="174"/>
      <c r="T146" s="174"/>
    </row>
    <row r="147" s="177" customFormat="true" ht="13.5" hidden="false" customHeight="true" outlineLevel="0" collapsed="false">
      <c r="A147" s="174"/>
      <c r="B147" s="233" t="n">
        <v>2018</v>
      </c>
      <c r="C147" s="184" t="n">
        <v>18518</v>
      </c>
      <c r="D147" s="185" t="n">
        <v>15325.7550857928</v>
      </c>
      <c r="E147" s="185" t="n">
        <v>9126.48212717298</v>
      </c>
      <c r="F147" s="185" t="n">
        <v>9846.44488120864</v>
      </c>
      <c r="G147" s="185" t="n">
        <v>9393.40881842421</v>
      </c>
      <c r="H147" s="185" t="n">
        <v>12588.0244498845</v>
      </c>
      <c r="I147" s="185" t="n">
        <v>10054.0115968287</v>
      </c>
      <c r="J147" s="185" t="n">
        <v>13343.8494296769</v>
      </c>
      <c r="K147" s="185" t="n">
        <v>10030.4104135506</v>
      </c>
      <c r="L147" s="185" t="n">
        <v>11871.4574970359</v>
      </c>
      <c r="M147" s="185" t="n">
        <v>9232.55930358839</v>
      </c>
      <c r="N147" s="185" t="n">
        <v>9864.95632378804</v>
      </c>
      <c r="O147" s="187" t="n">
        <f aca="false">SUM(C147:N147)</f>
        <v>139195.359926952</v>
      </c>
      <c r="P147" s="232"/>
      <c r="Q147" s="174"/>
      <c r="R147" s="174"/>
      <c r="S147" s="174"/>
      <c r="T147" s="174"/>
    </row>
    <row r="148" s="177" customFormat="true" ht="13.5" hidden="false" customHeight="true" outlineLevel="0" collapsed="false">
      <c r="A148" s="174"/>
      <c r="B148" s="233" t="n">
        <v>2017</v>
      </c>
      <c r="C148" s="184" t="n">
        <v>18810</v>
      </c>
      <c r="D148" s="185" t="n">
        <v>14468</v>
      </c>
      <c r="E148" s="185" t="n">
        <v>8936</v>
      </c>
      <c r="F148" s="185" t="n">
        <v>10560</v>
      </c>
      <c r="G148" s="185" t="n">
        <v>7998</v>
      </c>
      <c r="H148" s="185" t="n">
        <v>11817</v>
      </c>
      <c r="I148" s="185" t="n">
        <v>9386</v>
      </c>
      <c r="J148" s="185" t="n">
        <v>12640</v>
      </c>
      <c r="K148" s="185" t="n">
        <v>8861.72762347674</v>
      </c>
      <c r="L148" s="185" t="n">
        <v>11835.9936655668</v>
      </c>
      <c r="M148" s="185" t="n">
        <v>9915.72200197036</v>
      </c>
      <c r="N148" s="185" t="n">
        <v>9317</v>
      </c>
      <c r="O148" s="187" t="n">
        <f aca="false">SUM(C148:N148)</f>
        <v>134545.443291014</v>
      </c>
      <c r="P148" s="232"/>
      <c r="Q148" s="174"/>
      <c r="R148" s="174"/>
      <c r="S148" s="174"/>
      <c r="T148" s="174"/>
    </row>
    <row r="149" s="177" customFormat="true" ht="13.5" hidden="false" customHeight="true" outlineLevel="0" collapsed="false">
      <c r="A149" s="174"/>
      <c r="B149" s="233" t="n">
        <v>2016</v>
      </c>
      <c r="C149" s="184" t="n">
        <v>18782</v>
      </c>
      <c r="D149" s="185" t="n">
        <v>14599</v>
      </c>
      <c r="E149" s="185" t="n">
        <v>8366</v>
      </c>
      <c r="F149" s="185" t="n">
        <v>10226</v>
      </c>
      <c r="G149" s="185" t="n">
        <v>8873</v>
      </c>
      <c r="H149" s="185" t="n">
        <v>11920</v>
      </c>
      <c r="I149" s="185" t="n">
        <v>9930</v>
      </c>
      <c r="J149" s="185" t="n">
        <v>12398</v>
      </c>
      <c r="K149" s="185" t="n">
        <v>8368</v>
      </c>
      <c r="L149" s="185" t="n">
        <v>11540</v>
      </c>
      <c r="M149" s="185" t="n">
        <v>9351</v>
      </c>
      <c r="N149" s="185" t="n">
        <v>9442</v>
      </c>
      <c r="O149" s="187" t="n">
        <f aca="false">SUM(C149:N149)</f>
        <v>133795</v>
      </c>
      <c r="P149" s="232"/>
      <c r="Q149" s="174"/>
      <c r="R149" s="174"/>
      <c r="S149" s="174"/>
      <c r="T149" s="174"/>
    </row>
    <row r="150" s="177" customFormat="true" ht="13.5" hidden="false" customHeight="true" outlineLevel="0" collapsed="false">
      <c r="A150" s="174"/>
      <c r="B150" s="233" t="n">
        <v>2015</v>
      </c>
      <c r="C150" s="184" t="n">
        <v>18124</v>
      </c>
      <c r="D150" s="185" t="n">
        <v>14709</v>
      </c>
      <c r="E150" s="185" t="n">
        <v>8047</v>
      </c>
      <c r="F150" s="185" t="n">
        <v>9228</v>
      </c>
      <c r="G150" s="185" t="n">
        <v>8531</v>
      </c>
      <c r="H150" s="185" t="n">
        <v>10824</v>
      </c>
      <c r="I150" s="185" t="n">
        <v>8639</v>
      </c>
      <c r="J150" s="185" t="n">
        <v>11714</v>
      </c>
      <c r="K150" s="185" t="n">
        <v>8284</v>
      </c>
      <c r="L150" s="185" t="n">
        <v>11160</v>
      </c>
      <c r="M150" s="185" t="n">
        <v>9302</v>
      </c>
      <c r="N150" s="185" t="n">
        <v>8784</v>
      </c>
      <c r="O150" s="187" t="n">
        <f aca="false">SUM(C150:N150)</f>
        <v>127346</v>
      </c>
      <c r="P150" s="176"/>
      <c r="Q150" s="174"/>
      <c r="R150" s="174"/>
      <c r="S150" s="174"/>
      <c r="T150" s="174"/>
    </row>
    <row r="151" s="177" customFormat="true" ht="13.5" hidden="false" customHeight="true" outlineLevel="0" collapsed="false">
      <c r="A151" s="174"/>
      <c r="B151" s="233" t="n">
        <v>2014</v>
      </c>
      <c r="C151" s="184" t="n">
        <v>17129</v>
      </c>
      <c r="D151" s="185" t="n">
        <v>14474</v>
      </c>
      <c r="E151" s="185" t="n">
        <v>7636</v>
      </c>
      <c r="F151" s="185" t="n">
        <v>8989</v>
      </c>
      <c r="G151" s="185" t="n">
        <v>7913</v>
      </c>
      <c r="H151" s="185" t="n">
        <v>11554</v>
      </c>
      <c r="I151" s="185" t="n">
        <v>9038</v>
      </c>
      <c r="J151" s="185" t="n">
        <v>11185</v>
      </c>
      <c r="K151" s="185" t="n">
        <v>7884</v>
      </c>
      <c r="L151" s="185" t="n">
        <v>11205</v>
      </c>
      <c r="M151" s="185" t="n">
        <v>9615</v>
      </c>
      <c r="N151" s="185" t="n">
        <v>7788</v>
      </c>
      <c r="O151" s="187" t="n">
        <f aca="false">SUM(C151:N151)</f>
        <v>124410</v>
      </c>
      <c r="P151" s="176"/>
      <c r="Q151" s="174"/>
      <c r="R151" s="174"/>
      <c r="S151" s="174"/>
      <c r="T151" s="174"/>
    </row>
    <row r="152" s="177" customFormat="true" ht="13.5" hidden="false" customHeight="true" outlineLevel="0" collapsed="false">
      <c r="A152" s="174"/>
      <c r="B152" s="234" t="n">
        <v>2013</v>
      </c>
      <c r="C152" s="184" t="n">
        <v>16742</v>
      </c>
      <c r="D152" s="185" t="n">
        <v>13700</v>
      </c>
      <c r="E152" s="185" t="n">
        <v>7250</v>
      </c>
      <c r="F152" s="185" t="n">
        <v>8711</v>
      </c>
      <c r="G152" s="185" t="n">
        <v>7708</v>
      </c>
      <c r="H152" s="185" t="n">
        <v>10753</v>
      </c>
      <c r="I152" s="185" t="n">
        <v>8316</v>
      </c>
      <c r="J152" s="185" t="n">
        <v>11138</v>
      </c>
      <c r="K152" s="185" t="n">
        <v>8578</v>
      </c>
      <c r="L152" s="185" t="n">
        <v>10669</v>
      </c>
      <c r="M152" s="185" t="n">
        <v>9348</v>
      </c>
      <c r="N152" s="185" t="n">
        <v>7694</v>
      </c>
      <c r="O152" s="187" t="n">
        <f aca="false">SUM(C152:N152)</f>
        <v>120607</v>
      </c>
      <c r="P152" s="235"/>
      <c r="Q152" s="174"/>
      <c r="R152" s="174"/>
      <c r="S152" s="174"/>
      <c r="T152" s="174"/>
    </row>
    <row r="153" s="177" customFormat="true" ht="13.5" hidden="false" customHeight="true" outlineLevel="0" collapsed="false">
      <c r="A153" s="174"/>
      <c r="B153" s="233" t="n">
        <v>2012</v>
      </c>
      <c r="C153" s="184" t="n">
        <v>17316</v>
      </c>
      <c r="D153" s="185" t="n">
        <v>15274</v>
      </c>
      <c r="E153" s="185" t="n">
        <v>7674</v>
      </c>
      <c r="F153" s="185" t="n">
        <v>7728</v>
      </c>
      <c r="G153" s="185" t="n">
        <v>9175</v>
      </c>
      <c r="H153" s="185" t="n">
        <v>10733</v>
      </c>
      <c r="I153" s="185" t="n">
        <v>9489</v>
      </c>
      <c r="J153" s="185" t="n">
        <v>7320</v>
      </c>
      <c r="K153" s="185" t="n">
        <v>11306</v>
      </c>
      <c r="L153" s="185" t="n">
        <v>7909</v>
      </c>
      <c r="M153" s="185" t="n">
        <v>9119</v>
      </c>
      <c r="N153" s="185" t="n">
        <v>8058</v>
      </c>
      <c r="O153" s="187" t="n">
        <f aca="false">SUM(C153:N153)</f>
        <v>121101</v>
      </c>
      <c r="P153" s="235"/>
      <c r="Q153" s="174"/>
      <c r="R153" s="174"/>
      <c r="S153" s="174"/>
      <c r="T153" s="174"/>
    </row>
    <row r="154" s="177" customFormat="true" ht="13.5" hidden="false" customHeight="true" outlineLevel="0" collapsed="false">
      <c r="A154" s="174"/>
      <c r="B154" s="233" t="n">
        <v>2011</v>
      </c>
      <c r="C154" s="184" t="n">
        <v>17779</v>
      </c>
      <c r="D154" s="185" t="n">
        <v>16418</v>
      </c>
      <c r="E154" s="185" t="n">
        <v>7865</v>
      </c>
      <c r="F154" s="185" t="n">
        <v>7554</v>
      </c>
      <c r="G154" s="185" t="n">
        <v>7957</v>
      </c>
      <c r="H154" s="185" t="n">
        <v>10841</v>
      </c>
      <c r="I154" s="185" t="n">
        <v>10583</v>
      </c>
      <c r="J154" s="185" t="n">
        <v>7694</v>
      </c>
      <c r="K154" s="185" t="n">
        <v>10321</v>
      </c>
      <c r="L154" s="185" t="n">
        <v>9282</v>
      </c>
      <c r="M154" s="185" t="n">
        <v>8912</v>
      </c>
      <c r="N154" s="185" t="n">
        <v>8358</v>
      </c>
      <c r="O154" s="187" t="n">
        <f aca="false">SUM(C154:N154)</f>
        <v>123564</v>
      </c>
      <c r="P154" s="236"/>
      <c r="Q154" s="174"/>
      <c r="R154" s="174"/>
      <c r="S154" s="174"/>
      <c r="T154" s="174"/>
    </row>
    <row r="155" s="177" customFormat="true" ht="13.5" hidden="false" customHeight="true" outlineLevel="0" collapsed="false">
      <c r="A155" s="174"/>
      <c r="B155" s="233" t="n">
        <v>2010</v>
      </c>
      <c r="C155" s="184" t="n">
        <v>17168</v>
      </c>
      <c r="D155" s="185" t="n">
        <v>16955</v>
      </c>
      <c r="E155" s="185" t="n">
        <v>8548</v>
      </c>
      <c r="F155" s="185" t="n">
        <v>8367</v>
      </c>
      <c r="G155" s="185" t="n">
        <v>8897</v>
      </c>
      <c r="H155" s="185" t="n">
        <v>11049</v>
      </c>
      <c r="I155" s="185" t="n">
        <v>10775</v>
      </c>
      <c r="J155" s="185" t="n">
        <v>9909</v>
      </c>
      <c r="K155" s="185" t="n">
        <v>10777</v>
      </c>
      <c r="L155" s="185" t="n">
        <v>8080</v>
      </c>
      <c r="M155" s="185" t="n">
        <v>10175</v>
      </c>
      <c r="N155" s="185" t="n">
        <v>10880</v>
      </c>
      <c r="O155" s="187" t="n">
        <f aca="false">SUM(C155:N155)</f>
        <v>131580</v>
      </c>
      <c r="P155" s="235"/>
      <c r="Q155" s="174"/>
      <c r="R155" s="174"/>
      <c r="S155" s="174"/>
      <c r="T155" s="174"/>
    </row>
    <row r="156" s="177" customFormat="true" ht="13.5" hidden="false" customHeight="true" outlineLevel="0" collapsed="false">
      <c r="A156" s="174"/>
      <c r="B156" s="233" t="n">
        <v>2009</v>
      </c>
      <c r="C156" s="184" t="n">
        <v>13555</v>
      </c>
      <c r="D156" s="185" t="n">
        <v>15081</v>
      </c>
      <c r="E156" s="185" t="n">
        <v>6614</v>
      </c>
      <c r="F156" s="185" t="n">
        <v>6819</v>
      </c>
      <c r="G156" s="185" t="n">
        <v>7760</v>
      </c>
      <c r="H156" s="185" t="n">
        <v>10798</v>
      </c>
      <c r="I156" s="185" t="n">
        <v>9162</v>
      </c>
      <c r="J156" s="185" t="n">
        <v>8599</v>
      </c>
      <c r="K156" s="185" t="n">
        <v>10493</v>
      </c>
      <c r="L156" s="185" t="n">
        <v>9712</v>
      </c>
      <c r="M156" s="185" t="n">
        <v>11227</v>
      </c>
      <c r="N156" s="185" t="n">
        <v>9215</v>
      </c>
      <c r="O156" s="187" t="n">
        <f aca="false">SUM(C156:N156)</f>
        <v>119035</v>
      </c>
      <c r="P156" s="235"/>
      <c r="Q156" s="174"/>
      <c r="R156" s="174"/>
      <c r="S156" s="174"/>
      <c r="T156" s="174"/>
    </row>
    <row r="157" s="177" customFormat="true" ht="13.5" hidden="false" customHeight="true" outlineLevel="0" collapsed="false">
      <c r="A157" s="174"/>
      <c r="B157" s="233" t="n">
        <v>2008</v>
      </c>
      <c r="C157" s="184" t="n">
        <v>12551</v>
      </c>
      <c r="D157" s="185" t="n">
        <v>15727</v>
      </c>
      <c r="E157" s="185" t="n">
        <v>7644</v>
      </c>
      <c r="F157" s="185" t="n">
        <v>7100</v>
      </c>
      <c r="G157" s="185" t="n">
        <v>7690</v>
      </c>
      <c r="H157" s="185" t="n">
        <v>10246</v>
      </c>
      <c r="I157" s="185" t="n">
        <v>8128</v>
      </c>
      <c r="J157" s="185" t="n">
        <v>8494</v>
      </c>
      <c r="K157" s="185" t="n">
        <v>9835</v>
      </c>
      <c r="L157" s="185" t="n">
        <v>7487</v>
      </c>
      <c r="M157" s="185" t="n">
        <v>9432</v>
      </c>
      <c r="N157" s="185" t="n">
        <v>7264</v>
      </c>
      <c r="O157" s="187" t="n">
        <f aca="false">SUM(C157:N157)</f>
        <v>111598</v>
      </c>
      <c r="P157" s="235"/>
      <c r="Q157" s="174"/>
      <c r="R157" s="174"/>
      <c r="S157" s="174"/>
      <c r="T157" s="174"/>
    </row>
    <row r="158" s="177" customFormat="true" ht="13.5" hidden="false" customHeight="true" outlineLevel="0" collapsed="false">
      <c r="A158" s="174"/>
      <c r="B158" s="237" t="n">
        <v>2007</v>
      </c>
      <c r="C158" s="238" t="n">
        <v>11901</v>
      </c>
      <c r="D158" s="239" t="n">
        <v>15356</v>
      </c>
      <c r="E158" s="239" t="n">
        <v>7464</v>
      </c>
      <c r="F158" s="239" t="n">
        <v>6844</v>
      </c>
      <c r="G158" s="239" t="n">
        <v>7013</v>
      </c>
      <c r="H158" s="239" t="n">
        <v>9650</v>
      </c>
      <c r="I158" s="239" t="n">
        <v>8106</v>
      </c>
      <c r="J158" s="239" t="n">
        <v>7446</v>
      </c>
      <c r="K158" s="239" t="n">
        <v>9542</v>
      </c>
      <c r="L158" s="239" t="n">
        <v>6715</v>
      </c>
      <c r="M158" s="239" t="n">
        <v>8913</v>
      </c>
      <c r="N158" s="239" t="n">
        <v>7427</v>
      </c>
      <c r="O158" s="240" t="n">
        <f aca="false">SUM(C158:N158)</f>
        <v>106377</v>
      </c>
      <c r="P158" s="235"/>
      <c r="Q158" s="174"/>
      <c r="R158" s="174"/>
      <c r="S158" s="174"/>
      <c r="T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1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</row>
    <row r="160" customFormat="false" ht="12.75" hidden="false" customHeight="false" outlineLevel="0" collapsed="false">
      <c r="A160" s="158"/>
      <c r="B160" s="160"/>
      <c r="C160" s="241"/>
      <c r="D160" s="241"/>
      <c r="E160" s="241"/>
      <c r="F160" s="241"/>
      <c r="G160" s="241"/>
      <c r="H160" s="241"/>
      <c r="I160" s="241"/>
      <c r="J160" s="241"/>
      <c r="K160" s="241"/>
      <c r="L160" s="160"/>
      <c r="M160" s="160"/>
      <c r="N160" s="160"/>
      <c r="O160" s="160"/>
      <c r="P160" s="160"/>
      <c r="Q160" s="158"/>
      <c r="R160" s="158"/>
      <c r="S160" s="158"/>
      <c r="T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6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</row>
    <row r="163" customFormat="false" ht="12.75" hidden="false" customHeight="false" outlineLevel="0" collapsed="false">
      <c r="A163" s="158"/>
      <c r="B163" s="160"/>
      <c r="C163" s="160"/>
      <c r="D163" s="242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3</v>
      </c>
      <c r="D167" s="168" t="s">
        <v>124</v>
      </c>
      <c r="E167" s="168" t="s">
        <v>125</v>
      </c>
      <c r="F167" s="168" t="s">
        <v>4</v>
      </c>
      <c r="G167" s="168" t="s">
        <v>126</v>
      </c>
      <c r="H167" s="168" t="s">
        <v>127</v>
      </c>
      <c r="I167" s="168" t="s">
        <v>128</v>
      </c>
      <c r="J167" s="168" t="s">
        <v>129</v>
      </c>
      <c r="K167" s="168" t="s">
        <v>130</v>
      </c>
      <c r="L167" s="168" t="s">
        <v>131</v>
      </c>
      <c r="M167" s="168" t="s">
        <v>132</v>
      </c>
      <c r="N167" s="168" t="s">
        <v>133</v>
      </c>
      <c r="O167" s="243" t="s">
        <v>147</v>
      </c>
      <c r="P167" s="170"/>
      <c r="Q167" s="165"/>
      <c r="R167" s="165"/>
      <c r="S167" s="165"/>
      <c r="T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43"/>
      <c r="P168" s="170"/>
      <c r="Q168" s="165"/>
      <c r="R168" s="165"/>
      <c r="S168" s="165"/>
      <c r="T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43"/>
      <c r="P169" s="170"/>
      <c r="Q169" s="165"/>
      <c r="R169" s="165"/>
      <c r="S169" s="165"/>
      <c r="T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43"/>
      <c r="P170" s="176"/>
      <c r="Q170" s="174"/>
      <c r="R170" s="174"/>
      <c r="S170" s="174"/>
      <c r="T170" s="174"/>
    </row>
    <row r="171" s="177" customFormat="true" ht="13.5" hidden="false" customHeight="true" outlineLevel="0" collapsed="false">
      <c r="A171" s="174"/>
      <c r="B171" s="178" t="s">
        <v>92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</row>
    <row r="172" s="177" customFormat="true" ht="13.5" hidden="false" customHeight="true" outlineLevel="0" collapsed="false">
      <c r="A172" s="174"/>
      <c r="B172" s="183" t="s">
        <v>6</v>
      </c>
      <c r="C172" s="184" t="n">
        <v>1660</v>
      </c>
      <c r="D172" s="185" t="n">
        <v>1846</v>
      </c>
      <c r="E172" s="185" t="n">
        <v>1637</v>
      </c>
      <c r="F172" s="185" t="n">
        <v>1658</v>
      </c>
      <c r="G172" s="185" t="n">
        <v>1202</v>
      </c>
      <c r="H172" s="185" t="n">
        <v>997</v>
      </c>
      <c r="I172" s="185" t="n">
        <v>1101</v>
      </c>
      <c r="J172" s="185" t="n">
        <v>1955</v>
      </c>
      <c r="K172" s="185" t="n">
        <v>2286</v>
      </c>
      <c r="L172" s="185" t="n">
        <v>1279</v>
      </c>
      <c r="M172" s="185" t="n">
        <v>1369</v>
      </c>
      <c r="N172" s="185" t="n">
        <v>1936</v>
      </c>
      <c r="O172" s="187" t="n">
        <f aca="false">SUM(C172:N172)</f>
        <v>18926</v>
      </c>
      <c r="P172" s="176"/>
      <c r="Q172" s="174"/>
      <c r="R172" s="174"/>
      <c r="S172" s="174"/>
      <c r="T172" s="174"/>
    </row>
    <row r="173" s="177" customFormat="true" ht="13.5" hidden="false" customHeight="true" outlineLevel="0" collapsed="false">
      <c r="A173" s="174"/>
      <c r="B173" s="183" t="s">
        <v>7</v>
      </c>
      <c r="C173" s="184" t="n">
        <v>1192</v>
      </c>
      <c r="D173" s="185" t="n">
        <v>958</v>
      </c>
      <c r="E173" s="185" t="n">
        <v>1607</v>
      </c>
      <c r="F173" s="185" t="n">
        <v>1643</v>
      </c>
      <c r="G173" s="185" t="n">
        <v>1483</v>
      </c>
      <c r="H173" s="185" t="n">
        <v>1251</v>
      </c>
      <c r="I173" s="185" t="n">
        <v>1864</v>
      </c>
      <c r="J173" s="185" t="n">
        <v>1644</v>
      </c>
      <c r="K173" s="185" t="n">
        <v>1601</v>
      </c>
      <c r="L173" s="185" t="n">
        <v>2166</v>
      </c>
      <c r="M173" s="185" t="n">
        <v>1581</v>
      </c>
      <c r="N173" s="185" t="n">
        <v>1577</v>
      </c>
      <c r="O173" s="187" t="n">
        <f aca="false">SUM(C173:N173)</f>
        <v>18567</v>
      </c>
      <c r="P173" s="176"/>
      <c r="Q173" s="174"/>
      <c r="R173" s="174"/>
      <c r="S173" s="174"/>
      <c r="T173" s="174"/>
    </row>
    <row r="174" s="177" customFormat="true" ht="13.5" hidden="false" customHeight="true" outlineLevel="0" collapsed="false">
      <c r="A174" s="174"/>
      <c r="B174" s="183" t="s">
        <v>8</v>
      </c>
      <c r="C174" s="184" t="n">
        <v>209</v>
      </c>
      <c r="D174" s="185" t="n">
        <v>143</v>
      </c>
      <c r="E174" s="185" t="n">
        <v>376</v>
      </c>
      <c r="F174" s="185" t="n">
        <v>525</v>
      </c>
      <c r="G174" s="185" t="n">
        <v>597</v>
      </c>
      <c r="H174" s="185" t="n">
        <v>485</v>
      </c>
      <c r="I174" s="185" t="n">
        <v>734</v>
      </c>
      <c r="J174" s="185" t="n">
        <v>1118</v>
      </c>
      <c r="K174" s="185" t="n">
        <v>727</v>
      </c>
      <c r="L174" s="185" t="n">
        <v>820</v>
      </c>
      <c r="M174" s="185" t="n">
        <v>597</v>
      </c>
      <c r="N174" s="185" t="n">
        <v>320</v>
      </c>
      <c r="O174" s="187" t="n">
        <f aca="false">SUM(C174:N174)</f>
        <v>6651</v>
      </c>
      <c r="P174" s="176"/>
      <c r="Q174" s="174"/>
      <c r="R174" s="174"/>
      <c r="S174" s="174"/>
      <c r="T174" s="174"/>
    </row>
    <row r="175" s="177" customFormat="true" ht="13.5" hidden="false" customHeight="true" outlineLevel="0" collapsed="false">
      <c r="A175" s="174"/>
      <c r="B175" s="183" t="s">
        <v>54</v>
      </c>
      <c r="C175" s="184" t="n">
        <v>2308</v>
      </c>
      <c r="D175" s="185" t="n">
        <v>2006</v>
      </c>
      <c r="E175" s="185" t="n">
        <v>1699</v>
      </c>
      <c r="F175" s="185" t="n">
        <v>2126</v>
      </c>
      <c r="G175" s="185" t="n">
        <v>2309</v>
      </c>
      <c r="H175" s="185" t="n">
        <v>2110</v>
      </c>
      <c r="I175" s="185" t="n">
        <v>2919</v>
      </c>
      <c r="J175" s="185" t="n">
        <v>1929</v>
      </c>
      <c r="K175" s="185" t="n">
        <v>1897</v>
      </c>
      <c r="L175" s="185" t="n">
        <v>2513</v>
      </c>
      <c r="M175" s="185" t="n">
        <v>3028</v>
      </c>
      <c r="N175" s="185" t="n">
        <v>3056</v>
      </c>
      <c r="O175" s="187" t="n">
        <f aca="false">SUM(C175:N175)</f>
        <v>27900</v>
      </c>
      <c r="P175" s="176"/>
      <c r="Q175" s="174"/>
      <c r="R175" s="174"/>
      <c r="S175" s="174"/>
      <c r="T175" s="174"/>
    </row>
    <row r="176" s="177" customFormat="true" ht="13.5" hidden="false" customHeight="true" outlineLevel="0" collapsed="false">
      <c r="A176" s="174"/>
      <c r="B176" s="188" t="s">
        <v>142</v>
      </c>
      <c r="C176" s="189" t="n">
        <f aca="false">SUM(C171:C175)</f>
        <v>8075</v>
      </c>
      <c r="D176" s="190" t="n">
        <f aca="false">SUM(D171:D175)</f>
        <v>7154</v>
      </c>
      <c r="E176" s="190" t="n">
        <f aca="false">SUM(E171:E175)</f>
        <v>7818</v>
      </c>
      <c r="F176" s="190" t="n">
        <f aca="false">SUM(F171:F175)</f>
        <v>8474</v>
      </c>
      <c r="G176" s="190" t="n">
        <f aca="false">SUM(G171:G175)</f>
        <v>7644</v>
      </c>
      <c r="H176" s="190" t="n">
        <f aca="false">SUM(H171:H175)</f>
        <v>7119</v>
      </c>
      <c r="I176" s="190" t="n">
        <f aca="false">SUM(I171:I175)</f>
        <v>9871</v>
      </c>
      <c r="J176" s="190" t="n">
        <f aca="false">SUM(J171:J175)</f>
        <v>8339</v>
      </c>
      <c r="K176" s="190" t="n">
        <f aca="false">SUM(K171:K175)</f>
        <v>8287</v>
      </c>
      <c r="L176" s="190" t="n">
        <f aca="false">SUM(L171:L175)</f>
        <v>9130</v>
      </c>
      <c r="M176" s="190" t="n">
        <f aca="false">SUM(M171:M175)</f>
        <v>8287</v>
      </c>
      <c r="N176" s="190" t="n">
        <f aca="false">SUM(N171:N175)</f>
        <v>9181</v>
      </c>
      <c r="O176" s="191" t="n">
        <f aca="false">SUM(C176:N176)</f>
        <v>99379</v>
      </c>
      <c r="P176" s="176"/>
      <c r="Q176" s="174"/>
      <c r="R176" s="174"/>
      <c r="S176" s="174"/>
      <c r="T176" s="174"/>
    </row>
    <row r="177" s="177" customFormat="true" ht="13.5" hidden="false" customHeight="true" outlineLevel="0" collapsed="false">
      <c r="A177" s="174"/>
      <c r="B177" s="188"/>
      <c r="C177" s="189"/>
      <c r="D177" s="190"/>
      <c r="E177" s="190"/>
      <c r="F177" s="190"/>
      <c r="G177" s="190"/>
      <c r="H177" s="190"/>
      <c r="I177" s="190"/>
      <c r="J177" s="190"/>
      <c r="K177" s="190"/>
      <c r="L177" s="190"/>
      <c r="M177" s="190"/>
      <c r="N177" s="190"/>
      <c r="O177" s="191"/>
      <c r="P177" s="176"/>
      <c r="Q177" s="174"/>
      <c r="R177" s="174"/>
      <c r="S177" s="174"/>
      <c r="T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3</v>
      </c>
      <c r="D181" s="168" t="s">
        <v>124</v>
      </c>
      <c r="E181" s="168" t="s">
        <v>125</v>
      </c>
      <c r="F181" s="168" t="s">
        <v>4</v>
      </c>
      <c r="G181" s="168" t="s">
        <v>126</v>
      </c>
      <c r="H181" s="168" t="s">
        <v>127</v>
      </c>
      <c r="I181" s="168" t="s">
        <v>128</v>
      </c>
      <c r="J181" s="168" t="s">
        <v>129</v>
      </c>
      <c r="K181" s="168" t="s">
        <v>130</v>
      </c>
      <c r="L181" s="168" t="s">
        <v>131</v>
      </c>
      <c r="M181" s="168" t="s">
        <v>132</v>
      </c>
      <c r="N181" s="168" t="s">
        <v>133</v>
      </c>
      <c r="O181" s="243" t="s">
        <v>148</v>
      </c>
      <c r="P181" s="170"/>
      <c r="Q181" s="165"/>
      <c r="R181" s="165"/>
      <c r="S181" s="165"/>
      <c r="T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43"/>
      <c r="P182" s="170"/>
      <c r="Q182" s="165"/>
      <c r="R182" s="165"/>
      <c r="S182" s="165"/>
      <c r="T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43"/>
      <c r="P183" s="170"/>
      <c r="Q183" s="165"/>
      <c r="R183" s="165"/>
      <c r="S183" s="165"/>
      <c r="T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43"/>
      <c r="P184" s="176"/>
      <c r="Q184" s="174"/>
      <c r="R184" s="174"/>
      <c r="S184" s="174"/>
      <c r="T184" s="174"/>
    </row>
    <row r="185" s="177" customFormat="true" ht="13.5" hidden="false" customHeight="true" outlineLevel="0" collapsed="false">
      <c r="A185" s="174"/>
      <c r="B185" s="178" t="s">
        <v>92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35"/>
      <c r="Q185" s="174"/>
      <c r="R185" s="174"/>
      <c r="S185" s="174"/>
      <c r="T185" s="174"/>
    </row>
    <row r="186" s="177" customFormat="true" ht="13.5" hidden="false" customHeight="true" outlineLevel="0" collapsed="false">
      <c r="A186" s="174"/>
      <c r="B186" s="183" t="s">
        <v>6</v>
      </c>
      <c r="C186" s="184" t="n">
        <v>1778</v>
      </c>
      <c r="D186" s="185" t="n">
        <v>2136</v>
      </c>
      <c r="E186" s="185" t="n">
        <v>2389</v>
      </c>
      <c r="F186" s="185" t="n">
        <v>1106</v>
      </c>
      <c r="G186" s="185" t="n">
        <v>1216</v>
      </c>
      <c r="H186" s="185" t="n">
        <v>1130</v>
      </c>
      <c r="I186" s="185" t="n">
        <v>1347</v>
      </c>
      <c r="J186" s="185" t="n">
        <v>2030</v>
      </c>
      <c r="K186" s="185" t="n">
        <v>2011</v>
      </c>
      <c r="L186" s="185" t="n">
        <v>1439</v>
      </c>
      <c r="M186" s="185" t="n">
        <v>1561</v>
      </c>
      <c r="N186" s="185" t="n">
        <v>2082</v>
      </c>
      <c r="O186" s="187" t="n">
        <f aca="false">SUM(C186:N186)</f>
        <v>20225</v>
      </c>
      <c r="P186" s="235"/>
      <c r="Q186" s="174"/>
      <c r="R186" s="174"/>
      <c r="S186" s="174"/>
      <c r="T186" s="174"/>
    </row>
    <row r="187" s="177" customFormat="true" ht="13.5" hidden="false" customHeight="true" outlineLevel="0" collapsed="false">
      <c r="A187" s="174"/>
      <c r="B187" s="183" t="s">
        <v>7</v>
      </c>
      <c r="C187" s="184" t="n">
        <v>1175</v>
      </c>
      <c r="D187" s="185" t="n">
        <v>981</v>
      </c>
      <c r="E187" s="185" t="n">
        <v>2205</v>
      </c>
      <c r="F187" s="185" t="n">
        <v>1674</v>
      </c>
      <c r="G187" s="185" t="n">
        <v>1486</v>
      </c>
      <c r="H187" s="185" t="n">
        <v>1337</v>
      </c>
      <c r="I187" s="185" t="n">
        <v>1423</v>
      </c>
      <c r="J187" s="185" t="n">
        <v>1525</v>
      </c>
      <c r="K187" s="185" t="n">
        <v>1642</v>
      </c>
      <c r="L187" s="185" t="n">
        <v>1864</v>
      </c>
      <c r="M187" s="185" t="n">
        <v>1238</v>
      </c>
      <c r="N187" s="185" t="n">
        <v>1635</v>
      </c>
      <c r="O187" s="187" t="n">
        <f aca="false">SUM(C187:N187)</f>
        <v>18185</v>
      </c>
      <c r="P187" s="235"/>
      <c r="Q187" s="174"/>
      <c r="R187" s="174"/>
      <c r="S187" s="174"/>
      <c r="T187" s="174"/>
    </row>
    <row r="188" s="177" customFormat="true" ht="13.5" hidden="false" customHeight="true" outlineLevel="0" collapsed="false">
      <c r="A188" s="174"/>
      <c r="B188" s="183" t="s">
        <v>8</v>
      </c>
      <c r="C188" s="184" t="n">
        <v>380</v>
      </c>
      <c r="D188" s="185" t="n">
        <v>317</v>
      </c>
      <c r="E188" s="185" t="n">
        <v>935</v>
      </c>
      <c r="F188" s="185" t="n">
        <v>811</v>
      </c>
      <c r="G188" s="185" t="n">
        <v>1009</v>
      </c>
      <c r="H188" s="185" t="n">
        <v>550</v>
      </c>
      <c r="I188" s="185" t="n">
        <v>566</v>
      </c>
      <c r="J188" s="185" t="n">
        <v>892</v>
      </c>
      <c r="K188" s="185" t="n">
        <v>707</v>
      </c>
      <c r="L188" s="185" t="n">
        <v>1070</v>
      </c>
      <c r="M188" s="185" t="n">
        <v>675</v>
      </c>
      <c r="N188" s="185" t="n">
        <v>512</v>
      </c>
      <c r="O188" s="187" t="n">
        <f aca="false">SUM(C188:N188)</f>
        <v>8424</v>
      </c>
      <c r="P188" s="235"/>
      <c r="Q188" s="174"/>
      <c r="R188" s="174"/>
      <c r="S188" s="174"/>
      <c r="T188" s="174"/>
    </row>
    <row r="189" s="177" customFormat="true" ht="13.5" hidden="false" customHeight="true" outlineLevel="0" collapsed="false">
      <c r="A189" s="174"/>
      <c r="B189" s="183" t="s">
        <v>54</v>
      </c>
      <c r="C189" s="184" t="n">
        <v>2219</v>
      </c>
      <c r="D189" s="185" t="n">
        <v>2295</v>
      </c>
      <c r="E189" s="185" t="n">
        <v>1807</v>
      </c>
      <c r="F189" s="185" t="n">
        <v>1800</v>
      </c>
      <c r="G189" s="185" t="n">
        <v>1970</v>
      </c>
      <c r="H189" s="185" t="n">
        <v>1753</v>
      </c>
      <c r="I189" s="185" t="n">
        <v>2314</v>
      </c>
      <c r="J189" s="185" t="n">
        <v>1891</v>
      </c>
      <c r="K189" s="185" t="n">
        <v>1843</v>
      </c>
      <c r="L189" s="185" t="n">
        <v>1971</v>
      </c>
      <c r="M189" s="185" t="n">
        <v>2910</v>
      </c>
      <c r="N189" s="185" t="n">
        <v>2591</v>
      </c>
      <c r="O189" s="187" t="n">
        <f aca="false">SUM(C189:N189)</f>
        <v>25364</v>
      </c>
      <c r="P189" s="235"/>
      <c r="Q189" s="174"/>
      <c r="R189" s="174"/>
      <c r="S189" s="174"/>
      <c r="T189" s="174"/>
    </row>
    <row r="190" s="177" customFormat="true" ht="13.5" hidden="false" customHeight="true" outlineLevel="0" collapsed="false">
      <c r="A190" s="174"/>
      <c r="B190" s="188" t="s">
        <v>135</v>
      </c>
      <c r="C190" s="189" t="n">
        <f aca="false">SUM(C185:C189)</f>
        <v>8541</v>
      </c>
      <c r="D190" s="190" t="n">
        <f aca="false">SUM(D185:D189)</f>
        <v>7960</v>
      </c>
      <c r="E190" s="190" t="n">
        <f aca="false">SUM(E185:E189)</f>
        <v>9470</v>
      </c>
      <c r="F190" s="190" t="n">
        <f aca="false">SUM(F185:F189)</f>
        <v>7644</v>
      </c>
      <c r="G190" s="190" t="n">
        <f aca="false">SUM(G185:G189)</f>
        <v>7361</v>
      </c>
      <c r="H190" s="190" t="n">
        <f aca="false">SUM(H185:H189)</f>
        <v>6365</v>
      </c>
      <c r="I190" s="190" t="n">
        <f aca="false">SUM(I185:I189)</f>
        <v>8234</v>
      </c>
      <c r="J190" s="190" t="n">
        <f aca="false">SUM(J185:J189)</f>
        <v>8643</v>
      </c>
      <c r="K190" s="190" t="n">
        <f aca="false">SUM(K185:K189)</f>
        <v>8788</v>
      </c>
      <c r="L190" s="190" t="n">
        <f aca="false">SUM(L185:L189)</f>
        <v>9592</v>
      </c>
      <c r="M190" s="190" t="n">
        <f aca="false">SUM(M185:M189)</f>
        <v>10368</v>
      </c>
      <c r="N190" s="190" t="n">
        <f aca="false">SUM(N185:N189)</f>
        <v>10706</v>
      </c>
      <c r="O190" s="191" t="n">
        <f aca="false">SUM(C190:N190)</f>
        <v>103672</v>
      </c>
      <c r="P190" s="176"/>
      <c r="Q190" s="174"/>
      <c r="R190" s="174"/>
      <c r="S190" s="174"/>
      <c r="T190" s="174"/>
    </row>
    <row r="191" s="177" customFormat="true" ht="13.5" hidden="false" customHeight="true" outlineLevel="0" collapsed="false">
      <c r="A191" s="174"/>
      <c r="B191" s="188"/>
      <c r="C191" s="189"/>
      <c r="D191" s="190"/>
      <c r="E191" s="190"/>
      <c r="F191" s="190"/>
      <c r="G191" s="190"/>
      <c r="H191" s="190"/>
      <c r="I191" s="190"/>
      <c r="J191" s="190"/>
      <c r="K191" s="190"/>
      <c r="L191" s="190"/>
      <c r="M191" s="190"/>
      <c r="N191" s="190"/>
      <c r="O191" s="191"/>
      <c r="P191" s="176"/>
      <c r="Q191" s="174"/>
      <c r="R191" s="174"/>
      <c r="S191" s="174"/>
      <c r="T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3</v>
      </c>
      <c r="D195" s="168" t="s">
        <v>124</v>
      </c>
      <c r="E195" s="168" t="s">
        <v>125</v>
      </c>
      <c r="F195" s="168" t="s">
        <v>4</v>
      </c>
      <c r="G195" s="168" t="s">
        <v>126</v>
      </c>
      <c r="H195" s="168" t="s">
        <v>127</v>
      </c>
      <c r="I195" s="168" t="s">
        <v>128</v>
      </c>
      <c r="J195" s="168" t="s">
        <v>129</v>
      </c>
      <c r="K195" s="168" t="s">
        <v>130</v>
      </c>
      <c r="L195" s="168" t="s">
        <v>131</v>
      </c>
      <c r="M195" s="168" t="s">
        <v>132</v>
      </c>
      <c r="N195" s="168" t="s">
        <v>133</v>
      </c>
      <c r="O195" s="243" t="s">
        <v>149</v>
      </c>
      <c r="P195" s="170"/>
      <c r="Q195" s="165"/>
      <c r="R195" s="165"/>
      <c r="S195" s="165"/>
      <c r="T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43"/>
      <c r="P196" s="170"/>
      <c r="Q196" s="165"/>
      <c r="R196" s="165"/>
      <c r="S196" s="165"/>
      <c r="T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43"/>
      <c r="P197" s="170"/>
      <c r="Q197" s="165"/>
      <c r="R197" s="165"/>
      <c r="S197" s="165"/>
      <c r="T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43"/>
      <c r="P198" s="176"/>
      <c r="Q198" s="174"/>
      <c r="R198" s="174"/>
      <c r="S198" s="174"/>
      <c r="T198" s="174"/>
    </row>
    <row r="199" s="177" customFormat="true" ht="13.5" hidden="false" customHeight="true" outlineLevel="0" collapsed="false">
      <c r="A199" s="174"/>
      <c r="B199" s="178" t="s">
        <v>92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35"/>
      <c r="Q199" s="174"/>
      <c r="R199" s="174"/>
      <c r="S199" s="174"/>
      <c r="T199" s="174"/>
    </row>
    <row r="200" s="177" customFormat="true" ht="13.5" hidden="false" customHeight="true" outlineLevel="0" collapsed="false">
      <c r="A200" s="174"/>
      <c r="B200" s="183" t="s">
        <v>6</v>
      </c>
      <c r="C200" s="184" t="n">
        <v>2504</v>
      </c>
      <c r="D200" s="185" t="n">
        <v>2455</v>
      </c>
      <c r="E200" s="185" t="n">
        <v>2562</v>
      </c>
      <c r="F200" s="185" t="n">
        <v>2027</v>
      </c>
      <c r="G200" s="185" t="n">
        <v>1481</v>
      </c>
      <c r="H200" s="185" t="n">
        <v>1571</v>
      </c>
      <c r="I200" s="185" t="n">
        <v>2410</v>
      </c>
      <c r="J200" s="185" t="n">
        <v>2508</v>
      </c>
      <c r="K200" s="185" t="n">
        <v>2430</v>
      </c>
      <c r="L200" s="185" t="n">
        <v>1905</v>
      </c>
      <c r="M200" s="185" t="n">
        <v>2249</v>
      </c>
      <c r="N200" s="185" t="n">
        <v>2653</v>
      </c>
      <c r="O200" s="187" t="n">
        <f aca="false">SUM(C200:N200)</f>
        <v>26755</v>
      </c>
      <c r="P200" s="235"/>
      <c r="Q200" s="174"/>
      <c r="R200" s="174"/>
      <c r="S200" s="174"/>
      <c r="T200" s="174"/>
    </row>
    <row r="201" s="177" customFormat="true" ht="13.5" hidden="false" customHeight="true" outlineLevel="0" collapsed="false">
      <c r="A201" s="174"/>
      <c r="B201" s="183" t="s">
        <v>7</v>
      </c>
      <c r="C201" s="184" t="n">
        <v>996</v>
      </c>
      <c r="D201" s="185" t="n">
        <v>889</v>
      </c>
      <c r="E201" s="185" t="n">
        <v>2289</v>
      </c>
      <c r="F201" s="185" t="n">
        <v>1446</v>
      </c>
      <c r="G201" s="185" t="n">
        <v>925</v>
      </c>
      <c r="H201" s="185" t="n">
        <v>1303</v>
      </c>
      <c r="I201" s="185" t="n">
        <v>1590</v>
      </c>
      <c r="J201" s="185" t="n">
        <v>1161</v>
      </c>
      <c r="K201" s="185" t="n">
        <v>1599</v>
      </c>
      <c r="L201" s="185" t="n">
        <v>1498</v>
      </c>
      <c r="M201" s="185" t="n">
        <v>1193</v>
      </c>
      <c r="N201" s="185" t="n">
        <v>1463</v>
      </c>
      <c r="O201" s="187" t="n">
        <f aca="false">SUM(C201:N201)</f>
        <v>16352</v>
      </c>
      <c r="P201" s="235"/>
      <c r="Q201" s="174"/>
      <c r="R201" s="174"/>
      <c r="S201" s="174"/>
      <c r="T201" s="174"/>
    </row>
    <row r="202" s="177" customFormat="true" ht="13.5" hidden="false" customHeight="true" outlineLevel="0" collapsed="false">
      <c r="A202" s="174"/>
      <c r="B202" s="183" t="s">
        <v>8</v>
      </c>
      <c r="C202" s="184" t="n">
        <v>237</v>
      </c>
      <c r="D202" s="185" t="n">
        <v>191</v>
      </c>
      <c r="E202" s="185" t="n">
        <v>1177</v>
      </c>
      <c r="F202" s="185" t="n">
        <v>785</v>
      </c>
      <c r="G202" s="185" t="n">
        <v>536</v>
      </c>
      <c r="H202" s="185" t="n">
        <v>848</v>
      </c>
      <c r="I202" s="185" t="n">
        <v>798</v>
      </c>
      <c r="J202" s="185" t="n">
        <v>1301</v>
      </c>
      <c r="K202" s="185" t="n">
        <v>1146</v>
      </c>
      <c r="L202" s="185" t="n">
        <v>1416</v>
      </c>
      <c r="M202" s="185" t="n">
        <v>611</v>
      </c>
      <c r="N202" s="185" t="n">
        <v>429</v>
      </c>
      <c r="O202" s="187" t="n">
        <f aca="false">SUM(C202:N202)</f>
        <v>9475</v>
      </c>
      <c r="P202" s="235"/>
      <c r="Q202" s="174"/>
      <c r="R202" s="174"/>
      <c r="S202" s="174"/>
      <c r="T202" s="174"/>
    </row>
    <row r="203" s="177" customFormat="true" ht="13.5" hidden="false" customHeight="true" outlineLevel="0" collapsed="false">
      <c r="A203" s="174"/>
      <c r="B203" s="183" t="s">
        <v>54</v>
      </c>
      <c r="C203" s="184" t="n">
        <v>1897</v>
      </c>
      <c r="D203" s="185" t="n">
        <v>1663</v>
      </c>
      <c r="E203" s="185" t="n">
        <v>1802</v>
      </c>
      <c r="F203" s="185" t="n">
        <v>1477</v>
      </c>
      <c r="G203" s="185" t="n">
        <v>1803</v>
      </c>
      <c r="H203" s="185" t="n">
        <v>1427</v>
      </c>
      <c r="I203" s="185" t="n">
        <v>1933</v>
      </c>
      <c r="J203" s="185" t="n">
        <v>1398</v>
      </c>
      <c r="K203" s="185" t="n">
        <v>1607</v>
      </c>
      <c r="L203" s="185" t="n">
        <v>1866</v>
      </c>
      <c r="M203" s="185" t="n">
        <v>2073</v>
      </c>
      <c r="N203" s="185" t="n">
        <v>2731</v>
      </c>
      <c r="O203" s="187" t="n">
        <f aca="false">SUM(C203:N203)</f>
        <v>21677</v>
      </c>
      <c r="P203" s="235"/>
      <c r="Q203" s="174"/>
      <c r="R203" s="174"/>
      <c r="S203" s="174"/>
      <c r="T203" s="174"/>
    </row>
    <row r="204" s="177" customFormat="true" ht="13.5" hidden="false" customHeight="true" outlineLevel="0" collapsed="false">
      <c r="A204" s="174"/>
      <c r="B204" s="188" t="s">
        <v>135</v>
      </c>
      <c r="C204" s="189" t="n">
        <f aca="false">SUM(C199:C203)</f>
        <v>8185</v>
      </c>
      <c r="D204" s="190" t="n">
        <f aca="false">SUM(D199:D203)</f>
        <v>6902</v>
      </c>
      <c r="E204" s="190" t="n">
        <f aca="false">SUM(E199:E203)</f>
        <v>9930</v>
      </c>
      <c r="F204" s="190" t="n">
        <f aca="false">SUM(F199:F203)</f>
        <v>7632</v>
      </c>
      <c r="G204" s="190" t="n">
        <f aca="false">SUM(G199:G203)</f>
        <v>6083</v>
      </c>
      <c r="H204" s="190" t="n">
        <f aca="false">SUM(H199:H203)</f>
        <v>6719</v>
      </c>
      <c r="I204" s="190" t="n">
        <f aca="false">SUM(I199:I203)</f>
        <v>9917</v>
      </c>
      <c r="J204" s="190" t="n">
        <f aca="false">SUM(J199:J203)</f>
        <v>8482</v>
      </c>
      <c r="K204" s="190" t="n">
        <f aca="false">SUM(K199:K203)</f>
        <v>8717</v>
      </c>
      <c r="L204" s="190" t="n">
        <f aca="false">SUM(L199:L203)</f>
        <v>9606</v>
      </c>
      <c r="M204" s="190" t="n">
        <f aca="false">SUM(M199:M203)</f>
        <v>9808</v>
      </c>
      <c r="N204" s="190" t="n">
        <f aca="false">SUM(N199:N203)</f>
        <v>11382</v>
      </c>
      <c r="O204" s="191" t="n">
        <f aca="false">SUM(C204:N204)</f>
        <v>103363</v>
      </c>
      <c r="P204" s="176"/>
      <c r="Q204" s="174"/>
      <c r="R204" s="174"/>
      <c r="S204" s="174"/>
      <c r="T204" s="174"/>
    </row>
    <row r="205" s="177" customFormat="true" ht="13.5" hidden="false" customHeight="true" outlineLevel="0" collapsed="false">
      <c r="A205" s="174"/>
      <c r="B205" s="188"/>
      <c r="C205" s="189"/>
      <c r="D205" s="190"/>
      <c r="E205" s="190"/>
      <c r="F205" s="190"/>
      <c r="G205" s="190"/>
      <c r="H205" s="190"/>
      <c r="I205" s="190"/>
      <c r="J205" s="190"/>
      <c r="K205" s="190"/>
      <c r="L205" s="190"/>
      <c r="M205" s="190"/>
      <c r="N205" s="190"/>
      <c r="O205" s="191"/>
      <c r="P205" s="176"/>
      <c r="Q205" s="174"/>
      <c r="R205" s="174"/>
      <c r="S205" s="174"/>
      <c r="T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3</v>
      </c>
      <c r="D209" s="168" t="s">
        <v>124</v>
      </c>
      <c r="E209" s="168" t="s">
        <v>125</v>
      </c>
      <c r="F209" s="168" t="s">
        <v>4</v>
      </c>
      <c r="G209" s="168" t="s">
        <v>126</v>
      </c>
      <c r="H209" s="168" t="s">
        <v>127</v>
      </c>
      <c r="I209" s="168" t="s">
        <v>128</v>
      </c>
      <c r="J209" s="168" t="s">
        <v>129</v>
      </c>
      <c r="K209" s="168" t="s">
        <v>130</v>
      </c>
      <c r="L209" s="168" t="s">
        <v>131</v>
      </c>
      <c r="M209" s="168" t="s">
        <v>132</v>
      </c>
      <c r="N209" s="168" t="s">
        <v>133</v>
      </c>
      <c r="O209" s="243" t="s">
        <v>150</v>
      </c>
      <c r="P209" s="170"/>
      <c r="Q209" s="165"/>
      <c r="R209" s="165"/>
      <c r="S209" s="165"/>
      <c r="T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43"/>
      <c r="P210" s="170"/>
      <c r="Q210" s="165"/>
      <c r="R210" s="165"/>
      <c r="S210" s="165"/>
      <c r="T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43"/>
      <c r="P211" s="170"/>
      <c r="Q211" s="165"/>
      <c r="R211" s="165"/>
      <c r="S211" s="165"/>
      <c r="T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43"/>
      <c r="P212" s="176"/>
      <c r="Q212" s="174"/>
      <c r="R212" s="174"/>
      <c r="S212" s="174"/>
      <c r="T212" s="174"/>
    </row>
    <row r="213" s="177" customFormat="true" ht="13.5" hidden="false" customHeight="true" outlineLevel="0" collapsed="false">
      <c r="A213" s="174"/>
      <c r="B213" s="178" t="s">
        <v>92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35"/>
      <c r="Q213" s="174"/>
      <c r="R213" s="174"/>
      <c r="S213" s="174"/>
      <c r="T213" s="174"/>
    </row>
    <row r="214" s="177" customFormat="true" ht="13.5" hidden="false" customHeight="true" outlineLevel="0" collapsed="false">
      <c r="A214" s="174"/>
      <c r="B214" s="183" t="s">
        <v>6</v>
      </c>
      <c r="C214" s="184" t="n">
        <v>2908</v>
      </c>
      <c r="D214" s="185" t="n">
        <v>2308</v>
      </c>
      <c r="E214" s="185" t="n">
        <v>2945</v>
      </c>
      <c r="F214" s="185" t="n">
        <v>1973</v>
      </c>
      <c r="G214" s="185" t="n">
        <v>2052</v>
      </c>
      <c r="H214" s="185" t="n">
        <v>1800</v>
      </c>
      <c r="I214" s="185" t="n">
        <v>2743</v>
      </c>
      <c r="J214" s="185" t="n">
        <v>2988</v>
      </c>
      <c r="K214" s="185" t="n">
        <v>2567</v>
      </c>
      <c r="L214" s="185" t="n">
        <v>2174</v>
      </c>
      <c r="M214" s="185" t="n">
        <v>2616</v>
      </c>
      <c r="N214" s="185" t="n">
        <v>2759</v>
      </c>
      <c r="O214" s="187" t="n">
        <f aca="false">SUM(C214:N214)</f>
        <v>29833</v>
      </c>
      <c r="P214" s="235"/>
      <c r="Q214" s="174"/>
      <c r="R214" s="174"/>
      <c r="S214" s="174"/>
      <c r="T214" s="174"/>
    </row>
    <row r="215" s="177" customFormat="true" ht="13.5" hidden="false" customHeight="true" outlineLevel="0" collapsed="false">
      <c r="A215" s="174"/>
      <c r="B215" s="183" t="s">
        <v>7</v>
      </c>
      <c r="C215" s="184" t="n">
        <v>1091</v>
      </c>
      <c r="D215" s="185" t="n">
        <v>596</v>
      </c>
      <c r="E215" s="185" t="n">
        <v>1028</v>
      </c>
      <c r="F215" s="185" t="n">
        <v>1380</v>
      </c>
      <c r="G215" s="185" t="n">
        <v>915</v>
      </c>
      <c r="H215" s="185" t="n">
        <v>1409</v>
      </c>
      <c r="I215" s="185" t="n">
        <v>1338</v>
      </c>
      <c r="J215" s="185" t="n">
        <v>1151</v>
      </c>
      <c r="K215" s="185" t="n">
        <v>1775</v>
      </c>
      <c r="L215" s="185" t="n">
        <v>1373</v>
      </c>
      <c r="M215" s="185" t="n">
        <v>1251</v>
      </c>
      <c r="N215" s="185" t="n">
        <v>1468</v>
      </c>
      <c r="O215" s="187" t="n">
        <f aca="false">SUM(C215:N215)</f>
        <v>14775</v>
      </c>
      <c r="P215" s="235"/>
      <c r="Q215" s="174"/>
      <c r="R215" s="174"/>
      <c r="S215" s="174"/>
      <c r="T215" s="174"/>
    </row>
    <row r="216" s="177" customFormat="true" ht="13.5" hidden="false" customHeight="true" outlineLevel="0" collapsed="false">
      <c r="A216" s="174"/>
      <c r="B216" s="183" t="s">
        <v>8</v>
      </c>
      <c r="C216" s="184" t="n">
        <v>228</v>
      </c>
      <c r="D216" s="185" t="n">
        <v>178</v>
      </c>
      <c r="E216" s="185" t="n">
        <v>296</v>
      </c>
      <c r="F216" s="185" t="n">
        <v>834</v>
      </c>
      <c r="G216" s="185" t="n">
        <v>448</v>
      </c>
      <c r="H216" s="185" t="n">
        <v>717</v>
      </c>
      <c r="I216" s="185" t="n">
        <v>832</v>
      </c>
      <c r="J216" s="185" t="n">
        <v>848</v>
      </c>
      <c r="K216" s="185" t="n">
        <v>879</v>
      </c>
      <c r="L216" s="185" t="n">
        <v>749</v>
      </c>
      <c r="M216" s="185" t="n">
        <v>533</v>
      </c>
      <c r="N216" s="185" t="n">
        <v>388</v>
      </c>
      <c r="O216" s="187" t="n">
        <f aca="false">SUM(C216:N216)</f>
        <v>6930</v>
      </c>
      <c r="P216" s="235"/>
      <c r="Q216" s="174"/>
      <c r="R216" s="174"/>
      <c r="S216" s="174"/>
      <c r="T216" s="174"/>
    </row>
    <row r="217" s="177" customFormat="true" ht="13.5" hidden="false" customHeight="true" outlineLevel="0" collapsed="false">
      <c r="A217" s="174"/>
      <c r="B217" s="183" t="s">
        <v>54</v>
      </c>
      <c r="C217" s="184" t="n">
        <v>1637</v>
      </c>
      <c r="D217" s="185" t="n">
        <v>1576</v>
      </c>
      <c r="E217" s="185" t="n">
        <v>1356</v>
      </c>
      <c r="F217" s="185" t="n">
        <v>1582</v>
      </c>
      <c r="G217" s="185" t="n">
        <v>1307</v>
      </c>
      <c r="H217" s="185" t="n">
        <v>1299</v>
      </c>
      <c r="I217" s="185" t="n">
        <v>1990</v>
      </c>
      <c r="J217" s="185" t="n">
        <v>1606</v>
      </c>
      <c r="K217" s="185" t="n">
        <v>1691</v>
      </c>
      <c r="L217" s="185" t="n">
        <v>1498</v>
      </c>
      <c r="M217" s="185" t="n">
        <v>1755</v>
      </c>
      <c r="N217" s="185" t="n">
        <v>2626</v>
      </c>
      <c r="O217" s="187" t="n">
        <f aca="false">SUM(C217:N217)</f>
        <v>19923</v>
      </c>
      <c r="P217" s="235"/>
      <c r="Q217" s="174"/>
      <c r="R217" s="174"/>
      <c r="S217" s="174"/>
      <c r="T217" s="174"/>
    </row>
    <row r="218" s="177" customFormat="true" ht="13.5" hidden="false" customHeight="true" outlineLevel="0" collapsed="false">
      <c r="A218" s="174"/>
      <c r="B218" s="188" t="s">
        <v>135</v>
      </c>
      <c r="C218" s="189" t="n">
        <f aca="false">SUM(C213:C217)</f>
        <v>8423</v>
      </c>
      <c r="D218" s="190" t="n">
        <f aca="false">SUM(D213:D217)</f>
        <v>6493</v>
      </c>
      <c r="E218" s="190" t="n">
        <f aca="false">SUM(E213:E217)</f>
        <v>7664</v>
      </c>
      <c r="F218" s="190" t="n">
        <f aca="false">SUM(F213:F217)</f>
        <v>7826</v>
      </c>
      <c r="G218" s="190" t="n">
        <f aca="false">SUM(G213:G217)</f>
        <v>6191</v>
      </c>
      <c r="H218" s="190" t="n">
        <f aca="false">SUM(H213:H217)</f>
        <v>6647</v>
      </c>
      <c r="I218" s="190" t="n">
        <f aca="false">SUM(I213:I217)</f>
        <v>10384</v>
      </c>
      <c r="J218" s="190" t="n">
        <f aca="false">SUM(J213:J217)</f>
        <v>8895</v>
      </c>
      <c r="K218" s="190" t="n">
        <f aca="false">SUM(K213:K217)</f>
        <v>8871</v>
      </c>
      <c r="L218" s="190" t="n">
        <f aca="false">SUM(L213:L217)</f>
        <v>8866</v>
      </c>
      <c r="M218" s="190" t="n">
        <f aca="false">SUM(M213:M217)</f>
        <v>9555</v>
      </c>
      <c r="N218" s="190" t="n">
        <f aca="false">SUM(N213:N217)</f>
        <v>10676</v>
      </c>
      <c r="O218" s="191" t="n">
        <f aca="false">SUM(C218:N218)</f>
        <v>100491</v>
      </c>
      <c r="P218" s="176"/>
      <c r="Q218" s="174"/>
      <c r="R218" s="174"/>
      <c r="S218" s="174"/>
      <c r="T218" s="174"/>
    </row>
    <row r="219" s="177" customFormat="true" ht="13.5" hidden="false" customHeight="true" outlineLevel="0" collapsed="false">
      <c r="A219" s="174"/>
      <c r="B219" s="188"/>
      <c r="C219" s="189"/>
      <c r="D219" s="190"/>
      <c r="E219" s="190"/>
      <c r="F219" s="190"/>
      <c r="G219" s="190"/>
      <c r="H219" s="190"/>
      <c r="I219" s="190"/>
      <c r="J219" s="190"/>
      <c r="K219" s="190"/>
      <c r="L219" s="190"/>
      <c r="M219" s="190"/>
      <c r="N219" s="190"/>
      <c r="O219" s="191"/>
      <c r="P219" s="176"/>
      <c r="Q219" s="174"/>
      <c r="R219" s="174"/>
      <c r="S219" s="174"/>
      <c r="T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3</v>
      </c>
      <c r="D223" s="168" t="s">
        <v>124</v>
      </c>
      <c r="E223" s="168" t="s">
        <v>125</v>
      </c>
      <c r="F223" s="168" t="s">
        <v>4</v>
      </c>
      <c r="G223" s="168" t="s">
        <v>126</v>
      </c>
      <c r="H223" s="168" t="s">
        <v>127</v>
      </c>
      <c r="I223" s="168" t="s">
        <v>128</v>
      </c>
      <c r="J223" s="168" t="s">
        <v>129</v>
      </c>
      <c r="K223" s="168" t="s">
        <v>130</v>
      </c>
      <c r="L223" s="168" t="s">
        <v>131</v>
      </c>
      <c r="M223" s="168" t="s">
        <v>132</v>
      </c>
      <c r="N223" s="168" t="s">
        <v>133</v>
      </c>
      <c r="O223" s="243" t="s">
        <v>151</v>
      </c>
      <c r="P223" s="170"/>
      <c r="Q223" s="165"/>
      <c r="R223" s="165"/>
      <c r="S223" s="165"/>
      <c r="T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43"/>
      <c r="P224" s="170"/>
      <c r="Q224" s="165"/>
      <c r="R224" s="165"/>
      <c r="S224" s="165"/>
      <c r="T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43"/>
      <c r="P225" s="170"/>
      <c r="Q225" s="165"/>
      <c r="R225" s="165"/>
      <c r="S225" s="165"/>
      <c r="T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43"/>
      <c r="P226" s="176"/>
      <c r="Q226" s="174"/>
      <c r="R226" s="174"/>
      <c r="S226" s="174"/>
      <c r="T226" s="174"/>
    </row>
    <row r="227" s="177" customFormat="true" ht="13.5" hidden="false" customHeight="true" outlineLevel="0" collapsed="false">
      <c r="A227" s="174"/>
      <c r="B227" s="178" t="s">
        <v>92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35"/>
      <c r="Q227" s="174"/>
      <c r="R227" s="174"/>
      <c r="S227" s="174"/>
      <c r="T227" s="174"/>
    </row>
    <row r="228" s="177" customFormat="true" ht="13.5" hidden="false" customHeight="true" outlineLevel="0" collapsed="false">
      <c r="A228" s="174"/>
      <c r="B228" s="183" t="s">
        <v>6</v>
      </c>
      <c r="C228" s="184" t="n">
        <v>3330</v>
      </c>
      <c r="D228" s="185" t="n">
        <v>3148</v>
      </c>
      <c r="E228" s="185" t="n">
        <v>3443</v>
      </c>
      <c r="F228" s="185" t="n">
        <v>1773</v>
      </c>
      <c r="G228" s="185" t="n">
        <v>2119</v>
      </c>
      <c r="H228" s="185" t="n">
        <v>1409</v>
      </c>
      <c r="I228" s="185" t="n">
        <v>2117</v>
      </c>
      <c r="J228" s="185" t="n">
        <v>3070</v>
      </c>
      <c r="K228" s="185" t="n">
        <v>2604</v>
      </c>
      <c r="L228" s="185" t="n">
        <v>2384</v>
      </c>
      <c r="M228" s="185" t="n">
        <v>2778</v>
      </c>
      <c r="N228" s="185" t="n">
        <v>3311</v>
      </c>
      <c r="O228" s="187" t="n">
        <f aca="false">SUM(C228:N228)</f>
        <v>31486</v>
      </c>
      <c r="P228" s="235"/>
      <c r="Q228" s="174"/>
      <c r="R228" s="174"/>
      <c r="S228" s="174"/>
      <c r="T228" s="174"/>
    </row>
    <row r="229" s="177" customFormat="true" ht="13.5" hidden="false" customHeight="true" outlineLevel="0" collapsed="false">
      <c r="A229" s="174"/>
      <c r="B229" s="183" t="s">
        <v>7</v>
      </c>
      <c r="C229" s="184" t="n">
        <v>1157</v>
      </c>
      <c r="D229" s="185" t="n">
        <v>584</v>
      </c>
      <c r="E229" s="185" t="n">
        <v>1208</v>
      </c>
      <c r="F229" s="185" t="n">
        <v>1431</v>
      </c>
      <c r="G229" s="185" t="n">
        <v>1161</v>
      </c>
      <c r="H229" s="185" t="n">
        <v>1568</v>
      </c>
      <c r="I229" s="185" t="n">
        <v>1537</v>
      </c>
      <c r="J229" s="185" t="n">
        <v>1379</v>
      </c>
      <c r="K229" s="185" t="n">
        <v>1599</v>
      </c>
      <c r="L229" s="185" t="n">
        <v>1495</v>
      </c>
      <c r="M229" s="185" t="n">
        <v>1495</v>
      </c>
      <c r="N229" s="185" t="n">
        <v>1448</v>
      </c>
      <c r="O229" s="187" t="n">
        <f aca="false">SUM(C229:N229)</f>
        <v>16062</v>
      </c>
      <c r="P229" s="235"/>
      <c r="Q229" s="174"/>
      <c r="R229" s="174"/>
      <c r="S229" s="174"/>
      <c r="T229" s="174"/>
    </row>
    <row r="230" s="177" customFormat="true" ht="13.5" hidden="false" customHeight="true" outlineLevel="0" collapsed="false">
      <c r="A230" s="174"/>
      <c r="B230" s="183" t="s">
        <v>8</v>
      </c>
      <c r="C230" s="184" t="n">
        <v>273</v>
      </c>
      <c r="D230" s="185" t="n">
        <v>126</v>
      </c>
      <c r="E230" s="185" t="n">
        <v>501</v>
      </c>
      <c r="F230" s="185" t="n">
        <v>590</v>
      </c>
      <c r="G230" s="185" t="n">
        <v>323</v>
      </c>
      <c r="H230" s="185" t="n">
        <v>449</v>
      </c>
      <c r="I230" s="185" t="n">
        <v>768</v>
      </c>
      <c r="J230" s="185" t="n">
        <v>891</v>
      </c>
      <c r="K230" s="185" t="n">
        <v>858</v>
      </c>
      <c r="L230" s="185" t="n">
        <v>721</v>
      </c>
      <c r="M230" s="185" t="n">
        <v>427</v>
      </c>
      <c r="N230" s="185" t="n">
        <v>401</v>
      </c>
      <c r="O230" s="187" t="n">
        <f aca="false">SUM(C230:N230)</f>
        <v>6328</v>
      </c>
      <c r="P230" s="235"/>
      <c r="Q230" s="174"/>
      <c r="R230" s="174"/>
      <c r="S230" s="174"/>
      <c r="T230" s="174"/>
    </row>
    <row r="231" s="177" customFormat="true" ht="13.5" hidden="false" customHeight="true" outlineLevel="0" collapsed="false">
      <c r="A231" s="174"/>
      <c r="B231" s="183" t="s">
        <v>54</v>
      </c>
      <c r="C231" s="184" t="n">
        <v>1595</v>
      </c>
      <c r="D231" s="185" t="n">
        <v>1459</v>
      </c>
      <c r="E231" s="185" t="n">
        <v>1703</v>
      </c>
      <c r="F231" s="185" t="n">
        <v>1143</v>
      </c>
      <c r="G231" s="185" t="n">
        <v>1352</v>
      </c>
      <c r="H231" s="185" t="n">
        <v>1303</v>
      </c>
      <c r="I231" s="185" t="n">
        <v>1769</v>
      </c>
      <c r="J231" s="185" t="n">
        <v>1603</v>
      </c>
      <c r="K231" s="185" t="n">
        <v>1360</v>
      </c>
      <c r="L231" s="185" t="n">
        <v>1734</v>
      </c>
      <c r="M231" s="185" t="n">
        <v>1639</v>
      </c>
      <c r="N231" s="185" t="n">
        <v>2388</v>
      </c>
      <c r="O231" s="187" t="n">
        <f aca="false">SUM(C231:N231)</f>
        <v>19048</v>
      </c>
      <c r="P231" s="235"/>
      <c r="Q231" s="174"/>
      <c r="R231" s="174"/>
      <c r="S231" s="174"/>
      <c r="T231" s="174"/>
    </row>
    <row r="232" s="177" customFormat="true" ht="13.5" hidden="false" customHeight="true" outlineLevel="0" collapsed="false">
      <c r="A232" s="174"/>
      <c r="B232" s="188" t="s">
        <v>135</v>
      </c>
      <c r="C232" s="189" t="n">
        <f aca="false">SUM(C227:C231)</f>
        <v>8680</v>
      </c>
      <c r="D232" s="190" t="n">
        <f aca="false">SUM(D227:D231)</f>
        <v>7274</v>
      </c>
      <c r="E232" s="190" t="n">
        <f aca="false">SUM(E227:E231)</f>
        <v>8712</v>
      </c>
      <c r="F232" s="190" t="n">
        <f aca="false">SUM(F227:F231)</f>
        <v>6860</v>
      </c>
      <c r="G232" s="190" t="n">
        <f aca="false">SUM(G227:G231)</f>
        <v>6361</v>
      </c>
      <c r="H232" s="190" t="n">
        <f aca="false">SUM(H227:H231)</f>
        <v>6414</v>
      </c>
      <c r="I232" s="190" t="n">
        <f aca="false">SUM(I227:I231)</f>
        <v>9364</v>
      </c>
      <c r="J232" s="190" t="n">
        <f aca="false">SUM(J227:J231)</f>
        <v>9217</v>
      </c>
      <c r="K232" s="190" t="n">
        <f aca="false">SUM(K227:K231)</f>
        <v>8383</v>
      </c>
      <c r="L232" s="190" t="n">
        <f aca="false">SUM(L227:L231)</f>
        <v>9422</v>
      </c>
      <c r="M232" s="190" t="n">
        <f aca="false">SUM(M227:M231)</f>
        <v>9265</v>
      </c>
      <c r="N232" s="190" t="n">
        <f aca="false">SUM(N227:N231)</f>
        <v>10699</v>
      </c>
      <c r="O232" s="191" t="n">
        <f aca="false">SUM(C232:N232)</f>
        <v>100651</v>
      </c>
      <c r="P232" s="176"/>
      <c r="Q232" s="174"/>
      <c r="R232" s="174"/>
      <c r="S232" s="174"/>
      <c r="T232" s="174"/>
    </row>
    <row r="233" s="177" customFormat="true" ht="13.5" hidden="false" customHeight="true" outlineLevel="0" collapsed="false">
      <c r="A233" s="174"/>
      <c r="B233" s="188"/>
      <c r="C233" s="189"/>
      <c r="D233" s="190"/>
      <c r="E233" s="190"/>
      <c r="F233" s="190"/>
      <c r="G233" s="190"/>
      <c r="H233" s="190"/>
      <c r="I233" s="190"/>
      <c r="J233" s="190"/>
      <c r="K233" s="190"/>
      <c r="L233" s="190"/>
      <c r="M233" s="190"/>
      <c r="N233" s="190"/>
      <c r="O233" s="191"/>
      <c r="P233" s="176"/>
      <c r="Q233" s="174"/>
      <c r="R233" s="174"/>
      <c r="S233" s="174"/>
      <c r="T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</row>
    <row r="237" s="171" customFormat="true" ht="12.75" hidden="false" customHeight="true" outlineLevel="0" collapsed="false">
      <c r="A237" s="165"/>
      <c r="B237" s="244" t="s">
        <v>3</v>
      </c>
      <c r="C237" s="245" t="s">
        <v>123</v>
      </c>
      <c r="D237" s="246" t="s">
        <v>124</v>
      </c>
      <c r="E237" s="246" t="s">
        <v>125</v>
      </c>
      <c r="F237" s="246" t="s">
        <v>4</v>
      </c>
      <c r="G237" s="246" t="s">
        <v>126</v>
      </c>
      <c r="H237" s="246" t="s">
        <v>127</v>
      </c>
      <c r="I237" s="246" t="s">
        <v>128</v>
      </c>
      <c r="J237" s="246" t="s">
        <v>129</v>
      </c>
      <c r="K237" s="246" t="s">
        <v>130</v>
      </c>
      <c r="L237" s="246" t="s">
        <v>131</v>
      </c>
      <c r="M237" s="246" t="s">
        <v>132</v>
      </c>
      <c r="N237" s="246" t="s">
        <v>133</v>
      </c>
      <c r="O237" s="243" t="s">
        <v>148</v>
      </c>
      <c r="P237" s="170"/>
      <c r="Q237" s="165"/>
      <c r="R237" s="165"/>
      <c r="S237" s="165"/>
      <c r="T237" s="165"/>
    </row>
    <row r="238" s="171" customFormat="true" ht="12.75" hidden="false" customHeight="false" outlineLevel="0" collapsed="false">
      <c r="A238" s="165"/>
      <c r="B238" s="244"/>
      <c r="C238" s="245"/>
      <c r="D238" s="246"/>
      <c r="E238" s="246"/>
      <c r="F238" s="246"/>
      <c r="G238" s="246"/>
      <c r="H238" s="246"/>
      <c r="I238" s="246"/>
      <c r="J238" s="246"/>
      <c r="K238" s="246"/>
      <c r="L238" s="246"/>
      <c r="M238" s="246"/>
      <c r="N238" s="246"/>
      <c r="O238" s="243"/>
      <c r="P238" s="170"/>
      <c r="Q238" s="165"/>
      <c r="R238" s="165"/>
      <c r="S238" s="165"/>
      <c r="T238" s="165"/>
    </row>
    <row r="239" s="171" customFormat="true" ht="6" hidden="false" customHeight="true" outlineLevel="0" collapsed="false">
      <c r="A239" s="165"/>
      <c r="B239" s="244"/>
      <c r="C239" s="245"/>
      <c r="D239" s="246"/>
      <c r="E239" s="246"/>
      <c r="F239" s="246"/>
      <c r="G239" s="246"/>
      <c r="H239" s="246"/>
      <c r="I239" s="246"/>
      <c r="J239" s="246"/>
      <c r="K239" s="246"/>
      <c r="L239" s="246"/>
      <c r="M239" s="246"/>
      <c r="N239" s="246"/>
      <c r="O239" s="243"/>
      <c r="P239" s="170"/>
      <c r="Q239" s="165"/>
      <c r="R239" s="165"/>
      <c r="S239" s="165"/>
      <c r="T239" s="165"/>
    </row>
    <row r="240" s="177" customFormat="true" ht="6" hidden="false" customHeight="true" outlineLevel="0" collapsed="false">
      <c r="A240" s="174"/>
      <c r="B240" s="244"/>
      <c r="C240" s="245"/>
      <c r="D240" s="246"/>
      <c r="E240" s="246"/>
      <c r="F240" s="246"/>
      <c r="G240" s="246"/>
      <c r="H240" s="246"/>
      <c r="I240" s="246"/>
      <c r="J240" s="246"/>
      <c r="K240" s="246"/>
      <c r="L240" s="246"/>
      <c r="M240" s="246"/>
      <c r="N240" s="246"/>
      <c r="O240" s="243"/>
      <c r="P240" s="176"/>
      <c r="Q240" s="174"/>
      <c r="R240" s="174"/>
      <c r="S240" s="174"/>
      <c r="T240" s="174"/>
    </row>
    <row r="241" s="177" customFormat="true" ht="13.5" hidden="false" customHeight="true" outlineLevel="0" collapsed="false">
      <c r="A241" s="174"/>
      <c r="B241" s="178" t="s">
        <v>92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35"/>
      <c r="Q241" s="174"/>
      <c r="R241" s="174"/>
      <c r="S241" s="174"/>
      <c r="T241" s="174"/>
    </row>
    <row r="242" s="177" customFormat="true" ht="13.5" hidden="false" customHeight="true" outlineLevel="0" collapsed="false">
      <c r="A242" s="174"/>
      <c r="B242" s="183" t="s">
        <v>6</v>
      </c>
      <c r="C242" s="184" t="n">
        <v>1778</v>
      </c>
      <c r="D242" s="185" t="n">
        <v>2136</v>
      </c>
      <c r="E242" s="185" t="n">
        <v>2389</v>
      </c>
      <c r="F242" s="185" t="n">
        <v>1106</v>
      </c>
      <c r="G242" s="185" t="n">
        <v>1216</v>
      </c>
      <c r="H242" s="185" t="n">
        <v>1130</v>
      </c>
      <c r="I242" s="185" t="n">
        <v>1347</v>
      </c>
      <c r="J242" s="185" t="n">
        <v>2030</v>
      </c>
      <c r="K242" s="185" t="n">
        <v>2011</v>
      </c>
      <c r="L242" s="185" t="n">
        <v>1439</v>
      </c>
      <c r="M242" s="185" t="n">
        <v>1561</v>
      </c>
      <c r="N242" s="185" t="n">
        <v>2082</v>
      </c>
      <c r="O242" s="187" t="n">
        <f aca="false">SUM(C242:N242)</f>
        <v>20225</v>
      </c>
      <c r="P242" s="235"/>
      <c r="Q242" s="174"/>
      <c r="R242" s="174"/>
      <c r="S242" s="174"/>
      <c r="T242" s="174"/>
    </row>
    <row r="243" s="177" customFormat="true" ht="13.5" hidden="false" customHeight="true" outlineLevel="0" collapsed="false">
      <c r="A243" s="174"/>
      <c r="B243" s="183" t="s">
        <v>7</v>
      </c>
      <c r="C243" s="184" t="n">
        <v>1175</v>
      </c>
      <c r="D243" s="185" t="n">
        <v>981</v>
      </c>
      <c r="E243" s="185" t="n">
        <v>2205</v>
      </c>
      <c r="F243" s="185" t="n">
        <v>1674</v>
      </c>
      <c r="G243" s="185" t="n">
        <v>1486</v>
      </c>
      <c r="H243" s="185" t="n">
        <v>1337</v>
      </c>
      <c r="I243" s="185" t="n">
        <v>1423</v>
      </c>
      <c r="J243" s="185" t="n">
        <v>1525</v>
      </c>
      <c r="K243" s="185" t="n">
        <v>1642</v>
      </c>
      <c r="L243" s="185" t="n">
        <v>1864</v>
      </c>
      <c r="M243" s="185" t="n">
        <v>1238</v>
      </c>
      <c r="N243" s="185" t="n">
        <v>1635</v>
      </c>
      <c r="O243" s="187" t="n">
        <f aca="false">SUM(C243:N243)</f>
        <v>18185</v>
      </c>
      <c r="P243" s="235"/>
      <c r="Q243" s="174"/>
      <c r="R243" s="174"/>
      <c r="S243" s="174"/>
      <c r="T243" s="174"/>
    </row>
    <row r="244" s="177" customFormat="true" ht="13.5" hidden="false" customHeight="true" outlineLevel="0" collapsed="false">
      <c r="A244" s="174"/>
      <c r="B244" s="183" t="s">
        <v>8</v>
      </c>
      <c r="C244" s="184" t="n">
        <v>380</v>
      </c>
      <c r="D244" s="185" t="n">
        <v>317</v>
      </c>
      <c r="E244" s="185" t="n">
        <v>935</v>
      </c>
      <c r="F244" s="185" t="n">
        <v>811</v>
      </c>
      <c r="G244" s="185" t="n">
        <v>1009</v>
      </c>
      <c r="H244" s="185" t="n">
        <v>550</v>
      </c>
      <c r="I244" s="185" t="n">
        <v>566</v>
      </c>
      <c r="J244" s="185" t="n">
        <v>892</v>
      </c>
      <c r="K244" s="185" t="n">
        <v>707</v>
      </c>
      <c r="L244" s="185" t="n">
        <v>1070</v>
      </c>
      <c r="M244" s="185" t="n">
        <v>675</v>
      </c>
      <c r="N244" s="185" t="n">
        <v>512</v>
      </c>
      <c r="O244" s="187" t="n">
        <f aca="false">SUM(C244:N244)</f>
        <v>8424</v>
      </c>
      <c r="P244" s="235"/>
      <c r="Q244" s="174"/>
      <c r="R244" s="174"/>
      <c r="S244" s="174"/>
      <c r="T244" s="174"/>
    </row>
    <row r="245" s="177" customFormat="true" ht="13.5" hidden="false" customHeight="true" outlineLevel="0" collapsed="false">
      <c r="A245" s="174"/>
      <c r="B245" s="183" t="s">
        <v>152</v>
      </c>
      <c r="C245" s="184" t="n">
        <v>2219</v>
      </c>
      <c r="D245" s="185" t="n">
        <v>2295</v>
      </c>
      <c r="E245" s="185" t="n">
        <v>1807</v>
      </c>
      <c r="F245" s="185" t="n">
        <v>1800</v>
      </c>
      <c r="G245" s="185" t="n">
        <v>1970</v>
      </c>
      <c r="H245" s="185" t="n">
        <v>1753</v>
      </c>
      <c r="I245" s="185" t="n">
        <v>2314</v>
      </c>
      <c r="J245" s="185" t="n">
        <v>1891</v>
      </c>
      <c r="K245" s="185" t="n">
        <v>1843</v>
      </c>
      <c r="L245" s="185" t="n">
        <v>1971</v>
      </c>
      <c r="M245" s="185" t="n">
        <v>2910</v>
      </c>
      <c r="N245" s="185" t="n">
        <v>2591</v>
      </c>
      <c r="O245" s="187" t="n">
        <f aca="false">SUM(C245:N245)</f>
        <v>25364</v>
      </c>
      <c r="P245" s="235"/>
      <c r="Q245" s="174"/>
      <c r="R245" s="174"/>
      <c r="S245" s="174"/>
      <c r="T245" s="174"/>
    </row>
    <row r="246" s="177" customFormat="true" ht="13.5" hidden="false" customHeight="true" outlineLevel="0" collapsed="false">
      <c r="A246" s="174"/>
      <c r="B246" s="183" t="s">
        <v>153</v>
      </c>
      <c r="C246" s="184" t="n">
        <v>1530</v>
      </c>
      <c r="D246" s="185" t="n">
        <v>1586</v>
      </c>
      <c r="E246" s="185" t="n">
        <v>1051</v>
      </c>
      <c r="F246" s="185" t="n">
        <v>1115</v>
      </c>
      <c r="G246" s="185" t="n">
        <v>1249</v>
      </c>
      <c r="H246" s="185" t="n">
        <v>1032</v>
      </c>
      <c r="I246" s="185" t="n">
        <v>1251</v>
      </c>
      <c r="J246" s="185" t="n">
        <v>1032</v>
      </c>
      <c r="K246" s="185" t="n">
        <v>1087</v>
      </c>
      <c r="L246" s="185" t="n">
        <v>1087</v>
      </c>
      <c r="M246" s="185" t="n">
        <v>1422</v>
      </c>
      <c r="N246" s="185" t="n">
        <v>1431</v>
      </c>
      <c r="O246" s="187" t="n">
        <f aca="false">SUM(C246:N246)</f>
        <v>14873</v>
      </c>
      <c r="P246" s="235"/>
      <c r="Q246" s="174"/>
      <c r="R246" s="174"/>
      <c r="S246" s="174"/>
      <c r="T246" s="174"/>
    </row>
    <row r="247" s="177" customFormat="true" ht="13.5" hidden="false" customHeight="true" outlineLevel="0" collapsed="false">
      <c r="A247" s="174"/>
      <c r="B247" s="183" t="s">
        <v>12</v>
      </c>
      <c r="C247" s="184" t="n">
        <v>298</v>
      </c>
      <c r="D247" s="185" t="n">
        <v>271</v>
      </c>
      <c r="E247" s="185" t="n">
        <v>290</v>
      </c>
      <c r="F247" s="185" t="n">
        <v>250</v>
      </c>
      <c r="G247" s="185" t="n">
        <v>272</v>
      </c>
      <c r="H247" s="185" t="n">
        <v>269</v>
      </c>
      <c r="I247" s="185" t="n">
        <v>522</v>
      </c>
      <c r="J247" s="185" t="n">
        <v>375</v>
      </c>
      <c r="K247" s="185" t="n">
        <v>298</v>
      </c>
      <c r="L247" s="185" t="n">
        <v>412</v>
      </c>
      <c r="M247" s="185" t="n">
        <v>492</v>
      </c>
      <c r="N247" s="185" t="n">
        <v>413</v>
      </c>
      <c r="O247" s="187" t="n">
        <f aca="false">SUM(C247:N247)</f>
        <v>4162</v>
      </c>
      <c r="P247" s="235"/>
      <c r="Q247" s="174"/>
      <c r="R247" s="174"/>
      <c r="S247" s="174"/>
      <c r="T247" s="174"/>
    </row>
    <row r="248" s="177" customFormat="true" ht="13.5" hidden="false" customHeight="true" outlineLevel="0" collapsed="false">
      <c r="A248" s="174"/>
      <c r="B248" s="183" t="s">
        <v>154</v>
      </c>
      <c r="C248" s="184" t="n">
        <v>32</v>
      </c>
      <c r="D248" s="185" t="n">
        <v>39</v>
      </c>
      <c r="E248" s="185" t="n">
        <v>42</v>
      </c>
      <c r="F248" s="185" t="n">
        <v>52</v>
      </c>
      <c r="G248" s="185" t="n">
        <v>62</v>
      </c>
      <c r="H248" s="185" t="n">
        <v>98</v>
      </c>
      <c r="I248" s="185" t="n">
        <v>35</v>
      </c>
      <c r="J248" s="185" t="n">
        <v>82</v>
      </c>
      <c r="K248" s="185" t="n">
        <v>125</v>
      </c>
      <c r="L248" s="185" t="n">
        <v>125</v>
      </c>
      <c r="M248" s="185" t="n">
        <v>263</v>
      </c>
      <c r="N248" s="185" t="n">
        <v>231</v>
      </c>
      <c r="O248" s="187" t="n">
        <f aca="false">SUM(C248:N248)</f>
        <v>1186</v>
      </c>
      <c r="P248" s="235"/>
      <c r="Q248" s="174"/>
      <c r="R248" s="174"/>
      <c r="S248" s="174"/>
      <c r="T248" s="174"/>
    </row>
    <row r="249" s="177" customFormat="true" ht="13.5" hidden="false" customHeight="true" outlineLevel="0" collapsed="false">
      <c r="A249" s="174"/>
      <c r="B249" s="183" t="s">
        <v>155</v>
      </c>
      <c r="C249" s="184" t="n">
        <v>39</v>
      </c>
      <c r="D249" s="185" t="n">
        <v>32</v>
      </c>
      <c r="E249" s="185" t="n">
        <v>11</v>
      </c>
      <c r="F249" s="185" t="n">
        <v>44</v>
      </c>
      <c r="G249" s="185" t="n">
        <v>33</v>
      </c>
      <c r="H249" s="185" t="n">
        <v>33</v>
      </c>
      <c r="I249" s="185" t="n">
        <v>56</v>
      </c>
      <c r="J249" s="185" t="n">
        <v>18</v>
      </c>
      <c r="K249" s="185" t="n">
        <v>33</v>
      </c>
      <c r="L249" s="185" t="n">
        <v>40</v>
      </c>
      <c r="M249" s="185" t="n">
        <v>32</v>
      </c>
      <c r="N249" s="185" t="n">
        <v>79</v>
      </c>
      <c r="O249" s="187" t="n">
        <f aca="false">SUM(C249:N249)</f>
        <v>450</v>
      </c>
      <c r="P249" s="235"/>
      <c r="Q249" s="174"/>
      <c r="R249" s="174"/>
      <c r="S249" s="174"/>
      <c r="T249" s="174"/>
    </row>
    <row r="250" s="177" customFormat="true" ht="13.5" hidden="false" customHeight="true" outlineLevel="0" collapsed="false">
      <c r="A250" s="174"/>
      <c r="B250" s="183" t="s">
        <v>156</v>
      </c>
      <c r="C250" s="184" t="n">
        <v>171</v>
      </c>
      <c r="D250" s="185" t="n">
        <v>174</v>
      </c>
      <c r="E250" s="185" t="n">
        <v>193</v>
      </c>
      <c r="F250" s="185" t="n">
        <v>163</v>
      </c>
      <c r="G250" s="185" t="n">
        <v>179</v>
      </c>
      <c r="H250" s="185" t="n">
        <v>176</v>
      </c>
      <c r="I250" s="185" t="n">
        <v>237</v>
      </c>
      <c r="J250" s="185" t="n">
        <v>159</v>
      </c>
      <c r="K250" s="185" t="n">
        <v>133</v>
      </c>
      <c r="L250" s="185" t="n">
        <v>149</v>
      </c>
      <c r="M250" s="185" t="n">
        <v>471</v>
      </c>
      <c r="N250" s="185" t="n">
        <v>185</v>
      </c>
      <c r="O250" s="187" t="n">
        <f aca="false">SUM(C250:N250)</f>
        <v>2390</v>
      </c>
      <c r="P250" s="235"/>
      <c r="Q250" s="174"/>
      <c r="R250" s="174"/>
      <c r="S250" s="174"/>
      <c r="T250" s="174"/>
    </row>
    <row r="251" s="177" customFormat="true" ht="13.5" hidden="false" customHeight="true" outlineLevel="0" collapsed="false">
      <c r="A251" s="174"/>
      <c r="B251" s="188" t="s">
        <v>135</v>
      </c>
      <c r="C251" s="189" t="n">
        <f aca="false">SUM(C241:C245)</f>
        <v>8541</v>
      </c>
      <c r="D251" s="190" t="n">
        <f aca="false">SUM(D241:D245)</f>
        <v>7960</v>
      </c>
      <c r="E251" s="190" t="n">
        <f aca="false">SUM(E241:E245)</f>
        <v>9470</v>
      </c>
      <c r="F251" s="190" t="n">
        <f aca="false">SUM(F241:F245)</f>
        <v>7644</v>
      </c>
      <c r="G251" s="190" t="n">
        <f aca="false">SUM(G241:G245)</f>
        <v>7361</v>
      </c>
      <c r="H251" s="190" t="n">
        <f aca="false">SUM(H241:H245)</f>
        <v>6365</v>
      </c>
      <c r="I251" s="190" t="n">
        <f aca="false">SUM(I241:I245)</f>
        <v>8234</v>
      </c>
      <c r="J251" s="190" t="n">
        <f aca="false">SUM(J241:J245)</f>
        <v>8643</v>
      </c>
      <c r="K251" s="190" t="n">
        <f aca="false">SUM(K241:K245)</f>
        <v>8788</v>
      </c>
      <c r="L251" s="190" t="n">
        <f aca="false">SUM(L241:L245)</f>
        <v>9592</v>
      </c>
      <c r="M251" s="190" t="n">
        <f aca="false">SUM(M241:M245)</f>
        <v>10368</v>
      </c>
      <c r="N251" s="190" t="n">
        <f aca="false">SUM(N241:N245)</f>
        <v>10706</v>
      </c>
      <c r="O251" s="191" t="n">
        <f aca="false">SUM(C251:N251)</f>
        <v>103672</v>
      </c>
      <c r="P251" s="176"/>
      <c r="Q251" s="174"/>
      <c r="R251" s="174"/>
      <c r="S251" s="174"/>
      <c r="T251" s="174"/>
    </row>
    <row r="252" s="177" customFormat="true" ht="13.5" hidden="false" customHeight="true" outlineLevel="0" collapsed="false">
      <c r="A252" s="174"/>
      <c r="B252" s="188"/>
      <c r="C252" s="189"/>
      <c r="D252" s="190"/>
      <c r="E252" s="190"/>
      <c r="F252" s="190"/>
      <c r="G252" s="190"/>
      <c r="H252" s="190"/>
      <c r="I252" s="190"/>
      <c r="J252" s="190"/>
      <c r="K252" s="190"/>
      <c r="L252" s="190"/>
      <c r="M252" s="190"/>
      <c r="N252" s="190"/>
      <c r="O252" s="191"/>
      <c r="P252" s="176"/>
      <c r="Q252" s="174"/>
      <c r="R252" s="174"/>
      <c r="S252" s="174"/>
      <c r="T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</row>
    <row r="256" s="171" customFormat="true" ht="12.75" hidden="false" customHeight="true" outlineLevel="0" collapsed="false">
      <c r="A256" s="165"/>
      <c r="B256" s="244" t="s">
        <v>3</v>
      </c>
      <c r="C256" s="245" t="s">
        <v>123</v>
      </c>
      <c r="D256" s="246" t="s">
        <v>124</v>
      </c>
      <c r="E256" s="246" t="s">
        <v>125</v>
      </c>
      <c r="F256" s="246" t="s">
        <v>4</v>
      </c>
      <c r="G256" s="246" t="s">
        <v>126</v>
      </c>
      <c r="H256" s="246" t="s">
        <v>127</v>
      </c>
      <c r="I256" s="246" t="s">
        <v>128</v>
      </c>
      <c r="J256" s="246" t="s">
        <v>129</v>
      </c>
      <c r="K256" s="246" t="s">
        <v>130</v>
      </c>
      <c r="L256" s="246" t="s">
        <v>131</v>
      </c>
      <c r="M256" s="246" t="s">
        <v>132</v>
      </c>
      <c r="N256" s="246" t="s">
        <v>133</v>
      </c>
      <c r="O256" s="243" t="s">
        <v>147</v>
      </c>
      <c r="P256" s="170"/>
      <c r="Q256" s="165"/>
      <c r="R256" s="165"/>
      <c r="S256" s="165"/>
      <c r="T256" s="165"/>
    </row>
    <row r="257" s="171" customFormat="true" ht="12.75" hidden="false" customHeight="false" outlineLevel="0" collapsed="false">
      <c r="A257" s="165"/>
      <c r="B257" s="244"/>
      <c r="C257" s="245"/>
      <c r="D257" s="246"/>
      <c r="E257" s="246"/>
      <c r="F257" s="246"/>
      <c r="G257" s="246"/>
      <c r="H257" s="246"/>
      <c r="I257" s="246"/>
      <c r="J257" s="246"/>
      <c r="K257" s="246"/>
      <c r="L257" s="246"/>
      <c r="M257" s="246"/>
      <c r="N257" s="246"/>
      <c r="O257" s="243"/>
      <c r="P257" s="170"/>
      <c r="Q257" s="165"/>
      <c r="R257" s="165"/>
      <c r="S257" s="165"/>
      <c r="T257" s="165"/>
    </row>
    <row r="258" s="171" customFormat="true" ht="6" hidden="false" customHeight="true" outlineLevel="0" collapsed="false">
      <c r="A258" s="165"/>
      <c r="B258" s="244"/>
      <c r="C258" s="245"/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3"/>
      <c r="P258" s="170"/>
      <c r="Q258" s="165"/>
      <c r="R258" s="165"/>
      <c r="S258" s="165"/>
      <c r="T258" s="165"/>
    </row>
    <row r="259" s="177" customFormat="true" ht="6" hidden="false" customHeight="true" outlineLevel="0" collapsed="false">
      <c r="A259" s="174"/>
      <c r="B259" s="244"/>
      <c r="C259" s="245"/>
      <c r="D259" s="246"/>
      <c r="E259" s="246"/>
      <c r="F259" s="246"/>
      <c r="G259" s="246"/>
      <c r="H259" s="246"/>
      <c r="I259" s="246"/>
      <c r="J259" s="246"/>
      <c r="K259" s="246"/>
      <c r="L259" s="246"/>
      <c r="M259" s="246"/>
      <c r="N259" s="246"/>
      <c r="O259" s="243"/>
      <c r="P259" s="176"/>
      <c r="Q259" s="174"/>
      <c r="R259" s="174"/>
      <c r="S259" s="174"/>
      <c r="T259" s="174"/>
    </row>
    <row r="260" s="177" customFormat="true" ht="13.5" hidden="false" customHeight="true" outlineLevel="0" collapsed="false">
      <c r="A260" s="174"/>
      <c r="B260" s="178" t="s">
        <v>92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35"/>
      <c r="Q260" s="174"/>
      <c r="R260" s="174"/>
      <c r="S260" s="174"/>
      <c r="T260" s="174"/>
    </row>
    <row r="261" s="177" customFormat="true" ht="13.5" hidden="false" customHeight="true" outlineLevel="0" collapsed="false">
      <c r="A261" s="174"/>
      <c r="B261" s="183" t="s">
        <v>6</v>
      </c>
      <c r="C261" s="184" t="n">
        <v>1660</v>
      </c>
      <c r="D261" s="185" t="n">
        <v>1846</v>
      </c>
      <c r="E261" s="185" t="n">
        <v>1637</v>
      </c>
      <c r="F261" s="185" t="n">
        <v>1658</v>
      </c>
      <c r="G261" s="185" t="n">
        <v>1202</v>
      </c>
      <c r="H261" s="185" t="n">
        <v>997</v>
      </c>
      <c r="I261" s="185" t="n">
        <v>1101</v>
      </c>
      <c r="J261" s="185" t="n">
        <v>1955</v>
      </c>
      <c r="K261" s="185" t="n">
        <v>2286</v>
      </c>
      <c r="L261" s="185" t="n">
        <v>1279</v>
      </c>
      <c r="M261" s="185" t="n">
        <v>1369</v>
      </c>
      <c r="N261" s="185" t="n">
        <v>1936</v>
      </c>
      <c r="O261" s="187" t="n">
        <f aca="false">SUM(C261:N261)</f>
        <v>18926</v>
      </c>
      <c r="P261" s="235"/>
      <c r="Q261" s="174"/>
      <c r="R261" s="174"/>
      <c r="S261" s="174"/>
      <c r="T261" s="174"/>
    </row>
    <row r="262" s="177" customFormat="true" ht="13.5" hidden="false" customHeight="true" outlineLevel="0" collapsed="false">
      <c r="A262" s="174"/>
      <c r="B262" s="183" t="s">
        <v>7</v>
      </c>
      <c r="C262" s="184" t="n">
        <v>1192</v>
      </c>
      <c r="D262" s="185" t="n">
        <v>958</v>
      </c>
      <c r="E262" s="185" t="n">
        <v>1607</v>
      </c>
      <c r="F262" s="185" t="n">
        <v>1643</v>
      </c>
      <c r="G262" s="185" t="n">
        <v>1483</v>
      </c>
      <c r="H262" s="185" t="n">
        <v>1251</v>
      </c>
      <c r="I262" s="185" t="n">
        <v>1864</v>
      </c>
      <c r="J262" s="185" t="n">
        <v>1644</v>
      </c>
      <c r="K262" s="185" t="n">
        <v>1601</v>
      </c>
      <c r="L262" s="185" t="n">
        <v>2166</v>
      </c>
      <c r="M262" s="185" t="n">
        <v>1581</v>
      </c>
      <c r="N262" s="185" t="n">
        <v>1577</v>
      </c>
      <c r="O262" s="187" t="n">
        <f aca="false">SUM(C262:N262)</f>
        <v>18567</v>
      </c>
      <c r="P262" s="235"/>
      <c r="Q262" s="174"/>
      <c r="R262" s="174"/>
      <c r="S262" s="174"/>
      <c r="T262" s="174"/>
    </row>
    <row r="263" s="177" customFormat="true" ht="13.5" hidden="false" customHeight="true" outlineLevel="0" collapsed="false">
      <c r="A263" s="174"/>
      <c r="B263" s="183" t="s">
        <v>8</v>
      </c>
      <c r="C263" s="184" t="n">
        <v>209</v>
      </c>
      <c r="D263" s="185" t="n">
        <v>143</v>
      </c>
      <c r="E263" s="185" t="n">
        <v>376</v>
      </c>
      <c r="F263" s="185" t="n">
        <v>525</v>
      </c>
      <c r="G263" s="185" t="n">
        <v>597</v>
      </c>
      <c r="H263" s="185" t="n">
        <v>485</v>
      </c>
      <c r="I263" s="185" t="n">
        <v>734</v>
      </c>
      <c r="J263" s="185" t="n">
        <v>1118</v>
      </c>
      <c r="K263" s="185" t="n">
        <v>727</v>
      </c>
      <c r="L263" s="185" t="n">
        <v>820</v>
      </c>
      <c r="M263" s="185" t="n">
        <v>597</v>
      </c>
      <c r="N263" s="185" t="n">
        <v>320</v>
      </c>
      <c r="O263" s="187" t="n">
        <f aca="false">SUM(C263:N263)</f>
        <v>6651</v>
      </c>
      <c r="P263" s="235"/>
      <c r="Q263" s="174"/>
      <c r="R263" s="174"/>
      <c r="S263" s="174"/>
      <c r="T263" s="174"/>
    </row>
    <row r="264" s="177" customFormat="true" ht="13.5" hidden="false" customHeight="true" outlineLevel="0" collapsed="false">
      <c r="A264" s="174"/>
      <c r="B264" s="183" t="s">
        <v>152</v>
      </c>
      <c r="C264" s="184" t="n">
        <v>2308</v>
      </c>
      <c r="D264" s="185" t="n">
        <v>2006</v>
      </c>
      <c r="E264" s="185" t="n">
        <v>1699</v>
      </c>
      <c r="F264" s="185" t="n">
        <v>2126</v>
      </c>
      <c r="G264" s="185" t="n">
        <v>2309</v>
      </c>
      <c r="H264" s="185" t="n">
        <v>2110</v>
      </c>
      <c r="I264" s="185" t="n">
        <v>2919</v>
      </c>
      <c r="J264" s="185" t="n">
        <v>1929</v>
      </c>
      <c r="K264" s="185" t="n">
        <v>1897</v>
      </c>
      <c r="L264" s="185" t="n">
        <v>2513</v>
      </c>
      <c r="M264" s="185" t="n">
        <v>3028</v>
      </c>
      <c r="N264" s="185" t="n">
        <v>3056</v>
      </c>
      <c r="O264" s="187" t="n">
        <f aca="false">SUM(C264:N264)</f>
        <v>27900</v>
      </c>
      <c r="P264" s="235"/>
      <c r="Q264" s="174"/>
      <c r="R264" s="174"/>
      <c r="S264" s="174"/>
      <c r="T264" s="174"/>
    </row>
    <row r="265" s="177" customFormat="true" ht="13.5" hidden="false" customHeight="true" outlineLevel="0" collapsed="false">
      <c r="A265" s="174"/>
      <c r="B265" s="183" t="s">
        <v>153</v>
      </c>
      <c r="C265" s="184" t="n">
        <v>1341</v>
      </c>
      <c r="D265" s="185" t="n">
        <v>1110</v>
      </c>
      <c r="E265" s="185" t="n">
        <v>594</v>
      </c>
      <c r="F265" s="185" t="n">
        <v>961</v>
      </c>
      <c r="G265" s="185" t="n">
        <v>1152</v>
      </c>
      <c r="H265" s="185" t="n">
        <v>950</v>
      </c>
      <c r="I265" s="185" t="n">
        <v>1654</v>
      </c>
      <c r="J265" s="185" t="n">
        <v>815</v>
      </c>
      <c r="K265" s="185" t="n">
        <v>1074</v>
      </c>
      <c r="L265" s="185" t="n">
        <v>1369</v>
      </c>
      <c r="M265" s="185" t="n">
        <v>1594</v>
      </c>
      <c r="N265" s="185" t="n">
        <v>1692</v>
      </c>
      <c r="O265" s="187" t="n">
        <f aca="false">SUM(C265:N265)</f>
        <v>14306</v>
      </c>
      <c r="P265" s="235"/>
      <c r="Q265" s="174"/>
      <c r="R265" s="174"/>
      <c r="S265" s="174"/>
      <c r="T265" s="174"/>
    </row>
    <row r="266" s="177" customFormat="true" ht="13.5" hidden="false" customHeight="true" outlineLevel="0" collapsed="false">
      <c r="A266" s="174"/>
      <c r="B266" s="183" t="s">
        <v>12</v>
      </c>
      <c r="C266" s="184" t="n">
        <v>382</v>
      </c>
      <c r="D266" s="185" t="n">
        <v>253</v>
      </c>
      <c r="E266" s="185" t="n">
        <v>337</v>
      </c>
      <c r="F266" s="185" t="n">
        <v>306</v>
      </c>
      <c r="G266" s="185" t="n">
        <v>281</v>
      </c>
      <c r="H266" s="185" t="n">
        <v>287</v>
      </c>
      <c r="I266" s="185" t="n">
        <v>416</v>
      </c>
      <c r="J266" s="185" t="n">
        <v>405</v>
      </c>
      <c r="K266" s="185" t="n">
        <v>299</v>
      </c>
      <c r="L266" s="185" t="n">
        <v>454</v>
      </c>
      <c r="M266" s="185" t="n">
        <v>493</v>
      </c>
      <c r="N266" s="185" t="n">
        <v>404</v>
      </c>
      <c r="O266" s="187" t="n">
        <f aca="false">SUM(C266:N266)</f>
        <v>4317</v>
      </c>
      <c r="P266" s="235"/>
      <c r="Q266" s="174"/>
      <c r="R266" s="174"/>
      <c r="S266" s="174"/>
      <c r="T266" s="174"/>
    </row>
    <row r="267" s="177" customFormat="true" ht="13.5" hidden="false" customHeight="true" outlineLevel="0" collapsed="false">
      <c r="A267" s="174"/>
      <c r="B267" s="183" t="s">
        <v>154</v>
      </c>
      <c r="C267" s="184" t="n">
        <v>100</v>
      </c>
      <c r="D267" s="185" t="n">
        <v>221</v>
      </c>
      <c r="E267" s="185" t="n">
        <v>356</v>
      </c>
      <c r="F267" s="185" t="n">
        <v>294</v>
      </c>
      <c r="G267" s="185" t="n">
        <v>251</v>
      </c>
      <c r="H267" s="185" t="n">
        <v>271</v>
      </c>
      <c r="I267" s="185" t="n">
        <v>103</v>
      </c>
      <c r="J267" s="185" t="n">
        <v>189</v>
      </c>
      <c r="K267" s="185" t="n">
        <v>114</v>
      </c>
      <c r="L267" s="185" t="n">
        <v>106</v>
      </c>
      <c r="M267" s="185" t="n">
        <v>116</v>
      </c>
      <c r="N267" s="185" t="n">
        <v>91</v>
      </c>
      <c r="O267" s="187" t="n">
        <f aca="false">SUM(C267:N267)</f>
        <v>2212</v>
      </c>
      <c r="P267" s="235"/>
      <c r="Q267" s="174"/>
      <c r="R267" s="174"/>
      <c r="S267" s="174"/>
      <c r="T267" s="174"/>
    </row>
    <row r="268" s="177" customFormat="true" ht="13.5" hidden="false" customHeight="true" outlineLevel="0" collapsed="false">
      <c r="A268" s="174"/>
      <c r="B268" s="183" t="s">
        <v>155</v>
      </c>
      <c r="C268" s="184" t="n">
        <v>23</v>
      </c>
      <c r="D268" s="185" t="n">
        <v>34</v>
      </c>
      <c r="E268" s="185" t="n">
        <v>15</v>
      </c>
      <c r="F268" s="185" t="n">
        <v>176</v>
      </c>
      <c r="G268" s="185" t="n">
        <v>218</v>
      </c>
      <c r="H268" s="185" t="n">
        <v>113</v>
      </c>
      <c r="I268" s="185" t="n">
        <v>259</v>
      </c>
      <c r="J268" s="185" t="n">
        <v>90</v>
      </c>
      <c r="K268" s="185" t="n">
        <v>93</v>
      </c>
      <c r="L268" s="185" t="n">
        <v>153</v>
      </c>
      <c r="M268" s="185" t="n">
        <v>162</v>
      </c>
      <c r="N268" s="185" t="n">
        <v>317</v>
      </c>
      <c r="O268" s="187" t="n">
        <f aca="false">SUM(C268:N268)</f>
        <v>1653</v>
      </c>
      <c r="P268" s="235"/>
      <c r="Q268" s="174"/>
      <c r="R268" s="174"/>
      <c r="S268" s="174"/>
      <c r="T268" s="174"/>
    </row>
    <row r="269" s="177" customFormat="true" ht="13.5" hidden="false" customHeight="true" outlineLevel="0" collapsed="false">
      <c r="A269" s="174"/>
      <c r="B269" s="183" t="s">
        <v>156</v>
      </c>
      <c r="C269" s="184" t="n">
        <v>171</v>
      </c>
      <c r="D269" s="185" t="n">
        <v>151</v>
      </c>
      <c r="E269" s="185" t="n">
        <v>137</v>
      </c>
      <c r="F269" s="185" t="n">
        <v>129</v>
      </c>
      <c r="G269" s="185" t="n">
        <v>181</v>
      </c>
      <c r="H269" s="185" t="n">
        <v>163</v>
      </c>
      <c r="I269" s="185" t="n">
        <v>220</v>
      </c>
      <c r="J269" s="185" t="n">
        <v>187</v>
      </c>
      <c r="K269" s="185" t="n">
        <v>139</v>
      </c>
      <c r="L269" s="185" t="n">
        <v>198</v>
      </c>
      <c r="M269" s="185" t="n">
        <v>173</v>
      </c>
      <c r="N269" s="185" t="n">
        <v>196</v>
      </c>
      <c r="O269" s="187" t="n">
        <f aca="false">SUM(C269:N269)</f>
        <v>2045</v>
      </c>
      <c r="P269" s="235"/>
      <c r="Q269" s="174"/>
      <c r="R269" s="174"/>
      <c r="S269" s="174"/>
      <c r="T269" s="174"/>
    </row>
    <row r="270" s="177" customFormat="true" ht="13.5" hidden="false" customHeight="true" outlineLevel="0" collapsed="false">
      <c r="A270" s="174"/>
      <c r="B270" s="188" t="s">
        <v>135</v>
      </c>
      <c r="C270" s="189" t="n">
        <f aca="false">SUM(C260:C264)</f>
        <v>8075</v>
      </c>
      <c r="D270" s="190" t="n">
        <f aca="false">SUM(D260:D264)</f>
        <v>7154</v>
      </c>
      <c r="E270" s="190" t="n">
        <f aca="false">SUM(E260:E264)</f>
        <v>7818</v>
      </c>
      <c r="F270" s="190" t="n">
        <f aca="false">SUM(F260:F264)</f>
        <v>8474</v>
      </c>
      <c r="G270" s="190" t="n">
        <f aca="false">SUM(G260:G264)</f>
        <v>7644</v>
      </c>
      <c r="H270" s="190" t="n">
        <f aca="false">SUM(H260:H264)</f>
        <v>7119</v>
      </c>
      <c r="I270" s="190" t="n">
        <f aca="false">SUM(I260:I264)</f>
        <v>9871</v>
      </c>
      <c r="J270" s="190" t="n">
        <f aca="false">SUM(J260:J264)</f>
        <v>8339</v>
      </c>
      <c r="K270" s="190" t="n">
        <f aca="false">SUM(K260:K264)</f>
        <v>8287</v>
      </c>
      <c r="L270" s="190" t="n">
        <f aca="false">SUM(L260:L264)</f>
        <v>9130</v>
      </c>
      <c r="M270" s="190" t="n">
        <f aca="false">SUM(M260:M264)</f>
        <v>8287</v>
      </c>
      <c r="N270" s="190" t="n">
        <f aca="false">SUM(N260:N264)</f>
        <v>9181</v>
      </c>
      <c r="O270" s="191" t="n">
        <f aca="false">SUM(C270:N270)</f>
        <v>99379</v>
      </c>
      <c r="P270" s="176"/>
      <c r="Q270" s="174"/>
      <c r="R270" s="174"/>
      <c r="S270" s="174"/>
      <c r="T270" s="174"/>
    </row>
    <row r="271" s="177" customFormat="true" ht="13.5" hidden="false" customHeight="true" outlineLevel="0" collapsed="false">
      <c r="A271" s="174"/>
      <c r="B271" s="188"/>
      <c r="C271" s="189"/>
      <c r="D271" s="190"/>
      <c r="E271" s="190"/>
      <c r="F271" s="190"/>
      <c r="G271" s="190"/>
      <c r="H271" s="190"/>
      <c r="I271" s="190"/>
      <c r="J271" s="190"/>
      <c r="K271" s="190"/>
      <c r="L271" s="190"/>
      <c r="M271" s="190"/>
      <c r="N271" s="190"/>
      <c r="O271" s="191"/>
      <c r="P271" s="176"/>
      <c r="Q271" s="174"/>
      <c r="R271" s="174"/>
      <c r="S271" s="174"/>
      <c r="T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</row>
    <row r="275" s="171" customFormat="true" ht="12.75" hidden="false" customHeight="true" outlineLevel="0" collapsed="false">
      <c r="A275" s="165"/>
      <c r="B275" s="244" t="s">
        <v>3</v>
      </c>
      <c r="C275" s="245" t="s">
        <v>123</v>
      </c>
      <c r="D275" s="246" t="s">
        <v>124</v>
      </c>
      <c r="E275" s="246" t="s">
        <v>125</v>
      </c>
      <c r="F275" s="246" t="s">
        <v>4</v>
      </c>
      <c r="G275" s="246" t="s">
        <v>126</v>
      </c>
      <c r="H275" s="246" t="s">
        <v>127</v>
      </c>
      <c r="I275" s="246" t="s">
        <v>128</v>
      </c>
      <c r="J275" s="246" t="s">
        <v>129</v>
      </c>
      <c r="K275" s="246" t="s">
        <v>130</v>
      </c>
      <c r="L275" s="246" t="s">
        <v>131</v>
      </c>
      <c r="M275" s="246" t="s">
        <v>132</v>
      </c>
      <c r="N275" s="246" t="s">
        <v>133</v>
      </c>
      <c r="O275" s="243" t="s">
        <v>157</v>
      </c>
      <c r="P275" s="170"/>
      <c r="Q275" s="165"/>
      <c r="R275" s="165"/>
      <c r="S275" s="165"/>
      <c r="T275" s="165"/>
    </row>
    <row r="276" s="171" customFormat="true" ht="12.75" hidden="false" customHeight="false" outlineLevel="0" collapsed="false">
      <c r="A276" s="165"/>
      <c r="B276" s="244"/>
      <c r="C276" s="245"/>
      <c r="D276" s="246"/>
      <c r="E276" s="246"/>
      <c r="F276" s="246"/>
      <c r="G276" s="246"/>
      <c r="H276" s="246"/>
      <c r="I276" s="246"/>
      <c r="J276" s="246"/>
      <c r="K276" s="246"/>
      <c r="L276" s="246"/>
      <c r="M276" s="246"/>
      <c r="N276" s="246"/>
      <c r="O276" s="243"/>
      <c r="P276" s="170"/>
      <c r="Q276" s="165"/>
      <c r="R276" s="165"/>
      <c r="S276" s="165"/>
      <c r="T276" s="165"/>
    </row>
    <row r="277" s="171" customFormat="true" ht="6" hidden="false" customHeight="true" outlineLevel="0" collapsed="false">
      <c r="A277" s="165"/>
      <c r="B277" s="244"/>
      <c r="C277" s="245"/>
      <c r="D277" s="246"/>
      <c r="E277" s="246"/>
      <c r="F277" s="246"/>
      <c r="G277" s="246"/>
      <c r="H277" s="246"/>
      <c r="I277" s="246"/>
      <c r="J277" s="246"/>
      <c r="K277" s="246"/>
      <c r="L277" s="246"/>
      <c r="M277" s="246"/>
      <c r="N277" s="246"/>
      <c r="O277" s="243"/>
      <c r="P277" s="170"/>
      <c r="Q277" s="165"/>
      <c r="R277" s="165"/>
      <c r="S277" s="165"/>
      <c r="T277" s="165"/>
    </row>
    <row r="278" s="177" customFormat="true" ht="6" hidden="false" customHeight="true" outlineLevel="0" collapsed="false">
      <c r="A278" s="174"/>
      <c r="B278" s="244"/>
      <c r="C278" s="245"/>
      <c r="D278" s="246"/>
      <c r="E278" s="246"/>
      <c r="F278" s="246"/>
      <c r="G278" s="246"/>
      <c r="H278" s="246"/>
      <c r="I278" s="246"/>
      <c r="J278" s="246"/>
      <c r="K278" s="246"/>
      <c r="L278" s="246"/>
      <c r="M278" s="246"/>
      <c r="N278" s="246"/>
      <c r="O278" s="243"/>
      <c r="P278" s="176"/>
      <c r="Q278" s="174"/>
      <c r="R278" s="174"/>
      <c r="S278" s="174"/>
      <c r="T278" s="174"/>
    </row>
    <row r="279" s="177" customFormat="true" ht="13.5" hidden="false" customHeight="true" outlineLevel="0" collapsed="false">
      <c r="A279" s="174"/>
      <c r="B279" s="178" t="s">
        <v>92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35"/>
      <c r="Q279" s="174"/>
      <c r="R279" s="174"/>
      <c r="S279" s="174"/>
      <c r="T279" s="174"/>
    </row>
    <row r="280" s="177" customFormat="true" ht="13.5" hidden="false" customHeight="true" outlineLevel="0" collapsed="false">
      <c r="A280" s="174"/>
      <c r="B280" s="183" t="s">
        <v>6</v>
      </c>
      <c r="C280" s="184" t="n">
        <v>1456</v>
      </c>
      <c r="D280" s="185" t="n">
        <v>1514</v>
      </c>
      <c r="E280" s="185" t="n">
        <v>1590</v>
      </c>
      <c r="F280" s="185" t="n">
        <v>1208</v>
      </c>
      <c r="G280" s="185" t="n">
        <v>964</v>
      </c>
      <c r="H280" s="185" t="n">
        <v>971</v>
      </c>
      <c r="I280" s="185" t="n">
        <v>1233</v>
      </c>
      <c r="J280" s="185" t="n">
        <v>2183</v>
      </c>
      <c r="K280" s="185" t="n">
        <v>2299</v>
      </c>
      <c r="L280" s="185" t="n">
        <v>1574</v>
      </c>
      <c r="M280" s="185" t="n">
        <v>1658</v>
      </c>
      <c r="N280" s="185" t="n">
        <v>1884</v>
      </c>
      <c r="O280" s="187" t="n">
        <f aca="false">SUM(C280:N280)</f>
        <v>18534</v>
      </c>
      <c r="P280" s="235"/>
      <c r="Q280" s="174"/>
      <c r="R280" s="174"/>
      <c r="S280" s="174"/>
      <c r="T280" s="174"/>
    </row>
    <row r="281" s="177" customFormat="true" ht="13.5" hidden="false" customHeight="true" outlineLevel="0" collapsed="false">
      <c r="A281" s="174"/>
      <c r="B281" s="183" t="s">
        <v>7</v>
      </c>
      <c r="C281" s="184" t="n">
        <v>1131</v>
      </c>
      <c r="D281" s="185" t="n">
        <v>857</v>
      </c>
      <c r="E281" s="185" t="n">
        <v>1348</v>
      </c>
      <c r="F281" s="185" t="n">
        <v>1646</v>
      </c>
      <c r="G281" s="185" t="n">
        <v>1352</v>
      </c>
      <c r="H281" s="185" t="n">
        <v>1536</v>
      </c>
      <c r="I281" s="185" t="n">
        <v>1616</v>
      </c>
      <c r="J281" s="185" t="n">
        <v>1212</v>
      </c>
      <c r="K281" s="185" t="n">
        <v>1882</v>
      </c>
      <c r="L281" s="185" t="n">
        <v>1881</v>
      </c>
      <c r="M281" s="185" t="n">
        <v>1281</v>
      </c>
      <c r="N281" s="185" t="n">
        <v>1809</v>
      </c>
      <c r="O281" s="187" t="n">
        <f aca="false">SUM(C281:N281)</f>
        <v>17551</v>
      </c>
      <c r="P281" s="235"/>
      <c r="Q281" s="174"/>
      <c r="R281" s="174"/>
      <c r="S281" s="174"/>
      <c r="T281" s="174"/>
    </row>
    <row r="282" s="177" customFormat="true" ht="13.5" hidden="false" customHeight="true" outlineLevel="0" collapsed="false">
      <c r="A282" s="174"/>
      <c r="B282" s="183" t="s">
        <v>8</v>
      </c>
      <c r="C282" s="184" t="n">
        <v>149</v>
      </c>
      <c r="D282" s="185" t="n">
        <v>186</v>
      </c>
      <c r="E282" s="185" t="n">
        <v>360</v>
      </c>
      <c r="F282" s="185" t="n">
        <v>531</v>
      </c>
      <c r="G282" s="185" t="n">
        <v>816</v>
      </c>
      <c r="H282" s="185" t="n">
        <v>628</v>
      </c>
      <c r="I282" s="185" t="n">
        <v>811</v>
      </c>
      <c r="J282" s="185" t="n">
        <v>624</v>
      </c>
      <c r="K282" s="185" t="n">
        <v>786</v>
      </c>
      <c r="L282" s="185" t="n">
        <v>695</v>
      </c>
      <c r="M282" s="185" t="n">
        <v>426</v>
      </c>
      <c r="N282" s="185" t="n">
        <v>394</v>
      </c>
      <c r="O282" s="187" t="n">
        <f aca="false">SUM(C282:N282)</f>
        <v>6406</v>
      </c>
      <c r="P282" s="235"/>
      <c r="Q282" s="174"/>
      <c r="R282" s="174"/>
      <c r="S282" s="174"/>
      <c r="T282" s="174"/>
    </row>
    <row r="283" s="177" customFormat="true" ht="13.5" hidden="false" customHeight="true" outlineLevel="0" collapsed="false">
      <c r="A283" s="174"/>
      <c r="B283" s="183" t="s">
        <v>152</v>
      </c>
      <c r="C283" s="184" t="n">
        <v>2349</v>
      </c>
      <c r="D283" s="185" t="n">
        <v>1985</v>
      </c>
      <c r="E283" s="185" t="n">
        <v>2093</v>
      </c>
      <c r="F283" s="185" t="n">
        <v>2147</v>
      </c>
      <c r="G283" s="185" t="n">
        <v>2972</v>
      </c>
      <c r="H283" s="185" t="n">
        <v>1831</v>
      </c>
      <c r="I283" s="185" t="n">
        <v>2942</v>
      </c>
      <c r="J283" s="185" t="n">
        <v>2804</v>
      </c>
      <c r="K283" s="185" t="n">
        <v>2618</v>
      </c>
      <c r="L283" s="185" t="n">
        <v>2896</v>
      </c>
      <c r="M283" s="185" t="n">
        <v>3187</v>
      </c>
      <c r="N283" s="185" t="n">
        <v>3287</v>
      </c>
      <c r="O283" s="187" t="n">
        <f aca="false">SUM(C283:N283)</f>
        <v>31111</v>
      </c>
      <c r="P283" s="235"/>
      <c r="Q283" s="174"/>
      <c r="R283" s="174"/>
      <c r="S283" s="174"/>
      <c r="T283" s="174"/>
    </row>
    <row r="284" s="177" customFormat="true" ht="13.5" hidden="false" customHeight="true" outlineLevel="0" collapsed="false">
      <c r="A284" s="174"/>
      <c r="B284" s="183" t="s">
        <v>153</v>
      </c>
      <c r="C284" s="184" t="n">
        <v>1371</v>
      </c>
      <c r="D284" s="185" t="n">
        <v>1189</v>
      </c>
      <c r="E284" s="185" t="n">
        <v>1098</v>
      </c>
      <c r="F284" s="185" t="n">
        <v>1240</v>
      </c>
      <c r="G284" s="185" t="n">
        <v>1878</v>
      </c>
      <c r="H284" s="185" t="n">
        <v>955</v>
      </c>
      <c r="I284" s="185" t="n">
        <v>1584</v>
      </c>
      <c r="J284" s="185" t="n">
        <v>1406</v>
      </c>
      <c r="K284" s="185" t="n">
        <v>1679</v>
      </c>
      <c r="L284" s="185" t="n">
        <v>1524</v>
      </c>
      <c r="M284" s="185" t="n">
        <v>1651</v>
      </c>
      <c r="N284" s="185" t="n">
        <v>1754</v>
      </c>
      <c r="O284" s="187" t="n">
        <f aca="false">SUM(C284:N284)</f>
        <v>17329</v>
      </c>
      <c r="P284" s="235"/>
      <c r="Q284" s="174"/>
      <c r="R284" s="174"/>
      <c r="S284" s="174"/>
      <c r="T284" s="174"/>
    </row>
    <row r="285" s="177" customFormat="true" ht="13.5" hidden="false" customHeight="true" outlineLevel="0" collapsed="false">
      <c r="A285" s="174"/>
      <c r="B285" s="183" t="s">
        <v>12</v>
      </c>
      <c r="C285" s="184" t="n">
        <v>291</v>
      </c>
      <c r="D285" s="185" t="n">
        <v>227</v>
      </c>
      <c r="E285" s="185" t="n">
        <v>272</v>
      </c>
      <c r="F285" s="185" t="n">
        <v>244</v>
      </c>
      <c r="G285" s="185" t="n">
        <v>272</v>
      </c>
      <c r="H285" s="185" t="n">
        <v>202</v>
      </c>
      <c r="I285" s="185" t="n">
        <v>339</v>
      </c>
      <c r="J285" s="185" t="n">
        <v>391</v>
      </c>
      <c r="K285" s="185" t="n">
        <v>277</v>
      </c>
      <c r="L285" s="185" t="n">
        <v>429</v>
      </c>
      <c r="M285" s="185" t="n">
        <v>539</v>
      </c>
      <c r="N285" s="185" t="n">
        <v>416</v>
      </c>
      <c r="O285" s="187" t="n">
        <f aca="false">SUM(C285:N285)</f>
        <v>3899</v>
      </c>
      <c r="P285" s="235"/>
      <c r="Q285" s="174"/>
      <c r="R285" s="174"/>
      <c r="S285" s="174"/>
      <c r="T285" s="174"/>
    </row>
    <row r="286" s="177" customFormat="true" ht="13.5" hidden="false" customHeight="true" outlineLevel="0" collapsed="false">
      <c r="A286" s="174"/>
      <c r="B286" s="183" t="s">
        <v>154</v>
      </c>
      <c r="C286" s="184" t="n">
        <v>92</v>
      </c>
      <c r="D286" s="185" t="n">
        <v>85</v>
      </c>
      <c r="E286" s="185" t="n">
        <v>132</v>
      </c>
      <c r="F286" s="185" t="n">
        <v>85</v>
      </c>
      <c r="G286" s="185" t="n">
        <v>162</v>
      </c>
      <c r="H286" s="185" t="n">
        <v>138</v>
      </c>
      <c r="I286" s="185" t="n">
        <v>185</v>
      </c>
      <c r="J286" s="185" t="n">
        <v>268</v>
      </c>
      <c r="K286" s="185" t="n">
        <v>177</v>
      </c>
      <c r="L286" s="185" t="n">
        <v>268</v>
      </c>
      <c r="M286" s="185" t="n">
        <v>256</v>
      </c>
      <c r="N286" s="185" t="n">
        <v>195</v>
      </c>
      <c r="O286" s="187" t="n">
        <f aca="false">SUM(C286:N286)</f>
        <v>2043</v>
      </c>
      <c r="P286" s="235"/>
      <c r="Q286" s="174"/>
      <c r="R286" s="174"/>
      <c r="S286" s="174"/>
      <c r="T286" s="174"/>
    </row>
    <row r="287" s="177" customFormat="true" ht="13.5" hidden="false" customHeight="true" outlineLevel="0" collapsed="false">
      <c r="A287" s="174"/>
      <c r="B287" s="183" t="s">
        <v>155</v>
      </c>
      <c r="C287" s="184" t="n">
        <v>147</v>
      </c>
      <c r="D287" s="185" t="n">
        <v>111</v>
      </c>
      <c r="E287" s="185" t="n">
        <v>233</v>
      </c>
      <c r="F287" s="185" t="n">
        <v>229</v>
      </c>
      <c r="G287" s="185" t="n">
        <v>131</v>
      </c>
      <c r="H287" s="185" t="n">
        <v>90</v>
      </c>
      <c r="I287" s="185" t="n">
        <v>174</v>
      </c>
      <c r="J287" s="185" t="n">
        <v>73</v>
      </c>
      <c r="K287" s="185" t="n">
        <v>103</v>
      </c>
      <c r="L287" s="185" t="n">
        <v>178</v>
      </c>
      <c r="M287" s="185" t="n">
        <v>162</v>
      </c>
      <c r="N287" s="185" t="n">
        <v>315</v>
      </c>
      <c r="O287" s="187" t="n">
        <f aca="false">SUM(C287:N287)</f>
        <v>1946</v>
      </c>
      <c r="P287" s="235"/>
      <c r="Q287" s="174"/>
      <c r="R287" s="174"/>
      <c r="S287" s="174"/>
      <c r="T287" s="174"/>
    </row>
    <row r="288" s="177" customFormat="true" ht="13.5" hidden="false" customHeight="true" outlineLevel="0" collapsed="false">
      <c r="A288" s="174"/>
      <c r="B288" s="183" t="s">
        <v>156</v>
      </c>
      <c r="C288" s="184" t="n">
        <v>159</v>
      </c>
      <c r="D288" s="185" t="n">
        <v>112</v>
      </c>
      <c r="E288" s="185" t="n">
        <v>148</v>
      </c>
      <c r="F288" s="185" t="n">
        <v>129</v>
      </c>
      <c r="G288" s="185" t="n">
        <v>306</v>
      </c>
      <c r="H288" s="185" t="n">
        <v>144</v>
      </c>
      <c r="I288" s="185" t="n">
        <v>232</v>
      </c>
      <c r="J288" s="185" t="n">
        <v>184</v>
      </c>
      <c r="K288" s="185" t="n">
        <v>111</v>
      </c>
      <c r="L288" s="185" t="n">
        <v>230</v>
      </c>
      <c r="M288" s="185" t="n">
        <v>237</v>
      </c>
      <c r="N288" s="185" t="n">
        <v>202</v>
      </c>
      <c r="O288" s="187" t="n">
        <f aca="false">SUM(C288:N288)</f>
        <v>2194</v>
      </c>
      <c r="P288" s="235"/>
      <c r="Q288" s="174"/>
      <c r="R288" s="174"/>
      <c r="S288" s="174"/>
      <c r="T288" s="174"/>
    </row>
    <row r="289" s="177" customFormat="true" ht="13.5" hidden="false" customHeight="true" outlineLevel="0" collapsed="false">
      <c r="A289" s="174"/>
      <c r="B289" s="188" t="s">
        <v>135</v>
      </c>
      <c r="C289" s="189" t="n">
        <f aca="false">SUM(C279:C283)</f>
        <v>6631</v>
      </c>
      <c r="D289" s="190" t="n">
        <f aca="false">SUM(D279:D283)</f>
        <v>6265</v>
      </c>
      <c r="E289" s="190" t="n">
        <f aca="false">SUM(E279:E283)</f>
        <v>6876</v>
      </c>
      <c r="F289" s="190" t="n">
        <f aca="false">SUM(F279:F283)</f>
        <v>6915</v>
      </c>
      <c r="G289" s="190" t="n">
        <f aca="false">SUM(G279:G283)</f>
        <v>7605</v>
      </c>
      <c r="H289" s="190" t="n">
        <f aca="false">SUM(H279:H283)</f>
        <v>6313</v>
      </c>
      <c r="I289" s="190" t="n">
        <f aca="false">SUM(I279:I283)</f>
        <v>8836</v>
      </c>
      <c r="J289" s="190" t="n">
        <f aca="false">SUM(J279:J283)</f>
        <v>8637</v>
      </c>
      <c r="K289" s="190" t="n">
        <f aca="false">SUM(K279:K283)</f>
        <v>9881</v>
      </c>
      <c r="L289" s="190" t="n">
        <f aca="false">SUM(L279:L283)</f>
        <v>11041</v>
      </c>
      <c r="M289" s="190" t="n">
        <f aca="false">SUM(M279:M283)</f>
        <v>10149</v>
      </c>
      <c r="N289" s="190" t="n">
        <f aca="false">SUM(N279:N283)</f>
        <v>9413</v>
      </c>
      <c r="O289" s="191" t="n">
        <f aca="false">SUM(C289:N289)</f>
        <v>98562</v>
      </c>
      <c r="P289" s="176"/>
      <c r="Q289" s="174"/>
      <c r="R289" s="174"/>
      <c r="S289" s="174"/>
      <c r="T289" s="174"/>
    </row>
    <row r="290" s="177" customFormat="true" ht="13.5" hidden="false" customHeight="true" outlineLevel="0" collapsed="false">
      <c r="A290" s="174"/>
      <c r="B290" s="188"/>
      <c r="C290" s="189"/>
      <c r="D290" s="190"/>
      <c r="E290" s="190"/>
      <c r="F290" s="190"/>
      <c r="G290" s="190"/>
      <c r="H290" s="190"/>
      <c r="I290" s="190"/>
      <c r="J290" s="190"/>
      <c r="K290" s="190"/>
      <c r="L290" s="190"/>
      <c r="M290" s="190"/>
      <c r="N290" s="190"/>
      <c r="O290" s="191"/>
      <c r="P290" s="176"/>
      <c r="Q290" s="174"/>
      <c r="R290" s="174"/>
      <c r="S290" s="174"/>
      <c r="T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</row>
    <row r="294" s="171" customFormat="true" ht="12.75" hidden="false" customHeight="true" outlineLevel="0" collapsed="false">
      <c r="A294" s="165"/>
      <c r="B294" s="244" t="s">
        <v>3</v>
      </c>
      <c r="C294" s="245" t="s">
        <v>123</v>
      </c>
      <c r="D294" s="246" t="s">
        <v>124</v>
      </c>
      <c r="E294" s="246" t="s">
        <v>125</v>
      </c>
      <c r="F294" s="246" t="s">
        <v>4</v>
      </c>
      <c r="G294" s="246" t="s">
        <v>126</v>
      </c>
      <c r="H294" s="246" t="s">
        <v>127</v>
      </c>
      <c r="I294" s="246" t="s">
        <v>128</v>
      </c>
      <c r="J294" s="246" t="s">
        <v>129</v>
      </c>
      <c r="K294" s="246" t="s">
        <v>130</v>
      </c>
      <c r="L294" s="246" t="s">
        <v>131</v>
      </c>
      <c r="M294" s="246" t="s">
        <v>132</v>
      </c>
      <c r="N294" s="246" t="s">
        <v>133</v>
      </c>
      <c r="O294" s="243" t="s">
        <v>158</v>
      </c>
      <c r="P294" s="170"/>
      <c r="Q294" s="165"/>
      <c r="R294" s="165"/>
      <c r="S294" s="165"/>
      <c r="T294" s="165"/>
    </row>
    <row r="295" s="171" customFormat="true" ht="12.75" hidden="false" customHeight="false" outlineLevel="0" collapsed="false">
      <c r="A295" s="165"/>
      <c r="B295" s="244"/>
      <c r="C295" s="245"/>
      <c r="D295" s="246"/>
      <c r="E295" s="246"/>
      <c r="F295" s="246"/>
      <c r="G295" s="246"/>
      <c r="H295" s="246"/>
      <c r="I295" s="246"/>
      <c r="J295" s="246"/>
      <c r="K295" s="246"/>
      <c r="L295" s="246"/>
      <c r="M295" s="246"/>
      <c r="N295" s="246"/>
      <c r="O295" s="243"/>
      <c r="P295" s="170"/>
      <c r="Q295" s="165"/>
      <c r="R295" s="165"/>
      <c r="S295" s="165"/>
      <c r="T295" s="165"/>
    </row>
    <row r="296" s="171" customFormat="true" ht="6" hidden="false" customHeight="true" outlineLevel="0" collapsed="false">
      <c r="A296" s="165"/>
      <c r="B296" s="244"/>
      <c r="C296" s="245"/>
      <c r="D296" s="246"/>
      <c r="E296" s="246"/>
      <c r="F296" s="246"/>
      <c r="G296" s="246"/>
      <c r="H296" s="246"/>
      <c r="I296" s="246"/>
      <c r="J296" s="246"/>
      <c r="K296" s="246"/>
      <c r="L296" s="246"/>
      <c r="M296" s="246"/>
      <c r="N296" s="246"/>
      <c r="O296" s="243"/>
      <c r="P296" s="170"/>
      <c r="Q296" s="165"/>
      <c r="R296" s="165"/>
      <c r="S296" s="165"/>
      <c r="T296" s="165"/>
    </row>
    <row r="297" s="177" customFormat="true" ht="6" hidden="false" customHeight="true" outlineLevel="0" collapsed="false">
      <c r="A297" s="174"/>
      <c r="B297" s="244"/>
      <c r="C297" s="245"/>
      <c r="D297" s="246"/>
      <c r="E297" s="246"/>
      <c r="F297" s="246"/>
      <c r="G297" s="246"/>
      <c r="H297" s="246"/>
      <c r="I297" s="246"/>
      <c r="J297" s="246"/>
      <c r="K297" s="246"/>
      <c r="L297" s="246"/>
      <c r="M297" s="246"/>
      <c r="N297" s="246"/>
      <c r="O297" s="243"/>
      <c r="P297" s="176"/>
      <c r="Q297" s="174"/>
      <c r="R297" s="174"/>
      <c r="S297" s="174"/>
      <c r="T297" s="174"/>
    </row>
    <row r="298" s="177" customFormat="true" ht="13.5" hidden="false" customHeight="true" outlineLevel="0" collapsed="false">
      <c r="A298" s="174"/>
      <c r="B298" s="178" t="s">
        <v>92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35"/>
      <c r="Q298" s="174"/>
      <c r="R298" s="174"/>
      <c r="S298" s="174"/>
      <c r="T298" s="174"/>
    </row>
    <row r="299" s="177" customFormat="true" ht="13.5" hidden="false" customHeight="true" outlineLevel="0" collapsed="false">
      <c r="A299" s="174"/>
      <c r="B299" s="183" t="s">
        <v>6</v>
      </c>
      <c r="C299" s="184" t="n">
        <v>1804</v>
      </c>
      <c r="D299" s="185" t="n">
        <v>1819</v>
      </c>
      <c r="E299" s="185" t="n">
        <v>1767</v>
      </c>
      <c r="F299" s="185" t="n">
        <v>1147</v>
      </c>
      <c r="G299" s="185" t="n">
        <v>1043</v>
      </c>
      <c r="H299" s="185" t="n">
        <v>875</v>
      </c>
      <c r="I299" s="185" t="n">
        <v>1123</v>
      </c>
      <c r="J299" s="185" t="n">
        <v>1877</v>
      </c>
      <c r="K299" s="185" t="n">
        <v>1946</v>
      </c>
      <c r="L299" s="185" t="n">
        <v>1409</v>
      </c>
      <c r="M299" s="185" t="n">
        <v>1651</v>
      </c>
      <c r="N299" s="185" t="n">
        <v>1994</v>
      </c>
      <c r="O299" s="187" t="n">
        <f aca="false">SUM(C299:N299)</f>
        <v>18455</v>
      </c>
      <c r="P299" s="235"/>
      <c r="Q299" s="174"/>
      <c r="R299" s="174"/>
      <c r="S299" s="174"/>
      <c r="T299" s="174"/>
    </row>
    <row r="300" s="177" customFormat="true" ht="13.5" hidden="false" customHeight="true" outlineLevel="0" collapsed="false">
      <c r="A300" s="174"/>
      <c r="B300" s="183" t="s">
        <v>7</v>
      </c>
      <c r="C300" s="184" t="n">
        <v>1086</v>
      </c>
      <c r="D300" s="185" t="n">
        <v>726</v>
      </c>
      <c r="E300" s="185" t="n">
        <v>1021</v>
      </c>
      <c r="F300" s="185" t="n">
        <v>1985</v>
      </c>
      <c r="G300" s="185" t="n">
        <v>1098</v>
      </c>
      <c r="H300" s="185" t="n">
        <v>1494</v>
      </c>
      <c r="I300" s="185" t="n">
        <v>1692</v>
      </c>
      <c r="J300" s="185" t="n">
        <v>1258</v>
      </c>
      <c r="K300" s="185" t="n">
        <v>2177</v>
      </c>
      <c r="L300" s="185" t="n">
        <v>1459</v>
      </c>
      <c r="M300" s="185" t="n">
        <v>1313</v>
      </c>
      <c r="N300" s="185" t="n">
        <v>1731</v>
      </c>
      <c r="O300" s="187" t="n">
        <f aca="false">SUM(C300:N300)</f>
        <v>17040</v>
      </c>
      <c r="P300" s="235"/>
      <c r="Q300" s="174"/>
      <c r="R300" s="174"/>
      <c r="S300" s="174"/>
      <c r="T300" s="174"/>
    </row>
    <row r="301" s="177" customFormat="true" ht="13.5" hidden="false" customHeight="true" outlineLevel="0" collapsed="false">
      <c r="A301" s="174"/>
      <c r="B301" s="183" t="s">
        <v>8</v>
      </c>
      <c r="C301" s="184" t="n">
        <v>228</v>
      </c>
      <c r="D301" s="185" t="n">
        <v>239</v>
      </c>
      <c r="E301" s="185" t="n">
        <v>340</v>
      </c>
      <c r="F301" s="185" t="n">
        <v>572</v>
      </c>
      <c r="G301" s="185" t="n">
        <v>487</v>
      </c>
      <c r="H301" s="185" t="n">
        <v>621</v>
      </c>
      <c r="I301" s="185" t="n">
        <v>1071</v>
      </c>
      <c r="J301" s="185" t="n">
        <v>818</v>
      </c>
      <c r="K301" s="185" t="n">
        <v>449</v>
      </c>
      <c r="L301" s="185" t="n">
        <v>709</v>
      </c>
      <c r="M301" s="185" t="n">
        <v>646</v>
      </c>
      <c r="N301" s="185" t="n">
        <v>287</v>
      </c>
      <c r="O301" s="187" t="n">
        <f aca="false">SUM(C301:N301)</f>
        <v>6467</v>
      </c>
      <c r="P301" s="235"/>
      <c r="Q301" s="174"/>
      <c r="R301" s="174"/>
      <c r="S301" s="174"/>
      <c r="T301" s="174"/>
    </row>
    <row r="302" s="177" customFormat="true" ht="13.5" hidden="false" customHeight="true" outlineLevel="0" collapsed="false">
      <c r="A302" s="174"/>
      <c r="B302" s="183" t="s">
        <v>152</v>
      </c>
      <c r="C302" s="184" t="n">
        <v>2642</v>
      </c>
      <c r="D302" s="185" t="n">
        <v>2028</v>
      </c>
      <c r="E302" s="185" t="n">
        <v>2102</v>
      </c>
      <c r="F302" s="185" t="n">
        <v>2631</v>
      </c>
      <c r="G302" s="185" t="n">
        <v>2542</v>
      </c>
      <c r="H302" s="185" t="n">
        <v>2336</v>
      </c>
      <c r="I302" s="185" t="n">
        <v>2938</v>
      </c>
      <c r="J302" s="185" t="n">
        <v>5620</v>
      </c>
      <c r="K302" s="185" t="n">
        <v>2909</v>
      </c>
      <c r="L302" s="185" t="n">
        <v>2903</v>
      </c>
      <c r="M302" s="185" t="n">
        <v>3170</v>
      </c>
      <c r="N302" s="185" t="n">
        <v>3445</v>
      </c>
      <c r="O302" s="187" t="n">
        <f aca="false">SUM(C302:N302)</f>
        <v>35266</v>
      </c>
      <c r="P302" s="235"/>
      <c r="Q302" s="174"/>
      <c r="R302" s="174"/>
      <c r="S302" s="174"/>
      <c r="T302" s="174"/>
    </row>
    <row r="303" s="177" customFormat="true" ht="13.5" hidden="false" customHeight="true" outlineLevel="0" collapsed="false">
      <c r="A303" s="174"/>
      <c r="B303" s="183" t="s">
        <v>153</v>
      </c>
      <c r="C303" s="184" t="n">
        <v>1348</v>
      </c>
      <c r="D303" s="185" t="n">
        <v>1069</v>
      </c>
      <c r="E303" s="185" t="n">
        <v>1122</v>
      </c>
      <c r="F303" s="185" t="n">
        <v>1556</v>
      </c>
      <c r="G303" s="185" t="n">
        <v>1290</v>
      </c>
      <c r="H303" s="185" t="n">
        <v>1302</v>
      </c>
      <c r="I303" s="185" t="n">
        <v>1732</v>
      </c>
      <c r="J303" s="185" t="n">
        <v>4305</v>
      </c>
      <c r="K303" s="185" t="n">
        <v>1745</v>
      </c>
      <c r="L303" s="185" t="n">
        <v>1342</v>
      </c>
      <c r="M303" s="185" t="n">
        <v>1707</v>
      </c>
      <c r="N303" s="185" t="n">
        <v>1857</v>
      </c>
      <c r="O303" s="187" t="n">
        <f aca="false">SUM(C303:N303)</f>
        <v>20375</v>
      </c>
      <c r="P303" s="235"/>
      <c r="Q303" s="174"/>
      <c r="R303" s="174"/>
      <c r="S303" s="174"/>
      <c r="T303" s="174"/>
    </row>
    <row r="304" s="177" customFormat="true" ht="13.5" hidden="false" customHeight="true" outlineLevel="0" collapsed="false">
      <c r="A304" s="174"/>
      <c r="B304" s="183" t="s">
        <v>12</v>
      </c>
      <c r="C304" s="184" t="n">
        <v>327</v>
      </c>
      <c r="D304" s="185" t="n">
        <v>320</v>
      </c>
      <c r="E304" s="185" t="n">
        <v>306</v>
      </c>
      <c r="F304" s="185" t="n">
        <v>336</v>
      </c>
      <c r="G304" s="185" t="n">
        <v>217</v>
      </c>
      <c r="H304" s="185" t="n">
        <v>281</v>
      </c>
      <c r="I304" s="185" t="n">
        <v>374</v>
      </c>
      <c r="J304" s="185" t="n">
        <v>397</v>
      </c>
      <c r="K304" s="185" t="n">
        <v>319</v>
      </c>
      <c r="L304" s="185" t="n">
        <v>395</v>
      </c>
      <c r="M304" s="185" t="n">
        <v>514</v>
      </c>
      <c r="N304" s="185" t="n">
        <v>453</v>
      </c>
      <c r="O304" s="187" t="n">
        <f aca="false">SUM(C304:N304)</f>
        <v>4239</v>
      </c>
      <c r="P304" s="235"/>
      <c r="Q304" s="174"/>
      <c r="R304" s="174"/>
      <c r="S304" s="174"/>
      <c r="T304" s="174"/>
    </row>
    <row r="305" s="177" customFormat="true" ht="13.5" hidden="false" customHeight="true" outlineLevel="0" collapsed="false">
      <c r="A305" s="174"/>
      <c r="B305" s="183" t="s">
        <v>154</v>
      </c>
      <c r="C305" s="184" t="n">
        <v>253</v>
      </c>
      <c r="D305" s="185" t="n">
        <v>120</v>
      </c>
      <c r="E305" s="185" t="n">
        <v>131</v>
      </c>
      <c r="F305" s="185" t="n">
        <v>179</v>
      </c>
      <c r="G305" s="185" t="n">
        <v>398</v>
      </c>
      <c r="H305" s="185" t="n">
        <v>138</v>
      </c>
      <c r="I305" s="185" t="n">
        <v>121</v>
      </c>
      <c r="J305" s="185" t="n">
        <v>238</v>
      </c>
      <c r="K305" s="185" t="n">
        <v>145</v>
      </c>
      <c r="L305" s="185" t="n">
        <v>244</v>
      </c>
      <c r="M305" s="185" t="n">
        <v>204</v>
      </c>
      <c r="N305" s="185" t="n">
        <v>173</v>
      </c>
      <c r="O305" s="187" t="n">
        <f aca="false">SUM(C305:N305)</f>
        <v>2344</v>
      </c>
      <c r="P305" s="235"/>
      <c r="Q305" s="174"/>
      <c r="R305" s="174"/>
      <c r="S305" s="174"/>
      <c r="T305" s="174"/>
    </row>
    <row r="306" s="177" customFormat="true" ht="13.5" hidden="false" customHeight="true" outlineLevel="0" collapsed="false">
      <c r="A306" s="174"/>
      <c r="B306" s="183" t="s">
        <v>155</v>
      </c>
      <c r="C306" s="184" t="n">
        <v>151</v>
      </c>
      <c r="D306" s="185" t="n">
        <v>81</v>
      </c>
      <c r="E306" s="185" t="n">
        <v>146</v>
      </c>
      <c r="F306" s="185" t="n">
        <v>106</v>
      </c>
      <c r="G306" s="185" t="n">
        <v>144</v>
      </c>
      <c r="H306" s="185" t="n">
        <v>90</v>
      </c>
      <c r="I306" s="185" t="n">
        <v>157</v>
      </c>
      <c r="J306" s="185" t="n">
        <v>105</v>
      </c>
      <c r="K306" s="185" t="n">
        <v>79</v>
      </c>
      <c r="L306" s="185" t="n">
        <v>109</v>
      </c>
      <c r="M306" s="185" t="n">
        <v>95</v>
      </c>
      <c r="N306" s="185" t="n">
        <v>303</v>
      </c>
      <c r="O306" s="187" t="n">
        <f aca="false">SUM(C306:N306)</f>
        <v>1566</v>
      </c>
      <c r="P306" s="235"/>
      <c r="Q306" s="174"/>
      <c r="R306" s="174"/>
      <c r="S306" s="174"/>
      <c r="T306" s="174"/>
    </row>
    <row r="307" s="177" customFormat="true" ht="13.5" hidden="false" customHeight="true" outlineLevel="0" collapsed="false">
      <c r="A307" s="174"/>
      <c r="B307" s="183" t="s">
        <v>156</v>
      </c>
      <c r="C307" s="184" t="n">
        <v>176</v>
      </c>
      <c r="D307" s="185" t="n">
        <v>144</v>
      </c>
      <c r="E307" s="185" t="n">
        <v>153</v>
      </c>
      <c r="F307" s="185" t="n">
        <v>159</v>
      </c>
      <c r="G307" s="185" t="n">
        <v>195</v>
      </c>
      <c r="H307" s="185" t="n">
        <v>168</v>
      </c>
      <c r="I307" s="185" t="n">
        <v>172</v>
      </c>
      <c r="J307" s="185" t="n">
        <v>241</v>
      </c>
      <c r="K307" s="185" t="n">
        <v>220</v>
      </c>
      <c r="L307" s="185" t="n">
        <v>229</v>
      </c>
      <c r="M307" s="185" t="n">
        <v>212</v>
      </c>
      <c r="N307" s="185" t="n">
        <v>220</v>
      </c>
      <c r="O307" s="187" t="n">
        <f aca="false">SUM(C307:N307)</f>
        <v>2289</v>
      </c>
      <c r="P307" s="235"/>
      <c r="Q307" s="174"/>
      <c r="R307" s="174"/>
      <c r="S307" s="174"/>
      <c r="T307" s="174"/>
    </row>
    <row r="308" s="177" customFormat="true" ht="13.5" hidden="false" customHeight="true" outlineLevel="0" collapsed="false">
      <c r="A308" s="174"/>
      <c r="B308" s="188" t="s">
        <v>135</v>
      </c>
      <c r="C308" s="189" t="n">
        <f aca="false">SUM(C298:C302)</f>
        <v>7844</v>
      </c>
      <c r="D308" s="190" t="n">
        <f aca="false">SUM(D298:D302)</f>
        <v>6495</v>
      </c>
      <c r="E308" s="190" t="n">
        <f aca="false">SUM(E298:E302)</f>
        <v>6894</v>
      </c>
      <c r="F308" s="190" t="n">
        <f aca="false">SUM(F298:F302)</f>
        <v>8364</v>
      </c>
      <c r="G308" s="190" t="n">
        <f aca="false">SUM(G298:G302)</f>
        <v>6833</v>
      </c>
      <c r="H308" s="190" t="n">
        <f aca="false">SUM(H298:H302)</f>
        <v>6973</v>
      </c>
      <c r="I308" s="190" t="n">
        <f aca="false">SUM(I298:I302)</f>
        <v>10948</v>
      </c>
      <c r="J308" s="190" t="n">
        <f aca="false">SUM(J298:J302)</f>
        <v>13202</v>
      </c>
      <c r="K308" s="190" t="n">
        <f aca="false">SUM(K298:K302)</f>
        <v>10152</v>
      </c>
      <c r="L308" s="190" t="n">
        <f aca="false">SUM(L298:L302)</f>
        <v>10928</v>
      </c>
      <c r="M308" s="190" t="n">
        <f aca="false">SUM(M298:M302)</f>
        <v>10777</v>
      </c>
      <c r="N308" s="190" t="n">
        <f aca="false">SUM(N298:N302)</f>
        <v>12465</v>
      </c>
      <c r="O308" s="191" t="n">
        <f aca="false">SUM(C308:N308)</f>
        <v>111875</v>
      </c>
      <c r="P308" s="176"/>
      <c r="Q308" s="174"/>
      <c r="R308" s="174"/>
      <c r="S308" s="174"/>
      <c r="T308" s="174"/>
    </row>
    <row r="309" s="177" customFormat="true" ht="13.5" hidden="false" customHeight="true" outlineLevel="0" collapsed="false">
      <c r="A309" s="174"/>
      <c r="B309" s="188"/>
      <c r="C309" s="189"/>
      <c r="D309" s="190"/>
      <c r="E309" s="190"/>
      <c r="F309" s="190"/>
      <c r="G309" s="190"/>
      <c r="H309" s="190"/>
      <c r="I309" s="190"/>
      <c r="J309" s="190"/>
      <c r="K309" s="190"/>
      <c r="L309" s="190"/>
      <c r="M309" s="190"/>
      <c r="N309" s="190"/>
      <c r="O309" s="191"/>
      <c r="P309" s="176"/>
      <c r="Q309" s="174"/>
      <c r="R309" s="174"/>
      <c r="S309" s="174"/>
      <c r="T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</row>
    <row r="313" s="171" customFormat="true" ht="12.75" hidden="false" customHeight="true" outlineLevel="0" collapsed="false">
      <c r="A313" s="165"/>
      <c r="B313" s="244" t="s">
        <v>3</v>
      </c>
      <c r="C313" s="245" t="s">
        <v>123</v>
      </c>
      <c r="D313" s="246" t="s">
        <v>124</v>
      </c>
      <c r="E313" s="246" t="s">
        <v>125</v>
      </c>
      <c r="F313" s="246" t="s">
        <v>4</v>
      </c>
      <c r="G313" s="246" t="s">
        <v>126</v>
      </c>
      <c r="H313" s="246" t="s">
        <v>127</v>
      </c>
      <c r="I313" s="246" t="s">
        <v>128</v>
      </c>
      <c r="J313" s="246" t="s">
        <v>129</v>
      </c>
      <c r="K313" s="246" t="s">
        <v>130</v>
      </c>
      <c r="L313" s="246" t="s">
        <v>131</v>
      </c>
      <c r="M313" s="246" t="s">
        <v>132</v>
      </c>
      <c r="N313" s="246" t="s">
        <v>133</v>
      </c>
      <c r="O313" s="243" t="s">
        <v>159</v>
      </c>
      <c r="P313" s="170"/>
      <c r="Q313" s="165"/>
      <c r="R313" s="165"/>
      <c r="S313" s="165"/>
      <c r="T313" s="165"/>
    </row>
    <row r="314" s="171" customFormat="true" ht="12.75" hidden="false" customHeight="false" outlineLevel="0" collapsed="false">
      <c r="A314" s="165"/>
      <c r="B314" s="244"/>
      <c r="C314" s="245"/>
      <c r="D314" s="246"/>
      <c r="E314" s="246"/>
      <c r="F314" s="246"/>
      <c r="G314" s="246"/>
      <c r="H314" s="246"/>
      <c r="I314" s="246"/>
      <c r="J314" s="246"/>
      <c r="K314" s="246"/>
      <c r="L314" s="246"/>
      <c r="M314" s="246"/>
      <c r="N314" s="246"/>
      <c r="O314" s="243"/>
      <c r="P314" s="170"/>
      <c r="Q314" s="165"/>
      <c r="R314" s="165"/>
      <c r="S314" s="165"/>
      <c r="T314" s="165"/>
    </row>
    <row r="315" s="171" customFormat="true" ht="6" hidden="false" customHeight="true" outlineLevel="0" collapsed="false">
      <c r="A315" s="165"/>
      <c r="B315" s="244"/>
      <c r="C315" s="245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3"/>
      <c r="P315" s="170"/>
      <c r="Q315" s="165"/>
      <c r="R315" s="165"/>
      <c r="S315" s="165"/>
      <c r="T315" s="165"/>
    </row>
    <row r="316" s="177" customFormat="true" ht="6" hidden="false" customHeight="true" outlineLevel="0" collapsed="false">
      <c r="A316" s="174"/>
      <c r="B316" s="244"/>
      <c r="C316" s="245"/>
      <c r="D316" s="246"/>
      <c r="E316" s="246"/>
      <c r="F316" s="246"/>
      <c r="G316" s="246"/>
      <c r="H316" s="246"/>
      <c r="I316" s="246"/>
      <c r="J316" s="246"/>
      <c r="K316" s="246"/>
      <c r="L316" s="246"/>
      <c r="M316" s="246"/>
      <c r="N316" s="246"/>
      <c r="O316" s="243"/>
      <c r="P316" s="176"/>
      <c r="Q316" s="174"/>
      <c r="R316" s="174"/>
      <c r="S316" s="174"/>
      <c r="T316" s="174"/>
    </row>
    <row r="317" s="177" customFormat="true" ht="13.5" hidden="false" customHeight="true" outlineLevel="0" collapsed="false">
      <c r="A317" s="174"/>
      <c r="B317" s="178" t="s">
        <v>92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35"/>
      <c r="Q317" s="174"/>
      <c r="R317" s="174"/>
      <c r="S317" s="174"/>
      <c r="T317" s="174"/>
    </row>
    <row r="318" s="177" customFormat="true" ht="13.5" hidden="false" customHeight="true" outlineLevel="0" collapsed="false">
      <c r="A318" s="174"/>
      <c r="B318" s="183" t="s">
        <v>6</v>
      </c>
      <c r="C318" s="184" t="n">
        <v>1990</v>
      </c>
      <c r="D318" s="185" t="n">
        <v>1846</v>
      </c>
      <c r="E318" s="185" t="n">
        <v>2106</v>
      </c>
      <c r="F318" s="185" t="n">
        <v>1279</v>
      </c>
      <c r="G318" s="185" t="n">
        <v>936</v>
      </c>
      <c r="H318" s="185" t="n">
        <v>681</v>
      </c>
      <c r="I318" s="185" t="n">
        <v>1256</v>
      </c>
      <c r="J318" s="185" t="n">
        <v>1404</v>
      </c>
      <c r="K318" s="185" t="n">
        <v>1486</v>
      </c>
      <c r="L318" s="185" t="n">
        <v>1164</v>
      </c>
      <c r="M318" s="185" t="n">
        <v>1547</v>
      </c>
      <c r="N318" s="185" t="n">
        <v>1735</v>
      </c>
      <c r="O318" s="187" t="n">
        <f aca="false">SUM(C318:N318)</f>
        <v>17430</v>
      </c>
      <c r="P318" s="235"/>
      <c r="Q318" s="174"/>
      <c r="R318" s="174"/>
      <c r="S318" s="174"/>
      <c r="T318" s="174"/>
    </row>
    <row r="319" s="177" customFormat="true" ht="13.5" hidden="false" customHeight="true" outlineLevel="0" collapsed="false">
      <c r="A319" s="174"/>
      <c r="B319" s="183" t="s">
        <v>7</v>
      </c>
      <c r="C319" s="184" t="n">
        <v>1164</v>
      </c>
      <c r="D319" s="185" t="n">
        <v>769</v>
      </c>
      <c r="E319" s="185" t="n">
        <v>1241</v>
      </c>
      <c r="F319" s="185" t="n">
        <v>1697</v>
      </c>
      <c r="G319" s="185" t="n">
        <v>1075</v>
      </c>
      <c r="H319" s="185" t="n">
        <v>1685</v>
      </c>
      <c r="I319" s="185" t="n">
        <v>1702</v>
      </c>
      <c r="J319" s="185" t="n">
        <v>1296</v>
      </c>
      <c r="K319" s="185" t="n">
        <v>2404</v>
      </c>
      <c r="L319" s="185" t="n">
        <v>1499</v>
      </c>
      <c r="M319" s="185" t="n">
        <v>1188</v>
      </c>
      <c r="N319" s="185" t="n">
        <v>2009</v>
      </c>
      <c r="O319" s="187" t="n">
        <f aca="false">SUM(C319:N319)</f>
        <v>17729</v>
      </c>
      <c r="P319" s="235"/>
      <c r="Q319" s="174"/>
      <c r="R319" s="174"/>
      <c r="S319" s="174"/>
      <c r="T319" s="174"/>
    </row>
    <row r="320" s="177" customFormat="true" ht="13.5" hidden="false" customHeight="true" outlineLevel="0" collapsed="false">
      <c r="A320" s="174"/>
      <c r="B320" s="183" t="s">
        <v>8</v>
      </c>
      <c r="C320" s="184" t="n">
        <v>198</v>
      </c>
      <c r="D320" s="185" t="n">
        <v>173</v>
      </c>
      <c r="E320" s="185" t="n">
        <v>327</v>
      </c>
      <c r="F320" s="185" t="n">
        <v>528</v>
      </c>
      <c r="G320" s="185" t="n">
        <v>436</v>
      </c>
      <c r="H320" s="185" t="n">
        <v>688</v>
      </c>
      <c r="I320" s="185" t="n">
        <v>782</v>
      </c>
      <c r="J320" s="185" t="n">
        <v>561</v>
      </c>
      <c r="K320" s="185" t="n">
        <v>859</v>
      </c>
      <c r="L320" s="185" t="n">
        <v>760</v>
      </c>
      <c r="M320" s="185" t="n">
        <v>489</v>
      </c>
      <c r="N320" s="185" t="n">
        <v>441</v>
      </c>
      <c r="O320" s="187" t="n">
        <f aca="false">SUM(C320:N320)</f>
        <v>6242</v>
      </c>
      <c r="P320" s="235"/>
      <c r="Q320" s="174"/>
      <c r="R320" s="174"/>
      <c r="S320" s="174"/>
      <c r="T320" s="174"/>
    </row>
    <row r="321" s="177" customFormat="true" ht="13.5" hidden="false" customHeight="true" outlineLevel="0" collapsed="false">
      <c r="A321" s="174"/>
      <c r="B321" s="183" t="s">
        <v>152</v>
      </c>
      <c r="C321" s="184" t="n">
        <v>2821</v>
      </c>
      <c r="D321" s="185" t="n">
        <v>2596</v>
      </c>
      <c r="E321" s="185" t="n">
        <v>2448</v>
      </c>
      <c r="F321" s="185" t="n">
        <v>2243</v>
      </c>
      <c r="G321" s="185" t="n">
        <v>2405</v>
      </c>
      <c r="H321" s="185" t="n">
        <v>2563</v>
      </c>
      <c r="I321" s="185" t="n">
        <v>2804</v>
      </c>
      <c r="J321" s="185" t="n">
        <v>2246</v>
      </c>
      <c r="K321" s="185" t="n">
        <v>2501</v>
      </c>
      <c r="L321" s="185" t="n">
        <v>2984</v>
      </c>
      <c r="M321" s="185" t="n">
        <v>3122</v>
      </c>
      <c r="N321" s="185" t="n">
        <v>3324</v>
      </c>
      <c r="O321" s="187" t="n">
        <f aca="false">SUM(C321:N321)</f>
        <v>32057</v>
      </c>
      <c r="P321" s="235"/>
      <c r="Q321" s="174"/>
      <c r="R321" s="174"/>
      <c r="S321" s="174"/>
      <c r="T321" s="174"/>
    </row>
    <row r="322" s="177" customFormat="true" ht="13.5" hidden="false" customHeight="true" outlineLevel="0" collapsed="false">
      <c r="A322" s="174"/>
      <c r="B322" s="183" t="s">
        <v>153</v>
      </c>
      <c r="C322" s="184" t="n">
        <v>1560</v>
      </c>
      <c r="D322" s="185" t="n">
        <v>1302</v>
      </c>
      <c r="E322" s="185" t="n">
        <v>1166</v>
      </c>
      <c r="F322" s="185" t="n">
        <v>1084</v>
      </c>
      <c r="G322" s="185" t="n">
        <v>1412</v>
      </c>
      <c r="H322" s="185" t="n">
        <v>1361</v>
      </c>
      <c r="I322" s="185" t="n">
        <v>1246</v>
      </c>
      <c r="J322" s="185" t="n">
        <v>1153</v>
      </c>
      <c r="K322" s="185" t="n">
        <v>1337</v>
      </c>
      <c r="L322" s="185" t="n">
        <v>1364</v>
      </c>
      <c r="M322" s="185" t="n">
        <v>1727</v>
      </c>
      <c r="N322" s="185" t="n">
        <v>1868</v>
      </c>
      <c r="O322" s="187" t="n">
        <f aca="false">SUM(C322:N322)</f>
        <v>16580</v>
      </c>
      <c r="P322" s="235"/>
      <c r="Q322" s="174"/>
      <c r="R322" s="174"/>
      <c r="S322" s="174"/>
      <c r="T322" s="174"/>
    </row>
    <row r="323" s="177" customFormat="true" ht="13.5" hidden="false" customHeight="true" outlineLevel="0" collapsed="false">
      <c r="A323" s="174"/>
      <c r="B323" s="183" t="s">
        <v>12</v>
      </c>
      <c r="C323" s="184" t="n">
        <v>373</v>
      </c>
      <c r="D323" s="185" t="n">
        <v>363</v>
      </c>
      <c r="E323" s="185" t="n">
        <v>305</v>
      </c>
      <c r="F323" s="185" t="n">
        <v>293</v>
      </c>
      <c r="G323" s="185" t="n">
        <v>244</v>
      </c>
      <c r="H323" s="185" t="n">
        <v>313</v>
      </c>
      <c r="I323" s="185" t="n">
        <v>389</v>
      </c>
      <c r="J323" s="185" t="n">
        <v>342</v>
      </c>
      <c r="K323" s="185" t="n">
        <v>379</v>
      </c>
      <c r="L323" s="185" t="n">
        <v>549</v>
      </c>
      <c r="M323" s="185" t="n">
        <v>449</v>
      </c>
      <c r="N323" s="185" t="n">
        <v>486</v>
      </c>
      <c r="O323" s="187" t="n">
        <f aca="false">SUM(C323:N323)</f>
        <v>4485</v>
      </c>
      <c r="P323" s="235"/>
      <c r="Q323" s="174"/>
      <c r="R323" s="174"/>
      <c r="S323" s="174"/>
      <c r="T323" s="174"/>
    </row>
    <row r="324" s="177" customFormat="true" ht="13.5" hidden="false" customHeight="true" outlineLevel="0" collapsed="false">
      <c r="A324" s="174"/>
      <c r="B324" s="183" t="s">
        <v>154</v>
      </c>
      <c r="C324" s="184" t="n">
        <v>175</v>
      </c>
      <c r="D324" s="185" t="n">
        <v>177</v>
      </c>
      <c r="E324" s="185" t="n">
        <v>208</v>
      </c>
      <c r="F324" s="185" t="n">
        <v>202</v>
      </c>
      <c r="G324" s="185" t="n">
        <v>129</v>
      </c>
      <c r="H324" s="185" t="n">
        <v>194</v>
      </c>
      <c r="I324" s="185" t="n">
        <v>363</v>
      </c>
      <c r="J324" s="185" t="n">
        <v>172</v>
      </c>
      <c r="K324" s="185" t="n">
        <v>153</v>
      </c>
      <c r="L324" s="185" t="n">
        <v>327</v>
      </c>
      <c r="M324" s="185" t="n">
        <v>327</v>
      </c>
      <c r="N324" s="185" t="n">
        <v>225</v>
      </c>
      <c r="O324" s="187" t="n">
        <f aca="false">SUM(C324:N324)</f>
        <v>2652</v>
      </c>
      <c r="P324" s="235"/>
      <c r="Q324" s="174"/>
      <c r="R324" s="174"/>
      <c r="S324" s="174"/>
      <c r="T324" s="174"/>
    </row>
    <row r="325" s="177" customFormat="true" ht="13.5" hidden="false" customHeight="true" outlineLevel="0" collapsed="false">
      <c r="A325" s="174"/>
      <c r="B325" s="183" t="s">
        <v>155</v>
      </c>
      <c r="C325" s="184" t="n">
        <v>143</v>
      </c>
      <c r="D325" s="185" t="n">
        <v>196</v>
      </c>
      <c r="E325" s="185" t="n">
        <v>160</v>
      </c>
      <c r="F325" s="185" t="n">
        <v>96</v>
      </c>
      <c r="G325" s="185" t="n">
        <v>70</v>
      </c>
      <c r="H325" s="185" t="n">
        <v>71</v>
      </c>
      <c r="I325" s="185" t="n">
        <v>195</v>
      </c>
      <c r="J325" s="185" t="n">
        <v>29</v>
      </c>
      <c r="K325" s="185" t="n">
        <v>35</v>
      </c>
      <c r="L325" s="185" t="n">
        <v>44</v>
      </c>
      <c r="M325" s="185" t="n">
        <v>30</v>
      </c>
      <c r="N325" s="185" t="n">
        <v>40</v>
      </c>
      <c r="O325" s="187" t="n">
        <f aca="false">SUM(C325:N325)</f>
        <v>1109</v>
      </c>
      <c r="P325" s="235"/>
      <c r="Q325" s="174"/>
      <c r="R325" s="174"/>
      <c r="S325" s="174"/>
      <c r="T325" s="174"/>
    </row>
    <row r="326" s="177" customFormat="true" ht="13.5" hidden="false" customHeight="true" outlineLevel="0" collapsed="false">
      <c r="A326" s="174"/>
      <c r="B326" s="183" t="s">
        <v>156</v>
      </c>
      <c r="C326" s="184" t="n">
        <v>134</v>
      </c>
      <c r="D326" s="185" t="n">
        <v>184</v>
      </c>
      <c r="E326" s="185" t="n">
        <v>192</v>
      </c>
      <c r="F326" s="185" t="n">
        <v>185</v>
      </c>
      <c r="G326" s="185" t="n">
        <v>227</v>
      </c>
      <c r="H326" s="185" t="n">
        <v>219</v>
      </c>
      <c r="I326" s="185" t="n">
        <v>180</v>
      </c>
      <c r="J326" s="185" t="n">
        <v>203</v>
      </c>
      <c r="K326" s="185" t="n">
        <v>191</v>
      </c>
      <c r="L326" s="185" t="n">
        <v>260</v>
      </c>
      <c r="M326" s="185" t="n">
        <v>225</v>
      </c>
      <c r="N326" s="185" t="n">
        <v>263</v>
      </c>
      <c r="O326" s="187" t="n">
        <f aca="false">SUM(C326:N326)</f>
        <v>2463</v>
      </c>
      <c r="P326" s="235"/>
      <c r="Q326" s="174"/>
      <c r="R326" s="174"/>
      <c r="S326" s="174"/>
      <c r="T326" s="174"/>
    </row>
    <row r="327" s="177" customFormat="true" ht="13.5" hidden="false" customHeight="true" outlineLevel="0" collapsed="false">
      <c r="A327" s="174"/>
      <c r="B327" s="188" t="s">
        <v>135</v>
      </c>
      <c r="C327" s="189" t="n">
        <f aca="false">SUM(C317:C321)</f>
        <v>9113</v>
      </c>
      <c r="D327" s="190" t="n">
        <f aca="false">SUM(D317:D321)</f>
        <v>7979</v>
      </c>
      <c r="E327" s="190" t="n">
        <f aca="false">SUM(E317:E321)</f>
        <v>8640</v>
      </c>
      <c r="F327" s="190" t="n">
        <f aca="false">SUM(F317:F321)</f>
        <v>8294</v>
      </c>
      <c r="G327" s="190" t="n">
        <f aca="false">SUM(G317:G321)</f>
        <v>6661</v>
      </c>
      <c r="H327" s="190" t="n">
        <f aca="false">SUM(H317:H321)</f>
        <v>7835</v>
      </c>
      <c r="I327" s="190" t="n">
        <f aca="false">SUM(I317:I321)</f>
        <v>11481</v>
      </c>
      <c r="J327" s="190" t="n">
        <f aca="false">SUM(J317:J321)</f>
        <v>8633</v>
      </c>
      <c r="K327" s="190" t="n">
        <f aca="false">SUM(K317:K321)</f>
        <v>9797</v>
      </c>
      <c r="L327" s="190" t="n">
        <f aca="false">SUM(L317:L321)</f>
        <v>10701</v>
      </c>
      <c r="M327" s="190" t="n">
        <f aca="false">SUM(M317:M321)</f>
        <v>10752</v>
      </c>
      <c r="N327" s="190" t="n">
        <f aca="false">SUM(N317:N321)</f>
        <v>12318</v>
      </c>
      <c r="O327" s="191" t="n">
        <f aca="false">SUM(C327:N327)</f>
        <v>112204</v>
      </c>
      <c r="P327" s="176"/>
      <c r="Q327" s="174"/>
      <c r="R327" s="174"/>
      <c r="S327" s="174"/>
      <c r="T327" s="174"/>
    </row>
    <row r="328" s="177" customFormat="true" ht="13.5" hidden="false" customHeight="true" outlineLevel="0" collapsed="false">
      <c r="A328" s="174"/>
      <c r="B328" s="188"/>
      <c r="C328" s="189"/>
      <c r="D328" s="190"/>
      <c r="E328" s="190"/>
      <c r="F328" s="190"/>
      <c r="G328" s="190"/>
      <c r="H328" s="190"/>
      <c r="I328" s="190"/>
      <c r="J328" s="190"/>
      <c r="K328" s="190"/>
      <c r="L328" s="190"/>
      <c r="M328" s="190"/>
      <c r="N328" s="190"/>
      <c r="O328" s="191"/>
      <c r="P328" s="176"/>
      <c r="Q328" s="174"/>
      <c r="R328" s="174"/>
      <c r="S328" s="174"/>
      <c r="T328" s="174"/>
    </row>
    <row r="329" customFormat="false" ht="12.75" hidden="false" customHeight="false" outlineLevel="0" collapsed="false">
      <c r="A329" s="158"/>
      <c r="B329" s="158"/>
      <c r="C329" s="247" t="n">
        <f aca="false">C327-C308</f>
        <v>1269</v>
      </c>
      <c r="D329" s="247" t="n">
        <f aca="false">D327-D308</f>
        <v>1484</v>
      </c>
      <c r="E329" s="247" t="n">
        <f aca="false">E327-E308</f>
        <v>1746</v>
      </c>
      <c r="F329" s="247" t="n">
        <f aca="false">F327-F308</f>
        <v>-70</v>
      </c>
      <c r="G329" s="247" t="n">
        <f aca="false">G327-G308</f>
        <v>-172</v>
      </c>
      <c r="H329" s="247" t="n">
        <f aca="false">H327-H308</f>
        <v>862</v>
      </c>
      <c r="I329" s="247" t="n">
        <f aca="false">I327-I308</f>
        <v>533</v>
      </c>
      <c r="J329" s="247" t="n">
        <f aca="false">J327-J308</f>
        <v>-4569</v>
      </c>
      <c r="K329" s="247" t="n">
        <f aca="false">K327-K308</f>
        <v>-355</v>
      </c>
      <c r="L329" s="247" t="n">
        <f aca="false">L327-L308</f>
        <v>-227</v>
      </c>
      <c r="M329" s="247" t="n">
        <f aca="false">M327-M308</f>
        <v>-25</v>
      </c>
      <c r="N329" s="247" t="n">
        <f aca="false">N327-N308</f>
        <v>-147</v>
      </c>
      <c r="O329" s="158"/>
      <c r="P329" s="158"/>
      <c r="Q329" s="158"/>
      <c r="R329" s="158"/>
      <c r="S329" s="158"/>
      <c r="T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</row>
    <row r="332" s="171" customFormat="true" ht="12.75" hidden="false" customHeight="true" outlineLevel="0" collapsed="false">
      <c r="A332" s="165"/>
      <c r="B332" s="244" t="s">
        <v>3</v>
      </c>
      <c r="C332" s="245" t="s">
        <v>123</v>
      </c>
      <c r="D332" s="246" t="s">
        <v>124</v>
      </c>
      <c r="E332" s="246" t="s">
        <v>125</v>
      </c>
      <c r="F332" s="246" t="s">
        <v>4</v>
      </c>
      <c r="G332" s="246" t="s">
        <v>126</v>
      </c>
      <c r="H332" s="246" t="s">
        <v>127</v>
      </c>
      <c r="I332" s="246" t="s">
        <v>128</v>
      </c>
      <c r="J332" s="246" t="s">
        <v>129</v>
      </c>
      <c r="K332" s="246" t="s">
        <v>130</v>
      </c>
      <c r="L332" s="246" t="s">
        <v>131</v>
      </c>
      <c r="M332" s="246" t="s">
        <v>132</v>
      </c>
      <c r="N332" s="246" t="s">
        <v>133</v>
      </c>
      <c r="O332" s="243" t="s">
        <v>160</v>
      </c>
      <c r="P332" s="170"/>
      <c r="Q332" s="165"/>
      <c r="R332" s="165"/>
      <c r="S332" s="165"/>
      <c r="T332" s="165"/>
    </row>
    <row r="333" s="171" customFormat="true" ht="12.75" hidden="false" customHeight="false" outlineLevel="0" collapsed="false">
      <c r="A333" s="165"/>
      <c r="B333" s="244"/>
      <c r="C333" s="245"/>
      <c r="D333" s="246"/>
      <c r="E333" s="246"/>
      <c r="F333" s="246"/>
      <c r="G333" s="246"/>
      <c r="H333" s="246"/>
      <c r="I333" s="246"/>
      <c r="J333" s="246"/>
      <c r="K333" s="246"/>
      <c r="L333" s="246"/>
      <c r="M333" s="246"/>
      <c r="N333" s="246"/>
      <c r="O333" s="243"/>
      <c r="P333" s="170"/>
      <c r="Q333" s="165"/>
      <c r="R333" s="165"/>
      <c r="S333" s="165"/>
      <c r="T333" s="165"/>
    </row>
    <row r="334" s="171" customFormat="true" ht="6" hidden="false" customHeight="true" outlineLevel="0" collapsed="false">
      <c r="A334" s="165"/>
      <c r="B334" s="244"/>
      <c r="C334" s="245"/>
      <c r="D334" s="246"/>
      <c r="E334" s="246"/>
      <c r="F334" s="246"/>
      <c r="G334" s="246"/>
      <c r="H334" s="246"/>
      <c r="I334" s="246"/>
      <c r="J334" s="246"/>
      <c r="K334" s="246"/>
      <c r="L334" s="246"/>
      <c r="M334" s="246"/>
      <c r="N334" s="246"/>
      <c r="O334" s="243"/>
      <c r="P334" s="170"/>
      <c r="Q334" s="165"/>
      <c r="R334" s="165"/>
      <c r="S334" s="165"/>
      <c r="T334" s="165"/>
    </row>
    <row r="335" s="177" customFormat="true" ht="6" hidden="false" customHeight="true" outlineLevel="0" collapsed="false">
      <c r="A335" s="174"/>
      <c r="B335" s="244"/>
      <c r="C335" s="245"/>
      <c r="D335" s="246"/>
      <c r="E335" s="246"/>
      <c r="F335" s="246"/>
      <c r="G335" s="246"/>
      <c r="H335" s="246"/>
      <c r="I335" s="246"/>
      <c r="J335" s="246"/>
      <c r="K335" s="246"/>
      <c r="L335" s="246"/>
      <c r="M335" s="246"/>
      <c r="N335" s="246"/>
      <c r="O335" s="243"/>
      <c r="P335" s="176"/>
      <c r="Q335" s="174"/>
      <c r="R335" s="174"/>
      <c r="S335" s="174"/>
      <c r="T335" s="174"/>
    </row>
    <row r="336" s="177" customFormat="true" ht="13.5" hidden="false" customHeight="true" outlineLevel="0" collapsed="false">
      <c r="A336" s="174"/>
      <c r="B336" s="178" t="s">
        <v>92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35"/>
      <c r="Q336" s="174"/>
      <c r="R336" s="174"/>
      <c r="S336" s="174"/>
      <c r="T336" s="174"/>
    </row>
    <row r="337" s="177" customFormat="true" ht="13.5" hidden="false" customHeight="true" outlineLevel="0" collapsed="false">
      <c r="A337" s="174"/>
      <c r="B337" s="183" t="s">
        <v>6</v>
      </c>
      <c r="C337" s="184" t="n">
        <v>1177</v>
      </c>
      <c r="D337" s="185" t="n">
        <v>1743</v>
      </c>
      <c r="E337" s="185" t="n">
        <v>2038</v>
      </c>
      <c r="F337" s="185" t="n">
        <v>984</v>
      </c>
      <c r="G337" s="185" t="n">
        <v>800</v>
      </c>
      <c r="H337" s="185" t="n">
        <v>800</v>
      </c>
      <c r="I337" s="185" t="n">
        <v>960</v>
      </c>
      <c r="J337" s="185" t="n">
        <v>1614</v>
      </c>
      <c r="K337" s="185" t="n">
        <v>1522</v>
      </c>
      <c r="L337" s="185" t="n">
        <v>1067</v>
      </c>
      <c r="M337" s="185" t="n">
        <v>1203</v>
      </c>
      <c r="N337" s="185" t="n">
        <v>1766</v>
      </c>
      <c r="O337" s="187" t="n">
        <f aca="false">SUM(C337:N337)</f>
        <v>15674</v>
      </c>
      <c r="P337" s="235"/>
      <c r="Q337" s="174"/>
      <c r="R337" s="174"/>
      <c r="S337" s="174"/>
      <c r="T337" s="174"/>
    </row>
    <row r="338" s="177" customFormat="true" ht="13.5" hidden="false" customHeight="true" outlineLevel="0" collapsed="false">
      <c r="A338" s="174"/>
      <c r="B338" s="183" t="s">
        <v>7</v>
      </c>
      <c r="C338" s="184" t="n">
        <v>1099</v>
      </c>
      <c r="D338" s="185" t="n">
        <v>708</v>
      </c>
      <c r="E338" s="185" t="n">
        <v>1301</v>
      </c>
      <c r="F338" s="185" t="n">
        <v>1280</v>
      </c>
      <c r="G338" s="185" t="n">
        <v>996</v>
      </c>
      <c r="H338" s="185" t="n">
        <v>1495</v>
      </c>
      <c r="I338" s="185" t="n">
        <v>1515</v>
      </c>
      <c r="J338" s="185" t="n">
        <v>990</v>
      </c>
      <c r="K338" s="185" t="n">
        <v>1988</v>
      </c>
      <c r="L338" s="185" t="n">
        <v>1299</v>
      </c>
      <c r="M338" s="185" t="n">
        <v>1181</v>
      </c>
      <c r="N338" s="185" t="n">
        <v>1870</v>
      </c>
      <c r="O338" s="187" t="n">
        <f aca="false">SUM(C338:N338)</f>
        <v>15722</v>
      </c>
      <c r="P338" s="235"/>
      <c r="Q338" s="174"/>
      <c r="R338" s="174"/>
      <c r="S338" s="174"/>
      <c r="T338" s="174"/>
    </row>
    <row r="339" s="177" customFormat="true" ht="13.5" hidden="false" customHeight="true" outlineLevel="0" collapsed="false">
      <c r="A339" s="174"/>
      <c r="B339" s="183" t="s">
        <v>8</v>
      </c>
      <c r="C339" s="184" t="n">
        <v>150</v>
      </c>
      <c r="D339" s="185" t="n">
        <v>213</v>
      </c>
      <c r="E339" s="185" t="n">
        <v>295</v>
      </c>
      <c r="F339" s="185" t="n">
        <v>436</v>
      </c>
      <c r="G339" s="185" t="n">
        <v>489</v>
      </c>
      <c r="H339" s="185" t="n">
        <v>433</v>
      </c>
      <c r="I339" s="185" t="n">
        <v>1040</v>
      </c>
      <c r="J339" s="185" t="n">
        <v>525</v>
      </c>
      <c r="K339" s="185" t="n">
        <v>986</v>
      </c>
      <c r="L339" s="185" t="n">
        <v>821</v>
      </c>
      <c r="M339" s="185" t="n">
        <v>490</v>
      </c>
      <c r="N339" s="185" t="n">
        <v>456</v>
      </c>
      <c r="O339" s="187" t="n">
        <f aca="false">SUM(C339:N339)</f>
        <v>6334</v>
      </c>
      <c r="P339" s="235"/>
      <c r="Q339" s="174"/>
      <c r="R339" s="174"/>
      <c r="S339" s="174"/>
      <c r="T339" s="174"/>
    </row>
    <row r="340" s="177" customFormat="true" ht="13.5" hidden="false" customHeight="true" outlineLevel="0" collapsed="false">
      <c r="A340" s="174"/>
      <c r="B340" s="183" t="s">
        <v>152</v>
      </c>
      <c r="C340" s="184" t="n">
        <v>2513</v>
      </c>
      <c r="D340" s="185" t="n">
        <v>2258</v>
      </c>
      <c r="E340" s="185" t="n">
        <v>2301</v>
      </c>
      <c r="F340" s="185" t="n">
        <v>2328</v>
      </c>
      <c r="G340" s="185" t="n">
        <v>2358</v>
      </c>
      <c r="H340" s="185" t="n">
        <v>2543</v>
      </c>
      <c r="I340" s="185" t="n">
        <v>2814</v>
      </c>
      <c r="J340" s="185" t="n">
        <v>2487</v>
      </c>
      <c r="K340" s="185" t="n">
        <v>2637</v>
      </c>
      <c r="L340" s="185" t="n">
        <v>2728</v>
      </c>
      <c r="M340" s="185" t="n">
        <v>2868</v>
      </c>
      <c r="N340" s="185" t="n">
        <v>3005</v>
      </c>
      <c r="O340" s="187" t="n">
        <f aca="false">SUM(C340:N340)</f>
        <v>30840</v>
      </c>
      <c r="P340" s="235"/>
      <c r="Q340" s="174"/>
      <c r="R340" s="174"/>
      <c r="S340" s="174"/>
      <c r="T340" s="174"/>
    </row>
    <row r="341" s="177" customFormat="true" ht="13.5" hidden="false" customHeight="true" outlineLevel="0" collapsed="false">
      <c r="A341" s="174"/>
      <c r="B341" s="183" t="s">
        <v>153</v>
      </c>
      <c r="C341" s="184" t="n">
        <v>1393</v>
      </c>
      <c r="D341" s="185" t="n">
        <v>1175</v>
      </c>
      <c r="E341" s="185" t="n">
        <v>1259</v>
      </c>
      <c r="F341" s="185" t="n">
        <v>1133</v>
      </c>
      <c r="G341" s="185" t="n">
        <v>1274</v>
      </c>
      <c r="H341" s="185" t="n">
        <v>1279</v>
      </c>
      <c r="I341" s="185" t="n">
        <v>1386</v>
      </c>
      <c r="J341" s="185" t="n">
        <v>1301</v>
      </c>
      <c r="K341" s="185" t="n">
        <v>1353</v>
      </c>
      <c r="L341" s="185" t="n">
        <v>1198</v>
      </c>
      <c r="M341" s="185" t="n">
        <v>1640</v>
      </c>
      <c r="N341" s="185" t="n">
        <v>1701</v>
      </c>
      <c r="O341" s="187" t="n">
        <f aca="false">SUM(C341:N341)</f>
        <v>16092</v>
      </c>
      <c r="P341" s="235"/>
      <c r="Q341" s="174"/>
      <c r="R341" s="174"/>
      <c r="S341" s="174"/>
      <c r="T341" s="174"/>
    </row>
    <row r="342" s="177" customFormat="true" ht="13.5" hidden="false" customHeight="true" outlineLevel="0" collapsed="false">
      <c r="A342" s="174"/>
      <c r="B342" s="183" t="s">
        <v>12</v>
      </c>
      <c r="C342" s="184" t="n">
        <v>416</v>
      </c>
      <c r="D342" s="185" t="n">
        <v>335</v>
      </c>
      <c r="E342" s="185" t="n">
        <v>340</v>
      </c>
      <c r="F342" s="185" t="n">
        <v>380</v>
      </c>
      <c r="G342" s="185" t="n">
        <v>268</v>
      </c>
      <c r="H342" s="185" t="n">
        <v>300</v>
      </c>
      <c r="I342" s="185" t="n">
        <v>410</v>
      </c>
      <c r="J342" s="185" t="n">
        <v>417</v>
      </c>
      <c r="K342" s="185" t="n">
        <v>445</v>
      </c>
      <c r="L342" s="185" t="n">
        <v>557</v>
      </c>
      <c r="M342" s="185" t="n">
        <v>519</v>
      </c>
      <c r="N342" s="185" t="n">
        <v>450</v>
      </c>
      <c r="O342" s="187" t="n">
        <f aca="false">SUM(C342:N342)</f>
        <v>4837</v>
      </c>
      <c r="P342" s="235"/>
      <c r="Q342" s="174"/>
      <c r="R342" s="174"/>
      <c r="S342" s="174"/>
      <c r="T342" s="174"/>
    </row>
    <row r="343" s="177" customFormat="true" ht="13.5" hidden="false" customHeight="true" outlineLevel="0" collapsed="false">
      <c r="A343" s="174"/>
      <c r="B343" s="183" t="s">
        <v>154</v>
      </c>
      <c r="C343" s="184" t="n">
        <v>208</v>
      </c>
      <c r="D343" s="185" t="n">
        <v>171</v>
      </c>
      <c r="E343" s="185" t="n">
        <v>228</v>
      </c>
      <c r="F343" s="185" t="n">
        <v>246</v>
      </c>
      <c r="G343" s="185" t="n">
        <v>248</v>
      </c>
      <c r="H343" s="185" t="n">
        <v>264</v>
      </c>
      <c r="I343" s="185" t="n">
        <v>263</v>
      </c>
      <c r="J343" s="185" t="n">
        <v>225</v>
      </c>
      <c r="K343" s="185" t="n">
        <v>214</v>
      </c>
      <c r="L343" s="185" t="n">
        <v>253</v>
      </c>
      <c r="M343" s="185" t="n">
        <v>252</v>
      </c>
      <c r="N343" s="185" t="n">
        <v>216</v>
      </c>
      <c r="O343" s="187" t="n">
        <f aca="false">SUM(C343:N343)</f>
        <v>2788</v>
      </c>
      <c r="P343" s="235"/>
      <c r="Q343" s="174"/>
      <c r="R343" s="174"/>
      <c r="S343" s="174"/>
      <c r="T343" s="174"/>
    </row>
    <row r="344" s="177" customFormat="true" ht="13.5" hidden="false" customHeight="true" outlineLevel="0" collapsed="false">
      <c r="A344" s="174"/>
      <c r="B344" s="183" t="s">
        <v>155</v>
      </c>
      <c r="C344" s="184" t="n">
        <v>13</v>
      </c>
      <c r="D344" s="185" t="n">
        <v>23</v>
      </c>
      <c r="E344" s="185" t="n">
        <v>39</v>
      </c>
      <c r="F344" s="185" t="n">
        <v>27</v>
      </c>
      <c r="G344" s="185" t="n">
        <v>33</v>
      </c>
      <c r="H344" s="185" t="n">
        <v>32</v>
      </c>
      <c r="I344" s="185" t="n">
        <v>29</v>
      </c>
      <c r="J344" s="185" t="n">
        <v>17</v>
      </c>
      <c r="K344" s="185" t="n">
        <v>22</v>
      </c>
      <c r="L344" s="185" t="n">
        <v>40</v>
      </c>
      <c r="M344" s="185" t="n">
        <v>19</v>
      </c>
      <c r="N344" s="185" t="n">
        <v>54</v>
      </c>
      <c r="O344" s="187" t="n">
        <f aca="false">SUM(C344:N344)</f>
        <v>348</v>
      </c>
      <c r="P344" s="235"/>
      <c r="Q344" s="174"/>
      <c r="R344" s="174"/>
      <c r="S344" s="174"/>
      <c r="T344" s="174"/>
    </row>
    <row r="345" s="177" customFormat="true" ht="13.5" hidden="false" customHeight="true" outlineLevel="0" collapsed="false">
      <c r="A345" s="174"/>
      <c r="B345" s="183" t="s">
        <v>156</v>
      </c>
      <c r="C345" s="184" t="n">
        <v>188</v>
      </c>
      <c r="D345" s="185" t="n">
        <v>188</v>
      </c>
      <c r="E345" s="185" t="n">
        <v>131</v>
      </c>
      <c r="F345" s="185" t="n">
        <v>207</v>
      </c>
      <c r="G345" s="185" t="n">
        <v>172</v>
      </c>
      <c r="H345" s="185" t="n">
        <v>213</v>
      </c>
      <c r="I345" s="185" t="n">
        <v>187</v>
      </c>
      <c r="J345" s="185" t="n">
        <v>194</v>
      </c>
      <c r="K345" s="185" t="n">
        <v>224</v>
      </c>
      <c r="L345" s="185" t="n">
        <v>389</v>
      </c>
      <c r="M345" s="185" t="n">
        <v>209</v>
      </c>
      <c r="N345" s="185" t="n">
        <v>225</v>
      </c>
      <c r="O345" s="187" t="n">
        <f aca="false">SUM(C345:N345)</f>
        <v>2527</v>
      </c>
      <c r="P345" s="235"/>
      <c r="Q345" s="174"/>
      <c r="R345" s="174"/>
      <c r="S345" s="174"/>
      <c r="T345" s="174"/>
    </row>
    <row r="346" s="177" customFormat="true" ht="13.5" hidden="false" customHeight="true" outlineLevel="0" collapsed="false">
      <c r="A346" s="174"/>
      <c r="B346" s="188" t="s">
        <v>135</v>
      </c>
      <c r="C346" s="189" t="n">
        <f aca="false">SUM(C336:C340)</f>
        <v>7866</v>
      </c>
      <c r="D346" s="190" t="n">
        <f aca="false">SUM(D336:D340)</f>
        <v>7944</v>
      </c>
      <c r="E346" s="190" t="n">
        <f aca="false">SUM(E336:E340)</f>
        <v>8479</v>
      </c>
      <c r="F346" s="190" t="n">
        <f aca="false">SUM(F336:F340)</f>
        <v>7998</v>
      </c>
      <c r="G346" s="190" t="n">
        <f aca="false">SUM(G336:G340)</f>
        <v>6490</v>
      </c>
      <c r="H346" s="190" t="n">
        <f aca="false">SUM(H336:H340)</f>
        <v>7408</v>
      </c>
      <c r="I346" s="190" t="n">
        <f aca="false">SUM(I336:I340)</f>
        <v>10803</v>
      </c>
      <c r="J346" s="190" t="n">
        <f aca="false">SUM(J336:J340)</f>
        <v>8625</v>
      </c>
      <c r="K346" s="190" t="n">
        <f aca="false">SUM(K336:K340)</f>
        <v>10133</v>
      </c>
      <c r="L346" s="190" t="n">
        <f aca="false">SUM(L336:L340)</f>
        <v>10345</v>
      </c>
      <c r="M346" s="190" t="n">
        <f aca="false">SUM(M336:M340)</f>
        <v>9954</v>
      </c>
      <c r="N346" s="190" t="n">
        <f aca="false">SUM(N336:N340)</f>
        <v>11708</v>
      </c>
      <c r="O346" s="191" t="n">
        <f aca="false">SUM(C346:N346)</f>
        <v>107753</v>
      </c>
      <c r="P346" s="176"/>
      <c r="Q346" s="174"/>
      <c r="R346" s="174"/>
      <c r="S346" s="174"/>
      <c r="T346" s="174"/>
    </row>
    <row r="347" s="177" customFormat="true" ht="13.5" hidden="false" customHeight="true" outlineLevel="0" collapsed="false">
      <c r="A347" s="174"/>
      <c r="B347" s="188"/>
      <c r="C347" s="189"/>
      <c r="D347" s="190"/>
      <c r="E347" s="190"/>
      <c r="F347" s="190"/>
      <c r="G347" s="190"/>
      <c r="H347" s="190"/>
      <c r="I347" s="190"/>
      <c r="J347" s="190"/>
      <c r="K347" s="190"/>
      <c r="L347" s="190"/>
      <c r="M347" s="190"/>
      <c r="N347" s="190"/>
      <c r="O347" s="191"/>
      <c r="P347" s="176"/>
      <c r="Q347" s="174"/>
      <c r="R347" s="174"/>
      <c r="S347" s="174"/>
      <c r="T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</row>
    <row r="351" s="171" customFormat="true" ht="12.75" hidden="false" customHeight="true" outlineLevel="0" collapsed="false">
      <c r="A351" s="165"/>
      <c r="B351" s="244" t="s">
        <v>3</v>
      </c>
      <c r="C351" s="245" t="s">
        <v>123</v>
      </c>
      <c r="D351" s="246" t="s">
        <v>124</v>
      </c>
      <c r="E351" s="246" t="s">
        <v>125</v>
      </c>
      <c r="F351" s="246" t="s">
        <v>4</v>
      </c>
      <c r="G351" s="246" t="s">
        <v>126</v>
      </c>
      <c r="H351" s="246" t="s">
        <v>127</v>
      </c>
      <c r="I351" s="246" t="s">
        <v>128</v>
      </c>
      <c r="J351" s="246" t="s">
        <v>129</v>
      </c>
      <c r="K351" s="246" t="s">
        <v>130</v>
      </c>
      <c r="L351" s="246" t="s">
        <v>131</v>
      </c>
      <c r="M351" s="246" t="s">
        <v>132</v>
      </c>
      <c r="N351" s="246" t="s">
        <v>133</v>
      </c>
      <c r="O351" s="243" t="s">
        <v>161</v>
      </c>
      <c r="P351" s="170"/>
      <c r="Q351" s="165"/>
      <c r="R351" s="165"/>
      <c r="S351" s="165"/>
      <c r="T351" s="165"/>
    </row>
    <row r="352" s="171" customFormat="true" ht="12.75" hidden="false" customHeight="false" outlineLevel="0" collapsed="false">
      <c r="A352" s="165"/>
      <c r="B352" s="244"/>
      <c r="C352" s="245"/>
      <c r="D352" s="246"/>
      <c r="E352" s="246"/>
      <c r="F352" s="246"/>
      <c r="G352" s="246"/>
      <c r="H352" s="246"/>
      <c r="I352" s="246"/>
      <c r="J352" s="246"/>
      <c r="K352" s="246"/>
      <c r="L352" s="246"/>
      <c r="M352" s="246"/>
      <c r="N352" s="246"/>
      <c r="O352" s="243"/>
      <c r="P352" s="170"/>
      <c r="Q352" s="165"/>
      <c r="R352" s="165"/>
      <c r="S352" s="165"/>
      <c r="T352" s="165"/>
    </row>
    <row r="353" s="171" customFormat="true" ht="6" hidden="false" customHeight="true" outlineLevel="0" collapsed="false">
      <c r="A353" s="165"/>
      <c r="B353" s="244"/>
      <c r="C353" s="245"/>
      <c r="D353" s="246"/>
      <c r="E353" s="246"/>
      <c r="F353" s="246"/>
      <c r="G353" s="246"/>
      <c r="H353" s="246"/>
      <c r="I353" s="246"/>
      <c r="J353" s="246"/>
      <c r="K353" s="246"/>
      <c r="L353" s="246"/>
      <c r="M353" s="246"/>
      <c r="N353" s="246"/>
      <c r="O353" s="243"/>
      <c r="P353" s="170"/>
      <c r="Q353" s="165"/>
      <c r="R353" s="165"/>
      <c r="S353" s="165"/>
      <c r="T353" s="165"/>
    </row>
    <row r="354" s="177" customFormat="true" ht="6" hidden="false" customHeight="true" outlineLevel="0" collapsed="false">
      <c r="A354" s="174"/>
      <c r="B354" s="244"/>
      <c r="C354" s="245"/>
      <c r="D354" s="246"/>
      <c r="E354" s="246"/>
      <c r="F354" s="246"/>
      <c r="G354" s="246"/>
      <c r="H354" s="246"/>
      <c r="I354" s="246"/>
      <c r="J354" s="246"/>
      <c r="K354" s="246"/>
      <c r="L354" s="246"/>
      <c r="M354" s="246"/>
      <c r="N354" s="246"/>
      <c r="O354" s="243"/>
      <c r="P354" s="176"/>
      <c r="Q354" s="174"/>
      <c r="R354" s="174"/>
      <c r="S354" s="174"/>
      <c r="T354" s="174"/>
    </row>
    <row r="355" s="177" customFormat="true" ht="13.5" hidden="false" customHeight="true" outlineLevel="0" collapsed="false">
      <c r="A355" s="174"/>
      <c r="B355" s="178" t="s">
        <v>92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35"/>
      <c r="Q355" s="174"/>
      <c r="R355" s="174"/>
      <c r="S355" s="174"/>
      <c r="T355" s="174"/>
    </row>
    <row r="356" s="177" customFormat="true" ht="13.5" hidden="false" customHeight="true" outlineLevel="0" collapsed="false">
      <c r="A356" s="174"/>
      <c r="B356" s="183" t="s">
        <v>6</v>
      </c>
      <c r="C356" s="184" t="n">
        <v>1544</v>
      </c>
      <c r="D356" s="185" t="n">
        <v>1748</v>
      </c>
      <c r="E356" s="185" t="n">
        <v>2738</v>
      </c>
      <c r="F356" s="185" t="n">
        <v>1196</v>
      </c>
      <c r="G356" s="185" t="n">
        <v>939</v>
      </c>
      <c r="H356" s="185" t="n">
        <v>923</v>
      </c>
      <c r="I356" s="185" t="n">
        <v>1027</v>
      </c>
      <c r="J356" s="185" t="n">
        <v>1579</v>
      </c>
      <c r="K356" s="185" t="n">
        <v>2113</v>
      </c>
      <c r="L356" s="185" t="n">
        <v>1679</v>
      </c>
      <c r="M356" s="185" t="n">
        <v>1595</v>
      </c>
      <c r="N356" s="185" t="n">
        <v>2006</v>
      </c>
      <c r="O356" s="187" t="n">
        <f aca="false">SUM(C356:N356)</f>
        <v>19087</v>
      </c>
      <c r="P356" s="235"/>
      <c r="Q356" s="174"/>
      <c r="R356" s="174"/>
      <c r="S356" s="174"/>
      <c r="T356" s="174"/>
    </row>
    <row r="357" s="177" customFormat="true" ht="13.5" hidden="false" customHeight="true" outlineLevel="0" collapsed="false">
      <c r="A357" s="174"/>
      <c r="B357" s="183" t="s">
        <v>7</v>
      </c>
      <c r="C357" s="184" t="n">
        <v>922</v>
      </c>
      <c r="D357" s="185" t="n">
        <v>546</v>
      </c>
      <c r="E357" s="185" t="n">
        <v>1022</v>
      </c>
      <c r="F357" s="185" t="n">
        <v>1520</v>
      </c>
      <c r="G357" s="185" t="n">
        <v>858</v>
      </c>
      <c r="H357" s="185" t="n">
        <v>1611</v>
      </c>
      <c r="I357" s="185" t="n">
        <v>1817</v>
      </c>
      <c r="J357" s="185" t="n">
        <v>1246</v>
      </c>
      <c r="K357" s="185" t="n">
        <v>2823</v>
      </c>
      <c r="L357" s="185" t="n">
        <v>1684</v>
      </c>
      <c r="M357" s="185" t="n">
        <v>1599</v>
      </c>
      <c r="N357" s="185" t="n">
        <v>2417</v>
      </c>
      <c r="O357" s="187" t="n">
        <f aca="false">SUM(C357:N357)</f>
        <v>18065</v>
      </c>
      <c r="P357" s="235"/>
      <c r="Q357" s="174"/>
      <c r="R357" s="174"/>
      <c r="S357" s="174"/>
      <c r="T357" s="174"/>
    </row>
    <row r="358" s="177" customFormat="true" ht="13.5" hidden="false" customHeight="true" outlineLevel="0" collapsed="false">
      <c r="A358" s="174"/>
      <c r="B358" s="183" t="s">
        <v>8</v>
      </c>
      <c r="C358" s="184" t="n">
        <v>275</v>
      </c>
      <c r="D358" s="185" t="n">
        <v>159</v>
      </c>
      <c r="E358" s="185" t="n">
        <v>305</v>
      </c>
      <c r="F358" s="185" t="n">
        <v>578</v>
      </c>
      <c r="G358" s="185" t="n">
        <v>506</v>
      </c>
      <c r="H358" s="185" t="n">
        <v>457</v>
      </c>
      <c r="I358" s="185" t="n">
        <v>945</v>
      </c>
      <c r="J358" s="185" t="n">
        <v>630</v>
      </c>
      <c r="K358" s="185" t="n">
        <v>1156</v>
      </c>
      <c r="L358" s="185" t="n">
        <v>687</v>
      </c>
      <c r="M358" s="185" t="n">
        <v>541</v>
      </c>
      <c r="N358" s="185" t="n">
        <v>541</v>
      </c>
      <c r="O358" s="187" t="n">
        <f aca="false">SUM(C358:N358)</f>
        <v>6780</v>
      </c>
      <c r="P358" s="235"/>
      <c r="Q358" s="174"/>
      <c r="R358" s="174"/>
      <c r="S358" s="174"/>
      <c r="T358" s="174"/>
    </row>
    <row r="359" s="177" customFormat="true" ht="13.5" hidden="false" customHeight="true" outlineLevel="0" collapsed="false">
      <c r="A359" s="174"/>
      <c r="B359" s="183" t="s">
        <v>152</v>
      </c>
      <c r="C359" s="184" t="n">
        <v>2296</v>
      </c>
      <c r="D359" s="185" t="n">
        <v>1904</v>
      </c>
      <c r="E359" s="185" t="n">
        <v>1981</v>
      </c>
      <c r="F359" s="185" t="n">
        <v>2017</v>
      </c>
      <c r="G359" s="185" t="n">
        <v>1839</v>
      </c>
      <c r="H359" s="185" t="n">
        <v>2068</v>
      </c>
      <c r="I359" s="185" t="n">
        <v>1891</v>
      </c>
      <c r="J359" s="185" t="n">
        <v>2295</v>
      </c>
      <c r="K359" s="185" t="n">
        <v>2230</v>
      </c>
      <c r="L359" s="185" t="n">
        <v>2513</v>
      </c>
      <c r="M359" s="185" t="n">
        <v>2757</v>
      </c>
      <c r="N359" s="185" t="n">
        <v>2919</v>
      </c>
      <c r="O359" s="187" t="n">
        <f aca="false">SUM(C359:N359)</f>
        <v>26710</v>
      </c>
      <c r="P359" s="235"/>
      <c r="Q359" s="174"/>
      <c r="R359" s="174"/>
      <c r="S359" s="174"/>
      <c r="T359" s="174"/>
    </row>
    <row r="360" s="177" customFormat="true" ht="13.5" hidden="false" customHeight="true" outlineLevel="0" collapsed="false">
      <c r="A360" s="174"/>
      <c r="B360" s="183" t="s">
        <v>153</v>
      </c>
      <c r="C360" s="184" t="n">
        <v>1234</v>
      </c>
      <c r="D360" s="185" t="n">
        <v>1109</v>
      </c>
      <c r="E360" s="185" t="n">
        <v>1082</v>
      </c>
      <c r="F360" s="185" t="n">
        <v>1021</v>
      </c>
      <c r="G360" s="185" t="n">
        <v>1010</v>
      </c>
      <c r="H360" s="185" t="n">
        <v>1164</v>
      </c>
      <c r="I360" s="185" t="n">
        <v>978</v>
      </c>
      <c r="J360" s="185" t="n">
        <v>1329</v>
      </c>
      <c r="K360" s="185" t="n">
        <v>919</v>
      </c>
      <c r="L360" s="185" t="n">
        <v>1338</v>
      </c>
      <c r="M360" s="185" t="n">
        <v>1530</v>
      </c>
      <c r="N360" s="185" t="n">
        <v>1671</v>
      </c>
      <c r="O360" s="187" t="n">
        <f aca="false">SUM(C360:N360)</f>
        <v>14385</v>
      </c>
      <c r="P360" s="235"/>
      <c r="Q360" s="174"/>
      <c r="R360" s="174"/>
      <c r="S360" s="174"/>
      <c r="T360" s="174"/>
    </row>
    <row r="361" s="177" customFormat="true" ht="13.5" hidden="false" customHeight="true" outlineLevel="0" collapsed="false">
      <c r="A361" s="174"/>
      <c r="B361" s="183" t="s">
        <v>12</v>
      </c>
      <c r="C361" s="184" t="n">
        <v>353</v>
      </c>
      <c r="D361" s="185" t="n">
        <v>253</v>
      </c>
      <c r="E361" s="185" t="n">
        <v>354</v>
      </c>
      <c r="F361" s="185" t="n">
        <v>362</v>
      </c>
      <c r="G361" s="185" t="n">
        <v>338</v>
      </c>
      <c r="H361" s="185" t="n">
        <v>315</v>
      </c>
      <c r="I361" s="185" t="n">
        <v>328</v>
      </c>
      <c r="J361" s="185" t="n">
        <v>445</v>
      </c>
      <c r="K361" s="185" t="n">
        <v>593</v>
      </c>
      <c r="L361" s="185" t="n">
        <v>469</v>
      </c>
      <c r="M361" s="185" t="n">
        <v>515</v>
      </c>
      <c r="N361" s="185" t="n">
        <v>551</v>
      </c>
      <c r="O361" s="187" t="n">
        <f aca="false">SUM(C361:N361)</f>
        <v>4876</v>
      </c>
      <c r="P361" s="235"/>
      <c r="Q361" s="174"/>
      <c r="R361" s="174"/>
      <c r="S361" s="174"/>
      <c r="T361" s="174"/>
    </row>
    <row r="362" s="177" customFormat="true" ht="13.5" hidden="false" customHeight="true" outlineLevel="0" collapsed="false">
      <c r="A362" s="174"/>
      <c r="B362" s="183" t="s">
        <v>154</v>
      </c>
      <c r="C362" s="184" t="n">
        <v>216</v>
      </c>
      <c r="D362" s="185" t="n">
        <v>132</v>
      </c>
      <c r="E362" s="185" t="n">
        <v>73</v>
      </c>
      <c r="F362" s="185" t="n">
        <v>103</v>
      </c>
      <c r="G362" s="185" t="n">
        <v>83</v>
      </c>
      <c r="H362" s="185" t="n">
        <v>69</v>
      </c>
      <c r="I362" s="185" t="n">
        <v>53</v>
      </c>
      <c r="J362" s="185" t="n">
        <v>64</v>
      </c>
      <c r="K362" s="185" t="n">
        <v>112</v>
      </c>
      <c r="L362" s="185" t="n">
        <v>118</v>
      </c>
      <c r="M362" s="185" t="n">
        <v>77</v>
      </c>
      <c r="N362" s="185" t="n">
        <v>152</v>
      </c>
      <c r="O362" s="187" t="n">
        <f aca="false">SUM(C362:N362)</f>
        <v>1252</v>
      </c>
      <c r="P362" s="235"/>
      <c r="Q362" s="174"/>
      <c r="R362" s="174"/>
      <c r="S362" s="174"/>
      <c r="T362" s="174"/>
    </row>
    <row r="363" s="177" customFormat="true" ht="13.5" hidden="false" customHeight="true" outlineLevel="0" collapsed="false">
      <c r="A363" s="174"/>
      <c r="B363" s="183" t="s">
        <v>156</v>
      </c>
      <c r="C363" s="184" t="n">
        <v>209</v>
      </c>
      <c r="D363" s="185" t="n">
        <v>146</v>
      </c>
      <c r="E363" s="185" t="n">
        <v>191</v>
      </c>
      <c r="F363" s="185" t="n">
        <v>198</v>
      </c>
      <c r="G363" s="185" t="n">
        <v>137</v>
      </c>
      <c r="H363" s="185" t="n">
        <v>198</v>
      </c>
      <c r="I363" s="185" t="n">
        <v>223</v>
      </c>
      <c r="J363" s="185" t="n">
        <v>179</v>
      </c>
      <c r="K363" s="185" t="n">
        <v>297</v>
      </c>
      <c r="L363" s="185" t="n">
        <v>186</v>
      </c>
      <c r="M363" s="185" t="n">
        <v>215</v>
      </c>
      <c r="N363" s="185" t="n">
        <v>233</v>
      </c>
      <c r="O363" s="187" t="n">
        <f aca="false">SUM(C363:N363)</f>
        <v>2412</v>
      </c>
      <c r="P363" s="235"/>
      <c r="Q363" s="174"/>
      <c r="R363" s="174"/>
      <c r="S363" s="174"/>
      <c r="T363" s="174"/>
    </row>
    <row r="364" s="177" customFormat="true" ht="13.5" hidden="false" customHeight="true" outlineLevel="0" collapsed="false">
      <c r="A364" s="174"/>
      <c r="B364" s="188" t="s">
        <v>135</v>
      </c>
      <c r="C364" s="189" t="n">
        <f aca="false">SUM(C355:C359)</f>
        <v>7898</v>
      </c>
      <c r="D364" s="190" t="n">
        <f aca="false">SUM(D355:D359)</f>
        <v>6875</v>
      </c>
      <c r="E364" s="190" t="n">
        <f aca="false">SUM(E355:E359)</f>
        <v>8421</v>
      </c>
      <c r="F364" s="190" t="n">
        <f aca="false">SUM(F355:F359)</f>
        <v>7986</v>
      </c>
      <c r="G364" s="190" t="n">
        <f aca="false">SUM(G355:G359)</f>
        <v>5802</v>
      </c>
      <c r="H364" s="190" t="n">
        <f aca="false">SUM(H355:H359)</f>
        <v>7073</v>
      </c>
      <c r="I364" s="190" t="n">
        <f aca="false">SUM(I355:I359)</f>
        <v>9264</v>
      </c>
      <c r="J364" s="190" t="n">
        <f aca="false">SUM(J355:J359)</f>
        <v>9006</v>
      </c>
      <c r="K364" s="190" t="n">
        <f aca="false">SUM(K355:K359)</f>
        <v>10761</v>
      </c>
      <c r="L364" s="190" t="n">
        <f aca="false">SUM(L355:L359)</f>
        <v>10967</v>
      </c>
      <c r="M364" s="190" t="n">
        <f aca="false">SUM(M355:M359)</f>
        <v>10601</v>
      </c>
      <c r="N364" s="190" t="n">
        <f aca="false">SUM(N355:N359)</f>
        <v>12533</v>
      </c>
      <c r="O364" s="191" t="n">
        <f aca="false">SUM(C364:N364)</f>
        <v>107187</v>
      </c>
      <c r="P364" s="176"/>
      <c r="Q364" s="174"/>
      <c r="R364" s="174"/>
      <c r="S364" s="174"/>
      <c r="T364" s="174"/>
    </row>
    <row r="365" s="177" customFormat="true" ht="13.5" hidden="false" customHeight="true" outlineLevel="0" collapsed="false">
      <c r="A365" s="174"/>
      <c r="B365" s="188"/>
      <c r="C365" s="189"/>
      <c r="D365" s="190"/>
      <c r="E365" s="190"/>
      <c r="F365" s="190"/>
      <c r="G365" s="190"/>
      <c r="H365" s="190"/>
      <c r="I365" s="190"/>
      <c r="J365" s="190"/>
      <c r="K365" s="190"/>
      <c r="L365" s="190"/>
      <c r="M365" s="190"/>
      <c r="N365" s="190"/>
      <c r="O365" s="191"/>
      <c r="P365" s="176"/>
      <c r="Q365" s="174"/>
      <c r="R365" s="174"/>
      <c r="S365" s="174"/>
      <c r="T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</row>
    <row r="369" s="171" customFormat="true" ht="12.75" hidden="false" customHeight="true" outlineLevel="0" collapsed="false">
      <c r="A369" s="165"/>
      <c r="B369" s="244" t="s">
        <v>3</v>
      </c>
      <c r="C369" s="245" t="s">
        <v>123</v>
      </c>
      <c r="D369" s="246" t="s">
        <v>124</v>
      </c>
      <c r="E369" s="246" t="s">
        <v>125</v>
      </c>
      <c r="F369" s="246" t="s">
        <v>4</v>
      </c>
      <c r="G369" s="246" t="s">
        <v>126</v>
      </c>
      <c r="H369" s="246" t="s">
        <v>127</v>
      </c>
      <c r="I369" s="246" t="s">
        <v>128</v>
      </c>
      <c r="J369" s="246" t="s">
        <v>129</v>
      </c>
      <c r="K369" s="246" t="s">
        <v>130</v>
      </c>
      <c r="L369" s="246" t="s">
        <v>131</v>
      </c>
      <c r="M369" s="246" t="s">
        <v>132</v>
      </c>
      <c r="N369" s="246" t="s">
        <v>133</v>
      </c>
      <c r="O369" s="243" t="s">
        <v>162</v>
      </c>
      <c r="P369" s="170"/>
      <c r="Q369" s="165"/>
      <c r="R369" s="165"/>
      <c r="S369" s="165"/>
      <c r="T369" s="165"/>
    </row>
    <row r="370" s="171" customFormat="true" ht="12.75" hidden="false" customHeight="false" outlineLevel="0" collapsed="false">
      <c r="A370" s="165"/>
      <c r="B370" s="244"/>
      <c r="C370" s="245"/>
      <c r="D370" s="246"/>
      <c r="E370" s="246"/>
      <c r="F370" s="246"/>
      <c r="G370" s="246"/>
      <c r="H370" s="246"/>
      <c r="I370" s="246"/>
      <c r="J370" s="246"/>
      <c r="K370" s="246"/>
      <c r="L370" s="246"/>
      <c r="M370" s="246"/>
      <c r="N370" s="246"/>
      <c r="O370" s="243"/>
      <c r="P370" s="170"/>
      <c r="Q370" s="165"/>
      <c r="R370" s="165"/>
      <c r="S370" s="165"/>
      <c r="T370" s="165"/>
    </row>
    <row r="371" s="171" customFormat="true" ht="6" hidden="false" customHeight="true" outlineLevel="0" collapsed="false">
      <c r="A371" s="165"/>
      <c r="B371" s="244"/>
      <c r="C371" s="245"/>
      <c r="D371" s="246"/>
      <c r="E371" s="246"/>
      <c r="F371" s="246"/>
      <c r="G371" s="246"/>
      <c r="H371" s="246"/>
      <c r="I371" s="246"/>
      <c r="J371" s="246"/>
      <c r="K371" s="246"/>
      <c r="L371" s="246"/>
      <c r="M371" s="246"/>
      <c r="N371" s="246"/>
      <c r="O371" s="243"/>
      <c r="P371" s="170"/>
      <c r="Q371" s="165"/>
      <c r="R371" s="165"/>
      <c r="S371" s="165"/>
      <c r="T371" s="165"/>
    </row>
    <row r="372" s="177" customFormat="true" ht="6" hidden="false" customHeight="true" outlineLevel="0" collapsed="false">
      <c r="A372" s="174"/>
      <c r="B372" s="244"/>
      <c r="C372" s="245"/>
      <c r="D372" s="246"/>
      <c r="E372" s="246"/>
      <c r="F372" s="246"/>
      <c r="G372" s="246"/>
      <c r="H372" s="246"/>
      <c r="I372" s="246"/>
      <c r="J372" s="246"/>
      <c r="K372" s="246"/>
      <c r="L372" s="246"/>
      <c r="M372" s="246"/>
      <c r="N372" s="246"/>
      <c r="O372" s="243"/>
      <c r="P372" s="176"/>
      <c r="Q372" s="174"/>
      <c r="R372" s="174"/>
      <c r="S372" s="174"/>
      <c r="T372" s="174"/>
    </row>
    <row r="373" s="177" customFormat="true" ht="13.5" hidden="false" customHeight="true" outlineLevel="0" collapsed="false">
      <c r="A373" s="174"/>
      <c r="B373" s="178" t="s">
        <v>92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35"/>
      <c r="Q373" s="174"/>
      <c r="R373" s="174"/>
      <c r="S373" s="174"/>
      <c r="T373" s="174"/>
    </row>
    <row r="374" s="177" customFormat="true" ht="13.5" hidden="false" customHeight="true" outlineLevel="0" collapsed="false">
      <c r="A374" s="174"/>
      <c r="B374" s="183" t="s">
        <v>6</v>
      </c>
      <c r="C374" s="184" t="n">
        <v>1597</v>
      </c>
      <c r="D374" s="185" t="n">
        <v>2157</v>
      </c>
      <c r="E374" s="185" t="n">
        <v>2624</v>
      </c>
      <c r="F374" s="185" t="n">
        <v>1197</v>
      </c>
      <c r="G374" s="185" t="n">
        <v>1202</v>
      </c>
      <c r="H374" s="185" t="n">
        <v>860</v>
      </c>
      <c r="I374" s="185" t="n">
        <v>1394</v>
      </c>
      <c r="J374" s="185" t="n">
        <v>1610</v>
      </c>
      <c r="K374" s="185" t="n">
        <v>2185</v>
      </c>
      <c r="L374" s="185" t="n">
        <v>1503</v>
      </c>
      <c r="M374" s="185" t="n">
        <v>1523</v>
      </c>
      <c r="N374" s="185" t="n">
        <v>2204</v>
      </c>
      <c r="O374" s="187" t="n">
        <f aca="false">SUM(C374:N374)</f>
        <v>20056</v>
      </c>
      <c r="P374" s="235"/>
      <c r="Q374" s="174"/>
      <c r="R374" s="174"/>
      <c r="S374" s="174"/>
      <c r="T374" s="174"/>
    </row>
    <row r="375" s="177" customFormat="true" ht="13.5" hidden="false" customHeight="true" outlineLevel="0" collapsed="false">
      <c r="A375" s="174"/>
      <c r="B375" s="183" t="s">
        <v>7</v>
      </c>
      <c r="C375" s="184" t="n">
        <v>1446</v>
      </c>
      <c r="D375" s="185" t="n">
        <v>740</v>
      </c>
      <c r="E375" s="185" t="n">
        <v>1328</v>
      </c>
      <c r="F375" s="185" t="n">
        <v>2031</v>
      </c>
      <c r="G375" s="185" t="n">
        <v>1223</v>
      </c>
      <c r="H375" s="185" t="n">
        <v>2275</v>
      </c>
      <c r="I375" s="185" t="n">
        <v>1948</v>
      </c>
      <c r="J375" s="185" t="n">
        <v>1330</v>
      </c>
      <c r="K375" s="185" t="n">
        <v>2737</v>
      </c>
      <c r="L375" s="185" t="n">
        <v>1806</v>
      </c>
      <c r="M375" s="185" t="n">
        <v>1632</v>
      </c>
      <c r="N375" s="185" t="n">
        <v>2430</v>
      </c>
      <c r="O375" s="187" t="n">
        <f aca="false">SUM(C375:N375)</f>
        <v>20926</v>
      </c>
      <c r="P375" s="235"/>
      <c r="Q375" s="174"/>
      <c r="R375" s="174"/>
      <c r="S375" s="174"/>
      <c r="T375" s="174"/>
    </row>
    <row r="376" s="177" customFormat="true" ht="13.5" hidden="false" customHeight="true" outlineLevel="0" collapsed="false">
      <c r="A376" s="174"/>
      <c r="B376" s="183" t="s">
        <v>8</v>
      </c>
      <c r="C376" s="184" t="n">
        <v>377</v>
      </c>
      <c r="D376" s="185" t="n">
        <v>327</v>
      </c>
      <c r="E376" s="185" t="n">
        <v>423</v>
      </c>
      <c r="F376" s="185" t="n">
        <v>734</v>
      </c>
      <c r="G376" s="185" t="n">
        <v>659</v>
      </c>
      <c r="H376" s="185" t="n">
        <v>797</v>
      </c>
      <c r="I376" s="185" t="n">
        <v>1263</v>
      </c>
      <c r="J376" s="185" t="n">
        <v>861</v>
      </c>
      <c r="K376" s="185" t="n">
        <v>1107</v>
      </c>
      <c r="L376" s="185" t="n">
        <v>827</v>
      </c>
      <c r="M376" s="185" t="n">
        <v>653</v>
      </c>
      <c r="N376" s="185" t="n">
        <v>501</v>
      </c>
      <c r="O376" s="187" t="n">
        <f aca="false">SUM(C376:N376)</f>
        <v>8529</v>
      </c>
      <c r="P376" s="235"/>
      <c r="Q376" s="174"/>
      <c r="R376" s="174"/>
      <c r="S376" s="174"/>
      <c r="T376" s="174"/>
    </row>
    <row r="377" s="177" customFormat="true" ht="13.5" hidden="false" customHeight="true" outlineLevel="0" collapsed="false">
      <c r="A377" s="174"/>
      <c r="B377" s="183" t="s">
        <v>152</v>
      </c>
      <c r="C377" s="184" t="n">
        <v>2353</v>
      </c>
      <c r="D377" s="185" t="n">
        <v>1944</v>
      </c>
      <c r="E377" s="185" t="n">
        <v>2038</v>
      </c>
      <c r="F377" s="185" t="n">
        <v>2324</v>
      </c>
      <c r="G377" s="185" t="n">
        <v>1859</v>
      </c>
      <c r="H377" s="185" t="n">
        <v>2088</v>
      </c>
      <c r="I377" s="185" t="n">
        <v>2403</v>
      </c>
      <c r="J377" s="185" t="n">
        <v>2368</v>
      </c>
      <c r="K377" s="185" t="n">
        <v>1769</v>
      </c>
      <c r="L377" s="185" t="n">
        <v>2468</v>
      </c>
      <c r="M377" s="185" t="n">
        <v>2508</v>
      </c>
      <c r="N377" s="185" t="n">
        <v>3073</v>
      </c>
      <c r="O377" s="187" t="n">
        <f aca="false">SUM(C377:N377)</f>
        <v>27195</v>
      </c>
      <c r="P377" s="235"/>
      <c r="Q377" s="174"/>
      <c r="R377" s="174"/>
      <c r="S377" s="174"/>
      <c r="T377" s="174"/>
    </row>
    <row r="378" s="177" customFormat="true" ht="13.5" hidden="false" customHeight="true" outlineLevel="0" collapsed="false">
      <c r="A378" s="174"/>
      <c r="B378" s="183" t="s">
        <v>153</v>
      </c>
      <c r="C378" s="184" t="n">
        <v>1267</v>
      </c>
      <c r="D378" s="185" t="n">
        <v>1001</v>
      </c>
      <c r="E378" s="185" t="n">
        <v>1054</v>
      </c>
      <c r="F378" s="185" t="n">
        <v>1370</v>
      </c>
      <c r="G378" s="185" t="n">
        <v>1029</v>
      </c>
      <c r="H378" s="185" t="n">
        <v>1092</v>
      </c>
      <c r="I378" s="185" t="n">
        <v>1377</v>
      </c>
      <c r="J378" s="185" t="n">
        <v>1141</v>
      </c>
      <c r="K378" s="185" t="n">
        <v>795</v>
      </c>
      <c r="L378" s="185" t="n">
        <v>1331</v>
      </c>
      <c r="M378" s="185" t="n">
        <v>1256</v>
      </c>
      <c r="N378" s="185" t="n">
        <v>1736</v>
      </c>
      <c r="O378" s="187" t="n">
        <f aca="false">SUM(C378:N378)</f>
        <v>14449</v>
      </c>
      <c r="P378" s="235"/>
      <c r="Q378" s="174"/>
      <c r="R378" s="174"/>
      <c r="S378" s="174"/>
      <c r="T378" s="174"/>
    </row>
    <row r="379" s="177" customFormat="true" ht="13.5" hidden="false" customHeight="true" outlineLevel="0" collapsed="false">
      <c r="A379" s="174"/>
      <c r="B379" s="183" t="s">
        <v>12</v>
      </c>
      <c r="C379" s="184" t="n">
        <v>488</v>
      </c>
      <c r="D379" s="185" t="n">
        <v>383</v>
      </c>
      <c r="E379" s="185" t="n">
        <v>378</v>
      </c>
      <c r="F379" s="185" t="n">
        <v>370</v>
      </c>
      <c r="G379" s="185" t="n">
        <v>325</v>
      </c>
      <c r="H379" s="185" t="n">
        <v>426</v>
      </c>
      <c r="I379" s="185" t="n">
        <v>487</v>
      </c>
      <c r="J379" s="185" t="n">
        <v>458</v>
      </c>
      <c r="K379" s="185" t="n">
        <v>401</v>
      </c>
      <c r="L379" s="185" t="n">
        <v>562</v>
      </c>
      <c r="M379" s="185" t="n">
        <v>700</v>
      </c>
      <c r="N379" s="185" t="n">
        <v>612</v>
      </c>
      <c r="O379" s="187" t="n">
        <f aca="false">SUM(C379:N379)</f>
        <v>5590</v>
      </c>
      <c r="P379" s="235"/>
      <c r="Q379" s="174"/>
      <c r="R379" s="174"/>
      <c r="S379" s="174"/>
      <c r="T379" s="174"/>
    </row>
    <row r="380" s="177" customFormat="true" ht="13.5" hidden="false" customHeight="true" outlineLevel="0" collapsed="false">
      <c r="A380" s="174"/>
      <c r="B380" s="183" t="s">
        <v>156</v>
      </c>
      <c r="C380" s="184" t="n">
        <v>196</v>
      </c>
      <c r="D380" s="185" t="n">
        <v>225</v>
      </c>
      <c r="E380" s="185" t="n">
        <v>223</v>
      </c>
      <c r="F380" s="185" t="n">
        <v>168</v>
      </c>
      <c r="G380" s="185" t="n">
        <v>159</v>
      </c>
      <c r="H380" s="185" t="n">
        <v>254</v>
      </c>
      <c r="I380" s="185" t="n">
        <v>166</v>
      </c>
      <c r="J380" s="185" t="n">
        <v>172</v>
      </c>
      <c r="K380" s="185" t="n">
        <v>132</v>
      </c>
      <c r="L380" s="185" t="n">
        <v>187</v>
      </c>
      <c r="M380" s="185" t="n">
        <v>193</v>
      </c>
      <c r="N380" s="185" t="n">
        <v>249</v>
      </c>
      <c r="O380" s="187" t="n">
        <f aca="false">SUM(C380:N380)</f>
        <v>2324</v>
      </c>
      <c r="P380" s="235"/>
      <c r="Q380" s="174"/>
      <c r="R380" s="174"/>
      <c r="S380" s="174"/>
      <c r="T380" s="174"/>
    </row>
    <row r="381" s="177" customFormat="true" ht="13.5" hidden="false" customHeight="true" outlineLevel="0" collapsed="false">
      <c r="A381" s="174"/>
      <c r="B381" s="188" t="s">
        <v>135</v>
      </c>
      <c r="C381" s="189" t="n">
        <f aca="false">SUM(C373:C377)</f>
        <v>8632</v>
      </c>
      <c r="D381" s="190" t="n">
        <f aca="false">SUM(D373:D377)</f>
        <v>7745</v>
      </c>
      <c r="E381" s="190" t="n">
        <f aca="false">SUM(E373:E377)</f>
        <v>8979</v>
      </c>
      <c r="F381" s="190" t="n">
        <f aca="false">SUM(F373:F377)</f>
        <v>8874</v>
      </c>
      <c r="G381" s="190" t="n">
        <f aca="false">SUM(G373:G377)</f>
        <v>6750</v>
      </c>
      <c r="H381" s="190" t="n">
        <f aca="false">SUM(H373:H377)</f>
        <v>8158</v>
      </c>
      <c r="I381" s="190" t="n">
        <f aca="false">SUM(I373:I377)</f>
        <v>11487</v>
      </c>
      <c r="J381" s="190" t="n">
        <f aca="false">SUM(J373:J377)</f>
        <v>9144</v>
      </c>
      <c r="K381" s="190" t="n">
        <f aca="false">SUM(K373:K377)</f>
        <v>10007</v>
      </c>
      <c r="L381" s="190" t="n">
        <f aca="false">SUM(L373:L377)</f>
        <v>10836</v>
      </c>
      <c r="M381" s="190" t="n">
        <f aca="false">SUM(M373:M377)</f>
        <v>10526</v>
      </c>
      <c r="N381" s="190" t="n">
        <f aca="false">SUM(N373:N377)</f>
        <v>12813</v>
      </c>
      <c r="O381" s="191" t="n">
        <f aca="false">SUM(C381:N381)</f>
        <v>113951</v>
      </c>
      <c r="P381" s="176"/>
      <c r="Q381" s="174"/>
      <c r="R381" s="174"/>
      <c r="S381" s="174"/>
      <c r="T381" s="174"/>
    </row>
    <row r="382" s="177" customFormat="true" ht="13.5" hidden="false" customHeight="true" outlineLevel="0" collapsed="false">
      <c r="A382" s="174"/>
      <c r="B382" s="188"/>
      <c r="C382" s="189"/>
      <c r="D382" s="190"/>
      <c r="E382" s="190"/>
      <c r="F382" s="190"/>
      <c r="G382" s="190"/>
      <c r="H382" s="190"/>
      <c r="I382" s="190"/>
      <c r="J382" s="190"/>
      <c r="K382" s="190"/>
      <c r="L382" s="190"/>
      <c r="M382" s="190"/>
      <c r="N382" s="190"/>
      <c r="O382" s="191"/>
      <c r="P382" s="176"/>
      <c r="Q382" s="174"/>
      <c r="R382" s="174"/>
      <c r="S382" s="174"/>
      <c r="T382" s="174"/>
    </row>
    <row r="383" s="177" customFormat="true" ht="12" hidden="false" customHeight="false" outlineLevel="0" collapsed="false">
      <c r="A383" s="174"/>
      <c r="B383" s="248"/>
      <c r="C383" s="249"/>
      <c r="D383" s="249"/>
      <c r="E383" s="249"/>
      <c r="F383" s="249"/>
      <c r="G383" s="249"/>
      <c r="H383" s="249"/>
      <c r="I383" s="249"/>
      <c r="J383" s="249"/>
      <c r="K383" s="249"/>
      <c r="L383" s="249"/>
      <c r="M383" s="249"/>
      <c r="N383" s="249"/>
      <c r="O383" s="249"/>
      <c r="P383" s="176"/>
      <c r="Q383" s="174"/>
      <c r="R383" s="174"/>
      <c r="S383" s="174"/>
      <c r="T383" s="174"/>
    </row>
    <row r="384" s="177" customFormat="true" ht="12" hidden="false" customHeight="false" outlineLevel="0" collapsed="false">
      <c r="A384" s="174"/>
      <c r="B384" s="248"/>
      <c r="C384" s="249"/>
      <c r="D384" s="249"/>
      <c r="E384" s="249"/>
      <c r="F384" s="249"/>
      <c r="G384" s="249"/>
      <c r="H384" s="249"/>
      <c r="I384" s="249"/>
      <c r="J384" s="249"/>
      <c r="K384" s="249"/>
      <c r="L384" s="249"/>
      <c r="M384" s="249"/>
      <c r="N384" s="249"/>
      <c r="O384" s="249"/>
      <c r="P384" s="176"/>
      <c r="Q384" s="174"/>
      <c r="R384" s="174"/>
      <c r="S384" s="174"/>
      <c r="T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</row>
    <row r="386" s="171" customFormat="true" ht="12.75" hidden="false" customHeight="true" outlineLevel="0" collapsed="false">
      <c r="A386" s="165"/>
      <c r="B386" s="244" t="s">
        <v>3</v>
      </c>
      <c r="C386" s="245" t="s">
        <v>123</v>
      </c>
      <c r="D386" s="246" t="s">
        <v>124</v>
      </c>
      <c r="E386" s="246" t="s">
        <v>125</v>
      </c>
      <c r="F386" s="246" t="s">
        <v>4</v>
      </c>
      <c r="G386" s="246" t="s">
        <v>126</v>
      </c>
      <c r="H386" s="246" t="s">
        <v>127</v>
      </c>
      <c r="I386" s="246" t="s">
        <v>128</v>
      </c>
      <c r="J386" s="246" t="s">
        <v>129</v>
      </c>
      <c r="K386" s="246" t="s">
        <v>130</v>
      </c>
      <c r="L386" s="246" t="s">
        <v>131</v>
      </c>
      <c r="M386" s="246" t="s">
        <v>132</v>
      </c>
      <c r="N386" s="246" t="s">
        <v>133</v>
      </c>
      <c r="O386" s="243" t="s">
        <v>163</v>
      </c>
      <c r="P386" s="170"/>
      <c r="Q386" s="165"/>
      <c r="R386" s="165"/>
      <c r="S386" s="165"/>
      <c r="T386" s="165"/>
    </row>
    <row r="387" s="171" customFormat="true" ht="12.75" hidden="false" customHeight="false" outlineLevel="0" collapsed="false">
      <c r="A387" s="165"/>
      <c r="B387" s="244"/>
      <c r="C387" s="245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3"/>
      <c r="P387" s="170"/>
      <c r="Q387" s="165"/>
      <c r="R387" s="165"/>
      <c r="S387" s="165"/>
      <c r="T387" s="165"/>
    </row>
    <row r="388" s="171" customFormat="true" ht="6" hidden="false" customHeight="true" outlineLevel="0" collapsed="false">
      <c r="A388" s="165"/>
      <c r="B388" s="244"/>
      <c r="C388" s="245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3"/>
      <c r="P388" s="170"/>
      <c r="Q388" s="165"/>
      <c r="R388" s="165"/>
      <c r="S388" s="165"/>
      <c r="T388" s="165"/>
    </row>
    <row r="389" s="177" customFormat="true" ht="6" hidden="false" customHeight="true" outlineLevel="0" collapsed="false">
      <c r="A389" s="174"/>
      <c r="B389" s="244"/>
      <c r="C389" s="245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3"/>
      <c r="P389" s="176"/>
      <c r="Q389" s="174"/>
      <c r="R389" s="174"/>
      <c r="S389" s="174"/>
      <c r="T389" s="174"/>
    </row>
    <row r="390" s="177" customFormat="true" ht="13.5" hidden="false" customHeight="true" outlineLevel="0" collapsed="false">
      <c r="A390" s="174"/>
      <c r="B390" s="178" t="s">
        <v>92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35"/>
      <c r="Q390" s="174"/>
      <c r="R390" s="174"/>
      <c r="S390" s="174"/>
      <c r="T390" s="174"/>
    </row>
    <row r="391" s="177" customFormat="true" ht="13.5" hidden="false" customHeight="true" outlineLevel="0" collapsed="false">
      <c r="A391" s="174"/>
      <c r="B391" s="183" t="s">
        <v>6</v>
      </c>
      <c r="C391" s="184" t="n">
        <v>1804</v>
      </c>
      <c r="D391" s="185" t="n">
        <v>2701</v>
      </c>
      <c r="E391" s="185" t="n">
        <v>3021</v>
      </c>
      <c r="F391" s="185" t="n">
        <v>1420</v>
      </c>
      <c r="G391" s="185" t="n">
        <v>1023</v>
      </c>
      <c r="H391" s="185" t="n">
        <v>929</v>
      </c>
      <c r="I391" s="185" t="n">
        <v>1084</v>
      </c>
      <c r="J391" s="185" t="n">
        <v>1880</v>
      </c>
      <c r="K391" s="185" t="n">
        <v>1914</v>
      </c>
      <c r="L391" s="185" t="n">
        <v>1403</v>
      </c>
      <c r="M391" s="185" t="n">
        <v>1744</v>
      </c>
      <c r="N391" s="185" t="n">
        <v>2228</v>
      </c>
      <c r="O391" s="187" t="n">
        <f aca="false">SUM(C391:N391)</f>
        <v>21151</v>
      </c>
      <c r="P391" s="235"/>
      <c r="Q391" s="174"/>
      <c r="R391" s="174"/>
      <c r="S391" s="174"/>
      <c r="T391" s="174"/>
    </row>
    <row r="392" s="177" customFormat="true" ht="13.5" hidden="false" customHeight="true" outlineLevel="0" collapsed="false">
      <c r="A392" s="174"/>
      <c r="B392" s="183" t="s">
        <v>7</v>
      </c>
      <c r="C392" s="184" t="n">
        <v>1658</v>
      </c>
      <c r="D392" s="185" t="n">
        <v>1011</v>
      </c>
      <c r="E392" s="185" t="n">
        <v>1660</v>
      </c>
      <c r="F392" s="185" t="n">
        <v>1771</v>
      </c>
      <c r="G392" s="185" t="n">
        <v>1272</v>
      </c>
      <c r="H392" s="185" t="n">
        <v>2078</v>
      </c>
      <c r="I392" s="185" t="n">
        <v>2231</v>
      </c>
      <c r="J392" s="185" t="n">
        <v>1476</v>
      </c>
      <c r="K392" s="185" t="n">
        <v>3496</v>
      </c>
      <c r="L392" s="185" t="n">
        <v>1867</v>
      </c>
      <c r="M392" s="185" t="n">
        <v>1667</v>
      </c>
      <c r="N392" s="185" t="n">
        <v>2622</v>
      </c>
      <c r="O392" s="187" t="n">
        <f aca="false">SUM(C392:N392)</f>
        <v>22809</v>
      </c>
      <c r="P392" s="235"/>
      <c r="Q392" s="174"/>
      <c r="R392" s="174"/>
      <c r="S392" s="174"/>
      <c r="T392" s="174"/>
    </row>
    <row r="393" s="177" customFormat="true" ht="13.5" hidden="false" customHeight="true" outlineLevel="0" collapsed="false">
      <c r="A393" s="174"/>
      <c r="B393" s="183" t="s">
        <v>8</v>
      </c>
      <c r="C393" s="184" t="n">
        <v>443</v>
      </c>
      <c r="D393" s="185" t="n">
        <v>266</v>
      </c>
      <c r="E393" s="185" t="n">
        <v>529</v>
      </c>
      <c r="F393" s="185" t="n">
        <v>736</v>
      </c>
      <c r="G393" s="185" t="n">
        <v>669</v>
      </c>
      <c r="H393" s="185" t="n">
        <v>571</v>
      </c>
      <c r="I393" s="185" t="n">
        <v>1442</v>
      </c>
      <c r="J393" s="185" t="n">
        <v>792</v>
      </c>
      <c r="K393" s="185" t="n">
        <v>1575</v>
      </c>
      <c r="L393" s="185" t="n">
        <v>818</v>
      </c>
      <c r="M393" s="185" t="n">
        <v>699</v>
      </c>
      <c r="N393" s="185" t="n">
        <v>603</v>
      </c>
      <c r="O393" s="187" t="n">
        <f aca="false">SUM(C393:N393)</f>
        <v>9143</v>
      </c>
      <c r="P393" s="235"/>
      <c r="Q393" s="174"/>
      <c r="R393" s="174"/>
      <c r="S393" s="174"/>
      <c r="T393" s="174"/>
    </row>
    <row r="394" s="177" customFormat="true" ht="13.5" hidden="false" customHeight="true" outlineLevel="0" collapsed="false">
      <c r="A394" s="174"/>
      <c r="B394" s="183" t="s">
        <v>152</v>
      </c>
      <c r="C394" s="184" t="n">
        <v>1993</v>
      </c>
      <c r="D394" s="185" t="n">
        <v>1850</v>
      </c>
      <c r="E394" s="185" t="n">
        <v>1976</v>
      </c>
      <c r="F394" s="185" t="n">
        <v>1907</v>
      </c>
      <c r="G394" s="185" t="n">
        <v>1677</v>
      </c>
      <c r="H394" s="185" t="n">
        <v>2092</v>
      </c>
      <c r="I394" s="185" t="n">
        <v>2359</v>
      </c>
      <c r="J394" s="185" t="n">
        <v>2270</v>
      </c>
      <c r="K394" s="185" t="n">
        <v>1860</v>
      </c>
      <c r="L394" s="185" t="n">
        <v>2405</v>
      </c>
      <c r="M394" s="185" t="n">
        <v>2514</v>
      </c>
      <c r="N394" s="185" t="n">
        <v>2945</v>
      </c>
      <c r="O394" s="187" t="n">
        <f aca="false">SUM(C394:N394)</f>
        <v>25848</v>
      </c>
      <c r="P394" s="235"/>
      <c r="Q394" s="174"/>
      <c r="R394" s="174"/>
      <c r="S394" s="174"/>
      <c r="T394" s="174"/>
    </row>
    <row r="395" s="177" customFormat="true" ht="13.5" hidden="false" customHeight="true" outlineLevel="0" collapsed="false">
      <c r="A395" s="174"/>
      <c r="B395" s="183" t="s">
        <v>153</v>
      </c>
      <c r="C395" s="184" t="n">
        <v>1133</v>
      </c>
      <c r="D395" s="185" t="n">
        <v>994</v>
      </c>
      <c r="E395" s="185" t="n">
        <v>1050</v>
      </c>
      <c r="F395" s="185" t="n">
        <v>998</v>
      </c>
      <c r="G395" s="185" t="n">
        <v>915</v>
      </c>
      <c r="H395" s="185" t="n">
        <v>1290</v>
      </c>
      <c r="I395" s="185" t="n">
        <v>1321</v>
      </c>
      <c r="J395" s="185" t="n">
        <v>1212</v>
      </c>
      <c r="K395" s="185" t="n">
        <v>974</v>
      </c>
      <c r="L395" s="185" t="n">
        <v>1294</v>
      </c>
      <c r="M395" s="185" t="n">
        <v>1311</v>
      </c>
      <c r="N395" s="185" t="n">
        <v>1671</v>
      </c>
      <c r="O395" s="187" t="n">
        <f aca="false">SUM(C395:N395)</f>
        <v>14163</v>
      </c>
      <c r="P395" s="235"/>
      <c r="Q395" s="174"/>
      <c r="R395" s="174"/>
      <c r="S395" s="174"/>
      <c r="T395" s="174"/>
    </row>
    <row r="396" s="177" customFormat="true" ht="13.5" hidden="false" customHeight="true" outlineLevel="0" collapsed="false">
      <c r="A396" s="174"/>
      <c r="B396" s="183" t="s">
        <v>12</v>
      </c>
      <c r="C396" s="184" t="n">
        <v>455</v>
      </c>
      <c r="D396" s="185" t="n">
        <v>378</v>
      </c>
      <c r="E396" s="185" t="n">
        <v>462</v>
      </c>
      <c r="F396" s="185" t="n">
        <v>405</v>
      </c>
      <c r="G396" s="185" t="n">
        <v>350</v>
      </c>
      <c r="H396" s="185" t="n">
        <v>298</v>
      </c>
      <c r="I396" s="185" t="n">
        <v>404</v>
      </c>
      <c r="J396" s="185" t="n">
        <v>588</v>
      </c>
      <c r="K396" s="185" t="n">
        <v>425</v>
      </c>
      <c r="L396" s="185" t="n">
        <v>585</v>
      </c>
      <c r="M396" s="185" t="n">
        <v>562</v>
      </c>
      <c r="N396" s="185" t="n">
        <v>629</v>
      </c>
      <c r="O396" s="187" t="n">
        <f aca="false">SUM(C396:N396)</f>
        <v>5541</v>
      </c>
      <c r="P396" s="235"/>
      <c r="Q396" s="174"/>
      <c r="R396" s="174"/>
      <c r="S396" s="174"/>
      <c r="T396" s="174"/>
    </row>
    <row r="397" s="177" customFormat="true" ht="13.5" hidden="false" customHeight="true" outlineLevel="0" collapsed="false">
      <c r="A397" s="174"/>
      <c r="B397" s="183" t="s">
        <v>156</v>
      </c>
      <c r="C397" s="184" t="n">
        <v>129</v>
      </c>
      <c r="D397" s="185" t="n">
        <v>133</v>
      </c>
      <c r="E397" s="185" t="n">
        <v>131</v>
      </c>
      <c r="F397" s="185" t="n">
        <v>172</v>
      </c>
      <c r="G397" s="185" t="n">
        <v>140</v>
      </c>
      <c r="H397" s="185" t="n">
        <v>169</v>
      </c>
      <c r="I397" s="185" t="n">
        <v>192</v>
      </c>
      <c r="J397" s="185" t="n">
        <v>146</v>
      </c>
      <c r="K397" s="185" t="n">
        <v>105</v>
      </c>
      <c r="L397" s="185" t="n">
        <v>65</v>
      </c>
      <c r="M397" s="185" t="n">
        <v>114</v>
      </c>
      <c r="N397" s="185" t="n">
        <v>48</v>
      </c>
      <c r="O397" s="187" t="n">
        <f aca="false">SUM(C397:N397)</f>
        <v>1544</v>
      </c>
      <c r="P397" s="235"/>
      <c r="Q397" s="174"/>
      <c r="R397" s="174"/>
      <c r="S397" s="174"/>
      <c r="T397" s="174"/>
    </row>
    <row r="398" s="177" customFormat="true" ht="13.5" hidden="false" customHeight="true" outlineLevel="0" collapsed="false">
      <c r="A398" s="174"/>
      <c r="B398" s="188" t="s">
        <v>135</v>
      </c>
      <c r="C398" s="189" t="n">
        <f aca="false">SUM(C390:C394)</f>
        <v>9085</v>
      </c>
      <c r="D398" s="190" t="n">
        <f aca="false">SUM(D390:D394)</f>
        <v>8159</v>
      </c>
      <c r="E398" s="190" t="n">
        <f aca="false">SUM(E390:E394)</f>
        <v>9561</v>
      </c>
      <c r="F398" s="190" t="n">
        <f aca="false">SUM(F390:F394)</f>
        <v>8558</v>
      </c>
      <c r="G398" s="190" t="n">
        <f aca="false">SUM(G390:G394)</f>
        <v>6351</v>
      </c>
      <c r="H398" s="190" t="n">
        <f aca="false">SUM(H390:H394)</f>
        <v>7621</v>
      </c>
      <c r="I398" s="190" t="n">
        <f aca="false">SUM(I390:I394)</f>
        <v>11031</v>
      </c>
      <c r="J398" s="190" t="n">
        <f aca="false">SUM(J390:J394)</f>
        <v>9164</v>
      </c>
      <c r="K398" s="190" t="n">
        <f aca="false">SUM(K390:K394)</f>
        <v>11176</v>
      </c>
      <c r="L398" s="190" t="n">
        <f aca="false">SUM(L390:L394)</f>
        <v>10943</v>
      </c>
      <c r="M398" s="190" t="n">
        <f aca="false">SUM(M390:M394)</f>
        <v>10689</v>
      </c>
      <c r="N398" s="190" t="n">
        <f aca="false">SUM(N390:N394)</f>
        <v>13338</v>
      </c>
      <c r="O398" s="191" t="n">
        <f aca="false">SUM(C398:N398)</f>
        <v>115676</v>
      </c>
      <c r="P398" s="176"/>
      <c r="Q398" s="174"/>
      <c r="R398" s="174"/>
      <c r="S398" s="174"/>
      <c r="T398" s="174"/>
    </row>
    <row r="399" s="177" customFormat="true" ht="13.5" hidden="false" customHeight="true" outlineLevel="0" collapsed="false">
      <c r="A399" s="174"/>
      <c r="B399" s="188"/>
      <c r="C399" s="189"/>
      <c r="D399" s="190"/>
      <c r="E399" s="190"/>
      <c r="F399" s="190"/>
      <c r="G399" s="190"/>
      <c r="H399" s="190"/>
      <c r="I399" s="190"/>
      <c r="J399" s="190"/>
      <c r="K399" s="190"/>
      <c r="L399" s="190"/>
      <c r="M399" s="190"/>
      <c r="N399" s="190"/>
      <c r="O399" s="191"/>
      <c r="P399" s="176"/>
      <c r="Q399" s="174"/>
      <c r="R399" s="174"/>
      <c r="S399" s="174"/>
      <c r="T399" s="174"/>
    </row>
    <row r="400" s="177" customFormat="true" ht="12" hidden="false" customHeight="false" outlineLevel="0" collapsed="false">
      <c r="A400" s="174"/>
      <c r="B400" s="248"/>
      <c r="C400" s="249"/>
      <c r="D400" s="249"/>
      <c r="E400" s="249"/>
      <c r="F400" s="249"/>
      <c r="G400" s="249"/>
      <c r="H400" s="249"/>
      <c r="I400" s="249"/>
      <c r="J400" s="249"/>
      <c r="K400" s="249"/>
      <c r="L400" s="249"/>
      <c r="M400" s="249"/>
      <c r="N400" s="249"/>
      <c r="O400" s="249"/>
      <c r="P400" s="176"/>
      <c r="Q400" s="174"/>
      <c r="R400" s="174"/>
      <c r="S400" s="174"/>
      <c r="T400" s="174"/>
    </row>
    <row r="401" s="177" customFormat="true" ht="12" hidden="false" customHeight="false" outlineLevel="0" collapsed="false">
      <c r="A401" s="174"/>
      <c r="B401" s="248"/>
      <c r="C401" s="249"/>
      <c r="D401" s="249"/>
      <c r="E401" s="249"/>
      <c r="F401" s="249"/>
      <c r="G401" s="249"/>
      <c r="H401" s="249"/>
      <c r="I401" s="249"/>
      <c r="J401" s="249"/>
      <c r="K401" s="249"/>
      <c r="L401" s="249"/>
      <c r="M401" s="249"/>
      <c r="N401" s="249"/>
      <c r="O401" s="249"/>
      <c r="P401" s="176"/>
      <c r="Q401" s="174"/>
      <c r="R401" s="174"/>
      <c r="S401" s="174"/>
      <c r="T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</row>
    <row r="403" s="171" customFormat="true" ht="12.75" hidden="false" customHeight="true" outlineLevel="0" collapsed="false">
      <c r="A403" s="165"/>
      <c r="B403" s="244" t="s">
        <v>3</v>
      </c>
      <c r="C403" s="245" t="s">
        <v>123</v>
      </c>
      <c r="D403" s="246" t="s">
        <v>124</v>
      </c>
      <c r="E403" s="246" t="s">
        <v>125</v>
      </c>
      <c r="F403" s="246" t="s">
        <v>4</v>
      </c>
      <c r="G403" s="246" t="s">
        <v>126</v>
      </c>
      <c r="H403" s="246" t="s">
        <v>127</v>
      </c>
      <c r="I403" s="246" t="s">
        <v>128</v>
      </c>
      <c r="J403" s="246" t="s">
        <v>129</v>
      </c>
      <c r="K403" s="246" t="s">
        <v>130</v>
      </c>
      <c r="L403" s="246" t="s">
        <v>131</v>
      </c>
      <c r="M403" s="246" t="s">
        <v>132</v>
      </c>
      <c r="N403" s="246" t="s">
        <v>133</v>
      </c>
      <c r="O403" s="243" t="s">
        <v>164</v>
      </c>
      <c r="P403" s="170"/>
      <c r="Q403" s="165"/>
      <c r="R403" s="165"/>
      <c r="S403" s="165"/>
      <c r="T403" s="165"/>
    </row>
    <row r="404" s="171" customFormat="true" ht="12.75" hidden="false" customHeight="false" outlineLevel="0" collapsed="false">
      <c r="A404" s="165"/>
      <c r="B404" s="244"/>
      <c r="C404" s="245"/>
      <c r="D404" s="246"/>
      <c r="E404" s="246"/>
      <c r="F404" s="246"/>
      <c r="G404" s="246"/>
      <c r="H404" s="246"/>
      <c r="I404" s="246"/>
      <c r="J404" s="246"/>
      <c r="K404" s="246"/>
      <c r="L404" s="246"/>
      <c r="M404" s="246"/>
      <c r="N404" s="246"/>
      <c r="O404" s="243"/>
      <c r="P404" s="170"/>
      <c r="Q404" s="165"/>
      <c r="R404" s="165"/>
      <c r="S404" s="165"/>
      <c r="T404" s="165"/>
    </row>
    <row r="405" s="171" customFormat="true" ht="6" hidden="false" customHeight="true" outlineLevel="0" collapsed="false">
      <c r="A405" s="165"/>
      <c r="B405" s="244"/>
      <c r="C405" s="245"/>
      <c r="D405" s="246"/>
      <c r="E405" s="246"/>
      <c r="F405" s="246"/>
      <c r="G405" s="246"/>
      <c r="H405" s="246"/>
      <c r="I405" s="246"/>
      <c r="J405" s="246"/>
      <c r="K405" s="246"/>
      <c r="L405" s="246"/>
      <c r="M405" s="246"/>
      <c r="N405" s="246"/>
      <c r="O405" s="243"/>
      <c r="P405" s="170"/>
      <c r="Q405" s="165"/>
      <c r="R405" s="165"/>
      <c r="S405" s="165"/>
      <c r="T405" s="165"/>
    </row>
    <row r="406" s="177" customFormat="true" ht="6" hidden="false" customHeight="true" outlineLevel="0" collapsed="false">
      <c r="A406" s="174"/>
      <c r="B406" s="244"/>
      <c r="C406" s="245"/>
      <c r="D406" s="246"/>
      <c r="E406" s="246"/>
      <c r="F406" s="246"/>
      <c r="G406" s="246"/>
      <c r="H406" s="246"/>
      <c r="I406" s="246"/>
      <c r="J406" s="246"/>
      <c r="K406" s="246"/>
      <c r="L406" s="246"/>
      <c r="M406" s="246"/>
      <c r="N406" s="246"/>
      <c r="O406" s="243"/>
      <c r="P406" s="176"/>
      <c r="Q406" s="174"/>
      <c r="R406" s="174"/>
      <c r="S406" s="174"/>
      <c r="T406" s="174"/>
    </row>
    <row r="407" s="177" customFormat="true" ht="13.5" hidden="false" customHeight="true" outlineLevel="0" collapsed="false">
      <c r="A407" s="174"/>
      <c r="B407" s="178" t="s">
        <v>92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35"/>
      <c r="Q407" s="174"/>
      <c r="R407" s="174"/>
      <c r="S407" s="174"/>
      <c r="T407" s="174"/>
    </row>
    <row r="408" s="177" customFormat="true" ht="13.5" hidden="false" customHeight="true" outlineLevel="0" collapsed="false">
      <c r="A408" s="174"/>
      <c r="B408" s="183" t="s">
        <v>6</v>
      </c>
      <c r="C408" s="184" t="n">
        <v>1703</v>
      </c>
      <c r="D408" s="185" t="n">
        <v>2301</v>
      </c>
      <c r="E408" s="185" t="n">
        <v>3337</v>
      </c>
      <c r="F408" s="185" t="n">
        <v>1279</v>
      </c>
      <c r="G408" s="185" t="n">
        <v>1123</v>
      </c>
      <c r="H408" s="185" t="n">
        <v>981</v>
      </c>
      <c r="I408" s="185" t="n">
        <v>1078</v>
      </c>
      <c r="J408" s="185" t="n">
        <v>2092</v>
      </c>
      <c r="K408" s="185" t="n">
        <v>2282.15771372778</v>
      </c>
      <c r="L408" s="185" t="n">
        <v>1652.24438281922</v>
      </c>
      <c r="M408" s="185" t="n">
        <v>1782.55369853223</v>
      </c>
      <c r="N408" s="185" t="n">
        <v>2227</v>
      </c>
      <c r="O408" s="187" t="n">
        <f aca="false">SUM(C408:N408)</f>
        <v>21837.9557950792</v>
      </c>
      <c r="P408" s="235"/>
      <c r="Q408" s="174"/>
      <c r="R408" s="174"/>
      <c r="S408" s="174"/>
      <c r="T408" s="174"/>
    </row>
    <row r="409" s="177" customFormat="true" ht="13.5" hidden="false" customHeight="true" outlineLevel="0" collapsed="false">
      <c r="A409" s="174"/>
      <c r="B409" s="183" t="s">
        <v>7</v>
      </c>
      <c r="C409" s="184" t="n">
        <v>1641</v>
      </c>
      <c r="D409" s="185" t="n">
        <v>932</v>
      </c>
      <c r="E409" s="185" t="n">
        <v>1210</v>
      </c>
      <c r="F409" s="185" t="n">
        <v>2279</v>
      </c>
      <c r="G409" s="185" t="n">
        <v>1661</v>
      </c>
      <c r="H409" s="185" t="n">
        <v>2004</v>
      </c>
      <c r="I409" s="185" t="n">
        <v>2670</v>
      </c>
      <c r="J409" s="185" t="n">
        <v>1622</v>
      </c>
      <c r="K409" s="185" t="n">
        <v>3346.26393457527</v>
      </c>
      <c r="L409" s="185" t="n">
        <v>1807.2562024483</v>
      </c>
      <c r="M409" s="185" t="n">
        <v>1915.97262750609</v>
      </c>
      <c r="N409" s="185" t="n">
        <v>2616</v>
      </c>
      <c r="O409" s="187" t="n">
        <f aca="false">SUM(C409:N409)</f>
        <v>23704.4927645297</v>
      </c>
      <c r="P409" s="235"/>
      <c r="Q409" s="174"/>
      <c r="R409" s="174"/>
      <c r="S409" s="174"/>
      <c r="T409" s="174"/>
    </row>
    <row r="410" s="177" customFormat="true" ht="13.5" hidden="false" customHeight="true" outlineLevel="0" collapsed="false">
      <c r="A410" s="174"/>
      <c r="B410" s="183" t="s">
        <v>8</v>
      </c>
      <c r="C410" s="184" t="n">
        <v>393</v>
      </c>
      <c r="D410" s="185" t="n">
        <v>341</v>
      </c>
      <c r="E410" s="185" t="n">
        <v>456</v>
      </c>
      <c r="F410" s="185" t="n">
        <v>899</v>
      </c>
      <c r="G410" s="185" t="n">
        <v>530</v>
      </c>
      <c r="H410" s="185" t="n">
        <v>797</v>
      </c>
      <c r="I410" s="185" t="n">
        <v>1543</v>
      </c>
      <c r="J410" s="185" t="n">
        <v>915</v>
      </c>
      <c r="K410" s="185" t="n">
        <v>1509.2421547527</v>
      </c>
      <c r="L410" s="185" t="n">
        <v>1430.02854016507</v>
      </c>
      <c r="M410" s="185" t="n">
        <v>787.453737414789</v>
      </c>
      <c r="N410" s="185" t="n">
        <v>654</v>
      </c>
      <c r="O410" s="187" t="n">
        <f aca="false">SUM(C410:N410)</f>
        <v>10254.7244323326</v>
      </c>
      <c r="P410" s="235"/>
      <c r="Q410" s="174"/>
      <c r="R410" s="174"/>
      <c r="S410" s="174"/>
      <c r="T410" s="174"/>
    </row>
    <row r="411" s="177" customFormat="true" ht="13.5" hidden="false" customHeight="true" outlineLevel="0" collapsed="false">
      <c r="A411" s="174"/>
      <c r="B411" s="183" t="s">
        <v>152</v>
      </c>
      <c r="C411" s="184" t="n">
        <v>2010</v>
      </c>
      <c r="D411" s="185" t="n">
        <v>1860</v>
      </c>
      <c r="E411" s="185" t="n">
        <v>1839</v>
      </c>
      <c r="F411" s="185" t="n">
        <v>2086</v>
      </c>
      <c r="G411" s="185" t="n">
        <v>1817</v>
      </c>
      <c r="H411" s="185" t="n">
        <v>2178</v>
      </c>
      <c r="I411" s="185" t="n">
        <v>2578</v>
      </c>
      <c r="J411" s="185" t="n">
        <v>1978</v>
      </c>
      <c r="K411" s="185" t="n">
        <v>2014.28818823165</v>
      </c>
      <c r="L411" s="185" t="n">
        <v>2524.36766012887</v>
      </c>
      <c r="M411" s="185" t="n">
        <v>2767.9193088317</v>
      </c>
      <c r="N411" s="185" t="n">
        <v>3421</v>
      </c>
      <c r="O411" s="187" t="n">
        <f aca="false">SUM(C411:N411)</f>
        <v>27073.5751571922</v>
      </c>
      <c r="P411" s="235"/>
      <c r="Q411" s="174"/>
      <c r="R411" s="174"/>
      <c r="S411" s="174"/>
      <c r="T411" s="174"/>
    </row>
    <row r="412" s="177" customFormat="true" ht="13.5" hidden="false" customHeight="true" outlineLevel="0" collapsed="false">
      <c r="A412" s="174"/>
      <c r="B412" s="183" t="s">
        <v>153</v>
      </c>
      <c r="C412" s="184" t="n">
        <v>1138</v>
      </c>
      <c r="D412" s="185" t="n">
        <v>1062</v>
      </c>
      <c r="E412" s="185" t="n">
        <v>1079</v>
      </c>
      <c r="F412" s="185" t="n">
        <v>1145</v>
      </c>
      <c r="G412" s="185" t="n">
        <v>1023</v>
      </c>
      <c r="H412" s="185" t="n">
        <v>1155</v>
      </c>
      <c r="I412" s="185" t="n">
        <v>1450</v>
      </c>
      <c r="J412" s="185" t="n">
        <v>1201</v>
      </c>
      <c r="K412" s="185" t="n">
        <v>1015.90864644615</v>
      </c>
      <c r="L412" s="185" t="n">
        <v>1427.55105314867</v>
      </c>
      <c r="M412" s="185" t="n">
        <v>1606.26696201875</v>
      </c>
      <c r="N412" s="185" t="n">
        <v>2067</v>
      </c>
      <c r="O412" s="187" t="n">
        <f aca="false">SUM(C412:N412)</f>
        <v>15369.7266616136</v>
      </c>
      <c r="P412" s="235"/>
      <c r="Q412" s="174"/>
      <c r="R412" s="174"/>
      <c r="S412" s="174"/>
      <c r="T412" s="174"/>
    </row>
    <row r="413" s="177" customFormat="true" ht="13.5" hidden="false" customHeight="true" outlineLevel="0" collapsed="false">
      <c r="A413" s="174"/>
      <c r="B413" s="183" t="s">
        <v>12</v>
      </c>
      <c r="C413" s="184" t="n">
        <v>478</v>
      </c>
      <c r="D413" s="185" t="n">
        <v>334</v>
      </c>
      <c r="E413" s="185" t="n">
        <v>360</v>
      </c>
      <c r="F413" s="185" t="n">
        <v>451</v>
      </c>
      <c r="G413" s="185" t="n">
        <v>331</v>
      </c>
      <c r="H413" s="185" t="n">
        <v>469</v>
      </c>
      <c r="I413" s="185" t="n">
        <v>485</v>
      </c>
      <c r="J413" s="185" t="n">
        <v>350</v>
      </c>
      <c r="K413" s="185" t="n">
        <v>451.624962301572</v>
      </c>
      <c r="L413" s="185" t="n">
        <v>592.259788076199</v>
      </c>
      <c r="M413" s="185" t="n">
        <v>634.601441559638</v>
      </c>
      <c r="N413" s="185" t="n">
        <v>581</v>
      </c>
      <c r="O413" s="187" t="n">
        <f aca="false">SUM(C413:N413)</f>
        <v>5517.48619193741</v>
      </c>
      <c r="P413" s="235"/>
      <c r="Q413" s="174"/>
      <c r="R413" s="174"/>
      <c r="S413" s="174"/>
      <c r="T413" s="174"/>
    </row>
    <row r="414" s="177" customFormat="true" ht="13.5" hidden="false" customHeight="true" outlineLevel="0" collapsed="false">
      <c r="A414" s="174"/>
      <c r="B414" s="183" t="s">
        <v>156</v>
      </c>
      <c r="C414" s="184" t="n">
        <v>95</v>
      </c>
      <c r="D414" s="185" t="n">
        <v>108</v>
      </c>
      <c r="E414" s="185" t="n">
        <v>100</v>
      </c>
      <c r="F414" s="185" t="n">
        <v>85</v>
      </c>
      <c r="G414" s="185" t="n">
        <v>64</v>
      </c>
      <c r="H414" s="185" t="n">
        <v>122</v>
      </c>
      <c r="I414" s="185" t="n">
        <v>142</v>
      </c>
      <c r="J414" s="185" t="n">
        <v>77</v>
      </c>
      <c r="K414" s="185" t="n">
        <v>96.0560694041047</v>
      </c>
      <c r="L414" s="185" t="n">
        <v>105.143630983131</v>
      </c>
      <c r="M414" s="185" t="n">
        <v>118.057368948928</v>
      </c>
      <c r="N414" s="185" t="n">
        <v>184</v>
      </c>
      <c r="O414" s="187" t="n">
        <f aca="false">SUM(C414:N414)</f>
        <v>1296.25706933616</v>
      </c>
      <c r="P414" s="235"/>
      <c r="Q414" s="174"/>
      <c r="R414" s="174"/>
      <c r="S414" s="174"/>
      <c r="T414" s="174"/>
    </row>
    <row r="415" s="177" customFormat="true" ht="13.5" hidden="false" customHeight="true" outlineLevel="0" collapsed="false">
      <c r="A415" s="174"/>
      <c r="B415" s="188" t="s">
        <v>135</v>
      </c>
      <c r="C415" s="189" t="n">
        <f aca="false">SUM(C407:C411)</f>
        <v>8904</v>
      </c>
      <c r="D415" s="190" t="n">
        <f aca="false">SUM(D407:D411)</f>
        <v>7873</v>
      </c>
      <c r="E415" s="190" t="n">
        <f aca="false">SUM(E407:E411)</f>
        <v>9173</v>
      </c>
      <c r="F415" s="190" t="n">
        <f aca="false">SUM(F407:F411)</f>
        <v>9053</v>
      </c>
      <c r="G415" s="190" t="n">
        <f aca="false">SUM(G407:G411)</f>
        <v>7140</v>
      </c>
      <c r="H415" s="190" t="n">
        <f aca="false">SUM(H407:H411)</f>
        <v>8191</v>
      </c>
      <c r="I415" s="190" t="n">
        <f aca="false">SUM(I407:I411)</f>
        <v>12095</v>
      </c>
      <c r="J415" s="190" t="n">
        <f aca="false">SUM(J407:J411)</f>
        <v>9568</v>
      </c>
      <c r="K415" s="190" t="n">
        <f aca="false">SUM(K407:K411)</f>
        <v>11683.9719902178</v>
      </c>
      <c r="L415" s="190" t="n">
        <f aca="false">SUM(L407:L411)</f>
        <v>11774.9188966823</v>
      </c>
      <c r="M415" s="190" t="n">
        <f aca="false">SUM(M407:M411)</f>
        <v>11341.8679152134</v>
      </c>
      <c r="N415" s="190" t="n">
        <f aca="false">SUM(N407:N411)</f>
        <v>13899</v>
      </c>
      <c r="O415" s="191" t="n">
        <f aca="false">SUM(C415:N415)</f>
        <v>120696.758802114</v>
      </c>
      <c r="P415" s="176"/>
      <c r="Q415" s="174"/>
      <c r="R415" s="174"/>
      <c r="S415" s="174"/>
      <c r="T415" s="174"/>
    </row>
    <row r="416" s="177" customFormat="true" ht="13.5" hidden="false" customHeight="true" outlineLevel="0" collapsed="false">
      <c r="A416" s="174"/>
      <c r="B416" s="188"/>
      <c r="C416" s="189"/>
      <c r="D416" s="190"/>
      <c r="E416" s="190"/>
      <c r="F416" s="190"/>
      <c r="G416" s="190"/>
      <c r="H416" s="190"/>
      <c r="I416" s="190"/>
      <c r="J416" s="190"/>
      <c r="K416" s="190"/>
      <c r="L416" s="190"/>
      <c r="M416" s="190"/>
      <c r="N416" s="190"/>
      <c r="O416" s="191"/>
      <c r="P416" s="176"/>
      <c r="Q416" s="174"/>
      <c r="R416" s="174"/>
      <c r="S416" s="174"/>
      <c r="T416" s="174"/>
    </row>
    <row r="417" s="177" customFormat="true" ht="12" hidden="false" customHeight="false" outlineLevel="0" collapsed="false">
      <c r="A417" s="174"/>
      <c r="B417" s="248"/>
      <c r="C417" s="249"/>
      <c r="D417" s="249"/>
      <c r="E417" s="249"/>
      <c r="F417" s="249"/>
      <c r="G417" s="249"/>
      <c r="H417" s="249"/>
      <c r="I417" s="249"/>
      <c r="J417" s="249"/>
      <c r="K417" s="249"/>
      <c r="L417" s="249"/>
      <c r="M417" s="249"/>
      <c r="N417" s="249"/>
      <c r="O417" s="249"/>
      <c r="P417" s="176"/>
      <c r="Q417" s="174"/>
      <c r="R417" s="174"/>
      <c r="S417" s="174"/>
      <c r="T417" s="174"/>
    </row>
    <row r="418" s="177" customFormat="true" ht="12" hidden="false" customHeight="false" outlineLevel="0" collapsed="false">
      <c r="A418" s="174"/>
      <c r="B418" s="248"/>
      <c r="C418" s="249"/>
      <c r="D418" s="249"/>
      <c r="E418" s="249"/>
      <c r="F418" s="249"/>
      <c r="G418" s="249"/>
      <c r="H418" s="249"/>
      <c r="I418" s="249"/>
      <c r="J418" s="249"/>
      <c r="K418" s="249"/>
      <c r="L418" s="249"/>
      <c r="M418" s="249"/>
      <c r="N418" s="249"/>
      <c r="O418" s="249"/>
      <c r="P418" s="176"/>
      <c r="Q418" s="174"/>
      <c r="R418" s="174"/>
      <c r="S418" s="174"/>
      <c r="T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</row>
    <row r="420" s="171" customFormat="true" ht="12.75" hidden="false" customHeight="true" outlineLevel="0" collapsed="false">
      <c r="A420" s="165"/>
      <c r="B420" s="244" t="s">
        <v>3</v>
      </c>
      <c r="C420" s="245" t="s">
        <v>123</v>
      </c>
      <c r="D420" s="246" t="s">
        <v>124</v>
      </c>
      <c r="E420" s="246" t="s">
        <v>125</v>
      </c>
      <c r="F420" s="246" t="s">
        <v>4</v>
      </c>
      <c r="G420" s="246" t="s">
        <v>126</v>
      </c>
      <c r="H420" s="246" t="s">
        <v>127</v>
      </c>
      <c r="I420" s="246" t="s">
        <v>128</v>
      </c>
      <c r="J420" s="246" t="s">
        <v>129</v>
      </c>
      <c r="K420" s="246" t="s">
        <v>130</v>
      </c>
      <c r="L420" s="246" t="s">
        <v>131</v>
      </c>
      <c r="M420" s="246" t="s">
        <v>132</v>
      </c>
      <c r="N420" s="246" t="s">
        <v>133</v>
      </c>
      <c r="O420" s="243" t="s">
        <v>165</v>
      </c>
      <c r="P420" s="170"/>
      <c r="Q420" s="165"/>
      <c r="R420" s="165"/>
      <c r="S420" s="165"/>
      <c r="T420" s="165"/>
    </row>
    <row r="421" s="171" customFormat="true" ht="12.75" hidden="false" customHeight="false" outlineLevel="0" collapsed="false">
      <c r="A421" s="165"/>
      <c r="B421" s="244"/>
      <c r="C421" s="245"/>
      <c r="D421" s="246"/>
      <c r="E421" s="246"/>
      <c r="F421" s="246"/>
      <c r="G421" s="246"/>
      <c r="H421" s="246"/>
      <c r="I421" s="246"/>
      <c r="J421" s="246"/>
      <c r="K421" s="246"/>
      <c r="L421" s="246"/>
      <c r="M421" s="246"/>
      <c r="N421" s="246"/>
      <c r="O421" s="243"/>
      <c r="P421" s="170"/>
      <c r="Q421" s="165"/>
      <c r="R421" s="165"/>
      <c r="S421" s="165"/>
      <c r="T421" s="165"/>
    </row>
    <row r="422" s="171" customFormat="true" ht="6" hidden="false" customHeight="true" outlineLevel="0" collapsed="false">
      <c r="A422" s="165"/>
      <c r="B422" s="244"/>
      <c r="C422" s="245"/>
      <c r="D422" s="246"/>
      <c r="E422" s="246"/>
      <c r="F422" s="246"/>
      <c r="G422" s="246"/>
      <c r="H422" s="246"/>
      <c r="I422" s="246"/>
      <c r="J422" s="246"/>
      <c r="K422" s="246"/>
      <c r="L422" s="246"/>
      <c r="M422" s="246"/>
      <c r="N422" s="246"/>
      <c r="O422" s="243"/>
      <c r="P422" s="170"/>
      <c r="Q422" s="165"/>
      <c r="R422" s="165"/>
      <c r="S422" s="165"/>
      <c r="T422" s="165"/>
    </row>
    <row r="423" s="177" customFormat="true" ht="6" hidden="false" customHeight="true" outlineLevel="0" collapsed="false">
      <c r="A423" s="174"/>
      <c r="B423" s="244"/>
      <c r="C423" s="245"/>
      <c r="D423" s="246"/>
      <c r="E423" s="246"/>
      <c r="F423" s="246"/>
      <c r="G423" s="246"/>
      <c r="H423" s="246"/>
      <c r="I423" s="246"/>
      <c r="J423" s="246"/>
      <c r="K423" s="246"/>
      <c r="L423" s="246"/>
      <c r="M423" s="246"/>
      <c r="N423" s="246"/>
      <c r="O423" s="243"/>
      <c r="P423" s="176"/>
      <c r="Q423" s="174"/>
      <c r="R423" s="174"/>
      <c r="S423" s="174"/>
      <c r="T423" s="174"/>
    </row>
    <row r="424" s="177" customFormat="true" ht="13.5" hidden="false" customHeight="true" outlineLevel="0" collapsed="false">
      <c r="A424" s="174"/>
      <c r="B424" s="178" t="s">
        <v>92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 t="n">
        <v>3339.90111691981</v>
      </c>
      <c r="K424" s="180" t="n">
        <v>2582.0927121774</v>
      </c>
      <c r="L424" s="180" t="n">
        <v>4123.61838452738</v>
      </c>
      <c r="M424" s="180" t="n">
        <v>3251.03949174523</v>
      </c>
      <c r="N424" s="180" t="n">
        <v>4785.86101136395</v>
      </c>
      <c r="O424" s="182" t="n">
        <f aca="false">SUM(C424:N424)</f>
        <v>37325.6162149304</v>
      </c>
      <c r="P424" s="235"/>
      <c r="Q424" s="174"/>
      <c r="R424" s="174"/>
      <c r="S424" s="174"/>
      <c r="T424" s="174"/>
    </row>
    <row r="425" s="177" customFormat="true" ht="13.5" hidden="false" customHeight="true" outlineLevel="0" collapsed="false">
      <c r="A425" s="174"/>
      <c r="B425" s="183" t="s">
        <v>6</v>
      </c>
      <c r="C425" s="184" t="n">
        <v>1737</v>
      </c>
      <c r="D425" s="185" t="n">
        <v>2455.45191219852</v>
      </c>
      <c r="E425" s="185" t="n">
        <v>3578.67358766198</v>
      </c>
      <c r="F425" s="185" t="n">
        <v>1153.20635019081</v>
      </c>
      <c r="G425" s="185" t="n">
        <v>980.852436219102</v>
      </c>
      <c r="H425" s="185" t="n">
        <v>849.978858580273</v>
      </c>
      <c r="I425" s="185" t="n">
        <v>1138.9441949391</v>
      </c>
      <c r="J425" s="185" t="n">
        <v>1709.92539907174</v>
      </c>
      <c r="K425" s="185" t="n">
        <v>2002.44253367215</v>
      </c>
      <c r="L425" s="185" t="n">
        <v>1525.18996549505</v>
      </c>
      <c r="M425" s="185" t="n">
        <v>2064.29966235403</v>
      </c>
      <c r="N425" s="185" t="n">
        <v>2275.32812537533</v>
      </c>
      <c r="O425" s="187" t="n">
        <f aca="false">SUM(C425:N425)</f>
        <v>21471.2930257581</v>
      </c>
      <c r="P425" s="235"/>
      <c r="Q425" s="174"/>
      <c r="R425" s="174"/>
      <c r="S425" s="174"/>
      <c r="T425" s="174"/>
    </row>
    <row r="426" s="177" customFormat="true" ht="13.5" hidden="false" customHeight="true" outlineLevel="0" collapsed="false">
      <c r="A426" s="174"/>
      <c r="B426" s="183" t="s">
        <v>7</v>
      </c>
      <c r="C426" s="184" t="n">
        <v>1587</v>
      </c>
      <c r="D426" s="185" t="n">
        <v>801.363810631806</v>
      </c>
      <c r="E426" s="185" t="n">
        <v>1777.5681903448</v>
      </c>
      <c r="F426" s="185" t="n">
        <v>1896.7745196945</v>
      </c>
      <c r="G426" s="185" t="n">
        <v>1429.19689349578</v>
      </c>
      <c r="H426" s="185" t="n">
        <v>1998.71590501998</v>
      </c>
      <c r="I426" s="185" t="n">
        <v>2278.01924106213</v>
      </c>
      <c r="J426" s="185" t="n">
        <v>1440.89780272562</v>
      </c>
      <c r="K426" s="185" t="n">
        <v>3116.97071807643</v>
      </c>
      <c r="L426" s="185" t="n">
        <v>2046.76037378653</v>
      </c>
      <c r="M426" s="185" t="n">
        <v>1807.75151459789</v>
      </c>
      <c r="N426" s="185" t="n">
        <v>2843.9039238239</v>
      </c>
      <c r="O426" s="187" t="n">
        <f aca="false">SUM(C426:N426)</f>
        <v>23024.9228932594</v>
      </c>
      <c r="P426" s="235"/>
      <c r="Q426" s="174"/>
      <c r="R426" s="174"/>
      <c r="S426" s="174"/>
      <c r="T426" s="174"/>
    </row>
    <row r="427" s="177" customFormat="true" ht="13.5" hidden="false" customHeight="true" outlineLevel="0" collapsed="false">
      <c r="A427" s="174"/>
      <c r="B427" s="183" t="s">
        <v>8</v>
      </c>
      <c r="C427" s="184" t="n">
        <v>420</v>
      </c>
      <c r="D427" s="185" t="n">
        <v>234.363450069152</v>
      </c>
      <c r="E427" s="185" t="n">
        <v>628.028510455645</v>
      </c>
      <c r="F427" s="185" t="n">
        <v>969.296304556063</v>
      </c>
      <c r="G427" s="185" t="n">
        <v>543.5942902452</v>
      </c>
      <c r="H427" s="185" t="n">
        <v>1007.70793075746</v>
      </c>
      <c r="I427" s="185" t="n">
        <v>1724.64125400585</v>
      </c>
      <c r="J427" s="185" t="n">
        <v>985.291003458472</v>
      </c>
      <c r="K427" s="185" t="n">
        <v>1359.0892053931</v>
      </c>
      <c r="L427" s="185" t="n">
        <v>1081.13610910879</v>
      </c>
      <c r="M427" s="185" t="n">
        <v>815.25689417451</v>
      </c>
      <c r="N427" s="185" t="n">
        <v>784.701489005174</v>
      </c>
      <c r="O427" s="187" t="n">
        <f aca="false">SUM(C427:N427)</f>
        <v>10553.1064412294</v>
      </c>
      <c r="P427" s="235"/>
      <c r="Q427" s="174"/>
      <c r="R427" s="174"/>
      <c r="S427" s="174"/>
      <c r="T427" s="174"/>
    </row>
    <row r="428" s="177" customFormat="true" ht="13.5" hidden="false" customHeight="true" outlineLevel="0" collapsed="false">
      <c r="A428" s="174"/>
      <c r="B428" s="183" t="s">
        <v>152</v>
      </c>
      <c r="C428" s="184" t="n">
        <v>2219</v>
      </c>
      <c r="D428" s="185" t="n">
        <v>1935.85747027275</v>
      </c>
      <c r="E428" s="185" t="n">
        <v>2116.77907054899</v>
      </c>
      <c r="F428" s="185" t="n">
        <v>2082.2848455621</v>
      </c>
      <c r="G428" s="185" t="n">
        <v>2094.46477570305</v>
      </c>
      <c r="H428" s="185" t="n">
        <v>2252.57133933446</v>
      </c>
      <c r="I428" s="185" t="n">
        <v>2563.39037400606</v>
      </c>
      <c r="J428" s="185" t="n">
        <v>2315.03492701504</v>
      </c>
      <c r="K428" s="185" t="n">
        <v>2405.6471090845</v>
      </c>
      <c r="L428" s="185" t="n">
        <v>2519.5333832826</v>
      </c>
      <c r="M428" s="185" t="n">
        <v>2361.9204457619</v>
      </c>
      <c r="N428" s="185" t="n">
        <v>3101.41680490304</v>
      </c>
      <c r="O428" s="187" t="n">
        <f aca="false">SUM(C428:N428)</f>
        <v>27967.9005454745</v>
      </c>
      <c r="P428" s="235"/>
      <c r="Q428" s="174"/>
      <c r="R428" s="174"/>
      <c r="S428" s="174"/>
      <c r="T428" s="174"/>
    </row>
    <row r="429" s="177" customFormat="true" ht="13.5" hidden="false" customHeight="true" outlineLevel="0" collapsed="false">
      <c r="A429" s="174"/>
      <c r="B429" s="183" t="s">
        <v>153</v>
      </c>
      <c r="C429" s="184" t="n">
        <v>1347</v>
      </c>
      <c r="D429" s="185" t="n">
        <v>1036.14769960626</v>
      </c>
      <c r="E429" s="185" t="n">
        <v>1063.72156170009</v>
      </c>
      <c r="F429" s="185" t="n">
        <v>1182.8941590014</v>
      </c>
      <c r="G429" s="185" t="n">
        <v>1291.98712688188</v>
      </c>
      <c r="H429" s="185" t="n">
        <v>1492.73538272464</v>
      </c>
      <c r="I429" s="185" t="n">
        <v>1449.54304415957</v>
      </c>
      <c r="J429" s="185" t="n">
        <v>1420.68987971808</v>
      </c>
      <c r="K429" s="185" t="n">
        <v>1201.66079479521</v>
      </c>
      <c r="L429" s="185" t="n">
        <v>1268.90608111196</v>
      </c>
      <c r="M429" s="185" t="n">
        <v>1265.27103989445</v>
      </c>
      <c r="N429" s="185" t="n">
        <v>1652.03596454598</v>
      </c>
      <c r="O429" s="187" t="n">
        <f aca="false">SUM(C429:N429)</f>
        <v>15672.5927341395</v>
      </c>
      <c r="P429" s="235"/>
      <c r="Q429" s="174"/>
      <c r="R429" s="174"/>
      <c r="S429" s="174"/>
      <c r="T429" s="174"/>
    </row>
    <row r="430" s="177" customFormat="true" ht="13.5" hidden="false" customHeight="true" outlineLevel="0" collapsed="false">
      <c r="A430" s="174"/>
      <c r="B430" s="183" t="s">
        <v>12</v>
      </c>
      <c r="C430" s="184" t="n">
        <v>471</v>
      </c>
      <c r="D430" s="185" t="n">
        <v>306.1904925461</v>
      </c>
      <c r="E430" s="185" t="n">
        <v>439.479690532116</v>
      </c>
      <c r="F430" s="185" t="n">
        <v>339.996331837311</v>
      </c>
      <c r="G430" s="185" t="n">
        <v>275.783080952137</v>
      </c>
      <c r="H430" s="185" t="n">
        <v>282.096053427689</v>
      </c>
      <c r="I430" s="185" t="n">
        <v>425.787181369786</v>
      </c>
      <c r="J430" s="185" t="n">
        <v>459.933850490373</v>
      </c>
      <c r="K430" s="185" t="n">
        <v>450.023601343364</v>
      </c>
      <c r="L430" s="185" t="n">
        <v>625.9365348911</v>
      </c>
      <c r="M430" s="185" t="n">
        <v>556.688244673398</v>
      </c>
      <c r="N430" s="185" t="n">
        <v>682.744790579345</v>
      </c>
      <c r="O430" s="187" t="n">
        <f aca="false">SUM(C430:N430)</f>
        <v>5315.65985264272</v>
      </c>
      <c r="P430" s="235"/>
      <c r="Q430" s="174"/>
      <c r="R430" s="174"/>
      <c r="S430" s="174"/>
      <c r="T430" s="174"/>
    </row>
    <row r="431" s="177" customFormat="true" ht="13.5" hidden="false" customHeight="true" outlineLevel="0" collapsed="false">
      <c r="A431" s="174"/>
      <c r="B431" s="183" t="s">
        <v>156</v>
      </c>
      <c r="C431" s="184" t="n">
        <v>91</v>
      </c>
      <c r="D431" s="185" t="n">
        <v>75.0739754507885</v>
      </c>
      <c r="E431" s="185" t="n">
        <v>126.677679392643</v>
      </c>
      <c r="F431" s="185" t="n">
        <v>99.956012672398</v>
      </c>
      <c r="G431" s="185" t="n">
        <v>120.521064475935</v>
      </c>
      <c r="H431" s="185" t="n">
        <v>106.113542438653</v>
      </c>
      <c r="I431" s="185" t="n">
        <v>143.652569091833</v>
      </c>
      <c r="J431" s="185" t="n">
        <v>82.6324588143653</v>
      </c>
      <c r="K431" s="185" t="n">
        <v>108.271517467546</v>
      </c>
      <c r="L431" s="185" t="n">
        <v>100.722515418349</v>
      </c>
      <c r="M431" s="185" t="n">
        <v>130.6151117452</v>
      </c>
      <c r="N431" s="185" t="n">
        <v>156.920956558861</v>
      </c>
      <c r="O431" s="187" t="n">
        <f aca="false">SUM(C431:N431)</f>
        <v>1342.15740352657</v>
      </c>
      <c r="P431" s="235"/>
      <c r="Q431" s="174"/>
      <c r="R431" s="174"/>
      <c r="S431" s="174"/>
      <c r="T431" s="174"/>
    </row>
    <row r="432" s="177" customFormat="true" ht="13.5" hidden="false" customHeight="true" outlineLevel="0" collapsed="false">
      <c r="A432" s="174"/>
      <c r="B432" s="188" t="s">
        <v>135</v>
      </c>
      <c r="C432" s="189" t="n">
        <f aca="false">SUM(C424:C428)</f>
        <v>9190</v>
      </c>
      <c r="D432" s="190" t="n">
        <f aca="false">SUM(D424:D428)</f>
        <v>7696.05711378102</v>
      </c>
      <c r="E432" s="190" t="n">
        <f aca="false">SUM(E424:E428)</f>
        <v>10438.9842826355</v>
      </c>
      <c r="F432" s="190" t="n">
        <f aca="false">SUM(F424:F428)</f>
        <v>8851.40243344674</v>
      </c>
      <c r="G432" s="190" t="n">
        <f aca="false">SUM(G424:G428)</f>
        <v>7100.34631738451</v>
      </c>
      <c r="H432" s="190" t="n">
        <f aca="false">SUM(H424:H428)</f>
        <v>8249.03180193777</v>
      </c>
      <c r="I432" s="190" t="n">
        <f aca="false">SUM(I424:I428)</f>
        <v>12172.0070645667</v>
      </c>
      <c r="J432" s="190" t="n">
        <f aca="false">SUM(J424:J428)</f>
        <v>9791.05024919068</v>
      </c>
      <c r="K432" s="190" t="n">
        <f aca="false">SUM(K424:K428)</f>
        <v>11466.2422784036</v>
      </c>
      <c r="L432" s="190" t="n">
        <f aca="false">SUM(L424:L428)</f>
        <v>11296.2382162003</v>
      </c>
      <c r="M432" s="190" t="n">
        <f aca="false">SUM(M424:M428)</f>
        <v>10300.2680086336</v>
      </c>
      <c r="N432" s="190" t="n">
        <f aca="false">SUM(N424:N428)</f>
        <v>13791.2113544714</v>
      </c>
      <c r="O432" s="191" t="n">
        <f aca="false">SUM(C432:N432)</f>
        <v>120342.839120652</v>
      </c>
      <c r="P432" s="176"/>
      <c r="Q432" s="174"/>
      <c r="R432" s="174"/>
      <c r="S432" s="174"/>
      <c r="T432" s="174"/>
    </row>
    <row r="433" s="177" customFormat="true" ht="13.5" hidden="false" customHeight="true" outlineLevel="0" collapsed="false">
      <c r="A433" s="174"/>
      <c r="B433" s="188"/>
      <c r="C433" s="189"/>
      <c r="D433" s="190"/>
      <c r="E433" s="190"/>
      <c r="F433" s="190"/>
      <c r="G433" s="190"/>
      <c r="H433" s="190"/>
      <c r="I433" s="190"/>
      <c r="J433" s="190"/>
      <c r="K433" s="190"/>
      <c r="L433" s="190"/>
      <c r="M433" s="190"/>
      <c r="N433" s="190"/>
      <c r="O433" s="191"/>
      <c r="P433" s="176"/>
      <c r="Q433" s="174"/>
      <c r="R433" s="174"/>
      <c r="S433" s="174"/>
      <c r="T433" s="174"/>
    </row>
    <row r="434" s="177" customFormat="true" ht="12" hidden="false" customHeight="false" outlineLevel="0" collapsed="false">
      <c r="A434" s="174"/>
      <c r="B434" s="248"/>
      <c r="C434" s="249"/>
      <c r="D434" s="249"/>
      <c r="E434" s="249"/>
      <c r="F434" s="249"/>
      <c r="G434" s="249"/>
      <c r="H434" s="249"/>
      <c r="I434" s="249"/>
      <c r="J434" s="249"/>
      <c r="K434" s="249"/>
      <c r="L434" s="249"/>
      <c r="M434" s="249"/>
      <c r="N434" s="249"/>
      <c r="O434" s="249"/>
      <c r="P434" s="176"/>
      <c r="Q434" s="174"/>
      <c r="R434" s="174"/>
      <c r="S434" s="174"/>
      <c r="T434" s="174"/>
    </row>
    <row r="435" s="177" customFormat="true" ht="12" hidden="false" customHeight="false" outlineLevel="0" collapsed="false">
      <c r="A435" s="174"/>
      <c r="B435" s="248"/>
      <c r="C435" s="249"/>
      <c r="D435" s="249"/>
      <c r="E435" s="249"/>
      <c r="F435" s="249"/>
      <c r="G435" s="249"/>
      <c r="H435" s="249"/>
      <c r="I435" s="249"/>
      <c r="J435" s="249"/>
      <c r="K435" s="249"/>
      <c r="L435" s="249"/>
      <c r="M435" s="249"/>
      <c r="N435" s="249"/>
      <c r="O435" s="249"/>
      <c r="P435" s="176"/>
      <c r="Q435" s="174"/>
      <c r="R435" s="174"/>
      <c r="S435" s="174"/>
      <c r="T435" s="174"/>
    </row>
    <row r="436" s="177" customFormat="true" ht="12.75" hidden="false" customHeight="false" outlineLevel="0" collapsed="false">
      <c r="A436" s="158"/>
      <c r="B436" s="160"/>
      <c r="C436" s="160"/>
      <c r="D436" s="160"/>
      <c r="E436" s="160"/>
      <c r="F436" s="160"/>
      <c r="G436" s="160"/>
      <c r="H436" s="164" t="n">
        <v>2019</v>
      </c>
      <c r="I436" s="160"/>
      <c r="J436" s="164"/>
      <c r="K436" s="160"/>
      <c r="L436" s="160"/>
      <c r="M436" s="160"/>
      <c r="N436" s="160"/>
      <c r="O436" s="160"/>
      <c r="P436" s="160"/>
      <c r="Q436" s="174"/>
      <c r="R436" s="174"/>
      <c r="S436" s="174"/>
      <c r="T436" s="174"/>
    </row>
    <row r="437" s="177" customFormat="true" ht="12.75" hidden="false" customHeight="true" outlineLevel="0" collapsed="false">
      <c r="A437" s="165"/>
      <c r="B437" s="244" t="s">
        <v>3</v>
      </c>
      <c r="C437" s="245" t="s">
        <v>123</v>
      </c>
      <c r="D437" s="246" t="s">
        <v>124</v>
      </c>
      <c r="E437" s="246" t="s">
        <v>125</v>
      </c>
      <c r="F437" s="246" t="s">
        <v>4</v>
      </c>
      <c r="G437" s="246" t="s">
        <v>126</v>
      </c>
      <c r="H437" s="246" t="s">
        <v>127</v>
      </c>
      <c r="I437" s="246" t="s">
        <v>128</v>
      </c>
      <c r="J437" s="246" t="s">
        <v>129</v>
      </c>
      <c r="K437" s="246" t="s">
        <v>130</v>
      </c>
      <c r="L437" s="246" t="s">
        <v>131</v>
      </c>
      <c r="M437" s="246" t="s">
        <v>132</v>
      </c>
      <c r="N437" s="246" t="s">
        <v>133</v>
      </c>
      <c r="O437" s="243" t="s">
        <v>166</v>
      </c>
      <c r="P437" s="170"/>
      <c r="Q437" s="174"/>
      <c r="R437" s="174"/>
      <c r="S437" s="174"/>
      <c r="T437" s="174"/>
    </row>
    <row r="438" s="177" customFormat="true" ht="12.75" hidden="false" customHeight="false" outlineLevel="0" collapsed="false">
      <c r="A438" s="165"/>
      <c r="B438" s="244"/>
      <c r="C438" s="245"/>
      <c r="D438" s="246"/>
      <c r="E438" s="246"/>
      <c r="F438" s="246"/>
      <c r="G438" s="246"/>
      <c r="H438" s="246"/>
      <c r="I438" s="246"/>
      <c r="J438" s="246"/>
      <c r="K438" s="246"/>
      <c r="L438" s="246"/>
      <c r="M438" s="246"/>
      <c r="N438" s="246"/>
      <c r="O438" s="243"/>
      <c r="P438" s="170"/>
      <c r="Q438" s="174"/>
      <c r="R438" s="174"/>
      <c r="S438" s="174"/>
      <c r="T438" s="174"/>
    </row>
    <row r="439" s="177" customFormat="true" ht="6" hidden="false" customHeight="true" outlineLevel="0" collapsed="false">
      <c r="A439" s="165"/>
      <c r="B439" s="244"/>
      <c r="C439" s="245"/>
      <c r="D439" s="246"/>
      <c r="E439" s="246"/>
      <c r="F439" s="246"/>
      <c r="G439" s="246"/>
      <c r="H439" s="246"/>
      <c r="I439" s="246"/>
      <c r="J439" s="246"/>
      <c r="K439" s="246"/>
      <c r="L439" s="246"/>
      <c r="M439" s="246"/>
      <c r="N439" s="246"/>
      <c r="O439" s="243"/>
      <c r="P439" s="170"/>
      <c r="Q439" s="174"/>
      <c r="R439" s="174"/>
      <c r="S439" s="174"/>
      <c r="T439" s="174"/>
    </row>
    <row r="440" s="177" customFormat="true" ht="6" hidden="false" customHeight="true" outlineLevel="0" collapsed="false">
      <c r="A440" s="174"/>
      <c r="B440" s="244"/>
      <c r="C440" s="245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3"/>
      <c r="P440" s="176"/>
      <c r="Q440" s="174"/>
      <c r="R440" s="174"/>
      <c r="S440" s="174"/>
      <c r="T440" s="174"/>
    </row>
    <row r="441" s="177" customFormat="true" ht="13.5" hidden="false" customHeight="true" outlineLevel="0" collapsed="false">
      <c r="A441" s="174"/>
      <c r="B441" s="178" t="s">
        <v>92</v>
      </c>
      <c r="C441" s="179" t="n">
        <v>3212.15551294905</v>
      </c>
      <c r="D441" s="180" t="n">
        <v>2294.83011217109</v>
      </c>
      <c r="E441" s="180" t="n">
        <v>2446.1880154869</v>
      </c>
      <c r="F441" s="180" t="n">
        <v>2316.85578953146</v>
      </c>
      <c r="G441" s="180"/>
      <c r="H441" s="180"/>
      <c r="I441" s="180"/>
      <c r="J441" s="180"/>
      <c r="K441" s="180"/>
      <c r="L441" s="180"/>
      <c r="M441" s="180"/>
      <c r="N441" s="180"/>
      <c r="O441" s="182" t="n">
        <f aca="false">SUM(C441:N441)</f>
        <v>10270.0294301385</v>
      </c>
      <c r="P441" s="235"/>
      <c r="Q441" s="174"/>
      <c r="R441" s="174"/>
      <c r="S441" s="174"/>
      <c r="T441" s="174"/>
    </row>
    <row r="442" s="177" customFormat="true" ht="13.5" hidden="false" customHeight="true" outlineLevel="0" collapsed="false">
      <c r="A442" s="174"/>
      <c r="B442" s="183" t="s">
        <v>6</v>
      </c>
      <c r="C442" s="184" t="n">
        <v>1568.97119343443</v>
      </c>
      <c r="D442" s="185" t="n">
        <v>2091.327444588</v>
      </c>
      <c r="E442" s="185" t="n">
        <v>3105.06913119358</v>
      </c>
      <c r="F442" s="185" t="n">
        <v>2276.42584740807</v>
      </c>
      <c r="G442" s="185"/>
      <c r="H442" s="185"/>
      <c r="I442" s="185"/>
      <c r="J442" s="185"/>
      <c r="K442" s="185"/>
      <c r="L442" s="185"/>
      <c r="M442" s="185"/>
      <c r="N442" s="185"/>
      <c r="O442" s="187" t="n">
        <f aca="false">SUM(C442:N442)</f>
        <v>9041.79361662407</v>
      </c>
      <c r="P442" s="235"/>
      <c r="Q442" s="174"/>
      <c r="R442" s="174"/>
      <c r="S442" s="174"/>
      <c r="T442" s="174"/>
    </row>
    <row r="443" s="177" customFormat="true" ht="13.5" hidden="false" customHeight="true" outlineLevel="0" collapsed="false">
      <c r="A443" s="174"/>
      <c r="B443" s="183" t="s">
        <v>7</v>
      </c>
      <c r="C443" s="184" t="n">
        <v>1828.04471777957</v>
      </c>
      <c r="D443" s="185" t="n">
        <v>869.551270471412</v>
      </c>
      <c r="E443" s="185" t="n">
        <v>1341.52521721069</v>
      </c>
      <c r="F443" s="185" t="n">
        <v>2847.58005454387</v>
      </c>
      <c r="G443" s="185"/>
      <c r="H443" s="185"/>
      <c r="I443" s="185"/>
      <c r="J443" s="185"/>
      <c r="K443" s="185"/>
      <c r="L443" s="185"/>
      <c r="M443" s="185"/>
      <c r="N443" s="185"/>
      <c r="O443" s="187" t="n">
        <f aca="false">SUM(C443:N443)</f>
        <v>6886.70126000555</v>
      </c>
      <c r="P443" s="235"/>
      <c r="Q443" s="174"/>
      <c r="R443" s="174"/>
      <c r="S443" s="174"/>
      <c r="T443" s="174"/>
    </row>
    <row r="444" s="177" customFormat="true" ht="13.5" hidden="false" customHeight="true" outlineLevel="0" collapsed="false">
      <c r="A444" s="174"/>
      <c r="B444" s="183" t="s">
        <v>8</v>
      </c>
      <c r="C444" s="184" t="n">
        <v>360.331169010061</v>
      </c>
      <c r="D444" s="185" t="n">
        <v>262.181890159899</v>
      </c>
      <c r="E444" s="185" t="n">
        <v>515.9668319155</v>
      </c>
      <c r="F444" s="185" t="n">
        <v>1093.66569692596</v>
      </c>
      <c r="G444" s="185"/>
      <c r="H444" s="185"/>
      <c r="I444" s="185"/>
      <c r="J444" s="185"/>
      <c r="K444" s="185"/>
      <c r="L444" s="185"/>
      <c r="M444" s="185"/>
      <c r="N444" s="185"/>
      <c r="O444" s="187" t="n">
        <f aca="false">SUM(C444:N444)</f>
        <v>2232.14558801142</v>
      </c>
      <c r="P444" s="235"/>
      <c r="Q444" s="174"/>
      <c r="R444" s="174"/>
      <c r="S444" s="174"/>
      <c r="T444" s="174"/>
    </row>
    <row r="445" s="177" customFormat="true" ht="13.5" hidden="false" customHeight="true" outlineLevel="0" collapsed="false">
      <c r="A445" s="174"/>
      <c r="B445" s="183" t="s">
        <v>152</v>
      </c>
      <c r="C445" s="184" t="n">
        <v>1995.16648136936</v>
      </c>
      <c r="D445" s="185" t="n">
        <v>2313.45580436378</v>
      </c>
      <c r="E445" s="185" t="n">
        <v>2117.77180560357</v>
      </c>
      <c r="F445" s="185" t="n">
        <v>2495.98103411106</v>
      </c>
      <c r="G445" s="185"/>
      <c r="H445" s="185"/>
      <c r="I445" s="185"/>
      <c r="J445" s="185"/>
      <c r="K445" s="185"/>
      <c r="L445" s="185"/>
      <c r="M445" s="185"/>
      <c r="N445" s="185"/>
      <c r="O445" s="187" t="n">
        <f aca="false">SUM(C445:N445)</f>
        <v>8922.37512544777</v>
      </c>
      <c r="P445" s="235"/>
      <c r="Q445" s="174"/>
      <c r="R445" s="174"/>
      <c r="S445" s="174"/>
      <c r="T445" s="174"/>
    </row>
    <row r="446" s="177" customFormat="true" ht="13.5" hidden="false" customHeight="true" outlineLevel="0" collapsed="false">
      <c r="A446" s="174"/>
      <c r="B446" s="183" t="s">
        <v>153</v>
      </c>
      <c r="C446" s="184" t="n">
        <v>1113.93630666479</v>
      </c>
      <c r="D446" s="185" t="n">
        <v>1038.60518246438</v>
      </c>
      <c r="E446" s="185" t="n">
        <v>1188.05321926499</v>
      </c>
      <c r="F446" s="185" t="n">
        <v>1419.12941080938</v>
      </c>
      <c r="G446" s="185"/>
      <c r="H446" s="185"/>
      <c r="I446" s="185"/>
      <c r="J446" s="185"/>
      <c r="K446" s="185"/>
      <c r="L446" s="185"/>
      <c r="M446" s="185"/>
      <c r="N446" s="185"/>
      <c r="O446" s="187" t="n">
        <f aca="false">SUM(C446:N446)</f>
        <v>4759.72411920353</v>
      </c>
      <c r="P446" s="235"/>
      <c r="Q446" s="174"/>
      <c r="R446" s="174"/>
      <c r="S446" s="174"/>
      <c r="T446" s="174"/>
    </row>
    <row r="447" customFormat="false" ht="13.5" hidden="false" customHeight="true" outlineLevel="0" collapsed="false">
      <c r="A447" s="174"/>
      <c r="B447" s="183" t="s">
        <v>12</v>
      </c>
      <c r="C447" s="184" t="n">
        <v>469.579043010699</v>
      </c>
      <c r="D447" s="185" t="n">
        <v>521.851893145217</v>
      </c>
      <c r="E447" s="185" t="n">
        <v>392.921575128318</v>
      </c>
      <c r="F447" s="185" t="n">
        <v>476.261959003285</v>
      </c>
      <c r="G447" s="185"/>
      <c r="H447" s="185"/>
      <c r="I447" s="185"/>
      <c r="J447" s="185"/>
      <c r="K447" s="185"/>
      <c r="L447" s="185"/>
      <c r="M447" s="185"/>
      <c r="N447" s="185"/>
      <c r="O447" s="187" t="n">
        <f aca="false">SUM(C447:N447)</f>
        <v>1860.61447028752</v>
      </c>
      <c r="P447" s="235"/>
      <c r="Q447" s="158"/>
      <c r="R447" s="158"/>
      <c r="S447" s="158"/>
      <c r="T447" s="158"/>
    </row>
    <row r="448" customFormat="false" ht="13.5" hidden="false" customHeight="true" outlineLevel="0" collapsed="false">
      <c r="A448" s="174"/>
      <c r="B448" s="183" t="s">
        <v>156</v>
      </c>
      <c r="C448" s="184" t="n">
        <v>109.846811509981</v>
      </c>
      <c r="D448" s="185" t="n">
        <v>92.9114861278346</v>
      </c>
      <c r="E448" s="185" t="n">
        <v>134.897197250889</v>
      </c>
      <c r="F448" s="185" t="n">
        <v>120.492360485847</v>
      </c>
      <c r="G448" s="185"/>
      <c r="H448" s="185"/>
      <c r="I448" s="185"/>
      <c r="J448" s="185"/>
      <c r="K448" s="185"/>
      <c r="L448" s="185"/>
      <c r="M448" s="185"/>
      <c r="N448" s="185"/>
      <c r="O448" s="187" t="n">
        <f aca="false">SUM(C448:N448)</f>
        <v>458.147855374552</v>
      </c>
      <c r="P448" s="235"/>
      <c r="Q448" s="158"/>
      <c r="R448" s="158"/>
      <c r="S448" s="158"/>
      <c r="T448" s="158"/>
    </row>
    <row r="449" customFormat="false" ht="13.5" hidden="false" customHeight="true" outlineLevel="0" collapsed="false">
      <c r="A449" s="174"/>
      <c r="B449" s="188" t="s">
        <v>135</v>
      </c>
      <c r="C449" s="189" t="n">
        <f aca="false">SUM(C441:C445)</f>
        <v>8964.66907454247</v>
      </c>
      <c r="D449" s="190" t="n">
        <f aca="false">SUM(D441:D445)</f>
        <v>7831.34652175418</v>
      </c>
      <c r="E449" s="190" t="n">
        <f aca="false">SUM(E441:E445)</f>
        <v>9526.52100141024</v>
      </c>
      <c r="F449" s="190" t="n">
        <f aca="false">SUM(F441:F445)</f>
        <v>11030.5084225204</v>
      </c>
      <c r="G449" s="190" t="n">
        <f aca="false">SUM(G441:G445)</f>
        <v>0</v>
      </c>
      <c r="H449" s="190" t="n">
        <f aca="false">SUM(H441:H445)</f>
        <v>0</v>
      </c>
      <c r="I449" s="190" t="n">
        <f aca="false">SUM(I441:I445)</f>
        <v>0</v>
      </c>
      <c r="J449" s="190" t="n">
        <f aca="false">SUM(J441:J445)</f>
        <v>0</v>
      </c>
      <c r="K449" s="190" t="n">
        <f aca="false">SUM(K441:K445)</f>
        <v>0</v>
      </c>
      <c r="L449" s="190" t="n">
        <f aca="false">SUM(L441:L445)</f>
        <v>0</v>
      </c>
      <c r="M449" s="190" t="n">
        <f aca="false">SUM(M441:M445)</f>
        <v>0</v>
      </c>
      <c r="N449" s="190" t="n">
        <f aca="false">SUM(N441:N445)</f>
        <v>0</v>
      </c>
      <c r="O449" s="191" t="n">
        <f aca="false">SUM(C449:N449)</f>
        <v>37353.0450202273</v>
      </c>
      <c r="P449" s="176"/>
      <c r="Q449" s="158"/>
      <c r="R449" s="158"/>
      <c r="S449" s="158"/>
      <c r="T449" s="158"/>
    </row>
    <row r="450" customFormat="false" ht="13.5" hidden="false" customHeight="true" outlineLevel="0" collapsed="false">
      <c r="A450" s="174"/>
      <c r="B450" s="188"/>
      <c r="C450" s="189"/>
      <c r="D450" s="190"/>
      <c r="E450" s="190"/>
      <c r="F450" s="190"/>
      <c r="G450" s="190"/>
      <c r="H450" s="190"/>
      <c r="I450" s="190"/>
      <c r="J450" s="190"/>
      <c r="K450" s="190"/>
      <c r="L450" s="190"/>
      <c r="M450" s="190"/>
      <c r="N450" s="190"/>
      <c r="O450" s="191"/>
      <c r="P450" s="176"/>
      <c r="Q450" s="158"/>
      <c r="R450" s="158"/>
      <c r="S450" s="158"/>
      <c r="T450" s="158"/>
    </row>
    <row r="451" customFormat="false" ht="12.75" hidden="false" customHeight="false" outlineLevel="0" collapsed="false">
      <c r="A451" s="174"/>
      <c r="B451" s="248"/>
      <c r="C451" s="249"/>
      <c r="D451" s="249"/>
      <c r="E451" s="249"/>
      <c r="F451" s="249"/>
      <c r="G451" s="249"/>
      <c r="H451" s="249"/>
      <c r="I451" s="249"/>
      <c r="J451" s="249"/>
      <c r="K451" s="249"/>
      <c r="L451" s="249"/>
      <c r="M451" s="249"/>
      <c r="N451" s="249"/>
      <c r="O451" s="249"/>
      <c r="P451" s="176"/>
      <c r="Q451" s="158"/>
      <c r="R451" s="158"/>
      <c r="S451" s="158"/>
      <c r="T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</row>
  </sheetData>
  <mergeCells count="583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  <mergeCell ref="B437:B440"/>
    <mergeCell ref="C437:C440"/>
    <mergeCell ref="D437:D440"/>
    <mergeCell ref="E437:E440"/>
    <mergeCell ref="F437:F440"/>
    <mergeCell ref="G437:G440"/>
    <mergeCell ref="H437:H440"/>
    <mergeCell ref="I437:I440"/>
    <mergeCell ref="J437:J440"/>
    <mergeCell ref="K437:K440"/>
    <mergeCell ref="L437:L440"/>
    <mergeCell ref="M437:M440"/>
    <mergeCell ref="N437:N440"/>
    <mergeCell ref="O437:O44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8" man="true" max="16383" min="0"/>
    <brk id="272" man="true" max="16383" min="0"/>
    <brk id="45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06-26T07:30:45Z</cp:lastPrinted>
  <dcterms:modified xsi:type="dcterms:W3CDTF">2019-07-12T02:52:08Z</dcterms:modified>
  <cp:revision>0</cp:revision>
  <dc:subject/>
  <dc:title/>
</cp:coreProperties>
</file>