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Février" sheetId="4" state="hidden" r:id="rId5"/>
  </sheets>
  <externalReferences>
    <externalReference r:id="rId6"/>
  </externalReferences>
  <definedNames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9</xdr:row>
                <xdr:rowOff>3</xdr:rowOff>
              </xdr:from>
              <xdr:to>
                <xdr:col>6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168">
  <si>
    <t xml:space="preserve">LES CHIFFRES DU TOURISME</t>
  </si>
  <si>
    <t xml:space="preserve">FÉVRIER 2019</t>
  </si>
  <si>
    <t xml:space="preserve">Arrivées de Touristes</t>
  </si>
  <si>
    <t xml:space="preserve">Résidence</t>
  </si>
  <si>
    <t xml:space="preserve">Février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Evolution par marché</t>
  </si>
  <si>
    <t xml:space="preserve">Arrivées de touristes selon les principaux marchés</t>
  </si>
  <si>
    <t xml:space="preserve">FEVRIER 2019</t>
  </si>
  <si>
    <t xml:space="preserve">Arrivées de Touristes (TOTAL)</t>
  </si>
  <si>
    <t xml:space="preserve">Arrivées de Touristes (FRANCE)</t>
  </si>
  <si>
    <t xml:space="preserve">Mois</t>
  </si>
  <si>
    <t xml:space="preserve">Var. 2018</t>
  </si>
  <si>
    <t xml:space="preserve">Var. 2017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Févr.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Février 2019</t>
  </si>
  <si>
    <t xml:space="preserve">Février 2018</t>
  </si>
  <si>
    <t xml:space="preserve">Février 2017</t>
  </si>
  <si>
    <t xml:space="preserve">Var. 2019/2018</t>
  </si>
  <si>
    <t xml:space="preserve">Var. 2019/2017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 2018/2017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9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Févr. 19 / Févr. 18</t>
  </si>
  <si>
    <t xml:space="preserve">Févr. 19 / Févr. 17</t>
  </si>
  <si>
    <t xml:space="preserve">CUMUL</t>
  </si>
  <si>
    <t xml:space="preserve">Cum. 19 / Cum. 18</t>
  </si>
  <si>
    <t xml:space="preserve">Cum. 19 / Cum. 17</t>
  </si>
  <si>
    <t xml:space="preserve">Diff.</t>
  </si>
  <si>
    <t xml:space="preserve">Total</t>
  </si>
  <si>
    <t xml:space="preserve">Arrivées de janvier à février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  <si>
    <t xml:space="preserve">Cumul
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 style="thin">
        <color rgb="FF808080"/>
      </left>
      <right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février par année et par résidence</a:t>
            </a:r>
          </a:p>
        </c:rich>
      </c:tx>
      <c:layout>
        <c:manualLayout>
          <c:xMode val="edge"/>
          <c:yMode val="edge"/>
          <c:x val="0.220101512107434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évrier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38:$O$38</c:f>
              <c:numCache>
                <c:formatCode>General</c:formatCode>
                <c:ptCount val="13"/>
                <c:pt idx="0">
                  <c:v>4255</c:v>
                </c:pt>
                <c:pt idx="1">
                  <c:v>5220</c:v>
                </c:pt>
                <c:pt idx="2">
                  <c:v>4907</c:v>
                </c:pt>
                <c:pt idx="3">
                  <c:v>3269</c:v>
                </c:pt>
                <c:pt idx="4">
                  <c:v>3767</c:v>
                </c:pt>
                <c:pt idx="5">
                  <c:v>5535</c:v>
                </c:pt>
                <c:pt idx="6">
                  <c:v>5949</c:v>
                </c:pt>
                <c:pt idx="7">
                  <c:v>5379</c:v>
                </c:pt>
                <c:pt idx="8">
                  <c:v>5436</c:v>
                </c:pt>
                <c:pt idx="9">
                  <c:v>5518</c:v>
                </c:pt>
                <c:pt idx="10">
                  <c:v>5596</c:v>
                </c:pt>
                <c:pt idx="11">
                  <c:v>5496.02047060878</c:v>
                </c:pt>
                <c:pt idx="12">
                  <c:v>5506.98562512014</c:v>
                </c:pt>
              </c:numCache>
            </c:numRef>
          </c:val>
        </c:ser>
        <c:ser>
          <c:idx val="1"/>
          <c:order val="1"/>
          <c:tx>
            <c:strRef>
              <c:f>Février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39:$O$39</c:f>
              <c:numCache>
                <c:formatCode>General</c:formatCode>
                <c:ptCount val="13"/>
                <c:pt idx="0">
                  <c:v>4959</c:v>
                </c:pt>
                <c:pt idx="1">
                  <c:v>3914</c:v>
                </c:pt>
                <c:pt idx="2">
                  <c:v>3506</c:v>
                </c:pt>
                <c:pt idx="3">
                  <c:v>2970</c:v>
                </c:pt>
                <c:pt idx="4">
                  <c:v>3623</c:v>
                </c:pt>
                <c:pt idx="5">
                  <c:v>3836</c:v>
                </c:pt>
                <c:pt idx="6">
                  <c:v>2920</c:v>
                </c:pt>
                <c:pt idx="7">
                  <c:v>3292</c:v>
                </c:pt>
                <c:pt idx="8">
                  <c:v>3754</c:v>
                </c:pt>
                <c:pt idx="9">
                  <c:v>4505</c:v>
                </c:pt>
                <c:pt idx="10">
                  <c:v>4004</c:v>
                </c:pt>
                <c:pt idx="11">
                  <c:v>4192.45191219852</c:v>
                </c:pt>
                <c:pt idx="12">
                  <c:v>3660.29863802243</c:v>
                </c:pt>
              </c:numCache>
            </c:numRef>
          </c:val>
        </c:ser>
        <c:ser>
          <c:idx val="2"/>
          <c:order val="2"/>
          <c:tx>
            <c:strRef>
              <c:f>Février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40:$O$40</c:f>
              <c:numCache>
                <c:formatCode>General</c:formatCode>
                <c:ptCount val="13"/>
                <c:pt idx="0">
                  <c:v>1885</c:v>
                </c:pt>
                <c:pt idx="1">
                  <c:v>2156</c:v>
                </c:pt>
                <c:pt idx="2">
                  <c:v>2150</c:v>
                </c:pt>
                <c:pt idx="3">
                  <c:v>1988</c:v>
                </c:pt>
                <c:pt idx="4">
                  <c:v>1812</c:v>
                </c:pt>
                <c:pt idx="5">
                  <c:v>1933</c:v>
                </c:pt>
                <c:pt idx="6">
                  <c:v>1807</c:v>
                </c:pt>
                <c:pt idx="7">
                  <c:v>1468</c:v>
                </c:pt>
                <c:pt idx="8">
                  <c:v>2186</c:v>
                </c:pt>
                <c:pt idx="9">
                  <c:v>2669</c:v>
                </c:pt>
                <c:pt idx="10">
                  <c:v>2573</c:v>
                </c:pt>
                <c:pt idx="11">
                  <c:v>2388.36381063181</c:v>
                </c:pt>
                <c:pt idx="12">
                  <c:v>2697.59598825098</c:v>
                </c:pt>
              </c:numCache>
            </c:numRef>
          </c:val>
        </c:ser>
        <c:ser>
          <c:idx val="3"/>
          <c:order val="3"/>
          <c:tx>
            <c:strRef>
              <c:f>Février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41:$O$41</c:f>
              <c:numCache>
                <c:formatCode>General</c:formatCode>
                <c:ptCount val="13"/>
                <c:pt idx="0">
                  <c:v>428</c:v>
                </c:pt>
                <c:pt idx="1">
                  <c:v>697</c:v>
                </c:pt>
                <c:pt idx="2">
                  <c:v>352</c:v>
                </c:pt>
                <c:pt idx="3">
                  <c:v>335</c:v>
                </c:pt>
                <c:pt idx="4">
                  <c:v>467</c:v>
                </c:pt>
                <c:pt idx="5">
                  <c:v>371</c:v>
                </c:pt>
                <c:pt idx="6">
                  <c:v>363</c:v>
                </c:pt>
                <c:pt idx="7">
                  <c:v>434</c:v>
                </c:pt>
                <c:pt idx="8">
                  <c:v>704</c:v>
                </c:pt>
                <c:pt idx="9">
                  <c:v>709</c:v>
                </c:pt>
                <c:pt idx="10">
                  <c:v>734</c:v>
                </c:pt>
                <c:pt idx="11">
                  <c:v>654.363450069152</c:v>
                </c:pt>
                <c:pt idx="12">
                  <c:v>622.513059169959</c:v>
                </c:pt>
              </c:numCache>
            </c:numRef>
          </c:val>
        </c:ser>
        <c:ser>
          <c:idx val="4"/>
          <c:order val="4"/>
          <c:tx>
            <c:strRef>
              <c:f>Février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42:$O$42</c:f>
              <c:numCache>
                <c:formatCode>General</c:formatCode>
                <c:ptCount val="13"/>
                <c:pt idx="0">
                  <c:v>3560</c:v>
                </c:pt>
                <c:pt idx="1">
                  <c:v>4514</c:v>
                </c:pt>
                <c:pt idx="2">
                  <c:v>4314</c:v>
                </c:pt>
                <c:pt idx="3">
                  <c:v>4334</c:v>
                </c:pt>
                <c:pt idx="4">
                  <c:v>4670</c:v>
                </c:pt>
                <c:pt idx="5">
                  <c:v>5417</c:v>
                </c:pt>
                <c:pt idx="6">
                  <c:v>4771</c:v>
                </c:pt>
                <c:pt idx="7">
                  <c:v>4200</c:v>
                </c:pt>
                <c:pt idx="8">
                  <c:v>4297</c:v>
                </c:pt>
                <c:pt idx="9">
                  <c:v>3843</c:v>
                </c:pt>
                <c:pt idx="10">
                  <c:v>3870</c:v>
                </c:pt>
                <c:pt idx="11">
                  <c:v>4154.85747027275</c:v>
                </c:pt>
                <c:pt idx="12">
                  <c:v>4308.62228573313</c:v>
                </c:pt>
              </c:numCache>
            </c:numRef>
          </c:val>
        </c:ser>
        <c:gapWidth val="150"/>
        <c:overlap val="100"/>
        <c:axId val="22745028"/>
        <c:axId val="29687027"/>
      </c:barChart>
      <c:catAx>
        <c:axId val="2274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687027"/>
        <c:crossesAt val="0"/>
        <c:auto val="1"/>
        <c:lblAlgn val="ctr"/>
        <c:lblOffset val="100"/>
        <c:noMultiLvlLbl val="0"/>
      </c:catAx>
      <c:valAx>
        <c:axId val="29687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4502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8:$N$448</c:f>
              <c:numCache>
                <c:formatCode>General</c:formatCode>
                <c:ptCount val="12"/>
                <c:pt idx="0">
                  <c:v>109.846811509981</c:v>
                </c:pt>
                <c:pt idx="1">
                  <c:v>92.9114861278346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  <c:pt idx="10">
                  <c:v>130.6151117452</c:v>
                </c:pt>
                <c:pt idx="11">
                  <c:v>156.920956558861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gapWidth val="150"/>
        <c:overlap val="0"/>
        <c:axId val="23754789"/>
        <c:axId val="53861308"/>
      </c:barChart>
      <c:catAx>
        <c:axId val="23754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1308"/>
        <c:crossesAt val="0"/>
        <c:auto val="1"/>
        <c:lblAlgn val="ctr"/>
        <c:lblOffset val="100"/>
        <c:noMultiLvlLbl val="0"/>
      </c:catAx>
      <c:valAx>
        <c:axId val="53861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478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8298137886276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535674594354301"/>
          <c:w val="0.972642404273376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</c:numCache>
            </c:numRef>
          </c:val>
        </c:ser>
        <c:ser>
          <c:idx val="1"/>
          <c:order val="1"/>
          <c:tx>
            <c:strRef>
              <c:f>Février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Février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21352688"/>
        <c:axId val="11435244"/>
      </c:barChart>
      <c:catAx>
        <c:axId val="2135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244"/>
        <c:crossesAt val="0"/>
        <c:auto val="1"/>
        <c:lblAlgn val="ctr"/>
        <c:lblOffset val="100"/>
        <c:noMultiLvlLbl val="0"/>
      </c:catAx>
      <c:valAx>
        <c:axId val="1143524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2688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878538265688"/>
          <c:y val="0.0724605467881752"/>
          <c:w val="0.220158753931406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75432700387"/>
          <c:y val="0.116120218579235"/>
          <c:w val="0.907746597210553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évrier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38:$O$38</c:f>
              <c:numCache>
                <c:formatCode>General</c:formatCode>
                <c:ptCount val="13"/>
                <c:pt idx="0">
                  <c:v>4255</c:v>
                </c:pt>
                <c:pt idx="1">
                  <c:v>5220</c:v>
                </c:pt>
                <c:pt idx="2">
                  <c:v>4907</c:v>
                </c:pt>
                <c:pt idx="3">
                  <c:v>3269</c:v>
                </c:pt>
                <c:pt idx="4">
                  <c:v>3767</c:v>
                </c:pt>
                <c:pt idx="5">
                  <c:v>5535</c:v>
                </c:pt>
                <c:pt idx="6">
                  <c:v>5949</c:v>
                </c:pt>
                <c:pt idx="7">
                  <c:v>5379</c:v>
                </c:pt>
                <c:pt idx="8">
                  <c:v>5436</c:v>
                </c:pt>
                <c:pt idx="9">
                  <c:v>5518</c:v>
                </c:pt>
                <c:pt idx="10">
                  <c:v>5596</c:v>
                </c:pt>
                <c:pt idx="11">
                  <c:v>5496.02047060878</c:v>
                </c:pt>
                <c:pt idx="12">
                  <c:v>5506.98562512014</c:v>
                </c:pt>
              </c:numCache>
            </c:numRef>
          </c:val>
        </c:ser>
        <c:ser>
          <c:idx val="1"/>
          <c:order val="1"/>
          <c:tx>
            <c:strRef>
              <c:f>Février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39:$O$39</c:f>
              <c:numCache>
                <c:formatCode>General</c:formatCode>
                <c:ptCount val="13"/>
                <c:pt idx="0">
                  <c:v>4959</c:v>
                </c:pt>
                <c:pt idx="1">
                  <c:v>3914</c:v>
                </c:pt>
                <c:pt idx="2">
                  <c:v>3506</c:v>
                </c:pt>
                <c:pt idx="3">
                  <c:v>2970</c:v>
                </c:pt>
                <c:pt idx="4">
                  <c:v>3623</c:v>
                </c:pt>
                <c:pt idx="5">
                  <c:v>3836</c:v>
                </c:pt>
                <c:pt idx="6">
                  <c:v>2920</c:v>
                </c:pt>
                <c:pt idx="7">
                  <c:v>3292</c:v>
                </c:pt>
                <c:pt idx="8">
                  <c:v>3754</c:v>
                </c:pt>
                <c:pt idx="9">
                  <c:v>4505</c:v>
                </c:pt>
                <c:pt idx="10">
                  <c:v>4004</c:v>
                </c:pt>
                <c:pt idx="11">
                  <c:v>4192.45191219852</c:v>
                </c:pt>
                <c:pt idx="12">
                  <c:v>3660.29863802243</c:v>
                </c:pt>
              </c:numCache>
            </c:numRef>
          </c:val>
        </c:ser>
        <c:ser>
          <c:idx val="2"/>
          <c:order val="2"/>
          <c:tx>
            <c:strRef>
              <c:f>Février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40:$O$40</c:f>
              <c:numCache>
                <c:formatCode>General</c:formatCode>
                <c:ptCount val="13"/>
                <c:pt idx="0">
                  <c:v>1885</c:v>
                </c:pt>
                <c:pt idx="1">
                  <c:v>2156</c:v>
                </c:pt>
                <c:pt idx="2">
                  <c:v>2150</c:v>
                </c:pt>
                <c:pt idx="3">
                  <c:v>1988</c:v>
                </c:pt>
                <c:pt idx="4">
                  <c:v>1812</c:v>
                </c:pt>
                <c:pt idx="5">
                  <c:v>1933</c:v>
                </c:pt>
                <c:pt idx="6">
                  <c:v>1807</c:v>
                </c:pt>
                <c:pt idx="7">
                  <c:v>1468</c:v>
                </c:pt>
                <c:pt idx="8">
                  <c:v>2186</c:v>
                </c:pt>
                <c:pt idx="9">
                  <c:v>2669</c:v>
                </c:pt>
                <c:pt idx="10">
                  <c:v>2573</c:v>
                </c:pt>
                <c:pt idx="11">
                  <c:v>2388.36381063181</c:v>
                </c:pt>
                <c:pt idx="12">
                  <c:v>2697.59598825098</c:v>
                </c:pt>
              </c:numCache>
            </c:numRef>
          </c:val>
        </c:ser>
        <c:ser>
          <c:idx val="3"/>
          <c:order val="3"/>
          <c:tx>
            <c:strRef>
              <c:f>Février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41:$O$41</c:f>
              <c:numCache>
                <c:formatCode>General</c:formatCode>
                <c:ptCount val="13"/>
                <c:pt idx="0">
                  <c:v>428</c:v>
                </c:pt>
                <c:pt idx="1">
                  <c:v>697</c:v>
                </c:pt>
                <c:pt idx="2">
                  <c:v>352</c:v>
                </c:pt>
                <c:pt idx="3">
                  <c:v>335</c:v>
                </c:pt>
                <c:pt idx="4">
                  <c:v>467</c:v>
                </c:pt>
                <c:pt idx="5">
                  <c:v>371</c:v>
                </c:pt>
                <c:pt idx="6">
                  <c:v>363</c:v>
                </c:pt>
                <c:pt idx="7">
                  <c:v>434</c:v>
                </c:pt>
                <c:pt idx="8">
                  <c:v>704</c:v>
                </c:pt>
                <c:pt idx="9">
                  <c:v>709</c:v>
                </c:pt>
                <c:pt idx="10">
                  <c:v>734</c:v>
                </c:pt>
                <c:pt idx="11">
                  <c:v>654.363450069152</c:v>
                </c:pt>
                <c:pt idx="12">
                  <c:v>622.513059169959</c:v>
                </c:pt>
              </c:numCache>
            </c:numRef>
          </c:val>
        </c:ser>
        <c:ser>
          <c:idx val="4"/>
          <c:order val="4"/>
          <c:tx>
            <c:strRef>
              <c:f>Février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Février!$C$42:$O$42</c:f>
              <c:numCache>
                <c:formatCode>General</c:formatCode>
                <c:ptCount val="13"/>
                <c:pt idx="0">
                  <c:v>3560</c:v>
                </c:pt>
                <c:pt idx="1">
                  <c:v>4514</c:v>
                </c:pt>
                <c:pt idx="2">
                  <c:v>4314</c:v>
                </c:pt>
                <c:pt idx="3">
                  <c:v>4334</c:v>
                </c:pt>
                <c:pt idx="4">
                  <c:v>4670</c:v>
                </c:pt>
                <c:pt idx="5">
                  <c:v>5417</c:v>
                </c:pt>
                <c:pt idx="6">
                  <c:v>4771</c:v>
                </c:pt>
                <c:pt idx="7">
                  <c:v>4200</c:v>
                </c:pt>
                <c:pt idx="8">
                  <c:v>4297</c:v>
                </c:pt>
                <c:pt idx="9">
                  <c:v>3843</c:v>
                </c:pt>
                <c:pt idx="10">
                  <c:v>3870</c:v>
                </c:pt>
                <c:pt idx="11">
                  <c:v>4154.85747027275</c:v>
                </c:pt>
                <c:pt idx="12">
                  <c:v>4308.62228573313</c:v>
                </c:pt>
              </c:numCache>
            </c:numRef>
          </c:val>
        </c:ser>
        <c:gapWidth val="150"/>
        <c:overlap val="100"/>
        <c:axId val="84230168"/>
        <c:axId val="31834870"/>
      </c:barChart>
      <c:catAx>
        <c:axId val="8423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34870"/>
        <c:crossesAt val="0"/>
        <c:auto val="1"/>
        <c:lblAlgn val="ctr"/>
        <c:lblOffset val="100"/>
        <c:noMultiLvlLbl val="0"/>
      </c:catAx>
      <c:valAx>
        <c:axId val="31834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3016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303310368005"/>
          <c:y val="0.0722905282331512"/>
          <c:w val="0.66543438077634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03923917927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2400533451878"/>
          <c:w val="0.972642404273376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72596991"/>
        <c:axId val="65631578"/>
      </c:barChart>
      <c:catAx>
        <c:axId val="72596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1578"/>
        <c:crossesAt val="0"/>
        <c:auto val="1"/>
        <c:lblAlgn val="ctr"/>
        <c:lblOffset val="100"/>
        <c:noMultiLvlLbl val="0"/>
      </c:catAx>
      <c:valAx>
        <c:axId val="6563157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6991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82936448505"/>
          <c:y val="0.0555679039786619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003694273875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4623249611025"/>
          <c:w val="0.972642404273376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1:$N$11</c:f>
              <c:numCache>
                <c:formatCode>General</c:formatCode>
                <c:ptCount val="12"/>
                <c:pt idx="0">
                  <c:v>1568.97</c:v>
                </c:pt>
                <c:pt idx="1">
                  <c:v>2091.33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23996006"/>
        <c:axId val="42893192"/>
      </c:barChart>
      <c:catAx>
        <c:axId val="2399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3192"/>
        <c:crossesAt val="0"/>
        <c:auto val="1"/>
        <c:lblAlgn val="ctr"/>
        <c:lblOffset val="100"/>
        <c:noMultiLvlLbl val="0"/>
      </c:catAx>
      <c:valAx>
        <c:axId val="428931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600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18156856872"/>
          <c:y val="0.0611246943765281"/>
          <c:w val="0.220158753931406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2646897309171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1286952656146"/>
          <c:w val="0.972642404273376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0:$N$10</c:f>
              <c:numCache>
                <c:formatCode>General</c:formatCode>
                <c:ptCount val="12"/>
                <c:pt idx="0">
                  <c:v>3212.16</c:v>
                </c:pt>
                <c:pt idx="1">
                  <c:v>2294.83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69416810"/>
        <c:axId val="5806157"/>
      </c:barChart>
      <c:catAx>
        <c:axId val="6941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157"/>
        <c:crossesAt val="0"/>
        <c:auto val="1"/>
        <c:lblAlgn val="ctr"/>
        <c:lblOffset val="100"/>
        <c:noMultiLvlLbl val="0"/>
      </c:catAx>
      <c:valAx>
        <c:axId val="58061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681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675353202536"/>
          <c:y val="0.0609024227606135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319055464031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8132503334816"/>
          <c:w val="0.972642404273376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2:$N$12</c:f>
              <c:numCache>
                <c:formatCode>General</c:formatCode>
                <c:ptCount val="12"/>
                <c:pt idx="0">
                  <c:v>1828.04</c:v>
                </c:pt>
                <c:pt idx="1">
                  <c:v>869.55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30506873"/>
        <c:axId val="68523220"/>
      </c:barChart>
      <c:catAx>
        <c:axId val="30506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3220"/>
        <c:crossesAt val="0"/>
        <c:auto val="1"/>
        <c:lblAlgn val="ctr"/>
        <c:lblOffset val="100"/>
        <c:noMultiLvlLbl val="0"/>
      </c:catAx>
      <c:valAx>
        <c:axId val="6852322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687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88752433728"/>
          <c:y val="0.0558025789239662"/>
          <c:w val="0.220158753931406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12091258549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0177817292732"/>
          <c:w val="0.972642404273376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3:$N$13</c:f>
              <c:numCache>
                <c:formatCode>General</c:formatCode>
                <c:ptCount val="12"/>
                <c:pt idx="0">
                  <c:v>360.33</c:v>
                </c:pt>
                <c:pt idx="1">
                  <c:v>262.18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35891420"/>
        <c:axId val="8013184"/>
      </c:barChart>
      <c:catAx>
        <c:axId val="3589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184"/>
        <c:crossesAt val="0"/>
        <c:auto val="1"/>
        <c:lblAlgn val="ctr"/>
        <c:lblOffset val="100"/>
        <c:noMultiLvlLbl val="0"/>
      </c:catAx>
      <c:valAx>
        <c:axId val="80131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142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930008486845"/>
          <c:y val="0.0557901755945766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7341121262044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08277170386"/>
          <c:y val="0.0846854856634808"/>
          <c:w val="0.972392791173681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4:$N$14</c:f>
              <c:numCache>
                <c:formatCode>General</c:formatCode>
                <c:ptCount val="12"/>
                <c:pt idx="0">
                  <c:v>1995.17</c:v>
                </c:pt>
                <c:pt idx="1">
                  <c:v>2313.46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13468617"/>
        <c:axId val="42382152"/>
      </c:barChart>
      <c:catAx>
        <c:axId val="1346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2152"/>
        <c:crossesAt val="0"/>
        <c:auto val="1"/>
        <c:lblAlgn val="ctr"/>
        <c:lblOffset val="100"/>
        <c:noMultiLvlLbl val="0"/>
      </c:catAx>
      <c:valAx>
        <c:axId val="423821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861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19484798562"/>
          <c:y val="0.0611246943765281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961916820882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49293854096"/>
          <c:y val="0.121665381649961"/>
          <c:w val="0.976380636992306"/>
          <c:h val="0.87833461835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</c:numCache>
            </c:numRef>
          </c:val>
        </c:ser>
        <c:ser>
          <c:idx val="1"/>
          <c:order val="1"/>
          <c:tx>
            <c:strRef>
              <c:f>Février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Février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64085532"/>
        <c:axId val="31679344"/>
      </c:barChart>
      <c:catAx>
        <c:axId val="6408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9344"/>
        <c:crossesAt val="0"/>
        <c:auto val="1"/>
        <c:lblAlgn val="ctr"/>
        <c:lblOffset val="100"/>
        <c:noMultiLvlLbl val="0"/>
      </c:catAx>
      <c:valAx>
        <c:axId val="31679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5532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16226745885"/>
          <c:y val="0.191364687740941"/>
          <c:w val="0.221632414531996"/>
          <c:h val="0.1414032382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20617457"/>
        <c:axId val="3265155"/>
      </c:barChart>
      <c:catAx>
        <c:axId val="20617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155"/>
        <c:crossesAt val="0"/>
        <c:auto val="1"/>
        <c:lblAlgn val="ctr"/>
        <c:lblOffset val="100"/>
        <c:noMultiLvlLbl val="0"/>
      </c:catAx>
      <c:valAx>
        <c:axId val="3265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7457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2:$N$442</c:f>
              <c:numCache>
                <c:formatCode>General</c:formatCode>
                <c:ptCount val="12"/>
                <c:pt idx="0">
                  <c:v>1568.97119343443</c:v>
                </c:pt>
                <c:pt idx="1">
                  <c:v>2091.327444588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98740209"/>
        <c:axId val="93899917"/>
      </c:barChart>
      <c:catAx>
        <c:axId val="9874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9917"/>
        <c:crossesAt val="0"/>
        <c:auto val="1"/>
        <c:lblAlgn val="ctr"/>
        <c:lblOffset val="100"/>
        <c:noMultiLvlLbl val="0"/>
      </c:catAx>
      <c:valAx>
        <c:axId val="93899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020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1:$N$441</c:f>
              <c:numCache>
                <c:formatCode>General</c:formatCode>
                <c:ptCount val="12"/>
                <c:pt idx="0">
                  <c:v>3212.15551294905</c:v>
                </c:pt>
                <c:pt idx="1">
                  <c:v>2294.83011217109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96772802"/>
        <c:axId val="69927862"/>
      </c:barChart>
      <c:catAx>
        <c:axId val="9677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7862"/>
        <c:crossesAt val="0"/>
        <c:auto val="1"/>
        <c:lblAlgn val="ctr"/>
        <c:lblOffset val="100"/>
        <c:noMultiLvlLbl val="0"/>
      </c:catAx>
      <c:valAx>
        <c:axId val="69927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280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278003855215"/>
          <c:w val="0.967881992763707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3:$N$443</c:f>
              <c:numCache>
                <c:formatCode>General</c:formatCode>
                <c:ptCount val="12"/>
                <c:pt idx="0">
                  <c:v>1828.04471777957</c:v>
                </c:pt>
                <c:pt idx="1">
                  <c:v>869.551270471412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19630176"/>
        <c:axId val="23418544"/>
      </c:barChart>
      <c:catAx>
        <c:axId val="1963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544"/>
        <c:crossesAt val="0"/>
        <c:auto val="1"/>
        <c:lblAlgn val="ctr"/>
        <c:lblOffset val="100"/>
        <c:noMultiLvlLbl val="0"/>
      </c:catAx>
      <c:valAx>
        <c:axId val="23418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017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448275862069"/>
          <c:w val="0.208126913442805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4:$N$444</c:f>
              <c:numCache>
                <c:formatCode>General</c:formatCode>
                <c:ptCount val="12"/>
                <c:pt idx="0">
                  <c:v>360.331169010061</c:v>
                </c:pt>
                <c:pt idx="1">
                  <c:v>262.181890159899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60155154"/>
        <c:axId val="40525072"/>
      </c:barChart>
      <c:catAx>
        <c:axId val="60155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5072"/>
        <c:crossesAt val="0"/>
        <c:auto val="1"/>
        <c:lblAlgn val="ctr"/>
        <c:lblOffset val="100"/>
        <c:noMultiLvlLbl val="0"/>
      </c:catAx>
      <c:valAx>
        <c:axId val="40525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515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5:$N$445</c:f>
              <c:numCache>
                <c:formatCode>General</c:formatCode>
                <c:ptCount val="12"/>
                <c:pt idx="0">
                  <c:v>1995.16648136936</c:v>
                </c:pt>
                <c:pt idx="1">
                  <c:v>2313.45580436378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33004405"/>
        <c:axId val="35530433"/>
      </c:barChart>
      <c:catAx>
        <c:axId val="3300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0433"/>
        <c:crossesAt val="0"/>
        <c:auto val="1"/>
        <c:lblAlgn val="ctr"/>
        <c:lblOffset val="100"/>
        <c:noMultiLvlLbl val="0"/>
      </c:catAx>
      <c:valAx>
        <c:axId val="35530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440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6:$N$446</c:f>
              <c:numCache>
                <c:formatCode>General</c:formatCode>
                <c:ptCount val="12"/>
                <c:pt idx="0">
                  <c:v>1113.93630666479</c:v>
                </c:pt>
                <c:pt idx="1">
                  <c:v>1038.60518246438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  <c:pt idx="10">
                  <c:v>1265.27103989445</c:v>
                </c:pt>
                <c:pt idx="11">
                  <c:v>1652.03596454598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gapWidth val="150"/>
        <c:overlap val="0"/>
        <c:axId val="23279976"/>
        <c:axId val="57731019"/>
      </c:barChart>
      <c:catAx>
        <c:axId val="23279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1019"/>
        <c:crossesAt val="0"/>
        <c:auto val="1"/>
        <c:lblAlgn val="ctr"/>
        <c:lblOffset val="100"/>
        <c:noMultiLvlLbl val="0"/>
      </c:catAx>
      <c:valAx>
        <c:axId val="57731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997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r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47:$N$447</c:f>
              <c:numCache>
                <c:formatCode>General</c:formatCode>
                <c:ptCount val="12"/>
                <c:pt idx="0">
                  <c:v>469.579043010699</c:v>
                </c:pt>
                <c:pt idx="1">
                  <c:v>521.851893145217</c:v>
                </c:pt>
              </c:numCache>
            </c:numRef>
          </c:val>
        </c:ser>
        <c:ser>
          <c:idx val="1"/>
          <c:order val="1"/>
          <c:tx>
            <c:strRef>
              <c:f>Févr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  <c:pt idx="10">
                  <c:v>556.688244673398</c:v>
                </c:pt>
                <c:pt idx="11">
                  <c:v>682.744790579345</c:v>
                </c:pt>
              </c:numCache>
            </c:numRef>
          </c:val>
        </c:ser>
        <c:ser>
          <c:idx val="2"/>
          <c:order val="2"/>
          <c:tx>
            <c:strRef>
              <c:f>Févr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r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Février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gapWidth val="150"/>
        <c:overlap val="0"/>
        <c:axId val="55864844"/>
        <c:axId val="98342630"/>
      </c:barChart>
      <c:catAx>
        <c:axId val="5586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2630"/>
        <c:crossesAt val="0"/>
        <c:auto val="1"/>
        <c:lblAlgn val="ctr"/>
        <c:lblOffset val="100"/>
        <c:noMultiLvlLbl val="0"/>
      </c:catAx>
      <c:valAx>
        <c:axId val="98342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4844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0</xdr:colOff>
      <xdr:row>70</xdr:row>
      <xdr:rowOff>85680</xdr:rowOff>
    </xdr:from>
    <xdr:to>
      <xdr:col>11</xdr:col>
      <xdr:colOff>131400</xdr:colOff>
      <xdr:row>78</xdr:row>
      <xdr:rowOff>28800</xdr:rowOff>
    </xdr:to>
    <xdr:graphicFrame>
      <xdr:nvGraphicFramePr>
        <xdr:cNvPr id="4" name="Graphique 8"/>
        <xdr:cNvGraphicFramePr/>
      </xdr:nvGraphicFramePr>
      <xdr:xfrm>
        <a:off x="190800" y="14441760"/>
        <a:ext cx="646704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220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8569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72108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220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220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53760</xdr:colOff>
      <xdr:row>454</xdr:row>
      <xdr:rowOff>18720</xdr:rowOff>
    </xdr:from>
    <xdr:to>
      <xdr:col>13</xdr:col>
      <xdr:colOff>423000</xdr:colOff>
      <xdr:row>468</xdr:row>
      <xdr:rowOff>86040</xdr:rowOff>
    </xdr:to>
    <xdr:graphicFrame>
      <xdr:nvGraphicFramePr>
        <xdr:cNvPr id="21" name="Graphique 12"/>
        <xdr:cNvGraphicFramePr/>
      </xdr:nvGraphicFramePr>
      <xdr:xfrm>
        <a:off x="723600" y="70856280"/>
        <a:ext cx="73918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9</v>
      </c>
      <c r="F9" s="11" t="n">
        <v>2018</v>
      </c>
      <c r="G9" s="12" t="s">
        <v>5</v>
      </c>
      <c r="H9" s="10" t="n">
        <v>2019</v>
      </c>
      <c r="I9" s="11" t="n">
        <v>2018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2294.83</v>
      </c>
      <c r="F11" s="21" t="n">
        <v>2269.02047060878</v>
      </c>
      <c r="G11" s="22" t="n">
        <f aca="false">((E11-F11)/F11)*100</f>
        <v>1.13747450609349</v>
      </c>
      <c r="H11" s="20" t="n">
        <v>5506.98562512014</v>
      </c>
      <c r="I11" s="21" t="n">
        <v>5496.02047060878</v>
      </c>
      <c r="J11" s="22" t="n">
        <f aca="false">((H11-I11)/I11)*100</f>
        <v>0.199510801861088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2091.33</v>
      </c>
      <c r="F12" s="21" t="n">
        <v>2455.45191219852</v>
      </c>
      <c r="G12" s="22" t="n">
        <f aca="false">((E12-F12)/F12)*100</f>
        <v>-14.8291200650108</v>
      </c>
      <c r="H12" s="20" t="n">
        <v>3660.29863802243</v>
      </c>
      <c r="I12" s="21" t="n">
        <v>4192.45191219852</v>
      </c>
      <c r="J12" s="22" t="n">
        <f aca="false">((H12-I12)/I12)*100</f>
        <v>-12.6931276809095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869.55</v>
      </c>
      <c r="F13" s="21" t="n">
        <v>801.363810631806</v>
      </c>
      <c r="G13" s="22" t="n">
        <f aca="false">((E13-F13)/F13)*100</f>
        <v>8.50876823529563</v>
      </c>
      <c r="H13" s="20" t="n">
        <v>2697.59598825098</v>
      </c>
      <c r="I13" s="21" t="n">
        <v>2388.36381063181</v>
      </c>
      <c r="J13" s="22" t="n">
        <f aca="false">((H13-I13)/I13)*100</f>
        <v>12.9474486358665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262.18</v>
      </c>
      <c r="F14" s="21" t="n">
        <v>234.363450069152</v>
      </c>
      <c r="G14" s="22" t="n">
        <f aca="false">((E14-F14)/F14)*100</f>
        <v>11.8689795369714</v>
      </c>
      <c r="H14" s="20" t="n">
        <v>622.513059169959</v>
      </c>
      <c r="I14" s="21" t="n">
        <v>654.363450069152</v>
      </c>
      <c r="J14" s="22" t="n">
        <f aca="false">((H14-I14)/I14)*100</f>
        <v>-4.86738537976519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313.46</v>
      </c>
      <c r="F15" s="21" t="n">
        <v>1935.85747027275</v>
      </c>
      <c r="G15" s="22" t="n">
        <f aca="false">((E15-F15)/F15)*100</f>
        <v>19.5056989228677</v>
      </c>
      <c r="H15" s="20" t="n">
        <v>4308.62228573313</v>
      </c>
      <c r="I15" s="21" t="n">
        <v>4154.85747027275</v>
      </c>
      <c r="J15" s="22" t="n">
        <f aca="false">((H15-I15)/I15)*100</f>
        <v>3.70084453102277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038.61</v>
      </c>
      <c r="F17" s="21" t="n">
        <v>1036.14769960626</v>
      </c>
      <c r="G17" s="22" t="n">
        <f aca="false">((E17-F17)/F17)*100</f>
        <v>0.237639903526384</v>
      </c>
      <c r="H17" s="20" t="n">
        <v>2152.54148912917</v>
      </c>
      <c r="I17" s="21" t="n">
        <v>2383.14769960626</v>
      </c>
      <c r="J17" s="22" t="n">
        <f aca="false">((H17-I17)/I17)*100</f>
        <v>-9.67653874391396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521.85</v>
      </c>
      <c r="F18" s="21" t="n">
        <v>306.1904925461</v>
      </c>
      <c r="G18" s="22" t="n">
        <f aca="false">((E18-F18)/F18)*100</f>
        <v>70.4331168680653</v>
      </c>
      <c r="H18" s="20" t="n">
        <v>991.430936155917</v>
      </c>
      <c r="I18" s="21" t="n">
        <v>777.1904925461</v>
      </c>
      <c r="J18" s="22" t="n">
        <f aca="false">((H18-I18)/I18)*100</f>
        <v>27.5660144667954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92.91</v>
      </c>
      <c r="F19" s="21" t="n">
        <v>75.0739754507885</v>
      </c>
      <c r="G19" s="22" t="n">
        <f aca="false">((E19-F19)/F19)*100</f>
        <v>23.7579326818828</v>
      </c>
      <c r="H19" s="20" t="n">
        <v>202.758297637816</v>
      </c>
      <c r="I19" s="21" t="n">
        <v>166.073975450788</v>
      </c>
      <c r="J19" s="22" t="n">
        <f aca="false">((H19-I19)/I19)*100</f>
        <v>22.0891455674808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7831.35</v>
      </c>
      <c r="F20" s="26" t="n">
        <f aca="false">SUM(F11:F15)</f>
        <v>7696.05711378102</v>
      </c>
      <c r="G20" s="27" t="n">
        <f aca="false">((E20-F20)/F20)*100</f>
        <v>1.75795065211667</v>
      </c>
      <c r="H20" s="25" t="n">
        <f aca="false">SUM(H11:H15)</f>
        <v>16796.0155962967</v>
      </c>
      <c r="I20" s="26" t="n">
        <f aca="false">SUM(I11:I15)</f>
        <v>16886.057113781</v>
      </c>
      <c r="J20" s="27" t="n">
        <f aca="false">((H20-I20)/I20)*100</f>
        <v>-0.533229971198434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7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 t="e">
        <f aca="false">(B76/$B$66)*100</f>
        <v>#DIV/0!</v>
      </c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9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9</v>
      </c>
      <c r="C7" s="39" t="n">
        <v>2018</v>
      </c>
      <c r="D7" s="40" t="n">
        <v>2017</v>
      </c>
      <c r="E7" s="41" t="s">
        <v>23</v>
      </c>
      <c r="F7" s="42" t="s">
        <v>24</v>
      </c>
      <c r="G7" s="2"/>
      <c r="H7" s="37" t="s">
        <v>22</v>
      </c>
      <c r="I7" s="43" t="n">
        <v>2019</v>
      </c>
      <c r="J7" s="44" t="n">
        <v>2018</v>
      </c>
      <c r="K7" s="38" t="n">
        <v>2017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8964.66907454247</v>
      </c>
      <c r="C9" s="62" t="n">
        <v>9190</v>
      </c>
      <c r="D9" s="63" t="n">
        <v>8904</v>
      </c>
      <c r="E9" s="64" t="n">
        <f aca="false">IF(B9&gt;0,((B9-C9)/C9)*100,0)</f>
        <v>-2.45191431401015</v>
      </c>
      <c r="F9" s="65" t="n">
        <f aca="false">IF(B9&gt;0,((B9-D9)/D9)*100,0)</f>
        <v>0.681368761707857</v>
      </c>
      <c r="G9" s="53"/>
      <c r="H9" s="60" t="s">
        <v>25</v>
      </c>
      <c r="I9" s="61" t="n">
        <v>3212.15551294905</v>
      </c>
      <c r="J9" s="66" t="n">
        <v>3227</v>
      </c>
      <c r="K9" s="67" t="n">
        <v>3157</v>
      </c>
      <c r="L9" s="68" t="n">
        <f aca="false">IF(I9&gt;0,((I9-J9)/J9)*100,0)</f>
        <v>-0.460008895288199</v>
      </c>
      <c r="M9" s="69" t="n">
        <f aca="false">IF(I9&gt;0,((I9-K9)/K9)*100,0)</f>
        <v>1.7470862511577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831.34652175418</v>
      </c>
      <c r="C10" s="62" t="n">
        <v>7696.05711378102</v>
      </c>
      <c r="D10" s="63" t="n">
        <v>7873</v>
      </c>
      <c r="E10" s="64" t="n">
        <f aca="false">IF(B10&gt;0,((B10-C10)/C10)*100,0)</f>
        <v>1.75790545695027</v>
      </c>
      <c r="F10" s="65" t="n">
        <f aca="false">IF(B10&gt;0,((B10-D10)/D10)*100,0)</f>
        <v>-0.529067423419515</v>
      </c>
      <c r="G10" s="53"/>
      <c r="H10" s="60" t="s">
        <v>26</v>
      </c>
      <c r="I10" s="61" t="n">
        <v>2294.83011217109</v>
      </c>
      <c r="J10" s="66" t="n">
        <v>2269.02047060878</v>
      </c>
      <c r="K10" s="67" t="n">
        <v>2439</v>
      </c>
      <c r="L10" s="68" t="n">
        <f aca="false">IF(I10&gt;0,((I10-J10)/J10)*100,0)</f>
        <v>1.13747944968456</v>
      </c>
      <c r="M10" s="69" t="n">
        <f aca="false">IF(I10&gt;0,((I10-K10)/K10)*100,0)</f>
        <v>-5.9110245112302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0</v>
      </c>
      <c r="C11" s="62" t="n">
        <v>10438.9842826355</v>
      </c>
      <c r="D11" s="63" t="n">
        <v>9173</v>
      </c>
      <c r="E11" s="64" t="n">
        <f aca="false">IF(B11&gt;0,((B11-C11)/C11)*100,0)</f>
        <v>0</v>
      </c>
      <c r="F11" s="65" t="n">
        <f aca="false">IF(B11&gt;0,((B11-D11)/D11)*100,0)</f>
        <v>0</v>
      </c>
      <c r="G11" s="53"/>
      <c r="H11" s="60" t="s">
        <v>27</v>
      </c>
      <c r="I11" s="61"/>
      <c r="J11" s="66" t="n">
        <v>2337.9349236241</v>
      </c>
      <c r="K11" s="67" t="n">
        <v>2331</v>
      </c>
      <c r="L11" s="68" t="n">
        <f aca="false">IF(I11&gt;0,((I11-J11)/J11)*100,0)</f>
        <v>0</v>
      </c>
      <c r="M11" s="69" t="n">
        <f aca="false">IF(I11&gt;0,((I11-K11)/K11)*100,0)</f>
        <v>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0</v>
      </c>
      <c r="C12" s="62" t="n">
        <v>8851.40243344674</v>
      </c>
      <c r="D12" s="63" t="n">
        <v>9053</v>
      </c>
      <c r="E12" s="64" t="n">
        <f aca="false">IF(B12&gt;0,((B12-C12)/C12)*100,0)</f>
        <v>0</v>
      </c>
      <c r="F12" s="65" t="n">
        <f aca="false">IF(B12&gt;0,((B12-D12)/D12)*100,0)</f>
        <v>0</v>
      </c>
      <c r="G12" s="53"/>
      <c r="H12" s="60" t="s">
        <v>28</v>
      </c>
      <c r="I12" s="61"/>
      <c r="J12" s="66" t="n">
        <v>2749.84041344327</v>
      </c>
      <c r="K12" s="67" t="n">
        <v>2510</v>
      </c>
      <c r="L12" s="68" t="n">
        <f aca="false">IF(I12&gt;0,((I12-J12)/J12)*100,0)</f>
        <v>0</v>
      </c>
      <c r="M12" s="69" t="n">
        <f aca="false">IF(I12&gt;0,((I12-K12)/K12)*100,0)</f>
        <v>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0</v>
      </c>
      <c r="C13" s="62" t="n">
        <v>7100.34631738451</v>
      </c>
      <c r="D13" s="63" t="n">
        <v>7140</v>
      </c>
      <c r="E13" s="64" t="n">
        <f aca="false">IF(B13&gt;0,((B13-C13)/C13)*100,0)</f>
        <v>0</v>
      </c>
      <c r="F13" s="65" t="n">
        <f aca="false">IF(B13&gt;0,((B13-D13)/D13)*100,0)</f>
        <v>0</v>
      </c>
      <c r="G13" s="53"/>
      <c r="H13" s="60" t="s">
        <v>29</v>
      </c>
      <c r="I13" s="61"/>
      <c r="J13" s="66" t="n">
        <v>2052.23792172138</v>
      </c>
      <c r="K13" s="67" t="n">
        <v>2009</v>
      </c>
      <c r="L13" s="68" t="n">
        <f aca="false">IF(I13&gt;0,((I13-J13)/J13)*100,0)</f>
        <v>0</v>
      </c>
      <c r="M13" s="69" t="n">
        <f aca="false">IF(I13&gt;0,((I13-K13)/K13)*100,0)</f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0</v>
      </c>
      <c r="C14" s="62" t="n">
        <v>8249.03180193777</v>
      </c>
      <c r="D14" s="63" t="n">
        <v>8191</v>
      </c>
      <c r="E14" s="64" t="n">
        <f aca="false">IF(B14&gt;0,((B14-C14)/C14)*100,0)</f>
        <v>0</v>
      </c>
      <c r="F14" s="65" t="n">
        <f aca="false">IF(B14&gt;0,((B14-D14)/D14)*100,0)</f>
        <v>0</v>
      </c>
      <c r="G14" s="53"/>
      <c r="H14" s="60" t="s">
        <v>30</v>
      </c>
      <c r="I14" s="61"/>
      <c r="J14" s="66" t="n">
        <v>2140.0577682456</v>
      </c>
      <c r="K14" s="67" t="n">
        <v>2231</v>
      </c>
      <c r="L14" s="68" t="n">
        <f aca="false">IF(I14&gt;0,((I14-J14)/J14)*100,0)</f>
        <v>0</v>
      </c>
      <c r="M14" s="69" t="n">
        <f aca="false">IF(I14&gt;0,((I14-K14)/K14)*100,0)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0</v>
      </c>
      <c r="C15" s="62" t="n">
        <v>12172.0070645667</v>
      </c>
      <c r="D15" s="63" t="n">
        <v>12095</v>
      </c>
      <c r="E15" s="64" t="n">
        <f aca="false">IF(B15&gt;0,((B15-C15)/C15)*100,0)</f>
        <v>0</v>
      </c>
      <c r="F15" s="65" t="n">
        <f aca="false">IF(B15&gt;0,((B15-D15)/D15)*100,0)</f>
        <v>0</v>
      </c>
      <c r="G15" s="53"/>
      <c r="H15" s="60" t="s">
        <v>31</v>
      </c>
      <c r="I15" s="61"/>
      <c r="J15" s="66" t="n">
        <v>4467.01200055353</v>
      </c>
      <c r="K15" s="67" t="n">
        <v>4226</v>
      </c>
      <c r="L15" s="68" t="n">
        <f aca="false">IF(I15&gt;0,((I15-J15)/J15)*100,0)</f>
        <v>0</v>
      </c>
      <c r="M15" s="69" t="n">
        <f aca="false">IF(I15&gt;0,((I15-K15)/K15)*100,0)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0</v>
      </c>
      <c r="C16" s="62" t="n">
        <v>9791.05024919068</v>
      </c>
      <c r="D16" s="63" t="n">
        <v>9568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2</v>
      </c>
      <c r="I16" s="61"/>
      <c r="J16" s="66" t="n">
        <v>3339.90111691981</v>
      </c>
      <c r="K16" s="67" t="n">
        <v>2961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0</v>
      </c>
      <c r="C17" s="62" t="n">
        <v>11466.2422784036</v>
      </c>
      <c r="D17" s="63" t="n">
        <v>11683.9719902178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3</v>
      </c>
      <c r="I17" s="61"/>
      <c r="J17" s="66" t="n">
        <v>2582.0927121774</v>
      </c>
      <c r="K17" s="67" t="n">
        <v>2532.01999893045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0</v>
      </c>
      <c r="C18" s="62" t="n">
        <v>11296.2382162003</v>
      </c>
      <c r="D18" s="63" t="n">
        <v>11774.918896682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4</v>
      </c>
      <c r="I18" s="61"/>
      <c r="J18" s="66" t="n">
        <v>4123.61838452738</v>
      </c>
      <c r="K18" s="67" t="n">
        <v>4361.02211112086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0300.2680086336</v>
      </c>
      <c r="D19" s="63" t="n">
        <v>11341.8679152134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3251.03949174523</v>
      </c>
      <c r="K19" s="67" t="n">
        <v>4087.96854292859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791.2113544714</v>
      </c>
      <c r="D20" s="63" t="n">
        <v>13899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785.86101136395</v>
      </c>
      <c r="K20" s="67" t="n">
        <v>4981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16796.0155962967</v>
      </c>
      <c r="C21" s="62" t="n">
        <v>16886.057113781</v>
      </c>
      <c r="D21" s="63" t="n">
        <v>16777</v>
      </c>
      <c r="E21" s="64" t="n">
        <f aca="false">IF(B21&gt;0,((B21-C21)/C21)*100,0)</f>
        <v>-0.533229971198434</v>
      </c>
      <c r="F21" s="65" t="n">
        <f aca="false">IF(B21&gt;0,((B21-D21)/D21)*100,0)</f>
        <v>0.11334324549472</v>
      </c>
      <c r="G21" s="53"/>
      <c r="H21" s="60" t="s">
        <v>37</v>
      </c>
      <c r="I21" s="61" t="n">
        <f aca="false">SUM(I9:I20)</f>
        <v>5506.98562512014</v>
      </c>
      <c r="J21" s="66" t="n">
        <v>5496.02047060878</v>
      </c>
      <c r="K21" s="67" t="n">
        <v>5596</v>
      </c>
      <c r="L21" s="68" t="n">
        <f aca="false">IF(I21&gt;0,((I21-J21)/J21)*100,0)</f>
        <v>0.199510801861088</v>
      </c>
      <c r="M21" s="69" t="n">
        <f aca="false">IF(I21&gt;0,((I21-K21)/K21)*100,0)</f>
        <v>-1.59067860757427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 t="n">
        <f aca="false">SUM(B9:B20)</f>
        <v>16796.0155962967</v>
      </c>
      <c r="C22" s="72" t="n">
        <f aca="false">SUM(C9:C20)</f>
        <v>120342.839120652</v>
      </c>
      <c r="D22" s="73" t="n">
        <f aca="false">SUM(D9:D20)</f>
        <v>120696.758802114</v>
      </c>
      <c r="E22" s="74" t="n">
        <f aca="false">IF(B22="","",((B22-C22)/C22)*100)</f>
        <v>-86.043194826526</v>
      </c>
      <c r="F22" s="75" t="n">
        <f aca="false">IF(B22="","",((B22-D22)/D22)*100)</f>
        <v>-86.0841204328989</v>
      </c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325.6162149304</v>
      </c>
      <c r="K22" s="77" t="n">
        <f aca="false">SUM(K9:K20)</f>
        <v>37826.0106529799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9</v>
      </c>
      <c r="C27" s="39" t="n">
        <v>2018</v>
      </c>
      <c r="D27" s="40" t="n">
        <v>2017</v>
      </c>
      <c r="E27" s="41" t="s">
        <v>23</v>
      </c>
      <c r="F27" s="42" t="s">
        <v>24</v>
      </c>
      <c r="G27" s="2"/>
      <c r="H27" s="37" t="s">
        <v>22</v>
      </c>
      <c r="I27" s="38" t="n">
        <v>2019</v>
      </c>
      <c r="J27" s="39" t="n">
        <v>2018</v>
      </c>
      <c r="K27" s="40" t="n">
        <v>2017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568.97119343443</v>
      </c>
      <c r="C29" s="62" t="n">
        <v>1737</v>
      </c>
      <c r="D29" s="63" t="n">
        <v>1703</v>
      </c>
      <c r="E29" s="64" t="n">
        <f aca="false">IF(B29&gt;0,((B29-C29)/C29)*100,0)</f>
        <v>-9.67350642288838</v>
      </c>
      <c r="F29" s="65" t="n">
        <f aca="false">IF(B29&gt;0,((B29-D29)/D29)*100,0)</f>
        <v>-7.87015892927605</v>
      </c>
      <c r="G29" s="2"/>
      <c r="H29" s="60" t="s">
        <v>25</v>
      </c>
      <c r="I29" s="61" t="n">
        <v>1828.04471777957</v>
      </c>
      <c r="J29" s="62" t="n">
        <v>1587</v>
      </c>
      <c r="K29" s="63" t="n">
        <v>1641</v>
      </c>
      <c r="L29" s="64" t="n">
        <f aca="false">IF(I29&gt;0,((I29-J29)/J29)*100,0)</f>
        <v>15.188703073697</v>
      </c>
      <c r="M29" s="65" t="n">
        <f aca="false">IF(I29&gt;0,((I29-K29)/K29)*100,0)</f>
        <v>11.3982155868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091.327444588</v>
      </c>
      <c r="C30" s="62" t="n">
        <v>2455.45191219852</v>
      </c>
      <c r="D30" s="63" t="n">
        <v>2301</v>
      </c>
      <c r="E30" s="64" t="n">
        <f aca="false">IF(B30&gt;0,((B30-C30)/C30)*100,0)</f>
        <v>-14.8292241359553</v>
      </c>
      <c r="F30" s="65" t="n">
        <f aca="false">IF(B30&gt;0,((B30-D30)/D30)*100,0)</f>
        <v>-9.11223621955665</v>
      </c>
      <c r="G30" s="2"/>
      <c r="H30" s="60" t="s">
        <v>26</v>
      </c>
      <c r="I30" s="61" t="n">
        <v>869.551270471412</v>
      </c>
      <c r="J30" s="62" t="n">
        <v>801.363810631806</v>
      </c>
      <c r="K30" s="63" t="n">
        <v>932</v>
      </c>
      <c r="L30" s="64" t="n">
        <f aca="false">IF(I30&gt;0,((I30-J30)/J30)*100,0)</f>
        <v>8.5089267739513</v>
      </c>
      <c r="M30" s="65" t="n">
        <f aca="false">IF(I30&gt;0,((I30-K30)/K30)*100,0)</f>
        <v>-6.7005074601488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/>
      <c r="C31" s="62" t="n">
        <v>3578.67358766198</v>
      </c>
      <c r="D31" s="63" t="n">
        <v>3337</v>
      </c>
      <c r="E31" s="64" t="n">
        <f aca="false">IF(B31&gt;0,((B31-C31)/C31)*100,0)</f>
        <v>0</v>
      </c>
      <c r="F31" s="65" t="n">
        <f aca="false">IF(B31&gt;0,((B31-D31)/D31)*100,0)</f>
        <v>0</v>
      </c>
      <c r="G31" s="2"/>
      <c r="H31" s="60" t="s">
        <v>27</v>
      </c>
      <c r="I31" s="61"/>
      <c r="J31" s="62" t="n">
        <v>1777.5681903448</v>
      </c>
      <c r="K31" s="63" t="n">
        <v>1210</v>
      </c>
      <c r="L31" s="64" t="n">
        <f aca="false">IF(I31&gt;0,((I31-J31)/J31)*100,0)</f>
        <v>0</v>
      </c>
      <c r="M31" s="65" t="n">
        <f aca="false">IF(I31&gt;0,((I31-K31)/K31)*100,0)</f>
        <v>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/>
      <c r="C32" s="62" t="n">
        <v>1153.20635019081</v>
      </c>
      <c r="D32" s="63" t="n">
        <v>1279</v>
      </c>
      <c r="E32" s="64" t="n">
        <f aca="false">IF(B32&gt;0,((B32-C32)/C32)*100,0)</f>
        <v>0</v>
      </c>
      <c r="F32" s="65" t="n">
        <f aca="false">IF(B32&gt;0,((B32-D32)/D32)*100,0)</f>
        <v>0</v>
      </c>
      <c r="G32" s="2"/>
      <c r="H32" s="60" t="s">
        <v>28</v>
      </c>
      <c r="I32" s="61"/>
      <c r="J32" s="62" t="n">
        <v>1896.7745196945</v>
      </c>
      <c r="K32" s="63" t="n">
        <v>2279</v>
      </c>
      <c r="L32" s="64" t="n">
        <f aca="false">IF(I32&gt;0,((I32-J32)/J32)*100,0)</f>
        <v>0</v>
      </c>
      <c r="M32" s="65" t="n">
        <f aca="false">IF(I32&gt;0,((I32-K32)/K32)*100,0)</f>
        <v>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/>
      <c r="C33" s="62" t="n">
        <v>980.852436219102</v>
      </c>
      <c r="D33" s="63" t="n">
        <v>1123</v>
      </c>
      <c r="E33" s="64" t="n">
        <f aca="false">IF(B33&gt;0,((B33-C33)/C33)*100,0)</f>
        <v>0</v>
      </c>
      <c r="F33" s="65" t="n">
        <f aca="false">IF(B33&gt;0,((B33-D33)/D33)*100,0)</f>
        <v>0</v>
      </c>
      <c r="G33" s="2"/>
      <c r="H33" s="60" t="s">
        <v>29</v>
      </c>
      <c r="I33" s="61"/>
      <c r="J33" s="62" t="n">
        <v>1429.19689349578</v>
      </c>
      <c r="K33" s="63" t="n">
        <v>1661</v>
      </c>
      <c r="L33" s="64" t="n">
        <f aca="false">IF(I33&gt;0,((I33-J33)/J33)*100,0)</f>
        <v>0</v>
      </c>
      <c r="M33" s="65" t="n">
        <f aca="false">IF(I33&gt;0,((I33-K33)/K33)*100,0)</f>
        <v>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/>
      <c r="C34" s="62" t="n">
        <v>849.978858580273</v>
      </c>
      <c r="D34" s="63" t="n">
        <v>981</v>
      </c>
      <c r="E34" s="64" t="n">
        <f aca="false">IF(B34&gt;0,((B34-C34)/C34)*100,0)</f>
        <v>0</v>
      </c>
      <c r="F34" s="65" t="n">
        <f aca="false">IF(B34&gt;0,((B34-D34)/D34)*100,0)</f>
        <v>0</v>
      </c>
      <c r="G34" s="2"/>
      <c r="H34" s="60" t="s">
        <v>30</v>
      </c>
      <c r="I34" s="61"/>
      <c r="J34" s="62" t="n">
        <v>1998.71590501998</v>
      </c>
      <c r="K34" s="63" t="n">
        <v>2004</v>
      </c>
      <c r="L34" s="64" t="n">
        <f aca="false">IF(I34&gt;0,((I34-J34)/J34)*100,0)</f>
        <v>0</v>
      </c>
      <c r="M34" s="65" t="n">
        <f aca="false">IF(I34&gt;0,((I34-K34)/K34)*100,0)</f>
        <v>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/>
      <c r="C35" s="62" t="n">
        <v>1138.9441949391</v>
      </c>
      <c r="D35" s="63" t="n">
        <v>1078</v>
      </c>
      <c r="E35" s="64" t="n">
        <f aca="false">IF(B35&gt;0,((B35-C35)/C35)*100,0)</f>
        <v>0</v>
      </c>
      <c r="F35" s="65" t="n">
        <f aca="false">IF(B35&gt;0,((B35-D35)/D35)*100,0)</f>
        <v>0</v>
      </c>
      <c r="G35" s="2"/>
      <c r="H35" s="60" t="s">
        <v>31</v>
      </c>
      <c r="I35" s="61"/>
      <c r="J35" s="62" t="n">
        <v>2278.01924106213</v>
      </c>
      <c r="K35" s="63" t="n">
        <v>2670</v>
      </c>
      <c r="L35" s="64" t="n">
        <f aca="false">IF(I35&gt;0,((I35-J35)/J35)*100,0)</f>
        <v>0</v>
      </c>
      <c r="M35" s="65" t="n">
        <f aca="false">IF(I35&gt;0,((I35-K35)/K35)*100,0)</f>
        <v>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/>
      <c r="C36" s="62" t="n">
        <v>1709.92539907174</v>
      </c>
      <c r="D36" s="63" t="n">
        <v>2092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2</v>
      </c>
      <c r="I36" s="61"/>
      <c r="J36" s="62" t="n">
        <v>1440.89780272562</v>
      </c>
      <c r="K36" s="63" t="n">
        <v>1622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/>
      <c r="C37" s="62" t="n">
        <v>2002.44253367215</v>
      </c>
      <c r="D37" s="63" t="n">
        <v>2282.15771372778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3</v>
      </c>
      <c r="I37" s="61"/>
      <c r="J37" s="62" t="n">
        <v>3116.97071807643</v>
      </c>
      <c r="K37" s="63" t="n">
        <v>3346.26393457527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/>
      <c r="C38" s="62" t="n">
        <v>1525.18996549505</v>
      </c>
      <c r="D38" s="63" t="n">
        <v>1652.24438281922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4</v>
      </c>
      <c r="I38" s="61"/>
      <c r="J38" s="62" t="n">
        <v>2046.76037378653</v>
      </c>
      <c r="K38" s="63" t="n">
        <v>1807.2562024483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2064.29966235403</v>
      </c>
      <c r="D39" s="63" t="n">
        <v>1782.55369853223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807.75151459789</v>
      </c>
      <c r="K39" s="63" t="n">
        <v>1915.97262750609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75.32812537533</v>
      </c>
      <c r="D40" s="63" t="n">
        <v>2227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843.9039238239</v>
      </c>
      <c r="K40" s="63" t="n">
        <v>2616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3660.29863802243</v>
      </c>
      <c r="C41" s="62" t="n">
        <v>4192.45191219852</v>
      </c>
      <c r="D41" s="63" t="n">
        <v>4004</v>
      </c>
      <c r="E41" s="64" t="n">
        <f aca="false">IF(B41&gt;0,((B41-C41)/C41)*100,0)</f>
        <v>-12.6931276809095</v>
      </c>
      <c r="F41" s="65" t="n">
        <f aca="false">IF(B41&gt;0,((B41-D41)/D41)*100,0)</f>
        <v>-8.58395009933991</v>
      </c>
      <c r="G41" s="2"/>
      <c r="H41" s="60" t="s">
        <v>37</v>
      </c>
      <c r="I41" s="61" t="n">
        <f aca="false">SUM(I29:I40)</f>
        <v>2697.59598825098</v>
      </c>
      <c r="J41" s="62" t="n">
        <v>2388.36381063181</v>
      </c>
      <c r="K41" s="63" t="n">
        <v>2573</v>
      </c>
      <c r="L41" s="64" t="n">
        <f aca="false">IF(I41&gt;0,((I41-J41)/J41)*100,0)</f>
        <v>12.9474486358665</v>
      </c>
      <c r="M41" s="65" t="n">
        <f aca="false">IF(I41&gt;0,((I41-K41)/K41)*100,0)</f>
        <v>4.84244027403744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471.2930257581</v>
      </c>
      <c r="D42" s="73" t="n">
        <f aca="false">SUM(D29:D40)</f>
        <v>21837.9557950792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024.9228932594</v>
      </c>
      <c r="K42" s="73" t="n">
        <f aca="false">SUM(K29:K40)</f>
        <v>23704.4927645297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9</v>
      </c>
      <c r="C47" s="39" t="n">
        <v>2018</v>
      </c>
      <c r="D47" s="40" t="n">
        <v>2017</v>
      </c>
      <c r="E47" s="41" t="s">
        <v>23</v>
      </c>
      <c r="F47" s="42" t="s">
        <v>24</v>
      </c>
      <c r="G47" s="2"/>
      <c r="H47" s="37" t="s">
        <v>22</v>
      </c>
      <c r="I47" s="38" t="n">
        <v>2019</v>
      </c>
      <c r="J47" s="39" t="n">
        <v>2018</v>
      </c>
      <c r="K47" s="40" t="n">
        <v>2017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360.331169010061</v>
      </c>
      <c r="C49" s="62" t="n">
        <v>420</v>
      </c>
      <c r="D49" s="63" t="n">
        <v>393</v>
      </c>
      <c r="E49" s="64" t="n">
        <f aca="false">IF(B49&gt;0,((B49-C49)/C49)*100,0)</f>
        <v>-14.2068645214141</v>
      </c>
      <c r="F49" s="65" t="n">
        <f aca="false">IF(B49&gt;0,((B49-D49)/D49)*100,0)</f>
        <v>-8.31267964120594</v>
      </c>
      <c r="G49" s="2"/>
      <c r="H49" s="60" t="s">
        <v>25</v>
      </c>
      <c r="I49" s="61" t="n">
        <v>1995.16648136936</v>
      </c>
      <c r="J49" s="62" t="n">
        <v>2219</v>
      </c>
      <c r="K49" s="63" t="n">
        <v>2010</v>
      </c>
      <c r="L49" s="64" t="n">
        <f aca="false">IF(I49&gt;0,((I49-J49)/J49)*100,0)</f>
        <v>-10.0871346836702</v>
      </c>
      <c r="M49" s="65" t="n">
        <f aca="false">IF(I49&gt;0,((I49-K49)/K49)*100,0)</f>
        <v>-0.73798600152448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62.181890159899</v>
      </c>
      <c r="C50" s="62" t="n">
        <v>234.363450069152</v>
      </c>
      <c r="D50" s="63" t="n">
        <v>341</v>
      </c>
      <c r="E50" s="64" t="n">
        <f aca="false">IF(B50&gt;0,((B50-C50)/C50)*100,0)</f>
        <v>11.8697860449392</v>
      </c>
      <c r="F50" s="65" t="n">
        <f aca="false">IF(B50&gt;0,((B50-D50)/D50)*100,0)</f>
        <v>-23.1138152023758</v>
      </c>
      <c r="G50" s="2"/>
      <c r="H50" s="60" t="s">
        <v>26</v>
      </c>
      <c r="I50" s="61" t="n">
        <v>2313.45580436378</v>
      </c>
      <c r="J50" s="62" t="n">
        <v>1935.85747027275</v>
      </c>
      <c r="K50" s="63" t="n">
        <v>1860</v>
      </c>
      <c r="L50" s="64" t="n">
        <f aca="false">IF(I50&gt;0,((I50-J50)/J50)*100,0)</f>
        <v>19.5054821901646</v>
      </c>
      <c r="M50" s="65" t="n">
        <f aca="false">IF(I50&gt;0,((I50-K50)/K50)*100,0)</f>
        <v>24.379344320633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/>
      <c r="C51" s="62" t="n">
        <v>628.028510455645</v>
      </c>
      <c r="D51" s="63" t="n">
        <v>456</v>
      </c>
      <c r="E51" s="64" t="n">
        <f aca="false">IF(B51&gt;0,((B51-C51)/C51)*100,0)</f>
        <v>0</v>
      </c>
      <c r="F51" s="65" t="n">
        <f aca="false">IF(B51&gt;0,((B51-D51)/D51)*100,0)</f>
        <v>0</v>
      </c>
      <c r="G51" s="2"/>
      <c r="H51" s="60" t="s">
        <v>27</v>
      </c>
      <c r="I51" s="61"/>
      <c r="J51" s="62" t="n">
        <v>2116.77907054899</v>
      </c>
      <c r="K51" s="63" t="n">
        <v>1839</v>
      </c>
      <c r="L51" s="64" t="n">
        <f aca="false">IF(I51&gt;0,((I51-J51)/J51)*100,0)</f>
        <v>0</v>
      </c>
      <c r="M51" s="65" t="n">
        <f aca="false">IF(I51&gt;0,((I51-K51)/K51)*100,0)</f>
        <v>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/>
      <c r="C52" s="62" t="n">
        <v>969.296304556063</v>
      </c>
      <c r="D52" s="63" t="n">
        <v>899</v>
      </c>
      <c r="E52" s="64" t="n">
        <f aca="false">IF(B52&gt;0,((B52-C52)/C52)*100,0)</f>
        <v>0</v>
      </c>
      <c r="F52" s="65" t="n">
        <f aca="false">IF(B52&gt;0,((B52-D52)/D52)*100,0)</f>
        <v>0</v>
      </c>
      <c r="G52" s="2"/>
      <c r="H52" s="60" t="s">
        <v>28</v>
      </c>
      <c r="I52" s="61"/>
      <c r="J52" s="62" t="n">
        <v>2082.2848455621</v>
      </c>
      <c r="K52" s="63" t="n">
        <v>2086</v>
      </c>
      <c r="L52" s="64" t="n">
        <f aca="false">IF(I52&gt;0,((I52-J52)/J52)*100,0)</f>
        <v>0</v>
      </c>
      <c r="M52" s="65" t="n">
        <f aca="false">IF(I52&gt;0,((I52-K52)/K52)*100,0)</f>
        <v>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/>
      <c r="C53" s="62" t="n">
        <v>543.5942902452</v>
      </c>
      <c r="D53" s="63" t="n">
        <v>530</v>
      </c>
      <c r="E53" s="64" t="n">
        <f aca="false">IF(B53&gt;0,((B53-C53)/C53)*100,0)</f>
        <v>0</v>
      </c>
      <c r="F53" s="65" t="n">
        <f aca="false">IF(B53&gt;0,((B53-D53)/D53)*100,0)</f>
        <v>0</v>
      </c>
      <c r="G53" s="2"/>
      <c r="H53" s="60" t="s">
        <v>29</v>
      </c>
      <c r="I53" s="61"/>
      <c r="J53" s="62" t="n">
        <v>2094.46477570305</v>
      </c>
      <c r="K53" s="63" t="n">
        <v>1817</v>
      </c>
      <c r="L53" s="64" t="n">
        <f aca="false">IF(I53&gt;0,((I53-J53)/J53)*100,0)</f>
        <v>0</v>
      </c>
      <c r="M53" s="65" t="n">
        <f aca="false">IF(I53&gt;0,((I53-K53)/K53)*100,0)</f>
        <v>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/>
      <c r="C54" s="62" t="n">
        <v>1007.70793075746</v>
      </c>
      <c r="D54" s="63" t="n">
        <v>797</v>
      </c>
      <c r="E54" s="64" t="n">
        <f aca="false">IF(B54&gt;0,((B54-C54)/C54)*100,0)</f>
        <v>0</v>
      </c>
      <c r="F54" s="65" t="str">
        <f aca="false">IF(B54&gt;0,IF(B54=D54,"0",((B54-D54)/D54)*100),"")</f>
        <v/>
      </c>
      <c r="G54" s="2"/>
      <c r="H54" s="60" t="s">
        <v>30</v>
      </c>
      <c r="I54" s="61"/>
      <c r="J54" s="62" t="n">
        <v>2252.57133933446</v>
      </c>
      <c r="K54" s="63" t="n">
        <v>2178</v>
      </c>
      <c r="L54" s="64" t="n">
        <f aca="false">IF(I54&gt;0,((I54-J54)/J54)*100,0)</f>
        <v>0</v>
      </c>
      <c r="M54" s="65" t="n">
        <f aca="false">IF(I54&gt;0,((I54-K54)/K54)*100,0)</f>
        <v>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/>
      <c r="C55" s="62" t="n">
        <v>1724.64125400585</v>
      </c>
      <c r="D55" s="63" t="n">
        <v>1543</v>
      </c>
      <c r="E55" s="64" t="n">
        <f aca="false">IF(B55&gt;0,((B55-C55)/C55)*100,0)</f>
        <v>0</v>
      </c>
      <c r="F55" s="65" t="n">
        <f aca="false">IF(B55&gt;0,((B55-D55)/D55)*100,0)</f>
        <v>0</v>
      </c>
      <c r="G55" s="2"/>
      <c r="H55" s="60" t="s">
        <v>31</v>
      </c>
      <c r="I55" s="61"/>
      <c r="J55" s="62" t="n">
        <v>2563.39037400606</v>
      </c>
      <c r="K55" s="63" t="n">
        <v>2578</v>
      </c>
      <c r="L55" s="64" t="n">
        <f aca="false">IF(I55&gt;0,((I55-J55)/J55)*100,0)</f>
        <v>0</v>
      </c>
      <c r="M55" s="65" t="n">
        <f aca="false">IF(I55&gt;0,((I55-K55)/K55)*100,0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/>
      <c r="C56" s="62" t="n">
        <v>985.291003458472</v>
      </c>
      <c r="D56" s="63" t="n">
        <v>915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2</v>
      </c>
      <c r="I56" s="61"/>
      <c r="J56" s="62" t="n">
        <v>2315.03492701504</v>
      </c>
      <c r="K56" s="63" t="n">
        <v>1978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/>
      <c r="C57" s="62" t="n">
        <v>1359.0892053931</v>
      </c>
      <c r="D57" s="63" t="n">
        <v>1509.2421547527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3</v>
      </c>
      <c r="I57" s="61"/>
      <c r="J57" s="62" t="n">
        <v>2405.6471090845</v>
      </c>
      <c r="K57" s="63" t="n">
        <v>2014.28818823165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/>
      <c r="C58" s="62" t="n">
        <v>1081.13610910879</v>
      </c>
      <c r="D58" s="63" t="n">
        <v>1430.02854016507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4</v>
      </c>
      <c r="I58" s="61"/>
      <c r="J58" s="62" t="n">
        <v>2519.5333832826</v>
      </c>
      <c r="K58" s="63" t="n">
        <v>2524.36766012887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815.25689417451</v>
      </c>
      <c r="D59" s="63" t="n">
        <v>787.45373741478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361.9204457619</v>
      </c>
      <c r="K59" s="63" t="n">
        <v>2767.9193088317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784.701489005174</v>
      </c>
      <c r="D60" s="63" t="n">
        <v>654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101.41680490304</v>
      </c>
      <c r="K60" s="63" t="n">
        <v>3421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622.513059169959</v>
      </c>
      <c r="C61" s="62" t="n">
        <v>654.363450069152</v>
      </c>
      <c r="D61" s="63" t="n">
        <v>734</v>
      </c>
      <c r="E61" s="64" t="n">
        <f aca="false">IF(B61&gt;0,((B61-C61)/C61)*100,0)</f>
        <v>-4.86738537976519</v>
      </c>
      <c r="F61" s="65" t="n">
        <f aca="false">IF(B61&gt;0,((B61-D61)/D61)*100,0)</f>
        <v>-15.1889565163543</v>
      </c>
      <c r="G61" s="2"/>
      <c r="H61" s="60" t="s">
        <v>37</v>
      </c>
      <c r="I61" s="61" t="n">
        <f aca="false">SUM(I49:I60)</f>
        <v>4308.62228573313</v>
      </c>
      <c r="J61" s="62" t="n">
        <v>4154.85747027275</v>
      </c>
      <c r="K61" s="63" t="n">
        <v>3870</v>
      </c>
      <c r="L61" s="64" t="n">
        <f aca="false">IF(I61&gt;0,((I61-J61)/J61)*100,0)</f>
        <v>3.70084453102277</v>
      </c>
      <c r="M61" s="65" t="n">
        <f aca="false">IF(I61&gt;0,((I61-K61)/K61)*100,0)</f>
        <v>11.3339091920706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553.1064412294</v>
      </c>
      <c r="D62" s="73" t="n">
        <f aca="false">SUM(D49:D60)</f>
        <v>10254.7244323326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967.9005454745</v>
      </c>
      <c r="K62" s="73" t="n">
        <f aca="false">SUM(K49:K60)</f>
        <v>27073.5751571922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9</v>
      </c>
      <c r="C70" s="39" t="n">
        <v>2018</v>
      </c>
      <c r="D70" s="40" t="n">
        <v>2017</v>
      </c>
      <c r="E70" s="41" t="s">
        <v>23</v>
      </c>
      <c r="F70" s="42" t="s">
        <v>24</v>
      </c>
      <c r="G70" s="2"/>
      <c r="H70" s="37" t="s">
        <v>22</v>
      </c>
      <c r="I70" s="38" t="n">
        <v>2019</v>
      </c>
      <c r="J70" s="39" t="n">
        <v>2018</v>
      </c>
      <c r="K70" s="40" t="n">
        <v>2017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113.93630666479</v>
      </c>
      <c r="C72" s="62" t="n">
        <v>1347</v>
      </c>
      <c r="D72" s="63" t="n">
        <v>1138</v>
      </c>
      <c r="E72" s="64" t="n">
        <f aca="false">IF(B72&gt;0,((B72-C72)/C72)*100,0)</f>
        <v>-17.3024271221387</v>
      </c>
      <c r="F72" s="65" t="n">
        <f aca="false">IF(B72&gt;0,((B72-D72)/D72)*100,0)</f>
        <v>-2.11456004703066</v>
      </c>
      <c r="G72" s="2"/>
      <c r="H72" s="60" t="s">
        <v>25</v>
      </c>
      <c r="I72" s="61" t="n">
        <v>469.579043010699</v>
      </c>
      <c r="J72" s="62" t="n">
        <v>471</v>
      </c>
      <c r="K72" s="63" t="n">
        <v>478</v>
      </c>
      <c r="L72" s="64" t="n">
        <f aca="false">IF(I72&gt;0,((I72-J72)/J72)*100,0)</f>
        <v>-0.30168938201712</v>
      </c>
      <c r="M72" s="65" t="n">
        <f aca="false">IF(I72&gt;0,((I72-K72)/K72)*100,0)</f>
        <v>-1.76170648311729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8.60518246438</v>
      </c>
      <c r="C73" s="62" t="n">
        <v>1036.14769960626</v>
      </c>
      <c r="D73" s="63" t="n">
        <v>1062</v>
      </c>
      <c r="E73" s="64" t="n">
        <f aca="false">IF(B73&gt;0,((B73-C73)/C73)*100,0)</f>
        <v>0.237174956721758</v>
      </c>
      <c r="F73" s="65" t="n">
        <f aca="false">IF(B73&gt;0,((B73-D73)/D73)*100,0)</f>
        <v>-2.2029018395123</v>
      </c>
      <c r="G73" s="2"/>
      <c r="H73" s="60" t="s">
        <v>26</v>
      </c>
      <c r="I73" s="61" t="n">
        <v>521.851893145217</v>
      </c>
      <c r="J73" s="62" t="n">
        <v>306.1904925461</v>
      </c>
      <c r="K73" s="63" t="n">
        <v>334</v>
      </c>
      <c r="L73" s="64" t="n">
        <f aca="false">IF(I73&gt;0,((I73-J73)/J73)*100,0)</f>
        <v>70.433735158072</v>
      </c>
      <c r="M73" s="65" t="n">
        <f aca="false">IF(I73&gt;0,((I73-K73)/K73)*100,0)</f>
        <v>56.2430817800051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/>
      <c r="C74" s="62" t="n">
        <v>1063.72156170009</v>
      </c>
      <c r="D74" s="63" t="n">
        <v>1079</v>
      </c>
      <c r="E74" s="64" t="n">
        <f aca="false">IF(B74&gt;0,((B74-C74)/C74)*100,0)</f>
        <v>0</v>
      </c>
      <c r="F74" s="65" t="n">
        <f aca="false">IF(B74&gt;0,((B74-D74)/D74)*100,0)</f>
        <v>0</v>
      </c>
      <c r="G74" s="2"/>
      <c r="H74" s="60" t="s">
        <v>27</v>
      </c>
      <c r="I74" s="61"/>
      <c r="J74" s="62" t="n">
        <v>439.479690532116</v>
      </c>
      <c r="K74" s="63" t="n">
        <v>360</v>
      </c>
      <c r="L74" s="64" t="n">
        <f aca="false">IF(I74&gt;0,((I74-J74)/J74)*100,0)</f>
        <v>0</v>
      </c>
      <c r="M74" s="65" t="n">
        <f aca="false">IF(I74&gt;0,((I74-K74)/K74)*100,0)</f>
        <v>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/>
      <c r="C75" s="62" t="n">
        <v>1182.8941590014</v>
      </c>
      <c r="D75" s="63" t="n">
        <v>1145</v>
      </c>
      <c r="E75" s="64" t="n">
        <f aca="false">IF(B75&gt;0,((B75-C75)/C75)*100,0)</f>
        <v>0</v>
      </c>
      <c r="F75" s="65" t="n">
        <f aca="false">IF(B75&gt;0,((B75-D75)/D75)*100,0)</f>
        <v>0</v>
      </c>
      <c r="G75" s="2"/>
      <c r="H75" s="60" t="s">
        <v>28</v>
      </c>
      <c r="I75" s="61"/>
      <c r="J75" s="62" t="n">
        <v>339.996331837311</v>
      </c>
      <c r="K75" s="63" t="n">
        <v>451</v>
      </c>
      <c r="L75" s="64" t="n">
        <f aca="false">IF(I75&gt;0,((I75-J75)/J75)*100,0)</f>
        <v>0</v>
      </c>
      <c r="M75" s="65" t="n">
        <f aca="false">IF(I75&gt;0,((I75-K75)/K75)*100,0)</f>
        <v>0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/>
      <c r="C76" s="62" t="n">
        <v>1291.98712688188</v>
      </c>
      <c r="D76" s="63" t="n">
        <v>1023</v>
      </c>
      <c r="E76" s="64" t="n">
        <f aca="false">IF(B76&gt;0,((B76-C76)/C76)*100,0)</f>
        <v>0</v>
      </c>
      <c r="F76" s="65" t="n">
        <f aca="false">IF(B76&gt;0,((B76-D76)/D76)*100,0)</f>
        <v>0</v>
      </c>
      <c r="G76" s="2"/>
      <c r="H76" s="60" t="s">
        <v>29</v>
      </c>
      <c r="I76" s="61"/>
      <c r="J76" s="62" t="n">
        <v>275.783080952137</v>
      </c>
      <c r="K76" s="63" t="n">
        <v>331</v>
      </c>
      <c r="L76" s="64" t="n">
        <f aca="false">IF(I76&gt;0,((I76-J76)/J76)*100,0)</f>
        <v>0</v>
      </c>
      <c r="M76" s="65" t="n">
        <f aca="false">IF(I76&gt;0,((I76-K76)/K76)*100,0)</f>
        <v>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/>
      <c r="C77" s="62" t="n">
        <v>1492.73538272464</v>
      </c>
      <c r="D77" s="63" t="n">
        <v>1155</v>
      </c>
      <c r="E77" s="64" t="n">
        <f aca="false">IF(B77&gt;0,((B77-C77)/C77)*100,0)</f>
        <v>0</v>
      </c>
      <c r="F77" s="65" t="n">
        <f aca="false">IF(B77&gt;0,((B77-D77)/D77)*100,0)</f>
        <v>0</v>
      </c>
      <c r="G77" s="2"/>
      <c r="H77" s="60" t="s">
        <v>30</v>
      </c>
      <c r="I77" s="61"/>
      <c r="J77" s="62" t="n">
        <v>282.096053427689</v>
      </c>
      <c r="K77" s="63" t="n">
        <v>469</v>
      </c>
      <c r="L77" s="64" t="n">
        <f aca="false">IF(I77&gt;0,((I77-J77)/J77)*100,0)</f>
        <v>0</v>
      </c>
      <c r="M77" s="65" t="n">
        <f aca="false">IF(I77&gt;0,((I77-K77)/K77)*100,0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/>
      <c r="C78" s="62" t="n">
        <v>1449.54304415957</v>
      </c>
      <c r="D78" s="63" t="n">
        <v>1450</v>
      </c>
      <c r="E78" s="64" t="n">
        <f aca="false">IF(B78&gt;0,((B78-C78)/C78)*100,0)</f>
        <v>0</v>
      </c>
      <c r="F78" s="65" t="n">
        <f aca="false">IF(B78&gt;0,((B78-D78)/D78)*100,0)</f>
        <v>0</v>
      </c>
      <c r="G78" s="2"/>
      <c r="H78" s="60" t="s">
        <v>31</v>
      </c>
      <c r="I78" s="61"/>
      <c r="J78" s="62" t="n">
        <v>425.787181369786</v>
      </c>
      <c r="K78" s="63" t="n">
        <v>485</v>
      </c>
      <c r="L78" s="64" t="n">
        <f aca="false">IF(I78&gt;0,((I78-J78)/J78)*100,0)</f>
        <v>0</v>
      </c>
      <c r="M78" s="65" t="n">
        <f aca="false">IF(I78&gt;0,((I78-K78)/K78)*100,0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/>
      <c r="C79" s="62" t="n">
        <v>1420.68987971808</v>
      </c>
      <c r="D79" s="63" t="n">
        <v>1201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2</v>
      </c>
      <c r="I79" s="61"/>
      <c r="J79" s="62" t="n">
        <v>459.933850490373</v>
      </c>
      <c r="K79" s="63" t="n">
        <v>350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/>
      <c r="C80" s="62" t="n">
        <v>1201.66079479521</v>
      </c>
      <c r="D80" s="63" t="n">
        <v>1015.90864644615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3</v>
      </c>
      <c r="I80" s="61"/>
      <c r="J80" s="62" t="n">
        <v>450.023601343364</v>
      </c>
      <c r="K80" s="63" t="n">
        <v>451.624962301572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/>
      <c r="C81" s="62" t="n">
        <v>1268.90608111196</v>
      </c>
      <c r="D81" s="63" t="n">
        <v>1427.55105314867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4</v>
      </c>
      <c r="I81" s="61"/>
      <c r="J81" s="62" t="n">
        <v>625.9365348911</v>
      </c>
      <c r="K81" s="63" t="n">
        <v>592.259788076199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265.27103989445</v>
      </c>
      <c r="D82" s="63" t="n">
        <v>1606.26696201875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556.688244673398</v>
      </c>
      <c r="K82" s="63" t="n">
        <v>634.601441559638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1652.03596454598</v>
      </c>
      <c r="D83" s="63" t="n">
        <v>2067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682.744790579345</v>
      </c>
      <c r="K83" s="63" t="n">
        <v>581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2152.54148912917</v>
      </c>
      <c r="C84" s="62" t="n">
        <v>2383.14769960626</v>
      </c>
      <c r="D84" s="63" t="n">
        <v>2200</v>
      </c>
      <c r="E84" s="64" t="n">
        <f aca="false">IF(B84&gt;0,((B84-C84)/C84)*100,0)</f>
        <v>-9.67653874391396</v>
      </c>
      <c r="F84" s="65" t="n">
        <f aca="false">IF(B84&gt;0,((B84-D84)/D84)*100,0)</f>
        <v>-2.15720503958317</v>
      </c>
      <c r="G84" s="2"/>
      <c r="H84" s="60" t="s">
        <v>37</v>
      </c>
      <c r="I84" s="61" t="n">
        <f aca="false">SUM(I72:I83)</f>
        <v>991.430936155917</v>
      </c>
      <c r="J84" s="62" t="n">
        <v>777.1904925461</v>
      </c>
      <c r="K84" s="63" t="n">
        <v>812</v>
      </c>
      <c r="L84" s="64" t="n">
        <f aca="false">IF(I84&gt;0,((I84-J84)/J84)*100,0)</f>
        <v>27.5660144667954</v>
      </c>
      <c r="M84" s="65" t="n">
        <f aca="false">IF(I84&gt;0,((I84-K84)/K84)*100,0)</f>
        <v>22.0974059305316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672.5927341395</v>
      </c>
      <c r="D85" s="73" t="n">
        <f aca="false">SUM(D72:D83)</f>
        <v>15369.7266616136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315.65985264272</v>
      </c>
      <c r="K85" s="73" t="n">
        <f aca="false">SUM(K72:K83)</f>
        <v>5517.486191937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9</v>
      </c>
      <c r="C90" s="39" t="n">
        <v>2018</v>
      </c>
      <c r="D90" s="40" t="n">
        <v>2017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109.846811509981</v>
      </c>
      <c r="C92" s="62" t="n">
        <v>91</v>
      </c>
      <c r="D92" s="63" t="n">
        <v>95</v>
      </c>
      <c r="E92" s="64" t="n">
        <f aca="false">IF(B92&gt;0,((B92-C92)/C92)*100,0)</f>
        <v>20.7107818790999</v>
      </c>
      <c r="F92" s="65" t="n">
        <f aca="false">IF(B92&gt;0,((B92-D92)/D92)*100,0)</f>
        <v>15.6282226420852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92.9114861278346</v>
      </c>
      <c r="C93" s="62" t="n">
        <v>75.0739754507885</v>
      </c>
      <c r="D93" s="63" t="n">
        <v>108</v>
      </c>
      <c r="E93" s="64" t="n">
        <f aca="false">IF(B93&gt;0,((B93-C93)/C93)*100,0)</f>
        <v>23.7599122331529</v>
      </c>
      <c r="F93" s="65" t="n">
        <f aca="false">IF(B93&gt;0,((B93-D93)/D93)*100,0)</f>
        <v>-13.9708461779309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/>
      <c r="C94" s="62" t="n">
        <v>126.677679392643</v>
      </c>
      <c r="D94" s="63" t="n">
        <v>100</v>
      </c>
      <c r="E94" s="64" t="n">
        <f aca="false">IF(B94&gt;0,((B94-C94)/C94)*100,0)</f>
        <v>0</v>
      </c>
      <c r="F94" s="65" t="n">
        <f aca="false">IF(B94&gt;0,((B94-D94)/D94)*100,0)</f>
        <v>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/>
      <c r="C95" s="62" t="n">
        <v>99.956012672398</v>
      </c>
      <c r="D95" s="63" t="n">
        <v>85</v>
      </c>
      <c r="E95" s="64" t="n">
        <f aca="false">IF(B95&gt;0,((B95-C95)/C95)*100,0)</f>
        <v>0</v>
      </c>
      <c r="F95" s="65" t="n">
        <f aca="false">IF(B95&gt;0,((B95-D95)/D95)*100,0)</f>
        <v>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/>
      <c r="C96" s="62" t="n">
        <v>120.521064475935</v>
      </c>
      <c r="D96" s="63" t="n">
        <v>64</v>
      </c>
      <c r="E96" s="64" t="n">
        <f aca="false">IF(B96&gt;0,((B96-C96)/C96)*100,0)</f>
        <v>0</v>
      </c>
      <c r="F96" s="65" t="n">
        <f aca="false">IF(B96&gt;0,((B96-D96)/D96)*100,0)</f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/>
      <c r="C97" s="62" t="n">
        <v>106.113542438653</v>
      </c>
      <c r="D97" s="63" t="n">
        <v>122</v>
      </c>
      <c r="E97" s="64" t="n">
        <f aca="false">IF(B97&gt;0,((B97-C97)/C97)*100,0)</f>
        <v>0</v>
      </c>
      <c r="F97" s="65" t="n">
        <f aca="false">IF(B97&gt;0,((B97-D97)/D97)*100,0)</f>
        <v>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/>
      <c r="C98" s="62" t="n">
        <v>143.652569091833</v>
      </c>
      <c r="D98" s="63" t="n">
        <v>142</v>
      </c>
      <c r="E98" s="64" t="n">
        <f aca="false">IF(B98&gt;0,((B98-C98)/C98)*100,0)</f>
        <v>0</v>
      </c>
      <c r="F98" s="65" t="n">
        <f aca="false">IF(B98&gt;0,((B98-D98)/D98)*100,0)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/>
      <c r="C99" s="62" t="n">
        <v>82.6324588143653</v>
      </c>
      <c r="D99" s="63" t="n">
        <v>77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/>
      <c r="C100" s="62" t="n">
        <v>108.271517467546</v>
      </c>
      <c r="D100" s="63" t="n">
        <v>96.0560694041047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/>
      <c r="C101" s="62" t="n">
        <v>100.722515418349</v>
      </c>
      <c r="D101" s="63" t="n">
        <v>105.143630983131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30.6151117452</v>
      </c>
      <c r="D102" s="63" t="n">
        <v>118.057368948928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56.920956558861</v>
      </c>
      <c r="D103" s="63" t="n">
        <v>184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202.758297637816</v>
      </c>
      <c r="C104" s="62" t="n">
        <v>166.073975450788</v>
      </c>
      <c r="D104" s="63" t="n">
        <v>203</v>
      </c>
      <c r="E104" s="64" t="n">
        <f aca="false">IF(B104&gt;0,((B104-C104)/C104)*100,0)</f>
        <v>22.0891455674808</v>
      </c>
      <c r="F104" s="65" t="n">
        <f aca="false">IF(B104&gt;0,((B104-D104)/D104)*100,0)</f>
        <v>-0.119065203046537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342.15740352657</v>
      </c>
      <c r="D105" s="73" t="n">
        <f aca="false">SUM(D92:D103)</f>
        <v>1296.25706933616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7831.35</v>
      </c>
      <c r="C7" s="111" t="n">
        <v>100</v>
      </c>
      <c r="D7" s="110" t="n">
        <f aca="false">D10+D11+D12+D13+D14</f>
        <v>7696.05</v>
      </c>
      <c r="E7" s="111" t="n">
        <v>100</v>
      </c>
      <c r="F7" s="110" t="n">
        <f aca="false">F10+F11+F12+F13+F14</f>
        <v>7873</v>
      </c>
      <c r="G7" s="111" t="n">
        <v>100</v>
      </c>
      <c r="H7" s="110" t="n">
        <f aca="false">B7-D7</f>
        <v>135.300000000002</v>
      </c>
      <c r="I7" s="112" t="n">
        <f aca="false">(H7/D7)*100</f>
        <v>1.758044711248</v>
      </c>
      <c r="J7" s="110" t="n">
        <f aca="false">B7-F7</f>
        <v>-41.6499999999996</v>
      </c>
      <c r="K7" s="79" t="n">
        <f aca="false">(J7/F7)*100</f>
        <v>-0.529023243998471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2294.83</v>
      </c>
      <c r="C10" s="121" t="n">
        <f aca="false">(B10/$B$7)*100</f>
        <v>29.303121428617</v>
      </c>
      <c r="D10" s="116" t="n">
        <v>2269.02</v>
      </c>
      <c r="E10" s="121" t="n">
        <f aca="false">(D10/$D$7)*100</f>
        <v>29.482916561093</v>
      </c>
      <c r="F10" s="116" t="n">
        <v>2439</v>
      </c>
      <c r="G10" s="121" t="n">
        <f aca="false">(F10/$F$7)*100</f>
        <v>30.9792963292265</v>
      </c>
      <c r="H10" s="116" t="n">
        <f aca="false">B10-D10</f>
        <v>25.8099999999999</v>
      </c>
      <c r="I10" s="121" t="n">
        <f aca="false">(H10/D10)*100</f>
        <v>1.13749548263127</v>
      </c>
      <c r="J10" s="116" t="n">
        <f aca="false">B10-F10</f>
        <v>-144.17</v>
      </c>
      <c r="K10" s="69" t="n">
        <f aca="false">(J10/F10)*100</f>
        <v>-5.91102911029111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2091.33</v>
      </c>
      <c r="C11" s="121" t="n">
        <f aca="false">(B11/$B$7)*100</f>
        <v>26.7045911624433</v>
      </c>
      <c r="D11" s="116" t="n">
        <v>2455.45</v>
      </c>
      <c r="E11" s="121" t="n">
        <f aca="false">(D11/$D$7)*100</f>
        <v>31.9053280578998</v>
      </c>
      <c r="F11" s="116" t="n">
        <v>2301</v>
      </c>
      <c r="G11" s="121" t="n">
        <f aca="false">(F11/$F$7)*100</f>
        <v>29.2264702146577</v>
      </c>
      <c r="H11" s="116" t="n">
        <f aca="false">B11-D11</f>
        <v>-364.12</v>
      </c>
      <c r="I11" s="121" t="n">
        <f aca="false">(H11/D11)*100</f>
        <v>-14.8290537376041</v>
      </c>
      <c r="J11" s="116" t="n">
        <f aca="false">B11-F11</f>
        <v>-209.67</v>
      </c>
      <c r="K11" s="69" t="n">
        <f aca="false">(J11/F11)*100</f>
        <v>-9.11212516297263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869.55</v>
      </c>
      <c r="C12" s="121" t="n">
        <f aca="false">(B12/$B$7)*100</f>
        <v>11.1034495968128</v>
      </c>
      <c r="D12" s="116" t="n">
        <v>801.36</v>
      </c>
      <c r="E12" s="121" t="n">
        <f aca="false">(D12/$D$7)*100</f>
        <v>10.412614263161</v>
      </c>
      <c r="F12" s="116" t="n">
        <v>932</v>
      </c>
      <c r="G12" s="121" t="n">
        <f aca="false">(F12/$F$7)*100</f>
        <v>11.8379270925949</v>
      </c>
      <c r="H12" s="116" t="n">
        <f aca="false">B12-D12</f>
        <v>68.1899999999999</v>
      </c>
      <c r="I12" s="121" t="n">
        <f aca="false">(H12/D12)*100</f>
        <v>8.50928421683138</v>
      </c>
      <c r="J12" s="116" t="n">
        <f aca="false">B12-F12</f>
        <v>-62.45</v>
      </c>
      <c r="K12" s="69" t="n">
        <f aca="false">(J12/F12)*100</f>
        <v>-6.70064377682404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262.18</v>
      </c>
      <c r="C13" s="121" t="n">
        <f aca="false">(B13/$B$7)*100</f>
        <v>3.34782636454762</v>
      </c>
      <c r="D13" s="116" t="n">
        <v>234.36</v>
      </c>
      <c r="E13" s="121" t="n">
        <f aca="false">(D13/$D$7)*100</f>
        <v>3.04519851092444</v>
      </c>
      <c r="F13" s="116" t="n">
        <v>341</v>
      </c>
      <c r="G13" s="121" t="n">
        <f aca="false">(F13/$F$7)*100</f>
        <v>4.33125873237648</v>
      </c>
      <c r="H13" s="116" t="n">
        <f aca="false">B13-D13</f>
        <v>27.82</v>
      </c>
      <c r="I13" s="121" t="n">
        <f aca="false">(H13/D13)*100</f>
        <v>11.8706263867554</v>
      </c>
      <c r="J13" s="116" t="n">
        <f aca="false">B13-F13</f>
        <v>-78.82</v>
      </c>
      <c r="K13" s="69" t="n">
        <f aca="false">(J13/F13)*100</f>
        <v>-23.1143695014663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2313.46</v>
      </c>
      <c r="C14" s="121" t="n">
        <f aca="false">(B14/$B$7)*100</f>
        <v>29.5410114475793</v>
      </c>
      <c r="D14" s="116" t="n">
        <v>1935.86</v>
      </c>
      <c r="E14" s="121" t="n">
        <f aca="false">(D14/$D$7)*100</f>
        <v>25.1539426069217</v>
      </c>
      <c r="F14" s="116" t="n">
        <v>1860</v>
      </c>
      <c r="G14" s="121" t="n">
        <f aca="false">(F14/$F$7)*100</f>
        <v>23.6250476311444</v>
      </c>
      <c r="H14" s="116" t="n">
        <f aca="false">B14-D14</f>
        <v>377.6</v>
      </c>
      <c r="I14" s="121" t="n">
        <f aca="false">(H14/D14)*100</f>
        <v>19.5055427561911</v>
      </c>
      <c r="J14" s="116" t="n">
        <f aca="false">B14-F14</f>
        <v>453.46</v>
      </c>
      <c r="K14" s="69" t="n">
        <f aca="false">(J14/F14)*100</f>
        <v>24.3795698924731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3867.55790719863</v>
      </c>
      <c r="C17" s="123" t="n">
        <f aca="false">(B17/$B$7)*100</f>
        <v>49.3855836758494</v>
      </c>
      <c r="D17" s="92" t="n">
        <v>3832.42165705002</v>
      </c>
      <c r="E17" s="123" t="n">
        <f aca="false">(D17/$D$7)*100</f>
        <v>49.7972551770067</v>
      </c>
      <c r="F17" s="92" t="n">
        <v>3946</v>
      </c>
      <c r="G17" s="123" t="n">
        <f aca="false">(F17/$F$7)*100</f>
        <v>50.120665565858</v>
      </c>
      <c r="H17" s="92" t="n">
        <f aca="false">B17-D17</f>
        <v>35.1362501486101</v>
      </c>
      <c r="I17" s="123" t="n">
        <f aca="false">(H17/D17)*100</f>
        <v>0.916815874995759</v>
      </c>
      <c r="J17" s="92" t="n">
        <f aca="false">B17-F17</f>
        <v>-78.4420928013701</v>
      </c>
      <c r="K17" s="124" t="n">
        <f aca="false">(J17/F17)*100</f>
        <v>-1.98788881909199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3957.74390300662</v>
      </c>
      <c r="C18" s="123" t="n">
        <f aca="false">(B18/$B$7)*100</f>
        <v>50.5371858364984</v>
      </c>
      <c r="D18" s="92" t="n">
        <v>3863.63545673099</v>
      </c>
      <c r="E18" s="123" t="n">
        <f aca="false">(D18/$D$7)*100</f>
        <v>50.2028372571773</v>
      </c>
      <c r="F18" s="92" t="n">
        <v>3927</v>
      </c>
      <c r="G18" s="123" t="n">
        <f aca="false">(F18/$F$7)*100</f>
        <v>49.879334434142</v>
      </c>
      <c r="H18" s="92" t="n">
        <f aca="false">B18-D18</f>
        <v>94.1084462756298</v>
      </c>
      <c r="I18" s="123" t="n">
        <f aca="false">(H18/D18)*100</f>
        <v>2.43574859299109</v>
      </c>
      <c r="J18" s="92" t="n">
        <f aca="false">B18-F18</f>
        <v>30.7439030066198</v>
      </c>
      <c r="K18" s="124" t="n">
        <f aca="false">(J18/F18)*100</f>
        <v>0.78288523062439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6.04471154893078</v>
      </c>
      <c r="C19" s="123" t="n">
        <f aca="false">(B19/$B$7)*100</f>
        <v>0.0771860732687312</v>
      </c>
      <c r="D19" s="92" t="n">
        <v>0</v>
      </c>
      <c r="E19" s="123" t="n">
        <f aca="false">(D19/$D$7)*100</f>
        <v>0</v>
      </c>
      <c r="F19" s="92"/>
      <c r="G19" s="123" t="n">
        <f aca="false">(F19/$F$7)*100</f>
        <v>0</v>
      </c>
      <c r="H19" s="92" t="n">
        <f aca="false">B19-D19</f>
        <v>6.04471154893078</v>
      </c>
      <c r="I19" s="123" t="n">
        <f aca="false">IF(D19=0,0,(H19/D19)*100)</f>
        <v>0</v>
      </c>
      <c r="J19" s="92" t="n">
        <f aca="false">B19-F19</f>
        <v>6.04471154893078</v>
      </c>
      <c r="K19" s="124" t="n">
        <f aca="false">IF(F19=0,0,(J19/F19)*100)</f>
        <v>0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260.268131406532</v>
      </c>
      <c r="C22" s="123" t="n">
        <f aca="false">(B22/$B$7)*100</f>
        <v>3.32341335027207</v>
      </c>
      <c r="D22" s="92" t="n">
        <v>277.845513065008</v>
      </c>
      <c r="E22" s="123" t="n">
        <f aca="false">(D22/$D$7)*100</f>
        <v>3.61023529037634</v>
      </c>
      <c r="F22" s="92" t="n">
        <v>232</v>
      </c>
      <c r="G22" s="123" t="n">
        <f aca="false">(F22/$F$7)*100</f>
        <v>2.94678013463737</v>
      </c>
      <c r="H22" s="92" t="n">
        <f aca="false">B22-D22</f>
        <v>-17.577381658476</v>
      </c>
      <c r="I22" s="123" t="n">
        <f aca="false">IF(D22=0,0,(H22/D22)*100)</f>
        <v>-6.32631474396471</v>
      </c>
      <c r="J22" s="92" t="n">
        <f aca="false">B22-F22</f>
        <v>28.268131406532</v>
      </c>
      <c r="K22" s="124" t="n">
        <f aca="false">(J22/F22)*100</f>
        <v>12.1845393993672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260.537859385811</v>
      </c>
      <c r="C23" s="123" t="n">
        <f aca="false">(B23/$B$7)*100</f>
        <v>3.3268575582219</v>
      </c>
      <c r="D23" s="92" t="n">
        <v>236.458603537756</v>
      </c>
      <c r="E23" s="123" t="n">
        <f aca="false">(D23/$D$7)*100</f>
        <v>3.07246709075118</v>
      </c>
      <c r="F23" s="92" t="n">
        <v>312</v>
      </c>
      <c r="G23" s="123" t="n">
        <f aca="false">(F23/$F$7)*100</f>
        <v>3.96291121554681</v>
      </c>
      <c r="H23" s="92" t="n">
        <f aca="false">B23-D23</f>
        <v>24.079255848055</v>
      </c>
      <c r="I23" s="123" t="n">
        <f aca="false">IF(D23=0,0,(H23/D23)*100)</f>
        <v>10.1832859907803</v>
      </c>
      <c r="J23" s="92" t="n">
        <f aca="false">B23-F23</f>
        <v>-51.462140614189</v>
      </c>
      <c r="K23" s="124" t="n">
        <f aca="false">(J23/F23)*100</f>
        <v>-16.4942758378811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747.16104073684</v>
      </c>
      <c r="C24" s="123" t="n">
        <f aca="false">(B24/$B$7)*100</f>
        <v>22.3098321583998</v>
      </c>
      <c r="D24" s="92" t="n">
        <v>2036.41500000157</v>
      </c>
      <c r="E24" s="123" t="n">
        <f aca="false">(D24/$D$7)*100</f>
        <v>26.4605219560888</v>
      </c>
      <c r="F24" s="92" t="n">
        <v>2082</v>
      </c>
      <c r="G24" s="123" t="n">
        <f aca="false">(F24/$F$7)*100</f>
        <v>26.4448113806681</v>
      </c>
      <c r="H24" s="92" t="n">
        <f aca="false">B24-D24</f>
        <v>-289.25395926473</v>
      </c>
      <c r="I24" s="123" t="n">
        <f aca="false">IF(D24=0,0,(H24/D24)*100)</f>
        <v>-14.2040772271127</v>
      </c>
      <c r="J24" s="92" t="n">
        <f aca="false">B24-F24</f>
        <v>-334.83895926316</v>
      </c>
      <c r="K24" s="124" t="n">
        <f aca="false">(J24/F24)*100</f>
        <v>-16.082562884878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1429.27119155242</v>
      </c>
      <c r="C25" s="123" t="n">
        <f aca="false">(B25/$B$7)*100</f>
        <v>18.2506361170478</v>
      </c>
      <c r="D25" s="92" t="n">
        <v>1457.47592791325</v>
      </c>
      <c r="E25" s="123" t="n">
        <f aca="false">(D25/$D$7)*100</f>
        <v>18.9379737386484</v>
      </c>
      <c r="F25" s="92" t="n">
        <v>1442</v>
      </c>
      <c r="G25" s="123" t="n">
        <f aca="false">(F25/$F$7)*100</f>
        <v>18.3157627333926</v>
      </c>
      <c r="H25" s="92" t="n">
        <f aca="false">B25-D25</f>
        <v>-28.2047363608299</v>
      </c>
      <c r="I25" s="123" t="n">
        <f aca="false">IF(D25=0,0,(H25/D25)*100)</f>
        <v>-1.93517682320916</v>
      </c>
      <c r="J25" s="92" t="n">
        <f aca="false">B25-F25</f>
        <v>-12.7288084475799</v>
      </c>
      <c r="K25" s="124" t="n">
        <f aca="false">(J25/F25)*100</f>
        <v>-0.882719032425792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128.50085164335</v>
      </c>
      <c r="C26" s="123" t="n">
        <f aca="false">(B26/$B$7)*100</f>
        <v>14.4100423508507</v>
      </c>
      <c r="D26" s="92" t="n">
        <v>1008.62247332022</v>
      </c>
      <c r="E26" s="123" t="n">
        <f aca="false">(D26/$D$7)*100</f>
        <v>13.1057162222208</v>
      </c>
      <c r="F26" s="92" t="n">
        <v>988</v>
      </c>
      <c r="G26" s="123" t="n">
        <f aca="false">(F26/$F$7)*100</f>
        <v>12.5492188492316</v>
      </c>
      <c r="H26" s="92" t="n">
        <f aca="false">B26-D26</f>
        <v>119.87837832313</v>
      </c>
      <c r="I26" s="123" t="n">
        <f aca="false">IF(D26=0,0,(H26/D26)*100)</f>
        <v>11.8853566615971</v>
      </c>
      <c r="J26" s="92" t="n">
        <f aca="false">B26-F26</f>
        <v>140.50085164335</v>
      </c>
      <c r="K26" s="124" t="n">
        <f aca="false">(J26/F26)*100</f>
        <v>14.220733971999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225.54761869282</v>
      </c>
      <c r="C27" s="123" t="n">
        <f aca="false">(B27/$B$7)*100</f>
        <v>15.6492510064398</v>
      </c>
      <c r="D27" s="92" t="n">
        <v>1143.24056293032</v>
      </c>
      <c r="E27" s="123" t="n">
        <f aca="false">(D27/$D$7)*100</f>
        <v>14.8549004090452</v>
      </c>
      <c r="F27" s="92" t="n">
        <v>1137</v>
      </c>
      <c r="G27" s="123" t="n">
        <f aca="false">(F27/$F$7)*100</f>
        <v>14.4417629874254</v>
      </c>
      <c r="H27" s="92" t="n">
        <f aca="false">B27-D27</f>
        <v>82.3070557624999</v>
      </c>
      <c r="I27" s="123" t="n">
        <f aca="false">IF(D27=0,0,(H27/D27)*100)</f>
        <v>7.19945201660208</v>
      </c>
      <c r="J27" s="92" t="n">
        <f aca="false">B27-F27</f>
        <v>88.5476186928199</v>
      </c>
      <c r="K27" s="124" t="n">
        <f aca="false">(J27/F27)*100</f>
        <v>7.78782926058223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030.85029275101</v>
      </c>
      <c r="C28" s="123" t="n">
        <f aca="false">(B28/$B$7)*100</f>
        <v>13.1631237621995</v>
      </c>
      <c r="D28" s="92" t="n">
        <v>869.318439159633</v>
      </c>
      <c r="E28" s="123" t="n">
        <f aca="false">(D28/$D$7)*100</f>
        <v>11.2956443780853</v>
      </c>
      <c r="F28" s="92" t="n">
        <v>1004</v>
      </c>
      <c r="G28" s="123" t="n">
        <f aca="false">(F28/$F$7)*100</f>
        <v>12.7524450654134</v>
      </c>
      <c r="H28" s="92" t="n">
        <f aca="false">B28-D28</f>
        <v>161.531853591377</v>
      </c>
      <c r="I28" s="123" t="n">
        <f aca="false">IF(D28=0,0,(H28/D28)*100)</f>
        <v>18.5814364811506</v>
      </c>
      <c r="J28" s="92" t="n">
        <f aca="false">B28-F28</f>
        <v>26.8502927510101</v>
      </c>
      <c r="K28" s="124" t="n">
        <f aca="false">(J28/F28)*100</f>
        <v>2.67433194731176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399.705654520101</v>
      </c>
      <c r="C29" s="123" t="n">
        <f aca="false">(B29/$B$7)*100</f>
        <v>5.10391764536256</v>
      </c>
      <c r="D29" s="92" t="n">
        <v>376.804684601443</v>
      </c>
      <c r="E29" s="123" t="n">
        <f aca="false">(D29/$D$7)*100</f>
        <v>4.89607895740598</v>
      </c>
      <c r="F29" s="92" t="n">
        <v>392</v>
      </c>
      <c r="G29" s="123" t="n">
        <f aca="false">(F29/$F$7)*100</f>
        <v>4.97904229645624</v>
      </c>
      <c r="H29" s="92" t="n">
        <f aca="false">B29-D29</f>
        <v>22.900969918658</v>
      </c>
      <c r="I29" s="123" t="n">
        <f aca="false">IF(D29=0,0,(H29/D29)*100)</f>
        <v>6.0776765402694</v>
      </c>
      <c r="J29" s="92" t="n">
        <f aca="false">B29-F29</f>
        <v>7.70565452010101</v>
      </c>
      <c r="K29" s="124" t="n">
        <f aca="false">(J29/F29)*100</f>
        <v>1.96572819390332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66.3369282386869</v>
      </c>
      <c r="C30" s="123" t="n">
        <f aca="false">(B30/$B$7)*100</f>
        <v>0.847068873676785</v>
      </c>
      <c r="D30" s="92" t="n">
        <v>59.2155446713551</v>
      </c>
      <c r="E30" s="123" t="n">
        <f aca="false">(D30/$D$7)*100</f>
        <v>0.769427754125235</v>
      </c>
      <c r="F30" s="92" t="n">
        <v>71</v>
      </c>
      <c r="G30" s="123" t="n">
        <f aca="false">(F30/$F$7)*100</f>
        <v>0.901816334307126</v>
      </c>
      <c r="H30" s="92" t="n">
        <f aca="false">B30-D30</f>
        <v>7.1213835673318</v>
      </c>
      <c r="I30" s="123" t="n">
        <f aca="false">IF(D30=0,0,(H30/D30)*100)</f>
        <v>12.0262063058869</v>
      </c>
      <c r="J30" s="92" t="n">
        <f aca="false">B30-F30</f>
        <v>-4.66307176131311</v>
      </c>
      <c r="K30" s="124" t="n">
        <f aca="false">(J30/F30)*100</f>
        <v>-6.5677067060748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283.166952826608</v>
      </c>
      <c r="C31" s="123" t="n">
        <f aca="false">(B31/$B$7)*100</f>
        <v>3.61581276314566</v>
      </c>
      <c r="D31" s="92" t="n">
        <v>230.660364580449</v>
      </c>
      <c r="E31" s="123" t="n">
        <f aca="false">(D31/$D$7)*100</f>
        <v>2.99712663743672</v>
      </c>
      <c r="F31" s="92" t="n">
        <v>213</v>
      </c>
      <c r="G31" s="123" t="n">
        <f aca="false">(F31/$F$7)*100</f>
        <v>2.70544900292138</v>
      </c>
      <c r="H31" s="92" t="n">
        <f aca="false">B31-D31</f>
        <v>52.506588246159</v>
      </c>
      <c r="I31" s="123" t="n">
        <f aca="false">IF(D31=0,0,(H31/D31)*100)</f>
        <v>22.763593711327</v>
      </c>
      <c r="J31" s="92" t="n">
        <f aca="false">B31-F31</f>
        <v>70.166952826608</v>
      </c>
      <c r="K31" s="124" t="n">
        <f aca="false">(J31/F31)*100</f>
        <v>32.9422313739944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4463.69480519492</v>
      </c>
      <c r="C34" s="123" t="n">
        <f aca="false">(B34/B$7)*100</f>
        <v>56.9977692887551</v>
      </c>
      <c r="D34" s="92" t="n">
        <v>4453.46978135794</v>
      </c>
      <c r="E34" s="123" t="n">
        <f aca="false">(D34/D$7)*100</f>
        <v>57.8669548841021</v>
      </c>
      <c r="F34" s="92" t="n">
        <v>4232</v>
      </c>
      <c r="G34" s="123" t="n">
        <f aca="false">(F34/F$7)*100</f>
        <v>53.7533341801092</v>
      </c>
      <c r="H34" s="92" t="n">
        <f aca="false">B34-D34</f>
        <v>10.2250238369888</v>
      </c>
      <c r="I34" s="123" t="n">
        <f aca="false">IF(D34=0,0,(H34/D34)*100)</f>
        <v>0.229596793937851</v>
      </c>
      <c r="J34" s="92" t="n">
        <f aca="false">B34-F34</f>
        <v>231.694805194924</v>
      </c>
      <c r="K34" s="124" t="n">
        <f aca="false">(J34/F34)*100</f>
        <v>5.47482999042826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941.4181433401</v>
      </c>
      <c r="C35" s="123" t="n">
        <f aca="false">(B35/B$7)*100</f>
        <v>12.0211476098004</v>
      </c>
      <c r="D35" s="92" t="n">
        <v>931.607462632905</v>
      </c>
      <c r="E35" s="123" t="n">
        <f aca="false">(D35/D$7)*100</f>
        <v>12.1050079278709</v>
      </c>
      <c r="F35" s="92" t="n">
        <v>974</v>
      </c>
      <c r="G35" s="123" t="n">
        <f aca="false">(F35/F$7)*100</f>
        <v>12.3713959100724</v>
      </c>
      <c r="H35" s="92" t="n">
        <f aca="false">B35-D35</f>
        <v>9.81068070719493</v>
      </c>
      <c r="I35" s="123" t="n">
        <f aca="false">IF(D35=0,0,(H35/D35)*100)</f>
        <v>1.05309168300005</v>
      </c>
      <c r="J35" s="92" t="n">
        <f aca="false">B35-F35</f>
        <v>-32.5818566598997</v>
      </c>
      <c r="K35" s="124" t="n">
        <f aca="false">(J35/F35)*100</f>
        <v>-3.34515982134494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1547.73985935678</v>
      </c>
      <c r="C36" s="123" t="n">
        <f aca="false">(B36/B$7)*100</f>
        <v>19.7633851041874</v>
      </c>
      <c r="D36" s="92" t="n">
        <v>1406.89978672122</v>
      </c>
      <c r="E36" s="123" t="n">
        <f aca="false">(D36/D$7)*100</f>
        <v>18.2808036164164</v>
      </c>
      <c r="F36" s="92" t="n">
        <v>1523</v>
      </c>
      <c r="G36" s="123" t="n">
        <f aca="false">(F36/F$7)*100</f>
        <v>19.3445954528134</v>
      </c>
      <c r="H36" s="92" t="n">
        <f aca="false">B36-D36</f>
        <v>140.840072635561</v>
      </c>
      <c r="I36" s="123" t="n">
        <f aca="false">IF(D36=0,0,(H36/D36)*100)</f>
        <v>10.010668418949</v>
      </c>
      <c r="J36" s="92" t="n">
        <f aca="false">B36-F36</f>
        <v>24.7398593567777</v>
      </c>
      <c r="K36" s="124" t="n">
        <f aca="false">(J36/F36)*100</f>
        <v>1.62441624141679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878.49371386238</v>
      </c>
      <c r="C37" s="123" t="n">
        <f aca="false">(B37/B$7)*100</f>
        <v>11.2176535828737</v>
      </c>
      <c r="D37" s="92" t="n">
        <v>904.080083068958</v>
      </c>
      <c r="E37" s="123" t="n">
        <f aca="false">(D37/D$7)*100</f>
        <v>11.7473260057946</v>
      </c>
      <c r="F37" s="92" t="n">
        <v>1144</v>
      </c>
      <c r="G37" s="123" t="n">
        <f aca="false">(F37/F$7)*100</f>
        <v>14.530674457005</v>
      </c>
      <c r="H37" s="92" t="n">
        <f aca="false">B37-D37</f>
        <v>-25.5863692065783</v>
      </c>
      <c r="I37" s="123" t="n">
        <f aca="false">IF(D37=0,0,(H37/D37)*100)</f>
        <v>-2.83009986457435</v>
      </c>
      <c r="J37" s="92" t="n">
        <f aca="false">B37-F37</f>
        <v>-265.50628613762</v>
      </c>
      <c r="K37" s="124" t="n">
        <f aca="false">(J37/F37)*100</f>
        <v>-23.2085914455961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7.4</v>
      </c>
      <c r="C40" s="121"/>
      <c r="D40" s="129" t="n">
        <v>19.1</v>
      </c>
      <c r="E40" s="121"/>
      <c r="F40" s="129" t="n">
        <v>18.5</v>
      </c>
      <c r="G40" s="121"/>
      <c r="H40" s="129" t="n">
        <f aca="false">B40-D40</f>
        <v>-1.7</v>
      </c>
      <c r="I40" s="121" t="n">
        <f aca="false">(H40/D40)*100</f>
        <v>-8.90052356020944</v>
      </c>
      <c r="J40" s="129" t="n">
        <f aca="false">B40-F40</f>
        <v>-1.1</v>
      </c>
      <c r="K40" s="69" t="n">
        <f aca="false">(J40/F40)*100</f>
        <v>-5.94594594594595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26.6</v>
      </c>
      <c r="C41" s="121"/>
      <c r="D41" s="129" t="n">
        <v>30.7</v>
      </c>
      <c r="E41" s="121"/>
      <c r="F41" s="129" t="n">
        <v>28.2</v>
      </c>
      <c r="G41" s="121"/>
      <c r="H41" s="129" t="n">
        <f aca="false">B41-D41</f>
        <v>-4.1</v>
      </c>
      <c r="I41" s="121" t="n">
        <f aca="false">(H41/D41)*100</f>
        <v>-13.3550488599348</v>
      </c>
      <c r="J41" s="129" t="n">
        <f aca="false">B41-F41</f>
        <v>-1.6</v>
      </c>
      <c r="K41" s="69" t="n">
        <f aca="false">(J41/F41)*100</f>
        <v>-5.67375886524822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6.9</v>
      </c>
      <c r="C42" s="121"/>
      <c r="D42" s="129" t="n">
        <v>7.6</v>
      </c>
      <c r="E42" s="121"/>
      <c r="F42" s="129" t="n">
        <v>6.9</v>
      </c>
      <c r="G42" s="121"/>
      <c r="H42" s="129" t="n">
        <f aca="false">B42-D42</f>
        <v>-0.699999999999999</v>
      </c>
      <c r="I42" s="121" t="n">
        <f aca="false">(H42/D42)*100</f>
        <v>-9.21052631578947</v>
      </c>
      <c r="J42" s="129" t="n">
        <f aca="false">B42-F42</f>
        <v>0</v>
      </c>
      <c r="K42" s="69" t="n">
        <f aca="false">(J42/F42)*100</f>
        <v>0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9.3</v>
      </c>
      <c r="C43" s="121"/>
      <c r="D43" s="129" t="n">
        <v>9.7</v>
      </c>
      <c r="E43" s="121"/>
      <c r="F43" s="129" t="n">
        <v>10.9</v>
      </c>
      <c r="G43" s="121"/>
      <c r="H43" s="129" t="n">
        <f aca="false">B43-D43</f>
        <v>-0.399999999999999</v>
      </c>
      <c r="I43" s="121" t="n">
        <f aca="false">(H43/D43)*100</f>
        <v>-4.12371134020617</v>
      </c>
      <c r="J43" s="129" t="n">
        <f aca="false">B43-F43</f>
        <v>-1.6</v>
      </c>
      <c r="K43" s="69" t="n">
        <f aca="false">(J43/F43)*100</f>
        <v>-14.6788990825688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10.3</v>
      </c>
      <c r="C44" s="121"/>
      <c r="D44" s="129" t="n">
        <v>10</v>
      </c>
      <c r="E44" s="121"/>
      <c r="F44" s="129" t="n">
        <v>11.9</v>
      </c>
      <c r="G44" s="121"/>
      <c r="H44" s="129" t="n">
        <f aca="false">B44-D44</f>
        <v>0.300000000000001</v>
      </c>
      <c r="I44" s="121" t="n">
        <f aca="false">(H44/D44)*100</f>
        <v>3.00000000000001</v>
      </c>
      <c r="J44" s="129" t="n">
        <f aca="false">B44-F44</f>
        <v>-1.6</v>
      </c>
      <c r="K44" s="69" t="n">
        <f aca="false">(J44/F44)*100</f>
        <v>-13.4453781512605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4644.91693860509</v>
      </c>
      <c r="C47" s="123" t="n">
        <f aca="false">(B47/$B$7)*100</f>
        <v>59.3118292325728</v>
      </c>
      <c r="D47" s="92" t="n">
        <v>4577.52362515633</v>
      </c>
      <c r="E47" s="123" t="n">
        <f aca="false">(D47/$D$7)*100</f>
        <v>59.4788706564579</v>
      </c>
      <c r="F47" s="92" t="n">
        <v>4612</v>
      </c>
      <c r="G47" s="123" t="n">
        <f aca="false">(F47/$F$7)*100</f>
        <v>58.5799568144291</v>
      </c>
      <c r="H47" s="92" t="n">
        <f aca="false">B47-D47</f>
        <v>67.3933134487597</v>
      </c>
      <c r="I47" s="123" t="n">
        <f aca="false">IF(D47=0,0,(H47/D47)*100)</f>
        <v>1.47226577004194</v>
      </c>
      <c r="J47" s="92" t="n">
        <f aca="false">B47-F47</f>
        <v>32.9169386050899</v>
      </c>
      <c r="K47" s="124" t="n">
        <f aca="false">(J47/F47)*100</f>
        <v>0.713723733848436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404.063921334064</v>
      </c>
      <c r="C48" s="123" t="n">
        <f aca="false">(B48/$B$7)*100</f>
        <v>5.15956918454754</v>
      </c>
      <c r="D48" s="92" t="n">
        <v>410.300488562703</v>
      </c>
      <c r="E48" s="123" t="n">
        <f aca="false">(D48/$D$7)*100</f>
        <v>5.3313126677023</v>
      </c>
      <c r="F48" s="92" t="n">
        <v>409</v>
      </c>
      <c r="G48" s="123" t="n">
        <f aca="false">(F48/$F$7)*100</f>
        <v>5.1949701511495</v>
      </c>
      <c r="H48" s="92" t="n">
        <f aca="false">B48-D48</f>
        <v>-6.23656722863899</v>
      </c>
      <c r="I48" s="123" t="n">
        <f aca="false">IF(D48=0,0,(H48/D48)*100)</f>
        <v>-1.51999995186111</v>
      </c>
      <c r="J48" s="92" t="n">
        <f aca="false">B48-F48</f>
        <v>-4.93607866593601</v>
      </c>
      <c r="K48" s="124" t="n">
        <f aca="false">(J48/F48)*100</f>
        <v>-1.20686519949536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2136.50363666762</v>
      </c>
      <c r="C49" s="123" t="n">
        <f aca="false">(B49/$B$7)*100</f>
        <v>27.281421934502</v>
      </c>
      <c r="D49" s="92" t="n">
        <v>2058.37299270322</v>
      </c>
      <c r="E49" s="123" t="n">
        <f aca="false">(D49/$D$7)*100</f>
        <v>26.7458370554144</v>
      </c>
      <c r="F49" s="92" t="n">
        <v>2165</v>
      </c>
      <c r="G49" s="123" t="n">
        <f aca="false">(F49/$F$7)*100</f>
        <v>27.4990473771116</v>
      </c>
      <c r="H49" s="92" t="n">
        <f aca="false">B49-D49</f>
        <v>78.1306439644</v>
      </c>
      <c r="I49" s="123" t="n">
        <f aca="false">IF(D49=0,0,(H49/D49)*100)</f>
        <v>3.79574762403934</v>
      </c>
      <c r="J49" s="92" t="n">
        <f aca="false">B49-F49</f>
        <v>-28.49636333238</v>
      </c>
      <c r="K49" s="124" t="n">
        <f aca="false">(J49/F49)*100</f>
        <v>-1.31622925322772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645.862025147404</v>
      </c>
      <c r="C50" s="123" t="n">
        <f aca="false">(B50/$B$7)*100</f>
        <v>8.24713523399419</v>
      </c>
      <c r="D50" s="92" t="n">
        <v>649.860007358765</v>
      </c>
      <c r="E50" s="123" t="n">
        <f aca="false">(D50/$D$7)*100</f>
        <v>8.44407205460938</v>
      </c>
      <c r="F50" s="92" t="n">
        <v>687</v>
      </c>
      <c r="G50" s="123" t="n">
        <f aca="false">(F50/$F$7)*100</f>
        <v>8.72602565730979</v>
      </c>
      <c r="H50" s="92" t="n">
        <f aca="false">B50-D50</f>
        <v>-3.99798221136098</v>
      </c>
      <c r="I50" s="123" t="n">
        <f aca="false">IF(D50=0,0,(H50/D50)*100)</f>
        <v>-0.615206685453692</v>
      </c>
      <c r="J50" s="92" t="n">
        <f aca="false">B50-F50</f>
        <v>-41.137974852596</v>
      </c>
      <c r="K50" s="124" t="n">
        <f aca="false">(J50/F50)*100</f>
        <v>-5.98806038611296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4681.46486887035</v>
      </c>
      <c r="C53" s="123" t="n">
        <f aca="false">(B53/$B$7)*100</f>
        <v>59.7785167164072</v>
      </c>
      <c r="D53" s="92" t="n">
        <v>4555.30207609584</v>
      </c>
      <c r="E53" s="123" t="n">
        <f aca="false">(D53/$D$7)*100</f>
        <v>59.1901309905191</v>
      </c>
      <c r="F53" s="92" t="n">
        <v>4361</v>
      </c>
      <c r="G53" s="123" t="n">
        <f aca="false">(F53/$F$7)*100</f>
        <v>55.3918455480757</v>
      </c>
      <c r="H53" s="92" t="n">
        <f aca="false">B53-D53</f>
        <v>126.16279277451</v>
      </c>
      <c r="I53" s="123" t="n">
        <f aca="false">IF(D53=0,0,(H53/D53)*100)</f>
        <v>2.76958126304193</v>
      </c>
      <c r="J53" s="92" t="n">
        <f aca="false">B53-F53</f>
        <v>320.464868870353</v>
      </c>
      <c r="K53" s="124" t="n">
        <f aca="false">(J53/F53)*100</f>
        <v>7.34842625247312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2557.9203626746</v>
      </c>
      <c r="C54" s="123" t="n">
        <f aca="false">(B54/$B$7)*100</f>
        <v>32.6625723875782</v>
      </c>
      <c r="D54" s="92" t="n">
        <v>2486.48704644923</v>
      </c>
      <c r="E54" s="123" t="n">
        <f aca="false">(D54/$D$7)*100</f>
        <v>32.30861346339</v>
      </c>
      <c r="F54" s="92" t="n">
        <v>2693</v>
      </c>
      <c r="G54" s="123" t="n">
        <f aca="false">(F54/$F$7)*100</f>
        <v>34.2055125111139</v>
      </c>
      <c r="H54" s="92" t="n">
        <f aca="false">B54-D54</f>
        <v>71.4333162253788</v>
      </c>
      <c r="I54" s="123" t="n">
        <f aca="false">IF(D54=0,0,(H54/D54)*100)</f>
        <v>2.87286098382807</v>
      </c>
      <c r="J54" s="92" t="n">
        <f aca="false">B54-F54</f>
        <v>-135.079637325396</v>
      </c>
      <c r="K54" s="124" t="n">
        <f aca="false">(J54/F54)*100</f>
        <v>-5.01595385538047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591.96129020922</v>
      </c>
      <c r="C55" s="123" t="n">
        <f aca="false">(B55/$B$7)*100</f>
        <v>7.55886648163114</v>
      </c>
      <c r="D55" s="92" t="n">
        <v>654.267991235946</v>
      </c>
      <c r="E55" s="123" t="n">
        <f aca="false">(D55/$D$7)*100</f>
        <v>8.50134798027489</v>
      </c>
      <c r="F55" s="92" t="n">
        <v>819</v>
      </c>
      <c r="G55" s="123" t="n">
        <f aca="false">(F55/$F$7)*100</f>
        <v>10.4026419408104</v>
      </c>
      <c r="H55" s="92" t="n">
        <f aca="false">B55-D55</f>
        <v>-62.3067010267254</v>
      </c>
      <c r="I55" s="123" t="n">
        <f aca="false">IF(D55=0,0,(H55/D55)*100)</f>
        <v>-9.52311619417982</v>
      </c>
      <c r="J55" s="92" t="n">
        <f aca="false">B55-F55</f>
        <v>-227.03870979078</v>
      </c>
      <c r="K55" s="124" t="n">
        <f aca="false">(J55/F55)*100</f>
        <v>-27.7214541869084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1894.30038699049</v>
      </c>
      <c r="C58" s="123" t="n">
        <f aca="false">(B58/$B$7)*100</f>
        <v>24.1886825003415</v>
      </c>
      <c r="D58" s="92" t="n">
        <v>1846.22353040539</v>
      </c>
      <c r="E58" s="123" t="n">
        <f aca="false">(D58/$D$7)*100</f>
        <v>23.9892351323782</v>
      </c>
      <c r="F58" s="92" t="n">
        <v>1976</v>
      </c>
      <c r="G58" s="123" t="n">
        <f aca="false">(F58/$F$7)*100</f>
        <v>25.0984376984631</v>
      </c>
      <c r="H58" s="92" t="n">
        <f aca="false">B58-D58</f>
        <v>48.0768565851015</v>
      </c>
      <c r="I58" s="123" t="n">
        <f aca="false">IF(D58=0,0,(H58/D58)*100)</f>
        <v>2.60406477294463</v>
      </c>
      <c r="J58" s="92" t="n">
        <f aca="false">B58-F58</f>
        <v>-81.6996130095083</v>
      </c>
      <c r="K58" s="124" t="n">
        <f aca="false">(J58/F58)*100</f>
        <v>-4.13459580007633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1995.6053540681</v>
      </c>
      <c r="C59" s="123" t="n">
        <f aca="false">(B59/$B$7)*100</f>
        <v>25.4822649232648</v>
      </c>
      <c r="D59" s="92" t="n">
        <v>1840.48803371844</v>
      </c>
      <c r="E59" s="123" t="n">
        <f aca="false">(D59/$D$7)*100</f>
        <v>23.9147099319578</v>
      </c>
      <c r="F59" s="92" t="n">
        <v>1608</v>
      </c>
      <c r="G59" s="123" t="n">
        <f aca="false">(F59/$F$7)*100</f>
        <v>20.4242347262797</v>
      </c>
      <c r="H59" s="92" t="n">
        <f aca="false">B59-D59</f>
        <v>155.117320349659</v>
      </c>
      <c r="I59" s="123" t="n">
        <f aca="false">IF(D59=0,0,(H59/D59)*100)</f>
        <v>8.42805372856822</v>
      </c>
      <c r="J59" s="92" t="n">
        <f aca="false">B59-F59</f>
        <v>387.605354068099</v>
      </c>
      <c r="K59" s="124" t="n">
        <f aca="false">(J59/F59)*100</f>
        <v>24.1048105763743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2280.21085850498</v>
      </c>
      <c r="C60" s="123" t="n">
        <f aca="false">(B60/$B$7)*100</f>
        <v>29.1164468259621</v>
      </c>
      <c r="D60" s="92" t="n">
        <v>1922.29221828816</v>
      </c>
      <c r="E60" s="123" t="n">
        <f aca="false">(D60/$D$7)*100</f>
        <v>24.9776472123772</v>
      </c>
      <c r="F60" s="92" t="n">
        <v>2099</v>
      </c>
      <c r="G60" s="123" t="n">
        <f aca="false">(F60/$F$7)*100</f>
        <v>26.6607392353614</v>
      </c>
      <c r="H60" s="92" t="n">
        <f aca="false">B60-D60</f>
        <v>357.918640216826</v>
      </c>
      <c r="I60" s="123" t="n">
        <f aca="false">IF(D60=0,0,(H60/D60)*100)</f>
        <v>18.6193668585706</v>
      </c>
      <c r="J60" s="92" t="n">
        <f aca="false">B60-F60</f>
        <v>181.210858504985</v>
      </c>
      <c r="K60" s="124" t="n">
        <f aca="false">(J60/F60)*100</f>
        <v>8.633199547641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198.15811893996</v>
      </c>
      <c r="C61" s="123" t="n">
        <f aca="false">(B61/$B$7)*100</f>
        <v>15.2995092664733</v>
      </c>
      <c r="D61" s="92" t="n">
        <v>1524.8804568818</v>
      </c>
      <c r="E61" s="123" t="n">
        <f aca="false">(D61/$D$7)*100</f>
        <v>19.8138065225901</v>
      </c>
      <c r="F61" s="92" t="n">
        <v>1615</v>
      </c>
      <c r="G61" s="123" t="n">
        <f aca="false">(F61/$F$7)*100</f>
        <v>20.5131461958593</v>
      </c>
      <c r="H61" s="92" t="n">
        <f aca="false">B61-D61</f>
        <v>-326.722337941838</v>
      </c>
      <c r="I61" s="123" t="n">
        <f aca="false">IF(D61=0,0,(H61/D61)*100)</f>
        <v>-21.4260951714173</v>
      </c>
      <c r="J61" s="92" t="n">
        <f aca="false">B61-F61</f>
        <v>-416.84188106004</v>
      </c>
      <c r="K61" s="124" t="n">
        <f aca="false">(J61/F61)*100</f>
        <v>-25.8106427900954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463.071803250649</v>
      </c>
      <c r="C62" s="123" t="n">
        <f aca="false">(B62/$B$7)*100</f>
        <v>5.91305206957483</v>
      </c>
      <c r="D62" s="92" t="n">
        <v>562.172874487232</v>
      </c>
      <c r="E62" s="123" t="n">
        <f aca="false">(D62/$D$7)*100</f>
        <v>7.30469363488064</v>
      </c>
      <c r="F62" s="92" t="n">
        <v>575</v>
      </c>
      <c r="G62" s="123" t="n">
        <f aca="false">(F62/$F$7)*100</f>
        <v>7.30344214403658</v>
      </c>
      <c r="H62" s="92" t="n">
        <f aca="false">B62-D62</f>
        <v>-99.1010712365828</v>
      </c>
      <c r="I62" s="123" t="n">
        <f aca="false">IF(D62=0,0,(H62/D62)*100)</f>
        <v>-17.6282200251968</v>
      </c>
      <c r="J62" s="92" t="n">
        <f aca="false">B62-F62</f>
        <v>-111.928196749351</v>
      </c>
      <c r="K62" s="124" t="n">
        <f aca="false">(J62/F62)*100</f>
        <v>-19.4657733477133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Février 2019</v>
      </c>
      <c r="C76" s="98"/>
      <c r="D76" s="99" t="str">
        <f aca="false">D5</f>
        <v>Février 2018</v>
      </c>
      <c r="E76" s="99"/>
      <c r="F76" s="100" t="str">
        <f aca="false">F5</f>
        <v>Février 2017</v>
      </c>
      <c r="G76" s="100"/>
      <c r="H76" s="101" t="s">
        <v>88</v>
      </c>
      <c r="I76" s="101"/>
      <c r="J76" s="102" t="s">
        <v>89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7831.34652175418</v>
      </c>
      <c r="C78" s="111" t="n">
        <v>100</v>
      </c>
      <c r="D78" s="110" t="n">
        <f aca="false">D88+D95+D99+D106+D114+D116</f>
        <v>7696.05711378101</v>
      </c>
      <c r="E78" s="111" t="n">
        <v>100</v>
      </c>
      <c r="F78" s="110" t="n">
        <f aca="false">F88+F95+F99+F106+F114+F116</f>
        <v>7873</v>
      </c>
      <c r="G78" s="111" t="n">
        <v>100</v>
      </c>
      <c r="H78" s="110" t="n">
        <f aca="false">B78-D78</f>
        <v>135.289407973168</v>
      </c>
      <c r="I78" s="112" t="n">
        <f aca="false">(H78/D78)*100</f>
        <v>1.75790545695029</v>
      </c>
      <c r="J78" s="110" t="n">
        <f aca="false">B78-F78</f>
        <v>-41.6534782458211</v>
      </c>
      <c r="K78" s="79" t="n">
        <f aca="false">(J78/F78)*100</f>
        <v>-0.52906742341955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90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1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2</v>
      </c>
      <c r="B82" s="116" t="n">
        <v>2294.83011217109</v>
      </c>
      <c r="C82" s="121" t="n">
        <f aca="false">(B82/$B$78)*100</f>
        <v>29.3031358757582</v>
      </c>
      <c r="D82" s="116" t="n">
        <v>2269.02047060878</v>
      </c>
      <c r="E82" s="121" t="n">
        <f aca="false">(D82/$D$78)*100</f>
        <v>29.4828954237585</v>
      </c>
      <c r="F82" s="116" t="n">
        <v>2439</v>
      </c>
      <c r="G82" s="121" t="n">
        <f aca="false">(F82/$F$78)*100</f>
        <v>30.9792963292265</v>
      </c>
      <c r="H82" s="116" t="n">
        <f aca="false">B82-D82</f>
        <v>25.8096415623099</v>
      </c>
      <c r="I82" s="121" t="n">
        <f aca="false">(H82/D82)*100</f>
        <v>1.13747944968452</v>
      </c>
      <c r="J82" s="116" t="n">
        <f aca="false">B82-F82</f>
        <v>-144.16988782891</v>
      </c>
      <c r="K82" s="69" t="n">
        <f aca="false">(J82/F82)*100</f>
        <v>-5.91102451123042</v>
      </c>
      <c r="L82" s="113"/>
      <c r="M82" s="114"/>
    </row>
    <row r="83" customFormat="false" ht="12.75" hidden="false" customHeight="true" outlineLevel="0" collapsed="false">
      <c r="A83" s="60" t="s">
        <v>93</v>
      </c>
      <c r="B83" s="116" t="n">
        <v>65.4225529419644</v>
      </c>
      <c r="C83" s="121" t="n">
        <f aca="false">(B83/$B$78)*100</f>
        <v>0.835393412361864</v>
      </c>
      <c r="D83" s="116" t="n">
        <v>24.0378268649039</v>
      </c>
      <c r="E83" s="121" t="n">
        <f aca="false">(D83/$D$78)*100</f>
        <v>0.312339507224555</v>
      </c>
      <c r="F83" s="116" t="n">
        <v>57</v>
      </c>
      <c r="G83" s="121" t="n">
        <f aca="false">(F83/$F$78)*100</f>
        <v>0.723993395147974</v>
      </c>
      <c r="H83" s="116" t="n">
        <f aca="false">B83-D83</f>
        <v>41.3847260770605</v>
      </c>
      <c r="I83" s="121" t="n">
        <f aca="false">(H83/D83)*100</f>
        <v>172.16500605337</v>
      </c>
      <c r="J83" s="116" t="n">
        <f aca="false">B83-F83</f>
        <v>8.4225529419644</v>
      </c>
      <c r="K83" s="69" t="n">
        <f aca="false">(J83/F83)*100</f>
        <v>14.776408670113</v>
      </c>
      <c r="L83" s="113"/>
      <c r="M83" s="114"/>
    </row>
    <row r="84" customFormat="false" ht="12.75" hidden="false" customHeight="true" outlineLevel="0" collapsed="false">
      <c r="A84" s="60" t="s">
        <v>94</v>
      </c>
      <c r="B84" s="116" t="n">
        <v>29.2195280069196</v>
      </c>
      <c r="C84" s="121" t="n">
        <f aca="false">(B84/$B$78)*100</f>
        <v>0.37310988507216</v>
      </c>
      <c r="D84" s="116" t="n">
        <v>31.0439700011817</v>
      </c>
      <c r="E84" s="121" t="n">
        <f aca="false">(D84/$D$78)*100</f>
        <v>0.403374995042495</v>
      </c>
      <c r="F84" s="116" t="n">
        <v>37</v>
      </c>
      <c r="G84" s="121" t="n">
        <f aca="false">(F84/$F$78)*100</f>
        <v>0.469960624920615</v>
      </c>
      <c r="H84" s="116" t="n">
        <f aca="false">B84-D84</f>
        <v>-1.8244419942621</v>
      </c>
      <c r="I84" s="121" t="n">
        <f aca="false">(H84/D84)*100</f>
        <v>-5.87696094988062</v>
      </c>
      <c r="J84" s="116" t="n">
        <f aca="false">B84-F84</f>
        <v>-7.7804719930804</v>
      </c>
      <c r="K84" s="69" t="n">
        <f aca="false">(J84/F84)*100</f>
        <v>-21.0283026840011</v>
      </c>
      <c r="L84" s="113"/>
      <c r="M84" s="114"/>
    </row>
    <row r="85" customFormat="false" ht="12.75" hidden="false" customHeight="true" outlineLevel="0" collapsed="false">
      <c r="A85" s="60" t="s">
        <v>95</v>
      </c>
      <c r="B85" s="116" t="n">
        <v>228.523568979648</v>
      </c>
      <c r="C85" s="121" t="n">
        <f aca="false">(B85/$B$78)*100</f>
        <v>2.91806228143331</v>
      </c>
      <c r="D85" s="116" t="n">
        <v>69.4185080672917</v>
      </c>
      <c r="E85" s="121" t="n">
        <f aca="false">(D85/$D$78)*100</f>
        <v>0.902000947251117</v>
      </c>
      <c r="F85" s="116" t="n">
        <v>72</v>
      </c>
      <c r="G85" s="121" t="n">
        <f aca="false">(F85/$F$78)*100</f>
        <v>0.914517972818494</v>
      </c>
      <c r="H85" s="116" t="n">
        <f aca="false">B85-D85</f>
        <v>159.105060912356</v>
      </c>
      <c r="I85" s="121" t="n">
        <f aca="false">(H85/D85)*100</f>
        <v>229.196889045967</v>
      </c>
      <c r="J85" s="116" t="n">
        <f aca="false">B85-F85</f>
        <v>156.523568979648</v>
      </c>
      <c r="K85" s="69" t="n">
        <f aca="false">(J85/F85)*100</f>
        <v>217.393845805067</v>
      </c>
      <c r="L85" s="113"/>
      <c r="M85" s="114"/>
    </row>
    <row r="86" customFormat="false" ht="12.75" hidden="false" customHeight="true" outlineLevel="0" collapsed="false">
      <c r="A86" s="60" t="s">
        <v>96</v>
      </c>
      <c r="B86" s="116" t="n">
        <v>34.0035185305889</v>
      </c>
      <c r="C86" s="121" t="n">
        <f aca="false">(B86/$B$78)*100</f>
        <v>0.434197598537273</v>
      </c>
      <c r="D86" s="116" t="n">
        <v>43.0552760071755</v>
      </c>
      <c r="E86" s="121" t="n">
        <f aca="false">(D86/$D$78)*100</f>
        <v>0.559445900291959</v>
      </c>
      <c r="F86" s="116" t="n">
        <v>34</v>
      </c>
      <c r="G86" s="121" t="n">
        <f aca="false">(F86/$F$78)*100</f>
        <v>0.431855709386511</v>
      </c>
      <c r="H86" s="116" t="n">
        <f aca="false">B86-D86</f>
        <v>-9.0517574765866</v>
      </c>
      <c r="I86" s="121" t="n">
        <f aca="false">(H86/D86)*100</f>
        <v>-21.0235732203367</v>
      </c>
      <c r="J86" s="116" t="n">
        <f aca="false">B86-F86</f>
        <v>0.00351853058889873</v>
      </c>
      <c r="K86" s="69" t="n">
        <f aca="false">(J86/F86)*100</f>
        <v>0.0103486193791139</v>
      </c>
      <c r="L86" s="113"/>
      <c r="M86" s="114"/>
      <c r="P86" s="122"/>
    </row>
    <row r="87" customFormat="false" ht="12.75" hidden="false" customHeight="true" outlineLevel="0" collapsed="false">
      <c r="A87" s="137" t="s">
        <v>97</v>
      </c>
      <c r="B87" s="116" t="n">
        <v>164.682724686096</v>
      </c>
      <c r="C87" s="121" t="n">
        <f aca="false">(B87/$B$78)*100</f>
        <v>2.10286601708448</v>
      </c>
      <c r="D87" s="116" t="n">
        <v>138.634911605548</v>
      </c>
      <c r="E87" s="121" t="n">
        <f aca="false">(D87/$D$78)*100</f>
        <v>1.80137581564072</v>
      </c>
      <c r="F87" s="116" t="n">
        <v>134</v>
      </c>
      <c r="G87" s="121" t="n">
        <f aca="false">(F87/$F$78)*100</f>
        <v>1.70201956052331</v>
      </c>
      <c r="H87" s="116" t="n">
        <f aca="false">B87-D87</f>
        <v>26.047813080548</v>
      </c>
      <c r="I87" s="121" t="n">
        <f aca="false">(H87/D87)*100</f>
        <v>18.7887832717496</v>
      </c>
      <c r="J87" s="116" t="n">
        <f aca="false">B87-F87</f>
        <v>30.682724686096</v>
      </c>
      <c r="K87" s="138" t="n">
        <f aca="false">(J87/F87)*100</f>
        <v>22.8975557358925</v>
      </c>
      <c r="L87" s="113"/>
      <c r="M87" s="114"/>
    </row>
    <row r="88" customFormat="false" ht="12.95" hidden="false" customHeight="true" outlineLevel="0" collapsed="false">
      <c r="A88" s="119" t="s">
        <v>98</v>
      </c>
      <c r="B88" s="139" t="n">
        <f aca="false">SUM(B82:B87)</f>
        <v>2816.68200531631</v>
      </c>
      <c r="C88" s="140" t="n">
        <f aca="false">(B88/$B$78)*100</f>
        <v>35.9667650702473</v>
      </c>
      <c r="D88" s="139" t="n">
        <f aca="false">SUM(D82:D87)</f>
        <v>2575.21096315488</v>
      </c>
      <c r="E88" s="140" t="n">
        <f aca="false">(D88/$D$78)*100</f>
        <v>33.4614325892093</v>
      </c>
      <c r="F88" s="139" t="n">
        <f aca="false">SUM(F82:F87)</f>
        <v>2773</v>
      </c>
      <c r="G88" s="140" t="n">
        <f aca="false">(F88/$F$78)*100</f>
        <v>35.2216435920234</v>
      </c>
      <c r="H88" s="139" t="n">
        <f aca="false">B88-D88</f>
        <v>241.471042161426</v>
      </c>
      <c r="I88" s="140" t="n">
        <f aca="false">(H88/D88)*100</f>
        <v>9.37674798749694</v>
      </c>
      <c r="J88" s="139" t="n">
        <f aca="false">B88-F88</f>
        <v>43.6820053163069</v>
      </c>
      <c r="K88" s="141" t="n">
        <f aca="false">(J88/F88)*100</f>
        <v>1.57526164141027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2091.327444588</v>
      </c>
      <c r="C90" s="123" t="n">
        <f aca="false">(B90/$B$78)*100</f>
        <v>26.7045703925709</v>
      </c>
      <c r="D90" s="92" t="n">
        <v>2455.45191219852</v>
      </c>
      <c r="E90" s="123" t="n">
        <f aca="false">(D90/$D$78)*100</f>
        <v>31.9053234129675</v>
      </c>
      <c r="F90" s="92" t="n">
        <v>2301</v>
      </c>
      <c r="G90" s="123" t="n">
        <f aca="false">(F90/$F$78)*100</f>
        <v>29.2264702146577</v>
      </c>
      <c r="H90" s="92" t="n">
        <f aca="false">B90-D90</f>
        <v>-364.12446761052</v>
      </c>
      <c r="I90" s="123" t="n">
        <f aca="false">(H90/D90)*100</f>
        <v>-14.8292241359553</v>
      </c>
      <c r="J90" s="92" t="n">
        <f aca="false">B90-F90</f>
        <v>-209.672555412</v>
      </c>
      <c r="K90" s="124" t="n">
        <f aca="false">(J90/F90)*100</f>
        <v>-9.11223621955671</v>
      </c>
      <c r="L90" s="113"/>
      <c r="M90" s="114"/>
    </row>
    <row r="91" s="2" customFormat="true" ht="12.75" hidden="false" customHeight="false" outlineLevel="0" collapsed="false">
      <c r="A91" s="60" t="s">
        <v>99</v>
      </c>
      <c r="B91" s="92" t="n">
        <v>313.028397626471</v>
      </c>
      <c r="C91" s="123" t="n">
        <f aca="false">(B91/$B$78)*100</f>
        <v>3.99712101561245</v>
      </c>
      <c r="D91" s="92" t="n">
        <v>276.673763149124</v>
      </c>
      <c r="E91" s="123" t="n">
        <f aca="false">(D91/$D$78)*100</f>
        <v>3.59500662558358</v>
      </c>
      <c r="F91" s="92" t="n">
        <v>14</v>
      </c>
      <c r="G91" s="123" t="n">
        <f aca="false">(F91/$F$78)*100</f>
        <v>0.177822939159152</v>
      </c>
      <c r="H91" s="92" t="n">
        <f aca="false">B91-D91</f>
        <v>36.354634477347</v>
      </c>
      <c r="I91" s="123" t="n">
        <f aca="false">IF(D91=0,0,(H91/D91)*100)</f>
        <v>13.1398922917575</v>
      </c>
      <c r="J91" s="92" t="n">
        <f aca="false">B91-F91</f>
        <v>299.028397626471</v>
      </c>
      <c r="K91" s="124" t="n">
        <f aca="false">(J91/F91)*100</f>
        <v>2135.91712590336</v>
      </c>
      <c r="L91" s="113"/>
      <c r="M91" s="114"/>
    </row>
    <row r="92" customFormat="false" ht="12.75" hidden="false" customHeight="true" outlineLevel="0" collapsed="false">
      <c r="A92" s="137" t="s">
        <v>100</v>
      </c>
      <c r="B92" s="116" t="n">
        <v>39.0218682855749</v>
      </c>
      <c r="C92" s="121" t="n">
        <f aca="false">(B92/$B$78)*100</f>
        <v>0.498277891000974</v>
      </c>
      <c r="D92" s="116" t="n">
        <v>23.0830683525679</v>
      </c>
      <c r="E92" s="121" t="n">
        <f aca="false">(D92/$D$78)*100</f>
        <v>0.299933693465372</v>
      </c>
      <c r="F92" s="116" t="n">
        <v>8</v>
      </c>
      <c r="G92" s="121" t="n">
        <f aca="false">(F92/$F$78)*100</f>
        <v>0.101613108090944</v>
      </c>
      <c r="H92" s="116" t="n">
        <f aca="false">B92-D92</f>
        <v>15.938799933007</v>
      </c>
      <c r="I92" s="121" t="n">
        <f aca="false">IF(D92=0,0,(H92/D92)*100)</f>
        <v>69.0497454218814</v>
      </c>
      <c r="J92" s="116" t="n">
        <f aca="false">B92-F92</f>
        <v>31.0218682855749</v>
      </c>
      <c r="K92" s="138" t="n">
        <f aca="false">(J92/F92)*100</f>
        <v>387.773353569686</v>
      </c>
      <c r="L92" s="113"/>
      <c r="M92" s="114"/>
    </row>
    <row r="93" customFormat="false" ht="12.75" hidden="false" customHeight="true" outlineLevel="0" collapsed="false">
      <c r="A93" s="142" t="s">
        <v>101</v>
      </c>
      <c r="B93" s="116" t="n">
        <v>31.1512655648445</v>
      </c>
      <c r="C93" s="121" t="n">
        <f aca="false">(B93/$B$78)*100</f>
        <v>0.397776620895416</v>
      </c>
      <c r="D93" s="116" t="n">
        <v>22.2003490951109</v>
      </c>
      <c r="E93" s="121" t="n">
        <f aca="false">(D93/$D$78)*100</f>
        <v>0.288463933763663</v>
      </c>
      <c r="F93" s="116" t="n">
        <v>51</v>
      </c>
      <c r="G93" s="121" t="n">
        <f aca="false">(F93/$F$78)*100</f>
        <v>0.647783564079766</v>
      </c>
      <c r="H93" s="116" t="n">
        <f aca="false">B93-D93</f>
        <v>8.9509164697336</v>
      </c>
      <c r="I93" s="121" t="n">
        <f aca="false">IF(D93=0,0,(H93/D93)*100)</f>
        <v>40.3188095438771</v>
      </c>
      <c r="J93" s="116" t="n">
        <f aca="false">B93-F93</f>
        <v>-19.8487344351555</v>
      </c>
      <c r="K93" s="138" t="n">
        <f aca="false">(J93/F93)*100</f>
        <v>-38.9190871277559</v>
      </c>
      <c r="L93" s="113"/>
      <c r="M93" s="114"/>
    </row>
    <row r="94" s="2" customFormat="true" ht="12.75" hidden="false" customHeight="false" outlineLevel="0" collapsed="false">
      <c r="A94" s="60" t="s">
        <v>102</v>
      </c>
      <c r="B94" s="92" t="n">
        <v>150.467228112218</v>
      </c>
      <c r="C94" s="123" t="n">
        <f aca="false">(B94/$B$78)*100</f>
        <v>1.92134555269959</v>
      </c>
      <c r="D94" s="92" t="n">
        <v>87.0133112925087</v>
      </c>
      <c r="E94" s="123" t="n">
        <f aca="false">(D94/$D$78)*100</f>
        <v>1.13062195363256</v>
      </c>
      <c r="F94" s="92" t="n">
        <v>155</v>
      </c>
      <c r="G94" s="123" t="n">
        <f aca="false">(F94/$F$78)*100</f>
        <v>1.96875396926203</v>
      </c>
      <c r="H94" s="92" t="n">
        <f aca="false">B94-D94</f>
        <v>63.4539168197093</v>
      </c>
      <c r="I94" s="123" t="n">
        <f aca="false">IF(D94=0,0,(H94/D94)*100)</f>
        <v>72.9243788992228</v>
      </c>
      <c r="J94" s="92" t="n">
        <f aca="false">B94-F94</f>
        <v>-4.53277188778199</v>
      </c>
      <c r="K94" s="124" t="n">
        <f aca="false">(J94/F94)*100</f>
        <v>-2.92436895985935</v>
      </c>
      <c r="L94" s="113"/>
      <c r="M94" s="114"/>
    </row>
    <row r="95" s="2" customFormat="true" ht="12.75" hidden="false" customHeight="false" outlineLevel="0" collapsed="false">
      <c r="A95" s="143" t="s">
        <v>103</v>
      </c>
      <c r="B95" s="144" t="n">
        <f aca="false">SUM(B90:B94)</f>
        <v>2624.99620417711</v>
      </c>
      <c r="C95" s="145" t="n">
        <f aca="false">(B95/$B$78)*100</f>
        <v>33.5190914727794</v>
      </c>
      <c r="D95" s="144" t="n">
        <f aca="false">SUM(D90:D94)</f>
        <v>2864.42240408783</v>
      </c>
      <c r="E95" s="145" t="n">
        <f aca="false">(D95/$D$78)*100</f>
        <v>37.2193496194126</v>
      </c>
      <c r="F95" s="144" t="n">
        <f aca="false">SUM(F90:F94)</f>
        <v>2529</v>
      </c>
      <c r="G95" s="145" t="n">
        <f aca="false">(F95/$F$78)*100</f>
        <v>32.1224437952496</v>
      </c>
      <c r="H95" s="144" t="n">
        <f aca="false">B95-D95</f>
        <v>-239.426199910723</v>
      </c>
      <c r="I95" s="145" t="n">
        <f aca="false">IF(D95=0,0,(H95/D95)*100)</f>
        <v>-8.35862055711604</v>
      </c>
      <c r="J95" s="144" t="n">
        <f aca="false">B95-F95</f>
        <v>95.9962041771087</v>
      </c>
      <c r="K95" s="146" t="n">
        <f aca="false">(J95/F95)*100</f>
        <v>3.79581669344044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4</v>
      </c>
      <c r="B97" s="92" t="n">
        <v>60.1096090286921</v>
      </c>
      <c r="C97" s="123" t="n">
        <f aca="false">(B97/$B$78)*100</f>
        <v>0.767551389300903</v>
      </c>
      <c r="D97" s="92" t="n">
        <v>57.175872036853</v>
      </c>
      <c r="E97" s="123" t="n">
        <f aca="false">(D97/$D$78)*100</f>
        <v>0.742924216797593</v>
      </c>
      <c r="F97" s="92" t="n">
        <v>67</v>
      </c>
      <c r="G97" s="123" t="n">
        <f aca="false">(F97/$F$78)*100</f>
        <v>0.851009780261654</v>
      </c>
      <c r="H97" s="92" t="n">
        <f aca="false">B97-D97</f>
        <v>2.9337369918391</v>
      </c>
      <c r="I97" s="123" t="n">
        <f aca="false">IF(D97=0,0,(H97/D97)*100)</f>
        <v>5.13107520240031</v>
      </c>
      <c r="J97" s="92" t="n">
        <f aca="false">B97-F97</f>
        <v>-6.8903909713079</v>
      </c>
      <c r="K97" s="124" t="n">
        <f aca="false">(J97/F97)*100</f>
        <v>-10.2841656288178</v>
      </c>
      <c r="L97" s="113"/>
      <c r="M97" s="114"/>
    </row>
    <row r="98" s="2" customFormat="true" ht="12.75" hidden="false" customHeight="false" outlineLevel="0" collapsed="false">
      <c r="A98" s="60" t="s">
        <v>105</v>
      </c>
      <c r="B98" s="92" t="n">
        <v>24.276348391069</v>
      </c>
      <c r="C98" s="123" t="n">
        <f aca="false">(B98/$B$78)*100</f>
        <v>0.309989454861094</v>
      </c>
      <c r="D98" s="92" t="n">
        <v>24.2496698950038</v>
      </c>
      <c r="E98" s="123" t="n">
        <f aca="false">(D98/$D$78)*100</f>
        <v>0.315092124921746</v>
      </c>
      <c r="F98" s="92" t="n">
        <v>28</v>
      </c>
      <c r="G98" s="123" t="n">
        <f aca="false">(F98/$F$78)*100</f>
        <v>0.355645878318303</v>
      </c>
      <c r="H98" s="92" t="n">
        <f aca="false">B98-D98</f>
        <v>0.0266784960651982</v>
      </c>
      <c r="I98" s="123" t="n">
        <f aca="false">IF(D98=0,0,(H98/D98)*100)</f>
        <v>0.110015914363827</v>
      </c>
      <c r="J98" s="92" t="n">
        <f aca="false">B98-F98</f>
        <v>-3.723651608931</v>
      </c>
      <c r="K98" s="124" t="n">
        <f aca="false">(J98/F98)*100</f>
        <v>-13.2987557461821</v>
      </c>
      <c r="L98" s="113"/>
      <c r="M98" s="114"/>
    </row>
    <row r="99" s="2" customFormat="true" ht="12.75" hidden="false" customHeight="false" outlineLevel="0" collapsed="false">
      <c r="A99" s="143" t="s">
        <v>106</v>
      </c>
      <c r="B99" s="144" t="n">
        <f aca="false">SUM(B97:B98)</f>
        <v>84.3859574197611</v>
      </c>
      <c r="C99" s="145" t="n">
        <f aca="false">(B99/$B$78)*100</f>
        <v>1.077540844162</v>
      </c>
      <c r="D99" s="144" t="n">
        <f aca="false">SUM(D97:D98)</f>
        <v>81.4255419318568</v>
      </c>
      <c r="E99" s="145" t="n">
        <f aca="false">(D99/$D$78)*100</f>
        <v>1.05801634171934</v>
      </c>
      <c r="F99" s="144" t="n">
        <f aca="false">SUM(F97:F98)</f>
        <v>95</v>
      </c>
      <c r="G99" s="145" t="n">
        <f aca="false">(F99/$F$78)*100</f>
        <v>1.20665565857996</v>
      </c>
      <c r="H99" s="144" t="n">
        <f aca="false">B99-D99</f>
        <v>2.9604154879043</v>
      </c>
      <c r="I99" s="145" t="n">
        <f aca="false">IF(D99=0,0,(H99/D99)*100)</f>
        <v>3.63573323267754</v>
      </c>
      <c r="J99" s="144" t="n">
        <f aca="false">B99-F99</f>
        <v>-10.6140425802389</v>
      </c>
      <c r="K99" s="146" t="n">
        <f aca="false">(J99/F99)*100</f>
        <v>-11.1726764002515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7</v>
      </c>
      <c r="B101" s="92" t="n">
        <v>36.064902346513</v>
      </c>
      <c r="C101" s="123" t="n">
        <f aca="false">(B101/$B$78)*100</f>
        <v>0.460519812861437</v>
      </c>
      <c r="D101" s="92" t="n">
        <v>29.0417175694309</v>
      </c>
      <c r="E101" s="123" t="n">
        <f aca="false">(D101/$D$78)*100</f>
        <v>0.377358394565798</v>
      </c>
      <c r="F101" s="92" t="n">
        <v>65</v>
      </c>
      <c r="G101" s="123" t="n">
        <f aca="false">(F101/$F$78)*100</f>
        <v>0.825606503238918</v>
      </c>
      <c r="H101" s="92" t="n">
        <f aca="false">B101-D101</f>
        <v>7.0231847770821</v>
      </c>
      <c r="I101" s="123" t="n">
        <f aca="false">IF(D101=0,0,(H101/D101)*100)</f>
        <v>24.1830902745045</v>
      </c>
      <c r="J101" s="92" t="n">
        <f aca="false">B101-F101</f>
        <v>-28.935097653487</v>
      </c>
      <c r="K101" s="124" t="n">
        <f aca="false">(J101/F101)*100</f>
        <v>-44.5155348515185</v>
      </c>
      <c r="L101" s="113"/>
      <c r="M101" s="114"/>
    </row>
    <row r="102" s="2" customFormat="true" ht="12.75" hidden="false" customHeight="false" outlineLevel="0" collapsed="false">
      <c r="A102" s="60" t="s">
        <v>108</v>
      </c>
      <c r="B102" s="92" t="n">
        <v>10.0800151838006</v>
      </c>
      <c r="C102" s="123" t="n">
        <f aca="false">(B102/$B$78)*100</f>
        <v>0.128713691263693</v>
      </c>
      <c r="D102" s="92" t="n">
        <v>9.03844170734526</v>
      </c>
      <c r="E102" s="123" t="n">
        <f aca="false">(D102/$D$78)*100</f>
        <v>0.117442497810476</v>
      </c>
      <c r="F102" s="92" t="n">
        <v>9</v>
      </c>
      <c r="G102" s="123" t="n">
        <f aca="false">(F102/$F$78)*100</f>
        <v>0.114314746602312</v>
      </c>
      <c r="H102" s="92" t="n">
        <f aca="false">B102-D102</f>
        <v>1.04157347645534</v>
      </c>
      <c r="I102" s="123" t="n">
        <f aca="false">IF(D102=0,0,(H102/D102)*100)</f>
        <v>11.5238169385867</v>
      </c>
      <c r="J102" s="92" t="n">
        <f aca="false">B102-F102</f>
        <v>1.0800151838006</v>
      </c>
      <c r="K102" s="124" t="n">
        <f aca="false">(J102/F102)*100</f>
        <v>12.0001687088955</v>
      </c>
      <c r="L102" s="113"/>
      <c r="M102" s="114"/>
    </row>
    <row r="103" s="2" customFormat="true" ht="12.75" hidden="false" customHeight="false" outlineLevel="0" collapsed="false">
      <c r="A103" s="60" t="s">
        <v>109</v>
      </c>
      <c r="B103" s="92" t="n">
        <v>56.8465837813216</v>
      </c>
      <c r="C103" s="123" t="n">
        <f aca="false">(B103/$B$78)*100</f>
        <v>0.725885179814368</v>
      </c>
      <c r="D103" s="92" t="n">
        <v>46.0322578813576</v>
      </c>
      <c r="E103" s="123" t="n">
        <f aca="false">(D103/$D$78)*100</f>
        <v>0.598127810134485</v>
      </c>
      <c r="F103" s="92" t="n">
        <v>43</v>
      </c>
      <c r="G103" s="123" t="n">
        <f aca="false">(F103/$F$78)*100</f>
        <v>0.546170455988823</v>
      </c>
      <c r="H103" s="92" t="n">
        <f aca="false">B103-D103</f>
        <v>10.814325899964</v>
      </c>
      <c r="I103" s="123" t="n">
        <f aca="false">IF(D103=0,0,(H103/D103)*100)</f>
        <v>23.4929295187661</v>
      </c>
      <c r="J103" s="92" t="n">
        <f aca="false">B103-F103</f>
        <v>13.8465837813216</v>
      </c>
      <c r="K103" s="124" t="n">
        <f aca="false">(J103/F103)*100</f>
        <v>32.2013576309805</v>
      </c>
      <c r="L103" s="113"/>
      <c r="M103" s="114"/>
    </row>
    <row r="104" customFormat="false" ht="12.75" hidden="false" customHeight="true" outlineLevel="0" collapsed="false">
      <c r="A104" s="147" t="s">
        <v>110</v>
      </c>
      <c r="B104" s="116" t="n">
        <v>4.98594529634311</v>
      </c>
      <c r="C104" s="121" t="n">
        <f aca="false">(B104/$B$78)*100</f>
        <v>0.0636665135745556</v>
      </c>
      <c r="D104" s="116" t="n">
        <v>5.96314989972999</v>
      </c>
      <c r="E104" s="121" t="n">
        <f aca="false">(D104/$D$78)*100</f>
        <v>0.0774831814729132</v>
      </c>
      <c r="F104" s="116" t="n">
        <v>2</v>
      </c>
      <c r="G104" s="121" t="n">
        <f aca="false">(F104/$F$78)*100</f>
        <v>0.0254032770227359</v>
      </c>
      <c r="H104" s="116" t="n">
        <f aca="false">B104-D104</f>
        <v>-0.97720460338688</v>
      </c>
      <c r="I104" s="121" t="n">
        <f aca="false">IF(D104=0,0,(H104/D104)*100)</f>
        <v>-16.3873895477812</v>
      </c>
      <c r="J104" s="116" t="n">
        <f aca="false">B104-F104</f>
        <v>2.98594529634311</v>
      </c>
      <c r="K104" s="69" t="n">
        <f aca="false">IF(F104=0,0,(J104/F104)*100)</f>
        <v>149.297264817156</v>
      </c>
      <c r="L104" s="113"/>
      <c r="M104" s="114"/>
    </row>
    <row r="105" s="2" customFormat="true" ht="12.75" hidden="false" customHeight="true" outlineLevel="0" collapsed="false">
      <c r="A105" s="148" t="s">
        <v>111</v>
      </c>
      <c r="B105" s="92" t="n">
        <v>26.9665651373331</v>
      </c>
      <c r="C105" s="123" t="n">
        <f aca="false">(B105/$B$78)*100</f>
        <v>0.34434136023</v>
      </c>
      <c r="D105" s="92" t="n">
        <v>13.0476772413549</v>
      </c>
      <c r="E105" s="123" t="n">
        <f aca="false">(D105/$D$78)*100</f>
        <v>0.169537167519079</v>
      </c>
      <c r="F105" s="92" t="n">
        <v>22</v>
      </c>
      <c r="G105" s="123" t="n">
        <f aca="false">(F105/$F$78)*100</f>
        <v>0.279436047250095</v>
      </c>
      <c r="H105" s="92" t="n">
        <f aca="false">B105-D105</f>
        <v>13.9188878959782</v>
      </c>
      <c r="I105" s="123" t="n">
        <f aca="false">IF(D105=0,0,(H105/D105)*100)</f>
        <v>106.67713217079</v>
      </c>
      <c r="J105" s="92" t="n">
        <f aca="false">B105-F105</f>
        <v>4.9665651373331</v>
      </c>
      <c r="K105" s="124" t="n">
        <f aca="false">(J105/F105)*100</f>
        <v>22.5752960787868</v>
      </c>
      <c r="L105" s="113"/>
      <c r="M105" s="114"/>
    </row>
    <row r="106" s="2" customFormat="true" ht="12.75" hidden="false" customHeight="false" outlineLevel="0" collapsed="false">
      <c r="A106" s="149" t="s">
        <v>112</v>
      </c>
      <c r="B106" s="144" t="n">
        <f aca="false">SUM(B101:B105)</f>
        <v>134.944011745311</v>
      </c>
      <c r="C106" s="145" t="n">
        <f aca="false">(B106/$B$78)*100</f>
        <v>1.72312655774405</v>
      </c>
      <c r="D106" s="144" t="n">
        <f aca="false">SUM(D101:D105)</f>
        <v>103.123244299219</v>
      </c>
      <c r="E106" s="145" t="n">
        <f aca="false">(D106/$D$78)*100</f>
        <v>1.33994905150275</v>
      </c>
      <c r="F106" s="144" t="n">
        <f aca="false">SUM(F101:F105)</f>
        <v>141</v>
      </c>
      <c r="G106" s="145" t="n">
        <f aca="false">(F106/$F$78)*100</f>
        <v>1.79093103010288</v>
      </c>
      <c r="H106" s="144" t="n">
        <f aca="false">B106-D106</f>
        <v>31.8207674460927</v>
      </c>
      <c r="I106" s="145" t="n">
        <f aca="false">IF(D106=0,0,(H106/D106)*100)</f>
        <v>30.8570271060933</v>
      </c>
      <c r="J106" s="144" t="n">
        <f aca="false">B106-F106</f>
        <v>-6.0559882546886</v>
      </c>
      <c r="K106" s="146" t="n">
        <f aca="false">(J106/F106)*100</f>
        <v>-4.29502713098482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3</v>
      </c>
      <c r="B108" s="151" t="n">
        <v>490.937222701473</v>
      </c>
      <c r="C108" s="123" t="n">
        <f aca="false">(B108/$B$78)*100</f>
        <v>6.26887370310752</v>
      </c>
      <c r="D108" s="152" t="n">
        <v>516.323036121814</v>
      </c>
      <c r="E108" s="123" t="n">
        <f aca="false">(D108/$D$78)*100</f>
        <v>6.70892937108348</v>
      </c>
      <c r="F108" s="153" t="n">
        <v>479</v>
      </c>
      <c r="G108" s="123" t="n">
        <f aca="false">(F108/$F$78)*100</f>
        <v>6.08408484694526</v>
      </c>
      <c r="H108" s="92" t="n">
        <f aca="false">B108-D108</f>
        <v>-25.385813420341</v>
      </c>
      <c r="I108" s="123" t="n">
        <f aca="false">IF(D108=0,0,(H108/D108)*100)</f>
        <v>-4.91665326633844</v>
      </c>
      <c r="J108" s="92" t="n">
        <f aca="false">B108-F108</f>
        <v>11.937222701473</v>
      </c>
      <c r="K108" s="124" t="n">
        <f aca="false">(J108/F108)*100</f>
        <v>2.49211329884614</v>
      </c>
      <c r="L108" s="113"/>
      <c r="M108" s="114"/>
    </row>
    <row r="109" s="2" customFormat="true" ht="12.75" hidden="false" customHeight="false" outlineLevel="0" collapsed="false">
      <c r="A109" s="150" t="s">
        <v>114</v>
      </c>
      <c r="B109" s="151" t="n">
        <v>200.410529109125</v>
      </c>
      <c r="C109" s="123" t="n">
        <f aca="false">(B109/$B$78)*100</f>
        <v>2.55908136043295</v>
      </c>
      <c r="D109" s="152" t="n">
        <v>156.056764872502</v>
      </c>
      <c r="E109" s="123" t="n">
        <f aca="false">(D109/$D$78)*100</f>
        <v>2.0277495679321</v>
      </c>
      <c r="F109" s="153" t="n">
        <v>217</v>
      </c>
      <c r="G109" s="123" t="n">
        <f aca="false">(F109/$F$78)*100</f>
        <v>2.75625555696685</v>
      </c>
      <c r="H109" s="92" t="n">
        <f aca="false">B109-D109</f>
        <v>44.353764236623</v>
      </c>
      <c r="I109" s="123" t="n">
        <f aca="false">IF(D109=0,0,(H109/D109)*100)</f>
        <v>28.4215581893293</v>
      </c>
      <c r="J109" s="92" t="n">
        <f aca="false">B109-F109</f>
        <v>-16.589470890875</v>
      </c>
      <c r="K109" s="124" t="n">
        <f aca="false">(J109/F109)*100</f>
        <v>-7.64491746123272</v>
      </c>
      <c r="L109" s="113"/>
      <c r="M109" s="114"/>
    </row>
    <row r="110" s="2" customFormat="true" ht="12.75" hidden="false" customHeight="false" outlineLevel="0" collapsed="false">
      <c r="A110" s="150" t="s">
        <v>115</v>
      </c>
      <c r="B110" s="92" t="n">
        <v>262.181890159899</v>
      </c>
      <c r="C110" s="154" t="n">
        <f aca="false">(B110/$B$78)*100</f>
        <v>3.34785198728726</v>
      </c>
      <c r="D110" s="92" t="n">
        <v>234.363450069152</v>
      </c>
      <c r="E110" s="154" t="n">
        <f aca="false">(D110/$D$78)*100</f>
        <v>3.04524052517083</v>
      </c>
      <c r="F110" s="92" t="n">
        <v>341</v>
      </c>
      <c r="G110" s="154" t="n">
        <f aca="false">(F110/$F$78)*100</f>
        <v>4.33125873237648</v>
      </c>
      <c r="H110" s="92" t="n">
        <f aca="false">B110-D110</f>
        <v>27.818440090747</v>
      </c>
      <c r="I110" s="123" t="n">
        <f aca="false">IF(D110=0,0,(H110/D110)*100)</f>
        <v>11.8697860449395</v>
      </c>
      <c r="J110" s="92" t="n">
        <f aca="false">B110-F110</f>
        <v>-78.818109840101</v>
      </c>
      <c r="K110" s="124" t="n">
        <f aca="false">(J110/F110)*100</f>
        <v>-23.1138152023757</v>
      </c>
      <c r="L110" s="113"/>
      <c r="M110" s="114"/>
    </row>
    <row r="111" s="31" customFormat="true" ht="12.75" hidden="false" customHeight="false" outlineLevel="0" collapsed="false">
      <c r="A111" s="142" t="s">
        <v>116</v>
      </c>
      <c r="B111" s="92" t="n">
        <v>263.510588516681</v>
      </c>
      <c r="C111" s="154" t="n">
        <f aca="false">(B111/$B$78)*100</f>
        <v>3.36481839725381</v>
      </c>
      <c r="D111" s="92" t="n">
        <v>300.128181129398</v>
      </c>
      <c r="E111" s="154" t="n">
        <f aca="false">(D111/$D$78)*100</f>
        <v>3.89976551229032</v>
      </c>
      <c r="F111" s="92" t="n">
        <v>214</v>
      </c>
      <c r="G111" s="154" t="n">
        <f aca="false">(F111/$F$78)*100</f>
        <v>2.71815064143274</v>
      </c>
      <c r="H111" s="92" t="n">
        <f aca="false">B111-D111</f>
        <v>-36.617592612717</v>
      </c>
      <c r="I111" s="123" t="n">
        <f aca="false">IF(D111=0,0,(H111/D111)*100)</f>
        <v>-12.2006512267269</v>
      </c>
      <c r="J111" s="92" t="n">
        <f aca="false">B111-F111</f>
        <v>49.510588516681</v>
      </c>
      <c r="K111" s="124" t="n">
        <f aca="false">(J111/F111)*100</f>
        <v>23.1357890264865</v>
      </c>
      <c r="L111" s="113"/>
      <c r="M111" s="114"/>
    </row>
    <row r="112" s="157" customFormat="true" ht="12.75" hidden="false" customHeight="true" outlineLevel="0" collapsed="false">
      <c r="A112" s="137" t="s">
        <v>117</v>
      </c>
      <c r="B112" s="116" t="n">
        <v>869.551270471412</v>
      </c>
      <c r="C112" s="155" t="n">
        <f aca="false">(B112/$B$78)*100</f>
        <v>11.1034707512424</v>
      </c>
      <c r="D112" s="116" t="n">
        <v>801.363810631806</v>
      </c>
      <c r="E112" s="155" t="n">
        <f aca="false">(D112/$D$78)*100</f>
        <v>10.4126541524339</v>
      </c>
      <c r="F112" s="116" t="n">
        <v>932</v>
      </c>
      <c r="G112" s="155" t="n">
        <f aca="false">(F112/$F$78)*100</f>
        <v>11.8379270925949</v>
      </c>
      <c r="H112" s="156" t="n">
        <f aca="false">B112-D112</f>
        <v>68.1874598396059</v>
      </c>
      <c r="I112" s="121" t="n">
        <f aca="false">(H112/D112)*100</f>
        <v>8.50892677395128</v>
      </c>
      <c r="J112" s="156" t="n">
        <f aca="false">B112-F112</f>
        <v>-62.448729528588</v>
      </c>
      <c r="K112" s="69" t="n">
        <f aca="false">(J112/F112)*100</f>
        <v>-6.70050746014893</v>
      </c>
      <c r="L112" s="113"/>
      <c r="M112" s="114"/>
    </row>
    <row r="113" s="2" customFormat="true" ht="12.75" hidden="false" customHeight="false" outlineLevel="0" collapsed="false">
      <c r="A113" s="60" t="s">
        <v>118</v>
      </c>
      <c r="B113" s="92" t="n">
        <v>83.746842137101</v>
      </c>
      <c r="C113" s="123" t="n">
        <f aca="false">(B113/$B$78)*100</f>
        <v>1.0693798557434</v>
      </c>
      <c r="D113" s="92" t="n">
        <v>63.639717482551</v>
      </c>
      <c r="E113" s="123" t="n">
        <f aca="false">(D113/$D$78)*100</f>
        <v>0.826913269245286</v>
      </c>
      <c r="F113" s="92" t="n">
        <v>152</v>
      </c>
      <c r="G113" s="123" t="n">
        <f aca="false">(F113/$F$78)*100</f>
        <v>1.93064905372793</v>
      </c>
      <c r="H113" s="92" t="n">
        <f aca="false">B113-D113</f>
        <v>20.10712465455</v>
      </c>
      <c r="I113" s="123" t="n">
        <f aca="false">IF(D113=0,0,(H113/D113)*100)</f>
        <v>31.5952449978475</v>
      </c>
      <c r="J113" s="92" t="n">
        <f aca="false">B113-F113</f>
        <v>-68.253157862899</v>
      </c>
      <c r="K113" s="124" t="n">
        <f aca="false">(J113/F113)*100</f>
        <v>-44.9033933308546</v>
      </c>
      <c r="L113" s="113"/>
      <c r="M113" s="114"/>
    </row>
    <row r="114" s="2" customFormat="true" ht="12.75" hidden="false" customHeight="false" outlineLevel="0" collapsed="false">
      <c r="A114" s="143" t="s">
        <v>119</v>
      </c>
      <c r="B114" s="144" t="n">
        <f aca="false">SUM(B108:B113)</f>
        <v>2170.33834309569</v>
      </c>
      <c r="C114" s="145" t="n">
        <f aca="false">(B114/$B$78)*100</f>
        <v>27.7134760550673</v>
      </c>
      <c r="D114" s="144" t="n">
        <f aca="false">SUM(D108:D113)</f>
        <v>2071.87496030722</v>
      </c>
      <c r="E114" s="145" t="n">
        <f aca="false">(D114/$D$78)*100</f>
        <v>26.921252398156</v>
      </c>
      <c r="F114" s="144" t="n">
        <f aca="false">SUM(F108:F113)</f>
        <v>2335</v>
      </c>
      <c r="G114" s="145" t="n">
        <f aca="false">(F114/$F$78)*100</f>
        <v>29.6583259240442</v>
      </c>
      <c r="H114" s="144" t="n">
        <f aca="false">B114-D114</f>
        <v>98.4633827884682</v>
      </c>
      <c r="I114" s="145" t="n">
        <f aca="false">IF(D114=0,0,(H114/D114)*100)</f>
        <v>4.75238055745737</v>
      </c>
      <c r="J114" s="144" t="n">
        <f aca="false">B114-F114</f>
        <v>-164.661656904309</v>
      </c>
      <c r="K114" s="146" t="n">
        <f aca="false">(J114/F114)*100</f>
        <v>-7.05189108797897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20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14" min="3" style="0" width="8.7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158" width="7.42"/>
    <col collapsed="false" customWidth="true" hidden="false" outlineLevel="0" max="29" min="18" style="158" width="8.41"/>
  </cols>
  <sheetData>
    <row r="1" customFormat="false" ht="12.75" hidden="false" customHeight="false" outlineLevel="0" collapsed="false">
      <c r="A1" s="159"/>
      <c r="B1" s="160" t="s">
        <v>4</v>
      </c>
      <c r="C1" s="160"/>
      <c r="D1" s="161"/>
      <c r="E1" s="161"/>
      <c r="F1" s="161"/>
      <c r="G1" s="162"/>
      <c r="H1" s="163" t="s">
        <v>121</v>
      </c>
      <c r="I1" s="162"/>
      <c r="J1" s="161"/>
      <c r="K1" s="161"/>
      <c r="L1" s="161"/>
      <c r="M1" s="161"/>
      <c r="N1" s="161"/>
      <c r="O1" s="161"/>
      <c r="P1" s="161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59"/>
      <c r="AE1" s="159"/>
      <c r="AF1" s="159"/>
      <c r="AG1" s="159"/>
    </row>
    <row r="2" customFormat="false" ht="12.75" hidden="false" customHeight="false" outlineLevel="0" collapsed="false">
      <c r="A2" s="159"/>
      <c r="B2" s="165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59"/>
      <c r="AE2" s="159"/>
      <c r="AF2" s="159"/>
      <c r="AG2" s="159"/>
    </row>
    <row r="3" customFormat="false" ht="12.75" hidden="false" customHeight="false" outlineLevel="0" collapsed="false">
      <c r="A3" s="159"/>
      <c r="B3" s="165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59"/>
      <c r="AE3" s="159"/>
      <c r="AF3" s="159"/>
      <c r="AG3" s="159"/>
    </row>
    <row r="4" customFormat="false" ht="12.75" hidden="false" customHeight="false" outlineLevel="0" collapsed="false">
      <c r="A4" s="159"/>
      <c r="B4" s="161"/>
      <c r="C4" s="161"/>
      <c r="D4" s="161"/>
      <c r="E4" s="161"/>
      <c r="F4" s="162"/>
      <c r="G4" s="162"/>
      <c r="H4" s="163" t="s">
        <v>122</v>
      </c>
      <c r="I4" s="162"/>
      <c r="J4" s="162"/>
      <c r="K4" s="161"/>
      <c r="L4" s="161"/>
      <c r="M4" s="161"/>
      <c r="N4" s="161"/>
      <c r="O4" s="161"/>
      <c r="P4" s="161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59"/>
      <c r="AE4" s="159"/>
      <c r="AF4" s="159"/>
      <c r="AG4" s="159"/>
    </row>
    <row r="5" customFormat="false" ht="4.5" hidden="false" customHeight="true" outlineLevel="0" collapsed="false">
      <c r="A5" s="159"/>
      <c r="B5" s="161"/>
      <c r="C5" s="161"/>
      <c r="D5" s="161"/>
      <c r="E5" s="161"/>
      <c r="F5" s="161"/>
      <c r="G5" s="161"/>
      <c r="H5" s="166"/>
      <c r="I5" s="161"/>
      <c r="J5" s="161"/>
      <c r="K5" s="161"/>
      <c r="L5" s="161"/>
      <c r="M5" s="161"/>
      <c r="N5" s="161"/>
      <c r="O5" s="161"/>
      <c r="P5" s="161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59"/>
      <c r="AE5" s="159"/>
      <c r="AF5" s="159"/>
      <c r="AG5" s="159"/>
    </row>
    <row r="6" s="174" customFormat="true" ht="12.75" hidden="false" customHeight="true" outlineLevel="0" collapsed="false">
      <c r="A6" s="167"/>
      <c r="B6" s="168" t="s">
        <v>3</v>
      </c>
      <c r="C6" s="169" t="s">
        <v>123</v>
      </c>
      <c r="D6" s="170" t="s">
        <v>124</v>
      </c>
      <c r="E6" s="170" t="s">
        <v>125</v>
      </c>
      <c r="F6" s="170" t="s">
        <v>126</v>
      </c>
      <c r="G6" s="170" t="s">
        <v>127</v>
      </c>
      <c r="H6" s="170" t="s">
        <v>128</v>
      </c>
      <c r="I6" s="170" t="s">
        <v>129</v>
      </c>
      <c r="J6" s="170" t="s">
        <v>130</v>
      </c>
      <c r="K6" s="170" t="s">
        <v>131</v>
      </c>
      <c r="L6" s="170" t="s">
        <v>132</v>
      </c>
      <c r="M6" s="170" t="s">
        <v>133</v>
      </c>
      <c r="N6" s="170" t="s">
        <v>134</v>
      </c>
      <c r="O6" s="171" t="s">
        <v>135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67"/>
      <c r="AE6" s="167"/>
      <c r="AF6" s="167"/>
      <c r="AG6" s="167"/>
    </row>
    <row r="7" s="174" customFormat="true" ht="12.75" hidden="false" customHeight="false" outlineLevel="0" collapsed="false">
      <c r="A7" s="167"/>
      <c r="B7" s="168"/>
      <c r="C7" s="169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5" t="n">
        <v>2019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67"/>
      <c r="AE7" s="167"/>
      <c r="AF7" s="167"/>
      <c r="AG7" s="167"/>
    </row>
    <row r="8" s="174" customFormat="true" ht="6" hidden="false" customHeight="true" outlineLevel="0" collapsed="false">
      <c r="A8" s="167"/>
      <c r="B8" s="168"/>
      <c r="C8" s="169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6"/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67"/>
      <c r="AE8" s="167"/>
      <c r="AF8" s="167"/>
      <c r="AG8" s="167"/>
    </row>
    <row r="9" s="181" customFormat="true" ht="6" hidden="false" customHeight="true" outlineLevel="0" collapsed="false">
      <c r="A9" s="177"/>
      <c r="B9" s="168"/>
      <c r="C9" s="169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8"/>
      <c r="P9" s="179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77"/>
      <c r="AE9" s="177"/>
      <c r="AF9" s="177"/>
      <c r="AG9" s="177"/>
    </row>
    <row r="10" s="181" customFormat="true" ht="12" hidden="false" customHeight="false" outlineLevel="0" collapsed="false">
      <c r="A10" s="177"/>
      <c r="B10" s="182" t="s">
        <v>92</v>
      </c>
      <c r="C10" s="183" t="n">
        <v>3212.16</v>
      </c>
      <c r="D10" s="184" t="n">
        <v>2294.83</v>
      </c>
      <c r="E10" s="185"/>
      <c r="F10" s="185"/>
      <c r="G10" s="184"/>
      <c r="H10" s="184"/>
      <c r="I10" s="184"/>
      <c r="J10" s="184"/>
      <c r="K10" s="184"/>
      <c r="L10" s="185"/>
      <c r="M10" s="184"/>
      <c r="N10" s="184"/>
      <c r="O10" s="186" t="n">
        <f aca="false">SUM(C10:N10)</f>
        <v>5506.99</v>
      </c>
      <c r="P10" s="179"/>
      <c r="Q10" s="180"/>
      <c r="R10" s="180"/>
      <c r="S10" s="180"/>
      <c r="T10" s="180"/>
      <c r="U10" s="180"/>
      <c r="V10" s="180"/>
      <c r="W10" s="187"/>
      <c r="X10" s="187"/>
      <c r="Y10" s="187"/>
      <c r="Z10" s="187"/>
      <c r="AA10" s="187"/>
      <c r="AB10" s="187"/>
      <c r="AC10" s="180"/>
      <c r="AD10" s="177"/>
      <c r="AE10" s="177"/>
      <c r="AF10" s="177"/>
      <c r="AG10" s="177"/>
    </row>
    <row r="11" s="181" customFormat="true" ht="12" hidden="false" customHeight="false" outlineLevel="0" collapsed="false">
      <c r="A11" s="177"/>
      <c r="B11" s="188" t="s">
        <v>6</v>
      </c>
      <c r="C11" s="189" t="n">
        <v>1568.97</v>
      </c>
      <c r="D11" s="190" t="n">
        <v>2091.33</v>
      </c>
      <c r="E11" s="191"/>
      <c r="F11" s="190"/>
      <c r="G11" s="190"/>
      <c r="H11" s="190"/>
      <c r="I11" s="190"/>
      <c r="J11" s="190"/>
      <c r="K11" s="190"/>
      <c r="L11" s="190"/>
      <c r="M11" s="190"/>
      <c r="N11" s="190"/>
      <c r="O11" s="192" t="n">
        <f aca="false">SUM(C11:N11)</f>
        <v>3660.3</v>
      </c>
      <c r="P11" s="179"/>
      <c r="Q11" s="180"/>
      <c r="R11" s="180"/>
      <c r="S11" s="180"/>
      <c r="T11" s="180"/>
      <c r="U11" s="180"/>
      <c r="V11" s="180"/>
      <c r="W11" s="187"/>
      <c r="X11" s="187"/>
      <c r="Y11" s="187"/>
      <c r="Z11" s="187"/>
      <c r="AA11" s="187"/>
      <c r="AB11" s="187"/>
      <c r="AC11" s="180"/>
      <c r="AD11" s="177"/>
      <c r="AE11" s="177"/>
      <c r="AF11" s="177"/>
      <c r="AG11" s="177"/>
    </row>
    <row r="12" s="181" customFormat="true" ht="12" hidden="false" customHeight="false" outlineLevel="0" collapsed="false">
      <c r="A12" s="177"/>
      <c r="B12" s="188" t="s">
        <v>7</v>
      </c>
      <c r="C12" s="189" t="n">
        <v>1828.04</v>
      </c>
      <c r="D12" s="190" t="n">
        <v>869.55</v>
      </c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2" t="n">
        <f aca="false">SUM(C12:N12)</f>
        <v>2697.59</v>
      </c>
      <c r="P12" s="179"/>
      <c r="Q12" s="180"/>
      <c r="R12" s="180"/>
      <c r="S12" s="180"/>
      <c r="T12" s="180"/>
      <c r="U12" s="180"/>
      <c r="V12" s="180"/>
      <c r="W12" s="187"/>
      <c r="X12" s="187"/>
      <c r="Y12" s="187"/>
      <c r="Z12" s="187"/>
      <c r="AA12" s="187"/>
      <c r="AB12" s="187"/>
      <c r="AC12" s="180"/>
      <c r="AD12" s="177"/>
      <c r="AE12" s="177"/>
      <c r="AF12" s="177"/>
      <c r="AG12" s="177"/>
    </row>
    <row r="13" s="181" customFormat="true" ht="12" hidden="false" customHeight="false" outlineLevel="0" collapsed="false">
      <c r="A13" s="177"/>
      <c r="B13" s="188" t="s">
        <v>8</v>
      </c>
      <c r="C13" s="189" t="n">
        <v>360.33</v>
      </c>
      <c r="D13" s="190" t="n">
        <v>262.18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2" t="n">
        <f aca="false">SUM(C13:N13)</f>
        <v>622.51</v>
      </c>
      <c r="P13" s="179"/>
      <c r="Q13" s="180"/>
      <c r="R13" s="180"/>
      <c r="S13" s="180"/>
      <c r="T13" s="180"/>
      <c r="U13" s="180"/>
      <c r="V13" s="180"/>
      <c r="W13" s="187"/>
      <c r="X13" s="187"/>
      <c r="Y13" s="187"/>
      <c r="Z13" s="187"/>
      <c r="AA13" s="187"/>
      <c r="AB13" s="187"/>
      <c r="AC13" s="180"/>
      <c r="AD13" s="177"/>
      <c r="AE13" s="177"/>
      <c r="AF13" s="177"/>
      <c r="AG13" s="177"/>
    </row>
    <row r="14" s="181" customFormat="true" ht="12" hidden="false" customHeight="false" outlineLevel="0" collapsed="false">
      <c r="A14" s="177"/>
      <c r="B14" s="188" t="s">
        <v>54</v>
      </c>
      <c r="C14" s="189" t="n">
        <v>1995.17</v>
      </c>
      <c r="D14" s="190" t="n">
        <v>2313.46</v>
      </c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2" t="n">
        <f aca="false">SUM(C14:N14)</f>
        <v>4308.63</v>
      </c>
      <c r="P14" s="179"/>
      <c r="Q14" s="180"/>
      <c r="R14" s="180"/>
      <c r="S14" s="180"/>
      <c r="T14" s="180"/>
      <c r="U14" s="180"/>
      <c r="V14" s="180"/>
      <c r="W14" s="187"/>
      <c r="X14" s="187"/>
      <c r="Y14" s="187"/>
      <c r="Z14" s="187"/>
      <c r="AA14" s="187"/>
      <c r="AB14" s="187"/>
      <c r="AC14" s="180"/>
      <c r="AD14" s="177"/>
      <c r="AE14" s="177"/>
      <c r="AF14" s="177"/>
      <c r="AG14" s="177"/>
    </row>
    <row r="15" s="181" customFormat="true" ht="6" hidden="false" customHeight="true" outlineLevel="0" collapsed="false">
      <c r="A15" s="177"/>
      <c r="B15" s="193" t="s">
        <v>136</v>
      </c>
      <c r="C15" s="194" t="n">
        <f aca="false">SUM(C10:C14)</f>
        <v>8964.67</v>
      </c>
      <c r="D15" s="195" t="n">
        <f aca="false">SUM(D10:D14)</f>
        <v>7831.35</v>
      </c>
      <c r="E15" s="195" t="n">
        <f aca="false">SUM(E10:E14)</f>
        <v>0</v>
      </c>
      <c r="F15" s="195" t="n">
        <f aca="false">SUM(F10:F14)</f>
        <v>0</v>
      </c>
      <c r="G15" s="195" t="n">
        <f aca="false">SUM(G10:G14)</f>
        <v>0</v>
      </c>
      <c r="H15" s="195" t="n">
        <f aca="false">SUM(H10:H14)</f>
        <v>0</v>
      </c>
      <c r="I15" s="195" t="n">
        <f aca="false">SUM(I10:I14)</f>
        <v>0</v>
      </c>
      <c r="J15" s="195" t="n">
        <f aca="false">SUM(J10:J14)</f>
        <v>0</v>
      </c>
      <c r="K15" s="195" t="n">
        <f aca="false">SUM(K10:K14)</f>
        <v>0</v>
      </c>
      <c r="L15" s="195" t="n">
        <f aca="false">SUM(L10:L14)</f>
        <v>0</v>
      </c>
      <c r="M15" s="195" t="n">
        <f aca="false">SUM(M10:M14)</f>
        <v>0</v>
      </c>
      <c r="N15" s="195" t="n">
        <f aca="false">SUM(N10:N14)</f>
        <v>0</v>
      </c>
      <c r="O15" s="196" t="n">
        <f aca="false">SUM(O10:O14)</f>
        <v>16796.02</v>
      </c>
      <c r="P15" s="179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77"/>
      <c r="AE15" s="177"/>
      <c r="AF15" s="177"/>
      <c r="AG15" s="177"/>
    </row>
    <row r="16" s="181" customFormat="true" ht="12" hidden="false" customHeight="false" outlineLevel="0" collapsed="false">
      <c r="A16" s="177"/>
      <c r="B16" s="193"/>
      <c r="C16" s="194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6"/>
      <c r="P16" s="179"/>
      <c r="Q16" s="180"/>
      <c r="R16" s="180"/>
      <c r="S16" s="180"/>
      <c r="T16" s="180"/>
      <c r="U16" s="180"/>
      <c r="V16" s="180"/>
      <c r="W16" s="187"/>
      <c r="X16" s="180"/>
      <c r="Y16" s="180"/>
      <c r="Z16" s="180"/>
      <c r="AA16" s="180"/>
      <c r="AB16" s="180"/>
      <c r="AC16" s="180"/>
      <c r="AD16" s="177"/>
      <c r="AE16" s="177"/>
      <c r="AF16" s="177"/>
      <c r="AG16" s="177"/>
    </row>
    <row r="17" customFormat="false" ht="12.75" hidden="false" customHeight="false" outlineLevel="0" collapsed="false">
      <c r="A17" s="159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4"/>
      <c r="AC17" s="164"/>
      <c r="AD17" s="159"/>
      <c r="AE17" s="159"/>
      <c r="AF17" s="159"/>
      <c r="AG17" s="159"/>
    </row>
    <row r="18" s="174" customFormat="true" ht="12.75" hidden="false" customHeight="true" outlineLevel="0" collapsed="false">
      <c r="A18" s="167"/>
      <c r="B18" s="168" t="s">
        <v>3</v>
      </c>
      <c r="C18" s="197" t="s">
        <v>4</v>
      </c>
      <c r="D18" s="197"/>
      <c r="E18" s="197"/>
      <c r="F18" s="198" t="s">
        <v>137</v>
      </c>
      <c r="G18" s="198"/>
      <c r="H18" s="199" t="s">
        <v>138</v>
      </c>
      <c r="I18" s="199"/>
      <c r="J18" s="200" t="s">
        <v>139</v>
      </c>
      <c r="K18" s="200"/>
      <c r="L18" s="200"/>
      <c r="M18" s="198" t="s">
        <v>140</v>
      </c>
      <c r="N18" s="198"/>
      <c r="O18" s="199" t="s">
        <v>141</v>
      </c>
      <c r="P18" s="199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67"/>
      <c r="AE18" s="167"/>
      <c r="AF18" s="167"/>
      <c r="AG18" s="167"/>
    </row>
    <row r="19" s="174" customFormat="true" ht="6" hidden="false" customHeight="true" outlineLevel="0" collapsed="false">
      <c r="A19" s="167"/>
      <c r="B19" s="168"/>
      <c r="C19" s="201" t="n">
        <v>2019</v>
      </c>
      <c r="D19" s="202" t="n">
        <v>2018</v>
      </c>
      <c r="E19" s="203" t="n">
        <v>2017</v>
      </c>
      <c r="F19" s="204" t="s">
        <v>142</v>
      </c>
      <c r="G19" s="204" t="s">
        <v>5</v>
      </c>
      <c r="H19" s="205" t="s">
        <v>142</v>
      </c>
      <c r="I19" s="206" t="s">
        <v>5</v>
      </c>
      <c r="J19" s="201" t="n">
        <v>2019</v>
      </c>
      <c r="K19" s="202" t="n">
        <v>2018</v>
      </c>
      <c r="L19" s="207" t="n">
        <v>2017</v>
      </c>
      <c r="M19" s="208" t="s">
        <v>142</v>
      </c>
      <c r="N19" s="209" t="s">
        <v>5</v>
      </c>
      <c r="O19" s="205" t="s">
        <v>142</v>
      </c>
      <c r="P19" s="210" t="s">
        <v>5</v>
      </c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67"/>
      <c r="AE19" s="167"/>
      <c r="AF19" s="167"/>
      <c r="AG19" s="167"/>
    </row>
    <row r="20" s="174" customFormat="true" ht="6" hidden="false" customHeight="true" outlineLevel="0" collapsed="false">
      <c r="A20" s="167"/>
      <c r="B20" s="168"/>
      <c r="C20" s="201"/>
      <c r="D20" s="202"/>
      <c r="E20" s="203"/>
      <c r="F20" s="204"/>
      <c r="G20" s="204"/>
      <c r="H20" s="205"/>
      <c r="I20" s="206"/>
      <c r="J20" s="201"/>
      <c r="K20" s="202"/>
      <c r="L20" s="207"/>
      <c r="M20" s="208"/>
      <c r="N20" s="209"/>
      <c r="O20" s="205"/>
      <c r="P20" s="210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67"/>
      <c r="AE20" s="167"/>
      <c r="AF20" s="167"/>
      <c r="AG20" s="167"/>
    </row>
    <row r="21" s="181" customFormat="true" ht="6" hidden="false" customHeight="true" outlineLevel="0" collapsed="false">
      <c r="A21" s="177"/>
      <c r="B21" s="168"/>
      <c r="C21" s="201"/>
      <c r="D21" s="202"/>
      <c r="E21" s="203"/>
      <c r="F21" s="204"/>
      <c r="G21" s="204"/>
      <c r="H21" s="205"/>
      <c r="I21" s="206"/>
      <c r="J21" s="201"/>
      <c r="K21" s="202"/>
      <c r="L21" s="207"/>
      <c r="M21" s="208"/>
      <c r="N21" s="209"/>
      <c r="O21" s="205"/>
      <c r="P21" s="21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77"/>
      <c r="AE21" s="177"/>
      <c r="AF21" s="177"/>
      <c r="AG21" s="177"/>
    </row>
    <row r="22" s="181" customFormat="true" ht="12" hidden="false" customHeight="false" outlineLevel="0" collapsed="false">
      <c r="A22" s="177"/>
      <c r="B22" s="182" t="s">
        <v>92</v>
      </c>
      <c r="C22" s="183" t="n">
        <v>2294.83</v>
      </c>
      <c r="D22" s="211" t="n">
        <v>2269.02047060878</v>
      </c>
      <c r="E22" s="212" t="n">
        <v>2439</v>
      </c>
      <c r="F22" s="184" t="n">
        <f aca="false">C22-D22</f>
        <v>25.8095293912174</v>
      </c>
      <c r="G22" s="213" t="n">
        <f aca="false">((C22-D22)/D22)*100</f>
        <v>1.13747450609349</v>
      </c>
      <c r="H22" s="214" t="n">
        <f aca="false">C22-E22</f>
        <v>-144.17</v>
      </c>
      <c r="I22" s="215" t="n">
        <f aca="false">((C22-E22)/E22)*100</f>
        <v>-5.91102911029111</v>
      </c>
      <c r="J22" s="183" t="n">
        <v>5506.99</v>
      </c>
      <c r="K22" s="211" t="n">
        <f aca="false">SUM($C$424:$D$424)</f>
        <v>5496.02047060878</v>
      </c>
      <c r="L22" s="216" t="n">
        <f aca="false">SUM($C$407:$D$407)</f>
        <v>5596</v>
      </c>
      <c r="M22" s="217" t="n">
        <f aca="false">J22-K22</f>
        <v>10.9695293912173</v>
      </c>
      <c r="N22" s="218" t="n">
        <f aca="false">((J22-K22)/K22)*100</f>
        <v>0.19959040272647</v>
      </c>
      <c r="O22" s="214" t="n">
        <f aca="false">J22-L22</f>
        <v>-89.0100000000002</v>
      </c>
      <c r="P22" s="219" t="n">
        <f aca="false">((J22-L22)/L22)*100</f>
        <v>-1.59060042887777</v>
      </c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77"/>
      <c r="AE22" s="177"/>
      <c r="AF22" s="177"/>
      <c r="AG22" s="177"/>
    </row>
    <row r="23" s="181" customFormat="true" ht="12" hidden="false" customHeight="false" outlineLevel="0" collapsed="false">
      <c r="A23" s="177"/>
      <c r="B23" s="188" t="s">
        <v>6</v>
      </c>
      <c r="C23" s="189" t="n">
        <v>2091.33</v>
      </c>
      <c r="D23" s="220" t="n">
        <v>2455.45191219852</v>
      </c>
      <c r="E23" s="221" t="n">
        <v>2301</v>
      </c>
      <c r="F23" s="190" t="n">
        <f aca="false">C23-D23</f>
        <v>-364.121912198521</v>
      </c>
      <c r="G23" s="222" t="n">
        <f aca="false">((C23-D23)/D23)*100</f>
        <v>-14.8291200650108</v>
      </c>
      <c r="H23" s="223" t="n">
        <f aca="false">C23-E23</f>
        <v>-209.67</v>
      </c>
      <c r="I23" s="224" t="n">
        <f aca="false">((C23-E23)/E23)*100</f>
        <v>-9.11212516297263</v>
      </c>
      <c r="J23" s="189" t="n">
        <v>3660.3</v>
      </c>
      <c r="K23" s="220" t="n">
        <f aca="false">SUM($C$425:$D$425)</f>
        <v>4192.45191219852</v>
      </c>
      <c r="L23" s="225" t="n">
        <f aca="false">SUM($C$408:$D$408)</f>
        <v>4004</v>
      </c>
      <c r="M23" s="226" t="n">
        <f aca="false">J23-K23</f>
        <v>-532.151912198521</v>
      </c>
      <c r="N23" s="227" t="n">
        <f aca="false">((J23-K23)/K23)*100</f>
        <v>-12.6930951944887</v>
      </c>
      <c r="O23" s="223" t="n">
        <f aca="false">J23-L23</f>
        <v>-343.7</v>
      </c>
      <c r="P23" s="228" t="n">
        <f aca="false">((J23-L23)/L23)*100</f>
        <v>-8.58391608391608</v>
      </c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77"/>
      <c r="AE23" s="177"/>
      <c r="AF23" s="177"/>
      <c r="AG23" s="177"/>
    </row>
    <row r="24" s="181" customFormat="true" ht="12" hidden="false" customHeight="false" outlineLevel="0" collapsed="false">
      <c r="A24" s="177"/>
      <c r="B24" s="188" t="s">
        <v>7</v>
      </c>
      <c r="C24" s="189" t="n">
        <v>869.55</v>
      </c>
      <c r="D24" s="220" t="n">
        <v>801.363810631806</v>
      </c>
      <c r="E24" s="221" t="n">
        <v>932</v>
      </c>
      <c r="F24" s="190" t="n">
        <f aca="false">C24-D24</f>
        <v>68.1861893681937</v>
      </c>
      <c r="G24" s="222" t="n">
        <f aca="false">((C24-D24)/D24)*100</f>
        <v>8.50876823529563</v>
      </c>
      <c r="H24" s="223" t="n">
        <f aca="false">C24-E24</f>
        <v>-62.45</v>
      </c>
      <c r="I24" s="224" t="n">
        <f aca="false">((C24-E24)/E24)*100</f>
        <v>-6.70064377682404</v>
      </c>
      <c r="J24" s="189" t="n">
        <v>2697.59</v>
      </c>
      <c r="K24" s="220" t="n">
        <f aca="false">SUM($C$426:$D$426)</f>
        <v>2388.36381063181</v>
      </c>
      <c r="L24" s="225" t="n">
        <f aca="false">SUM($C$409:$D$409)</f>
        <v>2573</v>
      </c>
      <c r="M24" s="226" t="n">
        <f aca="false">J24-K24</f>
        <v>309.226189368194</v>
      </c>
      <c r="N24" s="227" t="n">
        <f aca="false">((J24-K24)/K24)*100</f>
        <v>12.9471979097855</v>
      </c>
      <c r="O24" s="223" t="n">
        <f aca="false">J24-L24</f>
        <v>124.59</v>
      </c>
      <c r="P24" s="228" t="n">
        <f aca="false">((J24-L24)/L24)*100</f>
        <v>4.84220753983677</v>
      </c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77"/>
      <c r="AE24" s="177"/>
      <c r="AF24" s="177"/>
      <c r="AG24" s="177"/>
    </row>
    <row r="25" s="181" customFormat="true" ht="12" hidden="false" customHeight="false" outlineLevel="0" collapsed="false">
      <c r="A25" s="177"/>
      <c r="B25" s="188" t="s">
        <v>8</v>
      </c>
      <c r="C25" s="189" t="n">
        <v>262.18</v>
      </c>
      <c r="D25" s="220" t="n">
        <v>234.363450069152</v>
      </c>
      <c r="E25" s="221" t="n">
        <v>341</v>
      </c>
      <c r="F25" s="190" t="n">
        <f aca="false">C25-D25</f>
        <v>27.8165499308478</v>
      </c>
      <c r="G25" s="222" t="n">
        <f aca="false">((C25-D25)/D25)*100</f>
        <v>11.8689795369714</v>
      </c>
      <c r="H25" s="223" t="n">
        <f aca="false">C25-E25</f>
        <v>-78.82</v>
      </c>
      <c r="I25" s="224" t="n">
        <f aca="false">((C25-E25)/E25)*100</f>
        <v>-23.1143695014663</v>
      </c>
      <c r="J25" s="189" t="n">
        <v>622.51</v>
      </c>
      <c r="K25" s="220" t="n">
        <f aca="false">SUM($C$427:$D$427)</f>
        <v>654.363450069152</v>
      </c>
      <c r="L25" s="225" t="n">
        <f aca="false">SUM($C$410:$D$410)</f>
        <v>734</v>
      </c>
      <c r="M25" s="226" t="n">
        <f aca="false">J25-K25</f>
        <v>-31.8534500691522</v>
      </c>
      <c r="N25" s="227" t="n">
        <f aca="false">((J25-K25)/K25)*100</f>
        <v>-4.86785288294846</v>
      </c>
      <c r="O25" s="223" t="n">
        <f aca="false">J25-L25</f>
        <v>-111.49</v>
      </c>
      <c r="P25" s="228" t="n">
        <f aca="false">((J25-L25)/L25)*100</f>
        <v>-15.1893732970027</v>
      </c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77"/>
      <c r="AE25" s="177"/>
      <c r="AF25" s="177"/>
      <c r="AG25" s="177"/>
    </row>
    <row r="26" s="181" customFormat="true" ht="12" hidden="false" customHeight="false" outlineLevel="0" collapsed="false">
      <c r="A26" s="177"/>
      <c r="B26" s="188" t="s">
        <v>54</v>
      </c>
      <c r="C26" s="189" t="n">
        <v>2313.46</v>
      </c>
      <c r="D26" s="220" t="n">
        <v>1935.85747027275</v>
      </c>
      <c r="E26" s="221" t="n">
        <v>1860</v>
      </c>
      <c r="F26" s="190" t="n">
        <f aca="false">C26-D26</f>
        <v>377.602529727247</v>
      </c>
      <c r="G26" s="222" t="n">
        <f aca="false">((C26-D26)/D26)*100</f>
        <v>19.5056989228677</v>
      </c>
      <c r="H26" s="223" t="n">
        <f aca="false">C26-E26</f>
        <v>453.46</v>
      </c>
      <c r="I26" s="224" t="n">
        <f aca="false">((C26-E26)/E26)*100</f>
        <v>24.3795698924731</v>
      </c>
      <c r="J26" s="189" t="n">
        <v>4308.63</v>
      </c>
      <c r="K26" s="220" t="n">
        <f aca="false">SUM($C$428:$D$428)</f>
        <v>4154.85747027275</v>
      </c>
      <c r="L26" s="225" t="n">
        <f aca="false">SUM($C$411:$D$411)</f>
        <v>3870</v>
      </c>
      <c r="M26" s="226" t="n">
        <f aca="false">J26-K26</f>
        <v>153.772529727247</v>
      </c>
      <c r="N26" s="227" t="n">
        <f aca="false">((J26-K26)/K26)*100</f>
        <v>3.70103019965093</v>
      </c>
      <c r="O26" s="223" t="n">
        <f aca="false">J26-L26</f>
        <v>438.63</v>
      </c>
      <c r="P26" s="228" t="n">
        <f aca="false">((J26-L26)/L26)*100</f>
        <v>11.3341085271318</v>
      </c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77"/>
      <c r="AE26" s="177"/>
      <c r="AF26" s="177"/>
      <c r="AG26" s="177"/>
    </row>
    <row r="27" s="181" customFormat="true" ht="6" hidden="false" customHeight="true" outlineLevel="0" collapsed="false">
      <c r="A27" s="177"/>
      <c r="B27" s="193" t="s">
        <v>143</v>
      </c>
      <c r="C27" s="194" t="n">
        <f aca="false">SUM(C22:C26)</f>
        <v>7831.35</v>
      </c>
      <c r="D27" s="229" t="n">
        <f aca="false">SUM(D22:D26)</f>
        <v>7696.05711378102</v>
      </c>
      <c r="E27" s="230" t="n">
        <f aca="false">SUM(E22:E26)</f>
        <v>7873</v>
      </c>
      <c r="F27" s="195" t="n">
        <f aca="false">SUM(F22:F26)</f>
        <v>135.292886218985</v>
      </c>
      <c r="G27" s="231" t="n">
        <f aca="false">((C27-D27)/D27)*100</f>
        <v>1.75795065211667</v>
      </c>
      <c r="H27" s="232" t="n">
        <f aca="false">SUM(H22:H26)</f>
        <v>-41.6500000000002</v>
      </c>
      <c r="I27" s="233" t="n">
        <f aca="false">((C27-E27)/E27)*100</f>
        <v>-0.529023243998483</v>
      </c>
      <c r="J27" s="194" t="n">
        <f aca="false">SUM(J22:J26)</f>
        <v>16796.02</v>
      </c>
      <c r="K27" s="229" t="n">
        <f aca="false">SUM(K22:K26)</f>
        <v>16886.057113781</v>
      </c>
      <c r="L27" s="234" t="n">
        <f aca="false">SUM(L22:L26)</f>
        <v>16777</v>
      </c>
      <c r="M27" s="235" t="n">
        <f aca="false">SUM(M22:M26)</f>
        <v>-90.0371137810149</v>
      </c>
      <c r="N27" s="236" t="n">
        <f aca="false">((J27-K27)/K27)*100</f>
        <v>-0.533203892266439</v>
      </c>
      <c r="O27" s="232" t="n">
        <f aca="false">SUM(O22:O26)</f>
        <v>19.0200000000002</v>
      </c>
      <c r="P27" s="237" t="n">
        <f aca="false">((J27-L27)/L27)*100</f>
        <v>0.113369493950053</v>
      </c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77"/>
      <c r="AE27" s="177"/>
      <c r="AF27" s="177"/>
      <c r="AG27" s="177"/>
    </row>
    <row r="28" s="181" customFormat="true" ht="12" hidden="false" customHeight="false" outlineLevel="0" collapsed="false">
      <c r="A28" s="177"/>
      <c r="B28" s="193"/>
      <c r="C28" s="194"/>
      <c r="D28" s="229"/>
      <c r="E28" s="230"/>
      <c r="F28" s="195"/>
      <c r="G28" s="231"/>
      <c r="H28" s="232"/>
      <c r="I28" s="233"/>
      <c r="J28" s="194"/>
      <c r="K28" s="229"/>
      <c r="L28" s="234"/>
      <c r="M28" s="235"/>
      <c r="N28" s="236"/>
      <c r="O28" s="232"/>
      <c r="P28" s="237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77"/>
      <c r="AE28" s="177"/>
      <c r="AF28" s="177"/>
      <c r="AG28" s="177"/>
    </row>
    <row r="29" customFormat="false" ht="12.75" hidden="false" customHeight="false" outlineLevel="0" collapsed="false">
      <c r="A29" s="159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59"/>
      <c r="AE29" s="159"/>
      <c r="AF29" s="159"/>
      <c r="AG29" s="159"/>
    </row>
    <row r="30" customFormat="false" ht="12.75" hidden="false" customHeight="false" outlineLevel="0" collapsed="false">
      <c r="A30" s="159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59"/>
      <c r="AE30" s="159"/>
      <c r="AF30" s="159"/>
      <c r="AG30" s="159"/>
    </row>
    <row r="31" customFormat="false" ht="12.75" hidden="false" customHeight="false" outlineLevel="0" collapsed="false">
      <c r="A31" s="159"/>
      <c r="B31" s="161"/>
      <c r="C31" s="161"/>
      <c r="D31" s="161"/>
      <c r="E31" s="163" t="s">
        <v>144</v>
      </c>
      <c r="F31" s="163"/>
      <c r="G31" s="163"/>
      <c r="H31" s="163"/>
      <c r="I31" s="163"/>
      <c r="J31" s="163"/>
      <c r="K31" s="163"/>
      <c r="L31" s="161"/>
      <c r="M31" s="161"/>
      <c r="N31" s="161"/>
      <c r="O31" s="161"/>
      <c r="P31" s="161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59"/>
      <c r="AE31" s="159"/>
      <c r="AF31" s="159"/>
      <c r="AG31" s="159"/>
    </row>
    <row r="32" customFormat="false" ht="12.75" hidden="false" customHeight="false" outlineLevel="0" collapsed="false">
      <c r="A32" s="159"/>
      <c r="B32" s="161"/>
      <c r="C32" s="161"/>
      <c r="D32" s="161"/>
      <c r="E32" s="161"/>
      <c r="F32" s="161"/>
      <c r="G32" s="161"/>
      <c r="H32" s="166"/>
      <c r="I32" s="161"/>
      <c r="J32" s="161"/>
      <c r="K32" s="161"/>
      <c r="L32" s="161"/>
      <c r="M32" s="161"/>
      <c r="N32" s="161"/>
      <c r="O32" s="161"/>
      <c r="P32" s="161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59"/>
      <c r="AE32" s="159"/>
      <c r="AF32" s="159"/>
      <c r="AG32" s="159"/>
    </row>
    <row r="33" customFormat="false" ht="4.5" hidden="false" customHeight="true" outlineLevel="0" collapsed="false">
      <c r="A33" s="159"/>
      <c r="B33" s="161"/>
      <c r="C33" s="161"/>
      <c r="D33" s="161"/>
      <c r="E33" s="161"/>
      <c r="F33" s="161"/>
      <c r="G33" s="161"/>
      <c r="H33" s="166"/>
      <c r="I33" s="161"/>
      <c r="J33" s="161"/>
      <c r="K33" s="161"/>
      <c r="L33" s="161"/>
      <c r="M33" s="161"/>
      <c r="N33" s="161"/>
      <c r="O33" s="161"/>
      <c r="P33" s="161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59"/>
      <c r="AE33" s="159"/>
      <c r="AF33" s="159"/>
      <c r="AG33" s="159"/>
    </row>
    <row r="34" s="174" customFormat="true" ht="12.75" hidden="false" customHeight="true" outlineLevel="0" collapsed="false">
      <c r="A34" s="167"/>
      <c r="B34" s="168" t="s">
        <v>3</v>
      </c>
      <c r="C34" s="169" t="n">
        <v>2007</v>
      </c>
      <c r="D34" s="170" t="n">
        <v>2008</v>
      </c>
      <c r="E34" s="170" t="n">
        <v>2009</v>
      </c>
      <c r="F34" s="170" t="n">
        <v>2010</v>
      </c>
      <c r="G34" s="170" t="n">
        <v>2011</v>
      </c>
      <c r="H34" s="170" t="n">
        <v>2012</v>
      </c>
      <c r="I34" s="170" t="n">
        <v>2013</v>
      </c>
      <c r="J34" s="170" t="n">
        <v>2014</v>
      </c>
      <c r="K34" s="170" t="n">
        <v>2015</v>
      </c>
      <c r="L34" s="170" t="n">
        <v>2016</v>
      </c>
      <c r="M34" s="170" t="n">
        <v>2017</v>
      </c>
      <c r="N34" s="170" t="n">
        <v>2018</v>
      </c>
      <c r="O34" s="238" t="n">
        <v>2019</v>
      </c>
      <c r="P34" s="172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67"/>
      <c r="AE34" s="167"/>
      <c r="AF34" s="167"/>
      <c r="AG34" s="167"/>
    </row>
    <row r="35" s="174" customFormat="true" ht="12.75" hidden="false" customHeight="false" outlineLevel="0" collapsed="false">
      <c r="A35" s="167"/>
      <c r="B35" s="168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238"/>
      <c r="P35" s="172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67"/>
      <c r="AE35" s="167"/>
      <c r="AF35" s="167"/>
      <c r="AG35" s="167"/>
    </row>
    <row r="36" s="174" customFormat="true" ht="6" hidden="false" customHeight="true" outlineLevel="0" collapsed="false">
      <c r="A36" s="167"/>
      <c r="B36" s="168"/>
      <c r="C36" s="169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238"/>
      <c r="P36" s="172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67"/>
      <c r="AE36" s="167"/>
      <c r="AF36" s="167"/>
      <c r="AG36" s="167"/>
    </row>
    <row r="37" s="181" customFormat="true" ht="6" hidden="false" customHeight="true" outlineLevel="0" collapsed="false">
      <c r="A37" s="177"/>
      <c r="B37" s="168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238"/>
      <c r="P37" s="179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77"/>
      <c r="AE37" s="177"/>
      <c r="AF37" s="177"/>
      <c r="AG37" s="177"/>
    </row>
    <row r="38" s="181" customFormat="true" ht="12" hidden="false" customHeight="false" outlineLevel="0" collapsed="false">
      <c r="A38" s="177"/>
      <c r="B38" s="182" t="s">
        <v>92</v>
      </c>
      <c r="C38" s="189" t="n">
        <f aca="false">SUM(C199:D199)</f>
        <v>4255</v>
      </c>
      <c r="D38" s="190" t="n">
        <f aca="false">SUM(C185:D185)</f>
        <v>5220</v>
      </c>
      <c r="E38" s="190" t="n">
        <f aca="false">SUM(C171:D171)</f>
        <v>4907</v>
      </c>
      <c r="F38" s="190" t="n">
        <f aca="false">SUM(C279:D279)</f>
        <v>3269</v>
      </c>
      <c r="G38" s="190" t="n">
        <f aca="false">SUM(C298:D298)</f>
        <v>3767</v>
      </c>
      <c r="H38" s="190" t="n">
        <f aca="false">SUM(C317:D317)</f>
        <v>5535</v>
      </c>
      <c r="I38" s="190" t="n">
        <f aca="false">SUM(C336:D336)</f>
        <v>5949</v>
      </c>
      <c r="J38" s="190" t="n">
        <f aca="false">SUM(C355:D355)</f>
        <v>5379</v>
      </c>
      <c r="K38" s="190" t="n">
        <f aca="false">SUM(C373:D373)</f>
        <v>5436</v>
      </c>
      <c r="L38" s="190" t="n">
        <f aca="false">SUM(C390:D390)</f>
        <v>5518</v>
      </c>
      <c r="M38" s="190" t="n">
        <f aca="false">SUM(C407:D407)</f>
        <v>5596</v>
      </c>
      <c r="N38" s="190" t="n">
        <f aca="false">SUM(C424:D424)</f>
        <v>5496.02047060878</v>
      </c>
      <c r="O38" s="192" t="n">
        <f aca="false">SUM(C441:D441)</f>
        <v>5506.98562512014</v>
      </c>
      <c r="P38" s="179"/>
      <c r="Q38" s="180"/>
      <c r="R38" s="221"/>
      <c r="S38" s="239"/>
      <c r="T38" s="221"/>
      <c r="U38" s="239"/>
      <c r="V38" s="221"/>
      <c r="W38" s="221"/>
      <c r="X38" s="221"/>
      <c r="Y38" s="221"/>
      <c r="Z38" s="221"/>
      <c r="AA38" s="221"/>
      <c r="AB38" s="221"/>
      <c r="AC38" s="221"/>
      <c r="AD38" s="177"/>
      <c r="AE38" s="177"/>
      <c r="AF38" s="177"/>
      <c r="AG38" s="177"/>
    </row>
    <row r="39" s="181" customFormat="true" ht="12" hidden="false" customHeight="false" outlineLevel="0" collapsed="false">
      <c r="A39" s="177"/>
      <c r="B39" s="188" t="s">
        <v>6</v>
      </c>
      <c r="C39" s="189" t="n">
        <f aca="false">SUM(C200:D200)</f>
        <v>4959</v>
      </c>
      <c r="D39" s="190" t="n">
        <f aca="false">SUM(C186:D186)</f>
        <v>3914</v>
      </c>
      <c r="E39" s="190" t="n">
        <f aca="false">SUM(C172:D172)</f>
        <v>3506</v>
      </c>
      <c r="F39" s="190" t="n">
        <f aca="false">SUM(C280:D280)</f>
        <v>2970</v>
      </c>
      <c r="G39" s="190" t="n">
        <f aca="false">SUM(C299:D299)</f>
        <v>3623</v>
      </c>
      <c r="H39" s="190" t="n">
        <f aca="false">SUM(C318:D318)</f>
        <v>3836</v>
      </c>
      <c r="I39" s="190" t="n">
        <f aca="false">SUM(C337:D337)</f>
        <v>2920</v>
      </c>
      <c r="J39" s="190" t="n">
        <f aca="false">SUM(C356:D356)</f>
        <v>3292</v>
      </c>
      <c r="K39" s="190" t="n">
        <f aca="false">SUM(C374:D374)</f>
        <v>3754</v>
      </c>
      <c r="L39" s="190" t="n">
        <f aca="false">SUM(C391:D391)</f>
        <v>4505</v>
      </c>
      <c r="M39" s="190" t="n">
        <f aca="false">SUM(C408:D408)</f>
        <v>4004</v>
      </c>
      <c r="N39" s="190" t="n">
        <f aca="false">SUM(C425:D425)</f>
        <v>4192.45191219852</v>
      </c>
      <c r="O39" s="192" t="n">
        <f aca="false">SUM(C442:D442)</f>
        <v>3660.29863802243</v>
      </c>
      <c r="P39" s="179"/>
      <c r="Q39" s="180"/>
      <c r="R39" s="221"/>
      <c r="S39" s="239"/>
      <c r="T39" s="221"/>
      <c r="U39" s="239"/>
      <c r="V39" s="221"/>
      <c r="W39" s="240"/>
      <c r="X39" s="221"/>
      <c r="Y39" s="240"/>
      <c r="Z39" s="221"/>
      <c r="AA39" s="221"/>
      <c r="AB39" s="221"/>
      <c r="AC39" s="221"/>
      <c r="AD39" s="177"/>
      <c r="AE39" s="177"/>
      <c r="AF39" s="177"/>
      <c r="AG39" s="177"/>
    </row>
    <row r="40" s="181" customFormat="true" ht="12" hidden="false" customHeight="false" outlineLevel="0" collapsed="false">
      <c r="A40" s="177"/>
      <c r="B40" s="188" t="s">
        <v>7</v>
      </c>
      <c r="C40" s="189" t="n">
        <f aca="false">SUM(C201:D201)</f>
        <v>1885</v>
      </c>
      <c r="D40" s="190" t="n">
        <f aca="false">SUM(C187:D187)</f>
        <v>2156</v>
      </c>
      <c r="E40" s="190" t="n">
        <f aca="false">SUM(C173:D173)</f>
        <v>2150</v>
      </c>
      <c r="F40" s="190" t="n">
        <f aca="false">SUM(C281:D281)</f>
        <v>1988</v>
      </c>
      <c r="G40" s="190" t="n">
        <f aca="false">SUM(C300:D300)</f>
        <v>1812</v>
      </c>
      <c r="H40" s="190" t="n">
        <f aca="false">SUM(C319:D319)</f>
        <v>1933</v>
      </c>
      <c r="I40" s="190" t="n">
        <f aca="false">SUM(C338:D338)</f>
        <v>1807</v>
      </c>
      <c r="J40" s="190" t="n">
        <f aca="false">SUM(C357:D357)</f>
        <v>1468</v>
      </c>
      <c r="K40" s="190" t="n">
        <f aca="false">SUM(C375:D375)</f>
        <v>2186</v>
      </c>
      <c r="L40" s="190" t="n">
        <f aca="false">SUM(C392:D392)</f>
        <v>2669</v>
      </c>
      <c r="M40" s="190" t="n">
        <f aca="false">SUM(C409:D409)</f>
        <v>2573</v>
      </c>
      <c r="N40" s="190" t="n">
        <f aca="false">SUM(C426:D426)</f>
        <v>2388.36381063181</v>
      </c>
      <c r="O40" s="192" t="n">
        <f aca="false">SUM(C443:D443)</f>
        <v>2697.59598825098</v>
      </c>
      <c r="P40" s="179"/>
      <c r="Q40" s="180"/>
      <c r="R40" s="221"/>
      <c r="S40" s="239"/>
      <c r="T40" s="221"/>
      <c r="U40" s="239"/>
      <c r="V40" s="221"/>
      <c r="W40" s="221"/>
      <c r="X40" s="221"/>
      <c r="Y40" s="221"/>
      <c r="Z40" s="221"/>
      <c r="AA40" s="221"/>
      <c r="AB40" s="221"/>
      <c r="AC40" s="221"/>
      <c r="AD40" s="177"/>
      <c r="AE40" s="177"/>
      <c r="AF40" s="177"/>
      <c r="AG40" s="177"/>
    </row>
    <row r="41" s="181" customFormat="true" ht="12" hidden="false" customHeight="false" outlineLevel="0" collapsed="false">
      <c r="A41" s="177"/>
      <c r="B41" s="188" t="s">
        <v>8</v>
      </c>
      <c r="C41" s="189" t="n">
        <f aca="false">SUM(C202:D202)</f>
        <v>428</v>
      </c>
      <c r="D41" s="190" t="n">
        <f aca="false">SUM(C188:D188)</f>
        <v>697</v>
      </c>
      <c r="E41" s="190" t="n">
        <f aca="false">SUM(C174:D174)</f>
        <v>352</v>
      </c>
      <c r="F41" s="190" t="n">
        <f aca="false">SUM(C282:D282)</f>
        <v>335</v>
      </c>
      <c r="G41" s="190" t="n">
        <f aca="false">SUM(C301:D301)</f>
        <v>467</v>
      </c>
      <c r="H41" s="190" t="n">
        <f aca="false">SUM(C320:D320)</f>
        <v>371</v>
      </c>
      <c r="I41" s="190" t="n">
        <f aca="false">SUM(C339:D339)</f>
        <v>363</v>
      </c>
      <c r="J41" s="190" t="n">
        <f aca="false">SUM(C358:D358)</f>
        <v>434</v>
      </c>
      <c r="K41" s="190" t="n">
        <f aca="false">SUM(C376:D376)</f>
        <v>704</v>
      </c>
      <c r="L41" s="190" t="n">
        <f aca="false">SUM(C393:D393)</f>
        <v>709</v>
      </c>
      <c r="M41" s="190" t="n">
        <f aca="false">SUM(C410:D410)</f>
        <v>734</v>
      </c>
      <c r="N41" s="190" t="n">
        <f aca="false">SUM(C427:D427)</f>
        <v>654.363450069152</v>
      </c>
      <c r="O41" s="192" t="n">
        <f aca="false">SUM(C444:D444)</f>
        <v>622.513059169959</v>
      </c>
      <c r="P41" s="179"/>
      <c r="Q41" s="180"/>
      <c r="R41" s="221"/>
      <c r="S41" s="239"/>
      <c r="T41" s="221"/>
      <c r="U41" s="239"/>
      <c r="V41" s="221"/>
      <c r="W41" s="221"/>
      <c r="X41" s="221"/>
      <c r="Y41" s="221"/>
      <c r="Z41" s="221"/>
      <c r="AA41" s="221"/>
      <c r="AB41" s="221"/>
      <c r="AC41" s="221"/>
      <c r="AD41" s="177"/>
      <c r="AE41" s="177"/>
      <c r="AF41" s="177"/>
      <c r="AG41" s="177"/>
    </row>
    <row r="42" s="181" customFormat="true" ht="12" hidden="false" customHeight="false" outlineLevel="0" collapsed="false">
      <c r="A42" s="177"/>
      <c r="B42" s="188" t="s">
        <v>54</v>
      </c>
      <c r="C42" s="189" t="n">
        <f aca="false">SUM(C203:D203)</f>
        <v>3560</v>
      </c>
      <c r="D42" s="190" t="n">
        <f aca="false">SUM(C189:D189)</f>
        <v>4514</v>
      </c>
      <c r="E42" s="190" t="n">
        <f aca="false">SUM(C175:D175)</f>
        <v>4314</v>
      </c>
      <c r="F42" s="190" t="n">
        <f aca="false">SUM(C283:D283)</f>
        <v>4334</v>
      </c>
      <c r="G42" s="190" t="n">
        <f aca="false">SUM(C302:D302)</f>
        <v>4670</v>
      </c>
      <c r="H42" s="190" t="n">
        <f aca="false">SUM(C321:D321)</f>
        <v>5417</v>
      </c>
      <c r="I42" s="190" t="n">
        <f aca="false">SUM(C340:D340)</f>
        <v>4771</v>
      </c>
      <c r="J42" s="190" t="n">
        <f aca="false">SUM(C359:D359)</f>
        <v>4200</v>
      </c>
      <c r="K42" s="190" t="n">
        <f aca="false">SUM(C377:D377)</f>
        <v>4297</v>
      </c>
      <c r="L42" s="190" t="n">
        <f aca="false">SUM(C394:D394)</f>
        <v>3843</v>
      </c>
      <c r="M42" s="190" t="n">
        <f aca="false">SUM(C411:D411)</f>
        <v>3870</v>
      </c>
      <c r="N42" s="190" t="n">
        <f aca="false">SUM(C428:D428)</f>
        <v>4154.85747027275</v>
      </c>
      <c r="O42" s="192" t="n">
        <f aca="false">SUM(C445:D445)</f>
        <v>4308.62228573313</v>
      </c>
      <c r="P42" s="179"/>
      <c r="Q42" s="180"/>
      <c r="R42" s="221"/>
      <c r="S42" s="239"/>
      <c r="T42" s="221"/>
      <c r="U42" s="239"/>
      <c r="V42" s="221"/>
      <c r="W42" s="221"/>
      <c r="X42" s="221"/>
      <c r="Y42" s="221"/>
      <c r="Z42" s="221"/>
      <c r="AA42" s="221"/>
      <c r="AB42" s="221"/>
      <c r="AC42" s="221"/>
      <c r="AD42" s="177"/>
      <c r="AE42" s="177"/>
      <c r="AF42" s="177"/>
      <c r="AG42" s="177"/>
    </row>
    <row r="43" s="181" customFormat="true" ht="6" hidden="false" customHeight="true" outlineLevel="0" collapsed="false">
      <c r="A43" s="177"/>
      <c r="B43" s="193" t="s">
        <v>136</v>
      </c>
      <c r="C43" s="194" t="n">
        <f aca="false">SUM(C38:C42)</f>
        <v>15087</v>
      </c>
      <c r="D43" s="195" t="n">
        <f aca="false">SUM(D38:D42)</f>
        <v>16501</v>
      </c>
      <c r="E43" s="195" t="n">
        <f aca="false">SUM(E38:E42)</f>
        <v>15229</v>
      </c>
      <c r="F43" s="195" t="n">
        <f aca="false">SUM(F38:F42)</f>
        <v>12896</v>
      </c>
      <c r="G43" s="195" t="n">
        <f aca="false">SUM(G38:G42)</f>
        <v>14339</v>
      </c>
      <c r="H43" s="195" t="n">
        <f aca="false">SUM(H38:H42)</f>
        <v>17092</v>
      </c>
      <c r="I43" s="195" t="n">
        <f aca="false">SUM(I38:I42)</f>
        <v>15810</v>
      </c>
      <c r="J43" s="195" t="n">
        <f aca="false">SUM(J38:J42)</f>
        <v>14773</v>
      </c>
      <c r="K43" s="195" t="n">
        <f aca="false">SUM(K38:K42)</f>
        <v>16377</v>
      </c>
      <c r="L43" s="195" t="n">
        <f aca="false">SUM(L38:L42)</f>
        <v>17244</v>
      </c>
      <c r="M43" s="195" t="n">
        <f aca="false">SUM(M38:M42)</f>
        <v>16777</v>
      </c>
      <c r="N43" s="195" t="n">
        <f aca="false">SUM(N38:N42)</f>
        <v>16886.057113781</v>
      </c>
      <c r="O43" s="196" t="n">
        <f aca="false">SUM(O38:O42)</f>
        <v>16796.0155962967</v>
      </c>
      <c r="P43" s="179"/>
      <c r="Q43" s="180"/>
      <c r="R43" s="180"/>
      <c r="S43" s="241"/>
      <c r="T43" s="180"/>
      <c r="U43" s="241"/>
      <c r="V43" s="180"/>
      <c r="W43" s="180"/>
      <c r="X43" s="180"/>
      <c r="Y43" s="180"/>
      <c r="Z43" s="180"/>
      <c r="AA43" s="180"/>
      <c r="AB43" s="180"/>
      <c r="AC43" s="180"/>
      <c r="AD43" s="177"/>
      <c r="AE43" s="177"/>
      <c r="AF43" s="177"/>
      <c r="AG43" s="177"/>
    </row>
    <row r="44" s="181" customFormat="true" ht="12" hidden="false" customHeight="false" outlineLevel="0" collapsed="false">
      <c r="A44" s="177"/>
      <c r="B44" s="193"/>
      <c r="C44" s="194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6"/>
      <c r="P44" s="179"/>
      <c r="Q44" s="180"/>
      <c r="R44" s="180"/>
      <c r="S44" s="241"/>
      <c r="T44" s="180"/>
      <c r="U44" s="241"/>
      <c r="V44" s="180"/>
      <c r="W44" s="180"/>
      <c r="X44" s="180"/>
      <c r="Y44" s="180"/>
      <c r="Z44" s="180"/>
      <c r="AA44" s="180"/>
      <c r="AB44" s="180"/>
      <c r="AC44" s="180"/>
      <c r="AD44" s="177"/>
      <c r="AE44" s="177"/>
      <c r="AF44" s="177"/>
      <c r="AG44" s="177"/>
    </row>
    <row r="45" customFormat="false" ht="12.75" hidden="false" customHeight="false" outlineLevel="0" collapsed="false">
      <c r="A45" s="159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59"/>
      <c r="AE45" s="159"/>
      <c r="AF45" s="159"/>
      <c r="AG45" s="159"/>
    </row>
    <row r="46" customFormat="false" ht="12.75" hidden="false" customHeight="false" outlineLevel="0" collapsed="false">
      <c r="A46" s="159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59"/>
      <c r="AE46" s="159"/>
      <c r="AF46" s="159"/>
      <c r="AG46" s="159"/>
    </row>
    <row r="47" customFormat="false" ht="12.75" hidden="false" customHeight="false" outlineLevel="0" collapsed="false">
      <c r="A47" s="159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59"/>
      <c r="AE47" s="159"/>
      <c r="AF47" s="159"/>
      <c r="AG47" s="159"/>
    </row>
    <row r="48" customFormat="false" ht="12.75" hidden="false" customHeight="false" outlineLevel="0" collapsed="false">
      <c r="A48" s="159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59"/>
      <c r="AE48" s="159"/>
      <c r="AF48" s="159"/>
      <c r="AG48" s="159"/>
    </row>
    <row r="49" customFormat="false" ht="12.75" hidden="false" customHeight="false" outlineLevel="0" collapsed="false">
      <c r="A49" s="159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59"/>
      <c r="AE49" s="159"/>
      <c r="AF49" s="159"/>
      <c r="AG49" s="159"/>
    </row>
    <row r="50" customFormat="false" ht="12.75" hidden="false" customHeight="false" outlineLevel="0" collapsed="false">
      <c r="A50" s="159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59"/>
      <c r="AE50" s="159"/>
      <c r="AF50" s="159"/>
      <c r="AG50" s="159"/>
    </row>
    <row r="51" customFormat="false" ht="12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59"/>
      <c r="AE51" s="159"/>
      <c r="AF51" s="159"/>
      <c r="AG51" s="159"/>
    </row>
    <row r="52" customFormat="false" ht="12.75" hidden="false" customHeight="false" outlineLevel="0" collapsed="false">
      <c r="A52" s="159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59"/>
      <c r="AE52" s="159"/>
      <c r="AF52" s="159"/>
      <c r="AG52" s="159"/>
    </row>
    <row r="53" customFormat="false" ht="12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59"/>
      <c r="AE53" s="159"/>
      <c r="AF53" s="159"/>
      <c r="AG53" s="159"/>
    </row>
    <row r="54" customFormat="false" ht="12.75" hidden="false" customHeight="false" outlineLevel="0" collapsed="false">
      <c r="A54" s="159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59"/>
      <c r="AE54" s="159"/>
      <c r="AF54" s="159"/>
      <c r="AG54" s="159"/>
    </row>
    <row r="55" customFormat="false" ht="12.75" hidden="false" customHeight="false" outlineLevel="0" collapsed="false">
      <c r="A55" s="159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59"/>
      <c r="AE55" s="159"/>
      <c r="AF55" s="159"/>
      <c r="AG55" s="159"/>
    </row>
    <row r="56" customFormat="false" ht="12.75" hidden="false" customHeight="false" outlineLevel="0" collapsed="false">
      <c r="A56" s="159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59"/>
      <c r="AE56" s="159"/>
      <c r="AF56" s="159"/>
      <c r="AG56" s="159"/>
    </row>
    <row r="57" customFormat="false" ht="12.75" hidden="false" customHeight="false" outlineLevel="0" collapsed="false">
      <c r="A57" s="159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59"/>
      <c r="AE57" s="159"/>
      <c r="AF57" s="159"/>
      <c r="AG57" s="159"/>
    </row>
    <row r="58" customFormat="false" ht="12.75" hidden="false" customHeight="false" outlineLevel="0" collapsed="false">
      <c r="A58" s="159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59"/>
      <c r="AE58" s="159"/>
      <c r="AF58" s="159"/>
      <c r="AG58" s="159"/>
    </row>
    <row r="59" customFormat="false" ht="12.75" hidden="false" customHeight="false" outlineLevel="0" collapsed="false">
      <c r="A59" s="159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59"/>
      <c r="AE59" s="159"/>
      <c r="AF59" s="159"/>
      <c r="AG59" s="159"/>
    </row>
    <row r="60" customFormat="false" ht="12.75" hidden="false" customHeight="false" outlineLevel="0" collapsed="false">
      <c r="A60" s="159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59"/>
      <c r="AE60" s="159"/>
      <c r="AF60" s="159"/>
      <c r="AG60" s="159"/>
    </row>
    <row r="61" customFormat="false" ht="12.75" hidden="false" customHeight="false" outlineLevel="0" collapsed="false">
      <c r="A61" s="159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59"/>
      <c r="AE61" s="159"/>
      <c r="AF61" s="159"/>
      <c r="AG61" s="159"/>
    </row>
    <row r="62" customFormat="false" ht="12.75" hidden="false" customHeight="false" outlineLevel="0" collapsed="false">
      <c r="A62" s="159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59"/>
      <c r="AE62" s="159"/>
      <c r="AF62" s="159"/>
      <c r="AG62" s="159"/>
    </row>
    <row r="63" customFormat="false" ht="12.75" hidden="false" customHeight="false" outlineLevel="0" collapsed="false">
      <c r="A63" s="159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59"/>
      <c r="AE63" s="159"/>
      <c r="AF63" s="159"/>
      <c r="AG63" s="159"/>
    </row>
    <row r="64" customFormat="false" ht="12.75" hidden="false" customHeight="false" outlineLevel="0" collapsed="false">
      <c r="A64" s="159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59"/>
      <c r="AE64" s="159"/>
      <c r="AF64" s="159"/>
      <c r="AG64" s="159"/>
    </row>
    <row r="65" customFormat="false" ht="12.75" hidden="false" customHeight="false" outlineLevel="0" collapsed="false">
      <c r="A65" s="159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59"/>
      <c r="AE65" s="159"/>
      <c r="AF65" s="159"/>
      <c r="AG65" s="159"/>
    </row>
    <row r="66" customFormat="false" ht="12.75" hidden="false" customHeight="false" outlineLevel="0" collapsed="false">
      <c r="A66" s="159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59"/>
      <c r="AE66" s="159"/>
      <c r="AF66" s="159"/>
      <c r="AG66" s="159"/>
    </row>
    <row r="67" customFormat="false" ht="12.75" hidden="false" customHeight="false" outlineLevel="0" collapsed="false">
      <c r="A67" s="159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59"/>
      <c r="AE67" s="159"/>
      <c r="AF67" s="159"/>
      <c r="AG67" s="159"/>
    </row>
    <row r="68" customFormat="false" ht="12.75" hidden="false" customHeight="false" outlineLevel="0" collapsed="false">
      <c r="A68" s="159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59"/>
      <c r="AE68" s="159"/>
      <c r="AF68" s="159"/>
      <c r="AG68" s="159"/>
    </row>
    <row r="69" customFormat="false" ht="12.75" hidden="false" customHeight="false" outlineLevel="0" collapsed="false">
      <c r="A69" s="159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59"/>
      <c r="AE69" s="159"/>
      <c r="AF69" s="159"/>
      <c r="AG69" s="159"/>
    </row>
    <row r="70" customFormat="false" ht="12.75" hidden="false" customHeight="false" outlineLevel="0" collapsed="false">
      <c r="A70" s="159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59"/>
      <c r="AE70" s="159"/>
      <c r="AF70" s="159"/>
      <c r="AG70" s="159"/>
    </row>
    <row r="71" customFormat="false" ht="12.75" hidden="false" customHeight="false" outlineLevel="0" collapsed="false">
      <c r="A71" s="159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59"/>
      <c r="AE71" s="159"/>
      <c r="AF71" s="159"/>
      <c r="AG71" s="159"/>
    </row>
    <row r="72" customFormat="false" ht="12.75" hidden="false" customHeight="false" outlineLevel="0" collapsed="false">
      <c r="A72" s="159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59"/>
      <c r="AE72" s="159"/>
      <c r="AF72" s="159"/>
      <c r="AG72" s="159"/>
    </row>
    <row r="73" customFormat="false" ht="12.75" hidden="false" customHeight="false" outlineLevel="0" collapsed="false">
      <c r="A73" s="159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59"/>
      <c r="AE73" s="159"/>
      <c r="AF73" s="159"/>
      <c r="AG73" s="159"/>
    </row>
    <row r="74" customFormat="false" ht="12.75" hidden="false" customHeight="false" outlineLevel="0" collapsed="false">
      <c r="A74" s="159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59"/>
      <c r="AE74" s="159"/>
      <c r="AF74" s="159"/>
      <c r="AG74" s="159"/>
    </row>
    <row r="75" customFormat="false" ht="12.75" hidden="false" customHeight="false" outlineLevel="0" collapsed="false">
      <c r="A75" s="159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59"/>
      <c r="AE75" s="159"/>
      <c r="AF75" s="159"/>
      <c r="AG75" s="159"/>
    </row>
    <row r="76" customFormat="false" ht="12.75" hidden="false" customHeight="false" outlineLevel="0" collapsed="false">
      <c r="A76" s="159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59"/>
      <c r="AE76" s="159"/>
      <c r="AF76" s="159"/>
      <c r="AG76" s="159"/>
    </row>
    <row r="77" customFormat="false" ht="12.75" hidden="false" customHeight="false" outlineLevel="0" collapsed="false">
      <c r="A77" s="159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59"/>
      <c r="AE77" s="159"/>
      <c r="AF77" s="159"/>
      <c r="AG77" s="159"/>
    </row>
    <row r="78" customFormat="false" ht="12.75" hidden="false" customHeight="false" outlineLevel="0" collapsed="false">
      <c r="A78" s="159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59"/>
      <c r="AE78" s="159"/>
      <c r="AF78" s="159"/>
      <c r="AG78" s="159"/>
    </row>
    <row r="79" customFormat="false" ht="12.75" hidden="false" customHeight="false" outlineLevel="0" collapsed="false">
      <c r="A79" s="159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59"/>
      <c r="AE79" s="159"/>
      <c r="AF79" s="159"/>
      <c r="AG79" s="159"/>
    </row>
    <row r="80" customFormat="false" ht="12.75" hidden="false" customHeight="false" outlineLevel="0" collapsed="false">
      <c r="A80" s="159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59"/>
      <c r="AE80" s="159"/>
      <c r="AF80" s="159"/>
      <c r="AG80" s="159"/>
    </row>
    <row r="81" customFormat="false" ht="12.75" hidden="false" customHeight="false" outlineLevel="0" collapsed="false">
      <c r="A81" s="159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59"/>
      <c r="AE81" s="159"/>
      <c r="AF81" s="159"/>
      <c r="AG81" s="159"/>
    </row>
    <row r="82" customFormat="false" ht="12.75" hidden="false" customHeight="false" outlineLevel="0" collapsed="false">
      <c r="A82" s="159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59"/>
      <c r="AE82" s="159"/>
      <c r="AF82" s="159"/>
      <c r="AG82" s="159"/>
    </row>
    <row r="83" customFormat="false" ht="12.75" hidden="false" customHeight="false" outlineLevel="0" collapsed="false">
      <c r="A83" s="159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59"/>
      <c r="AE83" s="159"/>
      <c r="AF83" s="159"/>
      <c r="AG83" s="159"/>
    </row>
    <row r="84" customFormat="false" ht="12.75" hidden="false" customHeight="false" outlineLevel="0" collapsed="false">
      <c r="A84" s="159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59"/>
      <c r="AE84" s="159"/>
      <c r="AF84" s="159"/>
      <c r="AG84" s="159"/>
    </row>
    <row r="85" customFormat="false" ht="12.75" hidden="false" customHeight="false" outlineLevel="0" collapsed="false">
      <c r="A85" s="159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59"/>
      <c r="AE85" s="159"/>
      <c r="AF85" s="159"/>
      <c r="AG85" s="159"/>
    </row>
    <row r="86" customFormat="false" ht="12.75" hidden="false" customHeight="false" outlineLevel="0" collapsed="false">
      <c r="A86" s="159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59"/>
      <c r="AE86" s="159"/>
      <c r="AF86" s="159"/>
      <c r="AG86" s="159"/>
    </row>
    <row r="87" customFormat="false" ht="12.75" hidden="false" customHeight="false" outlineLevel="0" collapsed="false">
      <c r="A87" s="159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59"/>
      <c r="AE87" s="159"/>
      <c r="AF87" s="159"/>
      <c r="AG87" s="159"/>
    </row>
    <row r="88" customFormat="false" ht="12.75" hidden="false" customHeight="false" outlineLevel="0" collapsed="false">
      <c r="A88" s="159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59"/>
      <c r="AE88" s="159"/>
      <c r="AF88" s="159"/>
      <c r="AG88" s="159"/>
    </row>
    <row r="89" customFormat="false" ht="12.75" hidden="false" customHeight="false" outlineLevel="0" collapsed="false">
      <c r="A89" s="159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59"/>
      <c r="AE89" s="159"/>
      <c r="AF89" s="159"/>
      <c r="AG89" s="159"/>
    </row>
    <row r="90" customFormat="false" ht="12.75" hidden="false" customHeight="false" outlineLevel="0" collapsed="false">
      <c r="A90" s="159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59"/>
      <c r="AE90" s="159"/>
      <c r="AF90" s="159"/>
      <c r="AG90" s="159"/>
    </row>
    <row r="91" customFormat="false" ht="12.75" hidden="false" customHeight="false" outlineLevel="0" collapsed="false">
      <c r="A91" s="159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59"/>
      <c r="AE91" s="159"/>
      <c r="AF91" s="159"/>
      <c r="AG91" s="159"/>
    </row>
    <row r="92" customFormat="false" ht="12.75" hidden="false" customHeight="false" outlineLevel="0" collapsed="false">
      <c r="A92" s="159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59"/>
      <c r="AE92" s="159"/>
      <c r="AF92" s="159"/>
      <c r="AG92" s="159"/>
    </row>
    <row r="93" customFormat="false" ht="12.75" hidden="false" customHeight="false" outlineLevel="0" collapsed="false">
      <c r="A93" s="159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59"/>
      <c r="AE93" s="159"/>
      <c r="AF93" s="159"/>
      <c r="AG93" s="159"/>
    </row>
    <row r="94" customFormat="false" ht="12.75" hidden="false" customHeight="false" outlineLevel="0" collapsed="false">
      <c r="A94" s="159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59"/>
      <c r="AE94" s="159"/>
      <c r="AF94" s="159"/>
      <c r="AG94" s="159"/>
    </row>
    <row r="95" customFormat="false" ht="12.75" hidden="false" customHeight="false" outlineLevel="0" collapsed="false">
      <c r="A95" s="159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59"/>
      <c r="AE95" s="159"/>
      <c r="AF95" s="159"/>
      <c r="AG95" s="159"/>
    </row>
    <row r="96" customFormat="false" ht="12.75" hidden="false" customHeight="false" outlineLevel="0" collapsed="false">
      <c r="A96" s="159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59"/>
      <c r="AE96" s="159"/>
      <c r="AF96" s="159"/>
      <c r="AG96" s="159"/>
    </row>
    <row r="97" customFormat="false" ht="12.75" hidden="false" customHeight="false" outlineLevel="0" collapsed="false">
      <c r="A97" s="159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59"/>
      <c r="AE97" s="159"/>
      <c r="AF97" s="159"/>
      <c r="AG97" s="159"/>
    </row>
    <row r="98" customFormat="false" ht="12.75" hidden="false" customHeight="false" outlineLevel="0" collapsed="false">
      <c r="A98" s="159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59"/>
      <c r="AE98" s="159"/>
      <c r="AF98" s="159"/>
      <c r="AG98" s="159"/>
    </row>
    <row r="99" customFormat="false" ht="12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59"/>
      <c r="AE99" s="159"/>
      <c r="AF99" s="159"/>
      <c r="AG99" s="159"/>
    </row>
    <row r="100" customFormat="false" ht="12.75" hidden="false" customHeight="false" outlineLevel="0" collapsed="false">
      <c r="A100" s="159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59"/>
      <c r="AE100" s="159"/>
      <c r="AF100" s="159"/>
      <c r="AG100" s="159"/>
    </row>
    <row r="101" customFormat="false" ht="12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59"/>
      <c r="AE101" s="159"/>
      <c r="AF101" s="159"/>
      <c r="AG101" s="159"/>
    </row>
    <row r="102" customFormat="false" ht="12.75" hidden="false" customHeight="false" outlineLevel="0" collapsed="false">
      <c r="A102" s="159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59"/>
      <c r="AE102" s="159"/>
      <c r="AF102" s="159"/>
      <c r="AG102" s="159"/>
    </row>
    <row r="103" customFormat="false" ht="12.75" hidden="false" customHeight="false" outlineLevel="0" collapsed="false">
      <c r="A103" s="159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59"/>
      <c r="AE103" s="159"/>
      <c r="AF103" s="159"/>
      <c r="AG103" s="159"/>
    </row>
    <row r="104" customFormat="false" ht="12.75" hidden="false" customHeight="false" outlineLevel="0" collapsed="false">
      <c r="A104" s="159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59"/>
      <c r="AE104" s="159"/>
      <c r="AF104" s="159"/>
      <c r="AG104" s="159"/>
    </row>
    <row r="105" customFormat="false" ht="12.75" hidden="false" customHeight="false" outlineLevel="0" collapsed="false">
      <c r="A105" s="159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9"/>
      <c r="AE105" s="159"/>
      <c r="AF105" s="159"/>
      <c r="AG105" s="159"/>
    </row>
    <row r="106" customFormat="false" ht="12.75" hidden="false" customHeight="false" outlineLevel="0" collapsed="false">
      <c r="A106" s="159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9"/>
      <c r="AE106" s="159"/>
      <c r="AF106" s="159"/>
      <c r="AG106" s="159"/>
    </row>
    <row r="107" customFormat="false" ht="12.75" hidden="false" customHeight="false" outlineLevel="0" collapsed="false">
      <c r="A107" s="159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59"/>
      <c r="AE107" s="159"/>
      <c r="AF107" s="159"/>
      <c r="AG107" s="159"/>
    </row>
    <row r="108" customFormat="false" ht="12.75" hidden="false" customHeight="false" outlineLevel="0" collapsed="false">
      <c r="A108" s="159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9"/>
      <c r="AE108" s="159"/>
      <c r="AF108" s="159"/>
      <c r="AG108" s="159"/>
    </row>
    <row r="109" customFormat="false" ht="12.75" hidden="false" customHeight="false" outlineLevel="0" collapsed="false">
      <c r="A109" s="159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9"/>
      <c r="AE109" s="159"/>
      <c r="AF109" s="159"/>
      <c r="AG109" s="159"/>
    </row>
    <row r="110" customFormat="false" ht="12.75" hidden="false" customHeight="false" outlineLevel="0" collapsed="false">
      <c r="A110" s="159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59"/>
      <c r="AE110" s="159"/>
      <c r="AF110" s="159"/>
      <c r="AG110" s="159"/>
    </row>
    <row r="111" customFormat="false" ht="12.75" hidden="false" customHeight="false" outlineLevel="0" collapsed="false">
      <c r="A111" s="159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9"/>
      <c r="AE111" s="159"/>
      <c r="AF111" s="159"/>
      <c r="AG111" s="159"/>
    </row>
    <row r="112" customFormat="false" ht="12.75" hidden="false" customHeight="false" outlineLevel="0" collapsed="false">
      <c r="A112" s="159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9"/>
      <c r="AE112" s="159"/>
      <c r="AF112" s="159"/>
      <c r="AG112" s="159"/>
    </row>
    <row r="113" customFormat="false" ht="12.75" hidden="false" customHeight="false" outlineLevel="0" collapsed="false">
      <c r="A113" s="159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59"/>
      <c r="AE113" s="159"/>
      <c r="AF113" s="159"/>
      <c r="AG113" s="159"/>
    </row>
    <row r="114" customFormat="false" ht="12.75" hidden="false" customHeight="false" outlineLevel="0" collapsed="false">
      <c r="A114" s="159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59"/>
      <c r="AE114" s="159"/>
      <c r="AF114" s="159"/>
      <c r="AG114" s="159"/>
    </row>
    <row r="115" customFormat="false" ht="12.75" hidden="false" customHeight="false" outlineLevel="0" collapsed="false">
      <c r="A115" s="159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59"/>
      <c r="AE115" s="159"/>
      <c r="AF115" s="159"/>
      <c r="AG115" s="159"/>
    </row>
    <row r="116" customFormat="false" ht="12.75" hidden="false" customHeight="false" outlineLevel="0" collapsed="false">
      <c r="A116" s="159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59"/>
      <c r="AE116" s="159"/>
      <c r="AF116" s="159"/>
      <c r="AG116" s="159"/>
    </row>
    <row r="117" customFormat="false" ht="12.75" hidden="false" customHeight="false" outlineLevel="0" collapsed="false">
      <c r="A117" s="159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59"/>
      <c r="AE117" s="159"/>
      <c r="AF117" s="159"/>
      <c r="AG117" s="159"/>
    </row>
    <row r="118" customFormat="false" ht="12.75" hidden="false" customHeight="false" outlineLevel="0" collapsed="false">
      <c r="A118" s="159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59"/>
      <c r="AE118" s="159"/>
      <c r="AF118" s="159"/>
      <c r="AG118" s="159"/>
    </row>
    <row r="119" customFormat="false" ht="12.75" hidden="false" customHeight="false" outlineLevel="0" collapsed="false">
      <c r="A119" s="159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59"/>
      <c r="AE119" s="159"/>
      <c r="AF119" s="159"/>
      <c r="AG119" s="159"/>
    </row>
    <row r="120" customFormat="false" ht="12.75" hidden="false" customHeight="false" outlineLevel="0" collapsed="false">
      <c r="A120" s="159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59"/>
      <c r="AE120" s="159"/>
      <c r="AF120" s="159"/>
      <c r="AG120" s="159"/>
    </row>
    <row r="121" customFormat="false" ht="12.75" hidden="false" customHeight="false" outlineLevel="0" collapsed="false">
      <c r="A121" s="159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59"/>
      <c r="AE121" s="159"/>
      <c r="AF121" s="159"/>
      <c r="AG121" s="159"/>
    </row>
    <row r="122" customFormat="false" ht="12.75" hidden="false" customHeight="false" outlineLevel="0" collapsed="false">
      <c r="A122" s="159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59"/>
      <c r="AE122" s="159"/>
      <c r="AF122" s="159"/>
      <c r="AG122" s="159"/>
    </row>
    <row r="123" customFormat="false" ht="12.75" hidden="false" customHeight="false" outlineLevel="0" collapsed="false">
      <c r="A123" s="159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59"/>
      <c r="AE123" s="159"/>
      <c r="AF123" s="159"/>
      <c r="AG123" s="159"/>
    </row>
    <row r="124" customFormat="false" ht="12.75" hidden="false" customHeight="false" outlineLevel="0" collapsed="false">
      <c r="A124" s="159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59"/>
      <c r="AE124" s="159"/>
      <c r="AF124" s="159"/>
      <c r="AG124" s="159"/>
    </row>
    <row r="125" customFormat="false" ht="12.75" hidden="false" customHeight="false" outlineLevel="0" collapsed="false">
      <c r="A125" s="159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59"/>
      <c r="AE125" s="159"/>
      <c r="AF125" s="159"/>
      <c r="AG125" s="159"/>
    </row>
    <row r="126" customFormat="false" ht="12.75" hidden="false" customHeight="false" outlineLevel="0" collapsed="false">
      <c r="A126" s="159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59"/>
      <c r="AE126" s="159"/>
      <c r="AF126" s="159"/>
      <c r="AG126" s="159"/>
    </row>
    <row r="127" customFormat="false" ht="12.75" hidden="false" customHeight="false" outlineLevel="0" collapsed="false">
      <c r="A127" s="159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59"/>
      <c r="AE127" s="159"/>
      <c r="AF127" s="159"/>
      <c r="AG127" s="159"/>
    </row>
    <row r="128" customFormat="false" ht="12.75" hidden="false" customHeight="false" outlineLevel="0" collapsed="false">
      <c r="A128" s="159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59"/>
      <c r="AE128" s="159"/>
      <c r="AF128" s="159"/>
      <c r="AG128" s="159"/>
    </row>
    <row r="129" customFormat="false" ht="12.75" hidden="false" customHeight="false" outlineLevel="0" collapsed="false">
      <c r="A129" s="159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59"/>
      <c r="AE129" s="159"/>
      <c r="AF129" s="159"/>
      <c r="AG129" s="159"/>
    </row>
    <row r="130" customFormat="false" ht="12.75" hidden="false" customHeight="false" outlineLevel="0" collapsed="false">
      <c r="A130" s="159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59"/>
      <c r="AE130" s="159"/>
      <c r="AF130" s="159"/>
      <c r="AG130" s="159"/>
    </row>
    <row r="131" customFormat="false" ht="12.75" hidden="false" customHeight="false" outlineLevel="0" collapsed="false">
      <c r="A131" s="159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59"/>
      <c r="AE131" s="159"/>
      <c r="AF131" s="159"/>
      <c r="AG131" s="159"/>
    </row>
    <row r="132" customFormat="false" ht="12.75" hidden="false" customHeight="false" outlineLevel="0" collapsed="false">
      <c r="A132" s="159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59"/>
      <c r="AE132" s="159"/>
      <c r="AF132" s="159"/>
      <c r="AG132" s="159"/>
    </row>
    <row r="133" customFormat="false" ht="12.75" hidden="false" customHeight="false" outlineLevel="0" collapsed="false">
      <c r="A133" s="159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59"/>
      <c r="AE133" s="159"/>
      <c r="AF133" s="159"/>
      <c r="AG133" s="159"/>
    </row>
    <row r="134" customFormat="false" ht="12.75" hidden="false" customHeight="false" outlineLevel="0" collapsed="false">
      <c r="A134" s="159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59"/>
      <c r="AE134" s="159"/>
      <c r="AF134" s="159"/>
      <c r="AG134" s="159"/>
    </row>
    <row r="135" customFormat="false" ht="12.75" hidden="false" customHeight="false" outlineLevel="0" collapsed="false">
      <c r="A135" s="159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59"/>
      <c r="AE135" s="159"/>
      <c r="AF135" s="159"/>
      <c r="AG135" s="159"/>
    </row>
    <row r="136" customFormat="false" ht="12.75" hidden="false" customHeight="false" outlineLevel="0" collapsed="false">
      <c r="A136" s="159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59"/>
      <c r="AE136" s="159"/>
      <c r="AF136" s="159"/>
      <c r="AG136" s="159"/>
    </row>
    <row r="137" customFormat="false" ht="12.75" hidden="false" customHeight="false" outlineLevel="0" collapsed="false">
      <c r="A137" s="159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59"/>
      <c r="AE137" s="159"/>
      <c r="AF137" s="159"/>
      <c r="AG137" s="159"/>
    </row>
    <row r="138" customFormat="false" ht="12.75" hidden="false" customHeight="false" outlineLevel="0" collapsed="false">
      <c r="A138" s="159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59"/>
      <c r="AE138" s="159"/>
      <c r="AF138" s="159"/>
      <c r="AG138" s="159"/>
    </row>
    <row r="139" customFormat="false" ht="12.75" hidden="false" customHeight="false" outlineLevel="0" collapsed="false">
      <c r="A139" s="159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59"/>
      <c r="AE139" s="159"/>
      <c r="AF139" s="159"/>
      <c r="AG139" s="159"/>
    </row>
    <row r="140" customFormat="false" ht="12.75" hidden="false" customHeight="false" outlineLevel="0" collapsed="false">
      <c r="A140" s="159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59"/>
      <c r="AE140" s="159"/>
      <c r="AF140" s="159"/>
      <c r="AG140" s="159"/>
    </row>
    <row r="141" customFormat="false" ht="12.75" hidden="false" customHeight="false" outlineLevel="0" collapsed="false">
      <c r="A141" s="159"/>
      <c r="B141" s="161"/>
      <c r="C141" s="161"/>
      <c r="D141" s="161"/>
      <c r="E141" s="161"/>
      <c r="F141" s="161"/>
      <c r="G141" s="161"/>
      <c r="H141" s="166" t="s">
        <v>145</v>
      </c>
      <c r="I141" s="161"/>
      <c r="J141" s="161"/>
      <c r="K141" s="161"/>
      <c r="L141" s="161"/>
      <c r="M141" s="161"/>
      <c r="N141" s="161"/>
      <c r="O141" s="161"/>
      <c r="P141" s="161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59"/>
      <c r="AE141" s="159"/>
      <c r="AF141" s="159"/>
      <c r="AG141" s="159"/>
    </row>
    <row r="142" s="174" customFormat="true" ht="12.75" hidden="false" customHeight="true" outlineLevel="0" collapsed="false">
      <c r="A142" s="167"/>
      <c r="B142" s="168" t="s">
        <v>146</v>
      </c>
      <c r="C142" s="169" t="s">
        <v>123</v>
      </c>
      <c r="D142" s="170" t="s">
        <v>124</v>
      </c>
      <c r="E142" s="170" t="s">
        <v>125</v>
      </c>
      <c r="F142" s="170" t="s">
        <v>126</v>
      </c>
      <c r="G142" s="170" t="s">
        <v>127</v>
      </c>
      <c r="H142" s="170" t="s">
        <v>128</v>
      </c>
      <c r="I142" s="170" t="s">
        <v>129</v>
      </c>
      <c r="J142" s="170" t="s">
        <v>130</v>
      </c>
      <c r="K142" s="170" t="s">
        <v>131</v>
      </c>
      <c r="L142" s="170" t="s">
        <v>132</v>
      </c>
      <c r="M142" s="170" t="s">
        <v>133</v>
      </c>
      <c r="N142" s="170" t="s">
        <v>134</v>
      </c>
      <c r="O142" s="242" t="s">
        <v>135</v>
      </c>
      <c r="P142" s="172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67"/>
      <c r="AE142" s="167"/>
      <c r="AF142" s="167"/>
      <c r="AG142" s="167"/>
    </row>
    <row r="143" s="174" customFormat="true" ht="12.75" hidden="false" customHeight="false" outlineLevel="0" collapsed="false">
      <c r="A143" s="167"/>
      <c r="B143" s="168"/>
      <c r="C143" s="169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242"/>
      <c r="P143" s="172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67"/>
      <c r="AE143" s="167"/>
      <c r="AF143" s="167"/>
      <c r="AG143" s="167"/>
    </row>
    <row r="144" s="174" customFormat="true" ht="6" hidden="false" customHeight="true" outlineLevel="0" collapsed="false">
      <c r="A144" s="167"/>
      <c r="B144" s="168"/>
      <c r="C144" s="169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242"/>
      <c r="P144" s="172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67"/>
      <c r="AE144" s="167"/>
      <c r="AF144" s="167"/>
      <c r="AG144" s="167"/>
    </row>
    <row r="145" s="181" customFormat="true" ht="6" hidden="false" customHeight="true" outlineLevel="0" collapsed="false">
      <c r="A145" s="177"/>
      <c r="B145" s="168"/>
      <c r="C145" s="169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242"/>
      <c r="P145" s="179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77"/>
      <c r="AE145" s="177"/>
      <c r="AF145" s="177"/>
      <c r="AG145" s="177"/>
    </row>
    <row r="146" s="181" customFormat="true" ht="13.5" hidden="false" customHeight="true" outlineLevel="0" collapsed="false">
      <c r="A146" s="177"/>
      <c r="B146" s="243" t="n">
        <v>2019</v>
      </c>
      <c r="C146" s="183" t="n">
        <v>19331.9358416844</v>
      </c>
      <c r="D146" s="184" t="n">
        <v>16245.0405785812</v>
      </c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6" t="n">
        <f aca="false">SUM(C146:N146)</f>
        <v>35576.9764202657</v>
      </c>
      <c r="P146" s="244"/>
      <c r="Q146" s="241"/>
      <c r="R146" s="180"/>
      <c r="S146" s="180"/>
      <c r="T146" s="245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77"/>
      <c r="AE146" s="177"/>
      <c r="AF146" s="177"/>
      <c r="AG146" s="177"/>
    </row>
    <row r="147" s="181" customFormat="true" ht="13.5" hidden="false" customHeight="true" outlineLevel="0" collapsed="false">
      <c r="A147" s="177"/>
      <c r="B147" s="246" t="n">
        <v>2018</v>
      </c>
      <c r="C147" s="189" t="n">
        <v>18518</v>
      </c>
      <c r="D147" s="190" t="n">
        <v>15325.7550857928</v>
      </c>
      <c r="E147" s="190" t="n">
        <v>9126.48212717298</v>
      </c>
      <c r="F147" s="190" t="n">
        <v>9846.44488120864</v>
      </c>
      <c r="G147" s="190" t="n">
        <v>9393.40881842421</v>
      </c>
      <c r="H147" s="190" t="n">
        <v>12588.0244498845</v>
      </c>
      <c r="I147" s="190" t="n">
        <v>10054.0115968287</v>
      </c>
      <c r="J147" s="190" t="n">
        <v>13343.8494296769</v>
      </c>
      <c r="K147" s="190" t="n">
        <v>10030.4104135506</v>
      </c>
      <c r="L147" s="190" t="n">
        <v>11871.4574970359</v>
      </c>
      <c r="M147" s="190" t="n">
        <v>9232.55930358839</v>
      </c>
      <c r="N147" s="190" t="n">
        <v>9864.95632378804</v>
      </c>
      <c r="O147" s="192" t="n">
        <f aca="false">SUM(C147:N147)</f>
        <v>139195.359926952</v>
      </c>
      <c r="P147" s="244"/>
      <c r="Q147" s="241"/>
      <c r="R147" s="180"/>
      <c r="S147" s="180"/>
      <c r="T147" s="245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77"/>
      <c r="AE147" s="177"/>
      <c r="AF147" s="177"/>
      <c r="AG147" s="177"/>
    </row>
    <row r="148" s="181" customFormat="true" ht="13.5" hidden="false" customHeight="true" outlineLevel="0" collapsed="false">
      <c r="A148" s="177"/>
      <c r="B148" s="246" t="n">
        <v>2017</v>
      </c>
      <c r="C148" s="189" t="n">
        <v>18810</v>
      </c>
      <c r="D148" s="190" t="n">
        <v>14468</v>
      </c>
      <c r="E148" s="190" t="n">
        <v>8936</v>
      </c>
      <c r="F148" s="190" t="n">
        <v>10560</v>
      </c>
      <c r="G148" s="190" t="n">
        <v>7998</v>
      </c>
      <c r="H148" s="190" t="n">
        <v>11817</v>
      </c>
      <c r="I148" s="190" t="n">
        <v>9386</v>
      </c>
      <c r="J148" s="190" t="n">
        <v>12640</v>
      </c>
      <c r="K148" s="190" t="n">
        <v>8861.72762347674</v>
      </c>
      <c r="L148" s="190" t="n">
        <v>11835.9936655668</v>
      </c>
      <c r="M148" s="190" t="n">
        <v>9915.72200197036</v>
      </c>
      <c r="N148" s="190" t="n">
        <v>9317</v>
      </c>
      <c r="O148" s="192" t="n">
        <f aca="false">SUM(C148:N148)</f>
        <v>134545.443291014</v>
      </c>
      <c r="P148" s="244"/>
      <c r="Q148" s="241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77"/>
      <c r="AE148" s="177"/>
      <c r="AF148" s="177"/>
      <c r="AG148" s="177"/>
    </row>
    <row r="149" s="181" customFormat="true" ht="13.5" hidden="false" customHeight="true" outlineLevel="0" collapsed="false">
      <c r="A149" s="177"/>
      <c r="B149" s="246" t="n">
        <v>2016</v>
      </c>
      <c r="C149" s="189" t="n">
        <v>18782</v>
      </c>
      <c r="D149" s="190" t="n">
        <v>14599</v>
      </c>
      <c r="E149" s="190" t="n">
        <v>8366</v>
      </c>
      <c r="F149" s="190" t="n">
        <v>10226</v>
      </c>
      <c r="G149" s="190" t="n">
        <v>8873</v>
      </c>
      <c r="H149" s="190" t="n">
        <v>11920</v>
      </c>
      <c r="I149" s="190" t="n">
        <v>9930</v>
      </c>
      <c r="J149" s="190" t="n">
        <v>12398</v>
      </c>
      <c r="K149" s="190" t="n">
        <v>8368</v>
      </c>
      <c r="L149" s="190" t="n">
        <v>11540</v>
      </c>
      <c r="M149" s="190" t="n">
        <v>9351</v>
      </c>
      <c r="N149" s="190" t="n">
        <v>9442</v>
      </c>
      <c r="O149" s="192" t="n">
        <f aca="false">SUM(C149:N149)</f>
        <v>133795</v>
      </c>
      <c r="P149" s="244"/>
      <c r="Q149" s="180"/>
      <c r="R149" s="180"/>
      <c r="S149" s="180"/>
      <c r="T149" s="180"/>
      <c r="U149" s="241"/>
      <c r="V149" s="241"/>
      <c r="W149" s="180"/>
      <c r="X149" s="180"/>
      <c r="Y149" s="180"/>
      <c r="Z149" s="180"/>
      <c r="AA149" s="180"/>
      <c r="AB149" s="180"/>
      <c r="AC149" s="180"/>
      <c r="AD149" s="177"/>
      <c r="AE149" s="177"/>
      <c r="AF149" s="177"/>
      <c r="AG149" s="177"/>
    </row>
    <row r="150" s="181" customFormat="true" ht="13.5" hidden="false" customHeight="true" outlineLevel="0" collapsed="false">
      <c r="A150" s="177"/>
      <c r="B150" s="246" t="n">
        <v>2015</v>
      </c>
      <c r="C150" s="189" t="n">
        <v>18124</v>
      </c>
      <c r="D150" s="190" t="n">
        <v>14709</v>
      </c>
      <c r="E150" s="190" t="n">
        <v>8047</v>
      </c>
      <c r="F150" s="190" t="n">
        <v>9228</v>
      </c>
      <c r="G150" s="190" t="n">
        <v>8531</v>
      </c>
      <c r="H150" s="190" t="n">
        <v>10824</v>
      </c>
      <c r="I150" s="190" t="n">
        <v>8639</v>
      </c>
      <c r="J150" s="190" t="n">
        <v>11714</v>
      </c>
      <c r="K150" s="190" t="n">
        <v>8284</v>
      </c>
      <c r="L150" s="190" t="n">
        <v>11160</v>
      </c>
      <c r="M150" s="190" t="n">
        <v>9302</v>
      </c>
      <c r="N150" s="190" t="n">
        <v>8784</v>
      </c>
      <c r="O150" s="192" t="n">
        <f aca="false">SUM(C150:N150)</f>
        <v>127346</v>
      </c>
      <c r="P150" s="179"/>
      <c r="Q150" s="241"/>
      <c r="R150" s="241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77"/>
      <c r="AE150" s="177"/>
      <c r="AF150" s="177"/>
      <c r="AG150" s="177"/>
    </row>
    <row r="151" s="181" customFormat="true" ht="13.5" hidden="false" customHeight="true" outlineLevel="0" collapsed="false">
      <c r="A151" s="177"/>
      <c r="B151" s="246" t="n">
        <v>2014</v>
      </c>
      <c r="C151" s="189" t="n">
        <v>17129</v>
      </c>
      <c r="D151" s="190" t="n">
        <v>14474</v>
      </c>
      <c r="E151" s="190" t="n">
        <v>7636</v>
      </c>
      <c r="F151" s="190" t="n">
        <v>8989</v>
      </c>
      <c r="G151" s="190" t="n">
        <v>7913</v>
      </c>
      <c r="H151" s="190" t="n">
        <v>11554</v>
      </c>
      <c r="I151" s="190" t="n">
        <v>9038</v>
      </c>
      <c r="J151" s="190" t="n">
        <v>11185</v>
      </c>
      <c r="K151" s="190" t="n">
        <v>7884</v>
      </c>
      <c r="L151" s="190" t="n">
        <v>11205</v>
      </c>
      <c r="M151" s="190" t="n">
        <v>9615</v>
      </c>
      <c r="N151" s="190" t="n">
        <v>7788</v>
      </c>
      <c r="O151" s="192" t="n">
        <f aca="false">SUM(C151:N151)</f>
        <v>124410</v>
      </c>
      <c r="P151" s="179"/>
      <c r="Q151" s="241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77"/>
      <c r="AE151" s="177"/>
      <c r="AF151" s="177"/>
      <c r="AG151" s="177"/>
    </row>
    <row r="152" s="181" customFormat="true" ht="13.5" hidden="false" customHeight="true" outlineLevel="0" collapsed="false">
      <c r="A152" s="177"/>
      <c r="B152" s="247" t="n">
        <v>2013</v>
      </c>
      <c r="C152" s="189" t="n">
        <v>16742</v>
      </c>
      <c r="D152" s="190" t="n">
        <v>13700</v>
      </c>
      <c r="E152" s="190" t="n">
        <v>7250</v>
      </c>
      <c r="F152" s="190" t="n">
        <v>8711</v>
      </c>
      <c r="G152" s="190" t="n">
        <v>7708</v>
      </c>
      <c r="H152" s="190" t="n">
        <v>10753</v>
      </c>
      <c r="I152" s="190" t="n">
        <v>8316</v>
      </c>
      <c r="J152" s="190" t="n">
        <v>11138</v>
      </c>
      <c r="K152" s="190" t="n">
        <v>8578</v>
      </c>
      <c r="L152" s="190" t="n">
        <v>10669</v>
      </c>
      <c r="M152" s="190" t="n">
        <v>9348</v>
      </c>
      <c r="N152" s="190" t="n">
        <v>7694</v>
      </c>
      <c r="O152" s="192" t="n">
        <f aca="false">SUM(C152:N152)</f>
        <v>120607</v>
      </c>
      <c r="P152" s="248"/>
      <c r="Q152" s="241"/>
      <c r="R152" s="241"/>
      <c r="S152" s="180"/>
      <c r="T152" s="180"/>
      <c r="U152" s="180"/>
      <c r="V152" s="180"/>
      <c r="W152" s="180"/>
      <c r="X152" s="180"/>
      <c r="Y152" s="245"/>
      <c r="Z152" s="180"/>
      <c r="AA152" s="180"/>
      <c r="AB152" s="180"/>
      <c r="AC152" s="180"/>
      <c r="AD152" s="177"/>
      <c r="AE152" s="177"/>
      <c r="AF152" s="177"/>
      <c r="AG152" s="177"/>
    </row>
    <row r="153" s="181" customFormat="true" ht="13.5" hidden="false" customHeight="true" outlineLevel="0" collapsed="false">
      <c r="A153" s="177"/>
      <c r="B153" s="246" t="n">
        <v>2012</v>
      </c>
      <c r="C153" s="189" t="n">
        <v>17316</v>
      </c>
      <c r="D153" s="190" t="n">
        <v>15274</v>
      </c>
      <c r="E153" s="190" t="n">
        <v>7674</v>
      </c>
      <c r="F153" s="190" t="n">
        <v>7728</v>
      </c>
      <c r="G153" s="190" t="n">
        <v>9175</v>
      </c>
      <c r="H153" s="190" t="n">
        <v>10733</v>
      </c>
      <c r="I153" s="190" t="n">
        <v>9489</v>
      </c>
      <c r="J153" s="190" t="n">
        <v>7320</v>
      </c>
      <c r="K153" s="190" t="n">
        <v>11306</v>
      </c>
      <c r="L153" s="190" t="n">
        <v>7909</v>
      </c>
      <c r="M153" s="190" t="n">
        <v>9119</v>
      </c>
      <c r="N153" s="190" t="n">
        <v>8058</v>
      </c>
      <c r="O153" s="192" t="n">
        <f aca="false">SUM(C153:N153)</f>
        <v>121101</v>
      </c>
      <c r="P153" s="248"/>
      <c r="Q153" s="241"/>
      <c r="R153" s="180"/>
      <c r="S153" s="180"/>
      <c r="T153" s="180"/>
      <c r="U153" s="180"/>
      <c r="V153" s="180"/>
      <c r="W153" s="245"/>
      <c r="X153" s="180"/>
      <c r="Y153" s="180"/>
      <c r="Z153" s="180"/>
      <c r="AA153" s="180"/>
      <c r="AB153" s="180"/>
      <c r="AC153" s="180"/>
      <c r="AD153" s="177"/>
      <c r="AE153" s="177"/>
      <c r="AF153" s="177"/>
      <c r="AG153" s="177"/>
    </row>
    <row r="154" s="181" customFormat="true" ht="13.5" hidden="false" customHeight="true" outlineLevel="0" collapsed="false">
      <c r="A154" s="177"/>
      <c r="B154" s="246" t="n">
        <v>2011</v>
      </c>
      <c r="C154" s="189" t="n">
        <v>17779</v>
      </c>
      <c r="D154" s="190" t="n">
        <v>16418</v>
      </c>
      <c r="E154" s="190" t="n">
        <v>7865</v>
      </c>
      <c r="F154" s="190" t="n">
        <v>7554</v>
      </c>
      <c r="G154" s="190" t="n">
        <v>7957</v>
      </c>
      <c r="H154" s="190" t="n">
        <v>10841</v>
      </c>
      <c r="I154" s="190" t="n">
        <v>10583</v>
      </c>
      <c r="J154" s="190" t="n">
        <v>7694</v>
      </c>
      <c r="K154" s="190" t="n">
        <v>10321</v>
      </c>
      <c r="L154" s="190" t="n">
        <v>9282</v>
      </c>
      <c r="M154" s="190" t="n">
        <v>8912</v>
      </c>
      <c r="N154" s="190" t="n">
        <v>8358</v>
      </c>
      <c r="O154" s="192" t="n">
        <f aca="false">SUM(C154:N154)</f>
        <v>123564</v>
      </c>
      <c r="P154" s="249"/>
      <c r="Q154" s="241"/>
      <c r="R154" s="250"/>
      <c r="S154" s="250"/>
      <c r="T154" s="245"/>
      <c r="U154" s="251"/>
      <c r="V154" s="180"/>
      <c r="W154" s="245"/>
      <c r="X154" s="180"/>
      <c r="Y154" s="180"/>
      <c r="Z154" s="180"/>
      <c r="AA154" s="180"/>
      <c r="AB154" s="180"/>
      <c r="AC154" s="180"/>
      <c r="AD154" s="177"/>
      <c r="AE154" s="177"/>
      <c r="AF154" s="177"/>
      <c r="AG154" s="177"/>
    </row>
    <row r="155" s="181" customFormat="true" ht="13.5" hidden="false" customHeight="true" outlineLevel="0" collapsed="false">
      <c r="A155" s="177"/>
      <c r="B155" s="246" t="n">
        <v>2010</v>
      </c>
      <c r="C155" s="189" t="n">
        <v>17168</v>
      </c>
      <c r="D155" s="190" t="n">
        <v>16955</v>
      </c>
      <c r="E155" s="190" t="n">
        <v>8548</v>
      </c>
      <c r="F155" s="190" t="n">
        <v>8367</v>
      </c>
      <c r="G155" s="190" t="n">
        <v>8897</v>
      </c>
      <c r="H155" s="190" t="n">
        <v>11049</v>
      </c>
      <c r="I155" s="190" t="n">
        <v>10775</v>
      </c>
      <c r="J155" s="190" t="n">
        <v>9909</v>
      </c>
      <c r="K155" s="190" t="n">
        <v>10777</v>
      </c>
      <c r="L155" s="190" t="n">
        <v>8080</v>
      </c>
      <c r="M155" s="190" t="n">
        <v>10175</v>
      </c>
      <c r="N155" s="190" t="n">
        <v>10880</v>
      </c>
      <c r="O155" s="192" t="n">
        <f aca="false">SUM(C155:N155)</f>
        <v>131580</v>
      </c>
      <c r="P155" s="248"/>
      <c r="Q155" s="252"/>
      <c r="R155" s="250"/>
      <c r="S155" s="250"/>
      <c r="T155" s="245"/>
      <c r="U155" s="251"/>
      <c r="V155" s="180"/>
      <c r="W155" s="245"/>
      <c r="X155" s="180"/>
      <c r="Y155" s="180"/>
      <c r="Z155" s="180"/>
      <c r="AA155" s="180"/>
      <c r="AB155" s="180"/>
      <c r="AC155" s="180"/>
      <c r="AD155" s="177"/>
      <c r="AE155" s="177"/>
      <c r="AF155" s="177"/>
      <c r="AG155" s="177"/>
    </row>
    <row r="156" s="181" customFormat="true" ht="13.5" hidden="false" customHeight="true" outlineLevel="0" collapsed="false">
      <c r="A156" s="177"/>
      <c r="B156" s="246" t="n">
        <v>2009</v>
      </c>
      <c r="C156" s="189" t="n">
        <v>13555</v>
      </c>
      <c r="D156" s="190" t="n">
        <v>15081</v>
      </c>
      <c r="E156" s="190" t="n">
        <v>6614</v>
      </c>
      <c r="F156" s="190" t="n">
        <v>6819</v>
      </c>
      <c r="G156" s="190" t="n">
        <v>7760</v>
      </c>
      <c r="H156" s="190" t="n">
        <v>10798</v>
      </c>
      <c r="I156" s="190" t="n">
        <v>9162</v>
      </c>
      <c r="J156" s="190" t="n">
        <v>8599</v>
      </c>
      <c r="K156" s="190" t="n">
        <v>10493</v>
      </c>
      <c r="L156" s="190" t="n">
        <v>9712</v>
      </c>
      <c r="M156" s="190" t="n">
        <v>11227</v>
      </c>
      <c r="N156" s="190" t="n">
        <v>9215</v>
      </c>
      <c r="O156" s="192" t="n">
        <f aca="false">SUM(C156:N156)</f>
        <v>119035</v>
      </c>
      <c r="P156" s="248"/>
      <c r="Q156" s="252"/>
      <c r="R156" s="180"/>
      <c r="S156" s="180"/>
      <c r="T156" s="245"/>
      <c r="U156" s="251"/>
      <c r="V156" s="180"/>
      <c r="W156" s="180"/>
      <c r="X156" s="180"/>
      <c r="Y156" s="180"/>
      <c r="Z156" s="180"/>
      <c r="AA156" s="180"/>
      <c r="AB156" s="180"/>
      <c r="AC156" s="180"/>
      <c r="AD156" s="177"/>
      <c r="AE156" s="177"/>
      <c r="AF156" s="177"/>
      <c r="AG156" s="177"/>
    </row>
    <row r="157" s="181" customFormat="true" ht="13.5" hidden="false" customHeight="true" outlineLevel="0" collapsed="false">
      <c r="A157" s="177"/>
      <c r="B157" s="246" t="n">
        <v>2008</v>
      </c>
      <c r="C157" s="189" t="n">
        <v>12551</v>
      </c>
      <c r="D157" s="190" t="n">
        <v>15727</v>
      </c>
      <c r="E157" s="190" t="n">
        <v>7644</v>
      </c>
      <c r="F157" s="190" t="n">
        <v>7100</v>
      </c>
      <c r="G157" s="190" t="n">
        <v>7690</v>
      </c>
      <c r="H157" s="190" t="n">
        <v>10246</v>
      </c>
      <c r="I157" s="190" t="n">
        <v>8128</v>
      </c>
      <c r="J157" s="190" t="n">
        <v>8494</v>
      </c>
      <c r="K157" s="190" t="n">
        <v>9835</v>
      </c>
      <c r="L157" s="190" t="n">
        <v>7487</v>
      </c>
      <c r="M157" s="190" t="n">
        <v>9432</v>
      </c>
      <c r="N157" s="190" t="n">
        <v>7264</v>
      </c>
      <c r="O157" s="192" t="n">
        <f aca="false">SUM(C157:N157)</f>
        <v>111598</v>
      </c>
      <c r="P157" s="248"/>
      <c r="Q157" s="241"/>
      <c r="R157" s="180"/>
      <c r="S157" s="180"/>
      <c r="T157" s="245"/>
      <c r="U157" s="251"/>
      <c r="V157" s="180"/>
      <c r="W157" s="180"/>
      <c r="X157" s="180"/>
      <c r="Y157" s="180"/>
      <c r="Z157" s="180"/>
      <c r="AA157" s="180"/>
      <c r="AB157" s="180"/>
      <c r="AC157" s="180"/>
      <c r="AD157" s="177"/>
      <c r="AE157" s="177"/>
      <c r="AF157" s="177"/>
      <c r="AG157" s="177"/>
    </row>
    <row r="158" s="181" customFormat="true" ht="13.5" hidden="false" customHeight="true" outlineLevel="0" collapsed="false">
      <c r="A158" s="177"/>
      <c r="B158" s="253" t="n">
        <v>2007</v>
      </c>
      <c r="C158" s="254" t="n">
        <v>11901</v>
      </c>
      <c r="D158" s="255" t="n">
        <v>15356</v>
      </c>
      <c r="E158" s="255" t="n">
        <v>7464</v>
      </c>
      <c r="F158" s="255" t="n">
        <v>6844</v>
      </c>
      <c r="G158" s="255" t="n">
        <v>7013</v>
      </c>
      <c r="H158" s="255" t="n">
        <v>9650</v>
      </c>
      <c r="I158" s="255" t="n">
        <v>8106</v>
      </c>
      <c r="J158" s="255" t="n">
        <v>7446</v>
      </c>
      <c r="K158" s="255" t="n">
        <v>9542</v>
      </c>
      <c r="L158" s="255" t="n">
        <v>6715</v>
      </c>
      <c r="M158" s="255" t="n">
        <v>8913</v>
      </c>
      <c r="N158" s="255" t="n">
        <v>7427</v>
      </c>
      <c r="O158" s="256" t="n">
        <f aca="false">SUM(C158:N158)</f>
        <v>106377</v>
      </c>
      <c r="P158" s="248"/>
      <c r="Q158" s="245"/>
      <c r="R158" s="180"/>
      <c r="S158" s="180"/>
      <c r="T158" s="245"/>
      <c r="U158" s="251"/>
      <c r="V158" s="180"/>
      <c r="W158" s="180"/>
      <c r="X158" s="180"/>
      <c r="Y158" s="180"/>
      <c r="Z158" s="180"/>
      <c r="AA158" s="180"/>
      <c r="AB158" s="180"/>
      <c r="AC158" s="180"/>
      <c r="AD158" s="177"/>
      <c r="AE158" s="177"/>
      <c r="AF158" s="177"/>
      <c r="AG158" s="177"/>
    </row>
    <row r="159" customFormat="false" ht="12.75" hidden="false" customHeight="false" outlineLevel="0" collapsed="false">
      <c r="A159" s="159"/>
      <c r="B159" s="161"/>
      <c r="C159" s="161"/>
      <c r="D159" s="161"/>
      <c r="E159" s="257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 t="n">
        <f aca="false">C159+D159+E159+F159</f>
        <v>0</v>
      </c>
      <c r="P159" s="161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59"/>
      <c r="AE159" s="159"/>
      <c r="AF159" s="159"/>
      <c r="AG159" s="159"/>
    </row>
    <row r="160" customFormat="false" ht="12.75" hidden="false" customHeight="false" outlineLevel="0" collapsed="false">
      <c r="A160" s="159"/>
      <c r="B160" s="161"/>
      <c r="C160" s="257"/>
      <c r="D160" s="257"/>
      <c r="E160" s="257"/>
      <c r="F160" s="257"/>
      <c r="G160" s="257"/>
      <c r="H160" s="257"/>
      <c r="I160" s="257"/>
      <c r="J160" s="257"/>
      <c r="K160" s="257"/>
      <c r="L160" s="161"/>
      <c r="M160" s="161"/>
      <c r="N160" s="161"/>
      <c r="O160" s="161"/>
      <c r="P160" s="161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59"/>
      <c r="AE160" s="159"/>
      <c r="AF160" s="159"/>
      <c r="AG160" s="159"/>
    </row>
    <row r="161" customFormat="false" ht="12.75" hidden="false" customHeight="false" outlineLevel="0" collapsed="false">
      <c r="A161" s="159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59"/>
      <c r="AE161" s="159"/>
      <c r="AF161" s="159"/>
      <c r="AG161" s="159"/>
    </row>
    <row r="162" customFormat="false" ht="12.75" hidden="false" customHeight="false" outlineLevel="0" collapsed="false">
      <c r="A162" s="159"/>
      <c r="B162" s="161"/>
      <c r="C162" s="161"/>
      <c r="D162" s="161"/>
      <c r="E162" s="161"/>
      <c r="F162" s="161"/>
      <c r="G162" s="161"/>
      <c r="H162" s="166" t="s">
        <v>147</v>
      </c>
      <c r="I162" s="161"/>
      <c r="J162" s="166"/>
      <c r="K162" s="161"/>
      <c r="L162" s="161"/>
      <c r="M162" s="161"/>
      <c r="N162" s="161"/>
      <c r="O162" s="161"/>
      <c r="P162" s="161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59"/>
      <c r="AE162" s="159"/>
      <c r="AF162" s="159"/>
      <c r="AG162" s="159"/>
    </row>
    <row r="163" customFormat="false" ht="12.75" hidden="false" customHeight="false" outlineLevel="0" collapsed="false">
      <c r="A163" s="159"/>
      <c r="B163" s="161"/>
      <c r="C163" s="161"/>
      <c r="D163" s="258"/>
      <c r="E163" s="161"/>
      <c r="F163" s="161"/>
      <c r="G163" s="161"/>
      <c r="H163" s="166"/>
      <c r="I163" s="161"/>
      <c r="J163" s="166"/>
      <c r="K163" s="161"/>
      <c r="L163" s="161"/>
      <c r="M163" s="161"/>
      <c r="N163" s="161"/>
      <c r="O163" s="161"/>
      <c r="P163" s="161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59"/>
      <c r="AE163" s="159"/>
      <c r="AF163" s="159"/>
      <c r="AG163" s="159"/>
    </row>
    <row r="164" customFormat="false" ht="12.75" hidden="false" customHeight="false" outlineLevel="0" collapsed="false">
      <c r="A164" s="159"/>
      <c r="B164" s="161"/>
      <c r="C164" s="161"/>
      <c r="D164" s="161"/>
      <c r="E164" s="161"/>
      <c r="F164" s="161"/>
      <c r="G164" s="161"/>
      <c r="H164" s="166"/>
      <c r="I164" s="161"/>
      <c r="J164" s="166"/>
      <c r="K164" s="161"/>
      <c r="L164" s="161"/>
      <c r="M164" s="161"/>
      <c r="N164" s="161"/>
      <c r="O164" s="161"/>
      <c r="P164" s="161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59"/>
      <c r="AE164" s="159"/>
      <c r="AF164" s="159"/>
      <c r="AG164" s="159"/>
    </row>
    <row r="165" customFormat="false" ht="12.75" hidden="false" customHeight="false" outlineLevel="0" collapsed="false">
      <c r="A165" s="159"/>
      <c r="B165" s="161"/>
      <c r="C165" s="161"/>
      <c r="D165" s="161"/>
      <c r="E165" s="161"/>
      <c r="F165" s="161"/>
      <c r="G165" s="161"/>
      <c r="H165" s="166"/>
      <c r="I165" s="161"/>
      <c r="J165" s="166"/>
      <c r="K165" s="161"/>
      <c r="L165" s="161"/>
      <c r="M165" s="161"/>
      <c r="N165" s="161"/>
      <c r="O165" s="161"/>
      <c r="P165" s="161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59"/>
      <c r="AE165" s="159"/>
      <c r="AF165" s="159"/>
      <c r="AG165" s="159"/>
    </row>
    <row r="166" customFormat="false" ht="12.75" hidden="false" customHeight="false" outlineLevel="0" collapsed="false">
      <c r="A166" s="159"/>
      <c r="B166" s="161"/>
      <c r="C166" s="161"/>
      <c r="D166" s="161"/>
      <c r="E166" s="161"/>
      <c r="F166" s="161"/>
      <c r="G166" s="161"/>
      <c r="H166" s="166" t="n">
        <v>2009</v>
      </c>
      <c r="I166" s="161"/>
      <c r="J166" s="166"/>
      <c r="K166" s="161"/>
      <c r="L166" s="161"/>
      <c r="M166" s="161"/>
      <c r="N166" s="161"/>
      <c r="O166" s="161"/>
      <c r="P166" s="161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59"/>
      <c r="AE166" s="159"/>
      <c r="AF166" s="159"/>
      <c r="AG166" s="159"/>
    </row>
    <row r="167" s="174" customFormat="true" ht="12.75" hidden="false" customHeight="true" outlineLevel="0" collapsed="false">
      <c r="A167" s="167"/>
      <c r="B167" s="168" t="s">
        <v>3</v>
      </c>
      <c r="C167" s="169" t="s">
        <v>123</v>
      </c>
      <c r="D167" s="170" t="s">
        <v>124</v>
      </c>
      <c r="E167" s="170" t="s">
        <v>125</v>
      </c>
      <c r="F167" s="170" t="s">
        <v>126</v>
      </c>
      <c r="G167" s="170" t="s">
        <v>127</v>
      </c>
      <c r="H167" s="170" t="s">
        <v>128</v>
      </c>
      <c r="I167" s="170" t="s">
        <v>129</v>
      </c>
      <c r="J167" s="170" t="s">
        <v>130</v>
      </c>
      <c r="K167" s="170" t="s">
        <v>131</v>
      </c>
      <c r="L167" s="170" t="s">
        <v>132</v>
      </c>
      <c r="M167" s="170" t="s">
        <v>133</v>
      </c>
      <c r="N167" s="170" t="s">
        <v>134</v>
      </c>
      <c r="O167" s="259" t="s">
        <v>148</v>
      </c>
      <c r="P167" s="172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67"/>
      <c r="AE167" s="167"/>
      <c r="AF167" s="167"/>
      <c r="AG167" s="167"/>
    </row>
    <row r="168" s="174" customFormat="true" ht="12.75" hidden="false" customHeight="false" outlineLevel="0" collapsed="false">
      <c r="A168" s="167"/>
      <c r="B168" s="168"/>
      <c r="C168" s="169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259"/>
      <c r="P168" s="172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67"/>
      <c r="AE168" s="167"/>
      <c r="AF168" s="167"/>
      <c r="AG168" s="167"/>
    </row>
    <row r="169" s="174" customFormat="true" ht="6" hidden="false" customHeight="true" outlineLevel="0" collapsed="false">
      <c r="A169" s="167"/>
      <c r="B169" s="168"/>
      <c r="C169" s="169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259"/>
      <c r="P169" s="172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67"/>
      <c r="AE169" s="167"/>
      <c r="AF169" s="167"/>
      <c r="AG169" s="167"/>
    </row>
    <row r="170" s="181" customFormat="true" ht="6" hidden="false" customHeight="true" outlineLevel="0" collapsed="false">
      <c r="A170" s="177"/>
      <c r="B170" s="168"/>
      <c r="C170" s="169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259"/>
      <c r="P170" s="179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77"/>
      <c r="AE170" s="177"/>
      <c r="AF170" s="177"/>
      <c r="AG170" s="177"/>
    </row>
    <row r="171" s="181" customFormat="true" ht="13.5" hidden="false" customHeight="true" outlineLevel="0" collapsed="false">
      <c r="A171" s="177"/>
      <c r="B171" s="182" t="s">
        <v>92</v>
      </c>
      <c r="C171" s="183" t="n">
        <v>2706</v>
      </c>
      <c r="D171" s="184" t="n">
        <v>2201</v>
      </c>
      <c r="E171" s="184" t="n">
        <v>2499</v>
      </c>
      <c r="F171" s="184" t="n">
        <v>2522</v>
      </c>
      <c r="G171" s="184" t="n">
        <v>2053</v>
      </c>
      <c r="H171" s="184" t="n">
        <v>2276</v>
      </c>
      <c r="I171" s="184" t="n">
        <v>3253</v>
      </c>
      <c r="J171" s="184" t="n">
        <v>1693</v>
      </c>
      <c r="K171" s="184" t="n">
        <v>1776</v>
      </c>
      <c r="L171" s="185" t="n">
        <v>2352</v>
      </c>
      <c r="M171" s="184" t="n">
        <v>1712</v>
      </c>
      <c r="N171" s="184" t="n">
        <v>2292</v>
      </c>
      <c r="O171" s="186" t="n">
        <f aca="false">SUM(C171:N171)</f>
        <v>27335</v>
      </c>
      <c r="P171" s="179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77"/>
      <c r="AE171" s="177"/>
      <c r="AF171" s="177"/>
      <c r="AG171" s="177"/>
    </row>
    <row r="172" s="181" customFormat="true" ht="13.5" hidden="false" customHeight="true" outlineLevel="0" collapsed="false">
      <c r="A172" s="177"/>
      <c r="B172" s="188" t="s">
        <v>6</v>
      </c>
      <c r="C172" s="189" t="n">
        <v>1660</v>
      </c>
      <c r="D172" s="190" t="n">
        <v>1846</v>
      </c>
      <c r="E172" s="190" t="n">
        <v>1637</v>
      </c>
      <c r="F172" s="190" t="n">
        <v>1658</v>
      </c>
      <c r="G172" s="190" t="n">
        <v>1202</v>
      </c>
      <c r="H172" s="190" t="n">
        <v>997</v>
      </c>
      <c r="I172" s="190" t="n">
        <v>1101</v>
      </c>
      <c r="J172" s="190" t="n">
        <v>1955</v>
      </c>
      <c r="K172" s="190" t="n">
        <v>2286</v>
      </c>
      <c r="L172" s="190" t="n">
        <v>1279</v>
      </c>
      <c r="M172" s="190" t="n">
        <v>1369</v>
      </c>
      <c r="N172" s="190" t="n">
        <v>1936</v>
      </c>
      <c r="O172" s="192" t="n">
        <f aca="false">SUM(C172:N172)</f>
        <v>18926</v>
      </c>
      <c r="P172" s="179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77"/>
      <c r="AE172" s="177"/>
      <c r="AF172" s="177"/>
      <c r="AG172" s="177"/>
    </row>
    <row r="173" s="181" customFormat="true" ht="13.5" hidden="false" customHeight="true" outlineLevel="0" collapsed="false">
      <c r="A173" s="177"/>
      <c r="B173" s="188" t="s">
        <v>7</v>
      </c>
      <c r="C173" s="189" t="n">
        <v>1192</v>
      </c>
      <c r="D173" s="190" t="n">
        <v>958</v>
      </c>
      <c r="E173" s="190" t="n">
        <v>1607</v>
      </c>
      <c r="F173" s="190" t="n">
        <v>1643</v>
      </c>
      <c r="G173" s="190" t="n">
        <v>1483</v>
      </c>
      <c r="H173" s="190" t="n">
        <v>1251</v>
      </c>
      <c r="I173" s="190" t="n">
        <v>1864</v>
      </c>
      <c r="J173" s="190" t="n">
        <v>1644</v>
      </c>
      <c r="K173" s="190" t="n">
        <v>1601</v>
      </c>
      <c r="L173" s="190" t="n">
        <v>2166</v>
      </c>
      <c r="M173" s="190" t="n">
        <v>1581</v>
      </c>
      <c r="N173" s="190" t="n">
        <v>1577</v>
      </c>
      <c r="O173" s="192" t="n">
        <f aca="false">SUM(C173:N173)</f>
        <v>18567</v>
      </c>
      <c r="P173" s="179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77"/>
      <c r="AE173" s="177"/>
      <c r="AF173" s="177"/>
      <c r="AG173" s="177"/>
    </row>
    <row r="174" s="181" customFormat="true" ht="13.5" hidden="false" customHeight="true" outlineLevel="0" collapsed="false">
      <c r="A174" s="177"/>
      <c r="B174" s="188" t="s">
        <v>8</v>
      </c>
      <c r="C174" s="189" t="n">
        <v>209</v>
      </c>
      <c r="D174" s="190" t="n">
        <v>143</v>
      </c>
      <c r="E174" s="190" t="n">
        <v>376</v>
      </c>
      <c r="F174" s="190" t="n">
        <v>525</v>
      </c>
      <c r="G174" s="190" t="n">
        <v>597</v>
      </c>
      <c r="H174" s="190" t="n">
        <v>485</v>
      </c>
      <c r="I174" s="190" t="n">
        <v>734</v>
      </c>
      <c r="J174" s="190" t="n">
        <v>1118</v>
      </c>
      <c r="K174" s="190" t="n">
        <v>727</v>
      </c>
      <c r="L174" s="190" t="n">
        <v>820</v>
      </c>
      <c r="M174" s="190" t="n">
        <v>597</v>
      </c>
      <c r="N174" s="190" t="n">
        <v>320</v>
      </c>
      <c r="O174" s="192" t="n">
        <f aca="false">SUM(C174:N174)</f>
        <v>6651</v>
      </c>
      <c r="P174" s="179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77"/>
      <c r="AE174" s="177"/>
      <c r="AF174" s="177"/>
      <c r="AG174" s="177"/>
    </row>
    <row r="175" s="181" customFormat="true" ht="13.5" hidden="false" customHeight="true" outlineLevel="0" collapsed="false">
      <c r="A175" s="177"/>
      <c r="B175" s="188" t="s">
        <v>54</v>
      </c>
      <c r="C175" s="189" t="n">
        <v>2308</v>
      </c>
      <c r="D175" s="190" t="n">
        <v>2006</v>
      </c>
      <c r="E175" s="190" t="n">
        <v>1699</v>
      </c>
      <c r="F175" s="190" t="n">
        <v>2126</v>
      </c>
      <c r="G175" s="190" t="n">
        <v>2309</v>
      </c>
      <c r="H175" s="190" t="n">
        <v>2110</v>
      </c>
      <c r="I175" s="190" t="n">
        <v>2919</v>
      </c>
      <c r="J175" s="190" t="n">
        <v>1929</v>
      </c>
      <c r="K175" s="190" t="n">
        <v>1897</v>
      </c>
      <c r="L175" s="190" t="n">
        <v>2513</v>
      </c>
      <c r="M175" s="190" t="n">
        <v>3028</v>
      </c>
      <c r="N175" s="190" t="n">
        <v>3056</v>
      </c>
      <c r="O175" s="192" t="n">
        <f aca="false">SUM(C175:N175)</f>
        <v>27900</v>
      </c>
      <c r="P175" s="179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77"/>
      <c r="AE175" s="177"/>
      <c r="AF175" s="177"/>
      <c r="AG175" s="177"/>
    </row>
    <row r="176" s="181" customFormat="true" ht="13.5" hidden="false" customHeight="true" outlineLevel="0" collapsed="false">
      <c r="A176" s="177"/>
      <c r="B176" s="193" t="s">
        <v>143</v>
      </c>
      <c r="C176" s="194" t="n">
        <f aca="false">SUM(C171:C175)</f>
        <v>8075</v>
      </c>
      <c r="D176" s="195" t="n">
        <f aca="false">SUM(D171:D175)</f>
        <v>7154</v>
      </c>
      <c r="E176" s="195" t="n">
        <f aca="false">SUM(E171:E175)</f>
        <v>7818</v>
      </c>
      <c r="F176" s="195" t="n">
        <f aca="false">SUM(F171:F175)</f>
        <v>8474</v>
      </c>
      <c r="G176" s="195" t="n">
        <f aca="false">SUM(G171:G175)</f>
        <v>7644</v>
      </c>
      <c r="H176" s="195" t="n">
        <f aca="false">SUM(H171:H175)</f>
        <v>7119</v>
      </c>
      <c r="I176" s="195" t="n">
        <f aca="false">SUM(I171:I175)</f>
        <v>9871</v>
      </c>
      <c r="J176" s="195" t="n">
        <f aca="false">SUM(J171:J175)</f>
        <v>8339</v>
      </c>
      <c r="K176" s="195" t="n">
        <f aca="false">SUM(K171:K175)</f>
        <v>8287</v>
      </c>
      <c r="L176" s="195" t="n">
        <f aca="false">SUM(L171:L175)</f>
        <v>9130</v>
      </c>
      <c r="M176" s="195" t="n">
        <f aca="false">SUM(M171:M175)</f>
        <v>8287</v>
      </c>
      <c r="N176" s="195" t="n">
        <f aca="false">SUM(N171:N175)</f>
        <v>9181</v>
      </c>
      <c r="O176" s="196" t="n">
        <f aca="false">SUM(C176:N176)</f>
        <v>99379</v>
      </c>
      <c r="P176" s="179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77"/>
      <c r="AE176" s="177"/>
      <c r="AF176" s="177"/>
      <c r="AG176" s="177"/>
    </row>
    <row r="177" s="181" customFormat="true" ht="13.5" hidden="false" customHeight="true" outlineLevel="0" collapsed="false">
      <c r="A177" s="177"/>
      <c r="B177" s="193"/>
      <c r="C177" s="194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6"/>
      <c r="P177" s="179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77"/>
      <c r="AE177" s="177"/>
      <c r="AF177" s="177"/>
      <c r="AG177" s="177"/>
    </row>
    <row r="178" customFormat="false" ht="12.75" hidden="false" customHeight="false" outlineLevel="0" collapsed="false">
      <c r="A178" s="159"/>
      <c r="B178" s="161"/>
      <c r="C178" s="161"/>
      <c r="D178" s="161"/>
      <c r="E178" s="161"/>
      <c r="F178" s="161"/>
      <c r="G178" s="161"/>
      <c r="H178" s="166"/>
      <c r="I178" s="161"/>
      <c r="J178" s="166"/>
      <c r="K178" s="161"/>
      <c r="L178" s="161"/>
      <c r="M178" s="161"/>
      <c r="N178" s="161"/>
      <c r="O178" s="161"/>
      <c r="P178" s="161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59"/>
      <c r="AE178" s="159"/>
      <c r="AF178" s="159"/>
      <c r="AG178" s="159"/>
    </row>
    <row r="179" customFormat="false" ht="12.75" hidden="false" customHeight="false" outlineLevel="0" collapsed="false">
      <c r="A179" s="159"/>
      <c r="B179" s="161"/>
      <c r="C179" s="161"/>
      <c r="D179" s="161"/>
      <c r="E179" s="161"/>
      <c r="F179" s="161"/>
      <c r="G179" s="161"/>
      <c r="H179" s="166"/>
      <c r="I179" s="161"/>
      <c r="J179" s="166"/>
      <c r="K179" s="161"/>
      <c r="L179" s="161"/>
      <c r="M179" s="161"/>
      <c r="N179" s="161"/>
      <c r="O179" s="161"/>
      <c r="P179" s="161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59"/>
      <c r="AE179" s="159"/>
      <c r="AF179" s="159"/>
      <c r="AG179" s="159"/>
    </row>
    <row r="180" customFormat="false" ht="12.75" hidden="false" customHeight="false" outlineLevel="0" collapsed="false">
      <c r="A180" s="159"/>
      <c r="B180" s="161"/>
      <c r="C180" s="161"/>
      <c r="D180" s="161"/>
      <c r="E180" s="161"/>
      <c r="F180" s="161"/>
      <c r="G180" s="161"/>
      <c r="H180" s="166" t="n">
        <v>2008</v>
      </c>
      <c r="I180" s="161"/>
      <c r="J180" s="166"/>
      <c r="K180" s="161"/>
      <c r="L180" s="161"/>
      <c r="M180" s="161"/>
      <c r="N180" s="161"/>
      <c r="O180" s="161"/>
      <c r="P180" s="161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59"/>
      <c r="AE180" s="159"/>
      <c r="AF180" s="159"/>
      <c r="AG180" s="159"/>
    </row>
    <row r="181" s="174" customFormat="true" ht="12.75" hidden="false" customHeight="true" outlineLevel="0" collapsed="false">
      <c r="A181" s="167"/>
      <c r="B181" s="168" t="s">
        <v>3</v>
      </c>
      <c r="C181" s="169" t="s">
        <v>123</v>
      </c>
      <c r="D181" s="170" t="s">
        <v>124</v>
      </c>
      <c r="E181" s="170" t="s">
        <v>125</v>
      </c>
      <c r="F181" s="170" t="s">
        <v>126</v>
      </c>
      <c r="G181" s="170" t="s">
        <v>127</v>
      </c>
      <c r="H181" s="170" t="s">
        <v>128</v>
      </c>
      <c r="I181" s="170" t="s">
        <v>129</v>
      </c>
      <c r="J181" s="170" t="s">
        <v>130</v>
      </c>
      <c r="K181" s="170" t="s">
        <v>131</v>
      </c>
      <c r="L181" s="170" t="s">
        <v>132</v>
      </c>
      <c r="M181" s="170" t="s">
        <v>133</v>
      </c>
      <c r="N181" s="170" t="s">
        <v>134</v>
      </c>
      <c r="O181" s="259" t="s">
        <v>149</v>
      </c>
      <c r="P181" s="172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67"/>
      <c r="AE181" s="167"/>
      <c r="AF181" s="167"/>
      <c r="AG181" s="167"/>
    </row>
    <row r="182" s="174" customFormat="true" ht="12.75" hidden="false" customHeight="false" outlineLevel="0" collapsed="false">
      <c r="A182" s="167"/>
      <c r="B182" s="168"/>
      <c r="C182" s="169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259"/>
      <c r="P182" s="172"/>
      <c r="Q182" s="173"/>
      <c r="R182" s="260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167"/>
      <c r="AE182" s="167"/>
      <c r="AF182" s="167"/>
      <c r="AG182" s="167"/>
    </row>
    <row r="183" s="174" customFormat="true" ht="6" hidden="false" customHeight="true" outlineLevel="0" collapsed="false">
      <c r="A183" s="167"/>
      <c r="B183" s="168"/>
      <c r="C183" s="169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259"/>
      <c r="P183" s="172"/>
      <c r="Q183" s="173"/>
      <c r="R183" s="261"/>
      <c r="S183" s="261"/>
      <c r="T183" s="261"/>
      <c r="U183" s="261"/>
      <c r="V183" s="261"/>
      <c r="W183" s="261"/>
      <c r="X183" s="261"/>
      <c r="Y183" s="261"/>
      <c r="Z183" s="261"/>
      <c r="AA183" s="173"/>
      <c r="AB183" s="173"/>
      <c r="AC183" s="173"/>
      <c r="AD183" s="167"/>
      <c r="AE183" s="167"/>
      <c r="AF183" s="167"/>
      <c r="AG183" s="167"/>
    </row>
    <row r="184" s="181" customFormat="true" ht="6" hidden="false" customHeight="true" outlineLevel="0" collapsed="false">
      <c r="A184" s="177"/>
      <c r="B184" s="168"/>
      <c r="C184" s="169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259"/>
      <c r="P184" s="179"/>
      <c r="Q184" s="180"/>
      <c r="R184" s="262"/>
      <c r="S184" s="262"/>
      <c r="T184" s="262"/>
      <c r="U184" s="262"/>
      <c r="V184" s="262"/>
      <c r="W184" s="262"/>
      <c r="X184" s="180"/>
      <c r="Y184" s="180"/>
      <c r="Z184" s="180"/>
      <c r="AA184" s="180"/>
      <c r="AB184" s="180"/>
      <c r="AC184" s="180"/>
      <c r="AD184" s="177"/>
      <c r="AE184" s="177"/>
      <c r="AF184" s="177"/>
      <c r="AG184" s="177"/>
    </row>
    <row r="185" s="181" customFormat="true" ht="13.5" hidden="false" customHeight="true" outlineLevel="0" collapsed="false">
      <c r="A185" s="177"/>
      <c r="B185" s="182" t="s">
        <v>92</v>
      </c>
      <c r="C185" s="183" t="n">
        <v>2989</v>
      </c>
      <c r="D185" s="184" t="n">
        <v>2231</v>
      </c>
      <c r="E185" s="184" t="n">
        <v>2134</v>
      </c>
      <c r="F185" s="184" t="n">
        <v>2253</v>
      </c>
      <c r="G185" s="184" t="n">
        <v>1680</v>
      </c>
      <c r="H185" s="184" t="n">
        <v>1595</v>
      </c>
      <c r="I185" s="184" t="n">
        <v>2584</v>
      </c>
      <c r="J185" s="184" t="n">
        <v>2305</v>
      </c>
      <c r="K185" s="184" t="n">
        <v>2585</v>
      </c>
      <c r="L185" s="185" t="n">
        <v>3248</v>
      </c>
      <c r="M185" s="184" t="n">
        <v>3984</v>
      </c>
      <c r="N185" s="184" t="n">
        <v>3886</v>
      </c>
      <c r="O185" s="186" t="n">
        <f aca="false">SUM(C185:N185)</f>
        <v>31474</v>
      </c>
      <c r="P185" s="248"/>
      <c r="Q185" s="245"/>
      <c r="R185" s="263"/>
      <c r="S185" s="263"/>
      <c r="T185" s="263"/>
      <c r="U185" s="263"/>
      <c r="V185" s="263"/>
      <c r="W185" s="263"/>
      <c r="X185" s="263"/>
      <c r="Y185" s="263"/>
      <c r="Z185" s="263"/>
      <c r="AA185" s="221"/>
      <c r="AB185" s="221"/>
      <c r="AC185" s="221"/>
      <c r="AD185" s="177"/>
      <c r="AE185" s="177"/>
      <c r="AF185" s="177"/>
      <c r="AG185" s="177"/>
    </row>
    <row r="186" s="181" customFormat="true" ht="13.5" hidden="false" customHeight="true" outlineLevel="0" collapsed="false">
      <c r="A186" s="177"/>
      <c r="B186" s="188" t="s">
        <v>6</v>
      </c>
      <c r="C186" s="189" t="n">
        <v>1778</v>
      </c>
      <c r="D186" s="190" t="n">
        <v>2136</v>
      </c>
      <c r="E186" s="190" t="n">
        <v>2389</v>
      </c>
      <c r="F186" s="190" t="n">
        <v>1106</v>
      </c>
      <c r="G186" s="190" t="n">
        <v>1216</v>
      </c>
      <c r="H186" s="190" t="n">
        <v>1130</v>
      </c>
      <c r="I186" s="190" t="n">
        <v>1347</v>
      </c>
      <c r="J186" s="190" t="n">
        <v>2030</v>
      </c>
      <c r="K186" s="190" t="n">
        <v>2011</v>
      </c>
      <c r="L186" s="190" t="n">
        <v>1439</v>
      </c>
      <c r="M186" s="190" t="n">
        <v>1561</v>
      </c>
      <c r="N186" s="190" t="n">
        <v>2082</v>
      </c>
      <c r="O186" s="192" t="n">
        <f aca="false">SUM(C186:N186)</f>
        <v>20225</v>
      </c>
      <c r="P186" s="248"/>
      <c r="Q186" s="245"/>
      <c r="R186" s="263"/>
      <c r="S186" s="263"/>
      <c r="T186" s="263"/>
      <c r="U186" s="263"/>
      <c r="V186" s="263"/>
      <c r="W186" s="263"/>
      <c r="X186" s="263"/>
      <c r="Y186" s="263"/>
      <c r="Z186" s="263"/>
      <c r="AA186" s="221"/>
      <c r="AB186" s="221"/>
      <c r="AC186" s="221"/>
      <c r="AD186" s="177"/>
      <c r="AE186" s="177"/>
      <c r="AF186" s="177"/>
      <c r="AG186" s="177"/>
    </row>
    <row r="187" s="181" customFormat="true" ht="13.5" hidden="false" customHeight="true" outlineLevel="0" collapsed="false">
      <c r="A187" s="177"/>
      <c r="B187" s="188" t="s">
        <v>7</v>
      </c>
      <c r="C187" s="189" t="n">
        <v>1175</v>
      </c>
      <c r="D187" s="190" t="n">
        <v>981</v>
      </c>
      <c r="E187" s="190" t="n">
        <v>2205</v>
      </c>
      <c r="F187" s="190" t="n">
        <v>1674</v>
      </c>
      <c r="G187" s="190" t="n">
        <v>1486</v>
      </c>
      <c r="H187" s="190" t="n">
        <v>1337</v>
      </c>
      <c r="I187" s="190" t="n">
        <v>1423</v>
      </c>
      <c r="J187" s="190" t="n">
        <v>1525</v>
      </c>
      <c r="K187" s="190" t="n">
        <v>1642</v>
      </c>
      <c r="L187" s="190" t="n">
        <v>1864</v>
      </c>
      <c r="M187" s="190" t="n">
        <v>1238</v>
      </c>
      <c r="N187" s="190" t="n">
        <v>1635</v>
      </c>
      <c r="O187" s="192" t="n">
        <f aca="false">SUM(C187:N187)</f>
        <v>18185</v>
      </c>
      <c r="P187" s="248"/>
      <c r="Q187" s="245"/>
      <c r="R187" s="263"/>
      <c r="S187" s="263"/>
      <c r="T187" s="263"/>
      <c r="U187" s="263"/>
      <c r="V187" s="263"/>
      <c r="W187" s="263"/>
      <c r="X187" s="263"/>
      <c r="Y187" s="263"/>
      <c r="Z187" s="263"/>
      <c r="AA187" s="221"/>
      <c r="AB187" s="221"/>
      <c r="AC187" s="221"/>
      <c r="AD187" s="177"/>
      <c r="AE187" s="177"/>
      <c r="AF187" s="177"/>
      <c r="AG187" s="177"/>
    </row>
    <row r="188" s="181" customFormat="true" ht="13.5" hidden="false" customHeight="true" outlineLevel="0" collapsed="false">
      <c r="A188" s="177"/>
      <c r="B188" s="188" t="s">
        <v>8</v>
      </c>
      <c r="C188" s="189" t="n">
        <v>380</v>
      </c>
      <c r="D188" s="190" t="n">
        <v>317</v>
      </c>
      <c r="E188" s="190" t="n">
        <v>935</v>
      </c>
      <c r="F188" s="190" t="n">
        <v>811</v>
      </c>
      <c r="G188" s="190" t="n">
        <v>1009</v>
      </c>
      <c r="H188" s="190" t="n">
        <v>550</v>
      </c>
      <c r="I188" s="190" t="n">
        <v>566</v>
      </c>
      <c r="J188" s="190" t="n">
        <v>892</v>
      </c>
      <c r="K188" s="190" t="n">
        <v>707</v>
      </c>
      <c r="L188" s="190" t="n">
        <v>1070</v>
      </c>
      <c r="M188" s="190" t="n">
        <v>675</v>
      </c>
      <c r="N188" s="190" t="n">
        <v>512</v>
      </c>
      <c r="O188" s="192" t="n">
        <f aca="false">SUM(C188:N188)</f>
        <v>8424</v>
      </c>
      <c r="P188" s="248"/>
      <c r="Q188" s="245"/>
      <c r="R188" s="263"/>
      <c r="S188" s="263"/>
      <c r="T188" s="263"/>
      <c r="U188" s="263"/>
      <c r="V188" s="263"/>
      <c r="W188" s="263"/>
      <c r="X188" s="263"/>
      <c r="Y188" s="263"/>
      <c r="Z188" s="263"/>
      <c r="AA188" s="221"/>
      <c r="AB188" s="221"/>
      <c r="AC188" s="221"/>
      <c r="AD188" s="177"/>
      <c r="AE188" s="177"/>
      <c r="AF188" s="177"/>
      <c r="AG188" s="177"/>
    </row>
    <row r="189" s="181" customFormat="true" ht="13.5" hidden="false" customHeight="true" outlineLevel="0" collapsed="false">
      <c r="A189" s="177"/>
      <c r="B189" s="188" t="s">
        <v>54</v>
      </c>
      <c r="C189" s="189" t="n">
        <v>2219</v>
      </c>
      <c r="D189" s="190" t="n">
        <v>2295</v>
      </c>
      <c r="E189" s="190" t="n">
        <v>1807</v>
      </c>
      <c r="F189" s="190" t="n">
        <v>1800</v>
      </c>
      <c r="G189" s="190" t="n">
        <v>1970</v>
      </c>
      <c r="H189" s="190" t="n">
        <v>1753</v>
      </c>
      <c r="I189" s="190" t="n">
        <v>2314</v>
      </c>
      <c r="J189" s="190" t="n">
        <v>1891</v>
      </c>
      <c r="K189" s="190" t="n">
        <v>1843</v>
      </c>
      <c r="L189" s="190" t="n">
        <v>1971</v>
      </c>
      <c r="M189" s="190" t="n">
        <v>2910</v>
      </c>
      <c r="N189" s="190" t="n">
        <v>2591</v>
      </c>
      <c r="O189" s="192" t="n">
        <f aca="false">SUM(C189:N189)</f>
        <v>25364</v>
      </c>
      <c r="P189" s="248"/>
      <c r="Q189" s="245"/>
      <c r="R189" s="263"/>
      <c r="S189" s="263"/>
      <c r="T189" s="263"/>
      <c r="U189" s="263"/>
      <c r="V189" s="263"/>
      <c r="W189" s="263"/>
      <c r="X189" s="263"/>
      <c r="Y189" s="263"/>
      <c r="Z189" s="263"/>
      <c r="AA189" s="221"/>
      <c r="AB189" s="221"/>
      <c r="AC189" s="221"/>
      <c r="AD189" s="177"/>
      <c r="AE189" s="177"/>
      <c r="AF189" s="177"/>
      <c r="AG189" s="177"/>
    </row>
    <row r="190" s="181" customFormat="true" ht="13.5" hidden="false" customHeight="true" outlineLevel="0" collapsed="false">
      <c r="A190" s="177"/>
      <c r="B190" s="193" t="s">
        <v>136</v>
      </c>
      <c r="C190" s="194" t="n">
        <f aca="false">SUM(C185:C189)</f>
        <v>8541</v>
      </c>
      <c r="D190" s="195" t="n">
        <f aca="false">SUM(D185:D189)</f>
        <v>7960</v>
      </c>
      <c r="E190" s="195" t="n">
        <f aca="false">SUM(E185:E189)</f>
        <v>9470</v>
      </c>
      <c r="F190" s="195" t="n">
        <f aca="false">SUM(F185:F189)</f>
        <v>7644</v>
      </c>
      <c r="G190" s="195" t="n">
        <f aca="false">SUM(G185:G189)</f>
        <v>7361</v>
      </c>
      <c r="H190" s="195" t="n">
        <f aca="false">SUM(H185:H189)</f>
        <v>6365</v>
      </c>
      <c r="I190" s="195" t="n">
        <f aca="false">SUM(I185:I189)</f>
        <v>8234</v>
      </c>
      <c r="J190" s="195" t="n">
        <f aca="false">SUM(J185:J189)</f>
        <v>8643</v>
      </c>
      <c r="K190" s="195" t="n">
        <f aca="false">SUM(K185:K189)</f>
        <v>8788</v>
      </c>
      <c r="L190" s="195" t="n">
        <f aca="false">SUM(L185:L189)</f>
        <v>9592</v>
      </c>
      <c r="M190" s="195" t="n">
        <f aca="false">SUM(M185:M189)</f>
        <v>10368</v>
      </c>
      <c r="N190" s="195" t="n">
        <f aca="false">SUM(N185:N189)</f>
        <v>10706</v>
      </c>
      <c r="O190" s="196" t="n">
        <f aca="false">SUM(C190:N190)</f>
        <v>103672</v>
      </c>
      <c r="P190" s="179"/>
      <c r="Q190" s="180"/>
      <c r="R190" s="263"/>
      <c r="S190" s="263"/>
      <c r="T190" s="263"/>
      <c r="U190" s="263"/>
      <c r="V190" s="263"/>
      <c r="W190" s="263"/>
      <c r="X190" s="264"/>
      <c r="Y190" s="264"/>
      <c r="Z190" s="264"/>
      <c r="AA190" s="265"/>
      <c r="AB190" s="265"/>
      <c r="AC190" s="265"/>
      <c r="AD190" s="177"/>
      <c r="AE190" s="177"/>
      <c r="AF190" s="177"/>
      <c r="AG190" s="177"/>
    </row>
    <row r="191" s="181" customFormat="true" ht="13.5" hidden="false" customHeight="true" outlineLevel="0" collapsed="false">
      <c r="A191" s="177"/>
      <c r="B191" s="193"/>
      <c r="C191" s="194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6"/>
      <c r="P191" s="179"/>
      <c r="Q191" s="180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7"/>
      <c r="AB191" s="267"/>
      <c r="AC191" s="267"/>
      <c r="AD191" s="177"/>
      <c r="AE191" s="177"/>
      <c r="AF191" s="177"/>
      <c r="AG191" s="177"/>
    </row>
    <row r="192" customFormat="false" ht="12.75" hidden="false" customHeight="false" outlineLevel="0" collapsed="false">
      <c r="A192" s="159"/>
      <c r="B192" s="161"/>
      <c r="C192" s="161"/>
      <c r="D192" s="161"/>
      <c r="E192" s="161"/>
      <c r="F192" s="161"/>
      <c r="G192" s="161"/>
      <c r="H192" s="166"/>
      <c r="I192" s="161"/>
      <c r="J192" s="166"/>
      <c r="K192" s="161"/>
      <c r="L192" s="161"/>
      <c r="M192" s="161"/>
      <c r="N192" s="161"/>
      <c r="O192" s="161"/>
      <c r="P192" s="161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59"/>
      <c r="AE192" s="159"/>
      <c r="AF192" s="159"/>
      <c r="AG192" s="159"/>
    </row>
    <row r="193" customFormat="false" ht="12.75" hidden="false" customHeight="false" outlineLevel="0" collapsed="false">
      <c r="A193" s="159"/>
      <c r="B193" s="161"/>
      <c r="C193" s="161"/>
      <c r="D193" s="161"/>
      <c r="E193" s="161"/>
      <c r="F193" s="161"/>
      <c r="G193" s="161"/>
      <c r="H193" s="166"/>
      <c r="I193" s="161"/>
      <c r="J193" s="166"/>
      <c r="K193" s="161"/>
      <c r="L193" s="161"/>
      <c r="M193" s="161"/>
      <c r="N193" s="161"/>
      <c r="O193" s="161"/>
      <c r="P193" s="161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59"/>
      <c r="AE193" s="159"/>
      <c r="AF193" s="159"/>
      <c r="AG193" s="159"/>
    </row>
    <row r="194" customFormat="false" ht="12.75" hidden="false" customHeight="false" outlineLevel="0" collapsed="false">
      <c r="A194" s="159"/>
      <c r="B194" s="161"/>
      <c r="C194" s="161"/>
      <c r="D194" s="161"/>
      <c r="E194" s="161"/>
      <c r="F194" s="161"/>
      <c r="G194" s="161"/>
      <c r="H194" s="166" t="n">
        <v>2007</v>
      </c>
      <c r="I194" s="161"/>
      <c r="J194" s="166"/>
      <c r="K194" s="161"/>
      <c r="L194" s="161"/>
      <c r="M194" s="161"/>
      <c r="N194" s="161"/>
      <c r="O194" s="161"/>
      <c r="P194" s="161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59"/>
      <c r="AE194" s="159"/>
      <c r="AF194" s="159"/>
      <c r="AG194" s="159"/>
    </row>
    <row r="195" s="174" customFormat="true" ht="12.75" hidden="false" customHeight="true" outlineLevel="0" collapsed="false">
      <c r="A195" s="167"/>
      <c r="B195" s="168" t="s">
        <v>3</v>
      </c>
      <c r="C195" s="169" t="s">
        <v>123</v>
      </c>
      <c r="D195" s="170" t="s">
        <v>124</v>
      </c>
      <c r="E195" s="170" t="s">
        <v>125</v>
      </c>
      <c r="F195" s="170" t="s">
        <v>126</v>
      </c>
      <c r="G195" s="170" t="s">
        <v>127</v>
      </c>
      <c r="H195" s="170" t="s">
        <v>128</v>
      </c>
      <c r="I195" s="170" t="s">
        <v>129</v>
      </c>
      <c r="J195" s="170" t="s">
        <v>130</v>
      </c>
      <c r="K195" s="170" t="s">
        <v>131</v>
      </c>
      <c r="L195" s="170" t="s">
        <v>132</v>
      </c>
      <c r="M195" s="170" t="s">
        <v>133</v>
      </c>
      <c r="N195" s="170" t="s">
        <v>134</v>
      </c>
      <c r="O195" s="259" t="s">
        <v>150</v>
      </c>
      <c r="P195" s="172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67"/>
      <c r="AE195" s="167"/>
      <c r="AF195" s="167"/>
      <c r="AG195" s="167"/>
    </row>
    <row r="196" s="174" customFormat="true" ht="12.75" hidden="false" customHeight="false" outlineLevel="0" collapsed="false">
      <c r="A196" s="167"/>
      <c r="B196" s="168"/>
      <c r="C196" s="169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259"/>
      <c r="P196" s="172"/>
      <c r="Q196" s="173"/>
      <c r="R196" s="260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167"/>
      <c r="AE196" s="167"/>
      <c r="AF196" s="167"/>
      <c r="AG196" s="167"/>
    </row>
    <row r="197" s="174" customFormat="true" ht="6" hidden="false" customHeight="true" outlineLevel="0" collapsed="false">
      <c r="A197" s="167"/>
      <c r="B197" s="168"/>
      <c r="C197" s="169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259"/>
      <c r="P197" s="172"/>
      <c r="Q197" s="173"/>
      <c r="R197" s="261"/>
      <c r="S197" s="261"/>
      <c r="T197" s="261"/>
      <c r="U197" s="261"/>
      <c r="V197" s="261"/>
      <c r="W197" s="261"/>
      <c r="X197" s="261"/>
      <c r="Y197" s="261"/>
      <c r="Z197" s="261"/>
      <c r="AA197" s="173"/>
      <c r="AB197" s="173"/>
      <c r="AC197" s="173"/>
      <c r="AD197" s="167"/>
      <c r="AE197" s="167"/>
      <c r="AF197" s="167"/>
      <c r="AG197" s="167"/>
    </row>
    <row r="198" s="181" customFormat="true" ht="6" hidden="false" customHeight="true" outlineLevel="0" collapsed="false">
      <c r="A198" s="177"/>
      <c r="B198" s="168"/>
      <c r="C198" s="169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259"/>
      <c r="P198" s="179"/>
      <c r="Q198" s="180"/>
      <c r="R198" s="262"/>
      <c r="S198" s="262"/>
      <c r="T198" s="262"/>
      <c r="U198" s="262"/>
      <c r="V198" s="262"/>
      <c r="W198" s="262"/>
      <c r="X198" s="180"/>
      <c r="Y198" s="180"/>
      <c r="Z198" s="180"/>
      <c r="AA198" s="180"/>
      <c r="AB198" s="180"/>
      <c r="AC198" s="180"/>
      <c r="AD198" s="177"/>
      <c r="AE198" s="177"/>
      <c r="AF198" s="177"/>
      <c r="AG198" s="177"/>
    </row>
    <row r="199" s="181" customFormat="true" ht="13.5" hidden="false" customHeight="true" outlineLevel="0" collapsed="false">
      <c r="A199" s="177"/>
      <c r="B199" s="182" t="s">
        <v>92</v>
      </c>
      <c r="C199" s="183" t="n">
        <v>2551</v>
      </c>
      <c r="D199" s="184" t="n">
        <v>1704</v>
      </c>
      <c r="E199" s="184" t="n">
        <v>2100</v>
      </c>
      <c r="F199" s="184" t="n">
        <v>1897</v>
      </c>
      <c r="G199" s="184" t="n">
        <v>1338</v>
      </c>
      <c r="H199" s="184" t="n">
        <v>1570</v>
      </c>
      <c r="I199" s="184" t="n">
        <v>3186</v>
      </c>
      <c r="J199" s="184" t="n">
        <v>2114</v>
      </c>
      <c r="K199" s="184" t="n">
        <v>1935</v>
      </c>
      <c r="L199" s="185" t="n">
        <v>2921</v>
      </c>
      <c r="M199" s="184" t="n">
        <v>3682</v>
      </c>
      <c r="N199" s="184" t="n">
        <v>4106</v>
      </c>
      <c r="O199" s="186" t="n">
        <f aca="false">SUM(C199:N199)</f>
        <v>29104</v>
      </c>
      <c r="P199" s="248"/>
      <c r="Q199" s="245"/>
      <c r="R199" s="263"/>
      <c r="S199" s="263"/>
      <c r="T199" s="263"/>
      <c r="U199" s="263"/>
      <c r="V199" s="263"/>
      <c r="W199" s="263"/>
      <c r="X199" s="263"/>
      <c r="Y199" s="263"/>
      <c r="Z199" s="263"/>
      <c r="AA199" s="221"/>
      <c r="AB199" s="221"/>
      <c r="AC199" s="221"/>
      <c r="AD199" s="177"/>
      <c r="AE199" s="177"/>
      <c r="AF199" s="177"/>
      <c r="AG199" s="177"/>
    </row>
    <row r="200" s="181" customFormat="true" ht="13.5" hidden="false" customHeight="true" outlineLevel="0" collapsed="false">
      <c r="A200" s="177"/>
      <c r="B200" s="188" t="s">
        <v>6</v>
      </c>
      <c r="C200" s="189" t="n">
        <v>2504</v>
      </c>
      <c r="D200" s="190" t="n">
        <v>2455</v>
      </c>
      <c r="E200" s="190" t="n">
        <v>2562</v>
      </c>
      <c r="F200" s="190" t="n">
        <v>2027</v>
      </c>
      <c r="G200" s="190" t="n">
        <v>1481</v>
      </c>
      <c r="H200" s="190" t="n">
        <v>1571</v>
      </c>
      <c r="I200" s="190" t="n">
        <v>2410</v>
      </c>
      <c r="J200" s="190" t="n">
        <v>2508</v>
      </c>
      <c r="K200" s="190" t="n">
        <v>2430</v>
      </c>
      <c r="L200" s="190" t="n">
        <v>1905</v>
      </c>
      <c r="M200" s="190" t="n">
        <v>2249</v>
      </c>
      <c r="N200" s="190" t="n">
        <v>2653</v>
      </c>
      <c r="O200" s="192" t="n">
        <f aca="false">SUM(C200:N200)</f>
        <v>26755</v>
      </c>
      <c r="P200" s="248"/>
      <c r="Q200" s="245"/>
      <c r="R200" s="263"/>
      <c r="S200" s="263"/>
      <c r="T200" s="263"/>
      <c r="U200" s="263"/>
      <c r="V200" s="263"/>
      <c r="W200" s="263"/>
      <c r="X200" s="263"/>
      <c r="Y200" s="263"/>
      <c r="Z200" s="263"/>
      <c r="AA200" s="221"/>
      <c r="AB200" s="221"/>
      <c r="AC200" s="221"/>
      <c r="AD200" s="177"/>
      <c r="AE200" s="177"/>
      <c r="AF200" s="177"/>
      <c r="AG200" s="177"/>
    </row>
    <row r="201" s="181" customFormat="true" ht="13.5" hidden="false" customHeight="true" outlineLevel="0" collapsed="false">
      <c r="A201" s="177"/>
      <c r="B201" s="188" t="s">
        <v>7</v>
      </c>
      <c r="C201" s="189" t="n">
        <v>996</v>
      </c>
      <c r="D201" s="190" t="n">
        <v>889</v>
      </c>
      <c r="E201" s="190" t="n">
        <v>2289</v>
      </c>
      <c r="F201" s="190" t="n">
        <v>1446</v>
      </c>
      <c r="G201" s="190" t="n">
        <v>925</v>
      </c>
      <c r="H201" s="190" t="n">
        <v>1303</v>
      </c>
      <c r="I201" s="190" t="n">
        <v>1590</v>
      </c>
      <c r="J201" s="190" t="n">
        <v>1161</v>
      </c>
      <c r="K201" s="190" t="n">
        <v>1599</v>
      </c>
      <c r="L201" s="190" t="n">
        <v>1498</v>
      </c>
      <c r="M201" s="190" t="n">
        <v>1193</v>
      </c>
      <c r="N201" s="190" t="n">
        <v>1463</v>
      </c>
      <c r="O201" s="192" t="n">
        <f aca="false">SUM(C201:N201)</f>
        <v>16352</v>
      </c>
      <c r="P201" s="248"/>
      <c r="Q201" s="245"/>
      <c r="R201" s="263"/>
      <c r="S201" s="263"/>
      <c r="T201" s="263"/>
      <c r="U201" s="263"/>
      <c r="V201" s="263"/>
      <c r="W201" s="263"/>
      <c r="X201" s="263"/>
      <c r="Y201" s="263"/>
      <c r="Z201" s="263"/>
      <c r="AA201" s="221"/>
      <c r="AB201" s="221"/>
      <c r="AC201" s="221"/>
      <c r="AD201" s="177"/>
      <c r="AE201" s="177"/>
      <c r="AF201" s="177"/>
      <c r="AG201" s="177"/>
    </row>
    <row r="202" s="181" customFormat="true" ht="13.5" hidden="false" customHeight="true" outlineLevel="0" collapsed="false">
      <c r="A202" s="177"/>
      <c r="B202" s="188" t="s">
        <v>8</v>
      </c>
      <c r="C202" s="189" t="n">
        <v>237</v>
      </c>
      <c r="D202" s="190" t="n">
        <v>191</v>
      </c>
      <c r="E202" s="190" t="n">
        <v>1177</v>
      </c>
      <c r="F202" s="190" t="n">
        <v>785</v>
      </c>
      <c r="G202" s="190" t="n">
        <v>536</v>
      </c>
      <c r="H202" s="190" t="n">
        <v>848</v>
      </c>
      <c r="I202" s="190" t="n">
        <v>798</v>
      </c>
      <c r="J202" s="190" t="n">
        <v>1301</v>
      </c>
      <c r="K202" s="190" t="n">
        <v>1146</v>
      </c>
      <c r="L202" s="190" t="n">
        <v>1416</v>
      </c>
      <c r="M202" s="190" t="n">
        <v>611</v>
      </c>
      <c r="N202" s="190" t="n">
        <v>429</v>
      </c>
      <c r="O202" s="192" t="n">
        <f aca="false">SUM(C202:N202)</f>
        <v>9475</v>
      </c>
      <c r="P202" s="248"/>
      <c r="Q202" s="245"/>
      <c r="R202" s="263"/>
      <c r="S202" s="263"/>
      <c r="T202" s="263"/>
      <c r="U202" s="263"/>
      <c r="V202" s="263"/>
      <c r="W202" s="263"/>
      <c r="X202" s="263"/>
      <c r="Y202" s="263"/>
      <c r="Z202" s="263"/>
      <c r="AA202" s="221"/>
      <c r="AB202" s="221"/>
      <c r="AC202" s="221"/>
      <c r="AD202" s="177"/>
      <c r="AE202" s="177"/>
      <c r="AF202" s="177"/>
      <c r="AG202" s="177"/>
    </row>
    <row r="203" s="181" customFormat="true" ht="13.5" hidden="false" customHeight="true" outlineLevel="0" collapsed="false">
      <c r="A203" s="177"/>
      <c r="B203" s="188" t="s">
        <v>54</v>
      </c>
      <c r="C203" s="189" t="n">
        <v>1897</v>
      </c>
      <c r="D203" s="190" t="n">
        <v>1663</v>
      </c>
      <c r="E203" s="190" t="n">
        <v>1802</v>
      </c>
      <c r="F203" s="190" t="n">
        <v>1477</v>
      </c>
      <c r="G203" s="190" t="n">
        <v>1803</v>
      </c>
      <c r="H203" s="190" t="n">
        <v>1427</v>
      </c>
      <c r="I203" s="190" t="n">
        <v>1933</v>
      </c>
      <c r="J203" s="190" t="n">
        <v>1398</v>
      </c>
      <c r="K203" s="190" t="n">
        <v>1607</v>
      </c>
      <c r="L203" s="190" t="n">
        <v>1866</v>
      </c>
      <c r="M203" s="190" t="n">
        <v>2073</v>
      </c>
      <c r="N203" s="190" t="n">
        <v>2731</v>
      </c>
      <c r="O203" s="192" t="n">
        <f aca="false">SUM(C203:N203)</f>
        <v>21677</v>
      </c>
      <c r="P203" s="248"/>
      <c r="Q203" s="245"/>
      <c r="R203" s="263"/>
      <c r="S203" s="263"/>
      <c r="T203" s="263"/>
      <c r="U203" s="263"/>
      <c r="V203" s="263"/>
      <c r="W203" s="263"/>
      <c r="X203" s="263"/>
      <c r="Y203" s="263"/>
      <c r="Z203" s="263"/>
      <c r="AA203" s="221"/>
      <c r="AB203" s="221"/>
      <c r="AC203" s="221"/>
      <c r="AD203" s="177"/>
      <c r="AE203" s="177"/>
      <c r="AF203" s="177"/>
      <c r="AG203" s="177"/>
    </row>
    <row r="204" s="181" customFormat="true" ht="13.5" hidden="false" customHeight="true" outlineLevel="0" collapsed="false">
      <c r="A204" s="177"/>
      <c r="B204" s="193" t="s">
        <v>136</v>
      </c>
      <c r="C204" s="194" t="n">
        <f aca="false">SUM(C199:C203)</f>
        <v>8185</v>
      </c>
      <c r="D204" s="195" t="n">
        <f aca="false">SUM(D199:D203)</f>
        <v>6902</v>
      </c>
      <c r="E204" s="195" t="n">
        <f aca="false">SUM(E199:E203)</f>
        <v>9930</v>
      </c>
      <c r="F204" s="195" t="n">
        <f aca="false">SUM(F199:F203)</f>
        <v>7632</v>
      </c>
      <c r="G204" s="195" t="n">
        <f aca="false">SUM(G199:G203)</f>
        <v>6083</v>
      </c>
      <c r="H204" s="195" t="n">
        <f aca="false">SUM(H199:H203)</f>
        <v>6719</v>
      </c>
      <c r="I204" s="195" t="n">
        <f aca="false">SUM(I199:I203)</f>
        <v>9917</v>
      </c>
      <c r="J204" s="195" t="n">
        <f aca="false">SUM(J199:J203)</f>
        <v>8482</v>
      </c>
      <c r="K204" s="195" t="n">
        <f aca="false">SUM(K199:K203)</f>
        <v>8717</v>
      </c>
      <c r="L204" s="195" t="n">
        <f aca="false">SUM(L199:L203)</f>
        <v>9606</v>
      </c>
      <c r="M204" s="195" t="n">
        <f aca="false">SUM(M199:M203)</f>
        <v>9808</v>
      </c>
      <c r="N204" s="195" t="n">
        <f aca="false">SUM(N199:N203)</f>
        <v>11382</v>
      </c>
      <c r="O204" s="196" t="n">
        <f aca="false">SUM(C204:N204)</f>
        <v>103363</v>
      </c>
      <c r="P204" s="179"/>
      <c r="Q204" s="180"/>
      <c r="R204" s="263"/>
      <c r="S204" s="263"/>
      <c r="T204" s="263"/>
      <c r="U204" s="263"/>
      <c r="V204" s="263"/>
      <c r="W204" s="263"/>
      <c r="X204" s="264"/>
      <c r="Y204" s="264"/>
      <c r="Z204" s="264"/>
      <c r="AA204" s="265"/>
      <c r="AB204" s="265"/>
      <c r="AC204" s="265"/>
      <c r="AD204" s="177"/>
      <c r="AE204" s="177"/>
      <c r="AF204" s="177"/>
      <c r="AG204" s="177"/>
    </row>
    <row r="205" s="181" customFormat="true" ht="13.5" hidden="false" customHeight="true" outlineLevel="0" collapsed="false">
      <c r="A205" s="177"/>
      <c r="B205" s="193"/>
      <c r="C205" s="194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6"/>
      <c r="P205" s="179"/>
      <c r="Q205" s="180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7"/>
      <c r="AB205" s="267"/>
      <c r="AC205" s="267"/>
      <c r="AD205" s="177"/>
      <c r="AE205" s="177"/>
      <c r="AF205" s="177"/>
      <c r="AG205" s="177"/>
    </row>
    <row r="206" customFormat="false" ht="12.75" hidden="false" customHeight="false" outlineLevel="0" collapsed="false">
      <c r="A206" s="159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59"/>
      <c r="AE206" s="159"/>
      <c r="AF206" s="159"/>
      <c r="AG206" s="159"/>
    </row>
    <row r="207" customFormat="false" ht="12.75" hidden="false" customHeight="false" outlineLevel="0" collapsed="false">
      <c r="A207" s="159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59"/>
      <c r="AE207" s="159"/>
      <c r="AF207" s="159"/>
      <c r="AG207" s="159"/>
    </row>
    <row r="208" customFormat="false" ht="12.75" hidden="false" customHeight="false" outlineLevel="0" collapsed="false">
      <c r="A208" s="159"/>
      <c r="B208" s="161"/>
      <c r="C208" s="161"/>
      <c r="D208" s="161"/>
      <c r="E208" s="161"/>
      <c r="F208" s="161"/>
      <c r="G208" s="161"/>
      <c r="H208" s="166" t="n">
        <v>2006</v>
      </c>
      <c r="I208" s="161"/>
      <c r="J208" s="161"/>
      <c r="K208" s="161"/>
      <c r="L208" s="161"/>
      <c r="M208" s="161"/>
      <c r="N208" s="161"/>
      <c r="O208" s="161"/>
      <c r="P208" s="161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59"/>
      <c r="AE208" s="159"/>
      <c r="AF208" s="159"/>
      <c r="AG208" s="159"/>
    </row>
    <row r="209" s="174" customFormat="true" ht="12.75" hidden="false" customHeight="true" outlineLevel="0" collapsed="false">
      <c r="A209" s="167"/>
      <c r="B209" s="168" t="s">
        <v>3</v>
      </c>
      <c r="C209" s="169" t="s">
        <v>123</v>
      </c>
      <c r="D209" s="170" t="s">
        <v>124</v>
      </c>
      <c r="E209" s="170" t="s">
        <v>125</v>
      </c>
      <c r="F209" s="170" t="s">
        <v>126</v>
      </c>
      <c r="G209" s="170" t="s">
        <v>127</v>
      </c>
      <c r="H209" s="170" t="s">
        <v>128</v>
      </c>
      <c r="I209" s="170" t="s">
        <v>129</v>
      </c>
      <c r="J209" s="170" t="s">
        <v>130</v>
      </c>
      <c r="K209" s="170" t="s">
        <v>131</v>
      </c>
      <c r="L209" s="170" t="s">
        <v>132</v>
      </c>
      <c r="M209" s="170" t="s">
        <v>133</v>
      </c>
      <c r="N209" s="170" t="s">
        <v>134</v>
      </c>
      <c r="O209" s="259" t="s">
        <v>151</v>
      </c>
      <c r="P209" s="172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67"/>
      <c r="AE209" s="167"/>
      <c r="AF209" s="167"/>
      <c r="AG209" s="167"/>
    </row>
    <row r="210" s="174" customFormat="true" ht="12.75" hidden="false" customHeight="false" outlineLevel="0" collapsed="false">
      <c r="A210" s="167"/>
      <c r="B210" s="168"/>
      <c r="C210" s="169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259"/>
      <c r="P210" s="172"/>
      <c r="Q210" s="173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167"/>
      <c r="AE210" s="167"/>
      <c r="AF210" s="167"/>
      <c r="AG210" s="167"/>
    </row>
    <row r="211" s="174" customFormat="true" ht="6" hidden="false" customHeight="true" outlineLevel="0" collapsed="false">
      <c r="A211" s="167"/>
      <c r="B211" s="168"/>
      <c r="C211" s="169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259"/>
      <c r="P211" s="172"/>
      <c r="Q211" s="173"/>
      <c r="R211" s="261"/>
      <c r="S211" s="261"/>
      <c r="T211" s="261"/>
      <c r="U211" s="261"/>
      <c r="V211" s="261"/>
      <c r="W211" s="261"/>
      <c r="X211" s="261"/>
      <c r="Y211" s="261"/>
      <c r="Z211" s="173"/>
      <c r="AA211" s="173"/>
      <c r="AB211" s="173"/>
      <c r="AC211" s="173"/>
      <c r="AD211" s="167"/>
      <c r="AE211" s="167"/>
      <c r="AF211" s="167"/>
      <c r="AG211" s="167"/>
    </row>
    <row r="212" s="181" customFormat="true" ht="6" hidden="false" customHeight="true" outlineLevel="0" collapsed="false">
      <c r="A212" s="177"/>
      <c r="B212" s="168"/>
      <c r="C212" s="169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259"/>
      <c r="P212" s="179"/>
      <c r="Q212" s="180"/>
      <c r="R212" s="262"/>
      <c r="S212" s="262"/>
      <c r="T212" s="262"/>
      <c r="U212" s="262"/>
      <c r="V212" s="262"/>
      <c r="W212" s="180"/>
      <c r="X212" s="180"/>
      <c r="Y212" s="180"/>
      <c r="Z212" s="180"/>
      <c r="AA212" s="180"/>
      <c r="AB212" s="180"/>
      <c r="AC212" s="180"/>
      <c r="AD212" s="177"/>
      <c r="AE212" s="177"/>
      <c r="AF212" s="177"/>
      <c r="AG212" s="177"/>
    </row>
    <row r="213" s="181" customFormat="true" ht="13.5" hidden="false" customHeight="true" outlineLevel="0" collapsed="false">
      <c r="A213" s="177"/>
      <c r="B213" s="182" t="s">
        <v>92</v>
      </c>
      <c r="C213" s="183" t="n">
        <v>2559</v>
      </c>
      <c r="D213" s="184" t="n">
        <v>1835</v>
      </c>
      <c r="E213" s="184" t="n">
        <v>2039</v>
      </c>
      <c r="F213" s="184" t="n">
        <v>2057</v>
      </c>
      <c r="G213" s="184" t="n">
        <v>1469</v>
      </c>
      <c r="H213" s="184" t="n">
        <v>1422</v>
      </c>
      <c r="I213" s="184" t="n">
        <v>3481</v>
      </c>
      <c r="J213" s="184" t="n">
        <v>2302</v>
      </c>
      <c r="K213" s="184" t="n">
        <v>1959</v>
      </c>
      <c r="L213" s="185" t="n">
        <v>3072</v>
      </c>
      <c r="M213" s="184" t="n">
        <v>3400</v>
      </c>
      <c r="N213" s="184" t="n">
        <v>3435</v>
      </c>
      <c r="O213" s="186" t="n">
        <f aca="false">SUM(C213:N213)</f>
        <v>29030</v>
      </c>
      <c r="P213" s="248"/>
      <c r="Q213" s="245"/>
      <c r="R213" s="263"/>
      <c r="S213" s="263"/>
      <c r="T213" s="263"/>
      <c r="U213" s="263"/>
      <c r="V213" s="263"/>
      <c r="W213" s="263"/>
      <c r="X213" s="263"/>
      <c r="Y213" s="263"/>
      <c r="Z213" s="180"/>
      <c r="AA213" s="180"/>
      <c r="AB213" s="180"/>
      <c r="AC213" s="263"/>
      <c r="AD213" s="177"/>
      <c r="AE213" s="177"/>
      <c r="AF213" s="177"/>
      <c r="AG213" s="177"/>
    </row>
    <row r="214" s="181" customFormat="true" ht="13.5" hidden="false" customHeight="true" outlineLevel="0" collapsed="false">
      <c r="A214" s="177"/>
      <c r="B214" s="188" t="s">
        <v>6</v>
      </c>
      <c r="C214" s="189" t="n">
        <v>2908</v>
      </c>
      <c r="D214" s="190" t="n">
        <v>2308</v>
      </c>
      <c r="E214" s="190" t="n">
        <v>2945</v>
      </c>
      <c r="F214" s="190" t="n">
        <v>1973</v>
      </c>
      <c r="G214" s="190" t="n">
        <v>2052</v>
      </c>
      <c r="H214" s="190" t="n">
        <v>1800</v>
      </c>
      <c r="I214" s="190" t="n">
        <v>2743</v>
      </c>
      <c r="J214" s="190" t="n">
        <v>2988</v>
      </c>
      <c r="K214" s="190" t="n">
        <v>2567</v>
      </c>
      <c r="L214" s="190" t="n">
        <v>2174</v>
      </c>
      <c r="M214" s="190" t="n">
        <v>2616</v>
      </c>
      <c r="N214" s="190" t="n">
        <v>2759</v>
      </c>
      <c r="O214" s="192" t="n">
        <f aca="false">SUM(C214:N214)</f>
        <v>29833</v>
      </c>
      <c r="P214" s="248"/>
      <c r="Q214" s="245"/>
      <c r="R214" s="263"/>
      <c r="S214" s="263"/>
      <c r="T214" s="263"/>
      <c r="U214" s="263"/>
      <c r="V214" s="263"/>
      <c r="W214" s="263"/>
      <c r="X214" s="263"/>
      <c r="Y214" s="263"/>
      <c r="Z214" s="180"/>
      <c r="AA214" s="180"/>
      <c r="AB214" s="180"/>
      <c r="AC214" s="263"/>
      <c r="AD214" s="177"/>
      <c r="AE214" s="177"/>
      <c r="AF214" s="177"/>
      <c r="AG214" s="177"/>
    </row>
    <row r="215" s="181" customFormat="true" ht="13.5" hidden="false" customHeight="true" outlineLevel="0" collapsed="false">
      <c r="A215" s="177"/>
      <c r="B215" s="188" t="s">
        <v>7</v>
      </c>
      <c r="C215" s="189" t="n">
        <v>1091</v>
      </c>
      <c r="D215" s="190" t="n">
        <v>596</v>
      </c>
      <c r="E215" s="190" t="n">
        <v>1028</v>
      </c>
      <c r="F215" s="190" t="n">
        <v>1380</v>
      </c>
      <c r="G215" s="190" t="n">
        <v>915</v>
      </c>
      <c r="H215" s="190" t="n">
        <v>1409</v>
      </c>
      <c r="I215" s="190" t="n">
        <v>1338</v>
      </c>
      <c r="J215" s="190" t="n">
        <v>1151</v>
      </c>
      <c r="K215" s="190" t="n">
        <v>1775</v>
      </c>
      <c r="L215" s="190" t="n">
        <v>1373</v>
      </c>
      <c r="M215" s="190" t="n">
        <v>1251</v>
      </c>
      <c r="N215" s="190" t="n">
        <v>1468</v>
      </c>
      <c r="O215" s="192" t="n">
        <f aca="false">SUM(C215:N215)</f>
        <v>14775</v>
      </c>
      <c r="P215" s="248"/>
      <c r="Q215" s="245"/>
      <c r="R215" s="263"/>
      <c r="S215" s="263"/>
      <c r="T215" s="263"/>
      <c r="U215" s="263"/>
      <c r="V215" s="263"/>
      <c r="W215" s="263"/>
      <c r="X215" s="263"/>
      <c r="Y215" s="263"/>
      <c r="Z215" s="180"/>
      <c r="AA215" s="180"/>
      <c r="AB215" s="180"/>
      <c r="AC215" s="263"/>
      <c r="AD215" s="177"/>
      <c r="AE215" s="177"/>
      <c r="AF215" s="177"/>
      <c r="AG215" s="177"/>
    </row>
    <row r="216" s="181" customFormat="true" ht="13.5" hidden="false" customHeight="true" outlineLevel="0" collapsed="false">
      <c r="A216" s="177"/>
      <c r="B216" s="188" t="s">
        <v>8</v>
      </c>
      <c r="C216" s="189" t="n">
        <v>228</v>
      </c>
      <c r="D216" s="190" t="n">
        <v>178</v>
      </c>
      <c r="E216" s="190" t="n">
        <v>296</v>
      </c>
      <c r="F216" s="190" t="n">
        <v>834</v>
      </c>
      <c r="G216" s="190" t="n">
        <v>448</v>
      </c>
      <c r="H216" s="190" t="n">
        <v>717</v>
      </c>
      <c r="I216" s="190" t="n">
        <v>832</v>
      </c>
      <c r="J216" s="190" t="n">
        <v>848</v>
      </c>
      <c r="K216" s="190" t="n">
        <v>879</v>
      </c>
      <c r="L216" s="190" t="n">
        <v>749</v>
      </c>
      <c r="M216" s="190" t="n">
        <v>533</v>
      </c>
      <c r="N216" s="190" t="n">
        <v>388</v>
      </c>
      <c r="O216" s="192" t="n">
        <f aca="false">SUM(C216:N216)</f>
        <v>6930</v>
      </c>
      <c r="P216" s="248"/>
      <c r="Q216" s="245"/>
      <c r="R216" s="263"/>
      <c r="S216" s="263"/>
      <c r="T216" s="263"/>
      <c r="U216" s="263"/>
      <c r="V216" s="263"/>
      <c r="W216" s="263"/>
      <c r="X216" s="263"/>
      <c r="Y216" s="263"/>
      <c r="Z216" s="180"/>
      <c r="AA216" s="180"/>
      <c r="AB216" s="180"/>
      <c r="AC216" s="263"/>
      <c r="AD216" s="177"/>
      <c r="AE216" s="177"/>
      <c r="AF216" s="177"/>
      <c r="AG216" s="177"/>
    </row>
    <row r="217" s="181" customFormat="true" ht="13.5" hidden="false" customHeight="true" outlineLevel="0" collapsed="false">
      <c r="A217" s="177"/>
      <c r="B217" s="188" t="s">
        <v>54</v>
      </c>
      <c r="C217" s="189" t="n">
        <v>1637</v>
      </c>
      <c r="D217" s="190" t="n">
        <v>1576</v>
      </c>
      <c r="E217" s="190" t="n">
        <v>1356</v>
      </c>
      <c r="F217" s="190" t="n">
        <v>1582</v>
      </c>
      <c r="G217" s="190" t="n">
        <v>1307</v>
      </c>
      <c r="H217" s="190" t="n">
        <v>1299</v>
      </c>
      <c r="I217" s="190" t="n">
        <v>1990</v>
      </c>
      <c r="J217" s="190" t="n">
        <v>1606</v>
      </c>
      <c r="K217" s="190" t="n">
        <v>1691</v>
      </c>
      <c r="L217" s="190" t="n">
        <v>1498</v>
      </c>
      <c r="M217" s="190" t="n">
        <v>1755</v>
      </c>
      <c r="N217" s="190" t="n">
        <v>2626</v>
      </c>
      <c r="O217" s="192" t="n">
        <f aca="false">SUM(C217:N217)</f>
        <v>19923</v>
      </c>
      <c r="P217" s="248"/>
      <c r="Q217" s="245"/>
      <c r="R217" s="263"/>
      <c r="S217" s="263"/>
      <c r="T217" s="263"/>
      <c r="U217" s="263"/>
      <c r="V217" s="263"/>
      <c r="W217" s="263"/>
      <c r="X217" s="263"/>
      <c r="Y217" s="263"/>
      <c r="Z217" s="180"/>
      <c r="AA217" s="180"/>
      <c r="AB217" s="180"/>
      <c r="AC217" s="263"/>
      <c r="AD217" s="177"/>
      <c r="AE217" s="177"/>
      <c r="AF217" s="177"/>
      <c r="AG217" s="177"/>
    </row>
    <row r="218" s="181" customFormat="true" ht="13.5" hidden="false" customHeight="true" outlineLevel="0" collapsed="false">
      <c r="A218" s="177"/>
      <c r="B218" s="193" t="s">
        <v>136</v>
      </c>
      <c r="C218" s="194" t="n">
        <f aca="false">SUM(C213:C217)</f>
        <v>8423</v>
      </c>
      <c r="D218" s="195" t="n">
        <f aca="false">SUM(D213:D217)</f>
        <v>6493</v>
      </c>
      <c r="E218" s="195" t="n">
        <f aca="false">SUM(E213:E217)</f>
        <v>7664</v>
      </c>
      <c r="F218" s="195" t="n">
        <f aca="false">SUM(F213:F217)</f>
        <v>7826</v>
      </c>
      <c r="G218" s="195" t="n">
        <f aca="false">SUM(G213:G217)</f>
        <v>6191</v>
      </c>
      <c r="H218" s="195" t="n">
        <f aca="false">SUM(H213:H217)</f>
        <v>6647</v>
      </c>
      <c r="I218" s="195" t="n">
        <f aca="false">SUM(I213:I217)</f>
        <v>10384</v>
      </c>
      <c r="J218" s="195" t="n">
        <f aca="false">SUM(J213:J217)</f>
        <v>8895</v>
      </c>
      <c r="K218" s="195" t="n">
        <f aca="false">SUM(K213:K217)</f>
        <v>8871</v>
      </c>
      <c r="L218" s="195" t="n">
        <f aca="false">SUM(L213:L217)</f>
        <v>8866</v>
      </c>
      <c r="M218" s="195" t="n">
        <f aca="false">SUM(M213:M217)</f>
        <v>9555</v>
      </c>
      <c r="N218" s="195" t="n">
        <f aca="false">SUM(N213:N217)</f>
        <v>10676</v>
      </c>
      <c r="O218" s="196" t="n">
        <f aca="false">SUM(C218:N218)</f>
        <v>100491</v>
      </c>
      <c r="P218" s="179"/>
      <c r="Q218" s="180"/>
      <c r="R218" s="263"/>
      <c r="S218" s="263"/>
      <c r="T218" s="263"/>
      <c r="U218" s="263"/>
      <c r="V218" s="263"/>
      <c r="W218" s="264"/>
      <c r="X218" s="264"/>
      <c r="Y218" s="264"/>
      <c r="Z218" s="180"/>
      <c r="AA218" s="180"/>
      <c r="AB218" s="180"/>
      <c r="AC218" s="180"/>
      <c r="AD218" s="177"/>
      <c r="AE218" s="177"/>
      <c r="AF218" s="177"/>
      <c r="AG218" s="177"/>
    </row>
    <row r="219" s="181" customFormat="true" ht="13.5" hidden="false" customHeight="true" outlineLevel="0" collapsed="false">
      <c r="A219" s="177"/>
      <c r="B219" s="193"/>
      <c r="C219" s="194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6"/>
      <c r="P219" s="179"/>
      <c r="Q219" s="180"/>
      <c r="R219" s="266"/>
      <c r="S219" s="266"/>
      <c r="T219" s="266"/>
      <c r="U219" s="266"/>
      <c r="V219" s="266"/>
      <c r="W219" s="266"/>
      <c r="X219" s="266"/>
      <c r="Y219" s="266"/>
      <c r="Z219" s="268"/>
      <c r="AA219" s="268"/>
      <c r="AB219" s="268"/>
      <c r="AC219" s="268"/>
      <c r="AD219" s="177"/>
      <c r="AE219" s="177"/>
      <c r="AF219" s="177"/>
      <c r="AG219" s="177"/>
    </row>
    <row r="220" customFormat="false" ht="12.75" hidden="false" customHeight="false" outlineLevel="0" collapsed="false">
      <c r="A220" s="159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59"/>
      <c r="AE220" s="159"/>
      <c r="AF220" s="159"/>
      <c r="AG220" s="159"/>
    </row>
    <row r="221" customFormat="false" ht="12.75" hidden="false" customHeight="false" outlineLevel="0" collapsed="false">
      <c r="A221" s="159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59"/>
      <c r="AE221" s="159"/>
      <c r="AF221" s="159"/>
      <c r="AG221" s="159"/>
    </row>
    <row r="222" customFormat="false" ht="12.75" hidden="false" customHeight="false" outlineLevel="0" collapsed="false">
      <c r="A222" s="159"/>
      <c r="B222" s="161"/>
      <c r="C222" s="161"/>
      <c r="D222" s="161"/>
      <c r="E222" s="161"/>
      <c r="F222" s="161"/>
      <c r="G222" s="161"/>
      <c r="H222" s="166" t="n">
        <v>2005</v>
      </c>
      <c r="I222" s="161"/>
      <c r="J222" s="161"/>
      <c r="K222" s="161"/>
      <c r="L222" s="161"/>
      <c r="M222" s="161"/>
      <c r="N222" s="161"/>
      <c r="O222" s="161"/>
      <c r="P222" s="161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59"/>
      <c r="AE222" s="159"/>
      <c r="AF222" s="159"/>
      <c r="AG222" s="159"/>
    </row>
    <row r="223" s="174" customFormat="true" ht="12.75" hidden="false" customHeight="true" outlineLevel="0" collapsed="false">
      <c r="A223" s="167"/>
      <c r="B223" s="168" t="s">
        <v>3</v>
      </c>
      <c r="C223" s="169" t="s">
        <v>123</v>
      </c>
      <c r="D223" s="170" t="s">
        <v>124</v>
      </c>
      <c r="E223" s="170" t="s">
        <v>125</v>
      </c>
      <c r="F223" s="170" t="s">
        <v>126</v>
      </c>
      <c r="G223" s="170" t="s">
        <v>127</v>
      </c>
      <c r="H223" s="170" t="s">
        <v>128</v>
      </c>
      <c r="I223" s="170" t="s">
        <v>129</v>
      </c>
      <c r="J223" s="170" t="s">
        <v>130</v>
      </c>
      <c r="K223" s="170" t="s">
        <v>131</v>
      </c>
      <c r="L223" s="170" t="s">
        <v>132</v>
      </c>
      <c r="M223" s="170" t="s">
        <v>133</v>
      </c>
      <c r="N223" s="170" t="s">
        <v>134</v>
      </c>
      <c r="O223" s="259" t="s">
        <v>152</v>
      </c>
      <c r="P223" s="172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67"/>
      <c r="AE223" s="167"/>
      <c r="AF223" s="167"/>
      <c r="AG223" s="167"/>
    </row>
    <row r="224" s="174" customFormat="true" ht="12.75" hidden="false" customHeight="false" outlineLevel="0" collapsed="false">
      <c r="A224" s="167"/>
      <c r="B224" s="168"/>
      <c r="C224" s="169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259"/>
      <c r="P224" s="172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67"/>
      <c r="AE224" s="167"/>
      <c r="AF224" s="167"/>
      <c r="AG224" s="167"/>
    </row>
    <row r="225" s="174" customFormat="true" ht="6" hidden="false" customHeight="true" outlineLevel="0" collapsed="false">
      <c r="A225" s="167"/>
      <c r="B225" s="168"/>
      <c r="C225" s="169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259"/>
      <c r="P225" s="172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67"/>
      <c r="AE225" s="167"/>
      <c r="AF225" s="167"/>
      <c r="AG225" s="167"/>
    </row>
    <row r="226" s="181" customFormat="true" ht="6" hidden="false" customHeight="true" outlineLevel="0" collapsed="false">
      <c r="A226" s="177"/>
      <c r="B226" s="168"/>
      <c r="C226" s="169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259"/>
      <c r="P226" s="179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77"/>
      <c r="AE226" s="177"/>
      <c r="AF226" s="177"/>
      <c r="AG226" s="177"/>
    </row>
    <row r="227" s="181" customFormat="true" ht="13.5" hidden="false" customHeight="true" outlineLevel="0" collapsed="false">
      <c r="A227" s="177"/>
      <c r="B227" s="182" t="s">
        <v>92</v>
      </c>
      <c r="C227" s="183" t="n">
        <v>2325</v>
      </c>
      <c r="D227" s="184" t="n">
        <v>1957</v>
      </c>
      <c r="E227" s="184" t="n">
        <v>1857</v>
      </c>
      <c r="F227" s="184" t="n">
        <v>1923</v>
      </c>
      <c r="G227" s="184" t="n">
        <v>1406</v>
      </c>
      <c r="H227" s="184" t="n">
        <v>1685</v>
      </c>
      <c r="I227" s="184" t="n">
        <v>3173</v>
      </c>
      <c r="J227" s="184" t="n">
        <v>2274</v>
      </c>
      <c r="K227" s="184" t="n">
        <v>1962</v>
      </c>
      <c r="L227" s="185" t="n">
        <v>3088</v>
      </c>
      <c r="M227" s="184" t="n">
        <v>2926</v>
      </c>
      <c r="N227" s="184" t="n">
        <v>3151</v>
      </c>
      <c r="O227" s="186" t="n">
        <f aca="false">SUM(C227:N227)</f>
        <v>27727</v>
      </c>
      <c r="P227" s="248"/>
      <c r="Q227" s="245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77"/>
      <c r="AE227" s="177"/>
      <c r="AF227" s="177"/>
      <c r="AG227" s="177"/>
    </row>
    <row r="228" s="181" customFormat="true" ht="13.5" hidden="false" customHeight="true" outlineLevel="0" collapsed="false">
      <c r="A228" s="177"/>
      <c r="B228" s="188" t="s">
        <v>6</v>
      </c>
      <c r="C228" s="189" t="n">
        <v>3330</v>
      </c>
      <c r="D228" s="190" t="n">
        <v>3148</v>
      </c>
      <c r="E228" s="190" t="n">
        <v>3443</v>
      </c>
      <c r="F228" s="190" t="n">
        <v>1773</v>
      </c>
      <c r="G228" s="190" t="n">
        <v>2119</v>
      </c>
      <c r="H228" s="190" t="n">
        <v>1409</v>
      </c>
      <c r="I228" s="190" t="n">
        <v>2117</v>
      </c>
      <c r="J228" s="190" t="n">
        <v>3070</v>
      </c>
      <c r="K228" s="190" t="n">
        <v>2604</v>
      </c>
      <c r="L228" s="190" t="n">
        <v>2384</v>
      </c>
      <c r="M228" s="190" t="n">
        <v>2778</v>
      </c>
      <c r="N228" s="190" t="n">
        <v>3311</v>
      </c>
      <c r="O228" s="192" t="n">
        <f aca="false">SUM(C228:N228)</f>
        <v>31486</v>
      </c>
      <c r="P228" s="248"/>
      <c r="Q228" s="245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77"/>
      <c r="AE228" s="177"/>
      <c r="AF228" s="177"/>
      <c r="AG228" s="177"/>
    </row>
    <row r="229" s="181" customFormat="true" ht="13.5" hidden="false" customHeight="true" outlineLevel="0" collapsed="false">
      <c r="A229" s="177"/>
      <c r="B229" s="188" t="s">
        <v>7</v>
      </c>
      <c r="C229" s="189" t="n">
        <v>1157</v>
      </c>
      <c r="D229" s="190" t="n">
        <v>584</v>
      </c>
      <c r="E229" s="190" t="n">
        <v>1208</v>
      </c>
      <c r="F229" s="190" t="n">
        <v>1431</v>
      </c>
      <c r="G229" s="190" t="n">
        <v>1161</v>
      </c>
      <c r="H229" s="190" t="n">
        <v>1568</v>
      </c>
      <c r="I229" s="190" t="n">
        <v>1537</v>
      </c>
      <c r="J229" s="190" t="n">
        <v>1379</v>
      </c>
      <c r="K229" s="190" t="n">
        <v>1599</v>
      </c>
      <c r="L229" s="190" t="n">
        <v>1495</v>
      </c>
      <c r="M229" s="190" t="n">
        <v>1495</v>
      </c>
      <c r="N229" s="190" t="n">
        <v>1448</v>
      </c>
      <c r="O229" s="192" t="n">
        <f aca="false">SUM(C229:N229)</f>
        <v>16062</v>
      </c>
      <c r="P229" s="248"/>
      <c r="Q229" s="245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77"/>
      <c r="AE229" s="177"/>
      <c r="AF229" s="177"/>
      <c r="AG229" s="177"/>
    </row>
    <row r="230" s="181" customFormat="true" ht="13.5" hidden="false" customHeight="true" outlineLevel="0" collapsed="false">
      <c r="A230" s="177"/>
      <c r="B230" s="188" t="s">
        <v>8</v>
      </c>
      <c r="C230" s="189" t="n">
        <v>273</v>
      </c>
      <c r="D230" s="190" t="n">
        <v>126</v>
      </c>
      <c r="E230" s="190" t="n">
        <v>501</v>
      </c>
      <c r="F230" s="190" t="n">
        <v>590</v>
      </c>
      <c r="G230" s="190" t="n">
        <v>323</v>
      </c>
      <c r="H230" s="190" t="n">
        <v>449</v>
      </c>
      <c r="I230" s="190" t="n">
        <v>768</v>
      </c>
      <c r="J230" s="190" t="n">
        <v>891</v>
      </c>
      <c r="K230" s="190" t="n">
        <v>858</v>
      </c>
      <c r="L230" s="190" t="n">
        <v>721</v>
      </c>
      <c r="M230" s="190" t="n">
        <v>427</v>
      </c>
      <c r="N230" s="190" t="n">
        <v>401</v>
      </c>
      <c r="O230" s="192" t="n">
        <f aca="false">SUM(C230:N230)</f>
        <v>6328</v>
      </c>
      <c r="P230" s="248"/>
      <c r="Q230" s="245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77"/>
      <c r="AE230" s="177"/>
      <c r="AF230" s="177"/>
      <c r="AG230" s="177"/>
    </row>
    <row r="231" s="181" customFormat="true" ht="13.5" hidden="false" customHeight="true" outlineLevel="0" collapsed="false">
      <c r="A231" s="177"/>
      <c r="B231" s="188" t="s">
        <v>54</v>
      </c>
      <c r="C231" s="189" t="n">
        <v>1595</v>
      </c>
      <c r="D231" s="190" t="n">
        <v>1459</v>
      </c>
      <c r="E231" s="190" t="n">
        <v>1703</v>
      </c>
      <c r="F231" s="190" t="n">
        <v>1143</v>
      </c>
      <c r="G231" s="190" t="n">
        <v>1352</v>
      </c>
      <c r="H231" s="190" t="n">
        <v>1303</v>
      </c>
      <c r="I231" s="190" t="n">
        <v>1769</v>
      </c>
      <c r="J231" s="190" t="n">
        <v>1603</v>
      </c>
      <c r="K231" s="190" t="n">
        <v>1360</v>
      </c>
      <c r="L231" s="190" t="n">
        <v>1734</v>
      </c>
      <c r="M231" s="190" t="n">
        <v>1639</v>
      </c>
      <c r="N231" s="190" t="n">
        <v>2388</v>
      </c>
      <c r="O231" s="192" t="n">
        <f aca="false">SUM(C231:N231)</f>
        <v>19048</v>
      </c>
      <c r="P231" s="248"/>
      <c r="Q231" s="245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77"/>
      <c r="AE231" s="177"/>
      <c r="AF231" s="177"/>
      <c r="AG231" s="177"/>
    </row>
    <row r="232" s="181" customFormat="true" ht="13.5" hidden="false" customHeight="true" outlineLevel="0" collapsed="false">
      <c r="A232" s="177"/>
      <c r="B232" s="193" t="s">
        <v>136</v>
      </c>
      <c r="C232" s="194" t="n">
        <f aca="false">SUM(C227:C231)</f>
        <v>8680</v>
      </c>
      <c r="D232" s="195" t="n">
        <f aca="false">SUM(D227:D231)</f>
        <v>7274</v>
      </c>
      <c r="E232" s="195" t="n">
        <f aca="false">SUM(E227:E231)</f>
        <v>8712</v>
      </c>
      <c r="F232" s="195" t="n">
        <f aca="false">SUM(F227:F231)</f>
        <v>6860</v>
      </c>
      <c r="G232" s="195" t="n">
        <f aca="false">SUM(G227:G231)</f>
        <v>6361</v>
      </c>
      <c r="H232" s="195" t="n">
        <f aca="false">SUM(H227:H231)</f>
        <v>6414</v>
      </c>
      <c r="I232" s="195" t="n">
        <f aca="false">SUM(I227:I231)</f>
        <v>9364</v>
      </c>
      <c r="J232" s="195" t="n">
        <f aca="false">SUM(J227:J231)</f>
        <v>9217</v>
      </c>
      <c r="K232" s="195" t="n">
        <f aca="false">SUM(K227:K231)</f>
        <v>8383</v>
      </c>
      <c r="L232" s="195" t="n">
        <f aca="false">SUM(L227:L231)</f>
        <v>9422</v>
      </c>
      <c r="M232" s="195" t="n">
        <f aca="false">SUM(M227:M231)</f>
        <v>9265</v>
      </c>
      <c r="N232" s="195" t="n">
        <f aca="false">SUM(N227:N231)</f>
        <v>10699</v>
      </c>
      <c r="O232" s="196" t="n">
        <f aca="false">SUM(C232:N232)</f>
        <v>100651</v>
      </c>
      <c r="P232" s="179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77"/>
      <c r="AE232" s="177"/>
      <c r="AF232" s="177"/>
      <c r="AG232" s="177"/>
    </row>
    <row r="233" s="181" customFormat="true" ht="13.5" hidden="false" customHeight="true" outlineLevel="0" collapsed="false">
      <c r="A233" s="177"/>
      <c r="B233" s="193"/>
      <c r="C233" s="194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6"/>
      <c r="P233" s="179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77"/>
      <c r="AE233" s="177"/>
      <c r="AF233" s="177"/>
      <c r="AG233" s="177"/>
    </row>
    <row r="234" customFormat="false" ht="12.75" hidden="false" customHeight="false" outlineLevel="0" collapsed="false">
      <c r="A234" s="159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59"/>
      <c r="AE234" s="159"/>
      <c r="AF234" s="159"/>
      <c r="AG234" s="159"/>
    </row>
    <row r="235" customFormat="false" ht="12.75" hidden="false" customHeight="false" outlineLevel="0" collapsed="false">
      <c r="A235" s="159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59"/>
      <c r="AE235" s="159"/>
      <c r="AF235" s="159"/>
      <c r="AG235" s="159"/>
    </row>
    <row r="236" customFormat="false" ht="12.75" hidden="false" customHeight="false" outlineLevel="0" collapsed="false">
      <c r="A236" s="159"/>
      <c r="B236" s="161"/>
      <c r="C236" s="161"/>
      <c r="D236" s="161"/>
      <c r="E236" s="161"/>
      <c r="F236" s="161"/>
      <c r="G236" s="161"/>
      <c r="H236" s="166" t="n">
        <v>2008</v>
      </c>
      <c r="I236" s="161"/>
      <c r="J236" s="166"/>
      <c r="K236" s="161"/>
      <c r="L236" s="161"/>
      <c r="M236" s="161"/>
      <c r="N236" s="161"/>
      <c r="O236" s="161"/>
      <c r="P236" s="161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59"/>
      <c r="AE236" s="159"/>
      <c r="AF236" s="159"/>
      <c r="AG236" s="159"/>
    </row>
    <row r="237" s="174" customFormat="true" ht="12.75" hidden="false" customHeight="true" outlineLevel="0" collapsed="false">
      <c r="A237" s="167"/>
      <c r="B237" s="269" t="s">
        <v>3</v>
      </c>
      <c r="C237" s="270" t="s">
        <v>123</v>
      </c>
      <c r="D237" s="271" t="s">
        <v>124</v>
      </c>
      <c r="E237" s="271" t="s">
        <v>125</v>
      </c>
      <c r="F237" s="271" t="s">
        <v>126</v>
      </c>
      <c r="G237" s="271" t="s">
        <v>127</v>
      </c>
      <c r="H237" s="271" t="s">
        <v>128</v>
      </c>
      <c r="I237" s="271" t="s">
        <v>129</v>
      </c>
      <c r="J237" s="271" t="s">
        <v>130</v>
      </c>
      <c r="K237" s="271" t="s">
        <v>131</v>
      </c>
      <c r="L237" s="271" t="s">
        <v>132</v>
      </c>
      <c r="M237" s="271" t="s">
        <v>133</v>
      </c>
      <c r="N237" s="271" t="s">
        <v>134</v>
      </c>
      <c r="O237" s="259" t="s">
        <v>149</v>
      </c>
      <c r="P237" s="172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67"/>
      <c r="AE237" s="167"/>
      <c r="AF237" s="167"/>
      <c r="AG237" s="167"/>
    </row>
    <row r="238" s="174" customFormat="true" ht="12.75" hidden="false" customHeight="false" outlineLevel="0" collapsed="false">
      <c r="A238" s="167"/>
      <c r="B238" s="269"/>
      <c r="C238" s="270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59"/>
      <c r="P238" s="172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67"/>
      <c r="AE238" s="167"/>
      <c r="AF238" s="167"/>
      <c r="AG238" s="167"/>
    </row>
    <row r="239" s="174" customFormat="true" ht="6" hidden="false" customHeight="true" outlineLevel="0" collapsed="false">
      <c r="A239" s="167"/>
      <c r="B239" s="269"/>
      <c r="C239" s="270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59"/>
      <c r="P239" s="172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67"/>
      <c r="AE239" s="167"/>
      <c r="AF239" s="167"/>
      <c r="AG239" s="167"/>
    </row>
    <row r="240" s="181" customFormat="true" ht="6" hidden="false" customHeight="true" outlineLevel="0" collapsed="false">
      <c r="A240" s="177"/>
      <c r="B240" s="269"/>
      <c r="C240" s="270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59"/>
      <c r="P240" s="179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77"/>
      <c r="AE240" s="177"/>
      <c r="AF240" s="177"/>
      <c r="AG240" s="177"/>
    </row>
    <row r="241" s="181" customFormat="true" ht="13.5" hidden="false" customHeight="true" outlineLevel="0" collapsed="false">
      <c r="A241" s="177"/>
      <c r="B241" s="182" t="s">
        <v>92</v>
      </c>
      <c r="C241" s="183" t="n">
        <v>2989</v>
      </c>
      <c r="D241" s="184" t="n">
        <v>2231</v>
      </c>
      <c r="E241" s="184" t="n">
        <v>2134</v>
      </c>
      <c r="F241" s="184" t="n">
        <v>2253</v>
      </c>
      <c r="G241" s="184" t="n">
        <v>1680</v>
      </c>
      <c r="H241" s="184" t="n">
        <v>1595</v>
      </c>
      <c r="I241" s="184" t="n">
        <v>2584</v>
      </c>
      <c r="J241" s="184" t="n">
        <v>2305</v>
      </c>
      <c r="K241" s="184" t="n">
        <v>2585</v>
      </c>
      <c r="L241" s="184" t="n">
        <v>3248</v>
      </c>
      <c r="M241" s="184" t="n">
        <v>3984</v>
      </c>
      <c r="N241" s="184" t="n">
        <v>3886</v>
      </c>
      <c r="O241" s="186" t="n">
        <f aca="false">SUM(C241:N241)</f>
        <v>31474</v>
      </c>
      <c r="P241" s="248"/>
      <c r="Q241" s="245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77"/>
      <c r="AE241" s="177"/>
      <c r="AF241" s="177"/>
      <c r="AG241" s="177"/>
    </row>
    <row r="242" s="181" customFormat="true" ht="13.5" hidden="false" customHeight="true" outlineLevel="0" collapsed="false">
      <c r="A242" s="177"/>
      <c r="B242" s="188" t="s">
        <v>6</v>
      </c>
      <c r="C242" s="189" t="n">
        <v>1778</v>
      </c>
      <c r="D242" s="190" t="n">
        <v>2136</v>
      </c>
      <c r="E242" s="190" t="n">
        <v>2389</v>
      </c>
      <c r="F242" s="190" t="n">
        <v>1106</v>
      </c>
      <c r="G242" s="190" t="n">
        <v>1216</v>
      </c>
      <c r="H242" s="190" t="n">
        <v>1130</v>
      </c>
      <c r="I242" s="190" t="n">
        <v>1347</v>
      </c>
      <c r="J242" s="190" t="n">
        <v>2030</v>
      </c>
      <c r="K242" s="190" t="n">
        <v>2011</v>
      </c>
      <c r="L242" s="190" t="n">
        <v>1439</v>
      </c>
      <c r="M242" s="190" t="n">
        <v>1561</v>
      </c>
      <c r="N242" s="190" t="n">
        <v>2082</v>
      </c>
      <c r="O242" s="192" t="n">
        <f aca="false">SUM(C242:N242)</f>
        <v>20225</v>
      </c>
      <c r="P242" s="248"/>
      <c r="Q242" s="245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77"/>
      <c r="AE242" s="177"/>
      <c r="AF242" s="177"/>
      <c r="AG242" s="177"/>
    </row>
    <row r="243" s="181" customFormat="true" ht="13.5" hidden="false" customHeight="true" outlineLevel="0" collapsed="false">
      <c r="A243" s="177"/>
      <c r="B243" s="188" t="s">
        <v>7</v>
      </c>
      <c r="C243" s="189" t="n">
        <v>1175</v>
      </c>
      <c r="D243" s="190" t="n">
        <v>981</v>
      </c>
      <c r="E243" s="190" t="n">
        <v>2205</v>
      </c>
      <c r="F243" s="190" t="n">
        <v>1674</v>
      </c>
      <c r="G243" s="190" t="n">
        <v>1486</v>
      </c>
      <c r="H243" s="190" t="n">
        <v>1337</v>
      </c>
      <c r="I243" s="190" t="n">
        <v>1423</v>
      </c>
      <c r="J243" s="190" t="n">
        <v>1525</v>
      </c>
      <c r="K243" s="190" t="n">
        <v>1642</v>
      </c>
      <c r="L243" s="190" t="n">
        <v>1864</v>
      </c>
      <c r="M243" s="190" t="n">
        <v>1238</v>
      </c>
      <c r="N243" s="190" t="n">
        <v>1635</v>
      </c>
      <c r="O243" s="192" t="n">
        <f aca="false">SUM(C243:N243)</f>
        <v>18185</v>
      </c>
      <c r="P243" s="248"/>
      <c r="Q243" s="245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77"/>
      <c r="AE243" s="177"/>
      <c r="AF243" s="177"/>
      <c r="AG243" s="177"/>
    </row>
    <row r="244" s="181" customFormat="true" ht="13.5" hidden="false" customHeight="true" outlineLevel="0" collapsed="false">
      <c r="A244" s="177"/>
      <c r="B244" s="188" t="s">
        <v>8</v>
      </c>
      <c r="C244" s="189" t="n">
        <v>380</v>
      </c>
      <c r="D244" s="190" t="n">
        <v>317</v>
      </c>
      <c r="E244" s="190" t="n">
        <v>935</v>
      </c>
      <c r="F244" s="190" t="n">
        <v>811</v>
      </c>
      <c r="G244" s="190" t="n">
        <v>1009</v>
      </c>
      <c r="H244" s="190" t="n">
        <v>550</v>
      </c>
      <c r="I244" s="190" t="n">
        <v>566</v>
      </c>
      <c r="J244" s="190" t="n">
        <v>892</v>
      </c>
      <c r="K244" s="190" t="n">
        <v>707</v>
      </c>
      <c r="L244" s="190" t="n">
        <v>1070</v>
      </c>
      <c r="M244" s="190" t="n">
        <v>675</v>
      </c>
      <c r="N244" s="190" t="n">
        <v>512</v>
      </c>
      <c r="O244" s="192" t="n">
        <f aca="false">SUM(C244:N244)</f>
        <v>8424</v>
      </c>
      <c r="P244" s="248"/>
      <c r="Q244" s="245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77"/>
      <c r="AE244" s="177"/>
      <c r="AF244" s="177"/>
      <c r="AG244" s="177"/>
    </row>
    <row r="245" s="181" customFormat="true" ht="13.5" hidden="false" customHeight="true" outlineLevel="0" collapsed="false">
      <c r="A245" s="177"/>
      <c r="B245" s="188" t="s">
        <v>153</v>
      </c>
      <c r="C245" s="189" t="n">
        <v>2219</v>
      </c>
      <c r="D245" s="190" t="n">
        <v>2295</v>
      </c>
      <c r="E245" s="190" t="n">
        <v>1807</v>
      </c>
      <c r="F245" s="190" t="n">
        <v>1800</v>
      </c>
      <c r="G245" s="190" t="n">
        <v>1970</v>
      </c>
      <c r="H245" s="190" t="n">
        <v>1753</v>
      </c>
      <c r="I245" s="190" t="n">
        <v>2314</v>
      </c>
      <c r="J245" s="190" t="n">
        <v>1891</v>
      </c>
      <c r="K245" s="190" t="n">
        <v>1843</v>
      </c>
      <c r="L245" s="190" t="n">
        <v>1971</v>
      </c>
      <c r="M245" s="190" t="n">
        <v>2910</v>
      </c>
      <c r="N245" s="190" t="n">
        <v>2591</v>
      </c>
      <c r="O245" s="192" t="n">
        <f aca="false">SUM(C245:N245)</f>
        <v>25364</v>
      </c>
      <c r="P245" s="248"/>
      <c r="Q245" s="245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77"/>
      <c r="AE245" s="177"/>
      <c r="AF245" s="177"/>
      <c r="AG245" s="177"/>
    </row>
    <row r="246" s="181" customFormat="true" ht="13.5" hidden="false" customHeight="true" outlineLevel="0" collapsed="false">
      <c r="A246" s="177"/>
      <c r="B246" s="188" t="s">
        <v>154</v>
      </c>
      <c r="C246" s="189" t="n">
        <v>1530</v>
      </c>
      <c r="D246" s="190" t="n">
        <v>1586</v>
      </c>
      <c r="E246" s="190" t="n">
        <v>1051</v>
      </c>
      <c r="F246" s="190" t="n">
        <v>1115</v>
      </c>
      <c r="G246" s="190" t="n">
        <v>1249</v>
      </c>
      <c r="H246" s="190" t="n">
        <v>1032</v>
      </c>
      <c r="I246" s="190" t="n">
        <v>1251</v>
      </c>
      <c r="J246" s="190" t="n">
        <v>1032</v>
      </c>
      <c r="K246" s="190" t="n">
        <v>1087</v>
      </c>
      <c r="L246" s="190" t="n">
        <v>1087</v>
      </c>
      <c r="M246" s="190" t="n">
        <v>1422</v>
      </c>
      <c r="N246" s="190" t="n">
        <v>1431</v>
      </c>
      <c r="O246" s="192" t="n">
        <f aca="false">SUM(C246:N246)</f>
        <v>14873</v>
      </c>
      <c r="P246" s="248"/>
      <c r="Q246" s="245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77"/>
      <c r="AE246" s="177"/>
      <c r="AF246" s="177"/>
      <c r="AG246" s="177"/>
    </row>
    <row r="247" s="181" customFormat="true" ht="13.5" hidden="false" customHeight="true" outlineLevel="0" collapsed="false">
      <c r="A247" s="177"/>
      <c r="B247" s="188" t="s">
        <v>12</v>
      </c>
      <c r="C247" s="189" t="n">
        <v>298</v>
      </c>
      <c r="D247" s="190" t="n">
        <v>271</v>
      </c>
      <c r="E247" s="190" t="n">
        <v>290</v>
      </c>
      <c r="F247" s="190" t="n">
        <v>250</v>
      </c>
      <c r="G247" s="190" t="n">
        <v>272</v>
      </c>
      <c r="H247" s="190" t="n">
        <v>269</v>
      </c>
      <c r="I247" s="190" t="n">
        <v>522</v>
      </c>
      <c r="J247" s="190" t="n">
        <v>375</v>
      </c>
      <c r="K247" s="190" t="n">
        <v>298</v>
      </c>
      <c r="L247" s="190" t="n">
        <v>412</v>
      </c>
      <c r="M247" s="190" t="n">
        <v>492</v>
      </c>
      <c r="N247" s="190" t="n">
        <v>413</v>
      </c>
      <c r="O247" s="192" t="n">
        <f aca="false">SUM(C247:N247)</f>
        <v>4162</v>
      </c>
      <c r="P247" s="248"/>
      <c r="Q247" s="245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77"/>
      <c r="AE247" s="177"/>
      <c r="AF247" s="177"/>
      <c r="AG247" s="177"/>
    </row>
    <row r="248" s="181" customFormat="true" ht="13.5" hidden="false" customHeight="true" outlineLevel="0" collapsed="false">
      <c r="A248" s="177"/>
      <c r="B248" s="188" t="s">
        <v>155</v>
      </c>
      <c r="C248" s="189" t="n">
        <v>32</v>
      </c>
      <c r="D248" s="190" t="n">
        <v>39</v>
      </c>
      <c r="E248" s="190" t="n">
        <v>42</v>
      </c>
      <c r="F248" s="190" t="n">
        <v>52</v>
      </c>
      <c r="G248" s="190" t="n">
        <v>62</v>
      </c>
      <c r="H248" s="190" t="n">
        <v>98</v>
      </c>
      <c r="I248" s="190" t="n">
        <v>35</v>
      </c>
      <c r="J248" s="190" t="n">
        <v>82</v>
      </c>
      <c r="K248" s="190" t="n">
        <v>125</v>
      </c>
      <c r="L248" s="190" t="n">
        <v>125</v>
      </c>
      <c r="M248" s="190" t="n">
        <v>263</v>
      </c>
      <c r="N248" s="190" t="n">
        <v>231</v>
      </c>
      <c r="O248" s="192" t="n">
        <f aca="false">SUM(C248:N248)</f>
        <v>1186</v>
      </c>
      <c r="P248" s="248"/>
      <c r="Q248" s="245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77"/>
      <c r="AE248" s="177"/>
      <c r="AF248" s="177"/>
      <c r="AG248" s="177"/>
    </row>
    <row r="249" s="181" customFormat="true" ht="13.5" hidden="false" customHeight="true" outlineLevel="0" collapsed="false">
      <c r="A249" s="177"/>
      <c r="B249" s="188" t="s">
        <v>156</v>
      </c>
      <c r="C249" s="189" t="n">
        <v>39</v>
      </c>
      <c r="D249" s="190" t="n">
        <v>32</v>
      </c>
      <c r="E249" s="190" t="n">
        <v>11</v>
      </c>
      <c r="F249" s="190" t="n">
        <v>44</v>
      </c>
      <c r="G249" s="190" t="n">
        <v>33</v>
      </c>
      <c r="H249" s="190" t="n">
        <v>33</v>
      </c>
      <c r="I249" s="190" t="n">
        <v>56</v>
      </c>
      <c r="J249" s="190" t="n">
        <v>18</v>
      </c>
      <c r="K249" s="190" t="n">
        <v>33</v>
      </c>
      <c r="L249" s="190" t="n">
        <v>40</v>
      </c>
      <c r="M249" s="190" t="n">
        <v>32</v>
      </c>
      <c r="N249" s="190" t="n">
        <v>79</v>
      </c>
      <c r="O249" s="192" t="n">
        <f aca="false">SUM(C249:N249)</f>
        <v>450</v>
      </c>
      <c r="P249" s="248"/>
      <c r="Q249" s="245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77"/>
      <c r="AE249" s="177"/>
      <c r="AF249" s="177"/>
      <c r="AG249" s="177"/>
    </row>
    <row r="250" s="181" customFormat="true" ht="13.5" hidden="false" customHeight="true" outlineLevel="0" collapsed="false">
      <c r="A250" s="177"/>
      <c r="B250" s="188" t="s">
        <v>157</v>
      </c>
      <c r="C250" s="189" t="n">
        <v>171</v>
      </c>
      <c r="D250" s="190" t="n">
        <v>174</v>
      </c>
      <c r="E250" s="190" t="n">
        <v>193</v>
      </c>
      <c r="F250" s="190" t="n">
        <v>163</v>
      </c>
      <c r="G250" s="190" t="n">
        <v>179</v>
      </c>
      <c r="H250" s="190" t="n">
        <v>176</v>
      </c>
      <c r="I250" s="190" t="n">
        <v>237</v>
      </c>
      <c r="J250" s="190" t="n">
        <v>159</v>
      </c>
      <c r="K250" s="190" t="n">
        <v>133</v>
      </c>
      <c r="L250" s="190" t="n">
        <v>149</v>
      </c>
      <c r="M250" s="190" t="n">
        <v>471</v>
      </c>
      <c r="N250" s="190" t="n">
        <v>185</v>
      </c>
      <c r="O250" s="192" t="n">
        <f aca="false">SUM(C250:N250)</f>
        <v>2390</v>
      </c>
      <c r="P250" s="248"/>
      <c r="Q250" s="245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77"/>
      <c r="AE250" s="177"/>
      <c r="AF250" s="177"/>
      <c r="AG250" s="177"/>
    </row>
    <row r="251" s="181" customFormat="true" ht="13.5" hidden="false" customHeight="true" outlineLevel="0" collapsed="false">
      <c r="A251" s="177"/>
      <c r="B251" s="193" t="s">
        <v>136</v>
      </c>
      <c r="C251" s="194" t="n">
        <f aca="false">SUM(C241:C245)</f>
        <v>8541</v>
      </c>
      <c r="D251" s="195" t="n">
        <f aca="false">SUM(D241:D245)</f>
        <v>7960</v>
      </c>
      <c r="E251" s="195" t="n">
        <f aca="false">SUM(E241:E245)</f>
        <v>9470</v>
      </c>
      <c r="F251" s="195" t="n">
        <f aca="false">SUM(F241:F245)</f>
        <v>7644</v>
      </c>
      <c r="G251" s="195" t="n">
        <f aca="false">SUM(G241:G245)</f>
        <v>7361</v>
      </c>
      <c r="H251" s="195" t="n">
        <f aca="false">SUM(H241:H245)</f>
        <v>6365</v>
      </c>
      <c r="I251" s="195" t="n">
        <f aca="false">SUM(I241:I245)</f>
        <v>8234</v>
      </c>
      <c r="J251" s="195" t="n">
        <f aca="false">SUM(J241:J245)</f>
        <v>8643</v>
      </c>
      <c r="K251" s="195" t="n">
        <f aca="false">SUM(K241:K245)</f>
        <v>8788</v>
      </c>
      <c r="L251" s="195" t="n">
        <f aca="false">SUM(L241:L245)</f>
        <v>9592</v>
      </c>
      <c r="M251" s="195" t="n">
        <f aca="false">SUM(M241:M245)</f>
        <v>10368</v>
      </c>
      <c r="N251" s="195" t="n">
        <f aca="false">SUM(N241:N245)</f>
        <v>10706</v>
      </c>
      <c r="O251" s="196" t="n">
        <f aca="false">SUM(C251:N251)</f>
        <v>103672</v>
      </c>
      <c r="P251" s="179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77"/>
      <c r="AE251" s="177"/>
      <c r="AF251" s="177"/>
      <c r="AG251" s="177"/>
    </row>
    <row r="252" s="181" customFormat="true" ht="13.5" hidden="false" customHeight="true" outlineLevel="0" collapsed="false">
      <c r="A252" s="177"/>
      <c r="B252" s="193"/>
      <c r="C252" s="194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6"/>
      <c r="P252" s="179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77"/>
      <c r="AE252" s="177"/>
      <c r="AF252" s="177"/>
      <c r="AG252" s="177"/>
    </row>
    <row r="253" customFormat="false" ht="12.75" hidden="false" customHeight="false" outlineLevel="0" collapsed="false">
      <c r="A253" s="159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59"/>
      <c r="AE253" s="159"/>
      <c r="AF253" s="159"/>
      <c r="AG253" s="159"/>
    </row>
    <row r="254" customFormat="false" ht="12.75" hidden="false" customHeight="false" outlineLevel="0" collapsed="false">
      <c r="A254" s="159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59"/>
      <c r="AE254" s="159"/>
      <c r="AF254" s="159"/>
      <c r="AG254" s="159"/>
    </row>
    <row r="255" customFormat="false" ht="12.75" hidden="false" customHeight="false" outlineLevel="0" collapsed="false">
      <c r="A255" s="159"/>
      <c r="B255" s="161"/>
      <c r="C255" s="161"/>
      <c r="D255" s="161"/>
      <c r="E255" s="161"/>
      <c r="F255" s="161"/>
      <c r="G255" s="161"/>
      <c r="H255" s="166" t="n">
        <v>2009</v>
      </c>
      <c r="I255" s="161"/>
      <c r="J255" s="166"/>
      <c r="K255" s="161"/>
      <c r="L255" s="161"/>
      <c r="M255" s="161"/>
      <c r="N255" s="161"/>
      <c r="O255" s="161"/>
      <c r="P255" s="161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59"/>
      <c r="AE255" s="159"/>
      <c r="AF255" s="159"/>
      <c r="AG255" s="159"/>
    </row>
    <row r="256" s="174" customFormat="true" ht="12.75" hidden="false" customHeight="true" outlineLevel="0" collapsed="false">
      <c r="A256" s="167"/>
      <c r="B256" s="269" t="s">
        <v>3</v>
      </c>
      <c r="C256" s="270" t="s">
        <v>123</v>
      </c>
      <c r="D256" s="271" t="s">
        <v>124</v>
      </c>
      <c r="E256" s="271" t="s">
        <v>125</v>
      </c>
      <c r="F256" s="271" t="s">
        <v>126</v>
      </c>
      <c r="G256" s="271" t="s">
        <v>127</v>
      </c>
      <c r="H256" s="271" t="s">
        <v>128</v>
      </c>
      <c r="I256" s="271" t="s">
        <v>129</v>
      </c>
      <c r="J256" s="271" t="s">
        <v>130</v>
      </c>
      <c r="K256" s="271" t="s">
        <v>131</v>
      </c>
      <c r="L256" s="271" t="s">
        <v>132</v>
      </c>
      <c r="M256" s="271" t="s">
        <v>133</v>
      </c>
      <c r="N256" s="271" t="s">
        <v>134</v>
      </c>
      <c r="O256" s="259" t="s">
        <v>148</v>
      </c>
      <c r="P256" s="172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67"/>
      <c r="AE256" s="167"/>
      <c r="AF256" s="167"/>
      <c r="AG256" s="167"/>
    </row>
    <row r="257" s="174" customFormat="true" ht="12.75" hidden="false" customHeight="false" outlineLevel="0" collapsed="false">
      <c r="A257" s="167"/>
      <c r="B257" s="269"/>
      <c r="C257" s="270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59"/>
      <c r="P257" s="172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67"/>
      <c r="AE257" s="167"/>
      <c r="AF257" s="167"/>
      <c r="AG257" s="167"/>
    </row>
    <row r="258" s="174" customFormat="true" ht="6" hidden="false" customHeight="true" outlineLevel="0" collapsed="false">
      <c r="A258" s="167"/>
      <c r="B258" s="269"/>
      <c r="C258" s="270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59"/>
      <c r="P258" s="172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67"/>
      <c r="AE258" s="167"/>
      <c r="AF258" s="167"/>
      <c r="AG258" s="167"/>
    </row>
    <row r="259" s="181" customFormat="true" ht="6" hidden="false" customHeight="true" outlineLevel="0" collapsed="false">
      <c r="A259" s="177"/>
      <c r="B259" s="269"/>
      <c r="C259" s="270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59"/>
      <c r="P259" s="179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77"/>
      <c r="AE259" s="177"/>
      <c r="AF259" s="177"/>
      <c r="AG259" s="177"/>
    </row>
    <row r="260" s="181" customFormat="true" ht="13.5" hidden="false" customHeight="true" outlineLevel="0" collapsed="false">
      <c r="A260" s="177"/>
      <c r="B260" s="182" t="s">
        <v>92</v>
      </c>
      <c r="C260" s="183" t="n">
        <v>2706</v>
      </c>
      <c r="D260" s="184" t="n">
        <v>2201</v>
      </c>
      <c r="E260" s="184" t="n">
        <v>2499</v>
      </c>
      <c r="F260" s="184" t="n">
        <v>2522</v>
      </c>
      <c r="G260" s="184" t="n">
        <v>2053</v>
      </c>
      <c r="H260" s="184" t="n">
        <v>2276</v>
      </c>
      <c r="I260" s="184" t="n">
        <v>3253</v>
      </c>
      <c r="J260" s="184" t="n">
        <v>1693</v>
      </c>
      <c r="K260" s="184" t="n">
        <v>1776</v>
      </c>
      <c r="L260" s="184" t="n">
        <v>2352</v>
      </c>
      <c r="M260" s="184" t="n">
        <v>1712</v>
      </c>
      <c r="N260" s="184" t="n">
        <v>2292</v>
      </c>
      <c r="O260" s="186" t="n">
        <f aca="false">SUM(C260:N260)</f>
        <v>27335</v>
      </c>
      <c r="P260" s="248"/>
      <c r="Q260" s="245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77"/>
      <c r="AE260" s="177"/>
      <c r="AF260" s="177"/>
      <c r="AG260" s="177"/>
    </row>
    <row r="261" s="181" customFormat="true" ht="13.5" hidden="false" customHeight="true" outlineLevel="0" collapsed="false">
      <c r="A261" s="177"/>
      <c r="B261" s="188" t="s">
        <v>6</v>
      </c>
      <c r="C261" s="189" t="n">
        <v>1660</v>
      </c>
      <c r="D261" s="190" t="n">
        <v>1846</v>
      </c>
      <c r="E261" s="190" t="n">
        <v>1637</v>
      </c>
      <c r="F261" s="190" t="n">
        <v>1658</v>
      </c>
      <c r="G261" s="190" t="n">
        <v>1202</v>
      </c>
      <c r="H261" s="190" t="n">
        <v>997</v>
      </c>
      <c r="I261" s="190" t="n">
        <v>1101</v>
      </c>
      <c r="J261" s="190" t="n">
        <v>1955</v>
      </c>
      <c r="K261" s="190" t="n">
        <v>2286</v>
      </c>
      <c r="L261" s="190" t="n">
        <v>1279</v>
      </c>
      <c r="M261" s="190" t="n">
        <v>1369</v>
      </c>
      <c r="N261" s="190" t="n">
        <v>1936</v>
      </c>
      <c r="O261" s="192" t="n">
        <f aca="false">SUM(C261:N261)</f>
        <v>18926</v>
      </c>
      <c r="P261" s="248"/>
      <c r="Q261" s="245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77"/>
      <c r="AE261" s="177"/>
      <c r="AF261" s="177"/>
      <c r="AG261" s="177"/>
    </row>
    <row r="262" s="181" customFormat="true" ht="13.5" hidden="false" customHeight="true" outlineLevel="0" collapsed="false">
      <c r="A262" s="177"/>
      <c r="B262" s="188" t="s">
        <v>7</v>
      </c>
      <c r="C262" s="189" t="n">
        <v>1192</v>
      </c>
      <c r="D262" s="190" t="n">
        <v>958</v>
      </c>
      <c r="E262" s="190" t="n">
        <v>1607</v>
      </c>
      <c r="F262" s="190" t="n">
        <v>1643</v>
      </c>
      <c r="G262" s="190" t="n">
        <v>1483</v>
      </c>
      <c r="H262" s="190" t="n">
        <v>1251</v>
      </c>
      <c r="I262" s="190" t="n">
        <v>1864</v>
      </c>
      <c r="J262" s="190" t="n">
        <v>1644</v>
      </c>
      <c r="K262" s="190" t="n">
        <v>1601</v>
      </c>
      <c r="L262" s="190" t="n">
        <v>2166</v>
      </c>
      <c r="M262" s="190" t="n">
        <v>1581</v>
      </c>
      <c r="N262" s="190" t="n">
        <v>1577</v>
      </c>
      <c r="O262" s="192" t="n">
        <f aca="false">SUM(C262:N262)</f>
        <v>18567</v>
      </c>
      <c r="P262" s="248"/>
      <c r="Q262" s="245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77"/>
      <c r="AE262" s="177"/>
      <c r="AF262" s="177"/>
      <c r="AG262" s="177"/>
    </row>
    <row r="263" s="181" customFormat="true" ht="13.5" hidden="false" customHeight="true" outlineLevel="0" collapsed="false">
      <c r="A263" s="177"/>
      <c r="B263" s="188" t="s">
        <v>8</v>
      </c>
      <c r="C263" s="189" t="n">
        <v>209</v>
      </c>
      <c r="D263" s="190" t="n">
        <v>143</v>
      </c>
      <c r="E263" s="190" t="n">
        <v>376</v>
      </c>
      <c r="F263" s="190" t="n">
        <v>525</v>
      </c>
      <c r="G263" s="190" t="n">
        <v>597</v>
      </c>
      <c r="H263" s="190" t="n">
        <v>485</v>
      </c>
      <c r="I263" s="190" t="n">
        <v>734</v>
      </c>
      <c r="J263" s="190" t="n">
        <v>1118</v>
      </c>
      <c r="K263" s="190" t="n">
        <v>727</v>
      </c>
      <c r="L263" s="190" t="n">
        <v>820</v>
      </c>
      <c r="M263" s="190" t="n">
        <v>597</v>
      </c>
      <c r="N263" s="190" t="n">
        <v>320</v>
      </c>
      <c r="O263" s="192" t="n">
        <f aca="false">SUM(C263:N263)</f>
        <v>6651</v>
      </c>
      <c r="P263" s="248"/>
      <c r="Q263" s="245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77"/>
      <c r="AE263" s="177"/>
      <c r="AF263" s="177"/>
      <c r="AG263" s="177"/>
    </row>
    <row r="264" s="181" customFormat="true" ht="13.5" hidden="false" customHeight="true" outlineLevel="0" collapsed="false">
      <c r="A264" s="177"/>
      <c r="B264" s="188" t="s">
        <v>153</v>
      </c>
      <c r="C264" s="189" t="n">
        <v>2308</v>
      </c>
      <c r="D264" s="190" t="n">
        <v>2006</v>
      </c>
      <c r="E264" s="190" t="n">
        <v>1699</v>
      </c>
      <c r="F264" s="190" t="n">
        <v>2126</v>
      </c>
      <c r="G264" s="190" t="n">
        <v>2309</v>
      </c>
      <c r="H264" s="190" t="n">
        <v>2110</v>
      </c>
      <c r="I264" s="190" t="n">
        <v>2919</v>
      </c>
      <c r="J264" s="190" t="n">
        <v>1929</v>
      </c>
      <c r="K264" s="190" t="n">
        <v>1897</v>
      </c>
      <c r="L264" s="190" t="n">
        <v>2513</v>
      </c>
      <c r="M264" s="190" t="n">
        <v>3028</v>
      </c>
      <c r="N264" s="190" t="n">
        <v>3056</v>
      </c>
      <c r="O264" s="192" t="n">
        <f aca="false">SUM(C264:N264)</f>
        <v>27900</v>
      </c>
      <c r="P264" s="248"/>
      <c r="Q264" s="245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77"/>
      <c r="AE264" s="177"/>
      <c r="AF264" s="177"/>
      <c r="AG264" s="177"/>
    </row>
    <row r="265" s="181" customFormat="true" ht="13.5" hidden="false" customHeight="true" outlineLevel="0" collapsed="false">
      <c r="A265" s="177"/>
      <c r="B265" s="188" t="s">
        <v>154</v>
      </c>
      <c r="C265" s="189" t="n">
        <v>1341</v>
      </c>
      <c r="D265" s="190" t="n">
        <v>1110</v>
      </c>
      <c r="E265" s="190" t="n">
        <v>594</v>
      </c>
      <c r="F265" s="190" t="n">
        <v>961</v>
      </c>
      <c r="G265" s="190" t="n">
        <v>1152</v>
      </c>
      <c r="H265" s="190" t="n">
        <v>950</v>
      </c>
      <c r="I265" s="190" t="n">
        <v>1654</v>
      </c>
      <c r="J265" s="190" t="n">
        <v>815</v>
      </c>
      <c r="K265" s="190" t="n">
        <v>1074</v>
      </c>
      <c r="L265" s="190" t="n">
        <v>1369</v>
      </c>
      <c r="M265" s="190" t="n">
        <v>1594</v>
      </c>
      <c r="N265" s="190" t="n">
        <v>1692</v>
      </c>
      <c r="O265" s="192" t="n">
        <f aca="false">SUM(C265:N265)</f>
        <v>14306</v>
      </c>
      <c r="P265" s="248"/>
      <c r="Q265" s="245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77"/>
      <c r="AE265" s="177"/>
      <c r="AF265" s="177"/>
      <c r="AG265" s="177"/>
    </row>
    <row r="266" s="181" customFormat="true" ht="13.5" hidden="false" customHeight="true" outlineLevel="0" collapsed="false">
      <c r="A266" s="177"/>
      <c r="B266" s="188" t="s">
        <v>12</v>
      </c>
      <c r="C266" s="189" t="n">
        <v>382</v>
      </c>
      <c r="D266" s="190" t="n">
        <v>253</v>
      </c>
      <c r="E266" s="190" t="n">
        <v>337</v>
      </c>
      <c r="F266" s="190" t="n">
        <v>306</v>
      </c>
      <c r="G266" s="190" t="n">
        <v>281</v>
      </c>
      <c r="H266" s="190" t="n">
        <v>287</v>
      </c>
      <c r="I266" s="190" t="n">
        <v>416</v>
      </c>
      <c r="J266" s="190" t="n">
        <v>405</v>
      </c>
      <c r="K266" s="190" t="n">
        <v>299</v>
      </c>
      <c r="L266" s="190" t="n">
        <v>454</v>
      </c>
      <c r="M266" s="190" t="n">
        <v>493</v>
      </c>
      <c r="N266" s="190" t="n">
        <v>404</v>
      </c>
      <c r="O266" s="192" t="n">
        <f aca="false">SUM(C266:N266)</f>
        <v>4317</v>
      </c>
      <c r="P266" s="248"/>
      <c r="Q266" s="245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77"/>
      <c r="AE266" s="177"/>
      <c r="AF266" s="177"/>
      <c r="AG266" s="177"/>
    </row>
    <row r="267" s="181" customFormat="true" ht="13.5" hidden="false" customHeight="true" outlineLevel="0" collapsed="false">
      <c r="A267" s="177"/>
      <c r="B267" s="188" t="s">
        <v>155</v>
      </c>
      <c r="C267" s="189" t="n">
        <v>100</v>
      </c>
      <c r="D267" s="190" t="n">
        <v>221</v>
      </c>
      <c r="E267" s="190" t="n">
        <v>356</v>
      </c>
      <c r="F267" s="190" t="n">
        <v>294</v>
      </c>
      <c r="G267" s="190" t="n">
        <v>251</v>
      </c>
      <c r="H267" s="190" t="n">
        <v>271</v>
      </c>
      <c r="I267" s="190" t="n">
        <v>103</v>
      </c>
      <c r="J267" s="190" t="n">
        <v>189</v>
      </c>
      <c r="K267" s="190" t="n">
        <v>114</v>
      </c>
      <c r="L267" s="190" t="n">
        <v>106</v>
      </c>
      <c r="M267" s="190" t="n">
        <v>116</v>
      </c>
      <c r="N267" s="190" t="n">
        <v>91</v>
      </c>
      <c r="O267" s="192" t="n">
        <f aca="false">SUM(C267:N267)</f>
        <v>2212</v>
      </c>
      <c r="P267" s="248"/>
      <c r="Q267" s="245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77"/>
      <c r="AE267" s="177"/>
      <c r="AF267" s="177"/>
      <c r="AG267" s="177"/>
    </row>
    <row r="268" s="181" customFormat="true" ht="13.5" hidden="false" customHeight="true" outlineLevel="0" collapsed="false">
      <c r="A268" s="177"/>
      <c r="B268" s="188" t="s">
        <v>156</v>
      </c>
      <c r="C268" s="189" t="n">
        <v>23</v>
      </c>
      <c r="D268" s="190" t="n">
        <v>34</v>
      </c>
      <c r="E268" s="190" t="n">
        <v>15</v>
      </c>
      <c r="F268" s="190" t="n">
        <v>176</v>
      </c>
      <c r="G268" s="190" t="n">
        <v>218</v>
      </c>
      <c r="H268" s="190" t="n">
        <v>113</v>
      </c>
      <c r="I268" s="190" t="n">
        <v>259</v>
      </c>
      <c r="J268" s="190" t="n">
        <v>90</v>
      </c>
      <c r="K268" s="190" t="n">
        <v>93</v>
      </c>
      <c r="L268" s="190" t="n">
        <v>153</v>
      </c>
      <c r="M268" s="190" t="n">
        <v>162</v>
      </c>
      <c r="N268" s="190" t="n">
        <v>317</v>
      </c>
      <c r="O268" s="192" t="n">
        <f aca="false">SUM(C268:N268)</f>
        <v>1653</v>
      </c>
      <c r="P268" s="248"/>
      <c r="Q268" s="245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77"/>
      <c r="AE268" s="177"/>
      <c r="AF268" s="177"/>
      <c r="AG268" s="177"/>
    </row>
    <row r="269" s="181" customFormat="true" ht="13.5" hidden="false" customHeight="true" outlineLevel="0" collapsed="false">
      <c r="A269" s="177"/>
      <c r="B269" s="188" t="s">
        <v>157</v>
      </c>
      <c r="C269" s="189" t="n">
        <v>171</v>
      </c>
      <c r="D269" s="190" t="n">
        <v>151</v>
      </c>
      <c r="E269" s="190" t="n">
        <v>137</v>
      </c>
      <c r="F269" s="190" t="n">
        <v>129</v>
      </c>
      <c r="G269" s="190" t="n">
        <v>181</v>
      </c>
      <c r="H269" s="190" t="n">
        <v>163</v>
      </c>
      <c r="I269" s="190" t="n">
        <v>220</v>
      </c>
      <c r="J269" s="190" t="n">
        <v>187</v>
      </c>
      <c r="K269" s="190" t="n">
        <v>139</v>
      </c>
      <c r="L269" s="190" t="n">
        <v>198</v>
      </c>
      <c r="M269" s="190" t="n">
        <v>173</v>
      </c>
      <c r="N269" s="190" t="n">
        <v>196</v>
      </c>
      <c r="O269" s="192" t="n">
        <f aca="false">SUM(C269:N269)</f>
        <v>2045</v>
      </c>
      <c r="P269" s="248"/>
      <c r="Q269" s="245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77"/>
      <c r="AE269" s="177"/>
      <c r="AF269" s="177"/>
      <c r="AG269" s="177"/>
    </row>
    <row r="270" s="181" customFormat="true" ht="13.5" hidden="false" customHeight="true" outlineLevel="0" collapsed="false">
      <c r="A270" s="177"/>
      <c r="B270" s="193" t="s">
        <v>136</v>
      </c>
      <c r="C270" s="194" t="n">
        <f aca="false">SUM(C260:C264)</f>
        <v>8075</v>
      </c>
      <c r="D270" s="195" t="n">
        <f aca="false">SUM(D260:D264)</f>
        <v>7154</v>
      </c>
      <c r="E270" s="195" t="n">
        <f aca="false">SUM(E260:E264)</f>
        <v>7818</v>
      </c>
      <c r="F270" s="195" t="n">
        <f aca="false">SUM(F260:F264)</f>
        <v>8474</v>
      </c>
      <c r="G270" s="195" t="n">
        <f aca="false">SUM(G260:G264)</f>
        <v>7644</v>
      </c>
      <c r="H270" s="195" t="n">
        <f aca="false">SUM(H260:H264)</f>
        <v>7119</v>
      </c>
      <c r="I270" s="195" t="n">
        <f aca="false">SUM(I260:I264)</f>
        <v>9871</v>
      </c>
      <c r="J270" s="195" t="n">
        <f aca="false">SUM(J260:J264)</f>
        <v>8339</v>
      </c>
      <c r="K270" s="195" t="n">
        <f aca="false">SUM(K260:K264)</f>
        <v>8287</v>
      </c>
      <c r="L270" s="195" t="n">
        <f aca="false">SUM(L260:L264)</f>
        <v>9130</v>
      </c>
      <c r="M270" s="195" t="n">
        <f aca="false">SUM(M260:M264)</f>
        <v>8287</v>
      </c>
      <c r="N270" s="195" t="n">
        <f aca="false">SUM(N260:N264)</f>
        <v>9181</v>
      </c>
      <c r="O270" s="196" t="n">
        <f aca="false">SUM(C270:N270)</f>
        <v>99379</v>
      </c>
      <c r="P270" s="179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77"/>
      <c r="AE270" s="177"/>
      <c r="AF270" s="177"/>
      <c r="AG270" s="177"/>
    </row>
    <row r="271" s="181" customFormat="true" ht="13.5" hidden="false" customHeight="true" outlineLevel="0" collapsed="false">
      <c r="A271" s="177"/>
      <c r="B271" s="193"/>
      <c r="C271" s="194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6"/>
      <c r="P271" s="179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77"/>
      <c r="AE271" s="177"/>
      <c r="AF271" s="177"/>
      <c r="AG271" s="177"/>
    </row>
    <row r="272" customFormat="false" ht="12.7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59"/>
      <c r="AE272" s="159"/>
      <c r="AF272" s="159"/>
      <c r="AG272" s="159"/>
    </row>
    <row r="273" customFormat="false" ht="12.7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59"/>
      <c r="AE273" s="159"/>
      <c r="AF273" s="159"/>
      <c r="AG273" s="159"/>
    </row>
    <row r="274" customFormat="false" ht="12.75" hidden="false" customHeight="false" outlineLevel="0" collapsed="false">
      <c r="A274" s="159"/>
      <c r="B274" s="161"/>
      <c r="C274" s="161"/>
      <c r="D274" s="161"/>
      <c r="E274" s="161"/>
      <c r="F274" s="161"/>
      <c r="G274" s="161"/>
      <c r="H274" s="166" t="n">
        <v>2010</v>
      </c>
      <c r="I274" s="161"/>
      <c r="J274" s="166"/>
      <c r="K274" s="161"/>
      <c r="L274" s="161"/>
      <c r="M274" s="161"/>
      <c r="N274" s="161"/>
      <c r="O274" s="161"/>
      <c r="P274" s="161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59"/>
      <c r="AE274" s="159"/>
      <c r="AF274" s="159"/>
      <c r="AG274" s="159"/>
    </row>
    <row r="275" s="174" customFormat="true" ht="12.75" hidden="false" customHeight="true" outlineLevel="0" collapsed="false">
      <c r="A275" s="167"/>
      <c r="B275" s="269" t="s">
        <v>3</v>
      </c>
      <c r="C275" s="270" t="s">
        <v>123</v>
      </c>
      <c r="D275" s="271" t="s">
        <v>124</v>
      </c>
      <c r="E275" s="271" t="s">
        <v>125</v>
      </c>
      <c r="F275" s="271" t="s">
        <v>126</v>
      </c>
      <c r="G275" s="271" t="s">
        <v>127</v>
      </c>
      <c r="H275" s="271" t="s">
        <v>128</v>
      </c>
      <c r="I275" s="271" t="s">
        <v>129</v>
      </c>
      <c r="J275" s="271" t="s">
        <v>130</v>
      </c>
      <c r="K275" s="271" t="s">
        <v>131</v>
      </c>
      <c r="L275" s="271" t="s">
        <v>132</v>
      </c>
      <c r="M275" s="271" t="s">
        <v>133</v>
      </c>
      <c r="N275" s="271" t="s">
        <v>134</v>
      </c>
      <c r="O275" s="259" t="s">
        <v>158</v>
      </c>
      <c r="P275" s="172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67"/>
      <c r="AE275" s="167"/>
      <c r="AF275" s="167"/>
      <c r="AG275" s="167"/>
    </row>
    <row r="276" s="174" customFormat="true" ht="12.75" hidden="false" customHeight="false" outlineLevel="0" collapsed="false">
      <c r="A276" s="167"/>
      <c r="B276" s="269"/>
      <c r="C276" s="270"/>
      <c r="D276" s="271"/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59"/>
      <c r="P276" s="172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67"/>
      <c r="AE276" s="167"/>
      <c r="AF276" s="167"/>
      <c r="AG276" s="167"/>
    </row>
    <row r="277" s="174" customFormat="true" ht="6" hidden="false" customHeight="true" outlineLevel="0" collapsed="false">
      <c r="A277" s="167"/>
      <c r="B277" s="269"/>
      <c r="C277" s="270"/>
      <c r="D277" s="271"/>
      <c r="E277" s="271"/>
      <c r="F277" s="271"/>
      <c r="G277" s="271"/>
      <c r="H277" s="271"/>
      <c r="I277" s="271"/>
      <c r="J277" s="271"/>
      <c r="K277" s="271"/>
      <c r="L277" s="271"/>
      <c r="M277" s="271"/>
      <c r="N277" s="271"/>
      <c r="O277" s="259"/>
      <c r="P277" s="172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67"/>
      <c r="AE277" s="167"/>
      <c r="AF277" s="167"/>
      <c r="AG277" s="167"/>
    </row>
    <row r="278" s="181" customFormat="true" ht="6" hidden="false" customHeight="true" outlineLevel="0" collapsed="false">
      <c r="A278" s="177"/>
      <c r="B278" s="269"/>
      <c r="C278" s="270"/>
      <c r="D278" s="271"/>
      <c r="E278" s="271"/>
      <c r="F278" s="271"/>
      <c r="G278" s="271"/>
      <c r="H278" s="271"/>
      <c r="I278" s="271"/>
      <c r="J278" s="271"/>
      <c r="K278" s="271"/>
      <c r="L278" s="271"/>
      <c r="M278" s="271"/>
      <c r="N278" s="271"/>
      <c r="O278" s="259"/>
      <c r="P278" s="179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77"/>
      <c r="AE278" s="177"/>
      <c r="AF278" s="177"/>
      <c r="AG278" s="177"/>
    </row>
    <row r="279" s="181" customFormat="true" ht="13.5" hidden="false" customHeight="true" outlineLevel="0" collapsed="false">
      <c r="A279" s="177"/>
      <c r="B279" s="182" t="s">
        <v>92</v>
      </c>
      <c r="C279" s="183" t="n">
        <v>1546</v>
      </c>
      <c r="D279" s="184" t="n">
        <v>1723</v>
      </c>
      <c r="E279" s="184" t="n">
        <v>1485</v>
      </c>
      <c r="F279" s="184" t="n">
        <v>1383</v>
      </c>
      <c r="G279" s="184" t="n">
        <v>1501</v>
      </c>
      <c r="H279" s="184" t="n">
        <v>1347</v>
      </c>
      <c r="I279" s="184" t="n">
        <v>2234</v>
      </c>
      <c r="J279" s="184" t="n">
        <v>1814</v>
      </c>
      <c r="K279" s="184" t="n">
        <v>2296</v>
      </c>
      <c r="L279" s="184" t="n">
        <v>3995</v>
      </c>
      <c r="M279" s="184" t="n">
        <v>3597</v>
      </c>
      <c r="N279" s="184" t="n">
        <v>2039</v>
      </c>
      <c r="O279" s="186" t="n">
        <f aca="false">SUM(C279:N279)</f>
        <v>24960</v>
      </c>
      <c r="P279" s="248"/>
      <c r="Q279" s="245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77"/>
      <c r="AE279" s="177"/>
      <c r="AF279" s="177"/>
      <c r="AG279" s="177"/>
    </row>
    <row r="280" s="181" customFormat="true" ht="13.5" hidden="false" customHeight="true" outlineLevel="0" collapsed="false">
      <c r="A280" s="177"/>
      <c r="B280" s="188" t="s">
        <v>6</v>
      </c>
      <c r="C280" s="189" t="n">
        <v>1456</v>
      </c>
      <c r="D280" s="190" t="n">
        <v>1514</v>
      </c>
      <c r="E280" s="190" t="n">
        <v>1590</v>
      </c>
      <c r="F280" s="190" t="n">
        <v>1208</v>
      </c>
      <c r="G280" s="190" t="n">
        <v>964</v>
      </c>
      <c r="H280" s="190" t="n">
        <v>971</v>
      </c>
      <c r="I280" s="190" t="n">
        <v>1233</v>
      </c>
      <c r="J280" s="190" t="n">
        <v>2183</v>
      </c>
      <c r="K280" s="190" t="n">
        <v>2299</v>
      </c>
      <c r="L280" s="190" t="n">
        <v>1574</v>
      </c>
      <c r="M280" s="190" t="n">
        <v>1658</v>
      </c>
      <c r="N280" s="190" t="n">
        <v>1884</v>
      </c>
      <c r="O280" s="192" t="n">
        <f aca="false">SUM(C280:N280)</f>
        <v>18534</v>
      </c>
      <c r="P280" s="248"/>
      <c r="Q280" s="245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77"/>
      <c r="AE280" s="177"/>
      <c r="AF280" s="177"/>
      <c r="AG280" s="177"/>
    </row>
    <row r="281" s="181" customFormat="true" ht="13.5" hidden="false" customHeight="true" outlineLevel="0" collapsed="false">
      <c r="A281" s="177"/>
      <c r="B281" s="188" t="s">
        <v>7</v>
      </c>
      <c r="C281" s="189" t="n">
        <v>1131</v>
      </c>
      <c r="D281" s="190" t="n">
        <v>857</v>
      </c>
      <c r="E281" s="190" t="n">
        <v>1348</v>
      </c>
      <c r="F281" s="190" t="n">
        <v>1646</v>
      </c>
      <c r="G281" s="190" t="n">
        <v>1352</v>
      </c>
      <c r="H281" s="190" t="n">
        <v>1536</v>
      </c>
      <c r="I281" s="190" t="n">
        <v>1616</v>
      </c>
      <c r="J281" s="190" t="n">
        <v>1212</v>
      </c>
      <c r="K281" s="190" t="n">
        <v>1882</v>
      </c>
      <c r="L281" s="190" t="n">
        <v>1881</v>
      </c>
      <c r="M281" s="190" t="n">
        <v>1281</v>
      </c>
      <c r="N281" s="190" t="n">
        <v>1809</v>
      </c>
      <c r="O281" s="192" t="n">
        <f aca="false">SUM(C281:N281)</f>
        <v>17551</v>
      </c>
      <c r="P281" s="248"/>
      <c r="Q281" s="245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77"/>
      <c r="AE281" s="177"/>
      <c r="AF281" s="177"/>
      <c r="AG281" s="177"/>
    </row>
    <row r="282" s="181" customFormat="true" ht="13.5" hidden="false" customHeight="true" outlineLevel="0" collapsed="false">
      <c r="A282" s="177"/>
      <c r="B282" s="188" t="s">
        <v>8</v>
      </c>
      <c r="C282" s="189" t="n">
        <v>149</v>
      </c>
      <c r="D282" s="190" t="n">
        <v>186</v>
      </c>
      <c r="E282" s="190" t="n">
        <v>360</v>
      </c>
      <c r="F282" s="190" t="n">
        <v>531</v>
      </c>
      <c r="G282" s="190" t="n">
        <v>816</v>
      </c>
      <c r="H282" s="190" t="n">
        <v>628</v>
      </c>
      <c r="I282" s="190" t="n">
        <v>811</v>
      </c>
      <c r="J282" s="190" t="n">
        <v>624</v>
      </c>
      <c r="K282" s="190" t="n">
        <v>786</v>
      </c>
      <c r="L282" s="190" t="n">
        <v>695</v>
      </c>
      <c r="M282" s="190" t="n">
        <v>426</v>
      </c>
      <c r="N282" s="190" t="n">
        <v>394</v>
      </c>
      <c r="O282" s="192" t="n">
        <f aca="false">SUM(C282:N282)</f>
        <v>6406</v>
      </c>
      <c r="P282" s="248"/>
      <c r="Q282" s="245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77"/>
      <c r="AE282" s="177"/>
      <c r="AF282" s="177"/>
      <c r="AG282" s="177"/>
    </row>
    <row r="283" s="181" customFormat="true" ht="13.5" hidden="false" customHeight="true" outlineLevel="0" collapsed="false">
      <c r="A283" s="177"/>
      <c r="B283" s="188" t="s">
        <v>153</v>
      </c>
      <c r="C283" s="189" t="n">
        <v>2349</v>
      </c>
      <c r="D283" s="190" t="n">
        <v>1985</v>
      </c>
      <c r="E283" s="190" t="n">
        <v>2093</v>
      </c>
      <c r="F283" s="190" t="n">
        <v>2147</v>
      </c>
      <c r="G283" s="190" t="n">
        <v>2972</v>
      </c>
      <c r="H283" s="190" t="n">
        <v>1831</v>
      </c>
      <c r="I283" s="190" t="n">
        <v>2942</v>
      </c>
      <c r="J283" s="190" t="n">
        <v>2804</v>
      </c>
      <c r="K283" s="190" t="n">
        <v>2618</v>
      </c>
      <c r="L283" s="190" t="n">
        <v>2896</v>
      </c>
      <c r="M283" s="190" t="n">
        <v>3187</v>
      </c>
      <c r="N283" s="190" t="n">
        <v>3287</v>
      </c>
      <c r="O283" s="192" t="n">
        <f aca="false">SUM(C283:N283)</f>
        <v>31111</v>
      </c>
      <c r="P283" s="248"/>
      <c r="Q283" s="245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77"/>
      <c r="AE283" s="177"/>
      <c r="AF283" s="177"/>
      <c r="AG283" s="177"/>
    </row>
    <row r="284" s="181" customFormat="true" ht="13.5" hidden="false" customHeight="true" outlineLevel="0" collapsed="false">
      <c r="A284" s="177"/>
      <c r="B284" s="188" t="s">
        <v>154</v>
      </c>
      <c r="C284" s="189" t="n">
        <v>1371</v>
      </c>
      <c r="D284" s="190" t="n">
        <v>1189</v>
      </c>
      <c r="E284" s="190" t="n">
        <v>1098</v>
      </c>
      <c r="F284" s="190" t="n">
        <v>1240</v>
      </c>
      <c r="G284" s="190" t="n">
        <v>1878</v>
      </c>
      <c r="H284" s="190" t="n">
        <v>955</v>
      </c>
      <c r="I284" s="190" t="n">
        <v>1584</v>
      </c>
      <c r="J284" s="190" t="n">
        <v>1406</v>
      </c>
      <c r="K284" s="190" t="n">
        <v>1679</v>
      </c>
      <c r="L284" s="190" t="n">
        <v>1524</v>
      </c>
      <c r="M284" s="190" t="n">
        <v>1651</v>
      </c>
      <c r="N284" s="190" t="n">
        <v>1754</v>
      </c>
      <c r="O284" s="192" t="n">
        <f aca="false">SUM(C284:N284)</f>
        <v>17329</v>
      </c>
      <c r="P284" s="248"/>
      <c r="Q284" s="245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77"/>
      <c r="AE284" s="177"/>
      <c r="AF284" s="177"/>
      <c r="AG284" s="177"/>
    </row>
    <row r="285" s="181" customFormat="true" ht="13.5" hidden="false" customHeight="true" outlineLevel="0" collapsed="false">
      <c r="A285" s="177"/>
      <c r="B285" s="188" t="s">
        <v>12</v>
      </c>
      <c r="C285" s="189" t="n">
        <v>291</v>
      </c>
      <c r="D285" s="190" t="n">
        <v>227</v>
      </c>
      <c r="E285" s="190" t="n">
        <v>272</v>
      </c>
      <c r="F285" s="190" t="n">
        <v>244</v>
      </c>
      <c r="G285" s="190" t="n">
        <v>272</v>
      </c>
      <c r="H285" s="190" t="n">
        <v>202</v>
      </c>
      <c r="I285" s="190" t="n">
        <v>339</v>
      </c>
      <c r="J285" s="190" t="n">
        <v>391</v>
      </c>
      <c r="K285" s="190" t="n">
        <v>277</v>
      </c>
      <c r="L285" s="190" t="n">
        <v>429</v>
      </c>
      <c r="M285" s="190" t="n">
        <v>539</v>
      </c>
      <c r="N285" s="190" t="n">
        <v>416</v>
      </c>
      <c r="O285" s="192" t="n">
        <f aca="false">SUM(C285:N285)</f>
        <v>3899</v>
      </c>
      <c r="P285" s="248"/>
      <c r="Q285" s="245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77"/>
      <c r="AE285" s="177"/>
      <c r="AF285" s="177"/>
      <c r="AG285" s="177"/>
    </row>
    <row r="286" s="181" customFormat="true" ht="13.5" hidden="false" customHeight="true" outlineLevel="0" collapsed="false">
      <c r="A286" s="177"/>
      <c r="B286" s="188" t="s">
        <v>155</v>
      </c>
      <c r="C286" s="189" t="n">
        <v>92</v>
      </c>
      <c r="D286" s="190" t="n">
        <v>85</v>
      </c>
      <c r="E286" s="190" t="n">
        <v>132</v>
      </c>
      <c r="F286" s="190" t="n">
        <v>85</v>
      </c>
      <c r="G286" s="190" t="n">
        <v>162</v>
      </c>
      <c r="H286" s="190" t="n">
        <v>138</v>
      </c>
      <c r="I286" s="190" t="n">
        <v>185</v>
      </c>
      <c r="J286" s="190" t="n">
        <v>268</v>
      </c>
      <c r="K286" s="190" t="n">
        <v>177</v>
      </c>
      <c r="L286" s="190" t="n">
        <v>268</v>
      </c>
      <c r="M286" s="190" t="n">
        <v>256</v>
      </c>
      <c r="N286" s="190" t="n">
        <v>195</v>
      </c>
      <c r="O286" s="192" t="n">
        <f aca="false">SUM(C286:N286)</f>
        <v>2043</v>
      </c>
      <c r="P286" s="248"/>
      <c r="Q286" s="245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77"/>
      <c r="AE286" s="177"/>
      <c r="AF286" s="177"/>
      <c r="AG286" s="177"/>
    </row>
    <row r="287" s="181" customFormat="true" ht="13.5" hidden="false" customHeight="true" outlineLevel="0" collapsed="false">
      <c r="A287" s="177"/>
      <c r="B287" s="188" t="s">
        <v>156</v>
      </c>
      <c r="C287" s="189" t="n">
        <v>147</v>
      </c>
      <c r="D287" s="190" t="n">
        <v>111</v>
      </c>
      <c r="E287" s="190" t="n">
        <v>233</v>
      </c>
      <c r="F287" s="190" t="n">
        <v>229</v>
      </c>
      <c r="G287" s="190" t="n">
        <v>131</v>
      </c>
      <c r="H287" s="190" t="n">
        <v>90</v>
      </c>
      <c r="I287" s="190" t="n">
        <v>174</v>
      </c>
      <c r="J287" s="190" t="n">
        <v>73</v>
      </c>
      <c r="K287" s="190" t="n">
        <v>103</v>
      </c>
      <c r="L287" s="190" t="n">
        <v>178</v>
      </c>
      <c r="M287" s="190" t="n">
        <v>162</v>
      </c>
      <c r="N287" s="190" t="n">
        <v>315</v>
      </c>
      <c r="O287" s="192" t="n">
        <f aca="false">SUM(C287:N287)</f>
        <v>1946</v>
      </c>
      <c r="P287" s="248"/>
      <c r="Q287" s="245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77"/>
      <c r="AE287" s="177"/>
      <c r="AF287" s="177"/>
      <c r="AG287" s="177"/>
    </row>
    <row r="288" s="181" customFormat="true" ht="13.5" hidden="false" customHeight="true" outlineLevel="0" collapsed="false">
      <c r="A288" s="177"/>
      <c r="B288" s="188" t="s">
        <v>157</v>
      </c>
      <c r="C288" s="189" t="n">
        <v>159</v>
      </c>
      <c r="D288" s="190" t="n">
        <v>112</v>
      </c>
      <c r="E288" s="190" t="n">
        <v>148</v>
      </c>
      <c r="F288" s="190" t="n">
        <v>129</v>
      </c>
      <c r="G288" s="190" t="n">
        <v>306</v>
      </c>
      <c r="H288" s="190" t="n">
        <v>144</v>
      </c>
      <c r="I288" s="190" t="n">
        <v>232</v>
      </c>
      <c r="J288" s="190" t="n">
        <v>184</v>
      </c>
      <c r="K288" s="190" t="n">
        <v>111</v>
      </c>
      <c r="L288" s="190" t="n">
        <v>230</v>
      </c>
      <c r="M288" s="190" t="n">
        <v>237</v>
      </c>
      <c r="N288" s="190" t="n">
        <v>202</v>
      </c>
      <c r="O288" s="192" t="n">
        <f aca="false">SUM(C288:N288)</f>
        <v>2194</v>
      </c>
      <c r="P288" s="248"/>
      <c r="Q288" s="245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77"/>
      <c r="AE288" s="177"/>
      <c r="AF288" s="177"/>
      <c r="AG288" s="177"/>
    </row>
    <row r="289" s="181" customFormat="true" ht="13.5" hidden="false" customHeight="true" outlineLevel="0" collapsed="false">
      <c r="A289" s="177"/>
      <c r="B289" s="193" t="s">
        <v>136</v>
      </c>
      <c r="C289" s="194" t="n">
        <f aca="false">SUM(C279:C283)</f>
        <v>6631</v>
      </c>
      <c r="D289" s="195" t="n">
        <f aca="false">SUM(D279:D283)</f>
        <v>6265</v>
      </c>
      <c r="E289" s="195" t="n">
        <f aca="false">SUM(E279:E283)</f>
        <v>6876</v>
      </c>
      <c r="F289" s="195" t="n">
        <f aca="false">SUM(F279:F283)</f>
        <v>6915</v>
      </c>
      <c r="G289" s="195" t="n">
        <f aca="false">SUM(G279:G283)</f>
        <v>7605</v>
      </c>
      <c r="H289" s="195" t="n">
        <f aca="false">SUM(H279:H283)</f>
        <v>6313</v>
      </c>
      <c r="I289" s="195" t="n">
        <f aca="false">SUM(I279:I283)</f>
        <v>8836</v>
      </c>
      <c r="J289" s="195" t="n">
        <f aca="false">SUM(J279:J283)</f>
        <v>8637</v>
      </c>
      <c r="K289" s="195" t="n">
        <f aca="false">SUM(K279:K283)</f>
        <v>9881</v>
      </c>
      <c r="L289" s="195" t="n">
        <f aca="false">SUM(L279:L283)</f>
        <v>11041</v>
      </c>
      <c r="M289" s="195" t="n">
        <f aca="false">SUM(M279:M283)</f>
        <v>10149</v>
      </c>
      <c r="N289" s="195" t="n">
        <f aca="false">SUM(N279:N283)</f>
        <v>9413</v>
      </c>
      <c r="O289" s="196" t="n">
        <f aca="false">SUM(C289:N289)</f>
        <v>98562</v>
      </c>
      <c r="P289" s="179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77"/>
      <c r="AE289" s="177"/>
      <c r="AF289" s="177"/>
      <c r="AG289" s="177"/>
    </row>
    <row r="290" s="181" customFormat="true" ht="13.5" hidden="false" customHeight="true" outlineLevel="0" collapsed="false">
      <c r="A290" s="177"/>
      <c r="B290" s="193"/>
      <c r="C290" s="194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6"/>
      <c r="P290" s="179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77"/>
      <c r="AE290" s="177"/>
      <c r="AF290" s="177"/>
      <c r="AG290" s="177"/>
    </row>
    <row r="291" customFormat="false" ht="12.7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59"/>
      <c r="AE291" s="159"/>
      <c r="AF291" s="159"/>
      <c r="AG291" s="159"/>
    </row>
    <row r="292" customFormat="false" ht="12.7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59"/>
      <c r="AE292" s="159"/>
      <c r="AF292" s="159"/>
      <c r="AG292" s="159"/>
    </row>
    <row r="293" customFormat="false" ht="12.75" hidden="false" customHeight="false" outlineLevel="0" collapsed="false">
      <c r="A293" s="159"/>
      <c r="B293" s="161"/>
      <c r="C293" s="161"/>
      <c r="D293" s="161"/>
      <c r="E293" s="161"/>
      <c r="F293" s="161"/>
      <c r="G293" s="161"/>
      <c r="H293" s="166" t="n">
        <v>2011</v>
      </c>
      <c r="I293" s="161"/>
      <c r="J293" s="166"/>
      <c r="K293" s="161"/>
      <c r="L293" s="161"/>
      <c r="M293" s="161"/>
      <c r="N293" s="161"/>
      <c r="O293" s="161"/>
      <c r="P293" s="161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59"/>
      <c r="AE293" s="159"/>
      <c r="AF293" s="159"/>
      <c r="AG293" s="159"/>
    </row>
    <row r="294" s="174" customFormat="true" ht="12.75" hidden="false" customHeight="true" outlineLevel="0" collapsed="false">
      <c r="A294" s="167"/>
      <c r="B294" s="269" t="s">
        <v>3</v>
      </c>
      <c r="C294" s="270" t="s">
        <v>123</v>
      </c>
      <c r="D294" s="271" t="s">
        <v>124</v>
      </c>
      <c r="E294" s="271" t="s">
        <v>125</v>
      </c>
      <c r="F294" s="271" t="s">
        <v>126</v>
      </c>
      <c r="G294" s="271" t="s">
        <v>127</v>
      </c>
      <c r="H294" s="271" t="s">
        <v>128</v>
      </c>
      <c r="I294" s="271" t="s">
        <v>129</v>
      </c>
      <c r="J294" s="271" t="s">
        <v>130</v>
      </c>
      <c r="K294" s="271" t="s">
        <v>131</v>
      </c>
      <c r="L294" s="271" t="s">
        <v>132</v>
      </c>
      <c r="M294" s="271" t="s">
        <v>133</v>
      </c>
      <c r="N294" s="271" t="s">
        <v>134</v>
      </c>
      <c r="O294" s="259" t="s">
        <v>159</v>
      </c>
      <c r="P294" s="172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67"/>
      <c r="AE294" s="167"/>
      <c r="AF294" s="167"/>
      <c r="AG294" s="167"/>
    </row>
    <row r="295" s="174" customFormat="true" ht="12.75" hidden="false" customHeight="false" outlineLevel="0" collapsed="false">
      <c r="A295" s="167"/>
      <c r="B295" s="269"/>
      <c r="C295" s="270"/>
      <c r="D295" s="271"/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59"/>
      <c r="P295" s="172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67"/>
      <c r="AE295" s="167"/>
      <c r="AF295" s="167"/>
      <c r="AG295" s="167"/>
    </row>
    <row r="296" s="174" customFormat="true" ht="6" hidden="false" customHeight="true" outlineLevel="0" collapsed="false">
      <c r="A296" s="167"/>
      <c r="B296" s="269"/>
      <c r="C296" s="270"/>
      <c r="D296" s="271"/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59"/>
      <c r="P296" s="172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67"/>
      <c r="AE296" s="167"/>
      <c r="AF296" s="167"/>
      <c r="AG296" s="167"/>
    </row>
    <row r="297" s="181" customFormat="true" ht="6" hidden="false" customHeight="true" outlineLevel="0" collapsed="false">
      <c r="A297" s="177"/>
      <c r="B297" s="269"/>
      <c r="C297" s="270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59"/>
      <c r="P297" s="179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77"/>
      <c r="AE297" s="177"/>
      <c r="AF297" s="177"/>
      <c r="AG297" s="177"/>
    </row>
    <row r="298" s="181" customFormat="true" ht="13.5" hidden="false" customHeight="true" outlineLevel="0" collapsed="false">
      <c r="A298" s="177"/>
      <c r="B298" s="182" t="s">
        <v>92</v>
      </c>
      <c r="C298" s="183" t="n">
        <v>2084</v>
      </c>
      <c r="D298" s="184" t="n">
        <v>1683</v>
      </c>
      <c r="E298" s="184" t="n">
        <v>1664</v>
      </c>
      <c r="F298" s="184" t="n">
        <v>2029</v>
      </c>
      <c r="G298" s="184" t="n">
        <v>1663</v>
      </c>
      <c r="H298" s="184" t="n">
        <v>1647</v>
      </c>
      <c r="I298" s="184" t="n">
        <v>4124</v>
      </c>
      <c r="J298" s="184" t="n">
        <v>3629</v>
      </c>
      <c r="K298" s="184" t="n">
        <v>2671</v>
      </c>
      <c r="L298" s="184" t="n">
        <v>4448</v>
      </c>
      <c r="M298" s="184" t="n">
        <v>3997</v>
      </c>
      <c r="N298" s="184" t="n">
        <v>5008</v>
      </c>
      <c r="O298" s="186" t="n">
        <f aca="false">SUM(C298:N298)</f>
        <v>34647</v>
      </c>
      <c r="P298" s="248"/>
      <c r="Q298" s="245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77"/>
      <c r="AE298" s="177"/>
      <c r="AF298" s="177"/>
      <c r="AG298" s="177"/>
    </row>
    <row r="299" s="181" customFormat="true" ht="13.5" hidden="false" customHeight="true" outlineLevel="0" collapsed="false">
      <c r="A299" s="177"/>
      <c r="B299" s="188" t="s">
        <v>6</v>
      </c>
      <c r="C299" s="189" t="n">
        <v>1804</v>
      </c>
      <c r="D299" s="190" t="n">
        <v>1819</v>
      </c>
      <c r="E299" s="190" t="n">
        <v>1767</v>
      </c>
      <c r="F299" s="190" t="n">
        <v>1147</v>
      </c>
      <c r="G299" s="190" t="n">
        <v>1043</v>
      </c>
      <c r="H299" s="190" t="n">
        <v>875</v>
      </c>
      <c r="I299" s="190" t="n">
        <v>1123</v>
      </c>
      <c r="J299" s="190" t="n">
        <v>1877</v>
      </c>
      <c r="K299" s="190" t="n">
        <v>1946</v>
      </c>
      <c r="L299" s="190" t="n">
        <v>1409</v>
      </c>
      <c r="M299" s="190" t="n">
        <v>1651</v>
      </c>
      <c r="N299" s="190" t="n">
        <v>1994</v>
      </c>
      <c r="O299" s="192" t="n">
        <f aca="false">SUM(C299:N299)</f>
        <v>18455</v>
      </c>
      <c r="P299" s="248"/>
      <c r="Q299" s="245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77"/>
      <c r="AE299" s="177"/>
      <c r="AF299" s="177"/>
      <c r="AG299" s="177"/>
    </row>
    <row r="300" s="181" customFormat="true" ht="13.5" hidden="false" customHeight="true" outlineLevel="0" collapsed="false">
      <c r="A300" s="177"/>
      <c r="B300" s="188" t="s">
        <v>7</v>
      </c>
      <c r="C300" s="189" t="n">
        <v>1086</v>
      </c>
      <c r="D300" s="190" t="n">
        <v>726</v>
      </c>
      <c r="E300" s="190" t="n">
        <v>1021</v>
      </c>
      <c r="F300" s="190" t="n">
        <v>1985</v>
      </c>
      <c r="G300" s="190" t="n">
        <v>1098</v>
      </c>
      <c r="H300" s="190" t="n">
        <v>1494</v>
      </c>
      <c r="I300" s="190" t="n">
        <v>1692</v>
      </c>
      <c r="J300" s="190" t="n">
        <v>1258</v>
      </c>
      <c r="K300" s="190" t="n">
        <v>2177</v>
      </c>
      <c r="L300" s="190" t="n">
        <v>1459</v>
      </c>
      <c r="M300" s="190" t="n">
        <v>1313</v>
      </c>
      <c r="N300" s="190" t="n">
        <v>1731</v>
      </c>
      <c r="O300" s="192" t="n">
        <f aca="false">SUM(C300:N300)</f>
        <v>17040</v>
      </c>
      <c r="P300" s="248"/>
      <c r="Q300" s="245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77"/>
      <c r="AE300" s="177"/>
      <c r="AF300" s="177"/>
      <c r="AG300" s="177"/>
    </row>
    <row r="301" s="181" customFormat="true" ht="13.5" hidden="false" customHeight="true" outlineLevel="0" collapsed="false">
      <c r="A301" s="177"/>
      <c r="B301" s="188" t="s">
        <v>8</v>
      </c>
      <c r="C301" s="189" t="n">
        <v>228</v>
      </c>
      <c r="D301" s="190" t="n">
        <v>239</v>
      </c>
      <c r="E301" s="190" t="n">
        <v>340</v>
      </c>
      <c r="F301" s="190" t="n">
        <v>572</v>
      </c>
      <c r="G301" s="190" t="n">
        <v>487</v>
      </c>
      <c r="H301" s="190" t="n">
        <v>621</v>
      </c>
      <c r="I301" s="190" t="n">
        <v>1071</v>
      </c>
      <c r="J301" s="190" t="n">
        <v>818</v>
      </c>
      <c r="K301" s="190" t="n">
        <v>449</v>
      </c>
      <c r="L301" s="190" t="n">
        <v>709</v>
      </c>
      <c r="M301" s="190" t="n">
        <v>646</v>
      </c>
      <c r="N301" s="190" t="n">
        <v>287</v>
      </c>
      <c r="O301" s="192" t="n">
        <f aca="false">SUM(C301:N301)</f>
        <v>6467</v>
      </c>
      <c r="P301" s="248"/>
      <c r="Q301" s="245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77"/>
      <c r="AE301" s="177"/>
      <c r="AF301" s="177"/>
      <c r="AG301" s="177"/>
    </row>
    <row r="302" s="181" customFormat="true" ht="13.5" hidden="false" customHeight="true" outlineLevel="0" collapsed="false">
      <c r="A302" s="177"/>
      <c r="B302" s="188" t="s">
        <v>153</v>
      </c>
      <c r="C302" s="189" t="n">
        <v>2642</v>
      </c>
      <c r="D302" s="190" t="n">
        <v>2028</v>
      </c>
      <c r="E302" s="190" t="n">
        <v>2102</v>
      </c>
      <c r="F302" s="190" t="n">
        <v>2631</v>
      </c>
      <c r="G302" s="190" t="n">
        <v>2542</v>
      </c>
      <c r="H302" s="190" t="n">
        <v>2336</v>
      </c>
      <c r="I302" s="190" t="n">
        <v>2938</v>
      </c>
      <c r="J302" s="190" t="n">
        <v>5620</v>
      </c>
      <c r="K302" s="190" t="n">
        <v>2909</v>
      </c>
      <c r="L302" s="190" t="n">
        <v>2903</v>
      </c>
      <c r="M302" s="190" t="n">
        <v>3170</v>
      </c>
      <c r="N302" s="190" t="n">
        <v>3445</v>
      </c>
      <c r="O302" s="192" t="n">
        <f aca="false">SUM(C302:N302)</f>
        <v>35266</v>
      </c>
      <c r="P302" s="248"/>
      <c r="Q302" s="245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77"/>
      <c r="AE302" s="177"/>
      <c r="AF302" s="177"/>
      <c r="AG302" s="177"/>
    </row>
    <row r="303" s="181" customFormat="true" ht="13.5" hidden="false" customHeight="true" outlineLevel="0" collapsed="false">
      <c r="A303" s="177"/>
      <c r="B303" s="188" t="s">
        <v>154</v>
      </c>
      <c r="C303" s="189" t="n">
        <v>1348</v>
      </c>
      <c r="D303" s="190" t="n">
        <v>1069</v>
      </c>
      <c r="E303" s="190" t="n">
        <v>1122</v>
      </c>
      <c r="F303" s="190" t="n">
        <v>1556</v>
      </c>
      <c r="G303" s="190" t="n">
        <v>1290</v>
      </c>
      <c r="H303" s="190" t="n">
        <v>1302</v>
      </c>
      <c r="I303" s="190" t="n">
        <v>1732</v>
      </c>
      <c r="J303" s="190" t="n">
        <v>4305</v>
      </c>
      <c r="K303" s="190" t="n">
        <v>1745</v>
      </c>
      <c r="L303" s="190" t="n">
        <v>1342</v>
      </c>
      <c r="M303" s="190" t="n">
        <v>1707</v>
      </c>
      <c r="N303" s="190" t="n">
        <v>1857</v>
      </c>
      <c r="O303" s="192" t="n">
        <f aca="false">SUM(C303:N303)</f>
        <v>20375</v>
      </c>
      <c r="P303" s="248"/>
      <c r="Q303" s="245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77"/>
      <c r="AE303" s="177"/>
      <c r="AF303" s="177"/>
      <c r="AG303" s="177"/>
    </row>
    <row r="304" s="181" customFormat="true" ht="13.5" hidden="false" customHeight="true" outlineLevel="0" collapsed="false">
      <c r="A304" s="177"/>
      <c r="B304" s="188" t="s">
        <v>12</v>
      </c>
      <c r="C304" s="189" t="n">
        <v>327</v>
      </c>
      <c r="D304" s="190" t="n">
        <v>320</v>
      </c>
      <c r="E304" s="190" t="n">
        <v>306</v>
      </c>
      <c r="F304" s="190" t="n">
        <v>336</v>
      </c>
      <c r="G304" s="190" t="n">
        <v>217</v>
      </c>
      <c r="H304" s="190" t="n">
        <v>281</v>
      </c>
      <c r="I304" s="190" t="n">
        <v>374</v>
      </c>
      <c r="J304" s="190" t="n">
        <v>397</v>
      </c>
      <c r="K304" s="190" t="n">
        <v>319</v>
      </c>
      <c r="L304" s="190" t="n">
        <v>395</v>
      </c>
      <c r="M304" s="190" t="n">
        <v>514</v>
      </c>
      <c r="N304" s="190" t="n">
        <v>453</v>
      </c>
      <c r="O304" s="192" t="n">
        <f aca="false">SUM(C304:N304)</f>
        <v>4239</v>
      </c>
      <c r="P304" s="248"/>
      <c r="Q304" s="245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77"/>
      <c r="AE304" s="177"/>
      <c r="AF304" s="177"/>
      <c r="AG304" s="177"/>
    </row>
    <row r="305" s="181" customFormat="true" ht="13.5" hidden="false" customHeight="true" outlineLevel="0" collapsed="false">
      <c r="A305" s="177"/>
      <c r="B305" s="188" t="s">
        <v>155</v>
      </c>
      <c r="C305" s="189" t="n">
        <v>253</v>
      </c>
      <c r="D305" s="190" t="n">
        <v>120</v>
      </c>
      <c r="E305" s="190" t="n">
        <v>131</v>
      </c>
      <c r="F305" s="190" t="n">
        <v>179</v>
      </c>
      <c r="G305" s="190" t="n">
        <v>398</v>
      </c>
      <c r="H305" s="190" t="n">
        <v>138</v>
      </c>
      <c r="I305" s="190" t="n">
        <v>121</v>
      </c>
      <c r="J305" s="190" t="n">
        <v>238</v>
      </c>
      <c r="K305" s="190" t="n">
        <v>145</v>
      </c>
      <c r="L305" s="190" t="n">
        <v>244</v>
      </c>
      <c r="M305" s="190" t="n">
        <v>204</v>
      </c>
      <c r="N305" s="190" t="n">
        <v>173</v>
      </c>
      <c r="O305" s="192" t="n">
        <f aca="false">SUM(C305:N305)</f>
        <v>2344</v>
      </c>
      <c r="P305" s="248"/>
      <c r="Q305" s="245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77"/>
      <c r="AE305" s="177"/>
      <c r="AF305" s="177"/>
      <c r="AG305" s="177"/>
    </row>
    <row r="306" s="181" customFormat="true" ht="13.5" hidden="false" customHeight="true" outlineLevel="0" collapsed="false">
      <c r="A306" s="177"/>
      <c r="B306" s="188" t="s">
        <v>156</v>
      </c>
      <c r="C306" s="189" t="n">
        <v>151</v>
      </c>
      <c r="D306" s="190" t="n">
        <v>81</v>
      </c>
      <c r="E306" s="190" t="n">
        <v>146</v>
      </c>
      <c r="F306" s="190" t="n">
        <v>106</v>
      </c>
      <c r="G306" s="190" t="n">
        <v>144</v>
      </c>
      <c r="H306" s="190" t="n">
        <v>90</v>
      </c>
      <c r="I306" s="190" t="n">
        <v>157</v>
      </c>
      <c r="J306" s="190" t="n">
        <v>105</v>
      </c>
      <c r="K306" s="190" t="n">
        <v>79</v>
      </c>
      <c r="L306" s="190" t="n">
        <v>109</v>
      </c>
      <c r="M306" s="190" t="n">
        <v>95</v>
      </c>
      <c r="N306" s="190" t="n">
        <v>303</v>
      </c>
      <c r="O306" s="192" t="n">
        <f aca="false">SUM(C306:N306)</f>
        <v>1566</v>
      </c>
      <c r="P306" s="248"/>
      <c r="Q306" s="245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77"/>
      <c r="AE306" s="177"/>
      <c r="AF306" s="177"/>
      <c r="AG306" s="177"/>
    </row>
    <row r="307" s="181" customFormat="true" ht="13.5" hidden="false" customHeight="true" outlineLevel="0" collapsed="false">
      <c r="A307" s="177"/>
      <c r="B307" s="188" t="s">
        <v>157</v>
      </c>
      <c r="C307" s="189" t="n">
        <v>176</v>
      </c>
      <c r="D307" s="190" t="n">
        <v>144</v>
      </c>
      <c r="E307" s="190" t="n">
        <v>153</v>
      </c>
      <c r="F307" s="190" t="n">
        <v>159</v>
      </c>
      <c r="G307" s="190" t="n">
        <v>195</v>
      </c>
      <c r="H307" s="190" t="n">
        <v>168</v>
      </c>
      <c r="I307" s="190" t="n">
        <v>172</v>
      </c>
      <c r="J307" s="190" t="n">
        <v>241</v>
      </c>
      <c r="K307" s="190" t="n">
        <v>220</v>
      </c>
      <c r="L307" s="190" t="n">
        <v>229</v>
      </c>
      <c r="M307" s="190" t="n">
        <v>212</v>
      </c>
      <c r="N307" s="190" t="n">
        <v>220</v>
      </c>
      <c r="O307" s="192" t="n">
        <f aca="false">SUM(C307:N307)</f>
        <v>2289</v>
      </c>
      <c r="P307" s="248"/>
      <c r="Q307" s="245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77"/>
      <c r="AE307" s="177"/>
      <c r="AF307" s="177"/>
      <c r="AG307" s="177"/>
    </row>
    <row r="308" s="181" customFormat="true" ht="13.5" hidden="false" customHeight="true" outlineLevel="0" collapsed="false">
      <c r="A308" s="177"/>
      <c r="B308" s="193" t="s">
        <v>136</v>
      </c>
      <c r="C308" s="194" t="n">
        <f aca="false">SUM(C298:C302)</f>
        <v>7844</v>
      </c>
      <c r="D308" s="195" t="n">
        <f aca="false">SUM(D298:D302)</f>
        <v>6495</v>
      </c>
      <c r="E308" s="195" t="n">
        <f aca="false">SUM(E298:E302)</f>
        <v>6894</v>
      </c>
      <c r="F308" s="195" t="n">
        <f aca="false">SUM(F298:F302)</f>
        <v>8364</v>
      </c>
      <c r="G308" s="195" t="n">
        <f aca="false">SUM(G298:G302)</f>
        <v>6833</v>
      </c>
      <c r="H308" s="195" t="n">
        <f aca="false">SUM(H298:H302)</f>
        <v>6973</v>
      </c>
      <c r="I308" s="195" t="n">
        <f aca="false">SUM(I298:I302)</f>
        <v>10948</v>
      </c>
      <c r="J308" s="195" t="n">
        <f aca="false">SUM(J298:J302)</f>
        <v>13202</v>
      </c>
      <c r="K308" s="195" t="n">
        <f aca="false">SUM(K298:K302)</f>
        <v>10152</v>
      </c>
      <c r="L308" s="195" t="n">
        <f aca="false">SUM(L298:L302)</f>
        <v>10928</v>
      </c>
      <c r="M308" s="195" t="n">
        <f aca="false">SUM(M298:M302)</f>
        <v>10777</v>
      </c>
      <c r="N308" s="195" t="n">
        <f aca="false">SUM(N298:N302)</f>
        <v>12465</v>
      </c>
      <c r="O308" s="196" t="n">
        <f aca="false">SUM(C308:N308)</f>
        <v>111875</v>
      </c>
      <c r="P308" s="179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77"/>
      <c r="AE308" s="177"/>
      <c r="AF308" s="177"/>
      <c r="AG308" s="177"/>
    </row>
    <row r="309" s="181" customFormat="true" ht="13.5" hidden="false" customHeight="true" outlineLevel="0" collapsed="false">
      <c r="A309" s="177"/>
      <c r="B309" s="193"/>
      <c r="C309" s="194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6"/>
      <c r="P309" s="179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77"/>
      <c r="AE309" s="177"/>
      <c r="AF309" s="177"/>
      <c r="AG309" s="177"/>
    </row>
    <row r="310" customFormat="false" ht="12.7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59"/>
      <c r="AE310" s="159"/>
      <c r="AF310" s="159"/>
      <c r="AG310" s="159"/>
    </row>
    <row r="311" customFormat="false" ht="12.7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59"/>
      <c r="AE311" s="159"/>
      <c r="AF311" s="159"/>
      <c r="AG311" s="159"/>
    </row>
    <row r="312" customFormat="false" ht="12.75" hidden="false" customHeight="false" outlineLevel="0" collapsed="false">
      <c r="A312" s="159"/>
      <c r="B312" s="161"/>
      <c r="C312" s="161"/>
      <c r="D312" s="161"/>
      <c r="E312" s="161"/>
      <c r="F312" s="161"/>
      <c r="G312" s="161"/>
      <c r="H312" s="166" t="n">
        <v>2012</v>
      </c>
      <c r="I312" s="161"/>
      <c r="J312" s="166"/>
      <c r="K312" s="161"/>
      <c r="L312" s="161"/>
      <c r="M312" s="161"/>
      <c r="N312" s="161"/>
      <c r="O312" s="161"/>
      <c r="P312" s="161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59"/>
      <c r="AE312" s="159"/>
      <c r="AF312" s="159"/>
      <c r="AG312" s="159"/>
    </row>
    <row r="313" s="174" customFormat="true" ht="12.75" hidden="false" customHeight="true" outlineLevel="0" collapsed="false">
      <c r="A313" s="167"/>
      <c r="B313" s="269" t="s">
        <v>3</v>
      </c>
      <c r="C313" s="270" t="s">
        <v>123</v>
      </c>
      <c r="D313" s="271" t="s">
        <v>124</v>
      </c>
      <c r="E313" s="271" t="s">
        <v>125</v>
      </c>
      <c r="F313" s="271" t="s">
        <v>126</v>
      </c>
      <c r="G313" s="271" t="s">
        <v>127</v>
      </c>
      <c r="H313" s="271" t="s">
        <v>128</v>
      </c>
      <c r="I313" s="271" t="s">
        <v>129</v>
      </c>
      <c r="J313" s="271" t="s">
        <v>130</v>
      </c>
      <c r="K313" s="271" t="s">
        <v>131</v>
      </c>
      <c r="L313" s="271" t="s">
        <v>132</v>
      </c>
      <c r="M313" s="271" t="s">
        <v>133</v>
      </c>
      <c r="N313" s="271" t="s">
        <v>134</v>
      </c>
      <c r="O313" s="259" t="s">
        <v>160</v>
      </c>
      <c r="P313" s="172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67"/>
      <c r="AE313" s="167"/>
      <c r="AF313" s="167"/>
      <c r="AG313" s="167"/>
    </row>
    <row r="314" s="174" customFormat="true" ht="12.75" hidden="false" customHeight="false" outlineLevel="0" collapsed="false">
      <c r="A314" s="167"/>
      <c r="B314" s="269"/>
      <c r="C314" s="270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59"/>
      <c r="P314" s="172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67"/>
      <c r="AE314" s="167"/>
      <c r="AF314" s="167"/>
      <c r="AG314" s="167"/>
    </row>
    <row r="315" s="174" customFormat="true" ht="6" hidden="false" customHeight="true" outlineLevel="0" collapsed="false">
      <c r="A315" s="167"/>
      <c r="B315" s="269"/>
      <c r="C315" s="270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59"/>
      <c r="P315" s="172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67"/>
      <c r="AE315" s="167"/>
      <c r="AF315" s="167"/>
      <c r="AG315" s="167"/>
    </row>
    <row r="316" s="181" customFormat="true" ht="6" hidden="false" customHeight="true" outlineLevel="0" collapsed="false">
      <c r="A316" s="177"/>
      <c r="B316" s="269"/>
      <c r="C316" s="270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59"/>
      <c r="P316" s="179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77"/>
      <c r="AE316" s="177"/>
      <c r="AF316" s="177"/>
      <c r="AG316" s="177"/>
    </row>
    <row r="317" s="181" customFormat="true" ht="13.5" hidden="false" customHeight="true" outlineLevel="0" collapsed="false">
      <c r="A317" s="177"/>
      <c r="B317" s="182" t="s">
        <v>92</v>
      </c>
      <c r="C317" s="183" t="n">
        <v>2940</v>
      </c>
      <c r="D317" s="184" t="n">
        <v>2595</v>
      </c>
      <c r="E317" s="184" t="n">
        <v>2518</v>
      </c>
      <c r="F317" s="184" t="n">
        <v>2547</v>
      </c>
      <c r="G317" s="184" t="n">
        <v>1809</v>
      </c>
      <c r="H317" s="184" t="n">
        <v>2218</v>
      </c>
      <c r="I317" s="184" t="n">
        <v>4937</v>
      </c>
      <c r="J317" s="184" t="n">
        <v>3126</v>
      </c>
      <c r="K317" s="184" t="n">
        <v>2547</v>
      </c>
      <c r="L317" s="184" t="n">
        <v>4294</v>
      </c>
      <c r="M317" s="184" t="n">
        <v>4406</v>
      </c>
      <c r="N317" s="184" t="n">
        <v>4809</v>
      </c>
      <c r="O317" s="186" t="n">
        <f aca="false">SUM(C317:N317)</f>
        <v>38746</v>
      </c>
      <c r="P317" s="248"/>
      <c r="Q317" s="245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77"/>
      <c r="AE317" s="177"/>
      <c r="AF317" s="177"/>
      <c r="AG317" s="177"/>
    </row>
    <row r="318" s="181" customFormat="true" ht="13.5" hidden="false" customHeight="true" outlineLevel="0" collapsed="false">
      <c r="A318" s="177"/>
      <c r="B318" s="188" t="s">
        <v>6</v>
      </c>
      <c r="C318" s="189" t="n">
        <v>1990</v>
      </c>
      <c r="D318" s="190" t="n">
        <v>1846</v>
      </c>
      <c r="E318" s="190" t="n">
        <v>2106</v>
      </c>
      <c r="F318" s="190" t="n">
        <v>1279</v>
      </c>
      <c r="G318" s="190" t="n">
        <v>936</v>
      </c>
      <c r="H318" s="190" t="n">
        <v>681</v>
      </c>
      <c r="I318" s="190" t="n">
        <v>1256</v>
      </c>
      <c r="J318" s="190" t="n">
        <v>1404</v>
      </c>
      <c r="K318" s="190" t="n">
        <v>1486</v>
      </c>
      <c r="L318" s="190" t="n">
        <v>1164</v>
      </c>
      <c r="M318" s="190" t="n">
        <v>1547</v>
      </c>
      <c r="N318" s="190" t="n">
        <v>1735</v>
      </c>
      <c r="O318" s="192" t="n">
        <f aca="false">SUM(C318:N318)</f>
        <v>17430</v>
      </c>
      <c r="P318" s="248"/>
      <c r="Q318" s="245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77"/>
      <c r="AE318" s="177"/>
      <c r="AF318" s="177"/>
      <c r="AG318" s="177"/>
    </row>
    <row r="319" s="181" customFormat="true" ht="13.5" hidden="false" customHeight="true" outlineLevel="0" collapsed="false">
      <c r="A319" s="177"/>
      <c r="B319" s="188" t="s">
        <v>7</v>
      </c>
      <c r="C319" s="189" t="n">
        <v>1164</v>
      </c>
      <c r="D319" s="190" t="n">
        <v>769</v>
      </c>
      <c r="E319" s="190" t="n">
        <v>1241</v>
      </c>
      <c r="F319" s="190" t="n">
        <v>1697</v>
      </c>
      <c r="G319" s="190" t="n">
        <v>1075</v>
      </c>
      <c r="H319" s="190" t="n">
        <v>1685</v>
      </c>
      <c r="I319" s="190" t="n">
        <v>1702</v>
      </c>
      <c r="J319" s="190" t="n">
        <v>1296</v>
      </c>
      <c r="K319" s="190" t="n">
        <v>2404</v>
      </c>
      <c r="L319" s="190" t="n">
        <v>1499</v>
      </c>
      <c r="M319" s="190" t="n">
        <v>1188</v>
      </c>
      <c r="N319" s="190" t="n">
        <v>2009</v>
      </c>
      <c r="O319" s="192" t="n">
        <f aca="false">SUM(C319:N319)</f>
        <v>17729</v>
      </c>
      <c r="P319" s="248"/>
      <c r="Q319" s="245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77"/>
      <c r="AE319" s="177"/>
      <c r="AF319" s="177"/>
      <c r="AG319" s="177"/>
    </row>
    <row r="320" s="181" customFormat="true" ht="13.5" hidden="false" customHeight="true" outlineLevel="0" collapsed="false">
      <c r="A320" s="177"/>
      <c r="B320" s="188" t="s">
        <v>8</v>
      </c>
      <c r="C320" s="189" t="n">
        <v>198</v>
      </c>
      <c r="D320" s="190" t="n">
        <v>173</v>
      </c>
      <c r="E320" s="190" t="n">
        <v>327</v>
      </c>
      <c r="F320" s="190" t="n">
        <v>528</v>
      </c>
      <c r="G320" s="190" t="n">
        <v>436</v>
      </c>
      <c r="H320" s="190" t="n">
        <v>688</v>
      </c>
      <c r="I320" s="190" t="n">
        <v>782</v>
      </c>
      <c r="J320" s="190" t="n">
        <v>561</v>
      </c>
      <c r="K320" s="190" t="n">
        <v>859</v>
      </c>
      <c r="L320" s="190" t="n">
        <v>760</v>
      </c>
      <c r="M320" s="190" t="n">
        <v>489</v>
      </c>
      <c r="N320" s="190" t="n">
        <v>441</v>
      </c>
      <c r="O320" s="192" t="n">
        <f aca="false">SUM(C320:N320)</f>
        <v>6242</v>
      </c>
      <c r="P320" s="248"/>
      <c r="Q320" s="245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77"/>
      <c r="AE320" s="177"/>
      <c r="AF320" s="177"/>
      <c r="AG320" s="177"/>
    </row>
    <row r="321" s="181" customFormat="true" ht="13.5" hidden="false" customHeight="true" outlineLevel="0" collapsed="false">
      <c r="A321" s="177"/>
      <c r="B321" s="188" t="s">
        <v>153</v>
      </c>
      <c r="C321" s="189" t="n">
        <v>2821</v>
      </c>
      <c r="D321" s="190" t="n">
        <v>2596</v>
      </c>
      <c r="E321" s="190" t="n">
        <v>2448</v>
      </c>
      <c r="F321" s="190" t="n">
        <v>2243</v>
      </c>
      <c r="G321" s="190" t="n">
        <v>2405</v>
      </c>
      <c r="H321" s="190" t="n">
        <v>2563</v>
      </c>
      <c r="I321" s="190" t="n">
        <v>2804</v>
      </c>
      <c r="J321" s="190" t="n">
        <v>2246</v>
      </c>
      <c r="K321" s="190" t="n">
        <v>2501</v>
      </c>
      <c r="L321" s="190" t="n">
        <v>2984</v>
      </c>
      <c r="M321" s="190" t="n">
        <v>3122</v>
      </c>
      <c r="N321" s="190" t="n">
        <v>3324</v>
      </c>
      <c r="O321" s="192" t="n">
        <f aca="false">SUM(C321:N321)</f>
        <v>32057</v>
      </c>
      <c r="P321" s="248"/>
      <c r="Q321" s="245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77"/>
      <c r="AE321" s="177"/>
      <c r="AF321" s="177"/>
      <c r="AG321" s="177"/>
    </row>
    <row r="322" s="181" customFormat="true" ht="13.5" hidden="false" customHeight="true" outlineLevel="0" collapsed="false">
      <c r="A322" s="177"/>
      <c r="B322" s="188" t="s">
        <v>154</v>
      </c>
      <c r="C322" s="189" t="n">
        <v>1560</v>
      </c>
      <c r="D322" s="190" t="n">
        <v>1302</v>
      </c>
      <c r="E322" s="190" t="n">
        <v>1166</v>
      </c>
      <c r="F322" s="190" t="n">
        <v>1084</v>
      </c>
      <c r="G322" s="190" t="n">
        <v>1412</v>
      </c>
      <c r="H322" s="190" t="n">
        <v>1361</v>
      </c>
      <c r="I322" s="190" t="n">
        <v>1246</v>
      </c>
      <c r="J322" s="190" t="n">
        <v>1153</v>
      </c>
      <c r="K322" s="190" t="n">
        <v>1337</v>
      </c>
      <c r="L322" s="190" t="n">
        <v>1364</v>
      </c>
      <c r="M322" s="190" t="n">
        <v>1727</v>
      </c>
      <c r="N322" s="190" t="n">
        <v>1868</v>
      </c>
      <c r="O322" s="192" t="n">
        <f aca="false">SUM(C322:N322)</f>
        <v>16580</v>
      </c>
      <c r="P322" s="248"/>
      <c r="Q322" s="245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77"/>
      <c r="AE322" s="177"/>
      <c r="AF322" s="177"/>
      <c r="AG322" s="177"/>
    </row>
    <row r="323" s="181" customFormat="true" ht="13.5" hidden="false" customHeight="true" outlineLevel="0" collapsed="false">
      <c r="A323" s="177"/>
      <c r="B323" s="188" t="s">
        <v>12</v>
      </c>
      <c r="C323" s="189" t="n">
        <v>373</v>
      </c>
      <c r="D323" s="190" t="n">
        <v>363</v>
      </c>
      <c r="E323" s="190" t="n">
        <v>305</v>
      </c>
      <c r="F323" s="190" t="n">
        <v>293</v>
      </c>
      <c r="G323" s="190" t="n">
        <v>244</v>
      </c>
      <c r="H323" s="190" t="n">
        <v>313</v>
      </c>
      <c r="I323" s="190" t="n">
        <v>389</v>
      </c>
      <c r="J323" s="190" t="n">
        <v>342</v>
      </c>
      <c r="K323" s="190" t="n">
        <v>379</v>
      </c>
      <c r="L323" s="190" t="n">
        <v>549</v>
      </c>
      <c r="M323" s="190" t="n">
        <v>449</v>
      </c>
      <c r="N323" s="190" t="n">
        <v>486</v>
      </c>
      <c r="O323" s="192" t="n">
        <f aca="false">SUM(C323:N323)</f>
        <v>4485</v>
      </c>
      <c r="P323" s="248"/>
      <c r="Q323" s="245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77"/>
      <c r="AE323" s="177"/>
      <c r="AF323" s="177"/>
      <c r="AG323" s="177"/>
    </row>
    <row r="324" s="181" customFormat="true" ht="13.5" hidden="false" customHeight="true" outlineLevel="0" collapsed="false">
      <c r="A324" s="177"/>
      <c r="B324" s="188" t="s">
        <v>155</v>
      </c>
      <c r="C324" s="189" t="n">
        <v>175</v>
      </c>
      <c r="D324" s="190" t="n">
        <v>177</v>
      </c>
      <c r="E324" s="190" t="n">
        <v>208</v>
      </c>
      <c r="F324" s="190" t="n">
        <v>202</v>
      </c>
      <c r="G324" s="190" t="n">
        <v>129</v>
      </c>
      <c r="H324" s="190" t="n">
        <v>194</v>
      </c>
      <c r="I324" s="190" t="n">
        <v>363</v>
      </c>
      <c r="J324" s="190" t="n">
        <v>172</v>
      </c>
      <c r="K324" s="190" t="n">
        <v>153</v>
      </c>
      <c r="L324" s="190" t="n">
        <v>327</v>
      </c>
      <c r="M324" s="190" t="n">
        <v>327</v>
      </c>
      <c r="N324" s="190" t="n">
        <v>225</v>
      </c>
      <c r="O324" s="192" t="n">
        <f aca="false">SUM(C324:N324)</f>
        <v>2652</v>
      </c>
      <c r="P324" s="248"/>
      <c r="Q324" s="245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77"/>
      <c r="AE324" s="177"/>
      <c r="AF324" s="177"/>
      <c r="AG324" s="177"/>
    </row>
    <row r="325" s="181" customFormat="true" ht="13.5" hidden="false" customHeight="true" outlineLevel="0" collapsed="false">
      <c r="A325" s="177"/>
      <c r="B325" s="188" t="s">
        <v>156</v>
      </c>
      <c r="C325" s="189" t="n">
        <v>143</v>
      </c>
      <c r="D325" s="190" t="n">
        <v>196</v>
      </c>
      <c r="E325" s="190" t="n">
        <v>160</v>
      </c>
      <c r="F325" s="190" t="n">
        <v>96</v>
      </c>
      <c r="G325" s="190" t="n">
        <v>70</v>
      </c>
      <c r="H325" s="190" t="n">
        <v>71</v>
      </c>
      <c r="I325" s="190" t="n">
        <v>195</v>
      </c>
      <c r="J325" s="190" t="n">
        <v>29</v>
      </c>
      <c r="K325" s="190" t="n">
        <v>35</v>
      </c>
      <c r="L325" s="190" t="n">
        <v>44</v>
      </c>
      <c r="M325" s="190" t="n">
        <v>30</v>
      </c>
      <c r="N325" s="190" t="n">
        <v>40</v>
      </c>
      <c r="O325" s="192" t="n">
        <f aca="false">SUM(C325:N325)</f>
        <v>1109</v>
      </c>
      <c r="P325" s="248"/>
      <c r="Q325" s="245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77"/>
      <c r="AE325" s="177"/>
      <c r="AF325" s="177"/>
      <c r="AG325" s="177"/>
    </row>
    <row r="326" s="181" customFormat="true" ht="13.5" hidden="false" customHeight="true" outlineLevel="0" collapsed="false">
      <c r="A326" s="177"/>
      <c r="B326" s="188" t="s">
        <v>157</v>
      </c>
      <c r="C326" s="189" t="n">
        <v>134</v>
      </c>
      <c r="D326" s="190" t="n">
        <v>184</v>
      </c>
      <c r="E326" s="190" t="n">
        <v>192</v>
      </c>
      <c r="F326" s="190" t="n">
        <v>185</v>
      </c>
      <c r="G326" s="190" t="n">
        <v>227</v>
      </c>
      <c r="H326" s="190" t="n">
        <v>219</v>
      </c>
      <c r="I326" s="190" t="n">
        <v>180</v>
      </c>
      <c r="J326" s="190" t="n">
        <v>203</v>
      </c>
      <c r="K326" s="190" t="n">
        <v>191</v>
      </c>
      <c r="L326" s="190" t="n">
        <v>260</v>
      </c>
      <c r="M326" s="190" t="n">
        <v>225</v>
      </c>
      <c r="N326" s="190" t="n">
        <v>263</v>
      </c>
      <c r="O326" s="192" t="n">
        <f aca="false">SUM(C326:N326)</f>
        <v>2463</v>
      </c>
      <c r="P326" s="248"/>
      <c r="Q326" s="245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77"/>
      <c r="AE326" s="177"/>
      <c r="AF326" s="177"/>
      <c r="AG326" s="177"/>
    </row>
    <row r="327" s="181" customFormat="true" ht="13.5" hidden="false" customHeight="true" outlineLevel="0" collapsed="false">
      <c r="A327" s="177"/>
      <c r="B327" s="193" t="s">
        <v>136</v>
      </c>
      <c r="C327" s="194" t="n">
        <f aca="false">SUM(C317:C321)</f>
        <v>9113</v>
      </c>
      <c r="D327" s="195" t="n">
        <f aca="false">SUM(D317:D321)</f>
        <v>7979</v>
      </c>
      <c r="E327" s="195" t="n">
        <f aca="false">SUM(E317:E321)</f>
        <v>8640</v>
      </c>
      <c r="F327" s="195" t="n">
        <f aca="false">SUM(F317:F321)</f>
        <v>8294</v>
      </c>
      <c r="G327" s="195" t="n">
        <f aca="false">SUM(G317:G321)</f>
        <v>6661</v>
      </c>
      <c r="H327" s="195" t="n">
        <f aca="false">SUM(H317:H321)</f>
        <v>7835</v>
      </c>
      <c r="I327" s="195" t="n">
        <f aca="false">SUM(I317:I321)</f>
        <v>11481</v>
      </c>
      <c r="J327" s="195" t="n">
        <f aca="false">SUM(J317:J321)</f>
        <v>8633</v>
      </c>
      <c r="K327" s="195" t="n">
        <f aca="false">SUM(K317:K321)</f>
        <v>9797</v>
      </c>
      <c r="L327" s="195" t="n">
        <f aca="false">SUM(L317:L321)</f>
        <v>10701</v>
      </c>
      <c r="M327" s="195" t="n">
        <f aca="false">SUM(M317:M321)</f>
        <v>10752</v>
      </c>
      <c r="N327" s="195" t="n">
        <f aca="false">SUM(N317:N321)</f>
        <v>12318</v>
      </c>
      <c r="O327" s="196" t="n">
        <f aca="false">SUM(C327:N327)</f>
        <v>112204</v>
      </c>
      <c r="P327" s="179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77"/>
      <c r="AE327" s="177"/>
      <c r="AF327" s="177"/>
      <c r="AG327" s="177"/>
    </row>
    <row r="328" s="181" customFormat="true" ht="13.5" hidden="false" customHeight="true" outlineLevel="0" collapsed="false">
      <c r="A328" s="177"/>
      <c r="B328" s="193"/>
      <c r="C328" s="194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6"/>
      <c r="P328" s="179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77"/>
      <c r="AE328" s="177"/>
      <c r="AF328" s="177"/>
      <c r="AG328" s="177"/>
    </row>
    <row r="329" customFormat="false" ht="12.75" hidden="false" customHeight="false" outlineLevel="0" collapsed="false">
      <c r="A329" s="159"/>
      <c r="B329" s="159"/>
      <c r="C329" s="272" t="n">
        <f aca="false">C327-C308</f>
        <v>1269</v>
      </c>
      <c r="D329" s="272" t="n">
        <f aca="false">D327-D308</f>
        <v>1484</v>
      </c>
      <c r="E329" s="272" t="n">
        <f aca="false">E327-E308</f>
        <v>1746</v>
      </c>
      <c r="F329" s="272" t="n">
        <f aca="false">F327-F308</f>
        <v>-70</v>
      </c>
      <c r="G329" s="272" t="n">
        <f aca="false">G327-G308</f>
        <v>-172</v>
      </c>
      <c r="H329" s="272" t="n">
        <f aca="false">H327-H308</f>
        <v>862</v>
      </c>
      <c r="I329" s="272" t="n">
        <f aca="false">I327-I308</f>
        <v>533</v>
      </c>
      <c r="J329" s="272" t="n">
        <f aca="false">J327-J308</f>
        <v>-4569</v>
      </c>
      <c r="K329" s="272" t="n">
        <f aca="false">K327-K308</f>
        <v>-355</v>
      </c>
      <c r="L329" s="272" t="n">
        <f aca="false">L327-L308</f>
        <v>-227</v>
      </c>
      <c r="M329" s="272" t="n">
        <f aca="false">M327-M308</f>
        <v>-25</v>
      </c>
      <c r="N329" s="272" t="n">
        <f aca="false">N327-N308</f>
        <v>-147</v>
      </c>
      <c r="O329" s="159"/>
      <c r="P329" s="159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59"/>
      <c r="AE329" s="159"/>
      <c r="AF329" s="159"/>
      <c r="AG329" s="159"/>
    </row>
    <row r="330" customFormat="false" ht="12.7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59"/>
      <c r="AE330" s="159"/>
      <c r="AF330" s="159"/>
      <c r="AG330" s="159"/>
    </row>
    <row r="331" customFormat="false" ht="12.75" hidden="false" customHeight="false" outlineLevel="0" collapsed="false">
      <c r="A331" s="159"/>
      <c r="B331" s="161"/>
      <c r="C331" s="161"/>
      <c r="D331" s="161"/>
      <c r="E331" s="161"/>
      <c r="F331" s="161"/>
      <c r="G331" s="161"/>
      <c r="H331" s="166" t="n">
        <v>2013</v>
      </c>
      <c r="I331" s="161"/>
      <c r="J331" s="166"/>
      <c r="K331" s="161"/>
      <c r="L331" s="161"/>
      <c r="M331" s="161"/>
      <c r="N331" s="161"/>
      <c r="O331" s="161"/>
      <c r="P331" s="161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59"/>
      <c r="AE331" s="159"/>
      <c r="AF331" s="159"/>
      <c r="AG331" s="159"/>
    </row>
    <row r="332" s="174" customFormat="true" ht="12.75" hidden="false" customHeight="true" outlineLevel="0" collapsed="false">
      <c r="A332" s="167"/>
      <c r="B332" s="269" t="s">
        <v>3</v>
      </c>
      <c r="C332" s="270" t="s">
        <v>123</v>
      </c>
      <c r="D332" s="271" t="s">
        <v>124</v>
      </c>
      <c r="E332" s="271" t="s">
        <v>125</v>
      </c>
      <c r="F332" s="271" t="s">
        <v>126</v>
      </c>
      <c r="G332" s="271" t="s">
        <v>127</v>
      </c>
      <c r="H332" s="271" t="s">
        <v>128</v>
      </c>
      <c r="I332" s="271" t="s">
        <v>129</v>
      </c>
      <c r="J332" s="271" t="s">
        <v>130</v>
      </c>
      <c r="K332" s="271" t="s">
        <v>131</v>
      </c>
      <c r="L332" s="271" t="s">
        <v>132</v>
      </c>
      <c r="M332" s="271" t="s">
        <v>133</v>
      </c>
      <c r="N332" s="271" t="s">
        <v>134</v>
      </c>
      <c r="O332" s="259" t="s">
        <v>161</v>
      </c>
      <c r="P332" s="172"/>
      <c r="Q332" s="173"/>
      <c r="R332" s="173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67"/>
      <c r="AE332" s="167"/>
      <c r="AF332" s="167"/>
      <c r="AG332" s="167"/>
    </row>
    <row r="333" s="174" customFormat="true" ht="12.75" hidden="false" customHeight="false" outlineLevel="0" collapsed="false">
      <c r="A333" s="167"/>
      <c r="B333" s="269"/>
      <c r="C333" s="270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59"/>
      <c r="P333" s="172"/>
      <c r="Q333" s="173"/>
      <c r="R333" s="173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67"/>
      <c r="AE333" s="167"/>
      <c r="AF333" s="167"/>
      <c r="AG333" s="167"/>
    </row>
    <row r="334" s="174" customFormat="true" ht="6" hidden="false" customHeight="true" outlineLevel="0" collapsed="false">
      <c r="A334" s="167"/>
      <c r="B334" s="269"/>
      <c r="C334" s="270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59"/>
      <c r="P334" s="172"/>
      <c r="Q334" s="173"/>
      <c r="R334" s="173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67"/>
      <c r="AE334" s="167"/>
      <c r="AF334" s="167"/>
      <c r="AG334" s="167"/>
    </row>
    <row r="335" s="181" customFormat="true" ht="6" hidden="false" customHeight="true" outlineLevel="0" collapsed="false">
      <c r="A335" s="177"/>
      <c r="B335" s="269"/>
      <c r="C335" s="270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59"/>
      <c r="P335" s="179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77"/>
      <c r="AE335" s="177"/>
      <c r="AF335" s="177"/>
      <c r="AG335" s="177"/>
    </row>
    <row r="336" s="181" customFormat="true" ht="13.5" hidden="false" customHeight="true" outlineLevel="0" collapsed="false">
      <c r="A336" s="177"/>
      <c r="B336" s="182" t="s">
        <v>92</v>
      </c>
      <c r="C336" s="183" t="n">
        <v>2927</v>
      </c>
      <c r="D336" s="184" t="n">
        <v>3022</v>
      </c>
      <c r="E336" s="184" t="n">
        <v>2544</v>
      </c>
      <c r="F336" s="184" t="n">
        <v>2970</v>
      </c>
      <c r="G336" s="184" t="n">
        <v>1847</v>
      </c>
      <c r="H336" s="184" t="n">
        <v>2137</v>
      </c>
      <c r="I336" s="184" t="n">
        <v>4474</v>
      </c>
      <c r="J336" s="184" t="n">
        <v>3009</v>
      </c>
      <c r="K336" s="184" t="n">
        <v>3000</v>
      </c>
      <c r="L336" s="184" t="n">
        <v>4430</v>
      </c>
      <c r="M336" s="184" t="n">
        <v>4212</v>
      </c>
      <c r="N336" s="184" t="n">
        <v>4611</v>
      </c>
      <c r="O336" s="186" t="n">
        <f aca="false">SUM(C336:N336)</f>
        <v>39183</v>
      </c>
      <c r="P336" s="248"/>
      <c r="Q336" s="245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77"/>
      <c r="AE336" s="177"/>
      <c r="AF336" s="177"/>
      <c r="AG336" s="177"/>
    </row>
    <row r="337" s="181" customFormat="true" ht="13.5" hidden="false" customHeight="true" outlineLevel="0" collapsed="false">
      <c r="A337" s="177"/>
      <c r="B337" s="188" t="s">
        <v>6</v>
      </c>
      <c r="C337" s="189" t="n">
        <v>1177</v>
      </c>
      <c r="D337" s="190" t="n">
        <v>1743</v>
      </c>
      <c r="E337" s="190" t="n">
        <v>2038</v>
      </c>
      <c r="F337" s="190" t="n">
        <v>984</v>
      </c>
      <c r="G337" s="190" t="n">
        <v>800</v>
      </c>
      <c r="H337" s="190" t="n">
        <v>800</v>
      </c>
      <c r="I337" s="190" t="n">
        <v>960</v>
      </c>
      <c r="J337" s="190" t="n">
        <v>1614</v>
      </c>
      <c r="K337" s="190" t="n">
        <v>1522</v>
      </c>
      <c r="L337" s="190" t="n">
        <v>1067</v>
      </c>
      <c r="M337" s="190" t="n">
        <v>1203</v>
      </c>
      <c r="N337" s="190" t="n">
        <v>1766</v>
      </c>
      <c r="O337" s="192" t="n">
        <f aca="false">SUM(C337:N337)</f>
        <v>15674</v>
      </c>
      <c r="P337" s="248"/>
      <c r="Q337" s="245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77"/>
      <c r="AE337" s="177"/>
      <c r="AF337" s="177"/>
      <c r="AG337" s="177"/>
    </row>
    <row r="338" s="181" customFormat="true" ht="13.5" hidden="false" customHeight="true" outlineLevel="0" collapsed="false">
      <c r="A338" s="177"/>
      <c r="B338" s="188" t="s">
        <v>7</v>
      </c>
      <c r="C338" s="189" t="n">
        <v>1099</v>
      </c>
      <c r="D338" s="190" t="n">
        <v>708</v>
      </c>
      <c r="E338" s="190" t="n">
        <v>1301</v>
      </c>
      <c r="F338" s="190" t="n">
        <v>1280</v>
      </c>
      <c r="G338" s="190" t="n">
        <v>996</v>
      </c>
      <c r="H338" s="190" t="n">
        <v>1495</v>
      </c>
      <c r="I338" s="190" t="n">
        <v>1515</v>
      </c>
      <c r="J338" s="190" t="n">
        <v>990</v>
      </c>
      <c r="K338" s="190" t="n">
        <v>1988</v>
      </c>
      <c r="L338" s="190" t="n">
        <v>1299</v>
      </c>
      <c r="M338" s="190" t="n">
        <v>1181</v>
      </c>
      <c r="N338" s="190" t="n">
        <v>1870</v>
      </c>
      <c r="O338" s="192" t="n">
        <f aca="false">SUM(C338:N338)</f>
        <v>15722</v>
      </c>
      <c r="P338" s="248"/>
      <c r="Q338" s="245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77"/>
      <c r="AE338" s="177"/>
      <c r="AF338" s="177"/>
      <c r="AG338" s="177"/>
    </row>
    <row r="339" s="181" customFormat="true" ht="13.5" hidden="false" customHeight="true" outlineLevel="0" collapsed="false">
      <c r="A339" s="177"/>
      <c r="B339" s="188" t="s">
        <v>8</v>
      </c>
      <c r="C339" s="189" t="n">
        <v>150</v>
      </c>
      <c r="D339" s="190" t="n">
        <v>213</v>
      </c>
      <c r="E339" s="190" t="n">
        <v>295</v>
      </c>
      <c r="F339" s="190" t="n">
        <v>436</v>
      </c>
      <c r="G339" s="190" t="n">
        <v>489</v>
      </c>
      <c r="H339" s="190" t="n">
        <v>433</v>
      </c>
      <c r="I339" s="190" t="n">
        <v>1040</v>
      </c>
      <c r="J339" s="190" t="n">
        <v>525</v>
      </c>
      <c r="K339" s="190" t="n">
        <v>986</v>
      </c>
      <c r="L339" s="190" t="n">
        <v>821</v>
      </c>
      <c r="M339" s="190" t="n">
        <v>490</v>
      </c>
      <c r="N339" s="190" t="n">
        <v>456</v>
      </c>
      <c r="O339" s="192" t="n">
        <f aca="false">SUM(C339:N339)</f>
        <v>6334</v>
      </c>
      <c r="P339" s="248"/>
      <c r="Q339" s="245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77"/>
      <c r="AE339" s="177"/>
      <c r="AF339" s="177"/>
      <c r="AG339" s="177"/>
    </row>
    <row r="340" s="181" customFormat="true" ht="13.5" hidden="false" customHeight="true" outlineLevel="0" collapsed="false">
      <c r="A340" s="177"/>
      <c r="B340" s="188" t="s">
        <v>153</v>
      </c>
      <c r="C340" s="189" t="n">
        <v>2513</v>
      </c>
      <c r="D340" s="190" t="n">
        <v>2258</v>
      </c>
      <c r="E340" s="190" t="n">
        <v>2301</v>
      </c>
      <c r="F340" s="190" t="n">
        <v>2328</v>
      </c>
      <c r="G340" s="190" t="n">
        <v>2358</v>
      </c>
      <c r="H340" s="190" t="n">
        <v>2543</v>
      </c>
      <c r="I340" s="190" t="n">
        <v>2814</v>
      </c>
      <c r="J340" s="190" t="n">
        <v>2487</v>
      </c>
      <c r="K340" s="190" t="n">
        <v>2637</v>
      </c>
      <c r="L340" s="190" t="n">
        <v>2728</v>
      </c>
      <c r="M340" s="190" t="n">
        <v>2868</v>
      </c>
      <c r="N340" s="190" t="n">
        <v>3005</v>
      </c>
      <c r="O340" s="192" t="n">
        <f aca="false">SUM(C340:N340)</f>
        <v>30840</v>
      </c>
      <c r="P340" s="248"/>
      <c r="Q340" s="245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77"/>
      <c r="AE340" s="177"/>
      <c r="AF340" s="177"/>
      <c r="AG340" s="177"/>
    </row>
    <row r="341" s="181" customFormat="true" ht="13.5" hidden="false" customHeight="true" outlineLevel="0" collapsed="false">
      <c r="A341" s="177"/>
      <c r="B341" s="188" t="s">
        <v>154</v>
      </c>
      <c r="C341" s="189" t="n">
        <v>1393</v>
      </c>
      <c r="D341" s="190" t="n">
        <v>1175</v>
      </c>
      <c r="E341" s="190" t="n">
        <v>1259</v>
      </c>
      <c r="F341" s="190" t="n">
        <v>1133</v>
      </c>
      <c r="G341" s="190" t="n">
        <v>1274</v>
      </c>
      <c r="H341" s="190" t="n">
        <v>1279</v>
      </c>
      <c r="I341" s="190" t="n">
        <v>1386</v>
      </c>
      <c r="J341" s="190" t="n">
        <v>1301</v>
      </c>
      <c r="K341" s="190" t="n">
        <v>1353</v>
      </c>
      <c r="L341" s="190" t="n">
        <v>1198</v>
      </c>
      <c r="M341" s="190" t="n">
        <v>1640</v>
      </c>
      <c r="N341" s="190" t="n">
        <v>1701</v>
      </c>
      <c r="O341" s="192" t="n">
        <f aca="false">SUM(C341:N341)</f>
        <v>16092</v>
      </c>
      <c r="P341" s="248"/>
      <c r="Q341" s="245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77"/>
      <c r="AE341" s="177"/>
      <c r="AF341" s="177"/>
      <c r="AG341" s="177"/>
    </row>
    <row r="342" s="181" customFormat="true" ht="13.5" hidden="false" customHeight="true" outlineLevel="0" collapsed="false">
      <c r="A342" s="177"/>
      <c r="B342" s="188" t="s">
        <v>12</v>
      </c>
      <c r="C342" s="189" t="n">
        <v>416</v>
      </c>
      <c r="D342" s="190" t="n">
        <v>335</v>
      </c>
      <c r="E342" s="190" t="n">
        <v>340</v>
      </c>
      <c r="F342" s="190" t="n">
        <v>380</v>
      </c>
      <c r="G342" s="190" t="n">
        <v>268</v>
      </c>
      <c r="H342" s="190" t="n">
        <v>300</v>
      </c>
      <c r="I342" s="190" t="n">
        <v>410</v>
      </c>
      <c r="J342" s="190" t="n">
        <v>417</v>
      </c>
      <c r="K342" s="190" t="n">
        <v>445</v>
      </c>
      <c r="L342" s="190" t="n">
        <v>557</v>
      </c>
      <c r="M342" s="190" t="n">
        <v>519</v>
      </c>
      <c r="N342" s="190" t="n">
        <v>450</v>
      </c>
      <c r="O342" s="192" t="n">
        <f aca="false">SUM(C342:N342)</f>
        <v>4837</v>
      </c>
      <c r="P342" s="248"/>
      <c r="Q342" s="245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77"/>
      <c r="AE342" s="177"/>
      <c r="AF342" s="177"/>
      <c r="AG342" s="177"/>
    </row>
    <row r="343" s="181" customFormat="true" ht="13.5" hidden="false" customHeight="true" outlineLevel="0" collapsed="false">
      <c r="A343" s="177"/>
      <c r="B343" s="188" t="s">
        <v>155</v>
      </c>
      <c r="C343" s="189" t="n">
        <v>208</v>
      </c>
      <c r="D343" s="190" t="n">
        <v>171</v>
      </c>
      <c r="E343" s="190" t="n">
        <v>228</v>
      </c>
      <c r="F343" s="190" t="n">
        <v>246</v>
      </c>
      <c r="G343" s="190" t="n">
        <v>248</v>
      </c>
      <c r="H343" s="190" t="n">
        <v>264</v>
      </c>
      <c r="I343" s="190" t="n">
        <v>263</v>
      </c>
      <c r="J343" s="190" t="n">
        <v>225</v>
      </c>
      <c r="K343" s="190" t="n">
        <v>214</v>
      </c>
      <c r="L343" s="190" t="n">
        <v>253</v>
      </c>
      <c r="M343" s="190" t="n">
        <v>252</v>
      </c>
      <c r="N343" s="190" t="n">
        <v>216</v>
      </c>
      <c r="O343" s="192" t="n">
        <f aca="false">SUM(C343:N343)</f>
        <v>2788</v>
      </c>
      <c r="P343" s="248"/>
      <c r="Q343" s="245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77"/>
      <c r="AE343" s="177"/>
      <c r="AF343" s="177"/>
      <c r="AG343" s="177"/>
    </row>
    <row r="344" s="181" customFormat="true" ht="13.5" hidden="false" customHeight="true" outlineLevel="0" collapsed="false">
      <c r="A344" s="177"/>
      <c r="B344" s="188" t="s">
        <v>156</v>
      </c>
      <c r="C344" s="189" t="n">
        <v>13</v>
      </c>
      <c r="D344" s="190" t="n">
        <v>23</v>
      </c>
      <c r="E344" s="190" t="n">
        <v>39</v>
      </c>
      <c r="F344" s="190" t="n">
        <v>27</v>
      </c>
      <c r="G344" s="190" t="n">
        <v>33</v>
      </c>
      <c r="H344" s="190" t="n">
        <v>32</v>
      </c>
      <c r="I344" s="190" t="n">
        <v>29</v>
      </c>
      <c r="J344" s="190" t="n">
        <v>17</v>
      </c>
      <c r="K344" s="190" t="n">
        <v>22</v>
      </c>
      <c r="L344" s="190" t="n">
        <v>40</v>
      </c>
      <c r="M344" s="190" t="n">
        <v>19</v>
      </c>
      <c r="N344" s="190" t="n">
        <v>54</v>
      </c>
      <c r="O344" s="192" t="n">
        <f aca="false">SUM(C344:N344)</f>
        <v>348</v>
      </c>
      <c r="P344" s="248"/>
      <c r="Q344" s="245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77"/>
      <c r="AE344" s="177"/>
      <c r="AF344" s="177"/>
      <c r="AG344" s="177"/>
    </row>
    <row r="345" s="181" customFormat="true" ht="13.5" hidden="false" customHeight="true" outlineLevel="0" collapsed="false">
      <c r="A345" s="177"/>
      <c r="B345" s="188" t="s">
        <v>157</v>
      </c>
      <c r="C345" s="189" t="n">
        <v>188</v>
      </c>
      <c r="D345" s="190" t="n">
        <v>188</v>
      </c>
      <c r="E345" s="190" t="n">
        <v>131</v>
      </c>
      <c r="F345" s="190" t="n">
        <v>207</v>
      </c>
      <c r="G345" s="190" t="n">
        <v>172</v>
      </c>
      <c r="H345" s="190" t="n">
        <v>213</v>
      </c>
      <c r="I345" s="190" t="n">
        <v>187</v>
      </c>
      <c r="J345" s="190" t="n">
        <v>194</v>
      </c>
      <c r="K345" s="190" t="n">
        <v>224</v>
      </c>
      <c r="L345" s="190" t="n">
        <v>389</v>
      </c>
      <c r="M345" s="190" t="n">
        <v>209</v>
      </c>
      <c r="N345" s="190" t="n">
        <v>225</v>
      </c>
      <c r="O345" s="192" t="n">
        <f aca="false">SUM(C345:N345)</f>
        <v>2527</v>
      </c>
      <c r="P345" s="248"/>
      <c r="Q345" s="245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77"/>
      <c r="AE345" s="177"/>
      <c r="AF345" s="177"/>
      <c r="AG345" s="177"/>
    </row>
    <row r="346" s="181" customFormat="true" ht="13.5" hidden="false" customHeight="true" outlineLevel="0" collapsed="false">
      <c r="A346" s="177"/>
      <c r="B346" s="193" t="s">
        <v>136</v>
      </c>
      <c r="C346" s="194" t="n">
        <f aca="false">SUM(C336:C340)</f>
        <v>7866</v>
      </c>
      <c r="D346" s="195" t="n">
        <f aca="false">SUM(D336:D340)</f>
        <v>7944</v>
      </c>
      <c r="E346" s="195" t="n">
        <f aca="false">SUM(E336:E340)</f>
        <v>8479</v>
      </c>
      <c r="F346" s="195" t="n">
        <f aca="false">SUM(F336:F340)</f>
        <v>7998</v>
      </c>
      <c r="G346" s="195" t="n">
        <f aca="false">SUM(G336:G340)</f>
        <v>6490</v>
      </c>
      <c r="H346" s="195" t="n">
        <f aca="false">SUM(H336:H340)</f>
        <v>7408</v>
      </c>
      <c r="I346" s="195" t="n">
        <f aca="false">SUM(I336:I340)</f>
        <v>10803</v>
      </c>
      <c r="J346" s="195" t="n">
        <f aca="false">SUM(J336:J340)</f>
        <v>8625</v>
      </c>
      <c r="K346" s="195" t="n">
        <f aca="false">SUM(K336:K340)</f>
        <v>10133</v>
      </c>
      <c r="L346" s="195" t="n">
        <f aca="false">SUM(L336:L340)</f>
        <v>10345</v>
      </c>
      <c r="M346" s="195" t="n">
        <f aca="false">SUM(M336:M340)</f>
        <v>9954</v>
      </c>
      <c r="N346" s="195" t="n">
        <f aca="false">SUM(N336:N340)</f>
        <v>11708</v>
      </c>
      <c r="O346" s="196" t="n">
        <f aca="false">SUM(C346:N346)</f>
        <v>107753</v>
      </c>
      <c r="P346" s="179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77"/>
      <c r="AE346" s="177"/>
      <c r="AF346" s="177"/>
      <c r="AG346" s="177"/>
    </row>
    <row r="347" s="181" customFormat="true" ht="13.5" hidden="false" customHeight="true" outlineLevel="0" collapsed="false">
      <c r="A347" s="177"/>
      <c r="B347" s="193"/>
      <c r="C347" s="194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6"/>
      <c r="P347" s="179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77"/>
      <c r="AE347" s="177"/>
      <c r="AF347" s="177"/>
      <c r="AG347" s="177"/>
    </row>
    <row r="348" customFormat="false" ht="12.7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59"/>
      <c r="AE348" s="159"/>
      <c r="AF348" s="159"/>
      <c r="AG348" s="159"/>
    </row>
    <row r="349" customFormat="false" ht="12.7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59"/>
      <c r="AE349" s="159"/>
      <c r="AF349" s="159"/>
      <c r="AG349" s="159"/>
    </row>
    <row r="350" customFormat="false" ht="12.75" hidden="false" customHeight="false" outlineLevel="0" collapsed="false">
      <c r="A350" s="159"/>
      <c r="B350" s="161"/>
      <c r="C350" s="161"/>
      <c r="D350" s="161"/>
      <c r="E350" s="161"/>
      <c r="F350" s="161"/>
      <c r="G350" s="161"/>
      <c r="H350" s="166" t="n">
        <v>2014</v>
      </c>
      <c r="I350" s="161"/>
      <c r="J350" s="166"/>
      <c r="K350" s="161"/>
      <c r="L350" s="161"/>
      <c r="M350" s="161"/>
      <c r="N350" s="161"/>
      <c r="O350" s="161"/>
      <c r="P350" s="161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59"/>
      <c r="AE350" s="159"/>
      <c r="AF350" s="159"/>
      <c r="AG350" s="159"/>
    </row>
    <row r="351" s="174" customFormat="true" ht="12.75" hidden="false" customHeight="true" outlineLevel="0" collapsed="false">
      <c r="A351" s="167"/>
      <c r="B351" s="269" t="s">
        <v>3</v>
      </c>
      <c r="C351" s="270" t="s">
        <v>123</v>
      </c>
      <c r="D351" s="271" t="s">
        <v>124</v>
      </c>
      <c r="E351" s="271" t="s">
        <v>125</v>
      </c>
      <c r="F351" s="271" t="s">
        <v>126</v>
      </c>
      <c r="G351" s="271" t="s">
        <v>127</v>
      </c>
      <c r="H351" s="271" t="s">
        <v>128</v>
      </c>
      <c r="I351" s="271" t="s">
        <v>129</v>
      </c>
      <c r="J351" s="271" t="s">
        <v>130</v>
      </c>
      <c r="K351" s="271" t="s">
        <v>131</v>
      </c>
      <c r="L351" s="271" t="s">
        <v>132</v>
      </c>
      <c r="M351" s="271" t="s">
        <v>133</v>
      </c>
      <c r="N351" s="271" t="s">
        <v>134</v>
      </c>
      <c r="O351" s="259" t="s">
        <v>162</v>
      </c>
      <c r="P351" s="172"/>
      <c r="Q351" s="173"/>
      <c r="R351" s="173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67"/>
      <c r="AE351" s="167"/>
      <c r="AF351" s="167"/>
      <c r="AG351" s="167"/>
    </row>
    <row r="352" s="174" customFormat="true" ht="12.75" hidden="false" customHeight="false" outlineLevel="0" collapsed="false">
      <c r="A352" s="167"/>
      <c r="B352" s="269"/>
      <c r="C352" s="270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59"/>
      <c r="P352" s="172"/>
      <c r="Q352" s="173"/>
      <c r="R352" s="173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67"/>
      <c r="AE352" s="167"/>
      <c r="AF352" s="167"/>
      <c r="AG352" s="167"/>
    </row>
    <row r="353" s="174" customFormat="true" ht="6" hidden="false" customHeight="true" outlineLevel="0" collapsed="false">
      <c r="A353" s="167"/>
      <c r="B353" s="269"/>
      <c r="C353" s="270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59"/>
      <c r="P353" s="172"/>
      <c r="Q353" s="173"/>
      <c r="R353" s="173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67"/>
      <c r="AE353" s="167"/>
      <c r="AF353" s="167"/>
      <c r="AG353" s="167"/>
    </row>
    <row r="354" s="181" customFormat="true" ht="6" hidden="false" customHeight="true" outlineLevel="0" collapsed="false">
      <c r="A354" s="177"/>
      <c r="B354" s="269"/>
      <c r="C354" s="270"/>
      <c r="D354" s="271"/>
      <c r="E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59"/>
      <c r="P354" s="179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77"/>
      <c r="AE354" s="177"/>
      <c r="AF354" s="177"/>
      <c r="AG354" s="177"/>
    </row>
    <row r="355" s="181" customFormat="true" ht="13.5" hidden="false" customHeight="true" outlineLevel="0" collapsed="false">
      <c r="A355" s="177"/>
      <c r="B355" s="182" t="s">
        <v>92</v>
      </c>
      <c r="C355" s="183" t="n">
        <v>2861</v>
      </c>
      <c r="D355" s="184" t="n">
        <v>2518</v>
      </c>
      <c r="E355" s="184" t="n">
        <v>2375</v>
      </c>
      <c r="F355" s="184" t="n">
        <v>2675</v>
      </c>
      <c r="G355" s="184" t="n">
        <v>1660</v>
      </c>
      <c r="H355" s="184" t="n">
        <v>2014</v>
      </c>
      <c r="I355" s="184" t="n">
        <v>3584</v>
      </c>
      <c r="J355" s="184" t="n">
        <v>3256</v>
      </c>
      <c r="K355" s="184" t="n">
        <v>2439</v>
      </c>
      <c r="L355" s="184" t="n">
        <v>4404</v>
      </c>
      <c r="M355" s="184" t="n">
        <v>4109</v>
      </c>
      <c r="N355" s="184" t="n">
        <v>4650</v>
      </c>
      <c r="O355" s="186" t="n">
        <f aca="false">SUM(C355:N355)</f>
        <v>36545</v>
      </c>
      <c r="P355" s="248"/>
      <c r="Q355" s="245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77"/>
      <c r="AE355" s="177"/>
      <c r="AF355" s="177"/>
      <c r="AG355" s="177"/>
    </row>
    <row r="356" s="181" customFormat="true" ht="13.5" hidden="false" customHeight="true" outlineLevel="0" collapsed="false">
      <c r="A356" s="177"/>
      <c r="B356" s="188" t="s">
        <v>6</v>
      </c>
      <c r="C356" s="189" t="n">
        <v>1544</v>
      </c>
      <c r="D356" s="190" t="n">
        <v>1748</v>
      </c>
      <c r="E356" s="190" t="n">
        <v>2738</v>
      </c>
      <c r="F356" s="190" t="n">
        <v>1196</v>
      </c>
      <c r="G356" s="190" t="n">
        <v>939</v>
      </c>
      <c r="H356" s="190" t="n">
        <v>923</v>
      </c>
      <c r="I356" s="190" t="n">
        <v>1027</v>
      </c>
      <c r="J356" s="190" t="n">
        <v>1579</v>
      </c>
      <c r="K356" s="190" t="n">
        <v>2113</v>
      </c>
      <c r="L356" s="190" t="n">
        <v>1679</v>
      </c>
      <c r="M356" s="190" t="n">
        <v>1595</v>
      </c>
      <c r="N356" s="190" t="n">
        <v>2006</v>
      </c>
      <c r="O356" s="192" t="n">
        <f aca="false">SUM(C356:N356)</f>
        <v>19087</v>
      </c>
      <c r="P356" s="248"/>
      <c r="Q356" s="245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77"/>
      <c r="AE356" s="177"/>
      <c r="AF356" s="177"/>
      <c r="AG356" s="177"/>
    </row>
    <row r="357" s="181" customFormat="true" ht="13.5" hidden="false" customHeight="true" outlineLevel="0" collapsed="false">
      <c r="A357" s="177"/>
      <c r="B357" s="188" t="s">
        <v>7</v>
      </c>
      <c r="C357" s="189" t="n">
        <v>922</v>
      </c>
      <c r="D357" s="190" t="n">
        <v>546</v>
      </c>
      <c r="E357" s="190" t="n">
        <v>1022</v>
      </c>
      <c r="F357" s="190" t="n">
        <v>1520</v>
      </c>
      <c r="G357" s="190" t="n">
        <v>858</v>
      </c>
      <c r="H357" s="190" t="n">
        <v>1611</v>
      </c>
      <c r="I357" s="190" t="n">
        <v>1817</v>
      </c>
      <c r="J357" s="190" t="n">
        <v>1246</v>
      </c>
      <c r="K357" s="190" t="n">
        <v>2823</v>
      </c>
      <c r="L357" s="190" t="n">
        <v>1684</v>
      </c>
      <c r="M357" s="190" t="n">
        <v>1599</v>
      </c>
      <c r="N357" s="190" t="n">
        <v>2417</v>
      </c>
      <c r="O357" s="192" t="n">
        <f aca="false">SUM(C357:N357)</f>
        <v>18065</v>
      </c>
      <c r="P357" s="248"/>
      <c r="Q357" s="245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77"/>
      <c r="AE357" s="177"/>
      <c r="AF357" s="177"/>
      <c r="AG357" s="177"/>
    </row>
    <row r="358" s="181" customFormat="true" ht="13.5" hidden="false" customHeight="true" outlineLevel="0" collapsed="false">
      <c r="A358" s="177"/>
      <c r="B358" s="188" t="s">
        <v>8</v>
      </c>
      <c r="C358" s="189" t="n">
        <v>275</v>
      </c>
      <c r="D358" s="190" t="n">
        <v>159</v>
      </c>
      <c r="E358" s="190" t="n">
        <v>305</v>
      </c>
      <c r="F358" s="190" t="n">
        <v>578</v>
      </c>
      <c r="G358" s="190" t="n">
        <v>506</v>
      </c>
      <c r="H358" s="190" t="n">
        <v>457</v>
      </c>
      <c r="I358" s="190" t="n">
        <v>945</v>
      </c>
      <c r="J358" s="190" t="n">
        <v>630</v>
      </c>
      <c r="K358" s="190" t="n">
        <v>1156</v>
      </c>
      <c r="L358" s="190" t="n">
        <v>687</v>
      </c>
      <c r="M358" s="190" t="n">
        <v>541</v>
      </c>
      <c r="N358" s="190" t="n">
        <v>541</v>
      </c>
      <c r="O358" s="192" t="n">
        <f aca="false">SUM(C358:N358)</f>
        <v>6780</v>
      </c>
      <c r="P358" s="248"/>
      <c r="Q358" s="245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77"/>
      <c r="AE358" s="177"/>
      <c r="AF358" s="177"/>
      <c r="AG358" s="177"/>
    </row>
    <row r="359" s="181" customFormat="true" ht="13.5" hidden="false" customHeight="true" outlineLevel="0" collapsed="false">
      <c r="A359" s="177"/>
      <c r="B359" s="188" t="s">
        <v>153</v>
      </c>
      <c r="C359" s="189" t="n">
        <v>2296</v>
      </c>
      <c r="D359" s="190" t="n">
        <v>1904</v>
      </c>
      <c r="E359" s="190" t="n">
        <v>1981</v>
      </c>
      <c r="F359" s="190" t="n">
        <v>2017</v>
      </c>
      <c r="G359" s="190" t="n">
        <v>1839</v>
      </c>
      <c r="H359" s="190" t="n">
        <v>2068</v>
      </c>
      <c r="I359" s="190" t="n">
        <v>1891</v>
      </c>
      <c r="J359" s="190" t="n">
        <v>2295</v>
      </c>
      <c r="K359" s="190" t="n">
        <v>2230</v>
      </c>
      <c r="L359" s="190" t="n">
        <v>2513</v>
      </c>
      <c r="M359" s="190" t="n">
        <v>2757</v>
      </c>
      <c r="N359" s="190" t="n">
        <v>2919</v>
      </c>
      <c r="O359" s="192" t="n">
        <f aca="false">SUM(C359:N359)</f>
        <v>26710</v>
      </c>
      <c r="P359" s="248"/>
      <c r="Q359" s="245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77"/>
      <c r="AE359" s="177"/>
      <c r="AF359" s="177"/>
      <c r="AG359" s="177"/>
    </row>
    <row r="360" s="181" customFormat="true" ht="13.5" hidden="false" customHeight="true" outlineLevel="0" collapsed="false">
      <c r="A360" s="177"/>
      <c r="B360" s="188" t="s">
        <v>154</v>
      </c>
      <c r="C360" s="189" t="n">
        <v>1234</v>
      </c>
      <c r="D360" s="190" t="n">
        <v>1109</v>
      </c>
      <c r="E360" s="190" t="n">
        <v>1082</v>
      </c>
      <c r="F360" s="190" t="n">
        <v>1021</v>
      </c>
      <c r="G360" s="190" t="n">
        <v>1010</v>
      </c>
      <c r="H360" s="190" t="n">
        <v>1164</v>
      </c>
      <c r="I360" s="190" t="n">
        <v>978</v>
      </c>
      <c r="J360" s="190" t="n">
        <v>1329</v>
      </c>
      <c r="K360" s="190" t="n">
        <v>919</v>
      </c>
      <c r="L360" s="190" t="n">
        <v>1338</v>
      </c>
      <c r="M360" s="190" t="n">
        <v>1530</v>
      </c>
      <c r="N360" s="190" t="n">
        <v>1671</v>
      </c>
      <c r="O360" s="192" t="n">
        <f aca="false">SUM(C360:N360)</f>
        <v>14385</v>
      </c>
      <c r="P360" s="248"/>
      <c r="Q360" s="245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77"/>
      <c r="AE360" s="177"/>
      <c r="AF360" s="177"/>
      <c r="AG360" s="177"/>
    </row>
    <row r="361" s="181" customFormat="true" ht="13.5" hidden="false" customHeight="true" outlineLevel="0" collapsed="false">
      <c r="A361" s="177"/>
      <c r="B361" s="188" t="s">
        <v>12</v>
      </c>
      <c r="C361" s="189" t="n">
        <v>353</v>
      </c>
      <c r="D361" s="190" t="n">
        <v>253</v>
      </c>
      <c r="E361" s="190" t="n">
        <v>354</v>
      </c>
      <c r="F361" s="190" t="n">
        <v>362</v>
      </c>
      <c r="G361" s="190" t="n">
        <v>338</v>
      </c>
      <c r="H361" s="190" t="n">
        <v>315</v>
      </c>
      <c r="I361" s="190" t="n">
        <v>328</v>
      </c>
      <c r="J361" s="190" t="n">
        <v>445</v>
      </c>
      <c r="K361" s="190" t="n">
        <v>593</v>
      </c>
      <c r="L361" s="190" t="n">
        <v>469</v>
      </c>
      <c r="M361" s="190" t="n">
        <v>515</v>
      </c>
      <c r="N361" s="190" t="n">
        <v>551</v>
      </c>
      <c r="O361" s="192" t="n">
        <f aca="false">SUM(C361:N361)</f>
        <v>4876</v>
      </c>
      <c r="P361" s="248"/>
      <c r="Q361" s="245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77"/>
      <c r="AE361" s="177"/>
      <c r="AF361" s="177"/>
      <c r="AG361" s="177"/>
    </row>
    <row r="362" s="181" customFormat="true" ht="13.5" hidden="false" customHeight="true" outlineLevel="0" collapsed="false">
      <c r="A362" s="177"/>
      <c r="B362" s="188" t="s">
        <v>155</v>
      </c>
      <c r="C362" s="189" t="n">
        <v>216</v>
      </c>
      <c r="D362" s="190" t="n">
        <v>132</v>
      </c>
      <c r="E362" s="190" t="n">
        <v>73</v>
      </c>
      <c r="F362" s="190" t="n">
        <v>103</v>
      </c>
      <c r="G362" s="190" t="n">
        <v>83</v>
      </c>
      <c r="H362" s="190" t="n">
        <v>69</v>
      </c>
      <c r="I362" s="190" t="n">
        <v>53</v>
      </c>
      <c r="J362" s="190" t="n">
        <v>64</v>
      </c>
      <c r="K362" s="190" t="n">
        <v>112</v>
      </c>
      <c r="L362" s="190" t="n">
        <v>118</v>
      </c>
      <c r="M362" s="190" t="n">
        <v>77</v>
      </c>
      <c r="N362" s="190" t="n">
        <v>152</v>
      </c>
      <c r="O362" s="192" t="n">
        <f aca="false">SUM(C362:N362)</f>
        <v>1252</v>
      </c>
      <c r="P362" s="248"/>
      <c r="Q362" s="245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77"/>
      <c r="AE362" s="177"/>
      <c r="AF362" s="177"/>
      <c r="AG362" s="177"/>
    </row>
    <row r="363" s="181" customFormat="true" ht="13.5" hidden="false" customHeight="true" outlineLevel="0" collapsed="false">
      <c r="A363" s="177"/>
      <c r="B363" s="188" t="s">
        <v>157</v>
      </c>
      <c r="C363" s="189" t="n">
        <v>209</v>
      </c>
      <c r="D363" s="190" t="n">
        <v>146</v>
      </c>
      <c r="E363" s="190" t="n">
        <v>191</v>
      </c>
      <c r="F363" s="190" t="n">
        <v>198</v>
      </c>
      <c r="G363" s="190" t="n">
        <v>137</v>
      </c>
      <c r="H363" s="190" t="n">
        <v>198</v>
      </c>
      <c r="I363" s="190" t="n">
        <v>223</v>
      </c>
      <c r="J363" s="190" t="n">
        <v>179</v>
      </c>
      <c r="K363" s="190" t="n">
        <v>297</v>
      </c>
      <c r="L363" s="190" t="n">
        <v>186</v>
      </c>
      <c r="M363" s="190" t="n">
        <v>215</v>
      </c>
      <c r="N363" s="190" t="n">
        <v>233</v>
      </c>
      <c r="O363" s="192" t="n">
        <f aca="false">SUM(C363:N363)</f>
        <v>2412</v>
      </c>
      <c r="P363" s="248"/>
      <c r="Q363" s="245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77"/>
      <c r="AE363" s="177"/>
      <c r="AF363" s="177"/>
      <c r="AG363" s="177"/>
    </row>
    <row r="364" s="181" customFormat="true" ht="13.5" hidden="false" customHeight="true" outlineLevel="0" collapsed="false">
      <c r="A364" s="177"/>
      <c r="B364" s="193" t="s">
        <v>136</v>
      </c>
      <c r="C364" s="194" t="n">
        <f aca="false">SUM(C355:C359)</f>
        <v>7898</v>
      </c>
      <c r="D364" s="195" t="n">
        <f aca="false">SUM(D355:D359)</f>
        <v>6875</v>
      </c>
      <c r="E364" s="195" t="n">
        <f aca="false">SUM(E355:E359)</f>
        <v>8421</v>
      </c>
      <c r="F364" s="195" t="n">
        <f aca="false">SUM(F355:F359)</f>
        <v>7986</v>
      </c>
      <c r="G364" s="195" t="n">
        <f aca="false">SUM(G355:G359)</f>
        <v>5802</v>
      </c>
      <c r="H364" s="195" t="n">
        <f aca="false">SUM(H355:H359)</f>
        <v>7073</v>
      </c>
      <c r="I364" s="195" t="n">
        <f aca="false">SUM(I355:I359)</f>
        <v>9264</v>
      </c>
      <c r="J364" s="195" t="n">
        <f aca="false">SUM(J355:J359)</f>
        <v>9006</v>
      </c>
      <c r="K364" s="195" t="n">
        <f aca="false">SUM(K355:K359)</f>
        <v>10761</v>
      </c>
      <c r="L364" s="195" t="n">
        <f aca="false">SUM(L355:L359)</f>
        <v>10967</v>
      </c>
      <c r="M364" s="195" t="n">
        <f aca="false">SUM(M355:M359)</f>
        <v>10601</v>
      </c>
      <c r="N364" s="195" t="n">
        <f aca="false">SUM(N355:N359)</f>
        <v>12533</v>
      </c>
      <c r="O364" s="196" t="n">
        <f aca="false">SUM(C364:N364)</f>
        <v>107187</v>
      </c>
      <c r="P364" s="179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77"/>
      <c r="AE364" s="177"/>
      <c r="AF364" s="177"/>
      <c r="AG364" s="177"/>
    </row>
    <row r="365" s="181" customFormat="true" ht="13.5" hidden="false" customHeight="true" outlineLevel="0" collapsed="false">
      <c r="A365" s="177"/>
      <c r="B365" s="193"/>
      <c r="C365" s="194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6"/>
      <c r="P365" s="179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77"/>
      <c r="AE365" s="177"/>
      <c r="AF365" s="177"/>
      <c r="AG365" s="177"/>
    </row>
    <row r="366" customFormat="false" ht="12.7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59"/>
      <c r="AE366" s="159"/>
      <c r="AF366" s="159"/>
      <c r="AG366" s="159"/>
    </row>
    <row r="367" customFormat="false" ht="12.7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59"/>
      <c r="AE367" s="159"/>
      <c r="AF367" s="159"/>
      <c r="AG367" s="159"/>
    </row>
    <row r="368" customFormat="false" ht="12.75" hidden="false" customHeight="false" outlineLevel="0" collapsed="false">
      <c r="A368" s="159"/>
      <c r="B368" s="161"/>
      <c r="C368" s="161"/>
      <c r="D368" s="161"/>
      <c r="E368" s="161"/>
      <c r="F368" s="161"/>
      <c r="G368" s="161"/>
      <c r="H368" s="166" t="n">
        <v>2015</v>
      </c>
      <c r="I368" s="161"/>
      <c r="J368" s="166"/>
      <c r="K368" s="161"/>
      <c r="L368" s="161"/>
      <c r="M368" s="161"/>
      <c r="N368" s="161"/>
      <c r="O368" s="161"/>
      <c r="P368" s="161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59"/>
      <c r="AE368" s="159"/>
      <c r="AF368" s="159"/>
      <c r="AG368" s="159"/>
    </row>
    <row r="369" s="174" customFormat="true" ht="12.75" hidden="false" customHeight="true" outlineLevel="0" collapsed="false">
      <c r="A369" s="167"/>
      <c r="B369" s="269" t="s">
        <v>3</v>
      </c>
      <c r="C369" s="270" t="s">
        <v>123</v>
      </c>
      <c r="D369" s="271" t="s">
        <v>124</v>
      </c>
      <c r="E369" s="271" t="s">
        <v>125</v>
      </c>
      <c r="F369" s="271" t="s">
        <v>126</v>
      </c>
      <c r="G369" s="271" t="s">
        <v>127</v>
      </c>
      <c r="H369" s="271" t="s">
        <v>128</v>
      </c>
      <c r="I369" s="271" t="s">
        <v>129</v>
      </c>
      <c r="J369" s="271" t="s">
        <v>130</v>
      </c>
      <c r="K369" s="271" t="s">
        <v>131</v>
      </c>
      <c r="L369" s="271" t="s">
        <v>132</v>
      </c>
      <c r="M369" s="271" t="s">
        <v>133</v>
      </c>
      <c r="N369" s="271" t="s">
        <v>134</v>
      </c>
      <c r="O369" s="259" t="s">
        <v>163</v>
      </c>
      <c r="P369" s="172"/>
      <c r="Q369" s="173"/>
      <c r="R369" s="173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67"/>
      <c r="AE369" s="167"/>
      <c r="AF369" s="167"/>
      <c r="AG369" s="167"/>
    </row>
    <row r="370" s="174" customFormat="true" ht="12.75" hidden="false" customHeight="false" outlineLevel="0" collapsed="false">
      <c r="A370" s="167"/>
      <c r="B370" s="269"/>
      <c r="C370" s="270"/>
      <c r="D370" s="271"/>
      <c r="E370" s="271"/>
      <c r="F370" s="271"/>
      <c r="G370" s="271"/>
      <c r="H370" s="271"/>
      <c r="I370" s="271"/>
      <c r="J370" s="271"/>
      <c r="K370" s="271"/>
      <c r="L370" s="271"/>
      <c r="M370" s="271"/>
      <c r="N370" s="271"/>
      <c r="O370" s="259"/>
      <c r="P370" s="172"/>
      <c r="Q370" s="173"/>
      <c r="R370" s="173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67"/>
      <c r="AE370" s="167"/>
      <c r="AF370" s="167"/>
      <c r="AG370" s="167"/>
    </row>
    <row r="371" s="174" customFormat="true" ht="6" hidden="false" customHeight="true" outlineLevel="0" collapsed="false">
      <c r="A371" s="167"/>
      <c r="B371" s="269"/>
      <c r="C371" s="270"/>
      <c r="D371" s="271"/>
      <c r="E371" s="271"/>
      <c r="F371" s="271"/>
      <c r="G371" s="271"/>
      <c r="H371" s="271"/>
      <c r="I371" s="271"/>
      <c r="J371" s="271"/>
      <c r="K371" s="271"/>
      <c r="L371" s="271"/>
      <c r="M371" s="271"/>
      <c r="N371" s="271"/>
      <c r="O371" s="259"/>
      <c r="P371" s="172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67"/>
      <c r="AE371" s="167"/>
      <c r="AF371" s="167"/>
      <c r="AG371" s="167"/>
    </row>
    <row r="372" s="181" customFormat="true" ht="6" hidden="false" customHeight="true" outlineLevel="0" collapsed="false">
      <c r="A372" s="177"/>
      <c r="B372" s="269"/>
      <c r="C372" s="270"/>
      <c r="D372" s="271"/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59"/>
      <c r="P372" s="179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77"/>
      <c r="AE372" s="177"/>
      <c r="AF372" s="177"/>
      <c r="AG372" s="177"/>
    </row>
    <row r="373" s="181" customFormat="true" ht="13.5" hidden="false" customHeight="true" outlineLevel="0" collapsed="false">
      <c r="A373" s="177"/>
      <c r="B373" s="182" t="s">
        <v>92</v>
      </c>
      <c r="C373" s="183" t="n">
        <v>2859</v>
      </c>
      <c r="D373" s="184" t="n">
        <v>2577</v>
      </c>
      <c r="E373" s="184" t="n">
        <v>2566</v>
      </c>
      <c r="F373" s="184" t="n">
        <v>2588</v>
      </c>
      <c r="G373" s="184" t="n">
        <v>1807</v>
      </c>
      <c r="H373" s="184" t="n">
        <v>2138</v>
      </c>
      <c r="I373" s="184" t="n">
        <v>4479</v>
      </c>
      <c r="J373" s="184" t="n">
        <v>2975</v>
      </c>
      <c r="K373" s="184" t="n">
        <v>2209</v>
      </c>
      <c r="L373" s="184" t="n">
        <v>4232</v>
      </c>
      <c r="M373" s="184" t="n">
        <v>4210</v>
      </c>
      <c r="N373" s="184" t="n">
        <v>4605</v>
      </c>
      <c r="O373" s="186" t="n">
        <f aca="false">SUM(C373:N373)</f>
        <v>37245</v>
      </c>
      <c r="P373" s="248"/>
      <c r="Q373" s="245"/>
      <c r="R373" s="180"/>
      <c r="S373" s="180"/>
      <c r="T373" s="180"/>
      <c r="U373" s="180"/>
      <c r="V373" s="180"/>
      <c r="W373" s="180"/>
      <c r="X373" s="180"/>
      <c r="Y373" s="245"/>
      <c r="Z373" s="180"/>
      <c r="AA373" s="180"/>
      <c r="AB373" s="180"/>
      <c r="AC373" s="180"/>
      <c r="AD373" s="177"/>
      <c r="AE373" s="177"/>
      <c r="AF373" s="177"/>
      <c r="AG373" s="177"/>
    </row>
    <row r="374" s="181" customFormat="true" ht="13.5" hidden="false" customHeight="true" outlineLevel="0" collapsed="false">
      <c r="A374" s="177"/>
      <c r="B374" s="188" t="s">
        <v>6</v>
      </c>
      <c r="C374" s="189" t="n">
        <v>1597</v>
      </c>
      <c r="D374" s="190" t="n">
        <v>2157</v>
      </c>
      <c r="E374" s="190" t="n">
        <v>2624</v>
      </c>
      <c r="F374" s="190" t="n">
        <v>1197</v>
      </c>
      <c r="G374" s="190" t="n">
        <v>1202</v>
      </c>
      <c r="H374" s="190" t="n">
        <v>860</v>
      </c>
      <c r="I374" s="190" t="n">
        <v>1394</v>
      </c>
      <c r="J374" s="190" t="n">
        <v>1610</v>
      </c>
      <c r="K374" s="190" t="n">
        <v>2185</v>
      </c>
      <c r="L374" s="190" t="n">
        <v>1503</v>
      </c>
      <c r="M374" s="190" t="n">
        <v>1523</v>
      </c>
      <c r="N374" s="190" t="n">
        <v>2204</v>
      </c>
      <c r="O374" s="192" t="n">
        <f aca="false">SUM(C374:N374)</f>
        <v>20056</v>
      </c>
      <c r="P374" s="248"/>
      <c r="Q374" s="245"/>
      <c r="R374" s="180"/>
      <c r="S374" s="180"/>
      <c r="T374" s="180"/>
      <c r="U374" s="180"/>
      <c r="V374" s="180"/>
      <c r="W374" s="180"/>
      <c r="X374" s="180"/>
      <c r="Y374" s="245"/>
      <c r="Z374" s="180"/>
      <c r="AA374" s="180"/>
      <c r="AB374" s="180"/>
      <c r="AC374" s="180"/>
      <c r="AD374" s="177"/>
      <c r="AE374" s="177"/>
      <c r="AF374" s="177"/>
      <c r="AG374" s="177"/>
    </row>
    <row r="375" s="181" customFormat="true" ht="13.5" hidden="false" customHeight="true" outlineLevel="0" collapsed="false">
      <c r="A375" s="177"/>
      <c r="B375" s="188" t="s">
        <v>7</v>
      </c>
      <c r="C375" s="189" t="n">
        <v>1446</v>
      </c>
      <c r="D375" s="190" t="n">
        <v>740</v>
      </c>
      <c r="E375" s="190" t="n">
        <v>1328</v>
      </c>
      <c r="F375" s="190" t="n">
        <v>2031</v>
      </c>
      <c r="G375" s="190" t="n">
        <v>1223</v>
      </c>
      <c r="H375" s="190" t="n">
        <v>2275</v>
      </c>
      <c r="I375" s="190" t="n">
        <v>1948</v>
      </c>
      <c r="J375" s="190" t="n">
        <v>1330</v>
      </c>
      <c r="K375" s="190" t="n">
        <v>2737</v>
      </c>
      <c r="L375" s="190" t="n">
        <v>1806</v>
      </c>
      <c r="M375" s="190" t="n">
        <v>1632</v>
      </c>
      <c r="N375" s="190" t="n">
        <v>2430</v>
      </c>
      <c r="O375" s="192" t="n">
        <f aca="false">SUM(C375:N375)</f>
        <v>20926</v>
      </c>
      <c r="P375" s="248"/>
      <c r="Q375" s="245"/>
      <c r="R375" s="180"/>
      <c r="S375" s="180"/>
      <c r="T375" s="180"/>
      <c r="U375" s="180"/>
      <c r="V375" s="180"/>
      <c r="W375" s="180"/>
      <c r="X375" s="180"/>
      <c r="Y375" s="245"/>
      <c r="Z375" s="180"/>
      <c r="AA375" s="180"/>
      <c r="AB375" s="180"/>
      <c r="AC375" s="180"/>
      <c r="AD375" s="177"/>
      <c r="AE375" s="177"/>
      <c r="AF375" s="177"/>
      <c r="AG375" s="177"/>
    </row>
    <row r="376" s="181" customFormat="true" ht="13.5" hidden="false" customHeight="true" outlineLevel="0" collapsed="false">
      <c r="A376" s="177"/>
      <c r="B376" s="188" t="s">
        <v>8</v>
      </c>
      <c r="C376" s="189" t="n">
        <v>377</v>
      </c>
      <c r="D376" s="190" t="n">
        <v>327</v>
      </c>
      <c r="E376" s="190" t="n">
        <v>423</v>
      </c>
      <c r="F376" s="190" t="n">
        <v>734</v>
      </c>
      <c r="G376" s="190" t="n">
        <v>659</v>
      </c>
      <c r="H376" s="190" t="n">
        <v>797</v>
      </c>
      <c r="I376" s="190" t="n">
        <v>1263</v>
      </c>
      <c r="J376" s="190" t="n">
        <v>861</v>
      </c>
      <c r="K376" s="190" t="n">
        <v>1107</v>
      </c>
      <c r="L376" s="190" t="n">
        <v>827</v>
      </c>
      <c r="M376" s="190" t="n">
        <v>653</v>
      </c>
      <c r="N376" s="190" t="n">
        <v>501</v>
      </c>
      <c r="O376" s="192" t="n">
        <f aca="false">SUM(C376:N376)</f>
        <v>8529</v>
      </c>
      <c r="P376" s="248"/>
      <c r="Q376" s="245"/>
      <c r="R376" s="180"/>
      <c r="S376" s="180"/>
      <c r="T376" s="180"/>
      <c r="U376" s="180"/>
      <c r="V376" s="180"/>
      <c r="W376" s="180"/>
      <c r="X376" s="180"/>
      <c r="Y376" s="245"/>
      <c r="Z376" s="180"/>
      <c r="AA376" s="180"/>
      <c r="AB376" s="180"/>
      <c r="AC376" s="180"/>
      <c r="AD376" s="177"/>
      <c r="AE376" s="177"/>
      <c r="AF376" s="177"/>
      <c r="AG376" s="177"/>
    </row>
    <row r="377" s="181" customFormat="true" ht="13.5" hidden="false" customHeight="true" outlineLevel="0" collapsed="false">
      <c r="A377" s="177"/>
      <c r="B377" s="188" t="s">
        <v>153</v>
      </c>
      <c r="C377" s="189" t="n">
        <v>2353</v>
      </c>
      <c r="D377" s="190" t="n">
        <v>1944</v>
      </c>
      <c r="E377" s="190" t="n">
        <v>2038</v>
      </c>
      <c r="F377" s="190" t="n">
        <v>2324</v>
      </c>
      <c r="G377" s="190" t="n">
        <v>1859</v>
      </c>
      <c r="H377" s="190" t="n">
        <v>2088</v>
      </c>
      <c r="I377" s="190" t="n">
        <v>2403</v>
      </c>
      <c r="J377" s="190" t="n">
        <v>2368</v>
      </c>
      <c r="K377" s="190" t="n">
        <v>1769</v>
      </c>
      <c r="L377" s="190" t="n">
        <v>2468</v>
      </c>
      <c r="M377" s="190" t="n">
        <v>2508</v>
      </c>
      <c r="N377" s="190" t="n">
        <v>3073</v>
      </c>
      <c r="O377" s="192" t="n">
        <f aca="false">SUM(C377:N377)</f>
        <v>27195</v>
      </c>
      <c r="P377" s="248"/>
      <c r="Q377" s="245"/>
      <c r="R377" s="180"/>
      <c r="S377" s="180"/>
      <c r="T377" s="180"/>
      <c r="U377" s="180"/>
      <c r="V377" s="180"/>
      <c r="W377" s="180"/>
      <c r="X377" s="180"/>
      <c r="Y377" s="245"/>
      <c r="Z377" s="180"/>
      <c r="AA377" s="180"/>
      <c r="AB377" s="180"/>
      <c r="AC377" s="180"/>
      <c r="AD377" s="177"/>
      <c r="AE377" s="177"/>
      <c r="AF377" s="177"/>
      <c r="AG377" s="177"/>
    </row>
    <row r="378" s="181" customFormat="true" ht="13.5" hidden="false" customHeight="true" outlineLevel="0" collapsed="false">
      <c r="A378" s="177"/>
      <c r="B378" s="188" t="s">
        <v>154</v>
      </c>
      <c r="C378" s="189" t="n">
        <v>1267</v>
      </c>
      <c r="D378" s="190" t="n">
        <v>1001</v>
      </c>
      <c r="E378" s="190" t="n">
        <v>1054</v>
      </c>
      <c r="F378" s="190" t="n">
        <v>1370</v>
      </c>
      <c r="G378" s="190" t="n">
        <v>1029</v>
      </c>
      <c r="H378" s="190" t="n">
        <v>1092</v>
      </c>
      <c r="I378" s="190" t="n">
        <v>1377</v>
      </c>
      <c r="J378" s="190" t="n">
        <v>1141</v>
      </c>
      <c r="K378" s="190" t="n">
        <v>795</v>
      </c>
      <c r="L378" s="190" t="n">
        <v>1331</v>
      </c>
      <c r="M378" s="190" t="n">
        <v>1256</v>
      </c>
      <c r="N378" s="190" t="n">
        <v>1736</v>
      </c>
      <c r="O378" s="192" t="n">
        <f aca="false">SUM(C378:N378)</f>
        <v>14449</v>
      </c>
      <c r="P378" s="248"/>
      <c r="Q378" s="245"/>
      <c r="R378" s="180"/>
      <c r="S378" s="180"/>
      <c r="T378" s="180"/>
      <c r="U378" s="180"/>
      <c r="V378" s="180"/>
      <c r="W378" s="180"/>
      <c r="X378" s="180"/>
      <c r="Y378" s="245"/>
      <c r="Z378" s="180"/>
      <c r="AA378" s="180"/>
      <c r="AB378" s="180"/>
      <c r="AC378" s="180"/>
      <c r="AD378" s="177"/>
      <c r="AE378" s="177"/>
      <c r="AF378" s="177"/>
      <c r="AG378" s="177"/>
    </row>
    <row r="379" s="181" customFormat="true" ht="13.5" hidden="false" customHeight="true" outlineLevel="0" collapsed="false">
      <c r="A379" s="177"/>
      <c r="B379" s="188" t="s">
        <v>12</v>
      </c>
      <c r="C379" s="189" t="n">
        <v>488</v>
      </c>
      <c r="D379" s="190" t="n">
        <v>383</v>
      </c>
      <c r="E379" s="190" t="n">
        <v>378</v>
      </c>
      <c r="F379" s="190" t="n">
        <v>370</v>
      </c>
      <c r="G379" s="190" t="n">
        <v>325</v>
      </c>
      <c r="H379" s="190" t="n">
        <v>426</v>
      </c>
      <c r="I379" s="190" t="n">
        <v>487</v>
      </c>
      <c r="J379" s="190" t="n">
        <v>458</v>
      </c>
      <c r="K379" s="190" t="n">
        <v>401</v>
      </c>
      <c r="L379" s="190" t="n">
        <v>562</v>
      </c>
      <c r="M379" s="190" t="n">
        <v>700</v>
      </c>
      <c r="N379" s="190" t="n">
        <v>612</v>
      </c>
      <c r="O379" s="192" t="n">
        <f aca="false">SUM(C379:N379)</f>
        <v>5590</v>
      </c>
      <c r="P379" s="248"/>
      <c r="Q379" s="245"/>
      <c r="R379" s="180"/>
      <c r="S379" s="180"/>
      <c r="T379" s="180"/>
      <c r="U379" s="180"/>
      <c r="V379" s="180"/>
      <c r="W379" s="180"/>
      <c r="X379" s="180"/>
      <c r="Y379" s="245"/>
      <c r="Z379" s="180"/>
      <c r="AA379" s="180"/>
      <c r="AB379" s="180"/>
      <c r="AC379" s="180"/>
      <c r="AD379" s="177"/>
      <c r="AE379" s="177"/>
      <c r="AF379" s="177"/>
      <c r="AG379" s="177"/>
    </row>
    <row r="380" s="181" customFormat="true" ht="13.5" hidden="false" customHeight="true" outlineLevel="0" collapsed="false">
      <c r="A380" s="177"/>
      <c r="B380" s="188" t="s">
        <v>157</v>
      </c>
      <c r="C380" s="189" t="n">
        <v>196</v>
      </c>
      <c r="D380" s="190" t="n">
        <v>225</v>
      </c>
      <c r="E380" s="190" t="n">
        <v>223</v>
      </c>
      <c r="F380" s="190" t="n">
        <v>168</v>
      </c>
      <c r="G380" s="190" t="n">
        <v>159</v>
      </c>
      <c r="H380" s="190" t="n">
        <v>254</v>
      </c>
      <c r="I380" s="190" t="n">
        <v>166</v>
      </c>
      <c r="J380" s="190" t="n">
        <v>172</v>
      </c>
      <c r="K380" s="190" t="n">
        <v>132</v>
      </c>
      <c r="L380" s="190" t="n">
        <v>187</v>
      </c>
      <c r="M380" s="190" t="n">
        <v>193</v>
      </c>
      <c r="N380" s="190" t="n">
        <v>249</v>
      </c>
      <c r="O380" s="192" t="n">
        <f aca="false">SUM(C380:N380)</f>
        <v>2324</v>
      </c>
      <c r="P380" s="248"/>
      <c r="Q380" s="245"/>
      <c r="R380" s="180"/>
      <c r="S380" s="180"/>
      <c r="T380" s="180"/>
      <c r="U380" s="180"/>
      <c r="V380" s="180"/>
      <c r="W380" s="180"/>
      <c r="X380" s="180"/>
      <c r="Y380" s="245"/>
      <c r="Z380" s="180"/>
      <c r="AA380" s="180"/>
      <c r="AB380" s="180"/>
      <c r="AC380" s="180"/>
      <c r="AD380" s="177"/>
      <c r="AE380" s="177"/>
      <c r="AF380" s="177"/>
      <c r="AG380" s="177"/>
    </row>
    <row r="381" s="181" customFormat="true" ht="13.5" hidden="false" customHeight="true" outlineLevel="0" collapsed="false">
      <c r="A381" s="177"/>
      <c r="B381" s="193" t="s">
        <v>136</v>
      </c>
      <c r="C381" s="194" t="n">
        <f aca="false">SUM(C373:C377)</f>
        <v>8632</v>
      </c>
      <c r="D381" s="195" t="n">
        <f aca="false">SUM(D373:D377)</f>
        <v>7745</v>
      </c>
      <c r="E381" s="195" t="n">
        <f aca="false">SUM(E373:E377)</f>
        <v>8979</v>
      </c>
      <c r="F381" s="195" t="n">
        <f aca="false">SUM(F373:F377)</f>
        <v>8874</v>
      </c>
      <c r="G381" s="195" t="n">
        <f aca="false">SUM(G373:G377)</f>
        <v>6750</v>
      </c>
      <c r="H381" s="195" t="n">
        <f aca="false">SUM(H373:H377)</f>
        <v>8158</v>
      </c>
      <c r="I381" s="195" t="n">
        <f aca="false">SUM(I373:I377)</f>
        <v>11487</v>
      </c>
      <c r="J381" s="195" t="n">
        <f aca="false">SUM(J373:J377)</f>
        <v>9144</v>
      </c>
      <c r="K381" s="195" t="n">
        <f aca="false">SUM(K373:K377)</f>
        <v>10007</v>
      </c>
      <c r="L381" s="195" t="n">
        <f aca="false">SUM(L373:L377)</f>
        <v>10836</v>
      </c>
      <c r="M381" s="195" t="n">
        <f aca="false">SUM(M373:M377)</f>
        <v>10526</v>
      </c>
      <c r="N381" s="195" t="n">
        <f aca="false">SUM(N373:N377)</f>
        <v>12813</v>
      </c>
      <c r="O381" s="196" t="n">
        <f aca="false">SUM(C381:N381)</f>
        <v>113951</v>
      </c>
      <c r="P381" s="179"/>
      <c r="Q381" s="180"/>
      <c r="R381" s="180"/>
      <c r="S381" s="180"/>
      <c r="T381" s="180"/>
      <c r="U381" s="180"/>
      <c r="V381" s="180"/>
      <c r="W381" s="180"/>
      <c r="X381" s="180"/>
      <c r="Y381" s="245"/>
      <c r="Z381" s="180"/>
      <c r="AA381" s="180"/>
      <c r="AB381" s="180"/>
      <c r="AC381" s="180"/>
      <c r="AD381" s="177"/>
      <c r="AE381" s="177"/>
      <c r="AF381" s="177"/>
      <c r="AG381" s="177"/>
    </row>
    <row r="382" s="181" customFormat="true" ht="13.5" hidden="false" customHeight="true" outlineLevel="0" collapsed="false">
      <c r="A382" s="177"/>
      <c r="B382" s="193"/>
      <c r="C382" s="194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6"/>
      <c r="P382" s="179"/>
      <c r="Q382" s="180"/>
      <c r="R382" s="180"/>
      <c r="S382" s="180"/>
      <c r="T382" s="180"/>
      <c r="U382" s="180"/>
      <c r="V382" s="180"/>
      <c r="W382" s="180"/>
      <c r="X382" s="180"/>
      <c r="Y382" s="245"/>
      <c r="Z382" s="180"/>
      <c r="AA382" s="180"/>
      <c r="AB382" s="180"/>
      <c r="AC382" s="180"/>
      <c r="AD382" s="177"/>
      <c r="AE382" s="177"/>
      <c r="AF382" s="177"/>
      <c r="AG382" s="177"/>
    </row>
    <row r="383" s="181" customFormat="true" ht="12" hidden="false" customHeight="false" outlineLevel="0" collapsed="false">
      <c r="A383" s="177"/>
      <c r="B383" s="273"/>
      <c r="C383" s="267"/>
      <c r="D383" s="267"/>
      <c r="E383" s="267"/>
      <c r="F383" s="267"/>
      <c r="G383" s="267"/>
      <c r="H383" s="267"/>
      <c r="I383" s="267"/>
      <c r="J383" s="267"/>
      <c r="K383" s="267"/>
      <c r="L383" s="267"/>
      <c r="M383" s="267"/>
      <c r="N383" s="267"/>
      <c r="O383" s="267"/>
      <c r="P383" s="179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77"/>
      <c r="AE383" s="177"/>
      <c r="AF383" s="177"/>
      <c r="AG383" s="177"/>
    </row>
    <row r="384" s="181" customFormat="true" ht="12" hidden="false" customHeight="false" outlineLevel="0" collapsed="false">
      <c r="A384" s="177"/>
      <c r="B384" s="273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  <c r="M384" s="267"/>
      <c r="N384" s="267"/>
      <c r="O384" s="267"/>
      <c r="P384" s="179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77"/>
      <c r="AE384" s="177"/>
      <c r="AF384" s="177"/>
      <c r="AG384" s="177"/>
    </row>
    <row r="385" customFormat="false" ht="12.75" hidden="false" customHeight="false" outlineLevel="0" collapsed="false">
      <c r="A385" s="159"/>
      <c r="B385" s="161"/>
      <c r="C385" s="161"/>
      <c r="D385" s="161"/>
      <c r="E385" s="161"/>
      <c r="F385" s="161"/>
      <c r="G385" s="161"/>
      <c r="H385" s="166" t="n">
        <v>2016</v>
      </c>
      <c r="I385" s="161"/>
      <c r="J385" s="166"/>
      <c r="K385" s="161"/>
      <c r="L385" s="161"/>
      <c r="M385" s="161"/>
      <c r="N385" s="161"/>
      <c r="O385" s="161"/>
      <c r="P385" s="161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59"/>
      <c r="AE385" s="159"/>
      <c r="AF385" s="159"/>
      <c r="AG385" s="159"/>
    </row>
    <row r="386" s="174" customFormat="true" ht="12.75" hidden="false" customHeight="true" outlineLevel="0" collapsed="false">
      <c r="A386" s="167"/>
      <c r="B386" s="269" t="s">
        <v>3</v>
      </c>
      <c r="C386" s="270" t="s">
        <v>123</v>
      </c>
      <c r="D386" s="271" t="s">
        <v>124</v>
      </c>
      <c r="E386" s="271" t="s">
        <v>125</v>
      </c>
      <c r="F386" s="271" t="s">
        <v>126</v>
      </c>
      <c r="G386" s="271" t="s">
        <v>127</v>
      </c>
      <c r="H386" s="271" t="s">
        <v>128</v>
      </c>
      <c r="I386" s="271" t="s">
        <v>129</v>
      </c>
      <c r="J386" s="271" t="s">
        <v>130</v>
      </c>
      <c r="K386" s="271" t="s">
        <v>131</v>
      </c>
      <c r="L386" s="271" t="s">
        <v>132</v>
      </c>
      <c r="M386" s="271" t="s">
        <v>133</v>
      </c>
      <c r="N386" s="271" t="s">
        <v>134</v>
      </c>
      <c r="O386" s="259" t="s">
        <v>164</v>
      </c>
      <c r="P386" s="172"/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67"/>
      <c r="AE386" s="167"/>
      <c r="AF386" s="167"/>
      <c r="AG386" s="167"/>
    </row>
    <row r="387" s="174" customFormat="true" ht="12.75" hidden="false" customHeight="false" outlineLevel="0" collapsed="false">
      <c r="A387" s="167"/>
      <c r="B387" s="269"/>
      <c r="C387" s="270"/>
      <c r="D387" s="271"/>
      <c r="E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59"/>
      <c r="P387" s="172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67"/>
      <c r="AE387" s="167"/>
      <c r="AF387" s="167"/>
      <c r="AG387" s="167"/>
    </row>
    <row r="388" s="174" customFormat="true" ht="6" hidden="false" customHeight="true" outlineLevel="0" collapsed="false">
      <c r="A388" s="167"/>
      <c r="B388" s="269"/>
      <c r="C388" s="270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59"/>
      <c r="P388" s="172"/>
      <c r="Q388" s="173"/>
      <c r="R388" s="173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67"/>
      <c r="AE388" s="167"/>
      <c r="AF388" s="167"/>
      <c r="AG388" s="167"/>
    </row>
    <row r="389" s="181" customFormat="true" ht="6" hidden="false" customHeight="true" outlineLevel="0" collapsed="false">
      <c r="A389" s="177"/>
      <c r="B389" s="269"/>
      <c r="C389" s="270"/>
      <c r="D389" s="271"/>
      <c r="E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59"/>
      <c r="P389" s="179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77"/>
      <c r="AE389" s="177"/>
      <c r="AF389" s="177"/>
      <c r="AG389" s="177"/>
    </row>
    <row r="390" s="181" customFormat="true" ht="13.5" hidden="false" customHeight="true" outlineLevel="0" collapsed="false">
      <c r="A390" s="177"/>
      <c r="B390" s="182" t="s">
        <v>92</v>
      </c>
      <c r="C390" s="183" t="n">
        <v>3187</v>
      </c>
      <c r="D390" s="184" t="n">
        <v>2331</v>
      </c>
      <c r="E390" s="184" t="n">
        <v>2375</v>
      </c>
      <c r="F390" s="184" t="n">
        <v>2724</v>
      </c>
      <c r="G390" s="184" t="n">
        <v>1710</v>
      </c>
      <c r="H390" s="184" t="n">
        <v>1951</v>
      </c>
      <c r="I390" s="184" t="n">
        <v>3915</v>
      </c>
      <c r="J390" s="184" t="n">
        <v>2746</v>
      </c>
      <c r="K390" s="184" t="n">
        <v>2331</v>
      </c>
      <c r="L390" s="184" t="n">
        <v>4450</v>
      </c>
      <c r="M390" s="184" t="n">
        <v>4065</v>
      </c>
      <c r="N390" s="184" t="n">
        <v>4940</v>
      </c>
      <c r="O390" s="186" t="n">
        <f aca="false">SUM(C390:N390)</f>
        <v>36725</v>
      </c>
      <c r="P390" s="248"/>
      <c r="Q390" s="245"/>
      <c r="R390" s="180"/>
      <c r="S390" s="180"/>
      <c r="T390" s="180"/>
      <c r="U390" s="180"/>
      <c r="V390" s="180"/>
      <c r="W390" s="180"/>
      <c r="X390" s="180"/>
      <c r="Y390" s="245"/>
      <c r="Z390" s="180"/>
      <c r="AA390" s="180"/>
      <c r="AB390" s="180"/>
      <c r="AC390" s="180"/>
      <c r="AD390" s="177"/>
      <c r="AE390" s="177"/>
      <c r="AF390" s="177"/>
      <c r="AG390" s="177"/>
    </row>
    <row r="391" s="181" customFormat="true" ht="13.5" hidden="false" customHeight="true" outlineLevel="0" collapsed="false">
      <c r="A391" s="177"/>
      <c r="B391" s="188" t="s">
        <v>6</v>
      </c>
      <c r="C391" s="189" t="n">
        <v>1804</v>
      </c>
      <c r="D391" s="190" t="n">
        <v>2701</v>
      </c>
      <c r="E391" s="190" t="n">
        <v>3021</v>
      </c>
      <c r="F391" s="190" t="n">
        <v>1420</v>
      </c>
      <c r="G391" s="190" t="n">
        <v>1023</v>
      </c>
      <c r="H391" s="190" t="n">
        <v>929</v>
      </c>
      <c r="I391" s="190" t="n">
        <v>1084</v>
      </c>
      <c r="J391" s="190" t="n">
        <v>1880</v>
      </c>
      <c r="K391" s="190" t="n">
        <v>1914</v>
      </c>
      <c r="L391" s="190" t="n">
        <v>1403</v>
      </c>
      <c r="M391" s="190" t="n">
        <v>1744</v>
      </c>
      <c r="N391" s="190" t="n">
        <v>2228</v>
      </c>
      <c r="O391" s="192" t="n">
        <f aca="false">SUM(C391:N391)</f>
        <v>21151</v>
      </c>
      <c r="P391" s="248"/>
      <c r="Q391" s="245"/>
      <c r="R391" s="180"/>
      <c r="S391" s="180"/>
      <c r="T391" s="180"/>
      <c r="U391" s="180"/>
      <c r="V391" s="180"/>
      <c r="W391" s="180"/>
      <c r="X391" s="180"/>
      <c r="Y391" s="245"/>
      <c r="Z391" s="180"/>
      <c r="AA391" s="180"/>
      <c r="AB391" s="180"/>
      <c r="AC391" s="180"/>
      <c r="AD391" s="177"/>
      <c r="AE391" s="177"/>
      <c r="AF391" s="177"/>
      <c r="AG391" s="177"/>
    </row>
    <row r="392" s="181" customFormat="true" ht="13.5" hidden="false" customHeight="true" outlineLevel="0" collapsed="false">
      <c r="A392" s="177"/>
      <c r="B392" s="188" t="s">
        <v>7</v>
      </c>
      <c r="C392" s="189" t="n">
        <v>1658</v>
      </c>
      <c r="D392" s="190" t="n">
        <v>1011</v>
      </c>
      <c r="E392" s="190" t="n">
        <v>1660</v>
      </c>
      <c r="F392" s="190" t="n">
        <v>1771</v>
      </c>
      <c r="G392" s="190" t="n">
        <v>1272</v>
      </c>
      <c r="H392" s="190" t="n">
        <v>2078</v>
      </c>
      <c r="I392" s="190" t="n">
        <v>2231</v>
      </c>
      <c r="J392" s="190" t="n">
        <v>1476</v>
      </c>
      <c r="K392" s="190" t="n">
        <v>3496</v>
      </c>
      <c r="L392" s="190" t="n">
        <v>1867</v>
      </c>
      <c r="M392" s="190" t="n">
        <v>1667</v>
      </c>
      <c r="N392" s="190" t="n">
        <v>2622</v>
      </c>
      <c r="O392" s="192" t="n">
        <f aca="false">SUM(C392:N392)</f>
        <v>22809</v>
      </c>
      <c r="P392" s="248"/>
      <c r="Q392" s="245"/>
      <c r="R392" s="180"/>
      <c r="S392" s="180"/>
      <c r="T392" s="180"/>
      <c r="U392" s="180"/>
      <c r="V392" s="180"/>
      <c r="W392" s="180"/>
      <c r="X392" s="180"/>
      <c r="Y392" s="245"/>
      <c r="Z392" s="180"/>
      <c r="AA392" s="180"/>
      <c r="AB392" s="180"/>
      <c r="AC392" s="180"/>
      <c r="AD392" s="177"/>
      <c r="AE392" s="177"/>
      <c r="AF392" s="177"/>
      <c r="AG392" s="177"/>
    </row>
    <row r="393" s="181" customFormat="true" ht="13.5" hidden="false" customHeight="true" outlineLevel="0" collapsed="false">
      <c r="A393" s="177"/>
      <c r="B393" s="188" t="s">
        <v>8</v>
      </c>
      <c r="C393" s="189" t="n">
        <v>443</v>
      </c>
      <c r="D393" s="190" t="n">
        <v>266</v>
      </c>
      <c r="E393" s="190" t="n">
        <v>529</v>
      </c>
      <c r="F393" s="190" t="n">
        <v>736</v>
      </c>
      <c r="G393" s="190" t="n">
        <v>669</v>
      </c>
      <c r="H393" s="190" t="n">
        <v>571</v>
      </c>
      <c r="I393" s="190" t="n">
        <v>1442</v>
      </c>
      <c r="J393" s="190" t="n">
        <v>792</v>
      </c>
      <c r="K393" s="190" t="n">
        <v>1575</v>
      </c>
      <c r="L393" s="190" t="n">
        <v>818</v>
      </c>
      <c r="M393" s="190" t="n">
        <v>699</v>
      </c>
      <c r="N393" s="190" t="n">
        <v>603</v>
      </c>
      <c r="O393" s="192" t="n">
        <f aca="false">SUM(C393:N393)</f>
        <v>9143</v>
      </c>
      <c r="P393" s="248"/>
      <c r="Q393" s="245"/>
      <c r="R393" s="180"/>
      <c r="S393" s="180"/>
      <c r="T393" s="180"/>
      <c r="U393" s="180"/>
      <c r="V393" s="180"/>
      <c r="W393" s="180"/>
      <c r="X393" s="180"/>
      <c r="Y393" s="245"/>
      <c r="Z393" s="180"/>
      <c r="AA393" s="180"/>
      <c r="AB393" s="180"/>
      <c r="AC393" s="180"/>
      <c r="AD393" s="177"/>
      <c r="AE393" s="177"/>
      <c r="AF393" s="177"/>
      <c r="AG393" s="177"/>
    </row>
    <row r="394" s="181" customFormat="true" ht="13.5" hidden="false" customHeight="true" outlineLevel="0" collapsed="false">
      <c r="A394" s="177"/>
      <c r="B394" s="188" t="s">
        <v>153</v>
      </c>
      <c r="C394" s="189" t="n">
        <v>1993</v>
      </c>
      <c r="D394" s="190" t="n">
        <v>1850</v>
      </c>
      <c r="E394" s="190" t="n">
        <v>1976</v>
      </c>
      <c r="F394" s="190" t="n">
        <v>1907</v>
      </c>
      <c r="G394" s="190" t="n">
        <v>1677</v>
      </c>
      <c r="H394" s="190" t="n">
        <v>2092</v>
      </c>
      <c r="I394" s="190" t="n">
        <v>2359</v>
      </c>
      <c r="J394" s="190" t="n">
        <v>2270</v>
      </c>
      <c r="K394" s="190" t="n">
        <v>1860</v>
      </c>
      <c r="L394" s="190" t="n">
        <v>2405</v>
      </c>
      <c r="M394" s="190" t="n">
        <v>2514</v>
      </c>
      <c r="N394" s="190" t="n">
        <v>2945</v>
      </c>
      <c r="O394" s="192" t="n">
        <f aca="false">SUM(C394:N394)</f>
        <v>25848</v>
      </c>
      <c r="P394" s="248"/>
      <c r="Q394" s="245"/>
      <c r="R394" s="180"/>
      <c r="S394" s="180"/>
      <c r="T394" s="180"/>
      <c r="U394" s="180"/>
      <c r="V394" s="180"/>
      <c r="W394" s="180"/>
      <c r="X394" s="180"/>
      <c r="Y394" s="245"/>
      <c r="Z394" s="180"/>
      <c r="AA394" s="180"/>
      <c r="AB394" s="180"/>
      <c r="AC394" s="180"/>
      <c r="AD394" s="177"/>
      <c r="AE394" s="177"/>
      <c r="AF394" s="177"/>
      <c r="AG394" s="177"/>
    </row>
    <row r="395" s="181" customFormat="true" ht="13.5" hidden="false" customHeight="true" outlineLevel="0" collapsed="false">
      <c r="A395" s="177"/>
      <c r="B395" s="188" t="s">
        <v>154</v>
      </c>
      <c r="C395" s="189" t="n">
        <v>1133</v>
      </c>
      <c r="D395" s="190" t="n">
        <v>994</v>
      </c>
      <c r="E395" s="190" t="n">
        <v>1050</v>
      </c>
      <c r="F395" s="190" t="n">
        <v>998</v>
      </c>
      <c r="G395" s="190" t="n">
        <v>915</v>
      </c>
      <c r="H395" s="190" t="n">
        <v>1290</v>
      </c>
      <c r="I395" s="190" t="n">
        <v>1321</v>
      </c>
      <c r="J395" s="190" t="n">
        <v>1212</v>
      </c>
      <c r="K395" s="190" t="n">
        <v>974</v>
      </c>
      <c r="L395" s="190" t="n">
        <v>1294</v>
      </c>
      <c r="M395" s="190" t="n">
        <v>1311</v>
      </c>
      <c r="N395" s="190" t="n">
        <v>1671</v>
      </c>
      <c r="O395" s="192" t="n">
        <f aca="false">SUM(C395:N395)</f>
        <v>14163</v>
      </c>
      <c r="P395" s="248"/>
      <c r="Q395" s="245"/>
      <c r="R395" s="180"/>
      <c r="S395" s="180"/>
      <c r="T395" s="180"/>
      <c r="U395" s="180"/>
      <c r="V395" s="180"/>
      <c r="W395" s="180"/>
      <c r="X395" s="180"/>
      <c r="Y395" s="245"/>
      <c r="Z395" s="180"/>
      <c r="AA395" s="180"/>
      <c r="AB395" s="180"/>
      <c r="AC395" s="180"/>
      <c r="AD395" s="177"/>
      <c r="AE395" s="177"/>
      <c r="AF395" s="177"/>
      <c r="AG395" s="177"/>
    </row>
    <row r="396" s="181" customFormat="true" ht="13.5" hidden="false" customHeight="true" outlineLevel="0" collapsed="false">
      <c r="A396" s="177"/>
      <c r="B396" s="188" t="s">
        <v>12</v>
      </c>
      <c r="C396" s="189" t="n">
        <v>455</v>
      </c>
      <c r="D396" s="190" t="n">
        <v>378</v>
      </c>
      <c r="E396" s="190" t="n">
        <v>462</v>
      </c>
      <c r="F396" s="190" t="n">
        <v>405</v>
      </c>
      <c r="G396" s="190" t="n">
        <v>350</v>
      </c>
      <c r="H396" s="190" t="n">
        <v>298</v>
      </c>
      <c r="I396" s="190" t="n">
        <v>404</v>
      </c>
      <c r="J396" s="190" t="n">
        <v>588</v>
      </c>
      <c r="K396" s="190" t="n">
        <v>425</v>
      </c>
      <c r="L396" s="190" t="n">
        <v>585</v>
      </c>
      <c r="M396" s="190" t="n">
        <v>562</v>
      </c>
      <c r="N396" s="190" t="n">
        <v>629</v>
      </c>
      <c r="O396" s="192" t="n">
        <f aca="false">SUM(C396:N396)</f>
        <v>5541</v>
      </c>
      <c r="P396" s="248"/>
      <c r="Q396" s="245"/>
      <c r="R396" s="180"/>
      <c r="S396" s="180"/>
      <c r="T396" s="180"/>
      <c r="U396" s="180"/>
      <c r="V396" s="180"/>
      <c r="W396" s="180"/>
      <c r="X396" s="180"/>
      <c r="Y396" s="245"/>
      <c r="Z396" s="180"/>
      <c r="AA396" s="180"/>
      <c r="AB396" s="180"/>
      <c r="AC396" s="180"/>
      <c r="AD396" s="177"/>
      <c r="AE396" s="177"/>
      <c r="AF396" s="177"/>
      <c r="AG396" s="177"/>
    </row>
    <row r="397" s="181" customFormat="true" ht="13.5" hidden="false" customHeight="true" outlineLevel="0" collapsed="false">
      <c r="A397" s="177"/>
      <c r="B397" s="188" t="s">
        <v>157</v>
      </c>
      <c r="C397" s="189" t="n">
        <v>129</v>
      </c>
      <c r="D397" s="190" t="n">
        <v>133</v>
      </c>
      <c r="E397" s="190" t="n">
        <v>131</v>
      </c>
      <c r="F397" s="190" t="n">
        <v>172</v>
      </c>
      <c r="G397" s="190" t="n">
        <v>140</v>
      </c>
      <c r="H397" s="190" t="n">
        <v>169</v>
      </c>
      <c r="I397" s="190" t="n">
        <v>192</v>
      </c>
      <c r="J397" s="190" t="n">
        <v>146</v>
      </c>
      <c r="K397" s="190" t="n">
        <v>105</v>
      </c>
      <c r="L397" s="190" t="n">
        <v>65</v>
      </c>
      <c r="M397" s="190" t="n">
        <v>114</v>
      </c>
      <c r="N397" s="190" t="n">
        <v>48</v>
      </c>
      <c r="O397" s="192" t="n">
        <f aca="false">SUM(C397:N397)</f>
        <v>1544</v>
      </c>
      <c r="P397" s="248"/>
      <c r="Q397" s="245"/>
      <c r="R397" s="180"/>
      <c r="S397" s="180"/>
      <c r="T397" s="180"/>
      <c r="U397" s="180"/>
      <c r="V397" s="180"/>
      <c r="W397" s="180"/>
      <c r="X397" s="180"/>
      <c r="Y397" s="245"/>
      <c r="Z397" s="180"/>
      <c r="AA397" s="180"/>
      <c r="AB397" s="180"/>
      <c r="AC397" s="180"/>
      <c r="AD397" s="177"/>
      <c r="AE397" s="177"/>
      <c r="AF397" s="177"/>
      <c r="AG397" s="177"/>
    </row>
    <row r="398" s="181" customFormat="true" ht="13.5" hidden="false" customHeight="true" outlineLevel="0" collapsed="false">
      <c r="A398" s="177"/>
      <c r="B398" s="193" t="s">
        <v>136</v>
      </c>
      <c r="C398" s="194" t="n">
        <f aca="false">SUM(C390:C394)</f>
        <v>9085</v>
      </c>
      <c r="D398" s="195" t="n">
        <f aca="false">SUM(D390:D394)</f>
        <v>8159</v>
      </c>
      <c r="E398" s="195" t="n">
        <f aca="false">SUM(E390:E394)</f>
        <v>9561</v>
      </c>
      <c r="F398" s="195" t="n">
        <f aca="false">SUM(F390:F394)</f>
        <v>8558</v>
      </c>
      <c r="G398" s="195" t="n">
        <f aca="false">SUM(G390:G394)</f>
        <v>6351</v>
      </c>
      <c r="H398" s="195" t="n">
        <f aca="false">SUM(H390:H394)</f>
        <v>7621</v>
      </c>
      <c r="I398" s="195" t="n">
        <f aca="false">SUM(I390:I394)</f>
        <v>11031</v>
      </c>
      <c r="J398" s="195" t="n">
        <f aca="false">SUM(J390:J394)</f>
        <v>9164</v>
      </c>
      <c r="K398" s="195" t="n">
        <f aca="false">SUM(K390:K394)</f>
        <v>11176</v>
      </c>
      <c r="L398" s="195" t="n">
        <f aca="false">SUM(L390:L394)</f>
        <v>10943</v>
      </c>
      <c r="M398" s="195" t="n">
        <f aca="false">SUM(M390:M394)</f>
        <v>10689</v>
      </c>
      <c r="N398" s="195" t="n">
        <f aca="false">SUM(N390:N394)</f>
        <v>13338</v>
      </c>
      <c r="O398" s="196" t="n">
        <f aca="false">SUM(C398:N398)</f>
        <v>115676</v>
      </c>
      <c r="P398" s="179"/>
      <c r="Q398" s="180"/>
      <c r="R398" s="180"/>
      <c r="S398" s="180"/>
      <c r="T398" s="180"/>
      <c r="U398" s="180"/>
      <c r="V398" s="180"/>
      <c r="W398" s="180"/>
      <c r="X398" s="180"/>
      <c r="Y398" s="245"/>
      <c r="Z398" s="180"/>
      <c r="AA398" s="180"/>
      <c r="AB398" s="180"/>
      <c r="AC398" s="180"/>
      <c r="AD398" s="177"/>
      <c r="AE398" s="177"/>
      <c r="AF398" s="177"/>
      <c r="AG398" s="177"/>
    </row>
    <row r="399" s="181" customFormat="true" ht="13.5" hidden="false" customHeight="true" outlineLevel="0" collapsed="false">
      <c r="A399" s="177"/>
      <c r="B399" s="193"/>
      <c r="C399" s="194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6"/>
      <c r="P399" s="179"/>
      <c r="Q399" s="180"/>
      <c r="R399" s="180"/>
      <c r="S399" s="180"/>
      <c r="T399" s="180"/>
      <c r="U399" s="180"/>
      <c r="V399" s="180"/>
      <c r="W399" s="180"/>
      <c r="X399" s="180"/>
      <c r="Y399" s="245"/>
      <c r="Z399" s="180"/>
      <c r="AA399" s="180"/>
      <c r="AB399" s="180"/>
      <c r="AC399" s="180"/>
      <c r="AD399" s="177"/>
      <c r="AE399" s="177"/>
      <c r="AF399" s="177"/>
      <c r="AG399" s="177"/>
    </row>
    <row r="400" s="181" customFormat="true" ht="12" hidden="false" customHeight="false" outlineLevel="0" collapsed="false">
      <c r="A400" s="177"/>
      <c r="B400" s="273"/>
      <c r="C400" s="267"/>
      <c r="D400" s="267"/>
      <c r="E400" s="267"/>
      <c r="F400" s="267"/>
      <c r="G400" s="267"/>
      <c r="H400" s="267"/>
      <c r="I400" s="267"/>
      <c r="J400" s="267"/>
      <c r="K400" s="267"/>
      <c r="L400" s="267"/>
      <c r="M400" s="267"/>
      <c r="N400" s="267"/>
      <c r="O400" s="267"/>
      <c r="P400" s="179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77"/>
      <c r="AE400" s="177"/>
      <c r="AF400" s="177"/>
      <c r="AG400" s="177"/>
    </row>
    <row r="401" s="181" customFormat="true" ht="12" hidden="false" customHeight="false" outlineLevel="0" collapsed="false">
      <c r="A401" s="177"/>
      <c r="B401" s="273"/>
      <c r="C401" s="267"/>
      <c r="D401" s="267"/>
      <c r="E401" s="267"/>
      <c r="F401" s="267"/>
      <c r="G401" s="267"/>
      <c r="H401" s="267"/>
      <c r="I401" s="267"/>
      <c r="J401" s="267"/>
      <c r="K401" s="267"/>
      <c r="L401" s="267"/>
      <c r="M401" s="267"/>
      <c r="N401" s="267"/>
      <c r="O401" s="267"/>
      <c r="P401" s="179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77"/>
      <c r="AE401" s="177"/>
      <c r="AF401" s="177"/>
      <c r="AG401" s="177"/>
    </row>
    <row r="402" customFormat="false" ht="12.75" hidden="false" customHeight="false" outlineLevel="0" collapsed="false">
      <c r="A402" s="159"/>
      <c r="B402" s="161"/>
      <c r="C402" s="161"/>
      <c r="D402" s="161"/>
      <c r="E402" s="161"/>
      <c r="F402" s="161"/>
      <c r="G402" s="161"/>
      <c r="H402" s="166" t="n">
        <v>2017</v>
      </c>
      <c r="I402" s="161"/>
      <c r="J402" s="166"/>
      <c r="K402" s="161"/>
      <c r="L402" s="161"/>
      <c r="M402" s="161"/>
      <c r="N402" s="161"/>
      <c r="O402" s="161"/>
      <c r="P402" s="161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59"/>
      <c r="AE402" s="159"/>
      <c r="AF402" s="159"/>
      <c r="AG402" s="159"/>
    </row>
    <row r="403" s="174" customFormat="true" ht="12.75" hidden="false" customHeight="true" outlineLevel="0" collapsed="false">
      <c r="A403" s="167"/>
      <c r="B403" s="269" t="s">
        <v>3</v>
      </c>
      <c r="C403" s="270" t="s">
        <v>123</v>
      </c>
      <c r="D403" s="271" t="s">
        <v>124</v>
      </c>
      <c r="E403" s="271" t="s">
        <v>125</v>
      </c>
      <c r="F403" s="271" t="s">
        <v>126</v>
      </c>
      <c r="G403" s="271" t="s">
        <v>127</v>
      </c>
      <c r="H403" s="271" t="s">
        <v>128</v>
      </c>
      <c r="I403" s="271" t="s">
        <v>129</v>
      </c>
      <c r="J403" s="271" t="s">
        <v>130</v>
      </c>
      <c r="K403" s="271" t="s">
        <v>131</v>
      </c>
      <c r="L403" s="271" t="s">
        <v>132</v>
      </c>
      <c r="M403" s="271" t="s">
        <v>133</v>
      </c>
      <c r="N403" s="271" t="s">
        <v>134</v>
      </c>
      <c r="O403" s="259" t="s">
        <v>165</v>
      </c>
      <c r="P403" s="172"/>
      <c r="Q403" s="173"/>
      <c r="R403" s="173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67"/>
      <c r="AE403" s="167"/>
      <c r="AF403" s="167"/>
      <c r="AG403" s="167"/>
    </row>
    <row r="404" s="174" customFormat="true" ht="12.75" hidden="false" customHeight="false" outlineLevel="0" collapsed="false">
      <c r="A404" s="167"/>
      <c r="B404" s="269"/>
      <c r="C404" s="270"/>
      <c r="D404" s="271"/>
      <c r="E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59"/>
      <c r="P404" s="172"/>
      <c r="Q404" s="173"/>
      <c r="R404" s="173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67"/>
      <c r="AE404" s="167"/>
      <c r="AF404" s="167"/>
      <c r="AG404" s="167"/>
    </row>
    <row r="405" s="174" customFormat="true" ht="6" hidden="false" customHeight="true" outlineLevel="0" collapsed="false">
      <c r="A405" s="167"/>
      <c r="B405" s="269"/>
      <c r="C405" s="270"/>
      <c r="D405" s="271"/>
      <c r="E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59"/>
      <c r="P405" s="172"/>
      <c r="Q405" s="173"/>
      <c r="R405" s="173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67"/>
      <c r="AE405" s="167"/>
      <c r="AF405" s="167"/>
      <c r="AG405" s="167"/>
    </row>
    <row r="406" s="181" customFormat="true" ht="6" hidden="false" customHeight="true" outlineLevel="0" collapsed="false">
      <c r="A406" s="177"/>
      <c r="B406" s="269"/>
      <c r="C406" s="270"/>
      <c r="D406" s="271"/>
      <c r="E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59"/>
      <c r="P406" s="179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77"/>
      <c r="AE406" s="177"/>
      <c r="AF406" s="177"/>
      <c r="AG406" s="177"/>
    </row>
    <row r="407" s="181" customFormat="true" ht="13.5" hidden="false" customHeight="true" outlineLevel="0" collapsed="false">
      <c r="A407" s="177"/>
      <c r="B407" s="182" t="s">
        <v>92</v>
      </c>
      <c r="C407" s="183" t="n">
        <v>3157</v>
      </c>
      <c r="D407" s="184" t="n">
        <v>2439</v>
      </c>
      <c r="E407" s="184" t="n">
        <v>2331</v>
      </c>
      <c r="F407" s="184" t="n">
        <v>2510</v>
      </c>
      <c r="G407" s="184" t="n">
        <v>2009</v>
      </c>
      <c r="H407" s="184" t="n">
        <v>2231</v>
      </c>
      <c r="I407" s="184" t="n">
        <v>4226</v>
      </c>
      <c r="J407" s="184" t="n">
        <v>2961</v>
      </c>
      <c r="K407" s="184" t="n">
        <v>2532.01999893045</v>
      </c>
      <c r="L407" s="184" t="n">
        <v>4361.02211112086</v>
      </c>
      <c r="M407" s="184" t="n">
        <v>4087.96854292859</v>
      </c>
      <c r="N407" s="184" t="n">
        <v>4981</v>
      </c>
      <c r="O407" s="186" t="n">
        <f aca="false">SUM(C407:N407)</f>
        <v>37826.0106529799</v>
      </c>
      <c r="P407" s="248"/>
      <c r="Q407" s="245"/>
      <c r="R407" s="180"/>
      <c r="S407" s="180"/>
      <c r="T407" s="245"/>
      <c r="U407" s="180"/>
      <c r="V407" s="180"/>
      <c r="W407" s="180"/>
      <c r="X407" s="180"/>
      <c r="Y407" s="245"/>
      <c r="Z407" s="180"/>
      <c r="AA407" s="180"/>
      <c r="AB407" s="180"/>
      <c r="AC407" s="180"/>
      <c r="AD407" s="177"/>
      <c r="AE407" s="177"/>
      <c r="AF407" s="177"/>
      <c r="AG407" s="177"/>
    </row>
    <row r="408" s="181" customFormat="true" ht="13.5" hidden="false" customHeight="true" outlineLevel="0" collapsed="false">
      <c r="A408" s="177"/>
      <c r="B408" s="188" t="s">
        <v>6</v>
      </c>
      <c r="C408" s="189" t="n">
        <v>1703</v>
      </c>
      <c r="D408" s="190" t="n">
        <v>2301</v>
      </c>
      <c r="E408" s="190" t="n">
        <v>3337</v>
      </c>
      <c r="F408" s="190" t="n">
        <v>1279</v>
      </c>
      <c r="G408" s="190" t="n">
        <v>1123</v>
      </c>
      <c r="H408" s="190" t="n">
        <v>981</v>
      </c>
      <c r="I408" s="190" t="n">
        <v>1078</v>
      </c>
      <c r="J408" s="190" t="n">
        <v>2092</v>
      </c>
      <c r="K408" s="190" t="n">
        <v>2282.15771372778</v>
      </c>
      <c r="L408" s="190" t="n">
        <v>1652.24438281922</v>
      </c>
      <c r="M408" s="190" t="n">
        <v>1782.55369853223</v>
      </c>
      <c r="N408" s="190" t="n">
        <v>2227</v>
      </c>
      <c r="O408" s="192" t="n">
        <f aca="false">SUM(C408:N408)</f>
        <v>21837.9557950792</v>
      </c>
      <c r="P408" s="248"/>
      <c r="Q408" s="245"/>
      <c r="R408" s="180"/>
      <c r="S408" s="180"/>
      <c r="T408" s="245"/>
      <c r="U408" s="180"/>
      <c r="V408" s="180"/>
      <c r="W408" s="180"/>
      <c r="X408" s="180"/>
      <c r="Y408" s="245"/>
      <c r="Z408" s="180"/>
      <c r="AA408" s="180"/>
      <c r="AB408" s="180"/>
      <c r="AC408" s="180"/>
      <c r="AD408" s="177"/>
      <c r="AE408" s="177"/>
      <c r="AF408" s="177"/>
      <c r="AG408" s="177"/>
    </row>
    <row r="409" s="181" customFormat="true" ht="13.5" hidden="false" customHeight="true" outlineLevel="0" collapsed="false">
      <c r="A409" s="177"/>
      <c r="B409" s="188" t="s">
        <v>7</v>
      </c>
      <c r="C409" s="189" t="n">
        <v>1641</v>
      </c>
      <c r="D409" s="190" t="n">
        <v>932</v>
      </c>
      <c r="E409" s="190" t="n">
        <v>1210</v>
      </c>
      <c r="F409" s="190" t="n">
        <v>2279</v>
      </c>
      <c r="G409" s="190" t="n">
        <v>1661</v>
      </c>
      <c r="H409" s="190" t="n">
        <v>2004</v>
      </c>
      <c r="I409" s="190" t="n">
        <v>2670</v>
      </c>
      <c r="J409" s="190" t="n">
        <v>1622</v>
      </c>
      <c r="K409" s="190" t="n">
        <v>3346.26393457527</v>
      </c>
      <c r="L409" s="190" t="n">
        <v>1807.2562024483</v>
      </c>
      <c r="M409" s="190" t="n">
        <v>1915.97262750609</v>
      </c>
      <c r="N409" s="190" t="n">
        <v>2616</v>
      </c>
      <c r="O409" s="192" t="n">
        <f aca="false">SUM(C409:N409)</f>
        <v>23704.4927645297</v>
      </c>
      <c r="P409" s="248"/>
      <c r="Q409" s="245"/>
      <c r="R409" s="180"/>
      <c r="S409" s="180"/>
      <c r="T409" s="245"/>
      <c r="U409" s="180"/>
      <c r="V409" s="180"/>
      <c r="W409" s="180"/>
      <c r="X409" s="180"/>
      <c r="Y409" s="245"/>
      <c r="Z409" s="180"/>
      <c r="AA409" s="180"/>
      <c r="AB409" s="180"/>
      <c r="AC409" s="180"/>
      <c r="AD409" s="177"/>
      <c r="AE409" s="177"/>
      <c r="AF409" s="177"/>
      <c r="AG409" s="177"/>
    </row>
    <row r="410" s="181" customFormat="true" ht="13.5" hidden="false" customHeight="true" outlineLevel="0" collapsed="false">
      <c r="A410" s="177"/>
      <c r="B410" s="188" t="s">
        <v>8</v>
      </c>
      <c r="C410" s="189" t="n">
        <v>393</v>
      </c>
      <c r="D410" s="190" t="n">
        <v>341</v>
      </c>
      <c r="E410" s="190" t="n">
        <v>456</v>
      </c>
      <c r="F410" s="190" t="n">
        <v>899</v>
      </c>
      <c r="G410" s="190" t="n">
        <v>530</v>
      </c>
      <c r="H410" s="190" t="n">
        <v>797</v>
      </c>
      <c r="I410" s="190" t="n">
        <v>1543</v>
      </c>
      <c r="J410" s="190" t="n">
        <v>915</v>
      </c>
      <c r="K410" s="190" t="n">
        <v>1509.2421547527</v>
      </c>
      <c r="L410" s="190" t="n">
        <v>1430.02854016507</v>
      </c>
      <c r="M410" s="190" t="n">
        <v>787.453737414789</v>
      </c>
      <c r="N410" s="190" t="n">
        <v>654</v>
      </c>
      <c r="O410" s="192" t="n">
        <f aca="false">SUM(C410:N410)</f>
        <v>10254.7244323326</v>
      </c>
      <c r="P410" s="248"/>
      <c r="Q410" s="245"/>
      <c r="R410" s="180"/>
      <c r="S410" s="180"/>
      <c r="T410" s="245"/>
      <c r="U410" s="180"/>
      <c r="V410" s="180"/>
      <c r="W410" s="180"/>
      <c r="X410" s="180"/>
      <c r="Y410" s="245"/>
      <c r="Z410" s="180"/>
      <c r="AA410" s="180"/>
      <c r="AB410" s="180"/>
      <c r="AC410" s="180"/>
      <c r="AD410" s="177"/>
      <c r="AE410" s="177"/>
      <c r="AF410" s="177"/>
      <c r="AG410" s="177"/>
    </row>
    <row r="411" s="181" customFormat="true" ht="13.5" hidden="false" customHeight="true" outlineLevel="0" collapsed="false">
      <c r="A411" s="177"/>
      <c r="B411" s="188" t="s">
        <v>153</v>
      </c>
      <c r="C411" s="189" t="n">
        <v>2010</v>
      </c>
      <c r="D411" s="190" t="n">
        <v>1860</v>
      </c>
      <c r="E411" s="190" t="n">
        <v>1839</v>
      </c>
      <c r="F411" s="190" t="n">
        <v>2086</v>
      </c>
      <c r="G411" s="190" t="n">
        <v>1817</v>
      </c>
      <c r="H411" s="190" t="n">
        <v>2178</v>
      </c>
      <c r="I411" s="190" t="n">
        <v>2578</v>
      </c>
      <c r="J411" s="190" t="n">
        <v>1978</v>
      </c>
      <c r="K411" s="190" t="n">
        <v>2014.28818823165</v>
      </c>
      <c r="L411" s="190" t="n">
        <v>2524.36766012887</v>
      </c>
      <c r="M411" s="190" t="n">
        <v>2767.9193088317</v>
      </c>
      <c r="N411" s="190" t="n">
        <v>3421</v>
      </c>
      <c r="O411" s="192" t="n">
        <f aca="false">SUM(C411:N411)</f>
        <v>27073.5751571922</v>
      </c>
      <c r="P411" s="248"/>
      <c r="Q411" s="245"/>
      <c r="R411" s="180"/>
      <c r="S411" s="180"/>
      <c r="T411" s="245"/>
      <c r="U411" s="180"/>
      <c r="V411" s="180"/>
      <c r="W411" s="180"/>
      <c r="X411" s="180"/>
      <c r="Y411" s="245"/>
      <c r="Z411" s="180"/>
      <c r="AA411" s="180"/>
      <c r="AB411" s="180"/>
      <c r="AC411" s="180"/>
      <c r="AD411" s="177"/>
      <c r="AE411" s="177"/>
      <c r="AF411" s="177"/>
      <c r="AG411" s="177"/>
    </row>
    <row r="412" s="181" customFormat="true" ht="13.5" hidden="false" customHeight="true" outlineLevel="0" collapsed="false">
      <c r="A412" s="177"/>
      <c r="B412" s="188" t="s">
        <v>154</v>
      </c>
      <c r="C412" s="189" t="n">
        <v>1138</v>
      </c>
      <c r="D412" s="190" t="n">
        <v>1062</v>
      </c>
      <c r="E412" s="190" t="n">
        <v>1079</v>
      </c>
      <c r="F412" s="190" t="n">
        <v>1145</v>
      </c>
      <c r="G412" s="190" t="n">
        <v>1023</v>
      </c>
      <c r="H412" s="190" t="n">
        <v>1155</v>
      </c>
      <c r="I412" s="190" t="n">
        <v>1450</v>
      </c>
      <c r="J412" s="190" t="n">
        <v>1201</v>
      </c>
      <c r="K412" s="190" t="n">
        <v>1015.90864644615</v>
      </c>
      <c r="L412" s="190" t="n">
        <v>1427.55105314867</v>
      </c>
      <c r="M412" s="190" t="n">
        <v>1606.26696201875</v>
      </c>
      <c r="N412" s="190" t="n">
        <v>2067</v>
      </c>
      <c r="O412" s="192" t="n">
        <f aca="false">SUM(C412:N412)</f>
        <v>15369.7266616136</v>
      </c>
      <c r="P412" s="248"/>
      <c r="Q412" s="245"/>
      <c r="R412" s="180"/>
      <c r="S412" s="180"/>
      <c r="T412" s="180"/>
      <c r="U412" s="180"/>
      <c r="V412" s="180"/>
      <c r="W412" s="180"/>
      <c r="X412" s="180"/>
      <c r="Y412" s="245"/>
      <c r="Z412" s="180"/>
      <c r="AA412" s="180"/>
      <c r="AB412" s="180"/>
      <c r="AC412" s="180"/>
      <c r="AD412" s="177"/>
      <c r="AE412" s="177"/>
      <c r="AF412" s="177"/>
      <c r="AG412" s="177"/>
    </row>
    <row r="413" s="181" customFormat="true" ht="13.5" hidden="false" customHeight="true" outlineLevel="0" collapsed="false">
      <c r="A413" s="177"/>
      <c r="B413" s="188" t="s">
        <v>12</v>
      </c>
      <c r="C413" s="189" t="n">
        <v>478</v>
      </c>
      <c r="D413" s="190" t="n">
        <v>334</v>
      </c>
      <c r="E413" s="190" t="n">
        <v>360</v>
      </c>
      <c r="F413" s="190" t="n">
        <v>451</v>
      </c>
      <c r="G413" s="190" t="n">
        <v>331</v>
      </c>
      <c r="H413" s="190" t="n">
        <v>469</v>
      </c>
      <c r="I413" s="190" t="n">
        <v>485</v>
      </c>
      <c r="J413" s="190" t="n">
        <v>350</v>
      </c>
      <c r="K413" s="190" t="n">
        <v>451.624962301572</v>
      </c>
      <c r="L413" s="190" t="n">
        <v>592.259788076199</v>
      </c>
      <c r="M413" s="190" t="n">
        <v>634.601441559638</v>
      </c>
      <c r="N413" s="190" t="n">
        <v>581</v>
      </c>
      <c r="O413" s="192" t="n">
        <f aca="false">SUM(C413:N413)</f>
        <v>5517.48619193741</v>
      </c>
      <c r="P413" s="248"/>
      <c r="Q413" s="245"/>
      <c r="R413" s="180"/>
      <c r="S413" s="180"/>
      <c r="T413" s="180"/>
      <c r="U413" s="180"/>
      <c r="V413" s="180"/>
      <c r="W413" s="180"/>
      <c r="X413" s="180"/>
      <c r="Y413" s="245"/>
      <c r="Z413" s="180"/>
      <c r="AA413" s="180"/>
      <c r="AB413" s="180"/>
      <c r="AC413" s="180"/>
      <c r="AD413" s="177"/>
      <c r="AE413" s="177"/>
      <c r="AF413" s="177"/>
      <c r="AG413" s="177"/>
    </row>
    <row r="414" s="181" customFormat="true" ht="13.5" hidden="false" customHeight="true" outlineLevel="0" collapsed="false">
      <c r="A414" s="177"/>
      <c r="B414" s="188" t="s">
        <v>157</v>
      </c>
      <c r="C414" s="189" t="n">
        <v>95</v>
      </c>
      <c r="D414" s="190" t="n">
        <v>108</v>
      </c>
      <c r="E414" s="190" t="n">
        <v>100</v>
      </c>
      <c r="F414" s="190" t="n">
        <v>85</v>
      </c>
      <c r="G414" s="190" t="n">
        <v>64</v>
      </c>
      <c r="H414" s="190" t="n">
        <v>122</v>
      </c>
      <c r="I414" s="190" t="n">
        <v>142</v>
      </c>
      <c r="J414" s="190" t="n">
        <v>77</v>
      </c>
      <c r="K414" s="190" t="n">
        <v>96.0560694041047</v>
      </c>
      <c r="L414" s="190" t="n">
        <v>105.143630983131</v>
      </c>
      <c r="M414" s="190" t="n">
        <v>118.057368948928</v>
      </c>
      <c r="N414" s="190" t="n">
        <v>184</v>
      </c>
      <c r="O414" s="192" t="n">
        <f aca="false">SUM(C414:N414)</f>
        <v>1296.25706933616</v>
      </c>
      <c r="P414" s="248"/>
      <c r="Q414" s="245"/>
      <c r="R414" s="180"/>
      <c r="S414" s="180"/>
      <c r="T414" s="180"/>
      <c r="U414" s="180"/>
      <c r="V414" s="180"/>
      <c r="W414" s="180"/>
      <c r="X414" s="180"/>
      <c r="Y414" s="245"/>
      <c r="Z414" s="180"/>
      <c r="AA414" s="180"/>
      <c r="AB414" s="180"/>
      <c r="AC414" s="180"/>
      <c r="AD414" s="177"/>
      <c r="AE414" s="177"/>
      <c r="AF414" s="177"/>
      <c r="AG414" s="177"/>
    </row>
    <row r="415" s="181" customFormat="true" ht="13.5" hidden="false" customHeight="true" outlineLevel="0" collapsed="false">
      <c r="A415" s="177"/>
      <c r="B415" s="193" t="s">
        <v>136</v>
      </c>
      <c r="C415" s="194" t="n">
        <f aca="false">SUM(C407:C411)</f>
        <v>8904</v>
      </c>
      <c r="D415" s="195" t="n">
        <f aca="false">SUM(D407:D411)</f>
        <v>7873</v>
      </c>
      <c r="E415" s="195" t="n">
        <f aca="false">SUM(E407:E411)</f>
        <v>9173</v>
      </c>
      <c r="F415" s="195" t="n">
        <f aca="false">SUM(F407:F411)</f>
        <v>9053</v>
      </c>
      <c r="G415" s="195" t="n">
        <f aca="false">SUM(G407:G411)</f>
        <v>7140</v>
      </c>
      <c r="H415" s="195" t="n">
        <f aca="false">SUM(H407:H411)</f>
        <v>8191</v>
      </c>
      <c r="I415" s="195" t="n">
        <f aca="false">SUM(I407:I411)</f>
        <v>12095</v>
      </c>
      <c r="J415" s="195" t="n">
        <f aca="false">SUM(J407:J411)</f>
        <v>9568</v>
      </c>
      <c r="K415" s="195" t="n">
        <f aca="false">SUM(K407:K411)</f>
        <v>11683.9719902178</v>
      </c>
      <c r="L415" s="195" t="n">
        <f aca="false">SUM(L407:L411)</f>
        <v>11774.9188966823</v>
      </c>
      <c r="M415" s="195" t="n">
        <f aca="false">SUM(M407:M411)</f>
        <v>11341.8679152134</v>
      </c>
      <c r="N415" s="195" t="n">
        <f aca="false">SUM(N407:N411)</f>
        <v>13899</v>
      </c>
      <c r="O415" s="196" t="n">
        <f aca="false">SUM(C415:N415)</f>
        <v>120696.758802114</v>
      </c>
      <c r="P415" s="179"/>
      <c r="Q415" s="180"/>
      <c r="R415" s="180"/>
      <c r="S415" s="180"/>
      <c r="T415" s="180"/>
      <c r="U415" s="180"/>
      <c r="V415" s="180"/>
      <c r="W415" s="180"/>
      <c r="X415" s="180"/>
      <c r="Y415" s="245"/>
      <c r="Z415" s="180"/>
      <c r="AA415" s="180"/>
      <c r="AB415" s="180"/>
      <c r="AC415" s="180"/>
      <c r="AD415" s="177"/>
      <c r="AE415" s="177"/>
      <c r="AF415" s="177"/>
      <c r="AG415" s="177"/>
    </row>
    <row r="416" s="181" customFormat="true" ht="13.5" hidden="false" customHeight="true" outlineLevel="0" collapsed="false">
      <c r="A416" s="177"/>
      <c r="B416" s="193"/>
      <c r="C416" s="194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6"/>
      <c r="P416" s="179"/>
      <c r="Q416" s="180"/>
      <c r="R416" s="180"/>
      <c r="S416" s="180"/>
      <c r="T416" s="180"/>
      <c r="U416" s="180"/>
      <c r="V416" s="180"/>
      <c r="W416" s="180"/>
      <c r="X416" s="180"/>
      <c r="Y416" s="245"/>
      <c r="Z416" s="180"/>
      <c r="AA416" s="180"/>
      <c r="AB416" s="180"/>
      <c r="AC416" s="180"/>
      <c r="AD416" s="177"/>
      <c r="AE416" s="177"/>
      <c r="AF416" s="177"/>
      <c r="AG416" s="177"/>
    </row>
    <row r="417" s="181" customFormat="true" ht="12" hidden="false" customHeight="false" outlineLevel="0" collapsed="false">
      <c r="A417" s="177"/>
      <c r="B417" s="273"/>
      <c r="C417" s="267"/>
      <c r="D417" s="267"/>
      <c r="E417" s="267"/>
      <c r="F417" s="267"/>
      <c r="G417" s="267"/>
      <c r="H417" s="267"/>
      <c r="I417" s="267"/>
      <c r="J417" s="267"/>
      <c r="K417" s="267"/>
      <c r="L417" s="267"/>
      <c r="M417" s="267"/>
      <c r="N417" s="267"/>
      <c r="O417" s="267"/>
      <c r="P417" s="179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77"/>
      <c r="AE417" s="177"/>
      <c r="AF417" s="177"/>
      <c r="AG417" s="177"/>
    </row>
    <row r="418" s="181" customFormat="true" ht="12" hidden="false" customHeight="false" outlineLevel="0" collapsed="false">
      <c r="A418" s="177"/>
      <c r="B418" s="273"/>
      <c r="C418" s="267"/>
      <c r="D418" s="267"/>
      <c r="E418" s="267"/>
      <c r="F418" s="267"/>
      <c r="G418" s="267"/>
      <c r="H418" s="267"/>
      <c r="I418" s="267"/>
      <c r="J418" s="267"/>
      <c r="K418" s="267"/>
      <c r="L418" s="267"/>
      <c r="M418" s="267"/>
      <c r="N418" s="267"/>
      <c r="O418" s="267"/>
      <c r="P418" s="179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77"/>
      <c r="AE418" s="177"/>
      <c r="AF418" s="177"/>
      <c r="AG418" s="177"/>
    </row>
    <row r="419" customFormat="false" ht="12.75" hidden="false" customHeight="false" outlineLevel="0" collapsed="false">
      <c r="A419" s="159"/>
      <c r="B419" s="161"/>
      <c r="C419" s="161"/>
      <c r="D419" s="161"/>
      <c r="E419" s="161"/>
      <c r="F419" s="161"/>
      <c r="G419" s="161"/>
      <c r="H419" s="166" t="n">
        <v>2018</v>
      </c>
      <c r="I419" s="161"/>
      <c r="J419" s="166"/>
      <c r="K419" s="161"/>
      <c r="L419" s="161"/>
      <c r="M419" s="161"/>
      <c r="N419" s="161"/>
      <c r="O419" s="161"/>
      <c r="P419" s="161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59"/>
      <c r="AE419" s="159"/>
      <c r="AF419" s="159"/>
      <c r="AG419" s="159"/>
    </row>
    <row r="420" s="174" customFormat="true" ht="12.75" hidden="false" customHeight="true" outlineLevel="0" collapsed="false">
      <c r="A420" s="167"/>
      <c r="B420" s="269" t="s">
        <v>3</v>
      </c>
      <c r="C420" s="270" t="s">
        <v>123</v>
      </c>
      <c r="D420" s="271" t="s">
        <v>124</v>
      </c>
      <c r="E420" s="271" t="s">
        <v>125</v>
      </c>
      <c r="F420" s="271" t="s">
        <v>126</v>
      </c>
      <c r="G420" s="271" t="s">
        <v>127</v>
      </c>
      <c r="H420" s="271" t="s">
        <v>128</v>
      </c>
      <c r="I420" s="271" t="s">
        <v>129</v>
      </c>
      <c r="J420" s="271" t="s">
        <v>130</v>
      </c>
      <c r="K420" s="271" t="s">
        <v>131</v>
      </c>
      <c r="L420" s="271" t="s">
        <v>132</v>
      </c>
      <c r="M420" s="271" t="s">
        <v>133</v>
      </c>
      <c r="N420" s="271" t="s">
        <v>134</v>
      </c>
      <c r="O420" s="259" t="s">
        <v>166</v>
      </c>
      <c r="P420" s="172"/>
      <c r="Q420" s="173"/>
      <c r="R420" s="173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67"/>
      <c r="AE420" s="167"/>
      <c r="AF420" s="167"/>
      <c r="AG420" s="167"/>
    </row>
    <row r="421" s="174" customFormat="true" ht="12.75" hidden="false" customHeight="false" outlineLevel="0" collapsed="false">
      <c r="A421" s="167"/>
      <c r="B421" s="269"/>
      <c r="C421" s="270"/>
      <c r="D421" s="271"/>
      <c r="E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59"/>
      <c r="P421" s="172"/>
      <c r="Q421" s="173"/>
      <c r="R421" s="173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67"/>
      <c r="AE421" s="167"/>
      <c r="AF421" s="167"/>
      <c r="AG421" s="167"/>
    </row>
    <row r="422" s="174" customFormat="true" ht="6" hidden="false" customHeight="true" outlineLevel="0" collapsed="false">
      <c r="A422" s="167"/>
      <c r="B422" s="269"/>
      <c r="C422" s="270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59"/>
      <c r="P422" s="172"/>
      <c r="Q422" s="173"/>
      <c r="R422" s="173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67"/>
      <c r="AE422" s="167"/>
      <c r="AF422" s="167"/>
      <c r="AG422" s="167"/>
    </row>
    <row r="423" s="181" customFormat="true" ht="6" hidden="false" customHeight="true" outlineLevel="0" collapsed="false">
      <c r="A423" s="177"/>
      <c r="B423" s="269"/>
      <c r="C423" s="270"/>
      <c r="D423" s="271"/>
      <c r="E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59"/>
      <c r="P423" s="179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77"/>
      <c r="AE423" s="177"/>
      <c r="AF423" s="177"/>
      <c r="AG423" s="177"/>
    </row>
    <row r="424" s="181" customFormat="true" ht="13.5" hidden="false" customHeight="true" outlineLevel="0" collapsed="false">
      <c r="A424" s="177"/>
      <c r="B424" s="182" t="s">
        <v>92</v>
      </c>
      <c r="C424" s="183" t="n">
        <v>3227</v>
      </c>
      <c r="D424" s="184" t="n">
        <v>2269.02047060878</v>
      </c>
      <c r="E424" s="184" t="n">
        <v>2337.9349236241</v>
      </c>
      <c r="F424" s="184" t="n">
        <v>2749.84041344327</v>
      </c>
      <c r="G424" s="184" t="n">
        <v>2052.23792172138</v>
      </c>
      <c r="H424" s="184" t="n">
        <v>2140.0577682456</v>
      </c>
      <c r="I424" s="184" t="n">
        <v>4467.01200055353</v>
      </c>
      <c r="J424" s="184" t="n">
        <v>3339.90111691981</v>
      </c>
      <c r="K424" s="184" t="n">
        <v>2582.0927121774</v>
      </c>
      <c r="L424" s="184" t="n">
        <v>4123.61838452738</v>
      </c>
      <c r="M424" s="184" t="n">
        <v>3251.03949174523</v>
      </c>
      <c r="N424" s="184" t="n">
        <v>4785.86101136395</v>
      </c>
      <c r="O424" s="186" t="n">
        <f aca="false">SUM(C424:N424)</f>
        <v>37325.6162149304</v>
      </c>
      <c r="P424" s="248"/>
      <c r="Q424" s="245"/>
      <c r="R424" s="180"/>
      <c r="S424" s="180"/>
      <c r="T424" s="245"/>
      <c r="U424" s="180"/>
      <c r="V424" s="180"/>
      <c r="W424" s="180"/>
      <c r="X424" s="180"/>
      <c r="Y424" s="245"/>
      <c r="Z424" s="180"/>
      <c r="AA424" s="180"/>
      <c r="AB424" s="180"/>
      <c r="AC424" s="180"/>
      <c r="AD424" s="177"/>
      <c r="AE424" s="177"/>
      <c r="AF424" s="177"/>
      <c r="AG424" s="177"/>
    </row>
    <row r="425" s="181" customFormat="true" ht="13.5" hidden="false" customHeight="true" outlineLevel="0" collapsed="false">
      <c r="A425" s="177"/>
      <c r="B425" s="188" t="s">
        <v>6</v>
      </c>
      <c r="C425" s="189" t="n">
        <v>1737</v>
      </c>
      <c r="D425" s="190" t="n">
        <v>2455.45191219852</v>
      </c>
      <c r="E425" s="190" t="n">
        <v>3578.67358766198</v>
      </c>
      <c r="F425" s="190" t="n">
        <v>1153.20635019081</v>
      </c>
      <c r="G425" s="190" t="n">
        <v>980.852436219102</v>
      </c>
      <c r="H425" s="190" t="n">
        <v>849.978858580273</v>
      </c>
      <c r="I425" s="190" t="n">
        <v>1138.9441949391</v>
      </c>
      <c r="J425" s="190" t="n">
        <v>1709.92539907174</v>
      </c>
      <c r="K425" s="190" t="n">
        <v>2002.44253367215</v>
      </c>
      <c r="L425" s="190" t="n">
        <v>1525.18996549505</v>
      </c>
      <c r="M425" s="190" t="n">
        <v>2064.29966235403</v>
      </c>
      <c r="N425" s="190" t="n">
        <v>2275.32812537533</v>
      </c>
      <c r="O425" s="192" t="n">
        <f aca="false">SUM(C425:N425)</f>
        <v>21471.2930257581</v>
      </c>
      <c r="P425" s="248"/>
      <c r="Q425" s="245"/>
      <c r="R425" s="180"/>
      <c r="S425" s="180"/>
      <c r="T425" s="245"/>
      <c r="U425" s="180"/>
      <c r="V425" s="180"/>
      <c r="W425" s="180"/>
      <c r="X425" s="180"/>
      <c r="Y425" s="245"/>
      <c r="Z425" s="180"/>
      <c r="AA425" s="180"/>
      <c r="AB425" s="180"/>
      <c r="AC425" s="180"/>
      <c r="AD425" s="177"/>
      <c r="AE425" s="177"/>
      <c r="AF425" s="177"/>
      <c r="AG425" s="177"/>
    </row>
    <row r="426" s="181" customFormat="true" ht="13.5" hidden="false" customHeight="true" outlineLevel="0" collapsed="false">
      <c r="A426" s="177"/>
      <c r="B426" s="188" t="s">
        <v>7</v>
      </c>
      <c r="C426" s="189" t="n">
        <v>1587</v>
      </c>
      <c r="D426" s="190" t="n">
        <v>801.363810631806</v>
      </c>
      <c r="E426" s="190" t="n">
        <v>1777.5681903448</v>
      </c>
      <c r="F426" s="190" t="n">
        <v>1896.7745196945</v>
      </c>
      <c r="G426" s="190" t="n">
        <v>1429.19689349578</v>
      </c>
      <c r="H426" s="190" t="n">
        <v>1998.71590501998</v>
      </c>
      <c r="I426" s="190" t="n">
        <v>2278.01924106213</v>
      </c>
      <c r="J426" s="190" t="n">
        <v>1440.89780272562</v>
      </c>
      <c r="K426" s="190" t="n">
        <v>3116.97071807643</v>
      </c>
      <c r="L426" s="190" t="n">
        <v>2046.76037378653</v>
      </c>
      <c r="M426" s="190" t="n">
        <v>1807.75151459789</v>
      </c>
      <c r="N426" s="190" t="n">
        <v>2843.9039238239</v>
      </c>
      <c r="O426" s="192" t="n">
        <f aca="false">SUM(C426:N426)</f>
        <v>23024.9228932594</v>
      </c>
      <c r="P426" s="248"/>
      <c r="Q426" s="245"/>
      <c r="R426" s="180"/>
      <c r="S426" s="180"/>
      <c r="T426" s="245"/>
      <c r="U426" s="180"/>
      <c r="V426" s="180"/>
      <c r="W426" s="180"/>
      <c r="X426" s="180"/>
      <c r="Y426" s="245"/>
      <c r="Z426" s="180"/>
      <c r="AA426" s="180"/>
      <c r="AB426" s="180"/>
      <c r="AC426" s="180"/>
      <c r="AD426" s="177"/>
      <c r="AE426" s="177"/>
      <c r="AF426" s="177"/>
      <c r="AG426" s="177"/>
    </row>
    <row r="427" s="181" customFormat="true" ht="13.5" hidden="false" customHeight="true" outlineLevel="0" collapsed="false">
      <c r="A427" s="177"/>
      <c r="B427" s="188" t="s">
        <v>8</v>
      </c>
      <c r="C427" s="189" t="n">
        <v>420</v>
      </c>
      <c r="D427" s="190" t="n">
        <v>234.363450069152</v>
      </c>
      <c r="E427" s="190" t="n">
        <v>628.028510455645</v>
      </c>
      <c r="F427" s="190" t="n">
        <v>969.296304556063</v>
      </c>
      <c r="G427" s="190" t="n">
        <v>543.5942902452</v>
      </c>
      <c r="H427" s="190" t="n">
        <v>1007.70793075746</v>
      </c>
      <c r="I427" s="190" t="n">
        <v>1724.64125400585</v>
      </c>
      <c r="J427" s="190" t="n">
        <v>985.291003458472</v>
      </c>
      <c r="K427" s="190" t="n">
        <v>1359.0892053931</v>
      </c>
      <c r="L427" s="190" t="n">
        <v>1081.13610910879</v>
      </c>
      <c r="M427" s="190" t="n">
        <v>815.25689417451</v>
      </c>
      <c r="N427" s="190" t="n">
        <v>784.701489005174</v>
      </c>
      <c r="O427" s="192" t="n">
        <f aca="false">SUM(C427:N427)</f>
        <v>10553.1064412294</v>
      </c>
      <c r="P427" s="248"/>
      <c r="Q427" s="245"/>
      <c r="R427" s="180"/>
      <c r="S427" s="180"/>
      <c r="T427" s="245"/>
      <c r="U427" s="180"/>
      <c r="V427" s="180"/>
      <c r="W427" s="180"/>
      <c r="X427" s="180"/>
      <c r="Y427" s="245"/>
      <c r="Z427" s="180"/>
      <c r="AA427" s="180"/>
      <c r="AB427" s="180"/>
      <c r="AC427" s="180"/>
      <c r="AD427" s="177"/>
      <c r="AE427" s="177"/>
      <c r="AF427" s="177"/>
      <c r="AG427" s="177"/>
    </row>
    <row r="428" s="181" customFormat="true" ht="13.5" hidden="false" customHeight="true" outlineLevel="0" collapsed="false">
      <c r="A428" s="177"/>
      <c r="B428" s="188" t="s">
        <v>153</v>
      </c>
      <c r="C428" s="189" t="n">
        <v>2219</v>
      </c>
      <c r="D428" s="190" t="n">
        <v>1935.85747027275</v>
      </c>
      <c r="E428" s="190" t="n">
        <v>2116.77907054899</v>
      </c>
      <c r="F428" s="190" t="n">
        <v>2082.2848455621</v>
      </c>
      <c r="G428" s="190" t="n">
        <v>2094.46477570305</v>
      </c>
      <c r="H428" s="190" t="n">
        <v>2252.57133933446</v>
      </c>
      <c r="I428" s="190" t="n">
        <v>2563.39037400606</v>
      </c>
      <c r="J428" s="190" t="n">
        <v>2315.03492701504</v>
      </c>
      <c r="K428" s="190" t="n">
        <v>2405.6471090845</v>
      </c>
      <c r="L428" s="190" t="n">
        <v>2519.5333832826</v>
      </c>
      <c r="M428" s="190" t="n">
        <v>2361.9204457619</v>
      </c>
      <c r="N428" s="190" t="n">
        <v>3101.41680490304</v>
      </c>
      <c r="O428" s="192" t="n">
        <f aca="false">SUM(C428:N428)</f>
        <v>27967.9005454745</v>
      </c>
      <c r="P428" s="248"/>
      <c r="Q428" s="245"/>
      <c r="R428" s="180"/>
      <c r="S428" s="180"/>
      <c r="T428" s="245"/>
      <c r="U428" s="180"/>
      <c r="V428" s="180"/>
      <c r="W428" s="180"/>
      <c r="X428" s="180"/>
      <c r="Y428" s="245"/>
      <c r="Z428" s="180"/>
      <c r="AA428" s="180"/>
      <c r="AB428" s="180"/>
      <c r="AC428" s="180"/>
      <c r="AD428" s="177"/>
      <c r="AE428" s="177"/>
      <c r="AF428" s="177"/>
      <c r="AG428" s="177"/>
    </row>
    <row r="429" s="181" customFormat="true" ht="13.5" hidden="false" customHeight="true" outlineLevel="0" collapsed="false">
      <c r="A429" s="177"/>
      <c r="B429" s="188" t="s">
        <v>154</v>
      </c>
      <c r="C429" s="189" t="n">
        <v>1347</v>
      </c>
      <c r="D429" s="190" t="n">
        <v>1036.14769960626</v>
      </c>
      <c r="E429" s="190" t="n">
        <v>1063.72156170009</v>
      </c>
      <c r="F429" s="190" t="n">
        <v>1182.8941590014</v>
      </c>
      <c r="G429" s="190" t="n">
        <v>1291.98712688188</v>
      </c>
      <c r="H429" s="190" t="n">
        <v>1492.73538272464</v>
      </c>
      <c r="I429" s="190" t="n">
        <v>1449.54304415957</v>
      </c>
      <c r="J429" s="190" t="n">
        <v>1420.68987971808</v>
      </c>
      <c r="K429" s="190" t="n">
        <v>1201.66079479521</v>
      </c>
      <c r="L429" s="190" t="n">
        <v>1268.90608111196</v>
      </c>
      <c r="M429" s="190" t="n">
        <v>1265.27103989445</v>
      </c>
      <c r="N429" s="190" t="n">
        <v>1652.03596454598</v>
      </c>
      <c r="O429" s="192" t="n">
        <f aca="false">SUM(C429:N429)</f>
        <v>15672.5927341395</v>
      </c>
      <c r="P429" s="248"/>
      <c r="Q429" s="245"/>
      <c r="R429" s="180"/>
      <c r="S429" s="180"/>
      <c r="T429" s="180"/>
      <c r="U429" s="180"/>
      <c r="V429" s="180"/>
      <c r="W429" s="180"/>
      <c r="X429" s="180"/>
      <c r="Y429" s="245"/>
      <c r="Z429" s="180"/>
      <c r="AA429" s="180"/>
      <c r="AB429" s="180"/>
      <c r="AC429" s="180"/>
      <c r="AD429" s="177"/>
      <c r="AE429" s="177"/>
      <c r="AF429" s="177"/>
      <c r="AG429" s="177"/>
    </row>
    <row r="430" s="181" customFormat="true" ht="13.5" hidden="false" customHeight="true" outlineLevel="0" collapsed="false">
      <c r="A430" s="177"/>
      <c r="B430" s="188" t="s">
        <v>12</v>
      </c>
      <c r="C430" s="189" t="n">
        <v>471</v>
      </c>
      <c r="D430" s="190" t="n">
        <v>306.1904925461</v>
      </c>
      <c r="E430" s="190" t="n">
        <v>439.479690532116</v>
      </c>
      <c r="F430" s="190" t="n">
        <v>339.996331837311</v>
      </c>
      <c r="G430" s="190" t="n">
        <v>275.783080952137</v>
      </c>
      <c r="H430" s="190" t="n">
        <v>282.096053427689</v>
      </c>
      <c r="I430" s="190" t="n">
        <v>425.787181369786</v>
      </c>
      <c r="J430" s="190" t="n">
        <v>459.933850490373</v>
      </c>
      <c r="K430" s="190" t="n">
        <v>450.023601343364</v>
      </c>
      <c r="L430" s="190" t="n">
        <v>625.9365348911</v>
      </c>
      <c r="M430" s="190" t="n">
        <v>556.688244673398</v>
      </c>
      <c r="N430" s="190" t="n">
        <v>682.744790579345</v>
      </c>
      <c r="O430" s="192" t="n">
        <f aca="false">SUM(C430:N430)</f>
        <v>5315.65985264272</v>
      </c>
      <c r="P430" s="248"/>
      <c r="Q430" s="245"/>
      <c r="R430" s="180"/>
      <c r="S430" s="180"/>
      <c r="T430" s="180"/>
      <c r="U430" s="180"/>
      <c r="V430" s="180"/>
      <c r="W430" s="180"/>
      <c r="X430" s="180"/>
      <c r="Y430" s="245"/>
      <c r="Z430" s="180"/>
      <c r="AA430" s="180"/>
      <c r="AB430" s="180"/>
      <c r="AC430" s="180"/>
      <c r="AD430" s="177"/>
      <c r="AE430" s="177"/>
      <c r="AF430" s="177"/>
      <c r="AG430" s="177"/>
    </row>
    <row r="431" s="181" customFormat="true" ht="13.5" hidden="false" customHeight="true" outlineLevel="0" collapsed="false">
      <c r="A431" s="177"/>
      <c r="B431" s="188" t="s">
        <v>157</v>
      </c>
      <c r="C431" s="189" t="n">
        <v>91</v>
      </c>
      <c r="D431" s="190" t="n">
        <v>75.0739754507885</v>
      </c>
      <c r="E431" s="190" t="n">
        <v>126.677679392643</v>
      </c>
      <c r="F431" s="190" t="n">
        <v>99.956012672398</v>
      </c>
      <c r="G431" s="190" t="n">
        <v>120.521064475935</v>
      </c>
      <c r="H431" s="190" t="n">
        <v>106.113542438653</v>
      </c>
      <c r="I431" s="190" t="n">
        <v>143.652569091833</v>
      </c>
      <c r="J431" s="190" t="n">
        <v>82.6324588143653</v>
      </c>
      <c r="K431" s="190" t="n">
        <v>108.271517467546</v>
      </c>
      <c r="L431" s="190" t="n">
        <v>100.722515418349</v>
      </c>
      <c r="M431" s="190" t="n">
        <v>130.6151117452</v>
      </c>
      <c r="N431" s="190" t="n">
        <v>156.920956558861</v>
      </c>
      <c r="O431" s="192" t="n">
        <f aca="false">SUM(C431:N431)</f>
        <v>1342.15740352657</v>
      </c>
      <c r="P431" s="248"/>
      <c r="Q431" s="245"/>
      <c r="R431" s="180"/>
      <c r="S431" s="180"/>
      <c r="T431" s="180"/>
      <c r="U431" s="180"/>
      <c r="V431" s="180"/>
      <c r="W431" s="180"/>
      <c r="X431" s="180"/>
      <c r="Y431" s="245"/>
      <c r="Z431" s="180"/>
      <c r="AA431" s="180"/>
      <c r="AB431" s="180"/>
      <c r="AC431" s="180"/>
      <c r="AD431" s="177"/>
      <c r="AE431" s="177"/>
      <c r="AF431" s="177"/>
      <c r="AG431" s="177"/>
    </row>
    <row r="432" s="181" customFormat="true" ht="13.5" hidden="false" customHeight="true" outlineLevel="0" collapsed="false">
      <c r="A432" s="177"/>
      <c r="B432" s="193" t="s">
        <v>136</v>
      </c>
      <c r="C432" s="194" t="n">
        <f aca="false">SUM(C424:C428)</f>
        <v>9190</v>
      </c>
      <c r="D432" s="195" t="n">
        <f aca="false">SUM(D424:D428)</f>
        <v>7696.05711378102</v>
      </c>
      <c r="E432" s="195" t="n">
        <f aca="false">SUM(E424:E428)</f>
        <v>10438.9842826355</v>
      </c>
      <c r="F432" s="195" t="n">
        <f aca="false">SUM(F424:F428)</f>
        <v>8851.40243344674</v>
      </c>
      <c r="G432" s="195" t="n">
        <f aca="false">SUM(G424:G428)</f>
        <v>7100.34631738451</v>
      </c>
      <c r="H432" s="195" t="n">
        <f aca="false">SUM(H424:H428)</f>
        <v>8249.03180193777</v>
      </c>
      <c r="I432" s="195" t="n">
        <f aca="false">SUM(I424:I428)</f>
        <v>12172.0070645667</v>
      </c>
      <c r="J432" s="195" t="n">
        <f aca="false">SUM(J424:J428)</f>
        <v>9791.05024919068</v>
      </c>
      <c r="K432" s="195" t="n">
        <f aca="false">SUM(K424:K428)</f>
        <v>11466.2422784036</v>
      </c>
      <c r="L432" s="195" t="n">
        <f aca="false">SUM(L424:L428)</f>
        <v>11296.2382162003</v>
      </c>
      <c r="M432" s="195" t="n">
        <f aca="false">SUM(M424:M428)</f>
        <v>10300.2680086336</v>
      </c>
      <c r="N432" s="195" t="n">
        <f aca="false">SUM(N424:N428)</f>
        <v>13791.2113544714</v>
      </c>
      <c r="O432" s="196" t="n">
        <f aca="false">SUM(C432:N432)</f>
        <v>120342.839120652</v>
      </c>
      <c r="P432" s="179"/>
      <c r="Q432" s="180"/>
      <c r="R432" s="180"/>
      <c r="S432" s="180"/>
      <c r="T432" s="180"/>
      <c r="U432" s="180"/>
      <c r="V432" s="180"/>
      <c r="W432" s="180"/>
      <c r="X432" s="180"/>
      <c r="Y432" s="245"/>
      <c r="Z432" s="180"/>
      <c r="AA432" s="180"/>
      <c r="AB432" s="180"/>
      <c r="AC432" s="180"/>
      <c r="AD432" s="177"/>
      <c r="AE432" s="177"/>
      <c r="AF432" s="177"/>
      <c r="AG432" s="177"/>
    </row>
    <row r="433" s="181" customFormat="true" ht="13.5" hidden="false" customHeight="true" outlineLevel="0" collapsed="false">
      <c r="A433" s="177"/>
      <c r="B433" s="193"/>
      <c r="C433" s="194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6"/>
      <c r="P433" s="179"/>
      <c r="Q433" s="180"/>
      <c r="R433" s="180"/>
      <c r="S433" s="180"/>
      <c r="T433" s="180"/>
      <c r="U433" s="180"/>
      <c r="V433" s="180"/>
      <c r="W433" s="180"/>
      <c r="X433" s="180"/>
      <c r="Y433" s="245"/>
      <c r="Z433" s="180"/>
      <c r="AA433" s="180"/>
      <c r="AB433" s="180"/>
      <c r="AC433" s="180"/>
      <c r="AD433" s="177"/>
      <c r="AE433" s="177"/>
      <c r="AF433" s="177"/>
      <c r="AG433" s="177"/>
    </row>
    <row r="434" s="181" customFormat="true" ht="12" hidden="false" customHeight="false" outlineLevel="0" collapsed="false">
      <c r="A434" s="177"/>
      <c r="B434" s="273"/>
      <c r="C434" s="267"/>
      <c r="D434" s="267"/>
      <c r="E434" s="267"/>
      <c r="F434" s="267"/>
      <c r="G434" s="267"/>
      <c r="H434" s="267"/>
      <c r="I434" s="267"/>
      <c r="J434" s="267"/>
      <c r="K434" s="267"/>
      <c r="L434" s="267"/>
      <c r="M434" s="267"/>
      <c r="N434" s="267"/>
      <c r="O434" s="267"/>
      <c r="P434" s="179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77"/>
      <c r="AE434" s="177"/>
      <c r="AF434" s="177"/>
      <c r="AG434" s="177"/>
    </row>
    <row r="435" s="181" customFormat="true" ht="12" hidden="false" customHeight="false" outlineLevel="0" collapsed="false">
      <c r="A435" s="177"/>
      <c r="B435" s="273"/>
      <c r="C435" s="267"/>
      <c r="D435" s="267"/>
      <c r="E435" s="267"/>
      <c r="F435" s="267"/>
      <c r="G435" s="267"/>
      <c r="H435" s="267"/>
      <c r="I435" s="267"/>
      <c r="J435" s="267"/>
      <c r="K435" s="267"/>
      <c r="L435" s="267"/>
      <c r="M435" s="267"/>
      <c r="N435" s="267"/>
      <c r="O435" s="267"/>
      <c r="P435" s="179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77"/>
      <c r="AE435" s="177"/>
      <c r="AF435" s="177"/>
      <c r="AG435" s="177"/>
    </row>
    <row r="436" s="181" customFormat="true" ht="12.75" hidden="false" customHeight="false" outlineLevel="0" collapsed="false">
      <c r="A436" s="159"/>
      <c r="B436" s="161"/>
      <c r="C436" s="161"/>
      <c r="D436" s="161"/>
      <c r="E436" s="161"/>
      <c r="F436" s="161"/>
      <c r="G436" s="161"/>
      <c r="H436" s="166" t="n">
        <v>2019</v>
      </c>
      <c r="I436" s="161"/>
      <c r="J436" s="166"/>
      <c r="K436" s="161"/>
      <c r="L436" s="161"/>
      <c r="M436" s="161"/>
      <c r="N436" s="161"/>
      <c r="O436" s="161"/>
      <c r="P436" s="161"/>
      <c r="Q436" s="164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77"/>
      <c r="AE436" s="177"/>
      <c r="AF436" s="177"/>
      <c r="AG436" s="177"/>
    </row>
    <row r="437" s="181" customFormat="true" ht="12.75" hidden="false" customHeight="true" outlineLevel="0" collapsed="false">
      <c r="A437" s="167"/>
      <c r="B437" s="269" t="s">
        <v>3</v>
      </c>
      <c r="C437" s="270" t="s">
        <v>123</v>
      </c>
      <c r="D437" s="271" t="s">
        <v>124</v>
      </c>
      <c r="E437" s="271" t="s">
        <v>125</v>
      </c>
      <c r="F437" s="271" t="s">
        <v>126</v>
      </c>
      <c r="G437" s="271" t="s">
        <v>127</v>
      </c>
      <c r="H437" s="271" t="s">
        <v>128</v>
      </c>
      <c r="I437" s="271" t="s">
        <v>129</v>
      </c>
      <c r="J437" s="271" t="s">
        <v>130</v>
      </c>
      <c r="K437" s="271" t="s">
        <v>131</v>
      </c>
      <c r="L437" s="271" t="s">
        <v>132</v>
      </c>
      <c r="M437" s="271" t="s">
        <v>133</v>
      </c>
      <c r="N437" s="271" t="s">
        <v>134</v>
      </c>
      <c r="O437" s="259" t="s">
        <v>167</v>
      </c>
      <c r="P437" s="172"/>
      <c r="Q437" s="173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77"/>
      <c r="AE437" s="177"/>
      <c r="AF437" s="177"/>
      <c r="AG437" s="177"/>
    </row>
    <row r="438" s="181" customFormat="true" ht="12.75" hidden="false" customHeight="false" outlineLevel="0" collapsed="false">
      <c r="A438" s="167"/>
      <c r="B438" s="269"/>
      <c r="C438" s="270"/>
      <c r="D438" s="271"/>
      <c r="E438" s="271"/>
      <c r="F438" s="271"/>
      <c r="G438" s="271"/>
      <c r="H438" s="271"/>
      <c r="I438" s="271"/>
      <c r="J438" s="271"/>
      <c r="K438" s="271"/>
      <c r="L438" s="271"/>
      <c r="M438" s="271"/>
      <c r="N438" s="271"/>
      <c r="O438" s="259"/>
      <c r="P438" s="172"/>
      <c r="Q438" s="173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77"/>
      <c r="AE438" s="177"/>
      <c r="AF438" s="177"/>
      <c r="AG438" s="177"/>
    </row>
    <row r="439" s="181" customFormat="true" ht="6" hidden="false" customHeight="true" outlineLevel="0" collapsed="false">
      <c r="A439" s="167"/>
      <c r="B439" s="269"/>
      <c r="C439" s="270"/>
      <c r="D439" s="271"/>
      <c r="E439" s="271"/>
      <c r="F439" s="271"/>
      <c r="G439" s="271"/>
      <c r="H439" s="271"/>
      <c r="I439" s="271"/>
      <c r="J439" s="271"/>
      <c r="K439" s="271"/>
      <c r="L439" s="271"/>
      <c r="M439" s="271"/>
      <c r="N439" s="271"/>
      <c r="O439" s="259"/>
      <c r="P439" s="172"/>
      <c r="Q439" s="173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77"/>
      <c r="AE439" s="177"/>
      <c r="AF439" s="177"/>
      <c r="AG439" s="177"/>
    </row>
    <row r="440" s="181" customFormat="true" ht="6" hidden="false" customHeight="true" outlineLevel="0" collapsed="false">
      <c r="A440" s="177"/>
      <c r="B440" s="269"/>
      <c r="C440" s="270"/>
      <c r="D440" s="271"/>
      <c r="E440" s="271"/>
      <c r="F440" s="271"/>
      <c r="G440" s="271"/>
      <c r="H440" s="271"/>
      <c r="I440" s="271"/>
      <c r="J440" s="271"/>
      <c r="K440" s="271"/>
      <c r="L440" s="271"/>
      <c r="M440" s="271"/>
      <c r="N440" s="271"/>
      <c r="O440" s="259"/>
      <c r="P440" s="179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77"/>
      <c r="AE440" s="177"/>
      <c r="AF440" s="177"/>
      <c r="AG440" s="177"/>
    </row>
    <row r="441" s="181" customFormat="true" ht="13.5" hidden="false" customHeight="true" outlineLevel="0" collapsed="false">
      <c r="A441" s="177"/>
      <c r="B441" s="182" t="s">
        <v>92</v>
      </c>
      <c r="C441" s="183" t="n">
        <v>3212.15551294905</v>
      </c>
      <c r="D441" s="184" t="n">
        <v>2294.83011217109</v>
      </c>
      <c r="E441" s="184"/>
      <c r="F441" s="184"/>
      <c r="G441" s="184"/>
      <c r="H441" s="184"/>
      <c r="I441" s="184"/>
      <c r="J441" s="184"/>
      <c r="K441" s="184"/>
      <c r="L441" s="184"/>
      <c r="M441" s="184"/>
      <c r="N441" s="184"/>
      <c r="O441" s="186" t="n">
        <f aca="false">SUM(C441:N441)</f>
        <v>5506.98562512014</v>
      </c>
      <c r="P441" s="248"/>
      <c r="Q441" s="245"/>
      <c r="R441" s="180"/>
      <c r="S441" s="180"/>
      <c r="T441" s="180"/>
      <c r="U441" s="180"/>
      <c r="V441" s="180"/>
      <c r="W441" s="180"/>
      <c r="X441" s="180"/>
      <c r="Y441" s="245"/>
      <c r="Z441" s="180"/>
      <c r="AA441" s="180"/>
      <c r="AB441" s="180"/>
      <c r="AC441" s="180"/>
      <c r="AD441" s="177"/>
      <c r="AE441" s="177"/>
      <c r="AF441" s="177"/>
      <c r="AG441" s="177"/>
    </row>
    <row r="442" s="181" customFormat="true" ht="13.5" hidden="false" customHeight="true" outlineLevel="0" collapsed="false">
      <c r="A442" s="177"/>
      <c r="B442" s="188" t="s">
        <v>6</v>
      </c>
      <c r="C442" s="189" t="n">
        <v>1568.97119343443</v>
      </c>
      <c r="D442" s="190" t="n">
        <v>2091.327444588</v>
      </c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2" t="n">
        <f aca="false">SUM(C442:N442)</f>
        <v>3660.29863802243</v>
      </c>
      <c r="P442" s="248"/>
      <c r="Q442" s="245"/>
      <c r="R442" s="180"/>
      <c r="S442" s="180"/>
      <c r="T442" s="180"/>
      <c r="U442" s="180"/>
      <c r="V442" s="180"/>
      <c r="W442" s="180"/>
      <c r="X442" s="180"/>
      <c r="Y442" s="245"/>
      <c r="Z442" s="180"/>
      <c r="AA442" s="180"/>
      <c r="AB442" s="180"/>
      <c r="AC442" s="180"/>
      <c r="AD442" s="177"/>
      <c r="AE442" s="177"/>
      <c r="AF442" s="177"/>
      <c r="AG442" s="177"/>
    </row>
    <row r="443" s="181" customFormat="true" ht="13.5" hidden="false" customHeight="true" outlineLevel="0" collapsed="false">
      <c r="A443" s="177"/>
      <c r="B443" s="188" t="s">
        <v>7</v>
      </c>
      <c r="C443" s="189" t="n">
        <v>1828.04471777957</v>
      </c>
      <c r="D443" s="190" t="n">
        <v>869.551270471412</v>
      </c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2" t="n">
        <f aca="false">SUM(C443:N443)</f>
        <v>2697.59598825098</v>
      </c>
      <c r="P443" s="248"/>
      <c r="Q443" s="245"/>
      <c r="R443" s="180"/>
      <c r="S443" s="180"/>
      <c r="T443" s="180"/>
      <c r="U443" s="180"/>
      <c r="V443" s="180"/>
      <c r="W443" s="180"/>
      <c r="X443" s="180"/>
      <c r="Y443" s="245"/>
      <c r="Z443" s="180"/>
      <c r="AA443" s="180"/>
      <c r="AB443" s="180"/>
      <c r="AC443" s="180"/>
      <c r="AD443" s="177"/>
      <c r="AE443" s="177"/>
      <c r="AF443" s="177"/>
      <c r="AG443" s="177"/>
    </row>
    <row r="444" s="181" customFormat="true" ht="13.5" hidden="false" customHeight="true" outlineLevel="0" collapsed="false">
      <c r="A444" s="177"/>
      <c r="B444" s="188" t="s">
        <v>8</v>
      </c>
      <c r="C444" s="189" t="n">
        <v>360.331169010061</v>
      </c>
      <c r="D444" s="190" t="n">
        <v>262.181890159899</v>
      </c>
      <c r="E444" s="190"/>
      <c r="F444" s="190"/>
      <c r="G444" s="190"/>
      <c r="H444" s="190"/>
      <c r="I444" s="190"/>
      <c r="J444" s="190"/>
      <c r="K444" s="190"/>
      <c r="L444" s="190"/>
      <c r="M444" s="190"/>
      <c r="N444" s="190"/>
      <c r="O444" s="192" t="n">
        <f aca="false">SUM(C444:N444)</f>
        <v>622.513059169959</v>
      </c>
      <c r="P444" s="248"/>
      <c r="Q444" s="245"/>
      <c r="R444" s="180"/>
      <c r="S444" s="180"/>
      <c r="T444" s="180"/>
      <c r="U444" s="180"/>
      <c r="V444" s="180"/>
      <c r="W444" s="180"/>
      <c r="X444" s="180"/>
      <c r="Y444" s="245"/>
      <c r="Z444" s="180"/>
      <c r="AA444" s="180"/>
      <c r="AB444" s="180"/>
      <c r="AC444" s="180"/>
      <c r="AD444" s="177"/>
      <c r="AE444" s="177"/>
      <c r="AF444" s="177"/>
      <c r="AG444" s="177"/>
    </row>
    <row r="445" s="181" customFormat="true" ht="13.5" hidden="false" customHeight="true" outlineLevel="0" collapsed="false">
      <c r="A445" s="177"/>
      <c r="B445" s="188" t="s">
        <v>153</v>
      </c>
      <c r="C445" s="189" t="n">
        <v>1995.16648136936</v>
      </c>
      <c r="D445" s="190" t="n">
        <v>2313.45580436378</v>
      </c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2" t="n">
        <f aca="false">SUM(C445:N445)</f>
        <v>4308.62228573313</v>
      </c>
      <c r="P445" s="248"/>
      <c r="Q445" s="245"/>
      <c r="R445" s="180"/>
      <c r="S445" s="180"/>
      <c r="T445" s="180"/>
      <c r="U445" s="180"/>
      <c r="V445" s="180"/>
      <c r="W445" s="180"/>
      <c r="X445" s="180"/>
      <c r="Y445" s="245"/>
      <c r="Z445" s="180"/>
      <c r="AA445" s="180"/>
      <c r="AB445" s="180"/>
      <c r="AC445" s="180"/>
      <c r="AD445" s="177"/>
      <c r="AE445" s="177"/>
      <c r="AF445" s="177"/>
      <c r="AG445" s="177"/>
    </row>
    <row r="446" s="181" customFormat="true" ht="13.5" hidden="false" customHeight="true" outlineLevel="0" collapsed="false">
      <c r="A446" s="177"/>
      <c r="B446" s="188" t="s">
        <v>154</v>
      </c>
      <c r="C446" s="189" t="n">
        <v>1113.93630666479</v>
      </c>
      <c r="D446" s="190" t="n">
        <v>1038.60518246438</v>
      </c>
      <c r="E446" s="190"/>
      <c r="F446" s="190"/>
      <c r="G446" s="190"/>
      <c r="H446" s="190"/>
      <c r="I446" s="190"/>
      <c r="J446" s="190"/>
      <c r="K446" s="190"/>
      <c r="L446" s="190"/>
      <c r="M446" s="190"/>
      <c r="N446" s="190"/>
      <c r="O446" s="192" t="n">
        <f aca="false">SUM(C446:N446)</f>
        <v>2152.54148912917</v>
      </c>
      <c r="P446" s="248"/>
      <c r="Q446" s="245"/>
      <c r="R446" s="180"/>
      <c r="S446" s="180"/>
      <c r="T446" s="180"/>
      <c r="U446" s="180"/>
      <c r="V446" s="180"/>
      <c r="W446" s="180"/>
      <c r="X446" s="180"/>
      <c r="Y446" s="245"/>
      <c r="Z446" s="180"/>
      <c r="AA446" s="180"/>
      <c r="AB446" s="180"/>
      <c r="AC446" s="180"/>
      <c r="AD446" s="177"/>
      <c r="AE446" s="177"/>
      <c r="AF446" s="177"/>
      <c r="AG446" s="177"/>
    </row>
    <row r="447" customFormat="false" ht="13.5" hidden="false" customHeight="true" outlineLevel="0" collapsed="false">
      <c r="A447" s="177"/>
      <c r="B447" s="188" t="s">
        <v>12</v>
      </c>
      <c r="C447" s="189" t="n">
        <v>469.579043010699</v>
      </c>
      <c r="D447" s="190" t="n">
        <v>521.851893145217</v>
      </c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2" t="n">
        <f aca="false">SUM(C447:N447)</f>
        <v>991.430936155917</v>
      </c>
      <c r="P447" s="248"/>
      <c r="Q447" s="245"/>
      <c r="R447" s="164"/>
      <c r="S447" s="164"/>
      <c r="T447" s="164"/>
      <c r="U447" s="164"/>
      <c r="V447" s="164"/>
      <c r="W447" s="164"/>
      <c r="X447" s="164"/>
      <c r="Y447" s="274"/>
      <c r="Z447" s="164"/>
      <c r="AA447" s="164"/>
      <c r="AB447" s="164"/>
      <c r="AC447" s="164"/>
      <c r="AD447" s="159"/>
      <c r="AE447" s="159"/>
      <c r="AF447" s="159"/>
      <c r="AG447" s="159"/>
    </row>
    <row r="448" customFormat="false" ht="13.5" hidden="false" customHeight="true" outlineLevel="0" collapsed="false">
      <c r="A448" s="177"/>
      <c r="B448" s="188" t="s">
        <v>157</v>
      </c>
      <c r="C448" s="189" t="n">
        <v>109.846811509981</v>
      </c>
      <c r="D448" s="190" t="n">
        <v>92.9114861278346</v>
      </c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2" t="n">
        <f aca="false">SUM(C448:N448)</f>
        <v>202.758297637816</v>
      </c>
      <c r="P448" s="248"/>
      <c r="Q448" s="245"/>
      <c r="R448" s="164"/>
      <c r="S448" s="164"/>
      <c r="T448" s="164"/>
      <c r="U448" s="164"/>
      <c r="V448" s="164"/>
      <c r="W448" s="164"/>
      <c r="X448" s="164"/>
      <c r="Y448" s="274"/>
      <c r="Z448" s="164"/>
      <c r="AA448" s="164"/>
      <c r="AB448" s="164"/>
      <c r="AC448" s="164"/>
      <c r="AD448" s="159"/>
      <c r="AE448" s="159"/>
      <c r="AF448" s="159"/>
      <c r="AG448" s="159"/>
    </row>
    <row r="449" customFormat="false" ht="13.5" hidden="false" customHeight="true" outlineLevel="0" collapsed="false">
      <c r="A449" s="177"/>
      <c r="B449" s="193" t="s">
        <v>136</v>
      </c>
      <c r="C449" s="194" t="n">
        <f aca="false">SUM(C441:C445)</f>
        <v>8964.66907454247</v>
      </c>
      <c r="D449" s="195" t="n">
        <f aca="false">SUM(D441:D445)</f>
        <v>7831.34652175418</v>
      </c>
      <c r="E449" s="195" t="n">
        <f aca="false">SUM(E441:E445)</f>
        <v>0</v>
      </c>
      <c r="F449" s="195" t="n">
        <f aca="false">SUM(F441:F445)</f>
        <v>0</v>
      </c>
      <c r="G449" s="195" t="n">
        <f aca="false">SUM(G441:G445)</f>
        <v>0</v>
      </c>
      <c r="H449" s="195" t="n">
        <f aca="false">SUM(H441:H445)</f>
        <v>0</v>
      </c>
      <c r="I449" s="195" t="n">
        <f aca="false">SUM(I441:I445)</f>
        <v>0</v>
      </c>
      <c r="J449" s="195" t="n">
        <f aca="false">SUM(J441:J445)</f>
        <v>0</v>
      </c>
      <c r="K449" s="195" t="n">
        <f aca="false">SUM(K441:K445)</f>
        <v>0</v>
      </c>
      <c r="L449" s="195" t="n">
        <f aca="false">SUM(L441:L445)</f>
        <v>0</v>
      </c>
      <c r="M449" s="195" t="n">
        <f aca="false">SUM(M441:M445)</f>
        <v>0</v>
      </c>
      <c r="N449" s="195" t="n">
        <f aca="false">SUM(N441:N445)</f>
        <v>0</v>
      </c>
      <c r="O449" s="196" t="n">
        <f aca="false">SUM(C449:N449)</f>
        <v>16796.0155962967</v>
      </c>
      <c r="P449" s="179"/>
      <c r="Q449" s="180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59"/>
      <c r="AE449" s="159"/>
      <c r="AF449" s="159"/>
      <c r="AG449" s="159"/>
    </row>
    <row r="450" customFormat="false" ht="13.5" hidden="false" customHeight="true" outlineLevel="0" collapsed="false">
      <c r="A450" s="177"/>
      <c r="B450" s="193"/>
      <c r="C450" s="194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6"/>
      <c r="P450" s="179"/>
      <c r="Q450" s="180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59"/>
      <c r="AE450" s="159"/>
      <c r="AF450" s="159"/>
      <c r="AG450" s="159"/>
    </row>
    <row r="451" customFormat="false" ht="12.75" hidden="false" customHeight="false" outlineLevel="0" collapsed="false">
      <c r="A451" s="177"/>
      <c r="B451" s="273"/>
      <c r="C451" s="267"/>
      <c r="D451" s="267"/>
      <c r="E451" s="267"/>
      <c r="F451" s="267"/>
      <c r="G451" s="267"/>
      <c r="H451" s="267"/>
      <c r="I451" s="267"/>
      <c r="J451" s="267"/>
      <c r="K451" s="267"/>
      <c r="L451" s="267"/>
      <c r="M451" s="267"/>
      <c r="N451" s="267"/>
      <c r="O451" s="267"/>
      <c r="P451" s="179"/>
      <c r="Q451" s="180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59"/>
      <c r="AE451" s="159"/>
      <c r="AF451" s="159"/>
      <c r="AG451" s="159"/>
    </row>
    <row r="452" customFormat="false" ht="12.7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59"/>
      <c r="AE452" s="159"/>
      <c r="AF452" s="159"/>
      <c r="AG452" s="159"/>
    </row>
    <row r="453" customFormat="false" ht="12.7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59"/>
      <c r="AE453" s="159"/>
      <c r="AF453" s="159"/>
      <c r="AG453" s="159"/>
    </row>
    <row r="454" customFormat="false" ht="12.7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59"/>
      <c r="AE454" s="159"/>
      <c r="AF454" s="159"/>
      <c r="AG454" s="159"/>
    </row>
    <row r="455" customFormat="false" ht="12.7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59"/>
      <c r="AE455" s="159"/>
      <c r="AF455" s="159"/>
      <c r="AG455" s="159"/>
    </row>
    <row r="456" customFormat="false" ht="12.7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59"/>
      <c r="AE456" s="159"/>
      <c r="AF456" s="159"/>
      <c r="AG456" s="159"/>
    </row>
    <row r="457" customFormat="false" ht="12.7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59"/>
      <c r="AE457" s="159"/>
      <c r="AF457" s="159"/>
      <c r="AG457" s="159"/>
    </row>
    <row r="458" customFormat="false" ht="12.7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59"/>
      <c r="AE458" s="159"/>
      <c r="AF458" s="159"/>
      <c r="AG458" s="159"/>
    </row>
    <row r="459" customFormat="false" ht="12.7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59"/>
      <c r="AE459" s="159"/>
      <c r="AF459" s="159"/>
      <c r="AG459" s="159"/>
    </row>
    <row r="460" customFormat="false" ht="12.7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59"/>
      <c r="AE460" s="159"/>
      <c r="AF460" s="159"/>
      <c r="AG460" s="159"/>
    </row>
    <row r="461" customFormat="false" ht="12.7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59"/>
      <c r="AE461" s="159"/>
      <c r="AF461" s="159"/>
      <c r="AG461" s="159"/>
    </row>
    <row r="462" customFormat="false" ht="12.7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59"/>
      <c r="AE462" s="159"/>
      <c r="AF462" s="159"/>
      <c r="AG462" s="159"/>
    </row>
    <row r="463" customFormat="false" ht="12.7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59"/>
      <c r="AE463" s="159"/>
      <c r="AF463" s="159"/>
      <c r="AG463" s="159"/>
    </row>
    <row r="464" customFormat="false" ht="12.7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59"/>
      <c r="AE464" s="159"/>
      <c r="AF464" s="159"/>
      <c r="AG464" s="159"/>
    </row>
    <row r="465" customFormat="false" ht="12.7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59"/>
      <c r="AE465" s="159"/>
      <c r="AF465" s="159"/>
      <c r="AG465" s="159"/>
    </row>
    <row r="466" customFormat="false" ht="12.7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59"/>
      <c r="AE466" s="159"/>
      <c r="AF466" s="159"/>
      <c r="AG466" s="159"/>
    </row>
    <row r="467" customFormat="false" ht="12.7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59"/>
      <c r="AE467" s="159"/>
      <c r="AF467" s="159"/>
      <c r="AG467" s="159"/>
    </row>
    <row r="468" customFormat="false" ht="12.7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59"/>
      <c r="AE468" s="159"/>
      <c r="AF468" s="159"/>
      <c r="AG468" s="159"/>
    </row>
    <row r="469" customFormat="false" ht="12.7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59"/>
      <c r="AE469" s="159"/>
      <c r="AF469" s="159"/>
      <c r="AG469" s="159"/>
    </row>
    <row r="470" customFormat="false" ht="12.7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59"/>
      <c r="AE470" s="159"/>
      <c r="AF470" s="159"/>
      <c r="AG470" s="159"/>
    </row>
    <row r="471" customFormat="false" ht="12.7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59"/>
      <c r="AE471" s="159"/>
      <c r="AF471" s="159"/>
      <c r="AG471" s="159"/>
    </row>
    <row r="472" customFormat="false" ht="12.7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59"/>
      <c r="AE472" s="159"/>
      <c r="AF472" s="159"/>
      <c r="AG472" s="159"/>
    </row>
    <row r="473" customFormat="false" ht="12.7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59"/>
      <c r="AE473" s="159"/>
      <c r="AF473" s="159"/>
      <c r="AG473" s="159"/>
    </row>
    <row r="474" customFormat="false" ht="12.7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59"/>
      <c r="AE474" s="159"/>
      <c r="AF474" s="159"/>
      <c r="AG474" s="159"/>
    </row>
    <row r="475" customFormat="false" ht="12.7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59"/>
      <c r="AE475" s="159"/>
      <c r="AF475" s="159"/>
      <c r="AG475" s="159"/>
    </row>
    <row r="476" customFormat="false" ht="12.7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59"/>
      <c r="AE476" s="159"/>
      <c r="AF476" s="159"/>
      <c r="AG476" s="159"/>
    </row>
    <row r="477" customFormat="false" ht="12.7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59"/>
      <c r="AE477" s="159"/>
      <c r="AF477" s="159"/>
      <c r="AG477" s="159"/>
    </row>
    <row r="478" customFormat="false" ht="12.7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59"/>
      <c r="AE478" s="159"/>
      <c r="AF478" s="159"/>
      <c r="AG478" s="159"/>
    </row>
    <row r="479" customFormat="false" ht="12.7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59"/>
      <c r="AE479" s="159"/>
      <c r="AF479" s="159"/>
      <c r="AG479" s="159"/>
    </row>
    <row r="480" customFormat="false" ht="12.7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59"/>
      <c r="AE480" s="159"/>
      <c r="AF480" s="159"/>
      <c r="AG480" s="159"/>
    </row>
    <row r="481" customFormat="false" ht="12.7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59"/>
      <c r="AE481" s="159"/>
      <c r="AF481" s="159"/>
      <c r="AG481" s="159"/>
    </row>
    <row r="482" customFormat="false" ht="12.7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59"/>
      <c r="AE482" s="159"/>
      <c r="AF482" s="159"/>
      <c r="AG482" s="159"/>
    </row>
    <row r="483" customFormat="false" ht="12.7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59"/>
      <c r="AE483" s="159"/>
      <c r="AF483" s="159"/>
      <c r="AG483" s="159"/>
    </row>
    <row r="484" customFormat="false" ht="12.7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59"/>
      <c r="AE484" s="159"/>
      <c r="AF484" s="159"/>
      <c r="AG484" s="159"/>
    </row>
    <row r="485" customFormat="false" ht="12.7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59"/>
      <c r="AE485" s="159"/>
      <c r="AF485" s="159"/>
      <c r="AG485" s="159"/>
    </row>
    <row r="486" customFormat="false" ht="12.7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59"/>
      <c r="AE486" s="159"/>
      <c r="AF486" s="159"/>
      <c r="AG486" s="159"/>
    </row>
    <row r="487" customFormat="false" ht="12.7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59"/>
      <c r="AE487" s="159"/>
      <c r="AF487" s="159"/>
      <c r="AG487" s="159"/>
    </row>
    <row r="488" customFormat="false" ht="12.7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59"/>
      <c r="AE488" s="159"/>
      <c r="AF488" s="159"/>
      <c r="AG488" s="159"/>
    </row>
    <row r="489" customFormat="false" ht="12.7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59"/>
      <c r="AE489" s="159"/>
      <c r="AF489" s="159"/>
      <c r="AG489" s="159"/>
    </row>
    <row r="490" customFormat="false" ht="12.7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59"/>
      <c r="AE490" s="159"/>
      <c r="AF490" s="159"/>
      <c r="AG490" s="159"/>
    </row>
    <row r="491" customFormat="false" ht="12.7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59"/>
      <c r="AE491" s="159"/>
      <c r="AF491" s="159"/>
      <c r="AG491" s="159"/>
    </row>
    <row r="492" customFormat="false" ht="12.7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59"/>
      <c r="AE492" s="159"/>
      <c r="AF492" s="159"/>
      <c r="AG492" s="159"/>
    </row>
    <row r="493" customFormat="false" ht="12.7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59"/>
      <c r="AE493" s="159"/>
      <c r="AF493" s="159"/>
      <c r="AG493" s="159"/>
    </row>
    <row r="494" customFormat="false" ht="12.7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59"/>
      <c r="AE494" s="159"/>
      <c r="AF494" s="159"/>
      <c r="AG494" s="159"/>
    </row>
    <row r="495" customFormat="false" ht="12.7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59"/>
      <c r="AE495" s="159"/>
      <c r="AF495" s="159"/>
      <c r="AG495" s="159"/>
    </row>
    <row r="496" customFormat="false" ht="12.7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59"/>
      <c r="AE496" s="159"/>
      <c r="AF496" s="159"/>
      <c r="AG496" s="159"/>
    </row>
    <row r="497" customFormat="false" ht="12.7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59"/>
      <c r="AE497" s="159"/>
      <c r="AF497" s="159"/>
      <c r="AG497" s="159"/>
    </row>
    <row r="498" customFormat="false" ht="12.7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59"/>
      <c r="AE498" s="159"/>
      <c r="AF498" s="159"/>
      <c r="AG498" s="159"/>
    </row>
    <row r="499" customFormat="false" ht="12.7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59"/>
      <c r="AE499" s="159"/>
      <c r="AF499" s="159"/>
      <c r="AG499" s="159"/>
    </row>
    <row r="500" customFormat="false" ht="12.7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59"/>
      <c r="AE500" s="159"/>
      <c r="AF500" s="159"/>
      <c r="AG500" s="159"/>
    </row>
    <row r="501" customFormat="false" ht="12.7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59"/>
      <c r="AE501" s="159"/>
      <c r="AF501" s="159"/>
      <c r="AG501" s="159"/>
    </row>
    <row r="502" customFormat="false" ht="12.7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59"/>
      <c r="AE502" s="159"/>
      <c r="AF502" s="159"/>
      <c r="AG502" s="159"/>
    </row>
    <row r="503" customFormat="false" ht="12.7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59"/>
      <c r="AE503" s="159"/>
      <c r="AF503" s="159"/>
      <c r="AG503" s="159"/>
    </row>
    <row r="504" customFormat="false" ht="12.7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59"/>
      <c r="AE504" s="159"/>
      <c r="AF504" s="159"/>
      <c r="AG504" s="159"/>
    </row>
    <row r="505" customFormat="false" ht="12.7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59"/>
      <c r="AE505" s="159"/>
      <c r="AF505" s="159"/>
      <c r="AG505" s="159"/>
    </row>
    <row r="506" customFormat="false" ht="12.7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59"/>
      <c r="AE506" s="159"/>
      <c r="AF506" s="159"/>
      <c r="AG506" s="159"/>
    </row>
    <row r="507" customFormat="false" ht="12.7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59"/>
      <c r="AE507" s="159"/>
      <c r="AF507" s="159"/>
      <c r="AG507" s="159"/>
    </row>
    <row r="508" customFormat="false" ht="12.7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59"/>
      <c r="AE508" s="159"/>
      <c r="AF508" s="159"/>
      <c r="AG508" s="159"/>
    </row>
    <row r="509" customFormat="false" ht="12.7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59"/>
      <c r="AE509" s="159"/>
      <c r="AF509" s="159"/>
      <c r="AG509" s="159"/>
    </row>
    <row r="510" customFormat="false" ht="12.7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59"/>
      <c r="AE510" s="159"/>
      <c r="AF510" s="159"/>
      <c r="AG510" s="159"/>
    </row>
    <row r="511" customFormat="false" ht="12.7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59"/>
      <c r="AE511" s="159"/>
      <c r="AF511" s="159"/>
      <c r="AG511" s="159"/>
    </row>
    <row r="512" customFormat="false" ht="12.7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59"/>
      <c r="AE512" s="159"/>
      <c r="AF512" s="159"/>
      <c r="AG512" s="159"/>
    </row>
    <row r="513" customFormat="false" ht="12.7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59"/>
      <c r="AE513" s="159"/>
      <c r="AF513" s="159"/>
      <c r="AG513" s="159"/>
    </row>
    <row r="514" customFormat="false" ht="12.7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59"/>
      <c r="AE514" s="159"/>
      <c r="AF514" s="159"/>
      <c r="AG514" s="159"/>
    </row>
    <row r="515" customFormat="false" ht="12.7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59"/>
      <c r="AE515" s="159"/>
      <c r="AF515" s="159"/>
      <c r="AG515" s="159"/>
    </row>
    <row r="516" customFormat="false" ht="12.7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59"/>
      <c r="AE516" s="159"/>
      <c r="AF516" s="159"/>
      <c r="AG516" s="159"/>
    </row>
    <row r="517" customFormat="false" ht="12.7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59"/>
      <c r="AE517" s="159"/>
      <c r="AF517" s="159"/>
      <c r="AG517" s="159"/>
    </row>
    <row r="518" customFormat="false" ht="12.7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59"/>
      <c r="AE518" s="159"/>
      <c r="AF518" s="159"/>
      <c r="AG518" s="159"/>
    </row>
    <row r="519" customFormat="false" ht="12.7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59"/>
      <c r="AE519" s="159"/>
      <c r="AF519" s="159"/>
      <c r="AG519" s="159"/>
    </row>
    <row r="520" customFormat="false" ht="12.7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59"/>
      <c r="AE520" s="159"/>
      <c r="AF520" s="159"/>
      <c r="AG520" s="159"/>
    </row>
    <row r="521" customFormat="false" ht="12.7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59"/>
      <c r="AE521" s="159"/>
      <c r="AF521" s="159"/>
      <c r="AG521" s="159"/>
    </row>
    <row r="522" customFormat="false" ht="12.7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59"/>
      <c r="AE522" s="159"/>
      <c r="AF522" s="159"/>
      <c r="AG522" s="159"/>
    </row>
    <row r="523" customFormat="false" ht="12.7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59"/>
      <c r="AE523" s="159"/>
      <c r="AF523" s="159"/>
      <c r="AG523" s="159"/>
    </row>
    <row r="524" customFormat="false" ht="12.7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59"/>
      <c r="AE524" s="159"/>
      <c r="AF524" s="159"/>
      <c r="AG524" s="159"/>
    </row>
    <row r="525" customFormat="false" ht="12.7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59"/>
      <c r="AE525" s="159"/>
      <c r="AF525" s="159"/>
      <c r="AG525" s="159"/>
    </row>
    <row r="526" customFormat="false" ht="12.7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59"/>
      <c r="AE526" s="159"/>
      <c r="AF526" s="159"/>
      <c r="AG526" s="159"/>
    </row>
    <row r="527" customFormat="false" ht="12.7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59"/>
      <c r="AE527" s="159"/>
      <c r="AF527" s="159"/>
      <c r="AG527" s="159"/>
    </row>
    <row r="528" customFormat="false" ht="12.7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59"/>
      <c r="AE528" s="159"/>
      <c r="AF528" s="159"/>
      <c r="AG528" s="159"/>
    </row>
    <row r="529" customFormat="false" ht="12.7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59"/>
      <c r="AE529" s="159"/>
      <c r="AF529" s="159"/>
      <c r="AG529" s="159"/>
    </row>
    <row r="530" customFormat="false" ht="12.7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59"/>
      <c r="AE530" s="159"/>
      <c r="AF530" s="159"/>
      <c r="AG530" s="159"/>
    </row>
    <row r="531" customFormat="false" ht="12.7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59"/>
      <c r="AE531" s="159"/>
      <c r="AF531" s="159"/>
      <c r="AG531" s="159"/>
    </row>
    <row r="532" customFormat="false" ht="12.7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59"/>
      <c r="AE532" s="159"/>
      <c r="AF532" s="159"/>
      <c r="AG532" s="159"/>
    </row>
    <row r="533" customFormat="false" ht="12.7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59"/>
      <c r="AE533" s="159"/>
      <c r="AF533" s="159"/>
      <c r="AG533" s="159"/>
    </row>
    <row r="534" customFormat="false" ht="12.7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59"/>
      <c r="AE534" s="159"/>
      <c r="AF534" s="159"/>
      <c r="AG534" s="159"/>
    </row>
    <row r="535" customFormat="false" ht="12.7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59"/>
      <c r="AE535" s="159"/>
      <c r="AF535" s="159"/>
      <c r="AG535" s="159"/>
    </row>
    <row r="536" customFormat="false" ht="12.7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59"/>
      <c r="AE536" s="159"/>
      <c r="AF536" s="159"/>
      <c r="AG536" s="159"/>
    </row>
    <row r="537" customFormat="false" ht="12.7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59"/>
      <c r="AE537" s="159"/>
      <c r="AF537" s="159"/>
      <c r="AG537" s="159"/>
    </row>
    <row r="538" customFormat="false" ht="12.7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59"/>
      <c r="AE538" s="159"/>
      <c r="AF538" s="159"/>
      <c r="AG538" s="159"/>
    </row>
    <row r="539" customFormat="false" ht="12.7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59"/>
      <c r="AE539" s="159"/>
      <c r="AF539" s="159"/>
      <c r="AG539" s="159"/>
    </row>
    <row r="540" customFormat="false" ht="12.7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59"/>
      <c r="AE540" s="159"/>
      <c r="AF540" s="159"/>
      <c r="AG540" s="159"/>
    </row>
    <row r="541" customFormat="false" ht="12.7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59"/>
      <c r="AE541" s="159"/>
      <c r="AF541" s="159"/>
      <c r="AG541" s="159"/>
    </row>
    <row r="542" customFormat="false" ht="12.7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59"/>
      <c r="AE542" s="159"/>
      <c r="AF542" s="159"/>
      <c r="AG542" s="159"/>
    </row>
    <row r="543" customFormat="false" ht="12.7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59"/>
      <c r="AE543" s="159"/>
      <c r="AF543" s="159"/>
      <c r="AG543" s="159"/>
    </row>
    <row r="544" customFormat="false" ht="12.7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59"/>
      <c r="AE544" s="159"/>
      <c r="AF544" s="159"/>
      <c r="AG544" s="159"/>
    </row>
    <row r="545" customFormat="false" ht="12.7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59"/>
      <c r="AE545" s="159"/>
      <c r="AF545" s="159"/>
      <c r="AG545" s="159"/>
    </row>
    <row r="546" customFormat="false" ht="12.7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59"/>
      <c r="AE546" s="159"/>
      <c r="AF546" s="159"/>
      <c r="AG546" s="159"/>
    </row>
    <row r="547" customFormat="false" ht="12.7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59"/>
      <c r="AE547" s="159"/>
      <c r="AF547" s="159"/>
      <c r="AG547" s="159"/>
    </row>
    <row r="548" customFormat="false" ht="12.7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59"/>
      <c r="AE548" s="159"/>
      <c r="AF548" s="159"/>
      <c r="AG548" s="159"/>
    </row>
    <row r="549" customFormat="false" ht="12.7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59"/>
      <c r="AE549" s="159"/>
      <c r="AF549" s="159"/>
      <c r="AG549" s="159"/>
    </row>
    <row r="550" customFormat="false" ht="12.7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59"/>
      <c r="AE550" s="159"/>
      <c r="AF550" s="159"/>
      <c r="AG550" s="159"/>
    </row>
    <row r="551" customFormat="false" ht="12.7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59"/>
      <c r="AE551" s="159"/>
      <c r="AF551" s="159"/>
      <c r="AG551" s="159"/>
    </row>
    <row r="552" customFormat="false" ht="12.7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59"/>
      <c r="AE552" s="159"/>
      <c r="AF552" s="159"/>
      <c r="AG552" s="159"/>
    </row>
    <row r="553" customFormat="false" ht="12.7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59"/>
      <c r="AE553" s="159"/>
      <c r="AF553" s="159"/>
      <c r="AG553" s="159"/>
    </row>
    <row r="554" customFormat="false" ht="12.7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59"/>
      <c r="AE554" s="159"/>
      <c r="AF554" s="159"/>
      <c r="AG554" s="159"/>
    </row>
    <row r="555" customFormat="false" ht="12.7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59"/>
      <c r="AE555" s="159"/>
      <c r="AF555" s="159"/>
      <c r="AG555" s="159"/>
    </row>
    <row r="556" customFormat="false" ht="12.7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59"/>
      <c r="AE556" s="159"/>
      <c r="AF556" s="159"/>
      <c r="AG556" s="159"/>
    </row>
    <row r="557" customFormat="false" ht="12.7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59"/>
      <c r="AE557" s="159"/>
      <c r="AF557" s="159"/>
      <c r="AG557" s="159"/>
    </row>
    <row r="558" customFormat="false" ht="12.7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59"/>
      <c r="AE558" s="159"/>
      <c r="AF558" s="159"/>
      <c r="AG558" s="159"/>
    </row>
    <row r="559" customFormat="false" ht="12.7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59"/>
      <c r="AE559" s="159"/>
      <c r="AF559" s="159"/>
      <c r="AG559" s="159"/>
    </row>
    <row r="560" customFormat="false" ht="12.7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59"/>
      <c r="AE560" s="159"/>
      <c r="AF560" s="159"/>
      <c r="AG560" s="159"/>
    </row>
    <row r="561" customFormat="false" ht="12.7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59"/>
      <c r="AE561" s="159"/>
      <c r="AF561" s="159"/>
      <c r="AG561" s="159"/>
    </row>
    <row r="562" customFormat="false" ht="12.7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59"/>
      <c r="AE562" s="159"/>
      <c r="AF562" s="159"/>
      <c r="AG562" s="159"/>
    </row>
    <row r="563" customFormat="false" ht="12.7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59"/>
      <c r="AE563" s="159"/>
      <c r="AF563" s="159"/>
      <c r="AG563" s="159"/>
    </row>
    <row r="564" customFormat="false" ht="12.7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59"/>
      <c r="AE564" s="159"/>
      <c r="AF564" s="159"/>
      <c r="AG564" s="159"/>
    </row>
    <row r="565" customFormat="false" ht="12.7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59"/>
      <c r="AE565" s="159"/>
      <c r="AF565" s="159"/>
      <c r="AG565" s="159"/>
    </row>
    <row r="566" customFormat="false" ht="12.7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59"/>
      <c r="AE566" s="159"/>
      <c r="AF566" s="159"/>
      <c r="AG566" s="159"/>
    </row>
    <row r="567" customFormat="false" ht="12.7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59"/>
      <c r="AE567" s="159"/>
      <c r="AF567" s="159"/>
      <c r="AG567" s="159"/>
    </row>
    <row r="568" customFormat="false" ht="12.7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59"/>
      <c r="AE568" s="159"/>
      <c r="AF568" s="159"/>
      <c r="AG568" s="159"/>
    </row>
    <row r="569" customFormat="false" ht="12.7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59"/>
      <c r="AE569" s="159"/>
      <c r="AF569" s="159"/>
      <c r="AG569" s="159"/>
    </row>
    <row r="570" customFormat="false" ht="12.7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59"/>
      <c r="AE570" s="159"/>
      <c r="AF570" s="159"/>
      <c r="AG570" s="159"/>
    </row>
    <row r="571" customFormat="false" ht="12.7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59"/>
      <c r="AE571" s="159"/>
      <c r="AF571" s="159"/>
      <c r="AG571" s="159"/>
    </row>
    <row r="572" customFormat="false" ht="12.7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59"/>
      <c r="AE572" s="159"/>
      <c r="AF572" s="159"/>
      <c r="AG572" s="159"/>
    </row>
    <row r="573" customFormat="false" ht="12.7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59"/>
      <c r="AE573" s="159"/>
      <c r="AF573" s="159"/>
      <c r="AG573" s="159"/>
    </row>
    <row r="574" customFormat="false" ht="12.7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59"/>
      <c r="AE574" s="159"/>
      <c r="AF574" s="159"/>
      <c r="AG574" s="159"/>
    </row>
    <row r="575" customFormat="false" ht="12.7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59"/>
      <c r="AE575" s="159"/>
      <c r="AF575" s="159"/>
      <c r="AG575" s="159"/>
    </row>
    <row r="576" customFormat="false" ht="12.7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59"/>
      <c r="AE576" s="159"/>
      <c r="AF576" s="159"/>
      <c r="AG576" s="159"/>
    </row>
    <row r="577" customFormat="false" ht="12.7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59"/>
      <c r="AE577" s="159"/>
      <c r="AF577" s="159"/>
      <c r="AG577" s="159"/>
    </row>
    <row r="578" customFormat="false" ht="12.7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59"/>
      <c r="AE578" s="159"/>
      <c r="AF578" s="159"/>
      <c r="AG578" s="159"/>
    </row>
    <row r="579" customFormat="false" ht="12.7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59"/>
      <c r="AE579" s="159"/>
      <c r="AF579" s="159"/>
      <c r="AG579" s="159"/>
    </row>
    <row r="580" customFormat="false" ht="12.7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59"/>
      <c r="AE580" s="159"/>
      <c r="AF580" s="159"/>
      <c r="AG580" s="159"/>
    </row>
    <row r="581" customFormat="false" ht="12.7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59"/>
      <c r="AE581" s="159"/>
      <c r="AF581" s="159"/>
      <c r="AG581" s="159"/>
    </row>
    <row r="582" customFormat="false" ht="12.7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59"/>
      <c r="AE582" s="159"/>
      <c r="AF582" s="159"/>
      <c r="AG582" s="159"/>
    </row>
    <row r="583" customFormat="false" ht="12.7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59"/>
      <c r="AE583" s="159"/>
      <c r="AF583" s="159"/>
      <c r="AG583" s="159"/>
    </row>
    <row r="584" customFormat="false" ht="12.7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59"/>
      <c r="AE584" s="159"/>
      <c r="AF584" s="159"/>
      <c r="AG584" s="159"/>
    </row>
    <row r="585" customFormat="false" ht="12.7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59"/>
      <c r="AE585" s="159"/>
      <c r="AF585" s="159"/>
      <c r="AG585" s="159"/>
    </row>
    <row r="586" customFormat="false" ht="12.7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59"/>
      <c r="AE586" s="159"/>
      <c r="AF586" s="159"/>
      <c r="AG586" s="159"/>
    </row>
    <row r="587" customFormat="false" ht="12.7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59"/>
      <c r="AE587" s="159"/>
      <c r="AF587" s="159"/>
      <c r="AG587" s="159"/>
    </row>
    <row r="588" customFormat="false" ht="12.7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59"/>
      <c r="AE588" s="159"/>
      <c r="AF588" s="159"/>
      <c r="AG588" s="159"/>
    </row>
    <row r="589" customFormat="false" ht="12.7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59"/>
      <c r="AE589" s="159"/>
      <c r="AF589" s="159"/>
      <c r="AG589" s="159"/>
    </row>
    <row r="590" customFormat="false" ht="12.7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59"/>
      <c r="AE590" s="159"/>
      <c r="AF590" s="159"/>
      <c r="AG590" s="159"/>
    </row>
    <row r="591" customFormat="false" ht="12.7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59"/>
      <c r="AE591" s="159"/>
      <c r="AF591" s="159"/>
      <c r="AG591" s="159"/>
    </row>
    <row r="592" customFormat="false" ht="12.7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59"/>
      <c r="AE592" s="159"/>
      <c r="AF592" s="159"/>
      <c r="AG592" s="159"/>
    </row>
    <row r="593" customFormat="false" ht="12.7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59"/>
      <c r="AE593" s="159"/>
      <c r="AF593" s="159"/>
      <c r="AG593" s="159"/>
    </row>
    <row r="594" customFormat="false" ht="12.7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59"/>
      <c r="AE594" s="159"/>
      <c r="AF594" s="159"/>
      <c r="AG594" s="159"/>
    </row>
    <row r="595" customFormat="false" ht="12.7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59"/>
      <c r="AE595" s="159"/>
      <c r="AF595" s="159"/>
      <c r="AG595" s="159"/>
    </row>
    <row r="596" customFormat="false" ht="12.7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59"/>
      <c r="AE596" s="159"/>
      <c r="AF596" s="159"/>
      <c r="AG596" s="159"/>
    </row>
    <row r="597" customFormat="false" ht="12.7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59"/>
      <c r="AE597" s="159"/>
      <c r="AF597" s="159"/>
      <c r="AG597" s="159"/>
    </row>
    <row r="598" customFormat="false" ht="12.7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59"/>
      <c r="AE598" s="159"/>
      <c r="AF598" s="159"/>
      <c r="AG598" s="159"/>
    </row>
    <row r="599" customFormat="false" ht="12.7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59"/>
      <c r="AE599" s="159"/>
      <c r="AF599" s="159"/>
      <c r="AG599" s="159"/>
    </row>
    <row r="600" customFormat="false" ht="12.7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59"/>
      <c r="AE600" s="159"/>
      <c r="AF600" s="159"/>
      <c r="AG600" s="159"/>
    </row>
    <row r="601" customFormat="false" ht="12.7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59"/>
      <c r="AE601" s="159"/>
      <c r="AF601" s="159"/>
      <c r="AG601" s="159"/>
    </row>
    <row r="602" customFormat="false" ht="12.7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59"/>
      <c r="AE602" s="159"/>
      <c r="AF602" s="159"/>
      <c r="AG602" s="159"/>
    </row>
    <row r="603" customFormat="false" ht="12.7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59"/>
      <c r="AE603" s="159"/>
      <c r="AF603" s="159"/>
      <c r="AG603" s="159"/>
    </row>
    <row r="604" customFormat="false" ht="12.7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59"/>
      <c r="AE604" s="159"/>
      <c r="AF604" s="159"/>
      <c r="AG604" s="159"/>
    </row>
    <row r="605" customFormat="false" ht="12.7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59"/>
      <c r="AE605" s="159"/>
      <c r="AF605" s="159"/>
      <c r="AG605" s="159"/>
    </row>
    <row r="606" customFormat="false" ht="12.7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59"/>
      <c r="AE606" s="159"/>
      <c r="AF606" s="159"/>
      <c r="AG606" s="159"/>
    </row>
    <row r="607" customFormat="false" ht="12.7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59"/>
      <c r="AE607" s="159"/>
      <c r="AF607" s="159"/>
      <c r="AG607" s="159"/>
    </row>
    <row r="608" customFormat="false" ht="12.7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59"/>
      <c r="AE608" s="159"/>
      <c r="AF608" s="159"/>
      <c r="AG608" s="159"/>
    </row>
    <row r="609" customFormat="false" ht="12.7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59"/>
      <c r="AE609" s="159"/>
      <c r="AF609" s="159"/>
      <c r="AG609" s="159"/>
    </row>
    <row r="610" customFormat="false" ht="12.7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59"/>
      <c r="AE610" s="159"/>
      <c r="AF610" s="159"/>
      <c r="AG610" s="159"/>
    </row>
    <row r="611" customFormat="false" ht="12.7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59"/>
      <c r="AE611" s="159"/>
      <c r="AF611" s="159"/>
      <c r="AG611" s="159"/>
    </row>
    <row r="612" customFormat="false" ht="12.7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59"/>
      <c r="AE612" s="159"/>
      <c r="AF612" s="159"/>
      <c r="AG612" s="159"/>
    </row>
    <row r="613" customFormat="false" ht="12.7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59"/>
      <c r="AE613" s="159"/>
      <c r="AF613" s="159"/>
      <c r="AG613" s="159"/>
    </row>
    <row r="614" customFormat="false" ht="12.7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59"/>
      <c r="AE614" s="159"/>
      <c r="AF614" s="159"/>
      <c r="AG614" s="159"/>
    </row>
    <row r="615" customFormat="false" ht="12.7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59"/>
      <c r="AE615" s="159"/>
      <c r="AF615" s="159"/>
      <c r="AG615" s="159"/>
    </row>
    <row r="616" customFormat="false" ht="12.7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59"/>
      <c r="AE616" s="159"/>
      <c r="AF616" s="159"/>
      <c r="AG616" s="159"/>
    </row>
    <row r="617" customFormat="false" ht="12.7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59"/>
      <c r="AE617" s="159"/>
      <c r="AF617" s="159"/>
      <c r="AG617" s="159"/>
    </row>
    <row r="618" customFormat="false" ht="12.7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59"/>
      <c r="AE618" s="159"/>
      <c r="AF618" s="159"/>
      <c r="AG618" s="159"/>
    </row>
    <row r="619" customFormat="false" ht="12.7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59"/>
      <c r="AE619" s="159"/>
      <c r="AF619" s="159"/>
      <c r="AG619" s="159"/>
    </row>
    <row r="620" customFormat="false" ht="12.7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59"/>
      <c r="AE620" s="159"/>
      <c r="AF620" s="159"/>
      <c r="AG620" s="159"/>
    </row>
    <row r="621" customFormat="false" ht="12.7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59"/>
      <c r="AE621" s="159"/>
      <c r="AF621" s="159"/>
      <c r="AG621" s="159"/>
    </row>
    <row r="622" customFormat="false" ht="12.7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59"/>
      <c r="AE622" s="159"/>
      <c r="AF622" s="159"/>
      <c r="AG622" s="159"/>
    </row>
    <row r="623" customFormat="false" ht="12.7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59"/>
      <c r="AE623" s="159"/>
      <c r="AF623" s="159"/>
      <c r="AG623" s="159"/>
    </row>
    <row r="624" customFormat="false" ht="12.7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59"/>
      <c r="AE624" s="159"/>
      <c r="AF624" s="159"/>
      <c r="AG624" s="159"/>
    </row>
    <row r="625" customFormat="false" ht="12.7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59"/>
      <c r="AE625" s="159"/>
      <c r="AF625" s="159"/>
      <c r="AG625" s="159"/>
    </row>
    <row r="626" customFormat="false" ht="12.7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59"/>
      <c r="AE626" s="159"/>
      <c r="AF626" s="159"/>
      <c r="AG626" s="159"/>
    </row>
    <row r="627" customFormat="false" ht="12.7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59"/>
      <c r="AE627" s="159"/>
      <c r="AF627" s="159"/>
      <c r="AG627" s="159"/>
    </row>
    <row r="628" customFormat="false" ht="12.7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59"/>
      <c r="AE628" s="159"/>
      <c r="AF628" s="159"/>
      <c r="AG628" s="159"/>
    </row>
    <row r="629" customFormat="false" ht="12.7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59"/>
      <c r="AE629" s="159"/>
      <c r="AF629" s="159"/>
      <c r="AG629" s="159"/>
    </row>
    <row r="630" customFormat="false" ht="12.7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59"/>
      <c r="AE630" s="159"/>
      <c r="AF630" s="159"/>
      <c r="AG630" s="159"/>
    </row>
    <row r="631" customFormat="false" ht="12.7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59"/>
      <c r="AE631" s="159"/>
      <c r="AF631" s="159"/>
      <c r="AG631" s="159"/>
    </row>
    <row r="632" customFormat="false" ht="12.7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59"/>
      <c r="AE632" s="159"/>
      <c r="AF632" s="159"/>
      <c r="AG632" s="159"/>
    </row>
    <row r="633" customFormat="false" ht="12.7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59"/>
      <c r="AE633" s="159"/>
      <c r="AF633" s="159"/>
      <c r="AG633" s="159"/>
    </row>
    <row r="634" customFormat="false" ht="12.7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59"/>
      <c r="AE634" s="159"/>
      <c r="AF634" s="159"/>
      <c r="AG634" s="159"/>
    </row>
    <row r="635" customFormat="false" ht="12.7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59"/>
      <c r="AE635" s="159"/>
      <c r="AF635" s="159"/>
      <c r="AG635" s="159"/>
    </row>
    <row r="636" customFormat="false" ht="12.7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59"/>
      <c r="AE636" s="159"/>
      <c r="AF636" s="159"/>
      <c r="AG636" s="159"/>
    </row>
    <row r="637" customFormat="false" ht="12.7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59"/>
      <c r="AE637" s="159"/>
      <c r="AF637" s="159"/>
      <c r="AG637" s="159"/>
    </row>
    <row r="638" customFormat="false" ht="12.7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59"/>
      <c r="AE638" s="159"/>
      <c r="AF638" s="159"/>
      <c r="AG638" s="159"/>
    </row>
    <row r="639" customFormat="false" ht="12.7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59"/>
      <c r="AE639" s="159"/>
      <c r="AF639" s="159"/>
      <c r="AG639" s="159"/>
    </row>
    <row r="640" customFormat="false" ht="12.7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59"/>
      <c r="AE640" s="159"/>
      <c r="AF640" s="159"/>
      <c r="AG640" s="159"/>
    </row>
    <row r="641" customFormat="false" ht="12.7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59"/>
      <c r="AE641" s="159"/>
      <c r="AF641" s="159"/>
      <c r="AG641" s="159"/>
    </row>
    <row r="642" customFormat="false" ht="12.7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59"/>
      <c r="AE642" s="159"/>
      <c r="AF642" s="159"/>
      <c r="AG642" s="159"/>
    </row>
    <row r="643" customFormat="false" ht="12.7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59"/>
      <c r="AE643" s="159"/>
      <c r="AF643" s="159"/>
      <c r="AG643" s="159"/>
    </row>
    <row r="644" customFormat="false" ht="12.7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59"/>
      <c r="AE644" s="159"/>
      <c r="AF644" s="159"/>
      <c r="AG644" s="159"/>
    </row>
    <row r="645" customFormat="false" ht="12.7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59"/>
      <c r="AE645" s="159"/>
      <c r="AF645" s="159"/>
      <c r="AG645" s="159"/>
    </row>
    <row r="646" customFormat="false" ht="12.7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59"/>
      <c r="AE646" s="159"/>
      <c r="AF646" s="159"/>
      <c r="AG646" s="159"/>
    </row>
    <row r="647" customFormat="false" ht="12.7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59"/>
      <c r="AE647" s="159"/>
      <c r="AF647" s="159"/>
      <c r="AG647" s="159"/>
    </row>
    <row r="648" customFormat="false" ht="12.7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59"/>
      <c r="AE648" s="159"/>
      <c r="AF648" s="159"/>
      <c r="AG648" s="159"/>
    </row>
    <row r="649" customFormat="false" ht="12.7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59"/>
      <c r="AE649" s="159"/>
      <c r="AF649" s="159"/>
      <c r="AG649" s="159"/>
    </row>
    <row r="650" customFormat="false" ht="12.7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59"/>
      <c r="AE650" s="159"/>
      <c r="AF650" s="159"/>
      <c r="AG650" s="159"/>
    </row>
    <row r="651" customFormat="false" ht="12.7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59"/>
      <c r="AE651" s="159"/>
      <c r="AF651" s="159"/>
      <c r="AG651" s="159"/>
    </row>
    <row r="652" customFormat="false" ht="12.7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59"/>
      <c r="AE652" s="159"/>
      <c r="AF652" s="159"/>
      <c r="AG652" s="159"/>
    </row>
    <row r="653" customFormat="false" ht="12.7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59"/>
      <c r="AE653" s="159"/>
      <c r="AF653" s="159"/>
      <c r="AG653" s="159"/>
    </row>
    <row r="654" customFormat="false" ht="12.7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59"/>
      <c r="AE654" s="159"/>
      <c r="AF654" s="159"/>
      <c r="AG654" s="159"/>
    </row>
    <row r="655" customFormat="false" ht="12.7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59"/>
      <c r="AE655" s="159"/>
      <c r="AF655" s="159"/>
      <c r="AG655" s="159"/>
    </row>
    <row r="656" customFormat="false" ht="12.7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59"/>
      <c r="AE656" s="159"/>
      <c r="AF656" s="159"/>
      <c r="AG656" s="159"/>
    </row>
    <row r="657" customFormat="false" ht="12.7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59"/>
      <c r="AE657" s="159"/>
      <c r="AF657" s="159"/>
      <c r="AG657" s="159"/>
    </row>
    <row r="658" customFormat="false" ht="12.7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59"/>
      <c r="AE658" s="159"/>
      <c r="AF658" s="159"/>
      <c r="AG658" s="159"/>
    </row>
    <row r="659" customFormat="false" ht="12.7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59"/>
      <c r="AE659" s="159"/>
      <c r="AF659" s="159"/>
      <c r="AG659" s="159"/>
    </row>
    <row r="660" customFormat="false" ht="12.7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59"/>
      <c r="AE660" s="159"/>
      <c r="AF660" s="159"/>
      <c r="AG660" s="159"/>
    </row>
    <row r="661" customFormat="false" ht="12.7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59"/>
      <c r="AE661" s="159"/>
      <c r="AF661" s="159"/>
      <c r="AG661" s="159"/>
    </row>
    <row r="662" customFormat="false" ht="12.7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59"/>
      <c r="AE662" s="159"/>
      <c r="AF662" s="159"/>
      <c r="AG662" s="159"/>
    </row>
    <row r="663" customFormat="false" ht="12.7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59"/>
      <c r="AE663" s="159"/>
      <c r="AF663" s="159"/>
      <c r="AG663" s="159"/>
    </row>
    <row r="664" customFormat="false" ht="12.7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59"/>
      <c r="AE664" s="159"/>
      <c r="AF664" s="159"/>
      <c r="AG664" s="159"/>
    </row>
    <row r="665" customFormat="false" ht="12.7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59"/>
      <c r="AE665" s="159"/>
      <c r="AF665" s="159"/>
      <c r="AG665" s="159"/>
    </row>
    <row r="666" customFormat="false" ht="12.7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59"/>
      <c r="AE666" s="159"/>
      <c r="AF666" s="159"/>
      <c r="AG666" s="159"/>
    </row>
    <row r="667" customFormat="false" ht="12.7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59"/>
      <c r="AE667" s="159"/>
      <c r="AF667" s="159"/>
      <c r="AG667" s="159"/>
    </row>
    <row r="668" customFormat="false" ht="12.7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59"/>
      <c r="AE668" s="159"/>
      <c r="AF668" s="159"/>
      <c r="AG668" s="159"/>
    </row>
    <row r="669" customFormat="false" ht="12.7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59"/>
      <c r="AE669" s="159"/>
      <c r="AF669" s="159"/>
      <c r="AG669" s="159"/>
    </row>
    <row r="670" customFormat="false" ht="12.7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59"/>
      <c r="AE670" s="159"/>
      <c r="AF670" s="159"/>
      <c r="AG670" s="159"/>
    </row>
    <row r="671" customFormat="false" ht="12.7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59"/>
      <c r="AE671" s="159"/>
      <c r="AF671" s="159"/>
      <c r="AG671" s="159"/>
    </row>
    <row r="672" customFormat="false" ht="12.7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59"/>
      <c r="AE672" s="159"/>
      <c r="AF672" s="159"/>
      <c r="AG672" s="159"/>
    </row>
    <row r="673" customFormat="false" ht="12.7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59"/>
      <c r="AE673" s="159"/>
      <c r="AF673" s="159"/>
      <c r="AG673" s="159"/>
    </row>
    <row r="674" customFormat="false" ht="12.7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59"/>
      <c r="AE674" s="159"/>
      <c r="AF674" s="159"/>
      <c r="AG674" s="159"/>
    </row>
    <row r="675" customFormat="false" ht="12.7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59"/>
      <c r="AE675" s="159"/>
      <c r="AF675" s="159"/>
      <c r="AG675" s="159"/>
    </row>
    <row r="676" customFormat="false" ht="12.7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59"/>
      <c r="AE676" s="159"/>
      <c r="AF676" s="159"/>
      <c r="AG676" s="159"/>
    </row>
    <row r="677" customFormat="false" ht="12.7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59"/>
      <c r="AE677" s="159"/>
      <c r="AF677" s="159"/>
      <c r="AG677" s="159"/>
    </row>
    <row r="678" customFormat="false" ht="12.7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59"/>
      <c r="AE678" s="159"/>
      <c r="AF678" s="159"/>
      <c r="AG678" s="159"/>
    </row>
    <row r="679" customFormat="false" ht="12.7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59"/>
      <c r="AE679" s="159"/>
      <c r="AF679" s="159"/>
      <c r="AG679" s="159"/>
    </row>
    <row r="680" customFormat="false" ht="12.7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59"/>
      <c r="AE680" s="159"/>
      <c r="AF680" s="159"/>
      <c r="AG680" s="159"/>
    </row>
    <row r="681" customFormat="false" ht="12.7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59"/>
      <c r="AE681" s="159"/>
      <c r="AF681" s="159"/>
      <c r="AG681" s="159"/>
    </row>
    <row r="682" customFormat="false" ht="12.7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59"/>
      <c r="AE682" s="159"/>
      <c r="AF682" s="159"/>
      <c r="AG682" s="159"/>
    </row>
    <row r="683" customFormat="false" ht="12.7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59"/>
      <c r="AE683" s="159"/>
      <c r="AF683" s="159"/>
      <c r="AG683" s="159"/>
    </row>
    <row r="684" customFormat="false" ht="12.7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59"/>
      <c r="AE684" s="159"/>
      <c r="AF684" s="159"/>
      <c r="AG684" s="159"/>
    </row>
    <row r="685" customFormat="false" ht="12.7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59"/>
      <c r="AE685" s="159"/>
      <c r="AF685" s="159"/>
      <c r="AG685" s="159"/>
    </row>
    <row r="686" customFormat="false" ht="12.7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59"/>
      <c r="AE686" s="159"/>
      <c r="AF686" s="159"/>
      <c r="AG686" s="159"/>
    </row>
    <row r="687" customFormat="false" ht="12.7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59"/>
      <c r="AE687" s="159"/>
      <c r="AF687" s="159"/>
      <c r="AG687" s="159"/>
    </row>
    <row r="688" customFormat="false" ht="12.7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59"/>
      <c r="AE688" s="159"/>
      <c r="AF688" s="159"/>
      <c r="AG688" s="159"/>
    </row>
    <row r="689" customFormat="false" ht="12.7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59"/>
      <c r="AE689" s="159"/>
      <c r="AF689" s="159"/>
      <c r="AG689" s="159"/>
    </row>
    <row r="690" customFormat="false" ht="12.7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59"/>
      <c r="AE690" s="159"/>
      <c r="AF690" s="159"/>
      <c r="AG690" s="159"/>
    </row>
    <row r="691" customFormat="false" ht="12.7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59"/>
      <c r="AE691" s="159"/>
      <c r="AF691" s="159"/>
      <c r="AG691" s="159"/>
    </row>
    <row r="692" customFormat="false" ht="12.7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59"/>
      <c r="AE692" s="159"/>
      <c r="AF692" s="159"/>
      <c r="AG692" s="159"/>
    </row>
    <row r="693" customFormat="false" ht="12.7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59"/>
      <c r="AE693" s="159"/>
      <c r="AF693" s="159"/>
      <c r="AG693" s="159"/>
    </row>
    <row r="694" customFormat="false" ht="12.7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59"/>
      <c r="AE694" s="159"/>
      <c r="AF694" s="159"/>
      <c r="AG694" s="159"/>
    </row>
    <row r="695" customFormat="false" ht="12.7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59"/>
      <c r="AE695" s="159"/>
      <c r="AF695" s="159"/>
      <c r="AG695" s="159"/>
    </row>
    <row r="696" customFormat="false" ht="12.7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59"/>
      <c r="AE696" s="159"/>
      <c r="AF696" s="159"/>
      <c r="AG696" s="159"/>
    </row>
    <row r="697" customFormat="false" ht="12.7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59"/>
      <c r="AE697" s="159"/>
      <c r="AF697" s="159"/>
      <c r="AG697" s="159"/>
    </row>
    <row r="698" customFormat="false" ht="12.7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59"/>
      <c r="AE698" s="159"/>
      <c r="AF698" s="159"/>
      <c r="AG698" s="159"/>
    </row>
    <row r="699" customFormat="false" ht="12.7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59"/>
      <c r="AE699" s="159"/>
      <c r="AF699" s="159"/>
      <c r="AG699" s="159"/>
    </row>
    <row r="700" customFormat="false" ht="12.7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59"/>
      <c r="AE700" s="159"/>
      <c r="AF700" s="159"/>
      <c r="AG700" s="159"/>
    </row>
    <row r="701" customFormat="false" ht="12.7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59"/>
      <c r="AE701" s="159"/>
      <c r="AF701" s="159"/>
      <c r="AG701" s="159"/>
    </row>
    <row r="702" customFormat="false" ht="12.7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59"/>
      <c r="AE702" s="159"/>
      <c r="AF702" s="159"/>
      <c r="AG702" s="159"/>
    </row>
    <row r="703" customFormat="false" ht="12.7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59"/>
      <c r="AE703" s="159"/>
      <c r="AF703" s="159"/>
      <c r="AG703" s="159"/>
    </row>
    <row r="704" customFormat="false" ht="12.7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59"/>
      <c r="AE704" s="159"/>
      <c r="AF704" s="159"/>
      <c r="AG704" s="159"/>
    </row>
    <row r="705" customFormat="false" ht="12.7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59"/>
      <c r="AE705" s="159"/>
      <c r="AF705" s="159"/>
      <c r="AG705" s="159"/>
    </row>
    <row r="706" customFormat="false" ht="12.7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59"/>
      <c r="AE706" s="159"/>
      <c r="AF706" s="159"/>
      <c r="AG706" s="159"/>
    </row>
    <row r="707" customFormat="false" ht="12.7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59"/>
      <c r="AE707" s="159"/>
      <c r="AF707" s="159"/>
      <c r="AG707" s="159"/>
    </row>
    <row r="708" customFormat="false" ht="12.7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59"/>
      <c r="AE708" s="159"/>
      <c r="AF708" s="159"/>
      <c r="AG708" s="159"/>
    </row>
    <row r="709" customFormat="false" ht="12.7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59"/>
      <c r="AE709" s="159"/>
      <c r="AF709" s="159"/>
      <c r="AG709" s="159"/>
    </row>
    <row r="710" customFormat="false" ht="12.7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59"/>
      <c r="AE710" s="159"/>
      <c r="AF710" s="159"/>
      <c r="AG710" s="159"/>
    </row>
    <row r="711" customFormat="false" ht="12.7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59"/>
      <c r="AE711" s="159"/>
      <c r="AF711" s="159"/>
      <c r="AG711" s="159"/>
    </row>
    <row r="712" customFormat="false" ht="12.7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59"/>
      <c r="AE712" s="159"/>
      <c r="AF712" s="159"/>
      <c r="AG712" s="159"/>
    </row>
    <row r="713" customFormat="false" ht="12.7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59"/>
      <c r="AE713" s="159"/>
      <c r="AF713" s="159"/>
      <c r="AG713" s="159"/>
    </row>
    <row r="714" customFormat="false" ht="12.7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59"/>
      <c r="AE714" s="159"/>
      <c r="AF714" s="159"/>
      <c r="AG714" s="159"/>
    </row>
    <row r="715" customFormat="false" ht="12.7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59"/>
      <c r="AE715" s="159"/>
      <c r="AF715" s="159"/>
      <c r="AG715" s="159"/>
    </row>
    <row r="716" customFormat="false" ht="12.7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59"/>
      <c r="AE716" s="159"/>
      <c r="AF716" s="159"/>
      <c r="AG716" s="159"/>
    </row>
    <row r="717" customFormat="false" ht="12.7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59"/>
      <c r="AE717" s="159"/>
      <c r="AF717" s="159"/>
      <c r="AG717" s="159"/>
    </row>
    <row r="718" customFormat="false" ht="12.7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59"/>
      <c r="AE718" s="159"/>
      <c r="AF718" s="159"/>
      <c r="AG718" s="159"/>
    </row>
    <row r="719" customFormat="false" ht="12.7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59"/>
      <c r="AE719" s="159"/>
      <c r="AF719" s="159"/>
      <c r="AG719" s="159"/>
    </row>
    <row r="720" customFormat="false" ht="12.7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59"/>
      <c r="AE720" s="159"/>
      <c r="AF720" s="159"/>
      <c r="AG720" s="159"/>
    </row>
    <row r="721" customFormat="false" ht="12.7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59"/>
      <c r="AE721" s="159"/>
      <c r="AF721" s="159"/>
      <c r="AG721" s="159"/>
    </row>
    <row r="722" customFormat="false" ht="12.7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59"/>
      <c r="AE722" s="159"/>
      <c r="AF722" s="159"/>
      <c r="AG722" s="159"/>
    </row>
    <row r="723" customFormat="false" ht="12.7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59"/>
      <c r="AE723" s="159"/>
      <c r="AF723" s="159"/>
      <c r="AG723" s="159"/>
    </row>
    <row r="724" customFormat="false" ht="12.7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59"/>
      <c r="AE724" s="159"/>
      <c r="AF724" s="159"/>
      <c r="AG724" s="159"/>
    </row>
    <row r="725" customFormat="false" ht="12.7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59"/>
      <c r="AE725" s="159"/>
      <c r="AF725" s="159"/>
      <c r="AG725" s="159"/>
    </row>
    <row r="726" customFormat="false" ht="12.7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59"/>
      <c r="AE726" s="159"/>
      <c r="AF726" s="159"/>
      <c r="AG726" s="159"/>
    </row>
    <row r="727" customFormat="false" ht="12.7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59"/>
      <c r="AE727" s="159"/>
      <c r="AF727" s="159"/>
      <c r="AG727" s="159"/>
    </row>
    <row r="728" customFormat="false" ht="12.7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59"/>
      <c r="AE728" s="159"/>
      <c r="AF728" s="159"/>
      <c r="AG728" s="159"/>
    </row>
    <row r="729" customFormat="false" ht="12.7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59"/>
      <c r="AE729" s="159"/>
      <c r="AF729" s="159"/>
      <c r="AG729" s="159"/>
    </row>
    <row r="730" customFormat="false" ht="12.7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59"/>
      <c r="AE730" s="159"/>
      <c r="AF730" s="159"/>
      <c r="AG730" s="159"/>
    </row>
    <row r="731" customFormat="false" ht="12.7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59"/>
      <c r="AE731" s="159"/>
      <c r="AF731" s="159"/>
      <c r="AG731" s="159"/>
    </row>
    <row r="732" customFormat="false" ht="12.7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59"/>
      <c r="AE732" s="159"/>
      <c r="AF732" s="159"/>
      <c r="AG732" s="159"/>
    </row>
    <row r="733" customFormat="false" ht="12.7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59"/>
      <c r="AE733" s="159"/>
      <c r="AF733" s="159"/>
      <c r="AG733" s="159"/>
    </row>
    <row r="734" customFormat="false" ht="12.7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59"/>
      <c r="AE734" s="159"/>
      <c r="AF734" s="159"/>
      <c r="AG734" s="159"/>
    </row>
    <row r="735" customFormat="false" ht="12.7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59"/>
      <c r="AE735" s="159"/>
      <c r="AF735" s="159"/>
      <c r="AG735" s="159"/>
    </row>
    <row r="736" customFormat="false" ht="12.7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59"/>
      <c r="AE736" s="159"/>
      <c r="AF736" s="159"/>
      <c r="AG736" s="159"/>
    </row>
    <row r="737" customFormat="false" ht="12.7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59"/>
      <c r="AE737" s="159"/>
      <c r="AF737" s="159"/>
      <c r="AG737" s="159"/>
    </row>
    <row r="738" customFormat="false" ht="12.7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59"/>
      <c r="AE738" s="159"/>
      <c r="AF738" s="159"/>
      <c r="AG738" s="159"/>
    </row>
    <row r="739" customFormat="false" ht="12.7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59"/>
      <c r="AE739" s="159"/>
      <c r="AF739" s="159"/>
      <c r="AG739" s="159"/>
    </row>
    <row r="740" customFormat="false" ht="12.7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59"/>
      <c r="AE740" s="159"/>
      <c r="AF740" s="159"/>
      <c r="AG740" s="159"/>
    </row>
    <row r="741" customFormat="false" ht="12.7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59"/>
      <c r="AE741" s="159"/>
      <c r="AF741" s="159"/>
      <c r="AG741" s="159"/>
    </row>
    <row r="742" customFormat="false" ht="12.7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59"/>
      <c r="AE742" s="159"/>
      <c r="AF742" s="159"/>
      <c r="AG742" s="159"/>
    </row>
    <row r="743" customFormat="false" ht="12.7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59"/>
      <c r="AE743" s="159"/>
      <c r="AF743" s="159"/>
      <c r="AG743" s="159"/>
    </row>
    <row r="744" customFormat="false" ht="12.7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59"/>
      <c r="AE744" s="159"/>
      <c r="AF744" s="159"/>
      <c r="AG744" s="159"/>
    </row>
    <row r="745" customFormat="false" ht="12.7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59"/>
      <c r="AE745" s="159"/>
      <c r="AF745" s="159"/>
      <c r="AG745" s="159"/>
    </row>
    <row r="746" customFormat="false" ht="12.7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59"/>
      <c r="AE746" s="159"/>
      <c r="AF746" s="159"/>
      <c r="AG746" s="159"/>
    </row>
    <row r="747" customFormat="false" ht="12.7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59"/>
      <c r="AE747" s="159"/>
      <c r="AF747" s="159"/>
      <c r="AG747" s="159"/>
    </row>
    <row r="748" customFormat="false" ht="12.7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59"/>
      <c r="AE748" s="159"/>
      <c r="AF748" s="159"/>
      <c r="AG748" s="159"/>
    </row>
    <row r="749" customFormat="false" ht="12.7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59"/>
      <c r="AE749" s="159"/>
      <c r="AF749" s="159"/>
      <c r="AG749" s="159"/>
    </row>
    <row r="750" customFormat="false" ht="12.7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59"/>
      <c r="AE750" s="159"/>
      <c r="AF750" s="159"/>
      <c r="AG750" s="159"/>
    </row>
    <row r="751" customFormat="false" ht="12.7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59"/>
      <c r="AE751" s="159"/>
      <c r="AF751" s="159"/>
      <c r="AG751" s="159"/>
    </row>
    <row r="752" customFormat="false" ht="12.7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59"/>
      <c r="AE752" s="159"/>
      <c r="AF752" s="159"/>
      <c r="AG752" s="159"/>
    </row>
    <row r="753" customFormat="false" ht="12.7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59"/>
      <c r="AE753" s="159"/>
      <c r="AF753" s="159"/>
      <c r="AG753" s="159"/>
    </row>
    <row r="754" customFormat="false" ht="12.7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59"/>
      <c r="AE754" s="159"/>
      <c r="AF754" s="159"/>
      <c r="AG754" s="159"/>
    </row>
    <row r="755" customFormat="false" ht="12.7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59"/>
      <c r="AE755" s="159"/>
      <c r="AF755" s="159"/>
      <c r="AG755" s="159"/>
    </row>
    <row r="756" customFormat="false" ht="12.7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59"/>
      <c r="AE756" s="159"/>
      <c r="AF756" s="159"/>
      <c r="AG756" s="159"/>
    </row>
    <row r="757" customFormat="false" ht="12.7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59"/>
      <c r="AE757" s="159"/>
      <c r="AF757" s="159"/>
      <c r="AG757" s="159"/>
    </row>
    <row r="758" customFormat="false" ht="12.7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59"/>
      <c r="AE758" s="159"/>
      <c r="AF758" s="159"/>
      <c r="AG758" s="159"/>
    </row>
    <row r="759" customFormat="false" ht="12.7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59"/>
      <c r="AE759" s="159"/>
      <c r="AF759" s="159"/>
      <c r="AG759" s="159"/>
    </row>
    <row r="760" customFormat="false" ht="12.7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59"/>
      <c r="AE760" s="159"/>
      <c r="AF760" s="159"/>
      <c r="AG760" s="159"/>
    </row>
    <row r="761" customFormat="false" ht="12.7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59"/>
      <c r="AE761" s="159"/>
      <c r="AF761" s="159"/>
      <c r="AG761" s="159"/>
    </row>
    <row r="762" customFormat="false" ht="12.7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59"/>
      <c r="AE762" s="159"/>
      <c r="AF762" s="159"/>
      <c r="AG762" s="159"/>
    </row>
    <row r="763" customFormat="false" ht="12.7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59"/>
      <c r="AE763" s="159"/>
      <c r="AF763" s="159"/>
      <c r="AG763" s="159"/>
    </row>
    <row r="764" customFormat="false" ht="12.7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59"/>
      <c r="AE764" s="159"/>
      <c r="AF764" s="159"/>
      <c r="AG764" s="159"/>
    </row>
    <row r="765" customFormat="false" ht="12.7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59"/>
      <c r="AE765" s="159"/>
      <c r="AF765" s="159"/>
      <c r="AG765" s="159"/>
    </row>
    <row r="766" customFormat="false" ht="12.7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59"/>
      <c r="AE766" s="159"/>
      <c r="AF766" s="159"/>
      <c r="AG766" s="159"/>
    </row>
    <row r="767" customFormat="false" ht="12.7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59"/>
      <c r="AE767" s="159"/>
      <c r="AF767" s="159"/>
      <c r="AG767" s="159"/>
    </row>
    <row r="768" customFormat="false" ht="12.7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59"/>
      <c r="AE768" s="159"/>
      <c r="AF768" s="159"/>
      <c r="AG768" s="159"/>
    </row>
    <row r="769" customFormat="false" ht="12.7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59"/>
      <c r="AE769" s="159"/>
      <c r="AF769" s="159"/>
      <c r="AG769" s="159"/>
    </row>
    <row r="770" customFormat="false" ht="12.7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59"/>
      <c r="AE770" s="159"/>
      <c r="AF770" s="159"/>
      <c r="AG770" s="159"/>
    </row>
    <row r="771" customFormat="false" ht="12.7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59"/>
      <c r="AE771" s="159"/>
      <c r="AF771" s="159"/>
      <c r="AG771" s="159"/>
    </row>
    <row r="772" customFormat="false" ht="12.7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59"/>
      <c r="AE772" s="159"/>
      <c r="AF772" s="159"/>
      <c r="AG772" s="159"/>
    </row>
    <row r="773" customFormat="false" ht="12.7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59"/>
      <c r="AE773" s="159"/>
      <c r="AF773" s="159"/>
      <c r="AG773" s="159"/>
    </row>
    <row r="774" customFormat="false" ht="12.7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59"/>
      <c r="AE774" s="159"/>
      <c r="AF774" s="159"/>
      <c r="AG774" s="159"/>
    </row>
    <row r="775" customFormat="false" ht="12.7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59"/>
      <c r="AE775" s="159"/>
      <c r="AF775" s="159"/>
      <c r="AG775" s="159"/>
    </row>
    <row r="776" customFormat="false" ht="12.7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59"/>
      <c r="AE776" s="159"/>
      <c r="AF776" s="159"/>
      <c r="AG776" s="159"/>
    </row>
    <row r="777" customFormat="false" ht="12.7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59"/>
      <c r="AE777" s="159"/>
      <c r="AF777" s="159"/>
      <c r="AG777" s="159"/>
    </row>
    <row r="778" customFormat="false" ht="12.7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59"/>
      <c r="AE778" s="159"/>
      <c r="AF778" s="159"/>
      <c r="AG778" s="159"/>
    </row>
    <row r="779" customFormat="false" ht="12.7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59"/>
      <c r="AE779" s="159"/>
      <c r="AF779" s="159"/>
      <c r="AG779" s="159"/>
    </row>
    <row r="780" customFormat="false" ht="12.7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59"/>
      <c r="AE780" s="159"/>
      <c r="AF780" s="159"/>
      <c r="AG780" s="159"/>
    </row>
    <row r="781" customFormat="false" ht="12.7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59"/>
      <c r="AE781" s="159"/>
      <c r="AF781" s="159"/>
      <c r="AG781" s="159"/>
    </row>
    <row r="782" customFormat="false" ht="12.7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59"/>
      <c r="AE782" s="159"/>
      <c r="AF782" s="159"/>
      <c r="AG782" s="159"/>
    </row>
    <row r="783" customFormat="false" ht="12.7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59"/>
      <c r="AE783" s="159"/>
      <c r="AF783" s="159"/>
      <c r="AG783" s="159"/>
    </row>
    <row r="784" customFormat="false" ht="12.7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59"/>
      <c r="AE784" s="159"/>
      <c r="AF784" s="159"/>
      <c r="AG784" s="159"/>
    </row>
    <row r="785" customFormat="false" ht="12.7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59"/>
      <c r="AE785" s="159"/>
      <c r="AF785" s="159"/>
      <c r="AG785" s="159"/>
    </row>
    <row r="786" customFormat="false" ht="12.7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59"/>
      <c r="AE786" s="159"/>
      <c r="AF786" s="159"/>
      <c r="AG786" s="159"/>
    </row>
    <row r="787" customFormat="false" ht="12.7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59"/>
      <c r="AE787" s="159"/>
      <c r="AF787" s="159"/>
      <c r="AG787" s="159"/>
    </row>
    <row r="788" customFormat="false" ht="12.7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59"/>
      <c r="AE788" s="159"/>
      <c r="AF788" s="159"/>
      <c r="AG788" s="159"/>
    </row>
    <row r="789" customFormat="false" ht="12.7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59"/>
      <c r="AE789" s="159"/>
      <c r="AF789" s="159"/>
      <c r="AG789" s="159"/>
    </row>
    <row r="790" customFormat="false" ht="12.7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59"/>
      <c r="AE790" s="159"/>
      <c r="AF790" s="159"/>
      <c r="AG790" s="159"/>
    </row>
    <row r="791" customFormat="false" ht="12.7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59"/>
      <c r="AE791" s="159"/>
      <c r="AF791" s="159"/>
      <c r="AG791" s="159"/>
    </row>
    <row r="792" customFormat="false" ht="12.7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59"/>
      <c r="AE792" s="159"/>
      <c r="AF792" s="159"/>
      <c r="AG792" s="159"/>
    </row>
    <row r="793" customFormat="false" ht="12.7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59"/>
      <c r="AE793" s="159"/>
      <c r="AF793" s="159"/>
      <c r="AG793" s="159"/>
    </row>
    <row r="794" customFormat="false" ht="12.7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59"/>
      <c r="AE794" s="159"/>
      <c r="AF794" s="159"/>
      <c r="AG794" s="159"/>
    </row>
    <row r="795" customFormat="false" ht="12.7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59"/>
      <c r="AE795" s="159"/>
      <c r="AF795" s="159"/>
      <c r="AG795" s="159"/>
    </row>
    <row r="796" customFormat="false" ht="12.7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59"/>
      <c r="AE796" s="159"/>
      <c r="AF796" s="159"/>
      <c r="AG796" s="159"/>
    </row>
    <row r="797" customFormat="false" ht="12.7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59"/>
      <c r="AE797" s="159"/>
      <c r="AF797" s="159"/>
      <c r="AG797" s="159"/>
    </row>
    <row r="798" customFormat="false" ht="12.7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59"/>
      <c r="AE798" s="159"/>
      <c r="AF798" s="159"/>
      <c r="AG798" s="159"/>
    </row>
    <row r="799" customFormat="false" ht="12.7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59"/>
      <c r="AE799" s="159"/>
      <c r="AF799" s="159"/>
      <c r="AG799" s="159"/>
    </row>
    <row r="800" customFormat="false" ht="12.7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59"/>
      <c r="AE800" s="159"/>
      <c r="AF800" s="159"/>
      <c r="AG800" s="159"/>
    </row>
    <row r="801" customFormat="false" ht="12.7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59"/>
      <c r="AE801" s="159"/>
      <c r="AF801" s="159"/>
      <c r="AG801" s="159"/>
    </row>
    <row r="802" customFormat="false" ht="12.7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59"/>
      <c r="AE802" s="159"/>
      <c r="AF802" s="159"/>
      <c r="AG802" s="159"/>
    </row>
    <row r="803" customFormat="false" ht="12.7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59"/>
      <c r="AE803" s="159"/>
      <c r="AF803" s="159"/>
      <c r="AG803" s="159"/>
    </row>
    <row r="804" customFormat="false" ht="12.7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59"/>
      <c r="AE804" s="159"/>
      <c r="AF804" s="159"/>
      <c r="AG804" s="159"/>
    </row>
    <row r="805" customFormat="false" ht="12.7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59"/>
      <c r="AE805" s="159"/>
      <c r="AF805" s="159"/>
      <c r="AG805" s="159"/>
    </row>
    <row r="806" customFormat="false" ht="12.7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59"/>
      <c r="AE806" s="159"/>
      <c r="AF806" s="159"/>
      <c r="AG806" s="159"/>
    </row>
    <row r="807" customFormat="false" ht="12.7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59"/>
      <c r="AE807" s="159"/>
      <c r="AF807" s="159"/>
      <c r="AG807" s="159"/>
    </row>
    <row r="808" customFormat="false" ht="12.7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59"/>
      <c r="AE808" s="159"/>
      <c r="AF808" s="159"/>
      <c r="AG808" s="159"/>
    </row>
    <row r="809" customFormat="false" ht="12.7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59"/>
      <c r="AE809" s="159"/>
      <c r="AF809" s="159"/>
      <c r="AG809" s="159"/>
    </row>
    <row r="810" customFormat="false" ht="12.7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59"/>
      <c r="AE810" s="159"/>
      <c r="AF810" s="159"/>
      <c r="AG810" s="159"/>
    </row>
    <row r="811" customFormat="false" ht="12.7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59"/>
      <c r="AE811" s="159"/>
      <c r="AF811" s="159"/>
      <c r="AG811" s="159"/>
    </row>
    <row r="812" customFormat="false" ht="12.7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59"/>
      <c r="AE812" s="159"/>
      <c r="AF812" s="159"/>
      <c r="AG812" s="159"/>
    </row>
    <row r="813" customFormat="false" ht="12.7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59"/>
      <c r="AE813" s="159"/>
      <c r="AF813" s="159"/>
      <c r="AG813" s="159"/>
    </row>
    <row r="814" customFormat="false" ht="12.7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59"/>
      <c r="AE814" s="159"/>
      <c r="AF814" s="159"/>
      <c r="AG814" s="159"/>
    </row>
    <row r="815" customFormat="false" ht="12.7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59"/>
      <c r="AE815" s="159"/>
      <c r="AF815" s="159"/>
      <c r="AG815" s="159"/>
    </row>
    <row r="816" customFormat="false" ht="12.7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59"/>
      <c r="AE816" s="159"/>
      <c r="AF816" s="159"/>
      <c r="AG816" s="159"/>
    </row>
    <row r="817" customFormat="false" ht="12.7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59"/>
      <c r="AE817" s="159"/>
      <c r="AF817" s="159"/>
      <c r="AG817" s="159"/>
    </row>
    <row r="818" customFormat="false" ht="12.7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59"/>
      <c r="AE818" s="159"/>
      <c r="AF818" s="159"/>
      <c r="AG818" s="159"/>
    </row>
    <row r="819" customFormat="false" ht="12.7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59"/>
      <c r="AE819" s="159"/>
      <c r="AF819" s="159"/>
      <c r="AG819" s="159"/>
    </row>
    <row r="820" customFormat="false" ht="12.7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59"/>
      <c r="AE820" s="159"/>
      <c r="AF820" s="159"/>
      <c r="AG820" s="159"/>
    </row>
    <row r="821" customFormat="false" ht="12.7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59"/>
      <c r="AE821" s="159"/>
      <c r="AF821" s="159"/>
      <c r="AG821" s="159"/>
    </row>
    <row r="822" customFormat="false" ht="12.7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59"/>
      <c r="AE822" s="159"/>
      <c r="AF822" s="159"/>
      <c r="AG822" s="159"/>
    </row>
    <row r="823" customFormat="false" ht="12.7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59"/>
      <c r="AE823" s="159"/>
      <c r="AF823" s="159"/>
      <c r="AG823" s="159"/>
    </row>
    <row r="824" customFormat="false" ht="12.7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59"/>
      <c r="AE824" s="159"/>
      <c r="AF824" s="159"/>
      <c r="AG824" s="159"/>
    </row>
    <row r="825" customFormat="false" ht="12.7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59"/>
      <c r="AE825" s="159"/>
      <c r="AF825" s="159"/>
      <c r="AG825" s="159"/>
    </row>
    <row r="826" customFormat="false" ht="12.7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59"/>
      <c r="AE826" s="159"/>
      <c r="AF826" s="159"/>
      <c r="AG826" s="159"/>
    </row>
    <row r="827" customFormat="false" ht="12.7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59"/>
      <c r="AE827" s="159"/>
      <c r="AF827" s="159"/>
      <c r="AG827" s="159"/>
    </row>
    <row r="828" customFormat="false" ht="12.7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59"/>
      <c r="AE828" s="159"/>
      <c r="AF828" s="159"/>
      <c r="AG828" s="159"/>
    </row>
    <row r="829" customFormat="false" ht="12.7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59"/>
      <c r="AE829" s="159"/>
      <c r="AF829" s="159"/>
      <c r="AG829" s="159"/>
    </row>
    <row r="830" customFormat="false" ht="12.7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59"/>
      <c r="AE830" s="159"/>
      <c r="AF830" s="159"/>
      <c r="AG830" s="159"/>
    </row>
    <row r="831" customFormat="false" ht="12.7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59"/>
      <c r="AE831" s="159"/>
      <c r="AF831" s="159"/>
      <c r="AG831" s="159"/>
    </row>
    <row r="832" customFormat="false" ht="12.7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59"/>
      <c r="AE832" s="159"/>
      <c r="AF832" s="159"/>
      <c r="AG832" s="159"/>
    </row>
    <row r="833" customFormat="false" ht="12.7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59"/>
      <c r="AE833" s="159"/>
      <c r="AF833" s="159"/>
      <c r="AG833" s="159"/>
    </row>
    <row r="834" customFormat="false" ht="12.7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59"/>
      <c r="AE834" s="159"/>
      <c r="AF834" s="159"/>
      <c r="AG834" s="159"/>
    </row>
    <row r="835" customFormat="false" ht="12.7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59"/>
      <c r="AE835" s="159"/>
      <c r="AF835" s="159"/>
      <c r="AG835" s="159"/>
    </row>
    <row r="836" customFormat="false" ht="12.7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59"/>
      <c r="AE836" s="159"/>
      <c r="AF836" s="159"/>
      <c r="AG836" s="159"/>
    </row>
    <row r="837" customFormat="false" ht="12.7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59"/>
      <c r="AE837" s="159"/>
      <c r="AF837" s="159"/>
      <c r="AG837" s="159"/>
    </row>
    <row r="838" customFormat="false" ht="12.7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59"/>
      <c r="AE838" s="159"/>
      <c r="AF838" s="159"/>
      <c r="AG838" s="159"/>
    </row>
    <row r="839" customFormat="false" ht="12.7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59"/>
      <c r="AE839" s="159"/>
      <c r="AF839" s="159"/>
      <c r="AG839" s="159"/>
    </row>
    <row r="840" customFormat="false" ht="12.7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59"/>
      <c r="AE840" s="159"/>
      <c r="AF840" s="159"/>
      <c r="AG840" s="159"/>
    </row>
    <row r="841" customFormat="false" ht="12.7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59"/>
      <c r="AE841" s="159"/>
      <c r="AF841" s="159"/>
      <c r="AG841" s="159"/>
    </row>
    <row r="842" customFormat="false" ht="12.7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59"/>
      <c r="AE842" s="159"/>
      <c r="AF842" s="159"/>
      <c r="AG842" s="159"/>
    </row>
    <row r="843" customFormat="false" ht="12.7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59"/>
      <c r="AE843" s="159"/>
      <c r="AF843" s="159"/>
      <c r="AG843" s="159"/>
    </row>
    <row r="844" customFormat="false" ht="12.7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59"/>
      <c r="AE844" s="159"/>
      <c r="AF844" s="159"/>
      <c r="AG844" s="159"/>
    </row>
    <row r="845" customFormat="false" ht="12.7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59"/>
      <c r="AE845" s="159"/>
      <c r="AF845" s="159"/>
      <c r="AG845" s="159"/>
    </row>
    <row r="846" customFormat="false" ht="12.7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59"/>
      <c r="AE846" s="159"/>
      <c r="AF846" s="159"/>
      <c r="AG846" s="159"/>
    </row>
    <row r="847" customFormat="false" ht="12.7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59"/>
      <c r="AE847" s="159"/>
      <c r="AF847" s="159"/>
      <c r="AG847" s="159"/>
    </row>
    <row r="848" customFormat="false" ht="12.7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59"/>
      <c r="AE848" s="159"/>
      <c r="AF848" s="159"/>
      <c r="AG848" s="159"/>
    </row>
    <row r="849" customFormat="false" ht="12.7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59"/>
      <c r="AE849" s="159"/>
      <c r="AF849" s="159"/>
      <c r="AG849" s="159"/>
    </row>
    <row r="850" customFormat="false" ht="12.7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59"/>
      <c r="AE850" s="159"/>
      <c r="AF850" s="159"/>
      <c r="AG850" s="159"/>
    </row>
    <row r="851" customFormat="false" ht="12.7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59"/>
      <c r="AE851" s="159"/>
      <c r="AF851" s="159"/>
      <c r="AG851" s="159"/>
    </row>
    <row r="852" customFormat="false" ht="12.7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59"/>
      <c r="AE852" s="159"/>
      <c r="AF852" s="159"/>
      <c r="AG852" s="159"/>
    </row>
    <row r="853" customFormat="false" ht="12.7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59"/>
      <c r="AE853" s="159"/>
      <c r="AF853" s="159"/>
      <c r="AG853" s="159"/>
    </row>
    <row r="854" customFormat="false" ht="12.7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59"/>
      <c r="AE854" s="159"/>
      <c r="AF854" s="159"/>
      <c r="AG854" s="159"/>
    </row>
    <row r="855" customFormat="false" ht="12.7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59"/>
      <c r="AE855" s="159"/>
      <c r="AF855" s="159"/>
      <c r="AG855" s="159"/>
    </row>
    <row r="856" customFormat="false" ht="12.7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59"/>
      <c r="AE856" s="159"/>
      <c r="AF856" s="159"/>
      <c r="AG856" s="159"/>
    </row>
    <row r="857" customFormat="false" ht="12.7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59"/>
      <c r="AE857" s="159"/>
      <c r="AF857" s="159"/>
      <c r="AG857" s="159"/>
    </row>
    <row r="858" customFormat="false" ht="12.7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59"/>
      <c r="AE858" s="159"/>
      <c r="AF858" s="159"/>
      <c r="AG858" s="159"/>
    </row>
    <row r="859" customFormat="false" ht="12.7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59"/>
      <c r="AE859" s="159"/>
      <c r="AF859" s="159"/>
      <c r="AG859" s="159"/>
    </row>
    <row r="860" customFormat="false" ht="12.7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59"/>
      <c r="AE860" s="159"/>
      <c r="AF860" s="159"/>
      <c r="AG860" s="159"/>
    </row>
    <row r="861" customFormat="false" ht="12.7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59"/>
      <c r="AE861" s="159"/>
      <c r="AF861" s="159"/>
      <c r="AG861" s="159"/>
    </row>
    <row r="862" customFormat="false" ht="12.7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59"/>
      <c r="AE862" s="159"/>
      <c r="AF862" s="159"/>
      <c r="AG862" s="159"/>
    </row>
    <row r="863" customFormat="false" ht="12.7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59"/>
      <c r="AE863" s="159"/>
      <c r="AF863" s="159"/>
      <c r="AG863" s="159"/>
    </row>
    <row r="864" customFormat="false" ht="12.7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59"/>
      <c r="AE864" s="159"/>
      <c r="AF864" s="159"/>
      <c r="AG864" s="159"/>
    </row>
    <row r="865" customFormat="false" ht="12.7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59"/>
      <c r="AE865" s="159"/>
      <c r="AF865" s="159"/>
      <c r="AG865" s="159"/>
    </row>
    <row r="866" customFormat="false" ht="12.7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59"/>
      <c r="AE866" s="159"/>
      <c r="AF866" s="159"/>
      <c r="AG866" s="159"/>
    </row>
    <row r="867" customFormat="false" ht="12.7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59"/>
      <c r="AE867" s="159"/>
      <c r="AF867" s="159"/>
      <c r="AG867" s="159"/>
    </row>
    <row r="868" customFormat="false" ht="12.7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59"/>
      <c r="AE868" s="159"/>
      <c r="AF868" s="159"/>
      <c r="AG868" s="159"/>
    </row>
    <row r="869" customFormat="false" ht="12.7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59"/>
      <c r="AE869" s="159"/>
      <c r="AF869" s="159"/>
      <c r="AG869" s="159"/>
    </row>
    <row r="870" customFormat="false" ht="12.7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59"/>
      <c r="AE870" s="159"/>
      <c r="AF870" s="159"/>
      <c r="AG870" s="159"/>
    </row>
    <row r="871" customFormat="false" ht="12.7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59"/>
      <c r="AE871" s="159"/>
      <c r="AF871" s="159"/>
      <c r="AG871" s="159"/>
    </row>
    <row r="872" customFormat="false" ht="12.7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59"/>
      <c r="AE872" s="159"/>
      <c r="AF872" s="159"/>
      <c r="AG872" s="159"/>
    </row>
    <row r="873" customFormat="false" ht="12.7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59"/>
      <c r="AE873" s="159"/>
      <c r="AF873" s="159"/>
      <c r="AG873" s="159"/>
    </row>
    <row r="874" customFormat="false" ht="12.7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59"/>
      <c r="AE874" s="159"/>
      <c r="AF874" s="159"/>
      <c r="AG874" s="159"/>
    </row>
    <row r="875" customFormat="false" ht="12.7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59"/>
      <c r="AE875" s="159"/>
      <c r="AF875" s="159"/>
      <c r="AG875" s="159"/>
    </row>
    <row r="876" customFormat="false" ht="12.7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59"/>
      <c r="AE876" s="159"/>
      <c r="AF876" s="159"/>
      <c r="AG876" s="159"/>
    </row>
    <row r="877" customFormat="false" ht="12.7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59"/>
      <c r="AE877" s="159"/>
      <c r="AF877" s="159"/>
      <c r="AG877" s="159"/>
    </row>
    <row r="878" customFormat="false" ht="12.7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59"/>
      <c r="AE878" s="159"/>
      <c r="AF878" s="159"/>
      <c r="AG878" s="159"/>
    </row>
    <row r="879" customFormat="false" ht="12.7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59"/>
      <c r="AE879" s="159"/>
      <c r="AF879" s="159"/>
      <c r="AG879" s="159"/>
    </row>
    <row r="880" customFormat="false" ht="12.7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59"/>
      <c r="AE880" s="159"/>
      <c r="AF880" s="159"/>
      <c r="AG880" s="159"/>
    </row>
    <row r="881" customFormat="false" ht="12.7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59"/>
      <c r="AE881" s="159"/>
      <c r="AF881" s="159"/>
      <c r="AG881" s="159"/>
    </row>
    <row r="882" customFormat="false" ht="12.7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59"/>
      <c r="AE882" s="159"/>
      <c r="AF882" s="159"/>
      <c r="AG882" s="159"/>
    </row>
    <row r="883" customFormat="false" ht="12.7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59"/>
      <c r="AE883" s="159"/>
      <c r="AF883" s="159"/>
      <c r="AG883" s="159"/>
    </row>
    <row r="884" customFormat="false" ht="12.7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59"/>
      <c r="AE884" s="159"/>
      <c r="AF884" s="159"/>
      <c r="AG884" s="159"/>
    </row>
    <row r="885" customFormat="false" ht="12.7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59"/>
      <c r="AE885" s="159"/>
      <c r="AF885" s="159"/>
      <c r="AG885" s="159"/>
    </row>
    <row r="886" customFormat="false" ht="12.7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59"/>
      <c r="AE886" s="159"/>
      <c r="AF886" s="159"/>
      <c r="AG886" s="159"/>
    </row>
    <row r="887" customFormat="false" ht="12.7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59"/>
      <c r="AE887" s="159"/>
      <c r="AF887" s="159"/>
      <c r="AG887" s="159"/>
    </row>
    <row r="888" customFormat="false" ht="12.7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59"/>
      <c r="AE888" s="159"/>
      <c r="AF888" s="159"/>
      <c r="AG888" s="159"/>
    </row>
    <row r="889" customFormat="false" ht="12.7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59"/>
      <c r="AE889" s="159"/>
      <c r="AF889" s="159"/>
      <c r="AG889" s="159"/>
    </row>
    <row r="890" customFormat="false" ht="12.7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59"/>
      <c r="AE890" s="159"/>
      <c r="AF890" s="159"/>
      <c r="AG890" s="159"/>
    </row>
    <row r="891" customFormat="false" ht="12.7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59"/>
      <c r="AE891" s="159"/>
      <c r="AF891" s="159"/>
      <c r="AG891" s="159"/>
    </row>
    <row r="892" customFormat="false" ht="12.7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59"/>
      <c r="AE892" s="159"/>
      <c r="AF892" s="159"/>
      <c r="AG892" s="159"/>
    </row>
    <row r="893" customFormat="false" ht="12.7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59"/>
      <c r="AE893" s="159"/>
      <c r="AF893" s="159"/>
      <c r="AG893" s="159"/>
    </row>
    <row r="894" customFormat="false" ht="12.7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59"/>
      <c r="AE894" s="159"/>
      <c r="AF894" s="159"/>
      <c r="AG894" s="159"/>
    </row>
    <row r="895" customFormat="false" ht="12.7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59"/>
      <c r="AE895" s="159"/>
      <c r="AF895" s="159"/>
      <c r="AG895" s="159"/>
    </row>
    <row r="896" customFormat="false" ht="12.7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59"/>
      <c r="AE896" s="159"/>
      <c r="AF896" s="159"/>
      <c r="AG896" s="159"/>
    </row>
    <row r="897" customFormat="false" ht="12.7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59"/>
      <c r="AE897" s="159"/>
      <c r="AF897" s="159"/>
      <c r="AG897" s="159"/>
    </row>
    <row r="898" customFormat="false" ht="12.7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59"/>
      <c r="AE898" s="159"/>
      <c r="AF898" s="159"/>
      <c r="AG898" s="159"/>
    </row>
    <row r="899" customFormat="false" ht="12.7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59"/>
      <c r="AE899" s="159"/>
      <c r="AF899" s="159"/>
      <c r="AG899" s="159"/>
    </row>
    <row r="900" customFormat="false" ht="12.7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59"/>
      <c r="AE900" s="159"/>
      <c r="AF900" s="159"/>
      <c r="AG900" s="159"/>
    </row>
    <row r="901" customFormat="false" ht="12.7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59"/>
      <c r="AE901" s="159"/>
      <c r="AF901" s="159"/>
      <c r="AG901" s="159"/>
    </row>
    <row r="902" customFormat="false" ht="12.7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59"/>
      <c r="AE902" s="159"/>
      <c r="AF902" s="159"/>
      <c r="AG902" s="159"/>
    </row>
    <row r="903" customFormat="false" ht="12.7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59"/>
      <c r="AE903" s="159"/>
      <c r="AF903" s="159"/>
      <c r="AG903" s="159"/>
    </row>
    <row r="904" customFormat="false" ht="12.7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59"/>
      <c r="AE904" s="159"/>
      <c r="AF904" s="159"/>
      <c r="AG904" s="159"/>
    </row>
    <row r="905" customFormat="false" ht="12.7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59"/>
      <c r="AE905" s="159"/>
      <c r="AF905" s="159"/>
      <c r="AG905" s="159"/>
    </row>
    <row r="906" customFormat="false" ht="12.7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59"/>
      <c r="AE906" s="159"/>
      <c r="AF906" s="159"/>
      <c r="AG906" s="159"/>
    </row>
    <row r="907" customFormat="false" ht="12.7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59"/>
      <c r="AE907" s="159"/>
      <c r="AF907" s="159"/>
      <c r="AG907" s="159"/>
    </row>
    <row r="908" customFormat="false" ht="12.7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59"/>
      <c r="AE908" s="159"/>
      <c r="AF908" s="159"/>
      <c r="AG908" s="159"/>
    </row>
    <row r="909" customFormat="false" ht="12.7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59"/>
      <c r="AE909" s="159"/>
      <c r="AF909" s="159"/>
      <c r="AG909" s="159"/>
    </row>
    <row r="910" customFormat="false" ht="12.7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59"/>
      <c r="AE910" s="159"/>
      <c r="AF910" s="159"/>
      <c r="AG910" s="159"/>
    </row>
    <row r="911" customFormat="false" ht="12.7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59"/>
      <c r="AE911" s="159"/>
      <c r="AF911" s="159"/>
      <c r="AG911" s="159"/>
    </row>
    <row r="912" customFormat="false" ht="12.7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59"/>
      <c r="AE912" s="159"/>
      <c r="AF912" s="159"/>
      <c r="AG912" s="159"/>
    </row>
    <row r="913" customFormat="false" ht="12.7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59"/>
      <c r="AE913" s="159"/>
      <c r="AF913" s="159"/>
      <c r="AG913" s="159"/>
    </row>
    <row r="914" customFormat="false" ht="12.7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59"/>
      <c r="AE914" s="159"/>
      <c r="AF914" s="159"/>
      <c r="AG914" s="159"/>
    </row>
    <row r="915" customFormat="false" ht="12.7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59"/>
      <c r="AE915" s="159"/>
      <c r="AF915" s="159"/>
      <c r="AG915" s="159"/>
    </row>
    <row r="916" customFormat="false" ht="12.7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59"/>
      <c r="AE916" s="159"/>
      <c r="AF916" s="159"/>
      <c r="AG916" s="159"/>
    </row>
    <row r="917" customFormat="false" ht="12.7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59"/>
      <c r="AE917" s="159"/>
      <c r="AF917" s="159"/>
      <c r="AG917" s="159"/>
    </row>
    <row r="918" customFormat="false" ht="12.7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59"/>
      <c r="AE918" s="159"/>
      <c r="AF918" s="159"/>
      <c r="AG918" s="159"/>
    </row>
    <row r="919" customFormat="false" ht="12.7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59"/>
      <c r="AE919" s="159"/>
      <c r="AF919" s="159"/>
      <c r="AG919" s="159"/>
    </row>
    <row r="920" customFormat="false" ht="12.7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59"/>
      <c r="AE920" s="159"/>
      <c r="AF920" s="159"/>
      <c r="AG920" s="159"/>
    </row>
    <row r="921" customFormat="false" ht="12.7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59"/>
      <c r="AE921" s="159"/>
      <c r="AF921" s="159"/>
      <c r="AG921" s="159"/>
    </row>
    <row r="922" customFormat="false" ht="12.7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59"/>
      <c r="AE922" s="159"/>
      <c r="AF922" s="159"/>
      <c r="AG922" s="159"/>
    </row>
    <row r="923" customFormat="false" ht="12.7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59"/>
      <c r="AE923" s="159"/>
      <c r="AF923" s="159"/>
      <c r="AG923" s="159"/>
    </row>
    <row r="924" customFormat="false" ht="12.7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59"/>
      <c r="AE924" s="159"/>
      <c r="AF924" s="159"/>
      <c r="AG924" s="159"/>
    </row>
    <row r="925" customFormat="false" ht="12.7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59"/>
      <c r="AE925" s="159"/>
      <c r="AF925" s="159"/>
      <c r="AG925" s="159"/>
    </row>
    <row r="926" customFormat="false" ht="12.7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59"/>
      <c r="AE926" s="159"/>
      <c r="AF926" s="159"/>
      <c r="AG926" s="159"/>
    </row>
    <row r="927" customFormat="false" ht="12.7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59"/>
      <c r="AE927" s="159"/>
      <c r="AF927" s="159"/>
      <c r="AG927" s="159"/>
    </row>
    <row r="928" customFormat="false" ht="12.7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59"/>
      <c r="AE928" s="159"/>
      <c r="AF928" s="159"/>
      <c r="AG928" s="159"/>
    </row>
    <row r="929" customFormat="false" ht="12.7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59"/>
      <c r="AE929" s="159"/>
      <c r="AF929" s="159"/>
      <c r="AG929" s="159"/>
    </row>
    <row r="930" customFormat="false" ht="12.7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59"/>
      <c r="AE930" s="159"/>
      <c r="AF930" s="159"/>
      <c r="AG930" s="159"/>
    </row>
    <row r="931" customFormat="false" ht="12.7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59"/>
      <c r="AE931" s="159"/>
      <c r="AF931" s="159"/>
      <c r="AG931" s="159"/>
    </row>
    <row r="932" customFormat="false" ht="12.7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59"/>
      <c r="AE932" s="159"/>
      <c r="AF932" s="159"/>
      <c r="AG932" s="159"/>
    </row>
    <row r="933" customFormat="false" ht="12.7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59"/>
      <c r="AE933" s="159"/>
      <c r="AF933" s="159"/>
      <c r="AG933" s="159"/>
    </row>
    <row r="934" customFormat="false" ht="12.7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59"/>
      <c r="AE934" s="159"/>
      <c r="AF934" s="159"/>
      <c r="AG934" s="159"/>
    </row>
    <row r="935" customFormat="false" ht="12.7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59"/>
      <c r="AE935" s="159"/>
      <c r="AF935" s="159"/>
      <c r="AG935" s="159"/>
    </row>
    <row r="936" customFormat="false" ht="12.7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59"/>
      <c r="AE936" s="159"/>
      <c r="AF936" s="159"/>
      <c r="AG936" s="159"/>
    </row>
    <row r="937" customFormat="false" ht="12.7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59"/>
      <c r="AE937" s="159"/>
      <c r="AF937" s="159"/>
      <c r="AG937" s="159"/>
    </row>
    <row r="938" customFormat="false" ht="12.7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59"/>
      <c r="AE938" s="159"/>
      <c r="AF938" s="159"/>
      <c r="AG938" s="159"/>
    </row>
    <row r="939" customFormat="false" ht="12.7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59"/>
      <c r="AE939" s="159"/>
      <c r="AF939" s="159"/>
      <c r="AG939" s="159"/>
    </row>
    <row r="940" customFormat="false" ht="12.7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59"/>
      <c r="AE940" s="159"/>
      <c r="AF940" s="159"/>
      <c r="AG940" s="159"/>
    </row>
    <row r="941" customFormat="false" ht="12.7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59"/>
      <c r="AE941" s="159"/>
      <c r="AF941" s="159"/>
      <c r="AG941" s="159"/>
    </row>
    <row r="942" customFormat="false" ht="12.7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59"/>
      <c r="AE942" s="159"/>
      <c r="AF942" s="159"/>
      <c r="AG942" s="159"/>
    </row>
    <row r="943" customFormat="false" ht="12.7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59"/>
      <c r="AE943" s="159"/>
      <c r="AF943" s="159"/>
      <c r="AG943" s="159"/>
    </row>
    <row r="944" customFormat="false" ht="12.7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59"/>
      <c r="AE944" s="159"/>
      <c r="AF944" s="159"/>
      <c r="AG944" s="159"/>
    </row>
    <row r="945" customFormat="false" ht="12.7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59"/>
      <c r="AE945" s="159"/>
      <c r="AF945" s="159"/>
      <c r="AG945" s="159"/>
    </row>
    <row r="946" customFormat="false" ht="12.7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59"/>
      <c r="AE946" s="159"/>
      <c r="AF946" s="159"/>
      <c r="AG946" s="159"/>
    </row>
    <row r="947" customFormat="false" ht="12.7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59"/>
      <c r="AE947" s="159"/>
      <c r="AF947" s="159"/>
      <c r="AG947" s="159"/>
    </row>
    <row r="948" customFormat="false" ht="12.7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59"/>
      <c r="AE948" s="159"/>
      <c r="AF948" s="159"/>
      <c r="AG948" s="159"/>
    </row>
    <row r="949" customFormat="false" ht="12.7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59"/>
      <c r="AE949" s="159"/>
      <c r="AF949" s="159"/>
      <c r="AG949" s="159"/>
    </row>
    <row r="950" customFormat="false" ht="12.7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59"/>
      <c r="AE950" s="159"/>
      <c r="AF950" s="159"/>
      <c r="AG950" s="159"/>
    </row>
    <row r="951" customFormat="false" ht="12.7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59"/>
      <c r="AE951" s="159"/>
      <c r="AF951" s="159"/>
      <c r="AG951" s="159"/>
    </row>
    <row r="952" customFormat="false" ht="12.7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59"/>
      <c r="AE952" s="159"/>
      <c r="AF952" s="159"/>
      <c r="AG952" s="159"/>
    </row>
    <row r="953" customFormat="false" ht="12.7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59"/>
      <c r="AE953" s="159"/>
      <c r="AF953" s="159"/>
      <c r="AG953" s="159"/>
    </row>
    <row r="954" customFormat="false" ht="12.7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59"/>
      <c r="AE954" s="159"/>
      <c r="AF954" s="159"/>
      <c r="AG954" s="159"/>
    </row>
    <row r="955" customFormat="false" ht="12.7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59"/>
      <c r="AE955" s="159"/>
      <c r="AF955" s="159"/>
      <c r="AG955" s="159"/>
    </row>
    <row r="956" customFormat="false" ht="12.7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59"/>
      <c r="AE956" s="159"/>
      <c r="AF956" s="159"/>
      <c r="AG956" s="159"/>
    </row>
    <row r="957" customFormat="false" ht="12.7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59"/>
      <c r="AE957" s="159"/>
      <c r="AF957" s="159"/>
      <c r="AG957" s="159"/>
    </row>
    <row r="958" customFormat="false" ht="12.7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59"/>
      <c r="AE958" s="159"/>
      <c r="AF958" s="159"/>
      <c r="AG958" s="159"/>
    </row>
    <row r="959" customFormat="false" ht="12.7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59"/>
      <c r="AE959" s="159"/>
      <c r="AF959" s="159"/>
      <c r="AG959" s="159"/>
    </row>
    <row r="960" customFormat="false" ht="12.7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59"/>
      <c r="AE960" s="159"/>
      <c r="AF960" s="159"/>
      <c r="AG960" s="159"/>
    </row>
    <row r="961" customFormat="false" ht="12.7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59"/>
      <c r="AE961" s="159"/>
      <c r="AF961" s="159"/>
      <c r="AG961" s="159"/>
    </row>
    <row r="962" customFormat="false" ht="12.7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59"/>
      <c r="AE962" s="159"/>
      <c r="AF962" s="159"/>
      <c r="AG962" s="159"/>
    </row>
    <row r="963" customFormat="false" ht="12.7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59"/>
      <c r="AE963" s="159"/>
      <c r="AF963" s="159"/>
      <c r="AG963" s="159"/>
    </row>
    <row r="964" customFormat="false" ht="12.7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59"/>
      <c r="AE964" s="159"/>
      <c r="AF964" s="159"/>
      <c r="AG964" s="159"/>
    </row>
    <row r="965" customFormat="false" ht="12.7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59"/>
      <c r="AE965" s="159"/>
      <c r="AF965" s="159"/>
      <c r="AG965" s="159"/>
    </row>
    <row r="966" customFormat="false" ht="12.7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59"/>
      <c r="AE966" s="159"/>
      <c r="AF966" s="159"/>
      <c r="AG966" s="159"/>
    </row>
    <row r="967" customFormat="false" ht="12.7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59"/>
      <c r="AE967" s="159"/>
      <c r="AF967" s="159"/>
      <c r="AG967" s="159"/>
    </row>
    <row r="968" customFormat="false" ht="12.7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59"/>
      <c r="AE968" s="159"/>
      <c r="AF968" s="159"/>
      <c r="AG968" s="159"/>
    </row>
    <row r="969" customFormat="false" ht="12.7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59"/>
      <c r="AE969" s="159"/>
      <c r="AF969" s="159"/>
      <c r="AG969" s="159"/>
    </row>
    <row r="970" customFormat="false" ht="12.7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59"/>
      <c r="AE970" s="159"/>
      <c r="AF970" s="159"/>
      <c r="AG970" s="159"/>
    </row>
    <row r="971" customFormat="false" ht="12.7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59"/>
      <c r="AE971" s="159"/>
      <c r="AF971" s="159"/>
      <c r="AG971" s="159"/>
    </row>
    <row r="972" customFormat="false" ht="12.7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59"/>
      <c r="AE972" s="159"/>
      <c r="AF972" s="159"/>
      <c r="AG972" s="159"/>
    </row>
    <row r="973" customFormat="false" ht="12.7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59"/>
      <c r="AE973" s="159"/>
      <c r="AF973" s="159"/>
      <c r="AG973" s="159"/>
    </row>
    <row r="974" customFormat="false" ht="12.7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59"/>
      <c r="AE974" s="159"/>
      <c r="AF974" s="159"/>
      <c r="AG974" s="159"/>
    </row>
    <row r="975" customFormat="false" ht="12.7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59"/>
      <c r="AE975" s="159"/>
      <c r="AF975" s="159"/>
      <c r="AG975" s="159"/>
    </row>
    <row r="976" customFormat="false" ht="12.7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59"/>
      <c r="AE976" s="159"/>
      <c r="AF976" s="159"/>
      <c r="AG976" s="159"/>
    </row>
    <row r="977" customFormat="false" ht="12.7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59"/>
      <c r="AE977" s="159"/>
      <c r="AF977" s="159"/>
      <c r="AG977" s="159"/>
    </row>
    <row r="978" customFormat="false" ht="12.7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59"/>
      <c r="AE978" s="159"/>
      <c r="AF978" s="159"/>
      <c r="AG978" s="159"/>
    </row>
    <row r="979" customFormat="false" ht="12.7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59"/>
      <c r="AE979" s="159"/>
      <c r="AF979" s="159"/>
      <c r="AG979" s="159"/>
    </row>
    <row r="980" customFormat="false" ht="12.7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59"/>
      <c r="AE980" s="159"/>
      <c r="AF980" s="159"/>
      <c r="AG980" s="159"/>
    </row>
    <row r="981" customFormat="false" ht="12.7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59"/>
      <c r="AE981" s="159"/>
      <c r="AF981" s="159"/>
      <c r="AG981" s="159"/>
    </row>
    <row r="982" customFormat="false" ht="12.7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59"/>
      <c r="AE982" s="159"/>
      <c r="AF982" s="159"/>
      <c r="AG982" s="159"/>
    </row>
    <row r="983" customFormat="false" ht="12.7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59"/>
      <c r="AE983" s="159"/>
      <c r="AF983" s="159"/>
      <c r="AG983" s="159"/>
    </row>
    <row r="984" customFormat="false" ht="12.7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59"/>
      <c r="AE984" s="159"/>
      <c r="AF984" s="159"/>
      <c r="AG984" s="159"/>
    </row>
    <row r="985" customFormat="false" ht="12.7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59"/>
      <c r="AE985" s="159"/>
      <c r="AF985" s="159"/>
      <c r="AG985" s="159"/>
    </row>
    <row r="986" customFormat="false" ht="12.7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59"/>
      <c r="AE986" s="159"/>
      <c r="AF986" s="159"/>
      <c r="AG986" s="159"/>
    </row>
    <row r="987" customFormat="false" ht="12.7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59"/>
      <c r="AE987" s="159"/>
      <c r="AF987" s="159"/>
      <c r="AG987" s="159"/>
    </row>
    <row r="988" customFormat="false" ht="12.7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59"/>
      <c r="AE988" s="159"/>
      <c r="AF988" s="159"/>
      <c r="AG988" s="159"/>
    </row>
    <row r="989" customFormat="false" ht="12.7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59"/>
      <c r="AE989" s="159"/>
      <c r="AF989" s="159"/>
      <c r="AG989" s="159"/>
    </row>
    <row r="990" customFormat="false" ht="12.7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59"/>
      <c r="AE990" s="159"/>
      <c r="AF990" s="159"/>
      <c r="AG990" s="159"/>
    </row>
    <row r="991" customFormat="false" ht="12.7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59"/>
      <c r="AE991" s="159"/>
      <c r="AF991" s="159"/>
      <c r="AG991" s="159"/>
    </row>
    <row r="992" customFormat="false" ht="12.7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59"/>
      <c r="AE992" s="159"/>
      <c r="AF992" s="159"/>
      <c r="AG992" s="159"/>
    </row>
    <row r="993" customFormat="false" ht="12.7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59"/>
      <c r="AE993" s="159"/>
      <c r="AF993" s="159"/>
      <c r="AG993" s="159"/>
    </row>
    <row r="994" customFormat="false" ht="12.7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59"/>
      <c r="AE994" s="159"/>
      <c r="AF994" s="159"/>
      <c r="AG994" s="159"/>
    </row>
    <row r="995" customFormat="false" ht="12.7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59"/>
      <c r="AE995" s="159"/>
      <c r="AF995" s="159"/>
      <c r="AG995" s="159"/>
    </row>
    <row r="996" customFormat="false" ht="12.7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59"/>
      <c r="AE996" s="159"/>
      <c r="AF996" s="159"/>
      <c r="AG996" s="159"/>
    </row>
    <row r="997" customFormat="false" ht="12.7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59"/>
      <c r="AE997" s="159"/>
      <c r="AF997" s="159"/>
      <c r="AG997" s="159"/>
    </row>
    <row r="998" customFormat="false" ht="12.7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59"/>
      <c r="AE998" s="159"/>
      <c r="AF998" s="159"/>
      <c r="AG998" s="159"/>
    </row>
    <row r="999" customFormat="false" ht="12.7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59"/>
      <c r="AE999" s="159"/>
      <c r="AF999" s="159"/>
      <c r="AG999" s="159"/>
    </row>
    <row r="1000" customFormat="false" ht="12.7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59"/>
      <c r="AE1000" s="159"/>
      <c r="AF1000" s="159"/>
      <c r="AG1000" s="159"/>
    </row>
    <row r="1001" customFormat="false" ht="12.7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59"/>
      <c r="AE1001" s="159"/>
      <c r="AF1001" s="159"/>
      <c r="AG1001" s="159"/>
    </row>
    <row r="1002" customFormat="false" ht="12.7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59"/>
      <c r="AE1002" s="159"/>
      <c r="AF1002" s="159"/>
      <c r="AG1002" s="159"/>
    </row>
    <row r="1003" customFormat="false" ht="12.7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59"/>
      <c r="AE1003" s="159"/>
      <c r="AF1003" s="159"/>
      <c r="AG1003" s="159"/>
    </row>
    <row r="1004" customFormat="false" ht="12.7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59"/>
      <c r="AE1004" s="159"/>
      <c r="AF1004" s="159"/>
      <c r="AG1004" s="159"/>
    </row>
    <row r="1005" customFormat="false" ht="12.7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59"/>
      <c r="AE1005" s="159"/>
      <c r="AF1005" s="159"/>
      <c r="AG1005" s="159"/>
    </row>
    <row r="1006" customFormat="false" ht="12.7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59"/>
      <c r="AE1006" s="159"/>
      <c r="AF1006" s="159"/>
      <c r="AG1006" s="159"/>
    </row>
    <row r="1007" customFormat="false" ht="12.7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59"/>
      <c r="AE1007" s="159"/>
      <c r="AF1007" s="159"/>
      <c r="AG1007" s="159"/>
    </row>
    <row r="1008" customFormat="false" ht="12.7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59"/>
      <c r="AE1008" s="159"/>
      <c r="AF1008" s="159"/>
      <c r="AG1008" s="159"/>
    </row>
    <row r="1009" customFormat="false" ht="12.7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59"/>
      <c r="AE1009" s="159"/>
      <c r="AF1009" s="159"/>
      <c r="AG1009" s="159"/>
    </row>
    <row r="1010" customFormat="false" ht="12.7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59"/>
      <c r="AE1010" s="159"/>
      <c r="AF1010" s="159"/>
      <c r="AG1010" s="159"/>
    </row>
    <row r="1011" customFormat="false" ht="12.7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59"/>
      <c r="AE1011" s="159"/>
      <c r="AF1011" s="159"/>
      <c r="AG1011" s="159"/>
    </row>
    <row r="1012" customFormat="false" ht="12.7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59"/>
      <c r="AE1012" s="159"/>
      <c r="AF1012" s="159"/>
      <c r="AG1012" s="159"/>
    </row>
    <row r="1013" customFormat="false" ht="12.7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59"/>
      <c r="AE1013" s="159"/>
      <c r="AF1013" s="159"/>
      <c r="AG1013" s="159"/>
    </row>
    <row r="1014" customFormat="false" ht="12.7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59"/>
      <c r="AE1014" s="159"/>
      <c r="AF1014" s="159"/>
      <c r="AG1014" s="159"/>
    </row>
    <row r="1015" customFormat="false" ht="12.7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59"/>
      <c r="AE1015" s="159"/>
      <c r="AF1015" s="159"/>
      <c r="AG1015" s="159"/>
    </row>
    <row r="1016" customFormat="false" ht="12.7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59"/>
      <c r="AE1016" s="159"/>
      <c r="AF1016" s="159"/>
      <c r="AG1016" s="159"/>
    </row>
    <row r="1017" customFormat="false" ht="12.7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59"/>
      <c r="AE1017" s="159"/>
      <c r="AF1017" s="159"/>
      <c r="AG1017" s="159"/>
    </row>
    <row r="1018" customFormat="false" ht="12.7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59"/>
      <c r="AE1018" s="159"/>
      <c r="AF1018" s="159"/>
      <c r="AG1018" s="159"/>
    </row>
  </sheetData>
  <mergeCells count="583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B437:B440"/>
    <mergeCell ref="C437:C440"/>
    <mergeCell ref="D437:D440"/>
    <mergeCell ref="E437:E440"/>
    <mergeCell ref="F437:F440"/>
    <mergeCell ref="G437:G440"/>
    <mergeCell ref="H437:H440"/>
    <mergeCell ref="I437:I440"/>
    <mergeCell ref="J437:J440"/>
    <mergeCell ref="K437:K440"/>
    <mergeCell ref="L437:L440"/>
    <mergeCell ref="M437:M440"/>
    <mergeCell ref="N437:N440"/>
    <mergeCell ref="O437:O44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272" man="true" max="16383" min="0"/>
    <brk id="452" man="true" max="16383" min="0"/>
  </rowBreaks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Laeticia Gooding</cp:lastModifiedBy>
  <cp:lastPrinted>2018-06-26T07:30:45Z</cp:lastPrinted>
  <dcterms:modified xsi:type="dcterms:W3CDTF">2019-05-23T22:00:27Z</dcterms:modified>
  <cp:revision>0</cp:revision>
  <dc:subject/>
  <dc:title/>
</cp:coreProperties>
</file>