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Janvier" sheetId="4" state="hidden" r:id="rId5"/>
  </sheets>
  <externalReferences>
    <externalReference r:id="rId6"/>
  </externalReferences>
  <definedNames>
    <definedName function="false" hidden="false" localSheetId="0" name="_xlnm.Print_Area" vbProcedure="false">STAMAR1!$A$1:$L$128</definedName>
    <definedName function="false" hidden="false" localSheetId="1" name="_xlnm.Print_Area" vbProcedure="false">STAMAR11!$A$1:$M$106</definedName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168">
  <si>
    <t xml:space="preserve">LES CHIFFRES DU TOURISME</t>
  </si>
  <si>
    <t xml:space="preserve">JANVIER 2019</t>
  </si>
  <si>
    <t xml:space="preserve">Arrivées de Touristes</t>
  </si>
  <si>
    <t xml:space="preserve">Résidence</t>
  </si>
  <si>
    <t xml:space="preserve">Janvier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Janv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Janvier 2019</t>
  </si>
  <si>
    <t xml:space="preserve">Janvier 2018</t>
  </si>
  <si>
    <t xml:space="preserve">Janvier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Janv. 19 / Janv. 18</t>
  </si>
  <si>
    <t xml:space="preserve">Janv. 19 / Janv.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au mois de janvier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janvier par année et par résidence</a:t>
            </a:r>
          </a:p>
        </c:rich>
      </c:tx>
      <c:layout>
        <c:manualLayout>
          <c:xMode val="edge"/>
          <c:yMode val="edge"/>
          <c:x val="0.215766099185788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anvier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38:$O$38</c:f>
              <c:numCache>
                <c:formatCode>General</c:formatCode>
                <c:ptCount val="13"/>
                <c:pt idx="0">
                  <c:v>2551</c:v>
                </c:pt>
                <c:pt idx="1">
                  <c:v>2989</c:v>
                </c:pt>
                <c:pt idx="2">
                  <c:v>2706</c:v>
                </c:pt>
                <c:pt idx="3">
                  <c:v>1546</c:v>
                </c:pt>
                <c:pt idx="4">
                  <c:v>2084</c:v>
                </c:pt>
                <c:pt idx="5">
                  <c:v>2940</c:v>
                </c:pt>
                <c:pt idx="6">
                  <c:v>2927</c:v>
                </c:pt>
                <c:pt idx="7">
                  <c:v>2861</c:v>
                </c:pt>
                <c:pt idx="8">
                  <c:v>2859</c:v>
                </c:pt>
                <c:pt idx="9">
                  <c:v>3187</c:v>
                </c:pt>
                <c:pt idx="10">
                  <c:v>3157</c:v>
                </c:pt>
                <c:pt idx="11">
                  <c:v>3227</c:v>
                </c:pt>
                <c:pt idx="12">
                  <c:v>3212.15551294905</c:v>
                </c:pt>
              </c:numCache>
            </c:numRef>
          </c:val>
        </c:ser>
        <c:ser>
          <c:idx val="1"/>
          <c:order val="1"/>
          <c:tx>
            <c:strRef>
              <c:f>Janvier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39:$O$39</c:f>
              <c:numCache>
                <c:formatCode>General</c:formatCode>
                <c:ptCount val="13"/>
                <c:pt idx="0">
                  <c:v>2504</c:v>
                </c:pt>
                <c:pt idx="1">
                  <c:v>1778</c:v>
                </c:pt>
                <c:pt idx="2">
                  <c:v>1660</c:v>
                </c:pt>
                <c:pt idx="3">
                  <c:v>1456</c:v>
                </c:pt>
                <c:pt idx="4">
                  <c:v>1804</c:v>
                </c:pt>
                <c:pt idx="5">
                  <c:v>1990</c:v>
                </c:pt>
                <c:pt idx="6">
                  <c:v>1177</c:v>
                </c:pt>
                <c:pt idx="7">
                  <c:v>1544</c:v>
                </c:pt>
                <c:pt idx="8">
                  <c:v>1597</c:v>
                </c:pt>
                <c:pt idx="9">
                  <c:v>1804</c:v>
                </c:pt>
                <c:pt idx="10">
                  <c:v>1703</c:v>
                </c:pt>
                <c:pt idx="11">
                  <c:v>1737</c:v>
                </c:pt>
                <c:pt idx="12">
                  <c:v>1568.97119343443</c:v>
                </c:pt>
              </c:numCache>
            </c:numRef>
          </c:val>
        </c:ser>
        <c:ser>
          <c:idx val="2"/>
          <c:order val="2"/>
          <c:tx>
            <c:strRef>
              <c:f>Janvier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0:$O$40</c:f>
              <c:numCache>
                <c:formatCode>General</c:formatCode>
                <c:ptCount val="13"/>
                <c:pt idx="0">
                  <c:v>996</c:v>
                </c:pt>
                <c:pt idx="1">
                  <c:v>1175</c:v>
                </c:pt>
                <c:pt idx="2">
                  <c:v>1192</c:v>
                </c:pt>
                <c:pt idx="3">
                  <c:v>1131</c:v>
                </c:pt>
                <c:pt idx="4">
                  <c:v>1086</c:v>
                </c:pt>
                <c:pt idx="5">
                  <c:v>1164</c:v>
                </c:pt>
                <c:pt idx="6">
                  <c:v>1099</c:v>
                </c:pt>
                <c:pt idx="7">
                  <c:v>922</c:v>
                </c:pt>
                <c:pt idx="8">
                  <c:v>1446</c:v>
                </c:pt>
                <c:pt idx="9">
                  <c:v>1658</c:v>
                </c:pt>
                <c:pt idx="10">
                  <c:v>1641</c:v>
                </c:pt>
                <c:pt idx="11">
                  <c:v>1587</c:v>
                </c:pt>
                <c:pt idx="12">
                  <c:v>1828.04471777957</c:v>
                </c:pt>
              </c:numCache>
            </c:numRef>
          </c:val>
        </c:ser>
        <c:ser>
          <c:idx val="3"/>
          <c:order val="3"/>
          <c:tx>
            <c:strRef>
              <c:f>Janvier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1:$O$41</c:f>
              <c:numCache>
                <c:formatCode>General</c:formatCode>
                <c:ptCount val="13"/>
                <c:pt idx="0">
                  <c:v>237</c:v>
                </c:pt>
                <c:pt idx="1">
                  <c:v>380</c:v>
                </c:pt>
                <c:pt idx="2">
                  <c:v>209</c:v>
                </c:pt>
                <c:pt idx="3">
                  <c:v>149</c:v>
                </c:pt>
                <c:pt idx="4">
                  <c:v>228</c:v>
                </c:pt>
                <c:pt idx="5">
                  <c:v>198</c:v>
                </c:pt>
                <c:pt idx="6">
                  <c:v>150</c:v>
                </c:pt>
                <c:pt idx="7">
                  <c:v>275</c:v>
                </c:pt>
                <c:pt idx="8">
                  <c:v>377</c:v>
                </c:pt>
                <c:pt idx="9">
                  <c:v>443</c:v>
                </c:pt>
                <c:pt idx="10">
                  <c:v>393</c:v>
                </c:pt>
                <c:pt idx="11">
                  <c:v>420</c:v>
                </c:pt>
                <c:pt idx="12">
                  <c:v>360.331169010061</c:v>
                </c:pt>
              </c:numCache>
            </c:numRef>
          </c:val>
        </c:ser>
        <c:ser>
          <c:idx val="4"/>
          <c:order val="4"/>
          <c:tx>
            <c:strRef>
              <c:f>Janvier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2:$O$42</c:f>
              <c:numCache>
                <c:formatCode>General</c:formatCode>
                <c:ptCount val="13"/>
                <c:pt idx="0">
                  <c:v>1897</c:v>
                </c:pt>
                <c:pt idx="1">
                  <c:v>2219</c:v>
                </c:pt>
                <c:pt idx="2">
                  <c:v>2308</c:v>
                </c:pt>
                <c:pt idx="3">
                  <c:v>2349</c:v>
                </c:pt>
                <c:pt idx="4">
                  <c:v>2642</c:v>
                </c:pt>
                <c:pt idx="5">
                  <c:v>2821</c:v>
                </c:pt>
                <c:pt idx="6">
                  <c:v>2513</c:v>
                </c:pt>
                <c:pt idx="7">
                  <c:v>2296</c:v>
                </c:pt>
                <c:pt idx="8">
                  <c:v>2353</c:v>
                </c:pt>
                <c:pt idx="9">
                  <c:v>1993</c:v>
                </c:pt>
                <c:pt idx="10">
                  <c:v>2010</c:v>
                </c:pt>
                <c:pt idx="11">
                  <c:v>2219</c:v>
                </c:pt>
                <c:pt idx="12">
                  <c:v>1995.16648136936</c:v>
                </c:pt>
              </c:numCache>
            </c:numRef>
          </c:val>
        </c:ser>
        <c:gapWidth val="150"/>
        <c:overlap val="100"/>
        <c:axId val="32006736"/>
        <c:axId val="79373646"/>
      </c:barChart>
      <c:catAx>
        <c:axId val="3200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73646"/>
        <c:crossesAt val="0"/>
        <c:auto val="1"/>
        <c:lblAlgn val="ctr"/>
        <c:lblOffset val="100"/>
        <c:noMultiLvlLbl val="0"/>
      </c:catAx>
      <c:valAx>
        <c:axId val="793736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006736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8:$N$448</c:f>
              <c:numCache>
                <c:formatCode>General</c:formatCode>
                <c:ptCount val="12"/>
                <c:pt idx="0">
                  <c:v>109.846811509981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63034142"/>
        <c:axId val="40437707"/>
      </c:barChart>
      <c:catAx>
        <c:axId val="6303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7707"/>
        <c:crossesAt val="0"/>
        <c:auto val="1"/>
        <c:lblAlgn val="ctr"/>
        <c:lblOffset val="100"/>
        <c:noMultiLvlLbl val="0"/>
      </c:catAx>
      <c:valAx>
        <c:axId val="40437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414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6:$N$146</c:f>
              <c:numCache>
                <c:formatCode>General</c:formatCode>
                <c:ptCount val="12"/>
                <c:pt idx="0">
                  <c:v>19331.9358416844</c:v>
                </c:pt>
              </c:numCache>
            </c:numRef>
          </c:val>
        </c:ser>
        <c:ser>
          <c:idx val="1"/>
          <c:order val="1"/>
          <c:tx>
            <c:strRef>
              <c:f>Janvier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anvier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7616526"/>
        <c:axId val="67152526"/>
      </c:barChart>
      <c:catAx>
        <c:axId val="2761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2526"/>
        <c:crossesAt val="0"/>
        <c:auto val="1"/>
        <c:lblAlgn val="ctr"/>
        <c:lblOffset val="100"/>
        <c:noMultiLvlLbl val="0"/>
      </c:catAx>
      <c:valAx>
        <c:axId val="671525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6526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anvier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38:$O$38</c:f>
              <c:numCache>
                <c:formatCode>General</c:formatCode>
                <c:ptCount val="13"/>
                <c:pt idx="0">
                  <c:v>2551</c:v>
                </c:pt>
                <c:pt idx="1">
                  <c:v>2989</c:v>
                </c:pt>
                <c:pt idx="2">
                  <c:v>2706</c:v>
                </c:pt>
                <c:pt idx="3">
                  <c:v>1546</c:v>
                </c:pt>
                <c:pt idx="4">
                  <c:v>2084</c:v>
                </c:pt>
                <c:pt idx="5">
                  <c:v>2940</c:v>
                </c:pt>
                <c:pt idx="6">
                  <c:v>2927</c:v>
                </c:pt>
                <c:pt idx="7">
                  <c:v>2861</c:v>
                </c:pt>
                <c:pt idx="8">
                  <c:v>2859</c:v>
                </c:pt>
                <c:pt idx="9">
                  <c:v>3187</c:v>
                </c:pt>
                <c:pt idx="10">
                  <c:v>3157</c:v>
                </c:pt>
                <c:pt idx="11">
                  <c:v>3227</c:v>
                </c:pt>
                <c:pt idx="12">
                  <c:v>3212.15551294905</c:v>
                </c:pt>
              </c:numCache>
            </c:numRef>
          </c:val>
        </c:ser>
        <c:ser>
          <c:idx val="1"/>
          <c:order val="1"/>
          <c:tx>
            <c:strRef>
              <c:f>Janvier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39:$O$39</c:f>
              <c:numCache>
                <c:formatCode>General</c:formatCode>
                <c:ptCount val="13"/>
                <c:pt idx="0">
                  <c:v>2504</c:v>
                </c:pt>
                <c:pt idx="1">
                  <c:v>1778</c:v>
                </c:pt>
                <c:pt idx="2">
                  <c:v>1660</c:v>
                </c:pt>
                <c:pt idx="3">
                  <c:v>1456</c:v>
                </c:pt>
                <c:pt idx="4">
                  <c:v>1804</c:v>
                </c:pt>
                <c:pt idx="5">
                  <c:v>1990</c:v>
                </c:pt>
                <c:pt idx="6">
                  <c:v>1177</c:v>
                </c:pt>
                <c:pt idx="7">
                  <c:v>1544</c:v>
                </c:pt>
                <c:pt idx="8">
                  <c:v>1597</c:v>
                </c:pt>
                <c:pt idx="9">
                  <c:v>1804</c:v>
                </c:pt>
                <c:pt idx="10">
                  <c:v>1703</c:v>
                </c:pt>
                <c:pt idx="11">
                  <c:v>1737</c:v>
                </c:pt>
                <c:pt idx="12">
                  <c:v>1568.97119343443</c:v>
                </c:pt>
              </c:numCache>
            </c:numRef>
          </c:val>
        </c:ser>
        <c:ser>
          <c:idx val="2"/>
          <c:order val="2"/>
          <c:tx>
            <c:strRef>
              <c:f>Janvier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0:$O$40</c:f>
              <c:numCache>
                <c:formatCode>General</c:formatCode>
                <c:ptCount val="13"/>
                <c:pt idx="0">
                  <c:v>996</c:v>
                </c:pt>
                <c:pt idx="1">
                  <c:v>1175</c:v>
                </c:pt>
                <c:pt idx="2">
                  <c:v>1192</c:v>
                </c:pt>
                <c:pt idx="3">
                  <c:v>1131</c:v>
                </c:pt>
                <c:pt idx="4">
                  <c:v>1086</c:v>
                </c:pt>
                <c:pt idx="5">
                  <c:v>1164</c:v>
                </c:pt>
                <c:pt idx="6">
                  <c:v>1099</c:v>
                </c:pt>
                <c:pt idx="7">
                  <c:v>922</c:v>
                </c:pt>
                <c:pt idx="8">
                  <c:v>1446</c:v>
                </c:pt>
                <c:pt idx="9">
                  <c:v>1658</c:v>
                </c:pt>
                <c:pt idx="10">
                  <c:v>1641</c:v>
                </c:pt>
                <c:pt idx="11">
                  <c:v>1587</c:v>
                </c:pt>
                <c:pt idx="12">
                  <c:v>1828.04471777957</c:v>
                </c:pt>
              </c:numCache>
            </c:numRef>
          </c:val>
        </c:ser>
        <c:ser>
          <c:idx val="3"/>
          <c:order val="3"/>
          <c:tx>
            <c:strRef>
              <c:f>Janvier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1:$O$41</c:f>
              <c:numCache>
                <c:formatCode>General</c:formatCode>
                <c:ptCount val="13"/>
                <c:pt idx="0">
                  <c:v>237</c:v>
                </c:pt>
                <c:pt idx="1">
                  <c:v>380</c:v>
                </c:pt>
                <c:pt idx="2">
                  <c:v>209</c:v>
                </c:pt>
                <c:pt idx="3">
                  <c:v>149</c:v>
                </c:pt>
                <c:pt idx="4">
                  <c:v>228</c:v>
                </c:pt>
                <c:pt idx="5">
                  <c:v>198</c:v>
                </c:pt>
                <c:pt idx="6">
                  <c:v>150</c:v>
                </c:pt>
                <c:pt idx="7">
                  <c:v>275</c:v>
                </c:pt>
                <c:pt idx="8">
                  <c:v>377</c:v>
                </c:pt>
                <c:pt idx="9">
                  <c:v>443</c:v>
                </c:pt>
                <c:pt idx="10">
                  <c:v>393</c:v>
                </c:pt>
                <c:pt idx="11">
                  <c:v>420</c:v>
                </c:pt>
                <c:pt idx="12">
                  <c:v>360.331169010061</c:v>
                </c:pt>
              </c:numCache>
            </c:numRef>
          </c:val>
        </c:ser>
        <c:ser>
          <c:idx val="4"/>
          <c:order val="4"/>
          <c:tx>
            <c:strRef>
              <c:f>Janvier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Janvier!$C$42:$O$42</c:f>
              <c:numCache>
                <c:formatCode>General</c:formatCode>
                <c:ptCount val="13"/>
                <c:pt idx="0">
                  <c:v>1897</c:v>
                </c:pt>
                <c:pt idx="1">
                  <c:v>2219</c:v>
                </c:pt>
                <c:pt idx="2">
                  <c:v>2308</c:v>
                </c:pt>
                <c:pt idx="3">
                  <c:v>2349</c:v>
                </c:pt>
                <c:pt idx="4">
                  <c:v>2642</c:v>
                </c:pt>
                <c:pt idx="5">
                  <c:v>2821</c:v>
                </c:pt>
                <c:pt idx="6">
                  <c:v>2513</c:v>
                </c:pt>
                <c:pt idx="7">
                  <c:v>2296</c:v>
                </c:pt>
                <c:pt idx="8">
                  <c:v>2353</c:v>
                </c:pt>
                <c:pt idx="9">
                  <c:v>1993</c:v>
                </c:pt>
                <c:pt idx="10">
                  <c:v>2010</c:v>
                </c:pt>
                <c:pt idx="11">
                  <c:v>2219</c:v>
                </c:pt>
                <c:pt idx="12">
                  <c:v>1995.16648136936</c:v>
                </c:pt>
              </c:numCache>
            </c:numRef>
          </c:val>
        </c:ser>
        <c:gapWidth val="150"/>
        <c:overlap val="100"/>
        <c:axId val="3668140"/>
        <c:axId val="79844406"/>
      </c:barChart>
      <c:catAx>
        <c:axId val="3668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44406"/>
        <c:crossesAt val="0"/>
        <c:auto val="1"/>
        <c:lblAlgn val="ctr"/>
        <c:lblOffset val="100"/>
        <c:noMultiLvlLbl val="0"/>
      </c:catAx>
      <c:valAx>
        <c:axId val="79844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6814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66868008"/>
        <c:axId val="62178006"/>
      </c:barChart>
      <c:catAx>
        <c:axId val="66868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006"/>
        <c:crossesAt val="0"/>
        <c:auto val="1"/>
        <c:lblAlgn val="ctr"/>
        <c:lblOffset val="100"/>
        <c:noMultiLvlLbl val="0"/>
      </c:catAx>
      <c:valAx>
        <c:axId val="6217800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8008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1:$N$11</c:f>
              <c:numCache>
                <c:formatCode>General</c:formatCode>
                <c:ptCount val="12"/>
                <c:pt idx="0">
                  <c:v>1568.97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22444418"/>
        <c:axId val="33008458"/>
      </c:barChart>
      <c:catAx>
        <c:axId val="2244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08458"/>
        <c:crossesAt val="0"/>
        <c:auto val="1"/>
        <c:lblAlgn val="ctr"/>
        <c:lblOffset val="100"/>
        <c:noMultiLvlLbl val="0"/>
      </c:catAx>
      <c:valAx>
        <c:axId val="330084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44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0:$N$10</c:f>
              <c:numCache>
                <c:formatCode>General</c:formatCode>
                <c:ptCount val="12"/>
                <c:pt idx="0">
                  <c:v>3212.16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39310364"/>
        <c:axId val="41217604"/>
      </c:barChart>
      <c:catAx>
        <c:axId val="3931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7604"/>
        <c:crossesAt val="0"/>
        <c:auto val="1"/>
        <c:lblAlgn val="ctr"/>
        <c:lblOffset val="100"/>
        <c:noMultiLvlLbl val="0"/>
      </c:catAx>
      <c:valAx>
        <c:axId val="4121760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036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2:$N$12</c:f>
              <c:numCache>
                <c:formatCode>General</c:formatCode>
                <c:ptCount val="12"/>
                <c:pt idx="0">
                  <c:v>1828.04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38263283"/>
        <c:axId val="88765364"/>
      </c:barChart>
      <c:catAx>
        <c:axId val="3826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5364"/>
        <c:crossesAt val="0"/>
        <c:auto val="1"/>
        <c:lblAlgn val="ctr"/>
        <c:lblOffset val="100"/>
        <c:noMultiLvlLbl val="0"/>
      </c:catAx>
      <c:valAx>
        <c:axId val="887653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328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3:$N$13</c:f>
              <c:numCache>
                <c:formatCode>General</c:formatCode>
                <c:ptCount val="12"/>
                <c:pt idx="0">
                  <c:v>360.33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86495294"/>
        <c:axId val="14481418"/>
      </c:barChart>
      <c:catAx>
        <c:axId val="86495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1418"/>
        <c:crossesAt val="0"/>
        <c:auto val="1"/>
        <c:lblAlgn val="ctr"/>
        <c:lblOffset val="100"/>
        <c:noMultiLvlLbl val="0"/>
      </c:catAx>
      <c:valAx>
        <c:axId val="1448141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529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:$N$14</c:f>
              <c:numCache>
                <c:formatCode>General</c:formatCode>
                <c:ptCount val="12"/>
                <c:pt idx="0">
                  <c:v>1995.17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6979479"/>
        <c:axId val="77493503"/>
      </c:barChart>
      <c:catAx>
        <c:axId val="6979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3503"/>
        <c:crossesAt val="0"/>
        <c:auto val="1"/>
        <c:lblAlgn val="ctr"/>
        <c:lblOffset val="100"/>
        <c:noMultiLvlLbl val="0"/>
      </c:catAx>
      <c:valAx>
        <c:axId val="7749350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47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6:$N$146</c:f>
              <c:numCache>
                <c:formatCode>General</c:formatCode>
                <c:ptCount val="12"/>
                <c:pt idx="0">
                  <c:v>19331.9358416844</c:v>
                </c:pt>
              </c:numCache>
            </c:numRef>
          </c:val>
        </c:ser>
        <c:ser>
          <c:idx val="1"/>
          <c:order val="1"/>
          <c:tx>
            <c:strRef>
              <c:f>Janvier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Janvier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96420455"/>
        <c:axId val="93566224"/>
      </c:barChart>
      <c:catAx>
        <c:axId val="96420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6224"/>
        <c:crossesAt val="0"/>
        <c:auto val="1"/>
        <c:lblAlgn val="ctr"/>
        <c:lblOffset val="100"/>
        <c:noMultiLvlLbl val="0"/>
      </c:catAx>
      <c:valAx>
        <c:axId val="935662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045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6939595"/>
        <c:axId val="98989284"/>
      </c:barChart>
      <c:catAx>
        <c:axId val="693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9284"/>
        <c:crossesAt val="0"/>
        <c:auto val="1"/>
        <c:lblAlgn val="ctr"/>
        <c:lblOffset val="100"/>
        <c:noMultiLvlLbl val="0"/>
      </c:catAx>
      <c:valAx>
        <c:axId val="98989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59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2:$N$442</c:f>
              <c:numCache>
                <c:formatCode>General</c:formatCode>
                <c:ptCount val="12"/>
                <c:pt idx="0">
                  <c:v>1568.97119343443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71494165"/>
        <c:axId val="75801740"/>
      </c:barChart>
      <c:catAx>
        <c:axId val="7149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1740"/>
        <c:crossesAt val="0"/>
        <c:auto val="1"/>
        <c:lblAlgn val="ctr"/>
        <c:lblOffset val="100"/>
        <c:noMultiLvlLbl val="0"/>
      </c:catAx>
      <c:valAx>
        <c:axId val="75801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416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1:$N$441</c:f>
              <c:numCache>
                <c:formatCode>General</c:formatCode>
                <c:ptCount val="12"/>
                <c:pt idx="0">
                  <c:v>3212.15551294905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58760015"/>
        <c:axId val="11770218"/>
      </c:barChart>
      <c:catAx>
        <c:axId val="5876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0218"/>
        <c:crossesAt val="0"/>
        <c:auto val="1"/>
        <c:lblAlgn val="ctr"/>
        <c:lblOffset val="100"/>
        <c:noMultiLvlLbl val="0"/>
      </c:catAx>
      <c:valAx>
        <c:axId val="11770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6001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3:$N$443</c:f>
              <c:numCache>
                <c:formatCode>General</c:formatCode>
                <c:ptCount val="12"/>
                <c:pt idx="0">
                  <c:v>1828.04471777957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3832727"/>
        <c:axId val="17358164"/>
      </c:barChart>
      <c:catAx>
        <c:axId val="3832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8164"/>
        <c:crossesAt val="0"/>
        <c:auto val="1"/>
        <c:lblAlgn val="ctr"/>
        <c:lblOffset val="100"/>
        <c:noMultiLvlLbl val="0"/>
      </c:catAx>
      <c:valAx>
        <c:axId val="17358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72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4:$N$444</c:f>
              <c:numCache>
                <c:formatCode>General</c:formatCode>
                <c:ptCount val="12"/>
                <c:pt idx="0">
                  <c:v>360.331169010061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82572502"/>
        <c:axId val="21088873"/>
      </c:barChart>
      <c:catAx>
        <c:axId val="82572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8873"/>
        <c:crossesAt val="0"/>
        <c:auto val="1"/>
        <c:lblAlgn val="ctr"/>
        <c:lblOffset val="100"/>
        <c:noMultiLvlLbl val="0"/>
      </c:catAx>
      <c:valAx>
        <c:axId val="21088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250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5:$N$445</c:f>
              <c:numCache>
                <c:formatCode>General</c:formatCode>
                <c:ptCount val="12"/>
                <c:pt idx="0">
                  <c:v>1995.16648136936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67836967"/>
        <c:axId val="65527186"/>
      </c:barChart>
      <c:catAx>
        <c:axId val="6783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7186"/>
        <c:crossesAt val="0"/>
        <c:auto val="1"/>
        <c:lblAlgn val="ctr"/>
        <c:lblOffset val="100"/>
        <c:noMultiLvlLbl val="0"/>
      </c:catAx>
      <c:valAx>
        <c:axId val="65527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696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6:$N$446</c:f>
              <c:numCache>
                <c:formatCode>General</c:formatCode>
                <c:ptCount val="12"/>
                <c:pt idx="0">
                  <c:v>1113.93630666479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66535299"/>
        <c:axId val="36347647"/>
      </c:barChart>
      <c:catAx>
        <c:axId val="66535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7647"/>
        <c:crossesAt val="0"/>
        <c:auto val="1"/>
        <c:lblAlgn val="ctr"/>
        <c:lblOffset val="100"/>
        <c:noMultiLvlLbl val="0"/>
      </c:catAx>
      <c:valAx>
        <c:axId val="36347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529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vier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47:$N$447</c:f>
              <c:numCache>
                <c:formatCode>General</c:formatCode>
                <c:ptCount val="12"/>
                <c:pt idx="0">
                  <c:v>469.579043010699</c:v>
                </c:pt>
              </c:numCache>
            </c:numRef>
          </c:val>
        </c:ser>
        <c:ser>
          <c:idx val="1"/>
          <c:order val="1"/>
          <c:tx>
            <c:strRef>
              <c:f>Janvier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Janvier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vier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anvier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38433742"/>
        <c:axId val="85174719"/>
      </c:barChart>
      <c:catAx>
        <c:axId val="3843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719"/>
        <c:crossesAt val="0"/>
        <c:auto val="1"/>
        <c:lblAlgn val="ctr"/>
        <c:lblOffset val="100"/>
        <c:noMultiLvlLbl val="0"/>
      </c:catAx>
      <c:valAx>
        <c:axId val="85174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3742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3212.16</v>
      </c>
      <c r="F11" s="21" t="n">
        <v>3227</v>
      </c>
      <c r="G11" s="22" t="n">
        <f aca="false">((E11-F11)/F11)*100</f>
        <v>-0.459869848156187</v>
      </c>
      <c r="H11" s="20" t="n">
        <v>3212.15551294905</v>
      </c>
      <c r="I11" s="21" t="n">
        <v>3227</v>
      </c>
      <c r="J11" s="22" t="n">
        <f aca="false">((H11-I11)/I11)*100</f>
        <v>-0.460008895288199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1568.97</v>
      </c>
      <c r="F12" s="21" t="n">
        <v>1737</v>
      </c>
      <c r="G12" s="22" t="n">
        <f aca="false">((E12-F12)/F12)*100</f>
        <v>-9.67357512953368</v>
      </c>
      <c r="H12" s="20" t="n">
        <v>1568.97119343443</v>
      </c>
      <c r="I12" s="21" t="n">
        <v>1737</v>
      </c>
      <c r="J12" s="22" t="n">
        <f aca="false">((H12-I12)/I12)*100</f>
        <v>-9.67350642288838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1828.04</v>
      </c>
      <c r="F13" s="21" t="n">
        <v>1587</v>
      </c>
      <c r="G13" s="22" t="n">
        <f aca="false">((E13-F13)/F13)*100</f>
        <v>15.1884057971014</v>
      </c>
      <c r="H13" s="20" t="n">
        <v>1828.04471777957</v>
      </c>
      <c r="I13" s="21" t="n">
        <v>1587</v>
      </c>
      <c r="J13" s="22" t="n">
        <f aca="false">((H13-I13)/I13)*100</f>
        <v>15.188703073697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360.33</v>
      </c>
      <c r="F14" s="21" t="n">
        <v>420</v>
      </c>
      <c r="G14" s="22" t="n">
        <f aca="false">((E14-F14)/F14)*100</f>
        <v>-14.2071428571429</v>
      </c>
      <c r="H14" s="20" t="n">
        <v>360.331169010061</v>
      </c>
      <c r="I14" s="21" t="n">
        <v>420</v>
      </c>
      <c r="J14" s="22" t="n">
        <f aca="false">((H14-I14)/I14)*100</f>
        <v>-14.2068645214141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1995.17</v>
      </c>
      <c r="F15" s="21" t="n">
        <v>2219</v>
      </c>
      <c r="G15" s="22" t="n">
        <f aca="false">((E15-F15)/F15)*100</f>
        <v>-10.0869761153673</v>
      </c>
      <c r="H15" s="20" t="n">
        <v>1995.16648136936</v>
      </c>
      <c r="I15" s="21" t="n">
        <v>2219</v>
      </c>
      <c r="J15" s="22" t="n">
        <f aca="false">((H15-I15)/I15)*100</f>
        <v>-10.0871346836702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113.94</v>
      </c>
      <c r="F17" s="21" t="n">
        <v>1347</v>
      </c>
      <c r="G17" s="22" t="n">
        <f aca="false">((E17-F17)/F17)*100</f>
        <v>-17.3021529324425</v>
      </c>
      <c r="H17" s="20" t="n">
        <v>1113.93630666479</v>
      </c>
      <c r="I17" s="21" t="n">
        <v>1347</v>
      </c>
      <c r="J17" s="22" t="n">
        <f aca="false">((H17-I17)/I17)*100</f>
        <v>-17.3024271221387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69.58</v>
      </c>
      <c r="F18" s="21" t="n">
        <v>471</v>
      </c>
      <c r="G18" s="22" t="n">
        <f aca="false">((E18-F18)/F18)*100</f>
        <v>-0.301486199575375</v>
      </c>
      <c r="H18" s="20" t="n">
        <v>469.579043010699</v>
      </c>
      <c r="I18" s="21" t="n">
        <v>471</v>
      </c>
      <c r="J18" s="22" t="n">
        <f aca="false">((H18-I18)/I18)*100</f>
        <v>-0.30168938201712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09.85</v>
      </c>
      <c r="F19" s="21" t="n">
        <v>91</v>
      </c>
      <c r="G19" s="22" t="n">
        <f aca="false">((E19-F19)/F19)*100</f>
        <v>20.7142857142857</v>
      </c>
      <c r="H19" s="20" t="n">
        <v>109.846811509981</v>
      </c>
      <c r="I19" s="21" t="n">
        <v>91</v>
      </c>
      <c r="J19" s="22" t="n">
        <f aca="false">((H19-I19)/I19)*100</f>
        <v>20.7107818790999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8964.67</v>
      </c>
      <c r="F20" s="26" t="n">
        <f aca="false">SUM(F11:F15)</f>
        <v>9190</v>
      </c>
      <c r="G20" s="27" t="n">
        <f aca="false">((E20-F20)/F20)*100</f>
        <v>-2.4519042437432</v>
      </c>
      <c r="H20" s="25" t="n">
        <f aca="false">SUM(H11:H15)</f>
        <v>8964.66907454247</v>
      </c>
      <c r="I20" s="26" t="n">
        <f aca="false">SUM(I11:I15)</f>
        <v>9190</v>
      </c>
      <c r="J20" s="27" t="n">
        <f aca="false">((H20-I20)/I20)*100</f>
        <v>-2.45191431401015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0</v>
      </c>
      <c r="C10" s="62" t="n">
        <v>7696.05711378102</v>
      </c>
      <c r="D10" s="63" t="n">
        <v>7873</v>
      </c>
      <c r="E10" s="64" t="n">
        <f aca="false">IF(B10&gt;0,((B10-C10)/C10)*100,0)</f>
        <v>0</v>
      </c>
      <c r="F10" s="65" t="n">
        <f aca="false">IF(B10&gt;0,((B10-D10)/D10)*100,0)</f>
        <v>0</v>
      </c>
      <c r="G10" s="53"/>
      <c r="H10" s="60" t="s">
        <v>26</v>
      </c>
      <c r="I10" s="61"/>
      <c r="J10" s="66" t="n">
        <v>2269.02047060878</v>
      </c>
      <c r="K10" s="67" t="n">
        <v>2439</v>
      </c>
      <c r="L10" s="68" t="n">
        <f aca="false">IF(I10&gt;0,((I10-J10)/J10)*100,0)</f>
        <v>0</v>
      </c>
      <c r="M10" s="69" t="n">
        <f aca="false">IF(I10&gt;0,((I10-K10)/K10)*100,0)</f>
        <v>0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0</v>
      </c>
      <c r="C11" s="62" t="n">
        <v>10438.9842826355</v>
      </c>
      <c r="D11" s="63" t="n">
        <v>9173</v>
      </c>
      <c r="E11" s="64" t="n">
        <f aca="false">IF(B11&gt;0,((B11-C11)/C11)*100,0)</f>
        <v>0</v>
      </c>
      <c r="F11" s="65" t="n">
        <f aca="false">IF(B11&gt;0,((B11-D11)/D11)*100,0)</f>
        <v>0</v>
      </c>
      <c r="G11" s="53"/>
      <c r="H11" s="60" t="s">
        <v>27</v>
      </c>
      <c r="I11" s="61"/>
      <c r="J11" s="66" t="n">
        <v>2337.9349236241</v>
      </c>
      <c r="K11" s="67" t="n">
        <v>2331</v>
      </c>
      <c r="L11" s="68" t="n">
        <f aca="false">IF(I11&gt;0,((I11-J11)/J11)*100,0)</f>
        <v>0</v>
      </c>
      <c r="M11" s="69" t="n">
        <f aca="false">IF(I11&gt;0,((I11-K11)/K11)*100,0)</f>
        <v>0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0</v>
      </c>
      <c r="C12" s="62" t="n">
        <v>8851.40243344674</v>
      </c>
      <c r="D12" s="63" t="n">
        <v>9053</v>
      </c>
      <c r="E12" s="64" t="n">
        <f aca="false">IF(B12&gt;0,((B12-C12)/C12)*100,0)</f>
        <v>0</v>
      </c>
      <c r="F12" s="65" t="n">
        <f aca="false">IF(B12&gt;0,((B12-D12)/D12)*100,0)</f>
        <v>0</v>
      </c>
      <c r="G12" s="53"/>
      <c r="H12" s="60" t="s">
        <v>28</v>
      </c>
      <c r="I12" s="61"/>
      <c r="J12" s="66" t="n">
        <v>2749.84041344327</v>
      </c>
      <c r="K12" s="67" t="n">
        <v>2510</v>
      </c>
      <c r="L12" s="68" t="n">
        <f aca="false">IF(I12&gt;0,((I12-J12)/J12)*100,0)</f>
        <v>0</v>
      </c>
      <c r="M12" s="69" t="n">
        <f aca="false">IF(I12&gt;0,((I12-K12)/K12)*100,0)</f>
        <v>0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0</v>
      </c>
      <c r="C13" s="62" t="n">
        <v>7100.34631738451</v>
      </c>
      <c r="D13" s="63" t="n">
        <v>7140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29</v>
      </c>
      <c r="I13" s="61"/>
      <c r="J13" s="66" t="n">
        <v>2052.23792172138</v>
      </c>
      <c r="K13" s="67" t="n">
        <v>2009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0</v>
      </c>
      <c r="C14" s="62" t="n">
        <v>8249.03180193777</v>
      </c>
      <c r="D14" s="63" t="n">
        <v>8191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0</v>
      </c>
      <c r="I14" s="61"/>
      <c r="J14" s="66" t="n">
        <v>2140.0577682456</v>
      </c>
      <c r="K14" s="67" t="n">
        <v>2231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1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8964.66907454247</v>
      </c>
      <c r="C21" s="62" t="n">
        <v>9190</v>
      </c>
      <c r="D21" s="63" t="n">
        <v>8904</v>
      </c>
      <c r="E21" s="64" t="n">
        <f aca="false">IF(B21&gt;0,((B21-C21)/C21)*100,0)</f>
        <v>-2.45191431401015</v>
      </c>
      <c r="F21" s="65" t="n">
        <f aca="false">IF(B21&gt;0,((B21-D21)/D21)*100,0)</f>
        <v>0.681368761707857</v>
      </c>
      <c r="G21" s="53"/>
      <c r="H21" s="60" t="s">
        <v>37</v>
      </c>
      <c r="I21" s="61" t="n">
        <f aca="false">SUM(I9:I20)</f>
        <v>3212.15551294905</v>
      </c>
      <c r="J21" s="66" t="n">
        <v>3227</v>
      </c>
      <c r="K21" s="67" t="n">
        <v>3157</v>
      </c>
      <c r="L21" s="68" t="n">
        <f aca="false">IF(I21&gt;0,((I21-J21)/J21)*100,0)</f>
        <v>-0.460008895288199</v>
      </c>
      <c r="M21" s="69" t="n">
        <f aca="false">IF(I21&gt;0,((I21-K21)/K21)*100,0)</f>
        <v>1.74708625115774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8964.66907454247</v>
      </c>
      <c r="C22" s="72" t="n">
        <f aca="false">SUM(C9:C20)</f>
        <v>120342.839120652</v>
      </c>
      <c r="D22" s="73" t="n">
        <f aca="false">SUM(D9:D20)</f>
        <v>120696.758802114</v>
      </c>
      <c r="E22" s="74" t="n">
        <f aca="false">IF(B22="","",((B22-C22)/C22)*100)</f>
        <v>-92.5507249620771</v>
      </c>
      <c r="F22" s="75" t="n">
        <f aca="false">IF(B22="","",((B22-D22)/D22)*100)</f>
        <v>-92.5725685067978</v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/>
      <c r="C30" s="62" t="n">
        <v>2455.45191219852</v>
      </c>
      <c r="D30" s="63" t="n">
        <v>2301</v>
      </c>
      <c r="E30" s="64" t="n">
        <f aca="false">IF(B30&gt;0,((B30-C30)/C30)*100,0)</f>
        <v>0</v>
      </c>
      <c r="F30" s="65" t="n">
        <f aca="false">IF(B30&gt;0,((B30-D30)/D30)*100,0)</f>
        <v>0</v>
      </c>
      <c r="G30" s="2"/>
      <c r="H30" s="60" t="s">
        <v>26</v>
      </c>
      <c r="I30" s="61"/>
      <c r="J30" s="62" t="n">
        <v>801.363810631806</v>
      </c>
      <c r="K30" s="63" t="n">
        <v>932</v>
      </c>
      <c r="L30" s="64" t="n">
        <f aca="false">IF(I30&gt;0,((I30-J30)/J30)*100,0)</f>
        <v>0</v>
      </c>
      <c r="M30" s="65" t="n">
        <f aca="false">IF(I30&gt;0,((I30-K30)/K30)*100,0)</f>
        <v>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/>
      <c r="C31" s="62" t="n">
        <v>3578.67358766198</v>
      </c>
      <c r="D31" s="63" t="n">
        <v>3337</v>
      </c>
      <c r="E31" s="64" t="n">
        <f aca="false">IF(B31&gt;0,((B31-C31)/C31)*100,0)</f>
        <v>0</v>
      </c>
      <c r="F31" s="65" t="n">
        <f aca="false">IF(B31&gt;0,((B31-D31)/D31)*100,0)</f>
        <v>0</v>
      </c>
      <c r="G31" s="2"/>
      <c r="H31" s="60" t="s">
        <v>27</v>
      </c>
      <c r="I31" s="61"/>
      <c r="J31" s="62" t="n">
        <v>1777.5681903448</v>
      </c>
      <c r="K31" s="63" t="n">
        <v>1210</v>
      </c>
      <c r="L31" s="64" t="n">
        <f aca="false">IF(I31&gt;0,((I31-J31)/J31)*100,0)</f>
        <v>0</v>
      </c>
      <c r="M31" s="65" t="n">
        <f aca="false">IF(I31&gt;0,((I31-K31)/K31)*100,0)</f>
        <v>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/>
      <c r="C32" s="62" t="n">
        <v>1153.20635019081</v>
      </c>
      <c r="D32" s="63" t="n">
        <v>1279</v>
      </c>
      <c r="E32" s="64" t="n">
        <f aca="false">IF(B32&gt;0,((B32-C32)/C32)*100,0)</f>
        <v>0</v>
      </c>
      <c r="F32" s="65" t="n">
        <f aca="false">IF(B32&gt;0,((B32-D32)/D32)*100,0)</f>
        <v>0</v>
      </c>
      <c r="G32" s="2"/>
      <c r="H32" s="60" t="s">
        <v>28</v>
      </c>
      <c r="I32" s="61"/>
      <c r="J32" s="62" t="n">
        <v>1896.7745196945</v>
      </c>
      <c r="K32" s="63" t="n">
        <v>2279</v>
      </c>
      <c r="L32" s="64" t="n">
        <f aca="false">IF(I32&gt;0,((I32-J32)/J32)*100,0)</f>
        <v>0</v>
      </c>
      <c r="M32" s="65" t="n">
        <f aca="false">IF(I32&gt;0,((I32-K32)/K32)*100,0)</f>
        <v>0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/>
      <c r="C33" s="62" t="n">
        <v>980.852436219102</v>
      </c>
      <c r="D33" s="63" t="n">
        <v>1123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29</v>
      </c>
      <c r="I33" s="61"/>
      <c r="J33" s="62" t="n">
        <v>1429.19689349578</v>
      </c>
      <c r="K33" s="63" t="n">
        <v>166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/>
      <c r="C34" s="62" t="n">
        <v>849.978858580273</v>
      </c>
      <c r="D34" s="63" t="n">
        <v>981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0</v>
      </c>
      <c r="I34" s="61"/>
      <c r="J34" s="62" t="n">
        <v>1998.71590501998</v>
      </c>
      <c r="K34" s="63" t="n">
        <v>2004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1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568.97119343443</v>
      </c>
      <c r="C41" s="62" t="n">
        <v>1737</v>
      </c>
      <c r="D41" s="63" t="n">
        <v>1703</v>
      </c>
      <c r="E41" s="64" t="n">
        <f aca="false">IF(B41&gt;0,((B41-C41)/C41)*100,0)</f>
        <v>-9.67350642288838</v>
      </c>
      <c r="F41" s="65" t="n">
        <f aca="false">IF(B41&gt;0,((B41-D41)/D41)*100,0)</f>
        <v>-7.87015892927605</v>
      </c>
      <c r="G41" s="2"/>
      <c r="H41" s="60" t="s">
        <v>37</v>
      </c>
      <c r="I41" s="61" t="n">
        <f aca="false">SUM(I29:I40)</f>
        <v>1828.04471777957</v>
      </c>
      <c r="J41" s="62" t="n">
        <v>1587</v>
      </c>
      <c r="K41" s="63" t="n">
        <v>1641</v>
      </c>
      <c r="L41" s="64" t="n">
        <f aca="false">IF(I41&gt;0,((I41-J41)/J41)*100,0)</f>
        <v>15.188703073697</v>
      </c>
      <c r="M41" s="65" t="n">
        <f aca="false">IF(I41&gt;0,((I41-K41)/K41)*100,0)</f>
        <v>11.3982155868111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/>
      <c r="C50" s="62" t="n">
        <v>234.363450069152</v>
      </c>
      <c r="D50" s="63" t="n">
        <v>341</v>
      </c>
      <c r="E50" s="64" t="n">
        <f aca="false">IF(B50&gt;0,((B50-C50)/C50)*100,0)</f>
        <v>0</v>
      </c>
      <c r="F50" s="65" t="n">
        <f aca="false">IF(B50&gt;0,((B50-D50)/D50)*100,0)</f>
        <v>0</v>
      </c>
      <c r="G50" s="2"/>
      <c r="H50" s="60" t="s">
        <v>26</v>
      </c>
      <c r="I50" s="61"/>
      <c r="J50" s="62" t="n">
        <v>1935.85747027275</v>
      </c>
      <c r="K50" s="63" t="n">
        <v>1860</v>
      </c>
      <c r="L50" s="64" t="n">
        <f aca="false">IF(I50&gt;0,((I50-J50)/J50)*100,0)</f>
        <v>0</v>
      </c>
      <c r="M50" s="65" t="n">
        <f aca="false">IF(I50&gt;0,((I50-K50)/K50)*100,0)</f>
        <v>0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/>
      <c r="C51" s="62" t="n">
        <v>628.028510455645</v>
      </c>
      <c r="D51" s="63" t="n">
        <v>456</v>
      </c>
      <c r="E51" s="64" t="n">
        <f aca="false">IF(B51&gt;0,((B51-C51)/C51)*100,0)</f>
        <v>0</v>
      </c>
      <c r="F51" s="65" t="n">
        <f aca="false">IF(B51&gt;0,((B51-D51)/D51)*100,0)</f>
        <v>0</v>
      </c>
      <c r="G51" s="2"/>
      <c r="H51" s="60" t="s">
        <v>27</v>
      </c>
      <c r="I51" s="61"/>
      <c r="J51" s="62" t="n">
        <v>2116.77907054899</v>
      </c>
      <c r="K51" s="63" t="n">
        <v>1839</v>
      </c>
      <c r="L51" s="64" t="n">
        <f aca="false">IF(I51&gt;0,((I51-J51)/J51)*100,0)</f>
        <v>0</v>
      </c>
      <c r="M51" s="65" t="n">
        <f aca="false">IF(I51&gt;0,((I51-K51)/K51)*100,0)</f>
        <v>0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/>
      <c r="C52" s="62" t="n">
        <v>969.296304556063</v>
      </c>
      <c r="D52" s="63" t="n">
        <v>899</v>
      </c>
      <c r="E52" s="64" t="n">
        <f aca="false">IF(B52&gt;0,((B52-C52)/C52)*100,0)</f>
        <v>0</v>
      </c>
      <c r="F52" s="65" t="n">
        <f aca="false">IF(B52&gt;0,((B52-D52)/D52)*100,0)</f>
        <v>0</v>
      </c>
      <c r="G52" s="2"/>
      <c r="H52" s="60" t="s">
        <v>28</v>
      </c>
      <c r="I52" s="61"/>
      <c r="J52" s="62" t="n">
        <v>2082.2848455621</v>
      </c>
      <c r="K52" s="63" t="n">
        <v>2086</v>
      </c>
      <c r="L52" s="64" t="n">
        <f aca="false">IF(I52&gt;0,((I52-J52)/J52)*100,0)</f>
        <v>0</v>
      </c>
      <c r="M52" s="65" t="n">
        <f aca="false">IF(I52&gt;0,((I52-K52)/K52)*100,0)</f>
        <v>0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/>
      <c r="C53" s="62" t="n">
        <v>543.5942902452</v>
      </c>
      <c r="D53" s="63" t="n">
        <v>530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29</v>
      </c>
      <c r="I53" s="61"/>
      <c r="J53" s="62" t="n">
        <v>2094.46477570305</v>
      </c>
      <c r="K53" s="63" t="n">
        <v>1817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/>
      <c r="C54" s="62" t="n">
        <v>1007.70793075746</v>
      </c>
      <c r="D54" s="63" t="n">
        <v>797</v>
      </c>
      <c r="E54" s="64" t="n">
        <f aca="false">IF(B54&gt;0,((B54-C54)/C54)*100,0)</f>
        <v>0</v>
      </c>
      <c r="F54" s="65" t="str">
        <f aca="false">IF(B54&gt;0,IF(B54=D54,"0",((B54-D54)/D54)*100),"")</f>
        <v/>
      </c>
      <c r="G54" s="2"/>
      <c r="H54" s="60" t="s">
        <v>30</v>
      </c>
      <c r="I54" s="61"/>
      <c r="J54" s="62" t="n">
        <v>2252.57133933446</v>
      </c>
      <c r="K54" s="63" t="n">
        <v>2178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1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360.331169010061</v>
      </c>
      <c r="C61" s="62" t="n">
        <v>420</v>
      </c>
      <c r="D61" s="63" t="n">
        <v>393</v>
      </c>
      <c r="E61" s="64" t="n">
        <f aca="false">IF(B61&gt;0,((B61-C61)/C61)*100,0)</f>
        <v>-14.2068645214141</v>
      </c>
      <c r="F61" s="65" t="n">
        <f aca="false">IF(B61&gt;0,((B61-D61)/D61)*100,0)</f>
        <v>-8.31267964120594</v>
      </c>
      <c r="G61" s="2"/>
      <c r="H61" s="60" t="s">
        <v>37</v>
      </c>
      <c r="I61" s="61" t="n">
        <f aca="false">SUM(I49:I60)</f>
        <v>1995.16648136936</v>
      </c>
      <c r="J61" s="62" t="n">
        <v>2219</v>
      </c>
      <c r="K61" s="63" t="n">
        <v>2010</v>
      </c>
      <c r="L61" s="64" t="n">
        <f aca="false">IF(I61&gt;0,((I61-J61)/J61)*100,0)</f>
        <v>-10.0871346836702</v>
      </c>
      <c r="M61" s="65" t="n">
        <f aca="false">IF(I61&gt;0,((I61-K61)/K61)*100,0)</f>
        <v>-0.737986001524486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/>
      <c r="C73" s="62" t="n">
        <v>1036.14769960626</v>
      </c>
      <c r="D73" s="63" t="n">
        <v>1062</v>
      </c>
      <c r="E73" s="64" t="n">
        <f aca="false">IF(B73&gt;0,((B73-C73)/C73)*100,0)</f>
        <v>0</v>
      </c>
      <c r="F73" s="65" t="n">
        <f aca="false">IF(B73&gt;0,((B73-D73)/D73)*100,0)</f>
        <v>0</v>
      </c>
      <c r="G73" s="2"/>
      <c r="H73" s="60" t="s">
        <v>26</v>
      </c>
      <c r="I73" s="61"/>
      <c r="J73" s="62" t="n">
        <v>306.1904925461</v>
      </c>
      <c r="K73" s="63" t="n">
        <v>334</v>
      </c>
      <c r="L73" s="64" t="n">
        <f aca="false">IF(I73&gt;0,((I73-J73)/J73)*100,0)</f>
        <v>0</v>
      </c>
      <c r="M73" s="65" t="n">
        <f aca="false">IF(I73&gt;0,((I73-K73)/K73)*100,0)</f>
        <v>0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/>
      <c r="C74" s="62" t="n">
        <v>1063.72156170009</v>
      </c>
      <c r="D74" s="63" t="n">
        <v>1079</v>
      </c>
      <c r="E74" s="64" t="n">
        <f aca="false">IF(B74&gt;0,((B74-C74)/C74)*100,0)</f>
        <v>0</v>
      </c>
      <c r="F74" s="65" t="n">
        <f aca="false">IF(B74&gt;0,((B74-D74)/D74)*100,0)</f>
        <v>0</v>
      </c>
      <c r="G74" s="2"/>
      <c r="H74" s="60" t="s">
        <v>27</v>
      </c>
      <c r="I74" s="61"/>
      <c r="J74" s="62" t="n">
        <v>439.479690532116</v>
      </c>
      <c r="K74" s="63" t="n">
        <v>360</v>
      </c>
      <c r="L74" s="64" t="n">
        <f aca="false">IF(I74&gt;0,((I74-J74)/J74)*100,0)</f>
        <v>0</v>
      </c>
      <c r="M74" s="65" t="n">
        <f aca="false">IF(I74&gt;0,((I74-K74)/K74)*100,0)</f>
        <v>0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/>
      <c r="C75" s="62" t="n">
        <v>1182.8941590014</v>
      </c>
      <c r="D75" s="63" t="n">
        <v>1145</v>
      </c>
      <c r="E75" s="64" t="n">
        <f aca="false">IF(B75&gt;0,((B75-C75)/C75)*100,0)</f>
        <v>0</v>
      </c>
      <c r="F75" s="65" t="n">
        <f aca="false">IF(B75&gt;0,((B75-D75)/D75)*100,0)</f>
        <v>0</v>
      </c>
      <c r="G75" s="2"/>
      <c r="H75" s="60" t="s">
        <v>28</v>
      </c>
      <c r="I75" s="61"/>
      <c r="J75" s="62" t="n">
        <v>339.996331837311</v>
      </c>
      <c r="K75" s="63" t="n">
        <v>451</v>
      </c>
      <c r="L75" s="64" t="n">
        <f aca="false">IF(I75&gt;0,((I75-J75)/J75)*100,0)</f>
        <v>0</v>
      </c>
      <c r="M75" s="65" t="n">
        <f aca="false">IF(I75&gt;0,((I75-K75)/K75)*100,0)</f>
        <v>0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/>
      <c r="C76" s="62" t="n">
        <v>1291.98712688188</v>
      </c>
      <c r="D76" s="63" t="n">
        <v>1023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29</v>
      </c>
      <c r="I76" s="61"/>
      <c r="J76" s="62" t="n">
        <v>275.783080952137</v>
      </c>
      <c r="K76" s="63" t="n">
        <v>331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/>
      <c r="C77" s="62" t="n">
        <v>1492.73538272464</v>
      </c>
      <c r="D77" s="63" t="n">
        <v>1155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0</v>
      </c>
      <c r="I77" s="61"/>
      <c r="J77" s="62" t="n">
        <v>282.096053427689</v>
      </c>
      <c r="K77" s="63" t="n">
        <v>469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1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113.93630666479</v>
      </c>
      <c r="C84" s="62" t="n">
        <v>1347</v>
      </c>
      <c r="D84" s="63" t="n">
        <v>1138</v>
      </c>
      <c r="E84" s="64" t="n">
        <f aca="false">IF(B84&gt;0,((B84-C84)/C84)*100,0)</f>
        <v>-17.3024271221387</v>
      </c>
      <c r="F84" s="65" t="n">
        <f aca="false">IF(B84&gt;0,((B84-D84)/D84)*100,0)</f>
        <v>-2.11456004703066</v>
      </c>
      <c r="G84" s="2"/>
      <c r="H84" s="60" t="s">
        <v>37</v>
      </c>
      <c r="I84" s="61" t="n">
        <f aca="false">SUM(I72:I83)</f>
        <v>469.579043010699</v>
      </c>
      <c r="J84" s="62" t="n">
        <v>471</v>
      </c>
      <c r="K84" s="63" t="n">
        <v>478</v>
      </c>
      <c r="L84" s="64" t="n">
        <f aca="false">IF(I84&gt;0,((I84-J84)/J84)*100,0)</f>
        <v>-0.30168938201712</v>
      </c>
      <c r="M84" s="65" t="n">
        <f aca="false">IF(I84&gt;0,((I84-K84)/K84)*100,0)</f>
        <v>-1.76170648311729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/>
      <c r="C93" s="62" t="n">
        <v>75.0739754507885</v>
      </c>
      <c r="D93" s="63" t="n">
        <v>108</v>
      </c>
      <c r="E93" s="64" t="n">
        <f aca="false">IF(B93&gt;0,((B93-C93)/C93)*100,0)</f>
        <v>0</v>
      </c>
      <c r="F93" s="65" t="n">
        <f aca="false">IF(B93&gt;0,((B93-D93)/D93)*100,0)</f>
        <v>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/>
      <c r="C94" s="62" t="n">
        <v>126.677679392643</v>
      </c>
      <c r="D94" s="63" t="n">
        <v>100</v>
      </c>
      <c r="E94" s="64" t="n">
        <f aca="false">IF(B94&gt;0,((B94-C94)/C94)*100,0)</f>
        <v>0</v>
      </c>
      <c r="F94" s="65" t="n">
        <f aca="false">IF(B94&gt;0,((B94-D94)/D94)*100,0)</f>
        <v>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/>
      <c r="C95" s="62" t="n">
        <v>99.956012672398</v>
      </c>
      <c r="D95" s="63" t="n">
        <v>85</v>
      </c>
      <c r="E95" s="64" t="n">
        <f aca="false">IF(B95&gt;0,((B95-C95)/C95)*100,0)</f>
        <v>0</v>
      </c>
      <c r="F95" s="65" t="n">
        <f aca="false">IF(B95&gt;0,((B95-D95)/D95)*100,0)</f>
        <v>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/>
      <c r="C96" s="62" t="n">
        <v>120.521064475935</v>
      </c>
      <c r="D96" s="63" t="n">
        <v>64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/>
      <c r="C97" s="62" t="n">
        <v>106.113542438653</v>
      </c>
      <c r="D97" s="63" t="n">
        <v>122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109.846811509981</v>
      </c>
      <c r="C104" s="62" t="n">
        <v>91</v>
      </c>
      <c r="D104" s="63" t="n">
        <v>95</v>
      </c>
      <c r="E104" s="64" t="n">
        <f aca="false">IF(B104&gt;0,((B104-C104)/C104)*100,0)</f>
        <v>20.7107818790999</v>
      </c>
      <c r="F104" s="65" t="n">
        <f aca="false">IF(B104&gt;0,((B104-D104)/D104)*100,0)</f>
        <v>15.6282226420852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8964.67</v>
      </c>
      <c r="C7" s="111" t="n">
        <v>100</v>
      </c>
      <c r="D7" s="110" t="n">
        <f aca="false">D10+D11+D12+D13+D14</f>
        <v>9190</v>
      </c>
      <c r="E7" s="111" t="n">
        <v>100</v>
      </c>
      <c r="F7" s="110" t="n">
        <f aca="false">F10+F11+F12+F13+F14</f>
        <v>8904</v>
      </c>
      <c r="G7" s="111" t="n">
        <v>100</v>
      </c>
      <c r="H7" s="110" t="n">
        <f aca="false">B7-D7</f>
        <v>-225.33</v>
      </c>
      <c r="I7" s="112" t="n">
        <f aca="false">(H7/D7)*100</f>
        <v>-2.4519042437432</v>
      </c>
      <c r="J7" s="110" t="n">
        <f aca="false">B7-F7</f>
        <v>60.6700000000001</v>
      </c>
      <c r="K7" s="79" t="n">
        <f aca="false">(J7/F7)*100</f>
        <v>0.68137915543576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3212.16</v>
      </c>
      <c r="C10" s="121" t="n">
        <f aca="false">(B10/$B$7)*100</f>
        <v>35.8313245217058</v>
      </c>
      <c r="D10" s="116" t="n">
        <v>3227</v>
      </c>
      <c r="E10" s="121" t="n">
        <f aca="false">(D10/$D$7)*100</f>
        <v>35.1142546245919</v>
      </c>
      <c r="F10" s="116" t="n">
        <v>3157</v>
      </c>
      <c r="G10" s="121" t="n">
        <f aca="false">(F10/$F$7)*100</f>
        <v>35.4559748427673</v>
      </c>
      <c r="H10" s="116" t="n">
        <f aca="false">B10-D10</f>
        <v>-14.8400000000001</v>
      </c>
      <c r="I10" s="121" t="n">
        <f aca="false">(H10/D10)*100</f>
        <v>-0.459869848156187</v>
      </c>
      <c r="J10" s="116" t="n">
        <f aca="false">B10-F10</f>
        <v>55.1599999999999</v>
      </c>
      <c r="K10" s="69" t="n">
        <f aca="false">(J10/F10)*100</f>
        <v>1.74722838137472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1568.97</v>
      </c>
      <c r="C11" s="121" t="n">
        <f aca="false">(B11/$B$7)*100</f>
        <v>17.5017039110196</v>
      </c>
      <c r="D11" s="116" t="n">
        <v>1737</v>
      </c>
      <c r="E11" s="121" t="n">
        <f aca="false">(D11/$D$7)*100</f>
        <v>18.9009793253536</v>
      </c>
      <c r="F11" s="116" t="n">
        <v>1703</v>
      </c>
      <c r="G11" s="121" t="n">
        <f aca="false">(F11/$F$7)*100</f>
        <v>19.1262353998203</v>
      </c>
      <c r="H11" s="116" t="n">
        <f aca="false">B11-D11</f>
        <v>-168.03</v>
      </c>
      <c r="I11" s="121" t="n">
        <f aca="false">(H11/D11)*100</f>
        <v>-9.67357512953368</v>
      </c>
      <c r="J11" s="116" t="n">
        <f aca="false">B11-F11</f>
        <v>-134.03</v>
      </c>
      <c r="K11" s="69" t="n">
        <f aca="false">(J11/F11)*100</f>
        <v>-7.87022900763359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1828.04</v>
      </c>
      <c r="C12" s="121" t="n">
        <f aca="false">(B12/$B$7)*100</f>
        <v>20.3916039296483</v>
      </c>
      <c r="D12" s="116" t="n">
        <v>1587</v>
      </c>
      <c r="E12" s="121" t="n">
        <f aca="false">(D12/$D$7)*100</f>
        <v>17.2687704026115</v>
      </c>
      <c r="F12" s="116" t="n">
        <v>1641</v>
      </c>
      <c r="G12" s="121" t="n">
        <f aca="false">(F12/$F$7)*100</f>
        <v>18.4299191374663</v>
      </c>
      <c r="H12" s="116" t="n">
        <f aca="false">B12-D12</f>
        <v>241.04</v>
      </c>
      <c r="I12" s="121" t="n">
        <f aca="false">(H12/D12)*100</f>
        <v>15.1884057971014</v>
      </c>
      <c r="J12" s="116" t="n">
        <f aca="false">B12-F12</f>
        <v>187.04</v>
      </c>
      <c r="K12" s="69" t="n">
        <f aca="false">(J12/F12)*100</f>
        <v>11.3979280926264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360.33</v>
      </c>
      <c r="C13" s="121" t="n">
        <f aca="false">(B13/$B$7)*100</f>
        <v>4.01944522218888</v>
      </c>
      <c r="D13" s="116" t="n">
        <v>420</v>
      </c>
      <c r="E13" s="121" t="n">
        <f aca="false">(D13/$D$7)*100</f>
        <v>4.57018498367791</v>
      </c>
      <c r="F13" s="116" t="n">
        <v>393</v>
      </c>
      <c r="G13" s="121" t="n">
        <f aca="false">(F13/$F$7)*100</f>
        <v>4.41374663072776</v>
      </c>
      <c r="H13" s="116" t="n">
        <f aca="false">B13-D13</f>
        <v>-59.67</v>
      </c>
      <c r="I13" s="121" t="n">
        <f aca="false">(H13/D13)*100</f>
        <v>-14.2071428571429</v>
      </c>
      <c r="J13" s="116" t="n">
        <f aca="false">B13-F13</f>
        <v>-32.67</v>
      </c>
      <c r="K13" s="69" t="n">
        <f aca="false">(J13/F13)*100</f>
        <v>-8.31297709923665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1995.17</v>
      </c>
      <c r="C14" s="121" t="n">
        <f aca="false">(B14/$B$7)*100</f>
        <v>22.2559224154375</v>
      </c>
      <c r="D14" s="116" t="n">
        <v>2219</v>
      </c>
      <c r="E14" s="121" t="n">
        <f aca="false">(D14/$D$7)*100</f>
        <v>24.145810663765</v>
      </c>
      <c r="F14" s="116" t="n">
        <v>2010</v>
      </c>
      <c r="G14" s="121" t="n">
        <f aca="false">(F14/$F$7)*100</f>
        <v>22.5741239892183</v>
      </c>
      <c r="H14" s="116" t="n">
        <f aca="false">B14-D14</f>
        <v>-223.83</v>
      </c>
      <c r="I14" s="121" t="n">
        <f aca="false">(H14/D14)*100</f>
        <v>-10.0869761153673</v>
      </c>
      <c r="J14" s="116" t="n">
        <f aca="false">B14-F14</f>
        <v>-14.8299999999999</v>
      </c>
      <c r="K14" s="69" t="n">
        <f aca="false">(J14/F14)*100</f>
        <v>-0.737810945273628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4652.25766018911</v>
      </c>
      <c r="C17" s="123" t="n">
        <f aca="false">(B17/$B$7)*100</f>
        <v>51.895470331748</v>
      </c>
      <c r="D17" s="92" t="n">
        <v>4666.6108822845</v>
      </c>
      <c r="E17" s="123" t="n">
        <f aca="false">(D17/$D$7)*100</f>
        <v>50.7792261402013</v>
      </c>
      <c r="F17" s="92" t="n">
        <v>4494</v>
      </c>
      <c r="G17" s="123" t="n">
        <f aca="false">(F17/$F$7)*100</f>
        <v>50.4716981132076</v>
      </c>
      <c r="H17" s="92" t="n">
        <f aca="false">B17-D17</f>
        <v>-14.3532220953903</v>
      </c>
      <c r="I17" s="123" t="n">
        <f aca="false">(H17/D17)*100</f>
        <v>-0.307572721562844</v>
      </c>
      <c r="J17" s="92" t="n">
        <f aca="false">B17-F17</f>
        <v>158.25766018911</v>
      </c>
      <c r="K17" s="124" t="n">
        <f aca="false">(J17/F17)*100</f>
        <v>3.52153226945059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4306.39659670906</v>
      </c>
      <c r="C18" s="123" t="n">
        <f aca="false">(B18/$B$7)*100</f>
        <v>48.0374246537693</v>
      </c>
      <c r="D18" s="92" t="n">
        <v>4522.70394321594</v>
      </c>
      <c r="E18" s="123" t="n">
        <f aca="false">(D18/$D$7)*100</f>
        <v>49.2133182069199</v>
      </c>
      <c r="F18" s="92" t="n">
        <v>4410</v>
      </c>
      <c r="G18" s="123" t="n">
        <f aca="false">(F18/$F$7)*100</f>
        <v>49.5283018867925</v>
      </c>
      <c r="H18" s="92" t="n">
        <f aca="false">B18-D18</f>
        <v>-216.30734650688</v>
      </c>
      <c r="I18" s="123" t="n">
        <f aca="false">(H18/D18)*100</f>
        <v>-4.78269966866483</v>
      </c>
      <c r="J18" s="92" t="n">
        <f aca="false">B18-F18</f>
        <v>-103.60340329094</v>
      </c>
      <c r="K18" s="124" t="n">
        <f aca="false">(J18/F18)*100</f>
        <v>-2.34928352133651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6.01481764429906</v>
      </c>
      <c r="C19" s="123" t="n">
        <f aca="false">(B19/$B$7)*100</f>
        <v>0.0670946910962597</v>
      </c>
      <c r="D19" s="92" t="n">
        <v>0.99748216533781</v>
      </c>
      <c r="E19" s="123" t="n">
        <f aca="false">(D19/$D$7)*100</f>
        <v>0.01085399527027</v>
      </c>
      <c r="F19" s="92"/>
      <c r="G19" s="123" t="n">
        <f aca="false">(F19/$F$7)*100</f>
        <v>0</v>
      </c>
      <c r="H19" s="92" t="n">
        <f aca="false">B19-D19</f>
        <v>5.01733547896125</v>
      </c>
      <c r="I19" s="123" t="n">
        <f aca="false">IF(D19=0,0,(H19/D19)*100)</f>
        <v>503.000018778488</v>
      </c>
      <c r="J19" s="92" t="n">
        <f aca="false">B19-F19</f>
        <v>6.01481764429906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421.023576620129</v>
      </c>
      <c r="C22" s="123" t="n">
        <f aca="false">(B22/$B$7)*100</f>
        <v>4.69647601774665</v>
      </c>
      <c r="D22" s="92" t="n">
        <v>387.353167066024</v>
      </c>
      <c r="E22" s="123" t="n">
        <f aca="false">(D22/$D$7)*100</f>
        <v>4.21494197025053</v>
      </c>
      <c r="F22" s="92" t="n">
        <v>429</v>
      </c>
      <c r="G22" s="123" t="n">
        <f aca="false">(F22/$F$7)*100</f>
        <v>4.81805929919138</v>
      </c>
      <c r="H22" s="92" t="n">
        <f aca="false">B22-D22</f>
        <v>33.670409554105</v>
      </c>
      <c r="I22" s="123" t="n">
        <f aca="false">IF(D22=0,0,(H22/D22)*100)</f>
        <v>8.69243171784004</v>
      </c>
      <c r="J22" s="92" t="n">
        <f aca="false">B22-F22</f>
        <v>-7.97642337987099</v>
      </c>
      <c r="K22" s="124" t="n">
        <f aca="false">(J22/F22)*100</f>
        <v>-1.85930614915408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481.090147437184</v>
      </c>
      <c r="C23" s="123" t="n">
        <f aca="false">(B23/$B$7)*100</f>
        <v>5.36651262608868</v>
      </c>
      <c r="D23" s="92" t="n">
        <v>630.851324143237</v>
      </c>
      <c r="E23" s="123" t="n">
        <f aca="false">(D23/$D$7)*100</f>
        <v>6.86454106793511</v>
      </c>
      <c r="F23" s="92" t="n">
        <v>522</v>
      </c>
      <c r="G23" s="123" t="n">
        <f aca="false">(F23/$F$7)*100</f>
        <v>5.86253369272237</v>
      </c>
      <c r="H23" s="92" t="n">
        <f aca="false">B23-D23</f>
        <v>-149.761176706053</v>
      </c>
      <c r="I23" s="123" t="n">
        <f aca="false">IF(D23=0,0,(H23/D23)*100)</f>
        <v>-23.73953592147</v>
      </c>
      <c r="J23" s="92" t="n">
        <f aca="false">B23-F23</f>
        <v>-40.909852562816</v>
      </c>
      <c r="K23" s="124" t="n">
        <f aca="false">(J23/F23)*100</f>
        <v>-7.83713650628659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581.14876172589</v>
      </c>
      <c r="C24" s="123" t="n">
        <f aca="false">(B24/$B$7)*100</f>
        <v>17.637556783751</v>
      </c>
      <c r="D24" s="92" t="n">
        <v>1558.48259229547</v>
      </c>
      <c r="E24" s="123" t="n">
        <f aca="false">(D24/$D$7)*100</f>
        <v>16.9584612872195</v>
      </c>
      <c r="F24" s="92" t="n">
        <v>1668</v>
      </c>
      <c r="G24" s="123" t="n">
        <f aca="false">(F24/$F$7)*100</f>
        <v>18.733153638814</v>
      </c>
      <c r="H24" s="92" t="n">
        <f aca="false">B24-D24</f>
        <v>22.6661694304198</v>
      </c>
      <c r="I24" s="123" t="n">
        <f aca="false">IF(D24=0,0,(H24/D24)*100)</f>
        <v>1.45437424469625</v>
      </c>
      <c r="J24" s="92" t="n">
        <f aca="false">B24-F24</f>
        <v>-86.8512382741101</v>
      </c>
      <c r="K24" s="124" t="n">
        <f aca="false">(J24/F24)*100</f>
        <v>-5.20690876943106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803.35608689955</v>
      </c>
      <c r="C25" s="123" t="n">
        <f aca="false">(B25/$B$7)*100</f>
        <v>20.1162573401982</v>
      </c>
      <c r="D25" s="92" t="n">
        <v>1728.7189965334</v>
      </c>
      <c r="E25" s="123" t="n">
        <f aca="false">(D25/$D$7)*100</f>
        <v>18.810870473704</v>
      </c>
      <c r="F25" s="92" t="n">
        <v>1759</v>
      </c>
      <c r="G25" s="123" t="n">
        <f aca="false">(F25/$F$7)*100</f>
        <v>19.7551662174304</v>
      </c>
      <c r="H25" s="92" t="n">
        <f aca="false">B25-D25</f>
        <v>74.63709036615</v>
      </c>
      <c r="I25" s="123" t="n">
        <f aca="false">IF(D25=0,0,(H25/D25)*100)</f>
        <v>4.31747962021704</v>
      </c>
      <c r="J25" s="92" t="n">
        <f aca="false">B25-F25</f>
        <v>44.3560868995501</v>
      </c>
      <c r="K25" s="124" t="n">
        <f aca="false">(J25/F25)*100</f>
        <v>2.5216649743917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199.40885715542</v>
      </c>
      <c r="C26" s="123" t="n">
        <f aca="false">(B26/$B$7)*100</f>
        <v>13.3792862108189</v>
      </c>
      <c r="D26" s="92" t="n">
        <v>1262.40231030703</v>
      </c>
      <c r="E26" s="123" t="n">
        <f aca="false">(D26/$D$7)*100</f>
        <v>13.7366954331559</v>
      </c>
      <c r="F26" s="92" t="n">
        <v>1308</v>
      </c>
      <c r="G26" s="123" t="n">
        <f aca="false">(F26/$F$7)*100</f>
        <v>14.6900269541779</v>
      </c>
      <c r="H26" s="92" t="n">
        <f aca="false">B26-D26</f>
        <v>-62.9934531516099</v>
      </c>
      <c r="I26" s="123" t="n">
        <f aca="false">IF(D26=0,0,(H26/D26)*100)</f>
        <v>-4.98996656115824</v>
      </c>
      <c r="J26" s="92" t="n">
        <f aca="false">B26-F26</f>
        <v>-108.59114284458</v>
      </c>
      <c r="K26" s="124" t="n">
        <f aca="false">(J26/F26)*100</f>
        <v>-8.30207514102293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316.89356067454</v>
      </c>
      <c r="C27" s="123" t="n">
        <f aca="false">(B27/$B$7)*100</f>
        <v>14.6898163644009</v>
      </c>
      <c r="D27" s="92" t="n">
        <v>1438.72795334412</v>
      </c>
      <c r="E27" s="123" t="n">
        <f aca="false">(D27/$D$7)*100</f>
        <v>15.6553640189785</v>
      </c>
      <c r="F27" s="92" t="n">
        <v>1370</v>
      </c>
      <c r="G27" s="123" t="n">
        <f aca="false">(F27/$F$7)*100</f>
        <v>15.3863432165319</v>
      </c>
      <c r="H27" s="92" t="n">
        <f aca="false">B27-D27</f>
        <v>-121.83439266958</v>
      </c>
      <c r="I27" s="123" t="n">
        <f aca="false">IF(D27=0,0,(H27/D27)*100)</f>
        <v>-8.46820223284</v>
      </c>
      <c r="J27" s="92" t="n">
        <f aca="false">B27-F27</f>
        <v>-53.1064393254601</v>
      </c>
      <c r="K27" s="124" t="n">
        <f aca="false">(J27/F27)*100</f>
        <v>-3.87638243251534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265.29271420761</v>
      </c>
      <c r="C28" s="123" t="n">
        <f aca="false">(B28/$B$7)*100</f>
        <v>14.1142140670835</v>
      </c>
      <c r="D28" s="92" t="n">
        <v>1344.37302007565</v>
      </c>
      <c r="E28" s="123" t="n">
        <f aca="false">(D28/$D$7)*100</f>
        <v>14.6286509257416</v>
      </c>
      <c r="F28" s="92" t="n">
        <v>1151</v>
      </c>
      <c r="G28" s="123" t="n">
        <f aca="false">(F28/$F$7)*100</f>
        <v>12.9267744833783</v>
      </c>
      <c r="H28" s="92" t="n">
        <f aca="false">B28-D28</f>
        <v>-79.0803058680399</v>
      </c>
      <c r="I28" s="123" t="n">
        <f aca="false">IF(D28=0,0,(H28/D28)*100)</f>
        <v>-5.88231872308698</v>
      </c>
      <c r="J28" s="92" t="n">
        <f aca="false">B28-F28</f>
        <v>114.29271420761</v>
      </c>
      <c r="K28" s="124" t="n">
        <f aca="false">(J28/F28)*100</f>
        <v>9.92986222481408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499.916728066371</v>
      </c>
      <c r="C29" s="123" t="n">
        <f aca="false">(B29/$B$7)*100</f>
        <v>5.57652125584512</v>
      </c>
      <c r="D29" s="92" t="n">
        <v>512.191909044044</v>
      </c>
      <c r="E29" s="123" t="n">
        <f aca="false">(D29/$D$7)*100</f>
        <v>5.57336136065336</v>
      </c>
      <c r="F29" s="92" t="n">
        <v>478</v>
      </c>
      <c r="G29" s="123" t="n">
        <f aca="false">(F29/$F$7)*100</f>
        <v>5.36837376460018</v>
      </c>
      <c r="H29" s="92" t="n">
        <f aca="false">B29-D29</f>
        <v>-12.275180977673</v>
      </c>
      <c r="I29" s="123" t="n">
        <f aca="false">IF(D29=0,0,(H29/D29)*100)</f>
        <v>-2.39659798620861</v>
      </c>
      <c r="J29" s="92" t="n">
        <f aca="false">B29-F29</f>
        <v>21.916728066371</v>
      </c>
      <c r="K29" s="124" t="n">
        <f aca="false">(J29/F29)*100</f>
        <v>4.5850895536341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79.3101084014744</v>
      </c>
      <c r="C30" s="123" t="n">
        <f aca="false">(B30/$B$7)*100</f>
        <v>0.88469635136011</v>
      </c>
      <c r="D30" s="92" t="n">
        <v>89.9690995275598</v>
      </c>
      <c r="E30" s="123" t="n">
        <f aca="false">(D30/$D$7)*100</f>
        <v>0.978989113466374</v>
      </c>
      <c r="F30" s="92" t="n">
        <v>78</v>
      </c>
      <c r="G30" s="123" t="n">
        <f aca="false">(F30/$F$7)*100</f>
        <v>0.876010781671159</v>
      </c>
      <c r="H30" s="92" t="n">
        <f aca="false">B30-D30</f>
        <v>-10.6589911260854</v>
      </c>
      <c r="I30" s="123" t="n">
        <f aca="false">IF(D30=0,0,(H30/D30)*100)</f>
        <v>-11.8473911399105</v>
      </c>
      <c r="J30" s="92" t="n">
        <f aca="false">B30-F30</f>
        <v>1.31010840147439</v>
      </c>
      <c r="K30" s="124" t="n">
        <f aca="false">(J30/F30)*100</f>
        <v>1.6796261557364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17.228533354308</v>
      </c>
      <c r="C31" s="123" t="n">
        <f aca="false">(B31/$B$7)*100</f>
        <v>3.53865265932051</v>
      </c>
      <c r="D31" s="92" t="n">
        <v>237.241935329255</v>
      </c>
      <c r="E31" s="123" t="n">
        <f aca="false">(D31/$D$7)*100</f>
        <v>2.58152269128678</v>
      </c>
      <c r="F31" s="92" t="n">
        <v>141</v>
      </c>
      <c r="G31" s="123" t="n">
        <f aca="false">(F31/$F$7)*100</f>
        <v>1.58355795148248</v>
      </c>
      <c r="H31" s="92" t="n">
        <f aca="false">B31-D31</f>
        <v>79.986598025053</v>
      </c>
      <c r="I31" s="123" t="n">
        <f aca="false">IF(D31=0,0,(H31/D31)*100)</f>
        <v>33.7152021264892</v>
      </c>
      <c r="J31" s="92" t="n">
        <f aca="false">B31-F31</f>
        <v>176.228533354308</v>
      </c>
      <c r="K31" s="124" t="n">
        <f aca="false">(J31/F31)*100</f>
        <v>124.984775428587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5158.57327061525</v>
      </c>
      <c r="C34" s="123" t="n">
        <f aca="false">(B34/B$7)*100</f>
        <v>57.543370482296</v>
      </c>
      <c r="D34" s="92" t="n">
        <v>5254.37629872144</v>
      </c>
      <c r="E34" s="123" t="n">
        <f aca="false">(D34/D$7)*100</f>
        <v>57.1749325214521</v>
      </c>
      <c r="F34" s="92" t="n">
        <v>4978</v>
      </c>
      <c r="G34" s="123" t="n">
        <f aca="false">(F34/F$7)*100</f>
        <v>55.9074573225517</v>
      </c>
      <c r="H34" s="92" t="n">
        <f aca="false">B34-D34</f>
        <v>-95.8030281061992</v>
      </c>
      <c r="I34" s="123" t="n">
        <f aca="false">IF(D34=0,0,(H34/D34)*100)</f>
        <v>-1.82329971550593</v>
      </c>
      <c r="J34" s="92" t="n">
        <f aca="false">B34-F34</f>
        <v>180.573270615245</v>
      </c>
      <c r="K34" s="124" t="n">
        <f aca="false">(J34/F34)*100</f>
        <v>3.62742608708808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812.59593871236</v>
      </c>
      <c r="C35" s="123" t="n">
        <f aca="false">(B35/B$7)*100</f>
        <v>9.06442667395855</v>
      </c>
      <c r="D35" s="92" t="n">
        <v>808.521484982299</v>
      </c>
      <c r="E35" s="123" t="n">
        <f aca="false">(D35/D$7)*100</f>
        <v>8.79783988011206</v>
      </c>
      <c r="F35" s="92" t="n">
        <v>824</v>
      </c>
      <c r="G35" s="123" t="n">
        <f aca="false">(F35/F$7)*100</f>
        <v>9.25426774483378</v>
      </c>
      <c r="H35" s="92" t="n">
        <f aca="false">B35-D35</f>
        <v>4.07445373006101</v>
      </c>
      <c r="I35" s="123" t="n">
        <f aca="false">IF(D35=0,0,(H35/D35)*100)</f>
        <v>0.503938832268658</v>
      </c>
      <c r="J35" s="92" t="n">
        <f aca="false">B35-F35</f>
        <v>-11.4040612876404</v>
      </c>
      <c r="K35" s="124" t="n">
        <f aca="false">(J35/F35)*100</f>
        <v>-1.38398802034471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2006.10066925769</v>
      </c>
      <c r="C36" s="123" t="n">
        <f aca="false">(B36/B$7)*100</f>
        <v>22.377852941131</v>
      </c>
      <c r="D36" s="92" t="n">
        <v>2087.2316702709</v>
      </c>
      <c r="E36" s="123" t="n">
        <f aca="false">(D36/D$7)*100</f>
        <v>22.7119877069739</v>
      </c>
      <c r="F36" s="92" t="n">
        <v>2083</v>
      </c>
      <c r="G36" s="123" t="n">
        <f aca="false">(F36/F$7)*100</f>
        <v>23.3939802336029</v>
      </c>
      <c r="H36" s="92" t="n">
        <f aca="false">B36-D36</f>
        <v>-81.1310010132099</v>
      </c>
      <c r="I36" s="123" t="n">
        <f aca="false">IF(D36=0,0,(H36/D36)*100)</f>
        <v>-3.88701466007748</v>
      </c>
      <c r="J36" s="92" t="n">
        <f aca="false">B36-F36</f>
        <v>-76.89933074231</v>
      </c>
      <c r="K36" s="124" t="n">
        <f aca="false">(J36/F36)*100</f>
        <v>-3.691758557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987.399195957174</v>
      </c>
      <c r="C37" s="123" t="n">
        <f aca="false">(B37/B$7)*100</f>
        <v>11.0143395792279</v>
      </c>
      <c r="D37" s="92" t="n">
        <v>1040.18285369114</v>
      </c>
      <c r="E37" s="123" t="n">
        <f aca="false">(D37/D$7)*100</f>
        <v>11.3186382338535</v>
      </c>
      <c r="F37" s="92" t="n">
        <v>1019</v>
      </c>
      <c r="G37" s="123" t="n">
        <f aca="false">(F37/F$7)*100</f>
        <v>11.4442946990117</v>
      </c>
      <c r="H37" s="92" t="n">
        <f aca="false">B37-D37</f>
        <v>-52.7836577339671</v>
      </c>
      <c r="I37" s="123" t="n">
        <f aca="false">IF(D37=0,0,(H37/D37)*100)</f>
        <v>-5.07445950937007</v>
      </c>
      <c r="J37" s="92" t="n">
        <f aca="false">B37-F37</f>
        <v>-31.6008040428263</v>
      </c>
      <c r="K37" s="124" t="n">
        <f aca="false">(J37/F37)*100</f>
        <v>-3.10115839478178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21.3</v>
      </c>
      <c r="C40" s="121"/>
      <c r="D40" s="129" t="n">
        <v>22.3</v>
      </c>
      <c r="E40" s="121"/>
      <c r="F40" s="129" t="n">
        <v>23.5</v>
      </c>
      <c r="G40" s="121"/>
      <c r="H40" s="129" t="n">
        <f aca="false">B40-D40</f>
        <v>-1</v>
      </c>
      <c r="I40" s="121" t="n">
        <f aca="false">(H40/D40)*100</f>
        <v>-4.48430493273543</v>
      </c>
      <c r="J40" s="129" t="n">
        <f aca="false">B40-F40</f>
        <v>-2.2</v>
      </c>
      <c r="K40" s="69" t="n">
        <f aca="false">(J40/F40)*100</f>
        <v>-9.36170212765957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5.5</v>
      </c>
      <c r="C41" s="121"/>
      <c r="D41" s="129" t="n">
        <v>35.5</v>
      </c>
      <c r="E41" s="121"/>
      <c r="F41" s="129" t="n">
        <v>37</v>
      </c>
      <c r="G41" s="121"/>
      <c r="H41" s="129" t="n">
        <f aca="false">B41-D41</f>
        <v>0</v>
      </c>
      <c r="I41" s="121" t="n">
        <f aca="false">(H41/D41)*100</f>
        <v>0</v>
      </c>
      <c r="J41" s="129" t="n">
        <f aca="false">B41-F41</f>
        <v>-1.5</v>
      </c>
      <c r="K41" s="69" t="n">
        <f aca="false">(J41/F41)*100</f>
        <v>-4.05405405405405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8</v>
      </c>
      <c r="C42" s="121"/>
      <c r="D42" s="129" t="n">
        <v>7.7</v>
      </c>
      <c r="E42" s="121"/>
      <c r="F42" s="129" t="n">
        <v>7.9</v>
      </c>
      <c r="G42" s="121"/>
      <c r="H42" s="129" t="n">
        <f aca="false">B42-D42</f>
        <v>0.3</v>
      </c>
      <c r="I42" s="121" t="n">
        <f aca="false">(H42/D42)*100</f>
        <v>3.89610389610389</v>
      </c>
      <c r="J42" s="129" t="n">
        <f aca="false">B42-F42</f>
        <v>0.0999999999999996</v>
      </c>
      <c r="K42" s="69" t="n">
        <f aca="false">(J42/F42)*100</f>
        <v>1.26582278481012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10.4</v>
      </c>
      <c r="C43" s="121"/>
      <c r="D43" s="129" t="n">
        <v>9.8</v>
      </c>
      <c r="E43" s="121"/>
      <c r="F43" s="129" t="n">
        <v>10.1</v>
      </c>
      <c r="G43" s="121"/>
      <c r="H43" s="129" t="n">
        <f aca="false">B43-D43</f>
        <v>0.6</v>
      </c>
      <c r="I43" s="121" t="n">
        <f aca="false">(H43/D43)*100</f>
        <v>6.12244897959183</v>
      </c>
      <c r="J43" s="129" t="n">
        <f aca="false">B43-F43</f>
        <v>0.300000000000001</v>
      </c>
      <c r="K43" s="69" t="n">
        <f aca="false">(J43/F43)*100</f>
        <v>2.97029702970298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10.1</v>
      </c>
      <c r="C44" s="121"/>
      <c r="D44" s="129" t="n">
        <v>11.6</v>
      </c>
      <c r="E44" s="121"/>
      <c r="F44" s="129" t="n">
        <v>12</v>
      </c>
      <c r="G44" s="121"/>
      <c r="H44" s="129" t="n">
        <f aca="false">B44-D44</f>
        <v>-1.5</v>
      </c>
      <c r="I44" s="121" t="n">
        <f aca="false">(H44/D44)*100</f>
        <v>-12.9310344827586</v>
      </c>
      <c r="J44" s="129" t="n">
        <f aca="false">B44-F44</f>
        <v>-1.9</v>
      </c>
      <c r="K44" s="69" t="n">
        <f aca="false">(J44/F44)*100</f>
        <v>-15.8333333333333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4760.54463408661</v>
      </c>
      <c r="C47" s="123" t="n">
        <f aca="false">(B47/$B$7)*100</f>
        <v>53.1034007284887</v>
      </c>
      <c r="D47" s="92" t="n">
        <v>4675.76273772728</v>
      </c>
      <c r="E47" s="123" t="n">
        <f aca="false">(D47/$D$7)*100</f>
        <v>50.8788110742903</v>
      </c>
      <c r="F47" s="92" t="n">
        <v>4634</v>
      </c>
      <c r="G47" s="123" t="n">
        <f aca="false">(F47/$F$7)*100</f>
        <v>52.0440251572327</v>
      </c>
      <c r="H47" s="92" t="n">
        <f aca="false">B47-D47</f>
        <v>84.78189635933</v>
      </c>
      <c r="I47" s="123" t="n">
        <f aca="false">IF(D47=0,0,(H47/D47)*100)</f>
        <v>1.81322066826127</v>
      </c>
      <c r="J47" s="92" t="n">
        <f aca="false">B47-F47</f>
        <v>126.54463408661</v>
      </c>
      <c r="K47" s="124" t="n">
        <f aca="false">(J47/F47)*100</f>
        <v>2.73078623406582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622.661839434951</v>
      </c>
      <c r="C48" s="123" t="n">
        <f aca="false">(B48/$B$7)*100</f>
        <v>6.94573073448271</v>
      </c>
      <c r="D48" s="92" t="n">
        <v>661.976921350353</v>
      </c>
      <c r="E48" s="123" t="n">
        <f aca="false">(D48/$D$7)*100</f>
        <v>7.20323091784933</v>
      </c>
      <c r="F48" s="92" t="n">
        <v>576</v>
      </c>
      <c r="G48" s="123" t="n">
        <f aca="false">(F48/$F$7)*100</f>
        <v>6.46900269541779</v>
      </c>
      <c r="H48" s="92" t="n">
        <f aca="false">B48-D48</f>
        <v>-39.315081915402</v>
      </c>
      <c r="I48" s="123" t="n">
        <f aca="false">IF(D48=0,0,(H48/D48)*100)</f>
        <v>-5.93904117309769</v>
      </c>
      <c r="J48" s="92" t="n">
        <f aca="false">B48-F48</f>
        <v>46.6618394349511</v>
      </c>
      <c r="K48" s="124" t="n">
        <f aca="false">(J48/F48)*100</f>
        <v>8.10101379079011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870.47904025335</v>
      </c>
      <c r="C49" s="123" t="n">
        <f aca="false">(B49/$B$7)*100</f>
        <v>32.0199074840831</v>
      </c>
      <c r="D49" s="92" t="n">
        <v>3093.44326101185</v>
      </c>
      <c r="E49" s="123" t="n">
        <f aca="false">(D49/$D$7)*100</f>
        <v>33.6609712841333</v>
      </c>
      <c r="F49" s="92" t="n">
        <v>2978</v>
      </c>
      <c r="G49" s="123" t="n">
        <f aca="false">(F49/$F$7)*100</f>
        <v>33.4456424079066</v>
      </c>
      <c r="H49" s="92" t="n">
        <f aca="false">B49-D49</f>
        <v>-222.9642207585</v>
      </c>
      <c r="I49" s="123" t="n">
        <f aca="false">IF(D49=0,0,(H49/D49)*100)</f>
        <v>-7.20763893001127</v>
      </c>
      <c r="J49" s="92" t="n">
        <f aca="false">B49-F49</f>
        <v>-107.52095974665</v>
      </c>
      <c r="K49" s="124" t="n">
        <f aca="false">(J49/F49)*100</f>
        <v>-3.61050905798019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710.983560767564</v>
      </c>
      <c r="C50" s="123" t="n">
        <f aca="false">(B50/$B$7)*100</f>
        <v>7.93095072955908</v>
      </c>
      <c r="D50" s="92" t="n">
        <v>759.129387576295</v>
      </c>
      <c r="E50" s="123" t="n">
        <f aca="false">(D50/$D$7)*100</f>
        <v>8.26038506611855</v>
      </c>
      <c r="F50" s="92" t="n">
        <v>716</v>
      </c>
      <c r="G50" s="123" t="n">
        <f aca="false">(F50/$F$7)*100</f>
        <v>8.04132973944295</v>
      </c>
      <c r="H50" s="92" t="n">
        <f aca="false">B50-D50</f>
        <v>-48.145826808731</v>
      </c>
      <c r="I50" s="123" t="n">
        <f aca="false">IF(D50=0,0,(H50/D50)*100)</f>
        <v>-6.34224252106064</v>
      </c>
      <c r="J50" s="92" t="n">
        <f aca="false">B50-F50</f>
        <v>-5.01643923243603</v>
      </c>
      <c r="K50" s="124" t="n">
        <f aca="false">(J50/F50)*100</f>
        <v>-0.70062000453017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5048.08222899558</v>
      </c>
      <c r="C53" s="123" t="n">
        <f aca="false">(B53/$B$7)*100</f>
        <v>56.3108539298778</v>
      </c>
      <c r="D53" s="92" t="n">
        <v>5154.11063951208</v>
      </c>
      <c r="E53" s="123" t="n">
        <f aca="false">(D53/$D$7)*100</f>
        <v>56.083902497411</v>
      </c>
      <c r="F53" s="92" t="n">
        <v>4670</v>
      </c>
      <c r="G53" s="123" t="n">
        <f aca="false">(F53/$F$7)*100</f>
        <v>52.4483378256963</v>
      </c>
      <c r="H53" s="92" t="n">
        <f aca="false">B53-D53</f>
        <v>-106.028410516496</v>
      </c>
      <c r="I53" s="123" t="n">
        <f aca="false">IF(D53=0,0,(H53/D53)*100)</f>
        <v>-2.05716209705838</v>
      </c>
      <c r="J53" s="92" t="n">
        <f aca="false">B53-F53</f>
        <v>378.08222899558</v>
      </c>
      <c r="K53" s="124" t="n">
        <f aca="false">(J53/F53)*100</f>
        <v>8.09597920761412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318.48042744292</v>
      </c>
      <c r="C54" s="123" t="n">
        <f aca="false">(B54/$B$7)*100</f>
        <v>37.0173182888262</v>
      </c>
      <c r="D54" s="92" t="n">
        <v>3433.98828268951</v>
      </c>
      <c r="E54" s="123" t="n">
        <f aca="false">(D54/$D$7)*100</f>
        <v>37.3665754373179</v>
      </c>
      <c r="F54" s="92" t="n">
        <v>3482</v>
      </c>
      <c r="G54" s="123" t="n">
        <f aca="false">(F54/$F$7)*100</f>
        <v>39.1060197663971</v>
      </c>
      <c r="H54" s="92" t="n">
        <f aca="false">B54-D54</f>
        <v>-115.507855246593</v>
      </c>
      <c r="I54" s="123" t="n">
        <f aca="false">IF(D54=0,0,(H54/D54)*100)</f>
        <v>-3.36366480424117</v>
      </c>
      <c r="J54" s="92" t="n">
        <f aca="false">B54-F54</f>
        <v>-163.519572557082</v>
      </c>
      <c r="K54" s="124" t="n">
        <f aca="false">(J54/F54)*100</f>
        <v>-4.69613936120283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598.106418103975</v>
      </c>
      <c r="C55" s="123" t="n">
        <f aca="false">(B55/$B$7)*100</f>
        <v>6.67181745790949</v>
      </c>
      <c r="D55" s="92" t="n">
        <v>602.213385464202</v>
      </c>
      <c r="E55" s="123" t="n">
        <f aca="false">(D55/$D$7)*100</f>
        <v>6.5529204076627</v>
      </c>
      <c r="F55" s="92" t="n">
        <v>752</v>
      </c>
      <c r="G55" s="123" t="n">
        <f aca="false">(F55/$F$7)*100</f>
        <v>8.44564240790656</v>
      </c>
      <c r="H55" s="92" t="n">
        <f aca="false">B55-D55</f>
        <v>-4.10696736022771</v>
      </c>
      <c r="I55" s="123" t="n">
        <f aca="false">IF(D55=0,0,(H55/D55)*100)</f>
        <v>-0.681978756925496</v>
      </c>
      <c r="J55" s="92" t="n">
        <f aca="false">B55-F55</f>
        <v>-153.893581896025</v>
      </c>
      <c r="K55" s="124" t="n">
        <f aca="false">(J55/F55)*100</f>
        <v>-20.4645720606417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1893.70202615797</v>
      </c>
      <c r="C58" s="123" t="n">
        <f aca="false">(B58/$B$7)*100</f>
        <v>21.1240572844062</v>
      </c>
      <c r="D58" s="92" t="n">
        <v>2035.44616503639</v>
      </c>
      <c r="E58" s="123" t="n">
        <f aca="false">(D58/$D$7)*100</f>
        <v>22.148489282224</v>
      </c>
      <c r="F58" s="92" t="n">
        <v>2021</v>
      </c>
      <c r="G58" s="123" t="n">
        <f aca="false">(F58/$F$7)*100</f>
        <v>22.6976639712489</v>
      </c>
      <c r="H58" s="92" t="n">
        <f aca="false">B58-D58</f>
        <v>-141.744138878415</v>
      </c>
      <c r="I58" s="123" t="n">
        <f aca="false">IF(D58=0,0,(H58/D58)*100)</f>
        <v>-6.96378716928045</v>
      </c>
      <c r="J58" s="92" t="n">
        <f aca="false">B58-F58</f>
        <v>-127.297973842027</v>
      </c>
      <c r="K58" s="124" t="n">
        <f aca="false">(J58/F58)*100</f>
        <v>-6.29876169431107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821.92506745915</v>
      </c>
      <c r="C59" s="123" t="n">
        <f aca="false">(B59/$B$7)*100</f>
        <v>31.478292758787</v>
      </c>
      <c r="D59" s="92" t="n">
        <v>2864.99840660377</v>
      </c>
      <c r="E59" s="123" t="n">
        <f aca="false">(D59/$D$7)*100</f>
        <v>31.1751730860041</v>
      </c>
      <c r="F59" s="92" t="n">
        <v>2815</v>
      </c>
      <c r="G59" s="123" t="n">
        <f aca="false">(F59/$F$7)*100</f>
        <v>31.615004492363</v>
      </c>
      <c r="H59" s="92" t="n">
        <f aca="false">B59-D59</f>
        <v>-43.0733391446265</v>
      </c>
      <c r="I59" s="123" t="n">
        <f aca="false">IF(D59=0,0,(H59/D59)*100)</f>
        <v>-1.50343326702532</v>
      </c>
      <c r="J59" s="92" t="n">
        <f aca="false">B59-F59</f>
        <v>6.92506745914761</v>
      </c>
      <c r="K59" s="124" t="n">
        <f aca="false">(J59/F59)*100</f>
        <v>0.246005948815191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657.97244736052</v>
      </c>
      <c r="C60" s="123" t="n">
        <f aca="false">(B60/$B$7)*100</f>
        <v>29.6494176289871</v>
      </c>
      <c r="D60" s="92" t="n">
        <v>2740.53484818488</v>
      </c>
      <c r="E60" s="123" t="n">
        <f aca="false">(D60/$D$7)*100</f>
        <v>29.8208362152871</v>
      </c>
      <c r="F60" s="92" t="n">
        <v>2485</v>
      </c>
      <c r="G60" s="123" t="n">
        <f aca="false">(F60/$F$7)*100</f>
        <v>27.9088050314465</v>
      </c>
      <c r="H60" s="92" t="n">
        <f aca="false">B60-D60</f>
        <v>-82.5624008243603</v>
      </c>
      <c r="I60" s="123" t="n">
        <f aca="false">IF(D60=0,0,(H60/D60)*100)</f>
        <v>-3.01263824027063</v>
      </c>
      <c r="J60" s="92" t="n">
        <f aca="false">B60-F60</f>
        <v>172.97244736052</v>
      </c>
      <c r="K60" s="124" t="n">
        <f aca="false">(J60/F60)*100</f>
        <v>6.96066186561449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987.939634288502</v>
      </c>
      <c r="C61" s="123" t="n">
        <f aca="false">(B61/$B$7)*100</f>
        <v>11.0203681149279</v>
      </c>
      <c r="D61" s="92" t="n">
        <v>1001.57730221995</v>
      </c>
      <c r="E61" s="123" t="n">
        <f aca="false">(D61/$D$7)*100</f>
        <v>10.8985560633292</v>
      </c>
      <c r="F61" s="92" t="n">
        <v>1002</v>
      </c>
      <c r="G61" s="123" t="n">
        <f aca="false">(F61/$F$7)*100</f>
        <v>11.2533692722372</v>
      </c>
      <c r="H61" s="92" t="n">
        <f aca="false">B61-D61</f>
        <v>-13.6376679314477</v>
      </c>
      <c r="I61" s="123" t="n">
        <f aca="false">IF(D61=0,0,(H61/D61)*100)</f>
        <v>-1.36161910830252</v>
      </c>
      <c r="J61" s="92" t="n">
        <f aca="false">B61-F61</f>
        <v>-14.0603657114976</v>
      </c>
      <c r="K61" s="124" t="n">
        <f aca="false">(J61/F61)*100</f>
        <v>-1.40323011092791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603.129899276324</v>
      </c>
      <c r="C62" s="123" t="n">
        <f aca="false">(B62/$B$7)*100</f>
        <v>6.7278538895054</v>
      </c>
      <c r="D62" s="92" t="n">
        <v>547.755585620789</v>
      </c>
      <c r="E62" s="123" t="n">
        <f aca="false">(D62/$D$7)*100</f>
        <v>5.96034369554721</v>
      </c>
      <c r="F62" s="92" t="n">
        <v>581</v>
      </c>
      <c r="G62" s="123" t="n">
        <f aca="false">(F62/$F$7)*100</f>
        <v>6.5251572327044</v>
      </c>
      <c r="H62" s="92" t="n">
        <f aca="false">B62-D62</f>
        <v>55.3743136555354</v>
      </c>
      <c r="I62" s="123" t="n">
        <f aca="false">IF(D62=0,0,(H62/D62)*100)</f>
        <v>10.1093106321824</v>
      </c>
      <c r="J62" s="92" t="n">
        <f aca="false">B62-F62</f>
        <v>22.1298992763241</v>
      </c>
      <c r="K62" s="124" t="n">
        <f aca="false">(J62/F62)*100</f>
        <v>3.8089327497976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Janvier 2019</v>
      </c>
      <c r="C76" s="98"/>
      <c r="D76" s="99" t="str">
        <f aca="false">D5</f>
        <v>Janvier 2018</v>
      </c>
      <c r="E76" s="99"/>
      <c r="F76" s="100" t="str">
        <f aca="false">F5</f>
        <v>Janvier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8964.66907454247</v>
      </c>
      <c r="C78" s="111" t="n">
        <v>100</v>
      </c>
      <c r="D78" s="110" t="n">
        <f aca="false">D88+D95+D99+D106+D114+D116</f>
        <v>9190.46889115824</v>
      </c>
      <c r="E78" s="111" t="n">
        <v>100</v>
      </c>
      <c r="F78" s="110" t="n">
        <f aca="false">F88+F95+F99+F106+F114+F116</f>
        <v>8904</v>
      </c>
      <c r="G78" s="111" t="n">
        <v>100</v>
      </c>
      <c r="H78" s="110" t="n">
        <f aca="false">B78-D78</f>
        <v>-225.79981661577</v>
      </c>
      <c r="I78" s="112" t="n">
        <f aca="false">(H78/D78)*100</f>
        <v>-2.45689114766498</v>
      </c>
      <c r="J78" s="110" t="n">
        <f aca="false">B78-F78</f>
        <v>60.6690745424712</v>
      </c>
      <c r="K78" s="79" t="n">
        <f aca="false">(J78/F78)*100</f>
        <v>0.681368761707898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3212.15551294905</v>
      </c>
      <c r="C82" s="121" t="n">
        <f aca="false">(B82/$B$78)*100</f>
        <v>35.8312781681011</v>
      </c>
      <c r="D82" s="116" t="n">
        <v>3227.09252445384</v>
      </c>
      <c r="E82" s="121" t="n">
        <f aca="false">(D82/$D$78)*100</f>
        <v>35.1134698639641</v>
      </c>
      <c r="F82" s="116" t="n">
        <v>3157</v>
      </c>
      <c r="G82" s="121" t="n">
        <f aca="false">(F82/$F$78)*100</f>
        <v>35.4559748427673</v>
      </c>
      <c r="H82" s="116" t="n">
        <f aca="false">B82-D82</f>
        <v>-14.93701150479</v>
      </c>
      <c r="I82" s="121" t="n">
        <f aca="false">(H82/D82)*100</f>
        <v>-0.462862821304387</v>
      </c>
      <c r="J82" s="116" t="n">
        <f aca="false">B82-F82</f>
        <v>55.1555129490498</v>
      </c>
      <c r="K82" s="69" t="n">
        <f aca="false">(J82/F82)*100</f>
        <v>1.74708625115774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69.8276373103968</v>
      </c>
      <c r="C83" s="121" t="n">
        <f aca="false">(B83/$B$78)*100</f>
        <v>0.778920412229055</v>
      </c>
      <c r="D83" s="116" t="n">
        <v>71.3582437139439</v>
      </c>
      <c r="E83" s="121" t="n">
        <f aca="false">(D83/$D$78)*100</f>
        <v>0.776437465368004</v>
      </c>
      <c r="F83" s="116" t="n">
        <v>52</v>
      </c>
      <c r="G83" s="121" t="n">
        <f aca="false">(F83/$F$78)*100</f>
        <v>0.584007187780773</v>
      </c>
      <c r="H83" s="116" t="n">
        <f aca="false">B83-D83</f>
        <v>-1.53060640354711</v>
      </c>
      <c r="I83" s="121" t="n">
        <f aca="false">(H83/D83)*100</f>
        <v>-2.14496086770703</v>
      </c>
      <c r="J83" s="116" t="n">
        <f aca="false">B83-F83</f>
        <v>17.8276373103968</v>
      </c>
      <c r="K83" s="69" t="n">
        <f aca="false">(J83/F83)*100</f>
        <v>34.2839179046092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47.0867303997424</v>
      </c>
      <c r="C84" s="121" t="n">
        <f aca="false">(B84/$B$78)*100</f>
        <v>0.525247836905185</v>
      </c>
      <c r="D84" s="116" t="n">
        <v>90.9710198982434</v>
      </c>
      <c r="E84" s="121" t="n">
        <f aca="false">(D84/$D$78)*100</f>
        <v>0.989840899040121</v>
      </c>
      <c r="F84" s="116" t="n">
        <v>85</v>
      </c>
      <c r="G84" s="121" t="n">
        <f aca="false">(F84/$F$78)*100</f>
        <v>0.954627133872417</v>
      </c>
      <c r="H84" s="116" t="n">
        <f aca="false">B84-D84</f>
        <v>-43.884289498501</v>
      </c>
      <c r="I84" s="121" t="n">
        <f aca="false">(H84/D84)*100</f>
        <v>-48.2398565472699</v>
      </c>
      <c r="J84" s="116" t="n">
        <f aca="false">B84-F84</f>
        <v>-37.9132696002576</v>
      </c>
      <c r="K84" s="69" t="n">
        <f aca="false">(J84/F84)*100</f>
        <v>-44.6038465885384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80.0328330925469</v>
      </c>
      <c r="C85" s="121" t="n">
        <f aca="false">(B85/$B$78)*100</f>
        <v>0.892758365390432</v>
      </c>
      <c r="D85" s="116" t="n">
        <v>67.1642817286581</v>
      </c>
      <c r="E85" s="121" t="n">
        <f aca="false">(D85/$D$78)*100</f>
        <v>0.730803645864837</v>
      </c>
      <c r="F85" s="116" t="n">
        <v>58</v>
      </c>
      <c r="G85" s="121" t="n">
        <f aca="false">(F85/$F$78)*100</f>
        <v>0.651392632524708</v>
      </c>
      <c r="H85" s="116" t="n">
        <f aca="false">B85-D85</f>
        <v>12.8685513638888</v>
      </c>
      <c r="I85" s="121" t="n">
        <f aca="false">(H85/D85)*100</f>
        <v>19.1598138663604</v>
      </c>
      <c r="J85" s="116" t="n">
        <f aca="false">B85-F85</f>
        <v>22.0328330925469</v>
      </c>
      <c r="K85" s="69" t="n">
        <f aca="false">(J85/F85)*100</f>
        <v>37.9876432630119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59.0212774569768</v>
      </c>
      <c r="C86" s="121" t="n">
        <f aca="false">(B86/$B$78)*100</f>
        <v>0.658376533101296</v>
      </c>
      <c r="D86" s="116" t="n">
        <v>67.0958799448556</v>
      </c>
      <c r="E86" s="121" t="n">
        <f aca="false">(D86/$D$78)*100</f>
        <v>0.730059377159806</v>
      </c>
      <c r="F86" s="116" t="n">
        <v>53</v>
      </c>
      <c r="G86" s="121" t="n">
        <f aca="false">(F86/$F$78)*100</f>
        <v>0.595238095238095</v>
      </c>
      <c r="H86" s="116" t="n">
        <f aca="false">B86-D86</f>
        <v>-8.0746024878788</v>
      </c>
      <c r="I86" s="121" t="n">
        <f aca="false">(H86/D86)*100</f>
        <v>-12.0344237150107</v>
      </c>
      <c r="J86" s="116" t="n">
        <f aca="false">B86-F86</f>
        <v>6.0212774569768</v>
      </c>
      <c r="K86" s="69" t="n">
        <f aca="false">(J86/F86)*100</f>
        <v>11.3609008622204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213.610564751036</v>
      </c>
      <c r="C87" s="121" t="n">
        <f aca="false">(B87/$B$78)*100</f>
        <v>2.38280479708547</v>
      </c>
      <c r="D87" s="116" t="n">
        <v>174.476991281378</v>
      </c>
      <c r="E87" s="121" t="n">
        <f aca="false">(D87/$D$78)*100</f>
        <v>1.89845581708279</v>
      </c>
      <c r="F87" s="116" t="n">
        <v>230</v>
      </c>
      <c r="G87" s="121" t="n">
        <f aca="false">(F87/$F$78)*100</f>
        <v>2.58310871518419</v>
      </c>
      <c r="H87" s="116" t="n">
        <f aca="false">B87-D87</f>
        <v>39.133573469658</v>
      </c>
      <c r="I87" s="121" t="n">
        <f aca="false">(H87/D87)*100</f>
        <v>22.429073989789</v>
      </c>
      <c r="J87" s="116" t="n">
        <f aca="false">B87-F87</f>
        <v>-16.389435248964</v>
      </c>
      <c r="K87" s="138" t="n">
        <f aca="false">(J87/F87)*100</f>
        <v>-7.12584141259304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3681.73455595975</v>
      </c>
      <c r="C88" s="140" t="n">
        <f aca="false">(B88/$B$78)*100</f>
        <v>41.0693861128126</v>
      </c>
      <c r="D88" s="139" t="n">
        <f aca="false">SUM(D82:D87)</f>
        <v>3698.15894102092</v>
      </c>
      <c r="E88" s="140" t="n">
        <f aca="false">(D88/$D$78)*100</f>
        <v>40.2390670684796</v>
      </c>
      <c r="F88" s="139" t="n">
        <f aca="false">SUM(F82:F87)</f>
        <v>3635</v>
      </c>
      <c r="G88" s="140" t="n">
        <f aca="false">(F88/$F$78)*100</f>
        <v>40.8243486073675</v>
      </c>
      <c r="H88" s="139" t="n">
        <f aca="false">B88-D88</f>
        <v>-16.4243850611701</v>
      </c>
      <c r="I88" s="140" t="n">
        <f aca="false">(H88/D88)*100</f>
        <v>-0.444123287373798</v>
      </c>
      <c r="J88" s="139" t="n">
        <f aca="false">B88-F88</f>
        <v>46.7345559597488</v>
      </c>
      <c r="K88" s="141" t="n">
        <f aca="false">(J88/F88)*100</f>
        <v>1.28568241980052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1568.97119343443</v>
      </c>
      <c r="C90" s="123" t="n">
        <f aca="false">(B90/$B$78)*100</f>
        <v>17.5017190304318</v>
      </c>
      <c r="D90" s="92" t="n">
        <v>1737.4186266039</v>
      </c>
      <c r="E90" s="123" t="n">
        <f aca="false">(D90/$D$78)*100</f>
        <v>18.9045700190052</v>
      </c>
      <c r="F90" s="92" t="n">
        <v>1703</v>
      </c>
      <c r="G90" s="123" t="n">
        <f aca="false">(F90/$F$78)*100</f>
        <v>19.1262353998203</v>
      </c>
      <c r="H90" s="92" t="n">
        <f aca="false">B90-D90</f>
        <v>-168.44743316947</v>
      </c>
      <c r="I90" s="123" t="n">
        <f aca="false">(H90/D90)*100</f>
        <v>-9.69527036202732</v>
      </c>
      <c r="J90" s="92" t="n">
        <f aca="false">B90-F90</f>
        <v>-134.02880656557</v>
      </c>
      <c r="K90" s="124" t="n">
        <f aca="false">(J90/F90)*100</f>
        <v>-7.87015892927598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38.2512294632018</v>
      </c>
      <c r="C91" s="123" t="n">
        <f aca="false">(B91/$B$78)*100</f>
        <v>0.426688694754235</v>
      </c>
      <c r="D91" s="92" t="n">
        <v>34.5183155169196</v>
      </c>
      <c r="E91" s="123" t="n">
        <f aca="false">(D91/$D$78)*100</f>
        <v>0.375588187346221</v>
      </c>
      <c r="F91" s="92" t="n">
        <v>18</v>
      </c>
      <c r="G91" s="123" t="n">
        <f aca="false">(F91/$F$78)*100</f>
        <v>0.202156334231806</v>
      </c>
      <c r="H91" s="92" t="n">
        <f aca="false">B91-D91</f>
        <v>3.7329139462822</v>
      </c>
      <c r="I91" s="123" t="n">
        <f aca="false">IF(D91=0,0,(H91/D91)*100)</f>
        <v>10.8142992796171</v>
      </c>
      <c r="J91" s="92" t="n">
        <f aca="false">B91-F91</f>
        <v>20.2512294632018</v>
      </c>
      <c r="K91" s="124" t="n">
        <f aca="false">(J91/F91)*100</f>
        <v>112.506830351121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10.00018586352</v>
      </c>
      <c r="C92" s="121" t="n">
        <f aca="false">(B92/$B$78)*100</f>
        <v>0.111551087724121</v>
      </c>
      <c r="D92" s="116" t="n">
        <v>11.8456573471268</v>
      </c>
      <c r="E92" s="121" t="n">
        <f aca="false">(D92/$D$78)*100</f>
        <v>0.128890674539174</v>
      </c>
      <c r="F92" s="116" t="n">
        <v>9</v>
      </c>
      <c r="G92" s="121" t="n">
        <f aca="false">(F92/$F$78)*100</f>
        <v>0.101078167115903</v>
      </c>
      <c r="H92" s="116" t="n">
        <f aca="false">B92-D92</f>
        <v>-1.8454714836068</v>
      </c>
      <c r="I92" s="121" t="n">
        <f aca="false">IF(D92=0,0,(H92/D92)*100)</f>
        <v>-15.5793083450487</v>
      </c>
      <c r="J92" s="116" t="n">
        <f aca="false">B92-F92</f>
        <v>1.00018586352</v>
      </c>
      <c r="K92" s="138" t="n">
        <f aca="false">(J92/F92)*100</f>
        <v>11.1131762613333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34.2231224854503</v>
      </c>
      <c r="C93" s="121" t="n">
        <f aca="false">(B93/$B$78)*100</f>
        <v>0.381755558413593</v>
      </c>
      <c r="D93" s="116" t="n">
        <v>29.5580572463154</v>
      </c>
      <c r="E93" s="121" t="n">
        <f aca="false">(D93/$D$78)*100</f>
        <v>0.321616422365043</v>
      </c>
      <c r="F93" s="116" t="n">
        <v>50</v>
      </c>
      <c r="G93" s="121" t="n">
        <f aca="false">(F93/$F$78)*100</f>
        <v>0.561545372866128</v>
      </c>
      <c r="H93" s="116" t="n">
        <f aca="false">B93-D93</f>
        <v>4.6650652391349</v>
      </c>
      <c r="I93" s="121" t="n">
        <f aca="false">IF(D93=0,0,(H93/D93)*100)</f>
        <v>15.7827194130508</v>
      </c>
      <c r="J93" s="116" t="n">
        <f aca="false">B93-F93</f>
        <v>-15.7768775145497</v>
      </c>
      <c r="K93" s="138" t="n">
        <f aca="false">(J93/F93)*100</f>
        <v>-31.5537550290994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73.162558204425</v>
      </c>
      <c r="C94" s="123" t="n">
        <f aca="false">(B94/$B$78)*100</f>
        <v>0.816121126123766</v>
      </c>
      <c r="D94" s="92" t="n">
        <v>88.403521341146</v>
      </c>
      <c r="E94" s="123" t="n">
        <f aca="false">(D94/$D$78)*100</f>
        <v>0.961904364054757</v>
      </c>
      <c r="F94" s="92" t="n">
        <v>95</v>
      </c>
      <c r="G94" s="123" t="n">
        <f aca="false">(F94/$F$78)*100</f>
        <v>1.06693620844564</v>
      </c>
      <c r="H94" s="92" t="n">
        <f aca="false">B94-D94</f>
        <v>-15.240963136721</v>
      </c>
      <c r="I94" s="123" t="n">
        <f aca="false">IF(D94=0,0,(H94/D94)*100)</f>
        <v>-17.2402217756764</v>
      </c>
      <c r="J94" s="92" t="n">
        <f aca="false">B94-F94</f>
        <v>-21.837441795575</v>
      </c>
      <c r="K94" s="124" t="n">
        <f aca="false">(J94/F94)*100</f>
        <v>-22.9867808374474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1724.60828945103</v>
      </c>
      <c r="C95" s="145" t="n">
        <f aca="false">(B95/$B$78)*100</f>
        <v>19.2378354974475</v>
      </c>
      <c r="D95" s="144" t="n">
        <f aca="false">SUM(D90:D94)</f>
        <v>1901.74417805541</v>
      </c>
      <c r="E95" s="145" t="n">
        <f aca="false">(D95/$D$78)*100</f>
        <v>20.6925696673104</v>
      </c>
      <c r="F95" s="144" t="n">
        <f aca="false">SUM(F90:F94)</f>
        <v>1875</v>
      </c>
      <c r="G95" s="145" t="n">
        <f aca="false">(F95/$F$78)*100</f>
        <v>21.0579514824798</v>
      </c>
      <c r="H95" s="144" t="n">
        <f aca="false">B95-D95</f>
        <v>-177.135888604381</v>
      </c>
      <c r="I95" s="145" t="n">
        <f aca="false">IF(D95=0,0,(H95/D95)*100)</f>
        <v>-9.31439100213299</v>
      </c>
      <c r="J95" s="144" t="n">
        <f aca="false">B95-F95</f>
        <v>-150.391710548973</v>
      </c>
      <c r="K95" s="146" t="n">
        <f aca="false">(J95/F95)*100</f>
        <v>-8.02089122927856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85.0583492126751</v>
      </c>
      <c r="C97" s="123" t="n">
        <f aca="false">(B97/$B$78)*100</f>
        <v>0.948817502413119</v>
      </c>
      <c r="D97" s="92" t="n">
        <v>72.0795513665559</v>
      </c>
      <c r="E97" s="123" t="n">
        <f aca="false">(D97/$D$78)*100</f>
        <v>0.784285896837109</v>
      </c>
      <c r="F97" s="92" t="n">
        <v>60</v>
      </c>
      <c r="G97" s="123" t="n">
        <f aca="false">(F97/$F$78)*100</f>
        <v>0.673854447439353</v>
      </c>
      <c r="H97" s="92" t="n">
        <f aca="false">B97-D97</f>
        <v>12.9787978461192</v>
      </c>
      <c r="I97" s="123" t="n">
        <f aca="false">IF(D97=0,0,(H97/D97)*100)</f>
        <v>18.0062134128948</v>
      </c>
      <c r="J97" s="92" t="n">
        <f aca="false">B97-F97</f>
        <v>25.0583492126751</v>
      </c>
      <c r="K97" s="124" t="n">
        <f aca="false">(J97/F97)*100</f>
        <v>41.7639153544585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23.0709734690369</v>
      </c>
      <c r="C98" s="123" t="n">
        <f aca="false">(B98/$B$78)*100</f>
        <v>0.257354435252418</v>
      </c>
      <c r="D98" s="92" t="n">
        <v>15.9558512768438</v>
      </c>
      <c r="E98" s="123" t="n">
        <f aca="false">(D98/$D$78)*100</f>
        <v>0.173613027428821</v>
      </c>
      <c r="F98" s="92" t="n">
        <v>9</v>
      </c>
      <c r="G98" s="123" t="n">
        <f aca="false">(F98/$F$78)*100</f>
        <v>0.101078167115903</v>
      </c>
      <c r="H98" s="92" t="n">
        <f aca="false">B98-D98</f>
        <v>7.1151221921931</v>
      </c>
      <c r="I98" s="123" t="n">
        <f aca="false">IF(D98=0,0,(H98/D98)*100)</f>
        <v>44.5925577315893</v>
      </c>
      <c r="J98" s="92" t="n">
        <f aca="false">B98-F98</f>
        <v>14.0709734690369</v>
      </c>
      <c r="K98" s="124" t="n">
        <f aca="false">(J98/F98)*100</f>
        <v>156.344149655966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108.129322681712</v>
      </c>
      <c r="C99" s="145" t="n">
        <f aca="false">(B99/$B$78)*100</f>
        <v>1.20617193766554</v>
      </c>
      <c r="D99" s="144" t="n">
        <f aca="false">SUM(D97:D98)</f>
        <v>88.0354026433997</v>
      </c>
      <c r="E99" s="145" t="n">
        <f aca="false">(D99/$D$78)*100</f>
        <v>0.95789892426593</v>
      </c>
      <c r="F99" s="144" t="n">
        <f aca="false">SUM(F97:F98)</f>
        <v>69</v>
      </c>
      <c r="G99" s="145" t="n">
        <f aca="false">(F99/$F$78)*100</f>
        <v>0.774932614555256</v>
      </c>
      <c r="H99" s="144" t="n">
        <f aca="false">B99-D99</f>
        <v>20.0939200383123</v>
      </c>
      <c r="I99" s="145" t="n">
        <f aca="false">IF(D99=0,0,(H99/D99)*100)</f>
        <v>22.8248175563025</v>
      </c>
      <c r="J99" s="144" t="n">
        <f aca="false">B99-F99</f>
        <v>39.129322681712</v>
      </c>
      <c r="K99" s="146" t="n">
        <f aca="false">(J99/F99)*100</f>
        <v>56.709163306829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47.9751178190639</v>
      </c>
      <c r="C101" s="123" t="n">
        <f aca="false">(B101/$B$78)*100</f>
        <v>0.53515771101135</v>
      </c>
      <c r="D101" s="92" t="n">
        <v>15.7160686732843</v>
      </c>
      <c r="E101" s="123" t="n">
        <f aca="false">(D101/$D$78)*100</f>
        <v>0.171003991846423</v>
      </c>
      <c r="F101" s="92" t="n">
        <v>42</v>
      </c>
      <c r="G101" s="123" t="n">
        <f aca="false">(F101/$F$78)*100</f>
        <v>0.471698113207547</v>
      </c>
      <c r="H101" s="92" t="n">
        <f aca="false">B101-D101</f>
        <v>32.2590491457796</v>
      </c>
      <c r="I101" s="123" t="n">
        <f aca="false">IF(D101=0,0,(H101/D101)*100)</f>
        <v>205.261569011954</v>
      </c>
      <c r="J101" s="92" t="n">
        <f aca="false">B101-F101</f>
        <v>5.9751178190639</v>
      </c>
      <c r="K101" s="124" t="n">
        <f aca="false">(J101/F101)*100</f>
        <v>14.2264709977712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8.02665043004011</v>
      </c>
      <c r="C102" s="123" t="n">
        <f aca="false">(B102/$B$78)*100</f>
        <v>0.0895364944684226</v>
      </c>
      <c r="D102" s="92" t="n">
        <v>11.9009145290146</v>
      </c>
      <c r="E102" s="123" t="n">
        <f aca="false">(D102/$D$78)*100</f>
        <v>0.1294919189647</v>
      </c>
      <c r="F102" s="92" t="n">
        <v>5</v>
      </c>
      <c r="G102" s="123" t="n">
        <f aca="false">(F102/$F$78)*100</f>
        <v>0.0561545372866128</v>
      </c>
      <c r="H102" s="92" t="n">
        <f aca="false">B102-D102</f>
        <v>-3.87426409897449</v>
      </c>
      <c r="I102" s="123" t="n">
        <f aca="false">IF(D102=0,0,(H102/D102)*100)</f>
        <v>-32.5543393285363</v>
      </c>
      <c r="J102" s="92" t="n">
        <f aca="false">B102-F102</f>
        <v>3.02665043004011</v>
      </c>
      <c r="K102" s="124" t="n">
        <f aca="false">(J102/F102)*100</f>
        <v>60.5330086008022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61.8716936909171</v>
      </c>
      <c r="C103" s="123" t="n">
        <f aca="false">(B103/$B$78)*100</f>
        <v>0.690172645263817</v>
      </c>
      <c r="D103" s="92" t="n">
        <v>74.6137717631019</v>
      </c>
      <c r="E103" s="123" t="n">
        <f aca="false">(D103/$D$78)*100</f>
        <v>0.811860337559976</v>
      </c>
      <c r="F103" s="92" t="n">
        <v>53</v>
      </c>
      <c r="G103" s="123" t="n">
        <f aca="false">(F103/$F$78)*100</f>
        <v>0.595238095238095</v>
      </c>
      <c r="H103" s="92" t="n">
        <f aca="false">B103-D103</f>
        <v>-12.7420780721848</v>
      </c>
      <c r="I103" s="123" t="n">
        <f aca="false">IF(D103=0,0,(H103/D103)*100)</f>
        <v>-17.0773809862351</v>
      </c>
      <c r="J103" s="92" t="n">
        <f aca="false">B103-F103</f>
        <v>8.8716936909171</v>
      </c>
      <c r="K103" s="124" t="n">
        <f aca="false">(J103/F103)*100</f>
        <v>16.7390446998436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 t="n">
        <v>4.00594980178374</v>
      </c>
      <c r="C104" s="121" t="n">
        <f aca="false">(B104/$B$78)*100</f>
        <v>0.0446859752264552</v>
      </c>
      <c r="D104" s="116" t="n">
        <v>5.91256301075143</v>
      </c>
      <c r="E104" s="121" t="n">
        <f aca="false">(D104/$D$78)*100</f>
        <v>0.0643336382590844</v>
      </c>
      <c r="F104" s="116" t="n">
        <v>10</v>
      </c>
      <c r="G104" s="121" t="n">
        <f aca="false">(F104/$F$78)*100</f>
        <v>0.112309074573226</v>
      </c>
      <c r="H104" s="116" t="n">
        <f aca="false">B104-D104</f>
        <v>-1.90661320896769</v>
      </c>
      <c r="I104" s="121" t="n">
        <f aca="false">IF(D104=0,0,(H104/D104)*100)</f>
        <v>-32.2468142073192</v>
      </c>
      <c r="J104" s="116" t="n">
        <f aca="false">B104-F104</f>
        <v>-5.99405019821626</v>
      </c>
      <c r="K104" s="69" t="n">
        <f aca="false">IF(F104=0,0,(J104/F104)*100)</f>
        <v>-59.9405019821626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26.0053012537548</v>
      </c>
      <c r="C105" s="123" t="n">
        <f aca="false">(B105/$B$78)*100</f>
        <v>0.290086572493832</v>
      </c>
      <c r="D105" s="92" t="n">
        <v>40.5211115260662</v>
      </c>
      <c r="E105" s="123" t="n">
        <f aca="false">(D105/$D$78)*100</f>
        <v>0.440903636212183</v>
      </c>
      <c r="F105" s="92" t="n">
        <v>43</v>
      </c>
      <c r="G105" s="123" t="n">
        <f aca="false">(F105/$F$78)*100</f>
        <v>0.48292902066487</v>
      </c>
      <c r="H105" s="92" t="n">
        <f aca="false">B105-D105</f>
        <v>-14.5158102723114</v>
      </c>
      <c r="I105" s="123" t="n">
        <f aca="false">IF(D105=0,0,(H105/D105)*100)</f>
        <v>-35.8228333962995</v>
      </c>
      <c r="J105" s="92" t="n">
        <f aca="false">B105-F105</f>
        <v>-16.9946987462452</v>
      </c>
      <c r="K105" s="124" t="n">
        <f aca="false">(J105/F105)*100</f>
        <v>-39.522555223826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147.88471299556</v>
      </c>
      <c r="C106" s="145" t="n">
        <f aca="false">(B106/$B$78)*100</f>
        <v>1.64963939846388</v>
      </c>
      <c r="D106" s="144" t="n">
        <f aca="false">SUM(D101:D105)</f>
        <v>148.664429502218</v>
      </c>
      <c r="E106" s="145" t="n">
        <f aca="false">(D106/$D$78)*100</f>
        <v>1.61759352284237</v>
      </c>
      <c r="F106" s="144" t="n">
        <f aca="false">SUM(F101:F105)</f>
        <v>153</v>
      </c>
      <c r="G106" s="145" t="n">
        <f aca="false">(F106/$F$78)*100</f>
        <v>1.71832884097035</v>
      </c>
      <c r="H106" s="144" t="n">
        <f aca="false">B106-D106</f>
        <v>-0.779716506658758</v>
      </c>
      <c r="I106" s="145" t="n">
        <f aca="false">IF(D106=0,0,(H106/D106)*100)</f>
        <v>-0.524480879030396</v>
      </c>
      <c r="J106" s="144" t="n">
        <f aca="false">B106-F106</f>
        <v>-5.11528700444035</v>
      </c>
      <c r="K106" s="146" t="n">
        <f aca="false">(J106/F106)*100</f>
        <v>-3.34332483950349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659.547088569205</v>
      </c>
      <c r="C108" s="123" t="n">
        <f aca="false">(B108/$B$78)*100</f>
        <v>7.35718277032849</v>
      </c>
      <c r="D108" s="152" t="n">
        <v>798.88265280204</v>
      </c>
      <c r="E108" s="123" t="n">
        <f aca="false">(D108/$D$78)*100</f>
        <v>8.69251245244528</v>
      </c>
      <c r="F108" s="153" t="n">
        <v>623</v>
      </c>
      <c r="G108" s="123" t="n">
        <f aca="false">(F108/$F$78)*100</f>
        <v>6.99685534591195</v>
      </c>
      <c r="H108" s="92" t="n">
        <f aca="false">B108-D108</f>
        <v>-139.335564232835</v>
      </c>
      <c r="I108" s="123" t="n">
        <f aca="false">IF(D108=0,0,(H108/D108)*100)</f>
        <v>-17.4413055214208</v>
      </c>
      <c r="J108" s="92" t="n">
        <f aca="false">B108-F108</f>
        <v>36.547088569205</v>
      </c>
      <c r="K108" s="124" t="n">
        <f aca="false">(J108/F108)*100</f>
        <v>5.86630635139727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157.997534102696</v>
      </c>
      <c r="C109" s="123" t="n">
        <f aca="false">(B109/$B$78)*100</f>
        <v>1.7624469212296</v>
      </c>
      <c r="D109" s="152" t="n">
        <v>198.983287134257</v>
      </c>
      <c r="E109" s="123" t="n">
        <f aca="false">(D109/$D$78)*100</f>
        <v>2.16510484384198</v>
      </c>
      <c r="F109" s="153" t="n">
        <v>154</v>
      </c>
      <c r="G109" s="123" t="n">
        <f aca="false">(F109/$F$78)*100</f>
        <v>1.72955974842767</v>
      </c>
      <c r="H109" s="92" t="n">
        <f aca="false">B109-D109</f>
        <v>-40.985753031561</v>
      </c>
      <c r="I109" s="123" t="n">
        <f aca="false">IF(D109=0,0,(H109/D109)*100)</f>
        <v>-20.5975856675377</v>
      </c>
      <c r="J109" s="92" t="n">
        <f aca="false">B109-F109</f>
        <v>3.99753410269599</v>
      </c>
      <c r="K109" s="124" t="n">
        <f aca="false">(J109/F109)*100</f>
        <v>2.59580136538701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360.331169010061</v>
      </c>
      <c r="C110" s="154" t="n">
        <f aca="false">(B110/$B$78)*100</f>
        <v>4.0194586773238</v>
      </c>
      <c r="D110" s="92" t="n">
        <v>420</v>
      </c>
      <c r="E110" s="154" t="n">
        <f aca="false">(D110/$D$78)*100</f>
        <v>4.56995181610444</v>
      </c>
      <c r="F110" s="92" t="n">
        <v>393</v>
      </c>
      <c r="G110" s="154" t="n">
        <f aca="false">(F110/$F$78)*100</f>
        <v>4.41374663072776</v>
      </c>
      <c r="H110" s="92" t="n">
        <f aca="false">B110-D110</f>
        <v>-59.668830989939</v>
      </c>
      <c r="I110" s="123" t="n">
        <f aca="false">IF(D110=0,0,(H110/D110)*100)</f>
        <v>-14.2068645214141</v>
      </c>
      <c r="J110" s="92" t="n">
        <f aca="false">B110-F110</f>
        <v>-32.668830989939</v>
      </c>
      <c r="K110" s="124" t="n">
        <f aca="false">(J110/F110)*100</f>
        <v>-8.31267964120586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262.15984778691</v>
      </c>
      <c r="C111" s="154" t="n">
        <f aca="false">(B111/$B$78)*100</f>
        <v>2.92436726450262</v>
      </c>
      <c r="D111" s="92" t="n">
        <v>306</v>
      </c>
      <c r="E111" s="154" t="n">
        <f aca="false">(D111/$D$78)*100</f>
        <v>3.32953632316181</v>
      </c>
      <c r="F111" s="92" t="n">
        <v>319</v>
      </c>
      <c r="G111" s="154" t="n">
        <f aca="false">(F111/$F$78)*100</f>
        <v>3.58265947888589</v>
      </c>
      <c r="H111" s="92" t="n">
        <f aca="false">B111-D111</f>
        <v>-43.84015221309</v>
      </c>
      <c r="I111" s="123" t="n">
        <f aca="false">IF(D111=0,0,(H111/D111)*100)</f>
        <v>-14.3268471284608</v>
      </c>
      <c r="J111" s="92" t="n">
        <f aca="false">B111-F111</f>
        <v>-56.84015221309</v>
      </c>
      <c r="K111" s="124" t="n">
        <f aca="false">(J111/F111)*100</f>
        <v>-17.818229533884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1828.04471777957</v>
      </c>
      <c r="C112" s="155" t="n">
        <f aca="false">(B112/$B$78)*100</f>
        <v>20.3916586611187</v>
      </c>
      <c r="D112" s="116" t="n">
        <v>1587</v>
      </c>
      <c r="E112" s="155" t="n">
        <f aca="false">(D112/$D$78)*100</f>
        <v>17.2678893622804</v>
      </c>
      <c r="F112" s="116" t="n">
        <v>1641</v>
      </c>
      <c r="G112" s="155" t="n">
        <f aca="false">(F112/$F$78)*100</f>
        <v>18.4299191374663</v>
      </c>
      <c r="H112" s="156" t="n">
        <f aca="false">B112-D112</f>
        <v>241.04471777957</v>
      </c>
      <c r="I112" s="121" t="n">
        <f aca="false">(H112/D112)*100</f>
        <v>15.1887030736969</v>
      </c>
      <c r="J112" s="156" t="n">
        <f aca="false">B112-F112</f>
        <v>187.04471777957</v>
      </c>
      <c r="K112" s="69" t="n">
        <f aca="false">(J112/F112)*100</f>
        <v>11.3982155868111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34.2318362059809</v>
      </c>
      <c r="C113" s="123" t="n">
        <f aca="false">(B113/$B$78)*100</f>
        <v>0.381852759107318</v>
      </c>
      <c r="D113" s="92" t="n">
        <v>43</v>
      </c>
      <c r="E113" s="123" t="n">
        <f aca="false">(D113/$D$78)*100</f>
        <v>0.467876019267836</v>
      </c>
      <c r="F113" s="92" t="n">
        <v>42</v>
      </c>
      <c r="G113" s="123" t="n">
        <f aca="false">(F113/$F$78)*100</f>
        <v>0.471698113207547</v>
      </c>
      <c r="H113" s="92" t="n">
        <f aca="false">B113-D113</f>
        <v>-8.7681637940191</v>
      </c>
      <c r="I113" s="123" t="n">
        <f aca="false">IF(D113=0,0,(H113/D113)*100)</f>
        <v>-20.3910785907421</v>
      </c>
      <c r="J113" s="92" t="n">
        <f aca="false">B113-F113</f>
        <v>-7.7681637940191</v>
      </c>
      <c r="K113" s="124" t="n">
        <f aca="false">(J113/F113)*100</f>
        <v>-18.4956280809979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3302.31219345442</v>
      </c>
      <c r="C114" s="145" t="n">
        <f aca="false">(B114/$B$78)*100</f>
        <v>36.8369670536105</v>
      </c>
      <c r="D114" s="144" t="n">
        <f aca="false">SUM(D108:D113)</f>
        <v>3353.8659399363</v>
      </c>
      <c r="E114" s="145" t="n">
        <f aca="false">(D114/$D$78)*100</f>
        <v>36.4928708171017</v>
      </c>
      <c r="F114" s="144" t="n">
        <f aca="false">SUM(F108:F113)</f>
        <v>3172</v>
      </c>
      <c r="G114" s="145" t="n">
        <f aca="false">(F114/$F$78)*100</f>
        <v>35.6244384546271</v>
      </c>
      <c r="H114" s="144" t="n">
        <f aca="false">B114-D114</f>
        <v>-51.553746481874</v>
      </c>
      <c r="I114" s="145" t="n">
        <f aca="false">IF(D114=0,0,(H114/D114)*100)</f>
        <v>-1.53714392301719</v>
      </c>
      <c r="J114" s="144" t="n">
        <f aca="false">B114-F114</f>
        <v>130.312193454423</v>
      </c>
      <c r="K114" s="146" t="n">
        <f aca="false">(J114/F114)*100</f>
        <v>4.10820282012683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1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2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3</v>
      </c>
      <c r="D6" s="168" t="s">
        <v>124</v>
      </c>
      <c r="E6" s="168" t="s">
        <v>125</v>
      </c>
      <c r="F6" s="168" t="s">
        <v>126</v>
      </c>
      <c r="G6" s="168" t="s">
        <v>127</v>
      </c>
      <c r="H6" s="168" t="s">
        <v>128</v>
      </c>
      <c r="I6" s="168" t="s">
        <v>129</v>
      </c>
      <c r="J6" s="168" t="s">
        <v>130</v>
      </c>
      <c r="K6" s="168" t="s">
        <v>131</v>
      </c>
      <c r="L6" s="168" t="s">
        <v>132</v>
      </c>
      <c r="M6" s="168" t="s">
        <v>133</v>
      </c>
      <c r="N6" s="168" t="s">
        <v>134</v>
      </c>
      <c r="O6" s="169" t="s">
        <v>135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9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2</v>
      </c>
      <c r="C10" s="179" t="n">
        <v>3212.16</v>
      </c>
      <c r="D10" s="180"/>
      <c r="E10" s="181"/>
      <c r="F10" s="181"/>
      <c r="G10" s="180"/>
      <c r="H10" s="180"/>
      <c r="I10" s="180"/>
      <c r="J10" s="180"/>
      <c r="K10" s="180"/>
      <c r="L10" s="181"/>
      <c r="M10" s="180"/>
      <c r="N10" s="180"/>
      <c r="O10" s="182" t="n">
        <f aca="false">SUM(C10:N10)</f>
        <v>3212.16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568.97</v>
      </c>
      <c r="D11" s="186"/>
      <c r="E11" s="187"/>
      <c r="F11" s="186"/>
      <c r="G11" s="186"/>
      <c r="H11" s="186"/>
      <c r="I11" s="186"/>
      <c r="J11" s="186"/>
      <c r="K11" s="186"/>
      <c r="L11" s="186"/>
      <c r="M11" s="186"/>
      <c r="N11" s="186"/>
      <c r="O11" s="188" t="n">
        <f aca="false">SUM(C11:N11)</f>
        <v>1568.97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828.04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8" t="n">
        <f aca="false">SUM(C12:N12)</f>
        <v>1828.04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360.33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8" t="n">
        <f aca="false">SUM(C13:N13)</f>
        <v>360.33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1995.17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8" t="n">
        <f aca="false">SUM(C14:N14)</f>
        <v>1995.17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6</v>
      </c>
      <c r="C15" s="190" t="n">
        <f aca="false">SUM(C10:C14)</f>
        <v>8964.67</v>
      </c>
      <c r="D15" s="191" t="n">
        <f aca="false">SUM(D10:D14)</f>
        <v>0</v>
      </c>
      <c r="E15" s="191" t="n">
        <f aca="false">SUM(E10:E14)</f>
        <v>0</v>
      </c>
      <c r="F15" s="191" t="n">
        <f aca="false">SUM(F10:F14)</f>
        <v>0</v>
      </c>
      <c r="G15" s="191" t="n">
        <f aca="false">SUM(G10:G14)</f>
        <v>0</v>
      </c>
      <c r="H15" s="191" t="n">
        <f aca="false">SUM(H10:H14)</f>
        <v>0</v>
      </c>
      <c r="I15" s="191" t="n">
        <f aca="false">SUM(I10:I14)</f>
        <v>0</v>
      </c>
      <c r="J15" s="191" t="n">
        <f aca="false">SUM(J10:J14)</f>
        <v>0</v>
      </c>
      <c r="K15" s="191" t="n">
        <f aca="false">SUM(K10:K14)</f>
        <v>0</v>
      </c>
      <c r="L15" s="191" t="n">
        <f aca="false">SUM(L10:L14)</f>
        <v>0</v>
      </c>
      <c r="M15" s="191" t="n">
        <f aca="false">SUM(M10:M14)</f>
        <v>0</v>
      </c>
      <c r="N15" s="191" t="n">
        <f aca="false">SUM(N10:N14)</f>
        <v>0</v>
      </c>
      <c r="O15" s="192" t="n">
        <f aca="false">SUM(O10:O14)</f>
        <v>8964.67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7</v>
      </c>
      <c r="G18" s="194"/>
      <c r="H18" s="195" t="s">
        <v>138</v>
      </c>
      <c r="I18" s="195"/>
      <c r="J18" s="196" t="s">
        <v>139</v>
      </c>
      <c r="K18" s="196"/>
      <c r="L18" s="196"/>
      <c r="M18" s="194" t="s">
        <v>140</v>
      </c>
      <c r="N18" s="194"/>
      <c r="O18" s="195" t="s">
        <v>141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9</v>
      </c>
      <c r="D19" s="198" t="n">
        <v>2018</v>
      </c>
      <c r="E19" s="199" t="n">
        <v>2017</v>
      </c>
      <c r="F19" s="200" t="s">
        <v>142</v>
      </c>
      <c r="G19" s="200" t="s">
        <v>5</v>
      </c>
      <c r="H19" s="201" t="s">
        <v>142</v>
      </c>
      <c r="I19" s="202" t="s">
        <v>5</v>
      </c>
      <c r="J19" s="197" t="n">
        <v>2019</v>
      </c>
      <c r="K19" s="198" t="n">
        <v>2018</v>
      </c>
      <c r="L19" s="203" t="n">
        <v>2017</v>
      </c>
      <c r="M19" s="204" t="s">
        <v>142</v>
      </c>
      <c r="N19" s="205" t="s">
        <v>5</v>
      </c>
      <c r="O19" s="201" t="s">
        <v>142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2</v>
      </c>
      <c r="C22" s="179" t="n">
        <v>3212.16</v>
      </c>
      <c r="D22" s="206" t="n">
        <v>3227</v>
      </c>
      <c r="E22" s="207" t="n">
        <v>3157</v>
      </c>
      <c r="F22" s="180" t="n">
        <f aca="false">C22-D22</f>
        <v>-14.8400000000001</v>
      </c>
      <c r="G22" s="208" t="n">
        <f aca="false">((C22-D22)/D22)*100</f>
        <v>-0.459869848156187</v>
      </c>
      <c r="H22" s="209" t="n">
        <f aca="false">C22-E22</f>
        <v>55.1599999999999</v>
      </c>
      <c r="I22" s="210" t="n">
        <f aca="false">((C22-E22)/E22)*100</f>
        <v>1.74722838137472</v>
      </c>
      <c r="J22" s="179" t="n">
        <v>3212.16</v>
      </c>
      <c r="K22" s="206" t="n">
        <f aca="false">SUM($C$424:$C$424)</f>
        <v>3227</v>
      </c>
      <c r="L22" s="211" t="n">
        <f aca="false">SUM($C$407:$C$407)</f>
        <v>3157</v>
      </c>
      <c r="M22" s="212" t="n">
        <f aca="false">J22-K22</f>
        <v>-14.8400000000001</v>
      </c>
      <c r="N22" s="213" t="n">
        <f aca="false">((J22-K22)/K22)*100</f>
        <v>-0.459869848156187</v>
      </c>
      <c r="O22" s="209" t="n">
        <f aca="false">J22-L22</f>
        <v>55.1599999999999</v>
      </c>
      <c r="P22" s="210" t="n">
        <f aca="false">((J22-L22)/L22)*100</f>
        <v>1.74722838137472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1568.97</v>
      </c>
      <c r="D23" s="214" t="n">
        <v>1737</v>
      </c>
      <c r="E23" s="215" t="n">
        <v>1703</v>
      </c>
      <c r="F23" s="186" t="n">
        <f aca="false">C23-D23</f>
        <v>-168.03</v>
      </c>
      <c r="G23" s="216" t="n">
        <f aca="false">((C23-D23)/D23)*100</f>
        <v>-9.67357512953368</v>
      </c>
      <c r="H23" s="217" t="n">
        <f aca="false">C23-E23</f>
        <v>-134.03</v>
      </c>
      <c r="I23" s="218" t="n">
        <f aca="false">((C23-E23)/E23)*100</f>
        <v>-7.87022900763359</v>
      </c>
      <c r="J23" s="185" t="n">
        <v>1568.97</v>
      </c>
      <c r="K23" s="214" t="n">
        <f aca="false">SUM($C$425:$C$425)</f>
        <v>1737</v>
      </c>
      <c r="L23" s="219" t="n">
        <f aca="false">SUM($C$408:$C$408)</f>
        <v>1703</v>
      </c>
      <c r="M23" s="220" t="n">
        <f aca="false">J23-K23</f>
        <v>-168.03</v>
      </c>
      <c r="N23" s="221" t="n">
        <f aca="false">((J23-K23)/K23)*100</f>
        <v>-9.67357512953368</v>
      </c>
      <c r="O23" s="217" t="n">
        <f aca="false">J23-L23</f>
        <v>-134.03</v>
      </c>
      <c r="P23" s="218" t="n">
        <f aca="false">((J23-L23)/L23)*100</f>
        <v>-7.87022900763359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1828.04</v>
      </c>
      <c r="D24" s="214" t="n">
        <v>1587</v>
      </c>
      <c r="E24" s="215" t="n">
        <v>1641</v>
      </c>
      <c r="F24" s="186" t="n">
        <f aca="false">C24-D24</f>
        <v>241.04</v>
      </c>
      <c r="G24" s="216" t="n">
        <f aca="false">((C24-D24)/D24)*100</f>
        <v>15.1884057971014</v>
      </c>
      <c r="H24" s="217" t="n">
        <f aca="false">C24-E24</f>
        <v>187.04</v>
      </c>
      <c r="I24" s="218" t="n">
        <f aca="false">((C24-E24)/E24)*100</f>
        <v>11.3979280926264</v>
      </c>
      <c r="J24" s="185" t="n">
        <v>1828.04</v>
      </c>
      <c r="K24" s="214" t="n">
        <f aca="false">SUM($C$426:$C$426)</f>
        <v>1587</v>
      </c>
      <c r="L24" s="219" t="n">
        <f aca="false">SUM($C$409:$C$409)</f>
        <v>1641</v>
      </c>
      <c r="M24" s="220" t="n">
        <f aca="false">J24-K24</f>
        <v>241.04</v>
      </c>
      <c r="N24" s="221" t="n">
        <f aca="false">((J24-K24)/K24)*100</f>
        <v>15.1884057971014</v>
      </c>
      <c r="O24" s="217" t="n">
        <f aca="false">J24-L24</f>
        <v>187.04</v>
      </c>
      <c r="P24" s="218" t="n">
        <f aca="false">((J24-L24)/L24)*100</f>
        <v>11.3979280926264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360.33</v>
      </c>
      <c r="D25" s="214" t="n">
        <v>420</v>
      </c>
      <c r="E25" s="215" t="n">
        <v>393</v>
      </c>
      <c r="F25" s="186" t="n">
        <f aca="false">C25-D25</f>
        <v>-59.67</v>
      </c>
      <c r="G25" s="216" t="n">
        <f aca="false">((C25-D25)/D25)*100</f>
        <v>-14.2071428571429</v>
      </c>
      <c r="H25" s="217" t="n">
        <f aca="false">C25-E25</f>
        <v>-32.67</v>
      </c>
      <c r="I25" s="218" t="n">
        <f aca="false">((C25-E25)/E25)*100</f>
        <v>-8.31297709923665</v>
      </c>
      <c r="J25" s="185" t="n">
        <v>360.33</v>
      </c>
      <c r="K25" s="214" t="n">
        <f aca="false">SUM($C$427:$C$427)</f>
        <v>420</v>
      </c>
      <c r="L25" s="219" t="n">
        <f aca="false">SUM($C$410:$C$410)</f>
        <v>393</v>
      </c>
      <c r="M25" s="220" t="n">
        <f aca="false">J25-K25</f>
        <v>-59.67</v>
      </c>
      <c r="N25" s="221" t="n">
        <f aca="false">((J25-K25)/K25)*100</f>
        <v>-14.2071428571429</v>
      </c>
      <c r="O25" s="217" t="n">
        <f aca="false">J25-L25</f>
        <v>-32.67</v>
      </c>
      <c r="P25" s="218" t="n">
        <f aca="false">((J25-L25)/L25)*100</f>
        <v>-8.31297709923665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1995.17</v>
      </c>
      <c r="D26" s="214" t="n">
        <v>2219</v>
      </c>
      <c r="E26" s="215" t="n">
        <v>2010</v>
      </c>
      <c r="F26" s="186" t="n">
        <f aca="false">C26-D26</f>
        <v>-223.83</v>
      </c>
      <c r="G26" s="216" t="n">
        <f aca="false">((C26-D26)/D26)*100</f>
        <v>-10.0869761153673</v>
      </c>
      <c r="H26" s="217" t="n">
        <f aca="false">C26-E26</f>
        <v>-14.8299999999999</v>
      </c>
      <c r="I26" s="218" t="n">
        <f aca="false">((C26-E26)/E26)*100</f>
        <v>-0.737810945273628</v>
      </c>
      <c r="J26" s="185" t="n">
        <v>1995.17</v>
      </c>
      <c r="K26" s="214" t="n">
        <f aca="false">SUM($C$428:$C$428)</f>
        <v>2219</v>
      </c>
      <c r="L26" s="219" t="n">
        <f aca="false">SUM($C$411:$C$411)</f>
        <v>2010</v>
      </c>
      <c r="M26" s="220" t="n">
        <f aca="false">J26-K26</f>
        <v>-223.83</v>
      </c>
      <c r="N26" s="221" t="n">
        <f aca="false">((J26-K26)/K26)*100</f>
        <v>-10.0869761153673</v>
      </c>
      <c r="O26" s="217" t="n">
        <f aca="false">J26-L26</f>
        <v>-14.8299999999999</v>
      </c>
      <c r="P26" s="218" t="n">
        <f aca="false">((J26-L26)/L26)*100</f>
        <v>-0.737810945273628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3</v>
      </c>
      <c r="C27" s="190" t="n">
        <f aca="false">SUM(C22:C26)</f>
        <v>8964.67</v>
      </c>
      <c r="D27" s="222" t="n">
        <f aca="false">SUM(D22:D26)</f>
        <v>9190</v>
      </c>
      <c r="E27" s="223" t="n">
        <f aca="false">SUM(E22:E26)</f>
        <v>8904</v>
      </c>
      <c r="F27" s="191" t="n">
        <f aca="false">SUM(F22:F26)</f>
        <v>-225.33</v>
      </c>
      <c r="G27" s="224" t="n">
        <f aca="false">((C27-D27)/D27)*100</f>
        <v>-2.4519042437432</v>
      </c>
      <c r="H27" s="225" t="n">
        <f aca="false">SUM(H22:H26)</f>
        <v>60.6699999999999</v>
      </c>
      <c r="I27" s="226" t="n">
        <f aca="false">((C27-E27)/E27)*100</f>
        <v>0.68137915543576</v>
      </c>
      <c r="J27" s="190" t="n">
        <f aca="false">SUM(J22:J26)</f>
        <v>8964.67</v>
      </c>
      <c r="K27" s="222" t="n">
        <f aca="false">SUM(K22:K26)</f>
        <v>9190</v>
      </c>
      <c r="L27" s="227" t="n">
        <f aca="false">SUM(L22:L26)</f>
        <v>8904</v>
      </c>
      <c r="M27" s="228" t="n">
        <f aca="false">SUM(M22:M26)</f>
        <v>-225.33</v>
      </c>
      <c r="N27" s="229" t="n">
        <f aca="false">((J27-K27)/K27)*100</f>
        <v>-2.4519042437432</v>
      </c>
      <c r="O27" s="225" t="n">
        <f aca="false">SUM(O22:O26)</f>
        <v>60.6699999999999</v>
      </c>
      <c r="P27" s="226" t="n">
        <f aca="false">((J27-L27)/L27)*100</f>
        <v>0.68137915543576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4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7</v>
      </c>
      <c r="D34" s="168" t="n">
        <v>2008</v>
      </c>
      <c r="E34" s="168" t="n">
        <v>2009</v>
      </c>
      <c r="F34" s="168" t="n">
        <v>2010</v>
      </c>
      <c r="G34" s="168" t="n">
        <v>2011</v>
      </c>
      <c r="H34" s="168" t="n">
        <v>2012</v>
      </c>
      <c r="I34" s="168" t="n">
        <v>2013</v>
      </c>
      <c r="J34" s="168" t="n">
        <v>2014</v>
      </c>
      <c r="K34" s="168" t="n">
        <v>2015</v>
      </c>
      <c r="L34" s="168" t="n">
        <v>2016</v>
      </c>
      <c r="M34" s="168" t="n">
        <v>2017</v>
      </c>
      <c r="N34" s="168" t="n">
        <v>2018</v>
      </c>
      <c r="O34" s="230" t="n">
        <v>2019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2</v>
      </c>
      <c r="C38" s="185" t="n">
        <f aca="false">SUM(C199)</f>
        <v>2551</v>
      </c>
      <c r="D38" s="186" t="n">
        <f aca="false">SUM(C185)</f>
        <v>2989</v>
      </c>
      <c r="E38" s="186" t="n">
        <f aca="false">SUM(C171)</f>
        <v>2706</v>
      </c>
      <c r="F38" s="186" t="n">
        <f aca="false">SUM(C279)</f>
        <v>1546</v>
      </c>
      <c r="G38" s="186" t="n">
        <f aca="false">SUM(C298)</f>
        <v>2084</v>
      </c>
      <c r="H38" s="186" t="n">
        <f aca="false">SUM(C317)</f>
        <v>2940</v>
      </c>
      <c r="I38" s="186" t="n">
        <f aca="false">SUM(C336)</f>
        <v>2927</v>
      </c>
      <c r="J38" s="186" t="n">
        <f aca="false">SUM(C355)</f>
        <v>2861</v>
      </c>
      <c r="K38" s="186" t="n">
        <f aca="false">SUM(C373)</f>
        <v>2859</v>
      </c>
      <c r="L38" s="186" t="n">
        <f aca="false">SUM(C390)</f>
        <v>3187</v>
      </c>
      <c r="M38" s="186" t="n">
        <f aca="false">SUM(C407)</f>
        <v>3157</v>
      </c>
      <c r="N38" s="186" t="n">
        <f aca="false">SUM(C424)</f>
        <v>3227</v>
      </c>
      <c r="O38" s="188" t="n">
        <f aca="false">SUM(C441)</f>
        <v>3212.15551294905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00)</f>
        <v>2504</v>
      </c>
      <c r="D39" s="186" t="n">
        <f aca="false">SUM(C186)</f>
        <v>1778</v>
      </c>
      <c r="E39" s="186" t="n">
        <f aca="false">SUM(C172)</f>
        <v>1660</v>
      </c>
      <c r="F39" s="186" t="n">
        <f aca="false">SUM(C280)</f>
        <v>1456</v>
      </c>
      <c r="G39" s="186" t="n">
        <f aca="false">SUM(C299)</f>
        <v>1804</v>
      </c>
      <c r="H39" s="186" t="n">
        <f aca="false">SUM(C318)</f>
        <v>1990</v>
      </c>
      <c r="I39" s="186" t="n">
        <f aca="false">SUM(C337)</f>
        <v>1177</v>
      </c>
      <c r="J39" s="186" t="n">
        <f aca="false">SUM(C356)</f>
        <v>1544</v>
      </c>
      <c r="K39" s="186" t="n">
        <f aca="false">SUM(C374)</f>
        <v>1597</v>
      </c>
      <c r="L39" s="186" t="n">
        <f aca="false">SUM(C391)</f>
        <v>1804</v>
      </c>
      <c r="M39" s="186" t="n">
        <f aca="false">SUM(C408)</f>
        <v>1703</v>
      </c>
      <c r="N39" s="186" t="n">
        <f aca="false">SUM(C425)</f>
        <v>1737</v>
      </c>
      <c r="O39" s="188" t="n">
        <f aca="false">SUM(C442)</f>
        <v>1568.97119343443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01)</f>
        <v>996</v>
      </c>
      <c r="D40" s="186" t="n">
        <f aca="false">SUM(C187)</f>
        <v>1175</v>
      </c>
      <c r="E40" s="186" t="n">
        <f aca="false">SUM(C173)</f>
        <v>1192</v>
      </c>
      <c r="F40" s="186" t="n">
        <f aca="false">SUM(C281)</f>
        <v>1131</v>
      </c>
      <c r="G40" s="186" t="n">
        <f aca="false">SUM(C300)</f>
        <v>1086</v>
      </c>
      <c r="H40" s="186" t="n">
        <f aca="false">SUM(C319)</f>
        <v>1164</v>
      </c>
      <c r="I40" s="186" t="n">
        <f aca="false">SUM(C338)</f>
        <v>1099</v>
      </c>
      <c r="J40" s="186" t="n">
        <f aca="false">SUM(C357)</f>
        <v>922</v>
      </c>
      <c r="K40" s="186" t="n">
        <f aca="false">SUM(C375)</f>
        <v>1446</v>
      </c>
      <c r="L40" s="186" t="n">
        <f aca="false">SUM(C392)</f>
        <v>1658</v>
      </c>
      <c r="M40" s="186" t="n">
        <f aca="false">SUM(C409)</f>
        <v>1641</v>
      </c>
      <c r="N40" s="186" t="n">
        <f aca="false">SUM(C426)</f>
        <v>1587</v>
      </c>
      <c r="O40" s="188" t="n">
        <f aca="false">SUM(C443)</f>
        <v>1828.04471777957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02)</f>
        <v>237</v>
      </c>
      <c r="D41" s="186" t="n">
        <f aca="false">SUM(C188)</f>
        <v>380</v>
      </c>
      <c r="E41" s="186" t="n">
        <f aca="false">SUM(C174)</f>
        <v>209</v>
      </c>
      <c r="F41" s="186" t="n">
        <f aca="false">SUM(C282)</f>
        <v>149</v>
      </c>
      <c r="G41" s="186" t="n">
        <f aca="false">SUM(C301)</f>
        <v>228</v>
      </c>
      <c r="H41" s="186" t="n">
        <f aca="false">SUM(C320)</f>
        <v>198</v>
      </c>
      <c r="I41" s="186" t="n">
        <f aca="false">SUM(C339)</f>
        <v>150</v>
      </c>
      <c r="J41" s="186" t="n">
        <f aca="false">SUM(C358)</f>
        <v>275</v>
      </c>
      <c r="K41" s="186" t="n">
        <f aca="false">SUM(C376)</f>
        <v>377</v>
      </c>
      <c r="L41" s="186" t="n">
        <f aca="false">SUM(C393)</f>
        <v>443</v>
      </c>
      <c r="M41" s="186" t="n">
        <f aca="false">SUM(C410)</f>
        <v>393</v>
      </c>
      <c r="N41" s="186" t="n">
        <f aca="false">SUM(C427)</f>
        <v>420</v>
      </c>
      <c r="O41" s="188" t="n">
        <f aca="false">SUM(C444)</f>
        <v>360.331169010061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03)</f>
        <v>1897</v>
      </c>
      <c r="D42" s="186" t="n">
        <f aca="false">SUM(C189)</f>
        <v>2219</v>
      </c>
      <c r="E42" s="186" t="n">
        <f aca="false">SUM(C175)</f>
        <v>2308</v>
      </c>
      <c r="F42" s="186" t="n">
        <f aca="false">SUM(C283)</f>
        <v>2349</v>
      </c>
      <c r="G42" s="186" t="n">
        <f aca="false">SUM(C302)</f>
        <v>2642</v>
      </c>
      <c r="H42" s="186" t="n">
        <f aca="false">SUM(C321)</f>
        <v>2821</v>
      </c>
      <c r="I42" s="186" t="n">
        <f aca="false">SUM(C340)</f>
        <v>2513</v>
      </c>
      <c r="J42" s="186" t="n">
        <f aca="false">SUM(C359)</f>
        <v>2296</v>
      </c>
      <c r="K42" s="186" t="n">
        <f aca="false">SUM(C377)</f>
        <v>2353</v>
      </c>
      <c r="L42" s="186" t="n">
        <f aca="false">SUM(C394)</f>
        <v>1993</v>
      </c>
      <c r="M42" s="186" t="n">
        <f aca="false">SUM(C411)</f>
        <v>2010</v>
      </c>
      <c r="N42" s="186" t="n">
        <f aca="false">SUM(C428)</f>
        <v>2219</v>
      </c>
      <c r="O42" s="188" t="n">
        <f aca="false">SUM(C445)</f>
        <v>1995.16648136936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6</v>
      </c>
      <c r="C43" s="190" t="n">
        <f aca="false">SUM(C38:C42)</f>
        <v>8185</v>
      </c>
      <c r="D43" s="191" t="n">
        <f aca="false">SUM(D38:D42)</f>
        <v>8541</v>
      </c>
      <c r="E43" s="191" t="n">
        <f aca="false">SUM(E38:E42)</f>
        <v>8075</v>
      </c>
      <c r="F43" s="191" t="n">
        <f aca="false">SUM(F38:F42)</f>
        <v>6631</v>
      </c>
      <c r="G43" s="191" t="n">
        <f aca="false">SUM(G38:G42)</f>
        <v>7844</v>
      </c>
      <c r="H43" s="191" t="n">
        <f aca="false">SUM(H38:H42)</f>
        <v>9113</v>
      </c>
      <c r="I43" s="191" t="n">
        <f aca="false">SUM(I38:I42)</f>
        <v>7866</v>
      </c>
      <c r="J43" s="191" t="n">
        <f aca="false">SUM(J38:J42)</f>
        <v>7898</v>
      </c>
      <c r="K43" s="191" t="n">
        <f aca="false">SUM(K38:K42)</f>
        <v>8632</v>
      </c>
      <c r="L43" s="191" t="n">
        <f aca="false">SUM(L38:L42)</f>
        <v>9085</v>
      </c>
      <c r="M43" s="191" t="n">
        <f aca="false">SUM(M38:M42)</f>
        <v>8904</v>
      </c>
      <c r="N43" s="191" t="n">
        <f aca="false">SUM(N38:N42)</f>
        <v>9190</v>
      </c>
      <c r="O43" s="192" t="n">
        <f aca="false">SUM(O38:O42)</f>
        <v>8964.66907454247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5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6</v>
      </c>
      <c r="C142" s="167" t="s">
        <v>123</v>
      </c>
      <c r="D142" s="168" t="s">
        <v>124</v>
      </c>
      <c r="E142" s="168" t="s">
        <v>125</v>
      </c>
      <c r="F142" s="168" t="s">
        <v>126</v>
      </c>
      <c r="G142" s="168" t="s">
        <v>127</v>
      </c>
      <c r="H142" s="168" t="s">
        <v>128</v>
      </c>
      <c r="I142" s="168" t="s">
        <v>129</v>
      </c>
      <c r="J142" s="168" t="s">
        <v>130</v>
      </c>
      <c r="K142" s="168" t="s">
        <v>131</v>
      </c>
      <c r="L142" s="168" t="s">
        <v>132</v>
      </c>
      <c r="M142" s="168" t="s">
        <v>133</v>
      </c>
      <c r="N142" s="168" t="s">
        <v>134</v>
      </c>
      <c r="O142" s="234" t="s">
        <v>135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9</v>
      </c>
      <c r="C146" s="179" t="n">
        <v>19331.9358416844</v>
      </c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2" t="n">
        <f aca="false">SUM(C146:N146)</f>
        <v>19331.9358416844</v>
      </c>
      <c r="P146" s="236" t="n">
        <f aca="false">((C146-C147)/C147)*100</f>
        <v>4.39537661564126</v>
      </c>
      <c r="Q146" s="233" t="n">
        <f aca="false">((C146-C148)/C148)*100</f>
        <v>2.7747785310178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8</v>
      </c>
      <c r="C147" s="185" t="n">
        <v>18518</v>
      </c>
      <c r="D147" s="186" t="n">
        <v>15325.7550857928</v>
      </c>
      <c r="E147" s="186" t="n">
        <v>9126.48212717298</v>
      </c>
      <c r="F147" s="186" t="n">
        <v>9846.44488120864</v>
      </c>
      <c r="G147" s="186" t="n">
        <v>9393.40881842421</v>
      </c>
      <c r="H147" s="186" t="n">
        <v>12588.0244498845</v>
      </c>
      <c r="I147" s="186" t="n">
        <v>10054.0115968287</v>
      </c>
      <c r="J147" s="186" t="n">
        <v>13343.8494296769</v>
      </c>
      <c r="K147" s="186" t="n">
        <v>10030.4104135506</v>
      </c>
      <c r="L147" s="186" t="n">
        <v>11871.4574970359</v>
      </c>
      <c r="M147" s="186" t="n">
        <v>9232.55930358839</v>
      </c>
      <c r="N147" s="186" t="n">
        <v>9864.95632378804</v>
      </c>
      <c r="O147" s="188" t="n">
        <f aca="false">SUM(C147:N147)</f>
        <v>139195.359926952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7</v>
      </c>
      <c r="C148" s="185" t="n">
        <v>18810</v>
      </c>
      <c r="D148" s="186" t="n">
        <v>14468</v>
      </c>
      <c r="E148" s="186" t="n">
        <v>8936</v>
      </c>
      <c r="F148" s="186" t="n">
        <v>10560</v>
      </c>
      <c r="G148" s="186" t="n">
        <v>7998</v>
      </c>
      <c r="H148" s="186" t="n">
        <v>11817</v>
      </c>
      <c r="I148" s="186" t="n">
        <v>9386</v>
      </c>
      <c r="J148" s="186" t="n">
        <v>12640</v>
      </c>
      <c r="K148" s="186" t="n">
        <v>8861.72762347674</v>
      </c>
      <c r="L148" s="186" t="n">
        <v>11835.9936655668</v>
      </c>
      <c r="M148" s="186" t="n">
        <v>9915.72200197036</v>
      </c>
      <c r="N148" s="186" t="n">
        <v>9317</v>
      </c>
      <c r="O148" s="188" t="n">
        <f aca="false">SUM(C148:N148)</f>
        <v>134545.443291014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6</v>
      </c>
      <c r="C149" s="185" t="n">
        <v>18782</v>
      </c>
      <c r="D149" s="186" t="n">
        <v>14599</v>
      </c>
      <c r="E149" s="186" t="n">
        <v>8366</v>
      </c>
      <c r="F149" s="186" t="n">
        <v>10226</v>
      </c>
      <c r="G149" s="186" t="n">
        <v>8873</v>
      </c>
      <c r="H149" s="186" t="n">
        <v>11920</v>
      </c>
      <c r="I149" s="186" t="n">
        <v>9930</v>
      </c>
      <c r="J149" s="186" t="n">
        <v>12398</v>
      </c>
      <c r="K149" s="186" t="n">
        <v>8368</v>
      </c>
      <c r="L149" s="186" t="n">
        <v>11540</v>
      </c>
      <c r="M149" s="186" t="n">
        <v>9351</v>
      </c>
      <c r="N149" s="186" t="n">
        <v>9442</v>
      </c>
      <c r="O149" s="188" t="n">
        <f aca="false">SUM(C149:N149)</f>
        <v>133795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5</v>
      </c>
      <c r="C150" s="185" t="n">
        <v>18124</v>
      </c>
      <c r="D150" s="186" t="n">
        <v>14709</v>
      </c>
      <c r="E150" s="186" t="n">
        <v>8047</v>
      </c>
      <c r="F150" s="186" t="n">
        <v>9228</v>
      </c>
      <c r="G150" s="186" t="n">
        <v>8531</v>
      </c>
      <c r="H150" s="186" t="n">
        <v>10824</v>
      </c>
      <c r="I150" s="186" t="n">
        <v>8639</v>
      </c>
      <c r="J150" s="186" t="n">
        <v>11714</v>
      </c>
      <c r="K150" s="186" t="n">
        <v>8284</v>
      </c>
      <c r="L150" s="186" t="n">
        <v>11160</v>
      </c>
      <c r="M150" s="186" t="n">
        <v>9302</v>
      </c>
      <c r="N150" s="186" t="n">
        <v>8784</v>
      </c>
      <c r="O150" s="188" t="n">
        <f aca="false">SUM(C150:N150)</f>
        <v>127346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4</v>
      </c>
      <c r="C151" s="185" t="n">
        <v>17129</v>
      </c>
      <c r="D151" s="186" t="n">
        <v>14474</v>
      </c>
      <c r="E151" s="186" t="n">
        <v>7636</v>
      </c>
      <c r="F151" s="186" t="n">
        <v>8989</v>
      </c>
      <c r="G151" s="186" t="n">
        <v>7913</v>
      </c>
      <c r="H151" s="186" t="n">
        <v>11554</v>
      </c>
      <c r="I151" s="186" t="n">
        <v>9038</v>
      </c>
      <c r="J151" s="186" t="n">
        <v>11185</v>
      </c>
      <c r="K151" s="186" t="n">
        <v>7884</v>
      </c>
      <c r="L151" s="186" t="n">
        <v>11205</v>
      </c>
      <c r="M151" s="186" t="n">
        <v>9615</v>
      </c>
      <c r="N151" s="186" t="n">
        <v>7788</v>
      </c>
      <c r="O151" s="188" t="n">
        <f aca="false">SUM(C151:N151)</f>
        <v>124410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3</v>
      </c>
      <c r="C152" s="185" t="n">
        <v>16742</v>
      </c>
      <c r="D152" s="186" t="n">
        <v>13700</v>
      </c>
      <c r="E152" s="186" t="n">
        <v>7250</v>
      </c>
      <c r="F152" s="186" t="n">
        <v>8711</v>
      </c>
      <c r="G152" s="186" t="n">
        <v>7708</v>
      </c>
      <c r="H152" s="186" t="n">
        <v>10753</v>
      </c>
      <c r="I152" s="186" t="n">
        <v>8316</v>
      </c>
      <c r="J152" s="186" t="n">
        <v>11138</v>
      </c>
      <c r="K152" s="186" t="n">
        <v>8578</v>
      </c>
      <c r="L152" s="186" t="n">
        <v>10669</v>
      </c>
      <c r="M152" s="186" t="n">
        <v>9348</v>
      </c>
      <c r="N152" s="186" t="n">
        <v>7694</v>
      </c>
      <c r="O152" s="188" t="n">
        <f aca="false">SUM(C152:N152)</f>
        <v>120607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2</v>
      </c>
      <c r="C153" s="185" t="n">
        <v>17316</v>
      </c>
      <c r="D153" s="186" t="n">
        <v>15274</v>
      </c>
      <c r="E153" s="186" t="n">
        <v>7674</v>
      </c>
      <c r="F153" s="186" t="n">
        <v>7728</v>
      </c>
      <c r="G153" s="186" t="n">
        <v>9175</v>
      </c>
      <c r="H153" s="186" t="n">
        <v>10733</v>
      </c>
      <c r="I153" s="186" t="n">
        <v>9489</v>
      </c>
      <c r="J153" s="186" t="n">
        <v>7320</v>
      </c>
      <c r="K153" s="186" t="n">
        <v>11306</v>
      </c>
      <c r="L153" s="186" t="n">
        <v>7909</v>
      </c>
      <c r="M153" s="186" t="n">
        <v>9119</v>
      </c>
      <c r="N153" s="186" t="n">
        <v>8058</v>
      </c>
      <c r="O153" s="188" t="n">
        <f aca="false">SUM(C153:N153)</f>
        <v>121101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1</v>
      </c>
      <c r="C154" s="185" t="n">
        <v>17779</v>
      </c>
      <c r="D154" s="186" t="n">
        <v>16418</v>
      </c>
      <c r="E154" s="186" t="n">
        <v>7865</v>
      </c>
      <c r="F154" s="186" t="n">
        <v>7554</v>
      </c>
      <c r="G154" s="186" t="n">
        <v>7957</v>
      </c>
      <c r="H154" s="186" t="n">
        <v>10841</v>
      </c>
      <c r="I154" s="186" t="n">
        <v>10583</v>
      </c>
      <c r="J154" s="186" t="n">
        <v>7694</v>
      </c>
      <c r="K154" s="186" t="n">
        <v>10321</v>
      </c>
      <c r="L154" s="186" t="n">
        <v>9282</v>
      </c>
      <c r="M154" s="186" t="n">
        <v>8912</v>
      </c>
      <c r="N154" s="186" t="n">
        <v>8358</v>
      </c>
      <c r="O154" s="188" t="n">
        <f aca="false">SUM(C154:N154)</f>
        <v>123564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10</v>
      </c>
      <c r="C155" s="185" t="n">
        <v>17168</v>
      </c>
      <c r="D155" s="186" t="n">
        <v>16955</v>
      </c>
      <c r="E155" s="186" t="n">
        <v>8548</v>
      </c>
      <c r="F155" s="186" t="n">
        <v>8367</v>
      </c>
      <c r="G155" s="186" t="n">
        <v>8897</v>
      </c>
      <c r="H155" s="186" t="n">
        <v>11049</v>
      </c>
      <c r="I155" s="186" t="n">
        <v>10775</v>
      </c>
      <c r="J155" s="186" t="n">
        <v>9909</v>
      </c>
      <c r="K155" s="186" t="n">
        <v>10777</v>
      </c>
      <c r="L155" s="186" t="n">
        <v>8080</v>
      </c>
      <c r="M155" s="186" t="n">
        <v>10175</v>
      </c>
      <c r="N155" s="186" t="n">
        <v>10880</v>
      </c>
      <c r="O155" s="188" t="n">
        <f aca="false">SUM(C155:N155)</f>
        <v>131580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9</v>
      </c>
      <c r="C156" s="185" t="n">
        <v>13555</v>
      </c>
      <c r="D156" s="186" t="n">
        <v>15081</v>
      </c>
      <c r="E156" s="186" t="n">
        <v>6614</v>
      </c>
      <c r="F156" s="186" t="n">
        <v>6819</v>
      </c>
      <c r="G156" s="186" t="n">
        <v>7760</v>
      </c>
      <c r="H156" s="186" t="n">
        <v>10798</v>
      </c>
      <c r="I156" s="186" t="n">
        <v>9162</v>
      </c>
      <c r="J156" s="186" t="n">
        <v>8599</v>
      </c>
      <c r="K156" s="186" t="n">
        <v>10493</v>
      </c>
      <c r="L156" s="186" t="n">
        <v>9712</v>
      </c>
      <c r="M156" s="186" t="n">
        <v>11227</v>
      </c>
      <c r="N156" s="186" t="n">
        <v>9215</v>
      </c>
      <c r="O156" s="188" t="n">
        <f aca="false">SUM(C156:N156)</f>
        <v>119035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8</v>
      </c>
      <c r="C157" s="185" t="n">
        <v>12551</v>
      </c>
      <c r="D157" s="186" t="n">
        <v>15727</v>
      </c>
      <c r="E157" s="186" t="n">
        <v>7644</v>
      </c>
      <c r="F157" s="186" t="n">
        <v>7100</v>
      </c>
      <c r="G157" s="186" t="n">
        <v>7690</v>
      </c>
      <c r="H157" s="186" t="n">
        <v>10246</v>
      </c>
      <c r="I157" s="186" t="n">
        <v>8128</v>
      </c>
      <c r="J157" s="186" t="n">
        <v>8494</v>
      </c>
      <c r="K157" s="186" t="n">
        <v>9835</v>
      </c>
      <c r="L157" s="186" t="n">
        <v>7487</v>
      </c>
      <c r="M157" s="186" t="n">
        <v>9432</v>
      </c>
      <c r="N157" s="186" t="n">
        <v>7264</v>
      </c>
      <c r="O157" s="188" t="n">
        <f aca="false">SUM(C157:N157)</f>
        <v>111598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7</v>
      </c>
      <c r="C158" s="246" t="n">
        <v>11901</v>
      </c>
      <c r="D158" s="247" t="n">
        <v>15356</v>
      </c>
      <c r="E158" s="247" t="n">
        <v>7464</v>
      </c>
      <c r="F158" s="247" t="n">
        <v>6844</v>
      </c>
      <c r="G158" s="247" t="n">
        <v>7013</v>
      </c>
      <c r="H158" s="247" t="n">
        <v>9650</v>
      </c>
      <c r="I158" s="247" t="n">
        <v>8106</v>
      </c>
      <c r="J158" s="247" t="n">
        <v>7446</v>
      </c>
      <c r="K158" s="247" t="n">
        <v>9542</v>
      </c>
      <c r="L158" s="247" t="n">
        <v>6715</v>
      </c>
      <c r="M158" s="247" t="n">
        <v>8913</v>
      </c>
      <c r="N158" s="247" t="n">
        <v>7427</v>
      </c>
      <c r="O158" s="248" t="n">
        <f aca="false">SUM(C158:N158)</f>
        <v>106377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7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3</v>
      </c>
      <c r="D167" s="168" t="s">
        <v>124</v>
      </c>
      <c r="E167" s="168" t="s">
        <v>125</v>
      </c>
      <c r="F167" s="168" t="s">
        <v>126</v>
      </c>
      <c r="G167" s="168" t="s">
        <v>127</v>
      </c>
      <c r="H167" s="168" t="s">
        <v>128</v>
      </c>
      <c r="I167" s="168" t="s">
        <v>129</v>
      </c>
      <c r="J167" s="168" t="s">
        <v>130</v>
      </c>
      <c r="K167" s="168" t="s">
        <v>131</v>
      </c>
      <c r="L167" s="168" t="s">
        <v>132</v>
      </c>
      <c r="M167" s="168" t="s">
        <v>133</v>
      </c>
      <c r="N167" s="168" t="s">
        <v>134</v>
      </c>
      <c r="O167" s="251" t="s">
        <v>148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2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3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3</v>
      </c>
      <c r="D181" s="168" t="s">
        <v>124</v>
      </c>
      <c r="E181" s="168" t="s">
        <v>125</v>
      </c>
      <c r="F181" s="168" t="s">
        <v>126</v>
      </c>
      <c r="G181" s="168" t="s">
        <v>127</v>
      </c>
      <c r="H181" s="168" t="s">
        <v>128</v>
      </c>
      <c r="I181" s="168" t="s">
        <v>129</v>
      </c>
      <c r="J181" s="168" t="s">
        <v>130</v>
      </c>
      <c r="K181" s="168" t="s">
        <v>131</v>
      </c>
      <c r="L181" s="168" t="s">
        <v>132</v>
      </c>
      <c r="M181" s="168" t="s">
        <v>133</v>
      </c>
      <c r="N181" s="168" t="s">
        <v>134</v>
      </c>
      <c r="O181" s="251" t="s">
        <v>149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129</v>
      </c>
      <c r="S182" s="255" t="s">
        <v>130</v>
      </c>
      <c r="T182" s="255" t="s">
        <v>131</v>
      </c>
      <c r="U182" s="255" t="s">
        <v>132</v>
      </c>
      <c r="V182" s="255" t="s">
        <v>133</v>
      </c>
      <c r="W182" s="255" t="s">
        <v>134</v>
      </c>
      <c r="X182" s="256" t="s">
        <v>123</v>
      </c>
      <c r="Y182" s="256" t="s">
        <v>124</v>
      </c>
      <c r="Z182" s="256" t="s">
        <v>125</v>
      </c>
      <c r="AA182" s="257" t="s">
        <v>126</v>
      </c>
      <c r="AB182" s="255" t="s">
        <v>127</v>
      </c>
      <c r="AC182" s="255" t="s">
        <v>128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2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6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3</v>
      </c>
      <c r="D195" s="168" t="s">
        <v>124</v>
      </c>
      <c r="E195" s="168" t="s">
        <v>125</v>
      </c>
      <c r="F195" s="168" t="s">
        <v>126</v>
      </c>
      <c r="G195" s="168" t="s">
        <v>127</v>
      </c>
      <c r="H195" s="168" t="s">
        <v>128</v>
      </c>
      <c r="I195" s="168" t="s">
        <v>129</v>
      </c>
      <c r="J195" s="168" t="s">
        <v>130</v>
      </c>
      <c r="K195" s="168" t="s">
        <v>131</v>
      </c>
      <c r="L195" s="168" t="s">
        <v>132</v>
      </c>
      <c r="M195" s="168" t="s">
        <v>133</v>
      </c>
      <c r="N195" s="168" t="s">
        <v>134</v>
      </c>
      <c r="O195" s="251" t="s">
        <v>150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129</v>
      </c>
      <c r="S196" s="255" t="s">
        <v>130</v>
      </c>
      <c r="T196" s="255" t="s">
        <v>131</v>
      </c>
      <c r="U196" s="255" t="s">
        <v>132</v>
      </c>
      <c r="V196" s="255" t="s">
        <v>133</v>
      </c>
      <c r="W196" s="255" t="s">
        <v>134</v>
      </c>
      <c r="X196" s="256" t="s">
        <v>123</v>
      </c>
      <c r="Y196" s="256" t="s">
        <v>124</v>
      </c>
      <c r="Z196" s="256" t="s">
        <v>125</v>
      </c>
      <c r="AA196" s="257" t="s">
        <v>126</v>
      </c>
      <c r="AB196" s="255" t="s">
        <v>127</v>
      </c>
      <c r="AC196" s="255" t="s">
        <v>128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2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6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3</v>
      </c>
      <c r="D209" s="168" t="s">
        <v>124</v>
      </c>
      <c r="E209" s="168" t="s">
        <v>125</v>
      </c>
      <c r="F209" s="168" t="s">
        <v>126</v>
      </c>
      <c r="G209" s="168" t="s">
        <v>127</v>
      </c>
      <c r="H209" s="168" t="s">
        <v>128</v>
      </c>
      <c r="I209" s="168" t="s">
        <v>129</v>
      </c>
      <c r="J209" s="168" t="s">
        <v>130</v>
      </c>
      <c r="K209" s="168" t="s">
        <v>131</v>
      </c>
      <c r="L209" s="168" t="s">
        <v>132</v>
      </c>
      <c r="M209" s="168" t="s">
        <v>133</v>
      </c>
      <c r="N209" s="168" t="s">
        <v>134</v>
      </c>
      <c r="O209" s="251" t="s">
        <v>151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129</v>
      </c>
      <c r="S210" s="255" t="s">
        <v>130</v>
      </c>
      <c r="T210" s="255" t="s">
        <v>131</v>
      </c>
      <c r="U210" s="255" t="s">
        <v>132</v>
      </c>
      <c r="V210" s="255" t="s">
        <v>133</v>
      </c>
      <c r="W210" s="256" t="s">
        <v>134</v>
      </c>
      <c r="X210" s="256" t="s">
        <v>123</v>
      </c>
      <c r="Y210" s="256" t="s">
        <v>124</v>
      </c>
      <c r="Z210" s="257" t="s">
        <v>125</v>
      </c>
      <c r="AA210" s="255" t="s">
        <v>126</v>
      </c>
      <c r="AB210" s="255" t="s">
        <v>127</v>
      </c>
      <c r="AC210" s="255" t="s">
        <v>128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2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6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3</v>
      </c>
      <c r="D223" s="168" t="s">
        <v>124</v>
      </c>
      <c r="E223" s="168" t="s">
        <v>125</v>
      </c>
      <c r="F223" s="168" t="s">
        <v>126</v>
      </c>
      <c r="G223" s="168" t="s">
        <v>127</v>
      </c>
      <c r="H223" s="168" t="s">
        <v>128</v>
      </c>
      <c r="I223" s="168" t="s">
        <v>129</v>
      </c>
      <c r="J223" s="168" t="s">
        <v>130</v>
      </c>
      <c r="K223" s="168" t="s">
        <v>131</v>
      </c>
      <c r="L223" s="168" t="s">
        <v>132</v>
      </c>
      <c r="M223" s="168" t="s">
        <v>133</v>
      </c>
      <c r="N223" s="168" t="s">
        <v>134</v>
      </c>
      <c r="O223" s="251" t="s">
        <v>152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2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6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3</v>
      </c>
      <c r="D237" s="273" t="s">
        <v>124</v>
      </c>
      <c r="E237" s="273" t="s">
        <v>125</v>
      </c>
      <c r="F237" s="273" t="s">
        <v>126</v>
      </c>
      <c r="G237" s="273" t="s">
        <v>127</v>
      </c>
      <c r="H237" s="273" t="s">
        <v>128</v>
      </c>
      <c r="I237" s="273" t="s">
        <v>129</v>
      </c>
      <c r="J237" s="273" t="s">
        <v>130</v>
      </c>
      <c r="K237" s="273" t="s">
        <v>131</v>
      </c>
      <c r="L237" s="273" t="s">
        <v>132</v>
      </c>
      <c r="M237" s="273" t="s">
        <v>133</v>
      </c>
      <c r="N237" s="273" t="s">
        <v>134</v>
      </c>
      <c r="O237" s="251" t="s">
        <v>149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2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3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4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5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6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7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6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3</v>
      </c>
      <c r="D256" s="273" t="s">
        <v>124</v>
      </c>
      <c r="E256" s="273" t="s">
        <v>125</v>
      </c>
      <c r="F256" s="273" t="s">
        <v>126</v>
      </c>
      <c r="G256" s="273" t="s">
        <v>127</v>
      </c>
      <c r="H256" s="273" t="s">
        <v>128</v>
      </c>
      <c r="I256" s="273" t="s">
        <v>129</v>
      </c>
      <c r="J256" s="273" t="s">
        <v>130</v>
      </c>
      <c r="K256" s="273" t="s">
        <v>131</v>
      </c>
      <c r="L256" s="273" t="s">
        <v>132</v>
      </c>
      <c r="M256" s="273" t="s">
        <v>133</v>
      </c>
      <c r="N256" s="273" t="s">
        <v>134</v>
      </c>
      <c r="O256" s="251" t="s">
        <v>148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2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3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4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5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6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7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6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3</v>
      </c>
      <c r="D275" s="273" t="s">
        <v>124</v>
      </c>
      <c r="E275" s="273" t="s">
        <v>125</v>
      </c>
      <c r="F275" s="273" t="s">
        <v>126</v>
      </c>
      <c r="G275" s="273" t="s">
        <v>127</v>
      </c>
      <c r="H275" s="273" t="s">
        <v>128</v>
      </c>
      <c r="I275" s="273" t="s">
        <v>129</v>
      </c>
      <c r="J275" s="273" t="s">
        <v>130</v>
      </c>
      <c r="K275" s="273" t="s">
        <v>131</v>
      </c>
      <c r="L275" s="273" t="s">
        <v>132</v>
      </c>
      <c r="M275" s="273" t="s">
        <v>133</v>
      </c>
      <c r="N275" s="273" t="s">
        <v>134</v>
      </c>
      <c r="O275" s="251" t="s">
        <v>158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2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3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4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5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6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7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6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3</v>
      </c>
      <c r="D294" s="273" t="s">
        <v>124</v>
      </c>
      <c r="E294" s="273" t="s">
        <v>125</v>
      </c>
      <c r="F294" s="273" t="s">
        <v>126</v>
      </c>
      <c r="G294" s="273" t="s">
        <v>127</v>
      </c>
      <c r="H294" s="273" t="s">
        <v>128</v>
      </c>
      <c r="I294" s="273" t="s">
        <v>129</v>
      </c>
      <c r="J294" s="273" t="s">
        <v>130</v>
      </c>
      <c r="K294" s="273" t="s">
        <v>131</v>
      </c>
      <c r="L294" s="273" t="s">
        <v>132</v>
      </c>
      <c r="M294" s="273" t="s">
        <v>133</v>
      </c>
      <c r="N294" s="273" t="s">
        <v>134</v>
      </c>
      <c r="O294" s="251" t="s">
        <v>159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2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3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4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5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6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7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6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3</v>
      </c>
      <c r="D313" s="273" t="s">
        <v>124</v>
      </c>
      <c r="E313" s="273" t="s">
        <v>125</v>
      </c>
      <c r="F313" s="273" t="s">
        <v>126</v>
      </c>
      <c r="G313" s="273" t="s">
        <v>127</v>
      </c>
      <c r="H313" s="273" t="s">
        <v>128</v>
      </c>
      <c r="I313" s="273" t="s">
        <v>129</v>
      </c>
      <c r="J313" s="273" t="s">
        <v>130</v>
      </c>
      <c r="K313" s="273" t="s">
        <v>131</v>
      </c>
      <c r="L313" s="273" t="s">
        <v>132</v>
      </c>
      <c r="M313" s="273" t="s">
        <v>133</v>
      </c>
      <c r="N313" s="273" t="s">
        <v>134</v>
      </c>
      <c r="O313" s="251" t="s">
        <v>160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2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3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4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5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6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7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6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3</v>
      </c>
      <c r="D332" s="273" t="s">
        <v>124</v>
      </c>
      <c r="E332" s="273" t="s">
        <v>125</v>
      </c>
      <c r="F332" s="273" t="s">
        <v>126</v>
      </c>
      <c r="G332" s="273" t="s">
        <v>127</v>
      </c>
      <c r="H332" s="273" t="s">
        <v>128</v>
      </c>
      <c r="I332" s="273" t="s">
        <v>129</v>
      </c>
      <c r="J332" s="273" t="s">
        <v>130</v>
      </c>
      <c r="K332" s="273" t="s">
        <v>131</v>
      </c>
      <c r="L332" s="273" t="s">
        <v>132</v>
      </c>
      <c r="M332" s="273" t="s">
        <v>133</v>
      </c>
      <c r="N332" s="273" t="s">
        <v>134</v>
      </c>
      <c r="O332" s="251" t="s">
        <v>161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2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3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4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5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6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7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6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3</v>
      </c>
      <c r="D351" s="273" t="s">
        <v>124</v>
      </c>
      <c r="E351" s="273" t="s">
        <v>125</v>
      </c>
      <c r="F351" s="273" t="s">
        <v>126</v>
      </c>
      <c r="G351" s="273" t="s">
        <v>127</v>
      </c>
      <c r="H351" s="273" t="s">
        <v>128</v>
      </c>
      <c r="I351" s="273" t="s">
        <v>129</v>
      </c>
      <c r="J351" s="273" t="s">
        <v>130</v>
      </c>
      <c r="K351" s="273" t="s">
        <v>131</v>
      </c>
      <c r="L351" s="273" t="s">
        <v>132</v>
      </c>
      <c r="M351" s="273" t="s">
        <v>133</v>
      </c>
      <c r="N351" s="273" t="s">
        <v>134</v>
      </c>
      <c r="O351" s="251" t="s">
        <v>162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2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3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4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5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7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6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3</v>
      </c>
      <c r="D369" s="273" t="s">
        <v>124</v>
      </c>
      <c r="E369" s="273" t="s">
        <v>125</v>
      </c>
      <c r="F369" s="273" t="s">
        <v>126</v>
      </c>
      <c r="G369" s="273" t="s">
        <v>127</v>
      </c>
      <c r="H369" s="273" t="s">
        <v>128</v>
      </c>
      <c r="I369" s="273" t="s">
        <v>129</v>
      </c>
      <c r="J369" s="273" t="s">
        <v>130</v>
      </c>
      <c r="K369" s="273" t="s">
        <v>131</v>
      </c>
      <c r="L369" s="273" t="s">
        <v>132</v>
      </c>
      <c r="M369" s="273" t="s">
        <v>133</v>
      </c>
      <c r="N369" s="273" t="s">
        <v>134</v>
      </c>
      <c r="O369" s="251" t="s">
        <v>163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2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3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4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7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6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3</v>
      </c>
      <c r="D386" s="273" t="s">
        <v>124</v>
      </c>
      <c r="E386" s="273" t="s">
        <v>125</v>
      </c>
      <c r="F386" s="273" t="s">
        <v>126</v>
      </c>
      <c r="G386" s="273" t="s">
        <v>127</v>
      </c>
      <c r="H386" s="273" t="s">
        <v>128</v>
      </c>
      <c r="I386" s="273" t="s">
        <v>129</v>
      </c>
      <c r="J386" s="273" t="s">
        <v>130</v>
      </c>
      <c r="K386" s="273" t="s">
        <v>131</v>
      </c>
      <c r="L386" s="273" t="s">
        <v>132</v>
      </c>
      <c r="M386" s="273" t="s">
        <v>133</v>
      </c>
      <c r="N386" s="273" t="s">
        <v>134</v>
      </c>
      <c r="O386" s="251" t="s">
        <v>164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2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3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4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N$395)</f>
        <v>14163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N$396)</f>
        <v>5541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7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N$397)</f>
        <v>1544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6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N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3</v>
      </c>
      <c r="D403" s="273" t="s">
        <v>124</v>
      </c>
      <c r="E403" s="273" t="s">
        <v>125</v>
      </c>
      <c r="F403" s="273" t="s">
        <v>126</v>
      </c>
      <c r="G403" s="273" t="s">
        <v>127</v>
      </c>
      <c r="H403" s="273" t="s">
        <v>128</v>
      </c>
      <c r="I403" s="273" t="s">
        <v>129</v>
      </c>
      <c r="J403" s="273" t="s">
        <v>130</v>
      </c>
      <c r="K403" s="273" t="s">
        <v>131</v>
      </c>
      <c r="L403" s="273" t="s">
        <v>132</v>
      </c>
      <c r="M403" s="273" t="s">
        <v>133</v>
      </c>
      <c r="N403" s="273" t="s">
        <v>134</v>
      </c>
      <c r="O403" s="251" t="s">
        <v>165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2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3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4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 t="n">
        <f aca="false">SUM($C$412:$C$412)</f>
        <v>1138</v>
      </c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 t="n">
        <f aca="false">SUM($C$413:$C$413)</f>
        <v>478</v>
      </c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7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 t="n">
        <f aca="false">SUM($C$414:$C$414)</f>
        <v>95</v>
      </c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6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C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3</v>
      </c>
      <c r="D420" s="273" t="s">
        <v>124</v>
      </c>
      <c r="E420" s="273" t="s">
        <v>125</v>
      </c>
      <c r="F420" s="273" t="s">
        <v>126</v>
      </c>
      <c r="G420" s="273" t="s">
        <v>127</v>
      </c>
      <c r="H420" s="273" t="s">
        <v>128</v>
      </c>
      <c r="I420" s="273" t="s">
        <v>129</v>
      </c>
      <c r="J420" s="273" t="s">
        <v>130</v>
      </c>
      <c r="K420" s="273" t="s">
        <v>131</v>
      </c>
      <c r="L420" s="273" t="s">
        <v>132</v>
      </c>
      <c r="M420" s="273" t="s">
        <v>133</v>
      </c>
      <c r="N420" s="273" t="s">
        <v>134</v>
      </c>
      <c r="O420" s="251" t="s">
        <v>166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2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 t="n">
        <v>1709.92539907174</v>
      </c>
      <c r="K425" s="186" t="n">
        <v>2002.44253367215</v>
      </c>
      <c r="L425" s="186" t="n">
        <v>1525.18996549505</v>
      </c>
      <c r="M425" s="186" t="n">
        <v>2064.29966235403</v>
      </c>
      <c r="N425" s="186" t="n">
        <v>2275.32812537533</v>
      </c>
      <c r="O425" s="188" t="n">
        <f aca="false">SUM(C425:N425)</f>
        <v>21471.2930257581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 t="n">
        <v>1440.89780272562</v>
      </c>
      <c r="K426" s="186" t="n">
        <v>3116.97071807643</v>
      </c>
      <c r="L426" s="186" t="n">
        <v>2046.76037378653</v>
      </c>
      <c r="M426" s="186" t="n">
        <v>1807.75151459789</v>
      </c>
      <c r="N426" s="186" t="n">
        <v>2843.9039238239</v>
      </c>
      <c r="O426" s="188" t="n">
        <f aca="false">SUM(C426:N426)</f>
        <v>23024.9228932594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 t="n">
        <v>985.291003458472</v>
      </c>
      <c r="K427" s="186" t="n">
        <v>1359.0892053931</v>
      </c>
      <c r="L427" s="186" t="n">
        <v>1081.13610910879</v>
      </c>
      <c r="M427" s="186" t="n">
        <v>815.25689417451</v>
      </c>
      <c r="N427" s="186" t="n">
        <v>784.701489005174</v>
      </c>
      <c r="O427" s="188" t="n">
        <f aca="false">SUM(C427:N427)</f>
        <v>10553.1064412294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3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 t="n">
        <v>2315.03492701504</v>
      </c>
      <c r="K428" s="186" t="n">
        <v>2405.6471090845</v>
      </c>
      <c r="L428" s="186" t="n">
        <v>2519.5333832826</v>
      </c>
      <c r="M428" s="186" t="n">
        <v>2361.9204457619</v>
      </c>
      <c r="N428" s="186" t="n">
        <v>3101.41680490304</v>
      </c>
      <c r="O428" s="188" t="n">
        <f aca="false">SUM(C428:N428)</f>
        <v>27967.9005454745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4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 t="n">
        <v>1420.68987971808</v>
      </c>
      <c r="K429" s="186" t="n">
        <v>1201.66079479521</v>
      </c>
      <c r="L429" s="186" t="n">
        <v>1268.90608111196</v>
      </c>
      <c r="M429" s="186" t="n">
        <v>1265.27103989445</v>
      </c>
      <c r="N429" s="186" t="n">
        <v>1652.03596454598</v>
      </c>
      <c r="O429" s="188" t="n">
        <f aca="false">SUM(C429:N429)</f>
        <v>15672.5927341395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 t="n">
        <v>459.933850490373</v>
      </c>
      <c r="K430" s="186" t="n">
        <v>450.023601343364</v>
      </c>
      <c r="L430" s="186" t="n">
        <v>625.9365348911</v>
      </c>
      <c r="M430" s="186" t="n">
        <v>556.688244673398</v>
      </c>
      <c r="N430" s="186" t="n">
        <v>682.744790579345</v>
      </c>
      <c r="O430" s="188" t="n">
        <f aca="false">SUM(C430:N430)</f>
        <v>5315.65985264272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7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 t="n">
        <v>82.6324588143653</v>
      </c>
      <c r="K431" s="186" t="n">
        <v>108.271517467546</v>
      </c>
      <c r="L431" s="186" t="n">
        <v>100.722515418349</v>
      </c>
      <c r="M431" s="186" t="n">
        <v>130.6151117452</v>
      </c>
      <c r="N431" s="186" t="n">
        <v>156.920956558861</v>
      </c>
      <c r="O431" s="188" t="n">
        <f aca="false">SUM(C431:N431)</f>
        <v>1342.15740352657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6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9791.05024919068</v>
      </c>
      <c r="K432" s="191" t="n">
        <f aca="false">SUM(K424:K428)</f>
        <v>11466.2422784036</v>
      </c>
      <c r="L432" s="191" t="n">
        <f aca="false">SUM(L424:L428)</f>
        <v>11296.2382162003</v>
      </c>
      <c r="M432" s="191" t="n">
        <f aca="false">SUM(M424:M428)</f>
        <v>10300.2680086336</v>
      </c>
      <c r="N432" s="191" t="n">
        <f aca="false">SUM(N424:N428)</f>
        <v>13791.2113544714</v>
      </c>
      <c r="O432" s="192" t="n">
        <f aca="false">SUM(C432:N432)</f>
        <v>120342.839120652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237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237" t="n">
        <f aca="false">SUM($C$433:$C$433)</f>
        <v>0</v>
      </c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.75" hidden="false" customHeight="false" outlineLevel="0" collapsed="false">
      <c r="A436" s="158"/>
      <c r="B436" s="160"/>
      <c r="C436" s="160"/>
      <c r="D436" s="160"/>
      <c r="E436" s="160"/>
      <c r="F436" s="160"/>
      <c r="G436" s="160"/>
      <c r="H436" s="164" t="n">
        <v>2019</v>
      </c>
      <c r="I436" s="160"/>
      <c r="J436" s="164"/>
      <c r="K436" s="160"/>
      <c r="L436" s="160"/>
      <c r="M436" s="160"/>
      <c r="N436" s="160"/>
      <c r="O436" s="160"/>
      <c r="P436" s="160"/>
      <c r="Q436" s="158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.75" hidden="false" customHeight="true" outlineLevel="0" collapsed="false">
      <c r="A437" s="165"/>
      <c r="B437" s="271" t="s">
        <v>3</v>
      </c>
      <c r="C437" s="272" t="s">
        <v>123</v>
      </c>
      <c r="D437" s="273" t="s">
        <v>124</v>
      </c>
      <c r="E437" s="273" t="s">
        <v>125</v>
      </c>
      <c r="F437" s="273" t="s">
        <v>126</v>
      </c>
      <c r="G437" s="273" t="s">
        <v>127</v>
      </c>
      <c r="H437" s="273" t="s">
        <v>128</v>
      </c>
      <c r="I437" s="273" t="s">
        <v>129</v>
      </c>
      <c r="J437" s="273" t="s">
        <v>130</v>
      </c>
      <c r="K437" s="273" t="s">
        <v>131</v>
      </c>
      <c r="L437" s="273" t="s">
        <v>132</v>
      </c>
      <c r="M437" s="273" t="s">
        <v>133</v>
      </c>
      <c r="N437" s="273" t="s">
        <v>134</v>
      </c>
      <c r="O437" s="251" t="s">
        <v>167</v>
      </c>
      <c r="P437" s="170"/>
      <c r="Q437" s="165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.75" hidden="false" customHeight="false" outlineLevel="0" collapsed="false">
      <c r="A438" s="165"/>
      <c r="B438" s="271"/>
      <c r="C438" s="272"/>
      <c r="D438" s="273"/>
      <c r="E438" s="273"/>
      <c r="F438" s="273"/>
      <c r="G438" s="273"/>
      <c r="H438" s="273"/>
      <c r="I438" s="273"/>
      <c r="J438" s="273"/>
      <c r="K438" s="273"/>
      <c r="L438" s="273"/>
      <c r="M438" s="273"/>
      <c r="N438" s="273"/>
      <c r="O438" s="251"/>
      <c r="P438" s="170"/>
      <c r="Q438" s="165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6" hidden="false" customHeight="true" outlineLevel="0" collapsed="false">
      <c r="A439" s="165"/>
      <c r="B439" s="271"/>
      <c r="C439" s="272"/>
      <c r="D439" s="273"/>
      <c r="E439" s="273"/>
      <c r="F439" s="273"/>
      <c r="G439" s="273"/>
      <c r="H439" s="273"/>
      <c r="I439" s="273"/>
      <c r="J439" s="273"/>
      <c r="K439" s="273"/>
      <c r="L439" s="273"/>
      <c r="M439" s="273"/>
      <c r="N439" s="273"/>
      <c r="O439" s="251"/>
      <c r="P439" s="170"/>
      <c r="Q439" s="165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6" hidden="false" customHeight="true" outlineLevel="0" collapsed="false">
      <c r="A440" s="174"/>
      <c r="B440" s="271"/>
      <c r="C440" s="272"/>
      <c r="D440" s="273"/>
      <c r="E440" s="273"/>
      <c r="F440" s="273"/>
      <c r="G440" s="273"/>
      <c r="H440" s="273"/>
      <c r="I440" s="273"/>
      <c r="J440" s="273"/>
      <c r="K440" s="273"/>
      <c r="L440" s="273"/>
      <c r="M440" s="273"/>
      <c r="N440" s="273"/>
      <c r="O440" s="251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3.5" hidden="false" customHeight="true" outlineLevel="0" collapsed="false">
      <c r="A441" s="174"/>
      <c r="B441" s="178" t="s">
        <v>92</v>
      </c>
      <c r="C441" s="179" t="n">
        <v>3212.15551294905</v>
      </c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2" t="n">
        <f aca="false">SUM(C441:N441)</f>
        <v>3212.15551294905</v>
      </c>
      <c r="P441" s="240"/>
      <c r="Q441" s="237" t="n">
        <f aca="false">SUM(C441:G441)</f>
        <v>3212.15551294905</v>
      </c>
      <c r="R441" s="174"/>
      <c r="S441" s="174"/>
      <c r="T441" s="174"/>
      <c r="U441" s="174"/>
      <c r="V441" s="174"/>
      <c r="W441" s="174"/>
      <c r="X441" s="174"/>
      <c r="Y441" s="237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3.5" hidden="false" customHeight="true" outlineLevel="0" collapsed="false">
      <c r="A442" s="174"/>
      <c r="B442" s="184" t="s">
        <v>6</v>
      </c>
      <c r="C442" s="185" t="n">
        <v>1568.97119343443</v>
      </c>
      <c r="D442" s="186"/>
      <c r="E442" s="186"/>
      <c r="F442" s="186"/>
      <c r="G442" s="186"/>
      <c r="H442" s="186"/>
      <c r="I442" s="186"/>
      <c r="J442" s="186"/>
      <c r="K442" s="186"/>
      <c r="L442" s="186"/>
      <c r="M442" s="186"/>
      <c r="N442" s="186"/>
      <c r="O442" s="188" t="n">
        <f aca="false">SUM(C442:N442)</f>
        <v>1568.97119343443</v>
      </c>
      <c r="P442" s="240"/>
      <c r="Q442" s="237" t="n">
        <f aca="false">SUM(C442:G442)</f>
        <v>1568.97119343443</v>
      </c>
      <c r="R442" s="174"/>
      <c r="S442" s="174"/>
      <c r="T442" s="174"/>
      <c r="U442" s="174"/>
      <c r="V442" s="174"/>
      <c r="W442" s="174"/>
      <c r="X442" s="174"/>
      <c r="Y442" s="237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3.5" hidden="false" customHeight="true" outlineLevel="0" collapsed="false">
      <c r="A443" s="174"/>
      <c r="B443" s="184" t="s">
        <v>7</v>
      </c>
      <c r="C443" s="185" t="n">
        <v>1828.04471777957</v>
      </c>
      <c r="D443" s="186"/>
      <c r="E443" s="186"/>
      <c r="F443" s="186"/>
      <c r="G443" s="186"/>
      <c r="H443" s="186"/>
      <c r="I443" s="186"/>
      <c r="J443" s="186"/>
      <c r="K443" s="186"/>
      <c r="L443" s="186"/>
      <c r="M443" s="186"/>
      <c r="N443" s="186"/>
      <c r="O443" s="188" t="n">
        <f aca="false">SUM(C443:N443)</f>
        <v>1828.04471777957</v>
      </c>
      <c r="P443" s="240"/>
      <c r="Q443" s="237" t="n">
        <f aca="false">SUM(C443:G443)</f>
        <v>1828.04471777957</v>
      </c>
      <c r="R443" s="174"/>
      <c r="S443" s="174"/>
      <c r="T443" s="174"/>
      <c r="U443" s="174"/>
      <c r="V443" s="174"/>
      <c r="W443" s="174"/>
      <c r="X443" s="174"/>
      <c r="Y443" s="237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3.5" hidden="false" customHeight="true" outlineLevel="0" collapsed="false">
      <c r="A444" s="174"/>
      <c r="B444" s="184" t="s">
        <v>8</v>
      </c>
      <c r="C444" s="185" t="n">
        <v>360.331169010061</v>
      </c>
      <c r="D444" s="186"/>
      <c r="E444" s="186"/>
      <c r="F444" s="186"/>
      <c r="G444" s="186"/>
      <c r="H444" s="186"/>
      <c r="I444" s="186"/>
      <c r="J444" s="186"/>
      <c r="K444" s="186"/>
      <c r="L444" s="186"/>
      <c r="M444" s="186"/>
      <c r="N444" s="186"/>
      <c r="O444" s="188" t="n">
        <f aca="false">SUM(C444:N444)</f>
        <v>360.331169010061</v>
      </c>
      <c r="P444" s="240"/>
      <c r="Q444" s="237" t="n">
        <f aca="false">SUM(C444:G444)</f>
        <v>360.331169010061</v>
      </c>
      <c r="R444" s="174"/>
      <c r="S444" s="174"/>
      <c r="T444" s="174"/>
      <c r="U444" s="174"/>
      <c r="V444" s="174"/>
      <c r="W444" s="174"/>
      <c r="X444" s="174"/>
      <c r="Y444" s="237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3.5" hidden="false" customHeight="true" outlineLevel="0" collapsed="false">
      <c r="A445" s="174"/>
      <c r="B445" s="184" t="s">
        <v>153</v>
      </c>
      <c r="C445" s="185" t="n">
        <v>1995.16648136936</v>
      </c>
      <c r="D445" s="186"/>
      <c r="E445" s="186"/>
      <c r="F445" s="186"/>
      <c r="G445" s="186"/>
      <c r="H445" s="186"/>
      <c r="I445" s="186"/>
      <c r="J445" s="186"/>
      <c r="K445" s="186"/>
      <c r="L445" s="186"/>
      <c r="M445" s="186"/>
      <c r="N445" s="186"/>
      <c r="O445" s="188" t="n">
        <f aca="false">SUM(C445:N445)</f>
        <v>1995.16648136936</v>
      </c>
      <c r="P445" s="240"/>
      <c r="Q445" s="237" t="n">
        <f aca="false">SUM(C445:G445)</f>
        <v>1995.16648136936</v>
      </c>
      <c r="R445" s="174"/>
      <c r="S445" s="174"/>
      <c r="T445" s="174"/>
      <c r="U445" s="174"/>
      <c r="V445" s="174"/>
      <c r="W445" s="174"/>
      <c r="X445" s="174"/>
      <c r="Y445" s="237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3.5" hidden="false" customHeight="true" outlineLevel="0" collapsed="false">
      <c r="A446" s="174"/>
      <c r="B446" s="184" t="s">
        <v>154</v>
      </c>
      <c r="C446" s="185" t="n">
        <v>1113.93630666479</v>
      </c>
      <c r="D446" s="186"/>
      <c r="E446" s="186"/>
      <c r="F446" s="186"/>
      <c r="G446" s="186"/>
      <c r="H446" s="186"/>
      <c r="I446" s="186"/>
      <c r="J446" s="186"/>
      <c r="K446" s="186"/>
      <c r="L446" s="186"/>
      <c r="M446" s="186"/>
      <c r="N446" s="186"/>
      <c r="O446" s="188" t="n">
        <f aca="false">SUM(C446:N446)</f>
        <v>1113.93630666479</v>
      </c>
      <c r="P446" s="240"/>
      <c r="Q446" s="237" t="n">
        <f aca="false">SUM(C446:G446)</f>
        <v>1113.93630666479</v>
      </c>
      <c r="R446" s="174"/>
      <c r="S446" s="174"/>
      <c r="T446" s="174"/>
      <c r="U446" s="174"/>
      <c r="V446" s="174"/>
      <c r="W446" s="174"/>
      <c r="X446" s="174"/>
      <c r="Y446" s="237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3.5" hidden="false" customHeight="true" outlineLevel="0" collapsed="false">
      <c r="A447" s="174"/>
      <c r="B447" s="184" t="s">
        <v>12</v>
      </c>
      <c r="C447" s="185" t="n">
        <v>469.579043010699</v>
      </c>
      <c r="D447" s="186"/>
      <c r="E447" s="186"/>
      <c r="F447" s="186"/>
      <c r="G447" s="186"/>
      <c r="H447" s="186"/>
      <c r="I447" s="186"/>
      <c r="J447" s="186"/>
      <c r="K447" s="186"/>
      <c r="L447" s="186"/>
      <c r="M447" s="186"/>
      <c r="N447" s="186"/>
      <c r="O447" s="188" t="n">
        <f aca="false">SUM(C447:N447)</f>
        <v>469.579043010699</v>
      </c>
      <c r="P447" s="240"/>
      <c r="Q447" s="237" t="n">
        <f aca="false">SUM(C447:G447)</f>
        <v>469.579043010699</v>
      </c>
      <c r="R447" s="158"/>
      <c r="S447" s="158"/>
      <c r="T447" s="158"/>
      <c r="U447" s="158"/>
      <c r="V447" s="158"/>
      <c r="W447" s="158"/>
      <c r="X447" s="158"/>
      <c r="Y447" s="274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3.5" hidden="false" customHeight="true" outlineLevel="0" collapsed="false">
      <c r="A448" s="174"/>
      <c r="B448" s="184" t="s">
        <v>157</v>
      </c>
      <c r="C448" s="185" t="n">
        <v>109.846811509981</v>
      </c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  <c r="N448" s="186"/>
      <c r="O448" s="188" t="n">
        <f aca="false">SUM(C448:N448)</f>
        <v>109.846811509981</v>
      </c>
      <c r="P448" s="240"/>
      <c r="Q448" s="237" t="n">
        <f aca="false">SUM(C448:G448)</f>
        <v>109.846811509981</v>
      </c>
      <c r="R448" s="158"/>
      <c r="S448" s="158"/>
      <c r="T448" s="158"/>
      <c r="U448" s="158"/>
      <c r="V448" s="158"/>
      <c r="W448" s="158"/>
      <c r="X448" s="158"/>
      <c r="Y448" s="274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3.5" hidden="false" customHeight="true" outlineLevel="0" collapsed="false">
      <c r="A449" s="174"/>
      <c r="B449" s="189" t="s">
        <v>136</v>
      </c>
      <c r="C449" s="190" t="n">
        <f aca="false">SUM(C441:C445)</f>
        <v>8964.66907454247</v>
      </c>
      <c r="D449" s="191" t="n">
        <f aca="false">SUM(D441:D445)</f>
        <v>0</v>
      </c>
      <c r="E449" s="191" t="n">
        <f aca="false">SUM(E441:E445)</f>
        <v>0</v>
      </c>
      <c r="F449" s="191" t="n">
        <f aca="false">SUM(F441:F445)</f>
        <v>0</v>
      </c>
      <c r="G449" s="191" t="n">
        <f aca="false">SUM(G441:G445)</f>
        <v>0</v>
      </c>
      <c r="H449" s="191" t="n">
        <f aca="false">SUM(H441:H445)</f>
        <v>0</v>
      </c>
      <c r="I449" s="191" t="n">
        <f aca="false">SUM(I441:I445)</f>
        <v>0</v>
      </c>
      <c r="J449" s="191" t="n">
        <f aca="false">SUM(J441:J445)</f>
        <v>0</v>
      </c>
      <c r="K449" s="191" t="n">
        <f aca="false">SUM(K441:K445)</f>
        <v>0</v>
      </c>
      <c r="L449" s="191" t="n">
        <f aca="false">SUM(L441:L445)</f>
        <v>0</v>
      </c>
      <c r="M449" s="191" t="n">
        <f aca="false">SUM(M441:M445)</f>
        <v>0</v>
      </c>
      <c r="N449" s="191" t="n">
        <f aca="false">SUM(N441:N445)</f>
        <v>0</v>
      </c>
      <c r="O449" s="192" t="n">
        <f aca="false">SUM(C449:N449)</f>
        <v>8964.66907454247</v>
      </c>
      <c r="P449" s="176"/>
      <c r="Q449" s="174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3.5" hidden="false" customHeight="true" outlineLevel="0" collapsed="false">
      <c r="A450" s="174"/>
      <c r="B450" s="189"/>
      <c r="C450" s="190"/>
      <c r="D450" s="191"/>
      <c r="E450" s="191"/>
      <c r="F450" s="191"/>
      <c r="G450" s="191"/>
      <c r="H450" s="191"/>
      <c r="I450" s="191"/>
      <c r="J450" s="191"/>
      <c r="K450" s="191"/>
      <c r="L450" s="191"/>
      <c r="M450" s="191"/>
      <c r="N450" s="191"/>
      <c r="O450" s="192"/>
      <c r="P450" s="176"/>
      <c r="Q450" s="174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74"/>
      <c r="B451" s="275"/>
      <c r="C451" s="276"/>
      <c r="D451" s="276"/>
      <c r="E451" s="276"/>
      <c r="F451" s="276"/>
      <c r="G451" s="276"/>
      <c r="H451" s="276"/>
      <c r="I451" s="276"/>
      <c r="J451" s="276"/>
      <c r="K451" s="276"/>
      <c r="L451" s="276"/>
      <c r="M451" s="276"/>
      <c r="N451" s="276"/>
      <c r="O451" s="276"/>
      <c r="P451" s="176"/>
      <c r="Q451" s="174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9-05-06T00:59:42Z</cp:lastPrinted>
  <dcterms:modified xsi:type="dcterms:W3CDTF">2019-05-08T20:43:09Z</dcterms:modified>
  <cp:revision>0</cp:revision>
  <dc:subject/>
  <dc:title/>
</cp:coreProperties>
</file>