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Sommaire" sheetId="1" state="visible" r:id="rId2"/>
    <sheet name="Type-Lieu" sheetId="2" state="visible" r:id="rId3"/>
    <sheet name="Résidence" sheetId="3" state="visible" r:id="rId4"/>
    <sheet name="Sexe" sheetId="4" state="visible" r:id="rId5"/>
    <sheet name="Age" sheetId="5" state="visible" r:id="rId6"/>
    <sheet name="Nationalité" sheetId="6" state="visible" r:id="rId7"/>
    <sheet name="Durée" sheetId="7" state="visible" r:id="rId8"/>
    <sheet name="Motif" sheetId="8" state="visible" r:id="rId9"/>
    <sheet name="Hébergement" sheetId="9" state="visible" r:id="rId10"/>
    <sheet name="Etude de marché" sheetId="10" state="visible" r:id="rId11"/>
    <sheet name="1ère Visite" sheetId="11" state="visible" r:id="rId12"/>
    <sheet name="Mode voyage" sheetId="12" state="visible" r:id="rId13"/>
    <sheet name="Touristes Résidence-Durée" sheetId="13" state="visible" r:id="rId14"/>
    <sheet name="Résidents - Pays visité" sheetId="14" state="visible" r:id="rId15"/>
    <sheet name="Résidents - Pays visité - Durée" sheetId="15" state="visible" r:id="rId16"/>
  </sheets>
  <definedNames>
    <definedName function="false" hidden="false" localSheetId="9" name="_xlnm.Print_Area" vbProcedure="false">'Etude de marché'!$A$1:$I$64</definedName>
    <definedName function="false" hidden="false" localSheetId="13" name="_xlnm.Print_Area" vbProcedure="false">'Résidents - Pays visité'!$A$1:$D$60</definedName>
    <definedName function="false" hidden="false" localSheetId="14" name="_xlnm.Print_Area" vbProcedure="false">'Résidents - Pays visité - Durée'!$A$1:$D$61</definedName>
    <definedName function="false" hidden="false" localSheetId="0" name="_xlnm.Print_Area" vbProcedure="false">Sommaire!$A$1:$H$34</definedName>
    <definedName function="false" hidden="false" localSheetId="12" name="_xlnm.Print_Area" vbProcedure="false">'Touristes Résidence-Durée'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58">
  <si>
    <t xml:space="preserve">DÉCEMBRE 2018</t>
  </si>
  <si>
    <t xml:space="preserve">ENQUETE ARRIVEES DES PASSAGERS</t>
  </si>
  <si>
    <t xml:space="preserve">PASSAGERS PAR TYPE ET LIEU DE DEBARQUEMENT</t>
  </si>
  <si>
    <t xml:space="preserve">TOURISTES ET RESIDENTS PAR LIEU DE RESIDENCE</t>
  </si>
  <si>
    <t xml:space="preserve">TOURISTES ET RESIDENTS PAR SEXE</t>
  </si>
  <si>
    <t xml:space="preserve">TOURISTES ET RESIDENTS PAR TRANCHE D'AGE</t>
  </si>
  <si>
    <t xml:space="preserve">TOURISTES ET RESIDENTS PAR NATIONALITE</t>
  </si>
  <si>
    <t xml:space="preserve">TOURISTES ET RESIDENTS PAR DUREE DE SEJOUR</t>
  </si>
  <si>
    <t xml:space="preserve">TOURISTES ET RESIDENTS PAR MOTIF DE SEJOUR</t>
  </si>
  <si>
    <t xml:space="preserve">TOURISTES ET RESIDENTS PAR PRINCIPAL MODE D'HEBERGEMENT</t>
  </si>
  <si>
    <t xml:space="preserve">TOURISTES PAR ETUDE DE MARCHE (SEXE,PROFESSION,MOTIF,AGE)</t>
  </si>
  <si>
    <t xml:space="preserve">TOURISTES PAR LIEU DE RESIDENCE ET PREMIERE VISITE</t>
  </si>
  <si>
    <t xml:space="preserve">TOURISTES PAR LIEU DE RESIDENCE ET MODE DE VOYAGE</t>
  </si>
  <si>
    <t xml:space="preserve">TOURISTES PAR RESIDENCE ET DUREE DE SEJOUR MOYENNE</t>
  </si>
  <si>
    <t xml:space="preserve">RESIDENTS PAR PRINCIPAL PAYS VISITE </t>
  </si>
  <si>
    <t xml:space="preserve">RESIDENTS PAR PRINCIPAL PAYS VISITE ET DUREE DE SEJOUR</t>
  </si>
  <si>
    <t xml:space="preserve">ISEE - Enquête Passagers</t>
  </si>
  <si>
    <t xml:space="preserve">                              ARRIVEES PAR TYPE DE PASSAGERS ET LIEU DE DEBARQUEMENT</t>
  </si>
  <si>
    <t xml:space="preserve">LIEU DE DEBARQUEMENT</t>
  </si>
  <si>
    <t xml:space="preserve">Excursion.</t>
  </si>
  <si>
    <t xml:space="preserve">Touristes</t>
  </si>
  <si>
    <t xml:space="preserve">Visiteurs</t>
  </si>
  <si>
    <t xml:space="preserve">Migrants</t>
  </si>
  <si>
    <t xml:space="preserve">Résidents</t>
  </si>
  <si>
    <t xml:space="preserve">ENSEMBLE</t>
  </si>
  <si>
    <t xml:space="preserve">TONTOUTA</t>
  </si>
  <si>
    <t xml:space="preserve">MAGENTA</t>
  </si>
  <si>
    <t xml:space="preserve">PORT</t>
  </si>
  <si>
    <t xml:space="preserve">ARRIVEES</t>
  </si>
  <si>
    <t xml:space="preserve">ISEE - Enquête Passagers </t>
  </si>
  <si>
    <t xml:space="preserve"> ARRIVEES PAR LIEU DE RESIDENCE</t>
  </si>
  <si>
    <t xml:space="preserve">                  Touristes</t>
  </si>
  <si>
    <t xml:space="preserve">                   Résidents</t>
  </si>
  <si>
    <t xml:space="preserve">RESIDENCE</t>
  </si>
  <si>
    <t xml:space="preserve">Nombre</t>
  </si>
  <si>
    <t xml:space="preserve">%</t>
  </si>
  <si>
    <t xml:space="preserve"> France</t>
  </si>
  <si>
    <t xml:space="preserve"> Suisse</t>
  </si>
  <si>
    <t xml:space="preserve"> Italie</t>
  </si>
  <si>
    <t xml:space="preserve"> Allemagne</t>
  </si>
  <si>
    <t xml:space="preserve"> Grande-Bretagne</t>
  </si>
  <si>
    <t xml:space="preserve"> Autres pays d'Europe</t>
  </si>
  <si>
    <t xml:space="preserve"> E U R O P E</t>
  </si>
  <si>
    <t xml:space="preserve"> Japon</t>
  </si>
  <si>
    <t xml:space="preserve"> Chine</t>
  </si>
  <si>
    <t xml:space="preserve"> Hong Kong</t>
  </si>
  <si>
    <t xml:space="preserve"> Corée du Sud</t>
  </si>
  <si>
    <t xml:space="preserve"> Autres pays d'Asie</t>
  </si>
  <si>
    <t xml:space="preserve"> A S I E</t>
  </si>
  <si>
    <t xml:space="preserve"> Réunion Mayotte</t>
  </si>
  <si>
    <t xml:space="preserve"> Autres pays d'Afrique</t>
  </si>
  <si>
    <t xml:space="preserve"> A F R I Q U E</t>
  </si>
  <si>
    <t xml:space="preserve"> USA</t>
  </si>
  <si>
    <t xml:space="preserve"> DOM Caraïbes</t>
  </si>
  <si>
    <t xml:space="preserve"> Canada</t>
  </si>
  <si>
    <t xml:space="preserve"> Argentine</t>
  </si>
  <si>
    <t xml:space="preserve"> Autres pays d'Amérique</t>
  </si>
  <si>
    <t xml:space="preserve"> A M E R I Q U E</t>
  </si>
  <si>
    <t xml:space="preserve"> Nouvelle Calédonie</t>
  </si>
  <si>
    <t xml:space="preserve"> Wallis et Futuna</t>
  </si>
  <si>
    <t xml:space="preserve"> Polynésie Française</t>
  </si>
  <si>
    <t xml:space="preserve"> OCEANIE FRANCAISE</t>
  </si>
  <si>
    <t xml:space="preserve"> NOUVELLE-ZELANDE</t>
  </si>
  <si>
    <t xml:space="preserve"> VANUATU</t>
  </si>
  <si>
    <t xml:space="preserve"> AUSTRALIE</t>
  </si>
  <si>
    <t xml:space="preserve"> AUTRES PAYS D'OCEANIE</t>
  </si>
  <si>
    <t xml:space="preserve"> O C E A N I E</t>
  </si>
  <si>
    <t xml:space="preserve"> Indéterminé</t>
  </si>
  <si>
    <t xml:space="preserve">               ARRIVEES PAR SEXE</t>
  </si>
  <si>
    <t xml:space="preserve">SEXE</t>
  </si>
  <si>
    <t xml:space="preserve">Homme</t>
  </si>
  <si>
    <t xml:space="preserve">Femme</t>
  </si>
  <si>
    <t xml:space="preserve">Indéterminé</t>
  </si>
  <si>
    <t xml:space="preserve"> ARRIVEES</t>
  </si>
  <si>
    <t xml:space="preserve">ARRIVEES PAR TRANCHE D'AGE</t>
  </si>
  <si>
    <t xml:space="preserve">TRANCHE D'AGE</t>
  </si>
  <si>
    <t xml:space="preserve">Moins de 10 ans</t>
  </si>
  <si>
    <t xml:space="preserve">De 10 à 19 ans</t>
  </si>
  <si>
    <t xml:space="preserve">De 20 à 29 ans</t>
  </si>
  <si>
    <t xml:space="preserve">De 30 à 39 ans</t>
  </si>
  <si>
    <t xml:space="preserve">De 40 à 49 ans</t>
  </si>
  <si>
    <t xml:space="preserve">De 50 à 59 ans</t>
  </si>
  <si>
    <t xml:space="preserve">De 60 à 69 ans</t>
  </si>
  <si>
    <t xml:space="preserve">De 70 à 79 ans</t>
  </si>
  <si>
    <t xml:space="preserve">80 ans et +</t>
  </si>
  <si>
    <t xml:space="preserve">ARRIVEES PAR NATIONALITE</t>
  </si>
  <si>
    <t xml:space="preserve">NATIONALITE</t>
  </si>
  <si>
    <t xml:space="preserve"> Nouvelle-Zélande</t>
  </si>
  <si>
    <t xml:space="preserve"> Vanuatu</t>
  </si>
  <si>
    <t xml:space="preserve"> Australie</t>
  </si>
  <si>
    <t xml:space="preserve"> Autres pays d'Océanie</t>
  </si>
  <si>
    <t xml:space="preserve"> Indéterminée</t>
  </si>
  <si>
    <t xml:space="preserve">ARRIVEES PAR DUREE DE SEJOUR</t>
  </si>
  <si>
    <t xml:space="preserve">DUREE DE SEJOUR</t>
  </si>
  <si>
    <t xml:space="preserve">De 1 à 3 jours</t>
  </si>
  <si>
    <t xml:space="preserve">De 4 à 6 jours</t>
  </si>
  <si>
    <t xml:space="preserve">De 7 à 9 jours</t>
  </si>
  <si>
    <t xml:space="preserve">De 10 à 14 jours</t>
  </si>
  <si>
    <t xml:space="preserve">De 15 à 29 jours</t>
  </si>
  <si>
    <t xml:space="preserve">De 30 à 89 jours</t>
  </si>
  <si>
    <t xml:space="preserve">Plus de 90 jours</t>
  </si>
  <si>
    <t xml:space="preserve">Indéterminée</t>
  </si>
  <si>
    <t xml:space="preserve"> ARRIVEES PAR MOTIF PRINCIPAL DU SEJOUR</t>
  </si>
  <si>
    <t xml:space="preserve">MOTIF PRINCIPAL DU SEJOUR</t>
  </si>
  <si>
    <t xml:space="preserve">Vacances</t>
  </si>
  <si>
    <t xml:space="preserve">Affaires</t>
  </si>
  <si>
    <t xml:space="preserve">Amis, famille</t>
  </si>
  <si>
    <t xml:space="preserve">Autres</t>
  </si>
  <si>
    <t xml:space="preserve">TOTAL MOTIFS INDIQUES</t>
  </si>
  <si>
    <t xml:space="preserve">NB: Plusieurs motifs peuvent être indiqués par les passagers</t>
  </si>
  <si>
    <t xml:space="preserve"> ARRIVEES PAR MODE D'HEBERGEMENT DANS LE PAYS VISITE</t>
  </si>
  <si>
    <t xml:space="preserve">PRINCIPAL MODE D'HEBERGEMENT</t>
  </si>
  <si>
    <t xml:space="preserve">Hôtel</t>
  </si>
  <si>
    <t xml:space="preserve">Location</t>
  </si>
  <si>
    <t xml:space="preserve"> TOURISTES PAR SEXE ET LIEU DE RESIDENCE</t>
  </si>
  <si>
    <t xml:space="preserve">France</t>
  </si>
  <si>
    <t xml:space="preserve">Japon</t>
  </si>
  <si>
    <t xml:space="preserve">Nlle-Zélande</t>
  </si>
  <si>
    <t xml:space="preserve">Australie</t>
  </si>
  <si>
    <t xml:space="preserve">Etats-Unis</t>
  </si>
  <si>
    <t xml:space="preserve">Autre</t>
  </si>
  <si>
    <t xml:space="preserve"> TOURISTES</t>
  </si>
  <si>
    <t xml:space="preserve"> TOURISTES PAR TRANCHE D'AGE ET LIEU DE RESIDENCE</t>
  </si>
  <si>
    <t xml:space="preserve"> TOURISTES PAR MODE D'HEBERGEMENT PRINCIPAL ET LIEU DE RESIDENCE</t>
  </si>
  <si>
    <t xml:space="preserve">PRINCIPAL MODE D'HEBERGEM.</t>
  </si>
  <si>
    <t xml:space="preserve"> TOURISTES PAR MOTIF PRINCIPAL DU SEJOUR ET LIEU DE RESIDENCE</t>
  </si>
  <si>
    <t xml:space="preserve">                  ARRIVEES DE TOURISTES PAR LIEU DE RESIDENCE ET PREMIERE VISITE</t>
  </si>
  <si>
    <t xml:space="preserve">                               Première Visite en Nouvelle-Calédonie</t>
  </si>
  <si>
    <t xml:space="preserve">Oui</t>
  </si>
  <si>
    <t xml:space="preserve">Non</t>
  </si>
  <si>
    <t xml:space="preserve">Ensemble</t>
  </si>
  <si>
    <t xml:space="preserve">TOURISTES</t>
  </si>
  <si>
    <t xml:space="preserve">                                       ARRIVEES DE TOURISTES PAR LIEU DE RESIDENCE ET MODE DE VOYAGE</t>
  </si>
  <si>
    <t xml:space="preserve">                                                 </t>
  </si>
  <si>
    <t xml:space="preserve">Mode de voyage</t>
  </si>
  <si>
    <t xml:space="preserve">Seul</t>
  </si>
  <si>
    <t xml:space="preserve">En famille</t>
  </si>
  <si>
    <t xml:space="preserve">En couple</t>
  </si>
  <si>
    <t xml:space="preserve">Avec des amis</t>
  </si>
  <si>
    <t xml:space="preserve">        ARRIVEES DE TOURISTES PAR LIEU DE RESIDENCE ET </t>
  </si>
  <si>
    <t xml:space="preserve">                             DUREE DE SEJOUR MOYENNE</t>
  </si>
  <si>
    <t xml:space="preserve">Touristes *</t>
  </si>
  <si>
    <t xml:space="preserve">Jours</t>
  </si>
  <si>
    <t xml:space="preserve">* : Touristes ayant indiqué leur durée de séjour uniquement</t>
  </si>
  <si>
    <t xml:space="preserve">ARRIVEES DE RESIDENTS PAR PRINCIPAL PAYS VISITE </t>
  </si>
  <si>
    <t xml:space="preserve">PRINCIPAL PAYS VISITE</t>
  </si>
  <si>
    <t xml:space="preserve">                       Résidents</t>
  </si>
  <si>
    <t xml:space="preserve"> Inde</t>
  </si>
  <si>
    <t xml:space="preserve"> Indonésie</t>
  </si>
  <si>
    <t xml:space="preserve"> Singapour</t>
  </si>
  <si>
    <t xml:space="preserve"> Thaïlande</t>
  </si>
  <si>
    <t xml:space="preserve"> Vietnam</t>
  </si>
  <si>
    <t xml:space="preserve"> FIDJI</t>
  </si>
  <si>
    <t xml:space="preserve">        ARRIVEES DE RESIDENTS PAR PRINCIPAL PAYS VISITE ET</t>
  </si>
  <si>
    <t xml:space="preserve">                           DUREE DE SEJOUR MOYENNE</t>
  </si>
  <si>
    <t xml:space="preserve">Résidents *</t>
  </si>
  <si>
    <t xml:space="preserve">ISEE - Enquête passagers</t>
  </si>
  <si>
    <t xml:space="preserve">* : Résidents ayant indiqué leur durée de séjour unique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#,##0"/>
    <numFmt numFmtId="168" formatCode="#,##0.0"/>
    <numFmt numFmtId="169" formatCode="0.0"/>
    <numFmt numFmtId="170" formatCode="0"/>
    <numFmt numFmtId="171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2"/>
      <name val="Garamond"/>
      <family val="1"/>
    </font>
    <font>
      <b val="true"/>
      <sz val="10"/>
      <name val="Arial"/>
      <family val="2"/>
    </font>
    <font>
      <i val="true"/>
      <sz val="10"/>
      <name val="Garamond"/>
      <family val="1"/>
    </font>
    <font>
      <sz val="9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FF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6000</xdr:colOff>
      <xdr:row>27</xdr:row>
      <xdr:rowOff>86040</xdr:rowOff>
    </xdr:from>
    <xdr:to>
      <xdr:col>4</xdr:col>
      <xdr:colOff>131760</xdr:colOff>
      <xdr:row>33</xdr:row>
      <xdr:rowOff>104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584440" y="4239000"/>
          <a:ext cx="13096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4" min="4" style="0" width="14.14"/>
    <col collapsed="false" customWidth="true" hidden="false" outlineLevel="0" max="5" min="5" style="0" width="14.85"/>
  </cols>
  <sheetData>
    <row r="1" customFormat="false" ht="15.75" hidden="false" customHeight="false" outlineLevel="0" collapsed="false">
      <c r="A1" s="1" t="s">
        <v>0</v>
      </c>
      <c r="C1" s="2"/>
      <c r="D1" s="3" t="s">
        <v>1</v>
      </c>
      <c r="E1" s="2"/>
    </row>
    <row r="4" customFormat="false" ht="12.75" hidden="false" customHeight="false" outlineLevel="0" collapsed="false">
      <c r="C4" s="4" t="s">
        <v>2</v>
      </c>
    </row>
    <row r="5" customFormat="false" ht="6" hidden="false" customHeight="true" outlineLevel="0" collapsed="false">
      <c r="C5" s="4"/>
    </row>
    <row r="6" customFormat="false" ht="12.75" hidden="false" customHeight="false" outlineLevel="0" collapsed="false">
      <c r="B6" s="5"/>
      <c r="C6" s="4" t="s">
        <v>3</v>
      </c>
    </row>
    <row r="7" customFormat="false" ht="12.75" hidden="false" customHeight="false" outlineLevel="0" collapsed="false">
      <c r="B7" s="5"/>
      <c r="C7" s="4" t="s">
        <v>4</v>
      </c>
    </row>
    <row r="8" customFormat="false" ht="12.75" hidden="false" customHeight="false" outlineLevel="0" collapsed="false">
      <c r="B8" s="5"/>
      <c r="C8" s="4" t="s">
        <v>5</v>
      </c>
    </row>
    <row r="9" customFormat="false" ht="12.75" hidden="false" customHeight="false" outlineLevel="0" collapsed="false">
      <c r="B9" s="5"/>
      <c r="C9" s="4" t="s">
        <v>6</v>
      </c>
    </row>
    <row r="10" customFormat="false" ht="12.75" hidden="false" customHeight="false" outlineLevel="0" collapsed="false">
      <c r="B10" s="5"/>
      <c r="C10" s="4" t="s">
        <v>7</v>
      </c>
    </row>
    <row r="11" customFormat="false" ht="12.75" hidden="false" customHeight="false" outlineLevel="0" collapsed="false">
      <c r="B11" s="5"/>
      <c r="C11" s="4" t="s">
        <v>8</v>
      </c>
    </row>
    <row r="12" customFormat="false" ht="12.75" hidden="false" customHeight="false" outlineLevel="0" collapsed="false">
      <c r="B12" s="5"/>
      <c r="C12" s="4" t="s">
        <v>9</v>
      </c>
    </row>
    <row r="13" customFormat="false" ht="6" hidden="false" customHeight="true" outlineLevel="0" collapsed="false">
      <c r="B13" s="5"/>
      <c r="C13" s="4"/>
    </row>
    <row r="14" customFormat="false" ht="12.75" hidden="false" customHeight="false" outlineLevel="0" collapsed="false">
      <c r="B14" s="5"/>
      <c r="C14" s="4" t="s">
        <v>10</v>
      </c>
    </row>
    <row r="15" customFormat="false" ht="12.75" hidden="false" customHeight="false" outlineLevel="0" collapsed="false">
      <c r="B15" s="5"/>
      <c r="C15" s="4" t="s">
        <v>11</v>
      </c>
    </row>
    <row r="16" customFormat="false" ht="12.75" hidden="false" customHeight="false" outlineLevel="0" collapsed="false">
      <c r="B16" s="5"/>
      <c r="C16" s="4" t="s">
        <v>12</v>
      </c>
    </row>
    <row r="17" customFormat="false" ht="12.75" hidden="false" customHeight="false" outlineLevel="0" collapsed="false">
      <c r="B17" s="5"/>
      <c r="C17" s="4" t="s">
        <v>13</v>
      </c>
    </row>
    <row r="18" customFormat="false" ht="6" hidden="false" customHeight="true" outlineLevel="0" collapsed="false">
      <c r="B18" s="5"/>
      <c r="C18" s="4"/>
    </row>
    <row r="19" customFormat="false" ht="12.75" hidden="false" customHeight="false" outlineLevel="0" collapsed="false">
      <c r="B19" s="5"/>
      <c r="C19" s="4" t="s">
        <v>14</v>
      </c>
    </row>
    <row r="20" customFormat="false" ht="12.75" hidden="false" customHeight="false" outlineLevel="0" collapsed="false">
      <c r="C20" s="4" t="s">
        <v>15</v>
      </c>
    </row>
    <row r="22" customFormat="false" ht="12.75" hidden="false" customHeight="false" outlineLevel="0" collapsed="false">
      <c r="D22" s="6" t="s">
        <v>16</v>
      </c>
    </row>
    <row r="25" customFormat="false" ht="12.75" hidden="false" customHeight="false" outlineLevel="0" collapsed="false">
      <c r="D25" s="7"/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 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8" width="26.56"/>
    <col collapsed="false" customWidth="true" hidden="false" outlineLevel="0" max="8" min="2" style="8" width="10.71"/>
    <col collapsed="false" customWidth="false" hidden="false" outlineLevel="0" max="257" min="9" style="8" width="11.56"/>
  </cols>
  <sheetData>
    <row r="1" customFormat="false" ht="12.75" hidden="false" customHeight="false" outlineLevel="0" collapsed="false">
      <c r="A1" s="9" t="str">
        <f aca="false">Sommaire!A1</f>
        <v>DÉCEMBRE 2018</v>
      </c>
      <c r="B1" s="43" t="s">
        <v>114</v>
      </c>
      <c r="C1" s="43"/>
      <c r="D1" s="43"/>
      <c r="E1" s="43"/>
      <c r="F1" s="43"/>
    </row>
    <row r="2" customFormat="false" ht="12.75" hidden="false" customHeight="false" outlineLevel="0" collapsed="false"/>
    <row r="3" customFormat="false" ht="6" hidden="false" customHeight="true" outlineLevel="0" collapsed="false">
      <c r="A3" s="12"/>
      <c r="B3" s="14"/>
      <c r="C3" s="14"/>
      <c r="D3" s="14"/>
      <c r="E3" s="14"/>
      <c r="F3" s="14"/>
      <c r="G3" s="14"/>
      <c r="H3" s="15"/>
    </row>
    <row r="4" customFormat="false" ht="12" hidden="false" customHeight="false" outlineLevel="0" collapsed="false">
      <c r="A4" s="16" t="s">
        <v>69</v>
      </c>
      <c r="B4" s="18" t="s">
        <v>115</v>
      </c>
      <c r="C4" s="18" t="s">
        <v>116</v>
      </c>
      <c r="D4" s="18" t="s">
        <v>117</v>
      </c>
      <c r="E4" s="18" t="s">
        <v>118</v>
      </c>
      <c r="F4" s="18" t="s">
        <v>119</v>
      </c>
      <c r="G4" s="18" t="s">
        <v>120</v>
      </c>
      <c r="H4" s="20" t="s">
        <v>24</v>
      </c>
    </row>
    <row r="5" customFormat="false" ht="6" hidden="false" customHeight="true" outlineLevel="0" collapsed="false">
      <c r="A5" s="21"/>
      <c r="B5" s="23"/>
      <c r="C5" s="23"/>
      <c r="D5" s="23"/>
      <c r="E5" s="23"/>
      <c r="F5" s="23"/>
      <c r="G5" s="23"/>
      <c r="H5" s="24"/>
    </row>
    <row r="6" customFormat="false" ht="6" hidden="false" customHeight="true" outlineLevel="0" collapsed="false">
      <c r="A6" s="25"/>
      <c r="B6" s="19"/>
      <c r="C6" s="19"/>
      <c r="D6" s="19"/>
      <c r="E6" s="19"/>
      <c r="F6" s="19"/>
      <c r="G6" s="19"/>
      <c r="H6" s="27"/>
    </row>
    <row r="7" customFormat="false" ht="12" hidden="false" customHeight="false" outlineLevel="0" collapsed="false">
      <c r="A7" s="28" t="s">
        <v>70</v>
      </c>
      <c r="B7" s="30" t="n">
        <v>2400.01405704327</v>
      </c>
      <c r="C7" s="30" t="n">
        <v>1039.10401552611</v>
      </c>
      <c r="D7" s="30" t="n">
        <v>393.754737537538</v>
      </c>
      <c r="E7" s="30" t="n">
        <v>1389.86617901496</v>
      </c>
      <c r="F7" s="30" t="n">
        <v>32.9988401205678</v>
      </c>
      <c r="G7" s="31" t="n">
        <v>1572</v>
      </c>
      <c r="H7" s="32" t="n">
        <f aca="false">SUM(B7:G7)</f>
        <v>6827.73782924245</v>
      </c>
    </row>
    <row r="8" customFormat="false" ht="12" hidden="false" customHeight="false" outlineLevel="0" collapsed="false">
      <c r="A8" s="28" t="s">
        <v>71</v>
      </c>
      <c r="B8" s="30" t="n">
        <v>2383.80882882425</v>
      </c>
      <c r="C8" s="30" t="n">
        <v>1236.22410984922</v>
      </c>
      <c r="D8" s="30" t="n">
        <v>387.964170822475</v>
      </c>
      <c r="E8" s="30" t="n">
        <v>1453.0392038642</v>
      </c>
      <c r="F8" s="30" t="n">
        <v>28.9909989307578</v>
      </c>
      <c r="G8" s="31" t="n">
        <v>1462</v>
      </c>
      <c r="H8" s="32" t="n">
        <f aca="false">SUM(B8:G8)</f>
        <v>6952.0273122909</v>
      </c>
    </row>
    <row r="9" customFormat="false" ht="12" hidden="false" customHeight="false" outlineLevel="0" collapsed="false">
      <c r="A9" s="28" t="s">
        <v>72</v>
      </c>
      <c r="B9" s="30" t="n">
        <v>2.03812549642574</v>
      </c>
      <c r="C9" s="30" t="n">
        <v>0</v>
      </c>
      <c r="D9" s="30" t="n">
        <v>2.98258064516129</v>
      </c>
      <c r="E9" s="30" t="n">
        <v>0.998540944738282</v>
      </c>
      <c r="F9" s="30" t="n">
        <v>0</v>
      </c>
      <c r="G9" s="31" t="n">
        <v>6</v>
      </c>
      <c r="H9" s="32" t="n">
        <f aca="false">SUM(B9:G9)</f>
        <v>12.0192470863253</v>
      </c>
    </row>
    <row r="10" customFormat="false" ht="6" hidden="false" customHeight="true" outlineLevel="0" collapsed="false">
      <c r="A10" s="28"/>
      <c r="B10" s="19"/>
      <c r="C10" s="19"/>
      <c r="D10" s="19"/>
      <c r="E10" s="19"/>
      <c r="F10" s="19"/>
      <c r="G10" s="19"/>
      <c r="H10" s="27"/>
    </row>
    <row r="11" customFormat="false" ht="13.5" hidden="false" customHeight="false" outlineLevel="0" collapsed="false">
      <c r="A11" s="36" t="s">
        <v>121</v>
      </c>
      <c r="B11" s="39" t="n">
        <f aca="false">SUM(B7:B9)</f>
        <v>4785.86101136395</v>
      </c>
      <c r="C11" s="39" t="n">
        <f aca="false">SUM(C7:C9)</f>
        <v>2275.32812537533</v>
      </c>
      <c r="D11" s="39" t="n">
        <f aca="false">SUM(D7:D9)</f>
        <v>784.701489005174</v>
      </c>
      <c r="E11" s="39" t="n">
        <f aca="false">SUM(E7:E9)</f>
        <v>2843.9039238239</v>
      </c>
      <c r="F11" s="39" t="n">
        <f aca="false">SUM(F7:F9)</f>
        <v>61.9898390513256</v>
      </c>
      <c r="G11" s="39" t="n">
        <f aca="false">SUM(G7:G9)</f>
        <v>3040</v>
      </c>
      <c r="H11" s="40" t="n">
        <f aca="false">SUM(B11:G11)</f>
        <v>13791.7843886197</v>
      </c>
    </row>
    <row r="12" customFormat="false" ht="12" hidden="false" customHeight="false" outlineLevel="0" collapsed="false">
      <c r="B12" s="41"/>
      <c r="C12" s="41"/>
      <c r="D12" s="41"/>
      <c r="E12" s="41"/>
      <c r="F12" s="41"/>
      <c r="G12" s="41"/>
      <c r="H12" s="41"/>
    </row>
    <row r="13" customFormat="false" ht="12" hidden="false" customHeight="false" outlineLevel="0" collapsed="false">
      <c r="B13" s="41"/>
      <c r="C13" s="41"/>
      <c r="D13" s="41"/>
      <c r="E13" s="41"/>
      <c r="F13" s="41"/>
      <c r="G13" s="41"/>
      <c r="H13" s="41"/>
    </row>
    <row r="14" customFormat="false" ht="12.75" hidden="false" customHeight="false" outlineLevel="0" collapsed="false">
      <c r="A14" s="10" t="n">
        <f aca="false">Sommaire!A17</f>
        <v>0</v>
      </c>
      <c r="B14" s="43" t="s">
        <v>122</v>
      </c>
      <c r="C14" s="43"/>
      <c r="D14" s="43"/>
      <c r="E14" s="43"/>
      <c r="F14" s="43"/>
    </row>
    <row r="15" customFormat="false" ht="12.75" hidden="false" customHeight="false" outlineLevel="0" collapsed="false"/>
    <row r="16" customFormat="false" ht="12" hidden="false" customHeight="false" outlineLevel="0" collapsed="false">
      <c r="A16" s="12"/>
      <c r="B16" s="14"/>
      <c r="C16" s="14"/>
      <c r="D16" s="14"/>
      <c r="E16" s="14"/>
      <c r="F16" s="14"/>
      <c r="G16" s="14"/>
      <c r="H16" s="15"/>
    </row>
    <row r="17" customFormat="false" ht="12" hidden="false" customHeight="false" outlineLevel="0" collapsed="false">
      <c r="A17" s="16" t="s">
        <v>75</v>
      </c>
      <c r="B17" s="18" t="s">
        <v>115</v>
      </c>
      <c r="C17" s="18" t="s">
        <v>116</v>
      </c>
      <c r="D17" s="18" t="s">
        <v>117</v>
      </c>
      <c r="E17" s="18" t="s">
        <v>118</v>
      </c>
      <c r="F17" s="18" t="s">
        <v>119</v>
      </c>
      <c r="G17" s="18" t="s">
        <v>120</v>
      </c>
      <c r="H17" s="20" t="s">
        <v>24</v>
      </c>
    </row>
    <row r="18" customFormat="false" ht="12" hidden="false" customHeight="false" outlineLevel="0" collapsed="false">
      <c r="A18" s="21"/>
      <c r="B18" s="23"/>
      <c r="C18" s="23"/>
      <c r="D18" s="23"/>
      <c r="E18" s="23"/>
      <c r="F18" s="23"/>
      <c r="G18" s="23"/>
      <c r="H18" s="24"/>
    </row>
    <row r="19" customFormat="false" ht="3.95" hidden="false" customHeight="true" outlineLevel="0" collapsed="false">
      <c r="A19" s="25"/>
      <c r="B19" s="18"/>
      <c r="C19" s="18"/>
      <c r="D19" s="18"/>
      <c r="E19" s="18"/>
      <c r="F19" s="18"/>
      <c r="G19" s="19"/>
      <c r="H19" s="27"/>
    </row>
    <row r="20" customFormat="false" ht="12.75" hidden="false" customHeight="false" outlineLevel="0" collapsed="false">
      <c r="A20" s="28" t="s">
        <v>76</v>
      </c>
      <c r="B20" s="30" t="n">
        <v>313.881312962869</v>
      </c>
      <c r="C20" s="30" t="n">
        <v>103.830002102204</v>
      </c>
      <c r="D20" s="30" t="n">
        <v>36.4161191824674</v>
      </c>
      <c r="E20" s="30" t="n">
        <v>248.151848241923</v>
      </c>
      <c r="F20" s="30" t="n">
        <v>2.01991499053981</v>
      </c>
      <c r="G20" s="31" t="n">
        <v>257</v>
      </c>
      <c r="H20" s="32" t="n">
        <f aca="false">SUM(B20:G20)</f>
        <v>961.299197480003</v>
      </c>
      <c r="J20" s="77"/>
      <c r="K20" s="77"/>
      <c r="L20" s="77"/>
    </row>
    <row r="21" customFormat="false" ht="12.75" hidden="false" customHeight="false" outlineLevel="0" collapsed="false">
      <c r="A21" s="28" t="s">
        <v>77</v>
      </c>
      <c r="B21" s="30" t="n">
        <v>212.133311223789</v>
      </c>
      <c r="C21" s="30" t="n">
        <v>98.7380579653992</v>
      </c>
      <c r="D21" s="30" t="n">
        <v>66.8487078465737</v>
      </c>
      <c r="E21" s="30" t="n">
        <v>264.92198378417</v>
      </c>
      <c r="F21" s="30" t="n">
        <v>3.01410853892691</v>
      </c>
      <c r="G21" s="31" t="n">
        <v>375</v>
      </c>
      <c r="H21" s="32" t="n">
        <f aca="false">SUM(B21:G21)</f>
        <v>1020.65616935886</v>
      </c>
      <c r="J21" s="77"/>
      <c r="K21" s="77"/>
      <c r="L21" s="77"/>
    </row>
    <row r="22" customFormat="false" ht="12.75" hidden="false" customHeight="false" outlineLevel="0" collapsed="false">
      <c r="A22" s="28" t="s">
        <v>78</v>
      </c>
      <c r="B22" s="30" t="n">
        <v>941.508707395802</v>
      </c>
      <c r="C22" s="30" t="n">
        <v>579.41671594171</v>
      </c>
      <c r="D22" s="30" t="n">
        <v>153.900560982576</v>
      </c>
      <c r="E22" s="30" t="n">
        <v>390.80695702285</v>
      </c>
      <c r="F22" s="30" t="n">
        <v>14.0324028884714</v>
      </c>
      <c r="G22" s="31" t="n">
        <v>381</v>
      </c>
      <c r="H22" s="32" t="n">
        <f aca="false">SUM(B22:G22)</f>
        <v>2460.66534423141</v>
      </c>
      <c r="J22" s="77"/>
      <c r="K22" s="77"/>
      <c r="L22" s="77"/>
    </row>
    <row r="23" customFormat="false" ht="12.75" hidden="false" customHeight="false" outlineLevel="0" collapsed="false">
      <c r="A23" s="28" t="s">
        <v>79</v>
      </c>
      <c r="B23" s="30" t="n">
        <v>744.481755514871</v>
      </c>
      <c r="C23" s="30" t="n">
        <v>544.532708157317</v>
      </c>
      <c r="D23" s="30" t="n">
        <v>136.686744996099</v>
      </c>
      <c r="E23" s="30" t="n">
        <v>715.848713135614</v>
      </c>
      <c r="F23" s="30" t="n">
        <v>9.91266149559763</v>
      </c>
      <c r="G23" s="31" t="n">
        <v>516</v>
      </c>
      <c r="H23" s="32" t="n">
        <f aca="false">SUM(B23:G23)</f>
        <v>2667.4625832995</v>
      </c>
      <c r="J23" s="77"/>
      <c r="K23" s="77"/>
      <c r="L23" s="77"/>
    </row>
    <row r="24" customFormat="false" ht="12.75" hidden="false" customHeight="false" outlineLevel="0" collapsed="false">
      <c r="A24" s="28" t="s">
        <v>80</v>
      </c>
      <c r="B24" s="30" t="n">
        <v>407.659994785995</v>
      </c>
      <c r="C24" s="30" t="n">
        <v>384.736678251248</v>
      </c>
      <c r="D24" s="30" t="n">
        <v>130.641022526806</v>
      </c>
      <c r="E24" s="30" t="n">
        <v>463.198176791615</v>
      </c>
      <c r="F24" s="30" t="n">
        <v>14.055124522051</v>
      </c>
      <c r="G24" s="31" t="n">
        <v>493</v>
      </c>
      <c r="H24" s="32" t="n">
        <f aca="false">SUM(B24:G24)</f>
        <v>1893.29099687772</v>
      </c>
      <c r="J24" s="77"/>
      <c r="K24" s="77"/>
      <c r="L24" s="77"/>
    </row>
    <row r="25" customFormat="false" ht="12.75" hidden="false" customHeight="false" outlineLevel="0" collapsed="false">
      <c r="A25" s="28" t="s">
        <v>81</v>
      </c>
      <c r="B25" s="30" t="n">
        <v>678.355324068895</v>
      </c>
      <c r="C25" s="30" t="n">
        <v>283.107733060318</v>
      </c>
      <c r="D25" s="30" t="n">
        <v>135.59757393613</v>
      </c>
      <c r="E25" s="30" t="n">
        <v>397.32020478854</v>
      </c>
      <c r="F25" s="30" t="n">
        <v>10.9676550754816</v>
      </c>
      <c r="G25" s="31" t="n">
        <v>452</v>
      </c>
      <c r="H25" s="32" t="n">
        <f aca="false">SUM(B25:G25)</f>
        <v>1957.34849092936</v>
      </c>
      <c r="J25" s="77"/>
      <c r="K25" s="77"/>
      <c r="L25" s="77"/>
    </row>
    <row r="26" customFormat="false" ht="12.75" hidden="false" customHeight="false" outlineLevel="0" collapsed="false">
      <c r="A26" s="28" t="s">
        <v>82</v>
      </c>
      <c r="B26" s="30" t="n">
        <v>934.86542207789</v>
      </c>
      <c r="C26" s="30" t="n">
        <v>173.08534400519</v>
      </c>
      <c r="D26" s="30" t="n">
        <v>80.0633981777889</v>
      </c>
      <c r="E26" s="30" t="n">
        <v>204.554794680851</v>
      </c>
      <c r="F26" s="30" t="n">
        <v>5.96805654971742</v>
      </c>
      <c r="G26" s="31" t="n">
        <v>298</v>
      </c>
      <c r="H26" s="32" t="n">
        <f aca="false">SUM(B26:G26)</f>
        <v>1696.53701549144</v>
      </c>
      <c r="J26" s="77"/>
      <c r="K26" s="77"/>
      <c r="L26" s="77"/>
    </row>
    <row r="27" customFormat="false" ht="12.75" hidden="false" customHeight="false" outlineLevel="0" collapsed="false">
      <c r="A27" s="28" t="s">
        <v>83</v>
      </c>
      <c r="B27" s="30" t="n">
        <v>370.551667421784</v>
      </c>
      <c r="C27" s="30" t="n">
        <v>73.33125145992</v>
      </c>
      <c r="D27" s="30" t="n">
        <v>20.2100369367151</v>
      </c>
      <c r="E27" s="30" t="n">
        <v>87.7202024897729</v>
      </c>
      <c r="F27" s="30" t="n">
        <v>0</v>
      </c>
      <c r="G27" s="31" t="n">
        <v>115</v>
      </c>
      <c r="H27" s="32" t="n">
        <f aca="false">SUM(B27:G27)</f>
        <v>666.813158308192</v>
      </c>
      <c r="J27" s="77"/>
      <c r="K27" s="77"/>
      <c r="L27" s="77"/>
    </row>
    <row r="28" customFormat="false" ht="12.75" hidden="false" customHeight="false" outlineLevel="0" collapsed="false">
      <c r="A28" s="28" t="s">
        <v>84</v>
      </c>
      <c r="B28" s="30" t="n">
        <v>51.5837293169771</v>
      </c>
      <c r="C28" s="30" t="n">
        <v>15.2610720233673</v>
      </c>
      <c r="D28" s="30" t="n">
        <v>4.08549618320612</v>
      </c>
      <c r="E28" s="30" t="n">
        <v>22.7578125910429</v>
      </c>
      <c r="F28" s="30" t="n">
        <v>0</v>
      </c>
      <c r="G28" s="31" t="n">
        <v>18</v>
      </c>
      <c r="H28" s="32" t="n">
        <f aca="false">SUM(B28:G28)</f>
        <v>111.688110114593</v>
      </c>
      <c r="J28" s="77"/>
      <c r="K28" s="77"/>
      <c r="L28" s="77"/>
    </row>
    <row r="29" customFormat="false" ht="12.75" hidden="false" customHeight="false" outlineLevel="0" collapsed="false">
      <c r="A29" s="28" t="s">
        <v>72</v>
      </c>
      <c r="B29" s="30" t="n">
        <v>130.839786595075</v>
      </c>
      <c r="C29" s="30" t="n">
        <v>19.288562408659</v>
      </c>
      <c r="D29" s="30" t="n">
        <v>20.2518282368129</v>
      </c>
      <c r="E29" s="30" t="n">
        <v>48.6232302975201</v>
      </c>
      <c r="F29" s="30" t="n">
        <v>2.01991499053981</v>
      </c>
      <c r="G29" s="31" t="n">
        <v>134</v>
      </c>
      <c r="H29" s="32" t="n">
        <f aca="false">SUM(B29:G29)</f>
        <v>355.023322528607</v>
      </c>
      <c r="J29" s="77"/>
      <c r="K29" s="77"/>
      <c r="L29" s="77"/>
    </row>
    <row r="30" customFormat="false" ht="3.95" hidden="false" customHeight="true" outlineLevel="0" collapsed="false">
      <c r="A30" s="25"/>
      <c r="B30" s="31"/>
      <c r="C30" s="31"/>
      <c r="D30" s="31"/>
      <c r="E30" s="31"/>
      <c r="F30" s="31"/>
      <c r="G30" s="31" t="n">
        <v>0</v>
      </c>
      <c r="H30" s="35"/>
      <c r="J30" s="77"/>
      <c r="K30" s="77"/>
      <c r="L30" s="77"/>
    </row>
    <row r="31" customFormat="false" ht="13.5" hidden="false" customHeight="false" outlineLevel="0" collapsed="false">
      <c r="A31" s="36" t="s">
        <v>121</v>
      </c>
      <c r="B31" s="39" t="n">
        <f aca="false">SUM(B20:B29)</f>
        <v>4785.86101136395</v>
      </c>
      <c r="C31" s="39" t="n">
        <f aca="false">SUM(C20:C29)</f>
        <v>2275.32812537533</v>
      </c>
      <c r="D31" s="39" t="n">
        <f aca="false">SUM(D20:D29)</f>
        <v>784.701489005175</v>
      </c>
      <c r="E31" s="39" t="n">
        <f aca="false">SUM(E20:E29)</f>
        <v>2843.9039238239</v>
      </c>
      <c r="F31" s="39" t="n">
        <f aca="false">SUM(F20:F29)</f>
        <v>61.9898390513256</v>
      </c>
      <c r="G31" s="39" t="n">
        <f aca="false">SUM(G20:G29)</f>
        <v>3039</v>
      </c>
      <c r="H31" s="40" t="n">
        <f aca="false">SUM(H20:H29)</f>
        <v>13790.7843886197</v>
      </c>
      <c r="J31" s="77"/>
      <c r="K31" s="77"/>
      <c r="L31" s="77"/>
    </row>
    <row r="32" customFormat="fals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J32" s="77"/>
      <c r="K32" s="77"/>
      <c r="L32" s="77"/>
    </row>
    <row r="33" customFormat="false" ht="12.75" hidden="false" customHeight="false" outlineLevel="0" collapsed="false">
      <c r="B33" s="41"/>
      <c r="C33" s="41"/>
      <c r="D33" s="41"/>
      <c r="E33" s="41"/>
      <c r="F33" s="41"/>
      <c r="G33" s="41"/>
      <c r="H33" s="41"/>
      <c r="J33" s="77"/>
      <c r="K33" s="77"/>
      <c r="L33" s="77"/>
    </row>
    <row r="34" customFormat="false" ht="12.75" hidden="false" customHeight="false" outlineLevel="0" collapsed="false">
      <c r="A34" s="9"/>
      <c r="B34" s="43" t="s">
        <v>123</v>
      </c>
      <c r="C34" s="41"/>
      <c r="D34" s="41"/>
      <c r="E34" s="41"/>
      <c r="F34" s="41"/>
      <c r="G34" s="41"/>
      <c r="H34" s="41"/>
    </row>
    <row r="35" customFormat="false" ht="12.75" hidden="false" customHeight="false" outlineLevel="0" collapsed="false">
      <c r="B35" s="41"/>
      <c r="C35" s="41"/>
      <c r="D35" s="41"/>
      <c r="E35" s="41"/>
      <c r="F35" s="41"/>
      <c r="G35" s="41"/>
      <c r="H35" s="41"/>
    </row>
    <row r="36" customFormat="false" ht="12" hidden="false" customHeight="false" outlineLevel="0" collapsed="false">
      <c r="A36" s="12"/>
      <c r="B36" s="14"/>
      <c r="C36" s="14"/>
      <c r="D36" s="14"/>
      <c r="E36" s="14"/>
      <c r="F36" s="14"/>
      <c r="G36" s="14"/>
      <c r="H36" s="15"/>
    </row>
    <row r="37" customFormat="false" ht="12" hidden="false" customHeight="false" outlineLevel="0" collapsed="false">
      <c r="A37" s="16" t="s">
        <v>124</v>
      </c>
      <c r="B37" s="18" t="s">
        <v>115</v>
      </c>
      <c r="C37" s="18" t="s">
        <v>116</v>
      </c>
      <c r="D37" s="18" t="s">
        <v>117</v>
      </c>
      <c r="E37" s="18" t="s">
        <v>118</v>
      </c>
      <c r="F37" s="18" t="s">
        <v>119</v>
      </c>
      <c r="G37" s="18" t="s">
        <v>120</v>
      </c>
      <c r="H37" s="20" t="s">
        <v>24</v>
      </c>
    </row>
    <row r="38" customFormat="false" ht="12" hidden="false" customHeight="false" outlineLevel="0" collapsed="false">
      <c r="A38" s="21"/>
      <c r="B38" s="23"/>
      <c r="C38" s="23"/>
      <c r="D38" s="23"/>
      <c r="E38" s="23"/>
      <c r="F38" s="23"/>
      <c r="G38" s="23"/>
      <c r="H38" s="24"/>
    </row>
    <row r="39" customFormat="false" ht="3.95" hidden="false" customHeight="true" outlineLevel="0" collapsed="false">
      <c r="A39" s="25"/>
      <c r="B39" s="18"/>
      <c r="C39" s="18"/>
      <c r="D39" s="18"/>
      <c r="E39" s="18"/>
      <c r="F39" s="18"/>
      <c r="G39" s="19"/>
      <c r="H39" s="27"/>
    </row>
    <row r="40" customFormat="false" ht="12" hidden="false" customHeight="false" outlineLevel="0" collapsed="false">
      <c r="A40" s="28" t="s">
        <v>112</v>
      </c>
      <c r="B40" s="30" t="n">
        <v>746.975186713344</v>
      </c>
      <c r="C40" s="30" t="n">
        <v>2143.84309767405</v>
      </c>
      <c r="D40" s="30" t="n">
        <v>579.781848584452</v>
      </c>
      <c r="E40" s="30" t="n">
        <v>2228.62618713947</v>
      </c>
      <c r="F40" s="30" t="n">
        <v>33.9395225912029</v>
      </c>
      <c r="G40" s="31" t="n">
        <v>960</v>
      </c>
      <c r="H40" s="32" t="n">
        <f aca="false">SUM(B40:G40)</f>
        <v>6693.16584270252</v>
      </c>
    </row>
    <row r="41" customFormat="false" ht="12" hidden="false" customHeight="false" outlineLevel="0" collapsed="false">
      <c r="A41" s="28" t="s">
        <v>113</v>
      </c>
      <c r="B41" s="30" t="n">
        <v>345.182002470409</v>
      </c>
      <c r="C41" s="30" t="n">
        <v>8.16942408597494</v>
      </c>
      <c r="D41" s="30" t="n">
        <v>42.191016990889</v>
      </c>
      <c r="E41" s="30" t="n">
        <v>100.146949644612</v>
      </c>
      <c r="F41" s="30" t="n">
        <v>2.00256526837206</v>
      </c>
      <c r="G41" s="31" t="n">
        <v>170</v>
      </c>
      <c r="H41" s="32" t="n">
        <f aca="false">SUM(B41:G41)</f>
        <v>667.691958460257</v>
      </c>
    </row>
    <row r="42" customFormat="false" ht="12" hidden="false" customHeight="false" outlineLevel="0" collapsed="false">
      <c r="A42" s="28" t="s">
        <v>106</v>
      </c>
      <c r="B42" s="30" t="n">
        <v>3493.90429496902</v>
      </c>
      <c r="C42" s="30" t="n">
        <v>44.6149362723922</v>
      </c>
      <c r="D42" s="30" t="n">
        <v>127.340064492785</v>
      </c>
      <c r="E42" s="30" t="n">
        <v>449.672710173769</v>
      </c>
      <c r="F42" s="30" t="n">
        <v>23.1068055067767</v>
      </c>
      <c r="G42" s="31" t="n">
        <v>1629</v>
      </c>
      <c r="H42" s="32" t="n">
        <f aca="false">SUM(B42:G42)</f>
        <v>5767.63881141474</v>
      </c>
    </row>
    <row r="43" customFormat="false" ht="12" hidden="false" customHeight="false" outlineLevel="0" collapsed="false">
      <c r="A43" s="28" t="s">
        <v>72</v>
      </c>
      <c r="B43" s="30" t="n">
        <v>199.799527211178</v>
      </c>
      <c r="C43" s="30" t="n">
        <v>78.7006673429105</v>
      </c>
      <c r="D43" s="30" t="n">
        <v>35.3885589370485</v>
      </c>
      <c r="E43" s="30" t="n">
        <v>65.4580768660511</v>
      </c>
      <c r="F43" s="30" t="n">
        <v>2.94094568497394</v>
      </c>
      <c r="G43" s="31" t="n">
        <v>280</v>
      </c>
      <c r="H43" s="32" t="n">
        <f aca="false">SUM(B43:G43)</f>
        <v>662.287776042162</v>
      </c>
    </row>
    <row r="44" customFormat="false" ht="3.95" hidden="false" customHeight="true" outlineLevel="0" collapsed="false">
      <c r="A44" s="25"/>
      <c r="B44" s="31"/>
      <c r="C44" s="31"/>
      <c r="D44" s="31"/>
      <c r="E44" s="31"/>
      <c r="F44" s="31"/>
      <c r="G44" s="31"/>
      <c r="H44" s="35"/>
    </row>
    <row r="45" customFormat="false" ht="13.5" hidden="false" customHeight="false" outlineLevel="0" collapsed="false">
      <c r="A45" s="36" t="s">
        <v>108</v>
      </c>
      <c r="B45" s="38" t="n">
        <f aca="false">SUM(B40:B43)</f>
        <v>4785.86101136395</v>
      </c>
      <c r="C45" s="38" t="n">
        <f aca="false">SUM(C40:C43)</f>
        <v>2275.32812537533</v>
      </c>
      <c r="D45" s="38" t="n">
        <f aca="false">SUM(D40:D43)</f>
        <v>784.701489005175</v>
      </c>
      <c r="E45" s="38" t="n">
        <f aca="false">SUM(E40:E43)</f>
        <v>2843.9039238239</v>
      </c>
      <c r="F45" s="38" t="n">
        <f aca="false">SUM(F40:F43)</f>
        <v>61.9898390513256</v>
      </c>
      <c r="G45" s="39" t="n">
        <f aca="false">SUM(G40:G43)</f>
        <v>3039</v>
      </c>
      <c r="H45" s="40" t="n">
        <f aca="false">SUM(H40:H43)</f>
        <v>13790.7843886197</v>
      </c>
    </row>
    <row r="46" customFormat="false" ht="12" hidden="false" customHeight="false" outlineLevel="0" collapsed="false">
      <c r="B46" s="41"/>
      <c r="C46" s="41"/>
      <c r="D46" s="41"/>
      <c r="E46" s="41"/>
      <c r="F46" s="41"/>
      <c r="G46" s="41"/>
      <c r="H46" s="41"/>
    </row>
    <row r="47" customFormat="false" ht="12" hidden="false" customHeight="false" outlineLevel="0" collapsed="false">
      <c r="A47" s="8" t="s">
        <v>109</v>
      </c>
      <c r="B47" s="41"/>
      <c r="C47" s="41"/>
      <c r="D47" s="41"/>
      <c r="E47" s="41"/>
      <c r="F47" s="41"/>
      <c r="G47" s="41"/>
      <c r="H47" s="41"/>
    </row>
    <row r="48" customFormat="false" ht="12" hidden="false" customHeight="false" outlineLevel="0" collapsed="false">
      <c r="B48" s="41"/>
      <c r="C48" s="41"/>
      <c r="D48" s="41"/>
      <c r="E48" s="41"/>
      <c r="F48" s="41"/>
      <c r="G48" s="41"/>
      <c r="H48" s="41"/>
    </row>
    <row r="49" customFormat="false" ht="12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customFormat="false" ht="12.75" hidden="false" customHeight="false" outlineLevel="0" collapsed="false">
      <c r="A50" s="10" t="n">
        <f aca="false">Sommaire!A58</f>
        <v>0</v>
      </c>
      <c r="B50" s="43" t="s">
        <v>125</v>
      </c>
      <c r="C50" s="43"/>
      <c r="D50" s="43"/>
      <c r="E50" s="43"/>
      <c r="F50" s="43"/>
    </row>
    <row r="51" customFormat="false" ht="12.75" hidden="false" customHeight="false" outlineLevel="0" collapsed="false"/>
    <row r="52" customFormat="false" ht="12" hidden="false" customHeight="false" outlineLevel="0" collapsed="false">
      <c r="A52" s="12"/>
      <c r="B52" s="14"/>
      <c r="C52" s="14"/>
      <c r="D52" s="14"/>
      <c r="E52" s="14"/>
      <c r="F52" s="14"/>
      <c r="G52" s="14"/>
      <c r="H52" s="15"/>
    </row>
    <row r="53" customFormat="false" ht="12" hidden="false" customHeight="false" outlineLevel="0" collapsed="false">
      <c r="A53" s="16" t="s">
        <v>103</v>
      </c>
      <c r="B53" s="18" t="s">
        <v>115</v>
      </c>
      <c r="C53" s="18" t="s">
        <v>116</v>
      </c>
      <c r="D53" s="18" t="s">
        <v>117</v>
      </c>
      <c r="E53" s="18" t="s">
        <v>118</v>
      </c>
      <c r="F53" s="18" t="s">
        <v>119</v>
      </c>
      <c r="G53" s="18" t="s">
        <v>120</v>
      </c>
      <c r="H53" s="20" t="s">
        <v>24</v>
      </c>
    </row>
    <row r="54" customFormat="false" ht="12" hidden="false" customHeight="false" outlineLevel="0" collapsed="false">
      <c r="A54" s="21"/>
      <c r="B54" s="23"/>
      <c r="C54" s="23"/>
      <c r="D54" s="23"/>
      <c r="E54" s="23"/>
      <c r="F54" s="23"/>
      <c r="G54" s="23"/>
      <c r="H54" s="24"/>
    </row>
    <row r="55" customFormat="false" ht="3.95" hidden="false" customHeight="true" outlineLevel="0" collapsed="false">
      <c r="A55" s="25"/>
      <c r="B55" s="18"/>
      <c r="C55" s="18"/>
      <c r="D55" s="18"/>
      <c r="E55" s="18"/>
      <c r="F55" s="18"/>
      <c r="G55" s="19"/>
      <c r="H55" s="27"/>
    </row>
    <row r="56" customFormat="false" ht="12" hidden="false" customHeight="false" outlineLevel="0" collapsed="false">
      <c r="A56" s="28" t="s">
        <v>104</v>
      </c>
      <c r="B56" s="30" t="n">
        <v>2739.66030687486</v>
      </c>
      <c r="C56" s="30" t="n">
        <v>2175.29422290088</v>
      </c>
      <c r="D56" s="30" t="n">
        <v>657.543670184361</v>
      </c>
      <c r="E56" s="30" t="n">
        <v>2449.5438031881</v>
      </c>
      <c r="F56" s="30" t="n">
        <v>34.8815782320949</v>
      </c>
      <c r="G56" s="31" t="n">
        <v>1867</v>
      </c>
      <c r="H56" s="32" t="n">
        <f aca="false">SUM(B56:G56)</f>
        <v>9923.9235813803</v>
      </c>
    </row>
    <row r="57" customFormat="false" ht="12" hidden="false" customHeight="false" outlineLevel="0" collapsed="false">
      <c r="A57" s="28" t="s">
        <v>105</v>
      </c>
      <c r="B57" s="30" t="n">
        <v>284.117830094723</v>
      </c>
      <c r="C57" s="30" t="n">
        <v>19.2595831986716</v>
      </c>
      <c r="D57" s="30" t="n">
        <v>52.4081576728452</v>
      </c>
      <c r="E57" s="30" t="n">
        <v>134.609121965081</v>
      </c>
      <c r="F57" s="30" t="n">
        <v>6.00973137314176</v>
      </c>
      <c r="G57" s="31" t="n">
        <v>195</v>
      </c>
      <c r="H57" s="32" t="n">
        <f aca="false">SUM(B57:G57)</f>
        <v>691.404424304463</v>
      </c>
    </row>
    <row r="58" customFormat="false" ht="12" hidden="false" customHeight="false" outlineLevel="0" collapsed="false">
      <c r="A58" s="28" t="s">
        <v>106</v>
      </c>
      <c r="B58" s="30" t="n">
        <v>2908.43656785574</v>
      </c>
      <c r="C58" s="30" t="n">
        <v>57.9385766274603</v>
      </c>
      <c r="D58" s="30" t="n">
        <v>86.2600738708374</v>
      </c>
      <c r="E58" s="30" t="n">
        <v>319.252165534637</v>
      </c>
      <c r="F58" s="30" t="n">
        <v>22.1829194161847</v>
      </c>
      <c r="G58" s="31" t="n">
        <v>1045</v>
      </c>
      <c r="H58" s="32" t="n">
        <f aca="false">SUM(B58:G58)</f>
        <v>4439.07030330486</v>
      </c>
    </row>
    <row r="59" customFormat="false" ht="12" hidden="false" customHeight="false" outlineLevel="0" collapsed="false">
      <c r="A59" s="28" t="s">
        <v>107</v>
      </c>
      <c r="B59" s="30" t="n">
        <v>205.156199538752</v>
      </c>
      <c r="C59" s="30" t="n">
        <v>76.6365028725045</v>
      </c>
      <c r="D59" s="30" t="n">
        <v>29.1142652455085</v>
      </c>
      <c r="E59" s="30" t="n">
        <v>74.8557224363381</v>
      </c>
      <c r="F59" s="30" t="n">
        <v>5.99238165097401</v>
      </c>
      <c r="G59" s="31" t="n">
        <v>403</v>
      </c>
      <c r="H59" s="32" t="n">
        <f aca="false">SUM(B59:G59)</f>
        <v>794.755071744077</v>
      </c>
    </row>
    <row r="60" customFormat="false" ht="12" hidden="false" customHeight="false" outlineLevel="0" collapsed="false">
      <c r="A60" s="28" t="s">
        <v>72</v>
      </c>
      <c r="B60" s="30"/>
      <c r="C60" s="30"/>
      <c r="D60" s="30"/>
      <c r="E60" s="30"/>
      <c r="F60" s="30"/>
      <c r="G60" s="31" t="n">
        <v>0</v>
      </c>
      <c r="H60" s="32" t="n">
        <f aca="false">SUM(B60:G60)</f>
        <v>0</v>
      </c>
    </row>
    <row r="61" customFormat="false" ht="3.95" hidden="false" customHeight="true" outlineLevel="0" collapsed="false">
      <c r="A61" s="25"/>
      <c r="B61" s="31"/>
      <c r="C61" s="31"/>
      <c r="D61" s="31"/>
      <c r="E61" s="31"/>
      <c r="F61" s="31"/>
      <c r="G61" s="31"/>
      <c r="H61" s="35"/>
    </row>
    <row r="62" customFormat="false" ht="13.5" hidden="false" customHeight="false" outlineLevel="0" collapsed="false">
      <c r="A62" s="36" t="s">
        <v>108</v>
      </c>
      <c r="B62" s="38" t="n">
        <f aca="false">SUM(B56:B60)</f>
        <v>6137.37090436408</v>
      </c>
      <c r="C62" s="38" t="n">
        <f aca="false">SUM(C56:C60)</f>
        <v>2329.12888559952</v>
      </c>
      <c r="D62" s="38" t="n">
        <f aca="false">SUM(D56:D60)</f>
        <v>825.326166973552</v>
      </c>
      <c r="E62" s="38" t="n">
        <f aca="false">SUM(E56:E60)</f>
        <v>2978.26081312416</v>
      </c>
      <c r="F62" s="38" t="n">
        <f aca="false">SUM(F56:F60)</f>
        <v>69.0666106723954</v>
      </c>
      <c r="G62" s="39" t="n">
        <f aca="false">SUM(G56:G60)</f>
        <v>3510</v>
      </c>
      <c r="H62" s="40" t="n">
        <f aca="false">SUM(H56:H60)</f>
        <v>15849.1533807337</v>
      </c>
    </row>
    <row r="63" customFormat="false" ht="12" hidden="false" customHeight="false" outlineLevel="0" collapsed="false">
      <c r="B63" s="41"/>
      <c r="C63" s="41"/>
      <c r="D63" s="41"/>
      <c r="E63" s="41"/>
      <c r="F63" s="41"/>
      <c r="G63" s="41"/>
      <c r="H63" s="41"/>
    </row>
    <row r="64" customFormat="false" ht="12" hidden="false" customHeight="false" outlineLevel="0" collapsed="false">
      <c r="A64" s="8" t="s">
        <v>29</v>
      </c>
      <c r="H64" s="42"/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 &amp;D</oddFooter>
  </headerFooter>
  <rowBreaks count="1" manualBreakCount="1">
    <brk id="4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8" width="34.28"/>
    <col collapsed="false" customWidth="true" hidden="false" outlineLevel="0" max="5" min="2" style="8" width="12.7"/>
    <col collapsed="false" customWidth="false" hidden="false" outlineLevel="0" max="257" min="6" style="8" width="11.56"/>
  </cols>
  <sheetData>
    <row r="1" customFormat="false" ht="15.75" hidden="false" customHeight="false" outlineLevel="0" collapsed="false">
      <c r="A1" s="9" t="str">
        <f aca="false">Sommaire!A1</f>
        <v>DÉCEMBRE 2018</v>
      </c>
      <c r="E1" s="81"/>
    </row>
    <row r="2" customFormat="false" ht="15.75" hidden="false" customHeight="false" outlineLevel="0" collapsed="false">
      <c r="A2" s="43" t="s">
        <v>126</v>
      </c>
      <c r="B2" s="43"/>
      <c r="C2" s="43"/>
      <c r="D2" s="43"/>
      <c r="E2" s="81"/>
    </row>
    <row r="3" customFormat="false" ht="12.75" hidden="false" customHeight="false" outlineLevel="0" collapsed="false"/>
    <row r="4" customFormat="false" ht="6" hidden="false" customHeight="true" outlineLevel="0" collapsed="false">
      <c r="A4" s="12"/>
      <c r="B4" s="82"/>
      <c r="C4" s="46"/>
      <c r="D4" s="46"/>
      <c r="E4" s="15"/>
    </row>
    <row r="5" customFormat="false" ht="12" hidden="false" customHeight="false" outlineLevel="0" collapsed="false">
      <c r="A5" s="16" t="s">
        <v>33</v>
      </c>
      <c r="B5" s="83"/>
      <c r="C5" s="84" t="s">
        <v>127</v>
      </c>
      <c r="D5" s="85"/>
      <c r="E5" s="86"/>
    </row>
    <row r="6" customFormat="false" ht="6" hidden="false" customHeight="true" outlineLevel="0" collapsed="false">
      <c r="A6" s="16"/>
      <c r="B6" s="87"/>
      <c r="C6" s="88"/>
      <c r="D6" s="88"/>
      <c r="E6" s="89"/>
    </row>
    <row r="7" customFormat="false" ht="6" hidden="false" customHeight="true" outlineLevel="0" collapsed="false">
      <c r="A7" s="16"/>
      <c r="B7" s="90"/>
      <c r="C7" s="91"/>
      <c r="D7" s="91"/>
      <c r="E7" s="92"/>
    </row>
    <row r="8" customFormat="false" ht="12" hidden="false" customHeight="false" outlineLevel="0" collapsed="false">
      <c r="A8" s="16"/>
      <c r="B8" s="19" t="s">
        <v>128</v>
      </c>
      <c r="C8" s="93" t="s">
        <v>129</v>
      </c>
      <c r="D8" s="93" t="s">
        <v>72</v>
      </c>
      <c r="E8" s="94" t="s">
        <v>130</v>
      </c>
    </row>
    <row r="9" customFormat="false" ht="6" hidden="false" customHeight="true" outlineLevel="0" collapsed="false">
      <c r="A9" s="21"/>
      <c r="B9" s="95"/>
      <c r="C9" s="96"/>
      <c r="D9" s="96"/>
      <c r="E9" s="97"/>
    </row>
    <row r="10" customFormat="false" ht="6" hidden="false" customHeight="true" outlineLevel="0" collapsed="false">
      <c r="A10" s="25"/>
      <c r="B10" s="19"/>
      <c r="C10" s="93"/>
      <c r="D10" s="93"/>
      <c r="E10" s="94"/>
    </row>
    <row r="11" customFormat="false" ht="12" hidden="false" customHeight="false" outlineLevel="0" collapsed="false">
      <c r="A11" s="25" t="s">
        <v>36</v>
      </c>
      <c r="B11" s="31" t="n">
        <v>2132.45690118681</v>
      </c>
      <c r="C11" s="98" t="n">
        <v>2452.79324468118</v>
      </c>
      <c r="D11" s="98" t="n">
        <v>200.610865495966</v>
      </c>
      <c r="E11" s="99" t="n">
        <f aca="false">SUM(B11:D11)</f>
        <v>4785.86101136396</v>
      </c>
      <c r="F11" s="33"/>
    </row>
    <row r="12" customFormat="false" ht="12" hidden="false" customHeight="false" outlineLevel="0" collapsed="false">
      <c r="A12" s="25" t="s">
        <v>37</v>
      </c>
      <c r="B12" s="31" t="n">
        <v>93.5566735871079</v>
      </c>
      <c r="C12" s="98" t="n">
        <v>44.1439194632147</v>
      </c>
      <c r="D12" s="98" t="n">
        <v>2.03812549642574</v>
      </c>
      <c r="E12" s="99" t="n">
        <f aca="false">SUM(B12:D12)</f>
        <v>139.738718546748</v>
      </c>
      <c r="F12" s="33"/>
    </row>
    <row r="13" customFormat="false" ht="12" hidden="false" customHeight="false" outlineLevel="0" collapsed="false">
      <c r="A13" s="25" t="s">
        <v>38</v>
      </c>
      <c r="B13" s="31" t="n">
        <v>63.3686724303011</v>
      </c>
      <c r="C13" s="98" t="n">
        <v>18.0025322670071</v>
      </c>
      <c r="D13" s="98" t="n">
        <v>7.11754002919282</v>
      </c>
      <c r="E13" s="99" t="n">
        <f aca="false">SUM(B13:D13)</f>
        <v>88.488744726501</v>
      </c>
      <c r="F13" s="33"/>
    </row>
    <row r="14" customFormat="false" ht="12" hidden="false" customHeight="false" outlineLevel="0" collapsed="false">
      <c r="A14" s="25" t="s">
        <v>39</v>
      </c>
      <c r="B14" s="31" t="n">
        <v>72.4897459210064</v>
      </c>
      <c r="C14" s="98" t="n">
        <v>25.2339086288334</v>
      </c>
      <c r="D14" s="98" t="n">
        <v>4.02820725604548</v>
      </c>
      <c r="E14" s="99" t="n">
        <f aca="false">SUM(B14:D14)</f>
        <v>101.751861805885</v>
      </c>
      <c r="F14" s="33"/>
    </row>
    <row r="15" customFormat="false" ht="12" hidden="false" customHeight="false" outlineLevel="0" collapsed="false">
      <c r="A15" s="25" t="s">
        <v>40</v>
      </c>
      <c r="B15" s="31" t="n">
        <v>53.0767527748999</v>
      </c>
      <c r="C15" s="98" t="n">
        <v>27.2208074033368</v>
      </c>
      <c r="D15" s="98" t="n">
        <v>1.01906274821287</v>
      </c>
      <c r="E15" s="99" t="n">
        <f aca="false">SUM(B15:D15)</f>
        <v>81.3166229264496</v>
      </c>
      <c r="F15" s="33"/>
    </row>
    <row r="16" customFormat="false" ht="12" hidden="false" customHeight="false" outlineLevel="0" collapsed="false">
      <c r="A16" s="25" t="s">
        <v>41</v>
      </c>
      <c r="B16" s="31" t="n">
        <v>169.233197547938</v>
      </c>
      <c r="C16" s="98" t="n">
        <v>86.0132500717904</v>
      </c>
      <c r="D16" s="98" t="n">
        <v>16.202394954033</v>
      </c>
      <c r="E16" s="99" t="n">
        <f aca="false">SUM(B16:D16)</f>
        <v>271.448842573761</v>
      </c>
      <c r="F16" s="33"/>
    </row>
    <row r="17" customFormat="false" ht="12" hidden="false" customHeight="false" outlineLevel="0" collapsed="false">
      <c r="A17" s="58" t="s">
        <v>42</v>
      </c>
      <c r="B17" s="59" t="n">
        <f aca="false">SUM(B11:B16)</f>
        <v>2584.18194344806</v>
      </c>
      <c r="C17" s="100" t="n">
        <f aca="false">SUM(C11:C16)</f>
        <v>2653.40766251536</v>
      </c>
      <c r="D17" s="100" t="n">
        <f aca="false">SUM(D11:D16)</f>
        <v>231.016195979876</v>
      </c>
      <c r="E17" s="101" t="n">
        <f aca="false">SUM(E11:E16)</f>
        <v>5468.6058019433</v>
      </c>
      <c r="F17" s="33"/>
    </row>
    <row r="18" customFormat="false" ht="6" hidden="false" customHeight="true" outlineLevel="0" collapsed="false">
      <c r="A18" s="25"/>
      <c r="B18" s="31"/>
      <c r="C18" s="98"/>
      <c r="D18" s="98"/>
      <c r="E18" s="102"/>
      <c r="F18" s="33"/>
    </row>
    <row r="19" customFormat="false" ht="12" hidden="false" customHeight="false" outlineLevel="0" collapsed="false">
      <c r="A19" s="25" t="s">
        <v>43</v>
      </c>
      <c r="B19" s="31" t="n">
        <v>1882.95011509793</v>
      </c>
      <c r="C19" s="98" t="n">
        <v>291.199064255356</v>
      </c>
      <c r="D19" s="98" t="n">
        <v>101.17894602205</v>
      </c>
      <c r="E19" s="99" t="n">
        <f aca="false">SUM(B19:D19)</f>
        <v>2275.32812537534</v>
      </c>
      <c r="F19" s="33"/>
    </row>
    <row r="20" customFormat="false" ht="12" hidden="false" customHeight="false" outlineLevel="0" collapsed="false">
      <c r="A20" s="25" t="s">
        <v>44</v>
      </c>
      <c r="B20" s="31" t="n">
        <v>39.2028248212648</v>
      </c>
      <c r="C20" s="98" t="n">
        <v>13.0932327317186</v>
      </c>
      <c r="D20" s="98" t="n">
        <v>0.998540944738282</v>
      </c>
      <c r="E20" s="99" t="n">
        <f aca="false">SUM(B20:D20)</f>
        <v>53.2945984977217</v>
      </c>
      <c r="F20" s="33"/>
    </row>
    <row r="21" customFormat="false" ht="12" hidden="false" customHeight="false" outlineLevel="0" collapsed="false">
      <c r="A21" s="25" t="s">
        <v>45</v>
      </c>
      <c r="B21" s="31" t="n">
        <v>34.054291942029</v>
      </c>
      <c r="C21" s="98" t="n">
        <v>6.97298098956941</v>
      </c>
      <c r="D21" s="98" t="n">
        <v>0</v>
      </c>
      <c r="E21" s="99" t="n">
        <f aca="false">SUM(B21:D21)</f>
        <v>41.0272729315984</v>
      </c>
      <c r="F21" s="33"/>
    </row>
    <row r="22" customFormat="false" ht="12" hidden="false" customHeight="false" outlineLevel="0" collapsed="false">
      <c r="A22" s="25" t="s">
        <v>46</v>
      </c>
      <c r="B22" s="31" t="n">
        <v>29.2966379480671</v>
      </c>
      <c r="C22" s="98" t="n">
        <v>11.0786123099402</v>
      </c>
      <c r="D22" s="98" t="n">
        <v>0.998540944738282</v>
      </c>
      <c r="E22" s="99" t="n">
        <f aca="false">SUM(B22:D22)</f>
        <v>41.3737912027456</v>
      </c>
      <c r="F22" s="33"/>
    </row>
    <row r="23" customFormat="false" ht="12" hidden="false" customHeight="false" outlineLevel="0" collapsed="false">
      <c r="A23" s="25" t="s">
        <v>47</v>
      </c>
      <c r="B23" s="31" t="n">
        <v>131.219311842149</v>
      </c>
      <c r="C23" s="98" t="n">
        <v>54.0818251761838</v>
      </c>
      <c r="D23" s="98" t="n">
        <v>10.1459841719769</v>
      </c>
      <c r="E23" s="99" t="n">
        <f aca="false">SUM(B23:D23)</f>
        <v>195.44712119031</v>
      </c>
      <c r="F23" s="33"/>
    </row>
    <row r="24" customFormat="false" ht="12" hidden="false" customHeight="false" outlineLevel="0" collapsed="false">
      <c r="A24" s="58" t="s">
        <v>48</v>
      </c>
      <c r="B24" s="59" t="n">
        <f aca="false">SUM(B19:B23)</f>
        <v>2116.72318165144</v>
      </c>
      <c r="C24" s="100" t="n">
        <f aca="false">SUM(C19:C23)</f>
        <v>376.425715462768</v>
      </c>
      <c r="D24" s="100" t="n">
        <f aca="false">SUM(D19:D23)</f>
        <v>113.322012083503</v>
      </c>
      <c r="E24" s="101" t="n">
        <f aca="false">SUM(E19:E23)</f>
        <v>2606.47090919771</v>
      </c>
      <c r="F24" s="33"/>
    </row>
    <row r="25" customFormat="false" ht="6" hidden="false" customHeight="true" outlineLevel="0" collapsed="false">
      <c r="A25" s="25"/>
      <c r="B25" s="31"/>
      <c r="C25" s="98"/>
      <c r="D25" s="98"/>
      <c r="E25" s="102"/>
      <c r="F25" s="33"/>
    </row>
    <row r="26" customFormat="false" ht="12" hidden="false" customHeight="true" outlineLevel="0" collapsed="false">
      <c r="A26" s="25" t="s">
        <v>49</v>
      </c>
      <c r="B26" s="31" t="n">
        <v>90.9755593660679</v>
      </c>
      <c r="C26" s="98" t="n">
        <v>66.0773873001571</v>
      </c>
      <c r="D26" s="98" t="n">
        <v>3.99416377895313</v>
      </c>
      <c r="E26" s="99" t="n">
        <f aca="false">SUM(B26:D26)</f>
        <v>161.047110445178</v>
      </c>
      <c r="F26" s="33"/>
    </row>
    <row r="27" customFormat="false" ht="12" hidden="false" customHeight="true" outlineLevel="0" collapsed="false">
      <c r="A27" s="25" t="s">
        <v>50</v>
      </c>
      <c r="B27" s="31" t="n">
        <v>10.0054888445163</v>
      </c>
      <c r="C27" s="98" t="n">
        <v>19.0057154921495</v>
      </c>
      <c r="D27" s="98" t="n">
        <v>7.07559000694235</v>
      </c>
      <c r="E27" s="99" t="n">
        <f aca="false">SUM(B27:D27)</f>
        <v>36.0867943436082</v>
      </c>
      <c r="F27" s="33"/>
    </row>
    <row r="28" customFormat="false" ht="12" hidden="false" customHeight="false" outlineLevel="0" collapsed="false">
      <c r="A28" s="58" t="s">
        <v>51</v>
      </c>
      <c r="B28" s="59" t="n">
        <f aca="false">SUM(B26:B27)</f>
        <v>100.981048210584</v>
      </c>
      <c r="C28" s="100" t="n">
        <f aca="false">SUM(C26:C27)</f>
        <v>85.0831027923066</v>
      </c>
      <c r="D28" s="100" t="n">
        <f aca="false">SUM(D26:D27)</f>
        <v>11.0697537858955</v>
      </c>
      <c r="E28" s="101" t="n">
        <f aca="false">SUM(E26:E27)</f>
        <v>197.133904788786</v>
      </c>
      <c r="F28" s="33"/>
    </row>
    <row r="29" customFormat="false" ht="6" hidden="false" customHeight="true" outlineLevel="0" collapsed="false">
      <c r="A29" s="25"/>
      <c r="B29" s="31"/>
      <c r="C29" s="98"/>
      <c r="D29" s="98"/>
      <c r="E29" s="102"/>
      <c r="F29" s="33"/>
    </row>
    <row r="30" customFormat="false" ht="12" hidden="false" customHeight="false" outlineLevel="0" collapsed="false">
      <c r="A30" s="25" t="s">
        <v>52</v>
      </c>
      <c r="B30" s="31" t="n">
        <v>41.8776368728928</v>
      </c>
      <c r="C30" s="98" t="n">
        <v>18.1096369100606</v>
      </c>
      <c r="D30" s="98" t="n">
        <v>2.00256526837206</v>
      </c>
      <c r="E30" s="99" t="n">
        <f aca="false">SUM(B30:D30)</f>
        <v>61.9898390513255</v>
      </c>
      <c r="F30" s="33"/>
    </row>
    <row r="31" customFormat="false" ht="12" hidden="false" customHeight="false" outlineLevel="0" collapsed="false">
      <c r="A31" s="25" t="s">
        <v>53</v>
      </c>
      <c r="B31" s="31" t="n">
        <v>4.05815911842502</v>
      </c>
      <c r="C31" s="98" t="n">
        <v>22.3916592508033</v>
      </c>
      <c r="D31" s="98" t="n">
        <v>0</v>
      </c>
      <c r="E31" s="99" t="n">
        <f aca="false">SUM(B31:D31)</f>
        <v>26.4498183692283</v>
      </c>
      <c r="F31" s="33"/>
    </row>
    <row r="32" customFormat="false" ht="12" hidden="false" customHeight="false" outlineLevel="0" collapsed="false">
      <c r="A32" s="25" t="s">
        <v>54</v>
      </c>
      <c r="B32" s="31" t="n">
        <v>34.7245216889601</v>
      </c>
      <c r="C32" s="98" t="n">
        <v>59.2080548738372</v>
      </c>
      <c r="D32" s="98" t="n">
        <v>0.998540944738282</v>
      </c>
      <c r="E32" s="99" t="n">
        <f aca="false">SUM(B32:D32)</f>
        <v>94.9311175075356</v>
      </c>
      <c r="F32" s="33"/>
    </row>
    <row r="33" customFormat="false" ht="12" hidden="false" customHeight="false" outlineLevel="0" collapsed="false">
      <c r="A33" s="25" t="s">
        <v>55</v>
      </c>
      <c r="B33" s="31" t="n">
        <v>3.98981638260194</v>
      </c>
      <c r="C33" s="98" t="n">
        <v>3.01410853892691</v>
      </c>
      <c r="D33" s="98" t="n">
        <v>0</v>
      </c>
      <c r="E33" s="99" t="n">
        <f aca="false">SUM(B33:D33)</f>
        <v>7.00392492152885</v>
      </c>
      <c r="F33" s="33"/>
    </row>
    <row r="34" customFormat="false" ht="12" hidden="false" customHeight="false" outlineLevel="0" collapsed="false">
      <c r="A34" s="25" t="s">
        <v>56</v>
      </c>
      <c r="B34" s="31" t="n">
        <v>32.964930446295</v>
      </c>
      <c r="C34" s="98" t="n">
        <v>13.0064745740437</v>
      </c>
      <c r="D34" s="98" t="n">
        <v>2.01325629659997</v>
      </c>
      <c r="E34" s="99" t="n">
        <f aca="false">SUM(B34:D34)</f>
        <v>47.9846613169387</v>
      </c>
      <c r="F34" s="33"/>
    </row>
    <row r="35" customFormat="false" ht="12" hidden="false" customHeight="false" outlineLevel="0" collapsed="false">
      <c r="A35" s="58" t="s">
        <v>57</v>
      </c>
      <c r="B35" s="59" t="n">
        <f aca="false">SUM(B30:B34)</f>
        <v>117.615064509175</v>
      </c>
      <c r="C35" s="100" t="n">
        <f aca="false">SUM(C30:C34)</f>
        <v>115.729934147672</v>
      </c>
      <c r="D35" s="100" t="n">
        <f aca="false">SUM(D30:D34)</f>
        <v>5.01436250971031</v>
      </c>
      <c r="E35" s="101" t="n">
        <f aca="false">SUM(E30:E34)</f>
        <v>238.359361166557</v>
      </c>
      <c r="F35" s="33"/>
    </row>
    <row r="36" customFormat="false" ht="6" hidden="false" customHeight="true" outlineLevel="0" collapsed="false">
      <c r="A36" s="25"/>
      <c r="B36" s="31"/>
      <c r="C36" s="98"/>
      <c r="D36" s="98"/>
      <c r="E36" s="102"/>
      <c r="F36" s="33"/>
    </row>
    <row r="37" customFormat="false" ht="12" hidden="false" customHeight="false" outlineLevel="0" collapsed="false">
      <c r="A37" s="25" t="s">
        <v>59</v>
      </c>
      <c r="B37" s="31" t="n">
        <v>70.4300475966978</v>
      </c>
      <c r="C37" s="98" t="n">
        <v>583.648635438789</v>
      </c>
      <c r="D37" s="98" t="n">
        <v>142.666321281797</v>
      </c>
      <c r="E37" s="99" t="n">
        <f aca="false">SUM(B37:D37)</f>
        <v>796.745004317284</v>
      </c>
      <c r="F37" s="33"/>
    </row>
    <row r="38" customFormat="false" ht="12" hidden="false" customHeight="false" outlineLevel="0" collapsed="false">
      <c r="A38" s="25" t="s">
        <v>60</v>
      </c>
      <c r="B38" s="31" t="n">
        <v>149.259190072677</v>
      </c>
      <c r="C38" s="98" t="n">
        <v>265.254936427696</v>
      </c>
      <c r="D38" s="98" t="n">
        <v>31.5857203289851</v>
      </c>
      <c r="E38" s="99" t="n">
        <f aca="false">SUM(B38:D38)</f>
        <v>446.099846829358</v>
      </c>
      <c r="F38" s="33"/>
    </row>
    <row r="39" customFormat="false" ht="12" hidden="false" customHeight="false" outlineLevel="0" collapsed="false">
      <c r="A39" s="64" t="s">
        <v>61</v>
      </c>
      <c r="B39" s="65" t="n">
        <f aca="false">SUM(B37:B38)</f>
        <v>219.689237669375</v>
      </c>
      <c r="C39" s="103" t="n">
        <f aca="false">SUM(C37:C38)</f>
        <v>848.903571866485</v>
      </c>
      <c r="D39" s="103" t="n">
        <f aca="false">SUM(D37:D38)</f>
        <v>174.252041610782</v>
      </c>
      <c r="E39" s="104" t="n">
        <f aca="false">SUM(E37:E38)</f>
        <v>1242.84485114664</v>
      </c>
      <c r="F39" s="33"/>
    </row>
    <row r="40" customFormat="false" ht="6" hidden="false" customHeight="true" outlineLevel="0" collapsed="false">
      <c r="A40" s="25"/>
      <c r="B40" s="31"/>
      <c r="C40" s="98"/>
      <c r="D40" s="98"/>
      <c r="E40" s="102"/>
      <c r="F40" s="33"/>
    </row>
    <row r="41" customFormat="false" ht="12" hidden="false" customHeight="false" outlineLevel="0" collapsed="false">
      <c r="A41" s="64" t="s">
        <v>62</v>
      </c>
      <c r="B41" s="65" t="n">
        <v>515.828110167852</v>
      </c>
      <c r="C41" s="103" t="n">
        <v>237.484899689208</v>
      </c>
      <c r="D41" s="103" t="n">
        <v>31.3884791481144</v>
      </c>
      <c r="E41" s="104" t="n">
        <f aca="false">SUM(B41:D41)</f>
        <v>784.701489005174</v>
      </c>
      <c r="F41" s="33"/>
    </row>
    <row r="42" customFormat="false" ht="6" hidden="false" customHeight="true" outlineLevel="0" collapsed="false">
      <c r="A42" s="64"/>
      <c r="B42" s="31"/>
      <c r="C42" s="98"/>
      <c r="D42" s="98"/>
      <c r="E42" s="102"/>
      <c r="F42" s="33"/>
    </row>
    <row r="43" customFormat="false" ht="12" hidden="false" customHeight="false" outlineLevel="0" collapsed="false">
      <c r="A43" s="64" t="s">
        <v>63</v>
      </c>
      <c r="B43" s="65" t="n">
        <v>98.6216793266185</v>
      </c>
      <c r="C43" s="103" t="n">
        <v>215.322236879499</v>
      </c>
      <c r="D43" s="103" t="n">
        <v>42.4234300438293</v>
      </c>
      <c r="E43" s="104" t="n">
        <f aca="false">SUM(B43:D43)</f>
        <v>356.367346249947</v>
      </c>
      <c r="F43" s="33"/>
    </row>
    <row r="44" customFormat="false" ht="6" hidden="false" customHeight="true" outlineLevel="0" collapsed="false">
      <c r="A44" s="64"/>
      <c r="B44" s="31"/>
      <c r="C44" s="98"/>
      <c r="D44" s="98"/>
      <c r="E44" s="102"/>
      <c r="F44" s="33"/>
    </row>
    <row r="45" customFormat="false" ht="12" hidden="false" customHeight="false" outlineLevel="0" collapsed="false">
      <c r="A45" s="64" t="s">
        <v>64</v>
      </c>
      <c r="B45" s="65" t="n">
        <v>1899.360012684</v>
      </c>
      <c r="C45" s="103" t="n">
        <v>851.340667323295</v>
      </c>
      <c r="D45" s="103" t="n">
        <v>93.2032438166045</v>
      </c>
      <c r="E45" s="104" t="n">
        <v>2843.9039238239</v>
      </c>
      <c r="F45" s="33"/>
    </row>
    <row r="46" customFormat="false" ht="6" hidden="false" customHeight="true" outlineLevel="0" collapsed="false">
      <c r="A46" s="64"/>
      <c r="B46" s="31"/>
      <c r="C46" s="98"/>
      <c r="D46" s="98"/>
      <c r="E46" s="102"/>
      <c r="F46" s="33"/>
    </row>
    <row r="47" customFormat="false" ht="12" hidden="false" customHeight="false" outlineLevel="0" collapsed="false">
      <c r="A47" s="64" t="s">
        <v>65</v>
      </c>
      <c r="B47" s="65" t="n">
        <v>14.19037341601</v>
      </c>
      <c r="C47" s="103" t="n">
        <v>34.5413904144084</v>
      </c>
      <c r="D47" s="103" t="n">
        <v>4.09200331896898</v>
      </c>
      <c r="E47" s="104" t="n">
        <f aca="false">SUM(B47:D47)</f>
        <v>52.8237671493874</v>
      </c>
      <c r="F47" s="33"/>
    </row>
    <row r="48" customFormat="false" ht="12" hidden="false" customHeight="false" outlineLevel="0" collapsed="false">
      <c r="A48" s="58" t="s">
        <v>66</v>
      </c>
      <c r="B48" s="59" t="n">
        <f aca="false">B39+B41+B43+B45+B47</f>
        <v>2747.68941326386</v>
      </c>
      <c r="C48" s="100" t="n">
        <f aca="false">C39+C41+C43+C45+C47</f>
        <v>2187.5927661729</v>
      </c>
      <c r="D48" s="100" t="n">
        <f aca="false">D39+D41+D43+D45+D47</f>
        <v>345.359197938299</v>
      </c>
      <c r="E48" s="101" t="n">
        <f aca="false">E39+E41+E43+E45+E47</f>
        <v>5280.64137737505</v>
      </c>
      <c r="F48" s="33"/>
    </row>
    <row r="49" customFormat="false" ht="6" hidden="false" customHeight="true" outlineLevel="0" collapsed="false">
      <c r="A49" s="25"/>
      <c r="B49" s="31"/>
      <c r="C49" s="98"/>
      <c r="D49" s="98"/>
      <c r="E49" s="102"/>
      <c r="F49" s="33"/>
    </row>
    <row r="50" customFormat="false" ht="12" hidden="false" customHeight="false" outlineLevel="0" collapsed="false">
      <c r="A50" s="58" t="s">
        <v>67</v>
      </c>
      <c r="B50" s="59" t="n">
        <v>0</v>
      </c>
      <c r="C50" s="100"/>
      <c r="D50" s="100"/>
      <c r="E50" s="101" t="n">
        <f aca="false">SUM(B50:D50)</f>
        <v>0</v>
      </c>
      <c r="F50" s="33"/>
    </row>
    <row r="51" customFormat="false" ht="6" hidden="false" customHeight="true" outlineLevel="0" collapsed="false">
      <c r="A51" s="25"/>
      <c r="B51" s="31"/>
      <c r="C51" s="98"/>
      <c r="D51" s="98"/>
      <c r="E51" s="102"/>
      <c r="F51" s="33"/>
    </row>
    <row r="52" customFormat="false" ht="13.5" hidden="false" customHeight="false" outlineLevel="0" collapsed="false">
      <c r="A52" s="70" t="s">
        <v>131</v>
      </c>
      <c r="B52" s="39" t="n">
        <f aca="false">B17+B24+B28+B35+B48+B50</f>
        <v>7667.19065108312</v>
      </c>
      <c r="C52" s="105" t="n">
        <f aca="false">C17+C24+C28+C35+C48+C50</f>
        <v>5418.23918109101</v>
      </c>
      <c r="D52" s="105" t="n">
        <f aca="false">D17+D24+D28+D35+D48+D50</f>
        <v>705.781522297285</v>
      </c>
      <c r="E52" s="106" t="n">
        <f aca="false">E17+E24+E28+E35+E48+E50</f>
        <v>13791.2113544714</v>
      </c>
      <c r="F52" s="33"/>
    </row>
    <row r="53" customFormat="false" ht="12" hidden="false" customHeight="false" outlineLevel="0" collapsed="false">
      <c r="B53" s="41"/>
      <c r="C53" s="41"/>
      <c r="D53" s="41"/>
      <c r="E53" s="41"/>
    </row>
    <row r="54" customFormat="false" ht="12" hidden="false" customHeight="false" outlineLevel="0" collapsed="false">
      <c r="A54" s="8" t="s">
        <v>16</v>
      </c>
    </row>
    <row r="57" customFormat="false" ht="12.75" hidden="false" customHeight="false" outlineLevel="0" collapsed="false">
      <c r="E57" s="77"/>
      <c r="F57" s="77"/>
      <c r="G57" s="77"/>
      <c r="H57" s="77"/>
    </row>
    <row r="58" customFormat="false" ht="12.75" hidden="false" customHeight="false" outlineLevel="0" collapsed="false">
      <c r="E58" s="77"/>
      <c r="F58" s="77"/>
      <c r="G58" s="77"/>
      <c r="H58" s="77"/>
    </row>
    <row r="59" customFormat="false" ht="12.75" hidden="false" customHeight="false" outlineLevel="0" collapsed="false">
      <c r="E59" s="77"/>
      <c r="F59" s="77"/>
      <c r="G59" s="77"/>
      <c r="H59" s="77"/>
    </row>
    <row r="60" customFormat="false" ht="12.75" hidden="false" customHeight="false" outlineLevel="0" collapsed="false">
      <c r="E60" s="77"/>
      <c r="F60" s="77"/>
      <c r="G60" s="77"/>
      <c r="H60" s="77"/>
    </row>
    <row r="61" customFormat="false" ht="12.75" hidden="false" customHeight="false" outlineLevel="0" collapsed="false">
      <c r="E61" s="77"/>
      <c r="F61" s="77"/>
      <c r="G61" s="77"/>
      <c r="H61" s="77"/>
    </row>
    <row r="62" customFormat="false" ht="12.75" hidden="false" customHeight="false" outlineLevel="0" collapsed="false">
      <c r="E62" s="77"/>
      <c r="F62" s="77"/>
      <c r="G62" s="77"/>
      <c r="H62" s="77"/>
    </row>
    <row r="63" customFormat="false" ht="12.75" hidden="false" customHeight="false" outlineLevel="0" collapsed="false">
      <c r="E63" s="77"/>
      <c r="F63" s="77"/>
      <c r="G63" s="77"/>
      <c r="H63" s="77"/>
    </row>
    <row r="64" customFormat="false" ht="12.75" hidden="false" customHeight="false" outlineLevel="0" collapsed="false">
      <c r="E64" s="77"/>
      <c r="F64" s="77"/>
      <c r="G64" s="77"/>
      <c r="H64" s="77"/>
    </row>
    <row r="65" customFormat="false" ht="12.75" hidden="false" customHeight="false" outlineLevel="0" collapsed="false">
      <c r="E65" s="77"/>
      <c r="F65" s="77"/>
      <c r="G65" s="77"/>
      <c r="H65" s="77"/>
    </row>
    <row r="66" customFormat="false" ht="12.75" hidden="false" customHeight="false" outlineLevel="0" collapsed="false">
      <c r="E66" s="77"/>
      <c r="F66" s="77"/>
      <c r="G66" s="77"/>
      <c r="H66" s="77"/>
    </row>
    <row r="67" customFormat="false" ht="12.75" hidden="false" customHeight="false" outlineLevel="0" collapsed="false">
      <c r="E67" s="77"/>
      <c r="F67" s="77"/>
      <c r="G67" s="77"/>
      <c r="H67" s="77"/>
    </row>
    <row r="68" customFormat="false" ht="12.75" hidden="false" customHeight="false" outlineLevel="0" collapsed="false">
      <c r="E68" s="77"/>
      <c r="F68" s="77"/>
      <c r="G68" s="77"/>
      <c r="H68" s="77"/>
    </row>
    <row r="69" customFormat="false" ht="12.75" hidden="false" customHeight="false" outlineLevel="0" collapsed="false">
      <c r="E69" s="77"/>
      <c r="F69" s="77"/>
      <c r="G69" s="77"/>
      <c r="H69" s="77"/>
    </row>
    <row r="70" customFormat="false" ht="12.75" hidden="false" customHeight="false" outlineLevel="0" collapsed="false">
      <c r="E70" s="77"/>
      <c r="F70" s="77"/>
      <c r="G70" s="77"/>
      <c r="H70" s="77"/>
    </row>
    <row r="71" customFormat="false" ht="12.75" hidden="false" customHeight="false" outlineLevel="0" collapsed="false">
      <c r="E71" s="77"/>
      <c r="F71" s="77"/>
      <c r="G71" s="77"/>
      <c r="H71" s="77"/>
    </row>
    <row r="72" customFormat="false" ht="12.75" hidden="false" customHeight="false" outlineLevel="0" collapsed="false">
      <c r="E72" s="77"/>
      <c r="F72" s="77"/>
      <c r="G72" s="77"/>
      <c r="H72" s="77"/>
    </row>
    <row r="73" customFormat="false" ht="12.75" hidden="false" customHeight="false" outlineLevel="0" collapsed="false">
      <c r="E73" s="77"/>
      <c r="F73" s="77"/>
      <c r="G73" s="77"/>
      <c r="H73" s="77"/>
    </row>
    <row r="74" customFormat="false" ht="12.75" hidden="false" customHeight="false" outlineLevel="0" collapsed="false">
      <c r="E74" s="77"/>
      <c r="F74" s="77"/>
      <c r="G74" s="77"/>
      <c r="H74" s="77"/>
    </row>
    <row r="75" customFormat="false" ht="12.75" hidden="false" customHeight="false" outlineLevel="0" collapsed="false">
      <c r="E75" s="77"/>
      <c r="F75" s="77"/>
      <c r="G75" s="77"/>
      <c r="H75" s="77"/>
    </row>
    <row r="76" customFormat="false" ht="12.75" hidden="false" customHeight="false" outlineLevel="0" collapsed="false">
      <c r="E76" s="77"/>
      <c r="F76" s="77"/>
      <c r="G76" s="77"/>
      <c r="H76" s="77"/>
    </row>
    <row r="77" customFormat="false" ht="12.75" hidden="false" customHeight="false" outlineLevel="0" collapsed="false">
      <c r="E77" s="77"/>
      <c r="F77" s="77"/>
      <c r="G77" s="77"/>
      <c r="H77" s="77"/>
    </row>
    <row r="78" customFormat="false" ht="12.75" hidden="false" customHeight="false" outlineLevel="0" collapsed="false">
      <c r="E78" s="77"/>
      <c r="F78" s="77"/>
      <c r="G78" s="77"/>
      <c r="H78" s="77"/>
    </row>
    <row r="79" customFormat="false" ht="12.75" hidden="false" customHeight="false" outlineLevel="0" collapsed="false">
      <c r="E79" s="77"/>
      <c r="F79" s="77"/>
      <c r="G79" s="77"/>
      <c r="H79" s="77"/>
    </row>
    <row r="80" customFormat="false" ht="12.75" hidden="false" customHeight="false" outlineLevel="0" collapsed="false">
      <c r="E80" s="77"/>
      <c r="F80" s="77"/>
      <c r="G80" s="77"/>
      <c r="H80" s="77"/>
    </row>
    <row r="81" customFormat="false" ht="12.75" hidden="false" customHeight="false" outlineLevel="0" collapsed="false">
      <c r="E81" s="77"/>
      <c r="F81" s="77"/>
      <c r="G81" s="77"/>
      <c r="H81" s="77"/>
    </row>
    <row r="82" customFormat="false" ht="12.75" hidden="false" customHeight="false" outlineLevel="0" collapsed="false">
      <c r="E82" s="77"/>
      <c r="F82" s="77"/>
      <c r="G82" s="77"/>
      <c r="H82" s="77"/>
    </row>
    <row r="83" customFormat="false" ht="12.75" hidden="false" customHeight="false" outlineLevel="0" collapsed="false">
      <c r="E83" s="77"/>
      <c r="F83" s="77"/>
      <c r="G83" s="77"/>
      <c r="H83" s="77"/>
    </row>
    <row r="84" customFormat="false" ht="12.75" hidden="false" customHeight="false" outlineLevel="0" collapsed="false">
      <c r="E84" s="77"/>
      <c r="F84" s="77"/>
      <c r="G84" s="77"/>
      <c r="H84" s="77"/>
    </row>
    <row r="85" customFormat="false" ht="12.75" hidden="false" customHeight="false" outlineLevel="0" collapsed="false">
      <c r="E85" s="77"/>
      <c r="F85" s="77"/>
      <c r="G85" s="77"/>
      <c r="H85" s="77"/>
    </row>
    <row r="86" customFormat="false" ht="12.75" hidden="false" customHeight="false" outlineLevel="0" collapsed="false">
      <c r="E86" s="77"/>
      <c r="F86" s="77"/>
      <c r="G86" s="77"/>
      <c r="H86" s="77"/>
    </row>
    <row r="87" customFormat="false" ht="12.75" hidden="false" customHeight="false" outlineLevel="0" collapsed="false">
      <c r="E87" s="77"/>
      <c r="F87" s="77"/>
      <c r="G87" s="77"/>
      <c r="H87" s="77"/>
    </row>
    <row r="88" customFormat="false" ht="12.75" hidden="false" customHeight="false" outlineLevel="0" collapsed="false">
      <c r="E88" s="77"/>
      <c r="F88" s="77"/>
      <c r="G88" s="77"/>
      <c r="H88" s="77"/>
    </row>
    <row r="89" customFormat="false" ht="12.75" hidden="false" customHeight="false" outlineLevel="0" collapsed="false">
      <c r="E89" s="77"/>
      <c r="F89" s="77"/>
      <c r="G89" s="77"/>
      <c r="H89" s="77"/>
    </row>
    <row r="90" customFormat="false" ht="12.75" hidden="false" customHeight="false" outlineLevel="0" collapsed="false">
      <c r="E90" s="77"/>
      <c r="F90" s="77"/>
      <c r="G90" s="77"/>
      <c r="H90" s="77"/>
    </row>
    <row r="91" customFormat="false" ht="12.75" hidden="false" customHeight="false" outlineLevel="0" collapsed="false">
      <c r="E91" s="77"/>
      <c r="F91" s="77"/>
      <c r="G91" s="77"/>
      <c r="H91" s="77"/>
    </row>
    <row r="92" customFormat="false" ht="12.75" hidden="false" customHeight="false" outlineLevel="0" collapsed="false">
      <c r="E92" s="77"/>
      <c r="F92" s="77"/>
      <c r="G92" s="77"/>
      <c r="H92" s="77"/>
    </row>
    <row r="93" customFormat="false" ht="12.75" hidden="false" customHeight="false" outlineLevel="0" collapsed="false">
      <c r="E93" s="77"/>
      <c r="F93" s="77"/>
      <c r="G93" s="77"/>
      <c r="H93" s="77"/>
    </row>
    <row r="94" customFormat="false" ht="12.75" hidden="false" customHeight="false" outlineLevel="0" collapsed="false">
      <c r="E94" s="77"/>
      <c r="F94" s="77"/>
      <c r="G94" s="77"/>
      <c r="H94" s="77"/>
    </row>
    <row r="95" customFormat="false" ht="12.75" hidden="false" customHeight="false" outlineLevel="0" collapsed="false">
      <c r="E95" s="77"/>
      <c r="F95" s="77"/>
      <c r="G95" s="77"/>
      <c r="H95" s="77"/>
    </row>
    <row r="96" customFormat="false" ht="12.75" hidden="false" customHeight="false" outlineLevel="0" collapsed="false">
      <c r="E96" s="77"/>
      <c r="F96" s="77"/>
      <c r="G96" s="77"/>
      <c r="H96" s="77"/>
    </row>
    <row r="97" customFormat="false" ht="12.75" hidden="false" customHeight="false" outlineLevel="0" collapsed="false">
      <c r="E97" s="77"/>
      <c r="F97" s="77"/>
      <c r="G97" s="77"/>
      <c r="H97" s="77"/>
    </row>
  </sheetData>
  <printOptions headings="false" gridLines="false" gridLinesSet="true" horizontalCentered="true" verticalCentered="false"/>
  <pageMargins left="0.7875" right="0.7875" top="0.39375" bottom="0.829861111111111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 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1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8" width="34.28"/>
    <col collapsed="false" customWidth="true" hidden="false" outlineLevel="0" max="7" min="2" style="8" width="12.7"/>
    <col collapsed="false" customWidth="false" hidden="false" outlineLevel="0" max="257" min="8" style="8" width="11.56"/>
  </cols>
  <sheetData>
    <row r="1" customFormat="false" ht="15.75" hidden="false" customHeight="false" outlineLevel="0" collapsed="false">
      <c r="A1" s="9" t="str">
        <f aca="false">Sommaire!A1</f>
        <v>DÉCEMBRE 2018</v>
      </c>
      <c r="G1" s="81"/>
    </row>
    <row r="2" customFormat="false" ht="15.75" hidden="false" customHeight="false" outlineLevel="0" collapsed="false">
      <c r="A2" s="43" t="s">
        <v>132</v>
      </c>
      <c r="B2" s="43"/>
      <c r="C2" s="43"/>
      <c r="D2" s="43"/>
      <c r="E2" s="43"/>
      <c r="F2" s="43"/>
      <c r="G2" s="81"/>
    </row>
    <row r="3" customFormat="false" ht="12.75" hidden="false" customHeight="false" outlineLevel="0" collapsed="false"/>
    <row r="4" customFormat="false" ht="6" hidden="false" customHeight="true" outlineLevel="0" collapsed="false">
      <c r="A4" s="12"/>
      <c r="B4" s="82"/>
      <c r="C4" s="46"/>
      <c r="D4" s="46"/>
      <c r="E4" s="46"/>
      <c r="F4" s="46"/>
      <c r="G4" s="15"/>
    </row>
    <row r="5" customFormat="false" ht="12" hidden="false" customHeight="false" outlineLevel="0" collapsed="false">
      <c r="A5" s="16" t="s">
        <v>33</v>
      </c>
      <c r="B5" s="83"/>
      <c r="C5" s="85" t="s">
        <v>133</v>
      </c>
      <c r="D5" s="84" t="s">
        <v>134</v>
      </c>
      <c r="E5" s="85"/>
      <c r="F5" s="85"/>
      <c r="G5" s="86"/>
    </row>
    <row r="6" customFormat="false" ht="6" hidden="false" customHeight="true" outlineLevel="0" collapsed="false">
      <c r="A6" s="16"/>
      <c r="B6" s="87"/>
      <c r="C6" s="88"/>
      <c r="D6" s="88"/>
      <c r="E6" s="88"/>
      <c r="F6" s="88"/>
      <c r="G6" s="89"/>
    </row>
    <row r="7" customFormat="false" ht="6" hidden="false" customHeight="true" outlineLevel="0" collapsed="false">
      <c r="A7" s="16"/>
      <c r="B7" s="90"/>
      <c r="C7" s="91"/>
      <c r="D7" s="91"/>
      <c r="E7" s="91"/>
      <c r="F7" s="91"/>
      <c r="G7" s="92"/>
    </row>
    <row r="8" customFormat="false" ht="12" hidden="false" customHeight="false" outlineLevel="0" collapsed="false">
      <c r="A8" s="16"/>
      <c r="B8" s="19" t="s">
        <v>135</v>
      </c>
      <c r="C8" s="93" t="s">
        <v>136</v>
      </c>
      <c r="D8" s="93" t="s">
        <v>137</v>
      </c>
      <c r="E8" s="93" t="s">
        <v>138</v>
      </c>
      <c r="F8" s="93" t="s">
        <v>72</v>
      </c>
      <c r="G8" s="94" t="s">
        <v>130</v>
      </c>
    </row>
    <row r="9" customFormat="false" ht="6" hidden="false" customHeight="true" outlineLevel="0" collapsed="false">
      <c r="A9" s="21"/>
      <c r="B9" s="95"/>
      <c r="C9" s="96"/>
      <c r="D9" s="96"/>
      <c r="E9" s="96"/>
      <c r="F9" s="96"/>
      <c r="G9" s="97"/>
    </row>
    <row r="10" customFormat="false" ht="6" hidden="false" customHeight="true" outlineLevel="0" collapsed="false">
      <c r="A10" s="25"/>
      <c r="B10" s="19"/>
      <c r="C10" s="93"/>
      <c r="D10" s="93"/>
      <c r="E10" s="93"/>
      <c r="F10" s="93"/>
      <c r="G10" s="94"/>
    </row>
    <row r="11" customFormat="false" ht="12" hidden="false" customHeight="false" outlineLevel="0" collapsed="false">
      <c r="A11" s="25" t="s">
        <v>36</v>
      </c>
      <c r="B11" s="31" t="n">
        <v>1306.04973645626</v>
      </c>
      <c r="C11" s="98" t="n">
        <v>1488.76895037002</v>
      </c>
      <c r="D11" s="98" t="n">
        <v>1603.55954056412</v>
      </c>
      <c r="E11" s="98" t="n">
        <v>242.295698127306</v>
      </c>
      <c r="F11" s="98" t="n">
        <v>145.187085846241</v>
      </c>
      <c r="G11" s="99" t="n">
        <f aca="false">SUM(B11:F11)</f>
        <v>4785.86101136395</v>
      </c>
      <c r="H11" s="33"/>
    </row>
    <row r="12" customFormat="false" ht="12" hidden="false" customHeight="false" outlineLevel="0" collapsed="false">
      <c r="A12" s="25" t="s">
        <v>37</v>
      </c>
      <c r="B12" s="31" t="n">
        <v>28.9409262376381</v>
      </c>
      <c r="C12" s="98" t="n">
        <v>47.3712468886703</v>
      </c>
      <c r="D12" s="98" t="n">
        <v>47.4188511779998</v>
      </c>
      <c r="E12" s="98" t="n">
        <v>15.0135006940529</v>
      </c>
      <c r="F12" s="98" t="n">
        <v>0.994193548387097</v>
      </c>
      <c r="G12" s="99" t="n">
        <f aca="false">SUM(B12:F12)</f>
        <v>139.738718546748</v>
      </c>
      <c r="H12" s="33"/>
    </row>
    <row r="13" customFormat="false" ht="12" hidden="false" customHeight="false" outlineLevel="0" collapsed="false">
      <c r="A13" s="25" t="s">
        <v>38</v>
      </c>
      <c r="B13" s="31" t="n">
        <v>9.04110324554435</v>
      </c>
      <c r="C13" s="98" t="n">
        <v>15.0464997798756</v>
      </c>
      <c r="D13" s="98" t="n">
        <v>46.1982175774386</v>
      </c>
      <c r="E13" s="98" t="n">
        <v>11.1481248199178</v>
      </c>
      <c r="F13" s="98" t="n">
        <v>7.05479930372471</v>
      </c>
      <c r="G13" s="99" t="n">
        <f aca="false">SUM(B13:F13)</f>
        <v>88.4887447265011</v>
      </c>
      <c r="H13" s="33"/>
    </row>
    <row r="14" customFormat="false" ht="12" hidden="false" customHeight="false" outlineLevel="0" collapsed="false">
      <c r="A14" s="25" t="s">
        <v>39</v>
      </c>
      <c r="B14" s="31" t="n">
        <v>37.197693779342</v>
      </c>
      <c r="C14" s="98" t="n">
        <v>12.2082311750799</v>
      </c>
      <c r="D14" s="98" t="n">
        <v>38.183309662333</v>
      </c>
      <c r="E14" s="98" t="n">
        <v>13.1435644409174</v>
      </c>
      <c r="F14" s="98" t="n">
        <v>1.01906274821287</v>
      </c>
      <c r="G14" s="99" t="n">
        <f aca="false">SUM(B14:F14)</f>
        <v>101.751861805885</v>
      </c>
      <c r="H14" s="33"/>
    </row>
    <row r="15" customFormat="false" ht="12" hidden="false" customHeight="false" outlineLevel="0" collapsed="false">
      <c r="A15" s="25" t="s">
        <v>40</v>
      </c>
      <c r="B15" s="31" t="n">
        <v>30.2284080483076</v>
      </c>
      <c r="C15" s="98" t="n">
        <v>16.9828714506047</v>
      </c>
      <c r="D15" s="98" t="n">
        <v>32.1082615380607</v>
      </c>
      <c r="E15" s="98" t="n">
        <v>1.99708188947656</v>
      </c>
      <c r="F15" s="98" t="n">
        <v>0</v>
      </c>
      <c r="G15" s="99" t="n">
        <f aca="false">SUM(B15:F15)</f>
        <v>81.3166229264496</v>
      </c>
      <c r="H15" s="33"/>
    </row>
    <row r="16" customFormat="false" ht="12" hidden="false" customHeight="false" outlineLevel="0" collapsed="false">
      <c r="A16" s="25" t="s">
        <v>41</v>
      </c>
      <c r="B16" s="31" t="n">
        <v>80.933218972278</v>
      </c>
      <c r="C16" s="98" t="n">
        <v>71.3208212006083</v>
      </c>
      <c r="D16" s="98" t="n">
        <v>76.6796390812501</v>
      </c>
      <c r="E16" s="98" t="n">
        <v>26.350639891234</v>
      </c>
      <c r="F16" s="98" t="n">
        <v>16.1645234283906</v>
      </c>
      <c r="G16" s="99" t="n">
        <f aca="false">SUM(B16:F16)</f>
        <v>271.448842573761</v>
      </c>
      <c r="H16" s="33"/>
    </row>
    <row r="17" customFormat="false" ht="12" hidden="false" customHeight="false" outlineLevel="0" collapsed="false">
      <c r="A17" s="58" t="s">
        <v>42</v>
      </c>
      <c r="B17" s="59" t="n">
        <f aca="false">SUM(B11:B16)</f>
        <v>1492.39108673937</v>
      </c>
      <c r="C17" s="100" t="n">
        <f aca="false">SUM(C11:C16)</f>
        <v>1651.69862086486</v>
      </c>
      <c r="D17" s="100" t="n">
        <f aca="false">SUM(D11:D16)</f>
        <v>1844.1478196012</v>
      </c>
      <c r="E17" s="100" t="n">
        <f aca="false">SUM(E11:E16)</f>
        <v>309.948609862905</v>
      </c>
      <c r="F17" s="100" t="n">
        <f aca="false">SUM(F11:F16)</f>
        <v>170.419664874956</v>
      </c>
      <c r="G17" s="101" t="n">
        <f aca="false">SUM(G11:G16)</f>
        <v>5468.60580194329</v>
      </c>
      <c r="H17" s="33"/>
    </row>
    <row r="18" customFormat="false" ht="6" hidden="false" customHeight="true" outlineLevel="0" collapsed="false">
      <c r="A18" s="25"/>
      <c r="B18" s="31"/>
      <c r="C18" s="98"/>
      <c r="D18" s="98"/>
      <c r="E18" s="98"/>
      <c r="F18" s="98"/>
      <c r="G18" s="102"/>
      <c r="H18" s="33"/>
    </row>
    <row r="19" customFormat="false" ht="12" hidden="false" customHeight="false" outlineLevel="0" collapsed="false">
      <c r="A19" s="25" t="s">
        <v>43</v>
      </c>
      <c r="B19" s="31" t="n">
        <v>103.818707144099</v>
      </c>
      <c r="C19" s="98" t="n">
        <v>1003.17108330231</v>
      </c>
      <c r="D19" s="98" t="n">
        <v>801.630956680164</v>
      </c>
      <c r="E19" s="98" t="n">
        <v>282.864121671358</v>
      </c>
      <c r="F19" s="98" t="n">
        <v>83.8432565773974</v>
      </c>
      <c r="G19" s="99" t="n">
        <f aca="false">SUM(B19:F19)</f>
        <v>2275.32812537533</v>
      </c>
      <c r="H19" s="33"/>
    </row>
    <row r="20" customFormat="false" ht="12" hidden="false" customHeight="false" outlineLevel="0" collapsed="false">
      <c r="A20" s="25" t="s">
        <v>44</v>
      </c>
      <c r="B20" s="31" t="n">
        <v>8.07925851140406</v>
      </c>
      <c r="C20" s="98" t="n">
        <v>25.0141586581543</v>
      </c>
      <c r="D20" s="98" t="n">
        <v>15.1674329975228</v>
      </c>
      <c r="E20" s="98" t="n">
        <v>5.03374833064059</v>
      </c>
      <c r="F20" s="98" t="n">
        <v>0</v>
      </c>
      <c r="G20" s="99" t="n">
        <f aca="false">SUM(B20:F20)</f>
        <v>53.2945984977218</v>
      </c>
      <c r="H20" s="33"/>
    </row>
    <row r="21" customFormat="false" ht="12" hidden="false" customHeight="false" outlineLevel="0" collapsed="false">
      <c r="A21" s="25" t="s">
        <v>45</v>
      </c>
      <c r="B21" s="31" t="n">
        <v>5.98689827207851</v>
      </c>
      <c r="C21" s="98" t="n">
        <v>20.1078175011451</v>
      </c>
      <c r="D21" s="98" t="n">
        <v>9.89394896963795</v>
      </c>
      <c r="E21" s="98" t="n">
        <v>5.03860818873684</v>
      </c>
      <c r="F21" s="98" t="n">
        <v>0</v>
      </c>
      <c r="G21" s="99" t="n">
        <f aca="false">SUM(B21:F21)</f>
        <v>41.0272729315984</v>
      </c>
      <c r="H21" s="33"/>
    </row>
    <row r="22" customFormat="false" ht="12" hidden="false" customHeight="false" outlineLevel="0" collapsed="false">
      <c r="A22" s="25" t="s">
        <v>46</v>
      </c>
      <c r="B22" s="31" t="n">
        <v>6.06483244064962</v>
      </c>
      <c r="C22" s="98" t="n">
        <v>25.2663313006406</v>
      </c>
      <c r="D22" s="98" t="n">
        <v>2.99562283421485</v>
      </c>
      <c r="E22" s="98" t="n">
        <v>6.05281107885346</v>
      </c>
      <c r="F22" s="98" t="n">
        <v>0.994193548387097</v>
      </c>
      <c r="G22" s="99" t="n">
        <f aca="false">SUM(B22:F22)</f>
        <v>41.3737912027456</v>
      </c>
      <c r="H22" s="33"/>
    </row>
    <row r="23" customFormat="false" ht="12" hidden="false" customHeight="false" outlineLevel="0" collapsed="false">
      <c r="A23" s="25" t="s">
        <v>47</v>
      </c>
      <c r="B23" s="31" t="n">
        <v>50.0560454916871</v>
      </c>
      <c r="C23" s="98" t="n">
        <v>78.9790159747934</v>
      </c>
      <c r="D23" s="98" t="n">
        <v>31.1272824897368</v>
      </c>
      <c r="E23" s="98" t="n">
        <v>26.1965881196889</v>
      </c>
      <c r="F23" s="98" t="n">
        <v>9.08818911440353</v>
      </c>
      <c r="G23" s="99" t="n">
        <f aca="false">SUM(B23:F23)</f>
        <v>195.44712119031</v>
      </c>
      <c r="H23" s="33"/>
    </row>
    <row r="24" customFormat="false" ht="12" hidden="false" customHeight="false" outlineLevel="0" collapsed="false">
      <c r="A24" s="58" t="s">
        <v>48</v>
      </c>
      <c r="B24" s="59" t="n">
        <f aca="false">SUM(B19:B23)</f>
        <v>174.005741859918</v>
      </c>
      <c r="C24" s="100" t="n">
        <f aca="false">SUM(C19:C23)</f>
        <v>1152.53840673704</v>
      </c>
      <c r="D24" s="100" t="n">
        <f aca="false">SUM(D19:D23)</f>
        <v>860.815243971276</v>
      </c>
      <c r="E24" s="100" t="n">
        <f aca="false">SUM(E19:E23)</f>
        <v>325.185877389278</v>
      </c>
      <c r="F24" s="100" t="n">
        <f aca="false">SUM(F19:F23)</f>
        <v>93.925639240188</v>
      </c>
      <c r="G24" s="101" t="n">
        <f aca="false">SUM(G19:G23)</f>
        <v>2606.4709091977</v>
      </c>
      <c r="H24" s="33"/>
    </row>
    <row r="25" customFormat="false" ht="6" hidden="false" customHeight="true" outlineLevel="0" collapsed="false">
      <c r="A25" s="25"/>
      <c r="B25" s="31"/>
      <c r="C25" s="98"/>
      <c r="D25" s="98"/>
      <c r="E25" s="98"/>
      <c r="F25" s="98"/>
      <c r="G25" s="102"/>
      <c r="H25" s="33"/>
    </row>
    <row r="26" customFormat="false" ht="12" hidden="false" customHeight="true" outlineLevel="0" collapsed="false">
      <c r="A26" s="25" t="s">
        <v>49</v>
      </c>
      <c r="B26" s="31" t="n">
        <v>38.9118592549126</v>
      </c>
      <c r="C26" s="98" t="n">
        <v>71.2581582868938</v>
      </c>
      <c r="D26" s="98" t="n">
        <v>43.9061480125649</v>
      </c>
      <c r="E26" s="98" t="n">
        <v>3.97966945294322</v>
      </c>
      <c r="F26" s="98" t="n">
        <v>2.99127543786366</v>
      </c>
      <c r="G26" s="99" t="n">
        <f aca="false">SUM(B26:F26)</f>
        <v>161.047110445178</v>
      </c>
      <c r="H26" s="33"/>
    </row>
    <row r="27" customFormat="false" ht="12" hidden="false" customHeight="true" outlineLevel="0" collapsed="false">
      <c r="A27" s="25" t="s">
        <v>50</v>
      </c>
      <c r="B27" s="31" t="n">
        <v>10.0083442406742</v>
      </c>
      <c r="C27" s="98" t="n">
        <v>16.0856082957991</v>
      </c>
      <c r="D27" s="98" t="n">
        <v>5.95763442123256</v>
      </c>
      <c r="E27" s="98" t="n">
        <v>0.998540944738282</v>
      </c>
      <c r="F27" s="98" t="n">
        <v>3.03666644116402</v>
      </c>
      <c r="G27" s="99" t="n">
        <f aca="false">SUM(B27:F27)</f>
        <v>36.0867943436082</v>
      </c>
      <c r="H27" s="33"/>
    </row>
    <row r="28" customFormat="false" ht="12" hidden="false" customHeight="false" outlineLevel="0" collapsed="false">
      <c r="A28" s="58" t="s">
        <v>51</v>
      </c>
      <c r="B28" s="59" t="n">
        <f aca="false">SUM(B26:B27)</f>
        <v>48.9202034955868</v>
      </c>
      <c r="C28" s="100" t="n">
        <f aca="false">SUM(C26:C27)</f>
        <v>87.3437665826929</v>
      </c>
      <c r="D28" s="100" t="n">
        <f aca="false">SUM(D26:D27)</f>
        <v>49.8637824337975</v>
      </c>
      <c r="E28" s="100" t="n">
        <f aca="false">SUM(E26:E27)</f>
        <v>4.9782103976815</v>
      </c>
      <c r="F28" s="100" t="n">
        <f aca="false">SUM(F26:F27)</f>
        <v>6.02794187902768</v>
      </c>
      <c r="G28" s="101" t="n">
        <f aca="false">SUM(G26:G27)</f>
        <v>197.133904788786</v>
      </c>
      <c r="H28" s="33"/>
    </row>
    <row r="29" customFormat="false" ht="6" hidden="false" customHeight="true" outlineLevel="0" collapsed="false">
      <c r="A29" s="25"/>
      <c r="B29" s="31"/>
      <c r="C29" s="98"/>
      <c r="D29" s="98"/>
      <c r="E29" s="98"/>
      <c r="F29" s="98"/>
      <c r="G29" s="102"/>
      <c r="H29" s="33"/>
    </row>
    <row r="30" customFormat="false" ht="12" hidden="false" customHeight="false" outlineLevel="0" collapsed="false">
      <c r="A30" s="25" t="s">
        <v>52</v>
      </c>
      <c r="B30" s="31" t="n">
        <v>21.0379362868671</v>
      </c>
      <c r="C30" s="98" t="n">
        <v>16.9934422242872</v>
      </c>
      <c r="D30" s="98" t="n">
        <v>20.9400046048931</v>
      </c>
      <c r="E30" s="98" t="n">
        <v>2.01991499053981</v>
      </c>
      <c r="F30" s="98" t="n">
        <v>0.998540944738282</v>
      </c>
      <c r="G30" s="99" t="n">
        <f aca="false">SUM(B30:F30)</f>
        <v>61.9898390513255</v>
      </c>
      <c r="H30" s="33"/>
    </row>
    <row r="31" customFormat="false" ht="12" hidden="false" customHeight="false" outlineLevel="0" collapsed="false">
      <c r="A31" s="25" t="s">
        <v>53</v>
      </c>
      <c r="B31" s="31" t="n">
        <v>10.1314920007531</v>
      </c>
      <c r="C31" s="98" t="n">
        <v>6.11437648927722</v>
      </c>
      <c r="D31" s="98" t="n">
        <v>10.2039498791981</v>
      </c>
      <c r="E31" s="98" t="n">
        <v>0</v>
      </c>
      <c r="F31" s="98" t="n">
        <v>0</v>
      </c>
      <c r="G31" s="99" t="n">
        <f aca="false">SUM(B31:F31)</f>
        <v>26.4498183692284</v>
      </c>
      <c r="H31" s="33"/>
    </row>
    <row r="32" customFormat="false" ht="12" hidden="false" customHeight="false" outlineLevel="0" collapsed="false">
      <c r="A32" s="25" t="s">
        <v>54</v>
      </c>
      <c r="B32" s="31" t="n">
        <v>31.0719006966298</v>
      </c>
      <c r="C32" s="98" t="n">
        <v>34.1197684993051</v>
      </c>
      <c r="D32" s="98" t="n">
        <v>22.805830847867</v>
      </c>
      <c r="E32" s="98" t="n">
        <v>6.93361746373373</v>
      </c>
      <c r="F32" s="98" t="n">
        <v>0</v>
      </c>
      <c r="G32" s="99" t="n">
        <f aca="false">SUM(B32:F32)</f>
        <v>94.9311175075356</v>
      </c>
      <c r="H32" s="33"/>
    </row>
    <row r="33" customFormat="false" ht="12" hidden="false" customHeight="false" outlineLevel="0" collapsed="false">
      <c r="A33" s="25" t="s">
        <v>55</v>
      </c>
      <c r="B33" s="31" t="n">
        <v>2.01556759418863</v>
      </c>
      <c r="C33" s="98" t="n">
        <v>1.99273449312538</v>
      </c>
      <c r="D33" s="98" t="n">
        <v>0</v>
      </c>
      <c r="E33" s="98" t="n">
        <v>2.99562283421485</v>
      </c>
      <c r="F33" s="98" t="n">
        <v>0</v>
      </c>
      <c r="G33" s="99" t="n">
        <f aca="false">SUM(B33:F33)</f>
        <v>7.00392492152886</v>
      </c>
      <c r="H33" s="33"/>
    </row>
    <row r="34" customFormat="false" ht="12" hidden="false" customHeight="false" outlineLevel="0" collapsed="false">
      <c r="A34" s="25" t="s">
        <v>56</v>
      </c>
      <c r="B34" s="31" t="n">
        <v>19.0611799977177</v>
      </c>
      <c r="C34" s="98" t="n">
        <v>9.95497767292452</v>
      </c>
      <c r="D34" s="98" t="n">
        <v>13.9931885080098</v>
      </c>
      <c r="E34" s="98" t="n">
        <v>2.98692804151248</v>
      </c>
      <c r="F34" s="98" t="n">
        <v>1.98838709677419</v>
      </c>
      <c r="G34" s="99" t="n">
        <f aca="false">SUM(B34:F34)</f>
        <v>47.9846613169387</v>
      </c>
      <c r="H34" s="33"/>
    </row>
    <row r="35" customFormat="false" ht="12" hidden="false" customHeight="false" outlineLevel="0" collapsed="false">
      <c r="A35" s="58" t="s">
        <v>57</v>
      </c>
      <c r="B35" s="59" t="n">
        <f aca="false">SUM(B30:B34)</f>
        <v>83.3180765761563</v>
      </c>
      <c r="C35" s="100" t="n">
        <f aca="false">SUM(C30:C34)</f>
        <v>69.1752993789194</v>
      </c>
      <c r="D35" s="100" t="n">
        <f aca="false">SUM(D30:D34)</f>
        <v>67.942973839968</v>
      </c>
      <c r="E35" s="100" t="n">
        <f aca="false">SUM(E30:E34)</f>
        <v>14.9360833300009</v>
      </c>
      <c r="F35" s="100" t="n">
        <f aca="false">SUM(F30:F34)</f>
        <v>2.98692804151247</v>
      </c>
      <c r="G35" s="101" t="n">
        <f aca="false">SUM(G30:G34)</f>
        <v>238.359361166557</v>
      </c>
      <c r="H35" s="33"/>
    </row>
    <row r="36" customFormat="false" ht="6" hidden="false" customHeight="true" outlineLevel="0" collapsed="false">
      <c r="A36" s="25"/>
      <c r="B36" s="31"/>
      <c r="C36" s="98"/>
      <c r="D36" s="98"/>
      <c r="E36" s="98"/>
      <c r="F36" s="98"/>
      <c r="G36" s="102"/>
      <c r="H36" s="33"/>
    </row>
    <row r="37" customFormat="false" ht="12" hidden="false" customHeight="false" outlineLevel="0" collapsed="false">
      <c r="A37" s="25" t="s">
        <v>59</v>
      </c>
      <c r="B37" s="31" t="n">
        <v>186.050782073681</v>
      </c>
      <c r="C37" s="98" t="n">
        <v>435.027856088123</v>
      </c>
      <c r="D37" s="98" t="n">
        <v>54.8697530659505</v>
      </c>
      <c r="E37" s="98" t="n">
        <v>14.4619965786901</v>
      </c>
      <c r="F37" s="98" t="n">
        <v>106.334616510839</v>
      </c>
      <c r="G37" s="99" t="n">
        <f aca="false">SUM(B37:F37)</f>
        <v>796.745004317284</v>
      </c>
      <c r="H37" s="33"/>
    </row>
    <row r="38" customFormat="false" ht="12" hidden="false" customHeight="false" outlineLevel="0" collapsed="false">
      <c r="A38" s="25" t="s">
        <v>60</v>
      </c>
      <c r="B38" s="31" t="n">
        <v>143.992800953931</v>
      </c>
      <c r="C38" s="98" t="n">
        <v>163.270659801184</v>
      </c>
      <c r="D38" s="98" t="n">
        <v>78.7673313164311</v>
      </c>
      <c r="E38" s="98" t="n">
        <v>30.4717215256008</v>
      </c>
      <c r="F38" s="98" t="n">
        <v>29.5973332322109</v>
      </c>
      <c r="G38" s="99" t="n">
        <f aca="false">SUM(B38:F38)</f>
        <v>446.099846829358</v>
      </c>
      <c r="H38" s="33"/>
    </row>
    <row r="39" customFormat="false" ht="12" hidden="false" customHeight="false" outlineLevel="0" collapsed="false">
      <c r="A39" s="64" t="s">
        <v>61</v>
      </c>
      <c r="B39" s="65" t="n">
        <f aca="false">SUM(B37:B38)</f>
        <v>330.043583027612</v>
      </c>
      <c r="C39" s="103" t="n">
        <f aca="false">SUM(C37:C38)</f>
        <v>598.298515889307</v>
      </c>
      <c r="D39" s="103" t="n">
        <f aca="false">SUM(D37:D38)</f>
        <v>133.637084382382</v>
      </c>
      <c r="E39" s="103" t="n">
        <f aca="false">SUM(E37:E38)</f>
        <v>44.9337181042909</v>
      </c>
      <c r="F39" s="103" t="n">
        <f aca="false">SUM(F37:F38)</f>
        <v>135.93194974305</v>
      </c>
      <c r="G39" s="104" t="n">
        <f aca="false">SUM(G37:G38)</f>
        <v>1242.84485114664</v>
      </c>
      <c r="H39" s="33"/>
    </row>
    <row r="40" customFormat="false" ht="6" hidden="false" customHeight="true" outlineLevel="0" collapsed="false">
      <c r="A40" s="25"/>
      <c r="B40" s="31"/>
      <c r="C40" s="98"/>
      <c r="D40" s="98"/>
      <c r="E40" s="98"/>
      <c r="F40" s="98"/>
      <c r="G40" s="99"/>
      <c r="H40" s="33"/>
    </row>
    <row r="41" customFormat="false" ht="12" hidden="false" customHeight="false" outlineLevel="0" collapsed="false">
      <c r="A41" s="64" t="s">
        <v>62</v>
      </c>
      <c r="B41" s="65" t="n">
        <v>120.873539076553</v>
      </c>
      <c r="C41" s="103" t="n">
        <v>272.75260212499</v>
      </c>
      <c r="D41" s="103" t="n">
        <v>304.259307874983</v>
      </c>
      <c r="E41" s="103" t="n">
        <v>63.5898583542435</v>
      </c>
      <c r="F41" s="103" t="n">
        <v>23.2261815744046</v>
      </c>
      <c r="G41" s="104" t="n">
        <f aca="false">SUM(B41:F41)</f>
        <v>784.701489005174</v>
      </c>
      <c r="H41" s="33"/>
    </row>
    <row r="42" customFormat="false" ht="6" hidden="false" customHeight="true" outlineLevel="0" collapsed="false">
      <c r="A42" s="25"/>
      <c r="B42" s="31"/>
      <c r="C42" s="98"/>
      <c r="D42" s="98"/>
      <c r="E42" s="98"/>
      <c r="F42" s="98"/>
      <c r="G42" s="99"/>
      <c r="H42" s="33"/>
    </row>
    <row r="43" customFormat="false" ht="12" hidden="false" customHeight="false" outlineLevel="0" collapsed="false">
      <c r="A43" s="64" t="s">
        <v>63</v>
      </c>
      <c r="B43" s="65" t="n">
        <v>107.978783078727</v>
      </c>
      <c r="C43" s="103" t="n">
        <v>149.72502390409</v>
      </c>
      <c r="D43" s="103" t="n">
        <v>32.5345211827009</v>
      </c>
      <c r="E43" s="103" t="n">
        <v>32.7143259046779</v>
      </c>
      <c r="F43" s="103" t="n">
        <v>33.4146921797516</v>
      </c>
      <c r="G43" s="104" t="n">
        <f aca="false">SUM(B43:F43)</f>
        <v>356.367346249947</v>
      </c>
      <c r="H43" s="33"/>
    </row>
    <row r="44" customFormat="false" ht="6" hidden="false" customHeight="true" outlineLevel="0" collapsed="false">
      <c r="A44" s="64"/>
      <c r="B44" s="31"/>
      <c r="C44" s="98"/>
      <c r="D44" s="98"/>
      <c r="E44" s="98"/>
      <c r="F44" s="98"/>
      <c r="G44" s="99"/>
      <c r="H44" s="33"/>
    </row>
    <row r="45" customFormat="false" ht="12" hidden="false" customHeight="false" outlineLevel="0" collapsed="false">
      <c r="A45" s="64" t="s">
        <v>64</v>
      </c>
      <c r="B45" s="65" t="n">
        <v>338.075771593445</v>
      </c>
      <c r="C45" s="103" t="n">
        <v>1307.0482073554</v>
      </c>
      <c r="D45" s="103" t="n">
        <v>938.276984704283</v>
      </c>
      <c r="E45" s="103" t="n">
        <v>208.10941418006</v>
      </c>
      <c r="F45" s="103" t="n">
        <v>52.3935459907077</v>
      </c>
      <c r="G45" s="104" t="n">
        <v>2843.9039238239</v>
      </c>
      <c r="H45" s="33"/>
    </row>
    <row r="46" customFormat="false" ht="6" hidden="false" customHeight="true" outlineLevel="0" collapsed="false">
      <c r="A46" s="64"/>
      <c r="B46" s="31"/>
      <c r="C46" s="98"/>
      <c r="D46" s="98"/>
      <c r="E46" s="98"/>
      <c r="F46" s="98"/>
      <c r="G46" s="99"/>
      <c r="H46" s="33"/>
    </row>
    <row r="47" customFormat="false" ht="12" hidden="false" customHeight="false" outlineLevel="0" collapsed="false">
      <c r="A47" s="64" t="s">
        <v>65</v>
      </c>
      <c r="B47" s="65" t="n">
        <v>35.4030697292121</v>
      </c>
      <c r="C47" s="103" t="n">
        <v>5.17992424242425</v>
      </c>
      <c r="D47" s="103" t="n">
        <v>4.07391144454252</v>
      </c>
      <c r="E47" s="103" t="n">
        <v>3.03887356575464</v>
      </c>
      <c r="F47" s="103" t="n">
        <v>5.12798816745383</v>
      </c>
      <c r="G47" s="104" t="n">
        <f aca="false">SUM(B47:F47)</f>
        <v>52.8237671493873</v>
      </c>
      <c r="H47" s="33"/>
    </row>
    <row r="48" customFormat="false" ht="12" hidden="false" customHeight="false" outlineLevel="0" collapsed="false">
      <c r="A48" s="58" t="s">
        <v>66</v>
      </c>
      <c r="B48" s="59" t="n">
        <f aca="false">B39+B41+B43+B45+B47</f>
        <v>932.374746505549</v>
      </c>
      <c r="C48" s="100" t="n">
        <f aca="false">C39+C41+C43+C45+C47</f>
        <v>2333.00427351621</v>
      </c>
      <c r="D48" s="100" t="n">
        <f aca="false">D39+D41+D43+D45+D47</f>
        <v>1412.78180958889</v>
      </c>
      <c r="E48" s="100" t="n">
        <f aca="false">E39+E41+E43+E45+E47</f>
        <v>352.386190109027</v>
      </c>
      <c r="F48" s="100" t="n">
        <f aca="false">F39+F41+F43+F45+F47</f>
        <v>250.094357655368</v>
      </c>
      <c r="G48" s="101" t="n">
        <f aca="false">G39+G41+G43+G45+G47</f>
        <v>5280.64137737505</v>
      </c>
      <c r="H48" s="33"/>
    </row>
    <row r="49" customFormat="false" ht="6" hidden="false" customHeight="true" outlineLevel="0" collapsed="false">
      <c r="A49" s="25"/>
      <c r="B49" s="31"/>
      <c r="C49" s="98"/>
      <c r="D49" s="98"/>
      <c r="E49" s="98"/>
      <c r="F49" s="98"/>
      <c r="G49" s="102"/>
      <c r="H49" s="33"/>
    </row>
    <row r="50" customFormat="false" ht="12" hidden="false" customHeight="false" outlineLevel="0" collapsed="false">
      <c r="A50" s="58" t="s">
        <v>67</v>
      </c>
      <c r="B50" s="59" t="n">
        <v>0</v>
      </c>
      <c r="C50" s="100" t="n">
        <v>0</v>
      </c>
      <c r="D50" s="100" t="n">
        <v>0</v>
      </c>
      <c r="E50" s="100" t="n">
        <v>0</v>
      </c>
      <c r="F50" s="100"/>
      <c r="G50" s="101" t="n">
        <f aca="false">SUM(B50:F50)</f>
        <v>0</v>
      </c>
      <c r="H50" s="33"/>
    </row>
    <row r="51" customFormat="false" ht="6" hidden="false" customHeight="true" outlineLevel="0" collapsed="false">
      <c r="A51" s="25"/>
      <c r="B51" s="31"/>
      <c r="C51" s="98"/>
      <c r="D51" s="98"/>
      <c r="E51" s="98"/>
      <c r="F51" s="98"/>
      <c r="G51" s="102"/>
      <c r="H51" s="33"/>
    </row>
    <row r="52" customFormat="false" ht="13.5" hidden="false" customHeight="false" outlineLevel="0" collapsed="false">
      <c r="A52" s="70" t="s">
        <v>131</v>
      </c>
      <c r="B52" s="39" t="n">
        <f aca="false">B17+B24+B28+B35+B48+B50</f>
        <v>2731.00985517658</v>
      </c>
      <c r="C52" s="105" t="n">
        <f aca="false">C17+C24+C28+C35+C48+C50</f>
        <v>5293.76036707973</v>
      </c>
      <c r="D52" s="105" t="n">
        <f aca="false">D17+D24+D28+D35+D48+D50</f>
        <v>4235.55162943514</v>
      </c>
      <c r="E52" s="105" t="n">
        <f aca="false">E17+E24+E28+E35+E48+E50</f>
        <v>1007.43497108889</v>
      </c>
      <c r="F52" s="105" t="n">
        <f aca="false">F17+F24+F28+F35+F48+F50</f>
        <v>523.454531691052</v>
      </c>
      <c r="G52" s="106" t="n">
        <f aca="false">G17+G24+G28+G35+G48+G50</f>
        <v>13791.2113544714</v>
      </c>
      <c r="H52" s="33"/>
    </row>
    <row r="53" customFormat="false" ht="12" hidden="false" customHeight="false" outlineLevel="0" collapsed="false">
      <c r="B53" s="41"/>
      <c r="C53" s="41"/>
      <c r="D53" s="41"/>
      <c r="E53" s="41"/>
      <c r="F53" s="41"/>
      <c r="G53" s="41"/>
    </row>
    <row r="54" customFormat="false" ht="12" hidden="false" customHeight="false" outlineLevel="0" collapsed="false">
      <c r="A54" s="8" t="s">
        <v>16</v>
      </c>
    </row>
    <row r="58" customFormat="false" ht="12.75" hidden="false" customHeight="false" outlineLevel="0" collapsed="false">
      <c r="B58" s="77"/>
      <c r="C58" s="77"/>
      <c r="D58" s="77"/>
      <c r="E58" s="77"/>
    </row>
    <row r="59" customFormat="false" ht="12.75" hidden="false" customHeight="false" outlineLevel="0" collapsed="false">
      <c r="B59" s="77"/>
      <c r="C59" s="77"/>
      <c r="D59" s="77"/>
      <c r="E59" s="77"/>
    </row>
    <row r="60" customFormat="false" ht="12.75" hidden="false" customHeight="false" outlineLevel="0" collapsed="false">
      <c r="B60" s="77"/>
      <c r="C60" s="77"/>
      <c r="D60" s="77"/>
      <c r="E60" s="77"/>
    </row>
    <row r="61" customFormat="false" ht="12.75" hidden="false" customHeight="false" outlineLevel="0" collapsed="false">
      <c r="B61" s="77"/>
      <c r="C61" s="77"/>
      <c r="D61" s="77"/>
      <c r="E61" s="77"/>
    </row>
    <row r="62" customFormat="false" ht="12.75" hidden="false" customHeight="false" outlineLevel="0" collapsed="false">
      <c r="B62" s="77"/>
      <c r="C62" s="77"/>
      <c r="D62" s="77"/>
      <c r="E62" s="77"/>
    </row>
    <row r="63" customFormat="false" ht="12.75" hidden="false" customHeight="false" outlineLevel="0" collapsed="false">
      <c r="B63" s="77"/>
      <c r="C63" s="77"/>
      <c r="D63" s="77"/>
      <c r="E63" s="77"/>
    </row>
    <row r="64" customFormat="false" ht="12.75" hidden="false" customHeight="false" outlineLevel="0" collapsed="false">
      <c r="B64" s="77"/>
      <c r="C64" s="77"/>
      <c r="D64" s="77"/>
      <c r="E64" s="77"/>
    </row>
    <row r="65" customFormat="false" ht="12.75" hidden="false" customHeight="false" outlineLevel="0" collapsed="false">
      <c r="B65" s="77"/>
      <c r="C65" s="77"/>
      <c r="D65" s="77"/>
      <c r="E65" s="77"/>
    </row>
    <row r="66" customFormat="false" ht="12.75" hidden="false" customHeight="false" outlineLevel="0" collapsed="false">
      <c r="B66" s="77"/>
      <c r="C66" s="77"/>
      <c r="D66" s="77"/>
      <c r="E66" s="77"/>
    </row>
    <row r="67" customFormat="false" ht="12.75" hidden="false" customHeight="false" outlineLevel="0" collapsed="false">
      <c r="B67" s="77"/>
      <c r="C67" s="77"/>
      <c r="D67" s="77"/>
      <c r="E67" s="77"/>
    </row>
    <row r="68" customFormat="false" ht="12.75" hidden="false" customHeight="false" outlineLevel="0" collapsed="false">
      <c r="B68" s="77"/>
      <c r="C68" s="77"/>
      <c r="D68" s="77"/>
      <c r="E68" s="77"/>
    </row>
    <row r="69" customFormat="false" ht="12.75" hidden="false" customHeight="false" outlineLevel="0" collapsed="false">
      <c r="B69" s="77"/>
      <c r="C69" s="77"/>
      <c r="D69" s="77"/>
      <c r="E69" s="77"/>
    </row>
    <row r="70" customFormat="false" ht="12.75" hidden="false" customHeight="false" outlineLevel="0" collapsed="false">
      <c r="B70" s="77"/>
      <c r="C70" s="77"/>
      <c r="D70" s="77"/>
      <c r="E70" s="77"/>
    </row>
    <row r="71" customFormat="false" ht="12.75" hidden="false" customHeight="false" outlineLevel="0" collapsed="false">
      <c r="B71" s="77"/>
      <c r="C71" s="77"/>
      <c r="D71" s="77"/>
      <c r="E71" s="77"/>
    </row>
    <row r="72" customFormat="false" ht="12.75" hidden="false" customHeight="false" outlineLevel="0" collapsed="false">
      <c r="B72" s="77"/>
      <c r="C72" s="77"/>
      <c r="D72" s="77"/>
      <c r="E72" s="77"/>
    </row>
    <row r="73" customFormat="false" ht="12.75" hidden="false" customHeight="false" outlineLevel="0" collapsed="false">
      <c r="B73" s="77"/>
      <c r="C73" s="77"/>
      <c r="D73" s="77"/>
      <c r="E73" s="77"/>
    </row>
    <row r="74" customFormat="false" ht="12.75" hidden="false" customHeight="false" outlineLevel="0" collapsed="false">
      <c r="B74" s="77"/>
      <c r="C74" s="77"/>
      <c r="D74" s="77"/>
      <c r="E74" s="77"/>
    </row>
    <row r="75" customFormat="false" ht="12.75" hidden="false" customHeight="false" outlineLevel="0" collapsed="false">
      <c r="B75" s="77"/>
      <c r="C75" s="77"/>
      <c r="D75" s="77"/>
      <c r="E75" s="77"/>
    </row>
    <row r="76" customFormat="false" ht="12.75" hidden="false" customHeight="false" outlineLevel="0" collapsed="false">
      <c r="B76" s="77"/>
      <c r="C76" s="77"/>
      <c r="D76" s="77"/>
      <c r="E76" s="77"/>
    </row>
    <row r="77" customFormat="false" ht="12.75" hidden="false" customHeight="false" outlineLevel="0" collapsed="false">
      <c r="B77" s="77"/>
      <c r="C77" s="77"/>
      <c r="D77" s="77"/>
      <c r="E77" s="77"/>
    </row>
    <row r="78" customFormat="false" ht="12.75" hidden="false" customHeight="false" outlineLevel="0" collapsed="false">
      <c r="B78" s="77"/>
      <c r="C78" s="77"/>
      <c r="D78" s="77"/>
      <c r="E78" s="77"/>
    </row>
    <row r="79" customFormat="false" ht="12.75" hidden="false" customHeight="false" outlineLevel="0" collapsed="false">
      <c r="B79" s="77"/>
      <c r="C79" s="77"/>
      <c r="D79" s="77"/>
      <c r="E79" s="77"/>
    </row>
    <row r="80" customFormat="false" ht="12.75" hidden="false" customHeight="false" outlineLevel="0" collapsed="false">
      <c r="B80" s="77"/>
      <c r="C80" s="77"/>
      <c r="D80" s="77"/>
      <c r="E80" s="77"/>
    </row>
    <row r="81" customFormat="false" ht="12.75" hidden="false" customHeight="false" outlineLevel="0" collapsed="false">
      <c r="B81" s="77"/>
      <c r="C81" s="77"/>
      <c r="D81" s="77"/>
      <c r="E81" s="77"/>
    </row>
    <row r="82" customFormat="false" ht="12.75" hidden="false" customHeight="false" outlineLevel="0" collapsed="false">
      <c r="B82" s="77"/>
      <c r="C82" s="77"/>
      <c r="D82" s="77"/>
      <c r="E82" s="77"/>
    </row>
    <row r="83" customFormat="false" ht="12.75" hidden="false" customHeight="false" outlineLevel="0" collapsed="false">
      <c r="B83" s="77"/>
      <c r="C83" s="77"/>
      <c r="D83" s="77"/>
      <c r="E83" s="77"/>
    </row>
    <row r="84" customFormat="false" ht="12.75" hidden="false" customHeight="false" outlineLevel="0" collapsed="false">
      <c r="B84" s="77"/>
      <c r="C84" s="77"/>
      <c r="D84" s="77"/>
      <c r="E84" s="77"/>
    </row>
    <row r="85" customFormat="false" ht="12.75" hidden="false" customHeight="false" outlineLevel="0" collapsed="false">
      <c r="B85" s="77"/>
      <c r="C85" s="77"/>
      <c r="D85" s="77"/>
      <c r="E85" s="77"/>
    </row>
    <row r="86" customFormat="false" ht="12.75" hidden="false" customHeight="false" outlineLevel="0" collapsed="false">
      <c r="B86" s="77"/>
      <c r="C86" s="77"/>
      <c r="D86" s="77"/>
      <c r="E86" s="77"/>
    </row>
    <row r="87" customFormat="false" ht="12.75" hidden="false" customHeight="false" outlineLevel="0" collapsed="false">
      <c r="B87" s="77"/>
      <c r="C87" s="77"/>
      <c r="D87" s="77"/>
      <c r="E87" s="77"/>
    </row>
    <row r="88" customFormat="false" ht="12.75" hidden="false" customHeight="false" outlineLevel="0" collapsed="false">
      <c r="B88" s="77"/>
      <c r="C88" s="77"/>
      <c r="D88" s="77"/>
      <c r="E88" s="77"/>
    </row>
    <row r="89" customFormat="false" ht="12.75" hidden="false" customHeight="false" outlineLevel="0" collapsed="false">
      <c r="B89" s="77"/>
      <c r="C89" s="77"/>
      <c r="D89" s="77"/>
      <c r="E89" s="77"/>
    </row>
    <row r="90" customFormat="false" ht="12.75" hidden="false" customHeight="false" outlineLevel="0" collapsed="false">
      <c r="B90" s="77"/>
      <c r="C90" s="77"/>
      <c r="D90" s="77"/>
      <c r="E90" s="77"/>
    </row>
    <row r="91" customFormat="false" ht="12.75" hidden="false" customHeight="false" outlineLevel="0" collapsed="false">
      <c r="B91" s="77"/>
      <c r="C91" s="77"/>
      <c r="D91" s="77"/>
      <c r="E91" s="77"/>
    </row>
    <row r="92" customFormat="false" ht="12.75" hidden="false" customHeight="false" outlineLevel="0" collapsed="false">
      <c r="B92" s="77"/>
      <c r="C92" s="77"/>
      <c r="D92" s="77"/>
      <c r="E92" s="77"/>
    </row>
    <row r="93" customFormat="false" ht="12.75" hidden="false" customHeight="false" outlineLevel="0" collapsed="false">
      <c r="B93" s="77"/>
      <c r="C93" s="77"/>
      <c r="D93" s="77"/>
      <c r="E93" s="77"/>
    </row>
    <row r="94" customFormat="false" ht="12.75" hidden="false" customHeight="false" outlineLevel="0" collapsed="false">
      <c r="B94" s="77"/>
      <c r="C94" s="77"/>
      <c r="D94" s="77"/>
      <c r="E94" s="77"/>
    </row>
    <row r="95" customFormat="false" ht="12.75" hidden="false" customHeight="false" outlineLevel="0" collapsed="false">
      <c r="B95" s="77"/>
      <c r="C95" s="77"/>
      <c r="D95" s="77"/>
      <c r="E95" s="77"/>
    </row>
    <row r="96" customFormat="false" ht="12.75" hidden="false" customHeight="false" outlineLevel="0" collapsed="false">
      <c r="B96" s="77"/>
      <c r="C96" s="77"/>
      <c r="D96" s="77"/>
      <c r="E96" s="77"/>
    </row>
    <row r="97" customFormat="false" ht="12.75" hidden="false" customHeight="false" outlineLevel="0" collapsed="false">
      <c r="B97" s="77"/>
      <c r="C97" s="77"/>
      <c r="D97" s="77"/>
      <c r="E97" s="77"/>
    </row>
    <row r="98" customFormat="false" ht="12.75" hidden="false" customHeight="false" outlineLevel="0" collapsed="false">
      <c r="B98" s="77"/>
      <c r="C98" s="77"/>
      <c r="D98" s="77"/>
      <c r="E98" s="77"/>
    </row>
    <row r="99" customFormat="false" ht="12.75" hidden="false" customHeight="false" outlineLevel="0" collapsed="false">
      <c r="B99" s="77"/>
      <c r="C99" s="77"/>
      <c r="D99" s="77"/>
      <c r="E99" s="77"/>
    </row>
    <row r="100" customFormat="false" ht="12.75" hidden="false" customHeight="false" outlineLevel="0" collapsed="false">
      <c r="B100" s="77"/>
      <c r="C100" s="77"/>
      <c r="D100" s="77"/>
      <c r="E100" s="77"/>
    </row>
    <row r="101" customFormat="false" ht="12.75" hidden="false" customHeight="false" outlineLevel="0" collapsed="false">
      <c r="B101" s="77"/>
      <c r="C101" s="77"/>
      <c r="D101" s="77"/>
      <c r="E101" s="77"/>
    </row>
    <row r="102" customFormat="false" ht="12.75" hidden="false" customHeight="false" outlineLevel="0" collapsed="false">
      <c r="B102" s="77"/>
      <c r="C102" s="77"/>
      <c r="D102" s="77"/>
      <c r="E102" s="77"/>
    </row>
    <row r="103" customFormat="false" ht="12.75" hidden="false" customHeight="false" outlineLevel="0" collapsed="false">
      <c r="B103" s="77"/>
      <c r="C103" s="77"/>
      <c r="D103" s="77"/>
      <c r="E103" s="77"/>
    </row>
    <row r="104" customFormat="false" ht="12.75" hidden="false" customHeight="false" outlineLevel="0" collapsed="false">
      <c r="B104" s="77"/>
      <c r="C104" s="77"/>
      <c r="D104" s="77"/>
      <c r="E104" s="77"/>
    </row>
    <row r="105" customFormat="false" ht="12.75" hidden="false" customHeight="false" outlineLevel="0" collapsed="false">
      <c r="B105" s="77"/>
      <c r="C105" s="77"/>
      <c r="D105" s="77"/>
      <c r="E105" s="77"/>
    </row>
    <row r="106" customFormat="false" ht="12.75" hidden="false" customHeight="false" outlineLevel="0" collapsed="false">
      <c r="B106" s="77"/>
      <c r="C106" s="77"/>
      <c r="D106" s="77"/>
      <c r="E106" s="77"/>
    </row>
    <row r="107" customFormat="false" ht="12.75" hidden="false" customHeight="false" outlineLevel="0" collapsed="false">
      <c r="B107" s="77"/>
      <c r="C107" s="77"/>
      <c r="D107" s="77"/>
      <c r="E107" s="77"/>
    </row>
    <row r="108" customFormat="false" ht="12.75" hidden="false" customHeight="false" outlineLevel="0" collapsed="false">
      <c r="B108" s="77"/>
      <c r="C108" s="77"/>
      <c r="D108" s="77"/>
      <c r="E108" s="77"/>
    </row>
    <row r="109" customFormat="false" ht="12.75" hidden="false" customHeight="false" outlineLevel="0" collapsed="false">
      <c r="B109" s="77"/>
      <c r="C109" s="77"/>
      <c r="D109" s="77"/>
      <c r="E109" s="77"/>
    </row>
    <row r="110" customFormat="false" ht="12.75" hidden="false" customHeight="false" outlineLevel="0" collapsed="false">
      <c r="B110" s="77"/>
      <c r="C110" s="77"/>
      <c r="D110" s="77"/>
      <c r="E110" s="77"/>
    </row>
    <row r="111" customFormat="false" ht="12.75" hidden="false" customHeight="false" outlineLevel="0" collapsed="false">
      <c r="B111" s="77"/>
      <c r="C111" s="77"/>
      <c r="D111" s="77"/>
      <c r="E111" s="77"/>
    </row>
    <row r="112" customFormat="false" ht="12.75" hidden="false" customHeight="false" outlineLevel="0" collapsed="false">
      <c r="B112" s="77"/>
      <c r="C112" s="77"/>
      <c r="D112" s="77"/>
      <c r="E112" s="77"/>
    </row>
    <row r="113" customFormat="false" ht="12.75" hidden="false" customHeight="false" outlineLevel="0" collapsed="false">
      <c r="B113" s="77"/>
      <c r="C113" s="77"/>
      <c r="D113" s="77"/>
      <c r="E113" s="77"/>
    </row>
    <row r="114" customFormat="false" ht="12.75" hidden="false" customHeight="false" outlineLevel="0" collapsed="false">
      <c r="B114" s="77"/>
      <c r="C114" s="77"/>
      <c r="D114" s="77"/>
      <c r="E114" s="77"/>
    </row>
    <row r="115" customFormat="false" ht="12.75" hidden="false" customHeight="false" outlineLevel="0" collapsed="false">
      <c r="B115" s="77"/>
      <c r="C115" s="77"/>
      <c r="D115" s="77"/>
      <c r="E115" s="77"/>
    </row>
    <row r="116" customFormat="false" ht="12.75" hidden="false" customHeight="false" outlineLevel="0" collapsed="false">
      <c r="B116" s="77"/>
      <c r="C116" s="77"/>
      <c r="D116" s="77"/>
      <c r="E116" s="77"/>
    </row>
    <row r="117" customFormat="false" ht="12.75" hidden="false" customHeight="false" outlineLevel="0" collapsed="false">
      <c r="B117" s="77"/>
      <c r="C117" s="77"/>
      <c r="D117" s="77"/>
      <c r="E117" s="77"/>
    </row>
    <row r="118" customFormat="false" ht="12.75" hidden="false" customHeight="false" outlineLevel="0" collapsed="false">
      <c r="B118" s="77"/>
      <c r="C118" s="77"/>
      <c r="D118" s="77"/>
      <c r="E118" s="77"/>
    </row>
    <row r="119" customFormat="false" ht="12.75" hidden="false" customHeight="false" outlineLevel="0" collapsed="false">
      <c r="B119" s="77"/>
      <c r="C119" s="77"/>
      <c r="D119" s="77"/>
      <c r="E119" s="77"/>
    </row>
    <row r="120" customFormat="false" ht="12.75" hidden="false" customHeight="false" outlineLevel="0" collapsed="false">
      <c r="B120" s="77"/>
      <c r="C120" s="77"/>
      <c r="D120" s="77"/>
      <c r="E120" s="77"/>
    </row>
    <row r="121" customFormat="false" ht="12.75" hidden="false" customHeight="false" outlineLevel="0" collapsed="false">
      <c r="B121" s="77"/>
      <c r="C121" s="77"/>
      <c r="D121" s="77"/>
      <c r="E121" s="77"/>
    </row>
    <row r="122" customFormat="false" ht="12.75" hidden="false" customHeight="false" outlineLevel="0" collapsed="false">
      <c r="B122" s="77"/>
      <c r="C122" s="77"/>
      <c r="D122" s="77"/>
      <c r="E122" s="77"/>
    </row>
  </sheetData>
  <printOptions headings="false" gridLines="false" gridLinesSet="true" horizontalCentered="true" verticalCentered="false"/>
  <pageMargins left="0.7875" right="0.7875" top="0.39375" bottom="0.829861111111111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 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8" width="34.28"/>
    <col collapsed="false" customWidth="true" hidden="false" outlineLevel="0" max="3" min="2" style="8" width="12.7"/>
    <col collapsed="false" customWidth="false" hidden="false" outlineLevel="0" max="257" min="4" style="8" width="11.56"/>
  </cols>
  <sheetData>
    <row r="1" customFormat="false" ht="15.75" hidden="false" customHeight="false" outlineLevel="0" collapsed="false">
      <c r="A1" s="9" t="str">
        <f aca="false">Sommaire!A1</f>
        <v>DÉCEMBRE 2018</v>
      </c>
      <c r="C1" s="81"/>
    </row>
    <row r="2" customFormat="false" ht="15.75" hidden="false" customHeight="false" outlineLevel="0" collapsed="false">
      <c r="A2" s="43" t="s">
        <v>139</v>
      </c>
      <c r="B2" s="43"/>
      <c r="C2" s="81"/>
    </row>
    <row r="3" customFormat="false" ht="15.75" hidden="false" customHeight="false" outlineLevel="0" collapsed="false">
      <c r="A3" s="43" t="s">
        <v>140</v>
      </c>
      <c r="B3" s="43"/>
      <c r="C3" s="81"/>
    </row>
    <row r="4" customFormat="false" ht="12.75" hidden="false" customHeight="false" outlineLevel="0" collapsed="false"/>
    <row r="5" customFormat="false" ht="6" hidden="false" customHeight="true" outlineLevel="0" collapsed="false">
      <c r="A5" s="12"/>
      <c r="B5" s="82"/>
      <c r="C5" s="15"/>
    </row>
    <row r="6" customFormat="false" ht="12" hidden="false" customHeight="false" outlineLevel="0" collapsed="false">
      <c r="A6" s="16" t="s">
        <v>33</v>
      </c>
      <c r="B6" s="94" t="s">
        <v>141</v>
      </c>
      <c r="C6" s="94"/>
    </row>
    <row r="7" customFormat="false" ht="6" hidden="false" customHeight="true" outlineLevel="0" collapsed="false">
      <c r="A7" s="16"/>
      <c r="B7" s="87"/>
      <c r="C7" s="89"/>
    </row>
    <row r="8" customFormat="false" ht="6" hidden="false" customHeight="true" outlineLevel="0" collapsed="false">
      <c r="A8" s="16"/>
      <c r="B8" s="90"/>
      <c r="C8" s="92"/>
    </row>
    <row r="9" customFormat="false" ht="12" hidden="false" customHeight="false" outlineLevel="0" collapsed="false">
      <c r="A9" s="16"/>
      <c r="B9" s="19" t="s">
        <v>34</v>
      </c>
      <c r="C9" s="94" t="s">
        <v>142</v>
      </c>
    </row>
    <row r="10" customFormat="false" ht="6" hidden="false" customHeight="true" outlineLevel="0" collapsed="false">
      <c r="A10" s="21"/>
      <c r="B10" s="95"/>
      <c r="C10" s="97"/>
    </row>
    <row r="11" customFormat="false" ht="6" hidden="false" customHeight="true" outlineLevel="0" collapsed="false">
      <c r="A11" s="25"/>
      <c r="B11" s="19"/>
      <c r="C11" s="94"/>
    </row>
    <row r="12" customFormat="false" ht="12" hidden="false" customHeight="false" outlineLevel="0" collapsed="false">
      <c r="A12" s="25" t="s">
        <v>36</v>
      </c>
      <c r="B12" s="31" t="n">
        <v>4578.1312211335</v>
      </c>
      <c r="C12" s="107" t="n">
        <v>29.4</v>
      </c>
      <c r="D12" s="33"/>
    </row>
    <row r="13" customFormat="false" ht="12" hidden="false" customHeight="false" outlineLevel="0" collapsed="false">
      <c r="A13" s="25" t="s">
        <v>37</v>
      </c>
      <c r="B13" s="31" t="n">
        <v>138.719655798535</v>
      </c>
      <c r="C13" s="107" t="n">
        <v>18.9</v>
      </c>
      <c r="D13" s="33"/>
    </row>
    <row r="14" customFormat="false" ht="12" hidden="false" customHeight="false" outlineLevel="0" collapsed="false">
      <c r="A14" s="25" t="s">
        <v>38</v>
      </c>
      <c r="B14" s="31" t="n">
        <v>82.390267445521</v>
      </c>
      <c r="C14" s="107" t="n">
        <v>16.8</v>
      </c>
      <c r="D14" s="33"/>
    </row>
    <row r="15" customFormat="false" ht="12" hidden="false" customHeight="false" outlineLevel="0" collapsed="false">
      <c r="A15" s="25" t="s">
        <v>39</v>
      </c>
      <c r="B15" s="31" t="n">
        <v>99.7386055092852</v>
      </c>
      <c r="C15" s="107" t="n">
        <v>18.3</v>
      </c>
      <c r="D15" s="33"/>
    </row>
    <row r="16" customFormat="false" ht="12" hidden="false" customHeight="false" outlineLevel="0" collapsed="false">
      <c r="A16" s="25" t="s">
        <v>40</v>
      </c>
      <c r="B16" s="31" t="n">
        <v>79.3063499010223</v>
      </c>
      <c r="C16" s="107" t="n">
        <v>13.9</v>
      </c>
      <c r="D16" s="33"/>
    </row>
    <row r="17" customFormat="false" ht="12" hidden="false" customHeight="false" outlineLevel="0" collapsed="false">
      <c r="A17" s="25" t="s">
        <v>41</v>
      </c>
      <c r="B17" s="31" t="n">
        <v>260.39961059134</v>
      </c>
      <c r="C17" s="107" t="n">
        <v>17.7</v>
      </c>
      <c r="D17" s="33"/>
    </row>
    <row r="18" customFormat="false" ht="12" hidden="false" customHeight="false" outlineLevel="0" collapsed="false">
      <c r="A18" s="58" t="s">
        <v>42</v>
      </c>
      <c r="B18" s="59" t="n">
        <v>5238.68571037921</v>
      </c>
      <c r="C18" s="108" t="n">
        <v>27.9</v>
      </c>
      <c r="D18" s="33"/>
    </row>
    <row r="19" customFormat="false" ht="6" hidden="false" customHeight="true" outlineLevel="0" collapsed="false">
      <c r="A19" s="25"/>
      <c r="B19" s="31"/>
      <c r="C19" s="102"/>
      <c r="D19" s="33"/>
    </row>
    <row r="20" customFormat="false" ht="12" hidden="false" customHeight="false" outlineLevel="0" collapsed="false">
      <c r="A20" s="25" t="s">
        <v>43</v>
      </c>
      <c r="B20" s="31" t="n">
        <v>2253.04354630217</v>
      </c>
      <c r="C20" s="107" t="n">
        <v>8.2</v>
      </c>
      <c r="D20" s="33"/>
    </row>
    <row r="21" customFormat="false" ht="12" hidden="false" customHeight="false" outlineLevel="0" collapsed="false">
      <c r="A21" s="25" t="s">
        <v>44</v>
      </c>
      <c r="B21" s="31" t="n">
        <v>53.2945984977218</v>
      </c>
      <c r="C21" s="107" t="n">
        <v>17.3</v>
      </c>
      <c r="D21" s="33"/>
    </row>
    <row r="22" customFormat="false" ht="12" hidden="false" customHeight="false" outlineLevel="0" collapsed="false">
      <c r="A22" s="25" t="s">
        <v>45</v>
      </c>
      <c r="B22" s="31" t="n">
        <v>40.026302057812</v>
      </c>
      <c r="C22" s="107" t="n">
        <v>9.3</v>
      </c>
      <c r="D22" s="33"/>
    </row>
    <row r="23" customFormat="false" ht="12" hidden="false" customHeight="false" outlineLevel="0" collapsed="false">
      <c r="A23" s="25" t="s">
        <v>46</v>
      </c>
      <c r="B23" s="31" t="n">
        <v>40.3378063542607</v>
      </c>
      <c r="C23" s="107" t="n">
        <v>10.8</v>
      </c>
      <c r="D23" s="33"/>
    </row>
    <row r="24" customFormat="false" ht="12" hidden="false" customHeight="false" outlineLevel="0" collapsed="false">
      <c r="A24" s="25" t="s">
        <v>47</v>
      </c>
      <c r="B24" s="31" t="n">
        <v>188.354725559769</v>
      </c>
      <c r="C24" s="107" t="n">
        <v>14.1</v>
      </c>
      <c r="D24" s="33"/>
    </row>
    <row r="25" customFormat="false" ht="12" hidden="false" customHeight="false" outlineLevel="0" collapsed="false">
      <c r="A25" s="58" t="s">
        <v>48</v>
      </c>
      <c r="B25" s="59" t="n">
        <v>2575.05697877174</v>
      </c>
      <c r="C25" s="108" t="n">
        <v>8.8</v>
      </c>
      <c r="D25" s="33"/>
    </row>
    <row r="26" customFormat="false" ht="6" hidden="false" customHeight="true" outlineLevel="0" collapsed="false">
      <c r="A26" s="25"/>
      <c r="B26" s="31"/>
      <c r="C26" s="102"/>
      <c r="D26" s="33"/>
    </row>
    <row r="27" customFormat="false" ht="12" hidden="false" customHeight="true" outlineLevel="0" collapsed="false">
      <c r="A27" s="25" t="s">
        <v>49</v>
      </c>
      <c r="B27" s="31" t="n">
        <v>160.04856950044</v>
      </c>
      <c r="C27" s="107" t="n">
        <v>19.3</v>
      </c>
      <c r="D27" s="33"/>
    </row>
    <row r="28" customFormat="false" ht="12" hidden="false" customHeight="true" outlineLevel="0" collapsed="false">
      <c r="A28" s="25" t="s">
        <v>50</v>
      </c>
      <c r="B28" s="31" t="n">
        <v>32.096245052303</v>
      </c>
      <c r="C28" s="107" t="n">
        <v>25.6</v>
      </c>
      <c r="D28" s="33"/>
    </row>
    <row r="29" customFormat="false" ht="12" hidden="false" customHeight="false" outlineLevel="0" collapsed="false">
      <c r="A29" s="58" t="s">
        <v>51</v>
      </c>
      <c r="B29" s="59" t="n">
        <v>192.144814552743</v>
      </c>
      <c r="C29" s="108" t="n">
        <v>20.3</v>
      </c>
      <c r="D29" s="33"/>
    </row>
    <row r="30" customFormat="false" ht="6" hidden="false" customHeight="true" outlineLevel="0" collapsed="false">
      <c r="A30" s="25"/>
      <c r="B30" s="31"/>
      <c r="C30" s="102"/>
      <c r="D30" s="33"/>
    </row>
    <row r="31" customFormat="false" ht="12" hidden="false" customHeight="false" outlineLevel="0" collapsed="false">
      <c r="A31" s="25" t="s">
        <v>52</v>
      </c>
      <c r="B31" s="31" t="n">
        <v>60.9538542028407</v>
      </c>
      <c r="C31" s="107" t="n">
        <v>12.3</v>
      </c>
      <c r="D31" s="33"/>
    </row>
    <row r="32" customFormat="false" ht="12" hidden="false" customHeight="false" outlineLevel="0" collapsed="false">
      <c r="A32" s="25" t="s">
        <v>53</v>
      </c>
      <c r="B32" s="31" t="n">
        <v>26.4498183692284</v>
      </c>
      <c r="C32" s="107" t="n">
        <v>35.1</v>
      </c>
      <c r="D32" s="33"/>
    </row>
    <row r="33" customFormat="false" ht="12" hidden="false" customHeight="false" outlineLevel="0" collapsed="false">
      <c r="A33" s="25" t="s">
        <v>54</v>
      </c>
      <c r="B33" s="31" t="n">
        <v>91.9354946733208</v>
      </c>
      <c r="C33" s="107" t="n">
        <v>18.1</v>
      </c>
      <c r="D33" s="33"/>
    </row>
    <row r="34" customFormat="false" ht="12" hidden="false" customHeight="false" outlineLevel="0" collapsed="false">
      <c r="A34" s="25" t="s">
        <v>55</v>
      </c>
      <c r="B34" s="31" t="n">
        <v>6.00973137314176</v>
      </c>
      <c r="C34" s="107" t="n">
        <v>11</v>
      </c>
      <c r="D34" s="33"/>
    </row>
    <row r="35" customFormat="false" ht="12" hidden="false" customHeight="false" outlineLevel="0" collapsed="false">
      <c r="A35" s="25" t="s">
        <v>56</v>
      </c>
      <c r="B35" s="31" t="n">
        <v>45.9690937227501</v>
      </c>
      <c r="C35" s="107" t="n">
        <v>15.6</v>
      </c>
      <c r="D35" s="33"/>
    </row>
    <row r="36" customFormat="false" ht="12" hidden="false" customHeight="false" outlineLevel="0" collapsed="false">
      <c r="A36" s="58" t="s">
        <v>57</v>
      </c>
      <c r="B36" s="59" t="n">
        <v>231.317992341282</v>
      </c>
      <c r="C36" s="108" t="n">
        <v>17.8</v>
      </c>
      <c r="D36" s="33"/>
    </row>
    <row r="37" customFormat="false" ht="6" hidden="false" customHeight="true" outlineLevel="0" collapsed="false">
      <c r="A37" s="25"/>
      <c r="B37" s="31"/>
      <c r="C37" s="109"/>
      <c r="D37" s="33"/>
    </row>
    <row r="38" customFormat="false" ht="12" hidden="false" customHeight="false" outlineLevel="0" collapsed="false">
      <c r="A38" s="25" t="s">
        <v>59</v>
      </c>
      <c r="B38" s="31" t="n">
        <v>601.209388757758</v>
      </c>
      <c r="C38" s="107" t="n">
        <v>25.6</v>
      </c>
      <c r="D38" s="33"/>
    </row>
    <row r="39" customFormat="false" ht="12" hidden="false" customHeight="false" outlineLevel="0" collapsed="false">
      <c r="A39" s="25" t="s">
        <v>60</v>
      </c>
      <c r="B39" s="31" t="n">
        <v>416.612100848976</v>
      </c>
      <c r="C39" s="107" t="n">
        <v>22.4</v>
      </c>
      <c r="D39" s="33"/>
    </row>
    <row r="40" customFormat="false" ht="12" hidden="false" customHeight="false" outlineLevel="0" collapsed="false">
      <c r="A40" s="64" t="s">
        <v>61</v>
      </c>
      <c r="B40" s="65" t="n">
        <v>1017.82148960673</v>
      </c>
      <c r="C40" s="110" t="n">
        <v>24.3</v>
      </c>
      <c r="D40" s="33"/>
    </row>
    <row r="41" customFormat="false" ht="3.95" hidden="false" customHeight="true" outlineLevel="0" collapsed="false">
      <c r="A41" s="25"/>
      <c r="B41" s="31"/>
      <c r="C41" s="107"/>
      <c r="D41" s="33"/>
    </row>
    <row r="42" customFormat="false" ht="12" hidden="false" customHeight="false" outlineLevel="0" collapsed="false">
      <c r="A42" s="64" t="s">
        <v>62</v>
      </c>
      <c r="B42" s="65" t="n">
        <v>771.586709394241</v>
      </c>
      <c r="C42" s="110" t="n">
        <v>10.8</v>
      </c>
      <c r="D42" s="33"/>
    </row>
    <row r="43" customFormat="false" ht="3.95" hidden="false" customHeight="true" outlineLevel="0" collapsed="false">
      <c r="A43" s="64"/>
      <c r="B43" s="31"/>
      <c r="C43" s="110"/>
      <c r="D43" s="33"/>
    </row>
    <row r="44" customFormat="false" ht="12" hidden="false" customHeight="false" outlineLevel="0" collapsed="false">
      <c r="A44" s="64" t="s">
        <v>63</v>
      </c>
      <c r="B44" s="65" t="n">
        <v>320.919063439898</v>
      </c>
      <c r="C44" s="110" t="n">
        <v>20.9</v>
      </c>
      <c r="D44" s="33"/>
    </row>
    <row r="45" customFormat="false" ht="3.95" hidden="false" customHeight="true" outlineLevel="0" collapsed="false">
      <c r="A45" s="64"/>
      <c r="B45" s="31"/>
      <c r="C45" s="110"/>
      <c r="D45" s="33"/>
    </row>
    <row r="46" customFormat="false" ht="12" hidden="false" customHeight="false" outlineLevel="0" collapsed="false">
      <c r="A46" s="64" t="s">
        <v>64</v>
      </c>
      <c r="B46" s="65" t="n">
        <v>2810.35601216695</v>
      </c>
      <c r="C46" s="110" t="n">
        <v>9.8</v>
      </c>
      <c r="D46" s="33"/>
    </row>
    <row r="47" customFormat="false" ht="3.95" hidden="false" customHeight="true" outlineLevel="0" collapsed="false">
      <c r="A47" s="64"/>
      <c r="B47" s="31"/>
      <c r="C47" s="110"/>
      <c r="D47" s="33"/>
    </row>
    <row r="48" customFormat="false" ht="12" hidden="false" customHeight="false" outlineLevel="0" collapsed="false">
      <c r="A48" s="64" t="s">
        <v>65</v>
      </c>
      <c r="B48" s="65" t="n">
        <v>48.7667778051168</v>
      </c>
      <c r="C48" s="110" t="n">
        <v>13.7</v>
      </c>
      <c r="D48" s="33"/>
    </row>
    <row r="49" customFormat="false" ht="12" hidden="false" customHeight="false" outlineLevel="0" collapsed="false">
      <c r="A49" s="58" t="s">
        <v>66</v>
      </c>
      <c r="B49" s="59" t="n">
        <v>4969.45005241294</v>
      </c>
      <c r="C49" s="108" t="n">
        <v>13.6</v>
      </c>
      <c r="D49" s="33"/>
    </row>
    <row r="50" customFormat="false" ht="6" hidden="false" customHeight="true" outlineLevel="0" collapsed="false">
      <c r="A50" s="25"/>
      <c r="B50" s="31"/>
      <c r="C50" s="102"/>
      <c r="D50" s="33"/>
    </row>
    <row r="51" customFormat="false" ht="12" hidden="false" customHeight="false" outlineLevel="0" collapsed="false">
      <c r="A51" s="58" t="s">
        <v>67</v>
      </c>
      <c r="B51" s="59"/>
      <c r="C51" s="108"/>
      <c r="D51" s="33"/>
    </row>
    <row r="52" customFormat="false" ht="6" hidden="false" customHeight="true" outlineLevel="0" collapsed="false">
      <c r="A52" s="25"/>
      <c r="B52" s="31"/>
      <c r="C52" s="102"/>
      <c r="D52" s="33"/>
    </row>
    <row r="53" customFormat="false" ht="13.5" hidden="false" customHeight="false" outlineLevel="0" collapsed="false">
      <c r="A53" s="70" t="s">
        <v>28</v>
      </c>
      <c r="B53" s="38" t="n">
        <v>13206.6555484579</v>
      </c>
      <c r="C53" s="111" t="n">
        <v>18.5</v>
      </c>
      <c r="D53" s="33"/>
    </row>
    <row r="55" customFormat="false" ht="12" hidden="false" customHeight="false" outlineLevel="0" collapsed="false">
      <c r="A55" s="8" t="s">
        <v>16</v>
      </c>
    </row>
    <row r="56" customFormat="false" ht="12" hidden="false" customHeight="false" outlineLevel="0" collapsed="false">
      <c r="A56" s="42" t="s">
        <v>143</v>
      </c>
    </row>
  </sheetData>
  <mergeCells count="1">
    <mergeCell ref="B6:C6"/>
  </mergeCells>
  <printOptions headings="false" gridLines="false" gridLinesSet="true" horizontalCentered="true" verticalCentered="false"/>
  <pageMargins left="0.7875" right="0.7875" top="0.39375" bottom="0.829861111111111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 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8" width="34.28"/>
    <col collapsed="false" customWidth="true" hidden="false" outlineLevel="0" max="3" min="2" style="8" width="12.7"/>
    <col collapsed="false" customWidth="false" hidden="false" outlineLevel="0" max="257" min="4" style="8" width="11.56"/>
  </cols>
  <sheetData>
    <row r="1" customFormat="false" ht="12" hidden="false" customHeight="false" outlineLevel="0" collapsed="false">
      <c r="A1" s="9" t="str">
        <f aca="false">Sommaire!A1</f>
        <v>DÉCEMBRE 2018</v>
      </c>
    </row>
    <row r="2" customFormat="false" ht="12.75" hidden="false" customHeight="false" outlineLevel="0" collapsed="false">
      <c r="A2" s="43" t="s">
        <v>144</v>
      </c>
      <c r="B2" s="43"/>
      <c r="C2" s="43"/>
    </row>
    <row r="3" customFormat="false" ht="12.75" hidden="false" customHeight="false" outlineLevel="0" collapsed="false"/>
    <row r="4" customFormat="false" ht="6" hidden="false" customHeight="true" outlineLevel="0" collapsed="false">
      <c r="A4" s="12"/>
      <c r="B4" s="44"/>
      <c r="C4" s="15"/>
    </row>
    <row r="5" customFormat="false" ht="12" hidden="false" customHeight="false" outlineLevel="0" collapsed="false">
      <c r="A5" s="16" t="s">
        <v>145</v>
      </c>
      <c r="B5" s="112" t="s">
        <v>146</v>
      </c>
      <c r="C5" s="27"/>
    </row>
    <row r="6" customFormat="false" ht="6" hidden="false" customHeight="true" outlineLevel="0" collapsed="false">
      <c r="A6" s="16"/>
      <c r="B6" s="113"/>
      <c r="C6" s="114"/>
    </row>
    <row r="7" customFormat="false" ht="6" hidden="false" customHeight="true" outlineLevel="0" collapsed="false">
      <c r="A7" s="16"/>
      <c r="B7" s="115"/>
      <c r="C7" s="116"/>
    </row>
    <row r="8" customFormat="false" ht="12" hidden="false" customHeight="false" outlineLevel="0" collapsed="false">
      <c r="A8" s="16"/>
      <c r="B8" s="26" t="s">
        <v>34</v>
      </c>
      <c r="C8" s="27" t="s">
        <v>35</v>
      </c>
    </row>
    <row r="9" customFormat="false" ht="6" hidden="false" customHeight="true" outlineLevel="0" collapsed="false">
      <c r="A9" s="21"/>
      <c r="B9" s="117"/>
      <c r="C9" s="118"/>
    </row>
    <row r="10" customFormat="false" ht="6" hidden="false" customHeight="true" outlineLevel="0" collapsed="false">
      <c r="A10" s="25"/>
      <c r="B10" s="26"/>
      <c r="C10" s="27"/>
    </row>
    <row r="11" customFormat="false" ht="12" hidden="false" customHeight="false" outlineLevel="0" collapsed="false">
      <c r="A11" s="25" t="s">
        <v>36</v>
      </c>
      <c r="B11" s="34" t="n">
        <v>1505.06133540211</v>
      </c>
      <c r="C11" s="119" t="n">
        <f aca="false">IF(B$58=0,0,(B11/B$58)*100)</f>
        <v>15.2566446926162</v>
      </c>
      <c r="D11" s="33"/>
    </row>
    <row r="12" customFormat="false" ht="12" hidden="false" customHeight="false" outlineLevel="0" collapsed="false">
      <c r="A12" s="25" t="s">
        <v>37</v>
      </c>
      <c r="B12" s="34" t="n">
        <v>3.05718824463861</v>
      </c>
      <c r="C12" s="119" t="n">
        <f aca="false">IF(B$58=0,0,(B12/B$58)*100)</f>
        <v>0.0309903880391908</v>
      </c>
      <c r="D12" s="33"/>
    </row>
    <row r="13" customFormat="false" ht="12" hidden="false" customHeight="false" outlineLevel="0" collapsed="false">
      <c r="A13" s="25" t="s">
        <v>38</v>
      </c>
      <c r="B13" s="34" t="n">
        <v>7.07559000694235</v>
      </c>
      <c r="C13" s="119" t="n">
        <f aca="false">IF(B$58=0,0,(B13/B$58)*100)</f>
        <v>0.0717244940038964</v>
      </c>
      <c r="D13" s="33"/>
    </row>
    <row r="14" customFormat="false" ht="12" hidden="false" customHeight="false" outlineLevel="0" collapsed="false">
      <c r="A14" s="25" t="s">
        <v>39</v>
      </c>
      <c r="B14" s="34" t="n">
        <v>1.01906274821287</v>
      </c>
      <c r="C14" s="119" t="n">
        <f aca="false">IF(B$58=0,0,(B14/B$58)*100)</f>
        <v>0.0103301293463969</v>
      </c>
      <c r="D14" s="33"/>
    </row>
    <row r="15" customFormat="false" ht="12" hidden="false" customHeight="false" outlineLevel="0" collapsed="false">
      <c r="A15" s="25" t="s">
        <v>40</v>
      </c>
      <c r="B15" s="34" t="n">
        <v>10.1520138042277</v>
      </c>
      <c r="C15" s="119" t="n">
        <f aca="false">IF(B$58=0,0,(B15/B$58)*100)</f>
        <v>0.102909870768991</v>
      </c>
      <c r="D15" s="33"/>
    </row>
    <row r="16" customFormat="false" ht="12" hidden="false" customHeight="false" outlineLevel="0" collapsed="false">
      <c r="A16" s="25" t="s">
        <v>41</v>
      </c>
      <c r="B16" s="34" t="n">
        <v>34.5862265928968</v>
      </c>
      <c r="C16" s="119" t="n">
        <f aca="false">IF(B$58=0,0,(B16/B$58)*100)</f>
        <v>0.350596854742242</v>
      </c>
      <c r="D16" s="33"/>
    </row>
    <row r="17" customFormat="false" ht="12" hidden="false" customHeight="false" outlineLevel="0" collapsed="false">
      <c r="A17" s="58" t="s">
        <v>42</v>
      </c>
      <c r="B17" s="120" t="n">
        <f aca="false">SUM(B11:B16)</f>
        <v>1560.95141679903</v>
      </c>
      <c r="C17" s="121" t="n">
        <f aca="false">IF(B$58=0,0,(B17/B$58)*100)</f>
        <v>15.8231964295169</v>
      </c>
      <c r="D17" s="33"/>
    </row>
    <row r="18" customFormat="false" ht="6" hidden="false" customHeight="true" outlineLevel="0" collapsed="false">
      <c r="A18" s="25"/>
      <c r="B18" s="34"/>
      <c r="C18" s="35"/>
      <c r="D18" s="33"/>
    </row>
    <row r="19" customFormat="false" ht="12" hidden="false" customHeight="false" outlineLevel="0" collapsed="false">
      <c r="A19" s="25" t="s">
        <v>44</v>
      </c>
      <c r="B19" s="34" t="n">
        <v>12.9642266579991</v>
      </c>
      <c r="C19" s="119" t="n">
        <f aca="false">IF(B$58=0,0,(B19/B$58)*100)</f>
        <v>0.131416969649806</v>
      </c>
      <c r="D19" s="33"/>
    </row>
    <row r="20" customFormat="false" ht="12" hidden="false" customHeight="false" outlineLevel="0" collapsed="false">
      <c r="A20" s="25" t="s">
        <v>45</v>
      </c>
      <c r="B20" s="34" t="n">
        <v>24.9836030155906</v>
      </c>
      <c r="C20" s="119" t="n">
        <f aca="false">IF(B$58=0,0,(B20/B$58)*100)</f>
        <v>0.253256093545452</v>
      </c>
      <c r="D20" s="33"/>
    </row>
    <row r="21" customFormat="false" ht="12" hidden="false" customHeight="false" outlineLevel="0" collapsed="false">
      <c r="A21" s="25" t="s">
        <v>147</v>
      </c>
      <c r="B21" s="34" t="n">
        <v>10.9635302808746</v>
      </c>
      <c r="C21" s="119" t="n">
        <f aca="false">IF(B$58=0,0,(B21/B$58)*100)</f>
        <v>0.111136125909017</v>
      </c>
      <c r="D21" s="33"/>
    </row>
    <row r="22" customFormat="false" ht="12" hidden="false" customHeight="false" outlineLevel="0" collapsed="false">
      <c r="A22" s="25" t="s">
        <v>148</v>
      </c>
      <c r="B22" s="34" t="n">
        <v>67.6443521107874</v>
      </c>
      <c r="C22" s="119" t="n">
        <f aca="false">IF(B$58=0,0,(B22/B$58)*100)</f>
        <v>0.685703513432411</v>
      </c>
      <c r="D22" s="33"/>
    </row>
    <row r="23" customFormat="false" ht="12" hidden="false" customHeight="false" outlineLevel="0" collapsed="false">
      <c r="A23" s="25" t="s">
        <v>43</v>
      </c>
      <c r="B23" s="34" t="n">
        <v>133.588754778935</v>
      </c>
      <c r="C23" s="119" t="n">
        <f aca="false">IF(B$58=0,0,(B23/B$58)*100)</f>
        <v>1.3541748224146</v>
      </c>
      <c r="D23" s="33"/>
    </row>
    <row r="24" customFormat="false" ht="12" hidden="false" customHeight="false" outlineLevel="0" collapsed="false">
      <c r="A24" s="25" t="s">
        <v>149</v>
      </c>
      <c r="B24" s="34" t="n">
        <v>14.9986359745488</v>
      </c>
      <c r="C24" s="119" t="n">
        <f aca="false">IF(B$58=0,0,(B24/B$58)*100)</f>
        <v>0.152039557827353</v>
      </c>
      <c r="D24" s="33"/>
    </row>
    <row r="25" customFormat="false" ht="12" hidden="false" customHeight="false" outlineLevel="0" collapsed="false">
      <c r="A25" s="25" t="s">
        <v>150</v>
      </c>
      <c r="B25" s="34" t="n">
        <v>122.759413830647</v>
      </c>
      <c r="C25" s="119" t="n">
        <f aca="false">IF(B$58=0,0,(B25/B$58)*100)</f>
        <v>1.24439895932057</v>
      </c>
      <c r="D25" s="33"/>
    </row>
    <row r="26" customFormat="false" ht="12" hidden="false" customHeight="false" outlineLevel="0" collapsed="false">
      <c r="A26" s="25" t="s">
        <v>151</v>
      </c>
      <c r="B26" s="34" t="n">
        <v>36.2538308635997</v>
      </c>
      <c r="C26" s="119" t="n">
        <f aca="false">IF(B$58=0,0,(B26/B$58)*100)</f>
        <v>0.367501179667449</v>
      </c>
      <c r="D26" s="33"/>
    </row>
    <row r="27" customFormat="false" ht="12" hidden="false" customHeight="false" outlineLevel="0" collapsed="false">
      <c r="A27" s="25" t="s">
        <v>47</v>
      </c>
      <c r="B27" s="34" t="n">
        <v>75.2146522658147</v>
      </c>
      <c r="C27" s="119" t="n">
        <f aca="false">IF(B$58=0,0,(B27/B$58)*100)</f>
        <v>0.762442830937269</v>
      </c>
      <c r="D27" s="33"/>
    </row>
    <row r="28" customFormat="false" ht="12" hidden="false" customHeight="false" outlineLevel="0" collapsed="false">
      <c r="A28" s="58" t="s">
        <v>48</v>
      </c>
      <c r="B28" s="120" t="n">
        <f aca="false">SUM(B19:B27)</f>
        <v>499.370999778797</v>
      </c>
      <c r="C28" s="121" t="n">
        <f aca="false">IF(B$58=0,0,(B28/B$58)*100)</f>
        <v>5.06207005270393</v>
      </c>
      <c r="D28" s="33"/>
    </row>
    <row r="29" customFormat="false" ht="6" hidden="false" customHeight="true" outlineLevel="0" collapsed="false">
      <c r="A29" s="25"/>
      <c r="B29" s="34"/>
      <c r="C29" s="35"/>
      <c r="D29" s="33"/>
    </row>
    <row r="30" customFormat="false" ht="12" hidden="false" customHeight="true" outlineLevel="0" collapsed="false">
      <c r="A30" s="25" t="s">
        <v>49</v>
      </c>
      <c r="B30" s="34" t="n">
        <v>50.717900050825</v>
      </c>
      <c r="C30" s="119" t="n">
        <f aca="false">IF(B$58=0,0,(B30/B$58)*100)</f>
        <v>0.514121891533625</v>
      </c>
      <c r="D30" s="33"/>
    </row>
    <row r="31" customFormat="false" ht="12" hidden="false" customHeight="true" outlineLevel="0" collapsed="false">
      <c r="A31" s="25" t="s">
        <v>50</v>
      </c>
      <c r="B31" s="34" t="n">
        <v>21.2774620904489</v>
      </c>
      <c r="C31" s="119" t="n">
        <f aca="false">IF(B$58=0,0,(B31/B$58)*100)</f>
        <v>0.215687342062946</v>
      </c>
      <c r="D31" s="33"/>
    </row>
    <row r="32" customFormat="false" ht="12" hidden="false" customHeight="false" outlineLevel="0" collapsed="false">
      <c r="A32" s="58" t="s">
        <v>51</v>
      </c>
      <c r="B32" s="120" t="n">
        <f aca="false">SUM(B30:B31)</f>
        <v>71.9953621412739</v>
      </c>
      <c r="C32" s="121" t="n">
        <f aca="false">IF(B$58=0,0,(B32/B$58)*100)</f>
        <v>0.72980923359657</v>
      </c>
      <c r="D32" s="33"/>
    </row>
    <row r="33" customFormat="false" ht="6" hidden="false" customHeight="true" outlineLevel="0" collapsed="false">
      <c r="A33" s="25"/>
      <c r="B33" s="34"/>
      <c r="C33" s="35"/>
      <c r="D33" s="33"/>
    </row>
    <row r="34" customFormat="false" ht="12" hidden="false" customHeight="false" outlineLevel="0" collapsed="false">
      <c r="A34" s="25" t="s">
        <v>52</v>
      </c>
      <c r="B34" s="34" t="n">
        <v>41.8405831097022</v>
      </c>
      <c r="C34" s="119" t="n">
        <f aca="false">IF(B$58=0,0,(B34/B$58)*100)</f>
        <v>0.42413348560712</v>
      </c>
      <c r="D34" s="33"/>
    </row>
    <row r="35" customFormat="false" ht="12" hidden="false" customHeight="false" outlineLevel="0" collapsed="false">
      <c r="A35" s="25" t="s">
        <v>53</v>
      </c>
      <c r="B35" s="34" t="n">
        <v>4.07625099285148</v>
      </c>
      <c r="C35" s="119" t="n">
        <f aca="false">IF(B$58=0,0,(B35/B$58)*100)</f>
        <v>0.0413205173855878</v>
      </c>
      <c r="D35" s="33"/>
    </row>
    <row r="36" customFormat="false" ht="12" hidden="false" customHeight="false" outlineLevel="0" collapsed="false">
      <c r="A36" s="25" t="s">
        <v>54</v>
      </c>
      <c r="B36" s="34" t="n">
        <v>37.2169505950376</v>
      </c>
      <c r="C36" s="119" t="n">
        <f aca="false">IF(B$58=0,0,(B36/B$58)*100)</f>
        <v>0.377264220676718</v>
      </c>
      <c r="D36" s="33"/>
    </row>
    <row r="37" customFormat="false" ht="12" hidden="false" customHeight="false" outlineLevel="0" collapsed="false">
      <c r="A37" s="25" t="s">
        <v>55</v>
      </c>
      <c r="B37" s="34" t="n">
        <v>16.0745271550313</v>
      </c>
      <c r="C37" s="119" t="n">
        <f aca="false">IF(B$58=0,0,(B37/B$58)*100)</f>
        <v>0.162945750872406</v>
      </c>
      <c r="D37" s="33"/>
    </row>
    <row r="38" customFormat="false" ht="12" hidden="false" customHeight="false" outlineLevel="0" collapsed="false">
      <c r="A38" s="25" t="s">
        <v>56</v>
      </c>
      <c r="B38" s="34" t="n">
        <v>38.0606783083965</v>
      </c>
      <c r="C38" s="119" t="n">
        <f aca="false">IF(B$58=0,0,(B38/B$58)*100)</f>
        <v>0.385816997654801</v>
      </c>
      <c r="D38" s="33"/>
    </row>
    <row r="39" customFormat="false" ht="12" hidden="false" customHeight="false" outlineLevel="0" collapsed="false">
      <c r="A39" s="58" t="s">
        <v>57</v>
      </c>
      <c r="B39" s="120" t="n">
        <f aca="false">SUM(B34:B38)</f>
        <v>137.268990161019</v>
      </c>
      <c r="C39" s="121" t="n">
        <f aca="false">IF(B$58=0,0,(B39/B$58)*100)</f>
        <v>1.39148097219663</v>
      </c>
      <c r="D39" s="33"/>
    </row>
    <row r="40" customFormat="false" ht="6" hidden="false" customHeight="true" outlineLevel="0" collapsed="false">
      <c r="A40" s="25"/>
      <c r="B40" s="34"/>
      <c r="C40" s="35"/>
      <c r="D40" s="33"/>
    </row>
    <row r="41" customFormat="false" ht="12" hidden="false" customHeight="false" outlineLevel="0" collapsed="false">
      <c r="A41" s="25" t="s">
        <v>59</v>
      </c>
      <c r="B41" s="34" t="n">
        <v>493.946453467408</v>
      </c>
      <c r="C41" s="119" t="n">
        <f aca="false">IF(B$58=0,0,(B41/B$58)*100)</f>
        <v>5.00708201085819</v>
      </c>
      <c r="D41" s="33"/>
    </row>
    <row r="42" customFormat="false" ht="12" hidden="false" customHeight="false" outlineLevel="0" collapsed="false">
      <c r="A42" s="25" t="s">
        <v>60</v>
      </c>
      <c r="B42" s="34" t="n">
        <v>446.121243229508</v>
      </c>
      <c r="C42" s="119" t="n">
        <f aca="false">IF(B$58=0,0,(B42/B$58)*100)</f>
        <v>4.52228300447459</v>
      </c>
      <c r="D42" s="33"/>
    </row>
    <row r="43" customFormat="false" ht="12" hidden="false" customHeight="false" outlineLevel="0" collapsed="false">
      <c r="A43" s="64" t="s">
        <v>61</v>
      </c>
      <c r="B43" s="122" t="n">
        <f aca="false">SUM(B41:B42)</f>
        <v>940.067696696916</v>
      </c>
      <c r="C43" s="123" t="n">
        <f aca="false">IF(B$58=0,0,(B43/B$58)*100)</f>
        <v>9.52936501533278</v>
      </c>
      <c r="D43" s="33"/>
    </row>
    <row r="44" customFormat="false" ht="3.95" hidden="false" customHeight="true" outlineLevel="0" collapsed="false">
      <c r="A44" s="25"/>
      <c r="B44" s="34"/>
      <c r="C44" s="35"/>
      <c r="D44" s="33"/>
    </row>
    <row r="45" customFormat="false" ht="12" hidden="false" customHeight="false" outlineLevel="0" collapsed="false">
      <c r="A45" s="64" t="s">
        <v>152</v>
      </c>
      <c r="B45" s="122" t="n">
        <v>81.1643853840934</v>
      </c>
      <c r="C45" s="123" t="n">
        <f aca="false">IF(B$58=0,0,(B45/B$58)*100)</f>
        <v>0.822754634892566</v>
      </c>
      <c r="D45" s="33"/>
    </row>
    <row r="46" customFormat="false" ht="3.95" hidden="false" customHeight="true" outlineLevel="0" collapsed="false">
      <c r="A46" s="64"/>
      <c r="B46" s="34"/>
      <c r="C46" s="35"/>
      <c r="D46" s="33"/>
    </row>
    <row r="47" customFormat="false" ht="12" hidden="false" customHeight="false" outlineLevel="0" collapsed="false">
      <c r="A47" s="64" t="s">
        <v>62</v>
      </c>
      <c r="B47" s="122" t="n">
        <v>1322.96946401944</v>
      </c>
      <c r="C47" s="123" t="n">
        <f aca="false">IF(B$58=0,0,(B47/B$58)*100)</f>
        <v>13.4107989999842</v>
      </c>
      <c r="D47" s="33"/>
    </row>
    <row r="48" customFormat="false" ht="3.95" hidden="false" customHeight="true" outlineLevel="0" collapsed="false">
      <c r="A48" s="64"/>
      <c r="B48" s="34"/>
      <c r="C48" s="35"/>
      <c r="D48" s="33"/>
    </row>
    <row r="49" customFormat="false" ht="12" hidden="false" customHeight="false" outlineLevel="0" collapsed="false">
      <c r="A49" s="64" t="s">
        <v>63</v>
      </c>
      <c r="B49" s="122" t="n">
        <v>1202.05941246611</v>
      </c>
      <c r="C49" s="123" t="n">
        <f aca="false">IF(B$58=0,0,(B49/B$58)*100)</f>
        <v>12.1851468269302</v>
      </c>
      <c r="D49" s="33"/>
    </row>
    <row r="50" customFormat="false" ht="3.95" hidden="false" customHeight="true" outlineLevel="0" collapsed="false">
      <c r="A50" s="64"/>
      <c r="B50" s="34"/>
      <c r="C50" s="35"/>
      <c r="D50" s="33"/>
    </row>
    <row r="51" customFormat="false" ht="12" hidden="false" customHeight="false" outlineLevel="0" collapsed="false">
      <c r="A51" s="64" t="s">
        <v>64</v>
      </c>
      <c r="B51" s="122" t="n">
        <v>4037.9172584899</v>
      </c>
      <c r="C51" s="123" t="n">
        <f aca="false">IF(B$58=0,0,(B51/B$58)*100)</f>
        <v>40.9319324481244</v>
      </c>
      <c r="D51" s="33"/>
    </row>
    <row r="52" customFormat="false" ht="3.95" hidden="false" customHeight="true" outlineLevel="0" collapsed="false">
      <c r="A52" s="64"/>
      <c r="B52" s="34"/>
      <c r="C52" s="35"/>
      <c r="D52" s="33"/>
    </row>
    <row r="53" customFormat="false" ht="12" hidden="false" customHeight="false" outlineLevel="0" collapsed="false">
      <c r="A53" s="64" t="s">
        <v>65</v>
      </c>
      <c r="B53" s="122" t="n">
        <v>11.1913378514656</v>
      </c>
      <c r="C53" s="123" t="n">
        <f aca="false">IF(B$58=0,0,(B53/B$58)*100)</f>
        <v>0.113445386721877</v>
      </c>
      <c r="D53" s="33"/>
    </row>
    <row r="54" customFormat="false" ht="12" hidden="false" customHeight="false" outlineLevel="0" collapsed="false">
      <c r="A54" s="58" t="s">
        <v>66</v>
      </c>
      <c r="B54" s="120" t="n">
        <f aca="false">B43+B45+B47+B49+B51+B53</f>
        <v>7595.36955490793</v>
      </c>
      <c r="C54" s="121" t="n">
        <f aca="false">IF(B$58=0,0,(B54/B$58)*100)</f>
        <v>76.993443311986</v>
      </c>
      <c r="D54" s="33"/>
    </row>
    <row r="55" customFormat="false" ht="6" hidden="false" customHeight="true" outlineLevel="0" collapsed="false">
      <c r="A55" s="25"/>
      <c r="B55" s="34"/>
      <c r="C55" s="35"/>
      <c r="D55" s="33"/>
    </row>
    <row r="56" customFormat="false" ht="12" hidden="false" customHeight="false" outlineLevel="0" collapsed="false">
      <c r="A56" s="58" t="s">
        <v>67</v>
      </c>
      <c r="B56" s="120"/>
      <c r="C56" s="121" t="n">
        <f aca="false">IF(B$58=0,0,(B56/B$58)*100)</f>
        <v>0</v>
      </c>
      <c r="D56" s="33"/>
    </row>
    <row r="57" customFormat="false" ht="6" hidden="false" customHeight="true" outlineLevel="0" collapsed="false">
      <c r="A57" s="25"/>
      <c r="B57" s="34"/>
      <c r="C57" s="35"/>
      <c r="D57" s="33"/>
    </row>
    <row r="58" customFormat="false" ht="13.5" hidden="false" customHeight="false" outlineLevel="0" collapsed="false">
      <c r="A58" s="70" t="s">
        <v>28</v>
      </c>
      <c r="B58" s="37" t="n">
        <f aca="false">B17+B28+B32+B39+B54+B56</f>
        <v>9864.95632378804</v>
      </c>
      <c r="C58" s="124" t="n">
        <f aca="false">IF(B$58=0,0,(B58/B$58)*100)</f>
        <v>100</v>
      </c>
      <c r="D58" s="33"/>
    </row>
    <row r="59" customFormat="false" ht="12.75" hidden="false" customHeight="false" outlineLevel="0" collapsed="false">
      <c r="D59" s="77"/>
      <c r="E59" s="77"/>
      <c r="F59" s="125"/>
      <c r="G59" s="77"/>
    </row>
    <row r="60" customFormat="false" ht="12.75" hidden="false" customHeight="false" outlineLevel="0" collapsed="false">
      <c r="D60" s="77"/>
      <c r="E60" s="77"/>
      <c r="F60" s="125"/>
      <c r="G60" s="77"/>
    </row>
    <row r="61" customFormat="false" ht="12.75" hidden="false" customHeight="false" outlineLevel="0" collapsed="false">
      <c r="D61" s="77"/>
      <c r="E61" s="77"/>
      <c r="F61" s="125"/>
      <c r="G61" s="77"/>
    </row>
    <row r="62" customFormat="false" ht="12.75" hidden="false" customHeight="false" outlineLevel="0" collapsed="false">
      <c r="D62" s="77"/>
      <c r="E62" s="77"/>
      <c r="F62" s="125"/>
      <c r="G62" s="77"/>
    </row>
    <row r="63" customFormat="false" ht="12.75" hidden="false" customHeight="false" outlineLevel="0" collapsed="false">
      <c r="D63" s="77"/>
      <c r="E63" s="77"/>
      <c r="F63" s="125"/>
      <c r="G63" s="77"/>
    </row>
    <row r="64" customFormat="false" ht="12.75" hidden="false" customHeight="false" outlineLevel="0" collapsed="false">
      <c r="D64" s="77"/>
      <c r="E64" s="77"/>
      <c r="F64" s="125"/>
      <c r="G64" s="77"/>
    </row>
    <row r="65" customFormat="false" ht="12.75" hidden="false" customHeight="false" outlineLevel="0" collapsed="false">
      <c r="D65" s="77"/>
      <c r="E65" s="77"/>
      <c r="F65" s="125"/>
      <c r="G65" s="77"/>
    </row>
    <row r="66" customFormat="false" ht="12.75" hidden="false" customHeight="false" outlineLevel="0" collapsed="false">
      <c r="D66" s="77"/>
      <c r="E66" s="77"/>
      <c r="F66" s="125"/>
      <c r="G66" s="77"/>
    </row>
    <row r="67" customFormat="false" ht="12.75" hidden="false" customHeight="false" outlineLevel="0" collapsed="false">
      <c r="D67" s="77"/>
      <c r="E67" s="77"/>
      <c r="F67" s="125"/>
      <c r="G67" s="77"/>
    </row>
    <row r="68" customFormat="false" ht="12.75" hidden="false" customHeight="false" outlineLevel="0" collapsed="false">
      <c r="D68" s="77"/>
      <c r="E68" s="77"/>
      <c r="F68" s="125"/>
      <c r="G68" s="77"/>
    </row>
    <row r="69" customFormat="false" ht="12.75" hidden="false" customHeight="false" outlineLevel="0" collapsed="false">
      <c r="D69" s="77"/>
      <c r="E69" s="77"/>
      <c r="F69" s="125"/>
      <c r="G69" s="77"/>
    </row>
    <row r="70" customFormat="false" ht="12.75" hidden="false" customHeight="false" outlineLevel="0" collapsed="false">
      <c r="D70" s="77"/>
      <c r="E70" s="77"/>
      <c r="F70" s="125"/>
      <c r="G70" s="77"/>
    </row>
    <row r="71" customFormat="false" ht="12.75" hidden="false" customHeight="false" outlineLevel="0" collapsed="false">
      <c r="D71" s="77"/>
      <c r="E71" s="77"/>
      <c r="F71" s="125"/>
      <c r="G71" s="77"/>
    </row>
    <row r="72" customFormat="false" ht="12.75" hidden="false" customHeight="false" outlineLevel="0" collapsed="false">
      <c r="D72" s="77"/>
      <c r="E72" s="77"/>
      <c r="F72" s="125"/>
      <c r="G72" s="77"/>
    </row>
    <row r="73" customFormat="false" ht="12.75" hidden="false" customHeight="false" outlineLevel="0" collapsed="false">
      <c r="D73" s="77"/>
      <c r="E73" s="77"/>
      <c r="F73" s="125"/>
      <c r="G73" s="77"/>
    </row>
    <row r="74" customFormat="false" ht="12.75" hidden="false" customHeight="false" outlineLevel="0" collapsed="false">
      <c r="D74" s="77"/>
      <c r="E74" s="77"/>
      <c r="F74" s="125"/>
      <c r="G74" s="77"/>
    </row>
    <row r="75" customFormat="false" ht="12.75" hidden="false" customHeight="false" outlineLevel="0" collapsed="false">
      <c r="D75" s="77"/>
      <c r="E75" s="77"/>
      <c r="F75" s="125"/>
      <c r="G75" s="77"/>
    </row>
    <row r="76" customFormat="false" ht="12.75" hidden="false" customHeight="false" outlineLevel="0" collapsed="false">
      <c r="D76" s="77"/>
      <c r="E76" s="77"/>
      <c r="F76" s="125"/>
      <c r="G76" s="77"/>
    </row>
    <row r="77" customFormat="false" ht="12.75" hidden="false" customHeight="false" outlineLevel="0" collapsed="false">
      <c r="D77" s="77"/>
      <c r="E77" s="77"/>
      <c r="F77" s="125"/>
      <c r="G77" s="77"/>
      <c r="H77" s="6"/>
    </row>
    <row r="79" customFormat="false" ht="12" hidden="false" customHeight="false" outlineLevel="0" collapsed="false">
      <c r="F79" s="126"/>
      <c r="G79" s="126"/>
    </row>
  </sheetData>
  <printOptions headings="false" gridLines="false" gridLinesSet="true" horizontalCentered="true" verticalCentered="false"/>
  <pageMargins left="0.7875" right="0.7875" top="0.39375" bottom="0.829861111111111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 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8" width="34.28"/>
    <col collapsed="false" customWidth="true" hidden="false" outlineLevel="0" max="3" min="2" style="8" width="12.7"/>
    <col collapsed="false" customWidth="false" hidden="false" outlineLevel="0" max="257" min="4" style="8" width="11.56"/>
  </cols>
  <sheetData>
    <row r="1" customFormat="false" ht="15.75" hidden="false" customHeight="false" outlineLevel="0" collapsed="false">
      <c r="A1" s="9" t="str">
        <f aca="false">Sommaire!A1</f>
        <v>DÉCEMBRE 2018</v>
      </c>
      <c r="C1" s="81"/>
    </row>
    <row r="2" customFormat="false" ht="15.75" hidden="false" customHeight="false" outlineLevel="0" collapsed="false">
      <c r="A2" s="43" t="s">
        <v>153</v>
      </c>
      <c r="B2" s="43"/>
      <c r="C2" s="81"/>
    </row>
    <row r="3" customFormat="false" ht="15.75" hidden="false" customHeight="false" outlineLevel="0" collapsed="false">
      <c r="A3" s="43" t="s">
        <v>154</v>
      </c>
      <c r="B3" s="43"/>
      <c r="C3" s="81"/>
    </row>
    <row r="4" customFormat="false" ht="12.75" hidden="false" customHeight="false" outlineLevel="0" collapsed="false"/>
    <row r="5" customFormat="false" ht="6" hidden="false" customHeight="true" outlineLevel="0" collapsed="false">
      <c r="A5" s="12"/>
      <c r="B5" s="82"/>
      <c r="C5" s="15"/>
    </row>
    <row r="6" customFormat="false" ht="12" hidden="false" customHeight="false" outlineLevel="0" collapsed="false">
      <c r="A6" s="16" t="s">
        <v>145</v>
      </c>
      <c r="B6" s="94" t="s">
        <v>155</v>
      </c>
      <c r="C6" s="94"/>
    </row>
    <row r="7" customFormat="false" ht="6" hidden="false" customHeight="true" outlineLevel="0" collapsed="false">
      <c r="A7" s="16"/>
      <c r="B7" s="90"/>
      <c r="C7" s="92"/>
    </row>
    <row r="8" customFormat="false" ht="12" hidden="false" customHeight="false" outlineLevel="0" collapsed="false">
      <c r="A8" s="16"/>
      <c r="B8" s="19" t="s">
        <v>34</v>
      </c>
      <c r="C8" s="94" t="s">
        <v>142</v>
      </c>
    </row>
    <row r="9" customFormat="false" ht="6" hidden="false" customHeight="true" outlineLevel="0" collapsed="false">
      <c r="A9" s="21"/>
      <c r="B9" s="95"/>
      <c r="C9" s="97"/>
    </row>
    <row r="10" customFormat="false" ht="6" hidden="false" customHeight="true" outlineLevel="0" collapsed="false">
      <c r="A10" s="25"/>
      <c r="B10" s="19"/>
      <c r="C10" s="94"/>
    </row>
    <row r="11" customFormat="false" ht="12" hidden="false" customHeight="false" outlineLevel="0" collapsed="false">
      <c r="A11" s="25" t="s">
        <v>36</v>
      </c>
      <c r="B11" s="31" t="n">
        <v>1212.4363704306</v>
      </c>
      <c r="C11" s="107" t="n">
        <v>52</v>
      </c>
      <c r="D11" s="33"/>
    </row>
    <row r="12" customFormat="false" ht="12" hidden="false" customHeight="false" outlineLevel="0" collapsed="false">
      <c r="A12" s="25" t="s">
        <v>37</v>
      </c>
      <c r="B12" s="31" t="n">
        <v>2.03812549642574</v>
      </c>
      <c r="C12" s="107" t="n">
        <v>18</v>
      </c>
      <c r="D12" s="33"/>
    </row>
    <row r="13" customFormat="false" ht="12" hidden="false" customHeight="false" outlineLevel="0" collapsed="false">
      <c r="A13" s="25" t="s">
        <v>38</v>
      </c>
      <c r="B13" s="31" t="n">
        <v>7.07559000694235</v>
      </c>
      <c r="C13" s="107" t="n">
        <v>47</v>
      </c>
      <c r="D13" s="33"/>
    </row>
    <row r="14" customFormat="false" ht="12" hidden="false" customHeight="false" outlineLevel="0" collapsed="false">
      <c r="A14" s="25" t="s">
        <v>39</v>
      </c>
      <c r="B14" s="31" t="n">
        <v>1.01906274821287</v>
      </c>
      <c r="C14" s="107" t="n">
        <v>147</v>
      </c>
      <c r="D14" s="33"/>
    </row>
    <row r="15" customFormat="false" ht="12" hidden="false" customHeight="false" outlineLevel="0" collapsed="false">
      <c r="A15" s="25" t="s">
        <v>40</v>
      </c>
      <c r="B15" s="31" t="n">
        <v>10.1520138042277</v>
      </c>
      <c r="C15" s="107" t="n">
        <v>18</v>
      </c>
      <c r="D15" s="33"/>
    </row>
    <row r="16" customFormat="false" ht="12" hidden="false" customHeight="false" outlineLevel="0" collapsed="false">
      <c r="A16" s="25" t="s">
        <v>41</v>
      </c>
      <c r="B16" s="31" t="n">
        <v>27.4733091588813</v>
      </c>
      <c r="C16" s="107" t="n">
        <v>44</v>
      </c>
      <c r="D16" s="33"/>
    </row>
    <row r="17" customFormat="false" ht="12" hidden="false" customHeight="false" outlineLevel="0" collapsed="false">
      <c r="A17" s="58" t="s">
        <v>42</v>
      </c>
      <c r="B17" s="59" t="n">
        <v>1260.19447164529</v>
      </c>
      <c r="C17" s="108" t="n">
        <v>52</v>
      </c>
      <c r="D17" s="33"/>
    </row>
    <row r="18" customFormat="false" ht="6" hidden="false" customHeight="true" outlineLevel="0" collapsed="false">
      <c r="A18" s="25"/>
      <c r="B18" s="31"/>
      <c r="C18" s="102"/>
      <c r="D18" s="33"/>
    </row>
    <row r="19" customFormat="false" ht="12" hidden="false" customHeight="false" outlineLevel="0" collapsed="false">
      <c r="A19" s="25" t="s">
        <v>44</v>
      </c>
      <c r="B19" s="31" t="n">
        <v>12.9642266579991</v>
      </c>
      <c r="C19" s="107" t="n">
        <v>62</v>
      </c>
      <c r="D19" s="33"/>
    </row>
    <row r="20" customFormat="false" ht="12" hidden="false" customHeight="false" outlineLevel="0" collapsed="false">
      <c r="A20" s="25" t="s">
        <v>45</v>
      </c>
      <c r="B20" s="31" t="n">
        <v>19.9982289594231</v>
      </c>
      <c r="C20" s="107" t="n">
        <v>49</v>
      </c>
      <c r="D20" s="33"/>
    </row>
    <row r="21" customFormat="false" ht="12" hidden="false" customHeight="false" outlineLevel="0" collapsed="false">
      <c r="A21" s="25" t="s">
        <v>147</v>
      </c>
      <c r="B21" s="31" t="n">
        <v>9.94446753266174</v>
      </c>
      <c r="C21" s="107" t="n">
        <v>118</v>
      </c>
      <c r="D21" s="33"/>
    </row>
    <row r="22" customFormat="false" ht="12" hidden="false" customHeight="false" outlineLevel="0" collapsed="false">
      <c r="A22" s="25" t="s">
        <v>148</v>
      </c>
      <c r="B22" s="31" t="n">
        <v>65.6472702213108</v>
      </c>
      <c r="C22" s="107" t="n">
        <v>39</v>
      </c>
      <c r="D22" s="33"/>
    </row>
    <row r="23" customFormat="false" ht="12" hidden="false" customHeight="false" outlineLevel="0" collapsed="false">
      <c r="A23" s="25" t="s">
        <v>43</v>
      </c>
      <c r="B23" s="31" t="n">
        <v>104.222318572948</v>
      </c>
      <c r="C23" s="107" t="n">
        <v>47</v>
      </c>
      <c r="D23" s="33"/>
    </row>
    <row r="24" customFormat="false" ht="12" hidden="false" customHeight="false" outlineLevel="0" collapsed="false">
      <c r="A24" s="25" t="s">
        <v>149</v>
      </c>
      <c r="B24" s="31" t="n">
        <v>14.0000950298105</v>
      </c>
      <c r="C24" s="107" t="n">
        <v>10</v>
      </c>
      <c r="D24" s="33"/>
    </row>
    <row r="25" customFormat="false" ht="12" hidden="false" customHeight="false" outlineLevel="0" collapsed="false">
      <c r="A25" s="25" t="s">
        <v>150</v>
      </c>
      <c r="B25" s="31" t="n">
        <v>107.775439191146</v>
      </c>
      <c r="C25" s="107" t="n">
        <v>35</v>
      </c>
      <c r="D25" s="33"/>
    </row>
    <row r="26" customFormat="false" ht="12" hidden="false" customHeight="false" outlineLevel="0" collapsed="false">
      <c r="A26" s="25" t="s">
        <v>151</v>
      </c>
      <c r="B26" s="31" t="n">
        <v>24.1423482374661</v>
      </c>
      <c r="C26" s="107" t="n">
        <v>59</v>
      </c>
      <c r="D26" s="33"/>
    </row>
    <row r="27" customFormat="false" ht="12" hidden="false" customHeight="false" outlineLevel="0" collapsed="false">
      <c r="A27" s="25" t="s">
        <v>47</v>
      </c>
      <c r="B27" s="31" t="n">
        <v>66.1935514759438</v>
      </c>
      <c r="C27" s="107" t="n">
        <v>25</v>
      </c>
      <c r="D27" s="33"/>
    </row>
    <row r="28" customFormat="false" ht="12" hidden="false" customHeight="false" outlineLevel="0" collapsed="false">
      <c r="A28" s="58" t="s">
        <v>48</v>
      </c>
      <c r="B28" s="59" t="n">
        <v>424.887945878709</v>
      </c>
      <c r="C28" s="108" t="n">
        <v>41</v>
      </c>
      <c r="D28" s="33"/>
    </row>
    <row r="29" customFormat="false" ht="6" hidden="false" customHeight="true" outlineLevel="0" collapsed="false">
      <c r="A29" s="25"/>
      <c r="B29" s="31"/>
      <c r="C29" s="102"/>
      <c r="D29" s="33"/>
    </row>
    <row r="30" customFormat="false" ht="12" hidden="false" customHeight="true" outlineLevel="0" collapsed="false">
      <c r="A30" s="25" t="s">
        <v>49</v>
      </c>
      <c r="B30" s="31" t="n">
        <v>43.7220859601923</v>
      </c>
      <c r="C30" s="107" t="n">
        <v>33</v>
      </c>
      <c r="D30" s="33"/>
    </row>
    <row r="31" customFormat="false" ht="12" hidden="false" customHeight="true" outlineLevel="0" collapsed="false">
      <c r="A31" s="25" t="s">
        <v>50</v>
      </c>
      <c r="B31" s="31" t="n">
        <v>20.2789211457106</v>
      </c>
      <c r="C31" s="107" t="n">
        <v>96</v>
      </c>
      <c r="D31" s="33"/>
    </row>
    <row r="32" customFormat="false" ht="12" hidden="false" customHeight="false" outlineLevel="0" collapsed="false">
      <c r="A32" s="58" t="s">
        <v>51</v>
      </c>
      <c r="B32" s="59" t="n">
        <v>64.0010071059029</v>
      </c>
      <c r="C32" s="108" t="n">
        <v>53</v>
      </c>
      <c r="D32" s="33"/>
    </row>
    <row r="33" customFormat="false" ht="6" hidden="false" customHeight="true" outlineLevel="0" collapsed="false">
      <c r="A33" s="25"/>
      <c r="B33" s="31"/>
      <c r="C33" s="102"/>
      <c r="D33" s="33"/>
    </row>
    <row r="34" customFormat="false" ht="12" hidden="false" customHeight="false" outlineLevel="0" collapsed="false">
      <c r="A34" s="25" t="s">
        <v>52</v>
      </c>
      <c r="B34" s="31" t="n">
        <v>35.8250994579219</v>
      </c>
      <c r="C34" s="107" t="n">
        <v>41</v>
      </c>
      <c r="D34" s="33"/>
    </row>
    <row r="35" customFormat="false" ht="12" hidden="false" customHeight="false" outlineLevel="0" collapsed="false">
      <c r="A35" s="25" t="s">
        <v>53</v>
      </c>
      <c r="B35" s="31" t="n">
        <v>4.07625099285148</v>
      </c>
      <c r="C35" s="107" t="n">
        <v>41</v>
      </c>
      <c r="D35" s="33"/>
    </row>
    <row r="36" customFormat="false" ht="12" hidden="false" customHeight="false" outlineLevel="0" collapsed="false">
      <c r="A36" s="25" t="s">
        <v>54</v>
      </c>
      <c r="B36" s="31" t="n">
        <v>31.1205094128201</v>
      </c>
      <c r="C36" s="107" t="n">
        <v>72</v>
      </c>
      <c r="D36" s="33"/>
    </row>
    <row r="37" customFormat="false" ht="12" hidden="false" customHeight="false" outlineLevel="0" collapsed="false">
      <c r="A37" s="25" t="s">
        <v>55</v>
      </c>
      <c r="B37" s="31" t="n">
        <v>14.0589595608427</v>
      </c>
      <c r="C37" s="107" t="n">
        <v>23</v>
      </c>
      <c r="D37" s="33"/>
    </row>
    <row r="38" customFormat="false" ht="12" hidden="false" customHeight="false" outlineLevel="0" collapsed="false">
      <c r="A38" s="25" t="s">
        <v>56</v>
      </c>
      <c r="B38" s="31" t="n">
        <v>32.0119394270681</v>
      </c>
      <c r="C38" s="107" t="n">
        <v>35</v>
      </c>
      <c r="D38" s="33"/>
    </row>
    <row r="39" customFormat="false" ht="12" hidden="false" customHeight="false" outlineLevel="0" collapsed="false">
      <c r="A39" s="58" t="s">
        <v>57</v>
      </c>
      <c r="B39" s="59" t="n">
        <v>117.092758851504</v>
      </c>
      <c r="C39" s="108" t="n">
        <v>45</v>
      </c>
      <c r="D39" s="33"/>
    </row>
    <row r="40" customFormat="false" ht="6" hidden="false" customHeight="true" outlineLevel="0" collapsed="false">
      <c r="A40" s="25"/>
      <c r="B40" s="31"/>
      <c r="C40" s="102"/>
      <c r="D40" s="33"/>
    </row>
    <row r="41" customFormat="false" ht="12" hidden="false" customHeight="false" outlineLevel="0" collapsed="false">
      <c r="A41" s="25" t="s">
        <v>59</v>
      </c>
      <c r="B41" s="31" t="n">
        <v>348.925496779801</v>
      </c>
      <c r="C41" s="107" t="n">
        <v>59</v>
      </c>
      <c r="D41" s="33"/>
    </row>
    <row r="42" customFormat="false" ht="12" hidden="false" customHeight="false" outlineLevel="0" collapsed="false">
      <c r="A42" s="25" t="s">
        <v>60</v>
      </c>
      <c r="B42" s="31" t="n">
        <v>350.860548966268</v>
      </c>
      <c r="C42" s="107" t="n">
        <v>43</v>
      </c>
      <c r="D42" s="33"/>
    </row>
    <row r="43" customFormat="false" ht="12" hidden="false" customHeight="false" outlineLevel="0" collapsed="false">
      <c r="A43" s="64" t="s">
        <v>61</v>
      </c>
      <c r="B43" s="65" t="n">
        <v>699.786045746069</v>
      </c>
      <c r="C43" s="110" t="n">
        <v>51</v>
      </c>
      <c r="D43" s="33"/>
    </row>
    <row r="44" customFormat="false" ht="3.95" hidden="false" customHeight="true" outlineLevel="0" collapsed="false">
      <c r="A44" s="25"/>
      <c r="B44" s="31"/>
      <c r="C44" s="107"/>
      <c r="D44" s="33"/>
    </row>
    <row r="45" customFormat="false" ht="12" hidden="false" customHeight="false" outlineLevel="0" collapsed="false">
      <c r="A45" s="64" t="s">
        <v>152</v>
      </c>
      <c r="B45" s="65" t="n">
        <v>78.1158162125927</v>
      </c>
      <c r="C45" s="110" t="n">
        <v>20</v>
      </c>
      <c r="D45" s="33"/>
    </row>
    <row r="46" customFormat="false" ht="3.95" hidden="false" customHeight="true" outlineLevel="0" collapsed="false">
      <c r="A46" s="64"/>
      <c r="B46" s="31"/>
      <c r="C46" s="110"/>
      <c r="D46" s="33"/>
    </row>
    <row r="47" customFormat="false" ht="12" hidden="false" customHeight="false" outlineLevel="0" collapsed="false">
      <c r="A47" s="64" t="s">
        <v>62</v>
      </c>
      <c r="B47" s="65" t="n">
        <v>1164.45888670604</v>
      </c>
      <c r="C47" s="110" t="n">
        <v>36</v>
      </c>
      <c r="D47" s="33"/>
    </row>
    <row r="48" customFormat="false" ht="3.95" hidden="false" customHeight="true" outlineLevel="0" collapsed="false">
      <c r="A48" s="64"/>
      <c r="B48" s="31"/>
      <c r="C48" s="110"/>
      <c r="D48" s="33"/>
    </row>
    <row r="49" customFormat="false" ht="12" hidden="false" customHeight="false" outlineLevel="0" collapsed="false">
      <c r="A49" s="64" t="s">
        <v>63</v>
      </c>
      <c r="B49" s="65" t="n">
        <v>1036.69663197577</v>
      </c>
      <c r="C49" s="110" t="n">
        <v>36</v>
      </c>
      <c r="D49" s="33"/>
    </row>
    <row r="50" customFormat="false" ht="3.95" hidden="false" customHeight="true" outlineLevel="0" collapsed="false">
      <c r="A50" s="64"/>
      <c r="B50" s="31"/>
      <c r="C50" s="110"/>
      <c r="D50" s="33"/>
    </row>
    <row r="51" customFormat="false" ht="12" hidden="false" customHeight="false" outlineLevel="0" collapsed="false">
      <c r="A51" s="64" t="s">
        <v>64</v>
      </c>
      <c r="B51" s="65" t="n">
        <v>3612.19719288456</v>
      </c>
      <c r="C51" s="110" t="n">
        <v>30</v>
      </c>
      <c r="D51" s="33"/>
    </row>
    <row r="52" customFormat="false" ht="3.95" hidden="false" customHeight="true" outlineLevel="0" collapsed="false">
      <c r="A52" s="64"/>
      <c r="B52" s="31"/>
      <c r="C52" s="110"/>
      <c r="D52" s="33"/>
    </row>
    <row r="53" customFormat="false" ht="12" hidden="false" customHeight="false" outlineLevel="0" collapsed="false">
      <c r="A53" s="64" t="s">
        <v>65</v>
      </c>
      <c r="B53" s="65" t="n">
        <v>10.1553530029807</v>
      </c>
      <c r="C53" s="110" t="n">
        <v>61</v>
      </c>
      <c r="D53" s="33"/>
    </row>
    <row r="54" customFormat="false" ht="12" hidden="false" customHeight="false" outlineLevel="0" collapsed="false">
      <c r="A54" s="58" t="s">
        <v>66</v>
      </c>
      <c r="B54" s="59" t="n">
        <v>6601.409926528</v>
      </c>
      <c r="C54" s="108" t="n">
        <v>34</v>
      </c>
      <c r="D54" s="33"/>
    </row>
    <row r="55" customFormat="false" ht="6" hidden="false" customHeight="true" outlineLevel="0" collapsed="false">
      <c r="A55" s="25"/>
      <c r="B55" s="31"/>
      <c r="C55" s="102"/>
      <c r="D55" s="33"/>
    </row>
    <row r="56" customFormat="false" ht="12" hidden="false" customHeight="false" outlineLevel="0" collapsed="false">
      <c r="A56" s="58" t="s">
        <v>67</v>
      </c>
      <c r="B56" s="59"/>
      <c r="C56" s="108"/>
      <c r="D56" s="33"/>
    </row>
    <row r="57" customFormat="false" ht="6" hidden="false" customHeight="true" outlineLevel="0" collapsed="false">
      <c r="A57" s="25"/>
      <c r="B57" s="31"/>
      <c r="C57" s="102"/>
    </row>
    <row r="58" customFormat="false" ht="13.5" hidden="false" customHeight="false" outlineLevel="0" collapsed="false">
      <c r="A58" s="70" t="s">
        <v>28</v>
      </c>
      <c r="B58" s="38" t="n">
        <v>8467.58611000941</v>
      </c>
      <c r="C58" s="111" t="n">
        <v>37</v>
      </c>
    </row>
    <row r="59" customFormat="false" ht="12.75" hidden="false" customHeight="false" outlineLevel="0" collapsed="false">
      <c r="D59" s="77"/>
      <c r="E59" s="77"/>
      <c r="F59" s="125"/>
      <c r="G59" s="77"/>
    </row>
    <row r="60" customFormat="false" ht="12.75" hidden="false" customHeight="false" outlineLevel="0" collapsed="false">
      <c r="A60" s="8" t="s">
        <v>156</v>
      </c>
      <c r="D60" s="77"/>
      <c r="E60" s="77"/>
      <c r="F60" s="125"/>
      <c r="G60" s="77"/>
    </row>
    <row r="61" customFormat="false" ht="12.75" hidden="false" customHeight="false" outlineLevel="0" collapsed="false">
      <c r="A61" s="42" t="s">
        <v>157</v>
      </c>
      <c r="D61" s="77"/>
      <c r="E61" s="77"/>
      <c r="F61" s="125"/>
      <c r="G61" s="77"/>
    </row>
    <row r="62" customFormat="false" ht="12.75" hidden="false" customHeight="false" outlineLevel="0" collapsed="false">
      <c r="D62" s="77"/>
      <c r="E62" s="77"/>
      <c r="F62" s="125"/>
      <c r="G62" s="77"/>
    </row>
    <row r="63" customFormat="false" ht="12.75" hidden="false" customHeight="false" outlineLevel="0" collapsed="false">
      <c r="D63" s="77"/>
      <c r="E63" s="77"/>
      <c r="F63" s="125"/>
      <c r="G63" s="77"/>
    </row>
    <row r="64" customFormat="false" ht="12.75" hidden="false" customHeight="false" outlineLevel="0" collapsed="false">
      <c r="D64" s="77"/>
      <c r="E64" s="77"/>
      <c r="F64" s="125"/>
      <c r="G64" s="77"/>
    </row>
    <row r="65" customFormat="false" ht="12.75" hidden="false" customHeight="false" outlineLevel="0" collapsed="false">
      <c r="D65" s="77"/>
      <c r="E65" s="77"/>
      <c r="F65" s="125"/>
      <c r="G65" s="77"/>
    </row>
    <row r="66" customFormat="false" ht="12.75" hidden="false" customHeight="false" outlineLevel="0" collapsed="false">
      <c r="D66" s="77"/>
      <c r="E66" s="77"/>
      <c r="F66" s="125"/>
      <c r="G66" s="77"/>
    </row>
    <row r="67" customFormat="false" ht="12.75" hidden="false" customHeight="false" outlineLevel="0" collapsed="false">
      <c r="D67" s="77"/>
      <c r="E67" s="77"/>
      <c r="F67" s="125"/>
      <c r="G67" s="77"/>
    </row>
    <row r="68" customFormat="false" ht="12.75" hidden="false" customHeight="false" outlineLevel="0" collapsed="false">
      <c r="D68" s="77"/>
      <c r="E68" s="77"/>
      <c r="F68" s="125"/>
      <c r="G68" s="77"/>
    </row>
    <row r="69" customFormat="false" ht="12.75" hidden="false" customHeight="false" outlineLevel="0" collapsed="false">
      <c r="D69" s="77"/>
      <c r="E69" s="77"/>
      <c r="F69" s="125"/>
      <c r="G69" s="77"/>
    </row>
    <row r="70" customFormat="false" ht="12.75" hidden="false" customHeight="false" outlineLevel="0" collapsed="false">
      <c r="D70" s="77"/>
      <c r="E70" s="77"/>
      <c r="F70" s="125"/>
      <c r="G70" s="77"/>
    </row>
    <row r="71" customFormat="false" ht="12.75" hidden="false" customHeight="false" outlineLevel="0" collapsed="false">
      <c r="D71" s="77"/>
      <c r="E71" s="77"/>
      <c r="F71" s="125"/>
      <c r="G71" s="77"/>
    </row>
    <row r="72" customFormat="false" ht="12.75" hidden="false" customHeight="false" outlineLevel="0" collapsed="false">
      <c r="D72" s="77"/>
      <c r="E72" s="77"/>
      <c r="F72" s="125"/>
      <c r="G72" s="77"/>
    </row>
    <row r="73" customFormat="false" ht="12.75" hidden="false" customHeight="false" outlineLevel="0" collapsed="false">
      <c r="D73" s="77"/>
      <c r="E73" s="77"/>
      <c r="F73" s="125"/>
      <c r="G73" s="77"/>
    </row>
    <row r="74" customFormat="false" ht="12.75" hidden="false" customHeight="false" outlineLevel="0" collapsed="false">
      <c r="D74" s="77"/>
      <c r="E74" s="77"/>
      <c r="F74" s="125"/>
      <c r="G74" s="77"/>
    </row>
    <row r="75" customFormat="false" ht="12.75" hidden="false" customHeight="false" outlineLevel="0" collapsed="false">
      <c r="D75" s="77"/>
      <c r="E75" s="77"/>
      <c r="F75" s="125"/>
      <c r="G75" s="77"/>
    </row>
    <row r="76" customFormat="false" ht="12.75" hidden="false" customHeight="false" outlineLevel="0" collapsed="false">
      <c r="D76" s="77"/>
      <c r="E76" s="77"/>
      <c r="F76" s="125"/>
      <c r="G76" s="77"/>
    </row>
    <row r="77" customFormat="false" ht="12.75" hidden="false" customHeight="false" outlineLevel="0" collapsed="false">
      <c r="D77" s="77"/>
      <c r="E77" s="77"/>
      <c r="F77" s="125"/>
      <c r="G77" s="77"/>
      <c r="H77" s="6"/>
    </row>
    <row r="79" customFormat="false" ht="12" hidden="false" customHeight="false" outlineLevel="0" collapsed="false">
      <c r="F79" s="126"/>
      <c r="G79" s="126"/>
    </row>
  </sheetData>
  <mergeCells count="1">
    <mergeCell ref="B6:C6"/>
  </mergeCells>
  <printOptions headings="false" gridLines="false" gridLinesSet="true" horizontalCentered="true" verticalCentered="false"/>
  <pageMargins left="0.7875" right="0.7875" top="0.279861111111111" bottom="0.4" header="0.511811023622047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8" width="32.99"/>
    <col collapsed="false" customWidth="true" hidden="false" outlineLevel="0" max="6" min="2" style="8" width="8.7"/>
    <col collapsed="false" customWidth="true" hidden="false" outlineLevel="0" max="7" min="7" style="8" width="9.7"/>
    <col collapsed="false" customWidth="false" hidden="false" outlineLevel="0" max="257" min="8" style="8" width="11.56"/>
  </cols>
  <sheetData>
    <row r="1" customFormat="false" ht="12" hidden="false" customHeight="false" outlineLevel="0" collapsed="false">
      <c r="A1" s="9" t="str">
        <f aca="false">Sommaire!A1</f>
        <v>DÉCEMBRE 2018</v>
      </c>
    </row>
    <row r="2" customFormat="false" ht="12.75" hidden="false" customHeight="false" outlineLevel="0" collapsed="false">
      <c r="A2" s="10"/>
      <c r="C2" s="11" t="s">
        <v>17</v>
      </c>
    </row>
    <row r="3" customFormat="false" ht="12.75" hidden="false" customHeight="false" outlineLevel="0" collapsed="false"/>
    <row r="4" customFormat="false" ht="6" hidden="false" customHeight="true" outlineLevel="0" collapsed="false">
      <c r="A4" s="12"/>
      <c r="B4" s="13"/>
      <c r="C4" s="14"/>
      <c r="D4" s="14"/>
      <c r="E4" s="14"/>
      <c r="F4" s="14"/>
      <c r="G4" s="15"/>
    </row>
    <row r="5" customFormat="false" ht="12" hidden="false" customHeight="false" outlineLevel="0" collapsed="false">
      <c r="A5" s="16" t="s">
        <v>18</v>
      </c>
      <c r="B5" s="17" t="s">
        <v>19</v>
      </c>
      <c r="C5" s="18" t="s">
        <v>20</v>
      </c>
      <c r="D5" s="19" t="s">
        <v>21</v>
      </c>
      <c r="E5" s="19" t="s">
        <v>22</v>
      </c>
      <c r="F5" s="19" t="s">
        <v>23</v>
      </c>
      <c r="G5" s="20" t="s">
        <v>24</v>
      </c>
    </row>
    <row r="6" customFormat="false" ht="6" hidden="false" customHeight="true" outlineLevel="0" collapsed="false">
      <c r="A6" s="21"/>
      <c r="B6" s="22"/>
      <c r="C6" s="23"/>
      <c r="D6" s="23"/>
      <c r="E6" s="23"/>
      <c r="F6" s="23"/>
      <c r="G6" s="24"/>
    </row>
    <row r="7" customFormat="false" ht="6" hidden="false" customHeight="true" outlineLevel="0" collapsed="false">
      <c r="A7" s="25"/>
      <c r="B7" s="26"/>
      <c r="C7" s="19"/>
      <c r="D7" s="19"/>
      <c r="E7" s="19"/>
      <c r="F7" s="19"/>
      <c r="G7" s="27"/>
    </row>
    <row r="8" customFormat="false" ht="12" hidden="false" customHeight="false" outlineLevel="0" collapsed="false">
      <c r="A8" s="28" t="s">
        <v>25</v>
      </c>
      <c r="B8" s="29" t="n">
        <v>457.984548671557</v>
      </c>
      <c r="C8" s="30" t="n">
        <v>13791.2113544714</v>
      </c>
      <c r="D8" s="31" t="n">
        <f aca="false">B8+C8</f>
        <v>14249.195903143</v>
      </c>
      <c r="E8" s="31" t="n">
        <v>247.847773069037</v>
      </c>
      <c r="F8" s="31" t="n">
        <v>9864.95632378804</v>
      </c>
      <c r="G8" s="32" t="n">
        <f aca="false">SUM(D8:F8)</f>
        <v>24362</v>
      </c>
      <c r="H8" s="33"/>
    </row>
    <row r="9" customFormat="false" ht="12" hidden="false" customHeight="false" outlineLevel="0" collapsed="false">
      <c r="A9" s="28" t="s">
        <v>26</v>
      </c>
      <c r="B9" s="29"/>
      <c r="C9" s="30"/>
      <c r="D9" s="31" t="n">
        <f aca="false">B9+C9</f>
        <v>0</v>
      </c>
      <c r="E9" s="31"/>
      <c r="F9" s="31"/>
      <c r="G9" s="32" t="n">
        <f aca="false">SUM(D9:F9)</f>
        <v>0</v>
      </c>
      <c r="H9" s="33"/>
    </row>
    <row r="10" customFormat="false" ht="12" hidden="false" customHeight="false" outlineLevel="0" collapsed="false">
      <c r="A10" s="28" t="s">
        <v>27</v>
      </c>
      <c r="B10" s="29"/>
      <c r="C10" s="30"/>
      <c r="D10" s="31" t="n">
        <f aca="false">B10+C10</f>
        <v>0</v>
      </c>
      <c r="E10" s="31"/>
      <c r="F10" s="31"/>
      <c r="G10" s="32" t="n">
        <f aca="false">SUM(D10:F10)</f>
        <v>0</v>
      </c>
      <c r="H10" s="33"/>
    </row>
    <row r="11" customFormat="false" ht="6" hidden="false" customHeight="true" outlineLevel="0" collapsed="false">
      <c r="A11" s="28"/>
      <c r="B11" s="34"/>
      <c r="C11" s="31"/>
      <c r="D11" s="31"/>
      <c r="E11" s="31"/>
      <c r="F11" s="31"/>
      <c r="G11" s="35"/>
    </row>
    <row r="12" customFormat="false" ht="13.5" hidden="false" customHeight="false" outlineLevel="0" collapsed="false">
      <c r="A12" s="36" t="s">
        <v>28</v>
      </c>
      <c r="B12" s="37" t="n">
        <f aca="false">SUM(B8:B10)</f>
        <v>457.984548671557</v>
      </c>
      <c r="C12" s="38" t="n">
        <f aca="false">SUM(C8:C10)</f>
        <v>13791.2113544714</v>
      </c>
      <c r="D12" s="39" t="n">
        <f aca="false">SUM(D8:D10)</f>
        <v>14249.195903143</v>
      </c>
      <c r="E12" s="39" t="n">
        <f aca="false">SUM(E8:E10)</f>
        <v>247.847773069037</v>
      </c>
      <c r="F12" s="39" t="n">
        <f aca="false">SUM(F8:F10)</f>
        <v>9864.95632378804</v>
      </c>
      <c r="G12" s="40" t="n">
        <f aca="false">SUM(G8:G10)</f>
        <v>24362</v>
      </c>
    </row>
    <row r="13" customFormat="false" ht="12" hidden="false" customHeight="false" outlineLevel="0" collapsed="false">
      <c r="C13" s="41"/>
      <c r="D13" s="41"/>
      <c r="F13" s="41"/>
      <c r="G13" s="41"/>
    </row>
    <row r="14" customFormat="false" ht="12" hidden="false" customHeight="false" outlineLevel="0" collapsed="false">
      <c r="A14" s="8" t="s">
        <v>29</v>
      </c>
      <c r="G14" s="42"/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8" width="32.99"/>
    <col collapsed="false" customWidth="true" hidden="false" outlineLevel="0" max="6" min="2" style="8" width="12.7"/>
    <col collapsed="false" customWidth="false" hidden="false" outlineLevel="0" max="257" min="7" style="8" width="11.56"/>
  </cols>
  <sheetData>
    <row r="1" customFormat="false" ht="12.75" hidden="false" customHeight="false" outlineLevel="0" collapsed="false">
      <c r="A1" s="9" t="str">
        <f aca="false">Sommaire!A1</f>
        <v>DÉCEMBRE 2018</v>
      </c>
      <c r="B1" s="43" t="s">
        <v>30</v>
      </c>
      <c r="C1" s="43"/>
    </row>
    <row r="2" customFormat="false" ht="12.75" hidden="false" customHeight="false" outlineLevel="0" collapsed="false"/>
    <row r="3" customFormat="false" ht="6" hidden="false" customHeight="true" outlineLevel="0" collapsed="false">
      <c r="A3" s="12"/>
      <c r="B3" s="44"/>
      <c r="C3" s="45"/>
      <c r="D3" s="46"/>
      <c r="E3" s="45"/>
      <c r="F3" s="15"/>
    </row>
    <row r="4" customFormat="false" ht="12" hidden="false" customHeight="true" outlineLevel="0" collapsed="false">
      <c r="A4" s="25"/>
      <c r="B4" s="47" t="s">
        <v>31</v>
      </c>
      <c r="C4" s="48"/>
      <c r="D4" s="49" t="s">
        <v>32</v>
      </c>
      <c r="E4" s="48"/>
      <c r="F4" s="50"/>
    </row>
    <row r="5" customFormat="false" ht="12" hidden="false" customHeight="false" outlineLevel="0" collapsed="false">
      <c r="A5" s="16" t="s">
        <v>33</v>
      </c>
      <c r="B5" s="19" t="s">
        <v>34</v>
      </c>
      <c r="C5" s="51" t="s">
        <v>35</v>
      </c>
      <c r="D5" s="52" t="s">
        <v>34</v>
      </c>
      <c r="E5" s="51" t="s">
        <v>35</v>
      </c>
      <c r="F5" s="20" t="s">
        <v>24</v>
      </c>
    </row>
    <row r="6" customFormat="false" ht="6" hidden="false" customHeight="true" outlineLevel="0" collapsed="false">
      <c r="A6" s="21"/>
      <c r="B6" s="23"/>
      <c r="C6" s="53"/>
      <c r="D6" s="54"/>
      <c r="E6" s="53"/>
      <c r="F6" s="24"/>
    </row>
    <row r="7" customFormat="false" ht="6" hidden="false" customHeight="true" outlineLevel="0" collapsed="false">
      <c r="A7" s="25"/>
      <c r="B7" s="19"/>
      <c r="C7" s="51"/>
      <c r="D7" s="52"/>
      <c r="E7" s="51"/>
      <c r="F7" s="27"/>
    </row>
    <row r="8" customFormat="false" ht="12" hidden="false" customHeight="false" outlineLevel="0" collapsed="false">
      <c r="A8" s="25" t="s">
        <v>36</v>
      </c>
      <c r="B8" s="31" t="n">
        <v>4785.86101136395</v>
      </c>
      <c r="C8" s="55" t="n">
        <f aca="false">IF(B$50=0,0,(B8/B$50)*100)</f>
        <v>34.7022526763922</v>
      </c>
      <c r="D8" s="56" t="n">
        <v>0</v>
      </c>
      <c r="E8" s="57"/>
      <c r="F8" s="32" t="n">
        <f aca="false">B8+D8</f>
        <v>4785.86101136395</v>
      </c>
      <c r="G8" s="33"/>
    </row>
    <row r="9" customFormat="false" ht="12" hidden="false" customHeight="false" outlineLevel="0" collapsed="false">
      <c r="A9" s="25" t="s">
        <v>37</v>
      </c>
      <c r="B9" s="31" t="n">
        <v>139.738718546748</v>
      </c>
      <c r="C9" s="55" t="n">
        <f aca="false">IF(B$50=0,0,(B9/B$50)*100)</f>
        <v>1.01324470313075</v>
      </c>
      <c r="D9" s="56" t="n">
        <v>0</v>
      </c>
      <c r="E9" s="57"/>
      <c r="F9" s="32" t="n">
        <f aca="false">B9+D9</f>
        <v>139.738718546748</v>
      </c>
      <c r="G9" s="33"/>
    </row>
    <row r="10" customFormat="false" ht="12" hidden="false" customHeight="false" outlineLevel="0" collapsed="false">
      <c r="A10" s="25" t="s">
        <v>38</v>
      </c>
      <c r="B10" s="31" t="n">
        <v>88.488744726501</v>
      </c>
      <c r="C10" s="55" t="n">
        <f aca="false">IF(B$50=0,0,(B10/B$50)*100)</f>
        <v>0.641631416212117</v>
      </c>
      <c r="D10" s="56" t="n">
        <v>0</v>
      </c>
      <c r="E10" s="57"/>
      <c r="F10" s="32" t="n">
        <f aca="false">B10+D10</f>
        <v>88.488744726501</v>
      </c>
      <c r="G10" s="33"/>
    </row>
    <row r="11" customFormat="false" ht="12" hidden="false" customHeight="false" outlineLevel="0" collapsed="false">
      <c r="A11" s="25" t="s">
        <v>39</v>
      </c>
      <c r="B11" s="31" t="n">
        <v>101.751861805885</v>
      </c>
      <c r="C11" s="55" t="n">
        <f aca="false">IF(B$50=0,0,(B11/B$50)*100)</f>
        <v>0.737802207439124</v>
      </c>
      <c r="D11" s="56" t="n">
        <v>0</v>
      </c>
      <c r="E11" s="57"/>
      <c r="F11" s="32" t="n">
        <f aca="false">B11+D11</f>
        <v>101.751861805885</v>
      </c>
      <c r="G11" s="33"/>
    </row>
    <row r="12" customFormat="false" ht="12" hidden="false" customHeight="false" outlineLevel="0" collapsed="false">
      <c r="A12" s="25" t="s">
        <v>40</v>
      </c>
      <c r="B12" s="31" t="n">
        <v>81.3166229264495</v>
      </c>
      <c r="C12" s="55" t="n">
        <f aca="false">IF(B$50=0,0,(B12/B$50)*100)</f>
        <v>0.589626399279894</v>
      </c>
      <c r="D12" s="56" t="n">
        <v>0</v>
      </c>
      <c r="E12" s="57"/>
      <c r="F12" s="32" t="n">
        <f aca="false">B12+D12</f>
        <v>81.3166229264495</v>
      </c>
      <c r="G12" s="33"/>
    </row>
    <row r="13" customFormat="false" ht="12" hidden="false" customHeight="false" outlineLevel="0" collapsed="false">
      <c r="A13" s="25" t="s">
        <v>41</v>
      </c>
      <c r="B13" s="31" t="n">
        <v>271.448842573761</v>
      </c>
      <c r="C13" s="55" t="n">
        <f aca="false">IF(B$50=0,0,(B13/B$50)*100)</f>
        <v>1.96827411020535</v>
      </c>
      <c r="D13" s="56" t="n">
        <v>0</v>
      </c>
      <c r="E13" s="57"/>
      <c r="F13" s="32" t="n">
        <f aca="false">B13+D13</f>
        <v>271.448842573761</v>
      </c>
      <c r="G13" s="33"/>
    </row>
    <row r="14" customFormat="false" ht="12" hidden="false" customHeight="false" outlineLevel="0" collapsed="false">
      <c r="A14" s="58" t="s">
        <v>42</v>
      </c>
      <c r="B14" s="59" t="n">
        <f aca="false">SUM(B8:B13)</f>
        <v>5468.60580194329</v>
      </c>
      <c r="C14" s="60" t="n">
        <f aca="false">IF(B$50=0,0,(B14/B$50)*100)</f>
        <v>39.6528315126594</v>
      </c>
      <c r="D14" s="61" t="n">
        <f aca="false">SUM(D8:D13)</f>
        <v>0</v>
      </c>
      <c r="E14" s="62"/>
      <c r="F14" s="63" t="n">
        <f aca="false">SUM(F8:F13)</f>
        <v>5468.60580194329</v>
      </c>
      <c r="G14" s="33"/>
    </row>
    <row r="15" customFormat="false" ht="6" hidden="false" customHeight="true" outlineLevel="0" collapsed="false">
      <c r="A15" s="25"/>
      <c r="B15" s="31"/>
      <c r="C15" s="57"/>
      <c r="D15" s="56"/>
      <c r="E15" s="57"/>
      <c r="F15" s="32"/>
      <c r="G15" s="33"/>
    </row>
    <row r="16" customFormat="false" ht="12" hidden="false" customHeight="false" outlineLevel="0" collapsed="false">
      <c r="A16" s="25" t="s">
        <v>43</v>
      </c>
      <c r="B16" s="31" t="n">
        <v>2275.32812537533</v>
      </c>
      <c r="C16" s="55" t="n">
        <f aca="false">IF(B$50=0,0,(B16/B$50)*100)</f>
        <v>16.4983921056189</v>
      </c>
      <c r="D16" s="56" t="n">
        <v>0</v>
      </c>
      <c r="E16" s="57"/>
      <c r="F16" s="32" t="n">
        <f aca="false">B16+D16</f>
        <v>2275.32812537533</v>
      </c>
      <c r="G16" s="33"/>
    </row>
    <row r="17" customFormat="false" ht="12" hidden="false" customHeight="false" outlineLevel="0" collapsed="false">
      <c r="A17" s="25" t="s">
        <v>44</v>
      </c>
      <c r="B17" s="31" t="n">
        <v>53.2945984977218</v>
      </c>
      <c r="C17" s="55" t="n">
        <f aca="false">IF(B$50=0,0,(B17/B$50)*100)</f>
        <v>0.386438849553579</v>
      </c>
      <c r="D17" s="56" t="n">
        <v>0</v>
      </c>
      <c r="E17" s="57"/>
      <c r="F17" s="32" t="n">
        <f aca="false">B17+D17</f>
        <v>53.2945984977218</v>
      </c>
      <c r="G17" s="33"/>
    </row>
    <row r="18" customFormat="false" ht="12" hidden="false" customHeight="false" outlineLevel="0" collapsed="false">
      <c r="A18" s="25" t="s">
        <v>45</v>
      </c>
      <c r="B18" s="31" t="n">
        <v>41.0272729315984</v>
      </c>
      <c r="C18" s="55" t="n">
        <f aca="false">IF(B$50=0,0,(B18/B$50)*100)</f>
        <v>0.297488537279914</v>
      </c>
      <c r="D18" s="56" t="n">
        <v>0</v>
      </c>
      <c r="E18" s="57"/>
      <c r="F18" s="32" t="n">
        <f aca="false">B18+D18</f>
        <v>41.0272729315984</v>
      </c>
      <c r="G18" s="33"/>
    </row>
    <row r="19" customFormat="false" ht="12" hidden="false" customHeight="false" outlineLevel="0" collapsed="false">
      <c r="A19" s="25" t="s">
        <v>46</v>
      </c>
      <c r="B19" s="31" t="n">
        <v>41.3737912027456</v>
      </c>
      <c r="C19" s="55" t="n">
        <f aca="false">IF(B$50=0,0,(B19/B$50)*100)</f>
        <v>0.300001139416454</v>
      </c>
      <c r="D19" s="56" t="n">
        <v>0</v>
      </c>
      <c r="E19" s="57"/>
      <c r="F19" s="32" t="n">
        <f aca="false">B19+D19</f>
        <v>41.3737912027456</v>
      </c>
      <c r="G19" s="33"/>
    </row>
    <row r="20" customFormat="false" ht="12" hidden="false" customHeight="false" outlineLevel="0" collapsed="false">
      <c r="A20" s="25" t="s">
        <v>47</v>
      </c>
      <c r="B20" s="31" t="n">
        <v>195.44712119031</v>
      </c>
      <c r="C20" s="55" t="n">
        <f aca="false">IF(B$50=0,0,(B20/B$50)*100)</f>
        <v>1.41718603367602</v>
      </c>
      <c r="D20" s="56" t="n">
        <v>0</v>
      </c>
      <c r="E20" s="57"/>
      <c r="F20" s="32" t="n">
        <f aca="false">B20+D20</f>
        <v>195.44712119031</v>
      </c>
      <c r="G20" s="33"/>
    </row>
    <row r="21" customFormat="false" ht="12" hidden="false" customHeight="false" outlineLevel="0" collapsed="false">
      <c r="A21" s="58" t="s">
        <v>48</v>
      </c>
      <c r="B21" s="59" t="n">
        <f aca="false">SUM(B16:B20)</f>
        <v>2606.47090919771</v>
      </c>
      <c r="C21" s="60" t="n">
        <f aca="false">IF(B$50=0,0,(B21/B$50)*100)</f>
        <v>18.8995066655449</v>
      </c>
      <c r="D21" s="61" t="n">
        <f aca="false">SUM(D16:D20)</f>
        <v>0</v>
      </c>
      <c r="E21" s="62"/>
      <c r="F21" s="63" t="n">
        <f aca="false">SUM(F16:F20)</f>
        <v>2606.47090919771</v>
      </c>
      <c r="G21" s="33"/>
    </row>
    <row r="22" customFormat="false" ht="6" hidden="false" customHeight="true" outlineLevel="0" collapsed="false">
      <c r="A22" s="25"/>
      <c r="B22" s="31"/>
      <c r="C22" s="57"/>
      <c r="D22" s="56"/>
      <c r="E22" s="57"/>
      <c r="F22" s="32"/>
      <c r="G22" s="33"/>
    </row>
    <row r="23" customFormat="false" ht="12" hidden="false" customHeight="true" outlineLevel="0" collapsed="false">
      <c r="A23" s="25" t="s">
        <v>49</v>
      </c>
      <c r="B23" s="31" t="n">
        <v>161.047110445178</v>
      </c>
      <c r="C23" s="55" t="n">
        <f aca="false">IF(B$50=0,0,(B23/B$50)*100)</f>
        <v>1.16775173917528</v>
      </c>
      <c r="D23" s="56" t="n">
        <v>0</v>
      </c>
      <c r="E23" s="57"/>
      <c r="F23" s="32" t="n">
        <f aca="false">B23+D23</f>
        <v>161.047110445178</v>
      </c>
      <c r="G23" s="33"/>
    </row>
    <row r="24" customFormat="false" ht="12" hidden="false" customHeight="true" outlineLevel="0" collapsed="false">
      <c r="A24" s="25" t="s">
        <v>50</v>
      </c>
      <c r="B24" s="31" t="n">
        <v>36.0867943436082</v>
      </c>
      <c r="C24" s="55" t="n">
        <f aca="false">IF(B$50=0,0,(B24/B$50)*100)</f>
        <v>0.261665153379787</v>
      </c>
      <c r="D24" s="56" t="n">
        <v>0</v>
      </c>
      <c r="E24" s="57"/>
      <c r="F24" s="32" t="n">
        <f aca="false">B24+D24</f>
        <v>36.0867943436082</v>
      </c>
      <c r="G24" s="33"/>
    </row>
    <row r="25" customFormat="false" ht="12" hidden="false" customHeight="false" outlineLevel="0" collapsed="false">
      <c r="A25" s="58" t="s">
        <v>51</v>
      </c>
      <c r="B25" s="59" t="n">
        <f aca="false">SUM(B23:B24)</f>
        <v>197.133904788786</v>
      </c>
      <c r="C25" s="60" t="n">
        <f aca="false">IF(B$50=0,0,(B25/B$50)*100)</f>
        <v>1.42941689255506</v>
      </c>
      <c r="D25" s="61"/>
      <c r="E25" s="62"/>
      <c r="F25" s="63" t="n">
        <f aca="false">B25+D25</f>
        <v>197.133904788786</v>
      </c>
      <c r="G25" s="33"/>
    </row>
    <row r="26" customFormat="false" ht="6" hidden="false" customHeight="true" outlineLevel="0" collapsed="false">
      <c r="A26" s="25"/>
      <c r="B26" s="31"/>
      <c r="C26" s="57"/>
      <c r="D26" s="56"/>
      <c r="E26" s="57"/>
      <c r="F26" s="32"/>
      <c r="G26" s="33"/>
    </row>
    <row r="27" customFormat="false" ht="12" hidden="false" customHeight="false" outlineLevel="0" collapsed="false">
      <c r="A27" s="25" t="s">
        <v>52</v>
      </c>
      <c r="B27" s="31" t="n">
        <v>61.9898390513255</v>
      </c>
      <c r="C27" s="55" t="n">
        <f aca="false">IF(B$50=0,0,(B27/B$50)*100)</f>
        <v>0.449487992446923</v>
      </c>
      <c r="D27" s="56" t="n">
        <v>0</v>
      </c>
      <c r="E27" s="57"/>
      <c r="F27" s="32" t="n">
        <f aca="false">B27+D27</f>
        <v>61.9898390513255</v>
      </c>
      <c r="G27" s="33"/>
    </row>
    <row r="28" customFormat="false" ht="12" hidden="false" customHeight="false" outlineLevel="0" collapsed="false">
      <c r="A28" s="25" t="s">
        <v>53</v>
      </c>
      <c r="B28" s="31" t="n">
        <v>26.4498183692284</v>
      </c>
      <c r="C28" s="55" t="n">
        <f aca="false">IF(B$50=0,0,(B28/B$50)*100)</f>
        <v>0.191787491971493</v>
      </c>
      <c r="D28" s="56" t="n">
        <v>0</v>
      </c>
      <c r="E28" s="57"/>
      <c r="F28" s="32" t="n">
        <f aca="false">B28+D28</f>
        <v>26.4498183692284</v>
      </c>
      <c r="G28" s="33"/>
    </row>
    <row r="29" customFormat="false" ht="12" hidden="false" customHeight="false" outlineLevel="0" collapsed="false">
      <c r="A29" s="25" t="s">
        <v>54</v>
      </c>
      <c r="B29" s="31" t="n">
        <v>94.9311175075356</v>
      </c>
      <c r="C29" s="55" t="n">
        <f aca="false">IF(B$50=0,0,(B29/B$50)*100)</f>
        <v>0.688345026898286</v>
      </c>
      <c r="D29" s="56" t="n">
        <v>0</v>
      </c>
      <c r="E29" s="57"/>
      <c r="F29" s="32" t="n">
        <f aca="false">B29+D29</f>
        <v>94.9311175075356</v>
      </c>
      <c r="G29" s="33"/>
    </row>
    <row r="30" customFormat="false" ht="12" hidden="false" customHeight="false" outlineLevel="0" collapsed="false">
      <c r="A30" s="25" t="s">
        <v>55</v>
      </c>
      <c r="B30" s="31" t="n">
        <v>7.00392492152885</v>
      </c>
      <c r="C30" s="55" t="n">
        <f aca="false">IF(B$50=0,0,(B30/B$50)*100)</f>
        <v>0.0507854222628387</v>
      </c>
      <c r="D30" s="56" t="n">
        <v>0</v>
      </c>
      <c r="E30" s="57"/>
      <c r="F30" s="32" t="n">
        <f aca="false">B30+D30</f>
        <v>7.00392492152885</v>
      </c>
      <c r="G30" s="33"/>
    </row>
    <row r="31" customFormat="false" ht="12" hidden="false" customHeight="false" outlineLevel="0" collapsed="false">
      <c r="A31" s="25" t="s">
        <v>56</v>
      </c>
      <c r="B31" s="31" t="n">
        <v>47.9846613169387</v>
      </c>
      <c r="C31" s="55" t="n">
        <f aca="false">IF(B$50=0,0,(B31/B$50)*100)</f>
        <v>0.347936523366971</v>
      </c>
      <c r="D31" s="56" t="n">
        <v>0</v>
      </c>
      <c r="E31" s="57"/>
      <c r="F31" s="32" t="n">
        <f aca="false">B31+D31</f>
        <v>47.9846613169387</v>
      </c>
      <c r="G31" s="33"/>
    </row>
    <row r="32" customFormat="false" ht="12" hidden="false" customHeight="false" outlineLevel="0" collapsed="false">
      <c r="A32" s="58" t="s">
        <v>57</v>
      </c>
      <c r="B32" s="59" t="n">
        <f aca="false">SUM(B27:B31)</f>
        <v>238.359361166557</v>
      </c>
      <c r="C32" s="60" t="n">
        <f aca="false">IF(B$50=0,0,(B32/B$50)*100)</f>
        <v>1.72834245694651</v>
      </c>
      <c r="D32" s="61" t="n">
        <f aca="false">SUM(D27:D31)</f>
        <v>0</v>
      </c>
      <c r="E32" s="62"/>
      <c r="F32" s="63" t="n">
        <f aca="false">SUM(F27:F31)</f>
        <v>238.359361166557</v>
      </c>
      <c r="G32" s="33"/>
    </row>
    <row r="33" customFormat="false" ht="6" hidden="false" customHeight="true" outlineLevel="0" collapsed="false">
      <c r="A33" s="25"/>
      <c r="B33" s="31"/>
      <c r="C33" s="57"/>
      <c r="D33" s="56"/>
      <c r="E33" s="57"/>
      <c r="F33" s="32"/>
      <c r="G33" s="33"/>
    </row>
    <row r="34" customFormat="false" ht="12" hidden="false" customHeight="false" outlineLevel="0" collapsed="false">
      <c r="A34" s="25" t="s">
        <v>58</v>
      </c>
      <c r="B34" s="31" t="n">
        <v>0</v>
      </c>
      <c r="C34" s="55" t="n">
        <f aca="false">IF(B34=0,0,(B34/B$50)*100)</f>
        <v>0</v>
      </c>
      <c r="D34" s="56" t="n">
        <v>9864.95632378804</v>
      </c>
      <c r="E34" s="55" t="n">
        <f aca="false">IF(D34=0,0,(D$50/D$50)*100)</f>
        <v>100</v>
      </c>
      <c r="F34" s="32" t="n">
        <f aca="false">B34+D34</f>
        <v>9864.95632378804</v>
      </c>
      <c r="G34" s="33"/>
    </row>
    <row r="35" customFormat="false" ht="12" hidden="false" customHeight="false" outlineLevel="0" collapsed="false">
      <c r="A35" s="25" t="s">
        <v>59</v>
      </c>
      <c r="B35" s="31" t="n">
        <v>796.745004317283</v>
      </c>
      <c r="C35" s="55" t="n">
        <f aca="false">IF(B$50=0,0,(B35/B$50)*100)</f>
        <v>5.77719377826055</v>
      </c>
      <c r="D35" s="56" t="n">
        <v>0</v>
      </c>
      <c r="E35" s="57"/>
      <c r="F35" s="32" t="n">
        <f aca="false">B35+D35</f>
        <v>796.745004317283</v>
      </c>
      <c r="G35" s="33"/>
    </row>
    <row r="36" customFormat="false" ht="12" hidden="false" customHeight="false" outlineLevel="0" collapsed="false">
      <c r="A36" s="25" t="s">
        <v>60</v>
      </c>
      <c r="B36" s="31" t="n">
        <v>446.099846829358</v>
      </c>
      <c r="C36" s="55" t="n">
        <f aca="false">IF(B$50=0,0,(B36/B$50)*100)</f>
        <v>3.23466761086743</v>
      </c>
      <c r="D36" s="56" t="n">
        <v>0</v>
      </c>
      <c r="E36" s="57"/>
      <c r="F36" s="32" t="n">
        <f aca="false">B36+D36</f>
        <v>446.099846829358</v>
      </c>
      <c r="G36" s="33"/>
    </row>
    <row r="37" customFormat="false" ht="12" hidden="false" customHeight="false" outlineLevel="0" collapsed="false">
      <c r="A37" s="64" t="s">
        <v>61</v>
      </c>
      <c r="B37" s="65" t="n">
        <f aca="false">SUM(B34:B36)</f>
        <v>1242.84485114664</v>
      </c>
      <c r="C37" s="66" t="n">
        <f aca="false">IF(B$50=0,0,(B37/B$50)*100)</f>
        <v>9.01186138912798</v>
      </c>
      <c r="D37" s="67" t="n">
        <f aca="false">SUM(D34:D36)</f>
        <v>9864.95632378804</v>
      </c>
      <c r="E37" s="66" t="n">
        <f aca="false">IF(D37=0,0,(D$50/D$50)*100)</f>
        <v>100</v>
      </c>
      <c r="F37" s="68" t="n">
        <f aca="false">B37+D37</f>
        <v>11107.8011749347</v>
      </c>
      <c r="G37" s="33"/>
    </row>
    <row r="38" customFormat="false" ht="3.95" hidden="false" customHeight="true" outlineLevel="0" collapsed="false">
      <c r="A38" s="25"/>
      <c r="B38" s="31"/>
      <c r="C38" s="57"/>
      <c r="D38" s="56"/>
      <c r="E38" s="57"/>
      <c r="F38" s="32"/>
      <c r="G38" s="33"/>
    </row>
    <row r="39" customFormat="false" ht="12" hidden="false" customHeight="false" outlineLevel="0" collapsed="false">
      <c r="A39" s="64" t="s">
        <v>62</v>
      </c>
      <c r="B39" s="65" t="n">
        <v>784.701489005174</v>
      </c>
      <c r="C39" s="66" t="n">
        <f aca="false">IF(B$50=0,0,(B39/B$50)*100)</f>
        <v>5.68986631294544</v>
      </c>
      <c r="D39" s="67" t="n">
        <v>0</v>
      </c>
      <c r="E39" s="69"/>
      <c r="F39" s="68" t="n">
        <f aca="false">B39+D39</f>
        <v>784.701489005174</v>
      </c>
      <c r="G39" s="33"/>
    </row>
    <row r="40" customFormat="false" ht="3.95" hidden="false" customHeight="true" outlineLevel="0" collapsed="false">
      <c r="A40" s="64"/>
      <c r="B40" s="31"/>
      <c r="C40" s="57"/>
      <c r="D40" s="67"/>
      <c r="E40" s="69"/>
      <c r="F40" s="32"/>
      <c r="G40" s="33"/>
    </row>
    <row r="41" customFormat="false" ht="12" hidden="false" customHeight="false" outlineLevel="0" collapsed="false">
      <c r="A41" s="64" t="s">
        <v>63</v>
      </c>
      <c r="B41" s="65" t="n">
        <v>356.367346249947</v>
      </c>
      <c r="C41" s="66" t="n">
        <f aca="false">IF(B$50=0,0,(B41/B$50)*100)</f>
        <v>2.58401772759726</v>
      </c>
      <c r="D41" s="67" t="n">
        <v>0</v>
      </c>
      <c r="E41" s="69"/>
      <c r="F41" s="68" t="n">
        <f aca="false">B41+D41</f>
        <v>356.367346249947</v>
      </c>
      <c r="G41" s="33"/>
    </row>
    <row r="42" customFormat="false" ht="3.95" hidden="false" customHeight="true" outlineLevel="0" collapsed="false">
      <c r="A42" s="64"/>
      <c r="B42" s="31"/>
      <c r="C42" s="57"/>
      <c r="D42" s="67"/>
      <c r="E42" s="69"/>
      <c r="F42" s="32"/>
      <c r="G42" s="33"/>
    </row>
    <row r="43" customFormat="false" ht="12" hidden="false" customHeight="false" outlineLevel="0" collapsed="false">
      <c r="A43" s="64" t="s">
        <v>64</v>
      </c>
      <c r="B43" s="65" t="n">
        <v>2843.9039238239</v>
      </c>
      <c r="C43" s="66" t="n">
        <f aca="false">IF(B$50=0,0,(B43/B$50)*100)</f>
        <v>20.6211321886663</v>
      </c>
      <c r="D43" s="67"/>
      <c r="E43" s="69"/>
      <c r="F43" s="68" t="n">
        <f aca="false">B43+D43</f>
        <v>2843.9039238239</v>
      </c>
      <c r="G43" s="33"/>
    </row>
    <row r="44" customFormat="false" ht="3.95" hidden="false" customHeight="true" outlineLevel="0" collapsed="false">
      <c r="A44" s="64"/>
      <c r="B44" s="31"/>
      <c r="C44" s="57"/>
      <c r="D44" s="67"/>
      <c r="E44" s="69"/>
      <c r="F44" s="32"/>
      <c r="G44" s="33"/>
    </row>
    <row r="45" customFormat="false" ht="12" hidden="false" customHeight="false" outlineLevel="0" collapsed="false">
      <c r="A45" s="64" t="s">
        <v>65</v>
      </c>
      <c r="B45" s="65" t="n">
        <v>52.8237671493873</v>
      </c>
      <c r="C45" s="66" t="n">
        <f aca="false">IF(B$50=0,0,(B45/B$50)*100)</f>
        <v>0.38302485395716</v>
      </c>
      <c r="D45" s="67" t="n">
        <v>0</v>
      </c>
      <c r="E45" s="69"/>
      <c r="F45" s="68" t="n">
        <f aca="false">B45+D45</f>
        <v>52.8237671493873</v>
      </c>
      <c r="G45" s="33"/>
    </row>
    <row r="46" customFormat="false" ht="12" hidden="false" customHeight="false" outlineLevel="0" collapsed="false">
      <c r="A46" s="58" t="s">
        <v>66</v>
      </c>
      <c r="B46" s="59" t="n">
        <f aca="false">B37+B39+B41+B43+B45</f>
        <v>5280.64137737505</v>
      </c>
      <c r="C46" s="60" t="n">
        <f aca="false">IF(B$50=0,0,(B46/B$50)*100)</f>
        <v>38.2899024722941</v>
      </c>
      <c r="D46" s="61" t="n">
        <f aca="false">D37+D39+D41+D43+D45</f>
        <v>9864.95632378804</v>
      </c>
      <c r="E46" s="60" t="n">
        <f aca="false">IF(D46=0,0,(D$50/D$50)*100)</f>
        <v>100</v>
      </c>
      <c r="F46" s="63" t="n">
        <f aca="false">B46+D46</f>
        <v>15145.5977011631</v>
      </c>
      <c r="G46" s="33"/>
    </row>
    <row r="47" customFormat="false" ht="6" hidden="false" customHeight="true" outlineLevel="0" collapsed="false">
      <c r="A47" s="25"/>
      <c r="B47" s="31"/>
      <c r="C47" s="57"/>
      <c r="D47" s="56"/>
      <c r="E47" s="57"/>
      <c r="F47" s="32"/>
      <c r="G47" s="33"/>
    </row>
    <row r="48" customFormat="false" ht="12" hidden="false" customHeight="false" outlineLevel="0" collapsed="false">
      <c r="A48" s="58" t="s">
        <v>67</v>
      </c>
      <c r="B48" s="59"/>
      <c r="C48" s="60" t="n">
        <f aca="false">IF(B$50=0,0,(B48/B$50)*100)</f>
        <v>0</v>
      </c>
      <c r="D48" s="61"/>
      <c r="E48" s="62"/>
      <c r="F48" s="63" t="n">
        <f aca="false">B48+D48</f>
        <v>0</v>
      </c>
      <c r="G48" s="33"/>
    </row>
    <row r="49" customFormat="false" ht="6" hidden="false" customHeight="true" outlineLevel="0" collapsed="false">
      <c r="A49" s="25"/>
      <c r="B49" s="31"/>
      <c r="C49" s="57"/>
      <c r="D49" s="56"/>
      <c r="E49" s="57"/>
      <c r="F49" s="35"/>
    </row>
    <row r="50" customFormat="false" ht="13.5" hidden="false" customHeight="false" outlineLevel="0" collapsed="false">
      <c r="A50" s="70" t="s">
        <v>28</v>
      </c>
      <c r="B50" s="38" t="n">
        <f aca="false">B14+B21+B25+B32+B46+B48</f>
        <v>13791.2113544714</v>
      </c>
      <c r="C50" s="71" t="n">
        <f aca="false">IF(B$50=0,0,(B50/B$50)*100)</f>
        <v>100</v>
      </c>
      <c r="D50" s="72" t="n">
        <f aca="false">D14+D21+D25+D32+D46+D48</f>
        <v>9864.95632378804</v>
      </c>
      <c r="E50" s="71" t="n">
        <f aca="false">IF(D50=0,0,(D$50/D$50)*100)</f>
        <v>100</v>
      </c>
      <c r="F50" s="40" t="n">
        <f aca="false">F14+F21+F25+F32+F46+F48</f>
        <v>23656.1676782594</v>
      </c>
    </row>
    <row r="51" customFormat="false" ht="12" hidden="false" customHeight="false" outlineLevel="0" collapsed="false">
      <c r="B51" s="41"/>
      <c r="C51" s="41"/>
      <c r="D51" s="41"/>
      <c r="E51" s="41"/>
      <c r="F51" s="41"/>
    </row>
    <row r="52" customFormat="false" ht="12" hidden="false" customHeight="false" outlineLevel="0" collapsed="false">
      <c r="A52" s="8" t="s">
        <v>29</v>
      </c>
      <c r="F52" s="42"/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8" width="32.99"/>
    <col collapsed="false" customWidth="true" hidden="false" outlineLevel="0" max="6" min="2" style="8" width="12.7"/>
    <col collapsed="false" customWidth="false" hidden="false" outlineLevel="0" max="257" min="7" style="8" width="11.56"/>
  </cols>
  <sheetData>
    <row r="1" customFormat="false" ht="12.75" hidden="false" customHeight="false" outlineLevel="0" collapsed="false">
      <c r="A1" s="9" t="str">
        <f aca="false">Sommaire!A1</f>
        <v>DÉCEMBRE 2018</v>
      </c>
      <c r="B1" s="11" t="s">
        <v>68</v>
      </c>
      <c r="C1" s="11"/>
    </row>
    <row r="2" customFormat="false" ht="12.75" hidden="false" customHeight="false" outlineLevel="0" collapsed="false"/>
    <row r="3" customFormat="false" ht="6" hidden="false" customHeight="true" outlineLevel="0" collapsed="false">
      <c r="A3" s="12"/>
      <c r="B3" s="44"/>
      <c r="C3" s="45"/>
      <c r="D3" s="46"/>
      <c r="E3" s="45"/>
      <c r="F3" s="15"/>
    </row>
    <row r="4" customFormat="false" ht="12" hidden="false" customHeight="true" outlineLevel="0" collapsed="false">
      <c r="A4" s="25"/>
      <c r="B4" s="47" t="s">
        <v>31</v>
      </c>
      <c r="C4" s="48"/>
      <c r="D4" s="49" t="s">
        <v>32</v>
      </c>
      <c r="E4" s="48"/>
      <c r="F4" s="50"/>
    </row>
    <row r="5" customFormat="false" ht="12" hidden="false" customHeight="false" outlineLevel="0" collapsed="false">
      <c r="A5" s="16" t="s">
        <v>69</v>
      </c>
      <c r="B5" s="19" t="s">
        <v>34</v>
      </c>
      <c r="C5" s="51" t="s">
        <v>35</v>
      </c>
      <c r="D5" s="52" t="s">
        <v>34</v>
      </c>
      <c r="E5" s="51" t="s">
        <v>35</v>
      </c>
      <c r="F5" s="20" t="s">
        <v>24</v>
      </c>
    </row>
    <row r="6" customFormat="false" ht="6" hidden="false" customHeight="true" outlineLevel="0" collapsed="false">
      <c r="A6" s="21"/>
      <c r="B6" s="23"/>
      <c r="C6" s="53"/>
      <c r="D6" s="54"/>
      <c r="E6" s="53"/>
      <c r="F6" s="24"/>
    </row>
    <row r="7" customFormat="false" ht="6" hidden="false" customHeight="true" outlineLevel="0" collapsed="false">
      <c r="A7" s="25"/>
      <c r="B7" s="19"/>
      <c r="C7" s="73"/>
      <c r="D7" s="52"/>
      <c r="E7" s="73"/>
      <c r="F7" s="27"/>
    </row>
    <row r="8" customFormat="false" ht="12" hidden="false" customHeight="false" outlineLevel="0" collapsed="false">
      <c r="A8" s="28" t="s">
        <v>70</v>
      </c>
      <c r="B8" s="31" t="n">
        <v>6827.61053283274</v>
      </c>
      <c r="C8" s="74" t="n">
        <f aca="false">IF(B$12=0,0,(B8/B$12)*100)</f>
        <v>49.5069675704672</v>
      </c>
      <c r="D8" s="56" t="n">
        <v>4824.5561074016</v>
      </c>
      <c r="E8" s="74" t="n">
        <f aca="false">IF(D$12=0,0,(D8/D$12)*100)</f>
        <v>48.9060057546106</v>
      </c>
      <c r="F8" s="32" t="n">
        <f aca="false">B8+D8</f>
        <v>11652.1666402343</v>
      </c>
      <c r="G8" s="33"/>
    </row>
    <row r="9" customFormat="false" ht="12" hidden="false" customHeight="false" outlineLevel="0" collapsed="false">
      <c r="A9" s="28" t="s">
        <v>71</v>
      </c>
      <c r="B9" s="31" t="n">
        <v>6951.52929742315</v>
      </c>
      <c r="C9" s="74" t="n">
        <f aca="false">IF(B$12=0,0,(B9/B$12)*100)</f>
        <v>50.4055018718086</v>
      </c>
      <c r="D9" s="56" t="n">
        <v>5027.48166596477</v>
      </c>
      <c r="E9" s="74" t="n">
        <f aca="false">IF(D$12=0,0,(D9/D$12)*100)</f>
        <v>50.9630402908289</v>
      </c>
      <c r="F9" s="32" t="n">
        <f aca="false">B9+D9</f>
        <v>11979.0109633879</v>
      </c>
      <c r="G9" s="33"/>
    </row>
    <row r="10" customFormat="false" ht="12" hidden="false" customHeight="false" outlineLevel="0" collapsed="false">
      <c r="A10" s="28" t="s">
        <v>72</v>
      </c>
      <c r="B10" s="31" t="n">
        <v>12.0715242154989</v>
      </c>
      <c r="C10" s="74" t="n">
        <f aca="false">IF(B$12=0,0,(B10/B$12)*100)</f>
        <v>0.08753055772425</v>
      </c>
      <c r="D10" s="56" t="n">
        <v>12.9185504216676</v>
      </c>
      <c r="E10" s="74" t="n">
        <f aca="false">IF(D$12=0,0,(D10/D$12)*100)</f>
        <v>0.130953954560511</v>
      </c>
      <c r="F10" s="32" t="n">
        <f aca="false">B10+D10</f>
        <v>24.9900746371665</v>
      </c>
      <c r="G10" s="33"/>
    </row>
    <row r="11" customFormat="false" ht="6" hidden="false" customHeight="true" outlineLevel="0" collapsed="false">
      <c r="A11" s="28"/>
      <c r="B11" s="19"/>
      <c r="C11" s="51"/>
      <c r="D11" s="52"/>
      <c r="E11" s="51"/>
      <c r="F11" s="27"/>
    </row>
    <row r="12" customFormat="false" ht="13.5" hidden="false" customHeight="false" outlineLevel="0" collapsed="false">
      <c r="A12" s="36" t="s">
        <v>73</v>
      </c>
      <c r="B12" s="39" t="n">
        <f aca="false">SUM(B8:B10)</f>
        <v>13791.2113544714</v>
      </c>
      <c r="C12" s="75" t="n">
        <f aca="false">IF(B$12=0,0,(B12/B$12)*100)</f>
        <v>100</v>
      </c>
      <c r="D12" s="76" t="n">
        <f aca="false">SUM(D8:D10)</f>
        <v>9864.95632378804</v>
      </c>
      <c r="E12" s="75" t="n">
        <f aca="false">IF(D$12=0,0,(D12/D$12)*100)</f>
        <v>100</v>
      </c>
      <c r="F12" s="40" t="n">
        <f aca="false">SUM(F8:F10)</f>
        <v>23656.1676782594</v>
      </c>
    </row>
    <row r="13" customFormat="false" ht="12" hidden="false" customHeight="false" outlineLevel="0" collapsed="false">
      <c r="B13" s="41"/>
      <c r="C13" s="41"/>
      <c r="D13" s="41"/>
      <c r="E13" s="41"/>
      <c r="F13" s="41"/>
    </row>
    <row r="14" customFormat="false" ht="12" hidden="false" customHeight="false" outlineLevel="0" collapsed="false">
      <c r="A14" s="8" t="s">
        <v>29</v>
      </c>
      <c r="F14" s="42"/>
    </row>
    <row r="19" customFormat="false" ht="12.75" hidden="false" customHeight="false" outlineLevel="0" collapsed="false">
      <c r="H19" s="77"/>
      <c r="I19" s="77"/>
      <c r="J19" s="77"/>
    </row>
    <row r="20" customFormat="false" ht="12.75" hidden="false" customHeight="false" outlineLevel="0" collapsed="false">
      <c r="H20" s="77"/>
      <c r="I20" s="77"/>
      <c r="J20" s="77"/>
    </row>
    <row r="21" customFormat="false" ht="12.75" hidden="false" customHeight="false" outlineLevel="0" collapsed="false">
      <c r="H21" s="77"/>
      <c r="I21" s="77"/>
      <c r="J21" s="77"/>
    </row>
    <row r="22" customFormat="false" ht="12.75" hidden="false" customHeight="false" outlineLevel="0" collapsed="false">
      <c r="H22" s="77"/>
      <c r="I22" s="77"/>
      <c r="J22" s="77"/>
    </row>
    <row r="23" customFormat="false" ht="12.75" hidden="false" customHeight="false" outlineLevel="0" collapsed="false">
      <c r="H23" s="77"/>
      <c r="I23" s="77"/>
      <c r="J23" s="77"/>
    </row>
    <row r="24" customFormat="false" ht="12.75" hidden="false" customHeight="false" outlineLevel="0" collapsed="false">
      <c r="H24" s="77"/>
      <c r="I24" s="77"/>
      <c r="J24" s="77"/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8" width="32.99"/>
    <col collapsed="false" customWidth="true" hidden="false" outlineLevel="0" max="6" min="2" style="8" width="12.7"/>
    <col collapsed="false" customWidth="false" hidden="false" outlineLevel="0" max="257" min="7" style="8" width="11.56"/>
  </cols>
  <sheetData>
    <row r="1" customFormat="false" ht="12.75" hidden="false" customHeight="false" outlineLevel="0" collapsed="false">
      <c r="A1" s="9" t="str">
        <f aca="false">Sommaire!A1</f>
        <v>DÉCEMBRE 2018</v>
      </c>
      <c r="B1" s="43" t="s">
        <v>74</v>
      </c>
      <c r="C1" s="43"/>
    </row>
    <row r="2" customFormat="false" ht="12.75" hidden="false" customHeight="false" outlineLevel="0" collapsed="false"/>
    <row r="3" customFormat="false" ht="6" hidden="false" customHeight="true" outlineLevel="0" collapsed="false">
      <c r="A3" s="12"/>
      <c r="B3" s="44"/>
      <c r="C3" s="45"/>
      <c r="D3" s="46"/>
      <c r="E3" s="45"/>
      <c r="F3" s="15"/>
    </row>
    <row r="4" customFormat="false" ht="12" hidden="false" customHeight="true" outlineLevel="0" collapsed="false">
      <c r="A4" s="25"/>
      <c r="B4" s="47" t="s">
        <v>31</v>
      </c>
      <c r="C4" s="48"/>
      <c r="D4" s="49" t="s">
        <v>32</v>
      </c>
      <c r="E4" s="48"/>
      <c r="F4" s="50"/>
    </row>
    <row r="5" customFormat="false" ht="12" hidden="false" customHeight="false" outlineLevel="0" collapsed="false">
      <c r="A5" s="16" t="s">
        <v>75</v>
      </c>
      <c r="B5" s="19" t="s">
        <v>34</v>
      </c>
      <c r="C5" s="51" t="s">
        <v>35</v>
      </c>
      <c r="D5" s="52" t="s">
        <v>34</v>
      </c>
      <c r="E5" s="51" t="s">
        <v>35</v>
      </c>
      <c r="F5" s="20" t="s">
        <v>24</v>
      </c>
    </row>
    <row r="6" customFormat="false" ht="6" hidden="false" customHeight="true" outlineLevel="0" collapsed="false">
      <c r="A6" s="21"/>
      <c r="B6" s="23"/>
      <c r="C6" s="53"/>
      <c r="D6" s="54"/>
      <c r="E6" s="53"/>
      <c r="F6" s="24"/>
    </row>
    <row r="7" customFormat="false" ht="6" hidden="false" customHeight="true" outlineLevel="0" collapsed="false">
      <c r="A7" s="25"/>
      <c r="B7" s="19"/>
      <c r="C7" s="73"/>
      <c r="D7" s="52"/>
      <c r="E7" s="73"/>
      <c r="F7" s="27"/>
    </row>
    <row r="8" customFormat="false" ht="12" hidden="false" customHeight="false" outlineLevel="0" collapsed="false">
      <c r="A8" s="28" t="s">
        <v>76</v>
      </c>
      <c r="B8" s="31" t="n">
        <v>960.854130265228</v>
      </c>
      <c r="C8" s="55" t="n">
        <f aca="false">IF(B$19=0,0,(B8/B$19)*100)</f>
        <v>6.96714817552049</v>
      </c>
      <c r="D8" s="56" t="n">
        <v>712.642159949176</v>
      </c>
      <c r="E8" s="55" t="n">
        <f aca="false">IF(D$19=0,0,(D8/D$19)*100)</f>
        <v>7.22397683840458</v>
      </c>
      <c r="F8" s="32" t="n">
        <f aca="false">B8+D8</f>
        <v>1673.4962902144</v>
      </c>
      <c r="G8" s="33"/>
    </row>
    <row r="9" customFormat="false" ht="12" hidden="false" customHeight="false" outlineLevel="0" collapsed="false">
      <c r="A9" s="28" t="s">
        <v>77</v>
      </c>
      <c r="B9" s="31" t="n">
        <v>1020.6339403751</v>
      </c>
      <c r="C9" s="55" t="n">
        <f aca="false">IF(B$19=0,0,(B9/B$19)*100)</f>
        <v>7.40061125989625</v>
      </c>
      <c r="D9" s="56" t="n">
        <v>866.763026612499</v>
      </c>
      <c r="E9" s="55" t="n">
        <f aca="false">IF(D$19=0,0,(D9/D$19)*100)</f>
        <v>8.78628346810228</v>
      </c>
      <c r="F9" s="32" t="n">
        <f aca="false">B9+D9</f>
        <v>1887.3969669876</v>
      </c>
      <c r="G9" s="33"/>
    </row>
    <row r="10" customFormat="false" ht="12" hidden="false" customHeight="false" outlineLevel="0" collapsed="false">
      <c r="A10" s="28" t="s">
        <v>78</v>
      </c>
      <c r="B10" s="31" t="n">
        <v>2461.03686829061</v>
      </c>
      <c r="C10" s="55" t="n">
        <f aca="false">IF(B$19=0,0,(B10/B$19)*100)</f>
        <v>17.8449652103453</v>
      </c>
      <c r="D10" s="56" t="n">
        <v>1259.91018928174</v>
      </c>
      <c r="E10" s="55" t="n">
        <f aca="false">IF(D$19=0,0,(D10/D$19)*100)</f>
        <v>12.7715739221636</v>
      </c>
      <c r="F10" s="32" t="n">
        <f aca="false">B10+D10</f>
        <v>3720.94705757235</v>
      </c>
      <c r="G10" s="33"/>
    </row>
    <row r="11" customFormat="false" ht="12" hidden="false" customHeight="false" outlineLevel="0" collapsed="false">
      <c r="A11" s="28" t="s">
        <v>79</v>
      </c>
      <c r="B11" s="31" t="n">
        <v>2667.41885033519</v>
      </c>
      <c r="C11" s="55" t="n">
        <f aca="false">IF(B$19=0,0,(B11/B$19)*100)</f>
        <v>19.3414398617737</v>
      </c>
      <c r="D11" s="56" t="n">
        <v>1626.11210831242</v>
      </c>
      <c r="E11" s="55" t="n">
        <f aca="false">IF(D$19=0,0,(D11/D$19)*100)</f>
        <v>16.483723342913</v>
      </c>
      <c r="F11" s="32" t="n">
        <f aca="false">B11+D11</f>
        <v>4293.53095864761</v>
      </c>
      <c r="G11" s="33"/>
    </row>
    <row r="12" customFormat="false" ht="12" hidden="false" customHeight="false" outlineLevel="0" collapsed="false">
      <c r="A12" s="28" t="s">
        <v>80</v>
      </c>
      <c r="B12" s="31" t="n">
        <v>1893.104736859</v>
      </c>
      <c r="C12" s="55" t="n">
        <f aca="false">IF(B$19=0,0,(B12/B$19)*100)</f>
        <v>13.7268923534061</v>
      </c>
      <c r="D12" s="56" t="n">
        <v>1459.25950383213</v>
      </c>
      <c r="E12" s="55" t="n">
        <f aca="false">IF(D$19=0,0,(D12/D$19)*100)</f>
        <v>14.7923564579127</v>
      </c>
      <c r="F12" s="32" t="n">
        <f aca="false">B12+D12</f>
        <v>3352.36424069113</v>
      </c>
      <c r="G12" s="33"/>
    </row>
    <row r="13" customFormat="false" ht="12" hidden="false" customHeight="false" outlineLevel="0" collapsed="false">
      <c r="A13" s="28" t="s">
        <v>81</v>
      </c>
      <c r="B13" s="31" t="n">
        <v>1957.12183151209</v>
      </c>
      <c r="C13" s="55" t="n">
        <f aca="false">IF(B$19=0,0,(B13/B$19)*100)</f>
        <v>14.1910799654126</v>
      </c>
      <c r="D13" s="56" t="n">
        <v>1608.54896970605</v>
      </c>
      <c r="E13" s="55" t="n">
        <f aca="false">IF(D$19=0,0,(D13/D$19)*100)</f>
        <v>16.3056876980514</v>
      </c>
      <c r="F13" s="32" t="n">
        <f aca="false">B13+D13</f>
        <v>3565.67080121814</v>
      </c>
      <c r="G13" s="33"/>
    </row>
    <row r="14" customFormat="false" ht="12" hidden="false" customHeight="false" outlineLevel="0" collapsed="false">
      <c r="A14" s="28" t="s">
        <v>82</v>
      </c>
      <c r="B14" s="31" t="n">
        <v>1696.98850238034</v>
      </c>
      <c r="C14" s="55" t="n">
        <f aca="false">IF(B$19=0,0,(B14/B$19)*100)</f>
        <v>12.3048545828437</v>
      </c>
      <c r="D14" s="56" t="n">
        <v>1073.5885119257</v>
      </c>
      <c r="E14" s="55" t="n">
        <f aca="false">IF(D$19=0,0,(D14/D$19)*100)</f>
        <v>10.8828511418432</v>
      </c>
      <c r="F14" s="32" t="n">
        <f aca="false">B14+D14</f>
        <v>2770.57701430604</v>
      </c>
      <c r="G14" s="33"/>
    </row>
    <row r="15" customFormat="false" ht="12" hidden="false" customHeight="false" outlineLevel="0" collapsed="false">
      <c r="A15" s="28" t="s">
        <v>83</v>
      </c>
      <c r="B15" s="31" t="n">
        <v>666.873478255438</v>
      </c>
      <c r="C15" s="55" t="n">
        <f aca="false">IF(B$19=0,0,(B15/B$19)*100)</f>
        <v>4.83549603522844</v>
      </c>
      <c r="D15" s="56" t="n">
        <v>444.422707430294</v>
      </c>
      <c r="E15" s="55" t="n">
        <f aca="false">IF(D$19=0,0,(D15/D$19)*100)</f>
        <v>4.50506512997556</v>
      </c>
      <c r="F15" s="32" t="n">
        <f aca="false">B15+D15</f>
        <v>1111.29618568573</v>
      </c>
      <c r="G15" s="33"/>
    </row>
    <row r="16" customFormat="false" ht="12" hidden="false" customHeight="false" outlineLevel="0" collapsed="false">
      <c r="A16" s="28" t="s">
        <v>84</v>
      </c>
      <c r="B16" s="31" t="n">
        <v>111.696122734929</v>
      </c>
      <c r="C16" s="55" t="n">
        <f aca="false">IF(B$19=0,0,(B16/B$19)*100)</f>
        <v>0.809907990415323</v>
      </c>
      <c r="D16" s="56" t="n">
        <v>93.5520034244878</v>
      </c>
      <c r="E16" s="55" t="n">
        <f aca="false">IF(D$19=0,0,(D16/D$19)*100)</f>
        <v>0.94832658507468</v>
      </c>
      <c r="F16" s="32" t="n">
        <f aca="false">B16+D16</f>
        <v>205.248126159417</v>
      </c>
      <c r="G16" s="33"/>
    </row>
    <row r="17" customFormat="false" ht="12" hidden="false" customHeight="false" outlineLevel="0" collapsed="false">
      <c r="A17" s="28" t="s">
        <v>72</v>
      </c>
      <c r="B17" s="31" t="n">
        <v>355.482893463462</v>
      </c>
      <c r="C17" s="55" t="n">
        <f aca="false">IF(B$19=0,0,(B17/B$19)*100)</f>
        <v>2.57760456515814</v>
      </c>
      <c r="D17" s="56" t="n">
        <v>720.157143313545</v>
      </c>
      <c r="E17" s="55" t="n">
        <f aca="false">IF(D$19=0,0,(D17/D$19)*100)</f>
        <v>7.30015541555902</v>
      </c>
      <c r="F17" s="32" t="n">
        <f aca="false">B17+D17</f>
        <v>1075.64003677701</v>
      </c>
      <c r="G17" s="33"/>
    </row>
    <row r="18" customFormat="false" ht="6" hidden="false" customHeight="true" outlineLevel="0" collapsed="false">
      <c r="A18" s="28"/>
      <c r="B18" s="31"/>
      <c r="C18" s="57"/>
      <c r="D18" s="56" t="n">
        <v>0</v>
      </c>
      <c r="E18" s="57"/>
      <c r="F18" s="35"/>
    </row>
    <row r="19" customFormat="false" ht="13.5" hidden="false" customHeight="false" outlineLevel="0" collapsed="false">
      <c r="A19" s="36" t="s">
        <v>73</v>
      </c>
      <c r="B19" s="39" t="n">
        <f aca="false">SUM(B8:B17)</f>
        <v>13791.2113544714</v>
      </c>
      <c r="C19" s="78" t="n">
        <f aca="false">IF(B$19=0,0,(B19/B$19)*100)</f>
        <v>100</v>
      </c>
      <c r="D19" s="76" t="n">
        <f aca="false">SUM(D8:D17)</f>
        <v>9864.95632378804</v>
      </c>
      <c r="E19" s="78" t="n">
        <f aca="false">IF(D$19=0,0,(D19/D$19)*100)</f>
        <v>100</v>
      </c>
      <c r="F19" s="40" t="n">
        <f aca="false">SUM(F8:F17)</f>
        <v>23656.1676782594</v>
      </c>
    </row>
    <row r="20" customFormat="false" ht="12" hidden="false" customHeight="false" outlineLevel="0" collapsed="false">
      <c r="B20" s="41"/>
      <c r="C20" s="41"/>
      <c r="D20" s="41"/>
      <c r="E20" s="41"/>
      <c r="F20" s="41"/>
    </row>
    <row r="21" customFormat="false" ht="12" hidden="false" customHeight="false" outlineLevel="0" collapsed="false">
      <c r="A21" s="8" t="s">
        <v>29</v>
      </c>
      <c r="F21" s="42"/>
    </row>
    <row r="24" customFormat="false" ht="12.75" hidden="false" customHeight="false" outlineLevel="0" collapsed="false">
      <c r="G24" s="77"/>
      <c r="H24" s="77"/>
      <c r="I24" s="77"/>
    </row>
    <row r="25" customFormat="false" ht="12.75" hidden="false" customHeight="false" outlineLevel="0" collapsed="false">
      <c r="G25" s="77"/>
      <c r="H25" s="77"/>
      <c r="I25" s="77"/>
    </row>
    <row r="26" customFormat="false" ht="12.75" hidden="false" customHeight="false" outlineLevel="0" collapsed="false">
      <c r="G26" s="77"/>
      <c r="H26" s="77"/>
      <c r="I26" s="77"/>
    </row>
    <row r="27" customFormat="false" ht="12.75" hidden="false" customHeight="false" outlineLevel="0" collapsed="false">
      <c r="G27" s="77"/>
      <c r="H27" s="77"/>
      <c r="I27" s="77"/>
    </row>
    <row r="28" customFormat="false" ht="12.75" hidden="false" customHeight="false" outlineLevel="0" collapsed="false">
      <c r="G28" s="77"/>
      <c r="H28" s="77"/>
      <c r="I28" s="77"/>
    </row>
    <row r="29" customFormat="false" ht="12.75" hidden="false" customHeight="false" outlineLevel="0" collapsed="false">
      <c r="G29" s="77"/>
      <c r="H29" s="77"/>
      <c r="I29" s="77"/>
    </row>
    <row r="30" customFormat="false" ht="12.75" hidden="false" customHeight="false" outlineLevel="0" collapsed="false">
      <c r="G30" s="77"/>
      <c r="H30" s="77"/>
      <c r="I30" s="77"/>
    </row>
    <row r="31" customFormat="false" ht="12.75" hidden="false" customHeight="false" outlineLevel="0" collapsed="false">
      <c r="G31" s="77"/>
      <c r="H31" s="77"/>
      <c r="I31" s="77"/>
    </row>
    <row r="32" customFormat="false" ht="12.75" hidden="false" customHeight="false" outlineLevel="0" collapsed="false">
      <c r="G32" s="77"/>
      <c r="H32" s="77"/>
      <c r="I32" s="77"/>
    </row>
    <row r="33" customFormat="false" ht="12.75" hidden="false" customHeight="false" outlineLevel="0" collapsed="false">
      <c r="G33" s="77"/>
      <c r="H33" s="77"/>
      <c r="I33" s="77"/>
    </row>
    <row r="34" customFormat="false" ht="12.75" hidden="false" customHeight="false" outlineLevel="0" collapsed="false">
      <c r="G34" s="77"/>
      <c r="H34" s="77"/>
      <c r="I34" s="77"/>
    </row>
    <row r="35" customFormat="false" ht="12.75" hidden="false" customHeight="false" outlineLevel="0" collapsed="false">
      <c r="G35" s="77"/>
      <c r="H35" s="77"/>
      <c r="I35" s="77"/>
    </row>
    <row r="36" customFormat="false" ht="12.75" hidden="false" customHeight="false" outlineLevel="0" collapsed="false">
      <c r="G36" s="77"/>
      <c r="H36" s="77"/>
      <c r="I36" s="77"/>
    </row>
    <row r="37" customFormat="false" ht="12.75" hidden="false" customHeight="false" outlineLevel="0" collapsed="false">
      <c r="G37" s="77"/>
      <c r="H37" s="77"/>
      <c r="I37" s="77"/>
    </row>
    <row r="38" customFormat="false" ht="12.75" hidden="false" customHeight="false" outlineLevel="0" collapsed="false">
      <c r="G38" s="77"/>
      <c r="H38" s="77"/>
      <c r="I38" s="77"/>
    </row>
    <row r="39" customFormat="false" ht="12.75" hidden="false" customHeight="false" outlineLevel="0" collapsed="false">
      <c r="G39" s="77"/>
      <c r="H39" s="77"/>
      <c r="I39" s="77"/>
    </row>
    <row r="40" customFormat="false" ht="12.75" hidden="false" customHeight="false" outlineLevel="0" collapsed="false">
      <c r="G40" s="77"/>
      <c r="H40" s="77"/>
      <c r="I40" s="77"/>
    </row>
    <row r="41" customFormat="false" ht="12.75" hidden="false" customHeight="false" outlineLevel="0" collapsed="false">
      <c r="G41" s="77"/>
      <c r="H41" s="77"/>
      <c r="I41" s="77"/>
    </row>
    <row r="42" customFormat="false" ht="12.75" hidden="false" customHeight="false" outlineLevel="0" collapsed="false">
      <c r="G42" s="77"/>
      <c r="H42" s="77"/>
      <c r="I42" s="77"/>
    </row>
    <row r="43" customFormat="false" ht="12.75" hidden="false" customHeight="false" outlineLevel="0" collapsed="false">
      <c r="G43" s="77"/>
      <c r="H43" s="77"/>
      <c r="I43" s="77"/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8" width="32.99"/>
    <col collapsed="false" customWidth="true" hidden="false" outlineLevel="0" max="6" min="2" style="8" width="12.7"/>
    <col collapsed="false" customWidth="false" hidden="false" outlineLevel="0" max="257" min="7" style="8" width="11.56"/>
  </cols>
  <sheetData>
    <row r="1" customFormat="false" ht="12" hidden="false" customHeight="false" outlineLevel="0" collapsed="false">
      <c r="A1" s="9" t="str">
        <f aca="false">Sommaire!A1</f>
        <v>DÉCEMBRE 2018</v>
      </c>
      <c r="B1" s="79" t="s">
        <v>85</v>
      </c>
      <c r="C1" s="79"/>
    </row>
    <row r="2" customFormat="false" ht="12.75" hidden="false" customHeight="false" outlineLevel="0" collapsed="false"/>
    <row r="3" customFormat="false" ht="6" hidden="false" customHeight="true" outlineLevel="0" collapsed="false">
      <c r="A3" s="12"/>
      <c r="B3" s="44"/>
      <c r="C3" s="45"/>
      <c r="D3" s="46"/>
      <c r="E3" s="45"/>
      <c r="F3" s="15"/>
    </row>
    <row r="4" customFormat="false" ht="12" hidden="false" customHeight="true" outlineLevel="0" collapsed="false">
      <c r="A4" s="25"/>
      <c r="B4" s="47" t="s">
        <v>31</v>
      </c>
      <c r="C4" s="48"/>
      <c r="D4" s="49" t="s">
        <v>32</v>
      </c>
      <c r="E4" s="48"/>
      <c r="F4" s="50"/>
    </row>
    <row r="5" customFormat="false" ht="12" hidden="false" customHeight="false" outlineLevel="0" collapsed="false">
      <c r="A5" s="16" t="s">
        <v>86</v>
      </c>
      <c r="B5" s="19" t="s">
        <v>34</v>
      </c>
      <c r="C5" s="51" t="s">
        <v>35</v>
      </c>
      <c r="D5" s="52" t="s">
        <v>34</v>
      </c>
      <c r="E5" s="51" t="s">
        <v>35</v>
      </c>
      <c r="F5" s="20" t="s">
        <v>24</v>
      </c>
    </row>
    <row r="6" customFormat="false" ht="6" hidden="false" customHeight="true" outlineLevel="0" collapsed="false">
      <c r="A6" s="21"/>
      <c r="B6" s="23"/>
      <c r="C6" s="53"/>
      <c r="D6" s="54"/>
      <c r="E6" s="53"/>
      <c r="F6" s="24"/>
    </row>
    <row r="7" customFormat="false" ht="6" hidden="false" customHeight="true" outlineLevel="0" collapsed="false">
      <c r="A7" s="25"/>
      <c r="B7" s="19"/>
      <c r="C7" s="73"/>
      <c r="D7" s="52"/>
      <c r="E7" s="73"/>
      <c r="F7" s="27"/>
    </row>
    <row r="8" customFormat="false" ht="12" hidden="false" customHeight="false" outlineLevel="0" collapsed="false">
      <c r="A8" s="25" t="s">
        <v>36</v>
      </c>
      <c r="B8" s="31" t="n">
        <v>7017.64143665906</v>
      </c>
      <c r="C8" s="55" t="n">
        <f aca="false">IF(B$39=0,0,(B8/B$39)*100)</f>
        <v>50.8848806409148</v>
      </c>
      <c r="D8" s="56" t="n">
        <v>9619.66044000103</v>
      </c>
      <c r="E8" s="55" t="n">
        <f aca="false">IF(D$39=0,0,(D8/D$39)*100)</f>
        <v>97.513462039406</v>
      </c>
      <c r="F8" s="32" t="n">
        <f aca="false">B8+D8</f>
        <v>16637.3018766601</v>
      </c>
      <c r="G8" s="33"/>
    </row>
    <row r="9" customFormat="false" ht="12" hidden="false" customHeight="false" outlineLevel="0" collapsed="false">
      <c r="A9" s="25" t="s">
        <v>37</v>
      </c>
      <c r="B9" s="31" t="n">
        <v>110.579059324615</v>
      </c>
      <c r="C9" s="55" t="n">
        <f aca="false">IF(B$39=0,0,(B9/B$39)*100)</f>
        <v>0.801808169583036</v>
      </c>
      <c r="D9" s="56" t="n">
        <v>3.03401370765838</v>
      </c>
      <c r="E9" s="55" t="n">
        <f aca="false">IF(D$39=0,0,(D9/D$39)*100)</f>
        <v>0.0307554702532464</v>
      </c>
      <c r="F9" s="32" t="n">
        <f aca="false">B9+D9</f>
        <v>113.613073032273</v>
      </c>
      <c r="G9" s="33"/>
    </row>
    <row r="10" customFormat="false" ht="12" hidden="false" customHeight="false" outlineLevel="0" collapsed="false">
      <c r="A10" s="25" t="s">
        <v>38</v>
      </c>
      <c r="B10" s="31" t="n">
        <v>102.568491152217</v>
      </c>
      <c r="C10" s="55" t="n">
        <f aca="false">IF(B$39=0,0,(B10/B$39)*100)</f>
        <v>0.743723582475314</v>
      </c>
      <c r="D10" s="56" t="n">
        <v>8.91423682481949</v>
      </c>
      <c r="E10" s="55" t="n">
        <f aca="false">IF(D$39=0,0,(D10/D$39)*100)</f>
        <v>0.0903626588120211</v>
      </c>
      <c r="F10" s="32" t="n">
        <f aca="false">B10+D10</f>
        <v>111.482727977036</v>
      </c>
      <c r="G10" s="33"/>
    </row>
    <row r="11" customFormat="false" ht="12" hidden="false" customHeight="false" outlineLevel="0" collapsed="false">
      <c r="A11" s="25" t="s">
        <v>39</v>
      </c>
      <c r="B11" s="31" t="n">
        <v>117.671320940414</v>
      </c>
      <c r="C11" s="55" t="n">
        <f aca="false">IF(B$39=0,0,(B11/B$39)*100)</f>
        <v>0.853234120745039</v>
      </c>
      <c r="D11" s="56" t="n">
        <v>4.00735491490377</v>
      </c>
      <c r="E11" s="55" t="n">
        <f aca="false">IF(D$39=0,0,(D11/D$39)*100)</f>
        <v>0.0406221252621318</v>
      </c>
      <c r="F11" s="32" t="n">
        <f aca="false">B11+D11</f>
        <v>121.678675855318</v>
      </c>
      <c r="G11" s="33"/>
    </row>
    <row r="12" customFormat="false" ht="12" hidden="false" customHeight="false" outlineLevel="0" collapsed="false">
      <c r="A12" s="25" t="s">
        <v>40</v>
      </c>
      <c r="B12" s="31" t="n">
        <v>180.902693201409</v>
      </c>
      <c r="C12" s="55" t="n">
        <f aca="false">IF(B$39=0,0,(B12/B$39)*100)</f>
        <v>1.31172446387573</v>
      </c>
      <c r="D12" s="56" t="n">
        <v>10.9572746607758</v>
      </c>
      <c r="E12" s="55" t="n">
        <f aca="false">IF(D$39=0,0,(D12/D$39)*100)</f>
        <v>0.111072713361678</v>
      </c>
      <c r="F12" s="32" t="n">
        <f aca="false">B12+D12</f>
        <v>191.859967862185</v>
      </c>
      <c r="G12" s="33"/>
    </row>
    <row r="13" customFormat="false" ht="12" hidden="false" customHeight="false" outlineLevel="0" collapsed="false">
      <c r="A13" s="25" t="s">
        <v>41</v>
      </c>
      <c r="B13" s="31" t="n">
        <v>361.811310469296</v>
      </c>
      <c r="C13" s="55" t="n">
        <f aca="false">IF(B$39=0,0,(B13/B$39)*100)</f>
        <v>2.62349188312591</v>
      </c>
      <c r="D13" s="56" t="n">
        <v>25.1461921730421</v>
      </c>
      <c r="E13" s="55" t="n">
        <f aca="false">IF(D$39=0,0,(D13/D$39)*100)</f>
        <v>0.254904242327007</v>
      </c>
      <c r="F13" s="32" t="n">
        <f aca="false">B13+D13</f>
        <v>386.957502642338</v>
      </c>
      <c r="G13" s="33"/>
    </row>
    <row r="14" customFormat="false" ht="12" hidden="false" customHeight="false" outlineLevel="0" collapsed="false">
      <c r="A14" s="58" t="s">
        <v>42</v>
      </c>
      <c r="B14" s="59" t="n">
        <f aca="false">SUM(B8:B13)</f>
        <v>7891.17431174701</v>
      </c>
      <c r="C14" s="60" t="n">
        <f aca="false">IF(B$39=0,0,(B14/B$39)*100)</f>
        <v>57.2188628607198</v>
      </c>
      <c r="D14" s="61" t="n">
        <f aca="false">SUM(D8:D13)</f>
        <v>9671.71951228223</v>
      </c>
      <c r="E14" s="60" t="n">
        <f aca="false">IF(D$39=0,0,(D14/D$39)*100)</f>
        <v>98.041179249422</v>
      </c>
      <c r="F14" s="63" t="n">
        <f aca="false">SUM(F8:F13)</f>
        <v>17562.8938240292</v>
      </c>
      <c r="G14" s="33"/>
    </row>
    <row r="15" customFormat="false" ht="6" hidden="false" customHeight="true" outlineLevel="0" collapsed="false">
      <c r="A15" s="25"/>
      <c r="B15" s="31"/>
      <c r="C15" s="57"/>
      <c r="D15" s="56"/>
      <c r="E15" s="57"/>
      <c r="F15" s="32"/>
      <c r="G15" s="33"/>
    </row>
    <row r="16" customFormat="false" ht="12" hidden="false" customHeight="false" outlineLevel="0" collapsed="false">
      <c r="A16" s="25" t="s">
        <v>43</v>
      </c>
      <c r="B16" s="31" t="n">
        <v>2286.08034408267</v>
      </c>
      <c r="C16" s="55" t="n">
        <f aca="false">IF(B$39=0,0,(B16/B$39)*100)</f>
        <v>16.5763563861377</v>
      </c>
      <c r="D16" s="56" t="n">
        <v>22.1091601318061</v>
      </c>
      <c r="E16" s="55" t="n">
        <f aca="false">IF(D$39=0,0,(D16/D$39)*100)</f>
        <v>0.224118175551297</v>
      </c>
      <c r="F16" s="32" t="n">
        <f aca="false">B16+D16</f>
        <v>2308.18950421448</v>
      </c>
      <c r="G16" s="33"/>
    </row>
    <row r="17" customFormat="false" ht="12" hidden="false" customHeight="false" outlineLevel="0" collapsed="false">
      <c r="A17" s="25" t="s">
        <v>44</v>
      </c>
      <c r="B17" s="31" t="n">
        <v>42.3267135332496</v>
      </c>
      <c r="C17" s="55" t="n">
        <f aca="false">IF(B$39=0,0,(B17/B$39)*100)</f>
        <v>0.306910774154196</v>
      </c>
      <c r="D17" s="56" t="n">
        <v>2.05599456639469</v>
      </c>
      <c r="E17" s="55" t="n">
        <f aca="false">IF(D$39=0,0,(D17/D$39)*100)</f>
        <v>0.0208413955309354</v>
      </c>
      <c r="F17" s="32" t="n">
        <f aca="false">B17+D17</f>
        <v>44.3827080996443</v>
      </c>
      <c r="G17" s="33"/>
    </row>
    <row r="18" customFormat="false" ht="12" hidden="false" customHeight="false" outlineLevel="0" collapsed="false">
      <c r="A18" s="25" t="s">
        <v>45</v>
      </c>
      <c r="B18" s="31" t="n">
        <v>9.98477823090766</v>
      </c>
      <c r="C18" s="55" t="n">
        <f aca="false">IF(B$39=0,0,(B18/B$39)*100)</f>
        <v>0.0723995737159839</v>
      </c>
      <c r="D18" s="56" t="n">
        <v>0</v>
      </c>
      <c r="E18" s="55" t="n">
        <f aca="false">IF(D$39=0,0,(D18/D$39)*100)</f>
        <v>0</v>
      </c>
      <c r="F18" s="32" t="n">
        <f aca="false">B18+D18</f>
        <v>9.98477823090766</v>
      </c>
      <c r="G18" s="33"/>
    </row>
    <row r="19" customFormat="false" ht="12" hidden="false" customHeight="false" outlineLevel="0" collapsed="false">
      <c r="A19" s="25" t="s">
        <v>46</v>
      </c>
      <c r="B19" s="31" t="n">
        <v>58.5779900447997</v>
      </c>
      <c r="C19" s="55" t="n">
        <f aca="false">IF(B$39=0,0,(B19/B$39)*100)</f>
        <v>0.424748693491725</v>
      </c>
      <c r="D19" s="56" t="n">
        <v>3.96484110885734</v>
      </c>
      <c r="E19" s="55" t="n">
        <f aca="false">IF(D$39=0,0,(D19/D$39)*100)</f>
        <v>0.0401911673881074</v>
      </c>
      <c r="F19" s="32" t="n">
        <f aca="false">B19+D19</f>
        <v>62.542831153657</v>
      </c>
      <c r="G19" s="33"/>
    </row>
    <row r="20" customFormat="false" ht="12" hidden="false" customHeight="false" outlineLevel="0" collapsed="false">
      <c r="A20" s="25" t="s">
        <v>47</v>
      </c>
      <c r="B20" s="31" t="n">
        <v>128.621100527697</v>
      </c>
      <c r="C20" s="55" t="n">
        <f aca="false">IF(B$39=0,0,(B20/B$39)*100)</f>
        <v>0.932630914150955</v>
      </c>
      <c r="D20" s="56" t="n">
        <v>29.0824792200877</v>
      </c>
      <c r="E20" s="55" t="n">
        <f aca="false">IF(D$39=0,0,(D20/D$39)*100)</f>
        <v>0.294805960265218</v>
      </c>
      <c r="F20" s="32" t="n">
        <f aca="false">B20+D20</f>
        <v>157.703579747785</v>
      </c>
      <c r="G20" s="33"/>
    </row>
    <row r="21" customFormat="false" ht="12" hidden="false" customHeight="false" outlineLevel="0" collapsed="false">
      <c r="A21" s="58" t="s">
        <v>48</v>
      </c>
      <c r="B21" s="59" t="n">
        <f aca="false">SUM(B16:B20)</f>
        <v>2525.59092641932</v>
      </c>
      <c r="C21" s="60" t="n">
        <f aca="false">IF(B$39=0,0,(B21/B$39)*100)</f>
        <v>18.3130463416506</v>
      </c>
      <c r="D21" s="61" t="n">
        <f aca="false">SUM(D16:D20)</f>
        <v>57.2124750271458</v>
      </c>
      <c r="E21" s="60" t="n">
        <f aca="false">IF(D$39=0,0,(D21/D$39)*100)</f>
        <v>0.579956698735558</v>
      </c>
      <c r="F21" s="63" t="n">
        <f aca="false">SUM(F16:F20)</f>
        <v>2582.80340144647</v>
      </c>
      <c r="G21" s="33"/>
    </row>
    <row r="22" customFormat="false" ht="6" hidden="false" customHeight="true" outlineLevel="0" collapsed="false">
      <c r="A22" s="25"/>
      <c r="B22" s="31"/>
      <c r="C22" s="57"/>
      <c r="D22" s="56"/>
      <c r="E22" s="57"/>
      <c r="F22" s="32"/>
      <c r="G22" s="33"/>
    </row>
    <row r="23" customFormat="false" ht="12" hidden="false" customHeight="false" outlineLevel="0" collapsed="false">
      <c r="A23" s="58" t="s">
        <v>51</v>
      </c>
      <c r="B23" s="59" t="n">
        <v>29.2463005597607</v>
      </c>
      <c r="C23" s="60" t="n">
        <f aca="false">IF(B$39=0,0,(B23/B$39)*100)</f>
        <v>0.212064769424902</v>
      </c>
      <c r="D23" s="61" t="n">
        <v>6.06898548597686</v>
      </c>
      <c r="E23" s="60" t="n">
        <f aca="false">IF(D$39=0,0,(D23/D$39)*100)</f>
        <v>0.0615206523656096</v>
      </c>
      <c r="F23" s="63" t="n">
        <f aca="false">B23+D23</f>
        <v>35.3152860457376</v>
      </c>
      <c r="G23" s="33"/>
    </row>
    <row r="24" customFormat="false" ht="6" hidden="false" customHeight="true" outlineLevel="0" collapsed="false">
      <c r="A24" s="25"/>
      <c r="B24" s="31"/>
      <c r="C24" s="57"/>
      <c r="D24" s="56"/>
      <c r="E24" s="57"/>
      <c r="F24" s="32"/>
      <c r="G24" s="33"/>
    </row>
    <row r="25" customFormat="false" ht="12" hidden="false" customHeight="false" outlineLevel="0" collapsed="false">
      <c r="A25" s="25" t="s">
        <v>52</v>
      </c>
      <c r="B25" s="31" t="n">
        <v>96.9118001122983</v>
      </c>
      <c r="C25" s="55" t="n">
        <f aca="false">IF(B$39=0,0,(B25/B$39)*100)</f>
        <v>0.702706945904918</v>
      </c>
      <c r="D25" s="56" t="n">
        <v>3.03887356575464</v>
      </c>
      <c r="E25" s="55" t="n">
        <f aca="false">IF(D$39=0,0,(D25/D$39)*100)</f>
        <v>0.0308047341114608</v>
      </c>
      <c r="F25" s="32" t="n">
        <f aca="false">B25+D25</f>
        <v>99.9506736780529</v>
      </c>
      <c r="G25" s="33"/>
    </row>
    <row r="26" customFormat="false" ht="12" hidden="false" customHeight="false" outlineLevel="0" collapsed="false">
      <c r="A26" s="25" t="s">
        <v>54</v>
      </c>
      <c r="B26" s="31" t="n">
        <v>79.8840745855768</v>
      </c>
      <c r="C26" s="55" t="n">
        <f aca="false">IF(B$39=0,0,(B26/B$39)*100)</f>
        <v>0.579238998898213</v>
      </c>
      <c r="D26" s="56" t="n">
        <v>6.06802741531677</v>
      </c>
      <c r="E26" s="55" t="n">
        <f aca="false">IF(D$39=0,0,(D26/D$39)*100)</f>
        <v>0.0615109405064929</v>
      </c>
      <c r="F26" s="32" t="n">
        <f aca="false">B26+D26</f>
        <v>85.9521020008936</v>
      </c>
      <c r="G26" s="33"/>
    </row>
    <row r="27" customFormat="false" ht="12" hidden="false" customHeight="false" outlineLevel="0" collapsed="false">
      <c r="A27" s="25" t="s">
        <v>55</v>
      </c>
      <c r="B27" s="31" t="n">
        <v>14.9747748822524</v>
      </c>
      <c r="C27" s="55" t="n">
        <f aca="false">IF(B$39=0,0,(B27/B$39)*100)</f>
        <v>0.108582012829477</v>
      </c>
      <c r="D27" s="56" t="n">
        <v>0.994193548387097</v>
      </c>
      <c r="E27" s="55" t="n">
        <f aca="false">IF(D$39=0,0,(D27/D$39)*100)</f>
        <v>0.0100780329456678</v>
      </c>
      <c r="F27" s="32" t="n">
        <f aca="false">B27+D27</f>
        <v>15.9689684306395</v>
      </c>
      <c r="G27" s="33"/>
    </row>
    <row r="28" customFormat="false" ht="12" hidden="false" customHeight="false" outlineLevel="0" collapsed="false">
      <c r="A28" s="25" t="s">
        <v>56</v>
      </c>
      <c r="B28" s="31" t="n">
        <v>66.8680553076671</v>
      </c>
      <c r="C28" s="55" t="n">
        <f aca="false">IF(B$39=0,0,(B28/B$39)*100)</f>
        <v>0.484859912512232</v>
      </c>
      <c r="D28" s="56" t="n">
        <v>3.97301075900338</v>
      </c>
      <c r="E28" s="55" t="n">
        <f aca="false">IF(D$39=0,0,(D28/D$39)*100)</f>
        <v>0.0402739822519334</v>
      </c>
      <c r="F28" s="32" t="n">
        <f aca="false">B28+D28</f>
        <v>70.8410660666705</v>
      </c>
      <c r="G28" s="33"/>
    </row>
    <row r="29" customFormat="false" ht="12" hidden="false" customHeight="false" outlineLevel="0" collapsed="false">
      <c r="A29" s="58" t="s">
        <v>57</v>
      </c>
      <c r="B29" s="59" t="n">
        <f aca="false">SUM(B25:B28)</f>
        <v>258.638704887795</v>
      </c>
      <c r="C29" s="60" t="n">
        <f aca="false">IF(B$39=0,0,(B29/B$39)*100)</f>
        <v>1.87538787014484</v>
      </c>
      <c r="D29" s="61" t="n">
        <f aca="false">SUM(D25:D28)</f>
        <v>14.0741052884619</v>
      </c>
      <c r="E29" s="60" t="n">
        <f aca="false">IF(D$39=0,0,(D29/D$39)*100)</f>
        <v>0.142667689815555</v>
      </c>
      <c r="F29" s="63" t="n">
        <f aca="false">SUM(F25:F28)</f>
        <v>272.712810176257</v>
      </c>
      <c r="G29" s="33"/>
    </row>
    <row r="30" customFormat="false" ht="6" hidden="false" customHeight="true" outlineLevel="0" collapsed="false">
      <c r="A30" s="25"/>
      <c r="B30" s="31"/>
      <c r="C30" s="57"/>
      <c r="D30" s="56"/>
      <c r="E30" s="57"/>
      <c r="F30" s="32"/>
      <c r="G30" s="33"/>
    </row>
    <row r="31" customFormat="false" ht="12" hidden="false" customHeight="false" outlineLevel="0" collapsed="false">
      <c r="A31" s="25" t="s">
        <v>87</v>
      </c>
      <c r="B31" s="31" t="n">
        <v>643.199132450654</v>
      </c>
      <c r="C31" s="55" t="n">
        <f aca="false">IF(B$39=0,0,(B31/B$39)*100)</f>
        <v>4.6638334800236</v>
      </c>
      <c r="D31" s="56" t="n">
        <v>13.0846948396062</v>
      </c>
      <c r="E31" s="55" t="n">
        <f aca="false">IF(D$39=0,0,(D31/D$39)*100)</f>
        <v>0.132638142634795</v>
      </c>
      <c r="F31" s="32" t="n">
        <f aca="false">B31+D31</f>
        <v>656.28382729026</v>
      </c>
      <c r="G31" s="33"/>
    </row>
    <row r="32" customFormat="false" ht="12" hidden="false" customHeight="false" outlineLevel="0" collapsed="false">
      <c r="A32" s="25" t="s">
        <v>88</v>
      </c>
      <c r="B32" s="31" t="n">
        <v>228.665843586054</v>
      </c>
      <c r="C32" s="55" t="n">
        <f aca="false">IF(B$39=0,0,(B32/B$39)*100)</f>
        <v>1.65805481265368</v>
      </c>
      <c r="D32" s="56" t="n">
        <v>61.7560054004937</v>
      </c>
      <c r="E32" s="55" t="n">
        <f aca="false">IF(D$39=0,0,(D32/D$39)*100)</f>
        <v>0.626013976884796</v>
      </c>
      <c r="F32" s="32" t="n">
        <f aca="false">B32+D32</f>
        <v>290.421848986548</v>
      </c>
      <c r="G32" s="33"/>
    </row>
    <row r="33" customFormat="false" ht="12" hidden="false" customHeight="false" outlineLevel="0" collapsed="false">
      <c r="A33" s="25" t="s">
        <v>89</v>
      </c>
      <c r="B33" s="31" t="n">
        <v>2174.24523949952</v>
      </c>
      <c r="C33" s="55" t="n">
        <f aca="false">IF(B$39=0,0,(B33/B$39)*100)</f>
        <v>15.765440639082</v>
      </c>
      <c r="D33" s="56" t="n">
        <v>29.7739916250015</v>
      </c>
      <c r="E33" s="55" t="n">
        <f aca="false">IF(D$39=0,0,(D33/D$39)*100)</f>
        <v>0.301815747052072</v>
      </c>
      <c r="F33" s="32" t="n">
        <f aca="false">B33+D33</f>
        <v>2204.01923112452</v>
      </c>
      <c r="G33" s="33"/>
    </row>
    <row r="34" customFormat="false" ht="12" hidden="false" customHeight="false" outlineLevel="0" collapsed="false">
      <c r="A34" s="25" t="s">
        <v>90</v>
      </c>
      <c r="B34" s="31" t="n">
        <v>40.4508953212857</v>
      </c>
      <c r="C34" s="55" t="n">
        <f aca="false">IF(B$39=0,0,(B34/B$39)*100)</f>
        <v>0.293309226300637</v>
      </c>
      <c r="D34" s="56" t="n">
        <v>11.2665538391265</v>
      </c>
      <c r="E34" s="55" t="n">
        <f aca="false">IF(D$39=0,0,(D34/D$39)*100)</f>
        <v>0.11420784308957</v>
      </c>
      <c r="F34" s="32" t="n">
        <f aca="false">B34+D34</f>
        <v>51.7174491604122</v>
      </c>
      <c r="G34" s="33"/>
    </row>
    <row r="35" customFormat="false" ht="12" hidden="false" customHeight="false" outlineLevel="0" collapsed="false">
      <c r="A35" s="58" t="s">
        <v>66</v>
      </c>
      <c r="B35" s="59" t="n">
        <f aca="false">SUM(B31:B34)</f>
        <v>3086.56111085751</v>
      </c>
      <c r="C35" s="60" t="n">
        <f aca="false">IF(B$39=0,0,(B35/B$39)*100)</f>
        <v>22.3806381580599</v>
      </c>
      <c r="D35" s="61" t="n">
        <f aca="false">SUM(D31:D34)</f>
        <v>115.881245704228</v>
      </c>
      <c r="E35" s="60" t="n">
        <f aca="false">IF(D$39=0,0,(D35/D$39)*100)</f>
        <v>1.17467570966123</v>
      </c>
      <c r="F35" s="63" t="n">
        <f aca="false">SUM(F31:F34)</f>
        <v>3202.44235656174</v>
      </c>
      <c r="G35" s="33"/>
    </row>
    <row r="36" customFormat="false" ht="6" hidden="false" customHeight="true" outlineLevel="0" collapsed="false">
      <c r="A36" s="25"/>
      <c r="B36" s="31"/>
      <c r="C36" s="57"/>
      <c r="D36" s="56"/>
      <c r="E36" s="57"/>
      <c r="F36" s="32"/>
      <c r="G36" s="33"/>
    </row>
    <row r="37" customFormat="false" ht="12" hidden="false" customHeight="false" outlineLevel="0" collapsed="false">
      <c r="A37" s="58" t="s">
        <v>91</v>
      </c>
      <c r="B37" s="59"/>
      <c r="C37" s="60" t="n">
        <f aca="false">IF(B$39=0,0,(B37/B$39)*100)</f>
        <v>0</v>
      </c>
      <c r="D37" s="61"/>
      <c r="E37" s="60" t="n">
        <f aca="false">IF(D$39=0,0,(D37/D$39)*100)</f>
        <v>0</v>
      </c>
      <c r="F37" s="63" t="n">
        <f aca="false">B37+D37</f>
        <v>0</v>
      </c>
      <c r="G37" s="33"/>
    </row>
    <row r="38" customFormat="false" ht="6" hidden="false" customHeight="true" outlineLevel="0" collapsed="false">
      <c r="A38" s="25"/>
      <c r="B38" s="31"/>
      <c r="C38" s="57"/>
      <c r="D38" s="56"/>
      <c r="E38" s="57"/>
      <c r="F38" s="35"/>
    </row>
    <row r="39" customFormat="false" ht="13.5" hidden="false" customHeight="false" outlineLevel="0" collapsed="false">
      <c r="A39" s="70" t="s">
        <v>73</v>
      </c>
      <c r="B39" s="38" t="n">
        <f aca="false">B14+B21+B23+B29+B35+B37</f>
        <v>13791.2113544714</v>
      </c>
      <c r="C39" s="71" t="n">
        <f aca="false">IF(B$39=0,0,(B39/B$39)*100)</f>
        <v>100</v>
      </c>
      <c r="D39" s="76" t="n">
        <f aca="false">D14+D21+D23+D29+D35+D37</f>
        <v>9864.95632378804</v>
      </c>
      <c r="E39" s="78" t="n">
        <f aca="false">IF(D$39=0,0,(D39/D$39)*100)</f>
        <v>100</v>
      </c>
      <c r="F39" s="40" t="n">
        <f aca="false">B39+D39</f>
        <v>23656.1676782594</v>
      </c>
    </row>
    <row r="40" customFormat="false" ht="12.6" hidden="false" customHeight="true" outlineLevel="0" collapsed="false">
      <c r="B40" s="41"/>
      <c r="C40" s="41"/>
      <c r="D40" s="41"/>
      <c r="E40" s="41"/>
      <c r="F40" s="41"/>
    </row>
    <row r="41" customFormat="false" ht="12" hidden="false" customHeight="false" outlineLevel="0" collapsed="false">
      <c r="A41" s="8" t="s">
        <v>29</v>
      </c>
      <c r="F41" s="42"/>
    </row>
    <row r="42" customFormat="false" ht="12.75" hidden="false" customHeight="false" outlineLevel="0" collapsed="false">
      <c r="G42" s="77"/>
      <c r="H42" s="77"/>
      <c r="I42" s="77"/>
    </row>
    <row r="43" customFormat="false" ht="12.75" hidden="false" customHeight="false" outlineLevel="0" collapsed="false">
      <c r="G43" s="77"/>
      <c r="H43" s="77"/>
      <c r="I43" s="77"/>
    </row>
    <row r="44" customFormat="false" ht="12.75" hidden="false" customHeight="false" outlineLevel="0" collapsed="false">
      <c r="G44" s="77"/>
      <c r="H44" s="77"/>
      <c r="I44" s="77"/>
    </row>
    <row r="45" customFormat="false" ht="12.75" hidden="false" customHeight="false" outlineLevel="0" collapsed="false">
      <c r="G45" s="77"/>
      <c r="H45" s="77"/>
      <c r="I45" s="77"/>
    </row>
    <row r="46" customFormat="false" ht="12.75" hidden="false" customHeight="false" outlineLevel="0" collapsed="false">
      <c r="G46" s="77"/>
      <c r="H46" s="77"/>
      <c r="I46" s="77"/>
    </row>
    <row r="47" customFormat="false" ht="12.75" hidden="false" customHeight="false" outlineLevel="0" collapsed="false">
      <c r="G47" s="77"/>
      <c r="H47" s="77"/>
      <c r="I47" s="77"/>
    </row>
    <row r="48" customFormat="false" ht="12.75" hidden="false" customHeight="false" outlineLevel="0" collapsed="false">
      <c r="G48" s="77"/>
      <c r="H48" s="77"/>
      <c r="I48" s="77"/>
    </row>
    <row r="49" customFormat="false" ht="12.75" hidden="false" customHeight="false" outlineLevel="0" collapsed="false">
      <c r="G49" s="77"/>
      <c r="H49" s="77"/>
      <c r="I49" s="77"/>
    </row>
    <row r="50" customFormat="false" ht="12.75" hidden="false" customHeight="false" outlineLevel="0" collapsed="false">
      <c r="G50" s="77"/>
      <c r="H50" s="77"/>
      <c r="I50" s="77"/>
    </row>
    <row r="51" customFormat="false" ht="12.75" hidden="false" customHeight="false" outlineLevel="0" collapsed="false">
      <c r="G51" s="77"/>
      <c r="H51" s="77"/>
      <c r="I51" s="77"/>
    </row>
    <row r="52" customFormat="false" ht="12.75" hidden="false" customHeight="false" outlineLevel="0" collapsed="false">
      <c r="G52" s="77"/>
      <c r="H52" s="77"/>
      <c r="I52" s="77"/>
    </row>
    <row r="53" customFormat="false" ht="12.75" hidden="false" customHeight="false" outlineLevel="0" collapsed="false">
      <c r="G53" s="77"/>
      <c r="H53" s="77"/>
      <c r="I53" s="77"/>
    </row>
    <row r="54" customFormat="false" ht="12.75" hidden="false" customHeight="false" outlineLevel="0" collapsed="false">
      <c r="G54" s="77"/>
      <c r="H54" s="77"/>
      <c r="I54" s="77"/>
    </row>
    <row r="55" customFormat="false" ht="12.75" hidden="false" customHeight="false" outlineLevel="0" collapsed="false">
      <c r="G55" s="77"/>
      <c r="H55" s="77"/>
      <c r="I55" s="77"/>
    </row>
    <row r="56" customFormat="false" ht="12.75" hidden="false" customHeight="false" outlineLevel="0" collapsed="false">
      <c r="G56" s="77"/>
      <c r="H56" s="77"/>
      <c r="I56" s="77"/>
    </row>
    <row r="57" customFormat="false" ht="12.75" hidden="false" customHeight="false" outlineLevel="0" collapsed="false">
      <c r="G57" s="77"/>
      <c r="H57" s="77"/>
      <c r="I57" s="77"/>
    </row>
    <row r="58" customFormat="false" ht="12.75" hidden="false" customHeight="false" outlineLevel="0" collapsed="false">
      <c r="G58" s="77"/>
      <c r="H58" s="77"/>
      <c r="I58" s="77"/>
    </row>
    <row r="59" customFormat="false" ht="12.75" hidden="false" customHeight="false" outlineLevel="0" collapsed="false">
      <c r="G59" s="77"/>
      <c r="H59" s="77"/>
      <c r="I59" s="77"/>
    </row>
    <row r="60" customFormat="false" ht="12.75" hidden="false" customHeight="false" outlineLevel="0" collapsed="false">
      <c r="G60" s="77"/>
      <c r="H60" s="77"/>
      <c r="I60" s="77"/>
    </row>
    <row r="61" customFormat="false" ht="12.75" hidden="false" customHeight="false" outlineLevel="0" collapsed="false">
      <c r="G61" s="77"/>
      <c r="H61" s="77"/>
      <c r="I61" s="77"/>
    </row>
    <row r="62" customFormat="false" ht="12.75" hidden="false" customHeight="false" outlineLevel="0" collapsed="false">
      <c r="G62" s="77"/>
      <c r="H62" s="77"/>
      <c r="I62" s="77"/>
    </row>
    <row r="63" customFormat="false" ht="12.75" hidden="false" customHeight="false" outlineLevel="0" collapsed="false">
      <c r="G63" s="77"/>
      <c r="H63" s="77"/>
      <c r="I63" s="77"/>
    </row>
    <row r="64" customFormat="false" ht="12.75" hidden="false" customHeight="false" outlineLevel="0" collapsed="false">
      <c r="G64" s="77"/>
      <c r="H64" s="77"/>
      <c r="I64" s="77"/>
    </row>
    <row r="65" customFormat="false" ht="12.75" hidden="false" customHeight="false" outlineLevel="0" collapsed="false">
      <c r="G65" s="77"/>
      <c r="H65" s="77"/>
      <c r="I65" s="77"/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" zeroHeight="false" outlineLevelRow="0" outlineLevelCol="0"/>
  <cols>
    <col collapsed="false" customWidth="true" hidden="false" outlineLevel="0" max="1" min="1" style="8" width="32.99"/>
    <col collapsed="false" customWidth="true" hidden="false" outlineLevel="0" max="6" min="2" style="8" width="12.7"/>
    <col collapsed="false" customWidth="false" hidden="false" outlineLevel="0" max="257" min="7" style="8" width="11.56"/>
  </cols>
  <sheetData>
    <row r="1" customFormat="false" ht="12.75" hidden="false" customHeight="false" outlineLevel="0" collapsed="false">
      <c r="A1" s="9" t="str">
        <f aca="false">Sommaire!A1</f>
        <v>DÉCEMBRE 2018</v>
      </c>
      <c r="B1" s="43" t="s">
        <v>92</v>
      </c>
      <c r="C1" s="43"/>
    </row>
    <row r="2" customFormat="false" ht="12.75" hidden="false" customHeight="false" outlineLevel="0" collapsed="false"/>
    <row r="3" customFormat="false" ht="6" hidden="false" customHeight="true" outlineLevel="0" collapsed="false">
      <c r="A3" s="12"/>
      <c r="B3" s="44"/>
      <c r="C3" s="45"/>
      <c r="D3" s="46"/>
      <c r="E3" s="45"/>
      <c r="F3" s="15"/>
    </row>
    <row r="4" customFormat="false" ht="12" hidden="false" customHeight="true" outlineLevel="0" collapsed="false">
      <c r="A4" s="25"/>
      <c r="B4" s="47" t="s">
        <v>31</v>
      </c>
      <c r="C4" s="48"/>
      <c r="D4" s="49" t="s">
        <v>32</v>
      </c>
      <c r="E4" s="48"/>
      <c r="F4" s="50"/>
    </row>
    <row r="5" customFormat="false" ht="12" hidden="false" customHeight="false" outlineLevel="0" collapsed="false">
      <c r="A5" s="16" t="s">
        <v>93</v>
      </c>
      <c r="B5" s="19" t="s">
        <v>34</v>
      </c>
      <c r="C5" s="51" t="s">
        <v>35</v>
      </c>
      <c r="D5" s="52" t="s">
        <v>34</v>
      </c>
      <c r="E5" s="51" t="s">
        <v>35</v>
      </c>
      <c r="F5" s="20" t="s">
        <v>24</v>
      </c>
    </row>
    <row r="6" customFormat="false" ht="6" hidden="false" customHeight="true" outlineLevel="0" collapsed="false">
      <c r="A6" s="21"/>
      <c r="B6" s="23"/>
      <c r="C6" s="53"/>
      <c r="D6" s="54"/>
      <c r="E6" s="53"/>
      <c r="F6" s="24"/>
    </row>
    <row r="7" customFormat="false" ht="6" hidden="false" customHeight="true" outlineLevel="0" collapsed="false">
      <c r="A7" s="25"/>
      <c r="B7" s="19"/>
      <c r="C7" s="73"/>
      <c r="D7" s="52"/>
      <c r="E7" s="73"/>
      <c r="F7" s="27"/>
    </row>
    <row r="8" customFormat="false" ht="12" hidden="false" customHeight="false" outlineLevel="0" collapsed="false">
      <c r="A8" s="28" t="s">
        <v>94</v>
      </c>
      <c r="B8" s="31" t="n">
        <v>443.749715880563</v>
      </c>
      <c r="C8" s="55" t="n">
        <f aca="false">IF(B$17=0,0,(B8/B$17)*100)</f>
        <v>3.21762682388803</v>
      </c>
      <c r="D8" s="56" t="n">
        <v>412.073772200019</v>
      </c>
      <c r="E8" s="55" t="n">
        <f aca="false">IF(D$17=0,0,(D8/D$17)*100)</f>
        <v>4.17714745686564</v>
      </c>
      <c r="F8" s="32" t="n">
        <f aca="false">B8+D8</f>
        <v>855.823488080582</v>
      </c>
      <c r="G8" s="33"/>
    </row>
    <row r="9" customFormat="false" ht="12" hidden="false" customHeight="false" outlineLevel="0" collapsed="false">
      <c r="A9" s="28" t="s">
        <v>95</v>
      </c>
      <c r="B9" s="31" t="n">
        <v>2394.17793223923</v>
      </c>
      <c r="C9" s="55" t="n">
        <f aca="false">IF(B$17=0,0,(B9/B$17)*100)</f>
        <v>17.3601714215118</v>
      </c>
      <c r="D9" s="56" t="n">
        <v>1324.50325938706</v>
      </c>
      <c r="E9" s="55" t="n">
        <f aca="false">IF(D$17=0,0,(D9/D$17)*100)</f>
        <v>13.4263469184673</v>
      </c>
      <c r="F9" s="32" t="n">
        <f aca="false">B9+D9</f>
        <v>3718.68119162629</v>
      </c>
      <c r="G9" s="33"/>
    </row>
    <row r="10" customFormat="false" ht="12" hidden="false" customHeight="false" outlineLevel="0" collapsed="false">
      <c r="A10" s="28" t="s">
        <v>96</v>
      </c>
      <c r="B10" s="31" t="n">
        <v>2729.97970227755</v>
      </c>
      <c r="C10" s="55" t="n">
        <f aca="false">IF(B$17=0,0,(B10/B$17)*100)</f>
        <v>19.795068265649</v>
      </c>
      <c r="D10" s="56" t="n">
        <v>1823.82674365839</v>
      </c>
      <c r="E10" s="55" t="n">
        <f aca="false">IF(D$17=0,0,(D10/D$17)*100)</f>
        <v>18.4879353115885</v>
      </c>
      <c r="F10" s="32" t="n">
        <f aca="false">B10+D10</f>
        <v>4553.80644593594</v>
      </c>
      <c r="G10" s="33"/>
    </row>
    <row r="11" customFormat="false" ht="12" hidden="false" customHeight="false" outlineLevel="0" collapsed="false">
      <c r="A11" s="28" t="s">
        <v>97</v>
      </c>
      <c r="B11" s="31" t="n">
        <v>1865.3598913513</v>
      </c>
      <c r="C11" s="55" t="n">
        <f aca="false">IF(B$17=0,0,(B11/B$17)*100)</f>
        <v>13.5257146265583</v>
      </c>
      <c r="D11" s="56" t="n">
        <v>1641.73373651465</v>
      </c>
      <c r="E11" s="55" t="n">
        <f aca="false">IF(D$17=0,0,(D11/D$17)*100)</f>
        <v>16.6420781058688</v>
      </c>
      <c r="F11" s="32" t="n">
        <f aca="false">B11+D11</f>
        <v>3507.09362786595</v>
      </c>
      <c r="G11" s="33"/>
    </row>
    <row r="12" customFormat="false" ht="12" hidden="false" customHeight="false" outlineLevel="0" collapsed="false">
      <c r="A12" s="28" t="s">
        <v>98</v>
      </c>
      <c r="B12" s="31" t="n">
        <v>3412.30944466852</v>
      </c>
      <c r="C12" s="55" t="n">
        <f aca="false">IF(B$17=0,0,(B12/B$17)*100)</f>
        <v>24.7426375897153</v>
      </c>
      <c r="D12" s="56" t="n">
        <v>1549.39457608336</v>
      </c>
      <c r="E12" s="55" t="n">
        <f aca="false">IF(D$17=0,0,(D12/D$17)*100)</f>
        <v>15.7060459796177</v>
      </c>
      <c r="F12" s="32" t="n">
        <f aca="false">B12+D12</f>
        <v>4961.70402075188</v>
      </c>
      <c r="G12" s="33"/>
    </row>
    <row r="13" customFormat="false" ht="12" hidden="false" customHeight="false" outlineLevel="0" collapsed="false">
      <c r="A13" s="28" t="s">
        <v>99</v>
      </c>
      <c r="B13" s="31" t="n">
        <v>2011.22306892823</v>
      </c>
      <c r="C13" s="55" t="n">
        <f aca="false">IF(B$17=0,0,(B13/B$17)*100)</f>
        <v>14.5833677494628</v>
      </c>
      <c r="D13" s="56" t="n">
        <v>814.494392192763</v>
      </c>
      <c r="E13" s="55" t="n">
        <f aca="false">IF(D$17=0,0,(D13/D$17)*100)</f>
        <v>8.2564419492534</v>
      </c>
      <c r="F13" s="32" t="n">
        <f aca="false">B13+D13</f>
        <v>2825.71746112099</v>
      </c>
      <c r="G13" s="33"/>
    </row>
    <row r="14" customFormat="false" ht="12" hidden="false" customHeight="false" outlineLevel="0" collapsed="false">
      <c r="A14" s="28" t="s">
        <v>100</v>
      </c>
      <c r="B14" s="31" t="n">
        <v>349.855793112514</v>
      </c>
      <c r="C14" s="55" t="n">
        <f aca="false">IF(B$17=0,0,(B14/B$17)*100)</f>
        <v>2.5368024905157</v>
      </c>
      <c r="D14" s="56" t="n">
        <v>901.559629973174</v>
      </c>
      <c r="E14" s="55" t="n">
        <f aca="false">IF(D$17=0,0,(D14/D$17)*100)</f>
        <v>9.1390128894862</v>
      </c>
      <c r="F14" s="32" t="n">
        <f aca="false">B14+D14</f>
        <v>1251.41542308569</v>
      </c>
      <c r="G14" s="33"/>
    </row>
    <row r="15" customFormat="false" ht="12" hidden="false" customHeight="false" outlineLevel="0" collapsed="false">
      <c r="A15" s="28" t="s">
        <v>101</v>
      </c>
      <c r="B15" s="31" t="n">
        <v>584.555806013482</v>
      </c>
      <c r="C15" s="55" t="n">
        <f aca="false">IF(B$17=0,0,(B15/B$17)*100)</f>
        <v>4.23861103269915</v>
      </c>
      <c r="D15" s="56" t="n">
        <v>1397.37021377864</v>
      </c>
      <c r="E15" s="55" t="n">
        <f aca="false">IF(D$17=0,0,(D15/D$17)*100)</f>
        <v>14.1649913888525</v>
      </c>
      <c r="F15" s="32" t="n">
        <f aca="false">B15+D15</f>
        <v>1981.92601979212</v>
      </c>
      <c r="G15" s="33"/>
    </row>
    <row r="16" customFormat="false" ht="6" hidden="false" customHeight="true" outlineLevel="0" collapsed="false">
      <c r="A16" s="28"/>
      <c r="B16" s="31"/>
      <c r="C16" s="57"/>
      <c r="D16" s="56"/>
      <c r="E16" s="57"/>
      <c r="F16" s="35"/>
    </row>
    <row r="17" customFormat="false" ht="13.5" hidden="false" customHeight="false" outlineLevel="0" collapsed="false">
      <c r="A17" s="36" t="s">
        <v>28</v>
      </c>
      <c r="B17" s="39" t="n">
        <f aca="false">SUM(B8:B15)</f>
        <v>13791.2113544714</v>
      </c>
      <c r="C17" s="78" t="n">
        <f aca="false">IF(B$17=0,0,(B17/B$17)*100)</f>
        <v>100</v>
      </c>
      <c r="D17" s="76" t="n">
        <f aca="false">SUM(D8:D15)</f>
        <v>9864.95632378806</v>
      </c>
      <c r="E17" s="78" t="n">
        <f aca="false">IF(D$17=0,0,(D17/D$17)*100)</f>
        <v>100</v>
      </c>
      <c r="F17" s="40" t="n">
        <f aca="false">SUM(F8:F15)</f>
        <v>23656.1676782594</v>
      </c>
    </row>
    <row r="18" customFormat="false" ht="12" hidden="false" customHeight="false" outlineLevel="0" collapsed="false">
      <c r="B18" s="41"/>
      <c r="C18" s="41"/>
      <c r="D18" s="41"/>
      <c r="E18" s="41"/>
      <c r="F18" s="41"/>
    </row>
    <row r="19" customFormat="false" ht="12" hidden="false" customHeight="false" outlineLevel="0" collapsed="false">
      <c r="A19" s="8" t="s">
        <v>16</v>
      </c>
      <c r="F19" s="42"/>
    </row>
    <row r="22" customFormat="false" ht="12.75" hidden="false" customHeight="false" outlineLevel="0" collapsed="false">
      <c r="G22" s="77"/>
      <c r="H22" s="77"/>
      <c r="I22" s="77"/>
    </row>
    <row r="23" customFormat="false" ht="12.75" hidden="false" customHeight="false" outlineLevel="0" collapsed="false">
      <c r="G23" s="77"/>
      <c r="H23" s="77"/>
      <c r="I23" s="77"/>
    </row>
    <row r="24" customFormat="false" ht="12.75" hidden="false" customHeight="false" outlineLevel="0" collapsed="false">
      <c r="G24" s="77"/>
      <c r="H24" s="77"/>
      <c r="I24" s="77"/>
    </row>
    <row r="25" customFormat="false" ht="12.75" hidden="false" customHeight="false" outlineLevel="0" collapsed="false">
      <c r="G25" s="77"/>
      <c r="H25" s="77"/>
      <c r="I25" s="77"/>
    </row>
    <row r="26" customFormat="false" ht="12.75" hidden="false" customHeight="false" outlineLevel="0" collapsed="false">
      <c r="G26" s="77"/>
      <c r="H26" s="77"/>
      <c r="I26" s="77"/>
    </row>
    <row r="27" customFormat="false" ht="12.75" hidden="false" customHeight="false" outlineLevel="0" collapsed="false">
      <c r="G27" s="77"/>
      <c r="H27" s="77"/>
      <c r="I27" s="77"/>
    </row>
    <row r="28" customFormat="false" ht="12.75" hidden="false" customHeight="false" outlineLevel="0" collapsed="false">
      <c r="G28" s="77"/>
      <c r="H28" s="77"/>
      <c r="I28" s="77"/>
    </row>
    <row r="29" customFormat="false" ht="12.75" hidden="false" customHeight="false" outlineLevel="0" collapsed="false">
      <c r="G29" s="77"/>
      <c r="H29" s="77"/>
      <c r="I29" s="77"/>
    </row>
    <row r="30" customFormat="false" ht="12.75" hidden="false" customHeight="false" outlineLevel="0" collapsed="false">
      <c r="G30" s="77"/>
      <c r="H30" s="77"/>
      <c r="I30" s="77"/>
    </row>
    <row r="31" customFormat="false" ht="12.75" hidden="false" customHeight="false" outlineLevel="0" collapsed="false">
      <c r="G31" s="77"/>
      <c r="H31" s="77"/>
      <c r="I31" s="77"/>
    </row>
    <row r="32" customFormat="false" ht="12.75" hidden="false" customHeight="false" outlineLevel="0" collapsed="false">
      <c r="G32" s="77"/>
      <c r="H32" s="77"/>
      <c r="I32" s="77"/>
    </row>
    <row r="33" customFormat="false" ht="12.75" hidden="false" customHeight="false" outlineLevel="0" collapsed="false">
      <c r="G33" s="77"/>
      <c r="H33" s="77"/>
      <c r="I33" s="77"/>
    </row>
    <row r="34" customFormat="false" ht="12.75" hidden="false" customHeight="false" outlineLevel="0" collapsed="false">
      <c r="G34" s="77"/>
      <c r="H34" s="77"/>
      <c r="I34" s="77"/>
    </row>
    <row r="35" customFormat="false" ht="12.75" hidden="false" customHeight="false" outlineLevel="0" collapsed="false">
      <c r="G35" s="77"/>
      <c r="H35" s="77"/>
      <c r="I35" s="77"/>
    </row>
    <row r="36" customFormat="false" ht="12.75" hidden="false" customHeight="false" outlineLevel="0" collapsed="false">
      <c r="G36" s="77"/>
      <c r="H36" s="77"/>
      <c r="I36" s="77"/>
    </row>
    <row r="37" customFormat="false" ht="12.75" hidden="false" customHeight="false" outlineLevel="0" collapsed="false">
      <c r="G37" s="77"/>
      <c r="H37" s="77"/>
      <c r="I37" s="77"/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1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8" width="32.99"/>
    <col collapsed="false" customWidth="true" hidden="false" outlineLevel="0" max="6" min="2" style="8" width="12.7"/>
    <col collapsed="false" customWidth="false" hidden="false" outlineLevel="0" max="257" min="7" style="8" width="11.56"/>
  </cols>
  <sheetData>
    <row r="1" customFormat="false" ht="12.75" hidden="false" customHeight="false" outlineLevel="0" collapsed="false">
      <c r="A1" s="9" t="str">
        <f aca="false">Sommaire!A1</f>
        <v>DÉCEMBRE 2018</v>
      </c>
      <c r="B1" s="43" t="s">
        <v>102</v>
      </c>
      <c r="C1" s="43"/>
    </row>
    <row r="2" customFormat="false" ht="12.75" hidden="false" customHeight="false" outlineLevel="0" collapsed="false"/>
    <row r="3" customFormat="false" ht="6" hidden="false" customHeight="true" outlineLevel="0" collapsed="false">
      <c r="A3" s="12"/>
      <c r="B3" s="44"/>
      <c r="C3" s="45"/>
      <c r="D3" s="46"/>
      <c r="E3" s="45"/>
      <c r="F3" s="15"/>
    </row>
    <row r="4" customFormat="false" ht="12" hidden="false" customHeight="true" outlineLevel="0" collapsed="false">
      <c r="A4" s="25"/>
      <c r="B4" s="47" t="s">
        <v>31</v>
      </c>
      <c r="C4" s="48"/>
      <c r="D4" s="49" t="s">
        <v>32</v>
      </c>
      <c r="E4" s="48"/>
      <c r="F4" s="50"/>
    </row>
    <row r="5" customFormat="false" ht="12" hidden="false" customHeight="false" outlineLevel="0" collapsed="false">
      <c r="A5" s="16" t="s">
        <v>103</v>
      </c>
      <c r="B5" s="19" t="s">
        <v>34</v>
      </c>
      <c r="C5" s="51" t="s">
        <v>35</v>
      </c>
      <c r="D5" s="52" t="s">
        <v>34</v>
      </c>
      <c r="E5" s="51" t="s">
        <v>35</v>
      </c>
      <c r="F5" s="20" t="s">
        <v>24</v>
      </c>
    </row>
    <row r="6" customFormat="false" ht="6" hidden="false" customHeight="true" outlineLevel="0" collapsed="false">
      <c r="A6" s="21"/>
      <c r="B6" s="23"/>
      <c r="C6" s="53"/>
      <c r="D6" s="54"/>
      <c r="E6" s="53"/>
      <c r="F6" s="24"/>
    </row>
    <row r="7" customFormat="false" ht="6" hidden="false" customHeight="true" outlineLevel="0" collapsed="false">
      <c r="A7" s="25"/>
      <c r="B7" s="19"/>
      <c r="C7" s="73"/>
      <c r="D7" s="52"/>
      <c r="E7" s="73"/>
      <c r="F7" s="27"/>
    </row>
    <row r="8" customFormat="false" ht="12" hidden="false" customHeight="false" outlineLevel="0" collapsed="false">
      <c r="A8" s="28" t="s">
        <v>104</v>
      </c>
      <c r="B8" s="31" t="n">
        <v>9923.52770227125</v>
      </c>
      <c r="C8" s="55" t="n">
        <f aca="false">IF(B$14=0,0,(B8/B$14)*100)</f>
        <v>62.6146640846528</v>
      </c>
      <c r="D8" s="56" t="n">
        <v>960.946595003912</v>
      </c>
      <c r="E8" s="55" t="n">
        <f aca="false">IF(D$14=0,0,(D8/D$14)*100)</f>
        <v>9.53286844343387</v>
      </c>
      <c r="F8" s="32" t="n">
        <f aca="false">SUM(B8:D8)</f>
        <v>10947.0889613598</v>
      </c>
      <c r="G8" s="33"/>
    </row>
    <row r="9" customFormat="false" ht="12" hidden="false" customHeight="false" outlineLevel="0" collapsed="false">
      <c r="A9" s="28" t="s">
        <v>105</v>
      </c>
      <c r="B9" s="31" t="n">
        <v>691.362525610465</v>
      </c>
      <c r="C9" s="55" t="n">
        <f aca="false">IF(B$14=0,0,(B9/B$14)*100)</f>
        <v>4.36230276173951</v>
      </c>
      <c r="D9" s="56" t="n">
        <v>80.342201948725</v>
      </c>
      <c r="E9" s="55" t="n">
        <f aca="false">IF(D$14=0,0,(D9/D$14)*100)</f>
        <v>0.79701790465252</v>
      </c>
      <c r="F9" s="32" t="n">
        <f aca="false">SUM(B9:D9)</f>
        <v>776.06703032093</v>
      </c>
      <c r="G9" s="33"/>
    </row>
    <row r="10" customFormat="false" ht="12" hidden="false" customHeight="false" outlineLevel="0" collapsed="false">
      <c r="A10" s="28" t="s">
        <v>106</v>
      </c>
      <c r="B10" s="31" t="n">
        <v>4439.41961243302</v>
      </c>
      <c r="C10" s="55" t="n">
        <f aca="false">IF(B$14=0,0,(B10/B$14)*100)</f>
        <v>28.011487054114</v>
      </c>
      <c r="D10" s="56" t="n">
        <v>388.762645009984</v>
      </c>
      <c r="E10" s="55" t="n">
        <f aca="false">IF(D$14=0,0,(D10/D$14)*100)</f>
        <v>3.85663799619007</v>
      </c>
      <c r="F10" s="32" t="n">
        <f aca="false">SUM(B10:D10)</f>
        <v>4856.19374449712</v>
      </c>
      <c r="G10" s="33"/>
    </row>
    <row r="11" customFormat="false" ht="12" hidden="false" customHeight="false" outlineLevel="0" collapsed="false">
      <c r="A11" s="28" t="s">
        <v>107</v>
      </c>
      <c r="B11" s="31" t="n">
        <v>794.258298380377</v>
      </c>
      <c r="C11" s="55" t="n">
        <f aca="false">IF(B$14=0,0,(B11/B$14)*100)</f>
        <v>5.01154609949371</v>
      </c>
      <c r="D11" s="56" t="n">
        <v>8650.29951122609</v>
      </c>
      <c r="E11" s="55" t="n">
        <f aca="false">IF(D$14=0,0,(D11/D$14)*100)</f>
        <v>85.8134756557235</v>
      </c>
      <c r="F11" s="32" t="n">
        <f aca="false">SUM(B11:D11)</f>
        <v>9449.56935570596</v>
      </c>
      <c r="G11" s="33"/>
    </row>
    <row r="12" customFormat="false" ht="12" hidden="false" customHeight="false" outlineLevel="0" collapsed="false">
      <c r="A12" s="28" t="s">
        <v>72</v>
      </c>
      <c r="B12" s="31"/>
      <c r="C12" s="55" t="n">
        <f aca="false">IF(B$14=0,0,(B12/B$14)*100)</f>
        <v>0</v>
      </c>
      <c r="D12" s="56"/>
      <c r="E12" s="55" t="n">
        <f aca="false">IF(D$14=0,0,(D12/D$14)*100)</f>
        <v>0</v>
      </c>
      <c r="F12" s="32" t="n">
        <f aca="false">SUM(B12:D12)</f>
        <v>0</v>
      </c>
      <c r="G12" s="33"/>
    </row>
    <row r="13" customFormat="false" ht="6" hidden="false" customHeight="true" outlineLevel="0" collapsed="false">
      <c r="A13" s="28"/>
      <c r="B13" s="31"/>
      <c r="C13" s="57"/>
      <c r="D13" s="56"/>
      <c r="E13" s="57"/>
      <c r="F13" s="35"/>
    </row>
    <row r="14" customFormat="false" ht="13.5" hidden="false" customHeight="false" outlineLevel="0" collapsed="false">
      <c r="A14" s="36" t="s">
        <v>108</v>
      </c>
      <c r="B14" s="39" t="n">
        <f aca="false">SUM(B8:B12)</f>
        <v>15848.5681386951</v>
      </c>
      <c r="C14" s="78" t="n">
        <f aca="false">IF(B$14=0,0,(B14/B$14)*100)</f>
        <v>100</v>
      </c>
      <c r="D14" s="76" t="n">
        <f aca="false">SUM(D8:D12)</f>
        <v>10080.3509531887</v>
      </c>
      <c r="E14" s="78" t="n">
        <f aca="false">IF(D$14=0,0,(D14/D$14)*100)</f>
        <v>100</v>
      </c>
      <c r="F14" s="40" t="n">
        <f aca="false">SUM(F8:F12)</f>
        <v>26028.9190918838</v>
      </c>
    </row>
    <row r="15" customFormat="false" ht="12" hidden="false" customHeight="false" outlineLevel="0" collapsed="false">
      <c r="B15" s="41"/>
      <c r="C15" s="41"/>
      <c r="D15" s="41"/>
      <c r="E15" s="41"/>
      <c r="F15" s="41"/>
    </row>
    <row r="16" customFormat="false" ht="12" hidden="false" customHeight="false" outlineLevel="0" collapsed="false">
      <c r="A16" s="8" t="s">
        <v>29</v>
      </c>
      <c r="F16" s="42"/>
    </row>
    <row r="17" customFormat="false" ht="12" hidden="false" customHeight="false" outlineLevel="0" collapsed="false">
      <c r="A17" s="8" t="s">
        <v>109</v>
      </c>
    </row>
    <row r="19" customFormat="false" ht="12.75" hidden="false" customHeight="false" outlineLevel="0" collapsed="false">
      <c r="F19" s="77"/>
      <c r="G19" s="77"/>
      <c r="H19" s="77"/>
    </row>
    <row r="20" customFormat="false" ht="12.75" hidden="false" customHeight="false" outlineLevel="0" collapsed="false">
      <c r="F20" s="77"/>
      <c r="G20" s="77"/>
      <c r="H20" s="77"/>
    </row>
    <row r="21" customFormat="false" ht="12.75" hidden="false" customHeight="false" outlineLevel="0" collapsed="false">
      <c r="B21" s="77"/>
      <c r="C21" s="77"/>
      <c r="D21" s="77"/>
      <c r="E21" s="77"/>
    </row>
    <row r="22" customFormat="false" ht="12.75" hidden="false" customHeight="false" outlineLevel="0" collapsed="false">
      <c r="B22" s="77"/>
      <c r="C22" s="77"/>
      <c r="D22" s="77"/>
      <c r="E22" s="77"/>
    </row>
    <row r="23" customFormat="false" ht="12.75" hidden="false" customHeight="false" outlineLevel="0" collapsed="false">
      <c r="B23" s="77"/>
      <c r="C23" s="77"/>
      <c r="D23" s="77"/>
      <c r="E23" s="77"/>
    </row>
    <row r="24" customFormat="false" ht="12.75" hidden="false" customHeight="false" outlineLevel="0" collapsed="false">
      <c r="B24" s="77"/>
      <c r="C24" s="77"/>
      <c r="D24" s="77"/>
      <c r="E24" s="77"/>
    </row>
    <row r="25" customFormat="false" ht="12.75" hidden="false" customHeight="false" outlineLevel="0" collapsed="false">
      <c r="B25" s="77"/>
      <c r="C25" s="77"/>
      <c r="D25" s="77"/>
      <c r="E25" s="77"/>
    </row>
    <row r="26" customFormat="false" ht="12.75" hidden="false" customHeight="false" outlineLevel="0" collapsed="false">
      <c r="B26" s="77"/>
      <c r="C26" s="77"/>
      <c r="D26" s="77"/>
      <c r="E26" s="77"/>
    </row>
    <row r="27" customFormat="false" ht="12.75" hidden="false" customHeight="false" outlineLevel="0" collapsed="false">
      <c r="B27" s="77"/>
      <c r="C27" s="77"/>
      <c r="D27" s="77"/>
      <c r="E27" s="77"/>
    </row>
    <row r="28" customFormat="false" ht="12.75" hidden="false" customHeight="false" outlineLevel="0" collapsed="false">
      <c r="B28" s="77"/>
      <c r="C28" s="77"/>
      <c r="D28" s="77"/>
      <c r="E28" s="77"/>
    </row>
    <row r="29" customFormat="false" ht="12.75" hidden="false" customHeight="false" outlineLevel="0" collapsed="false">
      <c r="B29" s="77"/>
      <c r="C29" s="77"/>
      <c r="D29" s="77"/>
      <c r="E29" s="77"/>
    </row>
    <row r="30" customFormat="false" ht="12.75" hidden="false" customHeight="false" outlineLevel="0" collapsed="false">
      <c r="B30" s="77"/>
      <c r="C30" s="77"/>
      <c r="D30" s="77"/>
      <c r="E30" s="77"/>
    </row>
    <row r="31" customFormat="false" ht="12.75" hidden="false" customHeight="false" outlineLevel="0" collapsed="false">
      <c r="F31" s="77"/>
      <c r="G31" s="77"/>
      <c r="H31" s="77"/>
    </row>
    <row r="32" customFormat="false" ht="12.75" hidden="false" customHeight="false" outlineLevel="0" collapsed="false">
      <c r="F32" s="77"/>
      <c r="G32" s="77"/>
      <c r="H32" s="77"/>
    </row>
    <row r="33" customFormat="false" ht="12.75" hidden="false" customHeight="false" outlineLevel="0" collapsed="false">
      <c r="F33" s="77"/>
      <c r="G33" s="77"/>
      <c r="H33" s="77"/>
    </row>
    <row r="34" customFormat="false" ht="12.75" hidden="false" customHeight="false" outlineLevel="0" collapsed="false">
      <c r="F34" s="77"/>
      <c r="G34" s="77"/>
      <c r="H34" s="77"/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8" width="32.99"/>
    <col collapsed="false" customWidth="true" hidden="false" outlineLevel="0" max="6" min="2" style="8" width="12.7"/>
    <col collapsed="false" customWidth="false" hidden="false" outlineLevel="0" max="257" min="7" style="8" width="11.56"/>
  </cols>
  <sheetData>
    <row r="1" customFormat="false" ht="12.75" hidden="false" customHeight="false" outlineLevel="0" collapsed="false">
      <c r="A1" s="9" t="str">
        <f aca="false">Sommaire!A1</f>
        <v>DÉCEMBRE 2018</v>
      </c>
      <c r="B1" s="43" t="s">
        <v>110</v>
      </c>
      <c r="C1" s="43"/>
      <c r="D1" s="80"/>
      <c r="E1" s="80"/>
    </row>
    <row r="2" customFormat="false" ht="12.75" hidden="false" customHeight="false" outlineLevel="0" collapsed="false"/>
    <row r="3" customFormat="false" ht="6" hidden="false" customHeight="true" outlineLevel="0" collapsed="false">
      <c r="A3" s="12"/>
      <c r="B3" s="44"/>
      <c r="C3" s="45"/>
      <c r="D3" s="46"/>
      <c r="E3" s="45"/>
      <c r="F3" s="15"/>
    </row>
    <row r="4" customFormat="false" ht="12" hidden="false" customHeight="true" outlineLevel="0" collapsed="false">
      <c r="A4" s="25"/>
      <c r="B4" s="47" t="s">
        <v>31</v>
      </c>
      <c r="C4" s="48"/>
      <c r="D4" s="49" t="s">
        <v>32</v>
      </c>
      <c r="E4" s="48"/>
      <c r="F4" s="50"/>
    </row>
    <row r="5" customFormat="false" ht="12" hidden="false" customHeight="false" outlineLevel="0" collapsed="false">
      <c r="A5" s="16" t="s">
        <v>111</v>
      </c>
      <c r="B5" s="19" t="s">
        <v>34</v>
      </c>
      <c r="C5" s="51" t="s">
        <v>35</v>
      </c>
      <c r="D5" s="52" t="s">
        <v>34</v>
      </c>
      <c r="E5" s="51" t="s">
        <v>35</v>
      </c>
      <c r="F5" s="20" t="s">
        <v>24</v>
      </c>
    </row>
    <row r="6" customFormat="false" ht="6" hidden="false" customHeight="true" outlineLevel="0" collapsed="false">
      <c r="A6" s="21"/>
      <c r="B6" s="23"/>
      <c r="C6" s="53"/>
      <c r="D6" s="54"/>
      <c r="E6" s="53"/>
      <c r="F6" s="24"/>
    </row>
    <row r="7" customFormat="false" ht="6" hidden="false" customHeight="true" outlineLevel="0" collapsed="false">
      <c r="A7" s="25"/>
      <c r="B7" s="19"/>
      <c r="C7" s="73"/>
      <c r="D7" s="52"/>
      <c r="E7" s="73"/>
      <c r="F7" s="27"/>
    </row>
    <row r="8" customFormat="false" ht="12" hidden="false" customHeight="false" outlineLevel="0" collapsed="false">
      <c r="A8" s="28" t="s">
        <v>112</v>
      </c>
      <c r="B8" s="31" t="n">
        <v>6692.85165577166</v>
      </c>
      <c r="C8" s="55" t="n">
        <f aca="false">IF(B$13=0,0,(B8/B$13)*100)</f>
        <v>48.5298316713977</v>
      </c>
      <c r="D8" s="56" t="n">
        <v>435.394171558351</v>
      </c>
      <c r="E8" s="55" t="n">
        <f aca="false">IF(D$13=0,0,(D8/D$13)*100)</f>
        <v>4.41354383403052</v>
      </c>
      <c r="F8" s="32" t="n">
        <f aca="false">B8+D8</f>
        <v>7128.24582733001</v>
      </c>
      <c r="G8" s="33"/>
    </row>
    <row r="9" customFormat="false" ht="12" hidden="false" customHeight="false" outlineLevel="0" collapsed="false">
      <c r="A9" s="28" t="s">
        <v>113</v>
      </c>
      <c r="B9" s="31" t="n">
        <v>668.131270294011</v>
      </c>
      <c r="C9" s="55" t="n">
        <f aca="false">IF(B$13=0,0,(B9/B$13)*100)</f>
        <v>4.8446162785939</v>
      </c>
      <c r="D9" s="56" t="n">
        <v>180.659479822077</v>
      </c>
      <c r="E9" s="55" t="n">
        <f aca="false">IF(D$13=0,0,(D9/D$13)*100)</f>
        <v>1.83132569362158</v>
      </c>
      <c r="F9" s="32" t="n">
        <f aca="false">B9+D9</f>
        <v>848.790750116088</v>
      </c>
      <c r="G9" s="33"/>
    </row>
    <row r="10" customFormat="false" ht="12" hidden="false" customHeight="false" outlineLevel="0" collapsed="false">
      <c r="A10" s="28" t="s">
        <v>106</v>
      </c>
      <c r="B10" s="31" t="n">
        <v>5767.57862024445</v>
      </c>
      <c r="C10" s="55" t="n">
        <f aca="false">IF(B$13=0,0,(B10/B$13)*100)</f>
        <v>41.8206818241132</v>
      </c>
      <c r="D10" s="56" t="n">
        <v>678.624227337081</v>
      </c>
      <c r="E10" s="55" t="n">
        <f aca="false">IF(D$13=0,0,(D10/D$13)*100)</f>
        <v>6.87914071855207</v>
      </c>
      <c r="F10" s="32" t="n">
        <f aca="false">B10+D10</f>
        <v>6446.20284758153</v>
      </c>
      <c r="G10" s="33"/>
    </row>
    <row r="11" customFormat="false" ht="12" hidden="false" customHeight="false" outlineLevel="0" collapsed="false">
      <c r="A11" s="28" t="s">
        <v>72</v>
      </c>
      <c r="B11" s="31" t="n">
        <v>662.649808161274</v>
      </c>
      <c r="C11" s="55" t="n">
        <f aca="false">IF(B$13=0,0,(B11/B$13)*100)</f>
        <v>4.8048702258952</v>
      </c>
      <c r="D11" s="56" t="n">
        <v>8570.27844507054</v>
      </c>
      <c r="E11" s="55" t="n">
        <f aca="false">IF(D$13=0,0,(D11/D$13)*100)</f>
        <v>86.8759897537958</v>
      </c>
      <c r="F11" s="32" t="n">
        <f aca="false">B11+D11</f>
        <v>9232.92825323181</v>
      </c>
      <c r="G11" s="33"/>
    </row>
    <row r="12" customFormat="false" ht="6" hidden="false" customHeight="true" outlineLevel="0" collapsed="false">
      <c r="A12" s="28"/>
      <c r="B12" s="31"/>
      <c r="C12" s="57"/>
      <c r="D12" s="56"/>
      <c r="E12" s="57"/>
      <c r="F12" s="35"/>
    </row>
    <row r="13" customFormat="false" ht="13.5" hidden="false" customHeight="false" outlineLevel="0" collapsed="false">
      <c r="A13" s="36" t="s">
        <v>28</v>
      </c>
      <c r="B13" s="39" t="n">
        <f aca="false">SUM(B8:B11)</f>
        <v>13791.2113544714</v>
      </c>
      <c r="C13" s="78" t="n">
        <f aca="false">IF(B$13=0,0,(B13/B$13)*100)</f>
        <v>100</v>
      </c>
      <c r="D13" s="76" t="n">
        <f aca="false">SUM(D8:D11)</f>
        <v>9864.95632378805</v>
      </c>
      <c r="E13" s="78" t="n">
        <f aca="false">IF(D$13=0,0,(D13/D$13)*100)</f>
        <v>100</v>
      </c>
      <c r="F13" s="40" t="n">
        <f aca="false">SUM(F8:F11)</f>
        <v>23656.1676782594</v>
      </c>
    </row>
    <row r="14" customFormat="false" ht="12" hidden="false" customHeight="false" outlineLevel="0" collapsed="false">
      <c r="B14" s="41"/>
      <c r="C14" s="41"/>
      <c r="D14" s="41"/>
      <c r="E14" s="41"/>
      <c r="F14" s="41"/>
    </row>
    <row r="15" customFormat="false" ht="12" hidden="false" customHeight="false" outlineLevel="0" collapsed="false">
      <c r="A15" s="8" t="s">
        <v>29</v>
      </c>
      <c r="F15" s="42"/>
    </row>
    <row r="17" customFormat="false" ht="12.75" hidden="false" customHeight="false" outlineLevel="0" collapsed="false">
      <c r="G17" s="77"/>
      <c r="H17" s="77"/>
      <c r="I17" s="77"/>
    </row>
    <row r="18" customFormat="false" ht="12.75" hidden="false" customHeight="false" outlineLevel="0" collapsed="false">
      <c r="G18" s="77"/>
      <c r="H18" s="77"/>
      <c r="I18" s="77"/>
    </row>
    <row r="19" customFormat="false" ht="12.75" hidden="false" customHeight="false" outlineLevel="0" collapsed="false">
      <c r="G19" s="77"/>
      <c r="H19" s="77"/>
      <c r="I19" s="77"/>
    </row>
    <row r="20" customFormat="false" ht="12.75" hidden="false" customHeight="false" outlineLevel="0" collapsed="false">
      <c r="G20" s="77"/>
      <c r="H20" s="77"/>
      <c r="I20" s="77"/>
    </row>
    <row r="21" customFormat="false" ht="12.75" hidden="false" customHeight="false" outlineLevel="0" collapsed="false">
      <c r="G21" s="77"/>
      <c r="H21" s="77"/>
      <c r="I21" s="77"/>
    </row>
    <row r="22" customFormat="false" ht="12.75" hidden="false" customHeight="false" outlineLevel="0" collapsed="false">
      <c r="G22" s="77"/>
      <c r="H22" s="77"/>
      <c r="I22" s="77"/>
    </row>
    <row r="23" customFormat="false" ht="12.75" hidden="false" customHeight="false" outlineLevel="0" collapsed="false">
      <c r="G23" s="77"/>
      <c r="H23" s="77"/>
      <c r="I23" s="77"/>
    </row>
    <row r="24" customFormat="false" ht="12.75" hidden="false" customHeight="false" outlineLevel="0" collapsed="false">
      <c r="G24" s="77"/>
      <c r="H24" s="77"/>
      <c r="I24" s="77"/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2T23:28:10Z</dcterms:created>
  <dc:creator>Pascal</dc:creator>
  <dc:description/>
  <dc:language>en-US</dc:language>
  <cp:lastModifiedBy>Méryle Guiseppi</cp:lastModifiedBy>
  <cp:lastPrinted>2001-07-18T03:05:16Z</cp:lastPrinted>
  <dcterms:modified xsi:type="dcterms:W3CDTF">2019-03-26T22:13:07Z</dcterms:modified>
  <cp:revision>0</cp:revision>
  <dc:subject/>
  <dc:title/>
</cp:coreProperties>
</file>