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Décembre" sheetId="4" state="hidden" r:id="rId5"/>
  </sheets>
  <externalReferences>
    <externalReference r:id="rId6"/>
  </externalReferences>
  <definedNames>
    <definedName function="false" hidden="false" localSheetId="3" name="_xlnm.Print_Area" vbProcedure="false">Décembre!$A$1:$Q$452</definedName>
    <definedName function="false" hidden="false" localSheetId="0" name="_xlnm.Print_Area" vbProcedure="false">STAMAR1!$A$1:$L$128</definedName>
    <definedName function="false" hidden="false" localSheetId="1" name="_xlnm.Print_Area" vbProcedure="false">STAMAR11!$A$1:$N$110</definedName>
    <definedName function="false" hidden="false" localSheetId="2" name="_xlnm.Print_Area" vbProcedure="false">STAMAR2!$A$1:$K$119</definedName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66">
  <si>
    <t xml:space="preserve">LES CHIFFRES DU TOURISME</t>
  </si>
  <si>
    <t xml:space="preserve">DÉCEMBRE 2018</t>
  </si>
  <si>
    <t xml:space="preserve">Arrivées de Touristes</t>
  </si>
  <si>
    <t xml:space="preserve">Résidence</t>
  </si>
  <si>
    <t xml:space="preserve">Décembre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Déc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Décembre 2018</t>
  </si>
  <si>
    <t xml:space="preserve">Décembre 2017</t>
  </si>
  <si>
    <t xml:space="preserve">Décembre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Déc. 18 / Déc. 17</t>
  </si>
  <si>
    <t xml:space="preserve">Déc. 18 / Déc.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décembre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décembre par année et par résidence</a:t>
            </a:r>
          </a:p>
        </c:rich>
      </c:tx>
      <c:layout>
        <c:manualLayout>
          <c:xMode val="edge"/>
          <c:yMode val="edge"/>
          <c:x val="0.199693348842128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éc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38:$O$38</c:f>
              <c:numCache>
                <c:formatCode>General</c:formatCode>
                <c:ptCount val="13"/>
                <c:pt idx="0">
                  <c:v>29030</c:v>
                </c:pt>
                <c:pt idx="1">
                  <c:v>29104</c:v>
                </c:pt>
                <c:pt idx="2">
                  <c:v>31474</c:v>
                </c:pt>
                <c:pt idx="3">
                  <c:v>27335</c:v>
                </c:pt>
                <c:pt idx="4">
                  <c:v>24960</c:v>
                </c:pt>
                <c:pt idx="5">
                  <c:v>34647</c:v>
                </c:pt>
                <c:pt idx="6">
                  <c:v>38746</c:v>
                </c:pt>
                <c:pt idx="7">
                  <c:v>39183</c:v>
                </c:pt>
                <c:pt idx="8">
                  <c:v>36545</c:v>
                </c:pt>
                <c:pt idx="9">
                  <c:v>37245</c:v>
                </c:pt>
                <c:pt idx="10">
                  <c:v>36725</c:v>
                </c:pt>
                <c:pt idx="11">
                  <c:v>37826.0106529799</c:v>
                </c:pt>
                <c:pt idx="12">
                  <c:v>37325.6162149304</c:v>
                </c:pt>
              </c:numCache>
            </c:numRef>
          </c:val>
        </c:ser>
        <c:ser>
          <c:idx val="1"/>
          <c:order val="1"/>
          <c:tx>
            <c:strRef>
              <c:f>Déc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39:$O$39</c:f>
              <c:numCache>
                <c:formatCode>General</c:formatCode>
                <c:ptCount val="13"/>
                <c:pt idx="0">
                  <c:v>29833</c:v>
                </c:pt>
                <c:pt idx="1">
                  <c:v>26755</c:v>
                </c:pt>
                <c:pt idx="2">
                  <c:v>20225</c:v>
                </c:pt>
                <c:pt idx="3">
                  <c:v>18926</c:v>
                </c:pt>
                <c:pt idx="4">
                  <c:v>18534</c:v>
                </c:pt>
                <c:pt idx="5">
                  <c:v>18455</c:v>
                </c:pt>
                <c:pt idx="6">
                  <c:v>17430</c:v>
                </c:pt>
                <c:pt idx="7">
                  <c:v>15674</c:v>
                </c:pt>
                <c:pt idx="8">
                  <c:v>19087</c:v>
                </c:pt>
                <c:pt idx="9">
                  <c:v>20056</c:v>
                </c:pt>
                <c:pt idx="10">
                  <c:v>21151</c:v>
                </c:pt>
                <c:pt idx="11">
                  <c:v>21837.9557950792</c:v>
                </c:pt>
                <c:pt idx="12">
                  <c:v>21471.2930257581</c:v>
                </c:pt>
              </c:numCache>
            </c:numRef>
          </c:val>
        </c:ser>
        <c:ser>
          <c:idx val="2"/>
          <c:order val="2"/>
          <c:tx>
            <c:strRef>
              <c:f>Déc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0:$O$40</c:f>
              <c:numCache>
                <c:formatCode>General</c:formatCode>
                <c:ptCount val="13"/>
                <c:pt idx="0">
                  <c:v>14775</c:v>
                </c:pt>
                <c:pt idx="1">
                  <c:v>16352</c:v>
                </c:pt>
                <c:pt idx="2">
                  <c:v>18185</c:v>
                </c:pt>
                <c:pt idx="3">
                  <c:v>18567</c:v>
                </c:pt>
                <c:pt idx="4">
                  <c:v>17551</c:v>
                </c:pt>
                <c:pt idx="5">
                  <c:v>17040</c:v>
                </c:pt>
                <c:pt idx="6">
                  <c:v>17729</c:v>
                </c:pt>
                <c:pt idx="7">
                  <c:v>15722</c:v>
                </c:pt>
                <c:pt idx="8">
                  <c:v>18065</c:v>
                </c:pt>
                <c:pt idx="9">
                  <c:v>20926</c:v>
                </c:pt>
                <c:pt idx="10">
                  <c:v>22809</c:v>
                </c:pt>
                <c:pt idx="11">
                  <c:v>23704.4927645297</c:v>
                </c:pt>
                <c:pt idx="12">
                  <c:v>23024.9228932594</c:v>
                </c:pt>
              </c:numCache>
            </c:numRef>
          </c:val>
        </c:ser>
        <c:ser>
          <c:idx val="3"/>
          <c:order val="3"/>
          <c:tx>
            <c:strRef>
              <c:f>Déc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1:$O$41</c:f>
              <c:numCache>
                <c:formatCode>General</c:formatCode>
                <c:ptCount val="13"/>
                <c:pt idx="0">
                  <c:v>6930</c:v>
                </c:pt>
                <c:pt idx="1">
                  <c:v>9475</c:v>
                </c:pt>
                <c:pt idx="2">
                  <c:v>8424</c:v>
                </c:pt>
                <c:pt idx="3">
                  <c:v>6651</c:v>
                </c:pt>
                <c:pt idx="4">
                  <c:v>6406</c:v>
                </c:pt>
                <c:pt idx="5">
                  <c:v>6467</c:v>
                </c:pt>
                <c:pt idx="6">
                  <c:v>6242</c:v>
                </c:pt>
                <c:pt idx="7">
                  <c:v>6334</c:v>
                </c:pt>
                <c:pt idx="8">
                  <c:v>6780</c:v>
                </c:pt>
                <c:pt idx="9">
                  <c:v>8529</c:v>
                </c:pt>
                <c:pt idx="10">
                  <c:v>9143</c:v>
                </c:pt>
                <c:pt idx="11">
                  <c:v>10254.7244323326</c:v>
                </c:pt>
                <c:pt idx="12">
                  <c:v>10553.1064412294</c:v>
                </c:pt>
              </c:numCache>
            </c:numRef>
          </c:val>
        </c:ser>
        <c:ser>
          <c:idx val="4"/>
          <c:order val="4"/>
          <c:tx>
            <c:strRef>
              <c:f>Déc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2:$O$42</c:f>
              <c:numCache>
                <c:formatCode>General</c:formatCode>
                <c:ptCount val="13"/>
                <c:pt idx="0">
                  <c:v>19923</c:v>
                </c:pt>
                <c:pt idx="1">
                  <c:v>21677</c:v>
                </c:pt>
                <c:pt idx="2">
                  <c:v>25364</c:v>
                </c:pt>
                <c:pt idx="3">
                  <c:v>27900</c:v>
                </c:pt>
                <c:pt idx="4">
                  <c:v>31111</c:v>
                </c:pt>
                <c:pt idx="5">
                  <c:v>35266</c:v>
                </c:pt>
                <c:pt idx="6">
                  <c:v>32057</c:v>
                </c:pt>
                <c:pt idx="7">
                  <c:v>30840</c:v>
                </c:pt>
                <c:pt idx="8">
                  <c:v>26710</c:v>
                </c:pt>
                <c:pt idx="9">
                  <c:v>27195</c:v>
                </c:pt>
                <c:pt idx="10">
                  <c:v>25848</c:v>
                </c:pt>
                <c:pt idx="11">
                  <c:v>27073.5751571922</c:v>
                </c:pt>
                <c:pt idx="12">
                  <c:v>27967.9005454745</c:v>
                </c:pt>
              </c:numCache>
            </c:numRef>
          </c:val>
        </c:ser>
        <c:gapWidth val="150"/>
        <c:overlap val="100"/>
        <c:axId val="86117606"/>
        <c:axId val="17124416"/>
      </c:barChart>
      <c:catAx>
        <c:axId val="8611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24416"/>
        <c:crossesAt val="0"/>
        <c:auto val="1"/>
        <c:lblAlgn val="ctr"/>
        <c:lblOffset val="100"/>
        <c:noMultiLvlLbl val="0"/>
      </c:catAx>
      <c:valAx>
        <c:axId val="17124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1760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115787247542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gapWidth val="150"/>
        <c:overlap val="0"/>
        <c:axId val="11693432"/>
        <c:axId val="77345777"/>
      </c:barChart>
      <c:catAx>
        <c:axId val="1169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777"/>
        <c:crossesAt val="0"/>
        <c:auto val="1"/>
        <c:lblAlgn val="ctr"/>
        <c:lblOffset val="100"/>
        <c:noMultiLvlLbl val="0"/>
      </c:catAx>
      <c:valAx>
        <c:axId val="77345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343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68449332"/>
        <c:axId val="54240553"/>
      </c:barChart>
      <c:catAx>
        <c:axId val="6844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553"/>
        <c:crossesAt val="0"/>
        <c:auto val="1"/>
        <c:lblAlgn val="ctr"/>
        <c:lblOffset val="100"/>
        <c:noMultiLvlLbl val="0"/>
      </c:catAx>
      <c:valAx>
        <c:axId val="542405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933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éc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38:$O$38</c:f>
              <c:numCache>
                <c:formatCode>General</c:formatCode>
                <c:ptCount val="13"/>
                <c:pt idx="0">
                  <c:v>29030</c:v>
                </c:pt>
                <c:pt idx="1">
                  <c:v>29104</c:v>
                </c:pt>
                <c:pt idx="2">
                  <c:v>31474</c:v>
                </c:pt>
                <c:pt idx="3">
                  <c:v>27335</c:v>
                </c:pt>
                <c:pt idx="4">
                  <c:v>24960</c:v>
                </c:pt>
                <c:pt idx="5">
                  <c:v>34647</c:v>
                </c:pt>
                <c:pt idx="6">
                  <c:v>38746</c:v>
                </c:pt>
                <c:pt idx="7">
                  <c:v>39183</c:v>
                </c:pt>
                <c:pt idx="8">
                  <c:v>36545</c:v>
                </c:pt>
                <c:pt idx="9">
                  <c:v>37245</c:v>
                </c:pt>
                <c:pt idx="10">
                  <c:v>36725</c:v>
                </c:pt>
                <c:pt idx="11">
                  <c:v>37826.0106529799</c:v>
                </c:pt>
                <c:pt idx="12">
                  <c:v>37325.6162149304</c:v>
                </c:pt>
              </c:numCache>
            </c:numRef>
          </c:val>
        </c:ser>
        <c:ser>
          <c:idx val="1"/>
          <c:order val="1"/>
          <c:tx>
            <c:strRef>
              <c:f>Déc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39:$O$39</c:f>
              <c:numCache>
                <c:formatCode>General</c:formatCode>
                <c:ptCount val="13"/>
                <c:pt idx="0">
                  <c:v>29833</c:v>
                </c:pt>
                <c:pt idx="1">
                  <c:v>26755</c:v>
                </c:pt>
                <c:pt idx="2">
                  <c:v>20225</c:v>
                </c:pt>
                <c:pt idx="3">
                  <c:v>18926</c:v>
                </c:pt>
                <c:pt idx="4">
                  <c:v>18534</c:v>
                </c:pt>
                <c:pt idx="5">
                  <c:v>18455</c:v>
                </c:pt>
                <c:pt idx="6">
                  <c:v>17430</c:v>
                </c:pt>
                <c:pt idx="7">
                  <c:v>15674</c:v>
                </c:pt>
                <c:pt idx="8">
                  <c:v>19087</c:v>
                </c:pt>
                <c:pt idx="9">
                  <c:v>20056</c:v>
                </c:pt>
                <c:pt idx="10">
                  <c:v>21151</c:v>
                </c:pt>
                <c:pt idx="11">
                  <c:v>21837.9557950792</c:v>
                </c:pt>
                <c:pt idx="12">
                  <c:v>21471.2930257581</c:v>
                </c:pt>
              </c:numCache>
            </c:numRef>
          </c:val>
        </c:ser>
        <c:ser>
          <c:idx val="2"/>
          <c:order val="2"/>
          <c:tx>
            <c:strRef>
              <c:f>Déc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0:$O$40</c:f>
              <c:numCache>
                <c:formatCode>General</c:formatCode>
                <c:ptCount val="13"/>
                <c:pt idx="0">
                  <c:v>14775</c:v>
                </c:pt>
                <c:pt idx="1">
                  <c:v>16352</c:v>
                </c:pt>
                <c:pt idx="2">
                  <c:v>18185</c:v>
                </c:pt>
                <c:pt idx="3">
                  <c:v>18567</c:v>
                </c:pt>
                <c:pt idx="4">
                  <c:v>17551</c:v>
                </c:pt>
                <c:pt idx="5">
                  <c:v>17040</c:v>
                </c:pt>
                <c:pt idx="6">
                  <c:v>17729</c:v>
                </c:pt>
                <c:pt idx="7">
                  <c:v>15722</c:v>
                </c:pt>
                <c:pt idx="8">
                  <c:v>18065</c:v>
                </c:pt>
                <c:pt idx="9">
                  <c:v>20926</c:v>
                </c:pt>
                <c:pt idx="10">
                  <c:v>22809</c:v>
                </c:pt>
                <c:pt idx="11">
                  <c:v>23704.4927645297</c:v>
                </c:pt>
                <c:pt idx="12">
                  <c:v>23024.9228932594</c:v>
                </c:pt>
              </c:numCache>
            </c:numRef>
          </c:val>
        </c:ser>
        <c:ser>
          <c:idx val="3"/>
          <c:order val="3"/>
          <c:tx>
            <c:strRef>
              <c:f>Déc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1:$O$41</c:f>
              <c:numCache>
                <c:formatCode>General</c:formatCode>
                <c:ptCount val="13"/>
                <c:pt idx="0">
                  <c:v>6930</c:v>
                </c:pt>
                <c:pt idx="1">
                  <c:v>9475</c:v>
                </c:pt>
                <c:pt idx="2">
                  <c:v>8424</c:v>
                </c:pt>
                <c:pt idx="3">
                  <c:v>6651</c:v>
                </c:pt>
                <c:pt idx="4">
                  <c:v>6406</c:v>
                </c:pt>
                <c:pt idx="5">
                  <c:v>6467</c:v>
                </c:pt>
                <c:pt idx="6">
                  <c:v>6242</c:v>
                </c:pt>
                <c:pt idx="7">
                  <c:v>6334</c:v>
                </c:pt>
                <c:pt idx="8">
                  <c:v>6780</c:v>
                </c:pt>
                <c:pt idx="9">
                  <c:v>8529</c:v>
                </c:pt>
                <c:pt idx="10">
                  <c:v>9143</c:v>
                </c:pt>
                <c:pt idx="11">
                  <c:v>10254.7244323326</c:v>
                </c:pt>
                <c:pt idx="12">
                  <c:v>10553.1064412294</c:v>
                </c:pt>
              </c:numCache>
            </c:numRef>
          </c:val>
        </c:ser>
        <c:ser>
          <c:idx val="4"/>
          <c:order val="4"/>
          <c:tx>
            <c:strRef>
              <c:f>Déc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Décembre!$C$42:$O$42</c:f>
              <c:numCache>
                <c:formatCode>General</c:formatCode>
                <c:ptCount val="13"/>
                <c:pt idx="0">
                  <c:v>19923</c:v>
                </c:pt>
                <c:pt idx="1">
                  <c:v>21677</c:v>
                </c:pt>
                <c:pt idx="2">
                  <c:v>25364</c:v>
                </c:pt>
                <c:pt idx="3">
                  <c:v>27900</c:v>
                </c:pt>
                <c:pt idx="4">
                  <c:v>31111</c:v>
                </c:pt>
                <c:pt idx="5">
                  <c:v>35266</c:v>
                </c:pt>
                <c:pt idx="6">
                  <c:v>32057</c:v>
                </c:pt>
                <c:pt idx="7">
                  <c:v>30840</c:v>
                </c:pt>
                <c:pt idx="8">
                  <c:v>26710</c:v>
                </c:pt>
                <c:pt idx="9">
                  <c:v>27195</c:v>
                </c:pt>
                <c:pt idx="10">
                  <c:v>25848</c:v>
                </c:pt>
                <c:pt idx="11">
                  <c:v>27073.5751571922</c:v>
                </c:pt>
                <c:pt idx="12">
                  <c:v>27967.9005454745</c:v>
                </c:pt>
              </c:numCache>
            </c:numRef>
          </c:val>
        </c:ser>
        <c:gapWidth val="150"/>
        <c:overlap val="100"/>
        <c:axId val="31084332"/>
        <c:axId val="10674604"/>
      </c:barChart>
      <c:catAx>
        <c:axId val="3108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74604"/>
        <c:crossesAt val="0"/>
        <c:auto val="1"/>
        <c:lblAlgn val="ctr"/>
        <c:lblOffset val="100"/>
        <c:noMultiLvlLbl val="0"/>
      </c:catAx>
      <c:valAx>
        <c:axId val="10674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8433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94914379"/>
        <c:axId val="16127293"/>
      </c:barChart>
      <c:catAx>
        <c:axId val="9491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7293"/>
        <c:crossesAt val="0"/>
        <c:auto val="1"/>
        <c:lblAlgn val="ctr"/>
        <c:lblOffset val="100"/>
        <c:noMultiLvlLbl val="0"/>
      </c:catAx>
      <c:valAx>
        <c:axId val="161272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37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  <c:pt idx="7">
                  <c:v>1709.93</c:v>
                </c:pt>
                <c:pt idx="8">
                  <c:v>2002.44</c:v>
                </c:pt>
                <c:pt idx="9">
                  <c:v>1525.19</c:v>
                </c:pt>
                <c:pt idx="10">
                  <c:v>2064.3</c:v>
                </c:pt>
                <c:pt idx="11">
                  <c:v>2275.3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1049954"/>
        <c:axId val="49029876"/>
      </c:barChart>
      <c:catAx>
        <c:axId val="104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9876"/>
        <c:crossesAt val="0"/>
        <c:auto val="1"/>
        <c:lblAlgn val="ctr"/>
        <c:lblOffset val="100"/>
        <c:noMultiLvlLbl val="0"/>
      </c:catAx>
      <c:valAx>
        <c:axId val="490298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95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  <c:pt idx="7">
                  <c:v>3339.9</c:v>
                </c:pt>
                <c:pt idx="8">
                  <c:v>2582.09</c:v>
                </c:pt>
                <c:pt idx="9">
                  <c:v>4123.62</c:v>
                </c:pt>
                <c:pt idx="10">
                  <c:v>3251.04</c:v>
                </c:pt>
                <c:pt idx="11">
                  <c:v>4785.86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18016146"/>
        <c:axId val="22242405"/>
      </c:barChart>
      <c:catAx>
        <c:axId val="180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2405"/>
        <c:crossesAt val="0"/>
        <c:auto val="1"/>
        <c:lblAlgn val="ctr"/>
        <c:lblOffset val="100"/>
        <c:noMultiLvlLbl val="0"/>
      </c:catAx>
      <c:valAx>
        <c:axId val="222424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614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  <c:pt idx="7">
                  <c:v>1440.9</c:v>
                </c:pt>
                <c:pt idx="8">
                  <c:v>3116.97</c:v>
                </c:pt>
                <c:pt idx="9">
                  <c:v>2046.76</c:v>
                </c:pt>
                <c:pt idx="10">
                  <c:v>1807.75</c:v>
                </c:pt>
                <c:pt idx="11">
                  <c:v>2843.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59750978"/>
        <c:axId val="78643825"/>
      </c:barChart>
      <c:catAx>
        <c:axId val="5975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825"/>
        <c:crossesAt val="0"/>
        <c:auto val="1"/>
        <c:lblAlgn val="ctr"/>
        <c:lblOffset val="100"/>
        <c:noMultiLvlLbl val="0"/>
      </c:catAx>
      <c:valAx>
        <c:axId val="786438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09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  <c:pt idx="7">
                  <c:v>985.29</c:v>
                </c:pt>
                <c:pt idx="8">
                  <c:v>1359.09</c:v>
                </c:pt>
                <c:pt idx="9">
                  <c:v>1081.14</c:v>
                </c:pt>
                <c:pt idx="10">
                  <c:v>815.26</c:v>
                </c:pt>
                <c:pt idx="11">
                  <c:v>784.7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37164896"/>
        <c:axId val="56051901"/>
      </c:barChart>
      <c:catAx>
        <c:axId val="3716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901"/>
        <c:crossesAt val="0"/>
        <c:auto val="1"/>
        <c:lblAlgn val="ctr"/>
        <c:lblOffset val="100"/>
        <c:noMultiLvlLbl val="0"/>
      </c:catAx>
      <c:valAx>
        <c:axId val="560519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489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  <c:pt idx="7">
                  <c:v>2315.03</c:v>
                </c:pt>
                <c:pt idx="8">
                  <c:v>2405.65</c:v>
                </c:pt>
                <c:pt idx="9">
                  <c:v>2519.53</c:v>
                </c:pt>
                <c:pt idx="10">
                  <c:v>2361.92</c:v>
                </c:pt>
                <c:pt idx="11">
                  <c:v>3101.42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28404904"/>
        <c:axId val="92073371"/>
      </c:barChart>
      <c:catAx>
        <c:axId val="2840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371"/>
        <c:crossesAt val="0"/>
        <c:auto val="1"/>
        <c:lblAlgn val="ctr"/>
        <c:lblOffset val="100"/>
        <c:noMultiLvlLbl val="0"/>
      </c:catAx>
      <c:valAx>
        <c:axId val="920733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490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928460342146"/>
          <c:w val="0.976380636992306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14951398"/>
        <c:axId val="11290090"/>
      </c:barChart>
      <c:catAx>
        <c:axId val="1495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0090"/>
        <c:crossesAt val="0"/>
        <c:auto val="1"/>
        <c:lblAlgn val="ctr"/>
        <c:lblOffset val="100"/>
        <c:noMultiLvlLbl val="0"/>
      </c:catAx>
      <c:valAx>
        <c:axId val="11290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39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2846034214619"/>
          <c:w val="0.221632414531996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c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Déc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gapWidth val="150"/>
        <c:overlap val="0"/>
        <c:axId val="58338680"/>
        <c:axId val="26923359"/>
      </c:barChart>
      <c:catAx>
        <c:axId val="5833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359"/>
        <c:crossesAt val="0"/>
        <c:auto val="1"/>
        <c:lblAlgn val="ctr"/>
        <c:lblOffset val="100"/>
        <c:noMultiLvlLbl val="0"/>
      </c:catAx>
      <c:valAx>
        <c:axId val="26923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868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Déc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gapWidth val="150"/>
        <c:overlap val="0"/>
        <c:axId val="2570619"/>
        <c:axId val="16488135"/>
      </c:barChart>
      <c:catAx>
        <c:axId val="257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135"/>
        <c:crossesAt val="0"/>
        <c:auto val="1"/>
        <c:lblAlgn val="ctr"/>
        <c:lblOffset val="100"/>
        <c:noMultiLvlLbl val="0"/>
      </c:catAx>
      <c:valAx>
        <c:axId val="16488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61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gapWidth val="150"/>
        <c:overlap val="0"/>
        <c:axId val="32594163"/>
        <c:axId val="11672521"/>
      </c:barChart>
      <c:catAx>
        <c:axId val="3259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2521"/>
        <c:crossesAt val="0"/>
        <c:auto val="1"/>
        <c:lblAlgn val="ctr"/>
        <c:lblOffset val="100"/>
        <c:noMultiLvlLbl val="0"/>
      </c:catAx>
      <c:valAx>
        <c:axId val="11672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416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90270510965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278003855215"/>
          <c:w val="0.967883780474229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Déc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gapWidth val="150"/>
        <c:overlap val="0"/>
        <c:axId val="26526803"/>
        <c:axId val="92334213"/>
      </c:barChart>
      <c:catAx>
        <c:axId val="2652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213"/>
        <c:crossesAt val="0"/>
        <c:auto val="1"/>
        <c:lblAlgn val="ctr"/>
        <c:lblOffset val="100"/>
        <c:noMultiLvlLbl val="0"/>
      </c:catAx>
      <c:valAx>
        <c:axId val="92334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680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06512301013"/>
          <c:y val="0.103448275862069"/>
          <c:w val="0.208115328954692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gapWidth val="150"/>
        <c:overlap val="0"/>
        <c:axId val="86198778"/>
        <c:axId val="18520424"/>
      </c:barChart>
      <c:catAx>
        <c:axId val="8619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424"/>
        <c:crossesAt val="0"/>
        <c:auto val="1"/>
        <c:lblAlgn val="ctr"/>
        <c:lblOffset val="100"/>
        <c:noMultiLvlLbl val="0"/>
      </c:catAx>
      <c:valAx>
        <c:axId val="18520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87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c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gapWidth val="150"/>
        <c:overlap val="0"/>
        <c:axId val="52349291"/>
        <c:axId val="18094756"/>
      </c:barChart>
      <c:catAx>
        <c:axId val="5234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756"/>
        <c:crossesAt val="0"/>
        <c:auto val="1"/>
        <c:lblAlgn val="ctr"/>
        <c:lblOffset val="100"/>
        <c:noMultiLvlLbl val="0"/>
      </c:catAx>
      <c:valAx>
        <c:axId val="18094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29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Déc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éc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Décembre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gapWidth val="150"/>
        <c:overlap val="0"/>
        <c:axId val="55012922"/>
        <c:axId val="7230059"/>
      </c:barChart>
      <c:catAx>
        <c:axId val="5501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59"/>
        <c:crossesAt val="0"/>
        <c:auto val="1"/>
        <c:lblAlgn val="ctr"/>
        <c:lblOffset val="100"/>
        <c:noMultiLvlLbl val="0"/>
      </c:catAx>
      <c:valAx>
        <c:axId val="7230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292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c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Déc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écembre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gapWidth val="150"/>
        <c:overlap val="0"/>
        <c:axId val="9941527"/>
        <c:axId val="58466433"/>
      </c:barChart>
      <c:catAx>
        <c:axId val="994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6433"/>
        <c:crossesAt val="0"/>
        <c:auto val="1"/>
        <c:lblAlgn val="ctr"/>
        <c:lblOffset val="100"/>
        <c:noMultiLvlLbl val="0"/>
      </c:catAx>
      <c:valAx>
        <c:axId val="58466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27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880</xdr:colOff>
      <xdr:row>70</xdr:row>
      <xdr:rowOff>76320</xdr:rowOff>
    </xdr:from>
    <xdr:to>
      <xdr:col>11</xdr:col>
      <xdr:colOff>141840</xdr:colOff>
      <xdr:row>78</xdr:row>
      <xdr:rowOff>19440</xdr:rowOff>
    </xdr:to>
    <xdr:graphicFrame>
      <xdr:nvGraphicFramePr>
        <xdr:cNvPr id="4" name="Graphique 8"/>
        <xdr:cNvGraphicFramePr/>
      </xdr:nvGraphicFramePr>
      <xdr:xfrm>
        <a:off x="200880" y="14432400"/>
        <a:ext cx="646740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7391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4785.86</v>
      </c>
      <c r="F11" s="21" t="n">
        <v>4981</v>
      </c>
      <c r="G11" s="22" t="n">
        <f aca="false">((E11-F11)/F11)*100</f>
        <v>-3.91768721140334</v>
      </c>
      <c r="H11" s="20" t="n">
        <v>37325.6162149304</v>
      </c>
      <c r="I11" s="21" t="n">
        <v>37826.0106529799</v>
      </c>
      <c r="J11" s="22" t="n">
        <f aca="false">((H11-I11)/I11)*100</f>
        <v>-1.32288451626618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2275.33</v>
      </c>
      <c r="F12" s="21" t="n">
        <v>2227</v>
      </c>
      <c r="G12" s="22" t="n">
        <f aca="false">((E12-F12)/F12)*100</f>
        <v>2.17018410417602</v>
      </c>
      <c r="H12" s="20" t="n">
        <v>21471.2930257581</v>
      </c>
      <c r="I12" s="21" t="n">
        <v>21837.9557950792</v>
      </c>
      <c r="J12" s="22" t="n">
        <f aca="false">((H12-I12)/I12)*100</f>
        <v>-1.67901598831779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843.9</v>
      </c>
      <c r="F13" s="21" t="n">
        <v>2616</v>
      </c>
      <c r="G13" s="22" t="n">
        <f aca="false">((E13-F13)/F13)*100</f>
        <v>8.71177370030581</v>
      </c>
      <c r="H13" s="20" t="n">
        <v>23024.9228932594</v>
      </c>
      <c r="I13" s="21" t="n">
        <v>23704.4927645297</v>
      </c>
      <c r="J13" s="22" t="n">
        <f aca="false">((H13-I13)/I13)*100</f>
        <v>-2.86683996160919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784.7</v>
      </c>
      <c r="F14" s="21" t="n">
        <v>654</v>
      </c>
      <c r="G14" s="22" t="n">
        <f aca="false">((E14-F14)/F14)*100</f>
        <v>19.9847094801223</v>
      </c>
      <c r="H14" s="20" t="n">
        <v>10553.1064412294</v>
      </c>
      <c r="I14" s="21" t="n">
        <v>10254.7244323326</v>
      </c>
      <c r="J14" s="22" t="n">
        <f aca="false">((H14-I14)/I14)*100</f>
        <v>2.9097028483386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3101.42</v>
      </c>
      <c r="F15" s="21" t="n">
        <v>3421</v>
      </c>
      <c r="G15" s="22" t="n">
        <f aca="false">((E15-F15)/F15)*100</f>
        <v>-9.34171294942999</v>
      </c>
      <c r="H15" s="20" t="n">
        <v>27967.9005454745</v>
      </c>
      <c r="I15" s="21" t="n">
        <v>27073.5751571922</v>
      </c>
      <c r="J15" s="22" t="n">
        <f aca="false">((H15-I15)/I15)*100</f>
        <v>3.3033147011051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652.04</v>
      </c>
      <c r="F17" s="21" t="n">
        <v>2067</v>
      </c>
      <c r="G17" s="22" t="n">
        <f aca="false">((E17-F17)/F17)*100</f>
        <v>-20.0754716981132</v>
      </c>
      <c r="H17" s="20" t="n">
        <v>15672.5927341395</v>
      </c>
      <c r="I17" s="21" t="n">
        <v>15369.7266616136</v>
      </c>
      <c r="J17" s="22" t="n">
        <f aca="false">((H17-I17)/I17)*100</f>
        <v>1.97053649159782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682.74</v>
      </c>
      <c r="F18" s="21" t="n">
        <v>581</v>
      </c>
      <c r="G18" s="22" t="n">
        <f aca="false">((E18-F18)/F18)*100</f>
        <v>17.5111876075732</v>
      </c>
      <c r="H18" s="20" t="n">
        <v>5315.65985264272</v>
      </c>
      <c r="I18" s="21" t="n">
        <v>5517.48619193741</v>
      </c>
      <c r="J18" s="22" t="n">
        <f aca="false">((H18-I18)/I18)*100</f>
        <v>-3.65794008854273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56.92</v>
      </c>
      <c r="F19" s="21" t="n">
        <v>184</v>
      </c>
      <c r="G19" s="22" t="n">
        <f aca="false">((E19-F19)/F19)*100</f>
        <v>-14.7173913043478</v>
      </c>
      <c r="H19" s="20" t="n">
        <v>1342.15740352657</v>
      </c>
      <c r="I19" s="21" t="n">
        <v>1296.25706933616</v>
      </c>
      <c r="J19" s="22" t="n">
        <f aca="false">((H19-I19)/I19)*100</f>
        <v>3.54099007644493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3791.21</v>
      </c>
      <c r="F20" s="26" t="n">
        <f aca="false">SUM(F11:F15)</f>
        <v>13899</v>
      </c>
      <c r="G20" s="27" t="n">
        <f aca="false">((E20-F20)/F20)*100</f>
        <v>-0.77552341895101</v>
      </c>
      <c r="H20" s="25" t="n">
        <f aca="false">SUM(H11:H15)</f>
        <v>120342.839120652</v>
      </c>
      <c r="I20" s="26" t="n">
        <f aca="false">SUM(I11:I15)</f>
        <v>120696.758802114</v>
      </c>
      <c r="J20" s="27" t="n">
        <f aca="false">((H20-I20)/I20)*100</f>
        <v>-0.293230476919478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/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9791.05024919068</v>
      </c>
      <c r="C16" s="62" t="n">
        <v>9568</v>
      </c>
      <c r="D16" s="63" t="n">
        <v>9164</v>
      </c>
      <c r="E16" s="64" t="n">
        <f aca="false">IF(B16&gt;0,((B16-C16)/C16)*100,0)</f>
        <v>2.33121079839755</v>
      </c>
      <c r="F16" s="65" t="n">
        <f aca="false">IF(B16&gt;0,((B16-D16)/D16)*100,0)</f>
        <v>6.84253872971058</v>
      </c>
      <c r="G16" s="53"/>
      <c r="H16" s="60" t="s">
        <v>32</v>
      </c>
      <c r="I16" s="61" t="n">
        <v>3339.90111691981</v>
      </c>
      <c r="J16" s="66" t="n">
        <v>2961</v>
      </c>
      <c r="K16" s="67" t="n">
        <v>2746</v>
      </c>
      <c r="L16" s="68" t="n">
        <f aca="false">IF(I16&gt;0,((I16-J16)/J16)*100,0)</f>
        <v>12.7963903046203</v>
      </c>
      <c r="M16" s="69" t="n">
        <f aca="false">IF(I16&gt;0,((I16-K16)/K16)*100,0)</f>
        <v>21.62786296139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11466.2422784036</v>
      </c>
      <c r="C17" s="62" t="n">
        <v>11683.9719902178</v>
      </c>
      <c r="D17" s="63" t="n">
        <v>11176</v>
      </c>
      <c r="E17" s="64" t="n">
        <f aca="false">IF(B17&gt;0,((B17-C17)/C17)*100,0)</f>
        <v>-1.86349053212863</v>
      </c>
      <c r="F17" s="65" t="n">
        <f aca="false">IF(B17&gt;0,((B17-D17)/D17)*100,0)</f>
        <v>2.59701394419804</v>
      </c>
      <c r="G17" s="53"/>
      <c r="H17" s="60" t="s">
        <v>33</v>
      </c>
      <c r="I17" s="61" t="n">
        <v>2582.0927121774</v>
      </c>
      <c r="J17" s="66" t="n">
        <v>2532.01999893045</v>
      </c>
      <c r="K17" s="67" t="n">
        <v>2331</v>
      </c>
      <c r="L17" s="68" t="n">
        <f aca="false">IF(I17&gt;0,((I17-J17)/J17)*100,0)</f>
        <v>1.97757969005404</v>
      </c>
      <c r="M17" s="69" t="n">
        <f aca="false">IF(I17&gt;0,((I17-K17)/K17)*100,0)</f>
        <v>10.771888124298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11296.2382162003</v>
      </c>
      <c r="C18" s="62" t="n">
        <v>11774.9188966823</v>
      </c>
      <c r="D18" s="63" t="n">
        <v>10943</v>
      </c>
      <c r="E18" s="64" t="n">
        <f aca="false">IF(B18&gt;0,((B18-C18)/C18)*100,0)</f>
        <v>-4.06525670946954</v>
      </c>
      <c r="F18" s="65" t="n">
        <f aca="false">IF(B18&gt;0,((B18-D18)/D18)*100,0)</f>
        <v>3.22798333364113</v>
      </c>
      <c r="G18" s="53"/>
      <c r="H18" s="60" t="s">
        <v>34</v>
      </c>
      <c r="I18" s="61" t="n">
        <v>4123.61838452738</v>
      </c>
      <c r="J18" s="66" t="n">
        <v>4361.02211112086</v>
      </c>
      <c r="K18" s="67" t="n">
        <v>4450</v>
      </c>
      <c r="L18" s="68" t="n">
        <f aca="false">IF(I18&gt;0,((I18-J18)/J18)*100,0)</f>
        <v>-5.44376342390207</v>
      </c>
      <c r="M18" s="69" t="n">
        <f aca="false">IF(I18&gt;0,((I18-K18)/K18)*100,0)</f>
        <v>-7.3344183252273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10300.2680086336</v>
      </c>
      <c r="C19" s="62" t="n">
        <v>11341.8679152134</v>
      </c>
      <c r="D19" s="63" t="n">
        <v>10689</v>
      </c>
      <c r="E19" s="64" t="n">
        <f aca="false">IF(B19&gt;0,((B19-C19)/C19)*100,0)</f>
        <v>-9.18367163474633</v>
      </c>
      <c r="F19" s="65" t="n">
        <f aca="false">IF(B19&gt;0,((B19-D19)/D19)*100,0)</f>
        <v>-3.63674797798157</v>
      </c>
      <c r="G19" s="53"/>
      <c r="H19" s="60" t="s">
        <v>35</v>
      </c>
      <c r="I19" s="61" t="n">
        <v>3251.03949174523</v>
      </c>
      <c r="J19" s="66" t="n">
        <v>4087.96854292859</v>
      </c>
      <c r="K19" s="67" t="n">
        <v>4065</v>
      </c>
      <c r="L19" s="68" t="n">
        <f aca="false">IF(I19&gt;0,((I19-J19)/J19)*100,0)</f>
        <v>-20.4729816874713</v>
      </c>
      <c r="M19" s="69" t="n">
        <f aca="false">IF(I19&gt;0,((I19-K19)/K19)*100,0)</f>
        <v>-20.023628739354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13791.2113544714</v>
      </c>
      <c r="C20" s="62" t="n">
        <v>13899</v>
      </c>
      <c r="D20" s="63" t="n">
        <v>13338</v>
      </c>
      <c r="E20" s="64" t="n">
        <f aca="false">IF(B20&gt;0,((B20-C20)/C20)*100,0)</f>
        <v>-0.7755136738514</v>
      </c>
      <c r="F20" s="65" t="n">
        <f aca="false">IF(B20&gt;0,((B20-D20)/D20)*100,0)</f>
        <v>3.39789589497221</v>
      </c>
      <c r="G20" s="53"/>
      <c r="H20" s="60" t="s">
        <v>36</v>
      </c>
      <c r="I20" s="61" t="n">
        <v>4785.86101136395</v>
      </c>
      <c r="J20" s="66" t="n">
        <v>4981</v>
      </c>
      <c r="K20" s="67" t="n">
        <v>4940</v>
      </c>
      <c r="L20" s="68" t="n">
        <f aca="false">IF(I20&gt;0,((I20-J20)/J20)*100,0)</f>
        <v>-3.91766690696752</v>
      </c>
      <c r="M20" s="69" t="n">
        <f aca="false">IF(I20&gt;0,((I20-K20)/K20)*100,0)</f>
        <v>-3.12022244202535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120342.839120652</v>
      </c>
      <c r="C21" s="62" t="n">
        <v>120696.758802114</v>
      </c>
      <c r="D21" s="63" t="n">
        <v>115676</v>
      </c>
      <c r="E21" s="64" t="n">
        <f aca="false">IF(B21&gt;0,((B21-C21)/C21)*100,0)</f>
        <v>-0.29323047691949</v>
      </c>
      <c r="F21" s="65" t="n">
        <f aca="false">IF(B21&gt;0,((B21-D21)/D21)*100,0)</f>
        <v>4.03440568540732</v>
      </c>
      <c r="G21" s="53"/>
      <c r="H21" s="60" t="s">
        <v>37</v>
      </c>
      <c r="I21" s="61" t="n">
        <f aca="false">SUM(I9:I20)</f>
        <v>37325.6162149304</v>
      </c>
      <c r="J21" s="66" t="n">
        <v>37826.0106529799</v>
      </c>
      <c r="K21" s="67" t="n">
        <v>36725</v>
      </c>
      <c r="L21" s="68" t="n">
        <f aca="false">IF(I21&gt;0,((I21-J21)/J21)*100,0)</f>
        <v>-1.32288451626618</v>
      </c>
      <c r="M21" s="69" t="n">
        <f aca="false">IF(I21&gt;0,((I21-K21)/K21)*100,0)</f>
        <v>1.63544238238374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120342.839120652</v>
      </c>
      <c r="C22" s="72" t="n">
        <f aca="false">SUM(C9:C20)</f>
        <v>120696.758802114</v>
      </c>
      <c r="D22" s="73" t="n">
        <f aca="false">SUM(D9:D20)</f>
        <v>115676</v>
      </c>
      <c r="E22" s="74" t="n">
        <f aca="false">IF(B22="","",((B22-C22)/C22)*100)</f>
        <v>-0.293230476919478</v>
      </c>
      <c r="F22" s="75" t="n">
        <f aca="false">IF(B22="","",((B22-D22)/D22)*100)</f>
        <v>4.03440568540732</v>
      </c>
      <c r="G22" s="2"/>
      <c r="H22" s="70" t="s">
        <v>14</v>
      </c>
      <c r="I22" s="71" t="n">
        <f aca="false">IF(COUNTA(I9:I20)=12,SUM(I9:I20),"")</f>
        <v>37325.6162149304</v>
      </c>
      <c r="J22" s="76" t="n">
        <f aca="false">SUM(J9:J20)</f>
        <v>37826.0106529799</v>
      </c>
      <c r="K22" s="77" t="n">
        <f aca="false">SUM(K9:K20)</f>
        <v>36725</v>
      </c>
      <c r="L22" s="78" t="n">
        <f aca="false">IF(I22="","",((I22-J22)/J22)*100)</f>
        <v>-1.32288451626618</v>
      </c>
      <c r="M22" s="79" t="n">
        <f aca="false">IF(I22="","",((I22-K22)/K22)*100)</f>
        <v>1.63544238238374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 t="n">
        <v>1709.92539907174</v>
      </c>
      <c r="C36" s="62" t="n">
        <v>2092</v>
      </c>
      <c r="D36" s="63" t="n">
        <v>1880</v>
      </c>
      <c r="E36" s="64" t="n">
        <f aca="false">IF(B36&gt;0,((B36-C36)/C36)*100,0)</f>
        <v>-18.263604250873</v>
      </c>
      <c r="F36" s="65" t="n">
        <f aca="false">IF(B36&gt;0,((B36-D36)/D36)*100,0)</f>
        <v>-9.04652132597142</v>
      </c>
      <c r="G36" s="2"/>
      <c r="H36" s="60" t="s">
        <v>32</v>
      </c>
      <c r="I36" s="61" t="n">
        <v>1440.89780272562</v>
      </c>
      <c r="J36" s="62" t="n">
        <v>1622</v>
      </c>
      <c r="K36" s="63" t="n">
        <v>1476</v>
      </c>
      <c r="L36" s="64" t="n">
        <f aca="false">IF(I36&gt;0,((I36-J36)/J36)*100,0)</f>
        <v>-11.1653635804177</v>
      </c>
      <c r="M36" s="65" t="n">
        <f aca="false">IF(I36&gt;0,((I36-K36)/K36)*100,0)</f>
        <v>-2.3781976473154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 t="n">
        <v>2002.44253367215</v>
      </c>
      <c r="C37" s="62" t="n">
        <v>2282.15771372778</v>
      </c>
      <c r="D37" s="63" t="n">
        <v>1914</v>
      </c>
      <c r="E37" s="64" t="n">
        <f aca="false">IF(B37&gt;0,((B37-C37)/C37)*100,0)</f>
        <v>-12.2566104162333</v>
      </c>
      <c r="F37" s="65" t="n">
        <f aca="false">IF(B37&gt;0,((B37-D37)/D37)*100,0)</f>
        <v>4.62082203093782</v>
      </c>
      <c r="G37" s="2"/>
      <c r="H37" s="60" t="s">
        <v>33</v>
      </c>
      <c r="I37" s="61" t="n">
        <v>3116.97071807643</v>
      </c>
      <c r="J37" s="62" t="n">
        <v>3346.26393457527</v>
      </c>
      <c r="K37" s="63" t="n">
        <v>3496</v>
      </c>
      <c r="L37" s="64" t="n">
        <f aca="false">IF(I37&gt;0,((I37-J37)/J37)*100,0)</f>
        <v>-6.85221551503056</v>
      </c>
      <c r="M37" s="65" t="n">
        <f aca="false">IF(I37&gt;0,((I37-K37)/K37)*100,0)</f>
        <v>-10.841798682024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 t="n">
        <v>1525.18996549505</v>
      </c>
      <c r="C38" s="62" t="n">
        <v>1652.24438281922</v>
      </c>
      <c r="D38" s="63" t="n">
        <v>1403</v>
      </c>
      <c r="E38" s="64" t="n">
        <f aca="false">IF(B38&gt;0,((B38-C38)/C38)*100,0)</f>
        <v>-7.68980779389213</v>
      </c>
      <c r="F38" s="65" t="n">
        <f aca="false">IF(B38&gt;0,((B38-D38)/D38)*100,0)</f>
        <v>8.7091921236669</v>
      </c>
      <c r="G38" s="2"/>
      <c r="H38" s="60" t="s">
        <v>34</v>
      </c>
      <c r="I38" s="61" t="n">
        <v>2046.76037378653</v>
      </c>
      <c r="J38" s="62" t="n">
        <v>1807.2562024483</v>
      </c>
      <c r="K38" s="63" t="n">
        <v>1867</v>
      </c>
      <c r="L38" s="64" t="n">
        <f aca="false">IF(I38&gt;0,((I38-J38)/J38)*100,0)</f>
        <v>13.252364054071</v>
      </c>
      <c r="M38" s="65" t="n">
        <f aca="false">IF(I38&gt;0,((I38-K38)/K38)*100,0)</f>
        <v>9.628300684870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 t="n">
        <v>2064.29966235403</v>
      </c>
      <c r="C39" s="62" t="n">
        <v>1782.55369853223</v>
      </c>
      <c r="D39" s="63" t="n">
        <v>1744</v>
      </c>
      <c r="E39" s="64" t="n">
        <f aca="false">IF(B39&gt;0,((B39-C39)/C39)*100,0)</f>
        <v>15.8057490247721</v>
      </c>
      <c r="F39" s="65" t="n">
        <f aca="false">IF(B39&gt;0,((B39-D39)/D39)*100,0)</f>
        <v>18.3658063276392</v>
      </c>
      <c r="G39" s="2"/>
      <c r="H39" s="60" t="s">
        <v>35</v>
      </c>
      <c r="I39" s="61" t="n">
        <v>1807.75151459789</v>
      </c>
      <c r="J39" s="62" t="n">
        <v>1915.97262750609</v>
      </c>
      <c r="K39" s="63" t="n">
        <v>1667</v>
      </c>
      <c r="L39" s="64" t="n">
        <f aca="false">IF(I39&gt;0,((I39-J39)/J39)*100,0)</f>
        <v>-5.64836424876623</v>
      </c>
      <c r="M39" s="65" t="n">
        <f aca="false">IF(I39&gt;0,((I39-K39)/K39)*100,0)</f>
        <v>8.44340219543414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 t="n">
        <v>2275.32812537533</v>
      </c>
      <c r="C40" s="62" t="n">
        <v>2227</v>
      </c>
      <c r="D40" s="63" t="n">
        <v>2228</v>
      </c>
      <c r="E40" s="64" t="n">
        <f aca="false">IF(B40&gt;0,((B40-C40)/C40)*100,0)</f>
        <v>2.17009992704679</v>
      </c>
      <c r="F40" s="65" t="n">
        <f aca="false">IF(B40&gt;0,((B40-D40)/D40)*100,0)</f>
        <v>2.12424261110108</v>
      </c>
      <c r="G40" s="2"/>
      <c r="H40" s="60" t="s">
        <v>36</v>
      </c>
      <c r="I40" s="61" t="n">
        <v>2843.9039238239</v>
      </c>
      <c r="J40" s="62" t="n">
        <v>2616</v>
      </c>
      <c r="K40" s="63" t="n">
        <v>2622</v>
      </c>
      <c r="L40" s="64" t="n">
        <f aca="false">IF(I40&gt;0,((I40-J40)/J40)*100,0)</f>
        <v>8.7119236935741</v>
      </c>
      <c r="M40" s="65" t="n">
        <f aca="false">IF(I40&gt;0,((I40-K40)/K40)*100,0)</f>
        <v>8.4631549894698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21471.2930257581</v>
      </c>
      <c r="C41" s="62" t="n">
        <v>21837.9557950792</v>
      </c>
      <c r="D41" s="63" t="n">
        <v>21151</v>
      </c>
      <c r="E41" s="64" t="n">
        <f aca="false">IF(B41&gt;0,((B41-C41)/C41)*100,0)</f>
        <v>-1.67901598831779</v>
      </c>
      <c r="F41" s="65" t="n">
        <f aca="false">IF(B41&gt;0,((B41-D41)/D41)*100,0)</f>
        <v>1.5143162297673</v>
      </c>
      <c r="G41" s="2"/>
      <c r="H41" s="60" t="s">
        <v>37</v>
      </c>
      <c r="I41" s="61" t="n">
        <f aca="false">SUM(I29:I40)</f>
        <v>23024.9228932594</v>
      </c>
      <c r="J41" s="62" t="n">
        <v>23704.4927645297</v>
      </c>
      <c r="K41" s="63" t="n">
        <v>22809</v>
      </c>
      <c r="L41" s="64" t="n">
        <f aca="false">IF(I41&gt;0,((I41-J41)/J41)*100,0)</f>
        <v>-2.86683996160919</v>
      </c>
      <c r="M41" s="65" t="n">
        <f aca="false">IF(I41&gt;0,((I41-K41)/K41)*100,0)</f>
        <v>0.946656553375269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n">
        <f aca="false">IF(COUNTA(B29:B40)=12,SUM(B29:B40),"")</f>
        <v>21471.2930257581</v>
      </c>
      <c r="C42" s="72" t="n">
        <f aca="false">SUM(C29:C40)</f>
        <v>21837.9557950792</v>
      </c>
      <c r="D42" s="73" t="n">
        <f aca="false">SUM(D29:D40)</f>
        <v>21151</v>
      </c>
      <c r="E42" s="74" t="n">
        <f aca="false">IF(B42="","",((B42-C42)/C42)*100)</f>
        <v>-1.67901598831781</v>
      </c>
      <c r="F42" s="75" t="n">
        <f aca="false">IF(B42="","",((B42-D42)/D42)*100)</f>
        <v>1.5143162297673</v>
      </c>
      <c r="G42" s="2"/>
      <c r="H42" s="70" t="s">
        <v>14</v>
      </c>
      <c r="I42" s="71" t="n">
        <f aca="false">IF(COUNTA(I29:I40)=12,SUM(I29:I40),"")</f>
        <v>23024.9228932594</v>
      </c>
      <c r="J42" s="72" t="n">
        <f aca="false">SUM(J29:J40)</f>
        <v>23704.4927645297</v>
      </c>
      <c r="K42" s="73" t="n">
        <f aca="false">SUM(K29:K40)</f>
        <v>22809</v>
      </c>
      <c r="L42" s="74" t="n">
        <f aca="false">IF(I42="","",((I42-J42)/J42)*100)</f>
        <v>-2.86683996160917</v>
      </c>
      <c r="M42" s="75" t="n">
        <f aca="false">IF(I42="","",((I42-K42)/K42)*100)</f>
        <v>0.946656553375269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 t="n">
        <v>985.291003458472</v>
      </c>
      <c r="C56" s="62" t="n">
        <v>915</v>
      </c>
      <c r="D56" s="63" t="n">
        <v>792</v>
      </c>
      <c r="E56" s="64" t="n">
        <f aca="false">IF(B56&gt;0,((B56-C56)/C56)*100,0)</f>
        <v>7.68207688070727</v>
      </c>
      <c r="F56" s="65" t="n">
        <f aca="false">IF(B56&gt;0,((B56-D56)/D56)*100,0)</f>
        <v>24.405429729605</v>
      </c>
      <c r="G56" s="2"/>
      <c r="H56" s="60" t="s">
        <v>32</v>
      </c>
      <c r="I56" s="61" t="n">
        <v>2315.03492701504</v>
      </c>
      <c r="J56" s="62" t="n">
        <v>1978</v>
      </c>
      <c r="K56" s="63" t="n">
        <v>2270</v>
      </c>
      <c r="L56" s="64" t="n">
        <f aca="false">IF(I56&gt;0,((I56-J56)/J56)*100,0)</f>
        <v>17.0391773010636</v>
      </c>
      <c r="M56" s="65" t="n">
        <f aca="false">IF(I56&gt;0,((I56-K56)/K56)*100,0)</f>
        <v>1.983917489649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 t="n">
        <v>1359.0892053931</v>
      </c>
      <c r="C57" s="62" t="n">
        <v>1509.2421547527</v>
      </c>
      <c r="D57" s="63" t="n">
        <v>1575</v>
      </c>
      <c r="E57" s="64" t="n">
        <f aca="false">IF(B57&gt;0,((B57-C57)/C57)*100,0)</f>
        <v>-9.94889712606832</v>
      </c>
      <c r="F57" s="65" t="n">
        <f aca="false">IF(B57&gt;0,((B57-D57)/D57)*100,0)</f>
        <v>-13.7086218798032</v>
      </c>
      <c r="G57" s="2"/>
      <c r="H57" s="60" t="s">
        <v>33</v>
      </c>
      <c r="I57" s="61" t="n">
        <v>2405.6471090845</v>
      </c>
      <c r="J57" s="62" t="n">
        <v>2014.28818823165</v>
      </c>
      <c r="K57" s="63" t="n">
        <v>1860</v>
      </c>
      <c r="L57" s="64" t="n">
        <f aca="false">IF(I57&gt;0,((I57-J57)/J57)*100,0)</f>
        <v>19.4291424205998</v>
      </c>
      <c r="M57" s="65" t="n">
        <f aca="false">IF(I57&gt;0,((I57-K57)/K57)*100,0)</f>
        <v>29.335866079811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 t="n">
        <v>1081.13610910879</v>
      </c>
      <c r="C58" s="62" t="n">
        <v>1430.02854016507</v>
      </c>
      <c r="D58" s="63" t="n">
        <v>818</v>
      </c>
      <c r="E58" s="64" t="n">
        <f aca="false">IF(B58&gt;0,((B58-C58)/C58)*100,0)</f>
        <v>-24.397585170993</v>
      </c>
      <c r="F58" s="65" t="n">
        <f aca="false">IF(B58&gt;0,((B58-D58)/D58)*100,0)</f>
        <v>32.1682284974065</v>
      </c>
      <c r="G58" s="2"/>
      <c r="H58" s="60" t="s">
        <v>34</v>
      </c>
      <c r="I58" s="61" t="n">
        <v>2519.5333832826</v>
      </c>
      <c r="J58" s="62" t="n">
        <v>2524.36766012887</v>
      </c>
      <c r="K58" s="63" t="n">
        <v>2405</v>
      </c>
      <c r="L58" s="64" t="n">
        <f aca="false">IF(I58&gt;0,((I58-J58)/J58)*100,0)</f>
        <v>-0.191504467539385</v>
      </c>
      <c r="M58" s="65" t="n">
        <f aca="false">IF(I58&gt;0,((I58-K58)/K58)*100,0)</f>
        <v>4.76230283919342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 t="n">
        <v>815.25689417451</v>
      </c>
      <c r="C59" s="62" t="n">
        <v>787.453737414789</v>
      </c>
      <c r="D59" s="63" t="n">
        <v>699</v>
      </c>
      <c r="E59" s="64" t="n">
        <f aca="false">IF(B59&gt;0,((B59-C59)/C59)*100,0)</f>
        <v>3.5307670074688</v>
      </c>
      <c r="F59" s="65" t="n">
        <f aca="false">IF(B59&gt;0,((B59-D59)/D59)*100,0)</f>
        <v>16.6318875786137</v>
      </c>
      <c r="G59" s="2"/>
      <c r="H59" s="60" t="s">
        <v>35</v>
      </c>
      <c r="I59" s="61" t="n">
        <v>2361.9204457619</v>
      </c>
      <c r="J59" s="62" t="n">
        <v>2767.9193088317</v>
      </c>
      <c r="K59" s="63" t="n">
        <v>2514</v>
      </c>
      <c r="L59" s="64" t="n">
        <f aca="false">IF(I59&gt;0,((I59-J59)/J59)*100,0)</f>
        <v>-14.6680165774476</v>
      </c>
      <c r="M59" s="65" t="n">
        <f aca="false">IF(I59&gt;0,((I59-K59)/K59)*100,0)</f>
        <v>-6.04930605561272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 t="n">
        <v>784.701489005174</v>
      </c>
      <c r="C60" s="62" t="n">
        <v>654</v>
      </c>
      <c r="D60" s="63" t="n">
        <v>603</v>
      </c>
      <c r="E60" s="64" t="n">
        <f aca="false">IF(B60&gt;0,((B60-C60)/C60)*100,0)</f>
        <v>19.9849371567545</v>
      </c>
      <c r="F60" s="65" t="n">
        <f aca="false">IF(B60&gt;0,((B60-D60)/D60)*100,0)</f>
        <v>30.132916916281</v>
      </c>
      <c r="G60" s="2"/>
      <c r="H60" s="60" t="s">
        <v>36</v>
      </c>
      <c r="I60" s="61" t="n">
        <v>3101.41680490304</v>
      </c>
      <c r="J60" s="62" t="n">
        <v>3421</v>
      </c>
      <c r="K60" s="63" t="n">
        <v>2945</v>
      </c>
      <c r="L60" s="64" t="n">
        <f aca="false">IF(I60&gt;0,((I60-J60)/J60)*100,0)</f>
        <v>-9.34180634600873</v>
      </c>
      <c r="M60" s="65" t="n">
        <f aca="false">IF(I60&gt;0,((I60-K60)/K60)*100,0)</f>
        <v>5.31126671996745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10553.1064412294</v>
      </c>
      <c r="C61" s="62" t="n">
        <v>10254.7244323326</v>
      </c>
      <c r="D61" s="63" t="n">
        <v>9143</v>
      </c>
      <c r="E61" s="64" t="n">
        <f aca="false">IF(B61&gt;0,((B61-C61)/C61)*100,0)</f>
        <v>2.9097028483386</v>
      </c>
      <c r="F61" s="65" t="n">
        <f aca="false">IF(B61&gt;0,((B61-D61)/D61)*100,0)</f>
        <v>15.4227982197245</v>
      </c>
      <c r="G61" s="2"/>
      <c r="H61" s="60" t="s">
        <v>37</v>
      </c>
      <c r="I61" s="61" t="n">
        <f aca="false">SUM(I49:I60)</f>
        <v>27967.9005454745</v>
      </c>
      <c r="J61" s="62" t="n">
        <v>27073.5751571922</v>
      </c>
      <c r="K61" s="63" t="n">
        <v>25848</v>
      </c>
      <c r="L61" s="64" t="n">
        <f aca="false">IF(I61&gt;0,((I61-J61)/J61)*100,0)</f>
        <v>3.30331470110508</v>
      </c>
      <c r="M61" s="65" t="n">
        <f aca="false">IF(I61&gt;0,((I61-K61)/K61)*100,0)</f>
        <v>8.20141034306131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n">
        <f aca="false">IF(COUNTA(B49:B60)=12,SUM(B49:B60),"")</f>
        <v>10553.1064412294</v>
      </c>
      <c r="C62" s="72" t="n">
        <f aca="false">SUM(C49:C60)</f>
        <v>10254.7244323326</v>
      </c>
      <c r="D62" s="73" t="n">
        <f aca="false">SUM(D49:D60)</f>
        <v>9143</v>
      </c>
      <c r="E62" s="74" t="n">
        <f aca="false">IF(B62="","",((B62-C62)/C62)*100)</f>
        <v>2.90970284833859</v>
      </c>
      <c r="F62" s="75" t="n">
        <f aca="false">IF(B62="","",((B62-D62)/D62)*100)</f>
        <v>15.4227982197245</v>
      </c>
      <c r="G62" s="2"/>
      <c r="H62" s="70" t="s">
        <v>14</v>
      </c>
      <c r="I62" s="71" t="n">
        <f aca="false">IF(COUNTA(I49:I60)=12,SUM(I49:I60),"")</f>
        <v>27967.9005454745</v>
      </c>
      <c r="J62" s="72" t="n">
        <f aca="false">SUM(J49:J60)</f>
        <v>27073.5751571922</v>
      </c>
      <c r="K62" s="73" t="n">
        <f aca="false">SUM(K49:K60)</f>
        <v>25848</v>
      </c>
      <c r="L62" s="74" t="n">
        <f aca="false">IF(I62="","",((I62-J62)/J62)*100)</f>
        <v>3.3033147011051</v>
      </c>
      <c r="M62" s="75" t="n">
        <f aca="false">IF(I62="","",((I62-K62)/K62)*100)</f>
        <v>8.20141034306131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 t="n">
        <v>1420.68987971808</v>
      </c>
      <c r="C79" s="62" t="n">
        <v>1201</v>
      </c>
      <c r="D79" s="63" t="n">
        <v>1212</v>
      </c>
      <c r="E79" s="64" t="n">
        <f aca="false">IF(B79&gt;0,((B79-C79)/C79)*100,0)</f>
        <v>18.2922464378082</v>
      </c>
      <c r="F79" s="65" t="n">
        <f aca="false">IF(B79&gt;0,((B79-D79)/D79)*100,0)</f>
        <v>17.2186369404354</v>
      </c>
      <c r="G79" s="2"/>
      <c r="H79" s="60" t="s">
        <v>32</v>
      </c>
      <c r="I79" s="61" t="n">
        <v>459.933850490373</v>
      </c>
      <c r="J79" s="62" t="n">
        <v>350</v>
      </c>
      <c r="K79" s="63" t="n">
        <v>588</v>
      </c>
      <c r="L79" s="64" t="n">
        <f aca="false">IF(I79&gt;0,((I79-J79)/J79)*100,0)</f>
        <v>31.4096715686781</v>
      </c>
      <c r="M79" s="65" t="n">
        <f aca="false">IF(I79&gt;0,((I79-K79)/K79)*100,0)</f>
        <v>-21.779957399596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 t="n">
        <v>1201.66079479521</v>
      </c>
      <c r="C80" s="62" t="n">
        <v>1015.90864644615</v>
      </c>
      <c r="D80" s="63" t="n">
        <v>974</v>
      </c>
      <c r="E80" s="64" t="n">
        <f aca="false">IF(B80&gt;0,((B80-C80)/C80)*100,0)</f>
        <v>18.2843358011426</v>
      </c>
      <c r="F80" s="65" t="n">
        <f aca="false">IF(B80&gt;0,((B80-D80)/D80)*100,0)</f>
        <v>23.3737982335942</v>
      </c>
      <c r="G80" s="2"/>
      <c r="H80" s="60" t="s">
        <v>33</v>
      </c>
      <c r="I80" s="61" t="n">
        <v>450.023601343364</v>
      </c>
      <c r="J80" s="62" t="n">
        <v>451.624962301572</v>
      </c>
      <c r="K80" s="63" t="n">
        <v>425</v>
      </c>
      <c r="L80" s="64" t="n">
        <f aca="false">IF(I80&gt;0,((I80-J80)/J80)*100,0)</f>
        <v>-0.354577601301482</v>
      </c>
      <c r="M80" s="65" t="n">
        <f aca="false">IF(I80&gt;0,((I80-K80)/K80)*100,0)</f>
        <v>5.8879061984386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 t="n">
        <v>1268.90608111196</v>
      </c>
      <c r="C81" s="62" t="n">
        <v>1427.55105314867</v>
      </c>
      <c r="D81" s="63" t="n">
        <v>1294</v>
      </c>
      <c r="E81" s="64" t="n">
        <f aca="false">IF(B81&gt;0,((B81-C81)/C81)*100,0)</f>
        <v>-11.1130857062377</v>
      </c>
      <c r="F81" s="65" t="n">
        <f aca="false">IF(B81&gt;0,((B81-D81)/D81)*100,0)</f>
        <v>-1.93925184606209</v>
      </c>
      <c r="G81" s="2"/>
      <c r="H81" s="60" t="s">
        <v>34</v>
      </c>
      <c r="I81" s="61" t="n">
        <v>625.9365348911</v>
      </c>
      <c r="J81" s="62" t="n">
        <v>592.259788076199</v>
      </c>
      <c r="K81" s="63" t="n">
        <v>585</v>
      </c>
      <c r="L81" s="64" t="n">
        <f aca="false">IF(I81&gt;0,((I81-J81)/J81)*100,0)</f>
        <v>5.68614440705008</v>
      </c>
      <c r="M81" s="65" t="n">
        <f aca="false">IF(I81&gt;0,((I81-K81)/K81)*100,0)</f>
        <v>6.99769827198291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 t="n">
        <v>1265.27103989445</v>
      </c>
      <c r="C82" s="62" t="n">
        <v>1606.26696201875</v>
      </c>
      <c r="D82" s="63" t="n">
        <v>1311</v>
      </c>
      <c r="E82" s="64" t="n">
        <f aca="false">IF(B82&gt;0,((B82-C82)/C82)*100,0)</f>
        <v>-21.2290939294264</v>
      </c>
      <c r="F82" s="65" t="n">
        <f aca="false">IF(B82&gt;0,((B82-D82)/D82)*100,0)</f>
        <v>-3.48809764344404</v>
      </c>
      <c r="G82" s="2"/>
      <c r="H82" s="60" t="s">
        <v>35</v>
      </c>
      <c r="I82" s="61" t="n">
        <v>556.688244673398</v>
      </c>
      <c r="J82" s="62" t="n">
        <v>634.601441559638</v>
      </c>
      <c r="K82" s="63" t="n">
        <v>562</v>
      </c>
      <c r="L82" s="64" t="n">
        <f aca="false">IF(I82&gt;0,((I82-J82)/J82)*100,0)</f>
        <v>-12.277500771942</v>
      </c>
      <c r="M82" s="65" t="n">
        <f aca="false">IF(I82&gt;0,((I82-K82)/K82)*100,0)</f>
        <v>-0.945152193345511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 t="n">
        <v>1652.03596454598</v>
      </c>
      <c r="C83" s="62" t="n">
        <v>2067</v>
      </c>
      <c r="D83" s="63" t="n">
        <v>1671</v>
      </c>
      <c r="E83" s="64" t="n">
        <f aca="false">IF(B83&gt;0,((B83-C83)/C83)*100,0)</f>
        <v>-20.0756669305285</v>
      </c>
      <c r="F83" s="65" t="n">
        <f aca="false">IF(B83&gt;0,((B83-D83)/D83)*100,0)</f>
        <v>-1.13489140957654</v>
      </c>
      <c r="G83" s="2"/>
      <c r="H83" s="60" t="s">
        <v>36</v>
      </c>
      <c r="I83" s="61" t="n">
        <v>682.744790579345</v>
      </c>
      <c r="J83" s="62" t="n">
        <v>581</v>
      </c>
      <c r="K83" s="63" t="n">
        <v>629</v>
      </c>
      <c r="L83" s="64" t="n">
        <f aca="false">IF(I83&gt;0,((I83-J83)/J83)*100,0)</f>
        <v>17.5120121479079</v>
      </c>
      <c r="M83" s="65" t="n">
        <f aca="false">IF(I83&gt;0,((I83-K83)/K83)*100,0)</f>
        <v>8.54448180911686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5672.5927341395</v>
      </c>
      <c r="C84" s="62" t="n">
        <v>15369.7266616136</v>
      </c>
      <c r="D84" s="63" t="n">
        <v>14163</v>
      </c>
      <c r="E84" s="64" t="n">
        <f aca="false">IF(B84&gt;0,((B84-C84)/C84)*100,0)</f>
        <v>1.97053649159782</v>
      </c>
      <c r="F84" s="65" t="n">
        <f aca="false">IF(B84&gt;0,((B84-D84)/D84)*100,0)</f>
        <v>10.6587074358505</v>
      </c>
      <c r="G84" s="2"/>
      <c r="H84" s="60" t="s">
        <v>37</v>
      </c>
      <c r="I84" s="61" t="n">
        <f aca="false">SUM(I72:I83)</f>
        <v>5315.65985264272</v>
      </c>
      <c r="J84" s="62" t="n">
        <v>5517.48619193741</v>
      </c>
      <c r="K84" s="63" t="n">
        <v>5541</v>
      </c>
      <c r="L84" s="64" t="n">
        <f aca="false">IF(I84&gt;0,((I84-J84)/J84)*100,0)</f>
        <v>-3.65794008854273</v>
      </c>
      <c r="M84" s="65" t="n">
        <f aca="false">IF(I84&gt;0,((I84-K84)/K84)*100,0)</f>
        <v>-4.06677760976862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n">
        <f aca="false">IF(COUNTA(B72:B83)=12,SUM(B72:B83),"")</f>
        <v>15672.5927341395</v>
      </c>
      <c r="C85" s="72" t="n">
        <f aca="false">SUM(C72:C83)</f>
        <v>15369.7266616136</v>
      </c>
      <c r="D85" s="73" t="n">
        <f aca="false">SUM(D72:D83)</f>
        <v>14163</v>
      </c>
      <c r="E85" s="74" t="n">
        <f aca="false">IF(B85="","",((B85-C85)/C85)*100)</f>
        <v>1.97053649159782</v>
      </c>
      <c r="F85" s="75" t="n">
        <f aca="false">IF(B85="","",((B85-D85)/D85)*100)</f>
        <v>10.6587074358505</v>
      </c>
      <c r="G85" s="2"/>
      <c r="H85" s="70" t="s">
        <v>14</v>
      </c>
      <c r="I85" s="71" t="n">
        <f aca="false">IF(COUNTA(I72:I83)=12,SUM(I72:I83),"")</f>
        <v>5315.65985264272</v>
      </c>
      <c r="J85" s="72" t="n">
        <f aca="false">SUM(J72:J83)</f>
        <v>5517.48619193741</v>
      </c>
      <c r="K85" s="73" t="n">
        <f aca="false">SUM(K72:K83)</f>
        <v>5541</v>
      </c>
      <c r="L85" s="74" t="n">
        <f aca="false">IF(I85="","",((I85-J85)/J85)*100)</f>
        <v>-3.65794008854272</v>
      </c>
      <c r="M85" s="75" t="n">
        <f aca="false">IF(I85="","",((I85-K85)/K85)*100)</f>
        <v>-4.06677760976862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 t="n">
        <v>82.6324588143653</v>
      </c>
      <c r="C99" s="62" t="n">
        <v>77</v>
      </c>
      <c r="D99" s="63" t="n">
        <v>146</v>
      </c>
      <c r="E99" s="64" t="n">
        <f aca="false">IF(B99&gt;0,((B99-C99)/C99)*100,0)</f>
        <v>7.31488157709775</v>
      </c>
      <c r="F99" s="65" t="n">
        <f aca="false">IF(B99&gt;0,((B99-D99)/D99)*100,0)</f>
        <v>-43.4024254696128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 t="n">
        <v>108.271517467546</v>
      </c>
      <c r="C100" s="62" t="n">
        <v>96.0560694041047</v>
      </c>
      <c r="D100" s="63" t="n">
        <v>105</v>
      </c>
      <c r="E100" s="64" t="n">
        <f aca="false">IF(B100&gt;0,((B100-C100)/C100)*100,0)</f>
        <v>12.7169976235974</v>
      </c>
      <c r="F100" s="65" t="n">
        <f aca="false">IF(B100&gt;0,((B100-D100)/D100)*100,0)</f>
        <v>3.1157309214721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 t="n">
        <v>100.722515418349</v>
      </c>
      <c r="C101" s="62" t="n">
        <v>105.143630983131</v>
      </c>
      <c r="D101" s="63" t="n">
        <v>65</v>
      </c>
      <c r="E101" s="64" t="n">
        <f aca="false">IF(B101&gt;0,((B101-C101)/C101)*100,0)</f>
        <v>-4.20483439980462</v>
      </c>
      <c r="F101" s="65" t="n">
        <f aca="false">IF(B101&gt;0,((B101-D101)/D101)*100,0)</f>
        <v>54.957716028229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 t="n">
        <v>130.6151117452</v>
      </c>
      <c r="C102" s="62" t="n">
        <v>118.057368948928</v>
      </c>
      <c r="D102" s="63" t="n">
        <v>114</v>
      </c>
      <c r="E102" s="64" t="n">
        <f aca="false">IF(B102&gt;0,((B102-C102)/C102)*100,0)</f>
        <v>10.63698344972</v>
      </c>
      <c r="F102" s="65" t="n">
        <f aca="false">IF(B102&gt;0,((B102-D102)/D102)*100,0)</f>
        <v>14.5746594256144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 t="n">
        <v>156.920956558861</v>
      </c>
      <c r="C103" s="62" t="n">
        <v>184</v>
      </c>
      <c r="D103" s="63" t="n">
        <v>48</v>
      </c>
      <c r="E103" s="64" t="n">
        <f aca="false">IF(B103&gt;0,((B103-C103)/C103)*100,0)</f>
        <v>-14.7168714354015</v>
      </c>
      <c r="F103" s="65" t="n">
        <f aca="false">IF(B103&gt;0,((B103-D103)/D103)*100,0)</f>
        <v>226.918659497627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1342.15740352657</v>
      </c>
      <c r="C104" s="62" t="n">
        <v>1296.25706933616</v>
      </c>
      <c r="D104" s="63" t="n">
        <v>1544</v>
      </c>
      <c r="E104" s="64" t="n">
        <f aca="false">IF(B104&gt;0,((B104-C104)/C104)*100,0)</f>
        <v>3.54099007644492</v>
      </c>
      <c r="F104" s="65" t="n">
        <f aca="false">IF(B104&gt;0,((B104-D104)/D104)*100,0)</f>
        <v>-13.07270702548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n">
        <f aca="false">IF(COUNTA(B92:B103)=12,SUM(B92:B103),"")</f>
        <v>1342.15740352657</v>
      </c>
      <c r="C105" s="72" t="n">
        <f aca="false">SUM(C92:C103)</f>
        <v>1296.25706933616</v>
      </c>
      <c r="D105" s="73" t="n">
        <f aca="false">SUM(D92:D103)</f>
        <v>1544</v>
      </c>
      <c r="E105" s="74" t="n">
        <f aca="false">IF(B105="","",((B105-C105)/C105)*100)</f>
        <v>3.5409900764449</v>
      </c>
      <c r="F105" s="75" t="n">
        <f aca="false">IF(B105="","",((B105-D105)/D105)*100)</f>
        <v>-13.07270702548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3791.21</v>
      </c>
      <c r="C7" s="111" t="n">
        <v>100</v>
      </c>
      <c r="D7" s="110" t="n">
        <f aca="false">D10+D11+D12+D13+D14</f>
        <v>13899</v>
      </c>
      <c r="E7" s="111" t="n">
        <v>100</v>
      </c>
      <c r="F7" s="110" t="n">
        <f aca="false">F10+F11+F12+F13+F14</f>
        <v>13338</v>
      </c>
      <c r="G7" s="111" t="n">
        <v>100</v>
      </c>
      <c r="H7" s="110" t="n">
        <f aca="false">B7-D7</f>
        <v>-107.789999999999</v>
      </c>
      <c r="I7" s="112" t="n">
        <f aca="false">(H7/D7)*100</f>
        <v>-0.775523418950997</v>
      </c>
      <c r="J7" s="110" t="n">
        <f aca="false">B7-F7</f>
        <v>453.210000000001</v>
      </c>
      <c r="K7" s="79" t="n">
        <f aca="false">(J7/F7)*100</f>
        <v>3.39788573999101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4785.86</v>
      </c>
      <c r="C10" s="121" t="n">
        <f aca="false">(B10/$B$7)*100</f>
        <v>34.7022487511973</v>
      </c>
      <c r="D10" s="116" t="n">
        <v>4981</v>
      </c>
      <c r="E10" s="121" t="n">
        <f aca="false">(D10/$D$7)*100</f>
        <v>35.8371105834952</v>
      </c>
      <c r="F10" s="116" t="n">
        <v>4940</v>
      </c>
      <c r="G10" s="121" t="n">
        <f aca="false">(F10/$F$7)*100</f>
        <v>37.037037037037</v>
      </c>
      <c r="H10" s="116" t="n">
        <f aca="false">B10-D10</f>
        <v>-195.14</v>
      </c>
      <c r="I10" s="121" t="n">
        <f aca="false">(H10/D10)*100</f>
        <v>-3.91768721140334</v>
      </c>
      <c r="J10" s="116" t="n">
        <f aca="false">B10-F10</f>
        <v>-154.14</v>
      </c>
      <c r="K10" s="69" t="n">
        <f aca="false">(J10/F10)*100</f>
        <v>-3.12024291497976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2275.33</v>
      </c>
      <c r="C11" s="121" t="n">
        <f aca="false">(B11/$B$7)*100</f>
        <v>16.4984073188647</v>
      </c>
      <c r="D11" s="116" t="n">
        <v>2227</v>
      </c>
      <c r="E11" s="121" t="n">
        <f aca="false">(D11/$D$7)*100</f>
        <v>16.0227354485934</v>
      </c>
      <c r="F11" s="116" t="n">
        <v>2228</v>
      </c>
      <c r="G11" s="121" t="n">
        <f aca="false">(F11/$F$7)*100</f>
        <v>16.7041535462588</v>
      </c>
      <c r="H11" s="116" t="n">
        <f aca="false">B11-D11</f>
        <v>48.3299999999999</v>
      </c>
      <c r="I11" s="121" t="n">
        <f aca="false">(H11/D11)*100</f>
        <v>2.17018410417602</v>
      </c>
      <c r="J11" s="116" t="n">
        <f aca="false">B11-F11</f>
        <v>47.3299999999999</v>
      </c>
      <c r="K11" s="69" t="n">
        <f aca="false">(J11/F11)*100</f>
        <v>2.12432675044883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843.9</v>
      </c>
      <c r="C12" s="121" t="n">
        <f aca="false">(B12/$B$7)*100</f>
        <v>20.6211057622935</v>
      </c>
      <c r="D12" s="116" t="n">
        <v>2616</v>
      </c>
      <c r="E12" s="121" t="n">
        <f aca="false">(D12/$D$7)*100</f>
        <v>18.8214979494928</v>
      </c>
      <c r="F12" s="116" t="n">
        <v>2622</v>
      </c>
      <c r="G12" s="121" t="n">
        <f aca="false">(F12/$F$7)*100</f>
        <v>19.6581196581197</v>
      </c>
      <c r="H12" s="116" t="n">
        <f aca="false">B12-D12</f>
        <v>227.9</v>
      </c>
      <c r="I12" s="121" t="n">
        <f aca="false">(H12/D12)*100</f>
        <v>8.71177370030581</v>
      </c>
      <c r="J12" s="116" t="n">
        <f aca="false">B12-F12</f>
        <v>221.9</v>
      </c>
      <c r="K12" s="69" t="n">
        <f aca="false">(J12/F12)*100</f>
        <v>8.46300533943555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784.7</v>
      </c>
      <c r="C13" s="121" t="n">
        <f aca="false">(B13/$B$7)*100</f>
        <v>5.68985607499269</v>
      </c>
      <c r="D13" s="116" t="n">
        <v>654</v>
      </c>
      <c r="E13" s="121" t="n">
        <f aca="false">(D13/$D$7)*100</f>
        <v>4.70537448737319</v>
      </c>
      <c r="F13" s="116" t="n">
        <v>603</v>
      </c>
      <c r="G13" s="121" t="n">
        <f aca="false">(F13/$F$7)*100</f>
        <v>4.52091767881242</v>
      </c>
      <c r="H13" s="116" t="n">
        <f aca="false">B13-D13</f>
        <v>130.7</v>
      </c>
      <c r="I13" s="121" t="n">
        <f aca="false">(H13/D13)*100</f>
        <v>19.9847094801223</v>
      </c>
      <c r="J13" s="116" t="n">
        <f aca="false">B13-F13</f>
        <v>181.7</v>
      </c>
      <c r="K13" s="69" t="n">
        <f aca="false">(J13/F13)*100</f>
        <v>30.1326699834163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3101.42</v>
      </c>
      <c r="C14" s="121" t="n">
        <f aca="false">(B14/$B$7)*100</f>
        <v>22.4883820926518</v>
      </c>
      <c r="D14" s="116" t="n">
        <v>3421</v>
      </c>
      <c r="E14" s="121" t="n">
        <f aca="false">(D14/$D$7)*100</f>
        <v>24.6132815310454</v>
      </c>
      <c r="F14" s="116" t="n">
        <v>2945</v>
      </c>
      <c r="G14" s="121" t="n">
        <f aca="false">(F14/$F$7)*100</f>
        <v>22.0797720797721</v>
      </c>
      <c r="H14" s="116" t="n">
        <f aca="false">B14-D14</f>
        <v>-319.58</v>
      </c>
      <c r="I14" s="121" t="n">
        <f aca="false">(H14/D14)*100</f>
        <v>-9.34171294942999</v>
      </c>
      <c r="J14" s="116" t="n">
        <f aca="false">B14-F14</f>
        <v>156.42</v>
      </c>
      <c r="K14" s="69" t="n">
        <f aca="false">(J14/F14)*100</f>
        <v>5.31137521222411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6827.61053283274</v>
      </c>
      <c r="C17" s="123" t="n">
        <f aca="false">(B17/$B$7)*100</f>
        <v>49.5069724326781</v>
      </c>
      <c r="D17" s="92" t="n">
        <v>6901.18208324326</v>
      </c>
      <c r="E17" s="123" t="n">
        <f aca="false">(D17/$D$7)*100</f>
        <v>49.6523640783025</v>
      </c>
      <c r="F17" s="92" t="n">
        <v>6483</v>
      </c>
      <c r="G17" s="123" t="n">
        <f aca="false">(F17/$F$7)*100</f>
        <v>48.6054880791723</v>
      </c>
      <c r="H17" s="92" t="n">
        <f aca="false">B17-D17</f>
        <v>-73.5715504105201</v>
      </c>
      <c r="I17" s="123" t="n">
        <f aca="false">(H17/D17)*100</f>
        <v>-1.06607171819389</v>
      </c>
      <c r="J17" s="92" t="n">
        <f aca="false">B17-F17</f>
        <v>344.61053283274</v>
      </c>
      <c r="K17" s="124" t="n">
        <f aca="false">(J17/F17)*100</f>
        <v>5.31560285103718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6951.52929742315</v>
      </c>
      <c r="C18" s="123" t="n">
        <f aca="false">(B18/$B$7)*100</f>
        <v>50.4055068222669</v>
      </c>
      <c r="D18" s="92" t="n">
        <v>6997.53504989371</v>
      </c>
      <c r="E18" s="123" t="n">
        <f aca="false">(D18/$D$7)*100</f>
        <v>50.3456007618801</v>
      </c>
      <c r="F18" s="92" t="n">
        <v>6855</v>
      </c>
      <c r="G18" s="123" t="n">
        <f aca="false">(F18/$F$7)*100</f>
        <v>51.3945119208277</v>
      </c>
      <c r="H18" s="92" t="n">
        <f aca="false">B18-D18</f>
        <v>-46.0057524705599</v>
      </c>
      <c r="I18" s="123" t="n">
        <f aca="false">(H18/D18)*100</f>
        <v>-0.657456549235272</v>
      </c>
      <c r="J18" s="92" t="n">
        <f aca="false">B18-F18</f>
        <v>96.5292974231497</v>
      </c>
      <c r="K18" s="124" t="n">
        <f aca="false">(J18/F18)*100</f>
        <v>1.40815897043253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12.0715242154989</v>
      </c>
      <c r="C19" s="123" t="n">
        <f aca="false">(B19/$B$7)*100</f>
        <v>0.0875305663208587</v>
      </c>
      <c r="D19" s="92"/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12.0715242154989</v>
      </c>
      <c r="I19" s="123" t="n">
        <f aca="false">IF(D19=0,0,(H19/D19)*100)</f>
        <v>0</v>
      </c>
      <c r="J19" s="92" t="n">
        <f aca="false">B19-F19</f>
        <v>12.0715242154989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960.854130265228</v>
      </c>
      <c r="C22" s="123" t="n">
        <f aca="false">(B22/$B$7)*100</f>
        <v>6.96714885978263</v>
      </c>
      <c r="D22" s="92" t="n">
        <v>943.477189665483</v>
      </c>
      <c r="E22" s="123" t="n">
        <f aca="false">(D22/$D$7)*100</f>
        <v>6.78809403313536</v>
      </c>
      <c r="F22" s="92" t="n">
        <v>915</v>
      </c>
      <c r="G22" s="123" t="n">
        <f aca="false">(F22/$F$7)*100</f>
        <v>6.86009896536212</v>
      </c>
      <c r="H22" s="92" t="n">
        <f aca="false">B22-D22</f>
        <v>17.376940599745</v>
      </c>
      <c r="I22" s="123" t="n">
        <f aca="false">IF(D22=0,0,(H22/D22)*100)</f>
        <v>1.84179763857419</v>
      </c>
      <c r="J22" s="92" t="n">
        <f aca="false">B22-F22</f>
        <v>45.854130265228</v>
      </c>
      <c r="K22" s="124" t="n">
        <f aca="false">(J22/F22)*100</f>
        <v>5.01138035685552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1020.6339403751</v>
      </c>
      <c r="C23" s="123" t="n">
        <f aca="false">(B23/$B$7)*100</f>
        <v>7.40061198672995</v>
      </c>
      <c r="D23" s="92" t="n">
        <v>1039.13576806998</v>
      </c>
      <c r="E23" s="123" t="n">
        <f aca="false">(D23/$D$7)*100</f>
        <v>7.47633475839974</v>
      </c>
      <c r="F23" s="92" t="n">
        <v>992</v>
      </c>
      <c r="G23" s="123" t="n">
        <f aca="false">(F23/$F$7)*100</f>
        <v>7.43739691108112</v>
      </c>
      <c r="H23" s="92" t="n">
        <f aca="false">B23-D23</f>
        <v>-18.50182769488</v>
      </c>
      <c r="I23" s="123" t="n">
        <f aca="false">IF(D23=0,0,(H23/D23)*100)</f>
        <v>-1.78050147664959</v>
      </c>
      <c r="J23" s="92" t="n">
        <f aca="false">B23-F23</f>
        <v>28.6339403751</v>
      </c>
      <c r="K23" s="124" t="n">
        <f aca="false">(J23/F23)*100</f>
        <v>2.88648592490927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2461.03686829061</v>
      </c>
      <c r="C24" s="123" t="n">
        <f aca="false">(B24/$B$7)*100</f>
        <v>17.8449669629468</v>
      </c>
      <c r="D24" s="92" t="n">
        <v>2546.47803806117</v>
      </c>
      <c r="E24" s="123" t="n">
        <f aca="false">(D24/$D$7)*100</f>
        <v>18.3213039647541</v>
      </c>
      <c r="F24" s="92" t="n">
        <v>2516</v>
      </c>
      <c r="G24" s="123" t="n">
        <f aca="false">(F24/$F$7)*100</f>
        <v>18.8633978107662</v>
      </c>
      <c r="H24" s="92" t="n">
        <f aca="false">B24-D24</f>
        <v>-85.44116977056</v>
      </c>
      <c r="I24" s="123" t="n">
        <f aca="false">IF(D24=0,0,(H24/D24)*100)</f>
        <v>-3.3552682761644</v>
      </c>
      <c r="J24" s="92" t="n">
        <f aca="false">B24-F24</f>
        <v>-54.9631317093899</v>
      </c>
      <c r="K24" s="124" t="n">
        <f aca="false">(J24/F24)*100</f>
        <v>-2.18454418558784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2667.41885033519</v>
      </c>
      <c r="C25" s="123" t="n">
        <f aca="false">(B25/$B$7)*100</f>
        <v>19.3414417613479</v>
      </c>
      <c r="D25" s="92" t="n">
        <v>2567.7358877959</v>
      </c>
      <c r="E25" s="123" t="n">
        <f aca="false">(D25/$D$7)*100</f>
        <v>18.4742491387575</v>
      </c>
      <c r="F25" s="92" t="n">
        <v>2481</v>
      </c>
      <c r="G25" s="123" t="n">
        <f aca="false">(F25/$F$7)*100</f>
        <v>18.6009896536212</v>
      </c>
      <c r="H25" s="92" t="n">
        <f aca="false">B25-D25</f>
        <v>99.6829625392902</v>
      </c>
      <c r="I25" s="123" t="n">
        <f aca="false">IF(D25=0,0,(H25/D25)*100)</f>
        <v>3.88213456894339</v>
      </c>
      <c r="J25" s="92" t="n">
        <f aca="false">B25-F25</f>
        <v>186.41885033519</v>
      </c>
      <c r="K25" s="124" t="n">
        <f aca="false">(J25/F25)*100</f>
        <v>7.51385934442524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893.104736859</v>
      </c>
      <c r="C26" s="123" t="n">
        <f aca="false">(B26/$B$7)*100</f>
        <v>13.7268937015606</v>
      </c>
      <c r="D26" s="92" t="n">
        <v>1953.53569763411</v>
      </c>
      <c r="E26" s="123" t="n">
        <f aca="false">(D26/$D$7)*100</f>
        <v>14.0552248192971</v>
      </c>
      <c r="F26" s="92" t="n">
        <v>1841</v>
      </c>
      <c r="G26" s="123" t="n">
        <f aca="false">(F26/$F$7)*100</f>
        <v>13.802669065827</v>
      </c>
      <c r="H26" s="92" t="n">
        <f aca="false">B26-D26</f>
        <v>-60.43096077511</v>
      </c>
      <c r="I26" s="123" t="n">
        <f aca="false">IF(D26=0,0,(H26/D26)*100)</f>
        <v>-3.09341471713554</v>
      </c>
      <c r="J26" s="92" t="n">
        <f aca="false">B26-F26</f>
        <v>52.104736859</v>
      </c>
      <c r="K26" s="124" t="n">
        <f aca="false">(J26/F26)*100</f>
        <v>2.8302410026616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957.12183151209</v>
      </c>
      <c r="C27" s="123" t="n">
        <f aca="false">(B27/$B$7)*100</f>
        <v>14.1910813591562</v>
      </c>
      <c r="D27" s="92" t="n">
        <v>1967.76766352693</v>
      </c>
      <c r="E27" s="123" t="n">
        <f aca="false">(D27/$D$7)*100</f>
        <v>14.1576204297211</v>
      </c>
      <c r="F27" s="92" t="n">
        <v>1983</v>
      </c>
      <c r="G27" s="123" t="n">
        <f aca="false">(F27/$F$7)*100</f>
        <v>14.8672964462438</v>
      </c>
      <c r="H27" s="92" t="n">
        <f aca="false">B27-D27</f>
        <v>-10.6458320148399</v>
      </c>
      <c r="I27" s="123" t="n">
        <f aca="false">IF(D27=0,0,(H27/D27)*100)</f>
        <v>-0.541010618893841</v>
      </c>
      <c r="J27" s="92" t="n">
        <f aca="false">B27-F27</f>
        <v>-25.87816848791</v>
      </c>
      <c r="K27" s="124" t="n">
        <f aca="false">(J27/F27)*100</f>
        <v>-1.30500093232022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696.98850238034</v>
      </c>
      <c r="C28" s="123" t="n">
        <f aca="false">(B28/$B$7)*100</f>
        <v>12.3048557913362</v>
      </c>
      <c r="D28" s="92" t="n">
        <v>1646.61146159915</v>
      </c>
      <c r="E28" s="123" t="n">
        <f aca="false">(D28/$D$7)*100</f>
        <v>11.8469779235855</v>
      </c>
      <c r="F28" s="92" t="n">
        <v>1696</v>
      </c>
      <c r="G28" s="123" t="n">
        <f aca="false">(F28/$F$7)*100</f>
        <v>12.7155495576548</v>
      </c>
      <c r="H28" s="92" t="n">
        <f aca="false">B28-D28</f>
        <v>50.3770407811899</v>
      </c>
      <c r="I28" s="123" t="n">
        <f aca="false">IF(D28=0,0,(H28/D28)*100)</f>
        <v>3.05943702907697</v>
      </c>
      <c r="J28" s="92" t="n">
        <f aca="false">B28-F28</f>
        <v>0.988502380339924</v>
      </c>
      <c r="K28" s="124" t="n">
        <f aca="false">(J28/F28)*100</f>
        <v>0.0582843384634389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666.873478255438</v>
      </c>
      <c r="C29" s="123" t="n">
        <f aca="false">(B29/$B$7)*100</f>
        <v>4.83549651013535</v>
      </c>
      <c r="D29" s="92" t="n">
        <v>716.354089503826</v>
      </c>
      <c r="E29" s="123" t="n">
        <f aca="false">(D29/$D$7)*100</f>
        <v>5.15399733436813</v>
      </c>
      <c r="F29" s="92" t="n">
        <v>529</v>
      </c>
      <c r="G29" s="123" t="n">
        <f aca="false">(F29/$F$7)*100</f>
        <v>3.9661118608487</v>
      </c>
      <c r="H29" s="92" t="n">
        <f aca="false">B29-D29</f>
        <v>-49.480611248388</v>
      </c>
      <c r="I29" s="123" t="n">
        <f aca="false">IF(D29=0,0,(H29/D29)*100)</f>
        <v>-6.90728397776861</v>
      </c>
      <c r="J29" s="92" t="n">
        <f aca="false">B29-F29</f>
        <v>137.873478255438</v>
      </c>
      <c r="K29" s="124" t="n">
        <f aca="false">(J29/F29)*100</f>
        <v>26.0630393677577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111.696122734929</v>
      </c>
      <c r="C30" s="123" t="n">
        <f aca="false">(B30/$B$7)*100</f>
        <v>0.809908069958539</v>
      </c>
      <c r="D30" s="92" t="n">
        <v>133.522058113708</v>
      </c>
      <c r="E30" s="123" t="n">
        <f aca="false">(D30/$D$7)*100</f>
        <v>0.960659458333031</v>
      </c>
      <c r="F30" s="92" t="n">
        <v>106</v>
      </c>
      <c r="G30" s="123" t="n">
        <f aca="false">(F30/$F$7)*100</f>
        <v>0.794721847353426</v>
      </c>
      <c r="H30" s="92" t="n">
        <f aca="false">B30-D30</f>
        <v>-21.825935378779</v>
      </c>
      <c r="I30" s="123" t="n">
        <f aca="false">IF(D30=0,0,(H30/D30)*100)</f>
        <v>-16.3463143746571</v>
      </c>
      <c r="J30" s="92" t="n">
        <f aca="false">B30-F30</f>
        <v>5.69612273492901</v>
      </c>
      <c r="K30" s="124" t="n">
        <f aca="false">(J30/F30)*100</f>
        <v>5.37370069332925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55.482893463462</v>
      </c>
      <c r="C31" s="123" t="n">
        <f aca="false">(B31/$B$7)*100</f>
        <v>2.57760481831153</v>
      </c>
      <c r="D31" s="92" t="n">
        <v>384.099279166721</v>
      </c>
      <c r="E31" s="123" t="n">
        <f aca="false">(D31/$D$7)*100</f>
        <v>2.76350297983107</v>
      </c>
      <c r="F31" s="92" t="n">
        <v>279</v>
      </c>
      <c r="G31" s="123" t="n">
        <f aca="false">(F31/$F$7)*100</f>
        <v>2.09176788124157</v>
      </c>
      <c r="H31" s="92" t="n">
        <f aca="false">B31-D31</f>
        <v>-28.616385703259</v>
      </c>
      <c r="I31" s="123" t="n">
        <f aca="false">IF(D31=0,0,(H31/D31)*100)</f>
        <v>-7.45025759104271</v>
      </c>
      <c r="J31" s="92" t="n">
        <f aca="false">B31-F31</f>
        <v>76.482893463462</v>
      </c>
      <c r="K31" s="124" t="n">
        <f aca="false">(J31/F31)*100</f>
        <v>27.4132234636065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7913.30683722129</v>
      </c>
      <c r="C34" s="123" t="n">
        <f aca="false">(B34/B$7)*100</f>
        <v>57.3793513203069</v>
      </c>
      <c r="D34" s="92" t="n">
        <v>7644</v>
      </c>
      <c r="E34" s="123" t="n">
        <f aca="false">(D34/D$7)*100</f>
        <v>54.9967623570041</v>
      </c>
      <c r="F34" s="92" t="n">
        <v>7498</v>
      </c>
      <c r="G34" s="123" t="n">
        <f aca="false">(F34/F$7)*100</f>
        <v>56.2153246363773</v>
      </c>
      <c r="H34" s="92" t="n">
        <f aca="false">B34-D34</f>
        <v>269.306837221293</v>
      </c>
      <c r="I34" s="123" t="n">
        <f aca="false">IF(D34=0,0,(H34/D34)*100)</f>
        <v>3.52311404004831</v>
      </c>
      <c r="J34" s="92" t="n">
        <f aca="false">B34-F34</f>
        <v>415.306837221293</v>
      </c>
      <c r="K34" s="124" t="n">
        <f aca="false">(J34/F34)*100</f>
        <v>5.53890153669369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691.362525610465</v>
      </c>
      <c r="C35" s="123" t="n">
        <f aca="false">(B35/B$7)*100</f>
        <v>5.01306647937683</v>
      </c>
      <c r="D35" s="92" t="n">
        <v>757</v>
      </c>
      <c r="E35" s="123" t="n">
        <f aca="false">(D35/D$7)*100</f>
        <v>5.4464349953234</v>
      </c>
      <c r="F35" s="92" t="n">
        <v>654</v>
      </c>
      <c r="G35" s="123" t="n">
        <f aca="false">(F35/F$7)*100</f>
        <v>4.90328385065227</v>
      </c>
      <c r="H35" s="92" t="n">
        <f aca="false">B35-D35</f>
        <v>-65.637474389535</v>
      </c>
      <c r="I35" s="123" t="n">
        <f aca="false">IF(D35=0,0,(H35/D35)*100)</f>
        <v>-8.67073637906671</v>
      </c>
      <c r="J35" s="92" t="n">
        <f aca="false">B35-F35</f>
        <v>37.362525610465</v>
      </c>
      <c r="K35" s="124" t="n">
        <f aca="false">(J35/F35)*100</f>
        <v>5.71292440526988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4413.20933200013</v>
      </c>
      <c r="C36" s="123" t="n">
        <f aca="false">(B36/B$7)*100</f>
        <v>32.0001604790307</v>
      </c>
      <c r="D36" s="92" t="n">
        <v>4487</v>
      </c>
      <c r="E36" s="123" t="n">
        <f aca="false">(D36/D$7)*100</f>
        <v>32.2828980502194</v>
      </c>
      <c r="F36" s="92" t="n">
        <v>4454</v>
      </c>
      <c r="G36" s="123" t="n">
        <f aca="false">(F36/F$7)*100</f>
        <v>33.3933123406808</v>
      </c>
      <c r="H36" s="92" t="n">
        <f aca="false">B36-D36</f>
        <v>-73.7906679998705</v>
      </c>
      <c r="I36" s="123" t="n">
        <f aca="false">IF(D36=0,0,(H36/D36)*100)</f>
        <v>-1.64454352573814</v>
      </c>
      <c r="J36" s="92" t="n">
        <f aca="false">B36-F36</f>
        <v>-40.7906679998705</v>
      </c>
      <c r="K36" s="124" t="n">
        <f aca="false">(J36/F36)*100</f>
        <v>-0.915821014815233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773.332659639505</v>
      </c>
      <c r="C37" s="123" t="n">
        <f aca="false">(B37/B$7)*100</f>
        <v>5.60743154255142</v>
      </c>
      <c r="D37" s="92" t="n">
        <v>1011</v>
      </c>
      <c r="E37" s="123" t="n">
        <f aca="false">(D37/D$7)*100</f>
        <v>7.27390459745305</v>
      </c>
      <c r="F37" s="92" t="n">
        <v>732</v>
      </c>
      <c r="G37" s="123" t="n">
        <f aca="false">(F37/F$7)*100</f>
        <v>5.4880791722897</v>
      </c>
      <c r="H37" s="92" t="n">
        <f aca="false">B37-D37</f>
        <v>-237.667340360495</v>
      </c>
      <c r="I37" s="123" t="n">
        <f aca="false">IF(D37=0,0,(H37/D37)*100)</f>
        <v>-23.508144447131</v>
      </c>
      <c r="J37" s="92" t="n">
        <f aca="false">B37-F37</f>
        <v>41.3326596395053</v>
      </c>
      <c r="K37" s="124" t="n">
        <f aca="false">(J37/F37)*100</f>
        <v>5.64653820211821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8.5</v>
      </c>
      <c r="C40" s="121"/>
      <c r="D40" s="129" t="n">
        <v>19.2</v>
      </c>
      <c r="E40" s="121"/>
      <c r="F40" s="129" t="n">
        <v>19.4</v>
      </c>
      <c r="G40" s="121"/>
      <c r="H40" s="129" t="n">
        <f aca="false">B40-D40</f>
        <v>-0.699999999999999</v>
      </c>
      <c r="I40" s="121" t="n">
        <f aca="false">(H40/D40)*100</f>
        <v>-3.64583333333333</v>
      </c>
      <c r="J40" s="129" t="n">
        <f aca="false">B40-F40</f>
        <v>-0.899999999999999</v>
      </c>
      <c r="K40" s="69" t="n">
        <f aca="false">(J40/F40)*100</f>
        <v>-4.63917525773195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29.4</v>
      </c>
      <c r="C41" s="121"/>
      <c r="D41" s="129" t="n">
        <v>29.6</v>
      </c>
      <c r="E41" s="121"/>
      <c r="F41" s="129" t="n">
        <v>29.8</v>
      </c>
      <c r="G41" s="121"/>
      <c r="H41" s="129" t="n">
        <f aca="false">B41-D41</f>
        <v>-0.200000000000003</v>
      </c>
      <c r="I41" s="121" t="n">
        <f aca="false">(H41/D41)*100</f>
        <v>-0.675675675675685</v>
      </c>
      <c r="J41" s="129" t="n">
        <f aca="false">B41-F41</f>
        <v>-0.400000000000002</v>
      </c>
      <c r="K41" s="69" t="n">
        <f aca="false">(J41/F41)*100</f>
        <v>-1.34228187919464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8.2</v>
      </c>
      <c r="C42" s="121"/>
      <c r="D42" s="129" t="n">
        <v>7.6</v>
      </c>
      <c r="E42" s="121"/>
      <c r="F42" s="129" t="n">
        <v>8.4</v>
      </c>
      <c r="G42" s="121"/>
      <c r="H42" s="129" t="n">
        <f aca="false">B42-D42</f>
        <v>0.6</v>
      </c>
      <c r="I42" s="121" t="n">
        <f aca="false">(H42/D42)*100</f>
        <v>7.89473684210526</v>
      </c>
      <c r="J42" s="129" t="n">
        <f aca="false">B42-F42</f>
        <v>-0.200000000000001</v>
      </c>
      <c r="K42" s="69" t="n">
        <f aca="false">(J42/F42)*100</f>
        <v>-2.38095238095239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8</v>
      </c>
      <c r="C43" s="121"/>
      <c r="D43" s="129" t="n">
        <v>10.1</v>
      </c>
      <c r="E43" s="121"/>
      <c r="F43" s="129" t="n">
        <v>10.9</v>
      </c>
      <c r="G43" s="121"/>
      <c r="H43" s="129" t="n">
        <f aca="false">B43-D43</f>
        <v>-0.299999999999999</v>
      </c>
      <c r="I43" s="121" t="n">
        <f aca="false">(H43/D43)*100</f>
        <v>-2.97029702970296</v>
      </c>
      <c r="J43" s="129" t="n">
        <f aca="false">B43-F43</f>
        <v>-1.1</v>
      </c>
      <c r="K43" s="69" t="n">
        <f aca="false">(J43/F43)*100</f>
        <v>-10.0917431192661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10.8</v>
      </c>
      <c r="C44" s="121"/>
      <c r="D44" s="129" t="n">
        <v>12.2</v>
      </c>
      <c r="E44" s="121"/>
      <c r="F44" s="129" t="n">
        <v>12.7</v>
      </c>
      <c r="G44" s="121"/>
      <c r="H44" s="129" t="n">
        <f aca="false">B44-D44</f>
        <v>-1.4</v>
      </c>
      <c r="I44" s="121" t="n">
        <f aca="false">(H44/D44)*100</f>
        <v>-11.4754098360656</v>
      </c>
      <c r="J44" s="129" t="n">
        <f aca="false">B44-F44</f>
        <v>-1.9</v>
      </c>
      <c r="K44" s="69" t="n">
        <f aca="false">(J44/F44)*100</f>
        <v>-14.9606299212598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6692.85165577166</v>
      </c>
      <c r="C47" s="123" t="n">
        <f aca="false">(B47/$B$7)*100</f>
        <v>48.5298364376415</v>
      </c>
      <c r="D47" s="92" t="n">
        <v>6324.04742074998</v>
      </c>
      <c r="E47" s="123" t="n">
        <f aca="false">(D47/$D$7)*100</f>
        <v>45.5000174167205</v>
      </c>
      <c r="F47" s="92" t="n">
        <v>6130</v>
      </c>
      <c r="G47" s="123" t="n">
        <f aca="false">(F47/$F$7)*100</f>
        <v>45.958914379967</v>
      </c>
      <c r="H47" s="92" t="n">
        <f aca="false">B47-D47</f>
        <v>368.80423502168</v>
      </c>
      <c r="I47" s="123" t="n">
        <f aca="false">IF(D47=0,0,(H47/D47)*100)</f>
        <v>5.83177529332857</v>
      </c>
      <c r="J47" s="92" t="n">
        <f aca="false">B47-F47</f>
        <v>562.85165577166</v>
      </c>
      <c r="K47" s="124" t="n">
        <f aca="false">(J47/F47)*100</f>
        <v>9.1819193437465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668.131270294011</v>
      </c>
      <c r="C48" s="123" t="n">
        <f aca="false">(B48/$B$7)*100</f>
        <v>4.84461675439654</v>
      </c>
      <c r="D48" s="92" t="n">
        <v>616.04808229716</v>
      </c>
      <c r="E48" s="123" t="n">
        <f aca="false">(D48/$D$7)*100</f>
        <v>4.43231946396978</v>
      </c>
      <c r="F48" s="92" t="n">
        <v>581</v>
      </c>
      <c r="G48" s="123" t="n">
        <f aca="false">(F48/$F$7)*100</f>
        <v>4.35597540860699</v>
      </c>
      <c r="H48" s="92" t="n">
        <f aca="false">B48-D48</f>
        <v>52.0831879968509</v>
      </c>
      <c r="I48" s="123" t="n">
        <f aca="false">IF(D48=0,0,(H48/D48)*100)</f>
        <v>8.45440307234458</v>
      </c>
      <c r="J48" s="92" t="n">
        <f aca="false">B48-F48</f>
        <v>87.131270294011</v>
      </c>
      <c r="K48" s="124" t="n">
        <f aca="false">(J48/F48)*100</f>
        <v>14.9967762984528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5767.57862024445</v>
      </c>
      <c r="C49" s="123" t="n">
        <f aca="false">(B49/$B$7)*100</f>
        <v>41.8206859314335</v>
      </c>
      <c r="D49" s="92" t="n">
        <v>6097.3239667473</v>
      </c>
      <c r="E49" s="123" t="n">
        <f aca="false">(D49/$D$7)*100</f>
        <v>43.8687960770365</v>
      </c>
      <c r="F49" s="92" t="n">
        <v>6015</v>
      </c>
      <c r="G49" s="123" t="n">
        <f aca="false">(F49/$F$7)*100</f>
        <v>45.0967161493477</v>
      </c>
      <c r="H49" s="92" t="n">
        <f aca="false">B49-D49</f>
        <v>-329.74534650285</v>
      </c>
      <c r="I49" s="123" t="n">
        <f aca="false">IF(D49=0,0,(H49/D49)*100)</f>
        <v>-5.40803388996825</v>
      </c>
      <c r="J49" s="92" t="n">
        <f aca="false">B49-F49</f>
        <v>-247.42137975555</v>
      </c>
      <c r="K49" s="124" t="n">
        <f aca="false">(J49/F49)*100</f>
        <v>-4.11340614722444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62.649808161274</v>
      </c>
      <c r="C50" s="123" t="n">
        <f aca="false">(B50/$B$7)*100</f>
        <v>4.80487069779428</v>
      </c>
      <c r="D50" s="92" t="n">
        <v>861.297663342529</v>
      </c>
      <c r="E50" s="123" t="n">
        <f aca="false">(D50/$D$7)*100</f>
        <v>6.19683188245578</v>
      </c>
      <c r="F50" s="92" t="n">
        <v>612</v>
      </c>
      <c r="G50" s="123" t="n">
        <f aca="false">(F50/$F$7)*100</f>
        <v>4.58839406207827</v>
      </c>
      <c r="H50" s="92" t="n">
        <f aca="false">B50-D50</f>
        <v>-198.647855181255</v>
      </c>
      <c r="I50" s="123" t="n">
        <f aca="false">IF(D50=0,0,(H50/D50)*100)</f>
        <v>-23.0637866136013</v>
      </c>
      <c r="J50" s="92" t="n">
        <f aca="false">B50-F50</f>
        <v>50.649808161274</v>
      </c>
      <c r="K50" s="124" t="n">
        <f aca="false">(J50/F50)*100</f>
        <v>8.2761124446526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7667.19065108312</v>
      </c>
      <c r="C53" s="123" t="n">
        <f aca="false">(B53/$B$7)*100</f>
        <v>55.5947639915795</v>
      </c>
      <c r="D53" s="92" t="n">
        <v>7397.07360187891</v>
      </c>
      <c r="E53" s="123" t="n">
        <f aca="false">(D53/$D$7)*100</f>
        <v>53.2201856383834</v>
      </c>
      <c r="F53" s="92" t="n">
        <v>7430</v>
      </c>
      <c r="G53" s="123" t="n">
        <f aca="false">(F53/$F$7)*100</f>
        <v>55.7055030739241</v>
      </c>
      <c r="H53" s="92" t="n">
        <f aca="false">B53-D53</f>
        <v>270.117049204204</v>
      </c>
      <c r="I53" s="123" t="n">
        <f aca="false">IF(D53=0,0,(H53/D53)*100)</f>
        <v>3.65167448294136</v>
      </c>
      <c r="J53" s="92" t="n">
        <f aca="false">B53-F53</f>
        <v>237.190651083118</v>
      </c>
      <c r="K53" s="124" t="n">
        <f aca="false">(J53/F53)*100</f>
        <v>3.19233716128018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5418.23918109101</v>
      </c>
      <c r="C54" s="123" t="n">
        <f aca="false">(B54/$B$7)*100</f>
        <v>39.2876272719435</v>
      </c>
      <c r="D54" s="92" t="n">
        <v>5601.25772434969</v>
      </c>
      <c r="E54" s="123" t="n">
        <f aca="false">(D54/$D$7)*100</f>
        <v>40.2997174210353</v>
      </c>
      <c r="F54" s="92" t="n">
        <v>5248</v>
      </c>
      <c r="G54" s="123" t="n">
        <f aca="false">(F54/$F$7)*100</f>
        <v>39.346228819913</v>
      </c>
      <c r="H54" s="92" t="n">
        <f aca="false">B54-D54</f>
        <v>-183.018543258688</v>
      </c>
      <c r="I54" s="123" t="n">
        <f aca="false">IF(D54=0,0,(H54/D54)*100)</f>
        <v>-3.26745442301419</v>
      </c>
      <c r="J54" s="92" t="n">
        <f aca="false">B54-F54</f>
        <v>170.239181091005</v>
      </c>
      <c r="K54" s="124" t="n">
        <f aca="false">(J54/F54)*100</f>
        <v>3.24388683481336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705.781522297285</v>
      </c>
      <c r="C55" s="123" t="n">
        <f aca="false">(B55/$B$7)*100</f>
        <v>5.11761855774283</v>
      </c>
      <c r="D55" s="92" t="n">
        <v>900.38580690836</v>
      </c>
      <c r="E55" s="123" t="n">
        <f aca="false">(D55/$D$7)*100</f>
        <v>6.47806178076379</v>
      </c>
      <c r="F55" s="92" t="n">
        <v>660</v>
      </c>
      <c r="G55" s="123" t="n">
        <f aca="false">(F55/$F$7)*100</f>
        <v>4.94826810616284</v>
      </c>
      <c r="H55" s="92" t="n">
        <f aca="false">B55-D55</f>
        <v>-194.604284611075</v>
      </c>
      <c r="I55" s="123" t="n">
        <f aca="false">IF(D55=0,0,(H55/D55)*100)</f>
        <v>-21.6134331658653</v>
      </c>
      <c r="J55" s="92" t="n">
        <f aca="false">B55-F55</f>
        <v>45.7815222972845</v>
      </c>
      <c r="K55" s="124" t="n">
        <f aca="false">(J55/F55)*100</f>
        <v>6.93659428746735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731.00985517658</v>
      </c>
      <c r="C58" s="123" t="n">
        <f aca="false">(B58/$B$7)*100</f>
        <v>19.8025398436873</v>
      </c>
      <c r="D58" s="92" t="n">
        <v>2924.66763851823</v>
      </c>
      <c r="E58" s="123" t="n">
        <f aca="false">(D58/$D$7)*100</f>
        <v>21.0422882115133</v>
      </c>
      <c r="F58" s="92" t="n">
        <v>2725</v>
      </c>
      <c r="G58" s="123" t="n">
        <f aca="false">(F58/$F$7)*100</f>
        <v>20.4303493777178</v>
      </c>
      <c r="H58" s="92" t="n">
        <f aca="false">B58-D58</f>
        <v>-193.657783341652</v>
      </c>
      <c r="I58" s="123" t="n">
        <f aca="false">IF(D58=0,0,(H58/D58)*100)</f>
        <v>-6.62153130807602</v>
      </c>
      <c r="J58" s="92" t="n">
        <f aca="false">B58-F58</f>
        <v>6.00985517658046</v>
      </c>
      <c r="K58" s="124" t="n">
        <f aca="false">(J58/F58)*100</f>
        <v>0.220545144094696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5293.76036707973</v>
      </c>
      <c r="C59" s="123" t="n">
        <f aca="false">(B59/$B$7)*100</f>
        <v>38.3850319665912</v>
      </c>
      <c r="D59" s="92" t="n">
        <v>5081.79302811173</v>
      </c>
      <c r="E59" s="123" t="n">
        <f aca="false">(D59/$D$7)*100</f>
        <v>36.5622924534983</v>
      </c>
      <c r="F59" s="92" t="n">
        <v>4975</v>
      </c>
      <c r="G59" s="123" t="n">
        <f aca="false">(F59/$F$7)*100</f>
        <v>37.299445194182</v>
      </c>
      <c r="H59" s="92" t="n">
        <f aca="false">B59-D59</f>
        <v>211.967338967994</v>
      </c>
      <c r="I59" s="123" t="n">
        <f aca="false">IF(D59=0,0,(H59/D59)*100)</f>
        <v>4.17111318378024</v>
      </c>
      <c r="J59" s="92" t="n">
        <f aca="false">B59-F59</f>
        <v>318.760367079726</v>
      </c>
      <c r="K59" s="124" t="n">
        <f aca="false">(J59/F59)*100</f>
        <v>6.40724355939148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4235.55162943514</v>
      </c>
      <c r="C60" s="123" t="n">
        <f aca="false">(B60/$B$7)*100</f>
        <v>30.7119652984411</v>
      </c>
      <c r="D60" s="92" t="n">
        <v>4088.32810630696</v>
      </c>
      <c r="E60" s="123" t="n">
        <f aca="false">(D60/$D$7)*100</f>
        <v>29.4145485740482</v>
      </c>
      <c r="F60" s="92" t="n">
        <v>3991</v>
      </c>
      <c r="G60" s="123" t="n">
        <f aca="false">(F60/$F$7)*100</f>
        <v>29.9220272904483</v>
      </c>
      <c r="H60" s="92" t="n">
        <f aca="false">B60-D60</f>
        <v>147.223523128177</v>
      </c>
      <c r="I60" s="123" t="n">
        <f aca="false">IF(D60=0,0,(H60/D60)*100)</f>
        <v>3.60106917302109</v>
      </c>
      <c r="J60" s="92" t="n">
        <f aca="false">B60-F60</f>
        <v>244.551629435135</v>
      </c>
      <c r="K60" s="124" t="n">
        <f aca="false">(J60/F60)*100</f>
        <v>6.12757778589663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007.43497108889</v>
      </c>
      <c r="C61" s="123" t="n">
        <f aca="false">(B61/$B$7)*100</f>
        <v>7.30490632140974</v>
      </c>
      <c r="D61" s="92" t="n">
        <v>1113.03555466438</v>
      </c>
      <c r="E61" s="123" t="n">
        <f aca="false">(D61/$D$7)*100</f>
        <v>8.00802615054595</v>
      </c>
      <c r="F61" s="92" t="n">
        <v>1185</v>
      </c>
      <c r="G61" s="123" t="n">
        <f aca="false">(F61/$F$7)*100</f>
        <v>8.88439046333783</v>
      </c>
      <c r="H61" s="92" t="n">
        <f aca="false">B61-D61</f>
        <v>-105.60058357549</v>
      </c>
      <c r="I61" s="123" t="n">
        <f aca="false">IF(D61=0,0,(H61/D61)*100)</f>
        <v>-9.48761997161287</v>
      </c>
      <c r="J61" s="92" t="n">
        <f aca="false">B61-F61</f>
        <v>-177.565028911108</v>
      </c>
      <c r="K61" s="124" t="n">
        <f aca="false">(J61/F61)*100</f>
        <v>-14.98439062541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23.454531691052</v>
      </c>
      <c r="C62" s="123" t="n">
        <f aca="false">(B62/$B$7)*100</f>
        <v>3.79556639113647</v>
      </c>
      <c r="D62" s="92" t="n">
        <v>690.892805535667</v>
      </c>
      <c r="E62" s="123" t="n">
        <f aca="false">(D62/$D$7)*100</f>
        <v>4.97080945057678</v>
      </c>
      <c r="F62" s="92" t="n">
        <v>462</v>
      </c>
      <c r="G62" s="123" t="n">
        <f aca="false">(F62/$F$7)*100</f>
        <v>3.46378767431399</v>
      </c>
      <c r="H62" s="92" t="n">
        <f aca="false">B62-D62</f>
        <v>-167.438273844615</v>
      </c>
      <c r="I62" s="123" t="n">
        <f aca="false">IF(D62=0,0,(H62/D62)*100)</f>
        <v>-24.2350582468138</v>
      </c>
      <c r="J62" s="92" t="n">
        <f aca="false">B62-F62</f>
        <v>61.4545316910521</v>
      </c>
      <c r="K62" s="124" t="n">
        <f aca="false">(J62/F62)*100</f>
        <v>13.3018466863749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Décembre 2018</v>
      </c>
      <c r="C76" s="98"/>
      <c r="D76" s="99" t="str">
        <f aca="false">D5</f>
        <v>Décembre 2017</v>
      </c>
      <c r="E76" s="99"/>
      <c r="F76" s="100" t="str">
        <f aca="false">F5</f>
        <v>Décembre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3791.2113544714</v>
      </c>
      <c r="C78" s="111" t="n">
        <v>100</v>
      </c>
      <c r="D78" s="110" t="n">
        <f aca="false">D88+D95+D99+D106+D114+D116</f>
        <v>13898.6741699189</v>
      </c>
      <c r="E78" s="111" t="n">
        <v>100</v>
      </c>
      <c r="F78" s="110" t="n">
        <f aca="false">F88+F95+F99+F106+F114+F116</f>
        <v>13338</v>
      </c>
      <c r="G78" s="111" t="n">
        <v>100</v>
      </c>
      <c r="H78" s="110" t="n">
        <f aca="false">B78-D78</f>
        <v>-107.462815447543</v>
      </c>
      <c r="I78" s="112" t="n">
        <f aca="false">(H78/D78)*100</f>
        <v>-0.773187529499225</v>
      </c>
      <c r="J78" s="110" t="n">
        <f aca="false">B78-F78</f>
        <v>453.21135447139</v>
      </c>
      <c r="K78" s="79" t="n">
        <f aca="false">(J78/F78)*100</f>
        <v>3.39789589497219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4785.86101136395</v>
      </c>
      <c r="C82" s="121" t="n">
        <f aca="false">(B82/$B$78)*100</f>
        <v>34.7022526763922</v>
      </c>
      <c r="D82" s="116" t="n">
        <v>4980.81296571022</v>
      </c>
      <c r="E82" s="121" t="n">
        <f aca="false">(D82/$D$78)*100</f>
        <v>35.8366050230191</v>
      </c>
      <c r="F82" s="116" t="n">
        <v>4940</v>
      </c>
      <c r="G82" s="121" t="n">
        <f aca="false">(F82/$F$78)*100</f>
        <v>37.037037037037</v>
      </c>
      <c r="H82" s="116" t="n">
        <f aca="false">B82-D82</f>
        <v>-194.95195434627</v>
      </c>
      <c r="I82" s="121" t="n">
        <f aca="false">(H82/D82)*100</f>
        <v>-3.91405892348081</v>
      </c>
      <c r="J82" s="116" t="n">
        <f aca="false">B82-F82</f>
        <v>-154.13898863605</v>
      </c>
      <c r="K82" s="69" t="n">
        <f aca="false">(J82/F82)*100</f>
        <v>-3.12022244202531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139.738718546748</v>
      </c>
      <c r="C83" s="121" t="n">
        <f aca="false">(B83/$B$78)*100</f>
        <v>1.01324470313075</v>
      </c>
      <c r="D83" s="116" t="n">
        <v>138.578689018534</v>
      </c>
      <c r="E83" s="121" t="n">
        <f aca="false">(D83/$D$78)*100</f>
        <v>0.997064089166588</v>
      </c>
      <c r="F83" s="116" t="n">
        <v>105</v>
      </c>
      <c r="G83" s="121" t="n">
        <f aca="false">(F83/$F$78)*100</f>
        <v>0.787224471434998</v>
      </c>
      <c r="H83" s="116" t="n">
        <f aca="false">B83-D83</f>
        <v>1.16002952821401</v>
      </c>
      <c r="I83" s="121" t="n">
        <f aca="false">(H83/D83)*100</f>
        <v>0.837090851724586</v>
      </c>
      <c r="J83" s="116" t="n">
        <f aca="false">B83-F83</f>
        <v>34.738718546748</v>
      </c>
      <c r="K83" s="69" t="n">
        <f aca="false">(J83/F83)*100</f>
        <v>33.0844938540457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88.488744726501</v>
      </c>
      <c r="C84" s="121" t="n">
        <f aca="false">(B84/$B$78)*100</f>
        <v>0.641631416212117</v>
      </c>
      <c r="D84" s="116" t="n">
        <v>81.309399574587</v>
      </c>
      <c r="E84" s="121" t="n">
        <f aca="false">(D84/$D$78)*100</f>
        <v>0.585015509972641</v>
      </c>
      <c r="F84" s="116" t="n">
        <v>117</v>
      </c>
      <c r="G84" s="121" t="n">
        <f aca="false">(F84/$F$78)*100</f>
        <v>0.87719298245614</v>
      </c>
      <c r="H84" s="116" t="n">
        <f aca="false">B84-D84</f>
        <v>7.17934515191399</v>
      </c>
      <c r="I84" s="121" t="n">
        <f aca="false">(H84/D84)*100</f>
        <v>8.8296619941563</v>
      </c>
      <c r="J84" s="116" t="n">
        <f aca="false">B84-F84</f>
        <v>-28.511255273499</v>
      </c>
      <c r="K84" s="69" t="n">
        <f aca="false">(J84/F84)*100</f>
        <v>-24.3685942508538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101.751861805885</v>
      </c>
      <c r="C85" s="121" t="n">
        <f aca="false">(B85/$B$78)*100</f>
        <v>0.737802207439124</v>
      </c>
      <c r="D85" s="116" t="n">
        <v>64.3073579862563</v>
      </c>
      <c r="E85" s="121" t="n">
        <f aca="false">(D85/$D$78)*100</f>
        <v>0.462686995896612</v>
      </c>
      <c r="F85" s="116" t="n">
        <v>125</v>
      </c>
      <c r="G85" s="121" t="n">
        <f aca="false">(F85/$F$78)*100</f>
        <v>0.937171989803569</v>
      </c>
      <c r="H85" s="116" t="n">
        <f aca="false">B85-D85</f>
        <v>37.4445038196287</v>
      </c>
      <c r="I85" s="121" t="n">
        <f aca="false">(H85/D85)*100</f>
        <v>58.2274019524038</v>
      </c>
      <c r="J85" s="116" t="n">
        <f aca="false">B85-F85</f>
        <v>-23.248138194115</v>
      </c>
      <c r="K85" s="69" t="n">
        <f aca="false">(J85/F85)*100</f>
        <v>-18.598510555292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81.3166229264495</v>
      </c>
      <c r="C86" s="121" t="n">
        <f aca="false">(B86/$B$78)*100</f>
        <v>0.589626399279894</v>
      </c>
      <c r="D86" s="116" t="n">
        <v>74.3441162522705</v>
      </c>
      <c r="E86" s="121" t="n">
        <f aca="false">(D86/$D$78)*100</f>
        <v>0.534900777897034</v>
      </c>
      <c r="F86" s="116" t="n">
        <v>64</v>
      </c>
      <c r="G86" s="121" t="n">
        <f aca="false">(F86/$F$78)*100</f>
        <v>0.479832058779427</v>
      </c>
      <c r="H86" s="116" t="n">
        <f aca="false">B86-D86</f>
        <v>6.972506674179</v>
      </c>
      <c r="I86" s="121" t="n">
        <f aca="false">(H86/D86)*100</f>
        <v>9.37869333266311</v>
      </c>
      <c r="J86" s="116" t="n">
        <f aca="false">B86-F86</f>
        <v>17.3166229264495</v>
      </c>
      <c r="K86" s="69" t="n">
        <f aca="false">(J86/F86)*100</f>
        <v>27.0572233225773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271.448842573761</v>
      </c>
      <c r="C87" s="121" t="n">
        <f aca="false">(B87/$B$78)*100</f>
        <v>1.96827411020535</v>
      </c>
      <c r="D87" s="116" t="n">
        <v>222.17693055595</v>
      </c>
      <c r="E87" s="121" t="n">
        <f aca="false">(D87/$D$78)*100</f>
        <v>1.59854765886095</v>
      </c>
      <c r="F87" s="116" t="n">
        <v>218</v>
      </c>
      <c r="G87" s="121" t="n">
        <f aca="false">(F87/$F$78)*100</f>
        <v>1.63442795021742</v>
      </c>
      <c r="H87" s="116" t="n">
        <f aca="false">B87-D87</f>
        <v>49.271912017811</v>
      </c>
      <c r="I87" s="121" t="n">
        <f aca="false">(H87/D87)*100</f>
        <v>22.1768803333985</v>
      </c>
      <c r="J87" s="116" t="n">
        <f aca="false">B87-F87</f>
        <v>53.448842573761</v>
      </c>
      <c r="K87" s="138" t="n">
        <f aca="false">(J87/F87)*100</f>
        <v>24.5178176943858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5468.60580194329</v>
      </c>
      <c r="C88" s="140" t="n">
        <f aca="false">(B88/$B$78)*100</f>
        <v>39.6528315126594</v>
      </c>
      <c r="D88" s="139" t="n">
        <f aca="false">SUM(D82:D87)</f>
        <v>5561.52945909782</v>
      </c>
      <c r="E88" s="140" t="n">
        <f aca="false">(D88/$D$78)*100</f>
        <v>40.0148200548129</v>
      </c>
      <c r="F88" s="139" t="n">
        <f aca="false">SUM(F82:F87)</f>
        <v>5569</v>
      </c>
      <c r="G88" s="140" t="n">
        <f aca="false">(F88/$F$78)*100</f>
        <v>41.7528864897286</v>
      </c>
      <c r="H88" s="139" t="n">
        <f aca="false">B88-D88</f>
        <v>-92.9236571545234</v>
      </c>
      <c r="I88" s="140" t="n">
        <f aca="false">(H88/D88)*100</f>
        <v>-1.67082918175529</v>
      </c>
      <c r="J88" s="139" t="n">
        <f aca="false">B88-F88</f>
        <v>-100.394198056706</v>
      </c>
      <c r="K88" s="141" t="n">
        <f aca="false">(J88/F88)*100</f>
        <v>-1.80273295127861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2275.32812537533</v>
      </c>
      <c r="C90" s="123" t="n">
        <f aca="false">(B90/$B$78)*100</f>
        <v>16.4983921056189</v>
      </c>
      <c r="D90" s="92" t="n">
        <v>2226.76786458171</v>
      </c>
      <c r="E90" s="123" t="n">
        <f aca="false">(D90/$D$78)*100</f>
        <v>16.0214408752824</v>
      </c>
      <c r="F90" s="92" t="n">
        <v>2228</v>
      </c>
      <c r="G90" s="123" t="n">
        <f aca="false">(F90/$F$78)*100</f>
        <v>16.7041535462588</v>
      </c>
      <c r="H90" s="92" t="n">
        <f aca="false">B90-D90</f>
        <v>48.5602607936198</v>
      </c>
      <c r="I90" s="123" t="n">
        <f aca="false">(H90/D90)*100</f>
        <v>2.18075092451281</v>
      </c>
      <c r="J90" s="92" t="n">
        <f aca="false">B90-F90</f>
        <v>47.3281253753298</v>
      </c>
      <c r="K90" s="124" t="n">
        <f aca="false">(J90/F90)*100</f>
        <v>2.12424261110098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53.2945984977218</v>
      </c>
      <c r="C91" s="123" t="n">
        <f aca="false">(B91/$B$78)*100</f>
        <v>0.386438849553579</v>
      </c>
      <c r="D91" s="92" t="n">
        <v>46.3584804882491</v>
      </c>
      <c r="E91" s="123" t="n">
        <f aca="false">(D91/$D$78)*100</f>
        <v>0.333546062894138</v>
      </c>
      <c r="F91" s="92" t="n">
        <v>28</v>
      </c>
      <c r="G91" s="123" t="n">
        <f aca="false">(F91/$F$78)*100</f>
        <v>0.209926525715999</v>
      </c>
      <c r="H91" s="92" t="n">
        <f aca="false">B91-D91</f>
        <v>6.9361180094727</v>
      </c>
      <c r="I91" s="123" t="n">
        <f aca="false">IF(D91=0,0,(H91/D91)*100)</f>
        <v>14.9619183726931</v>
      </c>
      <c r="J91" s="92" t="n">
        <f aca="false">B91-F91</f>
        <v>25.2945984977218</v>
      </c>
      <c r="K91" s="124" t="n">
        <f aca="false">(J91/F91)*100</f>
        <v>90.3378517775779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41.0272729315984</v>
      </c>
      <c r="C92" s="121" t="n">
        <f aca="false">(B92/$B$78)*100</f>
        <v>0.297488537279914</v>
      </c>
      <c r="D92" s="116" t="n">
        <v>29.1302807610155</v>
      </c>
      <c r="E92" s="121" t="n">
        <f aca="false">(D92/$D$78)*100</f>
        <v>0.209590356640366</v>
      </c>
      <c r="F92" s="116" t="n">
        <v>26</v>
      </c>
      <c r="G92" s="121" t="n">
        <f aca="false">(F92/$F$78)*100</f>
        <v>0.194931773879142</v>
      </c>
      <c r="H92" s="116" t="n">
        <f aca="false">B92-D92</f>
        <v>11.8969921705829</v>
      </c>
      <c r="I92" s="121" t="n">
        <f aca="false">IF(D92=0,0,(H92/D92)*100)</f>
        <v>40.8406368211336</v>
      </c>
      <c r="J92" s="116" t="n">
        <f aca="false">B92-F92</f>
        <v>15.0272729315984</v>
      </c>
      <c r="K92" s="138" t="n">
        <f aca="false">(J92/F92)*100</f>
        <v>57.7972035830708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41.3737912027456</v>
      </c>
      <c r="C93" s="121" t="n">
        <f aca="false">(B93/$B$78)*100</f>
        <v>0.300001139416454</v>
      </c>
      <c r="D93" s="116" t="n">
        <v>50.2355543389233</v>
      </c>
      <c r="E93" s="121" t="n">
        <f aca="false">(D93/$D$78)*100</f>
        <v>0.361441341273031</v>
      </c>
      <c r="F93" s="116" t="n">
        <v>35</v>
      </c>
      <c r="G93" s="121" t="n">
        <f aca="false">(F93/$F$78)*100</f>
        <v>0.262408157144999</v>
      </c>
      <c r="H93" s="116" t="n">
        <f aca="false">B93-D93</f>
        <v>-8.8617631361777</v>
      </c>
      <c r="I93" s="121" t="n">
        <f aca="false">IF(D93=0,0,(H93/D93)*100)</f>
        <v>-17.640420719537</v>
      </c>
      <c r="J93" s="116" t="n">
        <f aca="false">B93-F93</f>
        <v>6.3737912027456</v>
      </c>
      <c r="K93" s="138" t="n">
        <f aca="false">(J93/F93)*100</f>
        <v>18.2108320078446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95.44712119031</v>
      </c>
      <c r="C94" s="123" t="n">
        <f aca="false">(B94/$B$78)*100</f>
        <v>1.41718603367602</v>
      </c>
      <c r="D94" s="92" t="n">
        <v>197.471894620153</v>
      </c>
      <c r="E94" s="123" t="n">
        <f aca="false">(D94/$D$78)*100</f>
        <v>1.42079663287268</v>
      </c>
      <c r="F94" s="92" t="n">
        <v>175</v>
      </c>
      <c r="G94" s="123" t="n">
        <f aca="false">(F94/$F$78)*100</f>
        <v>1.312040785725</v>
      </c>
      <c r="H94" s="92" t="n">
        <f aca="false">B94-D94</f>
        <v>-2.02477342984298</v>
      </c>
      <c r="I94" s="123" t="n">
        <f aca="false">IF(D94=0,0,(H94/D94)*100)</f>
        <v>-1.02534764946563</v>
      </c>
      <c r="J94" s="92" t="n">
        <f aca="false">B94-F94</f>
        <v>20.44712119031</v>
      </c>
      <c r="K94" s="124" t="n">
        <f aca="false">(J94/F94)*100</f>
        <v>11.6840692516057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2606.47090919771</v>
      </c>
      <c r="C95" s="145" t="n">
        <f aca="false">(B95/$B$78)*100</f>
        <v>18.8995066655449</v>
      </c>
      <c r="D95" s="144" t="n">
        <f aca="false">SUM(D90:D94)</f>
        <v>2549.96407479005</v>
      </c>
      <c r="E95" s="145" t="n">
        <f aca="false">(D95/$D$78)*100</f>
        <v>18.3468152689626</v>
      </c>
      <c r="F95" s="144" t="n">
        <f aca="false">SUM(F90:F94)</f>
        <v>2492</v>
      </c>
      <c r="G95" s="145" t="n">
        <f aca="false">(F95/$F$78)*100</f>
        <v>18.6834607887239</v>
      </c>
      <c r="H95" s="144" t="n">
        <f aca="false">B95-D95</f>
        <v>56.5068344076549</v>
      </c>
      <c r="I95" s="145" t="n">
        <f aca="false">IF(D95=0,0,(H95/D95)*100)</f>
        <v>2.21598551000399</v>
      </c>
      <c r="J95" s="144" t="n">
        <f aca="false">B95-F95</f>
        <v>114.470909197706</v>
      </c>
      <c r="K95" s="146" t="n">
        <f aca="false">(J95/F95)*100</f>
        <v>4.59353568209092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161.047110445178</v>
      </c>
      <c r="C97" s="123" t="n">
        <f aca="false">(B97/$B$78)*100</f>
        <v>1.16775173917528</v>
      </c>
      <c r="D97" s="92" t="n">
        <v>151.205525885259</v>
      </c>
      <c r="E97" s="123" t="n">
        <f aca="false">(D97/$D$78)*100</f>
        <v>1.08791330767732</v>
      </c>
      <c r="F97" s="92" t="n">
        <v>245</v>
      </c>
      <c r="G97" s="123" t="n">
        <f aca="false">(F97/$F$78)*100</f>
        <v>1.83685710001499</v>
      </c>
      <c r="H97" s="92" t="n">
        <f aca="false">B97-D97</f>
        <v>9.841584559919</v>
      </c>
      <c r="I97" s="123" t="n">
        <f aca="false">IF(D97=0,0,(H97/D97)*100)</f>
        <v>6.50874662304816</v>
      </c>
      <c r="J97" s="92" t="n">
        <f aca="false">B97-F97</f>
        <v>-83.952889554822</v>
      </c>
      <c r="K97" s="124" t="n">
        <f aca="false">(J97/F97)*100</f>
        <v>-34.2664855325804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36.0867943436082</v>
      </c>
      <c r="C98" s="123" t="n">
        <f aca="false">(B98/$B$78)*100</f>
        <v>0.261665153379787</v>
      </c>
      <c r="D98" s="92" t="n">
        <v>47.2754889086954</v>
      </c>
      <c r="E98" s="123" t="n">
        <f aca="false">(D98/$D$78)*100</f>
        <v>0.340143875097197</v>
      </c>
      <c r="F98" s="92" t="n">
        <v>38</v>
      </c>
      <c r="G98" s="123" t="n">
        <f aca="false">(F98/$F$78)*100</f>
        <v>0.284900284900285</v>
      </c>
      <c r="H98" s="92" t="n">
        <f aca="false">B98-D98</f>
        <v>-11.1886945650872</v>
      </c>
      <c r="I98" s="123" t="n">
        <f aca="false">IF(D98=0,0,(H98/D98)*100)</f>
        <v>-23.6670097409173</v>
      </c>
      <c r="J98" s="92" t="n">
        <f aca="false">B98-F98</f>
        <v>-1.9132056563918</v>
      </c>
      <c r="K98" s="124" t="n">
        <f aca="false">(J98/F98)*100</f>
        <v>-5.03475172734685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197.133904788786</v>
      </c>
      <c r="C99" s="145" t="n">
        <f aca="false">(B99/$B$78)*100</f>
        <v>1.42941689255506</v>
      </c>
      <c r="D99" s="144" t="n">
        <f aca="false">SUM(D97:D98)</f>
        <v>198.481014793954</v>
      </c>
      <c r="E99" s="145" t="n">
        <f aca="false">(D99/$D$78)*100</f>
        <v>1.42805718277452</v>
      </c>
      <c r="F99" s="144" t="n">
        <f aca="false">SUM(F97:F98)</f>
        <v>283</v>
      </c>
      <c r="G99" s="145" t="n">
        <f aca="false">(F99/$F$78)*100</f>
        <v>2.12175738491528</v>
      </c>
      <c r="H99" s="144" t="n">
        <f aca="false">B99-D99</f>
        <v>-1.34711000516819</v>
      </c>
      <c r="I99" s="145" t="n">
        <f aca="false">IF(D99=0,0,(H99/D99)*100)</f>
        <v>-0.678709752953773</v>
      </c>
      <c r="J99" s="144" t="n">
        <f aca="false">B99-F99</f>
        <v>-85.8660952112138</v>
      </c>
      <c r="K99" s="146" t="n">
        <f aca="false">(J99/F99)*100</f>
        <v>-30.3413763997222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61.9898390513255</v>
      </c>
      <c r="C101" s="123" t="n">
        <f aca="false">(B101/$B$78)*100</f>
        <v>0.449487992446923</v>
      </c>
      <c r="D101" s="92" t="n">
        <v>72.8973066075658</v>
      </c>
      <c r="E101" s="123" t="n">
        <f aca="false">(D101/$D$78)*100</f>
        <v>0.52449108250439</v>
      </c>
      <c r="F101" s="92" t="n">
        <v>1</v>
      </c>
      <c r="G101" s="123" t="n">
        <f aca="false">(F101/$F$78)*100</f>
        <v>0.00749737591842855</v>
      </c>
      <c r="H101" s="92" t="n">
        <f aca="false">B101-D101</f>
        <v>-10.9074675562403</v>
      </c>
      <c r="I101" s="123" t="n">
        <f aca="false">IF(D101=0,0,(H101/D101)*100)</f>
        <v>-14.9627854084642</v>
      </c>
      <c r="J101" s="92" t="n">
        <f aca="false">B101-F101</f>
        <v>60.9898390513255</v>
      </c>
      <c r="K101" s="124" t="n">
        <f aca="false">(J101/F101)*100</f>
        <v>6098.98390513255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26.4498183692284</v>
      </c>
      <c r="C102" s="123" t="n">
        <f aca="false">(B102/$B$78)*100</f>
        <v>0.191787491971493</v>
      </c>
      <c r="D102" s="92" t="n">
        <v>26.2626640089442</v>
      </c>
      <c r="E102" s="123" t="n">
        <f aca="false">(D102/$D$78)*100</f>
        <v>0.188958052313974</v>
      </c>
      <c r="F102" s="92" t="n">
        <v>11</v>
      </c>
      <c r="G102" s="123" t="n">
        <f aca="false">(F102/$F$78)*100</f>
        <v>0.0824711351027141</v>
      </c>
      <c r="H102" s="92" t="n">
        <f aca="false">B102-D102</f>
        <v>0.1871543602842</v>
      </c>
      <c r="I102" s="123" t="n">
        <f aca="false">IF(D102=0,0,(H102/D102)*100)</f>
        <v>0.712625193774941</v>
      </c>
      <c r="J102" s="92" t="n">
        <f aca="false">B102-F102</f>
        <v>15.4498183692284</v>
      </c>
      <c r="K102" s="124" t="n">
        <f aca="false">(J102/F102)*100</f>
        <v>140.452894265713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94.9311175075356</v>
      </c>
      <c r="C103" s="123" t="n">
        <f aca="false">(B103/$B$78)*100</f>
        <v>0.688345026898286</v>
      </c>
      <c r="D103" s="92" t="n">
        <v>110.99122423977</v>
      </c>
      <c r="E103" s="123" t="n">
        <f aca="false">(D103/$D$78)*100</f>
        <v>0.798574186881722</v>
      </c>
      <c r="F103" s="92" t="n">
        <v>47</v>
      </c>
      <c r="G103" s="123" t="n">
        <f aca="false">(F103/$F$78)*100</f>
        <v>0.352376668166142</v>
      </c>
      <c r="H103" s="92" t="n">
        <f aca="false">B103-D103</f>
        <v>-16.0601067322344</v>
      </c>
      <c r="I103" s="123" t="n">
        <f aca="false">IF(D103=0,0,(H103/D103)*100)</f>
        <v>-14.4697086118632</v>
      </c>
      <c r="J103" s="92" t="n">
        <f aca="false">B103-F103</f>
        <v>47.9311175075356</v>
      </c>
      <c r="K103" s="124" t="n">
        <f aca="false">(J103/F103)*100</f>
        <v>101.981101079863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7.00392492152885</v>
      </c>
      <c r="C104" s="121" t="n">
        <f aca="false">(B104/$B$78)*100</f>
        <v>0.0507854222628387</v>
      </c>
      <c r="D104" s="116" t="n">
        <v>15.8993108298643</v>
      </c>
      <c r="E104" s="121" t="n">
        <f aca="false">(D104/$D$78)*100</f>
        <v>0.114394442487726</v>
      </c>
      <c r="F104" s="116" t="n">
        <v>7</v>
      </c>
      <c r="G104" s="121" t="n">
        <f aca="false">(F104/$F$78)*100</f>
        <v>0.0524816314289999</v>
      </c>
      <c r="H104" s="116" t="n">
        <f aca="false">B104-D104</f>
        <v>-8.89538590833545</v>
      </c>
      <c r="I104" s="121" t="n">
        <f aca="false">IF(D104=0,0,(H104/D104)*100)</f>
        <v>-55.9482483456258</v>
      </c>
      <c r="J104" s="116" t="n">
        <f aca="false">B104-F104</f>
        <v>0.00392492152885016</v>
      </c>
      <c r="K104" s="69" t="n">
        <f aca="false">IF(F104=0,0,(J104/F104)*100)</f>
        <v>0.0560703075550022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47.9846613169387</v>
      </c>
      <c r="C105" s="123" t="n">
        <f aca="false">(B105/$B$78)*100</f>
        <v>0.347936523366971</v>
      </c>
      <c r="D105" s="92" t="n">
        <v>25.9362262681917</v>
      </c>
      <c r="E105" s="123" t="n">
        <f aca="false">(D105/$D$78)*100</f>
        <v>0.186609355332078</v>
      </c>
      <c r="F105" s="92" t="n">
        <v>32</v>
      </c>
      <c r="G105" s="123" t="n">
        <f aca="false">(F105/$F$78)*100</f>
        <v>0.239916029389714</v>
      </c>
      <c r="H105" s="92" t="n">
        <f aca="false">B105-D105</f>
        <v>22.048435048747</v>
      </c>
      <c r="I105" s="123" t="n">
        <f aca="false">IF(D105=0,0,(H105/D105)*100)</f>
        <v>85.0101893033964</v>
      </c>
      <c r="J105" s="92" t="n">
        <f aca="false">B105-F105</f>
        <v>15.9846613169387</v>
      </c>
      <c r="K105" s="124" t="n">
        <f aca="false">(J105/F105)*100</f>
        <v>49.9520666154334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238.359361166557</v>
      </c>
      <c r="C106" s="145" t="n">
        <f aca="false">(B106/$B$78)*100</f>
        <v>1.72834245694651</v>
      </c>
      <c r="D106" s="144" t="n">
        <f aca="false">SUM(D101:D105)</f>
        <v>251.986731954336</v>
      </c>
      <c r="E106" s="145" t="n">
        <f aca="false">(D106/$D$78)*100</f>
        <v>1.81302711951989</v>
      </c>
      <c r="F106" s="144" t="n">
        <f aca="false">SUM(F101:F105)</f>
        <v>98</v>
      </c>
      <c r="G106" s="145" t="n">
        <f aca="false">(F106/$F$78)*100</f>
        <v>0.734742840005998</v>
      </c>
      <c r="H106" s="144" t="n">
        <f aca="false">B106-D106</f>
        <v>-13.6273707877789</v>
      </c>
      <c r="I106" s="145" t="n">
        <f aca="false">IF(D106=0,0,(H106/D106)*100)</f>
        <v>-5.4079715555216</v>
      </c>
      <c r="J106" s="144" t="n">
        <f aca="false">B106-F106</f>
        <v>140.359361166557</v>
      </c>
      <c r="K106" s="146" t="n">
        <f aca="false">(J106/F106)*100</f>
        <v>143.223837925058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796.745004317283</v>
      </c>
      <c r="C108" s="123" t="n">
        <f aca="false">(B108/$B$78)*100</f>
        <v>5.77719377826055</v>
      </c>
      <c r="D108" s="152" t="n">
        <v>975.460493290258</v>
      </c>
      <c r="E108" s="123" t="n">
        <f aca="false">(D108/$D$78)*100</f>
        <v>7.01837082706391</v>
      </c>
      <c r="F108" s="153" t="n">
        <v>633</v>
      </c>
      <c r="G108" s="123" t="n">
        <f aca="false">(F108/$F$78)*100</f>
        <v>4.74583895636527</v>
      </c>
      <c r="H108" s="92" t="n">
        <f aca="false">B108-D108</f>
        <v>-178.715488972975</v>
      </c>
      <c r="I108" s="123" t="n">
        <f aca="false">IF(D108=0,0,(H108/D108)*100)</f>
        <v>-18.3211406512387</v>
      </c>
      <c r="J108" s="92" t="n">
        <f aca="false">B108-F108</f>
        <v>163.745004317283</v>
      </c>
      <c r="K108" s="124" t="n">
        <f aca="false">(J108/F108)*100</f>
        <v>25.8680891496498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446.099846829358</v>
      </c>
      <c r="C109" s="123" t="n">
        <f aca="false">(B109/$B$78)*100</f>
        <v>3.23466761086743</v>
      </c>
      <c r="D109" s="152" t="n">
        <v>530.252395992518</v>
      </c>
      <c r="E109" s="123" t="n">
        <f aca="false">(D109/$D$78)*100</f>
        <v>3.81512933902825</v>
      </c>
      <c r="F109" s="153" t="n">
        <v>490</v>
      </c>
      <c r="G109" s="123" t="n">
        <f aca="false">(F109/$F$78)*100</f>
        <v>3.67371420002999</v>
      </c>
      <c r="H109" s="92" t="n">
        <f aca="false">B109-D109</f>
        <v>-84.15254916316</v>
      </c>
      <c r="I109" s="123" t="n">
        <f aca="false">IF(D109=0,0,(H109/D109)*100)</f>
        <v>-15.8702817373686</v>
      </c>
      <c r="J109" s="92" t="n">
        <f aca="false">B109-F109</f>
        <v>-43.900153170642</v>
      </c>
      <c r="K109" s="124" t="n">
        <f aca="false">(J109/F109)*100</f>
        <v>-8.95921493278408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784.701489005174</v>
      </c>
      <c r="C110" s="154" t="n">
        <f aca="false">(B110/$B$78)*100</f>
        <v>5.68986631294544</v>
      </c>
      <c r="D110" s="92" t="n">
        <v>654</v>
      </c>
      <c r="E110" s="154" t="n">
        <f aca="false">(D110/$D$78)*100</f>
        <v>4.70548479663952</v>
      </c>
      <c r="F110" s="92" t="n">
        <v>603</v>
      </c>
      <c r="G110" s="154" t="n">
        <f aca="false">(F110/$F$78)*100</f>
        <v>4.52091767881242</v>
      </c>
      <c r="H110" s="92" t="n">
        <f aca="false">B110-D110</f>
        <v>130.701489005174</v>
      </c>
      <c r="I110" s="123" t="n">
        <f aca="false">IF(D110=0,0,(H110/D110)*100)</f>
        <v>19.9849371567544</v>
      </c>
      <c r="J110" s="92" t="n">
        <f aca="false">B110-F110</f>
        <v>181.701489005174</v>
      </c>
      <c r="K110" s="124" t="n">
        <f aca="false">(J110/F110)*100</f>
        <v>30.1329169162809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356.367346249947</v>
      </c>
      <c r="C111" s="154" t="n">
        <f aca="false">(B111/$B$78)*100</f>
        <v>2.58401772759726</v>
      </c>
      <c r="D111" s="92" t="n">
        <v>480</v>
      </c>
      <c r="E111" s="154" t="n">
        <f aca="false">(D111/$D$78)*100</f>
        <v>3.45356682322167</v>
      </c>
      <c r="F111" s="92" t="n">
        <v>482</v>
      </c>
      <c r="G111" s="154" t="n">
        <f aca="false">(F111/$F$78)*100</f>
        <v>3.61373519268256</v>
      </c>
      <c r="H111" s="92" t="n">
        <f aca="false">B111-D111</f>
        <v>-123.632653750053</v>
      </c>
      <c r="I111" s="123" t="n">
        <f aca="false">IF(D111=0,0,(H111/D111)*100)</f>
        <v>-25.7568028645944</v>
      </c>
      <c r="J111" s="92" t="n">
        <f aca="false">B111-F111</f>
        <v>-125.632653750053</v>
      </c>
      <c r="K111" s="124" t="n">
        <f aca="false">(J111/F111)*100</f>
        <v>-26.0648659232475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2843.9039238239</v>
      </c>
      <c r="C112" s="155" t="n">
        <f aca="false">(B112/$B$78)*100</f>
        <v>20.6211321886663</v>
      </c>
      <c r="D112" s="116" t="n">
        <v>2616</v>
      </c>
      <c r="E112" s="155" t="n">
        <f aca="false">(D112/$D$78)*100</f>
        <v>18.8219391865581</v>
      </c>
      <c r="F112" s="116" t="n">
        <v>2622</v>
      </c>
      <c r="G112" s="155" t="n">
        <f aca="false">(F112/$F$78)*100</f>
        <v>19.6581196581197</v>
      </c>
      <c r="H112" s="156" t="n">
        <f aca="false">B112-D112</f>
        <v>227.9039238239</v>
      </c>
      <c r="I112" s="121" t="n">
        <f aca="false">(H112/D112)*100</f>
        <v>8.71192369357417</v>
      </c>
      <c r="J112" s="156" t="n">
        <f aca="false">B112-F112</f>
        <v>221.9039238239</v>
      </c>
      <c r="K112" s="69" t="n">
        <f aca="false">(J112/F112)*100</f>
        <v>8.46315498946988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52.8237671493873</v>
      </c>
      <c r="C113" s="123" t="n">
        <f aca="false">(B113/$B$78)*100</f>
        <v>0.38302485395716</v>
      </c>
      <c r="D113" s="92" t="n">
        <v>81</v>
      </c>
      <c r="E113" s="123" t="n">
        <f aca="false">(D113/$D$78)*100</f>
        <v>0.582789401418657</v>
      </c>
      <c r="F113" s="92" t="n">
        <v>66</v>
      </c>
      <c r="G113" s="123" t="n">
        <f aca="false">(F113/$F$78)*100</f>
        <v>0.494826810616284</v>
      </c>
      <c r="H113" s="92" t="n">
        <f aca="false">B113-D113</f>
        <v>-28.1762328506127</v>
      </c>
      <c r="I113" s="123" t="n">
        <f aca="false">IF(D113=0,0,(H113/D113)*100)</f>
        <v>-34.7854726550774</v>
      </c>
      <c r="J113" s="92" t="n">
        <f aca="false">B113-F113</f>
        <v>-13.1762328506127</v>
      </c>
      <c r="K113" s="124" t="n">
        <f aca="false">(J113/F113)*100</f>
        <v>-19.963989167595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5280.64137737505</v>
      </c>
      <c r="C114" s="145" t="n">
        <f aca="false">(B114/$B$78)*100</f>
        <v>38.2899024722941</v>
      </c>
      <c r="D114" s="144" t="n">
        <f aca="false">SUM(D108:D113)</f>
        <v>5336.71288928278</v>
      </c>
      <c r="E114" s="145" t="n">
        <f aca="false">(D114/$D$78)*100</f>
        <v>38.3972803739301</v>
      </c>
      <c r="F114" s="144" t="n">
        <f aca="false">SUM(F108:F113)</f>
        <v>4896</v>
      </c>
      <c r="G114" s="145" t="n">
        <f aca="false">(F114/$F$78)*100</f>
        <v>36.7071524966262</v>
      </c>
      <c r="H114" s="144" t="n">
        <f aca="false">B114-D114</f>
        <v>-56.0715119077267</v>
      </c>
      <c r="I114" s="145" t="n">
        <f aca="false">IF(D114=0,0,(H114/D114)*100)</f>
        <v>-1.05067507042266</v>
      </c>
      <c r="J114" s="144" t="n">
        <f aca="false">B114-F114</f>
        <v>384.641377375049</v>
      </c>
      <c r="K114" s="146" t="n">
        <f aca="false">(J114/F114)*100</f>
        <v>7.85623728298712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0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1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2</v>
      </c>
      <c r="D6" s="168" t="s">
        <v>123</v>
      </c>
      <c r="E6" s="168" t="s">
        <v>124</v>
      </c>
      <c r="F6" s="168" t="s">
        <v>125</v>
      </c>
      <c r="G6" s="168" t="s">
        <v>126</v>
      </c>
      <c r="H6" s="168" t="s">
        <v>127</v>
      </c>
      <c r="I6" s="168" t="s">
        <v>128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8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1</v>
      </c>
      <c r="C10" s="179" t="n">
        <v>3227</v>
      </c>
      <c r="D10" s="180" t="n">
        <v>2269.02</v>
      </c>
      <c r="E10" s="181" t="n">
        <v>2337.93</v>
      </c>
      <c r="F10" s="181" t="n">
        <v>2749.84</v>
      </c>
      <c r="G10" s="180" t="n">
        <v>2052.24</v>
      </c>
      <c r="H10" s="180" t="n">
        <v>2140.06</v>
      </c>
      <c r="I10" s="180" t="n">
        <v>4467.01</v>
      </c>
      <c r="J10" s="180" t="n">
        <v>3339.9</v>
      </c>
      <c r="K10" s="180" t="n">
        <v>2582.09</v>
      </c>
      <c r="L10" s="181" t="n">
        <v>4123.62</v>
      </c>
      <c r="M10" s="180" t="n">
        <v>3251.04</v>
      </c>
      <c r="N10" s="180" t="n">
        <v>4785.86</v>
      </c>
      <c r="O10" s="182" t="n">
        <f aca="false">SUM(C10:N10)</f>
        <v>37325.61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737</v>
      </c>
      <c r="D11" s="186" t="n">
        <v>2455.45</v>
      </c>
      <c r="E11" s="187" t="n">
        <v>3578.67</v>
      </c>
      <c r="F11" s="186" t="n">
        <v>1153.21</v>
      </c>
      <c r="G11" s="186" t="n">
        <v>980.85</v>
      </c>
      <c r="H11" s="186" t="n">
        <v>849.98</v>
      </c>
      <c r="I11" s="186" t="n">
        <v>1138.94</v>
      </c>
      <c r="J11" s="186" t="n">
        <v>1709.93</v>
      </c>
      <c r="K11" s="186" t="n">
        <v>2002.44</v>
      </c>
      <c r="L11" s="186" t="n">
        <v>1525.19</v>
      </c>
      <c r="M11" s="186" t="n">
        <v>2064.3</v>
      </c>
      <c r="N11" s="186" t="n">
        <v>2275.33</v>
      </c>
      <c r="O11" s="188" t="n">
        <f aca="false">SUM(C11:N11)</f>
        <v>21471.29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587</v>
      </c>
      <c r="D12" s="186" t="n">
        <v>801.36</v>
      </c>
      <c r="E12" s="186" t="n">
        <v>1777.57</v>
      </c>
      <c r="F12" s="186" t="n">
        <v>1896.77</v>
      </c>
      <c r="G12" s="186" t="n">
        <v>1429.2</v>
      </c>
      <c r="H12" s="186" t="n">
        <v>1998.72</v>
      </c>
      <c r="I12" s="186" t="n">
        <v>2278.02</v>
      </c>
      <c r="J12" s="186" t="n">
        <v>1440.9</v>
      </c>
      <c r="K12" s="186" t="n">
        <v>3116.97</v>
      </c>
      <c r="L12" s="186" t="n">
        <v>2046.76</v>
      </c>
      <c r="M12" s="186" t="n">
        <v>1807.75</v>
      </c>
      <c r="N12" s="186" t="n">
        <v>2843.9</v>
      </c>
      <c r="O12" s="188" t="n">
        <f aca="false">SUM(C12:N12)</f>
        <v>23024.92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420</v>
      </c>
      <c r="D13" s="186" t="n">
        <v>234.36</v>
      </c>
      <c r="E13" s="186" t="n">
        <v>628.03</v>
      </c>
      <c r="F13" s="186" t="n">
        <v>969.3</v>
      </c>
      <c r="G13" s="186" t="n">
        <v>543.59</v>
      </c>
      <c r="H13" s="186" t="n">
        <v>1007.71</v>
      </c>
      <c r="I13" s="186" t="n">
        <v>1724.64</v>
      </c>
      <c r="J13" s="186" t="n">
        <v>985.29</v>
      </c>
      <c r="K13" s="186" t="n">
        <v>1359.09</v>
      </c>
      <c r="L13" s="186" t="n">
        <v>1081.14</v>
      </c>
      <c r="M13" s="186" t="n">
        <v>815.26</v>
      </c>
      <c r="N13" s="186" t="n">
        <v>784.7</v>
      </c>
      <c r="O13" s="188" t="n">
        <f aca="false">SUM(C13:N13)</f>
        <v>10553.11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2219</v>
      </c>
      <c r="D14" s="186" t="n">
        <v>1935.86</v>
      </c>
      <c r="E14" s="186" t="n">
        <v>2116.78</v>
      </c>
      <c r="F14" s="186" t="n">
        <v>2082.28</v>
      </c>
      <c r="G14" s="186" t="n">
        <v>2094.46</v>
      </c>
      <c r="H14" s="186" t="n">
        <v>2252.57</v>
      </c>
      <c r="I14" s="186" t="n">
        <v>2563.39</v>
      </c>
      <c r="J14" s="186" t="n">
        <v>2315.03</v>
      </c>
      <c r="K14" s="186" t="n">
        <v>2405.65</v>
      </c>
      <c r="L14" s="186" t="n">
        <v>2519.53</v>
      </c>
      <c r="M14" s="186" t="n">
        <v>2361.92</v>
      </c>
      <c r="N14" s="186" t="n">
        <v>3101.42</v>
      </c>
      <c r="O14" s="188" t="n">
        <f aca="false">SUM(C14:N14)</f>
        <v>27967.89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5</v>
      </c>
      <c r="C15" s="190" t="n">
        <f aca="false">SUM(C10:C14)</f>
        <v>9190</v>
      </c>
      <c r="D15" s="191" t="n">
        <f aca="false">SUM(D10:D14)</f>
        <v>7696.05</v>
      </c>
      <c r="E15" s="191" t="n">
        <f aca="false">SUM(E10:E14)</f>
        <v>10438.98</v>
      </c>
      <c r="F15" s="191" t="n">
        <f aca="false">SUM(F10:F14)</f>
        <v>8851.4</v>
      </c>
      <c r="G15" s="191" t="n">
        <f aca="false">SUM(G10:G14)</f>
        <v>7100.34</v>
      </c>
      <c r="H15" s="191" t="n">
        <f aca="false">SUM(H10:H14)</f>
        <v>8249.04</v>
      </c>
      <c r="I15" s="191" t="n">
        <f aca="false">SUM(I10:I14)</f>
        <v>12172</v>
      </c>
      <c r="J15" s="191" t="n">
        <f aca="false">SUM(J10:J14)</f>
        <v>9791.05</v>
      </c>
      <c r="K15" s="191" t="n">
        <f aca="false">SUM(K10:K14)</f>
        <v>11466.24</v>
      </c>
      <c r="L15" s="191" t="n">
        <f aca="false">SUM(L10:L14)</f>
        <v>11296.24</v>
      </c>
      <c r="M15" s="191" t="n">
        <f aca="false">SUM(M10:M14)</f>
        <v>10300.27</v>
      </c>
      <c r="N15" s="191" t="n">
        <f aca="false">SUM(N10:N14)</f>
        <v>13791.21</v>
      </c>
      <c r="O15" s="192" t="n">
        <f aca="false">SUM(O10:O14)</f>
        <v>120342.82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6</v>
      </c>
      <c r="G18" s="194"/>
      <c r="H18" s="195" t="s">
        <v>137</v>
      </c>
      <c r="I18" s="195"/>
      <c r="J18" s="196" t="s">
        <v>138</v>
      </c>
      <c r="K18" s="196"/>
      <c r="L18" s="196"/>
      <c r="M18" s="194" t="s">
        <v>139</v>
      </c>
      <c r="N18" s="194"/>
      <c r="O18" s="195" t="s">
        <v>140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8</v>
      </c>
      <c r="D19" s="198" t="n">
        <v>2017</v>
      </c>
      <c r="E19" s="199" t="n">
        <v>2016</v>
      </c>
      <c r="F19" s="200" t="s">
        <v>141</v>
      </c>
      <c r="G19" s="200" t="s">
        <v>5</v>
      </c>
      <c r="H19" s="201" t="s">
        <v>141</v>
      </c>
      <c r="I19" s="202" t="s">
        <v>5</v>
      </c>
      <c r="J19" s="197" t="n">
        <v>2018</v>
      </c>
      <c r="K19" s="198" t="n">
        <v>2017</v>
      </c>
      <c r="L19" s="203" t="n">
        <v>2016</v>
      </c>
      <c r="M19" s="204" t="s">
        <v>141</v>
      </c>
      <c r="N19" s="205" t="s">
        <v>5</v>
      </c>
      <c r="O19" s="201" t="s">
        <v>141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1</v>
      </c>
      <c r="C22" s="179" t="n">
        <v>4785.86</v>
      </c>
      <c r="D22" s="206" t="n">
        <v>4981</v>
      </c>
      <c r="E22" s="207" t="n">
        <v>4940</v>
      </c>
      <c r="F22" s="180" t="n">
        <f aca="false">C22-D22</f>
        <v>-195.14</v>
      </c>
      <c r="G22" s="208" t="n">
        <f aca="false">((C22-D22)/D22)*100</f>
        <v>-3.91768721140334</v>
      </c>
      <c r="H22" s="209" t="n">
        <f aca="false">C22-E22</f>
        <v>-154.14</v>
      </c>
      <c r="I22" s="210" t="n">
        <f aca="false">((C22-E22)/E22)*100</f>
        <v>-3.12024291497976</v>
      </c>
      <c r="J22" s="179" t="n">
        <v>37325.61</v>
      </c>
      <c r="K22" s="206" t="n">
        <f aca="false">SUM($C$407:$N$407)</f>
        <v>37826.0106529799</v>
      </c>
      <c r="L22" s="211" t="n">
        <f aca="false">SUM($C$390:$N$390)</f>
        <v>36725</v>
      </c>
      <c r="M22" s="212" t="n">
        <f aca="false">J22-K22</f>
        <v>-500.400652979894</v>
      </c>
      <c r="N22" s="213" t="n">
        <f aca="false">((J22-K22)/K22)*100</f>
        <v>-1.32290094657516</v>
      </c>
      <c r="O22" s="209" t="n">
        <f aca="false">J22-L22</f>
        <v>600.610000000001</v>
      </c>
      <c r="P22" s="210" t="n">
        <f aca="false">((J22-L22)/L22)*100</f>
        <v>1.63542545949626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2275.33</v>
      </c>
      <c r="D23" s="214" t="n">
        <v>2227</v>
      </c>
      <c r="E23" s="215" t="n">
        <v>2228</v>
      </c>
      <c r="F23" s="186" t="n">
        <f aca="false">C23-D23</f>
        <v>48.3299999999999</v>
      </c>
      <c r="G23" s="216" t="n">
        <f aca="false">((C23-D23)/D23)*100</f>
        <v>2.17018410417602</v>
      </c>
      <c r="H23" s="217" t="n">
        <f aca="false">C23-E23</f>
        <v>47.3299999999999</v>
      </c>
      <c r="I23" s="218" t="n">
        <f aca="false">((C23-E23)/E23)*100</f>
        <v>2.12432675044883</v>
      </c>
      <c r="J23" s="185" t="n">
        <v>21471.29</v>
      </c>
      <c r="K23" s="214" t="n">
        <f aca="false">SUM($C$408:$N$408)</f>
        <v>21837.9557950792</v>
      </c>
      <c r="L23" s="219" t="n">
        <f aca="false">SUM($C$391:$N$391)</f>
        <v>21151</v>
      </c>
      <c r="M23" s="220" t="n">
        <f aca="false">J23-K23</f>
        <v>-366.665795079236</v>
      </c>
      <c r="N23" s="221" t="n">
        <f aca="false">((J23-K23)/K23)*100</f>
        <v>-1.67902984381834</v>
      </c>
      <c r="O23" s="217" t="n">
        <f aca="false">J23-L23</f>
        <v>320.290000000001</v>
      </c>
      <c r="P23" s="218" t="n">
        <f aca="false">((J23-L23)/L23)*100</f>
        <v>1.5143019242589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2843.9</v>
      </c>
      <c r="D24" s="214" t="n">
        <v>2616</v>
      </c>
      <c r="E24" s="215" t="n">
        <v>2622</v>
      </c>
      <c r="F24" s="186" t="n">
        <f aca="false">C24-D24</f>
        <v>227.9</v>
      </c>
      <c r="G24" s="216" t="n">
        <f aca="false">((C24-D24)/D24)*100</f>
        <v>8.71177370030581</v>
      </c>
      <c r="H24" s="217" t="n">
        <f aca="false">C24-E24</f>
        <v>221.9</v>
      </c>
      <c r="I24" s="218" t="n">
        <f aca="false">((C24-E24)/E24)*100</f>
        <v>8.46300533943555</v>
      </c>
      <c r="J24" s="185" t="n">
        <v>23024.92</v>
      </c>
      <c r="K24" s="214" t="n">
        <f aca="false">SUM($C$409:$N$409)</f>
        <v>23704.4927645297</v>
      </c>
      <c r="L24" s="219" t="n">
        <f aca="false">SUM($C$392:$N$392)</f>
        <v>22809</v>
      </c>
      <c r="M24" s="220" t="n">
        <f aca="false">J24-K24</f>
        <v>-679.572764529654</v>
      </c>
      <c r="N24" s="221" t="n">
        <f aca="false">((J24-K24)/K24)*100</f>
        <v>-2.86685216714081</v>
      </c>
      <c r="O24" s="217" t="n">
        <f aca="false">J24-L24</f>
        <v>215.920000000002</v>
      </c>
      <c r="P24" s="218" t="n">
        <f aca="false">((J24-L24)/L24)*100</f>
        <v>0.946643868648349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784.7</v>
      </c>
      <c r="D25" s="214" t="n">
        <v>654</v>
      </c>
      <c r="E25" s="215" t="n">
        <v>603</v>
      </c>
      <c r="F25" s="186" t="n">
        <f aca="false">C25-D25</f>
        <v>130.7</v>
      </c>
      <c r="G25" s="216" t="n">
        <f aca="false">((C25-D25)/D25)*100</f>
        <v>19.9847094801223</v>
      </c>
      <c r="H25" s="217" t="n">
        <f aca="false">C25-E25</f>
        <v>181.7</v>
      </c>
      <c r="I25" s="218" t="n">
        <f aca="false">((C25-E25)/E25)*100</f>
        <v>30.1326699834163</v>
      </c>
      <c r="J25" s="185" t="n">
        <v>10553.11</v>
      </c>
      <c r="K25" s="214" t="n">
        <f aca="false">SUM($C$410:$N$410)</f>
        <v>10254.7244323326</v>
      </c>
      <c r="L25" s="219" t="n">
        <f aca="false">SUM($C$393:$N$393)</f>
        <v>9143</v>
      </c>
      <c r="M25" s="220" t="n">
        <f aca="false">J25-K25</f>
        <v>298.385567667445</v>
      </c>
      <c r="N25" s="221" t="n">
        <f aca="false">((J25-K25)/K25)*100</f>
        <v>2.90973755205603</v>
      </c>
      <c r="O25" s="217" t="n">
        <f aca="false">J25-L25</f>
        <v>1410.11</v>
      </c>
      <c r="P25" s="218" t="n">
        <f aca="false">((J25-L25)/L25)*100</f>
        <v>15.422837143169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3101.42</v>
      </c>
      <c r="D26" s="214" t="n">
        <v>3421</v>
      </c>
      <c r="E26" s="215" t="n">
        <v>2945</v>
      </c>
      <c r="F26" s="186" t="n">
        <f aca="false">C26-D26</f>
        <v>-319.58</v>
      </c>
      <c r="G26" s="216" t="n">
        <f aca="false">((C26-D26)/D26)*100</f>
        <v>-9.34171294942999</v>
      </c>
      <c r="H26" s="217" t="n">
        <f aca="false">C26-E26</f>
        <v>156.42</v>
      </c>
      <c r="I26" s="218" t="n">
        <f aca="false">((C26-E26)/E26)*100</f>
        <v>5.31137521222411</v>
      </c>
      <c r="J26" s="185" t="n">
        <v>27967.89</v>
      </c>
      <c r="K26" s="214" t="n">
        <f aca="false">SUM($C$411:$N$411)</f>
        <v>27073.5751571922</v>
      </c>
      <c r="L26" s="219" t="n">
        <f aca="false">SUM($C$394:$N$394)</f>
        <v>25848</v>
      </c>
      <c r="M26" s="220" t="n">
        <f aca="false">J26-K26</f>
        <v>894.31484280778</v>
      </c>
      <c r="N26" s="221" t="n">
        <f aca="false">((J26-K26)/K26)*100</f>
        <v>3.30327574993435</v>
      </c>
      <c r="O26" s="217" t="n">
        <f aca="false">J26-L26</f>
        <v>2119.89</v>
      </c>
      <c r="P26" s="218" t="n">
        <f aca="false">((J26-L26)/L26)*100</f>
        <v>8.2013695450325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2</v>
      </c>
      <c r="C27" s="190" t="n">
        <f aca="false">SUM(C22:C26)</f>
        <v>13791.21</v>
      </c>
      <c r="D27" s="222" t="n">
        <f aca="false">SUM(D22:D26)</f>
        <v>13899</v>
      </c>
      <c r="E27" s="223" t="n">
        <f aca="false">SUM(E22:E26)</f>
        <v>13338</v>
      </c>
      <c r="F27" s="191" t="n">
        <f aca="false">SUM(F22:F26)</f>
        <v>-107.79</v>
      </c>
      <c r="G27" s="224" t="n">
        <f aca="false">((C27-D27)/D27)*100</f>
        <v>-0.77552341895101</v>
      </c>
      <c r="H27" s="225" t="n">
        <f aca="false">SUM(H22:H26)</f>
        <v>453.21</v>
      </c>
      <c r="I27" s="226" t="n">
        <f aca="false">((C27-E27)/E27)*100</f>
        <v>3.397885739991</v>
      </c>
      <c r="J27" s="190" t="n">
        <f aca="false">SUM(J22:J26)</f>
        <v>120342.82</v>
      </c>
      <c r="K27" s="222" t="n">
        <f aca="false">SUM(K22:K26)</f>
        <v>120696.758802114</v>
      </c>
      <c r="L27" s="227" t="n">
        <f aca="false">SUM(L22:L26)</f>
        <v>115676</v>
      </c>
      <c r="M27" s="228" t="n">
        <f aca="false">SUM(M22:M26)</f>
        <v>-353.938802113558</v>
      </c>
      <c r="N27" s="229" t="n">
        <f aca="false">((J27-K27)/K27)*100</f>
        <v>-0.293246318812792</v>
      </c>
      <c r="O27" s="225" t="n">
        <f aca="false">SUM(O22:O26)</f>
        <v>4666.82</v>
      </c>
      <c r="P27" s="226" t="n">
        <f aca="false">((J27-L27)/L27)*100</f>
        <v>4.03438915591826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6</v>
      </c>
      <c r="D34" s="168" t="n">
        <v>2007</v>
      </c>
      <c r="E34" s="168" t="n">
        <v>2008</v>
      </c>
      <c r="F34" s="168" t="n">
        <v>2009</v>
      </c>
      <c r="G34" s="168" t="n">
        <v>2010</v>
      </c>
      <c r="H34" s="168" t="n">
        <v>2011</v>
      </c>
      <c r="I34" s="168" t="n">
        <v>2012</v>
      </c>
      <c r="J34" s="168" t="n">
        <v>2013</v>
      </c>
      <c r="K34" s="168" t="n">
        <v>2014</v>
      </c>
      <c r="L34" s="168" t="n">
        <v>2015</v>
      </c>
      <c r="M34" s="168" t="n">
        <v>2016</v>
      </c>
      <c r="N34" s="168" t="n">
        <v>2017</v>
      </c>
      <c r="O34" s="230" t="n">
        <v>2018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1</v>
      </c>
      <c r="C38" s="185" t="n">
        <f aca="false">SUM(C213:N213)</f>
        <v>29030</v>
      </c>
      <c r="D38" s="186" t="n">
        <f aca="false">SUM(C199:N199)</f>
        <v>29104</v>
      </c>
      <c r="E38" s="186" t="n">
        <f aca="false">SUM(C185:N185)</f>
        <v>31474</v>
      </c>
      <c r="F38" s="186" t="n">
        <f aca="false">SUM(C171:N171)</f>
        <v>27335</v>
      </c>
      <c r="G38" s="186" t="n">
        <f aca="false">SUM(C279:N279)</f>
        <v>24960</v>
      </c>
      <c r="H38" s="186" t="n">
        <f aca="false">SUM(C298:N298)</f>
        <v>34647</v>
      </c>
      <c r="I38" s="186" t="n">
        <f aca="false">SUM(C317:N317)</f>
        <v>38746</v>
      </c>
      <c r="J38" s="186" t="n">
        <f aca="false">SUM(C336:N336)</f>
        <v>39183</v>
      </c>
      <c r="K38" s="186" t="n">
        <f aca="false">SUM(C355:N355)</f>
        <v>36545</v>
      </c>
      <c r="L38" s="186" t="n">
        <f aca="false">SUM(C373:N373)</f>
        <v>37245</v>
      </c>
      <c r="M38" s="186" t="n">
        <f aca="false">SUM(C390:N390)</f>
        <v>36725</v>
      </c>
      <c r="N38" s="186" t="n">
        <f aca="false">SUM(C407:N407)</f>
        <v>37826.0106529799</v>
      </c>
      <c r="O38" s="188" t="n">
        <f aca="false">SUM(C424:N424)</f>
        <v>37325.6162149304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14:N214)</f>
        <v>29833</v>
      </c>
      <c r="D39" s="186" t="n">
        <f aca="false">SUM(C200:N200)</f>
        <v>26755</v>
      </c>
      <c r="E39" s="186" t="n">
        <f aca="false">SUM(C186:N186)</f>
        <v>20225</v>
      </c>
      <c r="F39" s="186" t="n">
        <f aca="false">SUM(C172:N172)</f>
        <v>18926</v>
      </c>
      <c r="G39" s="186" t="n">
        <f aca="false">SUM(C280:N280)</f>
        <v>18534</v>
      </c>
      <c r="H39" s="186" t="n">
        <f aca="false">SUM(C299:N299)</f>
        <v>18455</v>
      </c>
      <c r="I39" s="186" t="n">
        <f aca="false">SUM(C318:N318)</f>
        <v>17430</v>
      </c>
      <c r="J39" s="186" t="n">
        <f aca="false">SUM(C337:N337)</f>
        <v>15674</v>
      </c>
      <c r="K39" s="186" t="n">
        <f aca="false">SUM(C356:N356)</f>
        <v>19087</v>
      </c>
      <c r="L39" s="186" t="n">
        <f aca="false">SUM(C374:N374)</f>
        <v>20056</v>
      </c>
      <c r="M39" s="186" t="n">
        <f aca="false">SUM(C391:N391)</f>
        <v>21151</v>
      </c>
      <c r="N39" s="186" t="n">
        <f aca="false">SUM(C408:N408)</f>
        <v>21837.9557950792</v>
      </c>
      <c r="O39" s="188" t="n">
        <f aca="false">SUM(C425:N425)</f>
        <v>21471.2930257581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15:N215)</f>
        <v>14775</v>
      </c>
      <c r="D40" s="186" t="n">
        <f aca="false">SUM(C201:N201)</f>
        <v>16352</v>
      </c>
      <c r="E40" s="186" t="n">
        <f aca="false">SUM(C187:N187)</f>
        <v>18185</v>
      </c>
      <c r="F40" s="186" t="n">
        <f aca="false">SUM(C173:N173)</f>
        <v>18567</v>
      </c>
      <c r="G40" s="186" t="n">
        <f aca="false">SUM(C281:N281)</f>
        <v>17551</v>
      </c>
      <c r="H40" s="186" t="n">
        <f aca="false">SUM(C300:N300)</f>
        <v>17040</v>
      </c>
      <c r="I40" s="186" t="n">
        <f aca="false">SUM(C319:N319)</f>
        <v>17729</v>
      </c>
      <c r="J40" s="186" t="n">
        <f aca="false">SUM(C338:N338)</f>
        <v>15722</v>
      </c>
      <c r="K40" s="186" t="n">
        <f aca="false">SUM(C357:N357)</f>
        <v>18065</v>
      </c>
      <c r="L40" s="186" t="n">
        <f aca="false">SUM(C375:N375)</f>
        <v>20926</v>
      </c>
      <c r="M40" s="186" t="n">
        <f aca="false">SUM(C392:N392)</f>
        <v>22809</v>
      </c>
      <c r="N40" s="186" t="n">
        <f aca="false">SUM(C409:N409)</f>
        <v>23704.4927645297</v>
      </c>
      <c r="O40" s="188" t="n">
        <f aca="false">SUM(C426:N426)</f>
        <v>23024.9228932594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16:N216)</f>
        <v>6930</v>
      </c>
      <c r="D41" s="186" t="n">
        <f aca="false">SUM(C202:N202)</f>
        <v>9475</v>
      </c>
      <c r="E41" s="186" t="n">
        <f aca="false">SUM(C188:N188)</f>
        <v>8424</v>
      </c>
      <c r="F41" s="186" t="n">
        <f aca="false">SUM(C174:N174)</f>
        <v>6651</v>
      </c>
      <c r="G41" s="186" t="n">
        <f aca="false">SUM(C282:N282)</f>
        <v>6406</v>
      </c>
      <c r="H41" s="186" t="n">
        <f aca="false">SUM(C301:N301)</f>
        <v>6467</v>
      </c>
      <c r="I41" s="186" t="n">
        <f aca="false">SUM(C320:N320)</f>
        <v>6242</v>
      </c>
      <c r="J41" s="186" t="n">
        <f aca="false">SUM(C339:N339)</f>
        <v>6334</v>
      </c>
      <c r="K41" s="186" t="n">
        <f aca="false">SUM(C358:N358)</f>
        <v>6780</v>
      </c>
      <c r="L41" s="186" t="n">
        <f aca="false">SUM(C376:N376)</f>
        <v>8529</v>
      </c>
      <c r="M41" s="186" t="n">
        <f aca="false">SUM(C393:N393)</f>
        <v>9143</v>
      </c>
      <c r="N41" s="186" t="n">
        <f aca="false">SUM(C410:N410)</f>
        <v>10254.7244323326</v>
      </c>
      <c r="O41" s="188" t="n">
        <f aca="false">SUM(C427:N427)</f>
        <v>10553.1064412294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17:N217)</f>
        <v>19923</v>
      </c>
      <c r="D42" s="186" t="n">
        <f aca="false">SUM(C203:N203)</f>
        <v>21677</v>
      </c>
      <c r="E42" s="186" t="n">
        <f aca="false">SUM(C189:N189)</f>
        <v>25364</v>
      </c>
      <c r="F42" s="186" t="n">
        <f aca="false">SUM(C175:N175)</f>
        <v>27900</v>
      </c>
      <c r="G42" s="186" t="n">
        <f aca="false">SUM(C283:N283)</f>
        <v>31111</v>
      </c>
      <c r="H42" s="186" t="n">
        <f aca="false">SUM(C302:N302)</f>
        <v>35266</v>
      </c>
      <c r="I42" s="186" t="n">
        <f aca="false">SUM(C321:N321)</f>
        <v>32057</v>
      </c>
      <c r="J42" s="186" t="n">
        <f aca="false">SUM(C340:N340)</f>
        <v>30840</v>
      </c>
      <c r="K42" s="186" t="n">
        <f aca="false">SUM(C359:N359)</f>
        <v>26710</v>
      </c>
      <c r="L42" s="186" t="n">
        <f aca="false">SUM(C377:N377)</f>
        <v>27195</v>
      </c>
      <c r="M42" s="186" t="n">
        <f aca="false">SUM(C394:N394)</f>
        <v>25848</v>
      </c>
      <c r="N42" s="186" t="n">
        <f aca="false">SUM(C411:N411)</f>
        <v>27073.5751571922</v>
      </c>
      <c r="O42" s="188" t="n">
        <f aca="false">SUM(C428:N428)</f>
        <v>27967.9005454745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5</v>
      </c>
      <c r="C43" s="190" t="n">
        <f aca="false">SUM(C38:C42)</f>
        <v>100491</v>
      </c>
      <c r="D43" s="191" t="n">
        <f aca="false">SUM(D38:D42)</f>
        <v>103363</v>
      </c>
      <c r="E43" s="191" t="n">
        <f aca="false">SUM(E38:E42)</f>
        <v>103672</v>
      </c>
      <c r="F43" s="191" t="n">
        <f aca="false">SUM(F38:F42)</f>
        <v>99379</v>
      </c>
      <c r="G43" s="191" t="n">
        <f aca="false">SUM(G38:G42)</f>
        <v>98562</v>
      </c>
      <c r="H43" s="191" t="n">
        <f aca="false">SUM(H38:H42)</f>
        <v>111875</v>
      </c>
      <c r="I43" s="191" t="n">
        <f aca="false">SUM(I38:I42)</f>
        <v>112204</v>
      </c>
      <c r="J43" s="191" t="n">
        <f aca="false">SUM(J38:J42)</f>
        <v>107753</v>
      </c>
      <c r="K43" s="191" t="n">
        <f aca="false">SUM(K38:K42)</f>
        <v>107187</v>
      </c>
      <c r="L43" s="191" t="n">
        <f aca="false">SUM(L38:L42)</f>
        <v>113951</v>
      </c>
      <c r="M43" s="191" t="n">
        <f aca="false">SUM(M38:M42)</f>
        <v>115676</v>
      </c>
      <c r="N43" s="191" t="n">
        <f aca="false">SUM(N38:N42)</f>
        <v>120696.758802114</v>
      </c>
      <c r="O43" s="192" t="n">
        <f aca="false">SUM(O38:O42)</f>
        <v>120342.839120652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2</v>
      </c>
      <c r="D142" s="168" t="s">
        <v>123</v>
      </c>
      <c r="E142" s="168" t="s">
        <v>124</v>
      </c>
      <c r="F142" s="168" t="s">
        <v>125</v>
      </c>
      <c r="G142" s="168" t="s">
        <v>126</v>
      </c>
      <c r="H142" s="168" t="s">
        <v>127</v>
      </c>
      <c r="I142" s="168" t="s">
        <v>128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4" t="s">
        <v>134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8</v>
      </c>
      <c r="C146" s="179" t="n">
        <v>18518</v>
      </c>
      <c r="D146" s="180" t="n">
        <v>15325.7550857928</v>
      </c>
      <c r="E146" s="180" t="n">
        <v>9126.48212717298</v>
      </c>
      <c r="F146" s="180" t="n">
        <v>9846.44488120864</v>
      </c>
      <c r="G146" s="180" t="n">
        <v>9393.40881842421</v>
      </c>
      <c r="H146" s="180" t="n">
        <v>12588.0244498845</v>
      </c>
      <c r="I146" s="180" t="n">
        <v>10054.0115968287</v>
      </c>
      <c r="J146" s="180" t="n">
        <v>13343.8494296769</v>
      </c>
      <c r="K146" s="180" t="n">
        <v>10030.4104135506</v>
      </c>
      <c r="L146" s="180" t="n">
        <v>11871.4574970359</v>
      </c>
      <c r="M146" s="180" t="n">
        <v>9232.55930358839</v>
      </c>
      <c r="N146" s="180" t="n">
        <v>9864.95632378804</v>
      </c>
      <c r="O146" s="182" t="n">
        <f aca="false">SUM(C146:N146)</f>
        <v>139195.359926952</v>
      </c>
      <c r="P146" s="236"/>
      <c r="Q146" s="233"/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7</v>
      </c>
      <c r="C147" s="185" t="n">
        <v>18810</v>
      </c>
      <c r="D147" s="186" t="n">
        <v>14468</v>
      </c>
      <c r="E147" s="186" t="n">
        <v>8936</v>
      </c>
      <c r="F147" s="186" t="n">
        <v>10560</v>
      </c>
      <c r="G147" s="186" t="n">
        <v>7998</v>
      </c>
      <c r="H147" s="186" t="n">
        <v>11817</v>
      </c>
      <c r="I147" s="186" t="n">
        <v>9386</v>
      </c>
      <c r="J147" s="186" t="n">
        <v>12640</v>
      </c>
      <c r="K147" s="186" t="n">
        <v>8861.72762347674</v>
      </c>
      <c r="L147" s="186" t="n">
        <v>11835.9936655668</v>
      </c>
      <c r="M147" s="186" t="n">
        <v>9915.72200197036</v>
      </c>
      <c r="N147" s="186" t="n">
        <v>9317</v>
      </c>
      <c r="O147" s="188" t="n">
        <f aca="false">SUM(C147:N147)</f>
        <v>134545.443291014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6</v>
      </c>
      <c r="C148" s="185" t="n">
        <v>18782</v>
      </c>
      <c r="D148" s="186" t="n">
        <v>14599</v>
      </c>
      <c r="E148" s="186" t="n">
        <v>8366</v>
      </c>
      <c r="F148" s="186" t="n">
        <v>10226</v>
      </c>
      <c r="G148" s="186" t="n">
        <v>8873</v>
      </c>
      <c r="H148" s="186" t="n">
        <v>11920</v>
      </c>
      <c r="I148" s="186" t="n">
        <v>9930</v>
      </c>
      <c r="J148" s="186" t="n">
        <v>12398</v>
      </c>
      <c r="K148" s="186" t="n">
        <v>8368</v>
      </c>
      <c r="L148" s="186" t="n">
        <v>11540</v>
      </c>
      <c r="M148" s="186" t="n">
        <v>9351</v>
      </c>
      <c r="N148" s="186" t="n">
        <v>9442</v>
      </c>
      <c r="O148" s="188" t="n">
        <f aca="false">SUM(C148:N148)</f>
        <v>133795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5</v>
      </c>
      <c r="C149" s="185" t="n">
        <v>18124</v>
      </c>
      <c r="D149" s="186" t="n">
        <v>14709</v>
      </c>
      <c r="E149" s="186" t="n">
        <v>8047</v>
      </c>
      <c r="F149" s="186" t="n">
        <v>9228</v>
      </c>
      <c r="G149" s="186" t="n">
        <v>8531</v>
      </c>
      <c r="H149" s="186" t="n">
        <v>10824</v>
      </c>
      <c r="I149" s="186" t="n">
        <v>8639</v>
      </c>
      <c r="J149" s="186" t="n">
        <v>11714</v>
      </c>
      <c r="K149" s="186" t="n">
        <v>8284</v>
      </c>
      <c r="L149" s="186" t="n">
        <v>11160</v>
      </c>
      <c r="M149" s="186" t="n">
        <v>9302</v>
      </c>
      <c r="N149" s="186" t="n">
        <v>8784</v>
      </c>
      <c r="O149" s="188" t="n">
        <f aca="false">SUM(C149:N149)</f>
        <v>127346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4</v>
      </c>
      <c r="C150" s="185" t="n">
        <v>17129</v>
      </c>
      <c r="D150" s="186" t="n">
        <v>14474</v>
      </c>
      <c r="E150" s="186" t="n">
        <v>7636</v>
      </c>
      <c r="F150" s="186" t="n">
        <v>8989</v>
      </c>
      <c r="G150" s="186" t="n">
        <v>7913</v>
      </c>
      <c r="H150" s="186" t="n">
        <v>11554</v>
      </c>
      <c r="I150" s="186" t="n">
        <v>9038</v>
      </c>
      <c r="J150" s="186" t="n">
        <v>11185</v>
      </c>
      <c r="K150" s="186" t="n">
        <v>7884</v>
      </c>
      <c r="L150" s="186" t="n">
        <v>11205</v>
      </c>
      <c r="M150" s="186" t="n">
        <v>9615</v>
      </c>
      <c r="N150" s="186" t="n">
        <v>7788</v>
      </c>
      <c r="O150" s="188" t="n">
        <f aca="false">SUM(C150:N150)</f>
        <v>124410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3</v>
      </c>
      <c r="C151" s="185" t="n">
        <v>16742</v>
      </c>
      <c r="D151" s="186" t="n">
        <v>13700</v>
      </c>
      <c r="E151" s="186" t="n">
        <v>7250</v>
      </c>
      <c r="F151" s="186" t="n">
        <v>8711</v>
      </c>
      <c r="G151" s="186" t="n">
        <v>7708</v>
      </c>
      <c r="H151" s="186" t="n">
        <v>10753</v>
      </c>
      <c r="I151" s="186" t="n">
        <v>8316</v>
      </c>
      <c r="J151" s="186" t="n">
        <v>11138</v>
      </c>
      <c r="K151" s="186" t="n">
        <v>8578</v>
      </c>
      <c r="L151" s="186" t="n">
        <v>10669</v>
      </c>
      <c r="M151" s="186" t="n">
        <v>9348</v>
      </c>
      <c r="N151" s="186" t="n">
        <v>7694</v>
      </c>
      <c r="O151" s="188" t="n">
        <f aca="false">SUM(C151:N151)</f>
        <v>120607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2</v>
      </c>
      <c r="C152" s="185" t="n">
        <v>17316</v>
      </c>
      <c r="D152" s="186" t="n">
        <v>15274</v>
      </c>
      <c r="E152" s="186" t="n">
        <v>7674</v>
      </c>
      <c r="F152" s="186" t="n">
        <v>7728</v>
      </c>
      <c r="G152" s="186" t="n">
        <v>9175</v>
      </c>
      <c r="H152" s="186" t="n">
        <v>10733</v>
      </c>
      <c r="I152" s="186" t="n">
        <v>9489</v>
      </c>
      <c r="J152" s="186" t="n">
        <v>7320</v>
      </c>
      <c r="K152" s="186" t="n">
        <v>11306</v>
      </c>
      <c r="L152" s="186" t="n">
        <v>7909</v>
      </c>
      <c r="M152" s="186" t="n">
        <v>9119</v>
      </c>
      <c r="N152" s="186" t="n">
        <v>8058</v>
      </c>
      <c r="O152" s="188" t="n">
        <f aca="false">SUM(C152:N152)</f>
        <v>121101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1</v>
      </c>
      <c r="C153" s="185" t="n">
        <v>17779</v>
      </c>
      <c r="D153" s="186" t="n">
        <v>16418</v>
      </c>
      <c r="E153" s="186" t="n">
        <v>7865</v>
      </c>
      <c r="F153" s="186" t="n">
        <v>7554</v>
      </c>
      <c r="G153" s="186" t="n">
        <v>7957</v>
      </c>
      <c r="H153" s="186" t="n">
        <v>10841</v>
      </c>
      <c r="I153" s="186" t="n">
        <v>10583</v>
      </c>
      <c r="J153" s="186" t="n">
        <v>7694</v>
      </c>
      <c r="K153" s="186" t="n">
        <v>10321</v>
      </c>
      <c r="L153" s="186" t="n">
        <v>9282</v>
      </c>
      <c r="M153" s="186" t="n">
        <v>8912</v>
      </c>
      <c r="N153" s="186" t="n">
        <v>8358</v>
      </c>
      <c r="O153" s="188" t="n">
        <f aca="false">SUM(C153:N153)</f>
        <v>123564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0</v>
      </c>
      <c r="C154" s="185" t="n">
        <v>17168</v>
      </c>
      <c r="D154" s="186" t="n">
        <v>16955</v>
      </c>
      <c r="E154" s="186" t="n">
        <v>8548</v>
      </c>
      <c r="F154" s="186" t="n">
        <v>8367</v>
      </c>
      <c r="G154" s="186" t="n">
        <v>8897</v>
      </c>
      <c r="H154" s="186" t="n">
        <v>11049</v>
      </c>
      <c r="I154" s="186" t="n">
        <v>10775</v>
      </c>
      <c r="J154" s="186" t="n">
        <v>9909</v>
      </c>
      <c r="K154" s="186" t="n">
        <v>10777</v>
      </c>
      <c r="L154" s="186" t="n">
        <v>8080</v>
      </c>
      <c r="M154" s="186" t="n">
        <v>10175</v>
      </c>
      <c r="N154" s="186" t="n">
        <v>10880</v>
      </c>
      <c r="O154" s="188" t="n">
        <f aca="false">SUM(C154:N154)</f>
        <v>131580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09</v>
      </c>
      <c r="C155" s="185" t="n">
        <v>13555</v>
      </c>
      <c r="D155" s="186" t="n">
        <v>15081</v>
      </c>
      <c r="E155" s="186" t="n">
        <v>6614</v>
      </c>
      <c r="F155" s="186" t="n">
        <v>6819</v>
      </c>
      <c r="G155" s="186" t="n">
        <v>7760</v>
      </c>
      <c r="H155" s="186" t="n">
        <v>10798</v>
      </c>
      <c r="I155" s="186" t="n">
        <v>9162</v>
      </c>
      <c r="J155" s="186" t="n">
        <v>8599</v>
      </c>
      <c r="K155" s="186" t="n">
        <v>10493</v>
      </c>
      <c r="L155" s="186" t="n">
        <v>9712</v>
      </c>
      <c r="M155" s="186" t="n">
        <v>11227</v>
      </c>
      <c r="N155" s="186" t="n">
        <v>9215</v>
      </c>
      <c r="O155" s="188" t="n">
        <f aca="false">SUM(C155:N155)</f>
        <v>119035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8</v>
      </c>
      <c r="C156" s="185" t="n">
        <v>12551</v>
      </c>
      <c r="D156" s="186" t="n">
        <v>15727</v>
      </c>
      <c r="E156" s="186" t="n">
        <v>7644</v>
      </c>
      <c r="F156" s="186" t="n">
        <v>7100</v>
      </c>
      <c r="G156" s="186" t="n">
        <v>7690</v>
      </c>
      <c r="H156" s="186" t="n">
        <v>10246</v>
      </c>
      <c r="I156" s="186" t="n">
        <v>8128</v>
      </c>
      <c r="J156" s="186" t="n">
        <v>8494</v>
      </c>
      <c r="K156" s="186" t="n">
        <v>9835</v>
      </c>
      <c r="L156" s="186" t="n">
        <v>7487</v>
      </c>
      <c r="M156" s="186" t="n">
        <v>9432</v>
      </c>
      <c r="N156" s="186" t="n">
        <v>7264</v>
      </c>
      <c r="O156" s="188" t="n">
        <f aca="false">SUM(C156:N156)</f>
        <v>111598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7</v>
      </c>
      <c r="C157" s="185" t="n">
        <v>11901</v>
      </c>
      <c r="D157" s="186" t="n">
        <v>15356</v>
      </c>
      <c r="E157" s="186" t="n">
        <v>7464</v>
      </c>
      <c r="F157" s="186" t="n">
        <v>6844</v>
      </c>
      <c r="G157" s="186" t="n">
        <v>7013</v>
      </c>
      <c r="H157" s="186" t="n">
        <v>9650</v>
      </c>
      <c r="I157" s="186" t="n">
        <v>8106</v>
      </c>
      <c r="J157" s="186" t="n">
        <v>7446</v>
      </c>
      <c r="K157" s="186" t="n">
        <v>9542</v>
      </c>
      <c r="L157" s="186" t="n">
        <v>6715</v>
      </c>
      <c r="M157" s="186" t="n">
        <v>8913</v>
      </c>
      <c r="N157" s="186" t="n">
        <v>7427</v>
      </c>
      <c r="O157" s="188" t="n">
        <f aca="false">SUM(C157:N157)</f>
        <v>106377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6</v>
      </c>
      <c r="C158" s="246" t="n">
        <v>11461</v>
      </c>
      <c r="D158" s="247" t="n">
        <v>14678</v>
      </c>
      <c r="E158" s="247" t="n">
        <v>6160</v>
      </c>
      <c r="F158" s="247" t="n">
        <v>6647</v>
      </c>
      <c r="G158" s="247" t="n">
        <v>5646</v>
      </c>
      <c r="H158" s="247" t="n">
        <v>9077</v>
      </c>
      <c r="I158" s="247" t="n">
        <v>7944</v>
      </c>
      <c r="J158" s="247" t="n">
        <v>7249</v>
      </c>
      <c r="K158" s="247" t="n">
        <v>8670</v>
      </c>
      <c r="L158" s="247" t="n">
        <v>7140</v>
      </c>
      <c r="M158" s="247" t="n">
        <v>8532</v>
      </c>
      <c r="N158" s="247" t="n">
        <v>6966</v>
      </c>
      <c r="O158" s="248" t="n">
        <f aca="false">SUM(C158:N158)</f>
        <v>100170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2</v>
      </c>
      <c r="D167" s="168" t="s">
        <v>123</v>
      </c>
      <c r="E167" s="168" t="s">
        <v>124</v>
      </c>
      <c r="F167" s="168" t="s">
        <v>125</v>
      </c>
      <c r="G167" s="168" t="s">
        <v>126</v>
      </c>
      <c r="H167" s="168" t="s">
        <v>127</v>
      </c>
      <c r="I167" s="168" t="s">
        <v>128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51" t="s">
        <v>147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1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2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2</v>
      </c>
      <c r="D181" s="168" t="s">
        <v>123</v>
      </c>
      <c r="E181" s="168" t="s">
        <v>124</v>
      </c>
      <c r="F181" s="168" t="s">
        <v>125</v>
      </c>
      <c r="G181" s="168" t="s">
        <v>126</v>
      </c>
      <c r="H181" s="168" t="s">
        <v>127</v>
      </c>
      <c r="I181" s="168" t="s">
        <v>128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51" t="s">
        <v>148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/>
      <c r="S182" s="255"/>
      <c r="T182" s="255"/>
      <c r="U182" s="255"/>
      <c r="V182" s="255"/>
      <c r="W182" s="255"/>
      <c r="X182" s="256"/>
      <c r="Y182" s="256"/>
      <c r="Z182" s="256"/>
      <c r="AA182" s="257"/>
      <c r="AB182" s="255"/>
      <c r="AC182" s="255"/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1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/>
      <c r="S185" s="262"/>
      <c r="T185" s="262"/>
      <c r="U185" s="262"/>
      <c r="V185" s="262"/>
      <c r="W185" s="262"/>
      <c r="X185" s="263"/>
      <c r="Y185" s="263"/>
      <c r="Z185" s="263"/>
      <c r="AA185" s="219"/>
      <c r="AB185" s="219"/>
      <c r="AC185" s="219"/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/>
      <c r="S186" s="262"/>
      <c r="T186" s="262"/>
      <c r="U186" s="262"/>
      <c r="V186" s="262"/>
      <c r="W186" s="262"/>
      <c r="X186" s="263"/>
      <c r="Y186" s="263"/>
      <c r="Z186" s="263"/>
      <c r="AA186" s="219"/>
      <c r="AB186" s="219"/>
      <c r="AC186" s="219"/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/>
      <c r="S187" s="262"/>
      <c r="T187" s="262"/>
      <c r="U187" s="262"/>
      <c r="V187" s="262"/>
      <c r="W187" s="262"/>
      <c r="X187" s="263"/>
      <c r="Y187" s="263"/>
      <c r="Z187" s="263"/>
      <c r="AA187" s="219"/>
      <c r="AB187" s="219"/>
      <c r="AC187" s="219"/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/>
      <c r="S188" s="262"/>
      <c r="T188" s="262"/>
      <c r="U188" s="262"/>
      <c r="V188" s="262"/>
      <c r="W188" s="262"/>
      <c r="X188" s="263"/>
      <c r="Y188" s="263"/>
      <c r="Z188" s="263"/>
      <c r="AA188" s="219"/>
      <c r="AB188" s="219"/>
      <c r="AC188" s="219"/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/>
      <c r="S189" s="262"/>
      <c r="T189" s="262"/>
      <c r="U189" s="262"/>
      <c r="V189" s="262"/>
      <c r="W189" s="262"/>
      <c r="X189" s="263"/>
      <c r="Y189" s="263"/>
      <c r="Z189" s="263"/>
      <c r="AA189" s="219"/>
      <c r="AB189" s="219"/>
      <c r="AC189" s="219"/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5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/>
      <c r="S191" s="266"/>
      <c r="T191" s="266"/>
      <c r="U191" s="266"/>
      <c r="V191" s="266"/>
      <c r="W191" s="266"/>
      <c r="X191" s="267"/>
      <c r="Y191" s="267"/>
      <c r="Z191" s="267"/>
      <c r="AA191" s="268"/>
      <c r="AB191" s="269"/>
      <c r="AC191" s="269"/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2</v>
      </c>
      <c r="D195" s="168" t="s">
        <v>123</v>
      </c>
      <c r="E195" s="168" t="s">
        <v>124</v>
      </c>
      <c r="F195" s="168" t="s">
        <v>125</v>
      </c>
      <c r="G195" s="168" t="s">
        <v>126</v>
      </c>
      <c r="H195" s="168" t="s">
        <v>127</v>
      </c>
      <c r="I195" s="168" t="s">
        <v>128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51" t="s">
        <v>149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/>
      <c r="S196" s="255"/>
      <c r="T196" s="255"/>
      <c r="U196" s="255"/>
      <c r="V196" s="255"/>
      <c r="W196" s="255"/>
      <c r="X196" s="256"/>
      <c r="Y196" s="256"/>
      <c r="Z196" s="256"/>
      <c r="AA196" s="257"/>
      <c r="AB196" s="255"/>
      <c r="AC196" s="255"/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1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/>
      <c r="S199" s="262"/>
      <c r="T199" s="262"/>
      <c r="U199" s="262"/>
      <c r="V199" s="262"/>
      <c r="W199" s="262"/>
      <c r="X199" s="263"/>
      <c r="Y199" s="263"/>
      <c r="Z199" s="263"/>
      <c r="AA199" s="219"/>
      <c r="AB199" s="219"/>
      <c r="AC199" s="219"/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/>
      <c r="S200" s="262"/>
      <c r="T200" s="262"/>
      <c r="U200" s="262"/>
      <c r="V200" s="262"/>
      <c r="W200" s="262"/>
      <c r="X200" s="263"/>
      <c r="Y200" s="263"/>
      <c r="Z200" s="263"/>
      <c r="AA200" s="219"/>
      <c r="AB200" s="219"/>
      <c r="AC200" s="219"/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/>
      <c r="S201" s="262"/>
      <c r="T201" s="262"/>
      <c r="U201" s="262"/>
      <c r="V201" s="262"/>
      <c r="W201" s="262"/>
      <c r="X201" s="263"/>
      <c r="Y201" s="263"/>
      <c r="Z201" s="263"/>
      <c r="AA201" s="219"/>
      <c r="AB201" s="219"/>
      <c r="AC201" s="219"/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/>
      <c r="S202" s="262"/>
      <c r="T202" s="262"/>
      <c r="U202" s="262"/>
      <c r="V202" s="262"/>
      <c r="W202" s="262"/>
      <c r="X202" s="263"/>
      <c r="Y202" s="263"/>
      <c r="Z202" s="263"/>
      <c r="AA202" s="219"/>
      <c r="AB202" s="219"/>
      <c r="AC202" s="219"/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/>
      <c r="S203" s="262"/>
      <c r="T203" s="262"/>
      <c r="U203" s="262"/>
      <c r="V203" s="262"/>
      <c r="W203" s="262"/>
      <c r="X203" s="263"/>
      <c r="Y203" s="263"/>
      <c r="Z203" s="263"/>
      <c r="AA203" s="219"/>
      <c r="AB203" s="219"/>
      <c r="AC203" s="219"/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5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/>
      <c r="S205" s="266"/>
      <c r="T205" s="266"/>
      <c r="U205" s="266"/>
      <c r="V205" s="266"/>
      <c r="W205" s="266"/>
      <c r="X205" s="267"/>
      <c r="Y205" s="267"/>
      <c r="Z205" s="267"/>
      <c r="AA205" s="268"/>
      <c r="AB205" s="269"/>
      <c r="AC205" s="269"/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2</v>
      </c>
      <c r="D209" s="168" t="s">
        <v>123</v>
      </c>
      <c r="E209" s="168" t="s">
        <v>124</v>
      </c>
      <c r="F209" s="168" t="s">
        <v>125</v>
      </c>
      <c r="G209" s="168" t="s">
        <v>126</v>
      </c>
      <c r="H209" s="168" t="s">
        <v>127</v>
      </c>
      <c r="I209" s="168" t="s">
        <v>128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51" t="s">
        <v>150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/>
      <c r="S210" s="255"/>
      <c r="T210" s="255"/>
      <c r="U210" s="255"/>
      <c r="V210" s="255"/>
      <c r="W210" s="256"/>
      <c r="X210" s="256"/>
      <c r="Y210" s="256"/>
      <c r="Z210" s="257"/>
      <c r="AA210" s="255"/>
      <c r="AB210" s="255"/>
      <c r="AC210" s="255"/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1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/>
      <c r="S213" s="262"/>
      <c r="T213" s="262"/>
      <c r="U213" s="262"/>
      <c r="V213" s="262"/>
      <c r="W213" s="263"/>
      <c r="X213" s="263"/>
      <c r="Y213" s="263"/>
      <c r="Z213" s="174"/>
      <c r="AA213" s="174"/>
      <c r="AB213" s="174"/>
      <c r="AC213" s="262"/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/>
      <c r="S214" s="262"/>
      <c r="T214" s="262"/>
      <c r="U214" s="262"/>
      <c r="V214" s="262"/>
      <c r="W214" s="263"/>
      <c r="X214" s="263"/>
      <c r="Y214" s="263"/>
      <c r="Z214" s="174"/>
      <c r="AA214" s="174"/>
      <c r="AB214" s="174"/>
      <c r="AC214" s="262"/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/>
      <c r="S215" s="262"/>
      <c r="T215" s="262"/>
      <c r="U215" s="262"/>
      <c r="V215" s="262"/>
      <c r="W215" s="263"/>
      <c r="X215" s="263"/>
      <c r="Y215" s="263"/>
      <c r="Z215" s="174"/>
      <c r="AA215" s="174"/>
      <c r="AB215" s="174"/>
      <c r="AC215" s="262"/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/>
      <c r="S216" s="262"/>
      <c r="T216" s="262"/>
      <c r="U216" s="262"/>
      <c r="V216" s="262"/>
      <c r="W216" s="263"/>
      <c r="X216" s="263"/>
      <c r="Y216" s="263"/>
      <c r="Z216" s="174"/>
      <c r="AA216" s="174"/>
      <c r="AB216" s="174"/>
      <c r="AC216" s="262"/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/>
      <c r="S217" s="262"/>
      <c r="T217" s="262"/>
      <c r="U217" s="262"/>
      <c r="V217" s="262"/>
      <c r="W217" s="263"/>
      <c r="X217" s="263"/>
      <c r="Y217" s="263"/>
      <c r="Z217" s="174"/>
      <c r="AA217" s="174"/>
      <c r="AB217" s="174"/>
      <c r="AC217" s="262"/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5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/>
      <c r="S219" s="266"/>
      <c r="T219" s="266"/>
      <c r="U219" s="266"/>
      <c r="V219" s="266"/>
      <c r="W219" s="267"/>
      <c r="X219" s="267"/>
      <c r="Y219" s="267"/>
      <c r="Z219" s="270"/>
      <c r="AA219" s="270"/>
      <c r="AB219" s="270"/>
      <c r="AC219" s="270"/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2</v>
      </c>
      <c r="D223" s="168" t="s">
        <v>123</v>
      </c>
      <c r="E223" s="168" t="s">
        <v>124</v>
      </c>
      <c r="F223" s="168" t="s">
        <v>125</v>
      </c>
      <c r="G223" s="168" t="s">
        <v>126</v>
      </c>
      <c r="H223" s="168" t="s">
        <v>127</v>
      </c>
      <c r="I223" s="168" t="s">
        <v>128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51" t="s">
        <v>151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1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5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2</v>
      </c>
      <c r="D237" s="273" t="s">
        <v>123</v>
      </c>
      <c r="E237" s="273" t="s">
        <v>124</v>
      </c>
      <c r="F237" s="273" t="s">
        <v>125</v>
      </c>
      <c r="G237" s="273" t="s">
        <v>126</v>
      </c>
      <c r="H237" s="273" t="s">
        <v>127</v>
      </c>
      <c r="I237" s="273" t="s">
        <v>128</v>
      </c>
      <c r="J237" s="273" t="s">
        <v>129</v>
      </c>
      <c r="K237" s="273" t="s">
        <v>130</v>
      </c>
      <c r="L237" s="273" t="s">
        <v>131</v>
      </c>
      <c r="M237" s="273" t="s">
        <v>132</v>
      </c>
      <c r="N237" s="273" t="s">
        <v>133</v>
      </c>
      <c r="O237" s="251" t="s">
        <v>148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1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2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3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4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5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6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5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2</v>
      </c>
      <c r="D256" s="273" t="s">
        <v>123</v>
      </c>
      <c r="E256" s="273" t="s">
        <v>124</v>
      </c>
      <c r="F256" s="273" t="s">
        <v>125</v>
      </c>
      <c r="G256" s="273" t="s">
        <v>126</v>
      </c>
      <c r="H256" s="273" t="s">
        <v>127</v>
      </c>
      <c r="I256" s="273" t="s">
        <v>128</v>
      </c>
      <c r="J256" s="273" t="s">
        <v>129</v>
      </c>
      <c r="K256" s="273" t="s">
        <v>130</v>
      </c>
      <c r="L256" s="273" t="s">
        <v>131</v>
      </c>
      <c r="M256" s="273" t="s">
        <v>132</v>
      </c>
      <c r="N256" s="273" t="s">
        <v>133</v>
      </c>
      <c r="O256" s="251" t="s">
        <v>147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1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2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3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4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5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6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5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2</v>
      </c>
      <c r="D275" s="273" t="s">
        <v>123</v>
      </c>
      <c r="E275" s="273" t="s">
        <v>124</v>
      </c>
      <c r="F275" s="273" t="s">
        <v>125</v>
      </c>
      <c r="G275" s="273" t="s">
        <v>126</v>
      </c>
      <c r="H275" s="273" t="s">
        <v>127</v>
      </c>
      <c r="I275" s="273" t="s">
        <v>128</v>
      </c>
      <c r="J275" s="273" t="s">
        <v>129</v>
      </c>
      <c r="K275" s="273" t="s">
        <v>130</v>
      </c>
      <c r="L275" s="273" t="s">
        <v>131</v>
      </c>
      <c r="M275" s="273" t="s">
        <v>132</v>
      </c>
      <c r="N275" s="273" t="s">
        <v>133</v>
      </c>
      <c r="O275" s="251" t="s">
        <v>157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1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2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3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4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5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6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5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2</v>
      </c>
      <c r="D294" s="273" t="s">
        <v>123</v>
      </c>
      <c r="E294" s="273" t="s">
        <v>124</v>
      </c>
      <c r="F294" s="273" t="s">
        <v>125</v>
      </c>
      <c r="G294" s="273" t="s">
        <v>126</v>
      </c>
      <c r="H294" s="273" t="s">
        <v>127</v>
      </c>
      <c r="I294" s="273" t="s">
        <v>128</v>
      </c>
      <c r="J294" s="273" t="s">
        <v>129</v>
      </c>
      <c r="K294" s="273" t="s">
        <v>130</v>
      </c>
      <c r="L294" s="273" t="s">
        <v>131</v>
      </c>
      <c r="M294" s="273" t="s">
        <v>132</v>
      </c>
      <c r="N294" s="273" t="s">
        <v>133</v>
      </c>
      <c r="O294" s="251" t="s">
        <v>158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1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2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3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4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5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6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5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2</v>
      </c>
      <c r="D313" s="273" t="s">
        <v>123</v>
      </c>
      <c r="E313" s="273" t="s">
        <v>124</v>
      </c>
      <c r="F313" s="273" t="s">
        <v>125</v>
      </c>
      <c r="G313" s="273" t="s">
        <v>126</v>
      </c>
      <c r="H313" s="273" t="s">
        <v>127</v>
      </c>
      <c r="I313" s="273" t="s">
        <v>128</v>
      </c>
      <c r="J313" s="273" t="s">
        <v>129</v>
      </c>
      <c r="K313" s="273" t="s">
        <v>130</v>
      </c>
      <c r="L313" s="273" t="s">
        <v>131</v>
      </c>
      <c r="M313" s="273" t="s">
        <v>132</v>
      </c>
      <c r="N313" s="273" t="s">
        <v>133</v>
      </c>
      <c r="O313" s="251" t="s">
        <v>159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1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2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3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4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5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6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5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2</v>
      </c>
      <c r="D332" s="273" t="s">
        <v>123</v>
      </c>
      <c r="E332" s="273" t="s">
        <v>124</v>
      </c>
      <c r="F332" s="273" t="s">
        <v>125</v>
      </c>
      <c r="G332" s="273" t="s">
        <v>126</v>
      </c>
      <c r="H332" s="273" t="s">
        <v>127</v>
      </c>
      <c r="I332" s="273" t="s">
        <v>128</v>
      </c>
      <c r="J332" s="273" t="s">
        <v>129</v>
      </c>
      <c r="K332" s="273" t="s">
        <v>130</v>
      </c>
      <c r="L332" s="273" t="s">
        <v>131</v>
      </c>
      <c r="M332" s="273" t="s">
        <v>132</v>
      </c>
      <c r="N332" s="273" t="s">
        <v>133</v>
      </c>
      <c r="O332" s="251" t="s">
        <v>160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1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/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/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2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3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/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4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/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5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6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5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2</v>
      </c>
      <c r="D351" s="273" t="s">
        <v>123</v>
      </c>
      <c r="E351" s="273" t="s">
        <v>124</v>
      </c>
      <c r="F351" s="273" t="s">
        <v>125</v>
      </c>
      <c r="G351" s="273" t="s">
        <v>126</v>
      </c>
      <c r="H351" s="273" t="s">
        <v>127</v>
      </c>
      <c r="I351" s="273" t="s">
        <v>128</v>
      </c>
      <c r="J351" s="273" t="s">
        <v>129</v>
      </c>
      <c r="K351" s="273" t="s">
        <v>130</v>
      </c>
      <c r="L351" s="273" t="s">
        <v>131</v>
      </c>
      <c r="M351" s="273" t="s">
        <v>132</v>
      </c>
      <c r="N351" s="273" t="s">
        <v>133</v>
      </c>
      <c r="O351" s="251" t="s">
        <v>161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1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/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2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/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3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4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6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5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2</v>
      </c>
      <c r="D369" s="273" t="s">
        <v>123</v>
      </c>
      <c r="E369" s="273" t="s">
        <v>124</v>
      </c>
      <c r="F369" s="273" t="s">
        <v>125</v>
      </c>
      <c r="G369" s="273" t="s">
        <v>126</v>
      </c>
      <c r="H369" s="273" t="s">
        <v>127</v>
      </c>
      <c r="I369" s="273" t="s">
        <v>128</v>
      </c>
      <c r="J369" s="273" t="s">
        <v>129</v>
      </c>
      <c r="K369" s="273" t="s">
        <v>130</v>
      </c>
      <c r="L369" s="273" t="s">
        <v>131</v>
      </c>
      <c r="M369" s="273" t="s">
        <v>132</v>
      </c>
      <c r="N369" s="273" t="s">
        <v>133</v>
      </c>
      <c r="O369" s="251" t="s">
        <v>162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1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/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/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/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/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2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/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3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/>
      <c r="R378" s="174"/>
      <c r="S378" s="174"/>
      <c r="T378" s="174"/>
      <c r="U378" s="174"/>
      <c r="V378" s="174"/>
      <c r="W378" s="174"/>
      <c r="X378" s="174"/>
      <c r="Y378" s="237"/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/>
      <c r="R379" s="174"/>
      <c r="S379" s="174"/>
      <c r="T379" s="174"/>
      <c r="U379" s="174"/>
      <c r="V379" s="174"/>
      <c r="W379" s="174"/>
      <c r="X379" s="174"/>
      <c r="Y379" s="237"/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6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/>
      <c r="R380" s="174"/>
      <c r="S380" s="174"/>
      <c r="T380" s="174"/>
      <c r="U380" s="174"/>
      <c r="V380" s="174"/>
      <c r="W380" s="174"/>
      <c r="X380" s="174"/>
      <c r="Y380" s="237"/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5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/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2</v>
      </c>
      <c r="D386" s="273" t="s">
        <v>123</v>
      </c>
      <c r="E386" s="273" t="s">
        <v>124</v>
      </c>
      <c r="F386" s="273" t="s">
        <v>125</v>
      </c>
      <c r="G386" s="273" t="s">
        <v>126</v>
      </c>
      <c r="H386" s="273" t="s">
        <v>127</v>
      </c>
      <c r="I386" s="273" t="s">
        <v>128</v>
      </c>
      <c r="J386" s="273" t="s">
        <v>129</v>
      </c>
      <c r="K386" s="273" t="s">
        <v>130</v>
      </c>
      <c r="L386" s="273" t="s">
        <v>131</v>
      </c>
      <c r="M386" s="273" t="s">
        <v>132</v>
      </c>
      <c r="N386" s="273" t="s">
        <v>133</v>
      </c>
      <c r="O386" s="251" t="s">
        <v>163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1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/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/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/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/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2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/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3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/>
      <c r="R395" s="174"/>
      <c r="S395" s="174"/>
      <c r="T395" s="174"/>
      <c r="U395" s="174"/>
      <c r="V395" s="174"/>
      <c r="W395" s="174"/>
      <c r="X395" s="174"/>
      <c r="Y395" s="237"/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/>
      <c r="R396" s="174"/>
      <c r="S396" s="174"/>
      <c r="T396" s="174"/>
      <c r="U396" s="174"/>
      <c r="V396" s="174"/>
      <c r="W396" s="174"/>
      <c r="X396" s="174"/>
      <c r="Y396" s="237"/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6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/>
      <c r="R397" s="174"/>
      <c r="S397" s="174"/>
      <c r="T397" s="174"/>
      <c r="U397" s="174"/>
      <c r="V397" s="174"/>
      <c r="W397" s="174"/>
      <c r="X397" s="174"/>
      <c r="Y397" s="237"/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5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/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2</v>
      </c>
      <c r="D403" s="273" t="s">
        <v>123</v>
      </c>
      <c r="E403" s="273" t="s">
        <v>124</v>
      </c>
      <c r="F403" s="273" t="s">
        <v>125</v>
      </c>
      <c r="G403" s="273" t="s">
        <v>126</v>
      </c>
      <c r="H403" s="273" t="s">
        <v>127</v>
      </c>
      <c r="I403" s="273" t="s">
        <v>128</v>
      </c>
      <c r="J403" s="273" t="s">
        <v>129</v>
      </c>
      <c r="K403" s="273" t="s">
        <v>130</v>
      </c>
      <c r="L403" s="273" t="s">
        <v>131</v>
      </c>
      <c r="M403" s="273" t="s">
        <v>132</v>
      </c>
      <c r="N403" s="273" t="s">
        <v>133</v>
      </c>
      <c r="O403" s="251" t="s">
        <v>164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1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/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/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/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/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2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/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3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/>
      <c r="R412" s="174"/>
      <c r="S412" s="174"/>
      <c r="T412" s="174"/>
      <c r="U412" s="174"/>
      <c r="V412" s="174"/>
      <c r="W412" s="174"/>
      <c r="X412" s="174"/>
      <c r="Y412" s="237"/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/>
      <c r="R413" s="174"/>
      <c r="S413" s="174"/>
      <c r="T413" s="174"/>
      <c r="U413" s="174"/>
      <c r="V413" s="174"/>
      <c r="W413" s="174"/>
      <c r="X413" s="174"/>
      <c r="Y413" s="237"/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6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/>
      <c r="R414" s="174"/>
      <c r="S414" s="174"/>
      <c r="T414" s="174"/>
      <c r="U414" s="174"/>
      <c r="V414" s="174"/>
      <c r="W414" s="174"/>
      <c r="X414" s="174"/>
      <c r="Y414" s="237"/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5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/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2</v>
      </c>
      <c r="D420" s="273" t="s">
        <v>123</v>
      </c>
      <c r="E420" s="273" t="s">
        <v>124</v>
      </c>
      <c r="F420" s="273" t="s">
        <v>125</v>
      </c>
      <c r="G420" s="273" t="s">
        <v>126</v>
      </c>
      <c r="H420" s="273" t="s">
        <v>127</v>
      </c>
      <c r="I420" s="273" t="s">
        <v>128</v>
      </c>
      <c r="J420" s="273" t="s">
        <v>129</v>
      </c>
      <c r="K420" s="273" t="s">
        <v>130</v>
      </c>
      <c r="L420" s="273" t="s">
        <v>131</v>
      </c>
      <c r="M420" s="273" t="s">
        <v>132</v>
      </c>
      <c r="N420" s="273" t="s">
        <v>133</v>
      </c>
      <c r="O420" s="251" t="s">
        <v>165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1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40"/>
      <c r="Q424" s="237"/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 t="n">
        <v>2002.44253367215</v>
      </c>
      <c r="L425" s="186" t="n">
        <v>1525.18996549505</v>
      </c>
      <c r="M425" s="186" t="n">
        <v>2064.29966235403</v>
      </c>
      <c r="N425" s="186" t="n">
        <v>2275.32812537533</v>
      </c>
      <c r="O425" s="188" t="n">
        <f aca="false">SUM(C425:N425)</f>
        <v>21471.2930257581</v>
      </c>
      <c r="P425" s="240"/>
      <c r="Q425" s="237"/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 t="n">
        <v>3116.97071807643</v>
      </c>
      <c r="L426" s="186" t="n">
        <v>2046.76037378653</v>
      </c>
      <c r="M426" s="186" t="n">
        <v>1807.75151459789</v>
      </c>
      <c r="N426" s="186" t="n">
        <v>2843.9039238239</v>
      </c>
      <c r="O426" s="188" t="n">
        <f aca="false">SUM(C426:N426)</f>
        <v>23024.9228932594</v>
      </c>
      <c r="P426" s="240"/>
      <c r="Q426" s="237"/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 t="n">
        <v>1359.0892053931</v>
      </c>
      <c r="L427" s="186" t="n">
        <v>1081.13610910879</v>
      </c>
      <c r="M427" s="186" t="n">
        <v>815.25689417451</v>
      </c>
      <c r="N427" s="186" t="n">
        <v>784.701489005174</v>
      </c>
      <c r="O427" s="188" t="n">
        <f aca="false">SUM(C427:N427)</f>
        <v>10553.1064412294</v>
      </c>
      <c r="P427" s="240"/>
      <c r="Q427" s="237"/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2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 t="n">
        <v>2405.6471090845</v>
      </c>
      <c r="L428" s="186" t="n">
        <v>2519.5333832826</v>
      </c>
      <c r="M428" s="186" t="n">
        <v>2361.9204457619</v>
      </c>
      <c r="N428" s="186" t="n">
        <v>3101.41680490304</v>
      </c>
      <c r="O428" s="188" t="n">
        <f aca="false">SUM(C428:N428)</f>
        <v>27967.9005454745</v>
      </c>
      <c r="P428" s="240"/>
      <c r="Q428" s="237"/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3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 t="n">
        <v>1201.66079479521</v>
      </c>
      <c r="L429" s="186" t="n">
        <v>1268.90608111196</v>
      </c>
      <c r="M429" s="186" t="n">
        <v>1265.27103989445</v>
      </c>
      <c r="N429" s="186" t="n">
        <v>1652.03596454598</v>
      </c>
      <c r="O429" s="188" t="n">
        <f aca="false">SUM(C429:N429)</f>
        <v>15672.5927341395</v>
      </c>
      <c r="P429" s="240"/>
      <c r="Q429" s="237"/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 t="n">
        <v>450.023601343364</v>
      </c>
      <c r="L430" s="186" t="n">
        <v>625.9365348911</v>
      </c>
      <c r="M430" s="186" t="n">
        <v>556.688244673398</v>
      </c>
      <c r="N430" s="186" t="n">
        <v>682.744790579345</v>
      </c>
      <c r="O430" s="188" t="n">
        <f aca="false">SUM(C430:N430)</f>
        <v>5315.65985264272</v>
      </c>
      <c r="P430" s="240"/>
      <c r="Q430" s="237"/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6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 t="n">
        <v>108.271517467546</v>
      </c>
      <c r="L431" s="186" t="n">
        <v>100.722515418349</v>
      </c>
      <c r="M431" s="186" t="n">
        <v>130.6151117452</v>
      </c>
      <c r="N431" s="186" t="n">
        <v>156.920956558861</v>
      </c>
      <c r="O431" s="188" t="n">
        <f aca="false">SUM(C431:N431)</f>
        <v>1342.15740352657</v>
      </c>
      <c r="P431" s="240"/>
      <c r="Q431" s="237"/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5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11466.2422784036</v>
      </c>
      <c r="L432" s="191" t="n">
        <f aca="false">SUM(L424:L428)</f>
        <v>11296.2382162003</v>
      </c>
      <c r="M432" s="191" t="n">
        <f aca="false">SUM(M424:M428)</f>
        <v>10300.2680086336</v>
      </c>
      <c r="N432" s="191" t="n">
        <f aca="false">SUM(N424:N428)</f>
        <v>13791.2113544714</v>
      </c>
      <c r="O432" s="192" t="n">
        <f aca="false">SUM(C432:N432)</f>
        <v>120342.839120652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" hidden="false" customHeight="false" outlineLevel="0" collapsed="false">
      <c r="A436" s="174"/>
      <c r="B436" s="275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176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" hidden="false" customHeight="false" outlineLevel="0" collapsed="false">
      <c r="A437" s="174"/>
      <c r="B437" s="275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176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" hidden="false" customHeight="false" outlineLevel="0" collapsed="false">
      <c r="A438" s="174"/>
      <c r="B438" s="275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176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12" hidden="false" customHeight="false" outlineLevel="0" collapsed="false">
      <c r="A439" s="174"/>
      <c r="B439" s="275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176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12" hidden="false" customHeight="false" outlineLevel="0" collapsed="false">
      <c r="A440" s="174"/>
      <c r="B440" s="275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2" hidden="false" customHeight="false" outlineLevel="0" collapsed="false">
      <c r="A441" s="174"/>
      <c r="B441" s="275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176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2" hidden="false" customHeight="false" outlineLevel="0" collapsed="false">
      <c r="A442" s="174"/>
      <c r="B442" s="275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176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2" hidden="false" customHeight="false" outlineLevel="0" collapsed="false">
      <c r="A443" s="174"/>
      <c r="B443" s="275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176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2" hidden="false" customHeight="false" outlineLevel="0" collapsed="false">
      <c r="A444" s="174"/>
      <c r="B444" s="275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176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2" hidden="false" customHeight="false" outlineLevel="0" collapsed="false">
      <c r="A445" s="174"/>
      <c r="B445" s="275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176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2" hidden="false" customHeight="false" outlineLevel="0" collapsed="false">
      <c r="A446" s="174"/>
      <c r="B446" s="275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176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92" man="true" max="16383" min="0"/>
    <brk id="291" man="true" max="16383" min="0"/>
    <brk id="383" man="true" max="16383" min="0"/>
  </rowBreaks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3-26T22:15:49Z</dcterms:modified>
  <cp:revision>0</cp:revision>
  <dc:subject/>
  <dc:title/>
</cp:coreProperties>
</file>