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Novembre" sheetId="4" state="hidden" r:id="rId5"/>
    <sheet name="STAMAR11 (2)" sheetId="5" state="hidden" r:id="rId6"/>
  </sheets>
  <externalReferences>
    <externalReference r:id="rId7"/>
  </externalReferences>
  <definedNames>
    <definedName function="false" hidden="false" name="Database" vbProcedure="false">#REF!</definedName>
    <definedName function="false" hidden="false" name="Print_Area" vbProcedure="false">[1]Tiga!$B$1:$O$24</definedName>
    <definedName function="false" hidden="false" localSheetId="4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3</xdr:rowOff>
              </xdr:from>
              <xdr:to>
                <xdr:col>6</xdr:col>
                <xdr:colOff>3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67">
  <si>
    <t xml:space="preserve">LES CHIFFRES DU TOURISME</t>
  </si>
  <si>
    <t xml:space="preserve">NOVEMBRE 2018</t>
  </si>
  <si>
    <t xml:space="preserve">Arrivées de Touristes</t>
  </si>
  <si>
    <t xml:space="preserve">Résidence</t>
  </si>
  <si>
    <t xml:space="preserve">Novembre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Nov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Novembre 2018</t>
  </si>
  <si>
    <t xml:space="preserve">Novembre 2017</t>
  </si>
  <si>
    <t xml:space="preserve">Novembre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Nov. 18 / Nov. 17</t>
  </si>
  <si>
    <t xml:space="preserve">Nov. 18 / Nov.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novembre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Janv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novembre par année et par résidence</a:t>
            </a:r>
          </a:p>
        </c:rich>
      </c:tx>
      <c:layout>
        <c:manualLayout>
          <c:xMode val="edge"/>
          <c:yMode val="edge"/>
          <c:x val="0.198265834831342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ov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38:$O$38</c:f>
              <c:numCache>
                <c:formatCode>General</c:formatCode>
                <c:ptCount val="13"/>
                <c:pt idx="0">
                  <c:v>25595</c:v>
                </c:pt>
                <c:pt idx="1">
                  <c:v>24998</c:v>
                </c:pt>
                <c:pt idx="2">
                  <c:v>27588</c:v>
                </c:pt>
                <c:pt idx="3">
                  <c:v>25043</c:v>
                </c:pt>
                <c:pt idx="4">
                  <c:v>22921</c:v>
                </c:pt>
                <c:pt idx="5">
                  <c:v>29639</c:v>
                </c:pt>
                <c:pt idx="6">
                  <c:v>33937</c:v>
                </c:pt>
                <c:pt idx="7">
                  <c:v>34572</c:v>
                </c:pt>
                <c:pt idx="8">
                  <c:v>31895</c:v>
                </c:pt>
                <c:pt idx="9">
                  <c:v>32640</c:v>
                </c:pt>
                <c:pt idx="10">
                  <c:v>31785</c:v>
                </c:pt>
                <c:pt idx="11">
                  <c:v>32845.0106529799</c:v>
                </c:pt>
                <c:pt idx="12">
                  <c:v>32539.7552035665</c:v>
                </c:pt>
              </c:numCache>
            </c:numRef>
          </c:val>
        </c:ser>
        <c:ser>
          <c:idx val="1"/>
          <c:order val="1"/>
          <c:tx>
            <c:strRef>
              <c:f>Nov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39:$O$39</c:f>
              <c:numCache>
                <c:formatCode>General</c:formatCode>
                <c:ptCount val="13"/>
                <c:pt idx="0">
                  <c:v>27074</c:v>
                </c:pt>
                <c:pt idx="1">
                  <c:v>24102</c:v>
                </c:pt>
                <c:pt idx="2">
                  <c:v>18143</c:v>
                </c:pt>
                <c:pt idx="3">
                  <c:v>16990</c:v>
                </c:pt>
                <c:pt idx="4">
                  <c:v>16650</c:v>
                </c:pt>
                <c:pt idx="5">
                  <c:v>16461</c:v>
                </c:pt>
                <c:pt idx="6">
                  <c:v>15695</c:v>
                </c:pt>
                <c:pt idx="7">
                  <c:v>13908</c:v>
                </c:pt>
                <c:pt idx="8">
                  <c:v>17081</c:v>
                </c:pt>
                <c:pt idx="9">
                  <c:v>17852</c:v>
                </c:pt>
                <c:pt idx="10">
                  <c:v>18923</c:v>
                </c:pt>
                <c:pt idx="11">
                  <c:v>19610.9557950792</c:v>
                </c:pt>
                <c:pt idx="12">
                  <c:v>19195.9649003828</c:v>
                </c:pt>
              </c:numCache>
            </c:numRef>
          </c:val>
        </c:ser>
        <c:ser>
          <c:idx val="2"/>
          <c:order val="2"/>
          <c:tx>
            <c:strRef>
              <c:f>Nov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0:$O$40</c:f>
              <c:numCache>
                <c:formatCode>General</c:formatCode>
                <c:ptCount val="13"/>
                <c:pt idx="0">
                  <c:v>13307</c:v>
                </c:pt>
                <c:pt idx="1">
                  <c:v>14889</c:v>
                </c:pt>
                <c:pt idx="2">
                  <c:v>16550</c:v>
                </c:pt>
                <c:pt idx="3">
                  <c:v>16990</c:v>
                </c:pt>
                <c:pt idx="4">
                  <c:v>15742</c:v>
                </c:pt>
                <c:pt idx="5">
                  <c:v>15309</c:v>
                </c:pt>
                <c:pt idx="6">
                  <c:v>15720</c:v>
                </c:pt>
                <c:pt idx="7">
                  <c:v>13852</c:v>
                </c:pt>
                <c:pt idx="8">
                  <c:v>15648</c:v>
                </c:pt>
                <c:pt idx="9">
                  <c:v>18496</c:v>
                </c:pt>
                <c:pt idx="10">
                  <c:v>20187</c:v>
                </c:pt>
                <c:pt idx="11">
                  <c:v>21088.4927645297</c:v>
                </c:pt>
                <c:pt idx="12">
                  <c:v>20181.0189694355</c:v>
                </c:pt>
              </c:numCache>
            </c:numRef>
          </c:val>
        </c:ser>
        <c:ser>
          <c:idx val="3"/>
          <c:order val="3"/>
          <c:tx>
            <c:strRef>
              <c:f>Nov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1:$O$41</c:f>
              <c:numCache>
                <c:formatCode>General</c:formatCode>
                <c:ptCount val="13"/>
                <c:pt idx="0">
                  <c:v>6542</c:v>
                </c:pt>
                <c:pt idx="1">
                  <c:v>9046</c:v>
                </c:pt>
                <c:pt idx="2">
                  <c:v>7912</c:v>
                </c:pt>
                <c:pt idx="3">
                  <c:v>6331</c:v>
                </c:pt>
                <c:pt idx="4">
                  <c:v>6012</c:v>
                </c:pt>
                <c:pt idx="5">
                  <c:v>6180</c:v>
                </c:pt>
                <c:pt idx="6">
                  <c:v>5801</c:v>
                </c:pt>
                <c:pt idx="7">
                  <c:v>5878</c:v>
                </c:pt>
                <c:pt idx="8">
                  <c:v>6239</c:v>
                </c:pt>
                <c:pt idx="9">
                  <c:v>8028</c:v>
                </c:pt>
                <c:pt idx="10">
                  <c:v>8540</c:v>
                </c:pt>
                <c:pt idx="11">
                  <c:v>9600.72443233256</c:v>
                </c:pt>
                <c:pt idx="12">
                  <c:v>9768.40495222424</c:v>
                </c:pt>
              </c:numCache>
            </c:numRef>
          </c:val>
        </c:ser>
        <c:ser>
          <c:idx val="4"/>
          <c:order val="4"/>
          <c:tx>
            <c:strRef>
              <c:f>Nov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2:$O$42</c:f>
              <c:numCache>
                <c:formatCode>General</c:formatCode>
                <c:ptCount val="13"/>
                <c:pt idx="0">
                  <c:v>17297</c:v>
                </c:pt>
                <c:pt idx="1">
                  <c:v>18946</c:v>
                </c:pt>
                <c:pt idx="2">
                  <c:v>22773</c:v>
                </c:pt>
                <c:pt idx="3">
                  <c:v>24844</c:v>
                </c:pt>
                <c:pt idx="4">
                  <c:v>27824</c:v>
                </c:pt>
                <c:pt idx="5">
                  <c:v>31821</c:v>
                </c:pt>
                <c:pt idx="6">
                  <c:v>28733</c:v>
                </c:pt>
                <c:pt idx="7">
                  <c:v>27835</c:v>
                </c:pt>
                <c:pt idx="8">
                  <c:v>23791</c:v>
                </c:pt>
                <c:pt idx="9">
                  <c:v>24122</c:v>
                </c:pt>
                <c:pt idx="10">
                  <c:v>22903</c:v>
                </c:pt>
                <c:pt idx="11">
                  <c:v>23652.5751571922</c:v>
                </c:pt>
                <c:pt idx="12">
                  <c:v>24866.4837405714</c:v>
                </c:pt>
              </c:numCache>
            </c:numRef>
          </c:val>
        </c:ser>
        <c:gapWidth val="150"/>
        <c:overlap val="100"/>
        <c:axId val="82990014"/>
        <c:axId val="77918834"/>
      </c:barChart>
      <c:catAx>
        <c:axId val="8299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18834"/>
        <c:crossesAt val="0"/>
        <c:auto val="1"/>
        <c:lblAlgn val="ctr"/>
        <c:lblOffset val="100"/>
        <c:noMultiLvlLbl val="0"/>
      </c:catAx>
      <c:valAx>
        <c:axId val="77918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900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587078354658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</c:numCache>
            </c:numRef>
          </c:val>
        </c:ser>
        <c:gapWidth val="150"/>
        <c:overlap val="0"/>
        <c:axId val="95654472"/>
        <c:axId val="86273047"/>
      </c:barChart>
      <c:catAx>
        <c:axId val="9565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047"/>
        <c:crossesAt val="0"/>
        <c:auto val="1"/>
        <c:lblAlgn val="ctr"/>
        <c:lblOffset val="100"/>
        <c:noMultiLvlLbl val="0"/>
      </c:catAx>
      <c:valAx>
        <c:axId val="86273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47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9582412726469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535674594354301"/>
          <c:w val="0.971111356606275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84037149"/>
        <c:axId val="86941437"/>
      </c:barChart>
      <c:catAx>
        <c:axId val="8403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437"/>
        <c:crossesAt val="0"/>
        <c:auto val="1"/>
        <c:lblAlgn val="ctr"/>
        <c:lblOffset val="100"/>
        <c:noMultiLvlLbl val="0"/>
      </c:catAx>
      <c:valAx>
        <c:axId val="869414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714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3274414494"/>
          <c:y val="0.0724605467881752"/>
          <c:w val="0.220172337604949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1264836625"/>
          <c:y val="0.116120218579235"/>
          <c:w val="0.906970349663169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ovem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38:$O$38</c:f>
              <c:numCache>
                <c:formatCode>General</c:formatCode>
                <c:ptCount val="13"/>
                <c:pt idx="0">
                  <c:v>25595</c:v>
                </c:pt>
                <c:pt idx="1">
                  <c:v>24998</c:v>
                </c:pt>
                <c:pt idx="2">
                  <c:v>27588</c:v>
                </c:pt>
                <c:pt idx="3">
                  <c:v>25043</c:v>
                </c:pt>
                <c:pt idx="4">
                  <c:v>22921</c:v>
                </c:pt>
                <c:pt idx="5">
                  <c:v>29639</c:v>
                </c:pt>
                <c:pt idx="6">
                  <c:v>33937</c:v>
                </c:pt>
                <c:pt idx="7">
                  <c:v>34572</c:v>
                </c:pt>
                <c:pt idx="8">
                  <c:v>31895</c:v>
                </c:pt>
                <c:pt idx="9">
                  <c:v>32640</c:v>
                </c:pt>
                <c:pt idx="10">
                  <c:v>31785</c:v>
                </c:pt>
                <c:pt idx="11">
                  <c:v>32845.0106529799</c:v>
                </c:pt>
                <c:pt idx="12">
                  <c:v>32539.7552035665</c:v>
                </c:pt>
              </c:numCache>
            </c:numRef>
          </c:val>
        </c:ser>
        <c:ser>
          <c:idx val="1"/>
          <c:order val="1"/>
          <c:tx>
            <c:strRef>
              <c:f>Novem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39:$O$39</c:f>
              <c:numCache>
                <c:formatCode>General</c:formatCode>
                <c:ptCount val="13"/>
                <c:pt idx="0">
                  <c:v>27074</c:v>
                </c:pt>
                <c:pt idx="1">
                  <c:v>24102</c:v>
                </c:pt>
                <c:pt idx="2">
                  <c:v>18143</c:v>
                </c:pt>
                <c:pt idx="3">
                  <c:v>16990</c:v>
                </c:pt>
                <c:pt idx="4">
                  <c:v>16650</c:v>
                </c:pt>
                <c:pt idx="5">
                  <c:v>16461</c:v>
                </c:pt>
                <c:pt idx="6">
                  <c:v>15695</c:v>
                </c:pt>
                <c:pt idx="7">
                  <c:v>13908</c:v>
                </c:pt>
                <c:pt idx="8">
                  <c:v>17081</c:v>
                </c:pt>
                <c:pt idx="9">
                  <c:v>17852</c:v>
                </c:pt>
                <c:pt idx="10">
                  <c:v>18923</c:v>
                </c:pt>
                <c:pt idx="11">
                  <c:v>19610.9557950792</c:v>
                </c:pt>
                <c:pt idx="12">
                  <c:v>19195.9649003828</c:v>
                </c:pt>
              </c:numCache>
            </c:numRef>
          </c:val>
        </c:ser>
        <c:ser>
          <c:idx val="2"/>
          <c:order val="2"/>
          <c:tx>
            <c:strRef>
              <c:f>Novem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0:$O$40</c:f>
              <c:numCache>
                <c:formatCode>General</c:formatCode>
                <c:ptCount val="13"/>
                <c:pt idx="0">
                  <c:v>13307</c:v>
                </c:pt>
                <c:pt idx="1">
                  <c:v>14889</c:v>
                </c:pt>
                <c:pt idx="2">
                  <c:v>16550</c:v>
                </c:pt>
                <c:pt idx="3">
                  <c:v>16990</c:v>
                </c:pt>
                <c:pt idx="4">
                  <c:v>15742</c:v>
                </c:pt>
                <c:pt idx="5">
                  <c:v>15309</c:v>
                </c:pt>
                <c:pt idx="6">
                  <c:v>15720</c:v>
                </c:pt>
                <c:pt idx="7">
                  <c:v>13852</c:v>
                </c:pt>
                <c:pt idx="8">
                  <c:v>15648</c:v>
                </c:pt>
                <c:pt idx="9">
                  <c:v>18496</c:v>
                </c:pt>
                <c:pt idx="10">
                  <c:v>20187</c:v>
                </c:pt>
                <c:pt idx="11">
                  <c:v>21088.4927645297</c:v>
                </c:pt>
                <c:pt idx="12">
                  <c:v>20181.0189694355</c:v>
                </c:pt>
              </c:numCache>
            </c:numRef>
          </c:val>
        </c:ser>
        <c:ser>
          <c:idx val="3"/>
          <c:order val="3"/>
          <c:tx>
            <c:strRef>
              <c:f>Novem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1:$O$41</c:f>
              <c:numCache>
                <c:formatCode>General</c:formatCode>
                <c:ptCount val="13"/>
                <c:pt idx="0">
                  <c:v>6542</c:v>
                </c:pt>
                <c:pt idx="1">
                  <c:v>9046</c:v>
                </c:pt>
                <c:pt idx="2">
                  <c:v>7912</c:v>
                </c:pt>
                <c:pt idx="3">
                  <c:v>6331</c:v>
                </c:pt>
                <c:pt idx="4">
                  <c:v>6012</c:v>
                </c:pt>
                <c:pt idx="5">
                  <c:v>6180</c:v>
                </c:pt>
                <c:pt idx="6">
                  <c:v>5801</c:v>
                </c:pt>
                <c:pt idx="7">
                  <c:v>5878</c:v>
                </c:pt>
                <c:pt idx="8">
                  <c:v>6239</c:v>
                </c:pt>
                <c:pt idx="9">
                  <c:v>8028</c:v>
                </c:pt>
                <c:pt idx="10">
                  <c:v>8540</c:v>
                </c:pt>
                <c:pt idx="11">
                  <c:v>9600.72443233256</c:v>
                </c:pt>
                <c:pt idx="12">
                  <c:v>9768.40495222424</c:v>
                </c:pt>
              </c:numCache>
            </c:numRef>
          </c:val>
        </c:ser>
        <c:ser>
          <c:idx val="4"/>
          <c:order val="4"/>
          <c:tx>
            <c:strRef>
              <c:f>Novem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Novembre!$C$42:$O$42</c:f>
              <c:numCache>
                <c:formatCode>General</c:formatCode>
                <c:ptCount val="13"/>
                <c:pt idx="0">
                  <c:v>17297</c:v>
                </c:pt>
                <c:pt idx="1">
                  <c:v>18946</c:v>
                </c:pt>
                <c:pt idx="2">
                  <c:v>22773</c:v>
                </c:pt>
                <c:pt idx="3">
                  <c:v>24844</c:v>
                </c:pt>
                <c:pt idx="4">
                  <c:v>27824</c:v>
                </c:pt>
                <c:pt idx="5">
                  <c:v>31821</c:v>
                </c:pt>
                <c:pt idx="6">
                  <c:v>28733</c:v>
                </c:pt>
                <c:pt idx="7">
                  <c:v>27835</c:v>
                </c:pt>
                <c:pt idx="8">
                  <c:v>23791</c:v>
                </c:pt>
                <c:pt idx="9">
                  <c:v>24122</c:v>
                </c:pt>
                <c:pt idx="10">
                  <c:v>22903</c:v>
                </c:pt>
                <c:pt idx="11">
                  <c:v>23652.5751571922</c:v>
                </c:pt>
                <c:pt idx="12">
                  <c:v>24866.4837405714</c:v>
                </c:pt>
              </c:numCache>
            </c:numRef>
          </c:val>
        </c:ser>
        <c:gapWidth val="150"/>
        <c:overlap val="100"/>
        <c:axId val="51364007"/>
        <c:axId val="20924956"/>
      </c:barChart>
      <c:catAx>
        <c:axId val="5136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24956"/>
        <c:crossesAt val="0"/>
        <c:auto val="1"/>
        <c:lblAlgn val="ctr"/>
        <c:lblOffset val="100"/>
        <c:noMultiLvlLbl val="0"/>
      </c:catAx>
      <c:valAx>
        <c:axId val="20924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6400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866367260895"/>
          <c:y val="0.0722905282331512"/>
          <c:w val="0.666055634480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31096382214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2400533451878"/>
          <c:w val="0.971112952223143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90678639"/>
        <c:axId val="15241772"/>
      </c:barChart>
      <c:catAx>
        <c:axId val="906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772"/>
        <c:crossesAt val="0"/>
        <c:auto val="1"/>
        <c:lblAlgn val="ctr"/>
        <c:lblOffset val="100"/>
        <c:noMultiLvlLbl val="0"/>
      </c:catAx>
      <c:valAx>
        <c:axId val="152417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63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0753935377"/>
          <c:y val="0.0555679039786619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108809721071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4623249611025"/>
          <c:w val="0.971830985915493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  <c:pt idx="7">
                  <c:v>1709.93</c:v>
                </c:pt>
                <c:pt idx="8">
                  <c:v>2002.44</c:v>
                </c:pt>
                <c:pt idx="9">
                  <c:v>1525.19</c:v>
                </c:pt>
                <c:pt idx="10">
                  <c:v>2064.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50594629"/>
        <c:axId val="49630894"/>
      </c:barChart>
      <c:catAx>
        <c:axId val="5059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0894"/>
        <c:crossesAt val="0"/>
        <c:auto val="1"/>
        <c:lblAlgn val="ctr"/>
        <c:lblOffset val="100"/>
        <c:noMultiLvlLbl val="0"/>
      </c:catAx>
      <c:valAx>
        <c:axId val="496308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462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602595968"/>
          <c:y val="0.0611246943765281"/>
          <c:w val="0.220160176746755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1441590720795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1286952656146"/>
          <c:w val="0.971830985915493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  <c:pt idx="7">
                  <c:v>3339.9</c:v>
                </c:pt>
                <c:pt idx="8">
                  <c:v>2582.09</c:v>
                </c:pt>
                <c:pt idx="9">
                  <c:v>4123.62</c:v>
                </c:pt>
                <c:pt idx="10">
                  <c:v>3251.0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21713325"/>
        <c:axId val="85984715"/>
      </c:barChart>
      <c:catAx>
        <c:axId val="2171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4715"/>
        <c:crossesAt val="0"/>
        <c:auto val="1"/>
        <c:lblAlgn val="ctr"/>
        <c:lblOffset val="100"/>
        <c:noMultiLvlLbl val="0"/>
      </c:catAx>
      <c:valAx>
        <c:axId val="859847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332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590444629"/>
          <c:y val="0.0609024227606135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93371996686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8132503334816"/>
          <c:w val="0.971830985915493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  <c:pt idx="7">
                  <c:v>1440.9</c:v>
                </c:pt>
                <c:pt idx="8">
                  <c:v>3116.97</c:v>
                </c:pt>
                <c:pt idx="9">
                  <c:v>2046.76</c:v>
                </c:pt>
                <c:pt idx="10">
                  <c:v>1807.7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28059572"/>
        <c:axId val="29253789"/>
      </c:barChart>
      <c:catAx>
        <c:axId val="2805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789"/>
        <c:crossesAt val="0"/>
        <c:auto val="1"/>
        <c:lblAlgn val="ctr"/>
        <c:lblOffset val="100"/>
        <c:noMultiLvlLbl val="0"/>
      </c:catAx>
      <c:valAx>
        <c:axId val="292537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57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2101629384"/>
          <c:y val="0.0558025789239662"/>
          <c:w val="0.220160176746755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30092797171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800177817292732"/>
          <c:w val="0.971111356606275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  <c:pt idx="7">
                  <c:v>985.29</c:v>
                </c:pt>
                <c:pt idx="8">
                  <c:v>1359.09</c:v>
                </c:pt>
                <c:pt idx="9">
                  <c:v>1081.14</c:v>
                </c:pt>
                <c:pt idx="10">
                  <c:v>815.26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16220926"/>
        <c:axId val="59903931"/>
      </c:barChart>
      <c:catAx>
        <c:axId val="1622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3931"/>
        <c:crossesAt val="0"/>
        <c:auto val="1"/>
        <c:lblAlgn val="ctr"/>
        <c:lblOffset val="100"/>
        <c:noMultiLvlLbl val="0"/>
      </c:catAx>
      <c:valAx>
        <c:axId val="599039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9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4670790985"/>
          <c:y val="0.0557901755945766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8186036235086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053910738"/>
          <c:y val="0.0846854856634808"/>
          <c:w val="0.971111356606275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  <c:pt idx="7">
                  <c:v>2315.03</c:v>
                </c:pt>
                <c:pt idx="8">
                  <c:v>2405.65</c:v>
                </c:pt>
                <c:pt idx="9">
                  <c:v>2519.53</c:v>
                </c:pt>
                <c:pt idx="10">
                  <c:v>2361.92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47151713"/>
        <c:axId val="34087549"/>
      </c:barChart>
      <c:catAx>
        <c:axId val="4715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7549"/>
        <c:crossesAt val="0"/>
        <c:auto val="1"/>
        <c:lblAlgn val="ctr"/>
        <c:lblOffset val="100"/>
        <c:noMultiLvlLbl val="0"/>
      </c:catAx>
      <c:valAx>
        <c:axId val="340875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71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90676093681"/>
          <c:y val="0.0611246943765281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57093723129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121928460342146"/>
          <c:w val="0.975118228718831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7329455"/>
        <c:axId val="53722252"/>
      </c:barChart>
      <c:catAx>
        <c:axId val="2732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2252"/>
        <c:crossesAt val="0"/>
        <c:auto val="1"/>
        <c:lblAlgn val="ctr"/>
        <c:lblOffset val="100"/>
        <c:noMultiLvlLbl val="0"/>
      </c:catAx>
      <c:valAx>
        <c:axId val="53722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45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43594153052"/>
          <c:y val="0.192846034214619"/>
          <c:w val="0.221840068787618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Nov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003640"/>
        <c:axId val="41948897"/>
      </c:barChart>
      <c:catAx>
        <c:axId val="5200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8897"/>
        <c:crossesAt val="0"/>
        <c:auto val="1"/>
        <c:lblAlgn val="ctr"/>
        <c:lblOffset val="100"/>
        <c:noMultiLvlLbl val="0"/>
      </c:catAx>
      <c:valAx>
        <c:axId val="41948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364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Nov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</c:numCache>
            </c:numRef>
          </c:val>
        </c:ser>
        <c:gapWidth val="150"/>
        <c:overlap val="0"/>
        <c:axId val="26353985"/>
        <c:axId val="31487698"/>
      </c:barChart>
      <c:catAx>
        <c:axId val="2635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7698"/>
        <c:crossesAt val="0"/>
        <c:auto val="1"/>
        <c:lblAlgn val="ctr"/>
        <c:lblOffset val="100"/>
        <c:noMultiLvlLbl val="0"/>
      </c:catAx>
      <c:valAx>
        <c:axId val="31487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398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</c:numCache>
            </c:numRef>
          </c:val>
        </c:ser>
        <c:gapWidth val="150"/>
        <c:overlap val="0"/>
        <c:axId val="59919317"/>
        <c:axId val="96343854"/>
      </c:barChart>
      <c:catAx>
        <c:axId val="5991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3854"/>
        <c:crossesAt val="0"/>
        <c:auto val="1"/>
        <c:lblAlgn val="ctr"/>
        <c:lblOffset val="100"/>
        <c:noMultiLvlLbl val="0"/>
      </c:catAx>
      <c:valAx>
        <c:axId val="9634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931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Nov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</c:numCache>
            </c:numRef>
          </c:val>
        </c:ser>
        <c:gapWidth val="150"/>
        <c:overlap val="0"/>
        <c:axId val="90234469"/>
        <c:axId val="75433047"/>
      </c:barChart>
      <c:catAx>
        <c:axId val="9023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3047"/>
        <c:crossesAt val="0"/>
        <c:auto val="1"/>
        <c:lblAlgn val="ctr"/>
        <c:lblOffset val="100"/>
        <c:noMultiLvlLbl val="0"/>
      </c:catAx>
      <c:valAx>
        <c:axId val="75433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46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</c:numCache>
            </c:numRef>
          </c:val>
        </c:ser>
        <c:gapWidth val="150"/>
        <c:overlap val="0"/>
        <c:axId val="78474470"/>
        <c:axId val="28102778"/>
      </c:barChart>
      <c:catAx>
        <c:axId val="7847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778"/>
        <c:crossesAt val="0"/>
        <c:auto val="1"/>
        <c:lblAlgn val="ctr"/>
        <c:lblOffset val="100"/>
        <c:noMultiLvlLbl val="0"/>
      </c:catAx>
      <c:valAx>
        <c:axId val="28102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47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</c:numCache>
            </c:numRef>
          </c:val>
        </c:ser>
        <c:gapWidth val="150"/>
        <c:overlap val="0"/>
        <c:axId val="49925633"/>
        <c:axId val="61119548"/>
      </c:barChart>
      <c:catAx>
        <c:axId val="4992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548"/>
        <c:crossesAt val="0"/>
        <c:auto val="1"/>
        <c:lblAlgn val="ctr"/>
        <c:lblOffset val="100"/>
        <c:noMultiLvlLbl val="0"/>
      </c:catAx>
      <c:valAx>
        <c:axId val="61119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63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Novem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em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Novembre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</c:numCache>
            </c:numRef>
          </c:val>
        </c:ser>
        <c:gapWidth val="150"/>
        <c:overlap val="0"/>
        <c:axId val="69384184"/>
        <c:axId val="4862983"/>
      </c:barChart>
      <c:catAx>
        <c:axId val="6938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83"/>
        <c:crossesAt val="0"/>
        <c:auto val="1"/>
        <c:lblAlgn val="ctr"/>
        <c:lblOffset val="100"/>
        <c:noMultiLvlLbl val="0"/>
      </c:catAx>
      <c:valAx>
        <c:axId val="4862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18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em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Novem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Novembre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</c:numCache>
            </c:numRef>
          </c:val>
        </c:ser>
        <c:gapWidth val="150"/>
        <c:overlap val="0"/>
        <c:axId val="34378239"/>
        <c:axId val="79666405"/>
      </c:barChart>
      <c:catAx>
        <c:axId val="3437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6405"/>
        <c:crossesAt val="0"/>
        <c:auto val="1"/>
        <c:lblAlgn val="ctr"/>
        <c:lblOffset val="100"/>
        <c:noMultiLvlLbl val="0"/>
      </c:catAx>
      <c:valAx>
        <c:axId val="79666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8239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184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785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65174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184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184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6698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3251.04</v>
      </c>
      <c r="F11" s="21" t="n">
        <v>4087.96854292859</v>
      </c>
      <c r="G11" s="22" t="n">
        <f aca="false">((E11-F11)/F11)*100</f>
        <v>-20.472969254529</v>
      </c>
      <c r="H11" s="20" t="n">
        <v>32539.7552035665</v>
      </c>
      <c r="I11" s="21" t="n">
        <v>32845.0106529799</v>
      </c>
      <c r="J11" s="22" t="n">
        <f aca="false">((H11-I11)/I11)*100</f>
        <v>-0.929381490048998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2064.3</v>
      </c>
      <c r="F12" s="21" t="n">
        <v>1782.55369853223</v>
      </c>
      <c r="G12" s="22" t="n">
        <f aca="false">((E12-F12)/F12)*100</f>
        <v>15.805767966472</v>
      </c>
      <c r="H12" s="20" t="n">
        <v>19195.9649003828</v>
      </c>
      <c r="I12" s="21" t="n">
        <v>19610.9557950792</v>
      </c>
      <c r="J12" s="22" t="n">
        <f aca="false">((H12-I12)/I12)*100</f>
        <v>-2.11611763869567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1807.75</v>
      </c>
      <c r="F13" s="21" t="n">
        <v>1915.97262750609</v>
      </c>
      <c r="G13" s="22" t="n">
        <f aca="false">((E13-F13)/F13)*100</f>
        <v>-5.64844329988969</v>
      </c>
      <c r="H13" s="20" t="n">
        <v>20181.0189694355</v>
      </c>
      <c r="I13" s="21" t="n">
        <v>21088.4927645297</v>
      </c>
      <c r="J13" s="22" t="n">
        <f aca="false">((H13-I13)/I13)*100</f>
        <v>-4.3031704789284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815.26</v>
      </c>
      <c r="F14" s="21" t="n">
        <v>787.453737414789</v>
      </c>
      <c r="G14" s="22" t="n">
        <f aca="false">((E14-F14)/F14)*100</f>
        <v>3.53116142117751</v>
      </c>
      <c r="H14" s="20" t="n">
        <v>9768.40495222424</v>
      </c>
      <c r="I14" s="21" t="n">
        <v>9600.72443233255</v>
      </c>
      <c r="J14" s="22" t="n">
        <f aca="false">((H14-I14)/I14)*100</f>
        <v>1.74654028530368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361.92</v>
      </c>
      <c r="F15" s="21" t="n">
        <v>2767.9193088317</v>
      </c>
      <c r="G15" s="22" t="n">
        <f aca="false">((E15-F15)/F15)*100</f>
        <v>-14.6680326820318</v>
      </c>
      <c r="H15" s="20" t="n">
        <v>24866.4837405715</v>
      </c>
      <c r="I15" s="21" t="n">
        <v>23652.5751571922</v>
      </c>
      <c r="J15" s="22" t="n">
        <f aca="false">((H15-I15)/I15)*100</f>
        <v>5.13224701882029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265.27</v>
      </c>
      <c r="F17" s="21" t="n">
        <v>1606.26696201875</v>
      </c>
      <c r="G17" s="22" t="n">
        <f aca="false">((E17-F17)/F17)*100</f>
        <v>-21.2291586692532</v>
      </c>
      <c r="H17" s="20" t="n">
        <v>14020.5567695935</v>
      </c>
      <c r="I17" s="21" t="n">
        <v>13302.7266616136</v>
      </c>
      <c r="J17" s="22" t="n">
        <f aca="false">((H17-I17)/I17)*100</f>
        <v>5.39611258834126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556.69</v>
      </c>
      <c r="F18" s="21" t="n">
        <v>634.601441559638</v>
      </c>
      <c r="G18" s="22" t="n">
        <f aca="false">((E18-F18)/F18)*100</f>
        <v>-12.2772241689457</v>
      </c>
      <c r="H18" s="20" t="n">
        <v>4632.91506206338</v>
      </c>
      <c r="I18" s="21" t="n">
        <v>4936.48619193741</v>
      </c>
      <c r="J18" s="22" t="n">
        <f aca="false">((H18-I18)/I18)*100</f>
        <v>-6.14953872189181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30.62</v>
      </c>
      <c r="F19" s="21" t="n">
        <v>118.057368948928</v>
      </c>
      <c r="G19" s="22" t="n">
        <f aca="false">((E19-F19)/F19)*100</f>
        <v>10.6411240254783</v>
      </c>
      <c r="H19" s="20" t="n">
        <v>1185.23644696771</v>
      </c>
      <c r="I19" s="21" t="n">
        <v>1112.25706933616</v>
      </c>
      <c r="J19" s="22" t="n">
        <f aca="false">((H19-I19)/I19)*100</f>
        <v>6.56137682946848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0300.27</v>
      </c>
      <c r="F20" s="26" t="n">
        <f aca="false">SUM(F11:F15)</f>
        <v>11341.8679152134</v>
      </c>
      <c r="G20" s="27" t="n">
        <f aca="false">((E20-F20)/F20)*100</f>
        <v>-9.18365407708769</v>
      </c>
      <c r="H20" s="25" t="n">
        <f aca="false">SUM(H11:H15)</f>
        <v>106551.62776618</v>
      </c>
      <c r="I20" s="26" t="n">
        <f aca="false">SUM(I11:I15)</f>
        <v>106797.758802114</v>
      </c>
      <c r="J20" s="27" t="n">
        <f aca="false">((H20-I20)/I20)*100</f>
        <v>-0.230464607772568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9791.05024919068</v>
      </c>
      <c r="C16" s="62" t="n">
        <v>9568</v>
      </c>
      <c r="D16" s="63" t="n">
        <v>9164</v>
      </c>
      <c r="E16" s="64" t="n">
        <f aca="false">IF(B16&gt;0,((B16-C16)/C16)*100,0)</f>
        <v>2.33121079839755</v>
      </c>
      <c r="F16" s="65" t="n">
        <f aca="false">IF(B16&gt;0,((B16-D16)/D16)*100,0)</f>
        <v>6.84253872971058</v>
      </c>
      <c r="G16" s="53"/>
      <c r="H16" s="60" t="s">
        <v>32</v>
      </c>
      <c r="I16" s="61" t="n">
        <v>3339.90111691981</v>
      </c>
      <c r="J16" s="66" t="n">
        <v>2961</v>
      </c>
      <c r="K16" s="67" t="n">
        <v>2746</v>
      </c>
      <c r="L16" s="68" t="n">
        <f aca="false">IF(I16&gt;0,((I16-J16)/J16)*100,0)</f>
        <v>12.7963903046203</v>
      </c>
      <c r="M16" s="69" t="n">
        <f aca="false">IF(I16&gt;0,((I16-K16)/K16)*100,0)</f>
        <v>21.62786296139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11466.2422784036</v>
      </c>
      <c r="C17" s="62" t="n">
        <v>11683.9719902178</v>
      </c>
      <c r="D17" s="63" t="n">
        <v>11176</v>
      </c>
      <c r="E17" s="64" t="n">
        <f aca="false">IF(B17&gt;0,((B17-C17)/C17)*100,0)</f>
        <v>-1.86349053212863</v>
      </c>
      <c r="F17" s="65" t="n">
        <f aca="false">IF(B17&gt;0,((B17-D17)/D17)*100,0)</f>
        <v>2.59701394419804</v>
      </c>
      <c r="G17" s="53"/>
      <c r="H17" s="60" t="s">
        <v>33</v>
      </c>
      <c r="I17" s="61" t="n">
        <v>2582.0927121774</v>
      </c>
      <c r="J17" s="66" t="n">
        <v>2532.01999893045</v>
      </c>
      <c r="K17" s="67" t="n">
        <v>2331</v>
      </c>
      <c r="L17" s="68" t="n">
        <f aca="false">IF(I17&gt;0,((I17-J17)/J17)*100,0)</f>
        <v>1.97757969005404</v>
      </c>
      <c r="M17" s="69" t="n">
        <f aca="false">IF(I17&gt;0,((I17-K17)/K17)*100,0)</f>
        <v>10.771888124298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11296.2382162003</v>
      </c>
      <c r="C18" s="62" t="n">
        <v>11774.9188966823</v>
      </c>
      <c r="D18" s="63" t="n">
        <v>10943</v>
      </c>
      <c r="E18" s="64" t="n">
        <f aca="false">IF(B18&gt;0,((B18-C18)/C18)*100,0)</f>
        <v>-4.06525670946954</v>
      </c>
      <c r="F18" s="65" t="n">
        <f aca="false">IF(B18&gt;0,((B18-D18)/D18)*100,0)</f>
        <v>3.22798333364113</v>
      </c>
      <c r="G18" s="53"/>
      <c r="H18" s="60" t="s">
        <v>34</v>
      </c>
      <c r="I18" s="61" t="n">
        <v>4123.61838452738</v>
      </c>
      <c r="J18" s="66" t="n">
        <v>4361.02211112086</v>
      </c>
      <c r="K18" s="67" t="n">
        <v>4450</v>
      </c>
      <c r="L18" s="68" t="n">
        <f aca="false">IF(I18&gt;0,((I18-J18)/J18)*100,0)</f>
        <v>-5.44376342390207</v>
      </c>
      <c r="M18" s="69" t="n">
        <f aca="false">IF(I18&gt;0,((I18-K18)/K18)*100,0)</f>
        <v>-7.3344183252273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10300.2680086336</v>
      </c>
      <c r="C19" s="62" t="n">
        <v>11341.8679152134</v>
      </c>
      <c r="D19" s="63" t="n">
        <v>10689</v>
      </c>
      <c r="E19" s="64" t="n">
        <f aca="false">IF(B19&gt;0,((B19-C19)/C19)*100,0)</f>
        <v>-9.18367163474633</v>
      </c>
      <c r="F19" s="65" t="n">
        <f aca="false">IF(B19&gt;0,((B19-D19)/D19)*100,0)</f>
        <v>-3.63674797798157</v>
      </c>
      <c r="G19" s="53"/>
      <c r="H19" s="60" t="s">
        <v>35</v>
      </c>
      <c r="I19" s="61" t="n">
        <v>3251.03949174523</v>
      </c>
      <c r="J19" s="66" t="n">
        <v>4087.96854292859</v>
      </c>
      <c r="K19" s="67" t="n">
        <v>4065</v>
      </c>
      <c r="L19" s="68" t="n">
        <f aca="false">IF(I19&gt;0,((I19-J19)/J19)*100,0)</f>
        <v>-20.4729816874713</v>
      </c>
      <c r="M19" s="69" t="n">
        <f aca="false">IF(I19&gt;0,((I19-K19)/K19)*100,0)</f>
        <v>-20.023628739354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899</v>
      </c>
      <c r="D20" s="63" t="n">
        <v>13338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981</v>
      </c>
      <c r="K20" s="67" t="n">
        <v>4940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106551.62776618</v>
      </c>
      <c r="C21" s="62" t="n">
        <v>106797.758802114</v>
      </c>
      <c r="D21" s="63" t="n">
        <v>102338</v>
      </c>
      <c r="E21" s="64" t="n">
        <f aca="false">IF(B21&gt;0,((B21-C21)/C21)*100,0)</f>
        <v>-0.230464607772581</v>
      </c>
      <c r="F21" s="65" t="n">
        <f aca="false">IF(B21&gt;0,((B21-D21)/D21)*100,0)</f>
        <v>4.11736380052412</v>
      </c>
      <c r="G21" s="53"/>
      <c r="H21" s="60" t="s">
        <v>37</v>
      </c>
      <c r="I21" s="61" t="n">
        <f aca="false">SUM(I9:I20)</f>
        <v>32539.7552035665</v>
      </c>
      <c r="J21" s="66" t="n">
        <v>32845.0106529799</v>
      </c>
      <c r="K21" s="67" t="n">
        <v>31785</v>
      </c>
      <c r="L21" s="68" t="n">
        <f aca="false">IF(I21&gt;0,((I21-J21)/J21)*100,0)</f>
        <v>-0.929381490048998</v>
      </c>
      <c r="M21" s="69" t="n">
        <f aca="false">IF(I21&gt;0,((I21-K21)/K21)*100,0)</f>
        <v>2.37456411378473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/>
      <c r="C22" s="72" t="n">
        <f aca="false">SUM(C9:C20)</f>
        <v>120696.758802114</v>
      </c>
      <c r="D22" s="73" t="n">
        <f aca="false">SUM(D9:D20)</f>
        <v>115676</v>
      </c>
      <c r="E22" s="74" t="str">
        <f aca="false">IF(B22="","",((B22-C22)/C22)*100)</f>
        <v/>
      </c>
      <c r="F22" s="75" t="str">
        <f aca="false">IF(B22="","",((B22-D22)/D22)*100)</f>
        <v/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826.0106529799</v>
      </c>
      <c r="K22" s="77" t="n">
        <f aca="false">SUM(K9:K20)</f>
        <v>36725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 t="n">
        <v>1709.92539907174</v>
      </c>
      <c r="C36" s="62" t="n">
        <v>2092</v>
      </c>
      <c r="D36" s="63" t="n">
        <v>1880</v>
      </c>
      <c r="E36" s="64" t="n">
        <f aca="false">IF(B36&gt;0,((B36-C36)/C36)*100,0)</f>
        <v>-18.263604250873</v>
      </c>
      <c r="F36" s="65" t="n">
        <f aca="false">IF(B36&gt;0,((B36-D36)/D36)*100,0)</f>
        <v>-9.04652132597142</v>
      </c>
      <c r="G36" s="2"/>
      <c r="H36" s="60" t="s">
        <v>32</v>
      </c>
      <c r="I36" s="61" t="n">
        <v>1440.89780272562</v>
      </c>
      <c r="J36" s="62" t="n">
        <v>1622</v>
      </c>
      <c r="K36" s="63" t="n">
        <v>1476</v>
      </c>
      <c r="L36" s="64" t="n">
        <f aca="false">IF(I36&gt;0,((I36-J36)/J36)*100,0)</f>
        <v>-11.1653635804177</v>
      </c>
      <c r="M36" s="65" t="n">
        <f aca="false">IF(I36&gt;0,((I36-K36)/K36)*100,0)</f>
        <v>-2.3781976473154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 t="n">
        <v>2002.44253367215</v>
      </c>
      <c r="C37" s="62" t="n">
        <v>2282.15771372778</v>
      </c>
      <c r="D37" s="63" t="n">
        <v>1914</v>
      </c>
      <c r="E37" s="64" t="n">
        <f aca="false">IF(B37&gt;0,((B37-C37)/C37)*100,0)</f>
        <v>-12.2566104162333</v>
      </c>
      <c r="F37" s="65" t="n">
        <f aca="false">IF(B37&gt;0,((B37-D37)/D37)*100,0)</f>
        <v>4.62082203093782</v>
      </c>
      <c r="G37" s="2"/>
      <c r="H37" s="60" t="s">
        <v>33</v>
      </c>
      <c r="I37" s="61" t="n">
        <v>3116.97071807643</v>
      </c>
      <c r="J37" s="62" t="n">
        <v>3346.26393457527</v>
      </c>
      <c r="K37" s="63" t="n">
        <v>3496</v>
      </c>
      <c r="L37" s="64" t="n">
        <f aca="false">IF(I37&gt;0,((I37-J37)/J37)*100,0)</f>
        <v>-6.85221551503056</v>
      </c>
      <c r="M37" s="65" t="n">
        <f aca="false">IF(I37&gt;0,((I37-K37)/K37)*100,0)</f>
        <v>-10.841798682024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 t="n">
        <v>1525.18996549505</v>
      </c>
      <c r="C38" s="62" t="n">
        <v>1652.24438281922</v>
      </c>
      <c r="D38" s="63" t="n">
        <v>1403</v>
      </c>
      <c r="E38" s="64" t="n">
        <f aca="false">IF(B38&gt;0,((B38-C38)/C38)*100,0)</f>
        <v>-7.68980779389213</v>
      </c>
      <c r="F38" s="65" t="n">
        <f aca="false">IF(B38&gt;0,((B38-D38)/D38)*100,0)</f>
        <v>8.7091921236669</v>
      </c>
      <c r="G38" s="2"/>
      <c r="H38" s="60" t="s">
        <v>34</v>
      </c>
      <c r="I38" s="61" t="n">
        <v>2046.76037378653</v>
      </c>
      <c r="J38" s="62" t="n">
        <v>1807.2562024483</v>
      </c>
      <c r="K38" s="63" t="n">
        <v>1867</v>
      </c>
      <c r="L38" s="64" t="n">
        <f aca="false">IF(I38&gt;0,((I38-J38)/J38)*100,0)</f>
        <v>13.252364054071</v>
      </c>
      <c r="M38" s="65" t="n">
        <f aca="false">IF(I38&gt;0,((I38-K38)/K38)*100,0)</f>
        <v>9.628300684870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 t="n">
        <v>2064.29966235403</v>
      </c>
      <c r="C39" s="62" t="n">
        <v>1782.55369853223</v>
      </c>
      <c r="D39" s="63" t="n">
        <v>1744</v>
      </c>
      <c r="E39" s="64" t="n">
        <f aca="false">IF(B39&gt;0,((B39-C39)/C39)*100,0)</f>
        <v>15.8057490247721</v>
      </c>
      <c r="F39" s="65" t="n">
        <f aca="false">IF(B39&gt;0,((B39-D39)/D39)*100,0)</f>
        <v>18.3658063276392</v>
      </c>
      <c r="G39" s="2"/>
      <c r="H39" s="60" t="s">
        <v>35</v>
      </c>
      <c r="I39" s="61" t="n">
        <v>1807.75151459789</v>
      </c>
      <c r="J39" s="62" t="n">
        <v>1915.97262750609</v>
      </c>
      <c r="K39" s="63" t="n">
        <v>1667</v>
      </c>
      <c r="L39" s="64" t="n">
        <f aca="false">IF(I39&gt;0,((I39-J39)/J39)*100,0)</f>
        <v>-5.64836424876623</v>
      </c>
      <c r="M39" s="65" t="n">
        <f aca="false">IF(I39&gt;0,((I39-K39)/K39)*100,0)</f>
        <v>8.44340219543414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27</v>
      </c>
      <c r="D40" s="63" t="n">
        <v>2228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616</v>
      </c>
      <c r="K40" s="63" t="n">
        <v>2622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9195.9649003828</v>
      </c>
      <c r="C41" s="62" t="n">
        <v>19610.9557950792</v>
      </c>
      <c r="D41" s="63" t="n">
        <v>18923</v>
      </c>
      <c r="E41" s="64" t="n">
        <f aca="false">IF(B41&gt;0,((B41-C41)/C41)*100,0)</f>
        <v>-2.11611763869567</v>
      </c>
      <c r="F41" s="65" t="n">
        <f aca="false">IF(B41&gt;0,((B41-D41)/D41)*100,0)</f>
        <v>1.44250330488163</v>
      </c>
      <c r="G41" s="2"/>
      <c r="H41" s="60" t="s">
        <v>37</v>
      </c>
      <c r="I41" s="61" t="n">
        <f aca="false">SUM(I29:I40)</f>
        <v>20181.0189694355</v>
      </c>
      <c r="J41" s="62" t="n">
        <v>21088.4927645297</v>
      </c>
      <c r="K41" s="63" t="n">
        <v>20187</v>
      </c>
      <c r="L41" s="64" t="n">
        <f aca="false">IF(I41&gt;0,((I41-J41)/J41)*100,0)</f>
        <v>-4.3031704789284</v>
      </c>
      <c r="M41" s="65" t="n">
        <f aca="false">IF(I41&gt;0,((I41-K41)/K41)*100,0)</f>
        <v>-0.029628129808952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837.9557950792</v>
      </c>
      <c r="D42" s="73" t="n">
        <f aca="false">SUM(D29:D40)</f>
        <v>21151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704.4927645297</v>
      </c>
      <c r="K42" s="73" t="n">
        <f aca="false">SUM(K29:K40)</f>
        <v>22809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 t="n">
        <v>985.291003458472</v>
      </c>
      <c r="C56" s="62" t="n">
        <v>915</v>
      </c>
      <c r="D56" s="63" t="n">
        <v>792</v>
      </c>
      <c r="E56" s="64" t="n">
        <f aca="false">IF(B56&gt;0,((B56-C56)/C56)*100,0)</f>
        <v>7.68207688070727</v>
      </c>
      <c r="F56" s="65" t="n">
        <f aca="false">IF(B56&gt;0,((B56-D56)/D56)*100,0)</f>
        <v>24.405429729605</v>
      </c>
      <c r="G56" s="2"/>
      <c r="H56" s="60" t="s">
        <v>32</v>
      </c>
      <c r="I56" s="61" t="n">
        <v>2315.03492701504</v>
      </c>
      <c r="J56" s="62" t="n">
        <v>1978</v>
      </c>
      <c r="K56" s="63" t="n">
        <v>2270</v>
      </c>
      <c r="L56" s="64" t="n">
        <f aca="false">IF(I56&gt;0,((I56-J56)/J56)*100,0)</f>
        <v>17.0391773010636</v>
      </c>
      <c r="M56" s="65" t="n">
        <f aca="false">IF(I56&gt;0,((I56-K56)/K56)*100,0)</f>
        <v>1.983917489649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 t="n">
        <v>1359.0892053931</v>
      </c>
      <c r="C57" s="62" t="n">
        <v>1509.2421547527</v>
      </c>
      <c r="D57" s="63" t="n">
        <v>1575</v>
      </c>
      <c r="E57" s="64" t="n">
        <f aca="false">IF(B57&gt;0,((B57-C57)/C57)*100,0)</f>
        <v>-9.94889712606832</v>
      </c>
      <c r="F57" s="65" t="n">
        <f aca="false">IF(B57&gt;0,((B57-D57)/D57)*100,0)</f>
        <v>-13.7086218798032</v>
      </c>
      <c r="G57" s="2"/>
      <c r="H57" s="60" t="s">
        <v>33</v>
      </c>
      <c r="I57" s="61" t="n">
        <v>2405.6471090845</v>
      </c>
      <c r="J57" s="62" t="n">
        <v>2014.28818823165</v>
      </c>
      <c r="K57" s="63" t="n">
        <v>1860</v>
      </c>
      <c r="L57" s="64" t="n">
        <f aca="false">IF(I57&gt;0,((I57-J57)/J57)*100,0)</f>
        <v>19.4291424205998</v>
      </c>
      <c r="M57" s="65" t="n">
        <f aca="false">IF(I57&gt;0,((I57-K57)/K57)*100,0)</f>
        <v>29.335866079811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 t="n">
        <v>1081.13610910879</v>
      </c>
      <c r="C58" s="62" t="n">
        <v>1430.02854016507</v>
      </c>
      <c r="D58" s="63" t="n">
        <v>818</v>
      </c>
      <c r="E58" s="64" t="n">
        <f aca="false">IF(B58&gt;0,((B58-C58)/C58)*100,0)</f>
        <v>-24.397585170993</v>
      </c>
      <c r="F58" s="65" t="n">
        <f aca="false">IF(B58&gt;0,((B58-D58)/D58)*100,0)</f>
        <v>32.1682284974065</v>
      </c>
      <c r="G58" s="2"/>
      <c r="H58" s="60" t="s">
        <v>34</v>
      </c>
      <c r="I58" s="61" t="n">
        <v>2519.5333832826</v>
      </c>
      <c r="J58" s="62" t="n">
        <v>2524.36766012887</v>
      </c>
      <c r="K58" s="63" t="n">
        <v>2405</v>
      </c>
      <c r="L58" s="64" t="n">
        <f aca="false">IF(I58&gt;0,((I58-J58)/J58)*100,0)</f>
        <v>-0.191504467539385</v>
      </c>
      <c r="M58" s="65" t="n">
        <f aca="false">IF(I58&gt;0,((I58-K58)/K58)*100,0)</f>
        <v>4.76230283919342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 t="n">
        <v>815.25689417451</v>
      </c>
      <c r="C59" s="62" t="n">
        <v>787.453737414789</v>
      </c>
      <c r="D59" s="63" t="n">
        <v>699</v>
      </c>
      <c r="E59" s="64" t="n">
        <f aca="false">IF(B59&gt;0,((B59-C59)/C59)*100,0)</f>
        <v>3.5307670074688</v>
      </c>
      <c r="F59" s="65" t="n">
        <f aca="false">IF(B59&gt;0,((B59-D59)/D59)*100,0)</f>
        <v>16.6318875786137</v>
      </c>
      <c r="G59" s="2"/>
      <c r="H59" s="60" t="s">
        <v>35</v>
      </c>
      <c r="I59" s="61" t="n">
        <v>2361.9204457619</v>
      </c>
      <c r="J59" s="62" t="n">
        <v>2767.9193088317</v>
      </c>
      <c r="K59" s="63" t="n">
        <v>2514</v>
      </c>
      <c r="L59" s="64" t="n">
        <f aca="false">IF(I59&gt;0,((I59-J59)/J59)*100,0)</f>
        <v>-14.6680165774476</v>
      </c>
      <c r="M59" s="65" t="n">
        <f aca="false">IF(I59&gt;0,((I59-K59)/K59)*100,0)</f>
        <v>-6.04930605561272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654</v>
      </c>
      <c r="D60" s="63" t="n">
        <v>603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421</v>
      </c>
      <c r="K60" s="63" t="n">
        <v>2945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9768.40495222424</v>
      </c>
      <c r="C61" s="62" t="n">
        <v>9600.72443233255</v>
      </c>
      <c r="D61" s="63" t="n">
        <v>8540</v>
      </c>
      <c r="E61" s="64" t="n">
        <f aca="false">IF(B61&gt;0,((B61-C61)/C61)*100,0)</f>
        <v>1.74654028530368</v>
      </c>
      <c r="F61" s="65" t="n">
        <f aca="false">IF(B61&gt;0,((B61-D61)/D61)*100,0)</f>
        <v>14.3841329300262</v>
      </c>
      <c r="G61" s="2"/>
      <c r="H61" s="60" t="s">
        <v>37</v>
      </c>
      <c r="I61" s="61" t="n">
        <f aca="false">SUM(I49:I60)</f>
        <v>24866.4837405714</v>
      </c>
      <c r="J61" s="62" t="n">
        <v>23652.5751571922</v>
      </c>
      <c r="K61" s="63" t="n">
        <v>22903</v>
      </c>
      <c r="L61" s="64" t="n">
        <f aca="false">IF(I61&gt;0,((I61-J61)/J61)*100,0)</f>
        <v>5.13224701882028</v>
      </c>
      <c r="M61" s="65" t="n">
        <f aca="false">IF(I61&gt;0,((I61-K61)/K61)*100,0)</f>
        <v>8.57304170008927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254.7244323326</v>
      </c>
      <c r="D62" s="73" t="n">
        <f aca="false">SUM(D49:D60)</f>
        <v>9143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073.5751571922</v>
      </c>
      <c r="K62" s="73" t="n">
        <f aca="false">SUM(K49:K60)</f>
        <v>25848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 t="n">
        <v>1420.68987971808</v>
      </c>
      <c r="C79" s="62" t="n">
        <v>1201</v>
      </c>
      <c r="D79" s="63" t="n">
        <v>1212</v>
      </c>
      <c r="E79" s="64" t="n">
        <f aca="false">IF(B79&gt;0,((B79-C79)/C79)*100,0)</f>
        <v>18.2922464378082</v>
      </c>
      <c r="F79" s="65" t="n">
        <f aca="false">IF(B79&gt;0,((B79-D79)/D79)*100,0)</f>
        <v>17.2186369404354</v>
      </c>
      <c r="G79" s="2"/>
      <c r="H79" s="60" t="s">
        <v>32</v>
      </c>
      <c r="I79" s="61" t="n">
        <v>459.933850490373</v>
      </c>
      <c r="J79" s="62" t="n">
        <v>350</v>
      </c>
      <c r="K79" s="63" t="n">
        <v>588</v>
      </c>
      <c r="L79" s="64" t="n">
        <f aca="false">IF(I79&gt;0,((I79-J79)/J79)*100,0)</f>
        <v>31.4096715686781</v>
      </c>
      <c r="M79" s="65" t="n">
        <f aca="false">IF(I79&gt;0,((I79-K79)/K79)*100,0)</f>
        <v>-21.779957399596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 t="n">
        <v>1201.66079479521</v>
      </c>
      <c r="C80" s="62" t="n">
        <v>1015.90864644615</v>
      </c>
      <c r="D80" s="63" t="n">
        <v>974</v>
      </c>
      <c r="E80" s="64" t="n">
        <f aca="false">IF(B80&gt;0,((B80-C80)/C80)*100,0)</f>
        <v>18.2843358011426</v>
      </c>
      <c r="F80" s="65" t="n">
        <f aca="false">IF(B80&gt;0,((B80-D80)/D80)*100,0)</f>
        <v>23.3737982335942</v>
      </c>
      <c r="G80" s="2"/>
      <c r="H80" s="60" t="s">
        <v>33</v>
      </c>
      <c r="I80" s="61" t="n">
        <v>450.023601343364</v>
      </c>
      <c r="J80" s="62" t="n">
        <v>451.624962301572</v>
      </c>
      <c r="K80" s="63" t="n">
        <v>425</v>
      </c>
      <c r="L80" s="64" t="n">
        <f aca="false">IF(I80&gt;0,((I80-J80)/J80)*100,0)</f>
        <v>-0.354577601301482</v>
      </c>
      <c r="M80" s="65" t="n">
        <f aca="false">IF(I80&gt;0,((I80-K80)/K80)*100,0)</f>
        <v>5.8879061984386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 t="n">
        <v>1268.90608111196</v>
      </c>
      <c r="C81" s="62" t="n">
        <v>1427.55105314867</v>
      </c>
      <c r="D81" s="63" t="n">
        <v>1294</v>
      </c>
      <c r="E81" s="64" t="n">
        <f aca="false">IF(B81&gt;0,((B81-C81)/C81)*100,0)</f>
        <v>-11.1130857062377</v>
      </c>
      <c r="F81" s="65" t="n">
        <f aca="false">IF(B81&gt;0,((B81-D81)/D81)*100,0)</f>
        <v>-1.93925184606209</v>
      </c>
      <c r="G81" s="2"/>
      <c r="H81" s="60" t="s">
        <v>34</v>
      </c>
      <c r="I81" s="61" t="n">
        <v>625.9365348911</v>
      </c>
      <c r="J81" s="62" t="n">
        <v>592.259788076199</v>
      </c>
      <c r="K81" s="63" t="n">
        <v>585</v>
      </c>
      <c r="L81" s="64" t="n">
        <f aca="false">IF(I81&gt;0,((I81-J81)/J81)*100,0)</f>
        <v>5.68614440705008</v>
      </c>
      <c r="M81" s="65" t="n">
        <f aca="false">IF(I81&gt;0,((I81-K81)/K81)*100,0)</f>
        <v>6.99769827198291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 t="n">
        <v>1265.27103989445</v>
      </c>
      <c r="C82" s="62" t="n">
        <v>1606.26696201875</v>
      </c>
      <c r="D82" s="63" t="n">
        <v>1311</v>
      </c>
      <c r="E82" s="64" t="n">
        <f aca="false">IF(B82&gt;0,((B82-C82)/C82)*100,0)</f>
        <v>-21.2290939294264</v>
      </c>
      <c r="F82" s="65" t="n">
        <f aca="false">IF(B82&gt;0,((B82-D82)/D82)*100,0)</f>
        <v>-3.48809764344404</v>
      </c>
      <c r="G82" s="2"/>
      <c r="H82" s="60" t="s">
        <v>35</v>
      </c>
      <c r="I82" s="61" t="n">
        <v>556.688244673398</v>
      </c>
      <c r="J82" s="62" t="n">
        <v>634.601441559638</v>
      </c>
      <c r="K82" s="63" t="n">
        <v>562</v>
      </c>
      <c r="L82" s="64" t="n">
        <f aca="false">IF(I82&gt;0,((I82-J82)/J82)*100,0)</f>
        <v>-12.277500771942</v>
      </c>
      <c r="M82" s="65" t="n">
        <f aca="false">IF(I82&gt;0,((I82-K82)/K82)*100,0)</f>
        <v>-0.945152193345511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2067</v>
      </c>
      <c r="D83" s="63" t="n">
        <v>1671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581</v>
      </c>
      <c r="K83" s="63" t="n">
        <v>629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4020.5567695935</v>
      </c>
      <c r="C84" s="62" t="n">
        <v>13302.7266616136</v>
      </c>
      <c r="D84" s="63" t="n">
        <v>12492</v>
      </c>
      <c r="E84" s="64" t="n">
        <f aca="false">IF(B84&gt;0,((B84-C84)/C84)*100,0)</f>
        <v>5.39611258834126</v>
      </c>
      <c r="F84" s="65" t="n">
        <f aca="false">IF(B84&gt;0,((B84-D84)/D84)*100,0)</f>
        <v>12.236285379391</v>
      </c>
      <c r="G84" s="2"/>
      <c r="H84" s="60" t="s">
        <v>37</v>
      </c>
      <c r="I84" s="61" t="n">
        <f aca="false">SUM(I72:I83)</f>
        <v>4632.91506206338</v>
      </c>
      <c r="J84" s="62" t="n">
        <v>4936.48619193741</v>
      </c>
      <c r="K84" s="63" t="n">
        <v>4912</v>
      </c>
      <c r="L84" s="64" t="n">
        <f aca="false">IF(I84&gt;0,((I84-J84)/J84)*100,0)</f>
        <v>-6.14953872189181</v>
      </c>
      <c r="M84" s="65" t="n">
        <f aca="false">IF(I84&gt;0,((I84-K84)/K84)*100,0)</f>
        <v>-5.68169661923096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369.7266616136</v>
      </c>
      <c r="D85" s="73" t="n">
        <f aca="false">SUM(D72:D83)</f>
        <v>14163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517.48619193741</v>
      </c>
      <c r="K85" s="73" t="n">
        <f aca="false">SUM(K72:K83)</f>
        <v>55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 t="n">
        <v>82.6324588143653</v>
      </c>
      <c r="C99" s="62" t="n">
        <v>77</v>
      </c>
      <c r="D99" s="63" t="n">
        <v>146</v>
      </c>
      <c r="E99" s="64" t="n">
        <f aca="false">IF(B99&gt;0,((B99-C99)/C99)*100,0)</f>
        <v>7.31488157709775</v>
      </c>
      <c r="F99" s="65" t="n">
        <f aca="false">IF(B99&gt;0,((B99-D99)/D99)*100,0)</f>
        <v>-43.4024254696128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 t="n">
        <v>108.271517467546</v>
      </c>
      <c r="C100" s="62" t="n">
        <v>96.0560694041047</v>
      </c>
      <c r="D100" s="63" t="n">
        <v>105</v>
      </c>
      <c r="E100" s="64" t="n">
        <f aca="false">IF(B100&gt;0,((B100-C100)/C100)*100,0)</f>
        <v>12.7169976235974</v>
      </c>
      <c r="F100" s="65" t="n">
        <f aca="false">IF(B100&gt;0,((B100-D100)/D100)*100,0)</f>
        <v>3.1157309214721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 t="n">
        <v>100.722515418349</v>
      </c>
      <c r="C101" s="62" t="n">
        <v>105.143630983131</v>
      </c>
      <c r="D101" s="63" t="n">
        <v>65</v>
      </c>
      <c r="E101" s="64" t="n">
        <f aca="false">IF(B101&gt;0,((B101-C101)/C101)*100,0)</f>
        <v>-4.20483439980462</v>
      </c>
      <c r="F101" s="65" t="n">
        <f aca="false">IF(B101&gt;0,((B101-D101)/D101)*100,0)</f>
        <v>54.957716028229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 t="n">
        <v>130.6151117452</v>
      </c>
      <c r="C102" s="62" t="n">
        <v>118.057368948928</v>
      </c>
      <c r="D102" s="63" t="n">
        <v>114</v>
      </c>
      <c r="E102" s="64" t="n">
        <f aca="false">IF(B102&gt;0,((B102-C102)/C102)*100,0)</f>
        <v>10.63698344972</v>
      </c>
      <c r="F102" s="65" t="n">
        <f aca="false">IF(B102&gt;0,((B102-D102)/D102)*100,0)</f>
        <v>14.5746594256144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84</v>
      </c>
      <c r="D103" s="63" t="n">
        <v>48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1185.23644696771</v>
      </c>
      <c r="C104" s="62" t="n">
        <v>1112.25706933616</v>
      </c>
      <c r="D104" s="63" t="n">
        <v>1496</v>
      </c>
      <c r="E104" s="64" t="n">
        <f aca="false">IF(B104&gt;0,((B104-C104)/C104)*100,0)</f>
        <v>6.56137682946848</v>
      </c>
      <c r="F104" s="65" t="n">
        <f aca="false">IF(B104&gt;0,((B104-D104)/D104)*100,0)</f>
        <v>-20.7729647748856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296.25706933616</v>
      </c>
      <c r="D105" s="73" t="n">
        <f aca="false">SUM(D92:D103)</f>
        <v>1544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0300.27</v>
      </c>
      <c r="C7" s="111" t="n">
        <v>100</v>
      </c>
      <c r="D7" s="110" t="n">
        <f aca="false">D10+D11+D12+D13+D14</f>
        <v>11341.86</v>
      </c>
      <c r="E7" s="111" t="n">
        <v>100</v>
      </c>
      <c r="F7" s="110" t="n">
        <f aca="false">F10+F11+F12+F13+F14</f>
        <v>10689</v>
      </c>
      <c r="G7" s="111" t="n">
        <v>100</v>
      </c>
      <c r="H7" s="110" t="n">
        <f aca="false">B7-D7</f>
        <v>-1041.59</v>
      </c>
      <c r="I7" s="112" t="n">
        <f aca="false">(H7/D7)*100</f>
        <v>-9.1835906985274</v>
      </c>
      <c r="J7" s="110" t="n">
        <f aca="false">B7-F7</f>
        <v>-388.73</v>
      </c>
      <c r="K7" s="79" t="n">
        <f aca="false">(J7/F7)*100</f>
        <v>-3.63672934792777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3251.04</v>
      </c>
      <c r="C10" s="121" t="n">
        <f aca="false">(B10/$B$7)*100</f>
        <v>31.5626677747282</v>
      </c>
      <c r="D10" s="116" t="n">
        <v>4087.97</v>
      </c>
      <c r="E10" s="121" t="n">
        <f aca="false">(D10/$D$7)*100</f>
        <v>36.0432063171296</v>
      </c>
      <c r="F10" s="116" t="n">
        <v>4065</v>
      </c>
      <c r="G10" s="121" t="n">
        <f aca="false">(F10/$F$7)*100</f>
        <v>38.0297502104968</v>
      </c>
      <c r="H10" s="116" t="n">
        <f aca="false">B10-D10</f>
        <v>-836.93</v>
      </c>
      <c r="I10" s="121" t="n">
        <f aca="false">(H10/D10)*100</f>
        <v>-20.4729976002759</v>
      </c>
      <c r="J10" s="116" t="n">
        <f aca="false">B10-F10</f>
        <v>-813.96</v>
      </c>
      <c r="K10" s="69" t="n">
        <f aca="false">(J10/F10)*100</f>
        <v>-20.0236162361624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2064.3</v>
      </c>
      <c r="C11" s="121" t="n">
        <f aca="false">(B11/$B$7)*100</f>
        <v>20.0412222203884</v>
      </c>
      <c r="D11" s="116" t="n">
        <v>1782.55</v>
      </c>
      <c r="E11" s="121" t="n">
        <f aca="false">(D11/$D$7)*100</f>
        <v>15.7165579543391</v>
      </c>
      <c r="F11" s="116" t="n">
        <v>1744</v>
      </c>
      <c r="G11" s="121" t="n">
        <f aca="false">(F11/$F$7)*100</f>
        <v>16.3158387126953</v>
      </c>
      <c r="H11" s="116" t="n">
        <f aca="false">B11-D11</f>
        <v>281.75</v>
      </c>
      <c r="I11" s="121" t="n">
        <f aca="false">(H11/D11)*100</f>
        <v>15.806008246613</v>
      </c>
      <c r="J11" s="116" t="n">
        <f aca="false">B11-F11</f>
        <v>320.3</v>
      </c>
      <c r="K11" s="69" t="n">
        <f aca="false">(J11/F11)*100</f>
        <v>18.3658256880734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1807.75</v>
      </c>
      <c r="C12" s="121" t="n">
        <f aca="false">(B12/$B$7)*100</f>
        <v>17.5505108118525</v>
      </c>
      <c r="D12" s="116" t="n">
        <v>1915.97</v>
      </c>
      <c r="E12" s="121" t="n">
        <f aca="false">(D12/$D$7)*100</f>
        <v>16.8929082178761</v>
      </c>
      <c r="F12" s="116" t="n">
        <v>1667</v>
      </c>
      <c r="G12" s="121" t="n">
        <f aca="false">(F12/$F$7)*100</f>
        <v>15.5954719805407</v>
      </c>
      <c r="H12" s="116" t="n">
        <f aca="false">B12-D12</f>
        <v>-108.22</v>
      </c>
      <c r="I12" s="121" t="n">
        <f aca="false">(H12/D12)*100</f>
        <v>-5.64831390888166</v>
      </c>
      <c r="J12" s="116" t="n">
        <f aca="false">B12-F12</f>
        <v>140.75</v>
      </c>
      <c r="K12" s="69" t="n">
        <f aca="false">(J12/F12)*100</f>
        <v>8.44331133773245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815.26</v>
      </c>
      <c r="C13" s="121" t="n">
        <f aca="false">(B13/$B$7)*100</f>
        <v>7.91493815210669</v>
      </c>
      <c r="D13" s="116" t="n">
        <v>787.45</v>
      </c>
      <c r="E13" s="121" t="n">
        <f aca="false">(D13/$D$7)*100</f>
        <v>6.94286475057883</v>
      </c>
      <c r="F13" s="116" t="n">
        <v>699</v>
      </c>
      <c r="G13" s="121" t="n">
        <f aca="false">(F13/$F$7)*100</f>
        <v>6.53943306202638</v>
      </c>
      <c r="H13" s="116" t="n">
        <f aca="false">B13-D13</f>
        <v>27.8099999999999</v>
      </c>
      <c r="I13" s="121" t="n">
        <f aca="false">(H13/D13)*100</f>
        <v>3.53165280335259</v>
      </c>
      <c r="J13" s="116" t="n">
        <f aca="false">B13-F13</f>
        <v>116.26</v>
      </c>
      <c r="K13" s="69" t="n">
        <f aca="false">(J13/F13)*100</f>
        <v>16.6323319027182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361.92</v>
      </c>
      <c r="C14" s="121" t="n">
        <f aca="false">(B14/$B$7)*100</f>
        <v>22.9306610409242</v>
      </c>
      <c r="D14" s="116" t="n">
        <v>2767.92</v>
      </c>
      <c r="E14" s="121" t="n">
        <f aca="false">(D14/$D$7)*100</f>
        <v>24.4044627600764</v>
      </c>
      <c r="F14" s="116" t="n">
        <v>2514</v>
      </c>
      <c r="G14" s="121" t="n">
        <f aca="false">(F14/$F$7)*100</f>
        <v>23.5195060342408</v>
      </c>
      <c r="H14" s="116" t="n">
        <f aca="false">B14-D14</f>
        <v>-406</v>
      </c>
      <c r="I14" s="121" t="n">
        <f aca="false">(H14/D14)*100</f>
        <v>-14.6680539899997</v>
      </c>
      <c r="J14" s="116" t="n">
        <f aca="false">B14-F14</f>
        <v>-152.08</v>
      </c>
      <c r="K14" s="69" t="n">
        <f aca="false">(J14/F14)*100</f>
        <v>-6.04932378679395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5031.32648706002</v>
      </c>
      <c r="C17" s="123" t="n">
        <f aca="false">(B17/$B$7)*100</f>
        <v>48.8465495279252</v>
      </c>
      <c r="D17" s="92" t="n">
        <v>5876.39784793904</v>
      </c>
      <c r="E17" s="123" t="n">
        <f aca="false">(D17/$D$7)*100</f>
        <v>51.8115886454165</v>
      </c>
      <c r="F17" s="92" t="n">
        <v>5644</v>
      </c>
      <c r="G17" s="123" t="n">
        <f aca="false">(F17/$F$7)*100</f>
        <v>52.801945925718</v>
      </c>
      <c r="H17" s="92" t="n">
        <f aca="false">B17-D17</f>
        <v>-845.07136087902</v>
      </c>
      <c r="I17" s="123" t="n">
        <f aca="false">(H17/D17)*100</f>
        <v>-14.3807717371519</v>
      </c>
      <c r="J17" s="92" t="n">
        <f aca="false">B17-F17</f>
        <v>-612.67351293998</v>
      </c>
      <c r="K17" s="124" t="n">
        <f aca="false">(J17/F17)*100</f>
        <v>-10.8553067494681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5169.26307583626</v>
      </c>
      <c r="C18" s="123" t="n">
        <f aca="false">(B18/$B$7)*100</f>
        <v>50.1857046061536</v>
      </c>
      <c r="D18" s="92" t="n">
        <v>5465.47006727435</v>
      </c>
      <c r="E18" s="123" t="n">
        <f aca="false">(D18/$D$7)*100</f>
        <v>48.1884811421967</v>
      </c>
      <c r="F18" s="92" t="n">
        <v>5045</v>
      </c>
      <c r="G18" s="123" t="n">
        <f aca="false">(F18/$F$7)*100</f>
        <v>47.198054074282</v>
      </c>
      <c r="H18" s="92" t="n">
        <f aca="false">B18-D18</f>
        <v>-296.20699143809</v>
      </c>
      <c r="I18" s="123" t="n">
        <f aca="false">(H18/D18)*100</f>
        <v>-5.41960687355497</v>
      </c>
      <c r="J18" s="92" t="n">
        <f aca="false">B18-F18</f>
        <v>124.26307583626</v>
      </c>
      <c r="K18" s="124" t="n">
        <f aca="false">(J18/F18)*100</f>
        <v>2.46309367366224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99.6784457372632</v>
      </c>
      <c r="C19" s="123" t="n">
        <f aca="false">(B19/$B$7)*100</f>
        <v>0.967726532773056</v>
      </c>
      <c r="D19" s="92" t="n">
        <v>0</v>
      </c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99.6784457372632</v>
      </c>
      <c r="I19" s="123" t="n">
        <f aca="false">IF(D19=0,0,(H19/D19)*100)</f>
        <v>0</v>
      </c>
      <c r="J19" s="92" t="n">
        <f aca="false">B19-F19</f>
        <v>99.6784457372632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323.0825647437</v>
      </c>
      <c r="C22" s="123" t="n">
        <f aca="false">(B22/$B$7)*100</f>
        <v>3.1366417069038</v>
      </c>
      <c r="D22" s="92" t="n">
        <v>371.745288448271</v>
      </c>
      <c r="E22" s="123" t="n">
        <f aca="false">(D22/$D$7)*100</f>
        <v>3.27763954455681</v>
      </c>
      <c r="F22" s="92" t="n">
        <v>333</v>
      </c>
      <c r="G22" s="123" t="n">
        <f aca="false">(F22/$F$7)*100</f>
        <v>3.11535223126579</v>
      </c>
      <c r="H22" s="92" t="n">
        <f aca="false">B22-D22</f>
        <v>-48.662723704571</v>
      </c>
      <c r="I22" s="123" t="n">
        <f aca="false">IF(D22=0,0,(H22/D22)*100)</f>
        <v>-13.0903404069215</v>
      </c>
      <c r="J22" s="92" t="n">
        <f aca="false">B22-F22</f>
        <v>-9.9174352563</v>
      </c>
      <c r="K22" s="124" t="n">
        <f aca="false">(J22/F22)*100</f>
        <v>-2.97820878567567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309.367019070847</v>
      </c>
      <c r="C23" s="123" t="n">
        <f aca="false">(B23/$B$7)*100</f>
        <v>3.00348455983044</v>
      </c>
      <c r="D23" s="92" t="n">
        <v>267.870361214916</v>
      </c>
      <c r="E23" s="123" t="n">
        <f aca="false">(D23/$D$7)*100</f>
        <v>2.36178511474234</v>
      </c>
      <c r="F23" s="92" t="n">
        <v>309</v>
      </c>
      <c r="G23" s="123" t="n">
        <f aca="false">(F23/$F$7)*100</f>
        <v>2.89082234072411</v>
      </c>
      <c r="H23" s="92" t="n">
        <f aca="false">B23-D23</f>
        <v>41.496657855931</v>
      </c>
      <c r="I23" s="123" t="n">
        <f aca="false">IF(D23=0,0,(H23/D23)*100)</f>
        <v>15.4913211255342</v>
      </c>
      <c r="J23" s="92" t="n">
        <f aca="false">B23-F23</f>
        <v>0.367019070846993</v>
      </c>
      <c r="K23" s="124" t="n">
        <f aca="false">(J23/F23)*100</f>
        <v>0.11877639833236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2007.7890667385</v>
      </c>
      <c r="C24" s="123" t="n">
        <f aca="false">(B24/$B$7)*100</f>
        <v>19.4925867646042</v>
      </c>
      <c r="D24" s="92" t="n">
        <v>2103.68262224133</v>
      </c>
      <c r="E24" s="123" t="n">
        <f aca="false">(D24/$D$7)*100</f>
        <v>18.5479508849636</v>
      </c>
      <c r="F24" s="92" t="n">
        <v>2031</v>
      </c>
      <c r="G24" s="123" t="n">
        <f aca="false">(F24/$F$7)*100</f>
        <v>19.0008419870895</v>
      </c>
      <c r="H24" s="92" t="n">
        <f aca="false">B24-D24</f>
        <v>-95.8935555028302</v>
      </c>
      <c r="I24" s="123" t="n">
        <f aca="false">IF(D24=0,0,(H24/D24)*100)</f>
        <v>-4.558366099952</v>
      </c>
      <c r="J24" s="92" t="n">
        <f aca="false">B24-F24</f>
        <v>-23.2109332615</v>
      </c>
      <c r="K24" s="124" t="n">
        <f aca="false">(J24/F24)*100</f>
        <v>-1.14283275536682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2102.25808589813</v>
      </c>
      <c r="C25" s="123" t="n">
        <f aca="false">(B25/$B$7)*100</f>
        <v>20.4097376660819</v>
      </c>
      <c r="D25" s="92" t="n">
        <v>2307.81630874302</v>
      </c>
      <c r="E25" s="123" t="n">
        <f aca="false">(D25/$D$7)*100</f>
        <v>20.3477763677476</v>
      </c>
      <c r="F25" s="92" t="n">
        <v>2139</v>
      </c>
      <c r="G25" s="123" t="n">
        <f aca="false">(F25/$F$7)*100</f>
        <v>20.0112264945271</v>
      </c>
      <c r="H25" s="92" t="n">
        <f aca="false">B25-D25</f>
        <v>-205.55822284489</v>
      </c>
      <c r="I25" s="123" t="n">
        <f aca="false">IF(D25=0,0,(H25/D25)*100)</f>
        <v>-8.90704438070505</v>
      </c>
      <c r="J25" s="92" t="n">
        <f aca="false">B25-F25</f>
        <v>-36.74191410187</v>
      </c>
      <c r="K25" s="124" t="n">
        <f aca="false">(J25/F25)*100</f>
        <v>-1.71771454426694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447.79036753567</v>
      </c>
      <c r="C26" s="123" t="n">
        <f aca="false">(B26/$B$7)*100</f>
        <v>14.055848706254</v>
      </c>
      <c r="D26" s="92" t="n">
        <v>1572.12192731875</v>
      </c>
      <c r="E26" s="123" t="n">
        <f aca="false">(D26/$D$7)*100</f>
        <v>13.8612355232629</v>
      </c>
      <c r="F26" s="92" t="n">
        <v>1568</v>
      </c>
      <c r="G26" s="123" t="n">
        <f aca="false">(F26/$F$7)*100</f>
        <v>14.6692861820563</v>
      </c>
      <c r="H26" s="92" t="n">
        <f aca="false">B26-D26</f>
        <v>-124.33155978308</v>
      </c>
      <c r="I26" s="123" t="n">
        <f aca="false">IF(D26=0,0,(H26/D26)*100)</f>
        <v>-7.90851890191032</v>
      </c>
      <c r="J26" s="92" t="n">
        <f aca="false">B26-F26</f>
        <v>-120.20963246433</v>
      </c>
      <c r="K26" s="124" t="n">
        <f aca="false">(J26/F26)*100</f>
        <v>-7.66643064185779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675.58848064358</v>
      </c>
      <c r="C27" s="123" t="n">
        <f aca="false">(B27/$B$7)*100</f>
        <v>16.2674228990461</v>
      </c>
      <c r="D27" s="92" t="n">
        <v>1875.29379121762</v>
      </c>
      <c r="E27" s="123" t="n">
        <f aca="false">(D27/$D$7)*100</f>
        <v>16.5342703156063</v>
      </c>
      <c r="F27" s="92" t="n">
        <v>1814</v>
      </c>
      <c r="G27" s="123" t="n">
        <f aca="false">(F27/$F$7)*100</f>
        <v>16.9707175601085</v>
      </c>
      <c r="H27" s="92" t="n">
        <f aca="false">B27-D27</f>
        <v>-199.70531057404</v>
      </c>
      <c r="I27" s="123" t="n">
        <f aca="false">IF(D27=0,0,(H27/D27)*100)</f>
        <v>-10.649281275782</v>
      </c>
      <c r="J27" s="92" t="n">
        <f aca="false">B27-F27</f>
        <v>-138.41151935642</v>
      </c>
      <c r="K27" s="124" t="n">
        <f aca="false">(J27/F27)*100</f>
        <v>-7.63018298546968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526.60103573527</v>
      </c>
      <c r="C28" s="123" t="n">
        <f aca="false">(B28/$B$7)*100</f>
        <v>14.8209807678369</v>
      </c>
      <c r="D28" s="92" t="n">
        <v>1785.9666339831</v>
      </c>
      <c r="E28" s="123" t="n">
        <f aca="false">(D28/$D$7)*100</f>
        <v>15.7466820608181</v>
      </c>
      <c r="F28" s="92" t="n">
        <v>1625</v>
      </c>
      <c r="G28" s="123" t="n">
        <f aca="false">(F28/$F$7)*100</f>
        <v>15.2025446720928</v>
      </c>
      <c r="H28" s="92" t="n">
        <f aca="false">B28-D28</f>
        <v>-259.36559824783</v>
      </c>
      <c r="I28" s="123" t="n">
        <f aca="false">IF(D28=0,0,(H28/D28)*100)</f>
        <v>-14.5224212654739</v>
      </c>
      <c r="J28" s="92" t="n">
        <f aca="false">B28-F28</f>
        <v>-98.39896426473</v>
      </c>
      <c r="K28" s="124" t="n">
        <f aca="false">(J28/F28)*100</f>
        <v>-6.05532087782954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570.382321642473</v>
      </c>
      <c r="C29" s="123" t="n">
        <f aca="false">(B29/$B$7)*100</f>
        <v>5.53754728412433</v>
      </c>
      <c r="D29" s="92" t="n">
        <v>669.67210838232</v>
      </c>
      <c r="E29" s="123" t="n">
        <f aca="false">(D29/$D$7)*100</f>
        <v>5.90442932977765</v>
      </c>
      <c r="F29" s="92" t="n">
        <v>579</v>
      </c>
      <c r="G29" s="123" t="n">
        <f aca="false">(F29/$F$7)*100</f>
        <v>5.41678360931799</v>
      </c>
      <c r="H29" s="92" t="n">
        <f aca="false">B29-D29</f>
        <v>-99.2897867398469</v>
      </c>
      <c r="I29" s="123" t="n">
        <f aca="false">IF(D29=0,0,(H29/D29)*100)</f>
        <v>-14.8266271652995</v>
      </c>
      <c r="J29" s="92" t="n">
        <f aca="false">B29-F29</f>
        <v>-8.61767835752698</v>
      </c>
      <c r="K29" s="124" t="n">
        <f aca="false">(J29/F29)*100</f>
        <v>-1.48837277332072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80.8396369063093</v>
      </c>
      <c r="C30" s="123" t="n">
        <f aca="false">(B30/$B$7)*100</f>
        <v>0.784830270529892</v>
      </c>
      <c r="D30" s="92" t="n">
        <v>110.217330109886</v>
      </c>
      <c r="E30" s="123" t="n">
        <f aca="false">(D30/$D$7)*100</f>
        <v>0.97177473632972</v>
      </c>
      <c r="F30" s="92" t="n">
        <v>119</v>
      </c>
      <c r="G30" s="123" t="n">
        <f aca="false">(F30/$F$7)*100</f>
        <v>1.11329404060249</v>
      </c>
      <c r="H30" s="92" t="n">
        <f aca="false">B30-D30</f>
        <v>-29.3776932035767</v>
      </c>
      <c r="I30" s="123" t="n">
        <f aca="false">IF(D30=0,0,(H30/D30)*100)</f>
        <v>-26.6543321039326</v>
      </c>
      <c r="J30" s="92" t="n">
        <f aca="false">B30-F30</f>
        <v>-38.1603630936907</v>
      </c>
      <c r="K30" s="124" t="n">
        <f aca="false">(J30/F30)*100</f>
        <v>-32.0675320115048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256.569429719067</v>
      </c>
      <c r="C31" s="123" t="n">
        <f aca="false">(B31/$B$7)*100</f>
        <v>2.49090004164034</v>
      </c>
      <c r="D31" s="92" t="n">
        <v>277.481543554188</v>
      </c>
      <c r="E31" s="123" t="n">
        <f aca="false">(D31/$D$7)*100</f>
        <v>2.44652590980834</v>
      </c>
      <c r="F31" s="92" t="n">
        <v>172</v>
      </c>
      <c r="G31" s="123" t="n">
        <f aca="false">(F31/$F$7)*100</f>
        <v>1.60913088221536</v>
      </c>
      <c r="H31" s="92" t="n">
        <f aca="false">B31-D31</f>
        <v>-20.912113835121</v>
      </c>
      <c r="I31" s="123" t="n">
        <f aca="false">IF(D31=0,0,(H31/D31)*100)</f>
        <v>-7.53639812120953</v>
      </c>
      <c r="J31" s="92" t="n">
        <f aca="false">B31-F31</f>
        <v>84.569429719067</v>
      </c>
      <c r="K31" s="124" t="n">
        <f aca="false">(J31/F31)*100</f>
        <v>49.1682730924808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5965.58194706011</v>
      </c>
      <c r="C34" s="123" t="n">
        <f aca="false">(B34/B$7)*100</f>
        <v>57.9167531245308</v>
      </c>
      <c r="D34" s="92" t="n">
        <v>6071.90311221068</v>
      </c>
      <c r="E34" s="123" t="n">
        <f aca="false">(D34/D$7)*100</f>
        <v>53.5353382268048</v>
      </c>
      <c r="F34" s="92" t="n">
        <v>5505</v>
      </c>
      <c r="G34" s="123" t="n">
        <f aca="false">(F34/F$7)*100</f>
        <v>51.5015436429975</v>
      </c>
      <c r="H34" s="92" t="n">
        <f aca="false">B34-D34</f>
        <v>-106.32116515057</v>
      </c>
      <c r="I34" s="123" t="n">
        <f aca="false">IF(D34=0,0,(H34/D34)*100)</f>
        <v>-1.75103527157336</v>
      </c>
      <c r="J34" s="92" t="n">
        <f aca="false">B34-F34</f>
        <v>460.581947060112</v>
      </c>
      <c r="K34" s="124" t="n">
        <f aca="false">(J34/F34)*100</f>
        <v>8.36661120908468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239.44182925488</v>
      </c>
      <c r="C35" s="123" t="n">
        <f aca="false">(B35/B$7)*100</f>
        <v>12.0331003872217</v>
      </c>
      <c r="D35" s="92" t="n">
        <v>1657.87007811956</v>
      </c>
      <c r="E35" s="123" t="n">
        <f aca="false">(D35/D$7)*100</f>
        <v>14.6172680505628</v>
      </c>
      <c r="F35" s="92" t="n">
        <v>1706</v>
      </c>
      <c r="G35" s="123" t="n">
        <f aca="false">(F35/F$7)*100</f>
        <v>15.960333052671</v>
      </c>
      <c r="H35" s="92" t="n">
        <f aca="false">B35-D35</f>
        <v>-418.428248864684</v>
      </c>
      <c r="I35" s="123" t="n">
        <f aca="false">IF(D35=0,0,(H35/D35)*100)</f>
        <v>-25.2389046878321</v>
      </c>
      <c r="J35" s="92" t="n">
        <f aca="false">B35-F35</f>
        <v>-466.558170745124</v>
      </c>
      <c r="K35" s="124" t="n">
        <f aca="false">(J35/F35)*100</f>
        <v>-27.3480756591515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2155.74689759379</v>
      </c>
      <c r="C36" s="123" t="n">
        <f aca="false">(B36/B$7)*100</f>
        <v>20.9290329049024</v>
      </c>
      <c r="D36" s="92" t="n">
        <v>2496.73336338945</v>
      </c>
      <c r="E36" s="123" t="n">
        <f aca="false">(D36/D$7)*100</f>
        <v>22.0134383900828</v>
      </c>
      <c r="F36" s="92" t="n">
        <v>2502</v>
      </c>
      <c r="G36" s="123" t="n">
        <f aca="false">(F36/F$7)*100</f>
        <v>23.40724108897</v>
      </c>
      <c r="H36" s="92" t="n">
        <f aca="false">B36-D36</f>
        <v>-340.986465795662</v>
      </c>
      <c r="I36" s="123" t="n">
        <f aca="false">IF(D36=0,0,(H36/D36)*100)</f>
        <v>-13.6573040115407</v>
      </c>
      <c r="J36" s="92" t="n">
        <f aca="false">B36-F36</f>
        <v>-346.253102406212</v>
      </c>
      <c r="K36" s="124" t="n">
        <f aca="false">(J36/F36)*100</f>
        <v>-13.8390528539653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939.497334724775</v>
      </c>
      <c r="C37" s="123" t="n">
        <f aca="false">(B37/B$7)*100</f>
        <v>9.12109425019708</v>
      </c>
      <c r="D37" s="92" t="n">
        <v>1115.36136149371</v>
      </c>
      <c r="E37" s="123" t="n">
        <f aca="false">(D37/D$7)*100</f>
        <v>9.83402512016289</v>
      </c>
      <c r="F37" s="92" t="n">
        <v>976</v>
      </c>
      <c r="G37" s="123" t="n">
        <f aca="false">(F37/F$7)*100</f>
        <v>9.13088221536159</v>
      </c>
      <c r="H37" s="92" t="n">
        <f aca="false">B37-D37</f>
        <v>-175.864026768931</v>
      </c>
      <c r="I37" s="123" t="n">
        <f aca="false">IF(D37=0,0,(H37/D37)*100)</f>
        <v>-15.7674483660983</v>
      </c>
      <c r="J37" s="92" t="n">
        <f aca="false">B37-F37</f>
        <v>-36.5026652752251</v>
      </c>
      <c r="K37" s="124" t="n">
        <f aca="false">(J37/F37)*100</f>
        <v>-3.74002717983864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7.4</v>
      </c>
      <c r="C40" s="121"/>
      <c r="D40" s="129" t="n">
        <v>18.5</v>
      </c>
      <c r="E40" s="121"/>
      <c r="F40" s="129" t="n">
        <v>18.3</v>
      </c>
      <c r="G40" s="121"/>
      <c r="H40" s="129" t="n">
        <f aca="false">B40-D40</f>
        <v>-1.1</v>
      </c>
      <c r="I40" s="121" t="n">
        <f aca="false">(H40/D40)*100</f>
        <v>-5.94594594594595</v>
      </c>
      <c r="J40" s="129" t="n">
        <f aca="false">B40-F40</f>
        <v>-0.900000000000002</v>
      </c>
      <c r="K40" s="69" t="n">
        <f aca="false">(J40/F40)*100</f>
        <v>-4.91803278688526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0.9</v>
      </c>
      <c r="C41" s="121"/>
      <c r="D41" s="129" t="n">
        <v>30.3</v>
      </c>
      <c r="E41" s="121"/>
      <c r="F41" s="129" t="n">
        <v>29.4</v>
      </c>
      <c r="G41" s="121"/>
      <c r="H41" s="129" t="n">
        <f aca="false">B41-D41</f>
        <v>0.599999999999998</v>
      </c>
      <c r="I41" s="121" t="n">
        <f aca="false">(H41/D41)*100</f>
        <v>1.98019801980197</v>
      </c>
      <c r="J41" s="129" t="n">
        <f aca="false">B41-F41</f>
        <v>1.5</v>
      </c>
      <c r="K41" s="69" t="n">
        <f aca="false">(J41/F41)*100</f>
        <v>5.10204081632653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6</v>
      </c>
      <c r="C42" s="121"/>
      <c r="D42" s="129" t="n">
        <v>7.7</v>
      </c>
      <c r="E42" s="121"/>
      <c r="F42" s="129" t="n">
        <v>7.1</v>
      </c>
      <c r="G42" s="121"/>
      <c r="H42" s="129" t="n">
        <f aca="false">B42-D42</f>
        <v>-0.100000000000001</v>
      </c>
      <c r="I42" s="121" t="n">
        <f aca="false">(H42/D42)*100</f>
        <v>-1.29870129870131</v>
      </c>
      <c r="J42" s="129" t="n">
        <f aca="false">B42-F42</f>
        <v>0.5</v>
      </c>
      <c r="K42" s="69" t="n">
        <f aca="false">(J42/F42)*100</f>
        <v>7.04225352112676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8.6</v>
      </c>
      <c r="C43" s="121"/>
      <c r="D43" s="129" t="n">
        <v>8.7</v>
      </c>
      <c r="E43" s="121"/>
      <c r="F43" s="129" t="n">
        <v>8.9</v>
      </c>
      <c r="G43" s="121"/>
      <c r="H43" s="129" t="n">
        <f aca="false">B43-D43</f>
        <v>-0.0999999999999996</v>
      </c>
      <c r="I43" s="121" t="n">
        <f aca="false">(H43/D43)*100</f>
        <v>-1.14942528735632</v>
      </c>
      <c r="J43" s="129" t="n">
        <f aca="false">B43-F43</f>
        <v>-0.300000000000001</v>
      </c>
      <c r="K43" s="69" t="n">
        <f aca="false">(J43/F43)*100</f>
        <v>-3.37078651685394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9</v>
      </c>
      <c r="C44" s="121"/>
      <c r="D44" s="129" t="n">
        <v>9</v>
      </c>
      <c r="E44" s="121"/>
      <c r="F44" s="129" t="n">
        <v>10.3</v>
      </c>
      <c r="G44" s="121"/>
      <c r="H44" s="129" t="n">
        <f aca="false">B44-D44</f>
        <v>0</v>
      </c>
      <c r="I44" s="121" t="n">
        <f aca="false">(H44/D44)*100</f>
        <v>0</v>
      </c>
      <c r="J44" s="129" t="n">
        <f aca="false">B44-F44</f>
        <v>-1.3</v>
      </c>
      <c r="K44" s="69" t="n">
        <f aca="false">(J44/F44)*100</f>
        <v>-12.621359223301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6188.28557091672</v>
      </c>
      <c r="C47" s="123" t="n">
        <f aca="false">(B47/$B$7)*100</f>
        <v>60.0788675531488</v>
      </c>
      <c r="D47" s="92" t="n">
        <v>6412.79756902938</v>
      </c>
      <c r="E47" s="123" t="n">
        <f aca="false">(D47/$D$7)*100</f>
        <v>56.5409691975512</v>
      </c>
      <c r="F47" s="92" t="n">
        <v>6036</v>
      </c>
      <c r="G47" s="123" t="n">
        <f aca="false">(F47/$F$7)*100</f>
        <v>56.4692674712321</v>
      </c>
      <c r="H47" s="92" t="n">
        <f aca="false">B47-D47</f>
        <v>-224.51199811266</v>
      </c>
      <c r="I47" s="123" t="n">
        <f aca="false">IF(D47=0,0,(H47/D47)*100)</f>
        <v>-3.5009993017235</v>
      </c>
      <c r="J47" s="92" t="n">
        <f aca="false">B47-F47</f>
        <v>152.28557091672</v>
      </c>
      <c r="K47" s="124" t="n">
        <f aca="false">(J47/F47)*100</f>
        <v>2.52295511790457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544.253496829112</v>
      </c>
      <c r="C48" s="123" t="n">
        <f aca="false">(B48/$B$7)*100</f>
        <v>5.28387602295</v>
      </c>
      <c r="D48" s="92" t="n">
        <v>659.195650165114</v>
      </c>
      <c r="E48" s="123" t="n">
        <f aca="false">(D48/$D$7)*100</f>
        <v>5.81205948728969</v>
      </c>
      <c r="F48" s="92" t="n">
        <v>565</v>
      </c>
      <c r="G48" s="123" t="n">
        <f aca="false">(F48/$F$7)*100</f>
        <v>5.28580783983535</v>
      </c>
      <c r="H48" s="92" t="n">
        <f aca="false">B48-D48</f>
        <v>-114.942153336002</v>
      </c>
      <c r="I48" s="123" t="n">
        <f aca="false">IF(D48=0,0,(H48/D48)*100)</f>
        <v>-17.4367281257411</v>
      </c>
      <c r="J48" s="92" t="n">
        <f aca="false">B48-F48</f>
        <v>-20.746503170888</v>
      </c>
      <c r="K48" s="124" t="n">
        <f aca="false">(J48/F48)*100</f>
        <v>-3.67194746387398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930.42255681343</v>
      </c>
      <c r="C49" s="123" t="n">
        <f aca="false">(B49/$B$7)*100</f>
        <v>28.4499586594665</v>
      </c>
      <c r="D49" s="92" t="n">
        <v>3558.87893298039</v>
      </c>
      <c r="E49" s="123" t="n">
        <f aca="false">(D49/$D$7)*100</f>
        <v>31.3782654077937</v>
      </c>
      <c r="F49" s="92" t="n">
        <v>3430</v>
      </c>
      <c r="G49" s="123" t="n">
        <f aca="false">(F49/$F$7)*100</f>
        <v>32.0890635232482</v>
      </c>
      <c r="H49" s="92" t="n">
        <f aca="false">B49-D49</f>
        <v>-628.45637616696</v>
      </c>
      <c r="I49" s="123" t="n">
        <f aca="false">IF(D49=0,0,(H49/D49)*100)</f>
        <v>-17.6588298731662</v>
      </c>
      <c r="J49" s="92" t="n">
        <f aca="false">B49-F49</f>
        <v>-499.57744318657</v>
      </c>
      <c r="K49" s="124" t="n">
        <f aca="false">(J49/F49)*100</f>
        <v>-14.5649400345939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37.306384074285</v>
      </c>
      <c r="C50" s="123" t="n">
        <f aca="false">(B50/$B$7)*100</f>
        <v>6.18727843128661</v>
      </c>
      <c r="D50" s="92" t="n">
        <v>710.995763038511</v>
      </c>
      <c r="E50" s="123" t="n">
        <f aca="false">(D50/$D$7)*100</f>
        <v>6.2687756949787</v>
      </c>
      <c r="F50" s="92" t="n">
        <v>658</v>
      </c>
      <c r="G50" s="123" t="n">
        <f aca="false">(F50/$F$7)*100</f>
        <v>6.15586116568435</v>
      </c>
      <c r="H50" s="92" t="n">
        <f aca="false">B50-D50</f>
        <v>-73.689378964226</v>
      </c>
      <c r="I50" s="123" t="n">
        <f aca="false">IF(D50=0,0,(H50/D50)*100)</f>
        <v>-10.3642500834755</v>
      </c>
      <c r="J50" s="92" t="n">
        <f aca="false">B50-F50</f>
        <v>-20.693615925715</v>
      </c>
      <c r="K50" s="124" t="n">
        <f aca="false">(J50/F50)*100</f>
        <v>-3.14492643247948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6116.8371684631</v>
      </c>
      <c r="C53" s="123" t="n">
        <f aca="false">(B53/$B$7)*100</f>
        <v>59.3852119261252</v>
      </c>
      <c r="D53" s="92" t="n">
        <v>6544.73704393434</v>
      </c>
      <c r="E53" s="123" t="n">
        <f aca="false">(D53/$D$7)*100</f>
        <v>57.7042658253086</v>
      </c>
      <c r="F53" s="92" t="n">
        <v>6084</v>
      </c>
      <c r="G53" s="123" t="n">
        <f aca="false">(F53/$F$7)*100</f>
        <v>56.9183272523155</v>
      </c>
      <c r="H53" s="92" t="n">
        <f aca="false">B53-D53</f>
        <v>-427.899875471245</v>
      </c>
      <c r="I53" s="123" t="n">
        <f aca="false">IF(D53=0,0,(H53/D53)*100)</f>
        <v>-6.53807590127432</v>
      </c>
      <c r="J53" s="92" t="n">
        <f aca="false">B53-F53</f>
        <v>32.8371684630984</v>
      </c>
      <c r="K53" s="124" t="n">
        <f aca="false">(J53/F53)*100</f>
        <v>0.539729922141656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612.69401810203</v>
      </c>
      <c r="C54" s="123" t="n">
        <f aca="false">(B54/$B$7)*100</f>
        <v>35.0737797951125</v>
      </c>
      <c r="D54" s="92" t="n">
        <v>4138.91257809537</v>
      </c>
      <c r="E54" s="123" t="n">
        <f aca="false">(D54/$D$7)*100</f>
        <v>36.4923617298695</v>
      </c>
      <c r="F54" s="92" t="n">
        <v>4044</v>
      </c>
      <c r="G54" s="123" t="n">
        <f aca="false">(F54/$F$7)*100</f>
        <v>37.8332865562728</v>
      </c>
      <c r="H54" s="92" t="n">
        <f aca="false">B54-D54</f>
        <v>-526.218559993343</v>
      </c>
      <c r="I54" s="123" t="n">
        <f aca="false">IF(D54=0,0,(H54/D54)*100)</f>
        <v>-12.7139327073078</v>
      </c>
      <c r="J54" s="92" t="n">
        <f aca="false">B54-F54</f>
        <v>-431.30598189797</v>
      </c>
      <c r="K54" s="124" t="n">
        <f aca="false">(J54/F54)*100</f>
        <v>-10.6653309074671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570.736822068425</v>
      </c>
      <c r="C55" s="123" t="n">
        <f aca="false">(B55/$B$7)*100</f>
        <v>5.54098894561429</v>
      </c>
      <c r="D55" s="92" t="n">
        <v>658.218293183676</v>
      </c>
      <c r="E55" s="123" t="n">
        <f aca="false">(D55/$D$7)*100</f>
        <v>5.80344223243521</v>
      </c>
      <c r="F55" s="92" t="n">
        <v>561</v>
      </c>
      <c r="G55" s="123" t="n">
        <f aca="false">(F55/$F$7)*100</f>
        <v>5.24838619141173</v>
      </c>
      <c r="H55" s="92" t="n">
        <f aca="false">B55-D55</f>
        <v>-87.4814711152511</v>
      </c>
      <c r="I55" s="123" t="n">
        <f aca="false">IF(D55=0,0,(H55/D55)*100)</f>
        <v>-13.2906471942796</v>
      </c>
      <c r="J55" s="92" t="n">
        <f aca="false">B55-F55</f>
        <v>9.73682206842489</v>
      </c>
      <c r="K55" s="124" t="n">
        <f aca="false">(J55/F55)*100</f>
        <v>1.73561890702761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647.77944912131</v>
      </c>
      <c r="C58" s="123" t="n">
        <f aca="false">(B58/$B$7)*100</f>
        <v>25.7059227488338</v>
      </c>
      <c r="D58" s="92" t="n">
        <v>2979.54558051236</v>
      </c>
      <c r="E58" s="123" t="n">
        <f aca="false">(D58/$D$7)*100</f>
        <v>26.2703434931516</v>
      </c>
      <c r="F58" s="92" t="n">
        <v>2859</v>
      </c>
      <c r="G58" s="123" t="n">
        <f aca="false">(F58/$F$7)*100</f>
        <v>26.7471232107774</v>
      </c>
      <c r="H58" s="92" t="n">
        <f aca="false">B58-D58</f>
        <v>-331.766131391059</v>
      </c>
      <c r="I58" s="123" t="n">
        <f aca="false">IF(D58=0,0,(H58/D58)*100)</f>
        <v>-11.1347895988223</v>
      </c>
      <c r="J58" s="92" t="n">
        <f aca="false">B58-F58</f>
        <v>-211.220550878695</v>
      </c>
      <c r="K58" s="124" t="n">
        <f aca="false">(J58/F58)*100</f>
        <v>-7.38791713461681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228.61035957812</v>
      </c>
      <c r="C59" s="123" t="n">
        <f aca="false">(B59/$B$7)*100</f>
        <v>21.6364266138472</v>
      </c>
      <c r="D59" s="92" t="n">
        <v>2286.29538874802</v>
      </c>
      <c r="E59" s="123" t="n">
        <f aca="false">(D59/$D$7)*100</f>
        <v>20.1580286544537</v>
      </c>
      <c r="F59" s="92" t="n">
        <v>2068</v>
      </c>
      <c r="G59" s="123" t="n">
        <f aca="false">(F59/$F$7)*100</f>
        <v>19.346992235008</v>
      </c>
      <c r="H59" s="92" t="n">
        <f aca="false">B59-D59</f>
        <v>-57.6850291699066</v>
      </c>
      <c r="I59" s="123" t="n">
        <f aca="false">IF(D59=0,0,(H59/D59)*100)</f>
        <v>-2.52307857741405</v>
      </c>
      <c r="J59" s="92" t="n">
        <f aca="false">B59-F59</f>
        <v>160.610359578117</v>
      </c>
      <c r="K59" s="124" t="n">
        <f aca="false">(J59/F59)*100</f>
        <v>7.76645839352596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3511.15976222576</v>
      </c>
      <c r="C60" s="123" t="n">
        <f aca="false">(B60/$B$7)*100</f>
        <v>34.0880361604673</v>
      </c>
      <c r="D60" s="92" t="n">
        <v>3883.11069672772</v>
      </c>
      <c r="E60" s="123" t="n">
        <f aca="false">(D60/$D$7)*100</f>
        <v>34.2369831467477</v>
      </c>
      <c r="F60" s="92" t="n">
        <v>3699</v>
      </c>
      <c r="G60" s="123" t="n">
        <f aca="false">(F60/$F$7)*100</f>
        <v>34.6056693797362</v>
      </c>
      <c r="H60" s="92" t="n">
        <f aca="false">B60-D60</f>
        <v>-371.950934501958</v>
      </c>
      <c r="I60" s="123" t="n">
        <f aca="false">IF(D60=0,0,(H60/D60)*100)</f>
        <v>-9.57868481100472</v>
      </c>
      <c r="J60" s="92" t="n">
        <f aca="false">B60-F60</f>
        <v>-187.840237774237</v>
      </c>
      <c r="K60" s="124" t="n">
        <f aca="false">(J60/F60)*100</f>
        <v>-5.07813565218268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382.88045364788</v>
      </c>
      <c r="C61" s="123" t="n">
        <f aca="false">(B61/$B$7)*100</f>
        <v>13.4256718867358</v>
      </c>
      <c r="D61" s="92" t="n">
        <v>1618.43299398531</v>
      </c>
      <c r="E61" s="123" t="n">
        <f aca="false">(D61/$D$7)*100</f>
        <v>14.2695553814393</v>
      </c>
      <c r="F61" s="92" t="n">
        <v>1587</v>
      </c>
      <c r="G61" s="123" t="n">
        <f aca="false">(F61/$F$7)*100</f>
        <v>14.8470390120685</v>
      </c>
      <c r="H61" s="92" t="n">
        <f aca="false">B61-D61</f>
        <v>-235.55254033743</v>
      </c>
      <c r="I61" s="123" t="n">
        <f aca="false">IF(D61=0,0,(H61/D61)*100)</f>
        <v>-14.5543585191868</v>
      </c>
      <c r="J61" s="92" t="n">
        <f aca="false">B61-F61</f>
        <v>-204.119546352124</v>
      </c>
      <c r="K61" s="124" t="n">
        <f aca="false">(J61/F61)*100</f>
        <v>-12.8619751954709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29.837984060484</v>
      </c>
      <c r="C62" s="123" t="n">
        <f aca="false">(B62/$B$7)*100</f>
        <v>5.14392325696787</v>
      </c>
      <c r="D62" s="92" t="n">
        <v>574.483255239981</v>
      </c>
      <c r="E62" s="123" t="n">
        <f aca="false">(D62/$D$7)*100</f>
        <v>5.06515911182099</v>
      </c>
      <c r="F62" s="92" t="n">
        <v>476</v>
      </c>
      <c r="G62" s="123" t="n">
        <f aca="false">(F62/$F$7)*100</f>
        <v>4.45317616240995</v>
      </c>
      <c r="H62" s="92" t="n">
        <f aca="false">B62-D62</f>
        <v>-44.6452711794962</v>
      </c>
      <c r="I62" s="123" t="n">
        <f aca="false">IF(D62=0,0,(H62/D62)*100)</f>
        <v>-7.77137902145579</v>
      </c>
      <c r="J62" s="92" t="n">
        <f aca="false">B62-F62</f>
        <v>53.8379840604844</v>
      </c>
      <c r="K62" s="124" t="n">
        <f aca="false">(J62/F62)*100</f>
        <v>11.3105008530429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Novembre 2018</v>
      </c>
      <c r="C76" s="98"/>
      <c r="D76" s="99" t="str">
        <f aca="false">D5</f>
        <v>Novembre 2017</v>
      </c>
      <c r="E76" s="99"/>
      <c r="F76" s="100" t="str">
        <f aca="false">F5</f>
        <v>Novembre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0300.2680086336</v>
      </c>
      <c r="C78" s="111" t="n">
        <v>100</v>
      </c>
      <c r="D78" s="110" t="n">
        <f aca="false">D88+D95+D99+D106+D114+D116</f>
        <v>11341.8679152134</v>
      </c>
      <c r="E78" s="111" t="n">
        <v>100</v>
      </c>
      <c r="F78" s="110" t="n">
        <f aca="false">F88+F95+F99+F106+F114+F116</f>
        <v>10689</v>
      </c>
      <c r="G78" s="111" t="n">
        <v>100</v>
      </c>
      <c r="H78" s="110" t="n">
        <f aca="false">B78-D78</f>
        <v>-1041.59990657985</v>
      </c>
      <c r="I78" s="112" t="n">
        <f aca="false">(H78/D78)*100</f>
        <v>-9.18367163474633</v>
      </c>
      <c r="J78" s="110" t="n">
        <f aca="false">B78-F78</f>
        <v>-388.731991366443</v>
      </c>
      <c r="K78" s="79" t="n">
        <f aca="false">(J78/F78)*100</f>
        <v>-3.63674797798151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3251.03949174523</v>
      </c>
      <c r="C82" s="121" t="n">
        <f aca="false">(B82/$B$78)*100</f>
        <v>31.5626689424028</v>
      </c>
      <c r="D82" s="116" t="n">
        <v>4087.96854292859</v>
      </c>
      <c r="E82" s="121" t="n">
        <f aca="false">(D82/$D$78)*100</f>
        <v>36.0431683166156</v>
      </c>
      <c r="F82" s="116" t="n">
        <v>4065</v>
      </c>
      <c r="G82" s="121" t="n">
        <f aca="false">(F82/$F$78)*100</f>
        <v>38.0297502104968</v>
      </c>
      <c r="H82" s="116" t="n">
        <f aca="false">B82-D82</f>
        <v>-836.92905118336</v>
      </c>
      <c r="I82" s="121" t="n">
        <f aca="false">(H82/D82)*100</f>
        <v>-20.4729816874714</v>
      </c>
      <c r="J82" s="116" t="n">
        <f aca="false">B82-F82</f>
        <v>-813.96050825477</v>
      </c>
      <c r="K82" s="69" t="n">
        <f aca="false">(J82/F82)*100</f>
        <v>-20.0236287393547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78.1221727028896</v>
      </c>
      <c r="C83" s="121" t="n">
        <f aca="false">(B83/$B$78)*100</f>
        <v>0.758447961134687</v>
      </c>
      <c r="D83" s="116" t="n">
        <v>91.5176085934823</v>
      </c>
      <c r="E83" s="121" t="n">
        <f aca="false">(D83/$D$78)*100</f>
        <v>0.806900673483644</v>
      </c>
      <c r="F83" s="116" t="n">
        <v>87</v>
      </c>
      <c r="G83" s="121" t="n">
        <f aca="false">(F83/$F$78)*100</f>
        <v>0.813920853213584</v>
      </c>
      <c r="H83" s="116" t="n">
        <f aca="false">B83-D83</f>
        <v>-13.3954358905927</v>
      </c>
      <c r="I83" s="121" t="n">
        <f aca="false">(H83/D83)*100</f>
        <v>-14.6370038470899</v>
      </c>
      <c r="J83" s="116" t="n">
        <f aca="false">B83-F83</f>
        <v>-8.8778272971104</v>
      </c>
      <c r="K83" s="69" t="n">
        <f aca="false">(J83/F83)*100</f>
        <v>-10.2043991920809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88.8069183097626</v>
      </c>
      <c r="C84" s="121" t="n">
        <f aca="false">(B84/$B$78)*100</f>
        <v>0.862180656224923</v>
      </c>
      <c r="D84" s="116" t="n">
        <v>91.5466206298258</v>
      </c>
      <c r="E84" s="121" t="n">
        <f aca="false">(D84/$D$78)*100</f>
        <v>0.807156469412149</v>
      </c>
      <c r="F84" s="116" t="n">
        <v>117</v>
      </c>
      <c r="G84" s="121" t="n">
        <f aca="false">(F84/$F$78)*100</f>
        <v>1.09458321639068</v>
      </c>
      <c r="H84" s="116" t="n">
        <f aca="false">B84-D84</f>
        <v>-2.7397023200632</v>
      </c>
      <c r="I84" s="121" t="n">
        <f aca="false">(H84/D84)*100</f>
        <v>-2.99268536753678</v>
      </c>
      <c r="J84" s="116" t="n">
        <f aca="false">B84-F84</f>
        <v>-28.1930816902374</v>
      </c>
      <c r="K84" s="69" t="n">
        <f aca="false">(J84/F84)*100</f>
        <v>-24.0966510172969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101.886807798941</v>
      </c>
      <c r="C85" s="121" t="n">
        <f aca="false">(B85/$B$78)*100</f>
        <v>0.989166570360507</v>
      </c>
      <c r="D85" s="116" t="n">
        <v>88.8729110732282</v>
      </c>
      <c r="E85" s="121" t="n">
        <f aca="false">(D85/$D$78)*100</f>
        <v>0.783582666784706</v>
      </c>
      <c r="F85" s="116" t="n">
        <v>80</v>
      </c>
      <c r="G85" s="121" t="n">
        <f aca="false">(F85/$F$78)*100</f>
        <v>0.748432968472261</v>
      </c>
      <c r="H85" s="116" t="n">
        <f aca="false">B85-D85</f>
        <v>13.0138967257128</v>
      </c>
      <c r="I85" s="121" t="n">
        <f aca="false">(H85/D85)*100</f>
        <v>14.6432659497221</v>
      </c>
      <c r="J85" s="116" t="n">
        <f aca="false">B85-F85</f>
        <v>21.886807798941</v>
      </c>
      <c r="K85" s="69" t="n">
        <f aca="false">(J85/F85)*100</f>
        <v>27.3585097486763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79.8748224018296</v>
      </c>
      <c r="C86" s="121" t="n">
        <f aca="false">(B86/$B$78)*100</f>
        <v>0.77546353487967</v>
      </c>
      <c r="D86" s="116" t="n">
        <v>72.383666924484</v>
      </c>
      <c r="E86" s="121" t="n">
        <f aca="false">(D86/$D$78)*100</f>
        <v>0.638198817563307</v>
      </c>
      <c r="F86" s="116" t="n">
        <v>65</v>
      </c>
      <c r="G86" s="121" t="n">
        <f aca="false">(F86/$F$78)*100</f>
        <v>0.608101786883712</v>
      </c>
      <c r="H86" s="116" t="n">
        <f aca="false">B86-D86</f>
        <v>7.4911554773456</v>
      </c>
      <c r="I86" s="121" t="n">
        <f aca="false">(H86/D86)*100</f>
        <v>10.3492345658046</v>
      </c>
      <c r="J86" s="116" t="n">
        <f aca="false">B86-F86</f>
        <v>14.8748224018296</v>
      </c>
      <c r="K86" s="69" t="n">
        <f aca="false">(J86/F86)*100</f>
        <v>22.8843421566609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207.997523459976</v>
      </c>
      <c r="C87" s="121" t="n">
        <f aca="false">(B87/$B$78)*100</f>
        <v>2.01934088788403</v>
      </c>
      <c r="D87" s="116" t="n">
        <v>290.280634338618</v>
      </c>
      <c r="E87" s="121" t="n">
        <f aca="false">(D87/$D$78)*100</f>
        <v>2.55937237594921</v>
      </c>
      <c r="F87" s="116" t="n">
        <v>213</v>
      </c>
      <c r="G87" s="121" t="n">
        <f aca="false">(F87/$F$78)*100</f>
        <v>1.9927027785574</v>
      </c>
      <c r="H87" s="116" t="n">
        <f aca="false">B87-D87</f>
        <v>-82.283110878642</v>
      </c>
      <c r="I87" s="121" t="n">
        <f aca="false">(H87/D87)*100</f>
        <v>-28.3460559007382</v>
      </c>
      <c r="J87" s="116" t="n">
        <f aca="false">B87-F87</f>
        <v>-5.00247654002399</v>
      </c>
      <c r="K87" s="138" t="n">
        <f aca="false">(J87/F87)*100</f>
        <v>-2.34858053522253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3807.72773641863</v>
      </c>
      <c r="C88" s="140" t="n">
        <f aca="false">(B88/$B$78)*100</f>
        <v>36.9672685528866</v>
      </c>
      <c r="D88" s="139" t="n">
        <f aca="false">SUM(D82:D87)</f>
        <v>4722.56998448823</v>
      </c>
      <c r="E88" s="140" t="n">
        <f aca="false">(D88/$D$78)*100</f>
        <v>41.6383793198086</v>
      </c>
      <c r="F88" s="139" t="n">
        <f aca="false">SUM(F82:F87)</f>
        <v>4627</v>
      </c>
      <c r="G88" s="140" t="n">
        <f aca="false">(F88/$F$78)*100</f>
        <v>43.2874918140144</v>
      </c>
      <c r="H88" s="139" t="n">
        <f aca="false">B88-D88</f>
        <v>-914.8422480696</v>
      </c>
      <c r="I88" s="140" t="n">
        <f aca="false">(H88/D88)*100</f>
        <v>-19.3717033537776</v>
      </c>
      <c r="J88" s="139" t="n">
        <f aca="false">B88-F88</f>
        <v>-819.272263581371</v>
      </c>
      <c r="K88" s="141" t="n">
        <f aca="false">(J88/F88)*100</f>
        <v>-17.7063380933947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2064.29966235403</v>
      </c>
      <c r="C90" s="123" t="n">
        <f aca="false">(B90/$B$78)*100</f>
        <v>20.0412228169574</v>
      </c>
      <c r="D90" s="92" t="n">
        <v>1782.55369853223</v>
      </c>
      <c r="E90" s="123" t="n">
        <f aca="false">(D90/$D$78)*100</f>
        <v>15.7165795956873</v>
      </c>
      <c r="F90" s="92" t="n">
        <v>1744</v>
      </c>
      <c r="G90" s="123" t="n">
        <f aca="false">(F90/$F$78)*100</f>
        <v>16.3158387126953</v>
      </c>
      <c r="H90" s="92" t="n">
        <f aca="false">B90-D90</f>
        <v>281.7459638218</v>
      </c>
      <c r="I90" s="123" t="n">
        <f aca="false">(H90/D90)*100</f>
        <v>15.8057490247723</v>
      </c>
      <c r="J90" s="92" t="n">
        <f aca="false">B90-F90</f>
        <v>320.29966235403</v>
      </c>
      <c r="K90" s="124" t="n">
        <f aca="false">(J90/F90)*100</f>
        <v>18.3658063276393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42.1612670218584</v>
      </c>
      <c r="C91" s="123" t="n">
        <f aca="false">(B91/$B$78)*100</f>
        <v>0.409322038868497</v>
      </c>
      <c r="D91" s="92" t="n">
        <v>29.7760218574842</v>
      </c>
      <c r="E91" s="123" t="n">
        <f aca="false">(D91/$D$78)*100</f>
        <v>0.262531904621673</v>
      </c>
      <c r="F91" s="92" t="n">
        <v>31</v>
      </c>
      <c r="G91" s="123" t="n">
        <f aca="false">(F91/$F$78)*100</f>
        <v>0.290017775283001</v>
      </c>
      <c r="H91" s="92" t="n">
        <f aca="false">B91-D91</f>
        <v>12.3852451643742</v>
      </c>
      <c r="I91" s="123" t="n">
        <f aca="false">IF(D91=0,0,(H91/D91)*100)</f>
        <v>41.5946939576187</v>
      </c>
      <c r="J91" s="92" t="n">
        <f aca="false">B91-F91</f>
        <v>11.1612670218584</v>
      </c>
      <c r="K91" s="124" t="n">
        <f aca="false">(J91/F91)*100</f>
        <v>36.0040871672852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26.063847998854</v>
      </c>
      <c r="C92" s="121" t="n">
        <f aca="false">(B92/$B$78)*100</f>
        <v>0.253040483771952</v>
      </c>
      <c r="D92" s="116" t="n">
        <v>14.9376758126045</v>
      </c>
      <c r="E92" s="121" t="n">
        <f aca="false">(D92/$D$78)*100</f>
        <v>0.131703842120819</v>
      </c>
      <c r="F92" s="116" t="n">
        <v>18</v>
      </c>
      <c r="G92" s="121" t="n">
        <f aca="false">(F92/$F$78)*100</f>
        <v>0.168397417906259</v>
      </c>
      <c r="H92" s="116" t="n">
        <f aca="false">B92-D92</f>
        <v>11.1261721862495</v>
      </c>
      <c r="I92" s="121" t="n">
        <f aca="false">IF(D92=0,0,(H92/D92)*100)</f>
        <v>74.483958052304</v>
      </c>
      <c r="J92" s="116" t="n">
        <f aca="false">B92-F92</f>
        <v>8.063847998854</v>
      </c>
      <c r="K92" s="138" t="n">
        <f aca="false">(J92/F92)*100</f>
        <v>44.7991555491889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31.958450594047</v>
      </c>
      <c r="C93" s="121" t="n">
        <f aca="false">(B93/$B$78)*100</f>
        <v>0.310268146103187</v>
      </c>
      <c r="D93" s="116" t="n">
        <v>47.8521779582945</v>
      </c>
      <c r="E93" s="121" t="n">
        <f aca="false">(D93/$D$78)*100</f>
        <v>0.421907381711861</v>
      </c>
      <c r="F93" s="116" t="n">
        <v>49</v>
      </c>
      <c r="G93" s="121" t="n">
        <f aca="false">(F93/$F$78)*100</f>
        <v>0.45841519318926</v>
      </c>
      <c r="H93" s="116" t="n">
        <f aca="false">B93-D93</f>
        <v>-15.8937273642475</v>
      </c>
      <c r="I93" s="121" t="n">
        <f aca="false">IF(D93=0,0,(H93/D93)*100)</f>
        <v>-33.2142193780598</v>
      </c>
      <c r="J93" s="116" t="n">
        <f aca="false">B93-F93</f>
        <v>-17.041549405953</v>
      </c>
      <c r="K93" s="138" t="n">
        <f aca="false">(J93/F93)*100</f>
        <v>-34.7786722570469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43.679412397414</v>
      </c>
      <c r="C94" s="123" t="n">
        <f aca="false">(B94/$B$78)*100</f>
        <v>1.39490945553051</v>
      </c>
      <c r="D94" s="92" t="n">
        <v>154.960929421198</v>
      </c>
      <c r="E94" s="123" t="n">
        <f aca="false">(D94/$D$78)*100</f>
        <v>1.36627344437102</v>
      </c>
      <c r="F94" s="92" t="n">
        <v>125</v>
      </c>
      <c r="G94" s="123" t="n">
        <f aca="false">(F94/$F$78)*100</f>
        <v>1.16942651323791</v>
      </c>
      <c r="H94" s="92" t="n">
        <f aca="false">B94-D94</f>
        <v>-11.281517023784</v>
      </c>
      <c r="I94" s="123" t="n">
        <f aca="false">IF(D94=0,0,(H94/D94)*100)</f>
        <v>-7.28023319550426</v>
      </c>
      <c r="J94" s="92" t="n">
        <f aca="false">B94-F94</f>
        <v>18.679412397414</v>
      </c>
      <c r="K94" s="124" t="n">
        <f aca="false">(J94/F94)*100</f>
        <v>14.9435299179312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2308.1626403662</v>
      </c>
      <c r="C95" s="145" t="n">
        <f aca="false">(B95/$B$78)*100</f>
        <v>22.4087629412315</v>
      </c>
      <c r="D95" s="144" t="n">
        <f aca="false">SUM(D90:D94)</f>
        <v>2030.08050358181</v>
      </c>
      <c r="E95" s="145" t="n">
        <f aca="false">(D95/$D$78)*100</f>
        <v>17.8989961685126</v>
      </c>
      <c r="F95" s="144" t="n">
        <f aca="false">SUM(F90:F94)</f>
        <v>1967</v>
      </c>
      <c r="G95" s="145" t="n">
        <f aca="false">(F95/$F$78)*100</f>
        <v>18.4020956123117</v>
      </c>
      <c r="H95" s="144" t="n">
        <f aca="false">B95-D95</f>
        <v>278.082136784392</v>
      </c>
      <c r="I95" s="145" t="n">
        <f aca="false">IF(D95=0,0,(H95/D95)*100)</f>
        <v>13.6980842037423</v>
      </c>
      <c r="J95" s="144" t="n">
        <f aca="false">B95-F95</f>
        <v>341.162640366203</v>
      </c>
      <c r="K95" s="146" t="n">
        <f aca="false">(J95/F95)*100</f>
        <v>17.3443131858771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87.7524631744145</v>
      </c>
      <c r="C97" s="123" t="n">
        <f aca="false">(B97/$B$78)*100</f>
        <v>0.851943494099974</v>
      </c>
      <c r="D97" s="92" t="n">
        <v>102.983643359573</v>
      </c>
      <c r="E97" s="123" t="n">
        <f aca="false">(D97/$D$78)*100</f>
        <v>0.907995438929737</v>
      </c>
      <c r="F97" s="92" t="n">
        <v>206</v>
      </c>
      <c r="G97" s="123" t="n">
        <f aca="false">(F97/$F$78)*100</f>
        <v>1.92721489381607</v>
      </c>
      <c r="H97" s="92" t="n">
        <f aca="false">B97-D97</f>
        <v>-15.2311801851585</v>
      </c>
      <c r="I97" s="123" t="n">
        <f aca="false">IF(D97=0,0,(H97/D97)*100)</f>
        <v>-14.7899022488241</v>
      </c>
      <c r="J97" s="92" t="n">
        <f aca="false">B97-F97</f>
        <v>-118.247536825586</v>
      </c>
      <c r="K97" s="124" t="n">
        <f aca="false">(J97/F97)*100</f>
        <v>-57.401716905624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23.8915462328506</v>
      </c>
      <c r="C98" s="123" t="n">
        <f aca="false">(B98/$B$78)*100</f>
        <v>0.231950724125091</v>
      </c>
      <c r="D98" s="92" t="n">
        <v>23.0148022861586</v>
      </c>
      <c r="E98" s="123" t="n">
        <f aca="false">(D98/$D$78)*100</f>
        <v>0.202918976470249</v>
      </c>
      <c r="F98" s="92" t="n">
        <v>23</v>
      </c>
      <c r="G98" s="123" t="n">
        <f aca="false">(F98/$F$78)*100</f>
        <v>0.215174478435775</v>
      </c>
      <c r="H98" s="92" t="n">
        <f aca="false">B98-D98</f>
        <v>0.876743946692002</v>
      </c>
      <c r="I98" s="123" t="n">
        <f aca="false">IF(D98=0,0,(H98/D98)*100)</f>
        <v>3.80947850774841</v>
      </c>
      <c r="J98" s="92" t="n">
        <f aca="false">B98-F98</f>
        <v>0.891546232850601</v>
      </c>
      <c r="K98" s="124" t="n">
        <f aca="false">(J98/F98)*100</f>
        <v>3.87628796891566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111.644009407265</v>
      </c>
      <c r="C99" s="145" t="n">
        <f aca="false">(B99/$B$78)*100</f>
        <v>1.08389421822506</v>
      </c>
      <c r="D99" s="144" t="n">
        <f aca="false">SUM(D97:D98)</f>
        <v>125.998445645732</v>
      </c>
      <c r="E99" s="145" t="n">
        <f aca="false">(D99/$D$78)*100</f>
        <v>1.11091441539999</v>
      </c>
      <c r="F99" s="144" t="n">
        <f aca="false">SUM(F97:F98)</f>
        <v>229</v>
      </c>
      <c r="G99" s="145" t="n">
        <f aca="false">(F99/$F$78)*100</f>
        <v>2.14238937225185</v>
      </c>
      <c r="H99" s="144" t="n">
        <f aca="false">B99-D99</f>
        <v>-14.3544362384665</v>
      </c>
      <c r="I99" s="145" t="n">
        <f aca="false">IF(D99=0,0,(H99/D99)*100)</f>
        <v>-11.3925502532203</v>
      </c>
      <c r="J99" s="144" t="n">
        <f aca="false">B99-F99</f>
        <v>-117.355990592735</v>
      </c>
      <c r="K99" s="146" t="n">
        <f aca="false">(J99/F99)*100</f>
        <v>-51.2471574640764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40.854467550406</v>
      </c>
      <c r="C101" s="123" t="n">
        <f aca="false">(B101/$B$78)*100</f>
        <v>0.396634995479363</v>
      </c>
      <c r="D101" s="92" t="n">
        <v>52.9777894353126</v>
      </c>
      <c r="E101" s="123" t="n">
        <f aca="false">(D101/$D$78)*100</f>
        <v>0.467099333472672</v>
      </c>
      <c r="F101" s="92" t="n">
        <v>2</v>
      </c>
      <c r="G101" s="123" t="n">
        <f aca="false">(F101/$F$78)*100</f>
        <v>0.0187108242118065</v>
      </c>
      <c r="H101" s="92" t="n">
        <f aca="false">B101-D101</f>
        <v>-12.1233218849066</v>
      </c>
      <c r="I101" s="123" t="n">
        <f aca="false">IF(D101=0,0,(H101/D101)*100)</f>
        <v>-22.8837820794873</v>
      </c>
      <c r="J101" s="92" t="n">
        <f aca="false">B101-F101</f>
        <v>38.854467550406</v>
      </c>
      <c r="K101" s="124" t="n">
        <f aca="false">(J101/F101)*100</f>
        <v>1942.7233775203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17.000470316365</v>
      </c>
      <c r="C102" s="123" t="n">
        <f aca="false">(B102/$B$78)*100</f>
        <v>0.165048815255248</v>
      </c>
      <c r="D102" s="92" t="n">
        <v>13.9665889237282</v>
      </c>
      <c r="E102" s="123" t="n">
        <f aca="false">(D102/$D$78)*100</f>
        <v>0.123141875995524</v>
      </c>
      <c r="F102" s="92" t="n">
        <v>13</v>
      </c>
      <c r="G102" s="123" t="n">
        <f aca="false">(F102/$F$78)*100</f>
        <v>0.121620357376742</v>
      </c>
      <c r="H102" s="92" t="n">
        <f aca="false">B102-D102</f>
        <v>3.0338813926368</v>
      </c>
      <c r="I102" s="123" t="n">
        <f aca="false">IF(D102=0,0,(H102/D102)*100)</f>
        <v>21.7224220545538</v>
      </c>
      <c r="J102" s="92" t="n">
        <f aca="false">B102-F102</f>
        <v>4.000470316365</v>
      </c>
      <c r="K102" s="124" t="n">
        <f aca="false">(J102/F102)*100</f>
        <v>30.7728485874231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89.7606441947944</v>
      </c>
      <c r="C103" s="123" t="n">
        <f aca="false">(B103/$B$78)*100</f>
        <v>0.871439889909254</v>
      </c>
      <c r="D103" s="92" t="n">
        <v>65.0795795136155</v>
      </c>
      <c r="E103" s="123" t="n">
        <f aca="false">(D103/$D$78)*100</f>
        <v>0.573799483472392</v>
      </c>
      <c r="F103" s="92" t="n">
        <v>112</v>
      </c>
      <c r="G103" s="123" t="n">
        <f aca="false">(F103/$F$78)*100</f>
        <v>1.04780615586117</v>
      </c>
      <c r="H103" s="92" t="n">
        <f aca="false">B103-D103</f>
        <v>24.6810646811789</v>
      </c>
      <c r="I103" s="123" t="n">
        <f aca="false">IF(D103=0,0,(H103/D103)*100)</f>
        <v>37.9244378430799</v>
      </c>
      <c r="J103" s="92" t="n">
        <f aca="false">B103-F103</f>
        <v>-22.2393558052056</v>
      </c>
      <c r="K103" s="124" t="n">
        <f aca="false">(J103/F103)*100</f>
        <v>-19.8565676832193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8.00332474200988</v>
      </c>
      <c r="C104" s="121" t="n">
        <f aca="false">(B104/$B$78)*100</f>
        <v>0.0777001601832262</v>
      </c>
      <c r="D104" s="116" t="n">
        <v>4.81995798366172</v>
      </c>
      <c r="E104" s="121" t="n">
        <f aca="false">(D104/$D$78)*100</f>
        <v>0.0424970385803601</v>
      </c>
      <c r="F104" s="116" t="n">
        <v>10</v>
      </c>
      <c r="G104" s="121" t="n">
        <f aca="false">(F104/$F$78)*100</f>
        <v>0.0935541210590327</v>
      </c>
      <c r="H104" s="116" t="n">
        <f aca="false">B104-D104</f>
        <v>3.18336675834816</v>
      </c>
      <c r="I104" s="121" t="n">
        <f aca="false">IF(D104=0,0,(H104/D104)*100)</f>
        <v>66.045529217036</v>
      </c>
      <c r="J104" s="116" t="n">
        <f aca="false">B104-F104</f>
        <v>-1.99667525799012</v>
      </c>
      <c r="K104" s="69" t="n">
        <f aca="false">IF(F104=0,0,(J104/F104)*100)</f>
        <v>-19.9667525799012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28.8352669710371</v>
      </c>
      <c r="C105" s="123" t="n">
        <f aca="false">(B105/$B$78)*100</f>
        <v>0.279946763976119</v>
      </c>
      <c r="D105" s="92" t="n">
        <v>16.6817387016815</v>
      </c>
      <c r="E105" s="123" t="n">
        <f aca="false">(D105/$D$78)*100</f>
        <v>0.147081052489647</v>
      </c>
      <c r="F105" s="92" t="n">
        <v>52</v>
      </c>
      <c r="G105" s="123" t="n">
        <f aca="false">(F105/$F$78)*100</f>
        <v>0.48648142950697</v>
      </c>
      <c r="H105" s="92" t="n">
        <f aca="false">B105-D105</f>
        <v>12.1535282693556</v>
      </c>
      <c r="I105" s="123" t="n">
        <f aca="false">IF(D105=0,0,(H105/D105)*100)</f>
        <v>72.855284971767</v>
      </c>
      <c r="J105" s="92" t="n">
        <f aca="false">B105-F105</f>
        <v>-23.1647330289629</v>
      </c>
      <c r="K105" s="124" t="n">
        <f aca="false">(J105/F105)*100</f>
        <v>-44.5475635172363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184.454173774612</v>
      </c>
      <c r="C106" s="145" t="n">
        <f aca="false">(B106/$B$78)*100</f>
        <v>1.79077062480321</v>
      </c>
      <c r="D106" s="144" t="n">
        <f aca="false">SUM(D101:D105)</f>
        <v>153.525654558</v>
      </c>
      <c r="E106" s="145" t="n">
        <f aca="false">(D106/$D$78)*100</f>
        <v>1.3536187840106</v>
      </c>
      <c r="F106" s="144" t="n">
        <f aca="false">SUM(F101:F105)</f>
        <v>189</v>
      </c>
      <c r="G106" s="145" t="n">
        <f aca="false">(F106/$F$78)*100</f>
        <v>1.76817288801572</v>
      </c>
      <c r="H106" s="144" t="n">
        <f aca="false">B106-D106</f>
        <v>30.9285192166128</v>
      </c>
      <c r="I106" s="145" t="n">
        <f aca="false">IF(D106=0,0,(H106/D106)*100)</f>
        <v>20.1455055219638</v>
      </c>
      <c r="J106" s="144" t="n">
        <f aca="false">B106-F106</f>
        <v>-4.54582622538763</v>
      </c>
      <c r="K106" s="146" t="n">
        <f aca="false">(J106/F106)*100</f>
        <v>-2.40519906105166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499.895185224843</v>
      </c>
      <c r="C108" s="123" t="n">
        <f aca="false">(B108/$B$78)*100</f>
        <v>4.85322503070636</v>
      </c>
      <c r="D108" s="152" t="n">
        <v>636.139357001335</v>
      </c>
      <c r="E108" s="123" t="n">
        <f aca="false">(D108/$D$78)*100</f>
        <v>5.60877063422728</v>
      </c>
      <c r="F108" s="153" t="n">
        <v>554</v>
      </c>
      <c r="G108" s="123" t="n">
        <f aca="false">(F108/$F$78)*100</f>
        <v>5.18289830667041</v>
      </c>
      <c r="H108" s="92" t="n">
        <f aca="false">B108-D108</f>
        <v>-136.244171776492</v>
      </c>
      <c r="I108" s="123" t="n">
        <f aca="false">IF(D108=0,0,(H108/D108)*100)</f>
        <v>-21.4173467302395</v>
      </c>
      <c r="J108" s="92" t="n">
        <f aca="false">B108-F108</f>
        <v>-54.104814775157</v>
      </c>
      <c r="K108" s="124" t="n">
        <f aca="false">(J108/F108)*100</f>
        <v>-9.76621205327744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237.606696871103</v>
      </c>
      <c r="C109" s="123" t="n">
        <f aca="false">(B109/$B$78)*100</f>
        <v>2.30680111111618</v>
      </c>
      <c r="D109" s="152" t="n">
        <v>289.760241021437</v>
      </c>
      <c r="E109" s="123" t="n">
        <f aca="false">(D109/$D$78)*100</f>
        <v>2.55478412539761</v>
      </c>
      <c r="F109" s="153" t="n">
        <v>242</v>
      </c>
      <c r="G109" s="123" t="n">
        <f aca="false">(F109/$F$78)*100</f>
        <v>2.26400972962859</v>
      </c>
      <c r="H109" s="92" t="n">
        <f aca="false">B109-D109</f>
        <v>-52.153544150334</v>
      </c>
      <c r="I109" s="123" t="n">
        <f aca="false">IF(D109=0,0,(H109/D109)*100)</f>
        <v>-17.9988613919173</v>
      </c>
      <c r="J109" s="92" t="n">
        <f aca="false">B109-F109</f>
        <v>-4.393303128897</v>
      </c>
      <c r="K109" s="124" t="n">
        <f aca="false">(J109/F109)*100</f>
        <v>-1.81541451607314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815.25689417451</v>
      </c>
      <c r="C110" s="154" t="n">
        <f aca="false">(B110/$B$78)*100</f>
        <v>7.91490952945275</v>
      </c>
      <c r="D110" s="92" t="n">
        <v>787.453737414789</v>
      </c>
      <c r="E110" s="154" t="n">
        <f aca="false">(D110/$D$78)*100</f>
        <v>6.94289285769709</v>
      </c>
      <c r="F110" s="92" t="n">
        <v>699</v>
      </c>
      <c r="G110" s="154" t="n">
        <f aca="false">(F110/$F$78)*100</f>
        <v>6.53943306202638</v>
      </c>
      <c r="H110" s="92" t="n">
        <f aca="false">B110-D110</f>
        <v>27.803156759721</v>
      </c>
      <c r="I110" s="123" t="n">
        <f aca="false">IF(D110=0,0,(H110/D110)*100)</f>
        <v>3.53076700746875</v>
      </c>
      <c r="J110" s="92" t="n">
        <f aca="false">B110-F110</f>
        <v>116.25689417451</v>
      </c>
      <c r="K110" s="124" t="n">
        <f aca="false">(J110/F110)*100</f>
        <v>16.6318875786137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306.746474618982</v>
      </c>
      <c r="C111" s="154" t="n">
        <f aca="false">(B111/$B$78)*100</f>
        <v>2.97804362334913</v>
      </c>
      <c r="D111" s="92" t="n">
        <v>505.86879946397</v>
      </c>
      <c r="E111" s="154" t="n">
        <f aca="false">(D111/$D$78)*100</f>
        <v>4.46018947889019</v>
      </c>
      <c r="F111" s="92" t="n">
        <v>424</v>
      </c>
      <c r="G111" s="154" t="n">
        <f aca="false">(F111/$F$78)*100</f>
        <v>3.96669473290298</v>
      </c>
      <c r="H111" s="92" t="n">
        <f aca="false">B111-D111</f>
        <v>-199.122324844988</v>
      </c>
      <c r="I111" s="123" t="n">
        <f aca="false">IF(D111=0,0,(H111/D111)*100)</f>
        <v>-39.3624443839949</v>
      </c>
      <c r="J111" s="92" t="n">
        <f aca="false">B111-F111</f>
        <v>-117.253525381018</v>
      </c>
      <c r="K111" s="124" t="n">
        <f aca="false">(J111/F111)*100</f>
        <v>-27.6541333445797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1807.75151459789</v>
      </c>
      <c r="C112" s="155" t="n">
        <f aca="false">(B112/$B$78)*100</f>
        <v>17.5505289093707</v>
      </c>
      <c r="D112" s="116" t="n">
        <v>1915.97262750609</v>
      </c>
      <c r="E112" s="155" t="n">
        <f aca="false">(D112/$D$78)*100</f>
        <v>16.8929195951586</v>
      </c>
      <c r="F112" s="116" t="n">
        <v>1667</v>
      </c>
      <c r="G112" s="155" t="n">
        <f aca="false">(F112/$F$78)*100</f>
        <v>15.5954719805407</v>
      </c>
      <c r="H112" s="156" t="n">
        <f aca="false">B112-D112</f>
        <v>-108.2211129082</v>
      </c>
      <c r="I112" s="121" t="n">
        <f aca="false">(H112/D112)*100</f>
        <v>-5.64836424876618</v>
      </c>
      <c r="J112" s="156" t="n">
        <f aca="false">B112-F112</f>
        <v>140.75151459789</v>
      </c>
      <c r="K112" s="69" t="n">
        <f aca="false">(J112/F112)*100</f>
        <v>8.44340219543432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221.02268317952</v>
      </c>
      <c r="C113" s="123" t="n">
        <f aca="false">(B113/$B$78)*100</f>
        <v>2.14579545885856</v>
      </c>
      <c r="D113" s="92" t="n">
        <v>174.498564532013</v>
      </c>
      <c r="E113" s="123" t="n">
        <f aca="false">(D113/$D$78)*100</f>
        <v>1.53853462089741</v>
      </c>
      <c r="F113" s="92" t="n">
        <v>91</v>
      </c>
      <c r="G113" s="123" t="n">
        <f aca="false">(F113/$F$78)*100</f>
        <v>0.851342501637197</v>
      </c>
      <c r="H113" s="92" t="n">
        <f aca="false">B113-D113</f>
        <v>46.524118647507</v>
      </c>
      <c r="I113" s="123" t="n">
        <f aca="false">IF(D113=0,0,(H113/D113)*100)</f>
        <v>26.6616053675168</v>
      </c>
      <c r="J113" s="92" t="n">
        <f aca="false">B113-F113</f>
        <v>130.02268317952</v>
      </c>
      <c r="K113" s="124" t="n">
        <f aca="false">(J113/F113)*100</f>
        <v>142.882069428044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3888.27944866685</v>
      </c>
      <c r="C114" s="145" t="n">
        <f aca="false">(B114/$B$78)*100</f>
        <v>37.7493036628536</v>
      </c>
      <c r="D114" s="144" t="n">
        <f aca="false">SUM(D108:D113)</f>
        <v>4309.69332693963</v>
      </c>
      <c r="E114" s="145" t="n">
        <f aca="false">(D114/$D$78)*100</f>
        <v>37.9980913122682</v>
      </c>
      <c r="F114" s="144" t="n">
        <f aca="false">SUM(F108:F113)</f>
        <v>3677</v>
      </c>
      <c r="G114" s="145" t="n">
        <f aca="false">(F114/$F$78)*100</f>
        <v>34.3998503134063</v>
      </c>
      <c r="H114" s="144" t="n">
        <f aca="false">B114-D114</f>
        <v>-421.413878272786</v>
      </c>
      <c r="I114" s="145" t="n">
        <f aca="false">IF(D114=0,0,(H114/D114)*100)</f>
        <v>-9.77827994485253</v>
      </c>
      <c r="J114" s="144" t="n">
        <f aca="false">B114-F114</f>
        <v>211.279448666848</v>
      </c>
      <c r="K114" s="146" t="n">
        <f aca="false">(J114/F114)*100</f>
        <v>5.74597358354224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7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0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1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2</v>
      </c>
      <c r="D6" s="168" t="s">
        <v>123</v>
      </c>
      <c r="E6" s="168" t="s">
        <v>124</v>
      </c>
      <c r="F6" s="168" t="s">
        <v>125</v>
      </c>
      <c r="G6" s="168" t="s">
        <v>126</v>
      </c>
      <c r="H6" s="168" t="s">
        <v>127</v>
      </c>
      <c r="I6" s="168" t="s">
        <v>128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8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1</v>
      </c>
      <c r="C10" s="179" t="n">
        <v>3227</v>
      </c>
      <c r="D10" s="180" t="n">
        <v>2269.02</v>
      </c>
      <c r="E10" s="181" t="n">
        <v>2337.93</v>
      </c>
      <c r="F10" s="181" t="n">
        <v>2749.84</v>
      </c>
      <c r="G10" s="180" t="n">
        <v>2052.24</v>
      </c>
      <c r="H10" s="180" t="n">
        <v>2140.06</v>
      </c>
      <c r="I10" s="180" t="n">
        <v>4467.01</v>
      </c>
      <c r="J10" s="180" t="n">
        <v>3339.9</v>
      </c>
      <c r="K10" s="180" t="n">
        <v>2582.09</v>
      </c>
      <c r="L10" s="181" t="n">
        <v>4123.62</v>
      </c>
      <c r="M10" s="180" t="n">
        <v>3251.04</v>
      </c>
      <c r="N10" s="180"/>
      <c r="O10" s="182" t="n">
        <f aca="false">SUM(C10:N10)</f>
        <v>32539.75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737</v>
      </c>
      <c r="D11" s="186" t="n">
        <v>2455.45</v>
      </c>
      <c r="E11" s="187" t="n">
        <v>3578.67</v>
      </c>
      <c r="F11" s="186" t="n">
        <v>1153.21</v>
      </c>
      <c r="G11" s="186" t="n">
        <v>980.85</v>
      </c>
      <c r="H11" s="186" t="n">
        <v>849.98</v>
      </c>
      <c r="I11" s="186" t="n">
        <v>1138.94</v>
      </c>
      <c r="J11" s="186" t="n">
        <v>1709.93</v>
      </c>
      <c r="K11" s="186" t="n">
        <v>2002.44</v>
      </c>
      <c r="L11" s="186" t="n">
        <v>1525.19</v>
      </c>
      <c r="M11" s="186" t="n">
        <v>2064.3</v>
      </c>
      <c r="N11" s="186"/>
      <c r="O11" s="188" t="n">
        <f aca="false">SUM(C11:N11)</f>
        <v>19195.96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587</v>
      </c>
      <c r="D12" s="186" t="n">
        <v>801.36</v>
      </c>
      <c r="E12" s="186" t="n">
        <v>1777.57</v>
      </c>
      <c r="F12" s="186" t="n">
        <v>1896.77</v>
      </c>
      <c r="G12" s="186" t="n">
        <v>1429.2</v>
      </c>
      <c r="H12" s="186" t="n">
        <v>1998.72</v>
      </c>
      <c r="I12" s="186" t="n">
        <v>2278.02</v>
      </c>
      <c r="J12" s="186" t="n">
        <v>1440.9</v>
      </c>
      <c r="K12" s="186" t="n">
        <v>3116.97</v>
      </c>
      <c r="L12" s="186" t="n">
        <v>2046.76</v>
      </c>
      <c r="M12" s="186" t="n">
        <v>1807.75</v>
      </c>
      <c r="N12" s="186"/>
      <c r="O12" s="188" t="n">
        <f aca="false">SUM(C12:N12)</f>
        <v>20181.02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420</v>
      </c>
      <c r="D13" s="186" t="n">
        <v>234.36</v>
      </c>
      <c r="E13" s="186" t="n">
        <v>628.03</v>
      </c>
      <c r="F13" s="186" t="n">
        <v>969.3</v>
      </c>
      <c r="G13" s="186" t="n">
        <v>543.59</v>
      </c>
      <c r="H13" s="186" t="n">
        <v>1007.71</v>
      </c>
      <c r="I13" s="186" t="n">
        <v>1724.64</v>
      </c>
      <c r="J13" s="186" t="n">
        <v>985.29</v>
      </c>
      <c r="K13" s="186" t="n">
        <v>1359.09</v>
      </c>
      <c r="L13" s="186" t="n">
        <v>1081.14</v>
      </c>
      <c r="M13" s="186" t="n">
        <v>815.26</v>
      </c>
      <c r="N13" s="186"/>
      <c r="O13" s="188" t="n">
        <f aca="false">SUM(C13:N13)</f>
        <v>9768.41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2219</v>
      </c>
      <c r="D14" s="186" t="n">
        <v>1935.86</v>
      </c>
      <c r="E14" s="186" t="n">
        <v>2116.78</v>
      </c>
      <c r="F14" s="186" t="n">
        <v>2082.28</v>
      </c>
      <c r="G14" s="186" t="n">
        <v>2094.46</v>
      </c>
      <c r="H14" s="186" t="n">
        <v>2252.57</v>
      </c>
      <c r="I14" s="186" t="n">
        <v>2563.39</v>
      </c>
      <c r="J14" s="186" t="n">
        <v>2315.03</v>
      </c>
      <c r="K14" s="186" t="n">
        <v>2405.65</v>
      </c>
      <c r="L14" s="186" t="n">
        <v>2519.53</v>
      </c>
      <c r="M14" s="186" t="n">
        <v>2361.92</v>
      </c>
      <c r="N14" s="186"/>
      <c r="O14" s="188" t="n">
        <f aca="false">SUM(C14:N14)</f>
        <v>24866.47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5</v>
      </c>
      <c r="C15" s="190" t="n">
        <f aca="false">SUM(C10:C14)</f>
        <v>9190</v>
      </c>
      <c r="D15" s="191" t="n">
        <f aca="false">SUM(D10:D14)</f>
        <v>7696.05</v>
      </c>
      <c r="E15" s="191" t="n">
        <f aca="false">SUM(E10:E14)</f>
        <v>10438.98</v>
      </c>
      <c r="F15" s="191" t="n">
        <f aca="false">SUM(F10:F14)</f>
        <v>8851.4</v>
      </c>
      <c r="G15" s="191" t="n">
        <f aca="false">SUM(G10:G14)</f>
        <v>7100.34</v>
      </c>
      <c r="H15" s="191" t="n">
        <f aca="false">SUM(H10:H14)</f>
        <v>8249.04</v>
      </c>
      <c r="I15" s="191" t="n">
        <f aca="false">SUM(I10:I14)</f>
        <v>12172</v>
      </c>
      <c r="J15" s="191" t="n">
        <f aca="false">SUM(J10:J14)</f>
        <v>9791.05</v>
      </c>
      <c r="K15" s="191" t="n">
        <f aca="false">SUM(K10:K14)</f>
        <v>11466.24</v>
      </c>
      <c r="L15" s="191" t="n">
        <f aca="false">SUM(L10:L14)</f>
        <v>11296.24</v>
      </c>
      <c r="M15" s="191" t="n">
        <f aca="false">SUM(M10:M14)</f>
        <v>10300.27</v>
      </c>
      <c r="N15" s="191" t="n">
        <f aca="false">SUM(N10:N14)</f>
        <v>0</v>
      </c>
      <c r="O15" s="192" t="n">
        <f aca="false">SUM(O10:O14)</f>
        <v>106551.61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6</v>
      </c>
      <c r="G18" s="194"/>
      <c r="H18" s="195" t="s">
        <v>137</v>
      </c>
      <c r="I18" s="195"/>
      <c r="J18" s="196" t="s">
        <v>138</v>
      </c>
      <c r="K18" s="196"/>
      <c r="L18" s="196"/>
      <c r="M18" s="194" t="s">
        <v>139</v>
      </c>
      <c r="N18" s="194"/>
      <c r="O18" s="195" t="s">
        <v>140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8</v>
      </c>
      <c r="D19" s="198" t="n">
        <v>2017</v>
      </c>
      <c r="E19" s="199" t="n">
        <v>2016</v>
      </c>
      <c r="F19" s="200" t="s">
        <v>141</v>
      </c>
      <c r="G19" s="200" t="s">
        <v>5</v>
      </c>
      <c r="H19" s="201" t="s">
        <v>141</v>
      </c>
      <c r="I19" s="202" t="s">
        <v>5</v>
      </c>
      <c r="J19" s="197" t="n">
        <v>2018</v>
      </c>
      <c r="K19" s="198" t="n">
        <v>2017</v>
      </c>
      <c r="L19" s="203" t="n">
        <v>2016</v>
      </c>
      <c r="M19" s="204" t="s">
        <v>141</v>
      </c>
      <c r="N19" s="205" t="s">
        <v>5</v>
      </c>
      <c r="O19" s="201" t="s">
        <v>141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1</v>
      </c>
      <c r="C22" s="179" t="n">
        <v>3251.04</v>
      </c>
      <c r="D22" s="206" t="n">
        <v>4087.96854292859</v>
      </c>
      <c r="E22" s="207" t="n">
        <v>4065</v>
      </c>
      <c r="F22" s="180" t="n">
        <f aca="false">C22-D22</f>
        <v>-836.928542928587</v>
      </c>
      <c r="G22" s="208" t="n">
        <f aca="false">((C22-D22)/D22)*100</f>
        <v>-20.472969254529</v>
      </c>
      <c r="H22" s="209" t="n">
        <f aca="false">C22-E22</f>
        <v>-813.96</v>
      </c>
      <c r="I22" s="210" t="n">
        <f aca="false">((C22-E22)/E22)*100</f>
        <v>-20.0236162361624</v>
      </c>
      <c r="J22" s="179" t="n">
        <v>32539.75</v>
      </c>
      <c r="K22" s="206" t="n">
        <f aca="false">SUM($C$407:$M$407)</f>
        <v>32845.0106529799</v>
      </c>
      <c r="L22" s="211" t="n">
        <f aca="false">SUM($C$390:$M$390)</f>
        <v>31785</v>
      </c>
      <c r="M22" s="212" t="n">
        <f aca="false">J22-K22</f>
        <v>-305.260652979894</v>
      </c>
      <c r="N22" s="213" t="n">
        <f aca="false">((J22-K22)/K22)*100</f>
        <v>-0.929397332840259</v>
      </c>
      <c r="O22" s="209" t="n">
        <f aca="false">J22-L22</f>
        <v>754.75</v>
      </c>
      <c r="P22" s="210" t="n">
        <f aca="false">((J22-L22)/L22)*100</f>
        <v>2.3745477426459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2064.3</v>
      </c>
      <c r="D23" s="214" t="n">
        <v>1782.55369853223</v>
      </c>
      <c r="E23" s="215" t="n">
        <v>1744</v>
      </c>
      <c r="F23" s="186" t="n">
        <f aca="false">C23-D23</f>
        <v>281.74630146777</v>
      </c>
      <c r="G23" s="216" t="n">
        <f aca="false">((C23-D23)/D23)*100</f>
        <v>15.805767966472</v>
      </c>
      <c r="H23" s="217" t="n">
        <f aca="false">C23-E23</f>
        <v>320.3</v>
      </c>
      <c r="I23" s="218" t="n">
        <f aca="false">((C23-E23)/E23)*100</f>
        <v>18.3658256880734</v>
      </c>
      <c r="J23" s="185" t="n">
        <v>19195.96</v>
      </c>
      <c r="K23" s="214" t="n">
        <f aca="false">SUM($C$408:$M$408)</f>
        <v>19610.9557950792</v>
      </c>
      <c r="L23" s="219" t="n">
        <f aca="false">SUM($C$391:$M$391)</f>
        <v>18923</v>
      </c>
      <c r="M23" s="220" t="n">
        <f aca="false">J23-K23</f>
        <v>-414.995795079238</v>
      </c>
      <c r="N23" s="221" t="n">
        <f aca="false">((J23-K23)/K23)*100</f>
        <v>-2.11614262668099</v>
      </c>
      <c r="O23" s="217" t="n">
        <f aca="false">J23-L23</f>
        <v>272.959999999999</v>
      </c>
      <c r="P23" s="218" t="n">
        <f aca="false">((J23-L23)/L23)*100</f>
        <v>1.44247740844475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1807.75</v>
      </c>
      <c r="D24" s="214" t="n">
        <v>1915.97262750609</v>
      </c>
      <c r="E24" s="215" t="n">
        <v>1667</v>
      </c>
      <c r="F24" s="186" t="n">
        <f aca="false">C24-D24</f>
        <v>-108.222627506088</v>
      </c>
      <c r="G24" s="216" t="n">
        <f aca="false">((C24-D24)/D24)*100</f>
        <v>-5.64844329988969</v>
      </c>
      <c r="H24" s="217" t="n">
        <f aca="false">C24-E24</f>
        <v>140.75</v>
      </c>
      <c r="I24" s="218" t="n">
        <f aca="false">((C24-E24)/E24)*100</f>
        <v>8.44331133773245</v>
      </c>
      <c r="J24" s="185" t="n">
        <v>20181.02</v>
      </c>
      <c r="K24" s="214" t="n">
        <f aca="false">SUM($C$409:$M$409)</f>
        <v>21088.4927645297</v>
      </c>
      <c r="L24" s="219" t="n">
        <f aca="false">SUM($C$392:$M$392)</f>
        <v>20187</v>
      </c>
      <c r="M24" s="220" t="n">
        <f aca="false">J24-K24</f>
        <v>-907.472764529655</v>
      </c>
      <c r="N24" s="221" t="n">
        <f aca="false">((J24-K24)/K24)*100</f>
        <v>-4.30316559207116</v>
      </c>
      <c r="O24" s="217" t="n">
        <f aca="false">J24-L24</f>
        <v>-5.97999999999956</v>
      </c>
      <c r="P24" s="218" t="n">
        <f aca="false">((J24-L24)/L24)*100</f>
        <v>-0.0296230247188763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815.26</v>
      </c>
      <c r="D25" s="214" t="n">
        <v>787.453737414789</v>
      </c>
      <c r="E25" s="215" t="n">
        <v>699</v>
      </c>
      <c r="F25" s="186" t="n">
        <f aca="false">C25-D25</f>
        <v>27.8062625852115</v>
      </c>
      <c r="G25" s="216" t="n">
        <f aca="false">((C25-D25)/D25)*100</f>
        <v>3.53116142117751</v>
      </c>
      <c r="H25" s="217" t="n">
        <f aca="false">C25-E25</f>
        <v>116.26</v>
      </c>
      <c r="I25" s="218" t="n">
        <f aca="false">((C25-E25)/E25)*100</f>
        <v>16.6323319027182</v>
      </c>
      <c r="J25" s="185" t="n">
        <v>9768.41</v>
      </c>
      <c r="K25" s="214" t="n">
        <f aca="false">SUM($C$410:$M$410)</f>
        <v>9600.72443233256</v>
      </c>
      <c r="L25" s="219" t="n">
        <f aca="false">SUM($C$393:$M$393)</f>
        <v>8540</v>
      </c>
      <c r="M25" s="220" t="n">
        <f aca="false">J25-K25</f>
        <v>167.685567667444</v>
      </c>
      <c r="N25" s="221" t="n">
        <f aca="false">((J25-K25)/K25)*100</f>
        <v>1.74659286233366</v>
      </c>
      <c r="O25" s="217" t="n">
        <f aca="false">J25-L25</f>
        <v>1228.41</v>
      </c>
      <c r="P25" s="218" t="n">
        <f aca="false">((J25-L25)/L25)*100</f>
        <v>14.3841920374707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2361.92</v>
      </c>
      <c r="D26" s="214" t="n">
        <v>2767.9193088317</v>
      </c>
      <c r="E26" s="215" t="n">
        <v>2514</v>
      </c>
      <c r="F26" s="186" t="n">
        <f aca="false">C26-D26</f>
        <v>-405.999308831702</v>
      </c>
      <c r="G26" s="216" t="n">
        <f aca="false">((C26-D26)/D26)*100</f>
        <v>-14.6680326820318</v>
      </c>
      <c r="H26" s="217" t="n">
        <f aca="false">C26-E26</f>
        <v>-152.08</v>
      </c>
      <c r="I26" s="218" t="n">
        <f aca="false">((C26-E26)/E26)*100</f>
        <v>-6.04932378679395</v>
      </c>
      <c r="J26" s="185" t="n">
        <v>24866.47</v>
      </c>
      <c r="K26" s="214" t="n">
        <f aca="false">SUM($C$411:$M$411)</f>
        <v>23652.5751571922</v>
      </c>
      <c r="L26" s="219" t="n">
        <f aca="false">SUM($C$394:$M$394)</f>
        <v>22903</v>
      </c>
      <c r="M26" s="220" t="n">
        <f aca="false">J26-K26</f>
        <v>1213.89484280778</v>
      </c>
      <c r="N26" s="221" t="n">
        <f aca="false">((J26-K26)/K26)*100</f>
        <v>5.13218892547801</v>
      </c>
      <c r="O26" s="217" t="n">
        <f aca="false">J26-L26</f>
        <v>1963.47</v>
      </c>
      <c r="P26" s="218" t="n">
        <f aca="false">((J26-L26)/L26)*100</f>
        <v>8.57298170545344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2</v>
      </c>
      <c r="C27" s="190" t="n">
        <f aca="false">SUM(C22:C26)</f>
        <v>10300.27</v>
      </c>
      <c r="D27" s="222" t="n">
        <f aca="false">SUM(D22:D26)</f>
        <v>11341.8679152134</v>
      </c>
      <c r="E27" s="223" t="n">
        <f aca="false">SUM(E22:E26)</f>
        <v>10689</v>
      </c>
      <c r="F27" s="191" t="n">
        <f aca="false">SUM(F22:F26)</f>
        <v>-1041.5979152134</v>
      </c>
      <c r="G27" s="224" t="n">
        <f aca="false">((C27-D27)/D27)*100</f>
        <v>-9.18365407708769</v>
      </c>
      <c r="H27" s="225" t="n">
        <f aca="false">SUM(H22:H26)</f>
        <v>-388.73</v>
      </c>
      <c r="I27" s="226" t="n">
        <f aca="false">((C27-E27)/E27)*100</f>
        <v>-3.63672934792777</v>
      </c>
      <c r="J27" s="190" t="n">
        <f aca="false">SUM(J22:J26)</f>
        <v>106551.61</v>
      </c>
      <c r="K27" s="222" t="n">
        <f aca="false">SUM(K22:K26)</f>
        <v>106797.758802114</v>
      </c>
      <c r="L27" s="227" t="n">
        <f aca="false">SUM(L22:L26)</f>
        <v>102338</v>
      </c>
      <c r="M27" s="228" t="n">
        <f aca="false">SUM(M22:M26)</f>
        <v>-246.148802113561</v>
      </c>
      <c r="N27" s="229" t="n">
        <f aca="false">((J27-K27)/K27)*100</f>
        <v>-0.230481243122012</v>
      </c>
      <c r="O27" s="225" t="n">
        <f aca="false">SUM(O22:O26)</f>
        <v>4213.61</v>
      </c>
      <c r="P27" s="226" t="n">
        <f aca="false">((J27-L27)/L27)*100</f>
        <v>4.11734644022748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6</v>
      </c>
      <c r="D34" s="168" t="n">
        <v>2007</v>
      </c>
      <c r="E34" s="168" t="n">
        <v>2008</v>
      </c>
      <c r="F34" s="168" t="n">
        <v>2009</v>
      </c>
      <c r="G34" s="168" t="n">
        <v>2010</v>
      </c>
      <c r="H34" s="168" t="n">
        <v>2011</v>
      </c>
      <c r="I34" s="168" t="n">
        <v>2012</v>
      </c>
      <c r="J34" s="168" t="n">
        <v>2013</v>
      </c>
      <c r="K34" s="168" t="n">
        <v>2014</v>
      </c>
      <c r="L34" s="168" t="n">
        <v>2015</v>
      </c>
      <c r="M34" s="168" t="n">
        <v>2016</v>
      </c>
      <c r="N34" s="168" t="n">
        <v>2017</v>
      </c>
      <c r="O34" s="230" t="n">
        <v>2018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1</v>
      </c>
      <c r="C38" s="185" t="n">
        <f aca="false">SUM(C213:M213)</f>
        <v>25595</v>
      </c>
      <c r="D38" s="186" t="n">
        <f aca="false">SUM(C199:M199)</f>
        <v>24998</v>
      </c>
      <c r="E38" s="186" t="n">
        <f aca="false">SUM(C185:M185)</f>
        <v>27588</v>
      </c>
      <c r="F38" s="186" t="n">
        <f aca="false">SUM(C171:M171)</f>
        <v>25043</v>
      </c>
      <c r="G38" s="186" t="n">
        <f aca="false">SUM(C279:M279)</f>
        <v>22921</v>
      </c>
      <c r="H38" s="186" t="n">
        <f aca="false">SUM(C298:M298)</f>
        <v>29639</v>
      </c>
      <c r="I38" s="186" t="n">
        <f aca="false">SUM(C317:M317)</f>
        <v>33937</v>
      </c>
      <c r="J38" s="186" t="n">
        <f aca="false">SUM(C336:M336)</f>
        <v>34572</v>
      </c>
      <c r="K38" s="186" t="n">
        <f aca="false">SUM(C355:M355)</f>
        <v>31895</v>
      </c>
      <c r="L38" s="186" t="n">
        <f aca="false">SUM(C373:M373)</f>
        <v>32640</v>
      </c>
      <c r="M38" s="186" t="n">
        <f aca="false">SUM(C390:M390)</f>
        <v>31785</v>
      </c>
      <c r="N38" s="186" t="n">
        <f aca="false">SUM(C407:M407)</f>
        <v>32845.0106529799</v>
      </c>
      <c r="O38" s="188" t="n">
        <f aca="false">SUM(C424:M424)</f>
        <v>32539.7552035665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14:M214)</f>
        <v>27074</v>
      </c>
      <c r="D39" s="186" t="n">
        <f aca="false">SUM(C200:M200)</f>
        <v>24102</v>
      </c>
      <c r="E39" s="186" t="n">
        <f aca="false">SUM(C186:M186)</f>
        <v>18143</v>
      </c>
      <c r="F39" s="186" t="n">
        <f aca="false">SUM(C172:M172)</f>
        <v>16990</v>
      </c>
      <c r="G39" s="186" t="n">
        <f aca="false">SUM(C280:M280)</f>
        <v>16650</v>
      </c>
      <c r="H39" s="186" t="n">
        <f aca="false">SUM(C299:M299)</f>
        <v>16461</v>
      </c>
      <c r="I39" s="186" t="n">
        <f aca="false">SUM(C318:M318)</f>
        <v>15695</v>
      </c>
      <c r="J39" s="186" t="n">
        <f aca="false">SUM(C337:M337)</f>
        <v>13908</v>
      </c>
      <c r="K39" s="186" t="n">
        <f aca="false">SUM(C356:M356)</f>
        <v>17081</v>
      </c>
      <c r="L39" s="186" t="n">
        <f aca="false">SUM(C374:M374)</f>
        <v>17852</v>
      </c>
      <c r="M39" s="186" t="n">
        <f aca="false">SUM(C391:M391)</f>
        <v>18923</v>
      </c>
      <c r="N39" s="186" t="n">
        <f aca="false">SUM(C408:M408)</f>
        <v>19610.9557950792</v>
      </c>
      <c r="O39" s="188" t="n">
        <f aca="false">SUM(C425:M425)</f>
        <v>19195.9649003828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15:M215)</f>
        <v>13307</v>
      </c>
      <c r="D40" s="186" t="n">
        <f aca="false">SUM(C201:M201)</f>
        <v>14889</v>
      </c>
      <c r="E40" s="186" t="n">
        <f aca="false">SUM(C187:M187)</f>
        <v>16550</v>
      </c>
      <c r="F40" s="186" t="n">
        <f aca="false">SUM(C173:M173)</f>
        <v>16990</v>
      </c>
      <c r="G40" s="186" t="n">
        <f aca="false">SUM(C281:M281)</f>
        <v>15742</v>
      </c>
      <c r="H40" s="186" t="n">
        <f aca="false">SUM(C300:M300)</f>
        <v>15309</v>
      </c>
      <c r="I40" s="186" t="n">
        <f aca="false">SUM(C319:M319)</f>
        <v>15720</v>
      </c>
      <c r="J40" s="186" t="n">
        <f aca="false">SUM(C338:M338)</f>
        <v>13852</v>
      </c>
      <c r="K40" s="186" t="n">
        <f aca="false">SUM(C357:M357)</f>
        <v>15648</v>
      </c>
      <c r="L40" s="186" t="n">
        <f aca="false">SUM(C375:M375)</f>
        <v>18496</v>
      </c>
      <c r="M40" s="186" t="n">
        <f aca="false">SUM(C392:M392)</f>
        <v>20187</v>
      </c>
      <c r="N40" s="186" t="n">
        <f aca="false">SUM(C409:M409)</f>
        <v>21088.4927645297</v>
      </c>
      <c r="O40" s="188" t="n">
        <f aca="false">SUM(C426:M426)</f>
        <v>20181.0189694355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16:M216)</f>
        <v>6542</v>
      </c>
      <c r="D41" s="186" t="n">
        <f aca="false">SUM(C202:M202)</f>
        <v>9046</v>
      </c>
      <c r="E41" s="186" t="n">
        <f aca="false">SUM(C188:M188)</f>
        <v>7912</v>
      </c>
      <c r="F41" s="186" t="n">
        <f aca="false">SUM(C174:M174)</f>
        <v>6331</v>
      </c>
      <c r="G41" s="186" t="n">
        <f aca="false">SUM(C282:M282)</f>
        <v>6012</v>
      </c>
      <c r="H41" s="186" t="n">
        <f aca="false">SUM(C301:M301)</f>
        <v>6180</v>
      </c>
      <c r="I41" s="186" t="n">
        <f aca="false">SUM(C320:M320)</f>
        <v>5801</v>
      </c>
      <c r="J41" s="186" t="n">
        <f aca="false">SUM(C339:M339)</f>
        <v>5878</v>
      </c>
      <c r="K41" s="186" t="n">
        <f aca="false">SUM(C358:M358)</f>
        <v>6239</v>
      </c>
      <c r="L41" s="186" t="n">
        <f aca="false">SUM(C376:M376)</f>
        <v>8028</v>
      </c>
      <c r="M41" s="186" t="n">
        <f aca="false">SUM(C393:M393)</f>
        <v>8540</v>
      </c>
      <c r="N41" s="186" t="n">
        <f aca="false">SUM(C410:M410)</f>
        <v>9600.72443233256</v>
      </c>
      <c r="O41" s="188" t="n">
        <f aca="false">SUM(C427:M427)</f>
        <v>9768.40495222424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17:M217)</f>
        <v>17297</v>
      </c>
      <c r="D42" s="186" t="n">
        <f aca="false">SUM(C203:M203)</f>
        <v>18946</v>
      </c>
      <c r="E42" s="186" t="n">
        <f aca="false">SUM(C189:M189)</f>
        <v>22773</v>
      </c>
      <c r="F42" s="186" t="n">
        <f aca="false">SUM(C175:M175)</f>
        <v>24844</v>
      </c>
      <c r="G42" s="186" t="n">
        <f aca="false">SUM(C283:M283)</f>
        <v>27824</v>
      </c>
      <c r="H42" s="186" t="n">
        <f aca="false">SUM(C302:M302)</f>
        <v>31821</v>
      </c>
      <c r="I42" s="186" t="n">
        <f aca="false">SUM(C321:M321)</f>
        <v>28733</v>
      </c>
      <c r="J42" s="186" t="n">
        <f aca="false">SUM(C340:M340)</f>
        <v>27835</v>
      </c>
      <c r="K42" s="186" t="n">
        <f aca="false">SUM(C359:M359)</f>
        <v>23791</v>
      </c>
      <c r="L42" s="186" t="n">
        <f aca="false">SUM(C377:M377)</f>
        <v>24122</v>
      </c>
      <c r="M42" s="186" t="n">
        <f aca="false">SUM(C394:M394)</f>
        <v>22903</v>
      </c>
      <c r="N42" s="186" t="n">
        <f aca="false">SUM(C411:M411)</f>
        <v>23652.5751571922</v>
      </c>
      <c r="O42" s="188" t="n">
        <f aca="false">SUM(C428:M428)</f>
        <v>24866.4837405714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5</v>
      </c>
      <c r="C43" s="190" t="n">
        <f aca="false">SUM(C38:C42)</f>
        <v>89815</v>
      </c>
      <c r="D43" s="191" t="n">
        <f aca="false">SUM(D38:D42)</f>
        <v>91981</v>
      </c>
      <c r="E43" s="191" t="n">
        <f aca="false">SUM(E38:E42)</f>
        <v>92966</v>
      </c>
      <c r="F43" s="191" t="n">
        <f aca="false">SUM(F38:F42)</f>
        <v>90198</v>
      </c>
      <c r="G43" s="191" t="n">
        <f aca="false">SUM(G38:G42)</f>
        <v>89149</v>
      </c>
      <c r="H43" s="191" t="n">
        <f aca="false">SUM(H38:H42)</f>
        <v>99410</v>
      </c>
      <c r="I43" s="191" t="n">
        <f aca="false">SUM(I38:I42)</f>
        <v>99886</v>
      </c>
      <c r="J43" s="191" t="n">
        <f aca="false">SUM(J38:J42)</f>
        <v>96045</v>
      </c>
      <c r="K43" s="191" t="n">
        <f aca="false">SUM(K38:K42)</f>
        <v>94654</v>
      </c>
      <c r="L43" s="191" t="n">
        <f aca="false">SUM(L38:L42)</f>
        <v>101138</v>
      </c>
      <c r="M43" s="191" t="n">
        <f aca="false">SUM(M38:M42)</f>
        <v>102338</v>
      </c>
      <c r="N43" s="191" t="n">
        <f aca="false">SUM(N38:N42)</f>
        <v>106797.758802114</v>
      </c>
      <c r="O43" s="192" t="n">
        <f aca="false">SUM(O38:O42)</f>
        <v>106551.62776618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2</v>
      </c>
      <c r="D142" s="168" t="s">
        <v>123</v>
      </c>
      <c r="E142" s="168" t="s">
        <v>124</v>
      </c>
      <c r="F142" s="168" t="s">
        <v>125</v>
      </c>
      <c r="G142" s="168" t="s">
        <v>126</v>
      </c>
      <c r="H142" s="168" t="s">
        <v>127</v>
      </c>
      <c r="I142" s="168" t="s">
        <v>128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4" t="s">
        <v>134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8</v>
      </c>
      <c r="C146" s="179" t="n">
        <v>18518</v>
      </c>
      <c r="D146" s="180" t="n">
        <v>15325.7550857928</v>
      </c>
      <c r="E146" s="180" t="n">
        <v>9126.48212717298</v>
      </c>
      <c r="F146" s="180" t="n">
        <v>9846.44488120864</v>
      </c>
      <c r="G146" s="180" t="n">
        <v>9393.40881842421</v>
      </c>
      <c r="H146" s="180" t="n">
        <v>12588.0244498845</v>
      </c>
      <c r="I146" s="180" t="n">
        <v>10054.0115968287</v>
      </c>
      <c r="J146" s="180" t="n">
        <v>13343.8494296769</v>
      </c>
      <c r="K146" s="180" t="n">
        <v>10030.4104135506</v>
      </c>
      <c r="L146" s="180" t="n">
        <v>11871.4574970359</v>
      </c>
      <c r="M146" s="180" t="n">
        <v>9232.55930358839</v>
      </c>
      <c r="N146" s="180"/>
      <c r="O146" s="182" t="n">
        <f aca="false">SUM(C146:N146)</f>
        <v>129330.403603164</v>
      </c>
      <c r="P146" s="236" t="n">
        <f aca="false">((C146-C147)/C147)*100</f>
        <v>-1.55236576289208</v>
      </c>
      <c r="Q146" s="233" t="n">
        <f aca="false">((C146-C148)/C148)*100</f>
        <v>-1.4056011074433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7</v>
      </c>
      <c r="C147" s="185" t="n">
        <v>18810</v>
      </c>
      <c r="D147" s="186" t="n">
        <v>14468</v>
      </c>
      <c r="E147" s="186" t="n">
        <v>8936</v>
      </c>
      <c r="F147" s="186" t="n">
        <v>10560</v>
      </c>
      <c r="G147" s="186" t="n">
        <v>7998</v>
      </c>
      <c r="H147" s="186" t="n">
        <v>11817</v>
      </c>
      <c r="I147" s="186" t="n">
        <v>9386</v>
      </c>
      <c r="J147" s="186" t="n">
        <v>12640</v>
      </c>
      <c r="K147" s="186" t="n">
        <v>8861.72762347674</v>
      </c>
      <c r="L147" s="186" t="n">
        <v>11835.9936655668</v>
      </c>
      <c r="M147" s="186" t="n">
        <v>9915.72200197036</v>
      </c>
      <c r="N147" s="186" t="n">
        <v>9317</v>
      </c>
      <c r="O147" s="188" t="n">
        <f aca="false">SUM(C147:N147)</f>
        <v>134545.443291014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6</v>
      </c>
      <c r="C148" s="185" t="n">
        <v>18782</v>
      </c>
      <c r="D148" s="186" t="n">
        <v>14599</v>
      </c>
      <c r="E148" s="186" t="n">
        <v>8366</v>
      </c>
      <c r="F148" s="186" t="n">
        <v>10226</v>
      </c>
      <c r="G148" s="186" t="n">
        <v>8873</v>
      </c>
      <c r="H148" s="186" t="n">
        <v>11920</v>
      </c>
      <c r="I148" s="186" t="n">
        <v>9930</v>
      </c>
      <c r="J148" s="186" t="n">
        <v>12398</v>
      </c>
      <c r="K148" s="186" t="n">
        <v>8368</v>
      </c>
      <c r="L148" s="186" t="n">
        <v>11540</v>
      </c>
      <c r="M148" s="186" t="n">
        <v>9351</v>
      </c>
      <c r="N148" s="186" t="n">
        <v>9442</v>
      </c>
      <c r="O148" s="188" t="n">
        <f aca="false">SUM(C148:N148)</f>
        <v>133795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5</v>
      </c>
      <c r="C149" s="185" t="n">
        <v>18124</v>
      </c>
      <c r="D149" s="186" t="n">
        <v>14709</v>
      </c>
      <c r="E149" s="186" t="n">
        <v>8047</v>
      </c>
      <c r="F149" s="186" t="n">
        <v>9228</v>
      </c>
      <c r="G149" s="186" t="n">
        <v>8531</v>
      </c>
      <c r="H149" s="186" t="n">
        <v>10824</v>
      </c>
      <c r="I149" s="186" t="n">
        <v>8639</v>
      </c>
      <c r="J149" s="186" t="n">
        <v>11714</v>
      </c>
      <c r="K149" s="186" t="n">
        <v>8284</v>
      </c>
      <c r="L149" s="186" t="n">
        <v>11160</v>
      </c>
      <c r="M149" s="186" t="n">
        <v>9302</v>
      </c>
      <c r="N149" s="186" t="n">
        <v>8784</v>
      </c>
      <c r="O149" s="188" t="n">
        <f aca="false">SUM(C149:N149)</f>
        <v>127346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4</v>
      </c>
      <c r="C150" s="185" t="n">
        <v>17129</v>
      </c>
      <c r="D150" s="186" t="n">
        <v>14474</v>
      </c>
      <c r="E150" s="186" t="n">
        <v>7636</v>
      </c>
      <c r="F150" s="186" t="n">
        <v>8989</v>
      </c>
      <c r="G150" s="186" t="n">
        <v>7913</v>
      </c>
      <c r="H150" s="186" t="n">
        <v>11554</v>
      </c>
      <c r="I150" s="186" t="n">
        <v>9038</v>
      </c>
      <c r="J150" s="186" t="n">
        <v>11185</v>
      </c>
      <c r="K150" s="186" t="n">
        <v>7884</v>
      </c>
      <c r="L150" s="186" t="n">
        <v>11205</v>
      </c>
      <c r="M150" s="186" t="n">
        <v>9615</v>
      </c>
      <c r="N150" s="186" t="n">
        <v>7788</v>
      </c>
      <c r="O150" s="188" t="n">
        <f aca="false">SUM(C150:N150)</f>
        <v>124410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3</v>
      </c>
      <c r="C151" s="185" t="n">
        <v>16742</v>
      </c>
      <c r="D151" s="186" t="n">
        <v>13700</v>
      </c>
      <c r="E151" s="186" t="n">
        <v>7250</v>
      </c>
      <c r="F151" s="186" t="n">
        <v>8711</v>
      </c>
      <c r="G151" s="186" t="n">
        <v>7708</v>
      </c>
      <c r="H151" s="186" t="n">
        <v>10753</v>
      </c>
      <c r="I151" s="186" t="n">
        <v>8316</v>
      </c>
      <c r="J151" s="186" t="n">
        <v>11138</v>
      </c>
      <c r="K151" s="186" t="n">
        <v>8578</v>
      </c>
      <c r="L151" s="186" t="n">
        <v>10669</v>
      </c>
      <c r="M151" s="186" t="n">
        <v>9348</v>
      </c>
      <c r="N151" s="186" t="n">
        <v>7694</v>
      </c>
      <c r="O151" s="188" t="n">
        <f aca="false">SUM(C151:N151)</f>
        <v>120607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2</v>
      </c>
      <c r="C152" s="185" t="n">
        <v>17316</v>
      </c>
      <c r="D152" s="186" t="n">
        <v>15274</v>
      </c>
      <c r="E152" s="186" t="n">
        <v>7674</v>
      </c>
      <c r="F152" s="186" t="n">
        <v>7728</v>
      </c>
      <c r="G152" s="186" t="n">
        <v>9175</v>
      </c>
      <c r="H152" s="186" t="n">
        <v>10733</v>
      </c>
      <c r="I152" s="186" t="n">
        <v>9489</v>
      </c>
      <c r="J152" s="186" t="n">
        <v>7320</v>
      </c>
      <c r="K152" s="186" t="n">
        <v>11306</v>
      </c>
      <c r="L152" s="186" t="n">
        <v>7909</v>
      </c>
      <c r="M152" s="186" t="n">
        <v>9119</v>
      </c>
      <c r="N152" s="186" t="n">
        <v>8058</v>
      </c>
      <c r="O152" s="188" t="n">
        <f aca="false">SUM(C152:N152)</f>
        <v>121101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1</v>
      </c>
      <c r="C153" s="185" t="n">
        <v>17779</v>
      </c>
      <c r="D153" s="186" t="n">
        <v>16418</v>
      </c>
      <c r="E153" s="186" t="n">
        <v>7865</v>
      </c>
      <c r="F153" s="186" t="n">
        <v>7554</v>
      </c>
      <c r="G153" s="186" t="n">
        <v>7957</v>
      </c>
      <c r="H153" s="186" t="n">
        <v>10841</v>
      </c>
      <c r="I153" s="186" t="n">
        <v>10583</v>
      </c>
      <c r="J153" s="186" t="n">
        <v>7694</v>
      </c>
      <c r="K153" s="186" t="n">
        <v>10321</v>
      </c>
      <c r="L153" s="186" t="n">
        <v>9282</v>
      </c>
      <c r="M153" s="186" t="n">
        <v>8912</v>
      </c>
      <c r="N153" s="186" t="n">
        <v>8358</v>
      </c>
      <c r="O153" s="188" t="n">
        <f aca="false">SUM(C153:N153)</f>
        <v>123564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0</v>
      </c>
      <c r="C154" s="185" t="n">
        <v>17168</v>
      </c>
      <c r="D154" s="186" t="n">
        <v>16955</v>
      </c>
      <c r="E154" s="186" t="n">
        <v>8548</v>
      </c>
      <c r="F154" s="186" t="n">
        <v>8367</v>
      </c>
      <c r="G154" s="186" t="n">
        <v>8897</v>
      </c>
      <c r="H154" s="186" t="n">
        <v>11049</v>
      </c>
      <c r="I154" s="186" t="n">
        <v>10775</v>
      </c>
      <c r="J154" s="186" t="n">
        <v>9909</v>
      </c>
      <c r="K154" s="186" t="n">
        <v>10777</v>
      </c>
      <c r="L154" s="186" t="n">
        <v>8080</v>
      </c>
      <c r="M154" s="186" t="n">
        <v>10175</v>
      </c>
      <c r="N154" s="186" t="n">
        <v>10880</v>
      </c>
      <c r="O154" s="188" t="n">
        <f aca="false">SUM(C154:N154)</f>
        <v>131580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09</v>
      </c>
      <c r="C155" s="185" t="n">
        <v>13555</v>
      </c>
      <c r="D155" s="186" t="n">
        <v>15081</v>
      </c>
      <c r="E155" s="186" t="n">
        <v>6614</v>
      </c>
      <c r="F155" s="186" t="n">
        <v>6819</v>
      </c>
      <c r="G155" s="186" t="n">
        <v>7760</v>
      </c>
      <c r="H155" s="186" t="n">
        <v>10798</v>
      </c>
      <c r="I155" s="186" t="n">
        <v>9162</v>
      </c>
      <c r="J155" s="186" t="n">
        <v>8599</v>
      </c>
      <c r="K155" s="186" t="n">
        <v>10493</v>
      </c>
      <c r="L155" s="186" t="n">
        <v>9712</v>
      </c>
      <c r="M155" s="186" t="n">
        <v>11227</v>
      </c>
      <c r="N155" s="186" t="n">
        <v>9215</v>
      </c>
      <c r="O155" s="188" t="n">
        <f aca="false">SUM(C155:N155)</f>
        <v>119035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8</v>
      </c>
      <c r="C156" s="185" t="n">
        <v>12551</v>
      </c>
      <c r="D156" s="186" t="n">
        <v>15727</v>
      </c>
      <c r="E156" s="186" t="n">
        <v>7644</v>
      </c>
      <c r="F156" s="186" t="n">
        <v>7100</v>
      </c>
      <c r="G156" s="186" t="n">
        <v>7690</v>
      </c>
      <c r="H156" s="186" t="n">
        <v>10246</v>
      </c>
      <c r="I156" s="186" t="n">
        <v>8128</v>
      </c>
      <c r="J156" s="186" t="n">
        <v>8494</v>
      </c>
      <c r="K156" s="186" t="n">
        <v>9835</v>
      </c>
      <c r="L156" s="186" t="n">
        <v>7487</v>
      </c>
      <c r="M156" s="186" t="n">
        <v>9432</v>
      </c>
      <c r="N156" s="186" t="n">
        <v>7264</v>
      </c>
      <c r="O156" s="188" t="n">
        <f aca="false">SUM(C156:N156)</f>
        <v>111598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7</v>
      </c>
      <c r="C157" s="185" t="n">
        <v>11901</v>
      </c>
      <c r="D157" s="186" t="n">
        <v>15356</v>
      </c>
      <c r="E157" s="186" t="n">
        <v>7464</v>
      </c>
      <c r="F157" s="186" t="n">
        <v>6844</v>
      </c>
      <c r="G157" s="186" t="n">
        <v>7013</v>
      </c>
      <c r="H157" s="186" t="n">
        <v>9650</v>
      </c>
      <c r="I157" s="186" t="n">
        <v>8106</v>
      </c>
      <c r="J157" s="186" t="n">
        <v>7446</v>
      </c>
      <c r="K157" s="186" t="n">
        <v>9542</v>
      </c>
      <c r="L157" s="186" t="n">
        <v>6715</v>
      </c>
      <c r="M157" s="186" t="n">
        <v>8913</v>
      </c>
      <c r="N157" s="186" t="n">
        <v>7427</v>
      </c>
      <c r="O157" s="188" t="n">
        <f aca="false">SUM(C157:N157)</f>
        <v>106377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6</v>
      </c>
      <c r="C158" s="246" t="n">
        <v>11461</v>
      </c>
      <c r="D158" s="247" t="n">
        <v>14678</v>
      </c>
      <c r="E158" s="247" t="n">
        <v>6160</v>
      </c>
      <c r="F158" s="247" t="n">
        <v>6647</v>
      </c>
      <c r="G158" s="247" t="n">
        <v>5646</v>
      </c>
      <c r="H158" s="247" t="n">
        <v>9077</v>
      </c>
      <c r="I158" s="247" t="n">
        <v>7944</v>
      </c>
      <c r="J158" s="247" t="n">
        <v>7249</v>
      </c>
      <c r="K158" s="247" t="n">
        <v>8670</v>
      </c>
      <c r="L158" s="247" t="n">
        <v>7140</v>
      </c>
      <c r="M158" s="247" t="n">
        <v>8532</v>
      </c>
      <c r="N158" s="247" t="n">
        <v>6966</v>
      </c>
      <c r="O158" s="248" t="n">
        <f aca="false">SUM(C158:N158)</f>
        <v>100170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2</v>
      </c>
      <c r="D167" s="168" t="s">
        <v>123</v>
      </c>
      <c r="E167" s="168" t="s">
        <v>124</v>
      </c>
      <c r="F167" s="168" t="s">
        <v>125</v>
      </c>
      <c r="G167" s="168" t="s">
        <v>126</v>
      </c>
      <c r="H167" s="168" t="s">
        <v>127</v>
      </c>
      <c r="I167" s="168" t="s">
        <v>128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51" t="s">
        <v>147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1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2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2</v>
      </c>
      <c r="D181" s="168" t="s">
        <v>123</v>
      </c>
      <c r="E181" s="168" t="s">
        <v>124</v>
      </c>
      <c r="F181" s="168" t="s">
        <v>125</v>
      </c>
      <c r="G181" s="168" t="s">
        <v>126</v>
      </c>
      <c r="H181" s="168" t="s">
        <v>127</v>
      </c>
      <c r="I181" s="168" t="s">
        <v>128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51" t="s">
        <v>148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128</v>
      </c>
      <c r="S182" s="255" t="s">
        <v>129</v>
      </c>
      <c r="T182" s="255" t="s">
        <v>130</v>
      </c>
      <c r="U182" s="255" t="s">
        <v>131</v>
      </c>
      <c r="V182" s="255" t="s">
        <v>132</v>
      </c>
      <c r="W182" s="255" t="s">
        <v>133</v>
      </c>
      <c r="X182" s="256" t="s">
        <v>122</v>
      </c>
      <c r="Y182" s="256" t="s">
        <v>123</v>
      </c>
      <c r="Z182" s="256" t="s">
        <v>124</v>
      </c>
      <c r="AA182" s="257" t="s">
        <v>125</v>
      </c>
      <c r="AB182" s="255" t="s">
        <v>126</v>
      </c>
      <c r="AC182" s="255" t="s">
        <v>127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1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5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2</v>
      </c>
      <c r="D195" s="168" t="s">
        <v>123</v>
      </c>
      <c r="E195" s="168" t="s">
        <v>124</v>
      </c>
      <c r="F195" s="168" t="s">
        <v>125</v>
      </c>
      <c r="G195" s="168" t="s">
        <v>126</v>
      </c>
      <c r="H195" s="168" t="s">
        <v>127</v>
      </c>
      <c r="I195" s="168" t="s">
        <v>128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51" t="s">
        <v>149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128</v>
      </c>
      <c r="S196" s="255" t="s">
        <v>129</v>
      </c>
      <c r="T196" s="255" t="s">
        <v>130</v>
      </c>
      <c r="U196" s="255" t="s">
        <v>131</v>
      </c>
      <c r="V196" s="255" t="s">
        <v>132</v>
      </c>
      <c r="W196" s="255" t="s">
        <v>133</v>
      </c>
      <c r="X196" s="256" t="s">
        <v>122</v>
      </c>
      <c r="Y196" s="256" t="s">
        <v>123</v>
      </c>
      <c r="Z196" s="256" t="s">
        <v>124</v>
      </c>
      <c r="AA196" s="257" t="s">
        <v>125</v>
      </c>
      <c r="AB196" s="255" t="s">
        <v>126</v>
      </c>
      <c r="AC196" s="255" t="s">
        <v>127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1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5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2</v>
      </c>
      <c r="D209" s="168" t="s">
        <v>123</v>
      </c>
      <c r="E209" s="168" t="s">
        <v>124</v>
      </c>
      <c r="F209" s="168" t="s">
        <v>125</v>
      </c>
      <c r="G209" s="168" t="s">
        <v>126</v>
      </c>
      <c r="H209" s="168" t="s">
        <v>127</v>
      </c>
      <c r="I209" s="168" t="s">
        <v>128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51" t="s">
        <v>150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128</v>
      </c>
      <c r="S210" s="255" t="s">
        <v>129</v>
      </c>
      <c r="T210" s="255" t="s">
        <v>130</v>
      </c>
      <c r="U210" s="255" t="s">
        <v>131</v>
      </c>
      <c r="V210" s="255" t="s">
        <v>132</v>
      </c>
      <c r="W210" s="256" t="s">
        <v>133</v>
      </c>
      <c r="X210" s="256" t="s">
        <v>122</v>
      </c>
      <c r="Y210" s="256" t="s">
        <v>123</v>
      </c>
      <c r="Z210" s="257" t="s">
        <v>124</v>
      </c>
      <c r="AA210" s="255" t="s">
        <v>125</v>
      </c>
      <c r="AB210" s="255" t="s">
        <v>126</v>
      </c>
      <c r="AC210" s="255" t="s">
        <v>127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1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5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2</v>
      </c>
      <c r="D223" s="168" t="s">
        <v>123</v>
      </c>
      <c r="E223" s="168" t="s">
        <v>124</v>
      </c>
      <c r="F223" s="168" t="s">
        <v>125</v>
      </c>
      <c r="G223" s="168" t="s">
        <v>126</v>
      </c>
      <c r="H223" s="168" t="s">
        <v>127</v>
      </c>
      <c r="I223" s="168" t="s">
        <v>128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51" t="s">
        <v>151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1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5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2</v>
      </c>
      <c r="D237" s="273" t="s">
        <v>123</v>
      </c>
      <c r="E237" s="273" t="s">
        <v>124</v>
      </c>
      <c r="F237" s="273" t="s">
        <v>125</v>
      </c>
      <c r="G237" s="273" t="s">
        <v>126</v>
      </c>
      <c r="H237" s="273" t="s">
        <v>127</v>
      </c>
      <c r="I237" s="273" t="s">
        <v>128</v>
      </c>
      <c r="J237" s="273" t="s">
        <v>129</v>
      </c>
      <c r="K237" s="273" t="s">
        <v>130</v>
      </c>
      <c r="L237" s="273" t="s">
        <v>131</v>
      </c>
      <c r="M237" s="273" t="s">
        <v>132</v>
      </c>
      <c r="N237" s="273" t="s">
        <v>133</v>
      </c>
      <c r="O237" s="251" t="s">
        <v>148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1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2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3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4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5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6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5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2</v>
      </c>
      <c r="D256" s="273" t="s">
        <v>123</v>
      </c>
      <c r="E256" s="273" t="s">
        <v>124</v>
      </c>
      <c r="F256" s="273" t="s">
        <v>125</v>
      </c>
      <c r="G256" s="273" t="s">
        <v>126</v>
      </c>
      <c r="H256" s="273" t="s">
        <v>127</v>
      </c>
      <c r="I256" s="273" t="s">
        <v>128</v>
      </c>
      <c r="J256" s="273" t="s">
        <v>129</v>
      </c>
      <c r="K256" s="273" t="s">
        <v>130</v>
      </c>
      <c r="L256" s="273" t="s">
        <v>131</v>
      </c>
      <c r="M256" s="273" t="s">
        <v>132</v>
      </c>
      <c r="N256" s="273" t="s">
        <v>133</v>
      </c>
      <c r="O256" s="251" t="s">
        <v>147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1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2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3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4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5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6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5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2</v>
      </c>
      <c r="D275" s="273" t="s">
        <v>123</v>
      </c>
      <c r="E275" s="273" t="s">
        <v>124</v>
      </c>
      <c r="F275" s="273" t="s">
        <v>125</v>
      </c>
      <c r="G275" s="273" t="s">
        <v>126</v>
      </c>
      <c r="H275" s="273" t="s">
        <v>127</v>
      </c>
      <c r="I275" s="273" t="s">
        <v>128</v>
      </c>
      <c r="J275" s="273" t="s">
        <v>129</v>
      </c>
      <c r="K275" s="273" t="s">
        <v>130</v>
      </c>
      <c r="L275" s="273" t="s">
        <v>131</v>
      </c>
      <c r="M275" s="273" t="s">
        <v>132</v>
      </c>
      <c r="N275" s="273" t="s">
        <v>133</v>
      </c>
      <c r="O275" s="251" t="s">
        <v>157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1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2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3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4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5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6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5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2</v>
      </c>
      <c r="D294" s="273" t="s">
        <v>123</v>
      </c>
      <c r="E294" s="273" t="s">
        <v>124</v>
      </c>
      <c r="F294" s="273" t="s">
        <v>125</v>
      </c>
      <c r="G294" s="273" t="s">
        <v>126</v>
      </c>
      <c r="H294" s="273" t="s">
        <v>127</v>
      </c>
      <c r="I294" s="273" t="s">
        <v>128</v>
      </c>
      <c r="J294" s="273" t="s">
        <v>129</v>
      </c>
      <c r="K294" s="273" t="s">
        <v>130</v>
      </c>
      <c r="L294" s="273" t="s">
        <v>131</v>
      </c>
      <c r="M294" s="273" t="s">
        <v>132</v>
      </c>
      <c r="N294" s="273" t="s">
        <v>133</v>
      </c>
      <c r="O294" s="251" t="s">
        <v>158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1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2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3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4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5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6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5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2</v>
      </c>
      <c r="D313" s="273" t="s">
        <v>123</v>
      </c>
      <c r="E313" s="273" t="s">
        <v>124</v>
      </c>
      <c r="F313" s="273" t="s">
        <v>125</v>
      </c>
      <c r="G313" s="273" t="s">
        <v>126</v>
      </c>
      <c r="H313" s="273" t="s">
        <v>127</v>
      </c>
      <c r="I313" s="273" t="s">
        <v>128</v>
      </c>
      <c r="J313" s="273" t="s">
        <v>129</v>
      </c>
      <c r="K313" s="273" t="s">
        <v>130</v>
      </c>
      <c r="L313" s="273" t="s">
        <v>131</v>
      </c>
      <c r="M313" s="273" t="s">
        <v>132</v>
      </c>
      <c r="N313" s="273" t="s">
        <v>133</v>
      </c>
      <c r="O313" s="251" t="s">
        <v>159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1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2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3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4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5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6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5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2</v>
      </c>
      <c r="D332" s="273" t="s">
        <v>123</v>
      </c>
      <c r="E332" s="273" t="s">
        <v>124</v>
      </c>
      <c r="F332" s="273" t="s">
        <v>125</v>
      </c>
      <c r="G332" s="273" t="s">
        <v>126</v>
      </c>
      <c r="H332" s="273" t="s">
        <v>127</v>
      </c>
      <c r="I332" s="273" t="s">
        <v>128</v>
      </c>
      <c r="J332" s="273" t="s">
        <v>129</v>
      </c>
      <c r="K332" s="273" t="s">
        <v>130</v>
      </c>
      <c r="L332" s="273" t="s">
        <v>131</v>
      </c>
      <c r="M332" s="273" t="s">
        <v>132</v>
      </c>
      <c r="N332" s="273" t="s">
        <v>133</v>
      </c>
      <c r="O332" s="251" t="s">
        <v>160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1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2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3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4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5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6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5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2</v>
      </c>
      <c r="D351" s="273" t="s">
        <v>123</v>
      </c>
      <c r="E351" s="273" t="s">
        <v>124</v>
      </c>
      <c r="F351" s="273" t="s">
        <v>125</v>
      </c>
      <c r="G351" s="273" t="s">
        <v>126</v>
      </c>
      <c r="H351" s="273" t="s">
        <v>127</v>
      </c>
      <c r="I351" s="273" t="s">
        <v>128</v>
      </c>
      <c r="J351" s="273" t="s">
        <v>129</v>
      </c>
      <c r="K351" s="273" t="s">
        <v>130</v>
      </c>
      <c r="L351" s="273" t="s">
        <v>131</v>
      </c>
      <c r="M351" s="273" t="s">
        <v>132</v>
      </c>
      <c r="N351" s="273" t="s">
        <v>133</v>
      </c>
      <c r="O351" s="251" t="s">
        <v>161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1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2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3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4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6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5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2</v>
      </c>
      <c r="D369" s="273" t="s">
        <v>123</v>
      </c>
      <c r="E369" s="273" t="s">
        <v>124</v>
      </c>
      <c r="F369" s="273" t="s">
        <v>125</v>
      </c>
      <c r="G369" s="273" t="s">
        <v>126</v>
      </c>
      <c r="H369" s="273" t="s">
        <v>127</v>
      </c>
      <c r="I369" s="273" t="s">
        <v>128</v>
      </c>
      <c r="J369" s="273" t="s">
        <v>129</v>
      </c>
      <c r="K369" s="273" t="s">
        <v>130</v>
      </c>
      <c r="L369" s="273" t="s">
        <v>131</v>
      </c>
      <c r="M369" s="273" t="s">
        <v>132</v>
      </c>
      <c r="N369" s="273" t="s">
        <v>133</v>
      </c>
      <c r="O369" s="251" t="s">
        <v>162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1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2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3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6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5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2</v>
      </c>
      <c r="D386" s="273" t="s">
        <v>123</v>
      </c>
      <c r="E386" s="273" t="s">
        <v>124</v>
      </c>
      <c r="F386" s="273" t="s">
        <v>125</v>
      </c>
      <c r="G386" s="273" t="s">
        <v>126</v>
      </c>
      <c r="H386" s="273" t="s">
        <v>127</v>
      </c>
      <c r="I386" s="273" t="s">
        <v>128</v>
      </c>
      <c r="J386" s="273" t="s">
        <v>129</v>
      </c>
      <c r="K386" s="273" t="s">
        <v>130</v>
      </c>
      <c r="L386" s="273" t="s">
        <v>131</v>
      </c>
      <c r="M386" s="273" t="s">
        <v>132</v>
      </c>
      <c r="N386" s="273" t="s">
        <v>133</v>
      </c>
      <c r="O386" s="251" t="s">
        <v>163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1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2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3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M$395)</f>
        <v>12492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M$396)</f>
        <v>4912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6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M$397)</f>
        <v>1496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5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M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2</v>
      </c>
      <c r="D403" s="273" t="s">
        <v>123</v>
      </c>
      <c r="E403" s="273" t="s">
        <v>124</v>
      </c>
      <c r="F403" s="273" t="s">
        <v>125</v>
      </c>
      <c r="G403" s="273" t="s">
        <v>126</v>
      </c>
      <c r="H403" s="273" t="s">
        <v>127</v>
      </c>
      <c r="I403" s="273" t="s">
        <v>128</v>
      </c>
      <c r="J403" s="273" t="s">
        <v>129</v>
      </c>
      <c r="K403" s="273" t="s">
        <v>130</v>
      </c>
      <c r="L403" s="273" t="s">
        <v>131</v>
      </c>
      <c r="M403" s="273" t="s">
        <v>132</v>
      </c>
      <c r="N403" s="273" t="s">
        <v>133</v>
      </c>
      <c r="O403" s="251" t="s">
        <v>164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1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2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3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/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/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6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/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5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M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2</v>
      </c>
      <c r="D420" s="273" t="s">
        <v>123</v>
      </c>
      <c r="E420" s="273" t="s">
        <v>124</v>
      </c>
      <c r="F420" s="273" t="s">
        <v>125</v>
      </c>
      <c r="G420" s="273" t="s">
        <v>126</v>
      </c>
      <c r="H420" s="273" t="s">
        <v>127</v>
      </c>
      <c r="I420" s="273" t="s">
        <v>128</v>
      </c>
      <c r="J420" s="273" t="s">
        <v>129</v>
      </c>
      <c r="K420" s="273" t="s">
        <v>130</v>
      </c>
      <c r="L420" s="273" t="s">
        <v>131</v>
      </c>
      <c r="M420" s="273" t="s">
        <v>132</v>
      </c>
      <c r="N420" s="273" t="s">
        <v>133</v>
      </c>
      <c r="O420" s="251" t="s">
        <v>165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1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/>
      <c r="O424" s="182" t="n">
        <f aca="false">SUM(C424:N424)</f>
        <v>32539.7552035665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 t="n">
        <v>2002.44253367215</v>
      </c>
      <c r="L425" s="186" t="n">
        <v>1525.18996549505</v>
      </c>
      <c r="M425" s="186" t="n">
        <v>2064.29966235403</v>
      </c>
      <c r="N425" s="186"/>
      <c r="O425" s="188" t="n">
        <f aca="false">SUM(C425:N425)</f>
        <v>19195.9649003828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 t="n">
        <v>3116.97071807643</v>
      </c>
      <c r="L426" s="186" t="n">
        <v>2046.76037378653</v>
      </c>
      <c r="M426" s="186" t="n">
        <v>1807.75151459789</v>
      </c>
      <c r="N426" s="186"/>
      <c r="O426" s="188" t="n">
        <f aca="false">SUM(C426:N426)</f>
        <v>20181.0189694355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 t="n">
        <v>1359.0892053931</v>
      </c>
      <c r="L427" s="186" t="n">
        <v>1081.13610910879</v>
      </c>
      <c r="M427" s="186" t="n">
        <v>815.25689417451</v>
      </c>
      <c r="N427" s="186"/>
      <c r="O427" s="188" t="n">
        <f aca="false">SUM(C427:N427)</f>
        <v>9768.40495222424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2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 t="n">
        <v>2405.6471090845</v>
      </c>
      <c r="L428" s="186" t="n">
        <v>2519.5333832826</v>
      </c>
      <c r="M428" s="186" t="n">
        <v>2361.9204457619</v>
      </c>
      <c r="N428" s="186"/>
      <c r="O428" s="188" t="n">
        <f aca="false">SUM(C428:N428)</f>
        <v>24866.4837405714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3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 t="n">
        <v>1201.66079479521</v>
      </c>
      <c r="L429" s="186" t="n">
        <v>1268.90608111196</v>
      </c>
      <c r="M429" s="186" t="n">
        <v>1265.27103989445</v>
      </c>
      <c r="N429" s="186"/>
      <c r="O429" s="188" t="n">
        <f aca="false">SUM(C429:N429)</f>
        <v>14020.5567695935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 t="n">
        <v>450.023601343364</v>
      </c>
      <c r="L430" s="186" t="n">
        <v>625.9365348911</v>
      </c>
      <c r="M430" s="186" t="n">
        <v>556.688244673398</v>
      </c>
      <c r="N430" s="186"/>
      <c r="O430" s="188" t="n">
        <f aca="false">SUM(C430:N430)</f>
        <v>4632.91506206338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6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 t="n">
        <v>108.271517467546</v>
      </c>
      <c r="L431" s="186" t="n">
        <v>100.722515418349</v>
      </c>
      <c r="M431" s="186" t="n">
        <v>130.6151117452</v>
      </c>
      <c r="N431" s="186"/>
      <c r="O431" s="188" t="n">
        <f aca="false">SUM(C431:N431)</f>
        <v>1185.23644696771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5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11466.2422784036</v>
      </c>
      <c r="L432" s="191" t="n">
        <f aca="false">SUM(L424:L428)</f>
        <v>11296.2382162003</v>
      </c>
      <c r="M432" s="191" t="n">
        <f aca="false">SUM(M424:M428)</f>
        <v>10300.2680086336</v>
      </c>
      <c r="N432" s="191" t="n">
        <f aca="false">SUM(N424:N428)</f>
        <v>0</v>
      </c>
      <c r="O432" s="192" t="n">
        <f aca="false">SUM(C432:N432)</f>
        <v>106551.62776618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" hidden="false" customHeight="false" outlineLevel="0" collapsed="false">
      <c r="A436" s="174"/>
      <c r="B436" s="275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176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" hidden="false" customHeight="false" outlineLevel="0" collapsed="false">
      <c r="A437" s="174"/>
      <c r="B437" s="275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176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" hidden="false" customHeight="false" outlineLevel="0" collapsed="false">
      <c r="A438" s="174"/>
      <c r="B438" s="275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176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12" hidden="false" customHeight="false" outlineLevel="0" collapsed="false">
      <c r="A439" s="174"/>
      <c r="B439" s="275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176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12" hidden="false" customHeight="false" outlineLevel="0" collapsed="false">
      <c r="A440" s="174"/>
      <c r="B440" s="275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2" hidden="false" customHeight="false" outlineLevel="0" collapsed="false">
      <c r="A441" s="174"/>
      <c r="B441" s="275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176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2" hidden="false" customHeight="false" outlineLevel="0" collapsed="false">
      <c r="A442" s="174"/>
      <c r="B442" s="275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176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2" hidden="false" customHeight="false" outlineLevel="0" collapsed="false">
      <c r="A443" s="174"/>
      <c r="B443" s="275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176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2" hidden="false" customHeight="false" outlineLevel="0" collapsed="false">
      <c r="A444" s="174"/>
      <c r="B444" s="275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176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2" hidden="false" customHeight="false" outlineLevel="0" collapsed="false">
      <c r="A445" s="174"/>
      <c r="B445" s="275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176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2" hidden="false" customHeight="false" outlineLevel="0" collapsed="false">
      <c r="A446" s="174"/>
      <c r="B446" s="275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176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P80" activeCellId="0" sqref="P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34"/>
      <c r="B3" s="35"/>
      <c r="C3" s="36" t="s">
        <v>20</v>
      </c>
      <c r="D3" s="35"/>
      <c r="E3" s="34"/>
      <c r="F3" s="34"/>
      <c r="G3" s="2"/>
      <c r="H3" s="34"/>
      <c r="I3" s="35"/>
      <c r="J3" s="36" t="s">
        <v>21</v>
      </c>
      <c r="K3" s="35"/>
      <c r="L3" s="34"/>
      <c r="M3" s="3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7" hidden="false" customHeight="true" outlineLevel="0" collapsed="false">
      <c r="A5" s="37" t="s">
        <v>22</v>
      </c>
      <c r="B5" s="38" t="n">
        <v>2018</v>
      </c>
      <c r="C5" s="39" t="n">
        <v>2017</v>
      </c>
      <c r="D5" s="40" t="n">
        <v>2016</v>
      </c>
      <c r="E5" s="41" t="s">
        <v>23</v>
      </c>
      <c r="F5" s="42" t="s">
        <v>24</v>
      </c>
      <c r="G5" s="2"/>
      <c r="H5" s="37" t="s">
        <v>22</v>
      </c>
      <c r="I5" s="43" t="n">
        <v>2018</v>
      </c>
      <c r="J5" s="44" t="n">
        <v>2017</v>
      </c>
      <c r="K5" s="38" t="n">
        <v>2016</v>
      </c>
      <c r="L5" s="45" t="s">
        <v>23</v>
      </c>
      <c r="M5" s="46" t="s">
        <v>2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5.1" hidden="false" customHeight="true" outlineLevel="0" collapsed="false">
      <c r="A6" s="47"/>
      <c r="B6" s="48"/>
      <c r="C6" s="49"/>
      <c r="D6" s="50"/>
      <c r="E6" s="51"/>
      <c r="F6" s="52"/>
      <c r="G6" s="53"/>
      <c r="H6" s="54"/>
      <c r="I6" s="55"/>
      <c r="J6" s="56"/>
      <c r="K6" s="57"/>
      <c r="L6" s="58"/>
      <c r="M6" s="59"/>
      <c r="N6" s="2" t="s">
        <v>1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95" hidden="false" customHeight="true" outlineLevel="0" collapsed="false">
      <c r="A7" s="60" t="s">
        <v>25</v>
      </c>
      <c r="B7" s="61" t="n">
        <v>9190</v>
      </c>
      <c r="C7" s="62" t="n">
        <v>8904</v>
      </c>
      <c r="D7" s="63" t="n">
        <v>9085</v>
      </c>
      <c r="E7" s="64" t="n">
        <f aca="false">IF(B7&gt;0,((B7-C7)/C7)*100,0)</f>
        <v>3.21203953279425</v>
      </c>
      <c r="F7" s="65" t="n">
        <f aca="false">IF(B7&gt;0,((B7-D7)/D7)*100,0)</f>
        <v>1.1557512383049</v>
      </c>
      <c r="G7" s="53"/>
      <c r="H7" s="60" t="s">
        <v>25</v>
      </c>
      <c r="I7" s="61" t="n">
        <v>3227</v>
      </c>
      <c r="J7" s="66" t="n">
        <v>3157</v>
      </c>
      <c r="K7" s="67" t="n">
        <v>3187</v>
      </c>
      <c r="L7" s="68" t="n">
        <f aca="false">IF(I7&gt;0,((I7-J7)/J7)*100,0)</f>
        <v>2.21729490022173</v>
      </c>
      <c r="M7" s="69" t="n">
        <f aca="false">IF(I7&gt;0,((I7-K7)/K7)*100,0)</f>
        <v>1.25509883903357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95" hidden="false" customHeight="true" outlineLevel="0" collapsed="false">
      <c r="A8" s="60" t="s">
        <v>26</v>
      </c>
      <c r="B8" s="61"/>
      <c r="C8" s="62" t="n">
        <v>7873</v>
      </c>
      <c r="D8" s="63" t="n">
        <v>8159</v>
      </c>
      <c r="E8" s="64" t="n">
        <f aca="false">IF(B8&gt;0,((B8-C8)/C8)*100,0)</f>
        <v>0</v>
      </c>
      <c r="F8" s="65" t="n">
        <f aca="false">IF(B8&gt;0,((B8-D8)/D8)*100,0)</f>
        <v>0</v>
      </c>
      <c r="G8" s="53"/>
      <c r="H8" s="60" t="s">
        <v>26</v>
      </c>
      <c r="I8" s="61"/>
      <c r="J8" s="66" t="n">
        <v>2439</v>
      </c>
      <c r="K8" s="67" t="n">
        <v>2331</v>
      </c>
      <c r="L8" s="68" t="n">
        <f aca="false">IF(I8&gt;0,((I8-J8)/J8)*100,0)</f>
        <v>0</v>
      </c>
      <c r="M8" s="69" t="n">
        <f aca="false">IF(I8&gt;0,((I8-K8)/K8)*100,0)</f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7</v>
      </c>
      <c r="B9" s="61"/>
      <c r="C9" s="62" t="n">
        <v>9173</v>
      </c>
      <c r="D9" s="63" t="n">
        <v>9561</v>
      </c>
      <c r="E9" s="64" t="n">
        <f aca="false">IF(B9&gt;0,((B9-C9)/C9)*100,0)</f>
        <v>0</v>
      </c>
      <c r="F9" s="65" t="n">
        <f aca="false">IF(B9&gt;0,((B9-D9)/D9)*100,0)</f>
        <v>0</v>
      </c>
      <c r="G9" s="53"/>
      <c r="H9" s="60" t="s">
        <v>27</v>
      </c>
      <c r="I9" s="61"/>
      <c r="J9" s="66" t="n">
        <v>2331</v>
      </c>
      <c r="K9" s="67" t="n">
        <v>2375</v>
      </c>
      <c r="L9" s="68" t="n">
        <f aca="false">IF(I9&gt;0,((I9-J9)/J9)*100,0)</f>
        <v>0</v>
      </c>
      <c r="M9" s="69" t="n">
        <f aca="false">IF(I9&gt;0,((I9-K9)/K9)*100,0)</f>
        <v>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8</v>
      </c>
      <c r="B10" s="61"/>
      <c r="C10" s="62" t="n">
        <v>9053</v>
      </c>
      <c r="D10" s="63" t="n">
        <v>8558</v>
      </c>
      <c r="E10" s="64" t="n">
        <f aca="false">IF(B10&gt;0,((B10-C10)/C10)*100,0)</f>
        <v>0</v>
      </c>
      <c r="F10" s="65" t="n">
        <f aca="false">IF(B10&gt;0,((B10-D10)/D10)*100,0)</f>
        <v>0</v>
      </c>
      <c r="G10" s="53"/>
      <c r="H10" s="60" t="s">
        <v>28</v>
      </c>
      <c r="I10" s="61"/>
      <c r="J10" s="66" t="n">
        <v>2510</v>
      </c>
      <c r="K10" s="67" t="n">
        <v>2724</v>
      </c>
      <c r="L10" s="68" t="n">
        <f aca="false">IF(I10&gt;0,((I10-J10)/J10)*100,0)</f>
        <v>0</v>
      </c>
      <c r="M10" s="69" t="n">
        <f aca="false">IF(I10&gt;0,((I10-K10)/K10)*100,0)</f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9</v>
      </c>
      <c r="B11" s="61"/>
      <c r="C11" s="62" t="n">
        <v>7140</v>
      </c>
      <c r="D11" s="63" t="n">
        <v>6351</v>
      </c>
      <c r="E11" s="64" t="n">
        <f aca="false">IF(B11&gt;0,((B11-C11)/C11)*100,0)</f>
        <v>0</v>
      </c>
      <c r="F11" s="65" t="n">
        <f aca="false">IF(B11&gt;0,((B11-D11)/D11)*100,0)</f>
        <v>0</v>
      </c>
      <c r="G11" s="53"/>
      <c r="H11" s="60" t="s">
        <v>29</v>
      </c>
      <c r="I11" s="61"/>
      <c r="J11" s="66" t="n">
        <v>2009</v>
      </c>
      <c r="K11" s="67" t="n">
        <v>1710</v>
      </c>
      <c r="L11" s="68" t="n">
        <f aca="false">IF(I11&gt;0,((I11-J11)/J11)*100,0)</f>
        <v>0</v>
      </c>
      <c r="M11" s="69" t="n">
        <f aca="false">IF(I11&gt;0,((I11-K11)/K11)*100,0)</f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30</v>
      </c>
      <c r="B12" s="61"/>
      <c r="C12" s="62" t="n">
        <v>8191</v>
      </c>
      <c r="D12" s="63" t="n">
        <v>7621</v>
      </c>
      <c r="E12" s="64" t="n">
        <f aca="false">IF(B12&gt;0,((B12-C12)/C12)*100,0)</f>
        <v>0</v>
      </c>
      <c r="F12" s="65" t="n">
        <f aca="false">IF(B12&gt;0,((B12-D12)/D12)*100,0)</f>
        <v>0</v>
      </c>
      <c r="G12" s="53"/>
      <c r="H12" s="60" t="s">
        <v>30</v>
      </c>
      <c r="I12" s="61"/>
      <c r="J12" s="66" t="n">
        <v>2231</v>
      </c>
      <c r="K12" s="67" t="n">
        <v>1951</v>
      </c>
      <c r="L12" s="68" t="n">
        <f aca="false">IF(I12&gt;0,((I12-J12)/J12)*100,0)</f>
        <v>0</v>
      </c>
      <c r="M12" s="69" t="n">
        <f aca="false">IF(I12&gt;0,((I12-K12)/K12)*100,0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31</v>
      </c>
      <c r="B13" s="61"/>
      <c r="C13" s="62" t="n">
        <v>12095</v>
      </c>
      <c r="D13" s="63" t="n">
        <v>11031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31</v>
      </c>
      <c r="I13" s="61"/>
      <c r="J13" s="66" t="n">
        <v>4226</v>
      </c>
      <c r="K13" s="67" t="n">
        <v>3915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2</v>
      </c>
      <c r="B14" s="61"/>
      <c r="C14" s="62" t="n">
        <v>9568</v>
      </c>
      <c r="D14" s="63" t="n">
        <v>9164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2</v>
      </c>
      <c r="I14" s="61"/>
      <c r="J14" s="66" t="n">
        <v>2961</v>
      </c>
      <c r="K14" s="67" t="n">
        <v>2746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3</v>
      </c>
      <c r="B15" s="61"/>
      <c r="C15" s="62" t="n">
        <v>11683.9719902178</v>
      </c>
      <c r="D15" s="63" t="n">
        <v>11176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3</v>
      </c>
      <c r="I15" s="61"/>
      <c r="J15" s="66" t="n">
        <v>2532.01999893045</v>
      </c>
      <c r="K15" s="67" t="n">
        <v>2331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4</v>
      </c>
      <c r="B16" s="61"/>
      <c r="C16" s="62" t="n">
        <v>11774.9188966823</v>
      </c>
      <c r="D16" s="63" t="n">
        <v>10943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4</v>
      </c>
      <c r="I16" s="61"/>
      <c r="J16" s="66" t="n">
        <v>4361.02211112086</v>
      </c>
      <c r="K16" s="67" t="n">
        <v>4450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5</v>
      </c>
      <c r="B17" s="61"/>
      <c r="C17" s="62" t="n">
        <v>11341.8679152134</v>
      </c>
      <c r="D17" s="63" t="n">
        <v>10689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5</v>
      </c>
      <c r="I17" s="61"/>
      <c r="J17" s="66" t="n">
        <v>4087.96854292859</v>
      </c>
      <c r="K17" s="67" t="n">
        <v>406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6</v>
      </c>
      <c r="B18" s="61"/>
      <c r="C18" s="62" t="n">
        <v>13899</v>
      </c>
      <c r="D18" s="63" t="n">
        <v>13338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6</v>
      </c>
      <c r="I18" s="61"/>
      <c r="J18" s="66" t="n">
        <v>4981</v>
      </c>
      <c r="K18" s="67" t="n">
        <v>4940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7.1" hidden="false" customHeight="true" outlineLevel="0" collapsed="false">
      <c r="A19" s="60" t="s">
        <v>166</v>
      </c>
      <c r="B19" s="61" t="n">
        <f aca="false">B7</f>
        <v>9190</v>
      </c>
      <c r="C19" s="62" t="n">
        <f aca="false">C7</f>
        <v>8904</v>
      </c>
      <c r="D19" s="63" t="n">
        <f aca="false">D7</f>
        <v>9085</v>
      </c>
      <c r="E19" s="64" t="n">
        <f aca="false">IF(B19&gt;0,((B19-C19)/C19)*100,0)</f>
        <v>3.21203953279425</v>
      </c>
      <c r="F19" s="65" t="n">
        <f aca="false">IF(B19&gt;0,((B19-D19)/D19)*100,0)</f>
        <v>1.1557512383049</v>
      </c>
      <c r="G19" s="53"/>
      <c r="H19" s="60" t="s">
        <v>166</v>
      </c>
      <c r="I19" s="61" t="n">
        <f aca="false">I7</f>
        <v>3227</v>
      </c>
      <c r="J19" s="66" t="n">
        <f aca="false">J7</f>
        <v>3157</v>
      </c>
      <c r="K19" s="67" t="n">
        <f aca="false">K7</f>
        <v>3187</v>
      </c>
      <c r="L19" s="68" t="n">
        <f aca="false">IF(I19&gt;0,((I19-J19)/J19)*100,0)</f>
        <v>2.21729490022173</v>
      </c>
      <c r="M19" s="69" t="n">
        <f aca="false">IF(I19&gt;0,((I19-K19)/K19)*100,0)</f>
        <v>1.25509883903357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1" hidden="false" customHeight="true" outlineLevel="0" collapsed="false">
      <c r="A20" s="70" t="s">
        <v>14</v>
      </c>
      <c r="B20" s="71" t="n">
        <f aca="false">SUM(B7:B18)</f>
        <v>9190</v>
      </c>
      <c r="C20" s="72" t="n">
        <f aca="false">SUM(C7:C18)</f>
        <v>120696.758802114</v>
      </c>
      <c r="D20" s="73" t="n">
        <f aca="false">SUM(D7:D18)</f>
        <v>115676</v>
      </c>
      <c r="E20" s="74" t="n">
        <f aca="false">IF(B20&gt;0,((B20-C20)/C20)*100,0)</f>
        <v>-92.3858767284155</v>
      </c>
      <c r="F20" s="75" t="n">
        <f aca="false">IF(B20&gt;0,((B20-D20)/D20)*100,0)</f>
        <v>-92.0553961063661</v>
      </c>
      <c r="G20" s="2"/>
      <c r="H20" s="70" t="s">
        <v>14</v>
      </c>
      <c r="I20" s="71" t="n">
        <f aca="false">SUM(I7:I18)</f>
        <v>3227</v>
      </c>
      <c r="J20" s="76" t="n">
        <f aca="false">SUM(J7:J18)</f>
        <v>37826.0106529799</v>
      </c>
      <c r="K20" s="77" t="n">
        <f aca="false">SUM(K7:K18)</f>
        <v>36725</v>
      </c>
      <c r="L20" s="78" t="n">
        <f aca="false">IF(I20&gt;0,((I20-J20)/J20)*100,0)</f>
        <v>-91.4688333654721</v>
      </c>
      <c r="M20" s="79" t="n">
        <f aca="false">IF(I20&gt;0,((I20-K20)/K20)*100,0)</f>
        <v>-91.213070115725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5.1" hidden="false" customHeight="true" outlineLevel="0" collapsed="false">
      <c r="A21" s="80"/>
      <c r="B21" s="81"/>
      <c r="C21" s="82"/>
      <c r="D21" s="83"/>
      <c r="E21" s="84"/>
      <c r="F21" s="85"/>
      <c r="G21" s="2"/>
      <c r="H21" s="80"/>
      <c r="I21" s="81"/>
      <c r="J21" s="86"/>
      <c r="K21" s="87"/>
      <c r="L21" s="88"/>
      <c r="M21" s="8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28"/>
      <c r="B22" s="2"/>
      <c r="C22" s="2"/>
      <c r="D22" s="2"/>
      <c r="E22" s="2"/>
      <c r="F22" s="28"/>
      <c r="G22" s="2"/>
      <c r="H22" s="28"/>
      <c r="I22" s="2"/>
      <c r="J22" s="2"/>
      <c r="K22" s="2"/>
      <c r="L22" s="2"/>
      <c r="M22" s="2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A23" s="34"/>
      <c r="B23" s="35"/>
      <c r="C23" s="36" t="s">
        <v>38</v>
      </c>
      <c r="D23" s="35"/>
      <c r="E23" s="34"/>
      <c r="F23" s="34"/>
      <c r="G23" s="2"/>
      <c r="H23" s="34"/>
      <c r="I23" s="35"/>
      <c r="J23" s="36" t="s">
        <v>39</v>
      </c>
      <c r="K23" s="35"/>
      <c r="L23" s="34"/>
      <c r="M23" s="3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7" hidden="false" customHeight="true" outlineLevel="0" collapsed="false">
      <c r="A25" s="37" t="s">
        <v>22</v>
      </c>
      <c r="B25" s="38" t="n">
        <v>2018</v>
      </c>
      <c r="C25" s="39" t="n">
        <v>2017</v>
      </c>
      <c r="D25" s="40" t="n">
        <v>2016</v>
      </c>
      <c r="E25" s="41" t="s">
        <v>23</v>
      </c>
      <c r="F25" s="42" t="s">
        <v>24</v>
      </c>
      <c r="G25" s="2"/>
      <c r="H25" s="37" t="s">
        <v>22</v>
      </c>
      <c r="I25" s="38" t="n">
        <v>2018</v>
      </c>
      <c r="J25" s="39" t="n">
        <v>2017</v>
      </c>
      <c r="K25" s="40" t="n">
        <v>2016</v>
      </c>
      <c r="L25" s="41" t="s">
        <v>23</v>
      </c>
      <c r="M25" s="42" t="s">
        <v>24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5.1" hidden="false" customHeight="true" outlineLevel="0" collapsed="false">
      <c r="A26" s="47"/>
      <c r="B26" s="48"/>
      <c r="C26" s="49"/>
      <c r="D26" s="50"/>
      <c r="E26" s="51"/>
      <c r="F26" s="52"/>
      <c r="G26" s="2"/>
      <c r="H26" s="47"/>
      <c r="I26" s="48"/>
      <c r="J26" s="49"/>
      <c r="K26" s="50"/>
      <c r="L26" s="51"/>
      <c r="M26" s="52"/>
      <c r="N26" s="2" t="s">
        <v>1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95" hidden="false" customHeight="true" outlineLevel="0" collapsed="false">
      <c r="A27" s="60" t="s">
        <v>25</v>
      </c>
      <c r="B27" s="61" t="n">
        <v>1737</v>
      </c>
      <c r="C27" s="62" t="n">
        <v>1703</v>
      </c>
      <c r="D27" s="63" t="n">
        <v>1804</v>
      </c>
      <c r="E27" s="64" t="n">
        <f aca="false">IF(B27&gt;0,((B27-C27)/C27)*100,0)</f>
        <v>1.99647680563711</v>
      </c>
      <c r="F27" s="65" t="n">
        <f aca="false">IF(B27&gt;0,((B27-D27)/D27)*100,0)</f>
        <v>-3.7139689578714</v>
      </c>
      <c r="G27" s="2"/>
      <c r="H27" s="60" t="s">
        <v>25</v>
      </c>
      <c r="I27" s="61" t="n">
        <v>1587</v>
      </c>
      <c r="J27" s="62" t="n">
        <v>1641</v>
      </c>
      <c r="K27" s="63" t="n">
        <v>1658</v>
      </c>
      <c r="L27" s="64" t="n">
        <f aca="false">IF(I27&gt;0,((I27-J27)/J27)*100,0)</f>
        <v>-3.29067641681901</v>
      </c>
      <c r="M27" s="65" t="n">
        <f aca="false">IF(I27&gt;0,((I27-K27)/K27)*100,0)</f>
        <v>-4.2822677925211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95" hidden="false" customHeight="true" outlineLevel="0" collapsed="false">
      <c r="A28" s="60" t="s">
        <v>26</v>
      </c>
      <c r="B28" s="61"/>
      <c r="C28" s="62" t="n">
        <v>2301</v>
      </c>
      <c r="D28" s="63" t="n">
        <v>2701</v>
      </c>
      <c r="E28" s="64" t="n">
        <f aca="false">IF(B28&gt;0,((B28-C28)/C28)*100,0)</f>
        <v>0</v>
      </c>
      <c r="F28" s="65" t="n">
        <f aca="false">IF(B28&gt;0,((B28-D28)/D28)*100,0)</f>
        <v>0</v>
      </c>
      <c r="G28" s="2"/>
      <c r="H28" s="60" t="s">
        <v>26</v>
      </c>
      <c r="I28" s="61"/>
      <c r="J28" s="62" t="n">
        <v>932</v>
      </c>
      <c r="K28" s="63" t="n">
        <v>1011</v>
      </c>
      <c r="L28" s="64" t="n">
        <f aca="false">IF(I28&gt;0,((I28-J28)/J28)*100,0)</f>
        <v>0</v>
      </c>
      <c r="M28" s="65" t="n">
        <f aca="false">IF(I28&gt;0,((I28-K28)/K28)*100,0)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7</v>
      </c>
      <c r="B29" s="61"/>
      <c r="C29" s="62" t="n">
        <v>3337</v>
      </c>
      <c r="D29" s="63" t="n">
        <v>3021</v>
      </c>
      <c r="E29" s="64" t="n">
        <f aca="false">IF(B29&gt;0,((B29-C29)/C29)*100,0)</f>
        <v>0</v>
      </c>
      <c r="F29" s="65" t="n">
        <f aca="false">IF(B29&gt;0,((B29-D29)/D29)*100,0)</f>
        <v>0</v>
      </c>
      <c r="G29" s="2"/>
      <c r="H29" s="60" t="s">
        <v>27</v>
      </c>
      <c r="I29" s="61"/>
      <c r="J29" s="62" t="n">
        <v>1210</v>
      </c>
      <c r="K29" s="63" t="n">
        <v>1660</v>
      </c>
      <c r="L29" s="64" t="n">
        <f aca="false">IF(I29&gt;0,((I29-J29)/J29)*100,0)</f>
        <v>0</v>
      </c>
      <c r="M29" s="65" t="n">
        <f aca="false">IF(I29&gt;0,((I29-K29)/K29)*100,0)</f>
        <v>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8</v>
      </c>
      <c r="B30" s="61"/>
      <c r="C30" s="62" t="n">
        <v>1279</v>
      </c>
      <c r="D30" s="63" t="n">
        <v>1420</v>
      </c>
      <c r="E30" s="64" t="n">
        <f aca="false">IF(B30&gt;0,((B30-C30)/C30)*100,0)</f>
        <v>0</v>
      </c>
      <c r="F30" s="65" t="n">
        <f aca="false">IF(B30&gt;0,((B30-D30)/D30)*100,0)</f>
        <v>0</v>
      </c>
      <c r="G30" s="2"/>
      <c r="H30" s="60" t="s">
        <v>28</v>
      </c>
      <c r="I30" s="61"/>
      <c r="J30" s="62" t="n">
        <v>2279</v>
      </c>
      <c r="K30" s="63" t="n">
        <v>1771</v>
      </c>
      <c r="L30" s="64" t="n">
        <f aca="false">IF(I30&gt;0,((I30-J30)/J30)*100,0)</f>
        <v>0</v>
      </c>
      <c r="M30" s="65" t="n">
        <f aca="false">IF(I30&gt;0,((I30-K30)/K30)*100,0)</f>
        <v>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9</v>
      </c>
      <c r="B31" s="61"/>
      <c r="C31" s="62" t="n">
        <v>1123</v>
      </c>
      <c r="D31" s="63" t="n">
        <v>1023</v>
      </c>
      <c r="E31" s="64" t="n">
        <f aca="false">IF(B31&gt;0,((B31-C31)/C31)*100,0)</f>
        <v>0</v>
      </c>
      <c r="F31" s="65" t="n">
        <f aca="false">IF(B31&gt;0,((B31-D31)/D31)*100,0)</f>
        <v>0</v>
      </c>
      <c r="G31" s="2"/>
      <c r="H31" s="60" t="s">
        <v>29</v>
      </c>
      <c r="I31" s="61"/>
      <c r="J31" s="62" t="n">
        <v>1661</v>
      </c>
      <c r="K31" s="63" t="n">
        <v>1272</v>
      </c>
      <c r="L31" s="64" t="n">
        <f aca="false">IF(I31&gt;0,((I31-J31)/J31)*100,0)</f>
        <v>0</v>
      </c>
      <c r="M31" s="65" t="n">
        <f aca="false">IF(I31&gt;0,((I31-K31)/K31)*100,0)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30</v>
      </c>
      <c r="B32" s="61"/>
      <c r="C32" s="62" t="n">
        <v>981</v>
      </c>
      <c r="D32" s="63" t="n">
        <v>929</v>
      </c>
      <c r="E32" s="64" t="n">
        <f aca="false">IF(B32&gt;0,((B32-C32)/C32)*100,0)</f>
        <v>0</v>
      </c>
      <c r="F32" s="65" t="n">
        <f aca="false">IF(B32&gt;0,((B32-D32)/D32)*100,0)</f>
        <v>0</v>
      </c>
      <c r="G32" s="2"/>
      <c r="H32" s="60" t="s">
        <v>30</v>
      </c>
      <c r="I32" s="61"/>
      <c r="J32" s="62" t="n">
        <v>2004</v>
      </c>
      <c r="K32" s="63" t="n">
        <v>2078</v>
      </c>
      <c r="L32" s="64" t="n">
        <f aca="false">IF(I32&gt;0,((I32-J32)/J32)*100,0)</f>
        <v>0</v>
      </c>
      <c r="M32" s="65" t="n">
        <f aca="false">IF(I32&gt;0,((I32-K32)/K32)*100,0)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31</v>
      </c>
      <c r="B33" s="61"/>
      <c r="C33" s="62" t="n">
        <v>1078</v>
      </c>
      <c r="D33" s="63" t="n">
        <v>1084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31</v>
      </c>
      <c r="I33" s="61"/>
      <c r="J33" s="62" t="n">
        <v>2670</v>
      </c>
      <c r="K33" s="63" t="n">
        <v>223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2</v>
      </c>
      <c r="B34" s="61"/>
      <c r="C34" s="62" t="n">
        <v>2092</v>
      </c>
      <c r="D34" s="63" t="n">
        <v>1880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2</v>
      </c>
      <c r="I34" s="61"/>
      <c r="J34" s="62" t="n">
        <v>1622</v>
      </c>
      <c r="K34" s="63" t="n">
        <v>1476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3</v>
      </c>
      <c r="B35" s="61"/>
      <c r="C35" s="62" t="n">
        <v>2282.15771372778</v>
      </c>
      <c r="D35" s="63" t="n">
        <v>1914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3</v>
      </c>
      <c r="I35" s="61"/>
      <c r="J35" s="62" t="n">
        <v>3346.26393457527</v>
      </c>
      <c r="K35" s="63" t="n">
        <v>3496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4</v>
      </c>
      <c r="B36" s="61"/>
      <c r="C36" s="62" t="n">
        <v>1652.24438281922</v>
      </c>
      <c r="D36" s="63" t="n">
        <v>1403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4</v>
      </c>
      <c r="I36" s="61"/>
      <c r="J36" s="62" t="n">
        <v>1807.2562024483</v>
      </c>
      <c r="K36" s="63" t="n">
        <v>1867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5</v>
      </c>
      <c r="B37" s="61"/>
      <c r="C37" s="62" t="n">
        <v>1782.55369853223</v>
      </c>
      <c r="D37" s="63" t="n">
        <v>1744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5</v>
      </c>
      <c r="I37" s="61"/>
      <c r="J37" s="62" t="n">
        <v>1915.97262750609</v>
      </c>
      <c r="K37" s="63" t="n">
        <v>166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6</v>
      </c>
      <c r="B38" s="61"/>
      <c r="C38" s="62" t="n">
        <v>2227</v>
      </c>
      <c r="D38" s="63" t="n">
        <v>2228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6</v>
      </c>
      <c r="I38" s="61"/>
      <c r="J38" s="62" t="n">
        <v>2616</v>
      </c>
      <c r="K38" s="63" t="n">
        <v>2622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7.1" hidden="false" customHeight="true" outlineLevel="0" collapsed="false">
      <c r="A39" s="60" t="s">
        <v>166</v>
      </c>
      <c r="B39" s="61" t="n">
        <f aca="false">B27</f>
        <v>1737</v>
      </c>
      <c r="C39" s="62" t="n">
        <f aca="false">C27</f>
        <v>1703</v>
      </c>
      <c r="D39" s="63" t="n">
        <f aca="false">D27</f>
        <v>1804</v>
      </c>
      <c r="E39" s="64" t="n">
        <f aca="false">IF(B39&gt;0,((B39-C39)/C39)*100,0)</f>
        <v>1.99647680563711</v>
      </c>
      <c r="F39" s="65" t="n">
        <f aca="false">IF(B39&gt;0,((B39-D39)/D39)*100,0)</f>
        <v>-3.7139689578714</v>
      </c>
      <c r="G39" s="2"/>
      <c r="H39" s="60" t="s">
        <v>166</v>
      </c>
      <c r="I39" s="61" t="n">
        <f aca="false">I27</f>
        <v>1587</v>
      </c>
      <c r="J39" s="62" t="n">
        <f aca="false">J27</f>
        <v>1641</v>
      </c>
      <c r="K39" s="63" t="n">
        <f aca="false">K27</f>
        <v>1658</v>
      </c>
      <c r="L39" s="64" t="n">
        <f aca="false">IF(I39&gt;0,((I39-J39)/J39)*100,0)</f>
        <v>-3.29067641681901</v>
      </c>
      <c r="M39" s="65" t="n">
        <f aca="false">IF(I39&gt;0,((I39-K39)/K39)*100,0)</f>
        <v>-4.2822677925211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7.1" hidden="false" customHeight="true" outlineLevel="0" collapsed="false">
      <c r="A40" s="70" t="s">
        <v>14</v>
      </c>
      <c r="B40" s="71" t="n">
        <f aca="false">SUM(B27:B38)</f>
        <v>1737</v>
      </c>
      <c r="C40" s="72" t="n">
        <f aca="false">SUM(C27:C38)</f>
        <v>21837.9557950792</v>
      </c>
      <c r="D40" s="73" t="n">
        <f aca="false">SUM(D27:D38)</f>
        <v>21151</v>
      </c>
      <c r="E40" s="74" t="n">
        <f aca="false">IF(B40&gt;0,((B40-C40)/C40)*100,0)</f>
        <v>-92.0459588053961</v>
      </c>
      <c r="F40" s="75" t="n">
        <f aca="false">IF(B40&gt;0,((B40-D40)/D40)*100,0)</f>
        <v>-91.7876223346414</v>
      </c>
      <c r="G40" s="2"/>
      <c r="H40" s="70" t="s">
        <v>14</v>
      </c>
      <c r="I40" s="71" t="n">
        <f aca="false">SUM(I27:I38)</f>
        <v>1587</v>
      </c>
      <c r="J40" s="72" t="n">
        <f aca="false">SUM(J27:J38)</f>
        <v>23704.4927645297</v>
      </c>
      <c r="K40" s="73" t="n">
        <f aca="false">SUM(K27:K38)</f>
        <v>22809</v>
      </c>
      <c r="L40" s="74" t="n">
        <f aca="false">IF(I40&gt;0,((I40-J40)/J40)*100,0)</f>
        <v>-93.3050666143141</v>
      </c>
      <c r="M40" s="75" t="n">
        <f aca="false">IF(I40&gt;0,((I40-K40)/K40)*100,0)</f>
        <v>-93.0422201762462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5.1" hidden="false" customHeight="true" outlineLevel="0" collapsed="false">
      <c r="A41" s="80"/>
      <c r="B41" s="81"/>
      <c r="C41" s="82"/>
      <c r="D41" s="83"/>
      <c r="E41" s="84"/>
      <c r="F41" s="85"/>
      <c r="G41" s="2"/>
      <c r="H41" s="80"/>
      <c r="I41" s="81"/>
      <c r="J41" s="82"/>
      <c r="K41" s="83"/>
      <c r="L41" s="84"/>
      <c r="M41" s="8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2"/>
      <c r="C42" s="2"/>
      <c r="D42" s="2"/>
      <c r="E42" s="90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" hidden="false" customHeight="true" outlineLevel="0" collapsed="false">
      <c r="A43" s="34"/>
      <c r="B43" s="35"/>
      <c r="C43" s="36" t="s">
        <v>40</v>
      </c>
      <c r="D43" s="35"/>
      <c r="E43" s="34"/>
      <c r="F43" s="34"/>
      <c r="G43" s="2"/>
      <c r="H43" s="34"/>
      <c r="I43" s="35"/>
      <c r="J43" s="36" t="s">
        <v>41</v>
      </c>
      <c r="K43" s="35"/>
      <c r="L43" s="34"/>
      <c r="M43" s="3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27" hidden="false" customHeight="true" outlineLevel="0" collapsed="false">
      <c r="A45" s="37" t="s">
        <v>22</v>
      </c>
      <c r="B45" s="38" t="n">
        <v>2018</v>
      </c>
      <c r="C45" s="39" t="n">
        <v>2017</v>
      </c>
      <c r="D45" s="40" t="n">
        <v>2016</v>
      </c>
      <c r="E45" s="41" t="s">
        <v>23</v>
      </c>
      <c r="F45" s="42" t="s">
        <v>24</v>
      </c>
      <c r="G45" s="2"/>
      <c r="H45" s="37" t="s">
        <v>22</v>
      </c>
      <c r="I45" s="38" t="n">
        <v>2018</v>
      </c>
      <c r="J45" s="39" t="n">
        <v>2017</v>
      </c>
      <c r="K45" s="40" t="n">
        <v>2016</v>
      </c>
      <c r="L45" s="41" t="s">
        <v>23</v>
      </c>
      <c r="M45" s="42" t="s">
        <v>24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5.1" hidden="false" customHeight="true" outlineLevel="0" collapsed="false">
      <c r="A46" s="47"/>
      <c r="B46" s="48"/>
      <c r="C46" s="49"/>
      <c r="D46" s="50"/>
      <c r="E46" s="51"/>
      <c r="F46" s="52"/>
      <c r="G46" s="2"/>
      <c r="H46" s="47"/>
      <c r="I46" s="48"/>
      <c r="J46" s="49"/>
      <c r="K46" s="50"/>
      <c r="L46" s="51"/>
      <c r="M46" s="52"/>
      <c r="N46" s="2" t="s">
        <v>1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95" hidden="false" customHeight="true" outlineLevel="0" collapsed="false">
      <c r="A47" s="60" t="s">
        <v>25</v>
      </c>
      <c r="B47" s="61" t="n">
        <v>420</v>
      </c>
      <c r="C47" s="62" t="n">
        <v>393</v>
      </c>
      <c r="D47" s="63" t="n">
        <v>443</v>
      </c>
      <c r="E47" s="64" t="n">
        <f aca="false">IF(B47&gt;0,((B47-C47)/C47)*100,0)</f>
        <v>6.87022900763359</v>
      </c>
      <c r="F47" s="65" t="n">
        <f aca="false">IF(B47&gt;0,((B47-D47)/D47)*100,0)</f>
        <v>-5.19187358916479</v>
      </c>
      <c r="G47" s="2"/>
      <c r="H47" s="60" t="s">
        <v>25</v>
      </c>
      <c r="I47" s="61" t="n">
        <v>2219</v>
      </c>
      <c r="J47" s="62" t="n">
        <v>2010</v>
      </c>
      <c r="K47" s="63" t="n">
        <v>1993</v>
      </c>
      <c r="L47" s="64" t="n">
        <f aca="false">IF(I47&gt;0,((I47-J47)/J47)*100,0)</f>
        <v>10.3980099502488</v>
      </c>
      <c r="M47" s="65" t="n">
        <f aca="false">IF(I47&gt;0,((I47-K47)/K47)*100,0)</f>
        <v>11.339688911189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95" hidden="false" customHeight="true" outlineLevel="0" collapsed="false">
      <c r="A48" s="60" t="s">
        <v>26</v>
      </c>
      <c r="B48" s="61"/>
      <c r="C48" s="62" t="n">
        <v>341</v>
      </c>
      <c r="D48" s="63" t="n">
        <v>266</v>
      </c>
      <c r="E48" s="64" t="n">
        <f aca="false">IF(B48&gt;0,((B48-C48)/C48)*100,0)</f>
        <v>0</v>
      </c>
      <c r="F48" s="65" t="n">
        <f aca="false">IF(B48&gt;0,((B48-D48)/D48)*100,0)</f>
        <v>0</v>
      </c>
      <c r="G48" s="2"/>
      <c r="H48" s="60" t="s">
        <v>26</v>
      </c>
      <c r="I48" s="61"/>
      <c r="J48" s="62" t="n">
        <v>1860</v>
      </c>
      <c r="K48" s="63" t="n">
        <v>1850</v>
      </c>
      <c r="L48" s="64" t="n">
        <f aca="false">IF(I48&gt;0,((I48-J48)/J48)*100,0)</f>
        <v>0</v>
      </c>
      <c r="M48" s="65" t="n">
        <f aca="false">IF(I48&gt;0,((I48-K48)/K48)*100,0)</f>
        <v>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7</v>
      </c>
      <c r="B49" s="61"/>
      <c r="C49" s="62" t="n">
        <v>456</v>
      </c>
      <c r="D49" s="63" t="n">
        <v>529</v>
      </c>
      <c r="E49" s="64" t="n">
        <f aca="false">IF(B49&gt;0,((B49-C49)/C49)*100,0)</f>
        <v>0</v>
      </c>
      <c r="F49" s="65" t="n">
        <f aca="false">IF(B49&gt;0,((B49-D49)/D49)*100,0)</f>
        <v>0</v>
      </c>
      <c r="G49" s="2"/>
      <c r="H49" s="60" t="s">
        <v>27</v>
      </c>
      <c r="I49" s="61"/>
      <c r="J49" s="62" t="n">
        <v>1839</v>
      </c>
      <c r="K49" s="63" t="n">
        <v>1976</v>
      </c>
      <c r="L49" s="64" t="n">
        <f aca="false">IF(I49&gt;0,((I49-J49)/J49)*100,0)</f>
        <v>0</v>
      </c>
      <c r="M49" s="65" t="n">
        <f aca="false">IF(I49&gt;0,((I49-K49)/K49)*100,0)</f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8</v>
      </c>
      <c r="B50" s="61"/>
      <c r="C50" s="62" t="n">
        <v>899</v>
      </c>
      <c r="D50" s="63" t="n">
        <v>736</v>
      </c>
      <c r="E50" s="64" t="n">
        <f aca="false">IF(B50&gt;0,((B50-C50)/C50)*100,0)</f>
        <v>0</v>
      </c>
      <c r="F50" s="65" t="n">
        <f aca="false">IF(B50&gt;0,((B50-D50)/D50)*100,0)</f>
        <v>0</v>
      </c>
      <c r="G50" s="2"/>
      <c r="H50" s="60" t="s">
        <v>28</v>
      </c>
      <c r="I50" s="61"/>
      <c r="J50" s="62" t="n">
        <v>2086</v>
      </c>
      <c r="K50" s="63" t="n">
        <v>1907</v>
      </c>
      <c r="L50" s="64" t="n">
        <f aca="false">IF(I50&gt;0,((I50-J50)/J50)*100,0)</f>
        <v>0</v>
      </c>
      <c r="M50" s="65" t="n">
        <f aca="false">IF(I50&gt;0,((I50-K50)/K50)*100,0)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9</v>
      </c>
      <c r="B51" s="61"/>
      <c r="C51" s="62" t="n">
        <v>530</v>
      </c>
      <c r="D51" s="63" t="n">
        <v>669</v>
      </c>
      <c r="E51" s="64" t="n">
        <f aca="false">IF(B51&gt;0,((B51-C51)/C51)*100,0)</f>
        <v>0</v>
      </c>
      <c r="F51" s="65" t="n">
        <f aca="false">IF(B51&gt;0,((B51-D51)/D51)*100,0)</f>
        <v>0</v>
      </c>
      <c r="G51" s="2"/>
      <c r="H51" s="60" t="s">
        <v>29</v>
      </c>
      <c r="I51" s="61"/>
      <c r="J51" s="62" t="n">
        <v>1817</v>
      </c>
      <c r="K51" s="63" t="n">
        <v>1677</v>
      </c>
      <c r="L51" s="64" t="n">
        <f aca="false">IF(I51&gt;0,((I51-J51)/J51)*100,0)</f>
        <v>0</v>
      </c>
      <c r="M51" s="65" t="n">
        <f aca="false">IF(I51&gt;0,((I51-K51)/K51)*100,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30</v>
      </c>
      <c r="B52" s="61"/>
      <c r="C52" s="62" t="n">
        <v>797</v>
      </c>
      <c r="D52" s="63" t="n">
        <v>571</v>
      </c>
      <c r="E52" s="64" t="n">
        <f aca="false">IF(B52&gt;0,((B52-C52)/C52)*100,0)</f>
        <v>0</v>
      </c>
      <c r="F52" s="65" t="str">
        <f aca="false">IF(B52&gt;0,IF(B52=D52,"0",((B52-D52)/D52)*100),"")</f>
        <v/>
      </c>
      <c r="G52" s="2"/>
      <c r="H52" s="60" t="s">
        <v>30</v>
      </c>
      <c r="I52" s="61"/>
      <c r="J52" s="62" t="n">
        <v>2178</v>
      </c>
      <c r="K52" s="63" t="n">
        <v>2092</v>
      </c>
      <c r="L52" s="64" t="n">
        <f aca="false">IF(I52&gt;0,((I52-J52)/J52)*100,0)</f>
        <v>0</v>
      </c>
      <c r="M52" s="65" t="n">
        <f aca="false">IF(I52&gt;0,((I52-K52)/K52)*100,0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31</v>
      </c>
      <c r="B53" s="61"/>
      <c r="C53" s="62" t="n">
        <v>1543</v>
      </c>
      <c r="D53" s="63" t="n">
        <v>1442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31</v>
      </c>
      <c r="I53" s="61"/>
      <c r="J53" s="62" t="n">
        <v>2578</v>
      </c>
      <c r="K53" s="63" t="n">
        <v>2359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2</v>
      </c>
      <c r="B54" s="61"/>
      <c r="C54" s="62" t="n">
        <v>915</v>
      </c>
      <c r="D54" s="63" t="n">
        <v>792</v>
      </c>
      <c r="E54" s="64" t="n">
        <f aca="false">IF(B54&gt;0,((B54-C54)/C54)*100,0)</f>
        <v>0</v>
      </c>
      <c r="F54" s="65" t="n">
        <f aca="false">IF(B54&gt;0,((B54-D54)/D54)*100,0)</f>
        <v>0</v>
      </c>
      <c r="G54" s="2"/>
      <c r="H54" s="60" t="s">
        <v>32</v>
      </c>
      <c r="I54" s="61"/>
      <c r="J54" s="62" t="n">
        <v>1978</v>
      </c>
      <c r="K54" s="63" t="n">
        <v>2270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3</v>
      </c>
      <c r="B55" s="61"/>
      <c r="C55" s="62" t="n">
        <v>1509.2421547527</v>
      </c>
      <c r="D55" s="63" t="n">
        <v>1575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3</v>
      </c>
      <c r="I55" s="61"/>
      <c r="J55" s="62" t="n">
        <v>2014.28818823165</v>
      </c>
      <c r="K55" s="63" t="n">
        <v>1860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4</v>
      </c>
      <c r="B56" s="61"/>
      <c r="C56" s="62" t="n">
        <v>1430.02854016507</v>
      </c>
      <c r="D56" s="63" t="n">
        <v>818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4</v>
      </c>
      <c r="I56" s="61"/>
      <c r="J56" s="62" t="n">
        <v>2524.36766012887</v>
      </c>
      <c r="K56" s="63" t="n">
        <v>2405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5</v>
      </c>
      <c r="B57" s="61"/>
      <c r="C57" s="62" t="n">
        <v>787.453737414789</v>
      </c>
      <c r="D57" s="63" t="n">
        <v>699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5</v>
      </c>
      <c r="I57" s="61"/>
      <c r="J57" s="62" t="n">
        <v>2767.9193088317</v>
      </c>
      <c r="K57" s="63" t="n">
        <v>2514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6</v>
      </c>
      <c r="B58" s="61"/>
      <c r="C58" s="62" t="n">
        <v>654</v>
      </c>
      <c r="D58" s="63" t="n">
        <v>603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6</v>
      </c>
      <c r="I58" s="61"/>
      <c r="J58" s="62" t="n">
        <v>3421</v>
      </c>
      <c r="K58" s="63" t="n">
        <v>2945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7.1" hidden="false" customHeight="true" outlineLevel="0" collapsed="false">
      <c r="A59" s="60" t="s">
        <v>166</v>
      </c>
      <c r="B59" s="61" t="n">
        <f aca="false">B47</f>
        <v>420</v>
      </c>
      <c r="C59" s="62" t="n">
        <f aca="false">C47</f>
        <v>393</v>
      </c>
      <c r="D59" s="63" t="n">
        <f aca="false">D47</f>
        <v>443</v>
      </c>
      <c r="E59" s="64" t="n">
        <f aca="false">IF(B59&gt;0,((B59-C59)/C59)*100,0)</f>
        <v>6.87022900763359</v>
      </c>
      <c r="F59" s="65" t="n">
        <f aca="false">IF(B59&gt;0,((B59-D59)/D59)*100,0)</f>
        <v>-5.19187358916479</v>
      </c>
      <c r="G59" s="2"/>
      <c r="H59" s="60" t="s">
        <v>166</v>
      </c>
      <c r="I59" s="61" t="n">
        <f aca="false">I47</f>
        <v>2219</v>
      </c>
      <c r="J59" s="62" t="n">
        <f aca="false">J47</f>
        <v>2010</v>
      </c>
      <c r="K59" s="63" t="n">
        <f aca="false">K47</f>
        <v>1993</v>
      </c>
      <c r="L59" s="64" t="n">
        <f aca="false">IF(I59&gt;0,((I59-J59)/J59)*100,0)</f>
        <v>10.3980099502488</v>
      </c>
      <c r="M59" s="65" t="n">
        <f aca="false">IF(I59&gt;0,((I59-K59)/K59)*100,0)</f>
        <v>11.3396889111892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7.1" hidden="false" customHeight="true" outlineLevel="0" collapsed="false">
      <c r="A60" s="70" t="s">
        <v>14</v>
      </c>
      <c r="B60" s="71" t="n">
        <f aca="false">SUM(B47:B58)</f>
        <v>420</v>
      </c>
      <c r="C60" s="72" t="n">
        <f aca="false">SUM(C47:C58)</f>
        <v>10254.7244323326</v>
      </c>
      <c r="D60" s="73" t="n">
        <f aca="false">SUM(D47:D58)</f>
        <v>9143</v>
      </c>
      <c r="E60" s="74" t="n">
        <f aca="false">IF(B60&gt;0,((B60-C60)/C60)*100,0)</f>
        <v>-95.9043268030122</v>
      </c>
      <c r="F60" s="75" t="n">
        <f aca="false">IF(B60&gt;0,((B60-D60)/D60)*100,0)</f>
        <v>-95.4063217762222</v>
      </c>
      <c r="G60" s="2"/>
      <c r="H60" s="70" t="s">
        <v>14</v>
      </c>
      <c r="I60" s="71" t="n">
        <f aca="false">SUM(I47:I58)</f>
        <v>2219</v>
      </c>
      <c r="J60" s="72" t="n">
        <f aca="false">SUM(J47:J58)</f>
        <v>27073.5751571922</v>
      </c>
      <c r="K60" s="73" t="n">
        <f aca="false">SUM(K47:K58)</f>
        <v>25848</v>
      </c>
      <c r="L60" s="74" t="n">
        <f aca="false">IF(I60&gt;0,((I60-J60)/J60)*100,0)</f>
        <v>-91.8038161302442</v>
      </c>
      <c r="M60" s="75" t="n">
        <f aca="false">IF(I60&gt;0,((I60-K60)/K60)*100,0)</f>
        <v>-91.4151965335809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5.1" hidden="false" customHeight="true" outlineLevel="0" collapsed="false">
      <c r="A61" s="80"/>
      <c r="B61" s="81"/>
      <c r="C61" s="82"/>
      <c r="D61" s="83"/>
      <c r="E61" s="84"/>
      <c r="F61" s="85"/>
      <c r="G61" s="2"/>
      <c r="H61" s="80"/>
      <c r="I61" s="81"/>
      <c r="J61" s="82"/>
      <c r="K61" s="83"/>
      <c r="L61" s="84"/>
      <c r="M61" s="8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9.9" hidden="false" customHeight="true" outlineLevel="0" collapsed="false">
      <c r="A62" s="91"/>
      <c r="B62" s="92"/>
      <c r="C62" s="92"/>
      <c r="D62" s="92"/>
      <c r="E62" s="93"/>
      <c r="F62" s="93"/>
      <c r="G62" s="2"/>
      <c r="H62" s="91"/>
      <c r="I62" s="92"/>
      <c r="J62" s="92"/>
      <c r="K62" s="92"/>
      <c r="L62" s="93"/>
      <c r="M62" s="93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9.9" hidden="false" customHeight="true" outlineLevel="0" collapsed="false">
      <c r="A63" s="91"/>
      <c r="B63" s="92"/>
      <c r="C63" s="92"/>
      <c r="D63" s="92"/>
      <c r="E63" s="93"/>
      <c r="F63" s="93"/>
      <c r="G63" s="2"/>
      <c r="H63" s="91"/>
      <c r="I63" s="92"/>
      <c r="J63" s="92"/>
      <c r="K63" s="92"/>
      <c r="L63" s="93"/>
      <c r="M63" s="93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21.75" hidden="false" customHeight="true" outlineLevel="0" collapsed="false">
      <c r="A64" s="2"/>
      <c r="B64" s="2"/>
      <c r="C64" s="2"/>
      <c r="D64" s="2"/>
      <c r="E64" s="2"/>
      <c r="F64" s="32" t="s">
        <v>19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5" hidden="false" customHeight="true" outlineLevel="0" collapsed="false">
      <c r="A66" s="34"/>
      <c r="B66" s="35"/>
      <c r="C66" s="36" t="s">
        <v>42</v>
      </c>
      <c r="D66" s="35"/>
      <c r="E66" s="34"/>
      <c r="F66" s="34"/>
      <c r="G66" s="2"/>
      <c r="H66" s="34"/>
      <c r="I66" s="35"/>
      <c r="J66" s="94" t="s">
        <v>43</v>
      </c>
      <c r="K66" s="35"/>
      <c r="L66" s="34"/>
      <c r="M66" s="34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27" hidden="false" customHeight="true" outlineLevel="0" collapsed="false">
      <c r="A68" s="37" t="s">
        <v>22</v>
      </c>
      <c r="B68" s="38" t="n">
        <v>2018</v>
      </c>
      <c r="C68" s="39" t="n">
        <v>2017</v>
      </c>
      <c r="D68" s="40" t="n">
        <v>2016</v>
      </c>
      <c r="E68" s="41" t="s">
        <v>23</v>
      </c>
      <c r="F68" s="42" t="s">
        <v>24</v>
      </c>
      <c r="G68" s="2"/>
      <c r="H68" s="37" t="s">
        <v>22</v>
      </c>
      <c r="I68" s="38" t="n">
        <v>2018</v>
      </c>
      <c r="J68" s="39" t="n">
        <v>2017</v>
      </c>
      <c r="K68" s="40" t="n">
        <v>2016</v>
      </c>
      <c r="L68" s="41" t="s">
        <v>23</v>
      </c>
      <c r="M68" s="42" t="s">
        <v>2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5.1" hidden="false" customHeight="true" outlineLevel="0" collapsed="false">
      <c r="A69" s="47"/>
      <c r="B69" s="48"/>
      <c r="C69" s="49"/>
      <c r="D69" s="50"/>
      <c r="E69" s="51"/>
      <c r="F69" s="52"/>
      <c r="G69" s="2"/>
      <c r="H69" s="47"/>
      <c r="I69" s="48"/>
      <c r="J69" s="49"/>
      <c r="K69" s="50"/>
      <c r="L69" s="51"/>
      <c r="M69" s="52"/>
      <c r="N69" s="2" t="s">
        <v>17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95" hidden="false" customHeight="true" outlineLevel="0" collapsed="false">
      <c r="A70" s="60" t="s">
        <v>25</v>
      </c>
      <c r="B70" s="61" t="n">
        <v>1347</v>
      </c>
      <c r="C70" s="62" t="n">
        <v>1138</v>
      </c>
      <c r="D70" s="63" t="n">
        <v>1133</v>
      </c>
      <c r="E70" s="64" t="n">
        <f aca="false">IF(B70&gt;0,((B70-C70)/C70)*100,0)</f>
        <v>18.365553602812</v>
      </c>
      <c r="F70" s="65" t="n">
        <f aca="false">IF(B70&gt;0,((B70-D70)/D70)*100,0)</f>
        <v>18.8879082082966</v>
      </c>
      <c r="G70" s="2"/>
      <c r="H70" s="60" t="s">
        <v>25</v>
      </c>
      <c r="I70" s="61" t="n">
        <v>471</v>
      </c>
      <c r="J70" s="62" t="n">
        <v>478</v>
      </c>
      <c r="K70" s="63" t="n">
        <v>455</v>
      </c>
      <c r="L70" s="64" t="n">
        <f aca="false">IF(I70&gt;0,((I70-J70)/J70)*100,0)</f>
        <v>-1.46443514644351</v>
      </c>
      <c r="M70" s="65" t="n">
        <f aca="false">IF(I70&gt;0,((I70-K70)/K70)*100,0)</f>
        <v>3.51648351648352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95" hidden="false" customHeight="true" outlineLevel="0" collapsed="false">
      <c r="A71" s="60" t="s">
        <v>26</v>
      </c>
      <c r="B71" s="61"/>
      <c r="C71" s="62" t="n">
        <v>1062</v>
      </c>
      <c r="D71" s="63" t="n">
        <v>994</v>
      </c>
      <c r="E71" s="64" t="n">
        <f aca="false">IF(B71&gt;0,((B71-C71)/C71)*100,0)</f>
        <v>0</v>
      </c>
      <c r="F71" s="65" t="n">
        <f aca="false">IF(B71&gt;0,((B71-D71)/D71)*100,0)</f>
        <v>0</v>
      </c>
      <c r="G71" s="2"/>
      <c r="H71" s="60" t="s">
        <v>26</v>
      </c>
      <c r="I71" s="61"/>
      <c r="J71" s="62" t="n">
        <v>334</v>
      </c>
      <c r="K71" s="63" t="n">
        <v>378</v>
      </c>
      <c r="L71" s="64" t="n">
        <f aca="false">IF(I71&gt;0,((I71-J71)/J71)*100,0)</f>
        <v>0</v>
      </c>
      <c r="M71" s="65" t="n">
        <f aca="false">IF(I71&gt;0,((I71-K71)/K71)*100,0)</f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7</v>
      </c>
      <c r="B72" s="61"/>
      <c r="C72" s="62" t="n">
        <v>1079</v>
      </c>
      <c r="D72" s="63" t="n">
        <v>1050</v>
      </c>
      <c r="E72" s="64" t="n">
        <f aca="false">IF(B72&gt;0,((B72-C72)/C72)*100,0)</f>
        <v>0</v>
      </c>
      <c r="F72" s="65" t="n">
        <f aca="false">IF(B72&gt;0,((B72-D72)/D72)*100,0)</f>
        <v>0</v>
      </c>
      <c r="G72" s="2"/>
      <c r="H72" s="60" t="s">
        <v>27</v>
      </c>
      <c r="I72" s="61"/>
      <c r="J72" s="62" t="n">
        <v>360</v>
      </c>
      <c r="K72" s="63" t="n">
        <v>462</v>
      </c>
      <c r="L72" s="64" t="n">
        <f aca="false">IF(I72&gt;0,((I72-J72)/J72)*100,0)</f>
        <v>0</v>
      </c>
      <c r="M72" s="65" t="n">
        <f aca="false">IF(I72&gt;0,((I72-K72)/K72)*100,0)</f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8</v>
      </c>
      <c r="B73" s="61"/>
      <c r="C73" s="62" t="n">
        <v>1145</v>
      </c>
      <c r="D73" s="63" t="n">
        <v>998</v>
      </c>
      <c r="E73" s="64" t="n">
        <f aca="false">IF(B73&gt;0,((B73-C73)/C73)*100,0)</f>
        <v>0</v>
      </c>
      <c r="F73" s="65" t="n">
        <f aca="false">IF(B73&gt;0,((B73-D73)/D73)*100,0)</f>
        <v>0</v>
      </c>
      <c r="G73" s="2"/>
      <c r="H73" s="60" t="s">
        <v>28</v>
      </c>
      <c r="I73" s="61"/>
      <c r="J73" s="62" t="n">
        <v>451</v>
      </c>
      <c r="K73" s="63" t="n">
        <v>405</v>
      </c>
      <c r="L73" s="64" t="n">
        <f aca="false">IF(I73&gt;0,((I73-J73)/J73)*100,0)</f>
        <v>0</v>
      </c>
      <c r="M73" s="65" t="n">
        <f aca="false">IF(I73&gt;0,((I73-K73)/K73)*100,0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9</v>
      </c>
      <c r="B74" s="61"/>
      <c r="C74" s="62" t="n">
        <v>1023</v>
      </c>
      <c r="D74" s="63" t="n">
        <v>915</v>
      </c>
      <c r="E74" s="64" t="n">
        <f aca="false">IF(B74&gt;0,((B74-C74)/C74)*100,0)</f>
        <v>0</v>
      </c>
      <c r="F74" s="65" t="n">
        <f aca="false">IF(B74&gt;0,((B74-D74)/D74)*100,0)</f>
        <v>0</v>
      </c>
      <c r="G74" s="2"/>
      <c r="H74" s="60" t="s">
        <v>29</v>
      </c>
      <c r="I74" s="61"/>
      <c r="J74" s="62" t="n">
        <v>331</v>
      </c>
      <c r="K74" s="63" t="n">
        <v>350</v>
      </c>
      <c r="L74" s="64" t="n">
        <f aca="false">IF(I74&gt;0,((I74-J74)/J74)*100,0)</f>
        <v>0</v>
      </c>
      <c r="M74" s="65" t="n">
        <f aca="false">IF(I74&gt;0,((I74-K74)/K74)*100,0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30</v>
      </c>
      <c r="B75" s="61"/>
      <c r="C75" s="62" t="n">
        <v>1155</v>
      </c>
      <c r="D75" s="63" t="n">
        <v>1290</v>
      </c>
      <c r="E75" s="64" t="n">
        <f aca="false">IF(B75&gt;0,((B75-C75)/C75)*100,0)</f>
        <v>0</v>
      </c>
      <c r="F75" s="65" t="n">
        <f aca="false">IF(B75&gt;0,((B75-D75)/D75)*100,0)</f>
        <v>0</v>
      </c>
      <c r="G75" s="2"/>
      <c r="H75" s="60" t="s">
        <v>30</v>
      </c>
      <c r="I75" s="61"/>
      <c r="J75" s="62" t="n">
        <v>469</v>
      </c>
      <c r="K75" s="63" t="n">
        <v>298</v>
      </c>
      <c r="L75" s="64" t="n">
        <f aca="false">IF(I75&gt;0,((I75-J75)/J75)*100,0)</f>
        <v>0</v>
      </c>
      <c r="M75" s="65" t="n">
        <f aca="false">IF(I75&gt;0,((I75-K75)/K75)*100,0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31</v>
      </c>
      <c r="B76" s="61"/>
      <c r="C76" s="62" t="n">
        <v>1450</v>
      </c>
      <c r="D76" s="63" t="n">
        <v>1321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31</v>
      </c>
      <c r="I76" s="61"/>
      <c r="J76" s="62" t="n">
        <v>485</v>
      </c>
      <c r="K76" s="63" t="n">
        <v>404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2</v>
      </c>
      <c r="B77" s="61"/>
      <c r="C77" s="62" t="n">
        <v>1201</v>
      </c>
      <c r="D77" s="63" t="n">
        <v>1212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2</v>
      </c>
      <c r="I77" s="61"/>
      <c r="J77" s="62" t="n">
        <v>350</v>
      </c>
      <c r="K77" s="63" t="n">
        <v>588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3</v>
      </c>
      <c r="B78" s="61"/>
      <c r="C78" s="62" t="n">
        <v>1015.90864644615</v>
      </c>
      <c r="D78" s="63" t="n">
        <v>974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3</v>
      </c>
      <c r="I78" s="61"/>
      <c r="J78" s="62" t="n">
        <v>451.624962301572</v>
      </c>
      <c r="K78" s="63" t="n">
        <v>42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4</v>
      </c>
      <c r="B79" s="61"/>
      <c r="C79" s="62" t="n">
        <v>1427.55105314867</v>
      </c>
      <c r="D79" s="63" t="n">
        <v>1294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4</v>
      </c>
      <c r="I79" s="61"/>
      <c r="J79" s="62" t="n">
        <v>592.259788076199</v>
      </c>
      <c r="K79" s="63" t="n">
        <v>585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5</v>
      </c>
      <c r="B80" s="61"/>
      <c r="C80" s="62" t="n">
        <v>1606.26696201875</v>
      </c>
      <c r="D80" s="63" t="n">
        <v>1311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5</v>
      </c>
      <c r="I80" s="61"/>
      <c r="J80" s="62" t="n">
        <v>634.601441559638</v>
      </c>
      <c r="K80" s="63" t="n">
        <v>56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6</v>
      </c>
      <c r="B81" s="61"/>
      <c r="C81" s="62" t="n">
        <v>2067</v>
      </c>
      <c r="D81" s="63" t="n">
        <v>1671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6</v>
      </c>
      <c r="I81" s="61"/>
      <c r="J81" s="62" t="n">
        <v>581</v>
      </c>
      <c r="K81" s="63" t="n">
        <v>62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7.1" hidden="false" customHeight="true" outlineLevel="0" collapsed="false">
      <c r="A82" s="60" t="s">
        <v>166</v>
      </c>
      <c r="B82" s="61" t="n">
        <f aca="false">B70</f>
        <v>1347</v>
      </c>
      <c r="C82" s="62" t="n">
        <f aca="false">C70</f>
        <v>1138</v>
      </c>
      <c r="D82" s="63" t="n">
        <f aca="false">D70</f>
        <v>1133</v>
      </c>
      <c r="E82" s="64" t="n">
        <f aca="false">IF(B82&gt;0,((B82-C82)/C82)*100,0)</f>
        <v>18.365553602812</v>
      </c>
      <c r="F82" s="65" t="n">
        <f aca="false">IF(B82&gt;0,((B82-D82)/D82)*100,0)</f>
        <v>18.8879082082966</v>
      </c>
      <c r="G82" s="2"/>
      <c r="H82" s="60" t="s">
        <v>166</v>
      </c>
      <c r="I82" s="61" t="n">
        <f aca="false">I70</f>
        <v>471</v>
      </c>
      <c r="J82" s="62" t="n">
        <f aca="false">J70</f>
        <v>478</v>
      </c>
      <c r="K82" s="63" t="n">
        <f aca="false">K70</f>
        <v>455</v>
      </c>
      <c r="L82" s="64" t="n">
        <f aca="false">IF(I82&gt;0,((I82-J82)/J82)*100,0)</f>
        <v>-1.46443514644351</v>
      </c>
      <c r="M82" s="65" t="n">
        <f aca="false">IF(I82&gt;0,((I82-K82)/K82)*100,0)</f>
        <v>3.51648351648352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7.1" hidden="false" customHeight="true" outlineLevel="0" collapsed="false">
      <c r="A83" s="70" t="s">
        <v>14</v>
      </c>
      <c r="B83" s="71" t="n">
        <f aca="false">SUM(B70:B81)</f>
        <v>1347</v>
      </c>
      <c r="C83" s="72" t="n">
        <f aca="false">SUM(C70:C81)</f>
        <v>15369.7266616136</v>
      </c>
      <c r="D83" s="73" t="n">
        <f aca="false">SUM(D70:D81)</f>
        <v>14163</v>
      </c>
      <c r="E83" s="74" t="n">
        <f aca="false">IF(B83&gt;0,((B83-C83)/C83)*100,0)</f>
        <v>-91.2360185079662</v>
      </c>
      <c r="F83" s="75" t="n">
        <f aca="false">IF(B83&gt;0,((B83-D83)/D83)*100,0)</f>
        <v>-90.4893031137471</v>
      </c>
      <c r="G83" s="2"/>
      <c r="H83" s="70" t="s">
        <v>14</v>
      </c>
      <c r="I83" s="71" t="n">
        <f aca="false">SUM(I70:I81)</f>
        <v>471</v>
      </c>
      <c r="J83" s="72" t="n">
        <f aca="false">SUM(J70:J81)</f>
        <v>5517.48619193741</v>
      </c>
      <c r="K83" s="73" t="n">
        <f aca="false">SUM(K70:K81)</f>
        <v>5541</v>
      </c>
      <c r="L83" s="74" t="n">
        <f aca="false">IF(I83&gt;0,((I83-J83)/J83)*100,0)</f>
        <v>-91.4635037838742</v>
      </c>
      <c r="M83" s="75" t="n">
        <f aca="false">IF(I83&gt;0,((I83-K83)/K83)*100,0)</f>
        <v>-91.4997292907417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5.1" hidden="false" customHeight="true" outlineLevel="0" collapsed="false">
      <c r="A84" s="80"/>
      <c r="B84" s="81"/>
      <c r="C84" s="82"/>
      <c r="D84" s="83"/>
      <c r="E84" s="84"/>
      <c r="F84" s="85"/>
      <c r="G84" s="2"/>
      <c r="H84" s="80"/>
      <c r="I84" s="81"/>
      <c r="J84" s="82"/>
      <c r="K84" s="83"/>
      <c r="L84" s="84"/>
      <c r="M84" s="8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28"/>
      <c r="B85" s="2"/>
      <c r="C85" s="2"/>
      <c r="D85" s="2"/>
      <c r="E85" s="2"/>
      <c r="F85" s="28"/>
      <c r="G85" s="2"/>
      <c r="H85" s="28"/>
      <c r="I85" s="2"/>
      <c r="J85" s="2"/>
      <c r="K85" s="2"/>
      <c r="L85" s="2"/>
      <c r="M85" s="28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5" hidden="false" customHeight="true" outlineLevel="0" collapsed="false">
      <c r="A86" s="34"/>
      <c r="B86" s="35"/>
      <c r="C86" s="36" t="s">
        <v>44</v>
      </c>
      <c r="D86" s="35"/>
      <c r="E86" s="34"/>
      <c r="F86" s="3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27" hidden="false" customHeight="true" outlineLevel="0" collapsed="false">
      <c r="A88" s="37" t="s">
        <v>22</v>
      </c>
      <c r="B88" s="38" t="n">
        <v>2018</v>
      </c>
      <c r="C88" s="39" t="n">
        <v>2017</v>
      </c>
      <c r="D88" s="40" t="n">
        <v>2016</v>
      </c>
      <c r="E88" s="41" t="s">
        <v>23</v>
      </c>
      <c r="F88" s="42" t="s">
        <v>24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5.1" hidden="false" customHeight="true" outlineLevel="0" collapsed="false">
      <c r="A89" s="47"/>
      <c r="B89" s="48"/>
      <c r="C89" s="49"/>
      <c r="D89" s="50"/>
      <c r="E89" s="51"/>
      <c r="F89" s="5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95" hidden="false" customHeight="true" outlineLevel="0" collapsed="false">
      <c r="A90" s="60" t="s">
        <v>25</v>
      </c>
      <c r="B90" s="61" t="n">
        <v>91</v>
      </c>
      <c r="C90" s="62" t="n">
        <v>95</v>
      </c>
      <c r="D90" s="63" t="n">
        <v>129</v>
      </c>
      <c r="E90" s="64" t="n">
        <f aca="false">IF(B90&gt;0,((B90-C90)/C90)*100,0)</f>
        <v>-4.21052631578947</v>
      </c>
      <c r="F90" s="65" t="n">
        <f aca="false">IF(B90&gt;0,((B90-D90)/D90)*100,0)</f>
        <v>-29.4573643410853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95" hidden="false" customHeight="true" outlineLevel="0" collapsed="false">
      <c r="A91" s="60" t="s">
        <v>26</v>
      </c>
      <c r="B91" s="61"/>
      <c r="C91" s="62" t="n">
        <v>108</v>
      </c>
      <c r="D91" s="63" t="n">
        <v>133</v>
      </c>
      <c r="E91" s="64" t="n">
        <f aca="false">IF(B91&gt;0,((B91-C91)/C91)*100,0)</f>
        <v>0</v>
      </c>
      <c r="F91" s="65" t="n">
        <f aca="false">IF(B91&gt;0,((B91-D91)/D91)*100,0)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7</v>
      </c>
      <c r="B92" s="61"/>
      <c r="C92" s="62" t="n">
        <v>100</v>
      </c>
      <c r="D92" s="63" t="n">
        <v>131</v>
      </c>
      <c r="E92" s="64" t="n">
        <f aca="false">IF(B92&gt;0,((B92-C92)/C92)*100,0)</f>
        <v>0</v>
      </c>
      <c r="F92" s="65" t="n">
        <f aca="false">IF(B92&gt;0,((B92-D92)/D92)*100,0)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8</v>
      </c>
      <c r="B93" s="61"/>
      <c r="C93" s="62" t="n">
        <v>85</v>
      </c>
      <c r="D93" s="63" t="n">
        <v>172</v>
      </c>
      <c r="E93" s="64" t="n">
        <f aca="false">IF(B93&gt;0,((B93-C93)/C93)*100,0)</f>
        <v>0</v>
      </c>
      <c r="F93" s="65" t="n">
        <f aca="false">IF(B93&gt;0,((B93-D93)/D93)*100,0)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9</v>
      </c>
      <c r="B94" s="61"/>
      <c r="C94" s="62" t="n">
        <v>64</v>
      </c>
      <c r="D94" s="63" t="n">
        <v>140</v>
      </c>
      <c r="E94" s="64" t="n">
        <f aca="false">IF(B94&gt;0,((B94-C94)/C94)*100,0)</f>
        <v>0</v>
      </c>
      <c r="F94" s="65" t="n">
        <f aca="false">IF(B94&gt;0,((B94-D94)/D94)*100,0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30</v>
      </c>
      <c r="B95" s="61"/>
      <c r="C95" s="62" t="n">
        <v>122</v>
      </c>
      <c r="D95" s="63" t="n">
        <v>169</v>
      </c>
      <c r="E95" s="64" t="n">
        <f aca="false">IF(B95&gt;0,((B95-C95)/C95)*100,0)</f>
        <v>0</v>
      </c>
      <c r="F95" s="65" t="n">
        <f aca="false">IF(B95&gt;0,((B95-D95)/D95)*100,0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31</v>
      </c>
      <c r="B96" s="61"/>
      <c r="C96" s="62" t="n">
        <v>142</v>
      </c>
      <c r="D96" s="63" t="n">
        <v>192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2</v>
      </c>
      <c r="B97" s="61"/>
      <c r="C97" s="62" t="n">
        <v>77</v>
      </c>
      <c r="D97" s="63" t="n">
        <v>146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3</v>
      </c>
      <c r="B98" s="61"/>
      <c r="C98" s="62" t="n">
        <v>96</v>
      </c>
      <c r="D98" s="63" t="n">
        <v>105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4</v>
      </c>
      <c r="B99" s="61"/>
      <c r="C99" s="62" t="n">
        <v>105.143630983131</v>
      </c>
      <c r="D99" s="63" t="n">
        <v>65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5</v>
      </c>
      <c r="B100" s="61"/>
      <c r="C100" s="62" t="n">
        <v>118.057368948928</v>
      </c>
      <c r="D100" s="63" t="n">
        <v>114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6</v>
      </c>
      <c r="B101" s="61"/>
      <c r="C101" s="62" t="n">
        <v>184</v>
      </c>
      <c r="D101" s="63" t="n">
        <v>48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7.1" hidden="false" customHeight="true" outlineLevel="0" collapsed="false">
      <c r="A102" s="60" t="s">
        <v>166</v>
      </c>
      <c r="B102" s="61" t="n">
        <f aca="false">B90</f>
        <v>91</v>
      </c>
      <c r="C102" s="62" t="n">
        <f aca="false">C90</f>
        <v>95</v>
      </c>
      <c r="D102" s="63" t="n">
        <f aca="false">D90</f>
        <v>129</v>
      </c>
      <c r="E102" s="64" t="n">
        <f aca="false">IF(B102&gt;0,((B102-C102)/C102)*100,0)</f>
        <v>-4.21052631578947</v>
      </c>
      <c r="F102" s="65" t="n">
        <f aca="false">IF(B102&gt;0,((B102-D102)/D102)*100,0)</f>
        <v>-29.4573643410853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7.1" hidden="false" customHeight="true" outlineLevel="0" collapsed="false">
      <c r="A103" s="70" t="s">
        <v>14</v>
      </c>
      <c r="B103" s="71" t="n">
        <f aca="false">SUM(B90:B101)</f>
        <v>91</v>
      </c>
      <c r="C103" s="72" t="n">
        <f aca="false">SUM(C90:C101)</f>
        <v>1296.20099993206</v>
      </c>
      <c r="D103" s="73" t="n">
        <f aca="false">SUM(D90:D101)</f>
        <v>1544</v>
      </c>
      <c r="E103" s="74" t="n">
        <f aca="false">IF(B103&gt;0,((B103-C103)/C103)*100,0)</f>
        <v>-92.979483891405</v>
      </c>
      <c r="F103" s="75" t="n">
        <f aca="false">IF(B103&gt;0,((B103-D103)/D103)*100,0)</f>
        <v>-94.106217616580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5.1" hidden="false" customHeight="true" outlineLevel="0" collapsed="false">
      <c r="A104" s="80"/>
      <c r="B104" s="81"/>
      <c r="C104" s="82"/>
      <c r="D104" s="83"/>
      <c r="E104" s="84"/>
      <c r="F104" s="85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</sheetData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2-19T19:43:43Z</dcterms:modified>
  <cp:revision>0</cp:revision>
  <dc:subject/>
  <dc:title/>
</cp:coreProperties>
</file>