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Octobre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3</xdr:rowOff>
              </xdr:from>
              <xdr:to>
                <xdr:col>6</xdr:col>
                <xdr:colOff>3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166">
  <si>
    <t xml:space="preserve">LES CHIFFRES DU TOURISME</t>
  </si>
  <si>
    <t xml:space="preserve">OCTOBRE 2018</t>
  </si>
  <si>
    <t xml:space="preserve">Arrivées de Touristes</t>
  </si>
  <si>
    <t xml:space="preserve">Résidence</t>
  </si>
  <si>
    <t xml:space="preserve">Octobre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Oct.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Octobre 2018</t>
  </si>
  <si>
    <t xml:space="preserve">Octobre 2017</t>
  </si>
  <si>
    <t xml:space="preserve">Octobre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Oct. 18 / Oct. 17</t>
  </si>
  <si>
    <t xml:space="preserve">Oct. 18 / Oct.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octobre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 style="thin">
        <color rgb="FF808080"/>
      </left>
      <right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octobre par année et par résidence</a:t>
            </a:r>
          </a:p>
        </c:rich>
      </c:tx>
      <c:layout>
        <c:manualLayout>
          <c:xMode val="edge"/>
          <c:yMode val="edge"/>
          <c:x val="0.214232843396426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cto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38:$O$38</c:f>
              <c:numCache>
                <c:formatCode>General</c:formatCode>
                <c:ptCount val="13"/>
                <c:pt idx="0">
                  <c:v>22195</c:v>
                </c:pt>
                <c:pt idx="1">
                  <c:v>21316</c:v>
                </c:pt>
                <c:pt idx="2">
                  <c:v>23604</c:v>
                </c:pt>
                <c:pt idx="3">
                  <c:v>23331</c:v>
                </c:pt>
                <c:pt idx="4">
                  <c:v>19324</c:v>
                </c:pt>
                <c:pt idx="5">
                  <c:v>25642</c:v>
                </c:pt>
                <c:pt idx="6">
                  <c:v>29531</c:v>
                </c:pt>
                <c:pt idx="7">
                  <c:v>30360</c:v>
                </c:pt>
                <c:pt idx="8">
                  <c:v>27786</c:v>
                </c:pt>
                <c:pt idx="9">
                  <c:v>28430</c:v>
                </c:pt>
                <c:pt idx="10">
                  <c:v>27720</c:v>
                </c:pt>
                <c:pt idx="11">
                  <c:v>28757.0421100513</c:v>
                </c:pt>
                <c:pt idx="12">
                  <c:v>29288.7157118213</c:v>
                </c:pt>
              </c:numCache>
            </c:numRef>
          </c:val>
        </c:ser>
        <c:ser>
          <c:idx val="1"/>
          <c:order val="1"/>
          <c:tx>
            <c:strRef>
              <c:f>Octo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39:$O$39</c:f>
              <c:numCache>
                <c:formatCode>General</c:formatCode>
                <c:ptCount val="13"/>
                <c:pt idx="0">
                  <c:v>24458</c:v>
                </c:pt>
                <c:pt idx="1">
                  <c:v>21853</c:v>
                </c:pt>
                <c:pt idx="2">
                  <c:v>16582</c:v>
                </c:pt>
                <c:pt idx="3">
                  <c:v>15621</c:v>
                </c:pt>
                <c:pt idx="4">
                  <c:v>14992</c:v>
                </c:pt>
                <c:pt idx="5">
                  <c:v>14810</c:v>
                </c:pt>
                <c:pt idx="6">
                  <c:v>14148</c:v>
                </c:pt>
                <c:pt idx="7">
                  <c:v>12705</c:v>
                </c:pt>
                <c:pt idx="8">
                  <c:v>15486</c:v>
                </c:pt>
                <c:pt idx="9">
                  <c:v>16329</c:v>
                </c:pt>
                <c:pt idx="10">
                  <c:v>17179</c:v>
                </c:pt>
                <c:pt idx="11">
                  <c:v>17828.402096547</c:v>
                </c:pt>
                <c:pt idx="12">
                  <c:v>17131.6652380287</c:v>
                </c:pt>
              </c:numCache>
            </c:numRef>
          </c:val>
        </c:ser>
        <c:ser>
          <c:idx val="2"/>
          <c:order val="2"/>
          <c:tx>
            <c:strRef>
              <c:f>Octo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0:$O$40</c:f>
              <c:numCache>
                <c:formatCode>General</c:formatCode>
                <c:ptCount val="13"/>
                <c:pt idx="0">
                  <c:v>12056</c:v>
                </c:pt>
                <c:pt idx="1">
                  <c:v>13696</c:v>
                </c:pt>
                <c:pt idx="2">
                  <c:v>15312</c:v>
                </c:pt>
                <c:pt idx="3">
                  <c:v>15409</c:v>
                </c:pt>
                <c:pt idx="4">
                  <c:v>14461</c:v>
                </c:pt>
                <c:pt idx="5">
                  <c:v>13996</c:v>
                </c:pt>
                <c:pt idx="6">
                  <c:v>14532</c:v>
                </c:pt>
                <c:pt idx="7">
                  <c:v>12671</c:v>
                </c:pt>
                <c:pt idx="8">
                  <c:v>14049</c:v>
                </c:pt>
                <c:pt idx="9">
                  <c:v>16864</c:v>
                </c:pt>
                <c:pt idx="10">
                  <c:v>18520</c:v>
                </c:pt>
                <c:pt idx="11">
                  <c:v>19172.5201370236</c:v>
                </c:pt>
                <c:pt idx="12">
                  <c:v>18373.2674548376</c:v>
                </c:pt>
              </c:numCache>
            </c:numRef>
          </c:val>
        </c:ser>
        <c:ser>
          <c:idx val="3"/>
          <c:order val="3"/>
          <c:tx>
            <c:strRef>
              <c:f>Octo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1:$O$41</c:f>
              <c:numCache>
                <c:formatCode>General</c:formatCode>
                <c:ptCount val="13"/>
                <c:pt idx="0">
                  <c:v>6009</c:v>
                </c:pt>
                <c:pt idx="1">
                  <c:v>8435</c:v>
                </c:pt>
                <c:pt idx="2">
                  <c:v>7237</c:v>
                </c:pt>
                <c:pt idx="3">
                  <c:v>5734</c:v>
                </c:pt>
                <c:pt idx="4">
                  <c:v>5586</c:v>
                </c:pt>
                <c:pt idx="5">
                  <c:v>5534</c:v>
                </c:pt>
                <c:pt idx="6">
                  <c:v>5312</c:v>
                </c:pt>
                <c:pt idx="7">
                  <c:v>5388</c:v>
                </c:pt>
                <c:pt idx="8">
                  <c:v>5698</c:v>
                </c:pt>
                <c:pt idx="9">
                  <c:v>7375</c:v>
                </c:pt>
                <c:pt idx="10">
                  <c:v>7841</c:v>
                </c:pt>
                <c:pt idx="11">
                  <c:v>8813.27069491777</c:v>
                </c:pt>
                <c:pt idx="12">
                  <c:v>8953.14805804973</c:v>
                </c:pt>
              </c:numCache>
            </c:numRef>
          </c:val>
        </c:ser>
        <c:ser>
          <c:idx val="4"/>
          <c:order val="4"/>
          <c:tx>
            <c:strRef>
              <c:f>Octo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2:$O$42</c:f>
              <c:numCache>
                <c:formatCode>General</c:formatCode>
                <c:ptCount val="13"/>
                <c:pt idx="0">
                  <c:v>15542</c:v>
                </c:pt>
                <c:pt idx="1">
                  <c:v>16873</c:v>
                </c:pt>
                <c:pt idx="2">
                  <c:v>19863</c:v>
                </c:pt>
                <c:pt idx="3">
                  <c:v>21816</c:v>
                </c:pt>
                <c:pt idx="4">
                  <c:v>24637</c:v>
                </c:pt>
                <c:pt idx="5">
                  <c:v>28651</c:v>
                </c:pt>
                <c:pt idx="6">
                  <c:v>25611</c:v>
                </c:pt>
                <c:pt idx="7">
                  <c:v>24967</c:v>
                </c:pt>
                <c:pt idx="8">
                  <c:v>21034</c:v>
                </c:pt>
                <c:pt idx="9">
                  <c:v>21614</c:v>
                </c:pt>
                <c:pt idx="10">
                  <c:v>20389</c:v>
                </c:pt>
                <c:pt idx="11">
                  <c:v>20884.6558483605</c:v>
                </c:pt>
                <c:pt idx="12">
                  <c:v>22504.5632948095</c:v>
                </c:pt>
              </c:numCache>
            </c:numRef>
          </c:val>
        </c:ser>
        <c:gapWidth val="150"/>
        <c:overlap val="100"/>
        <c:axId val="34116071"/>
        <c:axId val="99602480"/>
      </c:barChart>
      <c:catAx>
        <c:axId val="34116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602480"/>
        <c:crossesAt val="0"/>
        <c:auto val="1"/>
        <c:lblAlgn val="ctr"/>
        <c:lblOffset val="100"/>
        <c:noMultiLvlLbl val="0"/>
      </c:catAx>
      <c:valAx>
        <c:axId val="99602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11607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115787247542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</c:numCache>
            </c:numRef>
          </c:val>
        </c:ser>
        <c:gapWidth val="150"/>
        <c:overlap val="0"/>
        <c:axId val="3253856"/>
        <c:axId val="10856738"/>
      </c:barChart>
      <c:catAx>
        <c:axId val="3253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6738"/>
        <c:crossesAt val="0"/>
        <c:auto val="1"/>
        <c:lblAlgn val="ctr"/>
        <c:lblOffset val="100"/>
        <c:noMultiLvlLbl val="0"/>
      </c:catAx>
      <c:valAx>
        <c:axId val="108567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385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9582412726469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535674594354301"/>
          <c:w val="0.971111356606275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69757325"/>
        <c:axId val="26793412"/>
      </c:barChart>
      <c:catAx>
        <c:axId val="69757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3412"/>
        <c:crossesAt val="0"/>
        <c:auto val="1"/>
        <c:lblAlgn val="ctr"/>
        <c:lblOffset val="100"/>
        <c:noMultiLvlLbl val="0"/>
      </c:catAx>
      <c:valAx>
        <c:axId val="267934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732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3274414494"/>
          <c:y val="0.0724605467881752"/>
          <c:w val="0.220172337604949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1264836625"/>
          <c:y val="0.116120218579235"/>
          <c:w val="0.906970349663169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Octobre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38:$O$38</c:f>
              <c:numCache>
                <c:formatCode>General</c:formatCode>
                <c:ptCount val="13"/>
                <c:pt idx="0">
                  <c:v>22195</c:v>
                </c:pt>
                <c:pt idx="1">
                  <c:v>21316</c:v>
                </c:pt>
                <c:pt idx="2">
                  <c:v>23604</c:v>
                </c:pt>
                <c:pt idx="3">
                  <c:v>23331</c:v>
                </c:pt>
                <c:pt idx="4">
                  <c:v>19324</c:v>
                </c:pt>
                <c:pt idx="5">
                  <c:v>25642</c:v>
                </c:pt>
                <c:pt idx="6">
                  <c:v>29531</c:v>
                </c:pt>
                <c:pt idx="7">
                  <c:v>30360</c:v>
                </c:pt>
                <c:pt idx="8">
                  <c:v>27786</c:v>
                </c:pt>
                <c:pt idx="9">
                  <c:v>28430</c:v>
                </c:pt>
                <c:pt idx="10">
                  <c:v>27720</c:v>
                </c:pt>
                <c:pt idx="11">
                  <c:v>28757.0421100513</c:v>
                </c:pt>
                <c:pt idx="12">
                  <c:v>29288.7157118213</c:v>
                </c:pt>
              </c:numCache>
            </c:numRef>
          </c:val>
        </c:ser>
        <c:ser>
          <c:idx val="1"/>
          <c:order val="1"/>
          <c:tx>
            <c:strRef>
              <c:f>Octobre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39:$O$39</c:f>
              <c:numCache>
                <c:formatCode>General</c:formatCode>
                <c:ptCount val="13"/>
                <c:pt idx="0">
                  <c:v>24458</c:v>
                </c:pt>
                <c:pt idx="1">
                  <c:v>21853</c:v>
                </c:pt>
                <c:pt idx="2">
                  <c:v>16582</c:v>
                </c:pt>
                <c:pt idx="3">
                  <c:v>15621</c:v>
                </c:pt>
                <c:pt idx="4">
                  <c:v>14992</c:v>
                </c:pt>
                <c:pt idx="5">
                  <c:v>14810</c:v>
                </c:pt>
                <c:pt idx="6">
                  <c:v>14148</c:v>
                </c:pt>
                <c:pt idx="7">
                  <c:v>12705</c:v>
                </c:pt>
                <c:pt idx="8">
                  <c:v>15486</c:v>
                </c:pt>
                <c:pt idx="9">
                  <c:v>16329</c:v>
                </c:pt>
                <c:pt idx="10">
                  <c:v>17179</c:v>
                </c:pt>
                <c:pt idx="11">
                  <c:v>17828.402096547</c:v>
                </c:pt>
                <c:pt idx="12">
                  <c:v>17131.6652380287</c:v>
                </c:pt>
              </c:numCache>
            </c:numRef>
          </c:val>
        </c:ser>
        <c:ser>
          <c:idx val="2"/>
          <c:order val="2"/>
          <c:tx>
            <c:strRef>
              <c:f>Octobre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0:$O$40</c:f>
              <c:numCache>
                <c:formatCode>General</c:formatCode>
                <c:ptCount val="13"/>
                <c:pt idx="0">
                  <c:v>12056</c:v>
                </c:pt>
                <c:pt idx="1">
                  <c:v>13696</c:v>
                </c:pt>
                <c:pt idx="2">
                  <c:v>15312</c:v>
                </c:pt>
                <c:pt idx="3">
                  <c:v>15409</c:v>
                </c:pt>
                <c:pt idx="4">
                  <c:v>14461</c:v>
                </c:pt>
                <c:pt idx="5">
                  <c:v>13996</c:v>
                </c:pt>
                <c:pt idx="6">
                  <c:v>14532</c:v>
                </c:pt>
                <c:pt idx="7">
                  <c:v>12671</c:v>
                </c:pt>
                <c:pt idx="8">
                  <c:v>14049</c:v>
                </c:pt>
                <c:pt idx="9">
                  <c:v>16864</c:v>
                </c:pt>
                <c:pt idx="10">
                  <c:v>18520</c:v>
                </c:pt>
                <c:pt idx="11">
                  <c:v>19172.5201370236</c:v>
                </c:pt>
                <c:pt idx="12">
                  <c:v>18373.2674548376</c:v>
                </c:pt>
              </c:numCache>
            </c:numRef>
          </c:val>
        </c:ser>
        <c:ser>
          <c:idx val="3"/>
          <c:order val="3"/>
          <c:tx>
            <c:strRef>
              <c:f>Octobre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1:$O$41</c:f>
              <c:numCache>
                <c:formatCode>General</c:formatCode>
                <c:ptCount val="13"/>
                <c:pt idx="0">
                  <c:v>6009</c:v>
                </c:pt>
                <c:pt idx="1">
                  <c:v>8435</c:v>
                </c:pt>
                <c:pt idx="2">
                  <c:v>7237</c:v>
                </c:pt>
                <c:pt idx="3">
                  <c:v>5734</c:v>
                </c:pt>
                <c:pt idx="4">
                  <c:v>5586</c:v>
                </c:pt>
                <c:pt idx="5">
                  <c:v>5534</c:v>
                </c:pt>
                <c:pt idx="6">
                  <c:v>5312</c:v>
                </c:pt>
                <c:pt idx="7">
                  <c:v>5388</c:v>
                </c:pt>
                <c:pt idx="8">
                  <c:v>5698</c:v>
                </c:pt>
                <c:pt idx="9">
                  <c:v>7375</c:v>
                </c:pt>
                <c:pt idx="10">
                  <c:v>7841</c:v>
                </c:pt>
                <c:pt idx="11">
                  <c:v>8813.27069491777</c:v>
                </c:pt>
                <c:pt idx="12">
                  <c:v>8953.14805804973</c:v>
                </c:pt>
              </c:numCache>
            </c:numRef>
          </c:val>
        </c:ser>
        <c:ser>
          <c:idx val="4"/>
          <c:order val="4"/>
          <c:tx>
            <c:strRef>
              <c:f>Octobre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Octobre!$C$42:$O$42</c:f>
              <c:numCache>
                <c:formatCode>General</c:formatCode>
                <c:ptCount val="13"/>
                <c:pt idx="0">
                  <c:v>15542</c:v>
                </c:pt>
                <c:pt idx="1">
                  <c:v>16873</c:v>
                </c:pt>
                <c:pt idx="2">
                  <c:v>19863</c:v>
                </c:pt>
                <c:pt idx="3">
                  <c:v>21816</c:v>
                </c:pt>
                <c:pt idx="4">
                  <c:v>24637</c:v>
                </c:pt>
                <c:pt idx="5">
                  <c:v>28651</c:v>
                </c:pt>
                <c:pt idx="6">
                  <c:v>25611</c:v>
                </c:pt>
                <c:pt idx="7">
                  <c:v>24967</c:v>
                </c:pt>
                <c:pt idx="8">
                  <c:v>21034</c:v>
                </c:pt>
                <c:pt idx="9">
                  <c:v>21614</c:v>
                </c:pt>
                <c:pt idx="10">
                  <c:v>20389</c:v>
                </c:pt>
                <c:pt idx="11">
                  <c:v>20884.6558483605</c:v>
                </c:pt>
                <c:pt idx="12">
                  <c:v>22504.5632948095</c:v>
                </c:pt>
              </c:numCache>
            </c:numRef>
          </c:val>
        </c:ser>
        <c:gapWidth val="150"/>
        <c:overlap val="100"/>
        <c:axId val="45606561"/>
        <c:axId val="38327052"/>
      </c:barChart>
      <c:catAx>
        <c:axId val="45606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27052"/>
        <c:crossesAt val="0"/>
        <c:auto val="1"/>
        <c:lblAlgn val="ctr"/>
        <c:lblOffset val="100"/>
        <c:noMultiLvlLbl val="0"/>
      </c:catAx>
      <c:valAx>
        <c:axId val="38327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0656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866367260895"/>
          <c:y val="0.0722905282331512"/>
          <c:w val="0.666055634480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31096382214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2400533451878"/>
          <c:w val="0.971112952223143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6760827"/>
        <c:axId val="33655668"/>
      </c:barChart>
      <c:catAx>
        <c:axId val="676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5668"/>
        <c:crossesAt val="0"/>
        <c:auto val="1"/>
        <c:lblAlgn val="ctr"/>
        <c:lblOffset val="100"/>
        <c:noMultiLvlLbl val="0"/>
      </c:catAx>
      <c:valAx>
        <c:axId val="3365566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827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0753935377"/>
          <c:y val="0.0555679039786619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108809721071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4623249611025"/>
          <c:w val="0.971830985915493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  <c:pt idx="7">
                  <c:v>1709.93</c:v>
                </c:pt>
                <c:pt idx="8">
                  <c:v>2002.44</c:v>
                </c:pt>
                <c:pt idx="9">
                  <c:v>1525.1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22349218"/>
        <c:axId val="47513371"/>
      </c:barChart>
      <c:catAx>
        <c:axId val="2234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13371"/>
        <c:crossesAt val="0"/>
        <c:auto val="1"/>
        <c:lblAlgn val="ctr"/>
        <c:lblOffset val="100"/>
        <c:noMultiLvlLbl val="0"/>
      </c:catAx>
      <c:valAx>
        <c:axId val="475133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921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602595968"/>
          <c:y val="0.0611246943765281"/>
          <c:w val="0.220160176746755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1441590720795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1286952656146"/>
          <c:w val="0.971830985915493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  <c:pt idx="7">
                  <c:v>3339.9</c:v>
                </c:pt>
                <c:pt idx="8">
                  <c:v>2582.09</c:v>
                </c:pt>
                <c:pt idx="9">
                  <c:v>4123.62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27656826"/>
        <c:axId val="83777064"/>
      </c:barChart>
      <c:catAx>
        <c:axId val="27656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7064"/>
        <c:crossesAt val="0"/>
        <c:auto val="1"/>
        <c:lblAlgn val="ctr"/>
        <c:lblOffset val="100"/>
        <c:noMultiLvlLbl val="0"/>
      </c:catAx>
      <c:valAx>
        <c:axId val="837770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8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590444629"/>
          <c:y val="0.0609024227606135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93371996686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8132503334816"/>
          <c:w val="0.971830985915493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  <c:pt idx="7">
                  <c:v>1440.9</c:v>
                </c:pt>
                <c:pt idx="8">
                  <c:v>3116.97</c:v>
                </c:pt>
                <c:pt idx="9">
                  <c:v>2046.76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70813705"/>
        <c:axId val="2196247"/>
      </c:barChart>
      <c:catAx>
        <c:axId val="70813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247"/>
        <c:crossesAt val="0"/>
        <c:auto val="1"/>
        <c:lblAlgn val="ctr"/>
        <c:lblOffset val="100"/>
        <c:noMultiLvlLbl val="0"/>
      </c:catAx>
      <c:valAx>
        <c:axId val="219624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370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2101629384"/>
          <c:y val="0.0558025789239662"/>
          <c:w val="0.220160176746755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30092797171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800177817292732"/>
          <c:w val="0.971111356606275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  <c:pt idx="7">
                  <c:v>985.29</c:v>
                </c:pt>
                <c:pt idx="8">
                  <c:v>1359.09</c:v>
                </c:pt>
                <c:pt idx="9">
                  <c:v>1081.1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35601037"/>
        <c:axId val="50439292"/>
      </c:barChart>
      <c:catAx>
        <c:axId val="3560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9292"/>
        <c:crossesAt val="0"/>
        <c:auto val="1"/>
        <c:lblAlgn val="ctr"/>
        <c:lblOffset val="100"/>
        <c:noMultiLvlLbl val="0"/>
      </c:catAx>
      <c:valAx>
        <c:axId val="5043929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103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4670790985"/>
          <c:y val="0.0557901755945766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8186036235086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053910738"/>
          <c:y val="0.0846854856634808"/>
          <c:w val="0.971111356606275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  <c:pt idx="7">
                  <c:v>2315.03</c:v>
                </c:pt>
                <c:pt idx="8">
                  <c:v>2405.65</c:v>
                </c:pt>
                <c:pt idx="9">
                  <c:v>2519.5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97880046"/>
        <c:axId val="44560853"/>
      </c:barChart>
      <c:catAx>
        <c:axId val="9788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0853"/>
        <c:crossesAt val="0"/>
        <c:auto val="1"/>
        <c:lblAlgn val="ctr"/>
        <c:lblOffset val="100"/>
        <c:noMultiLvlLbl val="0"/>
      </c:catAx>
      <c:valAx>
        <c:axId val="4456085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004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90676093681"/>
          <c:y val="0.0611246943765281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57093723129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121928460342146"/>
          <c:w val="0.975118228718831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5009011"/>
        <c:axId val="26914450"/>
      </c:barChart>
      <c:catAx>
        <c:axId val="2500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4450"/>
        <c:crossesAt val="0"/>
        <c:auto val="1"/>
        <c:lblAlgn val="ctr"/>
        <c:lblOffset val="100"/>
        <c:noMultiLvlLbl val="0"/>
      </c:catAx>
      <c:valAx>
        <c:axId val="2691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9011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43594153052"/>
          <c:y val="0.192846034214619"/>
          <c:w val="0.221840068787618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o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Octo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3312631"/>
        <c:axId val="38946879"/>
      </c:barChart>
      <c:catAx>
        <c:axId val="73312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6879"/>
        <c:crossesAt val="0"/>
        <c:auto val="1"/>
        <c:lblAlgn val="ctr"/>
        <c:lblOffset val="100"/>
        <c:noMultiLvlLbl val="0"/>
      </c:catAx>
      <c:valAx>
        <c:axId val="38946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631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Octo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</c:numCache>
            </c:numRef>
          </c:val>
        </c:ser>
        <c:gapWidth val="150"/>
        <c:overlap val="0"/>
        <c:axId val="76579560"/>
        <c:axId val="83773069"/>
      </c:barChart>
      <c:catAx>
        <c:axId val="76579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3069"/>
        <c:crossesAt val="0"/>
        <c:auto val="1"/>
        <c:lblAlgn val="ctr"/>
        <c:lblOffset val="100"/>
        <c:noMultiLvlLbl val="0"/>
      </c:catAx>
      <c:valAx>
        <c:axId val="83773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956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</c:numCache>
            </c:numRef>
          </c:val>
        </c:ser>
        <c:gapWidth val="150"/>
        <c:overlap val="0"/>
        <c:axId val="75515541"/>
        <c:axId val="99732246"/>
      </c:barChart>
      <c:catAx>
        <c:axId val="7551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32246"/>
        <c:crossesAt val="0"/>
        <c:auto val="1"/>
        <c:lblAlgn val="ctr"/>
        <c:lblOffset val="100"/>
        <c:noMultiLvlLbl val="0"/>
      </c:catAx>
      <c:valAx>
        <c:axId val="997322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554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347676419966"/>
          <c:w val="0.967881992763707"/>
          <c:h val="0.78872633390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Octo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</c:numCache>
            </c:numRef>
          </c:val>
        </c:ser>
        <c:gapWidth val="150"/>
        <c:overlap val="0"/>
        <c:axId val="3474234"/>
        <c:axId val="86129672"/>
      </c:barChart>
      <c:catAx>
        <c:axId val="347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29672"/>
        <c:crossesAt val="0"/>
        <c:auto val="1"/>
        <c:lblAlgn val="ctr"/>
        <c:lblOffset val="100"/>
        <c:noMultiLvlLbl val="0"/>
      </c:catAx>
      <c:valAx>
        <c:axId val="861296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23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700516351119"/>
          <c:w val="0.208126913442805"/>
          <c:h val="0.098752151462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</c:numCache>
            </c:numRef>
          </c:val>
        </c:ser>
        <c:gapWidth val="150"/>
        <c:overlap val="0"/>
        <c:axId val="37929168"/>
        <c:axId val="15320235"/>
      </c:barChart>
      <c:catAx>
        <c:axId val="37929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20235"/>
        <c:crossesAt val="0"/>
        <c:auto val="1"/>
        <c:lblAlgn val="ctr"/>
        <c:lblOffset val="100"/>
        <c:noMultiLvlLbl val="0"/>
      </c:catAx>
      <c:valAx>
        <c:axId val="153202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916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o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</c:numCache>
            </c:numRef>
          </c:val>
        </c:ser>
        <c:gapWidth val="150"/>
        <c:overlap val="0"/>
        <c:axId val="45625744"/>
        <c:axId val="93466518"/>
      </c:barChart>
      <c:catAx>
        <c:axId val="45625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6518"/>
        <c:crossesAt val="0"/>
        <c:auto val="1"/>
        <c:lblAlgn val="ctr"/>
        <c:lblOffset val="100"/>
        <c:noMultiLvlLbl val="0"/>
      </c:catAx>
      <c:valAx>
        <c:axId val="934665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574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Octobre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ctobre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Octobre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</c:numCache>
            </c:numRef>
          </c:val>
        </c:ser>
        <c:gapWidth val="150"/>
        <c:overlap val="0"/>
        <c:axId val="2662"/>
        <c:axId val="79908691"/>
      </c:barChart>
      <c:catAx>
        <c:axId val="2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691"/>
        <c:crossesAt val="0"/>
        <c:auto val="1"/>
        <c:lblAlgn val="ctr"/>
        <c:lblOffset val="100"/>
        <c:noMultiLvlLbl val="0"/>
      </c:catAx>
      <c:valAx>
        <c:axId val="799086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tobre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Octobre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re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Octobre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</c:numCache>
            </c:numRef>
          </c:val>
        </c:ser>
        <c:gapWidth val="150"/>
        <c:overlap val="0"/>
        <c:axId val="50963024"/>
        <c:axId val="88192824"/>
      </c:barChart>
      <c:catAx>
        <c:axId val="50963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2824"/>
        <c:crossesAt val="0"/>
        <c:auto val="1"/>
        <c:lblAlgn val="ctr"/>
        <c:lblOffset val="100"/>
        <c:noMultiLvlLbl val="0"/>
      </c:catAx>
      <c:valAx>
        <c:axId val="8819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3024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0720</xdr:colOff>
      <xdr:row>70</xdr:row>
      <xdr:rowOff>38160</xdr:rowOff>
    </xdr:from>
    <xdr:to>
      <xdr:col>11</xdr:col>
      <xdr:colOff>121320</xdr:colOff>
      <xdr:row>77</xdr:row>
      <xdr:rowOff>190800</xdr:rowOff>
    </xdr:to>
    <xdr:graphicFrame>
      <xdr:nvGraphicFramePr>
        <xdr:cNvPr id="4" name="Graphique 8"/>
        <xdr:cNvGraphicFramePr/>
      </xdr:nvGraphicFramePr>
      <xdr:xfrm>
        <a:off x="180720" y="14394240"/>
        <a:ext cx="646704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184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785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65174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184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184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6698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4123.62</v>
      </c>
      <c r="F11" s="21" t="n">
        <v>4361.02211112086</v>
      </c>
      <c r="G11" s="22" t="n">
        <f aca="false">((E11-F11)/F11)*100</f>
        <v>-5.44372638046188</v>
      </c>
      <c r="H11" s="20" t="n">
        <v>29288.7157118213</v>
      </c>
      <c r="I11" s="21" t="n">
        <v>28757.0421100513</v>
      </c>
      <c r="J11" s="22" t="n">
        <f aca="false">((H11-I11)/I11)*100</f>
        <v>1.84884662245603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1525.19</v>
      </c>
      <c r="F12" s="21" t="n">
        <v>1652.24438281922</v>
      </c>
      <c r="G12" s="22" t="n">
        <f aca="false">((E12-F12)/F12)*100</f>
        <v>-7.6898057055235</v>
      </c>
      <c r="H12" s="20" t="n">
        <v>17131.6652380287</v>
      </c>
      <c r="I12" s="21" t="n">
        <v>17828.402096547</v>
      </c>
      <c r="J12" s="22" t="n">
        <f aca="false">((H12-I12)/I12)*100</f>
        <v>-3.90801629189878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046.76</v>
      </c>
      <c r="F13" s="21" t="n">
        <v>1807.2562024483</v>
      </c>
      <c r="G13" s="22" t="n">
        <f aca="false">((E13-F13)/F13)*100</f>
        <v>13.2523433715285</v>
      </c>
      <c r="H13" s="20" t="n">
        <v>18373.2674548376</v>
      </c>
      <c r="I13" s="21" t="n">
        <v>19172.5201370236</v>
      </c>
      <c r="J13" s="22" t="n">
        <f aca="false">((H13-I13)/I13)*100</f>
        <v>-4.16874086700044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1081.14</v>
      </c>
      <c r="F14" s="21" t="n">
        <v>1430.02854016507</v>
      </c>
      <c r="G14" s="22" t="n">
        <f aca="false">((E14-F14)/F14)*100</f>
        <v>-24.3973130861286</v>
      </c>
      <c r="H14" s="20" t="n">
        <v>8953.14805804973</v>
      </c>
      <c r="I14" s="21" t="n">
        <v>8813.27069491777</v>
      </c>
      <c r="J14" s="22" t="n">
        <f aca="false">((H14-I14)/I14)*100</f>
        <v>1.58712205688428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519.53</v>
      </c>
      <c r="F15" s="21" t="n">
        <v>2524.36766012887</v>
      </c>
      <c r="G15" s="22" t="n">
        <f aca="false">((E15-F15)/F15)*100</f>
        <v>-0.191638492493635</v>
      </c>
      <c r="H15" s="20" t="n">
        <v>22504.5632948096</v>
      </c>
      <c r="I15" s="21" t="n">
        <v>20884.6558483605</v>
      </c>
      <c r="J15" s="22" t="n">
        <f aca="false">((H15-I15)/I15)*100</f>
        <v>7.75644788312946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268.91</v>
      </c>
      <c r="F17" s="21" t="n">
        <v>1427.55105314867</v>
      </c>
      <c r="G17" s="22" t="n">
        <f aca="false">((E17-F17)/F17)*100</f>
        <v>-11.1128111879965</v>
      </c>
      <c r="H17" s="20" t="n">
        <v>12755.2857296991</v>
      </c>
      <c r="I17" s="21" t="n">
        <v>11696.4596995948</v>
      </c>
      <c r="J17" s="22" t="n">
        <f aca="false">((H17-I17)/I17)*100</f>
        <v>9.05253433345256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625.94</v>
      </c>
      <c r="F18" s="21" t="n">
        <v>592.259788076199</v>
      </c>
      <c r="G18" s="22" t="n">
        <f aca="false">((E18-F18)/F18)*100</f>
        <v>5.68672947275433</v>
      </c>
      <c r="H18" s="20" t="n">
        <v>4076.22681738998</v>
      </c>
      <c r="I18" s="21" t="n">
        <v>4301.88475037777</v>
      </c>
      <c r="J18" s="22" t="n">
        <f aca="false">((H18-I18)/I18)*100</f>
        <v>-5.24555970421982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00.72</v>
      </c>
      <c r="F19" s="21" t="n">
        <v>105.143630983131</v>
      </c>
      <c r="G19" s="22" t="n">
        <f aca="false">((E19-F19)/F19)*100</f>
        <v>-4.2072267637789</v>
      </c>
      <c r="H19" s="20" t="n">
        <v>1054.62133522251</v>
      </c>
      <c r="I19" s="21" t="n">
        <v>994.199700387236</v>
      </c>
      <c r="J19" s="22" t="n">
        <f aca="false">((H19-I19)/I19)*100</f>
        <v>6.07741430738129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1296.24</v>
      </c>
      <c r="F20" s="26" t="n">
        <f aca="false">SUM(F11:F15)</f>
        <v>11774.9188966823</v>
      </c>
      <c r="G20" s="27" t="n">
        <f aca="false">((E20-F20)/F20)*100</f>
        <v>-4.06524156032358</v>
      </c>
      <c r="H20" s="25" t="n">
        <f aca="false">SUM(H11:H15)</f>
        <v>96251.3597575468</v>
      </c>
      <c r="I20" s="26" t="n">
        <f aca="false">SUM(I11:I15)</f>
        <v>95455.8908869002</v>
      </c>
      <c r="J20" s="27" t="n">
        <f aca="false">((H20-I20)/I20)*100</f>
        <v>0.833336594793476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/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9791.05024919068</v>
      </c>
      <c r="C16" s="62" t="n">
        <v>9568</v>
      </c>
      <c r="D16" s="63" t="n">
        <v>9164</v>
      </c>
      <c r="E16" s="64" t="n">
        <f aca="false">IF(B16&gt;0,((B16-C16)/C16)*100,0)</f>
        <v>2.33121079839755</v>
      </c>
      <c r="F16" s="65" t="n">
        <f aca="false">IF(B16&gt;0,((B16-D16)/D16)*100,0)</f>
        <v>6.84253872971058</v>
      </c>
      <c r="G16" s="53"/>
      <c r="H16" s="60" t="s">
        <v>32</v>
      </c>
      <c r="I16" s="61" t="n">
        <v>3339.90111691981</v>
      </c>
      <c r="J16" s="66" t="n">
        <v>2961</v>
      </c>
      <c r="K16" s="67" t="n">
        <v>2746</v>
      </c>
      <c r="L16" s="68" t="n">
        <f aca="false">IF(I16&gt;0,((I16-J16)/J16)*100,0)</f>
        <v>12.7963903046203</v>
      </c>
      <c r="M16" s="69" t="n">
        <f aca="false">IF(I16&gt;0,((I16-K16)/K16)*100,0)</f>
        <v>21.6278629613913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11466.2422784036</v>
      </c>
      <c r="C17" s="62" t="n">
        <v>11683.9719902178</v>
      </c>
      <c r="D17" s="63" t="n">
        <v>11176</v>
      </c>
      <c r="E17" s="64" t="n">
        <f aca="false">IF(B17&gt;0,((B17-C17)/C17)*100,0)</f>
        <v>-1.86349053212863</v>
      </c>
      <c r="F17" s="65" t="n">
        <f aca="false">IF(B17&gt;0,((B17-D17)/D17)*100,0)</f>
        <v>2.59701394419804</v>
      </c>
      <c r="G17" s="53"/>
      <c r="H17" s="60" t="s">
        <v>33</v>
      </c>
      <c r="I17" s="61" t="n">
        <v>2582.0927121774</v>
      </c>
      <c r="J17" s="66" t="n">
        <v>2532.01999893045</v>
      </c>
      <c r="K17" s="67" t="n">
        <v>2331</v>
      </c>
      <c r="L17" s="68" t="n">
        <f aca="false">IF(I17&gt;0,((I17-J17)/J17)*100,0)</f>
        <v>1.97757969005404</v>
      </c>
      <c r="M17" s="69" t="n">
        <f aca="false">IF(I17&gt;0,((I17-K17)/K17)*100,0)</f>
        <v>10.7718881242986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11296.2382162003</v>
      </c>
      <c r="C18" s="62" t="n">
        <v>11774.9188966823</v>
      </c>
      <c r="D18" s="63" t="n">
        <v>10943</v>
      </c>
      <c r="E18" s="64" t="n">
        <f aca="false">IF(B18&gt;0,((B18-C18)/C18)*100,0)</f>
        <v>-4.06525670946954</v>
      </c>
      <c r="F18" s="65" t="n">
        <f aca="false">IF(B18&gt;0,((B18-D18)/D18)*100,0)</f>
        <v>3.22798333364113</v>
      </c>
      <c r="G18" s="53"/>
      <c r="H18" s="60" t="s">
        <v>34</v>
      </c>
      <c r="I18" s="61" t="n">
        <v>4123.61838452738</v>
      </c>
      <c r="J18" s="66" t="n">
        <v>4361.02211112086</v>
      </c>
      <c r="K18" s="67" t="n">
        <v>4450</v>
      </c>
      <c r="L18" s="68" t="n">
        <f aca="false">IF(I18&gt;0,((I18-J18)/J18)*100,0)</f>
        <v>-5.44376342390207</v>
      </c>
      <c r="M18" s="69" t="n">
        <f aca="false">IF(I18&gt;0,((I18-K18)/K18)*100,0)</f>
        <v>-7.33441832522736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1341.8679152134</v>
      </c>
      <c r="D19" s="63" t="n">
        <v>10689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4087.96854292859</v>
      </c>
      <c r="K19" s="67" t="n">
        <v>4065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899</v>
      </c>
      <c r="D20" s="63" t="n">
        <v>13338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981</v>
      </c>
      <c r="K20" s="67" t="n">
        <v>4940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96251.3597575468</v>
      </c>
      <c r="C21" s="62" t="n">
        <v>95455.8908869002</v>
      </c>
      <c r="D21" s="63" t="n">
        <v>91649</v>
      </c>
      <c r="E21" s="64" t="n">
        <f aca="false">IF(B21&gt;0,((B21-C21)/C21)*100,0)</f>
        <v>0.83333659479346</v>
      </c>
      <c r="F21" s="65" t="n">
        <f aca="false">IF(B21&gt;0,((B21-D21)/D21)*100,0)</f>
        <v>5.02172392229793</v>
      </c>
      <c r="G21" s="53"/>
      <c r="H21" s="60" t="s">
        <v>37</v>
      </c>
      <c r="I21" s="61" t="n">
        <f aca="false">SUM(I9:I20)</f>
        <v>29288.7157118213</v>
      </c>
      <c r="J21" s="66" t="n">
        <v>28757.0421100513</v>
      </c>
      <c r="K21" s="67" t="n">
        <v>27720</v>
      </c>
      <c r="L21" s="68" t="n">
        <f aca="false">IF(I21&gt;0,((I21-J21)/J21)*100,0)</f>
        <v>1.84884662245603</v>
      </c>
      <c r="M21" s="69" t="n">
        <f aca="false">IF(I21&gt;0,((I21-K21)/K21)*100,0)</f>
        <v>5.6591475895427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/>
      <c r="C22" s="72" t="n">
        <f aca="false">SUM(C9:C20)</f>
        <v>120696.758802114</v>
      </c>
      <c r="D22" s="73" t="n">
        <f aca="false">SUM(D9:D20)</f>
        <v>115676</v>
      </c>
      <c r="E22" s="74" t="str">
        <f aca="false">IF(B22="","",((B22-C22)/C22)*100)</f>
        <v/>
      </c>
      <c r="F22" s="75" t="str">
        <f aca="false">IF(B22="","",((B22-D22)/D22)*100)</f>
        <v/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826.0106529799</v>
      </c>
      <c r="K22" s="77" t="n">
        <f aca="false">SUM(K9:K20)</f>
        <v>36725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 t="n">
        <v>1709.92539907174</v>
      </c>
      <c r="C36" s="62" t="n">
        <v>2092</v>
      </c>
      <c r="D36" s="63" t="n">
        <v>1880</v>
      </c>
      <c r="E36" s="64" t="n">
        <f aca="false">IF(B36&gt;0,((B36-C36)/C36)*100,0)</f>
        <v>-18.263604250873</v>
      </c>
      <c r="F36" s="65" t="n">
        <f aca="false">IF(B36&gt;0,((B36-D36)/D36)*100,0)</f>
        <v>-9.04652132597142</v>
      </c>
      <c r="G36" s="2"/>
      <c r="H36" s="60" t="s">
        <v>32</v>
      </c>
      <c r="I36" s="61" t="n">
        <v>1440.89780272562</v>
      </c>
      <c r="J36" s="62" t="n">
        <v>1622</v>
      </c>
      <c r="K36" s="63" t="n">
        <v>1476</v>
      </c>
      <c r="L36" s="64" t="n">
        <f aca="false">IF(I36&gt;0,((I36-J36)/J36)*100,0)</f>
        <v>-11.1653635804177</v>
      </c>
      <c r="M36" s="65" t="n">
        <f aca="false">IF(I36&gt;0,((I36-K36)/K36)*100,0)</f>
        <v>-2.3781976473154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 t="n">
        <v>2002.44253367215</v>
      </c>
      <c r="C37" s="62" t="n">
        <v>2282.15771372778</v>
      </c>
      <c r="D37" s="63" t="n">
        <v>1914</v>
      </c>
      <c r="E37" s="64" t="n">
        <f aca="false">IF(B37&gt;0,((B37-C37)/C37)*100,0)</f>
        <v>-12.2566104162333</v>
      </c>
      <c r="F37" s="65" t="n">
        <f aca="false">IF(B37&gt;0,((B37-D37)/D37)*100,0)</f>
        <v>4.62082203093782</v>
      </c>
      <c r="G37" s="2"/>
      <c r="H37" s="60" t="s">
        <v>33</v>
      </c>
      <c r="I37" s="61" t="n">
        <v>3116.97071807643</v>
      </c>
      <c r="J37" s="62" t="n">
        <v>3346.26393457527</v>
      </c>
      <c r="K37" s="63" t="n">
        <v>3496</v>
      </c>
      <c r="L37" s="64" t="n">
        <f aca="false">IF(I37&gt;0,((I37-J37)/J37)*100,0)</f>
        <v>-6.85221551503056</v>
      </c>
      <c r="M37" s="65" t="n">
        <f aca="false">IF(I37&gt;0,((I37-K37)/K37)*100,0)</f>
        <v>-10.841798682024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 t="n">
        <v>1525.18996549505</v>
      </c>
      <c r="C38" s="62" t="n">
        <v>1652.24438281922</v>
      </c>
      <c r="D38" s="63" t="n">
        <v>1403</v>
      </c>
      <c r="E38" s="64" t="n">
        <f aca="false">IF(B38&gt;0,((B38-C38)/C38)*100,0)</f>
        <v>-7.68980779389213</v>
      </c>
      <c r="F38" s="65" t="n">
        <f aca="false">IF(B38&gt;0,((B38-D38)/D38)*100,0)</f>
        <v>8.7091921236669</v>
      </c>
      <c r="G38" s="2"/>
      <c r="H38" s="60" t="s">
        <v>34</v>
      </c>
      <c r="I38" s="61" t="n">
        <v>2046.76037378653</v>
      </c>
      <c r="J38" s="62" t="n">
        <v>1807.2562024483</v>
      </c>
      <c r="K38" s="63" t="n">
        <v>1867</v>
      </c>
      <c r="L38" s="64" t="n">
        <f aca="false">IF(I38&gt;0,((I38-J38)/J38)*100,0)</f>
        <v>13.252364054071</v>
      </c>
      <c r="M38" s="65" t="n">
        <f aca="false">IF(I38&gt;0,((I38-K38)/K38)*100,0)</f>
        <v>9.62830068487054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1782.55369853223</v>
      </c>
      <c r="D39" s="63" t="n">
        <v>1744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915.97262750609</v>
      </c>
      <c r="K39" s="63" t="n">
        <v>1667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27</v>
      </c>
      <c r="D40" s="63" t="n">
        <v>2228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616</v>
      </c>
      <c r="K40" s="63" t="n">
        <v>2622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7131.6652380287</v>
      </c>
      <c r="C41" s="62" t="n">
        <v>17828.402096547</v>
      </c>
      <c r="D41" s="63" t="n">
        <v>17179</v>
      </c>
      <c r="E41" s="64" t="n">
        <f aca="false">IF(B41&gt;0,((B41-C41)/C41)*100,0)</f>
        <v>-3.90801629189878</v>
      </c>
      <c r="F41" s="65" t="n">
        <f aca="false">IF(B41&gt;0,((B41-D41)/D41)*100,0)</f>
        <v>-0.275538517790772</v>
      </c>
      <c r="G41" s="2"/>
      <c r="H41" s="60" t="s">
        <v>37</v>
      </c>
      <c r="I41" s="61" t="n">
        <f aca="false">SUM(I29:I40)</f>
        <v>18373.2674548376</v>
      </c>
      <c r="J41" s="62" t="n">
        <v>19172.5201370236</v>
      </c>
      <c r="K41" s="63" t="n">
        <v>18520</v>
      </c>
      <c r="L41" s="64" t="n">
        <f aca="false">IF(I41&gt;0,((I41-J41)/J41)*100,0)</f>
        <v>-4.16874086700044</v>
      </c>
      <c r="M41" s="65" t="n">
        <f aca="false">IF(I41&gt;0,((I41-K41)/K41)*100,0)</f>
        <v>-0.79229236048823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837.9557950792</v>
      </c>
      <c r="D42" s="73" t="n">
        <f aca="false">SUM(D29:D40)</f>
        <v>21151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704.4927645297</v>
      </c>
      <c r="K42" s="73" t="n">
        <f aca="false">SUM(K29:K40)</f>
        <v>22809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 t="n">
        <v>985.291003458472</v>
      </c>
      <c r="C56" s="62" t="n">
        <v>915</v>
      </c>
      <c r="D56" s="63" t="n">
        <v>792</v>
      </c>
      <c r="E56" s="64" t="n">
        <f aca="false">IF(B56&gt;0,((B56-C56)/C56)*100,0)</f>
        <v>7.68207688070727</v>
      </c>
      <c r="F56" s="65" t="n">
        <f aca="false">IF(B56&gt;0,((B56-D56)/D56)*100,0)</f>
        <v>24.405429729605</v>
      </c>
      <c r="G56" s="2"/>
      <c r="H56" s="60" t="s">
        <v>32</v>
      </c>
      <c r="I56" s="61" t="n">
        <v>2315.03492701504</v>
      </c>
      <c r="J56" s="62" t="n">
        <v>1978</v>
      </c>
      <c r="K56" s="63" t="n">
        <v>2270</v>
      </c>
      <c r="L56" s="64" t="n">
        <f aca="false">IF(I56&gt;0,((I56-J56)/J56)*100,0)</f>
        <v>17.0391773010636</v>
      </c>
      <c r="M56" s="65" t="n">
        <f aca="false">IF(I56&gt;0,((I56-K56)/K56)*100,0)</f>
        <v>1.98391748964926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 t="n">
        <v>1359.0892053931</v>
      </c>
      <c r="C57" s="62" t="n">
        <v>1509.2421547527</v>
      </c>
      <c r="D57" s="63" t="n">
        <v>1575</v>
      </c>
      <c r="E57" s="64" t="n">
        <f aca="false">IF(B57&gt;0,((B57-C57)/C57)*100,0)</f>
        <v>-9.94889712606832</v>
      </c>
      <c r="F57" s="65" t="n">
        <f aca="false">IF(B57&gt;0,((B57-D57)/D57)*100,0)</f>
        <v>-13.7086218798032</v>
      </c>
      <c r="G57" s="2"/>
      <c r="H57" s="60" t="s">
        <v>33</v>
      </c>
      <c r="I57" s="61" t="n">
        <v>2405.6471090845</v>
      </c>
      <c r="J57" s="62" t="n">
        <v>2014.28818823165</v>
      </c>
      <c r="K57" s="63" t="n">
        <v>1860</v>
      </c>
      <c r="L57" s="64" t="n">
        <f aca="false">IF(I57&gt;0,((I57-J57)/J57)*100,0)</f>
        <v>19.4291424205998</v>
      </c>
      <c r="M57" s="65" t="n">
        <f aca="false">IF(I57&gt;0,((I57-K57)/K57)*100,0)</f>
        <v>29.3358660798117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 t="n">
        <v>1081.13610910879</v>
      </c>
      <c r="C58" s="62" t="n">
        <v>1430.02854016507</v>
      </c>
      <c r="D58" s="63" t="n">
        <v>818</v>
      </c>
      <c r="E58" s="64" t="n">
        <f aca="false">IF(B58&gt;0,((B58-C58)/C58)*100,0)</f>
        <v>-24.397585170993</v>
      </c>
      <c r="F58" s="65" t="n">
        <f aca="false">IF(B58&gt;0,((B58-D58)/D58)*100,0)</f>
        <v>32.1682284974065</v>
      </c>
      <c r="G58" s="2"/>
      <c r="H58" s="60" t="s">
        <v>34</v>
      </c>
      <c r="I58" s="61" t="n">
        <v>2519.5333832826</v>
      </c>
      <c r="J58" s="62" t="n">
        <v>2524.36766012887</v>
      </c>
      <c r="K58" s="63" t="n">
        <v>2405</v>
      </c>
      <c r="L58" s="64" t="n">
        <f aca="false">IF(I58&gt;0,((I58-J58)/J58)*100,0)</f>
        <v>-0.191504467539385</v>
      </c>
      <c r="M58" s="65" t="n">
        <f aca="false">IF(I58&gt;0,((I58-K58)/K58)*100,0)</f>
        <v>4.76230283919342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787.453737414789</v>
      </c>
      <c r="D59" s="63" t="n">
        <v>69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767.9193088317</v>
      </c>
      <c r="K59" s="63" t="n">
        <v>2514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654</v>
      </c>
      <c r="D60" s="63" t="n">
        <v>603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421</v>
      </c>
      <c r="K60" s="63" t="n">
        <v>2945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8953.14805804973</v>
      </c>
      <c r="C61" s="62" t="n">
        <v>8813.27069491777</v>
      </c>
      <c r="D61" s="63" t="n">
        <v>7841</v>
      </c>
      <c r="E61" s="64" t="n">
        <f aca="false">IF(B61&gt;0,((B61-C61)/C61)*100,0)</f>
        <v>1.58712205688428</v>
      </c>
      <c r="F61" s="65" t="n">
        <f aca="false">IF(B61&gt;0,((B61-D61)/D61)*100,0)</f>
        <v>14.1837528127755</v>
      </c>
      <c r="G61" s="2"/>
      <c r="H61" s="60" t="s">
        <v>37</v>
      </c>
      <c r="I61" s="61" t="n">
        <f aca="false">SUM(I49:I60)</f>
        <v>22504.5632948095</v>
      </c>
      <c r="J61" s="62" t="n">
        <v>20884.6558483605</v>
      </c>
      <c r="K61" s="63" t="n">
        <v>20389</v>
      </c>
      <c r="L61" s="64" t="n">
        <f aca="false">IF(I61&gt;0,((I61-J61)/J61)*100,0)</f>
        <v>7.75644788312945</v>
      </c>
      <c r="M61" s="65" t="n">
        <f aca="false">IF(I61&gt;0,((I61-K61)/K61)*100,0)</f>
        <v>10.3760032115825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254.7244323326</v>
      </c>
      <c r="D62" s="73" t="n">
        <f aca="false">SUM(D49:D60)</f>
        <v>9143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073.5751571922</v>
      </c>
      <c r="K62" s="73" t="n">
        <f aca="false">SUM(K49:K60)</f>
        <v>25848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 t="n">
        <v>1420.68987971808</v>
      </c>
      <c r="C79" s="62" t="n">
        <v>1201</v>
      </c>
      <c r="D79" s="63" t="n">
        <v>1212</v>
      </c>
      <c r="E79" s="64" t="n">
        <f aca="false">IF(B79&gt;0,((B79-C79)/C79)*100,0)</f>
        <v>18.2922464378082</v>
      </c>
      <c r="F79" s="65" t="n">
        <f aca="false">IF(B79&gt;0,((B79-D79)/D79)*100,0)</f>
        <v>17.2186369404354</v>
      </c>
      <c r="G79" s="2"/>
      <c r="H79" s="60" t="s">
        <v>32</v>
      </c>
      <c r="I79" s="61" t="n">
        <v>459.933850490373</v>
      </c>
      <c r="J79" s="62" t="n">
        <v>350</v>
      </c>
      <c r="K79" s="63" t="n">
        <v>588</v>
      </c>
      <c r="L79" s="64" t="n">
        <f aca="false">IF(I79&gt;0,((I79-J79)/J79)*100,0)</f>
        <v>31.4096715686781</v>
      </c>
      <c r="M79" s="65" t="n">
        <f aca="false">IF(I79&gt;0,((I79-K79)/K79)*100,0)</f>
        <v>-21.7799573995964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 t="n">
        <v>1201.66079479521</v>
      </c>
      <c r="C80" s="62" t="n">
        <v>1015.90864644615</v>
      </c>
      <c r="D80" s="63" t="n">
        <v>974</v>
      </c>
      <c r="E80" s="64" t="n">
        <f aca="false">IF(B80&gt;0,((B80-C80)/C80)*100,0)</f>
        <v>18.2843358011426</v>
      </c>
      <c r="F80" s="65" t="n">
        <f aca="false">IF(B80&gt;0,((B80-D80)/D80)*100,0)</f>
        <v>23.3737982335942</v>
      </c>
      <c r="G80" s="2"/>
      <c r="H80" s="60" t="s">
        <v>33</v>
      </c>
      <c r="I80" s="61" t="n">
        <v>450.023601343364</v>
      </c>
      <c r="J80" s="62" t="n">
        <v>451.624962301572</v>
      </c>
      <c r="K80" s="63" t="n">
        <v>425</v>
      </c>
      <c r="L80" s="64" t="n">
        <f aca="false">IF(I80&gt;0,((I80-J80)/J80)*100,0)</f>
        <v>-0.354577601301482</v>
      </c>
      <c r="M80" s="65" t="n">
        <f aca="false">IF(I80&gt;0,((I80-K80)/K80)*100,0)</f>
        <v>5.8879061984386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 t="n">
        <v>1268.90608111196</v>
      </c>
      <c r="C81" s="62" t="n">
        <v>1427.55105314867</v>
      </c>
      <c r="D81" s="63" t="n">
        <v>1294</v>
      </c>
      <c r="E81" s="64" t="n">
        <f aca="false">IF(B81&gt;0,((B81-C81)/C81)*100,0)</f>
        <v>-11.1130857062377</v>
      </c>
      <c r="F81" s="65" t="n">
        <f aca="false">IF(B81&gt;0,((B81-D81)/D81)*100,0)</f>
        <v>-1.93925184606209</v>
      </c>
      <c r="G81" s="2"/>
      <c r="H81" s="60" t="s">
        <v>34</v>
      </c>
      <c r="I81" s="61" t="n">
        <v>625.9365348911</v>
      </c>
      <c r="J81" s="62" t="n">
        <v>592.259788076199</v>
      </c>
      <c r="K81" s="63" t="n">
        <v>585</v>
      </c>
      <c r="L81" s="64" t="n">
        <f aca="false">IF(I81&gt;0,((I81-J81)/J81)*100,0)</f>
        <v>5.68614440705008</v>
      </c>
      <c r="M81" s="65" t="n">
        <f aca="false">IF(I81&gt;0,((I81-K81)/K81)*100,0)</f>
        <v>6.99769827198291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606.26696201875</v>
      </c>
      <c r="D82" s="63" t="n">
        <v>1311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634.601441559638</v>
      </c>
      <c r="K82" s="63" t="n">
        <v>562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2067</v>
      </c>
      <c r="D83" s="63" t="n">
        <v>1671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581</v>
      </c>
      <c r="K83" s="63" t="n">
        <v>629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12755.2857296991</v>
      </c>
      <c r="C84" s="62" t="n">
        <v>11696.4596995948</v>
      </c>
      <c r="D84" s="63" t="n">
        <v>11181</v>
      </c>
      <c r="E84" s="64" t="n">
        <f aca="false">IF(B84&gt;0,((B84-C84)/C84)*100,0)</f>
        <v>9.05253433345256</v>
      </c>
      <c r="F84" s="65" t="n">
        <f aca="false">IF(B84&gt;0,((B84-D84)/D84)*100,0)</f>
        <v>14.0800083149904</v>
      </c>
      <c r="G84" s="2"/>
      <c r="H84" s="60" t="s">
        <v>37</v>
      </c>
      <c r="I84" s="61" t="n">
        <f aca="false">SUM(I72:I83)</f>
        <v>4076.22681738998</v>
      </c>
      <c r="J84" s="62" t="n">
        <v>4301.88475037777</v>
      </c>
      <c r="K84" s="63" t="n">
        <v>4350</v>
      </c>
      <c r="L84" s="64" t="n">
        <f aca="false">IF(I84&gt;0,((I84-J84)/J84)*100,0)</f>
        <v>-5.24555970421981</v>
      </c>
      <c r="M84" s="65" t="n">
        <f aca="false">IF(I84&gt;0,((I84-K84)/K84)*100,0)</f>
        <v>-6.2936363818396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369.7266616136</v>
      </c>
      <c r="D85" s="73" t="n">
        <f aca="false">SUM(D72:D83)</f>
        <v>14163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517.48619193741</v>
      </c>
      <c r="K85" s="73" t="n">
        <f aca="false">SUM(K72:K83)</f>
        <v>55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 t="n">
        <v>82.6324588143653</v>
      </c>
      <c r="C99" s="62" t="n">
        <v>77</v>
      </c>
      <c r="D99" s="63" t="n">
        <v>146</v>
      </c>
      <c r="E99" s="64" t="n">
        <f aca="false">IF(B99&gt;0,((B99-C99)/C99)*100,0)</f>
        <v>7.31488157709775</v>
      </c>
      <c r="F99" s="65" t="n">
        <f aca="false">IF(B99&gt;0,((B99-D99)/D99)*100,0)</f>
        <v>-43.4024254696128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 t="n">
        <v>108.271517467546</v>
      </c>
      <c r="C100" s="62" t="n">
        <v>96.0560694041047</v>
      </c>
      <c r="D100" s="63" t="n">
        <v>105</v>
      </c>
      <c r="E100" s="64" t="n">
        <f aca="false">IF(B100&gt;0,((B100-C100)/C100)*100,0)</f>
        <v>12.7169976235974</v>
      </c>
      <c r="F100" s="65" t="n">
        <f aca="false">IF(B100&gt;0,((B100-D100)/D100)*100,0)</f>
        <v>3.11573092147217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 t="n">
        <v>100.722515418349</v>
      </c>
      <c r="C101" s="62" t="n">
        <v>105.143630983131</v>
      </c>
      <c r="D101" s="63" t="n">
        <v>65</v>
      </c>
      <c r="E101" s="64" t="n">
        <f aca="false">IF(B101&gt;0,((B101-C101)/C101)*100,0)</f>
        <v>-4.20483439980462</v>
      </c>
      <c r="F101" s="65" t="n">
        <f aca="false">IF(B101&gt;0,((B101-D101)/D101)*100,0)</f>
        <v>54.9577160282291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18.057368948928</v>
      </c>
      <c r="D102" s="63" t="n">
        <v>114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84</v>
      </c>
      <c r="D103" s="63" t="n">
        <v>48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1054.62133522251</v>
      </c>
      <c r="C104" s="62" t="n">
        <v>994.199700387236</v>
      </c>
      <c r="D104" s="63" t="n">
        <v>1382</v>
      </c>
      <c r="E104" s="64" t="n">
        <f aca="false">IF(B104&gt;0,((B104-C104)/C104)*100,0)</f>
        <v>6.07741430738129</v>
      </c>
      <c r="F104" s="65" t="n">
        <f aca="false">IF(B104&gt;0,((B104-D104)/D104)*100,0)</f>
        <v>-23.6887601141453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296.25706933616</v>
      </c>
      <c r="D105" s="73" t="n">
        <f aca="false">SUM(D92:D103)</f>
        <v>1544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1296.24</v>
      </c>
      <c r="C7" s="111" t="n">
        <v>100</v>
      </c>
      <c r="D7" s="110" t="n">
        <f aca="false">D10+D11+D12+D13+D14</f>
        <v>11774.92</v>
      </c>
      <c r="E7" s="111" t="n">
        <v>100</v>
      </c>
      <c r="F7" s="110" t="n">
        <f aca="false">F10+F11+F12+F13+F14</f>
        <v>10943</v>
      </c>
      <c r="G7" s="111" t="n">
        <v>100</v>
      </c>
      <c r="H7" s="110" t="n">
        <f aca="false">B7-D7</f>
        <v>-478.680000000002</v>
      </c>
      <c r="I7" s="112" t="n">
        <f aca="false">(H7/D7)*100</f>
        <v>-4.06525054947297</v>
      </c>
      <c r="J7" s="110" t="n">
        <f aca="false">B7-F7</f>
        <v>353.24</v>
      </c>
      <c r="K7" s="79" t="n">
        <f aca="false">(J7/F7)*100</f>
        <v>3.22799963446952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4123.62</v>
      </c>
      <c r="C10" s="121" t="n">
        <f aca="false">(B10/$B$7)*100</f>
        <v>36.5043589725431</v>
      </c>
      <c r="D10" s="116" t="n">
        <v>4361.02</v>
      </c>
      <c r="E10" s="121" t="n">
        <f aca="false">(D10/$D$7)*100</f>
        <v>37.0365148977658</v>
      </c>
      <c r="F10" s="116" t="n">
        <v>4450</v>
      </c>
      <c r="G10" s="121" t="n">
        <f aca="false">(F10/$F$7)*100</f>
        <v>40.6652654665083</v>
      </c>
      <c r="H10" s="116" t="n">
        <f aca="false">B10-D10</f>
        <v>-237.400000000001</v>
      </c>
      <c r="I10" s="121" t="n">
        <f aca="false">(H10/D10)*100</f>
        <v>-5.44368060683052</v>
      </c>
      <c r="J10" s="116" t="n">
        <f aca="false">B10-F10</f>
        <v>-326.38</v>
      </c>
      <c r="K10" s="69" t="n">
        <f aca="false">(J10/F10)*100</f>
        <v>-7.33438202247191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1525.19</v>
      </c>
      <c r="C11" s="121" t="n">
        <f aca="false">(B11/$B$7)*100</f>
        <v>13.5017492546192</v>
      </c>
      <c r="D11" s="116" t="n">
        <v>1652.24</v>
      </c>
      <c r="E11" s="121" t="n">
        <f aca="false">(D11/$D$7)*100</f>
        <v>14.0318575412827</v>
      </c>
      <c r="F11" s="116" t="n">
        <v>1403</v>
      </c>
      <c r="G11" s="121" t="n">
        <f aca="false">(F11/$F$7)*100</f>
        <v>12.8209814493283</v>
      </c>
      <c r="H11" s="116" t="n">
        <f aca="false">B11-D11</f>
        <v>-127.05</v>
      </c>
      <c r="I11" s="121" t="n">
        <f aca="false">(H11/D11)*100</f>
        <v>-7.68956083861908</v>
      </c>
      <c r="J11" s="116" t="n">
        <f aca="false">B11-F11</f>
        <v>122.19</v>
      </c>
      <c r="K11" s="69" t="n">
        <f aca="false">(J11/F11)*100</f>
        <v>8.70919458303636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046.76</v>
      </c>
      <c r="C12" s="121" t="n">
        <f aca="false">(B12/$B$7)*100</f>
        <v>18.1189493141081</v>
      </c>
      <c r="D12" s="116" t="n">
        <v>1807.26</v>
      </c>
      <c r="E12" s="121" t="n">
        <f aca="false">(D12/$D$7)*100</f>
        <v>15.3483845325488</v>
      </c>
      <c r="F12" s="116" t="n">
        <v>1867</v>
      </c>
      <c r="G12" s="121" t="n">
        <f aca="false">(F12/$F$7)*100</f>
        <v>17.0611349721283</v>
      </c>
      <c r="H12" s="116" t="n">
        <f aca="false">B12-D12</f>
        <v>239.5</v>
      </c>
      <c r="I12" s="121" t="n">
        <f aca="false">(H12/D12)*100</f>
        <v>13.2521053971205</v>
      </c>
      <c r="J12" s="116" t="n">
        <f aca="false">B12-F12</f>
        <v>179.76</v>
      </c>
      <c r="K12" s="69" t="n">
        <f aca="false">(J12/F12)*100</f>
        <v>9.62828066416711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1081.14</v>
      </c>
      <c r="C13" s="121" t="n">
        <f aca="false">(B13/$B$7)*100</f>
        <v>9.57079523806152</v>
      </c>
      <c r="D13" s="116" t="n">
        <v>1430.03</v>
      </c>
      <c r="E13" s="121" t="n">
        <f aca="false">(D13/$D$7)*100</f>
        <v>12.1447109619428</v>
      </c>
      <c r="F13" s="116" t="n">
        <v>818</v>
      </c>
      <c r="G13" s="121" t="n">
        <f aca="false">(F13/$F$7)*100</f>
        <v>7.47509823631545</v>
      </c>
      <c r="H13" s="116" t="n">
        <f aca="false">B13-D13</f>
        <v>-348.89</v>
      </c>
      <c r="I13" s="121" t="n">
        <f aca="false">(H13/D13)*100</f>
        <v>-24.3973902645399</v>
      </c>
      <c r="J13" s="116" t="n">
        <f aca="false">B13-F13</f>
        <v>263.14</v>
      </c>
      <c r="K13" s="69" t="n">
        <f aca="false">(J13/F13)*100</f>
        <v>32.1687041564792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519.53</v>
      </c>
      <c r="C14" s="121" t="n">
        <f aca="false">(B14/$B$7)*100</f>
        <v>22.3041472206681</v>
      </c>
      <c r="D14" s="116" t="n">
        <v>2524.37</v>
      </c>
      <c r="E14" s="121" t="n">
        <f aca="false">(D14/$D$7)*100</f>
        <v>21.4385320664599</v>
      </c>
      <c r="F14" s="116" t="n">
        <v>2405</v>
      </c>
      <c r="G14" s="121" t="n">
        <f aca="false">(F14/$F$7)*100</f>
        <v>21.9775198757196</v>
      </c>
      <c r="H14" s="116" t="n">
        <f aca="false">B14-D14</f>
        <v>-4.83999999999969</v>
      </c>
      <c r="I14" s="121" t="n">
        <f aca="false">(H14/D14)*100</f>
        <v>-0.191731006152018</v>
      </c>
      <c r="J14" s="116" t="n">
        <f aca="false">B14-F14</f>
        <v>114.53</v>
      </c>
      <c r="K14" s="69" t="n">
        <f aca="false">(J14/F14)*100</f>
        <v>4.76216216216217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5731.94030859775</v>
      </c>
      <c r="C17" s="123" t="n">
        <f aca="false">(B17/$B$7)*100</f>
        <v>50.7420195445365</v>
      </c>
      <c r="D17" s="92" t="n">
        <v>6158.3963040342</v>
      </c>
      <c r="E17" s="123" t="n">
        <f aca="false">(D17/$D$7)*100</f>
        <v>52.300960890046</v>
      </c>
      <c r="F17" s="92" t="n">
        <v>5862</v>
      </c>
      <c r="G17" s="123" t="n">
        <f aca="false">(F17/$F$7)*100</f>
        <v>53.5684912729599</v>
      </c>
      <c r="H17" s="92" t="n">
        <f aca="false">B17-D17</f>
        <v>-426.45599543645</v>
      </c>
      <c r="I17" s="123" t="n">
        <f aca="false">(H17/D17)*100</f>
        <v>-6.92478974042462</v>
      </c>
      <c r="J17" s="92" t="n">
        <f aca="false">B17-F17</f>
        <v>-130.05969140225</v>
      </c>
      <c r="K17" s="124" t="n">
        <f aca="false">(J17/F17)*100</f>
        <v>-2.21869142617281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5452.12809824295</v>
      </c>
      <c r="C18" s="123" t="n">
        <f aca="false">(B18/$B$7)*100</f>
        <v>48.264981075499</v>
      </c>
      <c r="D18" s="92" t="n">
        <v>5616.52259264813</v>
      </c>
      <c r="E18" s="123" t="n">
        <f aca="false">(D18/$D$7)*100</f>
        <v>47.6990297398889</v>
      </c>
      <c r="F18" s="92" t="n">
        <v>5081</v>
      </c>
      <c r="G18" s="123" t="n">
        <f aca="false">(F18/$F$7)*100</f>
        <v>46.4315087270401</v>
      </c>
      <c r="H18" s="92" t="n">
        <f aca="false">B18-D18</f>
        <v>-164.39449440518</v>
      </c>
      <c r="I18" s="123" t="n">
        <f aca="false">(H18/D18)*100</f>
        <v>-2.92698002533396</v>
      </c>
      <c r="J18" s="92" t="n">
        <f aca="false">B18-F18</f>
        <v>371.12809824295</v>
      </c>
      <c r="K18" s="124" t="n">
        <f aca="false">(J18/F18)*100</f>
        <v>7.30423338403759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112.169809359651</v>
      </c>
      <c r="C19" s="123" t="n">
        <f aca="false">(B19/$B$7)*100</f>
        <v>0.992983588872501</v>
      </c>
      <c r="D19" s="92" t="n">
        <v>0</v>
      </c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112.169809359651</v>
      </c>
      <c r="I19" s="123" t="n">
        <f aca="false">IF(D19=0,0,(H19/D19)*100)</f>
        <v>0</v>
      </c>
      <c r="J19" s="92" t="n">
        <f aca="false">B19-F19</f>
        <v>112.169809359651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491.910048568853</v>
      </c>
      <c r="C22" s="123" t="n">
        <f aca="false">(B22/$B$7)*100</f>
        <v>4.35463524649665</v>
      </c>
      <c r="D22" s="92" t="n">
        <v>479.107231347242</v>
      </c>
      <c r="E22" s="123" t="n">
        <f aca="false">(D22/$D$7)*100</f>
        <v>4.06887886582025</v>
      </c>
      <c r="F22" s="92" t="n">
        <v>455</v>
      </c>
      <c r="G22" s="123" t="n">
        <f aca="false">(F22/$F$7)*100</f>
        <v>4.15790916567669</v>
      </c>
      <c r="H22" s="92" t="n">
        <f aca="false">B22-D22</f>
        <v>12.802817221611</v>
      </c>
      <c r="I22" s="123" t="n">
        <f aca="false">IF(D22=0,0,(H22/D22)*100)</f>
        <v>2.67222374949542</v>
      </c>
      <c r="J22" s="92" t="n">
        <f aca="false">B22-F22</f>
        <v>36.910048568853</v>
      </c>
      <c r="K22" s="124" t="n">
        <f aca="false">(J22/F22)*100</f>
        <v>8.11209858656109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682.480283716871</v>
      </c>
      <c r="C23" s="123" t="n">
        <f aca="false">(B23/$B$7)*100</f>
        <v>6.04165885035083</v>
      </c>
      <c r="D23" s="92" t="n">
        <v>765.919645566461</v>
      </c>
      <c r="E23" s="123" t="n">
        <f aca="false">(D23/$D$7)*100</f>
        <v>6.50466963313943</v>
      </c>
      <c r="F23" s="92" t="n">
        <v>450</v>
      </c>
      <c r="G23" s="123" t="n">
        <f aca="false">(F23/$F$7)*100</f>
        <v>4.11221785616376</v>
      </c>
      <c r="H23" s="92" t="n">
        <f aca="false">B23-D23</f>
        <v>-83.43936184959</v>
      </c>
      <c r="I23" s="123" t="n">
        <f aca="false">IF(D23=0,0,(H23/D23)*100)</f>
        <v>-10.8940098785271</v>
      </c>
      <c r="J23" s="92" t="n">
        <f aca="false">B23-F23</f>
        <v>232.480283716871</v>
      </c>
      <c r="K23" s="124" t="n">
        <f aca="false">(J23/F23)*100</f>
        <v>51.6622852704158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998.58891074561</v>
      </c>
      <c r="C24" s="123" t="n">
        <f aca="false">(B24/$B$7)*100</f>
        <v>17.6925145955257</v>
      </c>
      <c r="D24" s="92" t="n">
        <v>2026.12419155384</v>
      </c>
      <c r="E24" s="123" t="n">
        <f aca="false">(D24/$D$7)*100</f>
        <v>17.2071164097407</v>
      </c>
      <c r="F24" s="92" t="n">
        <v>1952</v>
      </c>
      <c r="G24" s="123" t="n">
        <f aca="false">(F24/$F$7)*100</f>
        <v>17.8378872338481</v>
      </c>
      <c r="H24" s="92" t="n">
        <f aca="false">B24-D24</f>
        <v>-27.53528080823</v>
      </c>
      <c r="I24" s="123" t="n">
        <f aca="false">IF(D24=0,0,(H24/D24)*100)</f>
        <v>-1.35901248911663</v>
      </c>
      <c r="J24" s="92" t="n">
        <f aca="false">B24-F24</f>
        <v>46.5889107456101</v>
      </c>
      <c r="K24" s="124" t="n">
        <f aca="false">(J24/F24)*100</f>
        <v>2.38672698491855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2129.97515055813</v>
      </c>
      <c r="C25" s="123" t="n">
        <f aca="false">(B25/$B$7)*100</f>
        <v>18.8556116952024</v>
      </c>
      <c r="D25" s="92" t="n">
        <v>2156.2265431089</v>
      </c>
      <c r="E25" s="123" t="n">
        <f aca="false">(D25/$D$7)*100</f>
        <v>18.3120271144849</v>
      </c>
      <c r="F25" s="92" t="n">
        <v>2198</v>
      </c>
      <c r="G25" s="123" t="n">
        <f aca="false">(F25/$F$7)*100</f>
        <v>20.0858996618843</v>
      </c>
      <c r="H25" s="92" t="n">
        <f aca="false">B25-D25</f>
        <v>-26.2513925507701</v>
      </c>
      <c r="I25" s="123" t="n">
        <f aca="false">IF(D25=0,0,(H25/D25)*100)</f>
        <v>-1.21746913072131</v>
      </c>
      <c r="J25" s="92" t="n">
        <f aca="false">B25-F25</f>
        <v>-68.0248494418702</v>
      </c>
      <c r="K25" s="124" t="n">
        <f aca="false">(J25/F25)*100</f>
        <v>-3.09485211291493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663.64663471617</v>
      </c>
      <c r="C26" s="123" t="n">
        <f aca="false">(B26/$B$7)*100</f>
        <v>14.7274370473376</v>
      </c>
      <c r="D26" s="92" t="n">
        <v>1718.82029298341</v>
      </c>
      <c r="E26" s="123" t="n">
        <f aca="false">(D26/$D$7)*100</f>
        <v>14.5972991152671</v>
      </c>
      <c r="F26" s="92" t="n">
        <v>1611</v>
      </c>
      <c r="G26" s="123" t="n">
        <f aca="false">(F26/$F$7)*100</f>
        <v>14.7217399250663</v>
      </c>
      <c r="H26" s="92" t="n">
        <f aca="false">B26-D26</f>
        <v>-55.1736582672399</v>
      </c>
      <c r="I26" s="123" t="n">
        <f aca="false">IF(D26=0,0,(H26/D26)*100)</f>
        <v>-3.20997247312419</v>
      </c>
      <c r="J26" s="92" t="n">
        <f aca="false">B26-F26</f>
        <v>52.64663471617</v>
      </c>
      <c r="K26" s="124" t="n">
        <f aca="false">(J26/F26)*100</f>
        <v>3.26794753048851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768.5418922643</v>
      </c>
      <c r="C27" s="123" t="n">
        <f aca="false">(B27/$B$7)*100</f>
        <v>15.6560226435017</v>
      </c>
      <c r="D27" s="92" t="n">
        <v>1858.17153271884</v>
      </c>
      <c r="E27" s="123" t="n">
        <f aca="false">(D27/$D$7)*100</f>
        <v>15.780757174731</v>
      </c>
      <c r="F27" s="92" t="n">
        <v>1810</v>
      </c>
      <c r="G27" s="123" t="n">
        <f aca="false">(F27/$F$7)*100</f>
        <v>16.5402540436809</v>
      </c>
      <c r="H27" s="92" t="n">
        <f aca="false">B27-D27</f>
        <v>-89.6296404545399</v>
      </c>
      <c r="I27" s="123" t="n">
        <f aca="false">IF(D27=0,0,(H27/D27)*100)</f>
        <v>-4.82353963971214</v>
      </c>
      <c r="J27" s="92" t="n">
        <f aca="false">B27-F27</f>
        <v>-41.4581077357</v>
      </c>
      <c r="K27" s="124" t="n">
        <f aca="false">(J27/F27)*100</f>
        <v>-2.29050318981768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580.73762332364</v>
      </c>
      <c r="C28" s="123" t="n">
        <f aca="false">(B28/$B$7)*100</f>
        <v>13.9934847641661</v>
      </c>
      <c r="D28" s="92" t="n">
        <v>1672.24126943843</v>
      </c>
      <c r="E28" s="123" t="n">
        <f aca="false">(D28/$D$7)*100</f>
        <v>14.2017208561793</v>
      </c>
      <c r="F28" s="92" t="n">
        <v>1590</v>
      </c>
      <c r="G28" s="123" t="n">
        <f aca="false">(F28/$F$7)*100</f>
        <v>14.5298364251119</v>
      </c>
      <c r="H28" s="92" t="n">
        <f aca="false">B28-D28</f>
        <v>-91.5036461147899</v>
      </c>
      <c r="I28" s="123" t="n">
        <f aca="false">IF(D28=0,0,(H28/D28)*100)</f>
        <v>-5.47191651032022</v>
      </c>
      <c r="J28" s="92" t="n">
        <f aca="false">B28-F28</f>
        <v>-9.26237667635996</v>
      </c>
      <c r="K28" s="124" t="n">
        <f aca="false">(J28/F28)*100</f>
        <v>-0.582539413607545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573.201370511937</v>
      </c>
      <c r="C29" s="123" t="n">
        <f aca="false">(B29/$B$7)*100</f>
        <v>5.07426692874742</v>
      </c>
      <c r="D29" s="92" t="n">
        <v>680.489624554422</v>
      </c>
      <c r="E29" s="123" t="n">
        <f aca="false">(D29/$D$7)*100</f>
        <v>5.77914435558307</v>
      </c>
      <c r="F29" s="92" t="n">
        <v>522</v>
      </c>
      <c r="G29" s="123" t="n">
        <f aca="false">(F29/$F$7)*100</f>
        <v>4.77017271314996</v>
      </c>
      <c r="H29" s="92" t="n">
        <f aca="false">B29-D29</f>
        <v>-107.288254042485</v>
      </c>
      <c r="I29" s="123" t="n">
        <f aca="false">IF(D29=0,0,(H29/D29)*100)</f>
        <v>-15.7663320895945</v>
      </c>
      <c r="J29" s="92" t="n">
        <f aca="false">B29-F29</f>
        <v>51.2013705119369</v>
      </c>
      <c r="K29" s="124" t="n">
        <f aca="false">(J29/F29)*100</f>
        <v>9.80869166895344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97.7679779372824</v>
      </c>
      <c r="C30" s="123" t="n">
        <f aca="false">(B30/$B$7)*100</f>
        <v>0.865491331073724</v>
      </c>
      <c r="D30" s="92" t="n">
        <v>99.2587387275907</v>
      </c>
      <c r="E30" s="123" t="n">
        <f aca="false">(D30/$D$7)*100</f>
        <v>0.842967414874926</v>
      </c>
      <c r="F30" s="92" t="n">
        <v>94</v>
      </c>
      <c r="G30" s="123" t="n">
        <f aca="false">(F30/$F$7)*100</f>
        <v>0.858996618843096</v>
      </c>
      <c r="H30" s="92" t="n">
        <f aca="false">B30-D30</f>
        <v>-1.4907607903083</v>
      </c>
      <c r="I30" s="123" t="n">
        <f aca="false">IF(D30=0,0,(H30/D30)*100)</f>
        <v>-1.5018937470076</v>
      </c>
      <c r="J30" s="92" t="n">
        <f aca="false">B30-F30</f>
        <v>3.7679779372824</v>
      </c>
      <c r="K30" s="124" t="n">
        <f aca="false">(J30/F30)*100</f>
        <v>4.0084871673217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09.388323857552</v>
      </c>
      <c r="C31" s="123" t="n">
        <f aca="false">(B31/$B$7)*100</f>
        <v>2.73886110650581</v>
      </c>
      <c r="D31" s="92" t="n">
        <v>318.559826683179</v>
      </c>
      <c r="E31" s="123" t="n">
        <f aca="false">(D31/$D$7)*100</f>
        <v>2.70540969011406</v>
      </c>
      <c r="F31" s="92" t="n">
        <v>261</v>
      </c>
      <c r="G31" s="123" t="n">
        <f aca="false">(F31/$F$7)*100</f>
        <v>2.38508635657498</v>
      </c>
      <c r="H31" s="92" t="n">
        <f aca="false">B31-D31</f>
        <v>-9.17150282562699</v>
      </c>
      <c r="I31" s="123" t="n">
        <f aca="false">IF(D31=0,0,(H31/D31)*100)</f>
        <v>-2.87905192601339</v>
      </c>
      <c r="J31" s="92" t="n">
        <f aca="false">B31-F31</f>
        <v>48.388323857552</v>
      </c>
      <c r="K31" s="124" t="n">
        <f aca="false">(J31/F31)*100</f>
        <v>18.5395876848858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5797.60183337647</v>
      </c>
      <c r="C34" s="123" t="n">
        <f aca="false">(B34/B$7)*100</f>
        <v>51.3232883984093</v>
      </c>
      <c r="D34" s="92" t="n">
        <v>6162.40984323118</v>
      </c>
      <c r="E34" s="123" t="n">
        <f aca="false">(D34/D$7)*100</f>
        <v>52.3350463801978</v>
      </c>
      <c r="F34" s="92" t="n">
        <v>5733</v>
      </c>
      <c r="G34" s="123" t="n">
        <f aca="false">(F34/F$7)*100</f>
        <v>52.3896554875263</v>
      </c>
      <c r="H34" s="92" t="n">
        <f aca="false">B34-D34</f>
        <v>-364.808009854718</v>
      </c>
      <c r="I34" s="123" t="n">
        <f aca="false">IF(D34=0,0,(H34/D34)*100)</f>
        <v>-5.9198920411862</v>
      </c>
      <c r="J34" s="92" t="n">
        <f aca="false">B34-F34</f>
        <v>64.601833376466</v>
      </c>
      <c r="K34" s="124" t="n">
        <f aca="false">(J34/F34)*100</f>
        <v>1.12684167759403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531.58501378852</v>
      </c>
      <c r="C35" s="123" t="n">
        <f aca="false">(B35/B$7)*100</f>
        <v>13.5583611342227</v>
      </c>
      <c r="D35" s="92" t="n">
        <v>1398.6974005569</v>
      </c>
      <c r="E35" s="123" t="n">
        <f aca="false">(D35/D$7)*100</f>
        <v>11.8786148912851</v>
      </c>
      <c r="F35" s="92" t="n">
        <v>1429</v>
      </c>
      <c r="G35" s="123" t="n">
        <f aca="false">(F35/F$7)*100</f>
        <v>13.0585762587956</v>
      </c>
      <c r="H35" s="92" t="n">
        <f aca="false">B35-D35</f>
        <v>132.88761323162</v>
      </c>
      <c r="I35" s="123" t="n">
        <f aca="false">IF(D35=0,0,(H35/D35)*100)</f>
        <v>9.50081219702775</v>
      </c>
      <c r="J35" s="92" t="n">
        <f aca="false">B35-F35</f>
        <v>102.585013788523</v>
      </c>
      <c r="K35" s="124" t="n">
        <f aca="false">(J35/F35)*100</f>
        <v>7.17879732599879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2514.28122295974</v>
      </c>
      <c r="C36" s="123" t="n">
        <f aca="false">(B36/B$7)*100</f>
        <v>22.2576824054707</v>
      </c>
      <c r="D36" s="92" t="n">
        <v>2792.81327477281</v>
      </c>
      <c r="E36" s="123" t="n">
        <f aca="false">(D36/D$7)*100</f>
        <v>23.718320589633</v>
      </c>
      <c r="F36" s="92" t="n">
        <v>2743</v>
      </c>
      <c r="G36" s="123" t="n">
        <f aca="false">(F36/F$7)*100</f>
        <v>25.0662523987937</v>
      </c>
      <c r="H36" s="92" t="n">
        <f aca="false">B36-D36</f>
        <v>-278.532051813071</v>
      </c>
      <c r="I36" s="123" t="n">
        <f aca="false">IF(D36=0,0,(H36/D36)*100)</f>
        <v>-9.97317129394298</v>
      </c>
      <c r="J36" s="92" t="n">
        <f aca="false">B36-F36</f>
        <v>-228.718777040258</v>
      </c>
      <c r="K36" s="124" t="n">
        <f aca="false">(J36/F36)*100</f>
        <v>-8.33827112797149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452.77014607562</v>
      </c>
      <c r="C37" s="123" t="n">
        <f aca="false">(B37/B$7)*100</f>
        <v>12.8606522708053</v>
      </c>
      <c r="D37" s="92" t="n">
        <v>1420.99837812142</v>
      </c>
      <c r="E37" s="123" t="n">
        <f aca="false">(D37/D$7)*100</f>
        <v>12.068008768819</v>
      </c>
      <c r="F37" s="92" t="n">
        <v>1038</v>
      </c>
      <c r="G37" s="123" t="n">
        <f aca="false">(F37/F$7)*100</f>
        <v>9.4855158548844</v>
      </c>
      <c r="H37" s="92" t="n">
        <f aca="false">B37-D37</f>
        <v>31.7717679541945</v>
      </c>
      <c r="I37" s="123" t="n">
        <f aca="false">IF(D37=0,0,(H37/D37)*100)</f>
        <v>2.23587644035155</v>
      </c>
      <c r="J37" s="92" t="n">
        <f aca="false">B37-F37</f>
        <v>414.770146075618</v>
      </c>
      <c r="K37" s="124" t="n">
        <f aca="false">(J37/F37)*100</f>
        <v>39.9585882539131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9.4</v>
      </c>
      <c r="C40" s="121"/>
      <c r="D40" s="129" t="n">
        <v>19.9</v>
      </c>
      <c r="E40" s="121"/>
      <c r="F40" s="129" t="n">
        <v>20</v>
      </c>
      <c r="G40" s="121"/>
      <c r="H40" s="129" t="n">
        <f aca="false">B40-D40</f>
        <v>-0.5</v>
      </c>
      <c r="I40" s="121" t="n">
        <f aca="false">(H40/D40)*100</f>
        <v>-2.51256281407035</v>
      </c>
      <c r="J40" s="129" t="n">
        <f aca="false">B40-F40</f>
        <v>-0.600000000000001</v>
      </c>
      <c r="K40" s="69" t="n">
        <f aca="false">(J40/F40)*100</f>
        <v>-3.00000000000001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3.3</v>
      </c>
      <c r="C41" s="121"/>
      <c r="D41" s="129" t="n">
        <v>32.6</v>
      </c>
      <c r="E41" s="121"/>
      <c r="F41" s="129" t="n">
        <v>31.5</v>
      </c>
      <c r="G41" s="121"/>
      <c r="H41" s="129" t="n">
        <f aca="false">B41-D41</f>
        <v>0.699999999999996</v>
      </c>
      <c r="I41" s="121" t="n">
        <f aca="false">(H41/D41)*100</f>
        <v>2.14723926380367</v>
      </c>
      <c r="J41" s="129" t="n">
        <f aca="false">B41-F41</f>
        <v>1.8</v>
      </c>
      <c r="K41" s="69" t="n">
        <f aca="false">(J41/F41)*100</f>
        <v>5.71428571428571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8.1</v>
      </c>
      <c r="C42" s="121"/>
      <c r="D42" s="129" t="n">
        <v>8</v>
      </c>
      <c r="E42" s="121"/>
      <c r="F42" s="129" t="n">
        <v>7.5</v>
      </c>
      <c r="G42" s="121"/>
      <c r="H42" s="129" t="n">
        <f aca="false">B42-D42</f>
        <v>0.0999999999999996</v>
      </c>
      <c r="I42" s="121" t="n">
        <f aca="false">(H42/D42)*100</f>
        <v>1.25</v>
      </c>
      <c r="J42" s="129" t="n">
        <f aca="false">B42-F42</f>
        <v>0.6</v>
      </c>
      <c r="K42" s="69" t="n">
        <f aca="false">(J42/F42)*100</f>
        <v>8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8.6</v>
      </c>
      <c r="C43" s="121"/>
      <c r="D43" s="129" t="n">
        <v>10.1</v>
      </c>
      <c r="E43" s="121"/>
      <c r="F43" s="129" t="n">
        <v>9.2</v>
      </c>
      <c r="G43" s="121"/>
      <c r="H43" s="129" t="n">
        <f aca="false">B43-D43</f>
        <v>-1.5</v>
      </c>
      <c r="I43" s="121" t="n">
        <f aca="false">(H43/D43)*100</f>
        <v>-14.8514851485149</v>
      </c>
      <c r="J43" s="129" t="n">
        <f aca="false">B43-F43</f>
        <v>-0.6</v>
      </c>
      <c r="K43" s="69" t="n">
        <f aca="false">(J43/F43)*100</f>
        <v>-6.52173913043478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9.3</v>
      </c>
      <c r="C44" s="121"/>
      <c r="D44" s="129" t="n">
        <v>8.7</v>
      </c>
      <c r="E44" s="121"/>
      <c r="F44" s="129" t="n">
        <v>11.6</v>
      </c>
      <c r="G44" s="121"/>
      <c r="H44" s="129" t="n">
        <f aca="false">B44-D44</f>
        <v>0.600000000000001</v>
      </c>
      <c r="I44" s="121" t="n">
        <f aca="false">(H44/D44)*100</f>
        <v>6.89655172413795</v>
      </c>
      <c r="J44" s="129" t="n">
        <f aca="false">B44-F44</f>
        <v>-2.3</v>
      </c>
      <c r="K44" s="69" t="n">
        <f aca="false">(J44/F44)*100</f>
        <v>-19.8275862068965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6341.37387530595</v>
      </c>
      <c r="C47" s="123" t="n">
        <f aca="false">(B47/$B$7)*100</f>
        <v>56.1370321036553</v>
      </c>
      <c r="D47" s="92" t="n">
        <v>6196.40638010193</v>
      </c>
      <c r="E47" s="123" t="n">
        <f aca="false">(D47/$D$7)*100</f>
        <v>52.6237662769847</v>
      </c>
      <c r="F47" s="92" t="n">
        <v>5769</v>
      </c>
      <c r="G47" s="123" t="n">
        <f aca="false">(F47/$F$7)*100</f>
        <v>52.7186329160194</v>
      </c>
      <c r="H47" s="92" t="n">
        <f aca="false">B47-D47</f>
        <v>144.96749520402</v>
      </c>
      <c r="I47" s="123" t="n">
        <f aca="false">IF(D47=0,0,(H47/D47)*100)</f>
        <v>2.33954144243255</v>
      </c>
      <c r="J47" s="92" t="n">
        <f aca="false">B47-F47</f>
        <v>572.37387530595</v>
      </c>
      <c r="K47" s="124" t="n">
        <f aca="false">(J47/F47)*100</f>
        <v>9.92154403373115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628.700208760249</v>
      </c>
      <c r="C48" s="123" t="n">
        <f aca="false">(B48/$B$7)*100</f>
        <v>5.56557056826209</v>
      </c>
      <c r="D48" s="92" t="n">
        <v>732.927934107245</v>
      </c>
      <c r="E48" s="123" t="n">
        <f aca="false">(D48/$D$7)*100</f>
        <v>6.22448334347278</v>
      </c>
      <c r="F48" s="92" t="n">
        <v>611</v>
      </c>
      <c r="G48" s="123" t="n">
        <f aca="false">(F48/$F$7)*100</f>
        <v>5.58347802248012</v>
      </c>
      <c r="H48" s="92" t="n">
        <f aca="false">B48-D48</f>
        <v>-104.227725346996</v>
      </c>
      <c r="I48" s="123" t="n">
        <f aca="false">IF(D48=0,0,(H48/D48)*100)</f>
        <v>-14.2207331030373</v>
      </c>
      <c r="J48" s="92" t="n">
        <f aca="false">B48-F48</f>
        <v>17.700208760249</v>
      </c>
      <c r="K48" s="124" t="n">
        <f aca="false">(J48/F48)*100</f>
        <v>2.89692451067905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3457.53876717305</v>
      </c>
      <c r="C49" s="123" t="n">
        <f aca="false">(B49/$B$7)*100</f>
        <v>30.6078727715864</v>
      </c>
      <c r="D49" s="92" t="n">
        <v>3895.4525557163</v>
      </c>
      <c r="E49" s="123" t="n">
        <f aca="false">(D49/$D$7)*100</f>
        <v>33.0826243890939</v>
      </c>
      <c r="F49" s="92" t="n">
        <v>3791</v>
      </c>
      <c r="G49" s="123" t="n">
        <f aca="false">(F49/$F$7)*100</f>
        <v>34.643150872704</v>
      </c>
      <c r="H49" s="92" t="n">
        <f aca="false">B49-D49</f>
        <v>-437.91378854325</v>
      </c>
      <c r="I49" s="123" t="n">
        <f aca="false">IF(D49=0,0,(H49/D49)*100)</f>
        <v>-11.2416665914887</v>
      </c>
      <c r="J49" s="92" t="n">
        <f aca="false">B49-F49</f>
        <v>-333.46123282695</v>
      </c>
      <c r="K49" s="124" t="n">
        <f aca="false">(J49/F49)*100</f>
        <v>-8.79612853671723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868.625364961095</v>
      </c>
      <c r="C50" s="123" t="n">
        <f aca="false">(B50/$B$7)*100</f>
        <v>7.6895087654042</v>
      </c>
      <c r="D50" s="92" t="n">
        <v>950.13202675684</v>
      </c>
      <c r="E50" s="123" t="n">
        <f aca="false">(D50/$D$7)*100</f>
        <v>8.06911662038332</v>
      </c>
      <c r="F50" s="92" t="n">
        <v>772</v>
      </c>
      <c r="G50" s="123" t="n">
        <f aca="false">(F50/$F$7)*100</f>
        <v>7.05473818879649</v>
      </c>
      <c r="H50" s="92" t="n">
        <f aca="false">B50-D50</f>
        <v>-81.506661795745</v>
      </c>
      <c r="I50" s="123" t="n">
        <f aca="false">IF(D50=0,0,(H50/D50)*100)</f>
        <v>-8.57845641452147</v>
      </c>
      <c r="J50" s="92" t="n">
        <f aca="false">B50-F50</f>
        <v>96.625364961095</v>
      </c>
      <c r="K50" s="124" t="n">
        <f aca="false">(J50/F50)*100</f>
        <v>12.5162389845978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6649.1801767506</v>
      </c>
      <c r="C53" s="123" t="n">
        <f aca="false">(B53/$B$7)*100</f>
        <v>58.8618883517931</v>
      </c>
      <c r="D53" s="92" t="n">
        <v>7083.05982167654</v>
      </c>
      <c r="E53" s="123" t="n">
        <f aca="false">(D53/$D$7)*100</f>
        <v>60.1537829698761</v>
      </c>
      <c r="F53" s="92" t="n">
        <v>6417</v>
      </c>
      <c r="G53" s="123" t="n">
        <f aca="false">(F53/$F$7)*100</f>
        <v>58.6402266288952</v>
      </c>
      <c r="H53" s="92" t="n">
        <f aca="false">B53-D53</f>
        <v>-433.879644925939</v>
      </c>
      <c r="I53" s="123" t="n">
        <f aca="false">IF(D53=0,0,(H53/D53)*100)</f>
        <v>-6.12559622323282</v>
      </c>
      <c r="J53" s="92" t="n">
        <f aca="false">B53-F53</f>
        <v>232.180176750597</v>
      </c>
      <c r="K53" s="124" t="n">
        <f aca="false">(J53/F53)*100</f>
        <v>3.61820440627391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948.04893076054</v>
      </c>
      <c r="C54" s="123" t="n">
        <f aca="false">(B54/$B$7)*100</f>
        <v>34.9501155318986</v>
      </c>
      <c r="D54" s="92" t="n">
        <v>4018.29812956017</v>
      </c>
      <c r="E54" s="123" t="n">
        <f aca="false">(D54/$D$7)*100</f>
        <v>34.1259059896812</v>
      </c>
      <c r="F54" s="92" t="n">
        <v>3892</v>
      </c>
      <c r="G54" s="123" t="n">
        <f aca="false">(F54/$F$7)*100</f>
        <v>35.5661153248652</v>
      </c>
      <c r="H54" s="92" t="n">
        <f aca="false">B54-D54</f>
        <v>-70.2491987996245</v>
      </c>
      <c r="I54" s="123" t="n">
        <f aca="false">IF(D54=0,0,(H54/D54)*100)</f>
        <v>-1.74823262323032</v>
      </c>
      <c r="J54" s="92" t="n">
        <f aca="false">B54-F54</f>
        <v>56.048930760544</v>
      </c>
      <c r="K54" s="124" t="n">
        <f aca="false">(J54/F54)*100</f>
        <v>1.44010613464913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699.009108689214</v>
      </c>
      <c r="C55" s="123" t="n">
        <f aca="false">(B55/$B$7)*100</f>
        <v>6.1879803252163</v>
      </c>
      <c r="D55" s="92" t="n">
        <v>673.560945445631</v>
      </c>
      <c r="E55" s="123" t="n">
        <f aca="false">(D55/$D$7)*100</f>
        <v>5.72030167037764</v>
      </c>
      <c r="F55" s="92" t="n">
        <v>634</v>
      </c>
      <c r="G55" s="123" t="n">
        <f aca="false">(F55/$F$7)*100</f>
        <v>5.79365804623961</v>
      </c>
      <c r="H55" s="92" t="n">
        <f aca="false">B55-D55</f>
        <v>25.4481632435834</v>
      </c>
      <c r="I55" s="123" t="n">
        <f aca="false">IF(D55=0,0,(H55/D55)*100)</f>
        <v>3.77815302618931</v>
      </c>
      <c r="J55" s="92" t="n">
        <f aca="false">B55-F55</f>
        <v>65.0091086892139</v>
      </c>
      <c r="K55" s="124" t="n">
        <f aca="false">(J55/F55)*100</f>
        <v>10.2538026323681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777.31622094148</v>
      </c>
      <c r="C58" s="123" t="n">
        <f aca="false">(B58/$B$7)*100</f>
        <v>24.5862005493995</v>
      </c>
      <c r="D58" s="92" t="n">
        <v>2617.58854891084</v>
      </c>
      <c r="E58" s="123" t="n">
        <f aca="false">(D58/$D$7)*100</f>
        <v>22.230202404015</v>
      </c>
      <c r="F58" s="92" t="n">
        <v>2648</v>
      </c>
      <c r="G58" s="123" t="n">
        <f aca="false">(F58/$F$7)*100</f>
        <v>24.1981175180481</v>
      </c>
      <c r="H58" s="92" t="n">
        <f aca="false">B58-D58</f>
        <v>159.727672030638</v>
      </c>
      <c r="I58" s="123" t="n">
        <f aca="false">IF(D58=0,0,(H58/D58)*100)</f>
        <v>6.10209240474784</v>
      </c>
      <c r="J58" s="92" t="n">
        <f aca="false">B58-F58</f>
        <v>129.316220941481</v>
      </c>
      <c r="K58" s="124" t="n">
        <f aca="false">(J58/F58)*100</f>
        <v>4.88354308691393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2812.5803558278</v>
      </c>
      <c r="C59" s="123" t="n">
        <f aca="false">(B59/$B$7)*100</f>
        <v>24.8983764139909</v>
      </c>
      <c r="D59" s="92" t="n">
        <v>3069.88898105983</v>
      </c>
      <c r="E59" s="123" t="n">
        <f aca="false">(D59/$D$7)*100</f>
        <v>26.0714211311825</v>
      </c>
      <c r="F59" s="92" t="n">
        <v>2716</v>
      </c>
      <c r="G59" s="123" t="n">
        <f aca="false">(F59/$F$7)*100</f>
        <v>24.8195193274239</v>
      </c>
      <c r="H59" s="92" t="n">
        <f aca="false">B59-D59</f>
        <v>-257.308625232029</v>
      </c>
      <c r="I59" s="123" t="n">
        <f aca="false">IF(D59=0,0,(H59/D59)*100)</f>
        <v>-8.38169154713853</v>
      </c>
      <c r="J59" s="92" t="n">
        <f aca="false">B59-F59</f>
        <v>96.580355827803</v>
      </c>
      <c r="K59" s="124" t="n">
        <f aca="false">(J59/F59)*100</f>
        <v>3.55597775507375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3088.3896324891</v>
      </c>
      <c r="C60" s="123" t="n">
        <f aca="false">(B60/$B$7)*100</f>
        <v>27.3399788999623</v>
      </c>
      <c r="D60" s="92" t="n">
        <v>3663.83807545001</v>
      </c>
      <c r="E60" s="123" t="n">
        <f aca="false">(D60/$D$7)*100</f>
        <v>31.1156090695309</v>
      </c>
      <c r="F60" s="92" t="n">
        <v>3667</v>
      </c>
      <c r="G60" s="123" t="n">
        <f aca="false">(F60/$F$7)*100</f>
        <v>33.5100063967833</v>
      </c>
      <c r="H60" s="92" t="n">
        <f aca="false">B60-D60</f>
        <v>-575.448442960905</v>
      </c>
      <c r="I60" s="123" t="n">
        <f aca="false">IF(D60=0,0,(H60/D60)*100)</f>
        <v>-15.706164713358</v>
      </c>
      <c r="J60" s="92" t="n">
        <f aca="false">B60-F60</f>
        <v>-578.610367510895</v>
      </c>
      <c r="K60" s="124" t="n">
        <f aca="false">(J60/F60)*100</f>
        <v>-15.7788483095417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840.0210446513</v>
      </c>
      <c r="C61" s="123" t="n">
        <f aca="false">(B61/$B$7)*100</f>
        <v>16.288792064008</v>
      </c>
      <c r="D61" s="92" t="n">
        <v>1703.01350313009</v>
      </c>
      <c r="E61" s="123" t="n">
        <f aca="false">(D61/$D$7)*100</f>
        <v>14.4630579496938</v>
      </c>
      <c r="F61" s="92" t="n">
        <v>1297</v>
      </c>
      <c r="G61" s="123" t="n">
        <f aca="false">(F61/$F$7)*100</f>
        <v>11.8523256876542</v>
      </c>
      <c r="H61" s="92" t="n">
        <f aca="false">B61-D61</f>
        <v>137.007541521207</v>
      </c>
      <c r="I61" s="123" t="n">
        <f aca="false">IF(D61=0,0,(H61/D61)*100)</f>
        <v>8.04500617695582</v>
      </c>
      <c r="J61" s="92" t="n">
        <f aca="false">B61-F61</f>
        <v>543.021044651296</v>
      </c>
      <c r="K61" s="124" t="n">
        <f aca="false">(J61/F61)*100</f>
        <v>41.8674668196836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777.930962290665</v>
      </c>
      <c r="C62" s="123" t="n">
        <f aca="false">(B62/$B$7)*100</f>
        <v>6.88663628154736</v>
      </c>
      <c r="D62" s="92" t="n">
        <v>720.589788131544</v>
      </c>
      <c r="E62" s="123" t="n">
        <f aca="false">(D62/$D$7)*100</f>
        <v>6.11970007551256</v>
      </c>
      <c r="F62" s="92" t="n">
        <v>615</v>
      </c>
      <c r="G62" s="123" t="n">
        <f aca="false">(F62/$F$7)*100</f>
        <v>5.62003107009047</v>
      </c>
      <c r="H62" s="92" t="n">
        <f aca="false">B62-D62</f>
        <v>57.3411741591217</v>
      </c>
      <c r="I62" s="123" t="n">
        <f aca="false">IF(D62=0,0,(H62/D62)*100)</f>
        <v>7.95753355148215</v>
      </c>
      <c r="J62" s="92" t="n">
        <f aca="false">B62-F62</f>
        <v>162.930962290665</v>
      </c>
      <c r="K62" s="124" t="n">
        <f aca="false">(J62/F62)*100</f>
        <v>26.4928393968561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Octobre 2018</v>
      </c>
      <c r="C76" s="98"/>
      <c r="D76" s="99" t="str">
        <f aca="false">D5</f>
        <v>Octobre 2017</v>
      </c>
      <c r="E76" s="99"/>
      <c r="F76" s="100" t="str">
        <f aca="false">F5</f>
        <v>Octobre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1296.2382162004</v>
      </c>
      <c r="C78" s="111" t="n">
        <v>100</v>
      </c>
      <c r="D78" s="110" t="n">
        <f aca="false">D88+D95+D99+D106+D114+D116</f>
        <v>11774.9188966823</v>
      </c>
      <c r="E78" s="111" t="n">
        <v>100</v>
      </c>
      <c r="F78" s="110" t="n">
        <f aca="false">F88+F95+F99+F106+F114+F116</f>
        <v>10943</v>
      </c>
      <c r="G78" s="111" t="n">
        <v>100</v>
      </c>
      <c r="H78" s="110" t="n">
        <f aca="false">B78-D78</f>
        <v>-478.680680481955</v>
      </c>
      <c r="I78" s="112" t="n">
        <f aca="false">(H78/D78)*100</f>
        <v>-4.06525670946938</v>
      </c>
      <c r="J78" s="110" t="n">
        <f aca="false">B78-F78</f>
        <v>353.238216200352</v>
      </c>
      <c r="K78" s="79" t="n">
        <f aca="false">(J78/F78)*100</f>
        <v>3.22798333364116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4123.61838452738</v>
      </c>
      <c r="C82" s="121" t="n">
        <f aca="false">(B82/$B$78)*100</f>
        <v>36.5043504360022</v>
      </c>
      <c r="D82" s="116" t="n">
        <v>4361.02211112086</v>
      </c>
      <c r="E82" s="121" t="n">
        <f aca="false">(D82/$D$78)*100</f>
        <v>37.0365362970748</v>
      </c>
      <c r="F82" s="116" t="n">
        <v>4450</v>
      </c>
      <c r="G82" s="121" t="n">
        <f aca="false">(F82/$F$78)*100</f>
        <v>40.6652654665083</v>
      </c>
      <c r="H82" s="116" t="n">
        <f aca="false">B82-D82</f>
        <v>-237.40372659348</v>
      </c>
      <c r="I82" s="121" t="n">
        <f aca="false">(H82/D82)*100</f>
        <v>-5.44376342390209</v>
      </c>
      <c r="J82" s="116" t="n">
        <f aca="false">B82-F82</f>
        <v>-326.38161547262</v>
      </c>
      <c r="K82" s="69" t="n">
        <f aca="false">(J82/F82)*100</f>
        <v>-7.33441832522742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96.9824047875503</v>
      </c>
      <c r="C83" s="121" t="n">
        <f aca="false">(B83/$B$78)*100</f>
        <v>0.858537177876297</v>
      </c>
      <c r="D83" s="116" t="n">
        <v>89.8732945817945</v>
      </c>
      <c r="E83" s="121" t="n">
        <f aca="false">(D83/$D$78)*100</f>
        <v>0.763260412834921</v>
      </c>
      <c r="F83" s="116" t="n">
        <v>82</v>
      </c>
      <c r="G83" s="121" t="n">
        <f aca="false">(F83/$F$78)*100</f>
        <v>0.749337476012063</v>
      </c>
      <c r="H83" s="116" t="n">
        <f aca="false">B83-D83</f>
        <v>7.1091102057558</v>
      </c>
      <c r="I83" s="121" t="n">
        <f aca="false">(H83/D83)*100</f>
        <v>7.91014754587163</v>
      </c>
      <c r="J83" s="116" t="n">
        <f aca="false">B83-F83</f>
        <v>14.9824047875503</v>
      </c>
      <c r="K83" s="69" t="n">
        <f aca="false">(J83/F83)*100</f>
        <v>18.2712253506711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123.085738366447</v>
      </c>
      <c r="C84" s="121" t="n">
        <f aca="false">(B84/$B$78)*100</f>
        <v>1.08961705667578</v>
      </c>
      <c r="D84" s="116" t="n">
        <v>128.148893907914</v>
      </c>
      <c r="E84" s="121" t="n">
        <f aca="false">(D84/$D$78)*100</f>
        <v>1.08832082014613</v>
      </c>
      <c r="F84" s="116" t="n">
        <v>150</v>
      </c>
      <c r="G84" s="121" t="n">
        <f aca="false">(F84/$F$78)*100</f>
        <v>1.37073928538792</v>
      </c>
      <c r="H84" s="116" t="n">
        <f aca="false">B84-D84</f>
        <v>-5.06315554146698</v>
      </c>
      <c r="I84" s="121" t="n">
        <f aca="false">(H84/D84)*100</f>
        <v>-3.95099433718507</v>
      </c>
      <c r="J84" s="116" t="n">
        <f aca="false">B84-F84</f>
        <v>-26.914261633553</v>
      </c>
      <c r="K84" s="69" t="n">
        <f aca="false">(J84/F84)*100</f>
        <v>-17.9428410890353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88.8950834947744</v>
      </c>
      <c r="C85" s="121" t="n">
        <f aca="false">(B85/$B$78)*100</f>
        <v>0.78694412948274</v>
      </c>
      <c r="D85" s="116" t="n">
        <v>79.028353113903</v>
      </c>
      <c r="E85" s="121" t="n">
        <f aca="false">(D85/$D$78)*100</f>
        <v>0.671158364718503</v>
      </c>
      <c r="F85" s="116" t="n">
        <v>115</v>
      </c>
      <c r="G85" s="121" t="n">
        <f aca="false">(F85/$F$78)*100</f>
        <v>1.0509001187974</v>
      </c>
      <c r="H85" s="116" t="n">
        <f aca="false">B85-D85</f>
        <v>9.8667303808714</v>
      </c>
      <c r="I85" s="121" t="n">
        <f aca="false">(H85/D85)*100</f>
        <v>12.4850512405979</v>
      </c>
      <c r="J85" s="116" t="n">
        <f aca="false">B85-F85</f>
        <v>-26.1049165052256</v>
      </c>
      <c r="K85" s="69" t="n">
        <f aca="false">(J85/F85)*100</f>
        <v>-22.6999273958484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77.8464708569078</v>
      </c>
      <c r="C86" s="121" t="n">
        <f aca="false">(B86/$B$78)*100</f>
        <v>0.689136236037102</v>
      </c>
      <c r="D86" s="116" t="n">
        <v>81.9482658354129</v>
      </c>
      <c r="E86" s="121" t="n">
        <f aca="false">(D86/$D$78)*100</f>
        <v>0.695956095786805</v>
      </c>
      <c r="F86" s="116" t="n">
        <v>62</v>
      </c>
      <c r="G86" s="121" t="n">
        <f aca="false">(F86/$F$78)*100</f>
        <v>0.56657223796034</v>
      </c>
      <c r="H86" s="116" t="n">
        <f aca="false">B86-D86</f>
        <v>-4.1017949785051</v>
      </c>
      <c r="I86" s="121" t="n">
        <f aca="false">(H86/D86)*100</f>
        <v>-5.00534689378693</v>
      </c>
      <c r="J86" s="116" t="n">
        <f aca="false">B86-F86</f>
        <v>15.8464708569078</v>
      </c>
      <c r="K86" s="69" t="n">
        <f aca="false">(J86/F86)*100</f>
        <v>25.5588239627545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239.126837385421</v>
      </c>
      <c r="C87" s="121" t="n">
        <f aca="false">(B87/$B$78)*100</f>
        <v>2.11687141160391</v>
      </c>
      <c r="D87" s="116" t="n">
        <v>213.260980637174</v>
      </c>
      <c r="E87" s="121" t="n">
        <f aca="false">(D87/$D$78)*100</f>
        <v>1.81114606825243</v>
      </c>
      <c r="F87" s="116" t="n">
        <v>176</v>
      </c>
      <c r="G87" s="121" t="n">
        <f aca="false">(F87/$F$78)*100</f>
        <v>1.60833409485516</v>
      </c>
      <c r="H87" s="116" t="n">
        <f aca="false">B87-D87</f>
        <v>25.865856748247</v>
      </c>
      <c r="I87" s="121" t="n">
        <f aca="false">(H87/D87)*100</f>
        <v>12.1287338504052</v>
      </c>
      <c r="J87" s="116" t="n">
        <f aca="false">B87-F87</f>
        <v>63.126837385421</v>
      </c>
      <c r="K87" s="138" t="n">
        <f aca="false">(J87/F87)*100</f>
        <v>35.8675212417165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4749.55491941848</v>
      </c>
      <c r="C88" s="140" t="n">
        <f aca="false">(B88/$B$78)*100</f>
        <v>42.045456447678</v>
      </c>
      <c r="D88" s="139" t="n">
        <f aca="false">SUM(D82:D87)</f>
        <v>4953.28189919706</v>
      </c>
      <c r="E88" s="140" t="n">
        <f aca="false">(D88/$D$78)*100</f>
        <v>42.0663780588136</v>
      </c>
      <c r="F88" s="139" t="n">
        <f aca="false">SUM(F82:F87)</f>
        <v>5035</v>
      </c>
      <c r="G88" s="140" t="n">
        <f aca="false">(F88/$F$78)*100</f>
        <v>46.0111486795212</v>
      </c>
      <c r="H88" s="139" t="n">
        <f aca="false">B88-D88</f>
        <v>-203.726979778578</v>
      </c>
      <c r="I88" s="140" t="n">
        <f aca="false">(H88/D88)*100</f>
        <v>-4.1129696214464</v>
      </c>
      <c r="J88" s="139" t="n">
        <f aca="false">B88-F88</f>
        <v>-285.44508058152</v>
      </c>
      <c r="K88" s="141" t="n">
        <f aca="false">(J88/F88)*100</f>
        <v>-5.66921709198649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1525.18996549505</v>
      </c>
      <c r="C90" s="123" t="n">
        <f aca="false">(B90/$B$78)*100</f>
        <v>13.501751081238</v>
      </c>
      <c r="D90" s="92" t="n">
        <v>1652.24438281922</v>
      </c>
      <c r="E90" s="123" t="n">
        <f aca="false">(D90/$D$78)*100</f>
        <v>14.031896077728</v>
      </c>
      <c r="F90" s="92" t="n">
        <v>1403</v>
      </c>
      <c r="G90" s="123" t="n">
        <f aca="false">(F90/$F$78)*100</f>
        <v>12.8209814493283</v>
      </c>
      <c r="H90" s="92" t="n">
        <f aca="false">B90-D90</f>
        <v>-127.05441732417</v>
      </c>
      <c r="I90" s="123" t="n">
        <f aca="false">(H90/D90)*100</f>
        <v>-7.68980779389168</v>
      </c>
      <c r="J90" s="92" t="n">
        <f aca="false">B90-F90</f>
        <v>122.18996549505</v>
      </c>
      <c r="K90" s="124" t="n">
        <f aca="false">(J90/F90)*100</f>
        <v>8.70919212366715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66.5550591469266</v>
      </c>
      <c r="C91" s="123" t="n">
        <f aca="false">(B91/$B$78)*100</f>
        <v>0.589178962705279</v>
      </c>
      <c r="D91" s="92" t="n">
        <v>12.9618299170225</v>
      </c>
      <c r="E91" s="123" t="n">
        <f aca="false">(D91/$D$78)*100</f>
        <v>0.110079993168145</v>
      </c>
      <c r="F91" s="92" t="n">
        <v>26</v>
      </c>
      <c r="G91" s="123" t="n">
        <f aca="false">(F91/$F$78)*100</f>
        <v>0.237594809467239</v>
      </c>
      <c r="H91" s="92" t="n">
        <f aca="false">B91-D91</f>
        <v>53.5932292299041</v>
      </c>
      <c r="I91" s="123" t="n">
        <f aca="false">IF(D91=0,0,(H91/D91)*100)</f>
        <v>413.469622522367</v>
      </c>
      <c r="J91" s="92" t="n">
        <f aca="false">B91-F91</f>
        <v>40.5550591469266</v>
      </c>
      <c r="K91" s="124" t="n">
        <f aca="false">(J91/F91)*100</f>
        <v>155.980996718948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17.0939731112734</v>
      </c>
      <c r="C92" s="121" t="n">
        <f aca="false">(B92/$B$78)*100</f>
        <v>0.15132447443219</v>
      </c>
      <c r="D92" s="116" t="n">
        <v>15.9756672614225</v>
      </c>
      <c r="E92" s="121" t="n">
        <f aca="false">(D92/$D$78)*100</f>
        <v>0.135675391071473</v>
      </c>
      <c r="F92" s="116" t="n">
        <v>12</v>
      </c>
      <c r="G92" s="121" t="n">
        <f aca="false">(F92/$F$78)*100</f>
        <v>0.109659142831034</v>
      </c>
      <c r="H92" s="116" t="n">
        <f aca="false">B92-D92</f>
        <v>1.1183058498509</v>
      </c>
      <c r="I92" s="121" t="n">
        <f aca="false">IF(D92=0,0,(H92/D92)*100)</f>
        <v>7.00005722171835</v>
      </c>
      <c r="J92" s="116" t="n">
        <f aca="false">B92-F92</f>
        <v>5.0939731112734</v>
      </c>
      <c r="K92" s="138" t="n">
        <f aca="false">(J92/F92)*100</f>
        <v>42.4497759272783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36.3868425956259</v>
      </c>
      <c r="C93" s="121" t="n">
        <f aca="false">(B93/$B$78)*100</f>
        <v>0.322114688971787</v>
      </c>
      <c r="D93" s="116" t="n">
        <v>42.114761274159</v>
      </c>
      <c r="E93" s="121" t="n">
        <f aca="false">(D93/$D$78)*100</f>
        <v>0.357664979637569</v>
      </c>
      <c r="F93" s="116" t="n">
        <v>42</v>
      </c>
      <c r="G93" s="121" t="n">
        <f aca="false">(F93/$F$78)*100</f>
        <v>0.383806999908617</v>
      </c>
      <c r="H93" s="116" t="n">
        <f aca="false">B93-D93</f>
        <v>-5.7279186785331</v>
      </c>
      <c r="I93" s="121" t="n">
        <f aca="false">IF(D93=0,0,(H93/D93)*100)</f>
        <v>-13.6007388033033</v>
      </c>
      <c r="J93" s="116" t="n">
        <f aca="false">B93-F93</f>
        <v>-5.6131574043741</v>
      </c>
      <c r="K93" s="138" t="n">
        <f aca="false">(J93/F93)*100</f>
        <v>-13.364660486605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75.145965076544</v>
      </c>
      <c r="C94" s="123" t="n">
        <f aca="false">(B94/$B$78)*100</f>
        <v>1.55048044954789</v>
      </c>
      <c r="D94" s="92" t="n">
        <v>127.658601347939</v>
      </c>
      <c r="E94" s="123" t="n">
        <f aca="false">(D94/$D$78)*100</f>
        <v>1.08415694806958</v>
      </c>
      <c r="F94" s="92" t="n">
        <v>170</v>
      </c>
      <c r="G94" s="123" t="n">
        <f aca="false">(F94/$F$78)*100</f>
        <v>1.55350452343964</v>
      </c>
      <c r="H94" s="92" t="n">
        <f aca="false">B94-D94</f>
        <v>47.487363728605</v>
      </c>
      <c r="I94" s="123" t="n">
        <f aca="false">IF(D94=0,0,(H94/D94)*100)</f>
        <v>37.1987184781824</v>
      </c>
      <c r="J94" s="92" t="n">
        <f aca="false">B94-F94</f>
        <v>5.145965076544</v>
      </c>
      <c r="K94" s="124" t="n">
        <f aca="false">(J94/F94)*100</f>
        <v>3.02703828032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1820.37180542542</v>
      </c>
      <c r="C95" s="145" t="n">
        <f aca="false">(B95/$B$78)*100</f>
        <v>16.1148496568951</v>
      </c>
      <c r="D95" s="144" t="n">
        <f aca="false">SUM(D90:D94)</f>
        <v>1850.95524261976</v>
      </c>
      <c r="E95" s="145" t="n">
        <f aca="false">(D95/$D$78)*100</f>
        <v>15.7194733896748</v>
      </c>
      <c r="F95" s="144" t="n">
        <f aca="false">SUM(F90:F94)</f>
        <v>1653</v>
      </c>
      <c r="G95" s="145" t="n">
        <f aca="false">(F95/$F$78)*100</f>
        <v>15.1055469249749</v>
      </c>
      <c r="H95" s="144" t="n">
        <f aca="false">B95-D95</f>
        <v>-30.5834371943429</v>
      </c>
      <c r="I95" s="145" t="n">
        <f aca="false">IF(D95=0,0,(H95/D95)*100)</f>
        <v>-1.65230560362207</v>
      </c>
      <c r="J95" s="144" t="n">
        <f aca="false">B95-F95</f>
        <v>167.37180542542</v>
      </c>
      <c r="K95" s="146" t="n">
        <f aca="false">(J95/F95)*100</f>
        <v>10.1253360813926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101.652674192989</v>
      </c>
      <c r="C97" s="123" t="n">
        <f aca="false">(B97/$B$78)*100</f>
        <v>0.899880758952172</v>
      </c>
      <c r="D97" s="92" t="n">
        <v>110.150169789025</v>
      </c>
      <c r="E97" s="123" t="n">
        <f aca="false">(D97/$D$78)*100</f>
        <v>0.935464360778407</v>
      </c>
      <c r="F97" s="92" t="n">
        <v>135</v>
      </c>
      <c r="G97" s="123" t="n">
        <f aca="false">(F97/$F$78)*100</f>
        <v>1.23366535684913</v>
      </c>
      <c r="H97" s="92" t="n">
        <f aca="false">B97-D97</f>
        <v>-8.497495596036</v>
      </c>
      <c r="I97" s="123" t="n">
        <f aca="false">IF(D97=0,0,(H97/D97)*100)</f>
        <v>-7.71446436470465</v>
      </c>
      <c r="J97" s="92" t="n">
        <f aca="false">B97-F97</f>
        <v>-33.347325807011</v>
      </c>
      <c r="K97" s="124" t="n">
        <f aca="false">(J97/F97)*100</f>
        <v>-24.7017228200082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59.5471068656216</v>
      </c>
      <c r="C98" s="123" t="n">
        <f aca="false">(B98/$B$78)*100</f>
        <v>0.527141033377137</v>
      </c>
      <c r="D98" s="92" t="n">
        <v>20.0441938597035</v>
      </c>
      <c r="E98" s="123" t="n">
        <f aca="false">(D98/$D$78)*100</f>
        <v>0.170227871933378</v>
      </c>
      <c r="F98" s="92" t="n">
        <v>30</v>
      </c>
      <c r="G98" s="123" t="n">
        <f aca="false">(F98/$F$78)*100</f>
        <v>0.274147857077584</v>
      </c>
      <c r="H98" s="92" t="n">
        <f aca="false">B98-D98</f>
        <v>39.5029130059181</v>
      </c>
      <c r="I98" s="123" t="n">
        <f aca="false">IF(D98=0,0,(H98/D98)*100)</f>
        <v>197.079080767294</v>
      </c>
      <c r="J98" s="92" t="n">
        <f aca="false">B98-F98</f>
        <v>29.5471068656216</v>
      </c>
      <c r="K98" s="124" t="n">
        <f aca="false">(J98/F98)*100</f>
        <v>98.4903562187387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161.199781058611</v>
      </c>
      <c r="C99" s="145" t="n">
        <f aca="false">(B99/$B$78)*100</f>
        <v>1.42702179232931</v>
      </c>
      <c r="D99" s="144" t="n">
        <f aca="false">SUM(D97:D98)</f>
        <v>130.194363648729</v>
      </c>
      <c r="E99" s="145" t="n">
        <f aca="false">(D99/$D$78)*100</f>
        <v>1.10569223271179</v>
      </c>
      <c r="F99" s="144" t="n">
        <f aca="false">SUM(F97:F98)</f>
        <v>165</v>
      </c>
      <c r="G99" s="145" t="n">
        <f aca="false">(F99/$F$78)*100</f>
        <v>1.50781321392671</v>
      </c>
      <c r="H99" s="144" t="n">
        <f aca="false">B99-D99</f>
        <v>31.0054174098821</v>
      </c>
      <c r="I99" s="145" t="n">
        <f aca="false">IF(D99=0,0,(H99/D99)*100)</f>
        <v>23.8147155844138</v>
      </c>
      <c r="J99" s="144" t="n">
        <f aca="false">B99-F99</f>
        <v>-3.8002189413894</v>
      </c>
      <c r="K99" s="146" t="n">
        <f aca="false">(J99/F99)*100</f>
        <v>-2.30316299478146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43.264507421808</v>
      </c>
      <c r="C101" s="123" t="n">
        <f aca="false">(B101/$B$78)*100</f>
        <v>0.382999248013031</v>
      </c>
      <c r="D101" s="92" t="n">
        <v>53.018327594008</v>
      </c>
      <c r="E101" s="123" t="n">
        <f aca="false">(D101/$D$78)*100</f>
        <v>0.450264906783744</v>
      </c>
      <c r="F101" s="92" t="n">
        <v>10</v>
      </c>
      <c r="G101" s="123" t="n">
        <f aca="false">(F101/$F$78)*100</f>
        <v>0.0913826190258613</v>
      </c>
      <c r="H101" s="92" t="n">
        <f aca="false">B101-D101</f>
        <v>-9.7538201722</v>
      </c>
      <c r="I101" s="123" t="n">
        <f aca="false">IF(D101=0,0,(H101/D101)*100)</f>
        <v>-18.3970725121521</v>
      </c>
      <c r="J101" s="92" t="n">
        <f aca="false">B101-F101</f>
        <v>33.264507421808</v>
      </c>
      <c r="K101" s="124" t="n">
        <f aca="false">(J101/F101)*100</f>
        <v>332.64507421808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23.2390778258635</v>
      </c>
      <c r="C102" s="123" t="n">
        <f aca="false">(B102/$B$78)*100</f>
        <v>0.205724041765829</v>
      </c>
      <c r="D102" s="92" t="n">
        <v>23.0975145327306</v>
      </c>
      <c r="E102" s="123" t="n">
        <f aca="false">(D102/$D$78)*100</f>
        <v>0.196158587039088</v>
      </c>
      <c r="F102" s="92" t="n">
        <v>18</v>
      </c>
      <c r="G102" s="123" t="n">
        <f aca="false">(F102/$F$78)*100</f>
        <v>0.16448871424655</v>
      </c>
      <c r="H102" s="92" t="n">
        <f aca="false">B102-D102</f>
        <v>0.141563293132901</v>
      </c>
      <c r="I102" s="123" t="n">
        <f aca="false">IF(D102=0,0,(H102/D102)*100)</f>
        <v>0.612894053740271</v>
      </c>
      <c r="J102" s="92" t="n">
        <f aca="false">B102-F102</f>
        <v>5.2390778258635</v>
      </c>
      <c r="K102" s="124" t="n">
        <f aca="false">(J102/F102)*100</f>
        <v>29.1059879214639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57.4580079965409</v>
      </c>
      <c r="C103" s="123" t="n">
        <f aca="false">(B103/$B$78)*100</f>
        <v>0.508647276171445</v>
      </c>
      <c r="D103" s="92" t="n">
        <v>52.1253033891232</v>
      </c>
      <c r="E103" s="123" t="n">
        <f aca="false">(D103/$D$78)*100</f>
        <v>0.442680784865618</v>
      </c>
      <c r="F103" s="92" t="n">
        <v>55</v>
      </c>
      <c r="G103" s="123" t="n">
        <f aca="false">(F103/$F$78)*100</f>
        <v>0.502604404642237</v>
      </c>
      <c r="H103" s="92" t="n">
        <f aca="false">B103-D103</f>
        <v>5.3327046074177</v>
      </c>
      <c r="I103" s="123" t="n">
        <f aca="false">IF(D103=0,0,(H103/D103)*100)</f>
        <v>10.2305488135163</v>
      </c>
      <c r="J103" s="92" t="n">
        <f aca="false">B103-F103</f>
        <v>2.4580079965409</v>
      </c>
      <c r="K103" s="124" t="n">
        <f aca="false">(J103/F103)*100</f>
        <v>4.46910544825618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6.04004350881244</v>
      </c>
      <c r="C104" s="121" t="n">
        <f aca="false">(B104/$B$78)*100</f>
        <v>0.0534695125333865</v>
      </c>
      <c r="D104" s="116" t="n">
        <v>5.08204079190039</v>
      </c>
      <c r="E104" s="121" t="n">
        <f aca="false">(D104/$D$78)*100</f>
        <v>0.0431598793715029</v>
      </c>
      <c r="F104" s="116" t="n">
        <v>15</v>
      </c>
      <c r="G104" s="121" t="n">
        <f aca="false">(F104/$F$78)*100</f>
        <v>0.137073928538792</v>
      </c>
      <c r="H104" s="116" t="n">
        <f aca="false">B104-D104</f>
        <v>0.95800271691205</v>
      </c>
      <c r="I104" s="121" t="n">
        <f aca="false">IF(D104=0,0,(H104/D104)*100)</f>
        <v>18.8507482749624</v>
      </c>
      <c r="J104" s="116" t="n">
        <f aca="false">B104-F104</f>
        <v>-8.95995649118756</v>
      </c>
      <c r="K104" s="69" t="n">
        <f aca="false">IF(F104=0,0,(J104/F104)*100)</f>
        <v>-59.7330432745837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38.3075095375394</v>
      </c>
      <c r="C105" s="123" t="n">
        <f aca="false">(B105/$B$78)*100</f>
        <v>0.33911740177895</v>
      </c>
      <c r="D105" s="92" t="n">
        <v>40.307929727039</v>
      </c>
      <c r="E105" s="123" t="n">
        <f aca="false">(D105/$D$78)*100</f>
        <v>0.342320232357576</v>
      </c>
      <c r="F105" s="92" t="n">
        <v>13</v>
      </c>
      <c r="G105" s="123" t="n">
        <f aca="false">(F105/$F$78)*100</f>
        <v>0.11879740473362</v>
      </c>
      <c r="H105" s="92" t="n">
        <f aca="false">B105-D105</f>
        <v>-2.0004201894996</v>
      </c>
      <c r="I105" s="123" t="n">
        <f aca="false">IF(D105=0,0,(H105/D105)*100)</f>
        <v>-4.96284528390873</v>
      </c>
      <c r="J105" s="92" t="n">
        <f aca="false">B105-F105</f>
        <v>25.3075095375394</v>
      </c>
      <c r="K105" s="124" t="n">
        <f aca="false">(J105/F105)*100</f>
        <v>194.673150288765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168.309146290564</v>
      </c>
      <c r="C106" s="145" t="n">
        <f aca="false">(B106/$B$78)*100</f>
        <v>1.48995748026264</v>
      </c>
      <c r="D106" s="144" t="n">
        <f aca="false">SUM(D101:D105)</f>
        <v>173.631116034801</v>
      </c>
      <c r="E106" s="145" t="n">
        <f aca="false">(D106/$D$78)*100</f>
        <v>1.47458439041753</v>
      </c>
      <c r="F106" s="144" t="n">
        <f aca="false">SUM(F101:F105)</f>
        <v>111</v>
      </c>
      <c r="G106" s="145" t="n">
        <f aca="false">(F106/$F$78)*100</f>
        <v>1.01434707118706</v>
      </c>
      <c r="H106" s="144" t="n">
        <f aca="false">B106-D106</f>
        <v>-5.32196974423695</v>
      </c>
      <c r="I106" s="145" t="n">
        <f aca="false">IF(D106=0,0,(H106/D106)*100)</f>
        <v>-3.06510138607314</v>
      </c>
      <c r="J106" s="144" t="n">
        <f aca="false">B106-F106</f>
        <v>57.3091462905642</v>
      </c>
      <c r="K106" s="146" t="n">
        <f aca="false">(J106/F106)*100</f>
        <v>51.6298615230308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561.360930508788</v>
      </c>
      <c r="C108" s="123" t="n">
        <f aca="false">(B108/$B$78)*100</f>
        <v>4.96945018124458</v>
      </c>
      <c r="D108" s="152" t="n">
        <v>585.983482561606</v>
      </c>
      <c r="E108" s="123" t="n">
        <f aca="false">(D108/$D$78)*100</f>
        <v>4.97653943694434</v>
      </c>
      <c r="F108" s="153" t="n">
        <v>511</v>
      </c>
      <c r="G108" s="123" t="n">
        <f aca="false">(F108/$F$78)*100</f>
        <v>4.66965183222151</v>
      </c>
      <c r="H108" s="92" t="n">
        <f aca="false">B108-D108</f>
        <v>-24.622552052818</v>
      </c>
      <c r="I108" s="123" t="n">
        <f aca="false">IF(D108=0,0,(H108/D108)*100)</f>
        <v>-4.20191913007196</v>
      </c>
      <c r="J108" s="92" t="n">
        <f aca="false">B108-F108</f>
        <v>50.360930508788</v>
      </c>
      <c r="K108" s="124" t="n">
        <f aca="false">(J108/F108)*100</f>
        <v>9.85536800563366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242.756151990088</v>
      </c>
      <c r="C109" s="123" t="n">
        <f aca="false">(B109/$B$78)*100</f>
        <v>2.14899993558867</v>
      </c>
      <c r="D109" s="152" t="n">
        <v>422.142719838829</v>
      </c>
      <c r="E109" s="123" t="n">
        <f aca="false">(D109/$D$78)*100</f>
        <v>3.58510087027242</v>
      </c>
      <c r="F109" s="153" t="n">
        <v>411</v>
      </c>
      <c r="G109" s="123" t="n">
        <f aca="false">(F109/$F$78)*100</f>
        <v>3.7558256419629</v>
      </c>
      <c r="H109" s="92" t="n">
        <f aca="false">B109-D109</f>
        <v>-179.386567848741</v>
      </c>
      <c r="I109" s="123" t="n">
        <f aca="false">IF(D109=0,0,(H109/D109)*100)</f>
        <v>-42.4942938533275</v>
      </c>
      <c r="J109" s="92" t="n">
        <f aca="false">B109-F109</f>
        <v>-168.243848009912</v>
      </c>
      <c r="K109" s="124" t="n">
        <f aca="false">(J109/F109)*100</f>
        <v>-40.9352428247961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1081.13610910879</v>
      </c>
      <c r="C110" s="154" t="n">
        <f aca="false">(B110/$B$78)*100</f>
        <v>9.57076230526276</v>
      </c>
      <c r="D110" s="92" t="n">
        <v>1430.02854016506</v>
      </c>
      <c r="E110" s="154" t="n">
        <f aca="false">(D110/$D$78)*100</f>
        <v>12.1446997020759</v>
      </c>
      <c r="F110" s="92" t="n">
        <v>818</v>
      </c>
      <c r="G110" s="154" t="n">
        <f aca="false">(F110/$F$78)*100</f>
        <v>7.47509823631545</v>
      </c>
      <c r="H110" s="92" t="n">
        <f aca="false">B110-D110</f>
        <v>-348.89243105627</v>
      </c>
      <c r="I110" s="123" t="n">
        <f aca="false">IF(D110=0,0,(H110/D110)*100)</f>
        <v>-24.3975851709924</v>
      </c>
      <c r="J110" s="92" t="n">
        <f aca="false">B110-F110</f>
        <v>263.13610910879</v>
      </c>
      <c r="K110" s="124" t="n">
        <f aca="false">(J110/F110)*100</f>
        <v>32.1682284974071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364.520211646091</v>
      </c>
      <c r="C111" s="154" t="n">
        <f aca="false">(B111/$B$78)*100</f>
        <v>3.2269168254908</v>
      </c>
      <c r="D111" s="92" t="n">
        <v>345.884752623436</v>
      </c>
      <c r="E111" s="154" t="n">
        <f aca="false">(D111/$D$78)*100</f>
        <v>2.93747036101363</v>
      </c>
      <c r="F111" s="92" t="n">
        <v>307</v>
      </c>
      <c r="G111" s="154" t="n">
        <f aca="false">(F111/$F$78)*100</f>
        <v>2.80544640409394</v>
      </c>
      <c r="H111" s="92" t="n">
        <f aca="false">B111-D111</f>
        <v>18.635459022655</v>
      </c>
      <c r="I111" s="123" t="n">
        <f aca="false">IF(D111=0,0,(H111/D111)*100)</f>
        <v>5.38776539911356</v>
      </c>
      <c r="J111" s="92" t="n">
        <f aca="false">B111-F111</f>
        <v>57.520211646091</v>
      </c>
      <c r="K111" s="124" t="n">
        <f aca="false">(J111/F111)*100</f>
        <v>18.7362252918863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2046.76037378653</v>
      </c>
      <c r="C112" s="155" t="n">
        <f aca="false">(B112/$B$78)*100</f>
        <v>18.1189554842354</v>
      </c>
      <c r="D112" s="116" t="n">
        <v>1807.2562024483</v>
      </c>
      <c r="E112" s="155" t="n">
        <f aca="false">(D112/$D$78)*100</f>
        <v>15.3483537195106</v>
      </c>
      <c r="F112" s="116" t="n">
        <v>1867</v>
      </c>
      <c r="G112" s="155" t="n">
        <f aca="false">(F112/$F$78)*100</f>
        <v>17.0611349721283</v>
      </c>
      <c r="H112" s="156" t="n">
        <f aca="false">B112-D112</f>
        <v>239.50417133823</v>
      </c>
      <c r="I112" s="121" t="n">
        <f aca="false">(H112/D112)*100</f>
        <v>13.2523640540712</v>
      </c>
      <c r="J112" s="156" t="n">
        <f aca="false">B112-F112</f>
        <v>179.76037378653</v>
      </c>
      <c r="K112" s="69" t="n">
        <f aca="false">(J112/F112)*100</f>
        <v>9.62830068487038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100.26878696699</v>
      </c>
      <c r="C113" s="123" t="n">
        <f aca="false">(B113/$B$78)*100</f>
        <v>0.887629891012663</v>
      </c>
      <c r="D113" s="92" t="n">
        <v>73.5400981247959</v>
      </c>
      <c r="E113" s="123" t="n">
        <f aca="false">(D113/$D$78)*100</f>
        <v>0.624548659486024</v>
      </c>
      <c r="F113" s="92" t="n">
        <v>65</v>
      </c>
      <c r="G113" s="123" t="n">
        <f aca="false">(F113/$F$78)*100</f>
        <v>0.593987023668098</v>
      </c>
      <c r="H113" s="92" t="n">
        <f aca="false">B113-D113</f>
        <v>26.7286888421941</v>
      </c>
      <c r="I113" s="123" t="n">
        <f aca="false">IF(D113=0,0,(H113/D113)*100)</f>
        <v>36.3457345363289</v>
      </c>
      <c r="J113" s="92" t="n">
        <f aca="false">B113-F113</f>
        <v>35.26878696699</v>
      </c>
      <c r="K113" s="124" t="n">
        <f aca="false">(J113/F113)*100</f>
        <v>54.2596722569077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4396.80256400728</v>
      </c>
      <c r="C114" s="145" t="n">
        <f aca="false">(B114/$B$78)*100</f>
        <v>38.9227146228349</v>
      </c>
      <c r="D114" s="144" t="n">
        <f aca="false">SUM(D108:D113)</f>
        <v>4664.83579576203</v>
      </c>
      <c r="E114" s="145" t="n">
        <f aca="false">(D114/$D$78)*100</f>
        <v>39.616712749303</v>
      </c>
      <c r="F114" s="144" t="n">
        <f aca="false">SUM(F108:F113)</f>
        <v>3979</v>
      </c>
      <c r="G114" s="145" t="n">
        <f aca="false">(F114/$F$78)*100</f>
        <v>36.3611441103902</v>
      </c>
      <c r="H114" s="144" t="n">
        <f aca="false">B114-D114</f>
        <v>-268.03323175475</v>
      </c>
      <c r="I114" s="145" t="n">
        <f aca="false">IF(D114=0,0,(H114/D114)*100)</f>
        <v>-5.74582350783401</v>
      </c>
      <c r="J114" s="144" t="n">
        <f aca="false">B114-F114</f>
        <v>417.802564007277</v>
      </c>
      <c r="K114" s="146" t="n">
        <f aca="false">(J114/F114)*100</f>
        <v>10.5001900981974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2.02047941992817</v>
      </c>
      <c r="E116" s="123" t="n">
        <f aca="false">(D116/$D$78)*100</f>
        <v>0.017159179079335</v>
      </c>
      <c r="F116" s="92" t="n">
        <v>0</v>
      </c>
      <c r="G116" s="123" t="n">
        <f aca="false">(F116/$F$78)*100</f>
        <v>0</v>
      </c>
      <c r="H116" s="92" t="n">
        <f aca="false">B116-D116</f>
        <v>-2.02047941992817</v>
      </c>
      <c r="I116" s="123" t="n">
        <f aca="false">IF(D116=0,0,(H116/D116)*100)</f>
        <v>-10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7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0</v>
      </c>
      <c r="I1" s="161"/>
      <c r="J1" s="160"/>
      <c r="K1" s="160"/>
      <c r="L1" s="160"/>
      <c r="M1" s="160"/>
      <c r="N1" s="160"/>
      <c r="O1" s="160"/>
      <c r="P1" s="160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58"/>
      <c r="AG1" s="158"/>
    </row>
    <row r="2" customFormat="false" ht="12.75" hidden="false" customHeight="false" outlineLevel="0" collapsed="false">
      <c r="A2" s="158"/>
      <c r="B2" s="164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58"/>
      <c r="AG2" s="158"/>
    </row>
    <row r="3" customFormat="false" ht="12.75" hidden="false" customHeight="false" outlineLevel="0" collapsed="false">
      <c r="A3" s="158"/>
      <c r="B3" s="164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1</v>
      </c>
      <c r="I4" s="161"/>
      <c r="J4" s="161"/>
      <c r="K4" s="160"/>
      <c r="L4" s="160"/>
      <c r="M4" s="160"/>
      <c r="N4" s="160"/>
      <c r="O4" s="160"/>
      <c r="P4" s="160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5"/>
      <c r="I5" s="160"/>
      <c r="J5" s="160"/>
      <c r="K5" s="160"/>
      <c r="L5" s="160"/>
      <c r="M5" s="160"/>
      <c r="N5" s="160"/>
      <c r="O5" s="160"/>
      <c r="P5" s="160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58"/>
      <c r="AG5" s="158"/>
    </row>
    <row r="6" s="173" customFormat="true" ht="12.75" hidden="false" customHeight="true" outlineLevel="0" collapsed="false">
      <c r="A6" s="166"/>
      <c r="B6" s="167" t="s">
        <v>3</v>
      </c>
      <c r="C6" s="168" t="s">
        <v>122</v>
      </c>
      <c r="D6" s="169" t="s">
        <v>123</v>
      </c>
      <c r="E6" s="169" t="s">
        <v>124</v>
      </c>
      <c r="F6" s="169" t="s">
        <v>125</v>
      </c>
      <c r="G6" s="169" t="s">
        <v>126</v>
      </c>
      <c r="H6" s="169" t="s">
        <v>127</v>
      </c>
      <c r="I6" s="169" t="s">
        <v>128</v>
      </c>
      <c r="J6" s="169" t="s">
        <v>129</v>
      </c>
      <c r="K6" s="169" t="s">
        <v>130</v>
      </c>
      <c r="L6" s="169" t="s">
        <v>131</v>
      </c>
      <c r="M6" s="169" t="s">
        <v>132</v>
      </c>
      <c r="N6" s="169" t="s">
        <v>133</v>
      </c>
      <c r="O6" s="170" t="s">
        <v>134</v>
      </c>
      <c r="P6" s="171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66"/>
      <c r="AG6" s="166"/>
    </row>
    <row r="7" s="173" customFormat="true" ht="12.75" hidden="false" customHeight="false" outlineLevel="0" collapsed="false">
      <c r="A7" s="166"/>
      <c r="B7" s="167"/>
      <c r="C7" s="168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74" t="n">
        <v>2018</v>
      </c>
      <c r="P7" s="171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66"/>
      <c r="AG7" s="166"/>
    </row>
    <row r="8" s="173" customFormat="true" ht="6" hidden="false" customHeight="true" outlineLevel="0" collapsed="false">
      <c r="A8" s="166"/>
      <c r="B8" s="167"/>
      <c r="C8" s="168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75"/>
      <c r="P8" s="171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66"/>
      <c r="AG8" s="166"/>
    </row>
    <row r="9" s="180" customFormat="true" ht="6" hidden="false" customHeight="true" outlineLevel="0" collapsed="false">
      <c r="A9" s="176"/>
      <c r="B9" s="167"/>
      <c r="C9" s="168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77"/>
      <c r="P9" s="178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C9" s="179"/>
      <c r="AD9" s="179"/>
      <c r="AE9" s="179"/>
      <c r="AF9" s="176"/>
      <c r="AG9" s="176"/>
    </row>
    <row r="10" s="180" customFormat="true" ht="12" hidden="false" customHeight="false" outlineLevel="0" collapsed="false">
      <c r="A10" s="176"/>
      <c r="B10" s="181" t="s">
        <v>91</v>
      </c>
      <c r="C10" s="182" t="n">
        <v>3227</v>
      </c>
      <c r="D10" s="183" t="n">
        <v>2269.02</v>
      </c>
      <c r="E10" s="184" t="n">
        <v>2337.93</v>
      </c>
      <c r="F10" s="184" t="n">
        <v>2749.84</v>
      </c>
      <c r="G10" s="183" t="n">
        <v>2052.24</v>
      </c>
      <c r="H10" s="183" t="n">
        <v>2140.06</v>
      </c>
      <c r="I10" s="183" t="n">
        <v>4467.01</v>
      </c>
      <c r="J10" s="183" t="n">
        <v>3339.9</v>
      </c>
      <c r="K10" s="183" t="n">
        <v>2582.09</v>
      </c>
      <c r="L10" s="184" t="n">
        <v>4123.62</v>
      </c>
      <c r="M10" s="183"/>
      <c r="N10" s="183"/>
      <c r="O10" s="185" t="n">
        <f aca="false">SUM(C10:N10)</f>
        <v>29288.71</v>
      </c>
      <c r="P10" s="178"/>
      <c r="Q10" s="179"/>
      <c r="R10" s="179"/>
      <c r="S10" s="179"/>
      <c r="T10" s="179"/>
      <c r="U10" s="179"/>
      <c r="V10" s="179"/>
      <c r="W10" s="186"/>
      <c r="X10" s="186"/>
      <c r="Y10" s="186"/>
      <c r="Z10" s="186"/>
      <c r="AA10" s="186"/>
      <c r="AB10" s="186"/>
      <c r="AC10" s="179"/>
      <c r="AD10" s="179"/>
      <c r="AE10" s="179"/>
      <c r="AF10" s="176"/>
      <c r="AG10" s="176"/>
    </row>
    <row r="11" s="180" customFormat="true" ht="12" hidden="false" customHeight="false" outlineLevel="0" collapsed="false">
      <c r="A11" s="176"/>
      <c r="B11" s="187" t="s">
        <v>6</v>
      </c>
      <c r="C11" s="188" t="n">
        <v>1737</v>
      </c>
      <c r="D11" s="189" t="n">
        <v>2455.45</v>
      </c>
      <c r="E11" s="190" t="n">
        <v>3578.67</v>
      </c>
      <c r="F11" s="189" t="n">
        <v>1153.21</v>
      </c>
      <c r="G11" s="189" t="n">
        <v>980.85</v>
      </c>
      <c r="H11" s="189" t="n">
        <v>849.98</v>
      </c>
      <c r="I11" s="189" t="n">
        <v>1138.94</v>
      </c>
      <c r="J11" s="189" t="n">
        <v>1709.93</v>
      </c>
      <c r="K11" s="189" t="n">
        <v>2002.44</v>
      </c>
      <c r="L11" s="189" t="n">
        <v>1525.19</v>
      </c>
      <c r="M11" s="189"/>
      <c r="N11" s="189"/>
      <c r="O11" s="191" t="n">
        <f aca="false">SUM(C11:N11)</f>
        <v>17131.66</v>
      </c>
      <c r="P11" s="178"/>
      <c r="Q11" s="179"/>
      <c r="R11" s="179"/>
      <c r="S11" s="179"/>
      <c r="T11" s="179"/>
      <c r="U11" s="179"/>
      <c r="V11" s="179"/>
      <c r="W11" s="186"/>
      <c r="X11" s="186"/>
      <c r="Y11" s="186"/>
      <c r="Z11" s="186"/>
      <c r="AA11" s="186"/>
      <c r="AB11" s="186"/>
      <c r="AC11" s="179"/>
      <c r="AD11" s="179"/>
      <c r="AE11" s="179"/>
      <c r="AF11" s="176"/>
      <c r="AG11" s="176"/>
    </row>
    <row r="12" s="180" customFormat="true" ht="12" hidden="false" customHeight="false" outlineLevel="0" collapsed="false">
      <c r="A12" s="176"/>
      <c r="B12" s="187" t="s">
        <v>7</v>
      </c>
      <c r="C12" s="188" t="n">
        <v>1587</v>
      </c>
      <c r="D12" s="189" t="n">
        <v>801.36</v>
      </c>
      <c r="E12" s="189" t="n">
        <v>1777.57</v>
      </c>
      <c r="F12" s="189" t="n">
        <v>1896.77</v>
      </c>
      <c r="G12" s="189" t="n">
        <v>1429.2</v>
      </c>
      <c r="H12" s="189" t="n">
        <v>1998.72</v>
      </c>
      <c r="I12" s="189" t="n">
        <v>2278.02</v>
      </c>
      <c r="J12" s="189" t="n">
        <v>1440.9</v>
      </c>
      <c r="K12" s="189" t="n">
        <v>3116.97</v>
      </c>
      <c r="L12" s="189" t="n">
        <v>2046.76</v>
      </c>
      <c r="M12" s="189"/>
      <c r="N12" s="189"/>
      <c r="O12" s="191" t="n">
        <f aca="false">SUM(C12:N12)</f>
        <v>18373.27</v>
      </c>
      <c r="P12" s="178"/>
      <c r="Q12" s="179"/>
      <c r="R12" s="179"/>
      <c r="S12" s="179"/>
      <c r="T12" s="179"/>
      <c r="U12" s="179"/>
      <c r="V12" s="179"/>
      <c r="W12" s="186"/>
      <c r="X12" s="186"/>
      <c r="Y12" s="186"/>
      <c r="Z12" s="186"/>
      <c r="AA12" s="186"/>
      <c r="AB12" s="186"/>
      <c r="AC12" s="179"/>
      <c r="AD12" s="179"/>
      <c r="AE12" s="179"/>
      <c r="AF12" s="176"/>
      <c r="AG12" s="176"/>
    </row>
    <row r="13" s="180" customFormat="true" ht="12" hidden="false" customHeight="false" outlineLevel="0" collapsed="false">
      <c r="A13" s="176"/>
      <c r="B13" s="187" t="s">
        <v>8</v>
      </c>
      <c r="C13" s="188" t="n">
        <v>420</v>
      </c>
      <c r="D13" s="189" t="n">
        <v>234.36</v>
      </c>
      <c r="E13" s="189" t="n">
        <v>628.03</v>
      </c>
      <c r="F13" s="189" t="n">
        <v>969.3</v>
      </c>
      <c r="G13" s="189" t="n">
        <v>543.59</v>
      </c>
      <c r="H13" s="189" t="n">
        <v>1007.71</v>
      </c>
      <c r="I13" s="189" t="n">
        <v>1724.64</v>
      </c>
      <c r="J13" s="189" t="n">
        <v>985.29</v>
      </c>
      <c r="K13" s="189" t="n">
        <v>1359.09</v>
      </c>
      <c r="L13" s="189" t="n">
        <v>1081.14</v>
      </c>
      <c r="M13" s="189"/>
      <c r="N13" s="189"/>
      <c r="O13" s="191" t="n">
        <f aca="false">SUM(C13:N13)</f>
        <v>8953.15</v>
      </c>
      <c r="P13" s="178"/>
      <c r="Q13" s="179"/>
      <c r="R13" s="179"/>
      <c r="S13" s="179"/>
      <c r="T13" s="179"/>
      <c r="U13" s="179"/>
      <c r="V13" s="179"/>
      <c r="W13" s="186"/>
      <c r="X13" s="186"/>
      <c r="Y13" s="186"/>
      <c r="Z13" s="186"/>
      <c r="AA13" s="186"/>
      <c r="AB13" s="186"/>
      <c r="AC13" s="179"/>
      <c r="AD13" s="179"/>
      <c r="AE13" s="179"/>
      <c r="AF13" s="176"/>
      <c r="AG13" s="176"/>
    </row>
    <row r="14" s="180" customFormat="true" ht="12" hidden="false" customHeight="false" outlineLevel="0" collapsed="false">
      <c r="A14" s="176"/>
      <c r="B14" s="187" t="s">
        <v>54</v>
      </c>
      <c r="C14" s="188" t="n">
        <v>2219</v>
      </c>
      <c r="D14" s="189" t="n">
        <v>1935.86</v>
      </c>
      <c r="E14" s="189" t="n">
        <v>2116.78</v>
      </c>
      <c r="F14" s="189" t="n">
        <v>2082.28</v>
      </c>
      <c r="G14" s="189" t="n">
        <v>2094.46</v>
      </c>
      <c r="H14" s="189" t="n">
        <v>2252.57</v>
      </c>
      <c r="I14" s="189" t="n">
        <v>2563.39</v>
      </c>
      <c r="J14" s="189" t="n">
        <v>2315.03</v>
      </c>
      <c r="K14" s="189" t="n">
        <v>2405.65</v>
      </c>
      <c r="L14" s="189" t="n">
        <v>2519.53</v>
      </c>
      <c r="M14" s="189"/>
      <c r="N14" s="189"/>
      <c r="O14" s="191" t="n">
        <f aca="false">SUM(C14:N14)</f>
        <v>22504.55</v>
      </c>
      <c r="P14" s="178"/>
      <c r="Q14" s="179"/>
      <c r="R14" s="179"/>
      <c r="S14" s="179"/>
      <c r="T14" s="179"/>
      <c r="U14" s="179"/>
      <c r="V14" s="179"/>
      <c r="W14" s="186"/>
      <c r="X14" s="186"/>
      <c r="Y14" s="186"/>
      <c r="Z14" s="186"/>
      <c r="AA14" s="186"/>
      <c r="AB14" s="186"/>
      <c r="AC14" s="179"/>
      <c r="AD14" s="179"/>
      <c r="AE14" s="179"/>
      <c r="AF14" s="176"/>
      <c r="AG14" s="176"/>
    </row>
    <row r="15" s="180" customFormat="true" ht="6" hidden="false" customHeight="true" outlineLevel="0" collapsed="false">
      <c r="A15" s="176"/>
      <c r="B15" s="192" t="s">
        <v>135</v>
      </c>
      <c r="C15" s="193" t="n">
        <f aca="false">SUM(C10:C14)</f>
        <v>9190</v>
      </c>
      <c r="D15" s="194" t="n">
        <f aca="false">SUM(D10:D14)</f>
        <v>7696.05</v>
      </c>
      <c r="E15" s="194" t="n">
        <f aca="false">SUM(E10:E14)</f>
        <v>10438.98</v>
      </c>
      <c r="F15" s="194" t="n">
        <f aca="false">SUM(F10:F14)</f>
        <v>8851.4</v>
      </c>
      <c r="G15" s="194" t="n">
        <f aca="false">SUM(G10:G14)</f>
        <v>7100.34</v>
      </c>
      <c r="H15" s="194" t="n">
        <f aca="false">SUM(H10:H14)</f>
        <v>8249.04</v>
      </c>
      <c r="I15" s="194" t="n">
        <f aca="false">SUM(I10:I14)</f>
        <v>12172</v>
      </c>
      <c r="J15" s="194" t="n">
        <f aca="false">SUM(J10:J14)</f>
        <v>9791.05</v>
      </c>
      <c r="K15" s="194" t="n">
        <f aca="false">SUM(K10:K14)</f>
        <v>11466.24</v>
      </c>
      <c r="L15" s="194" t="n">
        <f aca="false">SUM(L10:L14)</f>
        <v>11296.24</v>
      </c>
      <c r="M15" s="194" t="n">
        <f aca="false">SUM(M10:M14)</f>
        <v>0</v>
      </c>
      <c r="N15" s="194" t="n">
        <f aca="false">SUM(N10:N14)</f>
        <v>0</v>
      </c>
      <c r="O15" s="195" t="n">
        <f aca="false">SUM(O10:O14)</f>
        <v>96251.34</v>
      </c>
      <c r="P15" s="178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6"/>
      <c r="AG15" s="176"/>
    </row>
    <row r="16" s="180" customFormat="true" ht="12" hidden="false" customHeight="false" outlineLevel="0" collapsed="false">
      <c r="A16" s="176"/>
      <c r="B16" s="192"/>
      <c r="C16" s="193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5"/>
      <c r="P16" s="178"/>
      <c r="Q16" s="179"/>
      <c r="R16" s="179"/>
      <c r="S16" s="179"/>
      <c r="T16" s="179"/>
      <c r="U16" s="179"/>
      <c r="V16" s="179"/>
      <c r="W16" s="186"/>
      <c r="X16" s="179"/>
      <c r="Y16" s="179"/>
      <c r="Z16" s="179"/>
      <c r="AA16" s="179"/>
      <c r="AB16" s="179"/>
      <c r="AC16" s="179"/>
      <c r="AD16" s="179"/>
      <c r="AE16" s="179"/>
      <c r="AF16" s="176"/>
      <c r="AG16" s="176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3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63"/>
      <c r="AD17" s="163"/>
      <c r="AE17" s="163"/>
      <c r="AF17" s="158"/>
      <c r="AG17" s="158"/>
    </row>
    <row r="18" s="173" customFormat="true" ht="12.75" hidden="false" customHeight="true" outlineLevel="0" collapsed="false">
      <c r="A18" s="166"/>
      <c r="B18" s="167" t="s">
        <v>3</v>
      </c>
      <c r="C18" s="197" t="s">
        <v>4</v>
      </c>
      <c r="D18" s="197"/>
      <c r="E18" s="197"/>
      <c r="F18" s="198" t="s">
        <v>136</v>
      </c>
      <c r="G18" s="198"/>
      <c r="H18" s="199" t="s">
        <v>137</v>
      </c>
      <c r="I18" s="199"/>
      <c r="J18" s="200" t="s">
        <v>138</v>
      </c>
      <c r="K18" s="200"/>
      <c r="L18" s="200"/>
      <c r="M18" s="198" t="s">
        <v>139</v>
      </c>
      <c r="N18" s="198"/>
      <c r="O18" s="201" t="s">
        <v>140</v>
      </c>
      <c r="P18" s="201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66"/>
      <c r="AG18" s="166"/>
    </row>
    <row r="19" s="173" customFormat="true" ht="6" hidden="false" customHeight="true" outlineLevel="0" collapsed="false">
      <c r="A19" s="166"/>
      <c r="B19" s="167"/>
      <c r="C19" s="202" t="n">
        <v>2018</v>
      </c>
      <c r="D19" s="203" t="n">
        <v>2017</v>
      </c>
      <c r="E19" s="204" t="n">
        <v>2016</v>
      </c>
      <c r="F19" s="205" t="s">
        <v>141</v>
      </c>
      <c r="G19" s="205" t="s">
        <v>5</v>
      </c>
      <c r="H19" s="206" t="s">
        <v>141</v>
      </c>
      <c r="I19" s="207" t="s">
        <v>5</v>
      </c>
      <c r="J19" s="202" t="n">
        <v>2018</v>
      </c>
      <c r="K19" s="203" t="n">
        <v>2017</v>
      </c>
      <c r="L19" s="208" t="n">
        <v>2016</v>
      </c>
      <c r="M19" s="209" t="s">
        <v>141</v>
      </c>
      <c r="N19" s="210" t="s">
        <v>5</v>
      </c>
      <c r="O19" s="206" t="s">
        <v>141</v>
      </c>
      <c r="P19" s="211" t="s">
        <v>5</v>
      </c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66"/>
      <c r="AG19" s="166"/>
    </row>
    <row r="20" s="173" customFormat="true" ht="6" hidden="false" customHeight="true" outlineLevel="0" collapsed="false">
      <c r="A20" s="166"/>
      <c r="B20" s="167"/>
      <c r="C20" s="202"/>
      <c r="D20" s="203"/>
      <c r="E20" s="204"/>
      <c r="F20" s="205"/>
      <c r="G20" s="205"/>
      <c r="H20" s="206"/>
      <c r="I20" s="207"/>
      <c r="J20" s="202"/>
      <c r="K20" s="203"/>
      <c r="L20" s="208"/>
      <c r="M20" s="209"/>
      <c r="N20" s="210"/>
      <c r="O20" s="206"/>
      <c r="P20" s="211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66"/>
      <c r="AG20" s="166"/>
    </row>
    <row r="21" s="180" customFormat="true" ht="6" hidden="false" customHeight="true" outlineLevel="0" collapsed="false">
      <c r="A21" s="176"/>
      <c r="B21" s="167"/>
      <c r="C21" s="202"/>
      <c r="D21" s="203"/>
      <c r="E21" s="204"/>
      <c r="F21" s="205"/>
      <c r="G21" s="205"/>
      <c r="H21" s="206"/>
      <c r="I21" s="207"/>
      <c r="J21" s="202"/>
      <c r="K21" s="203"/>
      <c r="L21" s="208"/>
      <c r="M21" s="209"/>
      <c r="N21" s="210"/>
      <c r="O21" s="206"/>
      <c r="P21" s="211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6"/>
      <c r="AG21" s="176"/>
    </row>
    <row r="22" s="180" customFormat="true" ht="12" hidden="false" customHeight="false" outlineLevel="0" collapsed="false">
      <c r="A22" s="176"/>
      <c r="B22" s="181" t="s">
        <v>91</v>
      </c>
      <c r="C22" s="182" t="n">
        <v>4123.62</v>
      </c>
      <c r="D22" s="212" t="n">
        <v>4361.02211112086</v>
      </c>
      <c r="E22" s="213" t="n">
        <v>4450</v>
      </c>
      <c r="F22" s="183" t="n">
        <f aca="false">C22-D22</f>
        <v>-237.402111120862</v>
      </c>
      <c r="G22" s="214" t="n">
        <f aca="false">((C22-D22)/D22)*100</f>
        <v>-5.44372638046188</v>
      </c>
      <c r="H22" s="215" t="n">
        <f aca="false">C22-E22</f>
        <v>-326.38</v>
      </c>
      <c r="I22" s="216" t="n">
        <f aca="false">((C22-E22)/E22)*100</f>
        <v>-7.33438202247191</v>
      </c>
      <c r="J22" s="182" t="n">
        <v>29288.71</v>
      </c>
      <c r="K22" s="212" t="n">
        <f aca="false">SUM($C$407:$L$407)</f>
        <v>28757.0421100513</v>
      </c>
      <c r="L22" s="217" t="n">
        <f aca="false">SUM($C$390:$L$390)</f>
        <v>27720</v>
      </c>
      <c r="M22" s="218" t="n">
        <f aca="false">J22-K22</f>
        <v>531.667889948691</v>
      </c>
      <c r="N22" s="219" t="n">
        <f aca="false">((J22-K22)/K22)*100</f>
        <v>1.84882676011682</v>
      </c>
      <c r="O22" s="215" t="n">
        <f aca="false">J22-L22</f>
        <v>1568.71</v>
      </c>
      <c r="P22" s="220" t="n">
        <f aca="false">((J22-L22)/L22)*100</f>
        <v>5.65912698412698</v>
      </c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6"/>
      <c r="AG22" s="176"/>
    </row>
    <row r="23" s="180" customFormat="true" ht="12" hidden="false" customHeight="false" outlineLevel="0" collapsed="false">
      <c r="A23" s="176"/>
      <c r="B23" s="187" t="s">
        <v>6</v>
      </c>
      <c r="C23" s="188" t="n">
        <v>1525.19</v>
      </c>
      <c r="D23" s="221" t="n">
        <v>1652.24438281922</v>
      </c>
      <c r="E23" s="222" t="n">
        <v>1403</v>
      </c>
      <c r="F23" s="189" t="n">
        <f aca="false">C23-D23</f>
        <v>-127.054382819224</v>
      </c>
      <c r="G23" s="223" t="n">
        <f aca="false">((C23-D23)/D23)*100</f>
        <v>-7.6898057055235</v>
      </c>
      <c r="H23" s="224" t="n">
        <f aca="false">C23-E23</f>
        <v>122.19</v>
      </c>
      <c r="I23" s="225" t="n">
        <f aca="false">((C23-E23)/E23)*100</f>
        <v>8.70919458303636</v>
      </c>
      <c r="J23" s="188" t="n">
        <v>17131.66</v>
      </c>
      <c r="K23" s="221" t="n">
        <f aca="false">SUM($C$408:$L$408)</f>
        <v>17828.402096547</v>
      </c>
      <c r="L23" s="226" t="n">
        <f aca="false">SUM($C$391:$L$391)</f>
        <v>17179</v>
      </c>
      <c r="M23" s="227" t="n">
        <f aca="false">J23-K23</f>
        <v>-696.742096547005</v>
      </c>
      <c r="N23" s="228" t="n">
        <f aca="false">((J23-K23)/K23)*100</f>
        <v>-3.90804567214663</v>
      </c>
      <c r="O23" s="224" t="n">
        <f aca="false">J23-L23</f>
        <v>-47.3400000000001</v>
      </c>
      <c r="P23" s="229" t="n">
        <f aca="false">((J23-L23)/L23)*100</f>
        <v>-0.275569008673381</v>
      </c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6"/>
      <c r="AG23" s="176"/>
    </row>
    <row r="24" s="180" customFormat="true" ht="12" hidden="false" customHeight="false" outlineLevel="0" collapsed="false">
      <c r="A24" s="176"/>
      <c r="B24" s="187" t="s">
        <v>7</v>
      </c>
      <c r="C24" s="188" t="n">
        <v>2046.76</v>
      </c>
      <c r="D24" s="221" t="n">
        <v>1807.2562024483</v>
      </c>
      <c r="E24" s="222" t="n">
        <v>1867</v>
      </c>
      <c r="F24" s="189" t="n">
        <f aca="false">C24-D24</f>
        <v>239.503797551695</v>
      </c>
      <c r="G24" s="223" t="n">
        <f aca="false">((C24-D24)/D24)*100</f>
        <v>13.2523433715285</v>
      </c>
      <c r="H24" s="224" t="n">
        <f aca="false">C24-E24</f>
        <v>179.76</v>
      </c>
      <c r="I24" s="225" t="n">
        <f aca="false">((C24-E24)/E24)*100</f>
        <v>9.62828066416711</v>
      </c>
      <c r="J24" s="188" t="n">
        <v>18373.27</v>
      </c>
      <c r="K24" s="221" t="n">
        <f aca="false">SUM($C$409:$L$409)</f>
        <v>19172.5201370236</v>
      </c>
      <c r="L24" s="226" t="n">
        <f aca="false">SUM($C$392:$L$392)</f>
        <v>18520</v>
      </c>
      <c r="M24" s="227" t="n">
        <f aca="false">J24-K24</f>
        <v>-799.25013702357</v>
      </c>
      <c r="N24" s="228" t="n">
        <f aca="false">((J24-K24)/K24)*100</f>
        <v>-4.16872759194634</v>
      </c>
      <c r="O24" s="224" t="n">
        <f aca="false">J24-L24</f>
        <v>-146.73</v>
      </c>
      <c r="P24" s="229" t="n">
        <f aca="false">((J24-L24)/L24)*100</f>
        <v>-0.792278617710581</v>
      </c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6"/>
      <c r="AG24" s="176"/>
    </row>
    <row r="25" s="180" customFormat="true" ht="12" hidden="false" customHeight="false" outlineLevel="0" collapsed="false">
      <c r="A25" s="176"/>
      <c r="B25" s="187" t="s">
        <v>8</v>
      </c>
      <c r="C25" s="188" t="n">
        <v>1081.14</v>
      </c>
      <c r="D25" s="221" t="n">
        <v>1430.02854016507</v>
      </c>
      <c r="E25" s="222" t="n">
        <v>818</v>
      </c>
      <c r="F25" s="189" t="n">
        <f aca="false">C25-D25</f>
        <v>-348.888540165065</v>
      </c>
      <c r="G25" s="223" t="n">
        <f aca="false">((C25-D25)/D25)*100</f>
        <v>-24.3973130861286</v>
      </c>
      <c r="H25" s="224" t="n">
        <f aca="false">C25-E25</f>
        <v>263.14</v>
      </c>
      <c r="I25" s="225" t="n">
        <f aca="false">((C25-E25)/E25)*100</f>
        <v>32.1687041564792</v>
      </c>
      <c r="J25" s="188" t="n">
        <v>8953.15</v>
      </c>
      <c r="K25" s="221" t="n">
        <f aca="false">SUM($C$410:$L$410)</f>
        <v>8813.27069491777</v>
      </c>
      <c r="L25" s="226" t="n">
        <f aca="false">SUM($C$393:$L$393)</f>
        <v>7841</v>
      </c>
      <c r="M25" s="227" t="n">
        <f aca="false">J25-K25</f>
        <v>139.879305082233</v>
      </c>
      <c r="N25" s="228" t="n">
        <f aca="false">((J25-K25)/K25)*100</f>
        <v>1.58714409127244</v>
      </c>
      <c r="O25" s="224" t="n">
        <f aca="false">J25-L25</f>
        <v>1112.15</v>
      </c>
      <c r="P25" s="229" t="n">
        <f aca="false">((J25-L25)/L25)*100</f>
        <v>14.1837775793904</v>
      </c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6"/>
      <c r="AG25" s="176"/>
    </row>
    <row r="26" s="180" customFormat="true" ht="12" hidden="false" customHeight="false" outlineLevel="0" collapsed="false">
      <c r="A26" s="176"/>
      <c r="B26" s="187" t="s">
        <v>54</v>
      </c>
      <c r="C26" s="188" t="n">
        <v>2519.53</v>
      </c>
      <c r="D26" s="221" t="n">
        <v>2524.36766012887</v>
      </c>
      <c r="E26" s="222" t="n">
        <v>2405</v>
      </c>
      <c r="F26" s="189" t="n">
        <f aca="false">C26-D26</f>
        <v>-4.83766012886781</v>
      </c>
      <c r="G26" s="223" t="n">
        <f aca="false">((C26-D26)/D26)*100</f>
        <v>-0.191638492493635</v>
      </c>
      <c r="H26" s="224" t="n">
        <f aca="false">C26-E26</f>
        <v>114.53</v>
      </c>
      <c r="I26" s="225" t="n">
        <f aca="false">((C26-E26)/E26)*100</f>
        <v>4.76216216216217</v>
      </c>
      <c r="J26" s="188" t="n">
        <v>22504.55</v>
      </c>
      <c r="K26" s="221" t="n">
        <f aca="false">SUM($C$411:$L$411)</f>
        <v>20884.6558483605</v>
      </c>
      <c r="L26" s="226" t="n">
        <f aca="false">SUM($C$394:$L$394)</f>
        <v>20389</v>
      </c>
      <c r="M26" s="227" t="n">
        <f aca="false">J26-K26</f>
        <v>1619.89415163948</v>
      </c>
      <c r="N26" s="228" t="n">
        <f aca="false">((J26-K26)/K26)*100</f>
        <v>7.75638422486452</v>
      </c>
      <c r="O26" s="224" t="n">
        <f aca="false">J26-L26</f>
        <v>2115.55</v>
      </c>
      <c r="P26" s="229" t="n">
        <f aca="false">((J26-L26)/L26)*100</f>
        <v>10.3759380057874</v>
      </c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6"/>
      <c r="AG26" s="176"/>
    </row>
    <row r="27" s="180" customFormat="true" ht="6" hidden="false" customHeight="true" outlineLevel="0" collapsed="false">
      <c r="A27" s="176"/>
      <c r="B27" s="192" t="s">
        <v>142</v>
      </c>
      <c r="C27" s="193" t="n">
        <f aca="false">SUM(C22:C26)</f>
        <v>11296.24</v>
      </c>
      <c r="D27" s="230" t="n">
        <f aca="false">SUM(D22:D26)</f>
        <v>11774.9188966823</v>
      </c>
      <c r="E27" s="231" t="n">
        <f aca="false">SUM(E22:E26)</f>
        <v>10943</v>
      </c>
      <c r="F27" s="194" t="n">
        <f aca="false">SUM(F22:F26)</f>
        <v>-478.678896682324</v>
      </c>
      <c r="G27" s="232" t="n">
        <f aca="false">((C27-D27)/D27)*100</f>
        <v>-4.06524156032358</v>
      </c>
      <c r="H27" s="233" t="n">
        <f aca="false">SUM(H22:H26)</f>
        <v>353.24</v>
      </c>
      <c r="I27" s="234" t="n">
        <f aca="false">((C27-E27)/E27)*100</f>
        <v>3.22799963446952</v>
      </c>
      <c r="J27" s="193" t="n">
        <f aca="false">SUM(J22:J26)</f>
        <v>96251.34</v>
      </c>
      <c r="K27" s="230" t="n">
        <f aca="false">SUM(K22:K26)</f>
        <v>95455.8908869002</v>
      </c>
      <c r="L27" s="235" t="n">
        <f aca="false">SUM(L22:L26)</f>
        <v>91649</v>
      </c>
      <c r="M27" s="236" t="n">
        <f aca="false">SUM(M22:M26)</f>
        <v>795.44911309983</v>
      </c>
      <c r="N27" s="237" t="n">
        <f aca="false">((J27-K27)/K27)*100</f>
        <v>0.833315896702818</v>
      </c>
      <c r="O27" s="233" t="n">
        <f aca="false">SUM(O22:O26)</f>
        <v>4602.34</v>
      </c>
      <c r="P27" s="238" t="n">
        <f aca="false">((J27-L27)/L27)*100</f>
        <v>5.02170236445569</v>
      </c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6"/>
      <c r="AG27" s="176"/>
    </row>
    <row r="28" s="180" customFormat="true" ht="12" hidden="false" customHeight="false" outlineLevel="0" collapsed="false">
      <c r="A28" s="176"/>
      <c r="B28" s="192"/>
      <c r="C28" s="193"/>
      <c r="D28" s="230"/>
      <c r="E28" s="231"/>
      <c r="F28" s="194"/>
      <c r="G28" s="232"/>
      <c r="H28" s="233"/>
      <c r="I28" s="234"/>
      <c r="J28" s="193"/>
      <c r="K28" s="230"/>
      <c r="L28" s="235"/>
      <c r="M28" s="236"/>
      <c r="N28" s="237"/>
      <c r="O28" s="233"/>
      <c r="P28" s="238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6"/>
      <c r="AG28" s="176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5"/>
      <c r="I32" s="160"/>
      <c r="J32" s="160"/>
      <c r="K32" s="160"/>
      <c r="L32" s="160"/>
      <c r="M32" s="160"/>
      <c r="N32" s="160"/>
      <c r="O32" s="160"/>
      <c r="P32" s="160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5"/>
      <c r="I33" s="160"/>
      <c r="J33" s="160"/>
      <c r="K33" s="160"/>
      <c r="L33" s="160"/>
      <c r="M33" s="160"/>
      <c r="N33" s="160"/>
      <c r="O33" s="160"/>
      <c r="P33" s="160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58"/>
      <c r="AG33" s="158"/>
    </row>
    <row r="34" s="173" customFormat="true" ht="12.75" hidden="false" customHeight="true" outlineLevel="0" collapsed="false">
      <c r="A34" s="166"/>
      <c r="B34" s="167" t="s">
        <v>3</v>
      </c>
      <c r="C34" s="168" t="n">
        <v>2006</v>
      </c>
      <c r="D34" s="169" t="n">
        <v>2007</v>
      </c>
      <c r="E34" s="169" t="n">
        <v>2008</v>
      </c>
      <c r="F34" s="169" t="n">
        <v>2009</v>
      </c>
      <c r="G34" s="169" t="n">
        <v>2010</v>
      </c>
      <c r="H34" s="169" t="n">
        <v>2011</v>
      </c>
      <c r="I34" s="169" t="n">
        <v>2012</v>
      </c>
      <c r="J34" s="169" t="n">
        <v>2013</v>
      </c>
      <c r="K34" s="169" t="n">
        <v>2014</v>
      </c>
      <c r="L34" s="169" t="n">
        <v>2015</v>
      </c>
      <c r="M34" s="169" t="n">
        <v>2016</v>
      </c>
      <c r="N34" s="169" t="n">
        <v>2017</v>
      </c>
      <c r="O34" s="239" t="n">
        <v>2018</v>
      </c>
      <c r="P34" s="171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66"/>
      <c r="AG34" s="166"/>
    </row>
    <row r="35" s="173" customFormat="true" ht="12.75" hidden="false" customHeight="false" outlineLevel="0" collapsed="false">
      <c r="A35" s="166"/>
      <c r="B35" s="167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239"/>
      <c r="P35" s="171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66"/>
      <c r="AG35" s="166"/>
    </row>
    <row r="36" s="173" customFormat="true" ht="6" hidden="false" customHeight="true" outlineLevel="0" collapsed="false">
      <c r="A36" s="166"/>
      <c r="B36" s="167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239"/>
      <c r="P36" s="171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66"/>
      <c r="AG36" s="166"/>
    </row>
    <row r="37" s="180" customFormat="true" ht="6" hidden="false" customHeight="true" outlineLevel="0" collapsed="false">
      <c r="A37" s="176"/>
      <c r="B37" s="167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239"/>
      <c r="P37" s="178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76"/>
      <c r="AG37" s="176"/>
    </row>
    <row r="38" s="180" customFormat="true" ht="12" hidden="false" customHeight="false" outlineLevel="0" collapsed="false">
      <c r="A38" s="176"/>
      <c r="B38" s="181" t="s">
        <v>91</v>
      </c>
      <c r="C38" s="188" t="n">
        <f aca="false">SUM(C213:L213)</f>
        <v>22195</v>
      </c>
      <c r="D38" s="189" t="n">
        <f aca="false">SUM(C199:L199)</f>
        <v>21316</v>
      </c>
      <c r="E38" s="189" t="n">
        <f aca="false">SUM(C185:L185)</f>
        <v>23604</v>
      </c>
      <c r="F38" s="189" t="n">
        <f aca="false">SUM(C171:L171)</f>
        <v>23331</v>
      </c>
      <c r="G38" s="189" t="n">
        <f aca="false">SUM(C279:L279)</f>
        <v>19324</v>
      </c>
      <c r="H38" s="189" t="n">
        <f aca="false">SUM(C298:L298)</f>
        <v>25642</v>
      </c>
      <c r="I38" s="189" t="n">
        <f aca="false">SUM(C317:L317)</f>
        <v>29531</v>
      </c>
      <c r="J38" s="189" t="n">
        <f aca="false">SUM(C336:L336)</f>
        <v>30360</v>
      </c>
      <c r="K38" s="189" t="n">
        <f aca="false">SUM(C355:L355)</f>
        <v>27786</v>
      </c>
      <c r="L38" s="189" t="n">
        <f aca="false">SUM(C373:L373)</f>
        <v>28430</v>
      </c>
      <c r="M38" s="189" t="n">
        <f aca="false">SUM(C390:L390)</f>
        <v>27720</v>
      </c>
      <c r="N38" s="189" t="n">
        <f aca="false">SUM(C407:L407)</f>
        <v>28757.0421100513</v>
      </c>
      <c r="O38" s="191" t="n">
        <f aca="false">SUM(C424:L424)</f>
        <v>29288.7157118213</v>
      </c>
      <c r="P38" s="178"/>
      <c r="Q38" s="179"/>
      <c r="R38" s="222"/>
      <c r="S38" s="240"/>
      <c r="T38" s="222"/>
      <c r="U38" s="240"/>
      <c r="V38" s="222"/>
      <c r="W38" s="222"/>
      <c r="X38" s="222"/>
      <c r="Y38" s="222"/>
      <c r="Z38" s="222"/>
      <c r="AA38" s="222"/>
      <c r="AB38" s="222"/>
      <c r="AC38" s="222"/>
      <c r="AD38" s="179"/>
      <c r="AE38" s="179"/>
      <c r="AF38" s="176"/>
      <c r="AG38" s="176"/>
    </row>
    <row r="39" s="180" customFormat="true" ht="12" hidden="false" customHeight="false" outlineLevel="0" collapsed="false">
      <c r="A39" s="176"/>
      <c r="B39" s="187" t="s">
        <v>6</v>
      </c>
      <c r="C39" s="188" t="n">
        <f aca="false">SUM(C214:L214)</f>
        <v>24458</v>
      </c>
      <c r="D39" s="189" t="n">
        <f aca="false">SUM(C200:L200)</f>
        <v>21853</v>
      </c>
      <c r="E39" s="189" t="n">
        <f aca="false">SUM(C186:L186)</f>
        <v>16582</v>
      </c>
      <c r="F39" s="189" t="n">
        <f aca="false">SUM(C172:L172)</f>
        <v>15621</v>
      </c>
      <c r="G39" s="189" t="n">
        <f aca="false">SUM(C280:L280)</f>
        <v>14992</v>
      </c>
      <c r="H39" s="189" t="n">
        <f aca="false">SUM(C299:L299)</f>
        <v>14810</v>
      </c>
      <c r="I39" s="189" t="n">
        <f aca="false">SUM(C318:L318)</f>
        <v>14148</v>
      </c>
      <c r="J39" s="189" t="n">
        <f aca="false">SUM(C337:L337)</f>
        <v>12705</v>
      </c>
      <c r="K39" s="189" t="n">
        <f aca="false">SUM(C356:L356)</f>
        <v>15486</v>
      </c>
      <c r="L39" s="189" t="n">
        <f aca="false">SUM(C374:L374)</f>
        <v>16329</v>
      </c>
      <c r="M39" s="189" t="n">
        <f aca="false">SUM(C391:L391)</f>
        <v>17179</v>
      </c>
      <c r="N39" s="189" t="n">
        <f aca="false">SUM(C408:L408)</f>
        <v>17828.402096547</v>
      </c>
      <c r="O39" s="191" t="n">
        <f aca="false">SUM(C425:L425)</f>
        <v>17131.6652380287</v>
      </c>
      <c r="P39" s="178"/>
      <c r="Q39" s="179"/>
      <c r="R39" s="222"/>
      <c r="S39" s="240"/>
      <c r="T39" s="222"/>
      <c r="U39" s="240"/>
      <c r="V39" s="222"/>
      <c r="W39" s="241"/>
      <c r="X39" s="222"/>
      <c r="Y39" s="241"/>
      <c r="Z39" s="222"/>
      <c r="AA39" s="222"/>
      <c r="AB39" s="222"/>
      <c r="AC39" s="222"/>
      <c r="AD39" s="179"/>
      <c r="AE39" s="179"/>
      <c r="AF39" s="176"/>
      <c r="AG39" s="176"/>
    </row>
    <row r="40" s="180" customFormat="true" ht="12" hidden="false" customHeight="false" outlineLevel="0" collapsed="false">
      <c r="A40" s="176"/>
      <c r="B40" s="187" t="s">
        <v>7</v>
      </c>
      <c r="C40" s="188" t="n">
        <f aca="false">SUM(C215:L215)</f>
        <v>12056</v>
      </c>
      <c r="D40" s="189" t="n">
        <f aca="false">SUM(C201:L201)</f>
        <v>13696</v>
      </c>
      <c r="E40" s="189" t="n">
        <f aca="false">SUM(C187:L187)</f>
        <v>15312</v>
      </c>
      <c r="F40" s="189" t="n">
        <f aca="false">SUM(C173:L173)</f>
        <v>15409</v>
      </c>
      <c r="G40" s="189" t="n">
        <f aca="false">SUM(C281:L281)</f>
        <v>14461</v>
      </c>
      <c r="H40" s="189" t="n">
        <f aca="false">SUM(C300:L300)</f>
        <v>13996</v>
      </c>
      <c r="I40" s="189" t="n">
        <f aca="false">SUM(C319:L319)</f>
        <v>14532</v>
      </c>
      <c r="J40" s="189" t="n">
        <f aca="false">SUM(C338:L338)</f>
        <v>12671</v>
      </c>
      <c r="K40" s="189" t="n">
        <f aca="false">SUM(C357:L357)</f>
        <v>14049</v>
      </c>
      <c r="L40" s="189" t="n">
        <f aca="false">SUM(C375:L375)</f>
        <v>16864</v>
      </c>
      <c r="M40" s="189" t="n">
        <f aca="false">SUM(C392:L392)</f>
        <v>18520</v>
      </c>
      <c r="N40" s="189" t="n">
        <f aca="false">SUM(C409:L409)</f>
        <v>19172.5201370236</v>
      </c>
      <c r="O40" s="191" t="n">
        <f aca="false">SUM(C426:L426)</f>
        <v>18373.2674548376</v>
      </c>
      <c r="P40" s="178"/>
      <c r="Q40" s="179"/>
      <c r="R40" s="222"/>
      <c r="S40" s="240"/>
      <c r="T40" s="222"/>
      <c r="U40" s="240"/>
      <c r="V40" s="222"/>
      <c r="W40" s="222"/>
      <c r="X40" s="222"/>
      <c r="Y40" s="222"/>
      <c r="Z40" s="222"/>
      <c r="AA40" s="222"/>
      <c r="AB40" s="222"/>
      <c r="AC40" s="222"/>
      <c r="AD40" s="179"/>
      <c r="AE40" s="179"/>
      <c r="AF40" s="176"/>
      <c r="AG40" s="176"/>
    </row>
    <row r="41" s="180" customFormat="true" ht="12" hidden="false" customHeight="false" outlineLevel="0" collapsed="false">
      <c r="A41" s="176"/>
      <c r="B41" s="187" t="s">
        <v>8</v>
      </c>
      <c r="C41" s="188" t="n">
        <f aca="false">SUM(C216:L216)</f>
        <v>6009</v>
      </c>
      <c r="D41" s="189" t="n">
        <f aca="false">SUM(C202:L202)</f>
        <v>8435</v>
      </c>
      <c r="E41" s="189" t="n">
        <f aca="false">SUM(C188:L188)</f>
        <v>7237</v>
      </c>
      <c r="F41" s="189" t="n">
        <f aca="false">SUM(C174:L174)</f>
        <v>5734</v>
      </c>
      <c r="G41" s="189" t="n">
        <f aca="false">SUM(C282:L282)</f>
        <v>5586</v>
      </c>
      <c r="H41" s="189" t="n">
        <f aca="false">SUM(C301:L301)</f>
        <v>5534</v>
      </c>
      <c r="I41" s="189" t="n">
        <f aca="false">SUM(C320:L320)</f>
        <v>5312</v>
      </c>
      <c r="J41" s="189" t="n">
        <f aca="false">SUM(C339:L339)</f>
        <v>5388</v>
      </c>
      <c r="K41" s="189" t="n">
        <f aca="false">SUM(C358:L358)</f>
        <v>5698</v>
      </c>
      <c r="L41" s="189" t="n">
        <f aca="false">SUM(C376:L376)</f>
        <v>7375</v>
      </c>
      <c r="M41" s="189" t="n">
        <f aca="false">SUM(C393:L393)</f>
        <v>7841</v>
      </c>
      <c r="N41" s="189" t="n">
        <f aca="false">SUM(C410:L410)</f>
        <v>8813.27069491777</v>
      </c>
      <c r="O41" s="191" t="n">
        <f aca="false">SUM(C427:L427)</f>
        <v>8953.14805804973</v>
      </c>
      <c r="P41" s="178"/>
      <c r="Q41" s="179"/>
      <c r="R41" s="222"/>
      <c r="S41" s="240"/>
      <c r="T41" s="222"/>
      <c r="U41" s="240"/>
      <c r="V41" s="222"/>
      <c r="W41" s="222"/>
      <c r="X41" s="222"/>
      <c r="Y41" s="222"/>
      <c r="Z41" s="222"/>
      <c r="AA41" s="222"/>
      <c r="AB41" s="222"/>
      <c r="AC41" s="222"/>
      <c r="AD41" s="179"/>
      <c r="AE41" s="179"/>
      <c r="AF41" s="176"/>
      <c r="AG41" s="176"/>
    </row>
    <row r="42" s="180" customFormat="true" ht="12" hidden="false" customHeight="false" outlineLevel="0" collapsed="false">
      <c r="A42" s="176"/>
      <c r="B42" s="187" t="s">
        <v>54</v>
      </c>
      <c r="C42" s="188" t="n">
        <f aca="false">SUM(C217:L217)</f>
        <v>15542</v>
      </c>
      <c r="D42" s="189" t="n">
        <f aca="false">SUM(C203:L203)</f>
        <v>16873</v>
      </c>
      <c r="E42" s="189" t="n">
        <f aca="false">SUM(C189:L189)</f>
        <v>19863</v>
      </c>
      <c r="F42" s="189" t="n">
        <f aca="false">SUM(C175:L175)</f>
        <v>21816</v>
      </c>
      <c r="G42" s="189" t="n">
        <f aca="false">SUM(C283:L283)</f>
        <v>24637</v>
      </c>
      <c r="H42" s="189" t="n">
        <f aca="false">SUM(C302:L302)</f>
        <v>28651</v>
      </c>
      <c r="I42" s="189" t="n">
        <f aca="false">SUM(C321:L321)</f>
        <v>25611</v>
      </c>
      <c r="J42" s="189" t="n">
        <f aca="false">SUM(C340:L340)</f>
        <v>24967</v>
      </c>
      <c r="K42" s="189" t="n">
        <f aca="false">SUM(C359:L359)</f>
        <v>21034</v>
      </c>
      <c r="L42" s="189" t="n">
        <f aca="false">SUM(C377:L377)</f>
        <v>21614</v>
      </c>
      <c r="M42" s="189" t="n">
        <f aca="false">SUM(C394:L394)</f>
        <v>20389</v>
      </c>
      <c r="N42" s="189" t="n">
        <f aca="false">SUM(C411:L411)</f>
        <v>20884.6558483605</v>
      </c>
      <c r="O42" s="191" t="n">
        <f aca="false">SUM(C428:L428)</f>
        <v>22504.5632948095</v>
      </c>
      <c r="P42" s="178"/>
      <c r="Q42" s="179"/>
      <c r="R42" s="222"/>
      <c r="S42" s="240"/>
      <c r="T42" s="222"/>
      <c r="U42" s="240"/>
      <c r="V42" s="222"/>
      <c r="W42" s="222"/>
      <c r="X42" s="222"/>
      <c r="Y42" s="222"/>
      <c r="Z42" s="222"/>
      <c r="AA42" s="222"/>
      <c r="AB42" s="222"/>
      <c r="AC42" s="222"/>
      <c r="AD42" s="179"/>
      <c r="AE42" s="179"/>
      <c r="AF42" s="176"/>
      <c r="AG42" s="176"/>
    </row>
    <row r="43" s="180" customFormat="true" ht="6" hidden="false" customHeight="true" outlineLevel="0" collapsed="false">
      <c r="A43" s="176"/>
      <c r="B43" s="192" t="s">
        <v>135</v>
      </c>
      <c r="C43" s="193" t="n">
        <f aca="false">SUM(C38:C42)</f>
        <v>80260</v>
      </c>
      <c r="D43" s="194" t="n">
        <f aca="false">SUM(D38:D42)</f>
        <v>82173</v>
      </c>
      <c r="E43" s="194" t="n">
        <f aca="false">SUM(E38:E42)</f>
        <v>82598</v>
      </c>
      <c r="F43" s="194" t="n">
        <f aca="false">SUM(F38:F42)</f>
        <v>81911</v>
      </c>
      <c r="G43" s="194" t="n">
        <f aca="false">SUM(G38:G42)</f>
        <v>79000</v>
      </c>
      <c r="H43" s="194" t="n">
        <f aca="false">SUM(H38:H42)</f>
        <v>88633</v>
      </c>
      <c r="I43" s="194" t="n">
        <f aca="false">SUM(I38:I42)</f>
        <v>89134</v>
      </c>
      <c r="J43" s="194" t="n">
        <f aca="false">SUM(J38:J42)</f>
        <v>86091</v>
      </c>
      <c r="K43" s="194" t="n">
        <f aca="false">SUM(K38:K42)</f>
        <v>84053</v>
      </c>
      <c r="L43" s="194" t="n">
        <f aca="false">SUM(L38:L42)</f>
        <v>90612</v>
      </c>
      <c r="M43" s="194" t="n">
        <f aca="false">SUM(M38:M42)</f>
        <v>91649</v>
      </c>
      <c r="N43" s="194" t="n">
        <f aca="false">SUM(N38:N42)</f>
        <v>95455.8908869002</v>
      </c>
      <c r="O43" s="195" t="n">
        <f aca="false">SUM(O38:O42)</f>
        <v>96251.3597575468</v>
      </c>
      <c r="P43" s="178"/>
      <c r="Q43" s="179"/>
      <c r="R43" s="179"/>
      <c r="S43" s="242"/>
      <c r="T43" s="179"/>
      <c r="U43" s="242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6"/>
      <c r="AG43" s="176"/>
    </row>
    <row r="44" s="180" customFormat="true" ht="12" hidden="false" customHeight="false" outlineLevel="0" collapsed="false">
      <c r="A44" s="176"/>
      <c r="B44" s="192"/>
      <c r="C44" s="193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5"/>
      <c r="P44" s="178"/>
      <c r="Q44" s="179"/>
      <c r="R44" s="179"/>
      <c r="S44" s="242"/>
      <c r="T44" s="179"/>
      <c r="U44" s="242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6"/>
      <c r="AG44" s="176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3"/>
      <c r="R61" s="163"/>
      <c r="S61" s="163"/>
      <c r="T61" s="163"/>
      <c r="U61" s="163"/>
      <c r="V61" s="163"/>
      <c r="W61" s="163"/>
      <c r="X61" s="163"/>
      <c r="Y61" s="163"/>
      <c r="Z61" s="163"/>
      <c r="AA61" s="163"/>
      <c r="AB61" s="163"/>
      <c r="AC61" s="163"/>
      <c r="AD61" s="163"/>
      <c r="AE61" s="163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3"/>
      <c r="R69" s="163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3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3"/>
      <c r="R70" s="163"/>
      <c r="S70" s="163"/>
      <c r="T70" s="163"/>
      <c r="U70" s="163"/>
      <c r="V70" s="163"/>
      <c r="W70" s="163"/>
      <c r="X70" s="163"/>
      <c r="Y70" s="163"/>
      <c r="Z70" s="163"/>
      <c r="AA70" s="163"/>
      <c r="AB70" s="163"/>
      <c r="AC70" s="163"/>
      <c r="AD70" s="163"/>
      <c r="AE70" s="163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3"/>
      <c r="R71" s="163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  <c r="AD71" s="163"/>
      <c r="AE71" s="163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3"/>
      <c r="R72" s="163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  <c r="AD72" s="163"/>
      <c r="AE72" s="163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63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  <c r="AD111" s="163"/>
      <c r="AE111" s="163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  <c r="AD112" s="163"/>
      <c r="AE112" s="163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  <c r="AD113" s="163"/>
      <c r="AE113" s="163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  <c r="AD114" s="163"/>
      <c r="AE114" s="163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  <c r="AD115" s="163"/>
      <c r="AE115" s="163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  <c r="AD116" s="163"/>
      <c r="AE116" s="163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  <c r="AD117" s="163"/>
      <c r="AE117" s="163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  <c r="AD118" s="163"/>
      <c r="AE118" s="163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  <c r="AD119" s="163"/>
      <c r="AE119" s="163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  <c r="AD122" s="163"/>
      <c r="AE122" s="163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  <c r="AD123" s="163"/>
      <c r="AE123" s="163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63"/>
      <c r="AE124" s="163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  <c r="AD125" s="163"/>
      <c r="AE125" s="163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  <c r="AD126" s="163"/>
      <c r="AE126" s="163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  <c r="AD127" s="163"/>
      <c r="AE127" s="163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  <c r="AD128" s="163"/>
      <c r="AE128" s="163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  <c r="AD129" s="163"/>
      <c r="AE129" s="163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  <c r="AD132" s="163"/>
      <c r="AE132" s="163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  <c r="AD133" s="163"/>
      <c r="AE133" s="163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  <c r="AD134" s="163"/>
      <c r="AE134" s="163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  <c r="AD135" s="163"/>
      <c r="AE135" s="163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  <c r="AD136" s="163"/>
      <c r="AE136" s="163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  <c r="AD137" s="163"/>
      <c r="AE137" s="163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  <c r="AD138" s="163"/>
      <c r="AE138" s="163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  <c r="AD139" s="163"/>
      <c r="AE139" s="163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  <c r="AD140" s="163"/>
      <c r="AE140" s="163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5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  <c r="AD141" s="163"/>
      <c r="AE141" s="163"/>
      <c r="AF141" s="158"/>
      <c r="AG141" s="158"/>
    </row>
    <row r="142" s="173" customFormat="true" ht="12.75" hidden="false" customHeight="true" outlineLevel="0" collapsed="false">
      <c r="A142" s="166"/>
      <c r="B142" s="167" t="s">
        <v>145</v>
      </c>
      <c r="C142" s="168" t="s">
        <v>122</v>
      </c>
      <c r="D142" s="169" t="s">
        <v>123</v>
      </c>
      <c r="E142" s="169" t="s">
        <v>124</v>
      </c>
      <c r="F142" s="169" t="s">
        <v>125</v>
      </c>
      <c r="G142" s="169" t="s">
        <v>126</v>
      </c>
      <c r="H142" s="169" t="s">
        <v>127</v>
      </c>
      <c r="I142" s="169" t="s">
        <v>128</v>
      </c>
      <c r="J142" s="169" t="s">
        <v>129</v>
      </c>
      <c r="K142" s="169" t="s">
        <v>130</v>
      </c>
      <c r="L142" s="169" t="s">
        <v>131</v>
      </c>
      <c r="M142" s="169" t="s">
        <v>132</v>
      </c>
      <c r="N142" s="169" t="s">
        <v>133</v>
      </c>
      <c r="O142" s="243" t="s">
        <v>134</v>
      </c>
      <c r="P142" s="171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66"/>
      <c r="AG142" s="166"/>
    </row>
    <row r="143" s="173" customFormat="true" ht="12.75" hidden="false" customHeight="false" outlineLevel="0" collapsed="false">
      <c r="A143" s="166"/>
      <c r="B143" s="167"/>
      <c r="C143" s="168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243"/>
      <c r="P143" s="171"/>
      <c r="Q143" s="172"/>
      <c r="R143" s="172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  <c r="AC143" s="172"/>
      <c r="AD143" s="172"/>
      <c r="AE143" s="172"/>
      <c r="AF143" s="166"/>
      <c r="AG143" s="166"/>
    </row>
    <row r="144" s="173" customFormat="true" ht="6" hidden="false" customHeight="true" outlineLevel="0" collapsed="false">
      <c r="A144" s="166"/>
      <c r="B144" s="167"/>
      <c r="C144" s="168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243"/>
      <c r="P144" s="171"/>
      <c r="Q144" s="172"/>
      <c r="R144" s="172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  <c r="AC144" s="172"/>
      <c r="AD144" s="172"/>
      <c r="AE144" s="172"/>
      <c r="AF144" s="166"/>
      <c r="AG144" s="166"/>
    </row>
    <row r="145" s="180" customFormat="true" ht="6" hidden="false" customHeight="true" outlineLevel="0" collapsed="false">
      <c r="A145" s="176"/>
      <c r="B145" s="167"/>
      <c r="C145" s="168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243"/>
      <c r="P145" s="178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6"/>
      <c r="AG145" s="176"/>
    </row>
    <row r="146" s="180" customFormat="true" ht="13.5" hidden="false" customHeight="true" outlineLevel="0" collapsed="false">
      <c r="A146" s="176"/>
      <c r="B146" s="244" t="n">
        <v>2018</v>
      </c>
      <c r="C146" s="182" t="n">
        <v>18518</v>
      </c>
      <c r="D146" s="183" t="n">
        <v>15325.7550857928</v>
      </c>
      <c r="E146" s="183" t="n">
        <v>9126.48212717298</v>
      </c>
      <c r="F146" s="183" t="n">
        <v>9846.44488120864</v>
      </c>
      <c r="G146" s="183" t="n">
        <v>9393.40881842421</v>
      </c>
      <c r="H146" s="183" t="n">
        <v>12588.0244498845</v>
      </c>
      <c r="I146" s="183" t="n">
        <v>10054.0115968287</v>
      </c>
      <c r="J146" s="183" t="n">
        <v>13343.8494296769</v>
      </c>
      <c r="K146" s="183" t="n">
        <v>10030.4104135506</v>
      </c>
      <c r="L146" s="183" t="n">
        <v>11871.4574970359</v>
      </c>
      <c r="M146" s="183"/>
      <c r="N146" s="183"/>
      <c r="O146" s="185" t="n">
        <f aca="false">SUM(C146:N146)</f>
        <v>120097.844299575</v>
      </c>
      <c r="P146" s="245"/>
      <c r="Q146" s="242"/>
      <c r="R146" s="179"/>
      <c r="S146" s="179"/>
      <c r="T146" s="246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6"/>
      <c r="AG146" s="176"/>
    </row>
    <row r="147" s="180" customFormat="true" ht="13.5" hidden="false" customHeight="true" outlineLevel="0" collapsed="false">
      <c r="A147" s="176"/>
      <c r="B147" s="247" t="n">
        <v>2017</v>
      </c>
      <c r="C147" s="188" t="n">
        <v>18810</v>
      </c>
      <c r="D147" s="189" t="n">
        <v>14468</v>
      </c>
      <c r="E147" s="189" t="n">
        <v>8936</v>
      </c>
      <c r="F147" s="189" t="n">
        <v>10560</v>
      </c>
      <c r="G147" s="189" t="n">
        <v>7998</v>
      </c>
      <c r="H147" s="189" t="n">
        <v>11817</v>
      </c>
      <c r="I147" s="189" t="n">
        <v>9386</v>
      </c>
      <c r="J147" s="189" t="n">
        <v>12640</v>
      </c>
      <c r="K147" s="189" t="n">
        <v>8861.72762347674</v>
      </c>
      <c r="L147" s="189" t="n">
        <v>11835.9936655668</v>
      </c>
      <c r="M147" s="189" t="n">
        <v>9915.72200197036</v>
      </c>
      <c r="N147" s="189" t="n">
        <v>9317</v>
      </c>
      <c r="O147" s="191" t="n">
        <f aca="false">SUM(C147:N147)</f>
        <v>134545.443291014</v>
      </c>
      <c r="P147" s="245"/>
      <c r="Q147" s="242"/>
      <c r="R147" s="179"/>
      <c r="S147" s="179"/>
      <c r="T147" s="246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6"/>
      <c r="AG147" s="176"/>
    </row>
    <row r="148" s="180" customFormat="true" ht="13.5" hidden="false" customHeight="true" outlineLevel="0" collapsed="false">
      <c r="A148" s="176"/>
      <c r="B148" s="247" t="n">
        <v>2016</v>
      </c>
      <c r="C148" s="188" t="n">
        <v>18782</v>
      </c>
      <c r="D148" s="189" t="n">
        <v>14599</v>
      </c>
      <c r="E148" s="189" t="n">
        <v>8366</v>
      </c>
      <c r="F148" s="189" t="n">
        <v>10226</v>
      </c>
      <c r="G148" s="189" t="n">
        <v>8873</v>
      </c>
      <c r="H148" s="189" t="n">
        <v>11920</v>
      </c>
      <c r="I148" s="189" t="n">
        <v>9930</v>
      </c>
      <c r="J148" s="189" t="n">
        <v>12398</v>
      </c>
      <c r="K148" s="189" t="n">
        <v>8368</v>
      </c>
      <c r="L148" s="189" t="n">
        <v>11540</v>
      </c>
      <c r="M148" s="189" t="n">
        <v>9351</v>
      </c>
      <c r="N148" s="189" t="n">
        <v>9442</v>
      </c>
      <c r="O148" s="191" t="n">
        <f aca="false">SUM(C148:N148)</f>
        <v>133795</v>
      </c>
      <c r="P148" s="245"/>
      <c r="Q148" s="242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6"/>
      <c r="AG148" s="176"/>
    </row>
    <row r="149" s="180" customFormat="true" ht="13.5" hidden="false" customHeight="true" outlineLevel="0" collapsed="false">
      <c r="A149" s="176"/>
      <c r="B149" s="247" t="n">
        <v>2015</v>
      </c>
      <c r="C149" s="188" t="n">
        <v>18124</v>
      </c>
      <c r="D149" s="189" t="n">
        <v>14709</v>
      </c>
      <c r="E149" s="189" t="n">
        <v>8047</v>
      </c>
      <c r="F149" s="189" t="n">
        <v>9228</v>
      </c>
      <c r="G149" s="189" t="n">
        <v>8531</v>
      </c>
      <c r="H149" s="189" t="n">
        <v>10824</v>
      </c>
      <c r="I149" s="189" t="n">
        <v>8639</v>
      </c>
      <c r="J149" s="189" t="n">
        <v>11714</v>
      </c>
      <c r="K149" s="189" t="n">
        <v>8284</v>
      </c>
      <c r="L149" s="189" t="n">
        <v>11160</v>
      </c>
      <c r="M149" s="189" t="n">
        <v>9302</v>
      </c>
      <c r="N149" s="189" t="n">
        <v>8784</v>
      </c>
      <c r="O149" s="191" t="n">
        <f aca="false">SUM(C149:N149)</f>
        <v>127346</v>
      </c>
      <c r="P149" s="245"/>
      <c r="Q149" s="179"/>
      <c r="R149" s="179"/>
      <c r="S149" s="179"/>
      <c r="T149" s="179"/>
      <c r="U149" s="242"/>
      <c r="V149" s="242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6"/>
      <c r="AG149" s="176"/>
    </row>
    <row r="150" s="180" customFormat="true" ht="13.5" hidden="false" customHeight="true" outlineLevel="0" collapsed="false">
      <c r="A150" s="176"/>
      <c r="B150" s="247" t="n">
        <v>2014</v>
      </c>
      <c r="C150" s="188" t="n">
        <v>17129</v>
      </c>
      <c r="D150" s="189" t="n">
        <v>14474</v>
      </c>
      <c r="E150" s="189" t="n">
        <v>7636</v>
      </c>
      <c r="F150" s="189" t="n">
        <v>8989</v>
      </c>
      <c r="G150" s="189" t="n">
        <v>7913</v>
      </c>
      <c r="H150" s="189" t="n">
        <v>11554</v>
      </c>
      <c r="I150" s="189" t="n">
        <v>9038</v>
      </c>
      <c r="J150" s="189" t="n">
        <v>11185</v>
      </c>
      <c r="K150" s="189" t="n">
        <v>7884</v>
      </c>
      <c r="L150" s="189" t="n">
        <v>11205</v>
      </c>
      <c r="M150" s="189" t="n">
        <v>9615</v>
      </c>
      <c r="N150" s="189" t="n">
        <v>7788</v>
      </c>
      <c r="O150" s="191" t="n">
        <f aca="false">SUM(C150:N150)</f>
        <v>124410</v>
      </c>
      <c r="P150" s="178"/>
      <c r="Q150" s="242"/>
      <c r="R150" s="242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6"/>
      <c r="AG150" s="176"/>
    </row>
    <row r="151" s="180" customFormat="true" ht="13.5" hidden="false" customHeight="true" outlineLevel="0" collapsed="false">
      <c r="A151" s="176"/>
      <c r="B151" s="247" t="n">
        <v>2013</v>
      </c>
      <c r="C151" s="188" t="n">
        <v>16742</v>
      </c>
      <c r="D151" s="189" t="n">
        <v>13700</v>
      </c>
      <c r="E151" s="189" t="n">
        <v>7250</v>
      </c>
      <c r="F151" s="189" t="n">
        <v>8711</v>
      </c>
      <c r="G151" s="189" t="n">
        <v>7708</v>
      </c>
      <c r="H151" s="189" t="n">
        <v>10753</v>
      </c>
      <c r="I151" s="189" t="n">
        <v>8316</v>
      </c>
      <c r="J151" s="189" t="n">
        <v>11138</v>
      </c>
      <c r="K151" s="189" t="n">
        <v>8578</v>
      </c>
      <c r="L151" s="189" t="n">
        <v>10669</v>
      </c>
      <c r="M151" s="189" t="n">
        <v>9348</v>
      </c>
      <c r="N151" s="189" t="n">
        <v>7694</v>
      </c>
      <c r="O151" s="191" t="n">
        <f aca="false">SUM(C151:N151)</f>
        <v>120607</v>
      </c>
      <c r="P151" s="178"/>
      <c r="Q151" s="242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6"/>
      <c r="AG151" s="176"/>
    </row>
    <row r="152" s="180" customFormat="true" ht="13.5" hidden="false" customHeight="true" outlineLevel="0" collapsed="false">
      <c r="A152" s="176"/>
      <c r="B152" s="248" t="n">
        <v>2012</v>
      </c>
      <c r="C152" s="188" t="n">
        <v>17316</v>
      </c>
      <c r="D152" s="189" t="n">
        <v>15274</v>
      </c>
      <c r="E152" s="189" t="n">
        <v>7674</v>
      </c>
      <c r="F152" s="189" t="n">
        <v>7728</v>
      </c>
      <c r="G152" s="189" t="n">
        <v>9175</v>
      </c>
      <c r="H152" s="189" t="n">
        <v>10733</v>
      </c>
      <c r="I152" s="189" t="n">
        <v>9489</v>
      </c>
      <c r="J152" s="189" t="n">
        <v>7320</v>
      </c>
      <c r="K152" s="189" t="n">
        <v>11306</v>
      </c>
      <c r="L152" s="189" t="n">
        <v>7909</v>
      </c>
      <c r="M152" s="189" t="n">
        <v>9119</v>
      </c>
      <c r="N152" s="189" t="n">
        <v>8058</v>
      </c>
      <c r="O152" s="191" t="n">
        <f aca="false">SUM(C152:N152)</f>
        <v>121101</v>
      </c>
      <c r="P152" s="249"/>
      <c r="Q152" s="242"/>
      <c r="R152" s="242"/>
      <c r="S152" s="179"/>
      <c r="T152" s="179"/>
      <c r="U152" s="179"/>
      <c r="V152" s="179"/>
      <c r="W152" s="179"/>
      <c r="X152" s="179"/>
      <c r="Y152" s="246"/>
      <c r="Z152" s="179"/>
      <c r="AA152" s="179"/>
      <c r="AB152" s="179"/>
      <c r="AC152" s="179"/>
      <c r="AD152" s="179"/>
      <c r="AE152" s="179"/>
      <c r="AF152" s="176"/>
      <c r="AG152" s="176"/>
    </row>
    <row r="153" s="180" customFormat="true" ht="13.5" hidden="false" customHeight="true" outlineLevel="0" collapsed="false">
      <c r="A153" s="176"/>
      <c r="B153" s="247" t="n">
        <v>2011</v>
      </c>
      <c r="C153" s="188" t="n">
        <v>17779</v>
      </c>
      <c r="D153" s="189" t="n">
        <v>16418</v>
      </c>
      <c r="E153" s="189" t="n">
        <v>7865</v>
      </c>
      <c r="F153" s="189" t="n">
        <v>7554</v>
      </c>
      <c r="G153" s="189" t="n">
        <v>7957</v>
      </c>
      <c r="H153" s="189" t="n">
        <v>10841</v>
      </c>
      <c r="I153" s="189" t="n">
        <v>10583</v>
      </c>
      <c r="J153" s="189" t="n">
        <v>7694</v>
      </c>
      <c r="K153" s="189" t="n">
        <v>10321</v>
      </c>
      <c r="L153" s="189" t="n">
        <v>9282</v>
      </c>
      <c r="M153" s="189" t="n">
        <v>8912</v>
      </c>
      <c r="N153" s="189" t="n">
        <v>8358</v>
      </c>
      <c r="O153" s="191" t="n">
        <f aca="false">SUM(C153:N153)</f>
        <v>123564</v>
      </c>
      <c r="P153" s="249"/>
      <c r="Q153" s="242"/>
      <c r="R153" s="179"/>
      <c r="S153" s="179"/>
      <c r="T153" s="179"/>
      <c r="U153" s="179"/>
      <c r="V153" s="179"/>
      <c r="W153" s="246"/>
      <c r="X153" s="179"/>
      <c r="Y153" s="179"/>
      <c r="Z153" s="179"/>
      <c r="AA153" s="179"/>
      <c r="AB153" s="179"/>
      <c r="AC153" s="179"/>
      <c r="AD153" s="179"/>
      <c r="AE153" s="179"/>
      <c r="AF153" s="176"/>
      <c r="AG153" s="176"/>
    </row>
    <row r="154" s="180" customFormat="true" ht="13.5" hidden="false" customHeight="true" outlineLevel="0" collapsed="false">
      <c r="A154" s="176"/>
      <c r="B154" s="247" t="n">
        <v>2010</v>
      </c>
      <c r="C154" s="188" t="n">
        <v>17168</v>
      </c>
      <c r="D154" s="189" t="n">
        <v>16955</v>
      </c>
      <c r="E154" s="189" t="n">
        <v>8548</v>
      </c>
      <c r="F154" s="189" t="n">
        <v>8367</v>
      </c>
      <c r="G154" s="189" t="n">
        <v>8897</v>
      </c>
      <c r="H154" s="189" t="n">
        <v>11049</v>
      </c>
      <c r="I154" s="189" t="n">
        <v>10775</v>
      </c>
      <c r="J154" s="189" t="n">
        <v>9909</v>
      </c>
      <c r="K154" s="189" t="n">
        <v>10777</v>
      </c>
      <c r="L154" s="189" t="n">
        <v>8080</v>
      </c>
      <c r="M154" s="189" t="n">
        <v>10175</v>
      </c>
      <c r="N154" s="189" t="n">
        <v>10880</v>
      </c>
      <c r="O154" s="191" t="n">
        <f aca="false">SUM(C154:N154)</f>
        <v>131580</v>
      </c>
      <c r="P154" s="250"/>
      <c r="Q154" s="242"/>
      <c r="R154" s="251"/>
      <c r="S154" s="251"/>
      <c r="T154" s="246"/>
      <c r="U154" s="252"/>
      <c r="V154" s="179"/>
      <c r="W154" s="246"/>
      <c r="X154" s="179"/>
      <c r="Y154" s="179"/>
      <c r="Z154" s="179"/>
      <c r="AA154" s="179"/>
      <c r="AB154" s="179"/>
      <c r="AC154" s="179"/>
      <c r="AD154" s="179"/>
      <c r="AE154" s="179"/>
      <c r="AF154" s="176"/>
      <c r="AG154" s="176"/>
    </row>
    <row r="155" s="180" customFormat="true" ht="13.5" hidden="false" customHeight="true" outlineLevel="0" collapsed="false">
      <c r="A155" s="176"/>
      <c r="B155" s="247" t="n">
        <v>2009</v>
      </c>
      <c r="C155" s="188" t="n">
        <v>13555</v>
      </c>
      <c r="D155" s="189" t="n">
        <v>15081</v>
      </c>
      <c r="E155" s="189" t="n">
        <v>6614</v>
      </c>
      <c r="F155" s="189" t="n">
        <v>6819</v>
      </c>
      <c r="G155" s="189" t="n">
        <v>7760</v>
      </c>
      <c r="H155" s="189" t="n">
        <v>10798</v>
      </c>
      <c r="I155" s="189" t="n">
        <v>9162</v>
      </c>
      <c r="J155" s="189" t="n">
        <v>8599</v>
      </c>
      <c r="K155" s="189" t="n">
        <v>10493</v>
      </c>
      <c r="L155" s="189" t="n">
        <v>9712</v>
      </c>
      <c r="M155" s="189" t="n">
        <v>11227</v>
      </c>
      <c r="N155" s="189" t="n">
        <v>9215</v>
      </c>
      <c r="O155" s="191" t="n">
        <f aca="false">SUM(C155:N155)</f>
        <v>119035</v>
      </c>
      <c r="P155" s="249"/>
      <c r="Q155" s="253"/>
      <c r="R155" s="251"/>
      <c r="S155" s="251"/>
      <c r="T155" s="246"/>
      <c r="U155" s="252"/>
      <c r="V155" s="179"/>
      <c r="W155" s="246"/>
      <c r="X155" s="179"/>
      <c r="Y155" s="179"/>
      <c r="Z155" s="179"/>
      <c r="AA155" s="179"/>
      <c r="AB155" s="179"/>
      <c r="AC155" s="179"/>
      <c r="AD155" s="179"/>
      <c r="AE155" s="179"/>
      <c r="AF155" s="176"/>
      <c r="AG155" s="176"/>
    </row>
    <row r="156" s="180" customFormat="true" ht="13.5" hidden="false" customHeight="true" outlineLevel="0" collapsed="false">
      <c r="A156" s="176"/>
      <c r="B156" s="247" t="n">
        <v>2008</v>
      </c>
      <c r="C156" s="188" t="n">
        <v>12551</v>
      </c>
      <c r="D156" s="189" t="n">
        <v>15727</v>
      </c>
      <c r="E156" s="189" t="n">
        <v>7644</v>
      </c>
      <c r="F156" s="189" t="n">
        <v>7100</v>
      </c>
      <c r="G156" s="189" t="n">
        <v>7690</v>
      </c>
      <c r="H156" s="189" t="n">
        <v>10246</v>
      </c>
      <c r="I156" s="189" t="n">
        <v>8128</v>
      </c>
      <c r="J156" s="189" t="n">
        <v>8494</v>
      </c>
      <c r="K156" s="189" t="n">
        <v>9835</v>
      </c>
      <c r="L156" s="189" t="n">
        <v>7487</v>
      </c>
      <c r="M156" s="189" t="n">
        <v>9432</v>
      </c>
      <c r="N156" s="189" t="n">
        <v>7264</v>
      </c>
      <c r="O156" s="191" t="n">
        <f aca="false">SUM(C156:N156)</f>
        <v>111598</v>
      </c>
      <c r="P156" s="249"/>
      <c r="Q156" s="253"/>
      <c r="R156" s="179"/>
      <c r="S156" s="179"/>
      <c r="T156" s="246"/>
      <c r="U156" s="252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6"/>
      <c r="AG156" s="176"/>
    </row>
    <row r="157" s="180" customFormat="true" ht="13.5" hidden="false" customHeight="true" outlineLevel="0" collapsed="false">
      <c r="A157" s="176"/>
      <c r="B157" s="247" t="n">
        <v>2007</v>
      </c>
      <c r="C157" s="188" t="n">
        <v>11901</v>
      </c>
      <c r="D157" s="189" t="n">
        <v>15356</v>
      </c>
      <c r="E157" s="189" t="n">
        <v>7464</v>
      </c>
      <c r="F157" s="189" t="n">
        <v>6844</v>
      </c>
      <c r="G157" s="189" t="n">
        <v>7013</v>
      </c>
      <c r="H157" s="189" t="n">
        <v>9650</v>
      </c>
      <c r="I157" s="189" t="n">
        <v>8106</v>
      </c>
      <c r="J157" s="189" t="n">
        <v>7446</v>
      </c>
      <c r="K157" s="189" t="n">
        <v>9542</v>
      </c>
      <c r="L157" s="189" t="n">
        <v>6715</v>
      </c>
      <c r="M157" s="189" t="n">
        <v>8913</v>
      </c>
      <c r="N157" s="189" t="n">
        <v>7427</v>
      </c>
      <c r="O157" s="191" t="n">
        <f aca="false">SUM(C157:N157)</f>
        <v>106377</v>
      </c>
      <c r="P157" s="249"/>
      <c r="Q157" s="242"/>
      <c r="R157" s="179"/>
      <c r="S157" s="179"/>
      <c r="T157" s="246"/>
      <c r="U157" s="252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6"/>
      <c r="AG157" s="176"/>
    </row>
    <row r="158" s="180" customFormat="true" ht="13.5" hidden="false" customHeight="true" outlineLevel="0" collapsed="false">
      <c r="A158" s="176"/>
      <c r="B158" s="254" t="n">
        <v>2006</v>
      </c>
      <c r="C158" s="255" t="n">
        <v>11461</v>
      </c>
      <c r="D158" s="256" t="n">
        <v>14678</v>
      </c>
      <c r="E158" s="256" t="n">
        <v>6160</v>
      </c>
      <c r="F158" s="256" t="n">
        <v>6647</v>
      </c>
      <c r="G158" s="256" t="n">
        <v>5646</v>
      </c>
      <c r="H158" s="256" t="n">
        <v>9077</v>
      </c>
      <c r="I158" s="256" t="n">
        <v>7944</v>
      </c>
      <c r="J158" s="256" t="n">
        <v>7249</v>
      </c>
      <c r="K158" s="256" t="n">
        <v>8670</v>
      </c>
      <c r="L158" s="256" t="n">
        <v>7140</v>
      </c>
      <c r="M158" s="256" t="n">
        <v>8532</v>
      </c>
      <c r="N158" s="256" t="n">
        <v>6966</v>
      </c>
      <c r="O158" s="257" t="n">
        <f aca="false">SUM(C158:N158)</f>
        <v>100170</v>
      </c>
      <c r="P158" s="249"/>
      <c r="Q158" s="246"/>
      <c r="R158" s="179"/>
      <c r="S158" s="179"/>
      <c r="T158" s="246"/>
      <c r="U158" s="252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6"/>
      <c r="AG158" s="176"/>
    </row>
    <row r="159" customFormat="false" ht="12.75" hidden="false" customHeight="false" outlineLevel="0" collapsed="false">
      <c r="A159" s="158"/>
      <c r="B159" s="160"/>
      <c r="C159" s="160"/>
      <c r="D159" s="160"/>
      <c r="E159" s="258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  <c r="AD159" s="163"/>
      <c r="AE159" s="163"/>
      <c r="AF159" s="158"/>
      <c r="AG159" s="158"/>
    </row>
    <row r="160" customFormat="false" ht="12.75" hidden="false" customHeight="false" outlineLevel="0" collapsed="false">
      <c r="A160" s="158"/>
      <c r="B160" s="160"/>
      <c r="C160" s="258"/>
      <c r="D160" s="258"/>
      <c r="E160" s="258"/>
      <c r="F160" s="258"/>
      <c r="G160" s="258"/>
      <c r="H160" s="258"/>
      <c r="I160" s="258"/>
      <c r="J160" s="258"/>
      <c r="K160" s="258"/>
      <c r="L160" s="160"/>
      <c r="M160" s="160"/>
      <c r="N160" s="160"/>
      <c r="O160" s="160"/>
      <c r="P160" s="160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  <c r="AD160" s="163"/>
      <c r="AE160" s="163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163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5" t="s">
        <v>146</v>
      </c>
      <c r="I162" s="160"/>
      <c r="J162" s="165"/>
      <c r="K162" s="160"/>
      <c r="L162" s="160"/>
      <c r="M162" s="160"/>
      <c r="N162" s="160"/>
      <c r="O162" s="160"/>
      <c r="P162" s="160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9"/>
      <c r="E163" s="160"/>
      <c r="F163" s="160"/>
      <c r="G163" s="160"/>
      <c r="H163" s="165"/>
      <c r="I163" s="160"/>
      <c r="J163" s="165"/>
      <c r="K163" s="160"/>
      <c r="L163" s="160"/>
      <c r="M163" s="160"/>
      <c r="N163" s="160"/>
      <c r="O163" s="160"/>
      <c r="P163" s="160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  <c r="AD163" s="163"/>
      <c r="AE163" s="163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5"/>
      <c r="I164" s="160"/>
      <c r="J164" s="165"/>
      <c r="K164" s="160"/>
      <c r="L164" s="160"/>
      <c r="M164" s="160"/>
      <c r="N164" s="160"/>
      <c r="O164" s="160"/>
      <c r="P164" s="160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  <c r="AD164" s="163"/>
      <c r="AE164" s="163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5"/>
      <c r="I165" s="160"/>
      <c r="J165" s="165"/>
      <c r="K165" s="160"/>
      <c r="L165" s="160"/>
      <c r="M165" s="160"/>
      <c r="N165" s="160"/>
      <c r="O165" s="160"/>
      <c r="P165" s="160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3"/>
      <c r="AE165" s="163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5" t="n">
        <v>2009</v>
      </c>
      <c r="I166" s="160"/>
      <c r="J166" s="165"/>
      <c r="K166" s="160"/>
      <c r="L166" s="160"/>
      <c r="M166" s="160"/>
      <c r="N166" s="160"/>
      <c r="O166" s="160"/>
      <c r="P166" s="160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  <c r="AD166" s="163"/>
      <c r="AE166" s="163"/>
      <c r="AF166" s="158"/>
      <c r="AG166" s="158"/>
    </row>
    <row r="167" s="173" customFormat="true" ht="12.75" hidden="false" customHeight="true" outlineLevel="0" collapsed="false">
      <c r="A167" s="166"/>
      <c r="B167" s="167" t="s">
        <v>3</v>
      </c>
      <c r="C167" s="168" t="s">
        <v>122</v>
      </c>
      <c r="D167" s="169" t="s">
        <v>123</v>
      </c>
      <c r="E167" s="169" t="s">
        <v>124</v>
      </c>
      <c r="F167" s="169" t="s">
        <v>125</v>
      </c>
      <c r="G167" s="169" t="s">
        <v>126</v>
      </c>
      <c r="H167" s="169" t="s">
        <v>127</v>
      </c>
      <c r="I167" s="169" t="s">
        <v>128</v>
      </c>
      <c r="J167" s="169" t="s">
        <v>129</v>
      </c>
      <c r="K167" s="169" t="s">
        <v>130</v>
      </c>
      <c r="L167" s="169" t="s">
        <v>131</v>
      </c>
      <c r="M167" s="169" t="s">
        <v>132</v>
      </c>
      <c r="N167" s="169" t="s">
        <v>133</v>
      </c>
      <c r="O167" s="260" t="s">
        <v>147</v>
      </c>
      <c r="P167" s="171"/>
      <c r="Q167" s="172"/>
      <c r="R167" s="172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  <c r="AC167" s="172"/>
      <c r="AD167" s="172"/>
      <c r="AE167" s="172"/>
      <c r="AF167" s="166"/>
      <c r="AG167" s="166"/>
    </row>
    <row r="168" s="173" customFormat="true" ht="12.75" hidden="false" customHeight="false" outlineLevel="0" collapsed="false">
      <c r="A168" s="166"/>
      <c r="B168" s="167"/>
      <c r="C168" s="168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260"/>
      <c r="P168" s="171"/>
      <c r="Q168" s="172"/>
      <c r="R168" s="172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  <c r="AC168" s="172"/>
      <c r="AD168" s="172"/>
      <c r="AE168" s="172"/>
      <c r="AF168" s="166"/>
      <c r="AG168" s="166"/>
    </row>
    <row r="169" s="173" customFormat="true" ht="6" hidden="false" customHeight="true" outlineLevel="0" collapsed="false">
      <c r="A169" s="166"/>
      <c r="B169" s="167"/>
      <c r="C169" s="168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260"/>
      <c r="P169" s="171"/>
      <c r="Q169" s="17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66"/>
      <c r="AG169" s="166"/>
    </row>
    <row r="170" s="180" customFormat="true" ht="6" hidden="false" customHeight="true" outlineLevel="0" collapsed="false">
      <c r="A170" s="176"/>
      <c r="B170" s="167"/>
      <c r="C170" s="168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260"/>
      <c r="P170" s="178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6"/>
      <c r="AG170" s="176"/>
    </row>
    <row r="171" s="180" customFormat="true" ht="13.5" hidden="false" customHeight="true" outlineLevel="0" collapsed="false">
      <c r="A171" s="176"/>
      <c r="B171" s="181" t="s">
        <v>91</v>
      </c>
      <c r="C171" s="182" t="n">
        <v>2706</v>
      </c>
      <c r="D171" s="183" t="n">
        <v>2201</v>
      </c>
      <c r="E171" s="183" t="n">
        <v>2499</v>
      </c>
      <c r="F171" s="183" t="n">
        <v>2522</v>
      </c>
      <c r="G171" s="183" t="n">
        <v>2053</v>
      </c>
      <c r="H171" s="183" t="n">
        <v>2276</v>
      </c>
      <c r="I171" s="183" t="n">
        <v>3253</v>
      </c>
      <c r="J171" s="183" t="n">
        <v>1693</v>
      </c>
      <c r="K171" s="183" t="n">
        <v>1776</v>
      </c>
      <c r="L171" s="184" t="n">
        <v>2352</v>
      </c>
      <c r="M171" s="183" t="n">
        <v>1712</v>
      </c>
      <c r="N171" s="183" t="n">
        <v>2292</v>
      </c>
      <c r="O171" s="185" t="n">
        <f aca="false">SUM(C171:N171)</f>
        <v>27335</v>
      </c>
      <c r="P171" s="178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6"/>
      <c r="AG171" s="176"/>
    </row>
    <row r="172" s="180" customFormat="true" ht="13.5" hidden="false" customHeight="true" outlineLevel="0" collapsed="false">
      <c r="A172" s="176"/>
      <c r="B172" s="187" t="s">
        <v>6</v>
      </c>
      <c r="C172" s="188" t="n">
        <v>1660</v>
      </c>
      <c r="D172" s="189" t="n">
        <v>1846</v>
      </c>
      <c r="E172" s="189" t="n">
        <v>1637</v>
      </c>
      <c r="F172" s="189" t="n">
        <v>1658</v>
      </c>
      <c r="G172" s="189" t="n">
        <v>1202</v>
      </c>
      <c r="H172" s="189" t="n">
        <v>997</v>
      </c>
      <c r="I172" s="189" t="n">
        <v>1101</v>
      </c>
      <c r="J172" s="189" t="n">
        <v>1955</v>
      </c>
      <c r="K172" s="189" t="n">
        <v>2286</v>
      </c>
      <c r="L172" s="189" t="n">
        <v>1279</v>
      </c>
      <c r="M172" s="189" t="n">
        <v>1369</v>
      </c>
      <c r="N172" s="189" t="n">
        <v>1936</v>
      </c>
      <c r="O172" s="191" t="n">
        <f aca="false">SUM(C172:N172)</f>
        <v>18926</v>
      </c>
      <c r="P172" s="178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6"/>
      <c r="AG172" s="176"/>
    </row>
    <row r="173" s="180" customFormat="true" ht="13.5" hidden="false" customHeight="true" outlineLevel="0" collapsed="false">
      <c r="A173" s="176"/>
      <c r="B173" s="187" t="s">
        <v>7</v>
      </c>
      <c r="C173" s="188" t="n">
        <v>1192</v>
      </c>
      <c r="D173" s="189" t="n">
        <v>958</v>
      </c>
      <c r="E173" s="189" t="n">
        <v>1607</v>
      </c>
      <c r="F173" s="189" t="n">
        <v>1643</v>
      </c>
      <c r="G173" s="189" t="n">
        <v>1483</v>
      </c>
      <c r="H173" s="189" t="n">
        <v>1251</v>
      </c>
      <c r="I173" s="189" t="n">
        <v>1864</v>
      </c>
      <c r="J173" s="189" t="n">
        <v>1644</v>
      </c>
      <c r="K173" s="189" t="n">
        <v>1601</v>
      </c>
      <c r="L173" s="189" t="n">
        <v>2166</v>
      </c>
      <c r="M173" s="189" t="n">
        <v>1581</v>
      </c>
      <c r="N173" s="189" t="n">
        <v>1577</v>
      </c>
      <c r="O173" s="191" t="n">
        <f aca="false">SUM(C173:N173)</f>
        <v>18567</v>
      </c>
      <c r="P173" s="178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6"/>
      <c r="AG173" s="176"/>
    </row>
    <row r="174" s="180" customFormat="true" ht="13.5" hidden="false" customHeight="true" outlineLevel="0" collapsed="false">
      <c r="A174" s="176"/>
      <c r="B174" s="187" t="s">
        <v>8</v>
      </c>
      <c r="C174" s="188" t="n">
        <v>209</v>
      </c>
      <c r="D174" s="189" t="n">
        <v>143</v>
      </c>
      <c r="E174" s="189" t="n">
        <v>376</v>
      </c>
      <c r="F174" s="189" t="n">
        <v>525</v>
      </c>
      <c r="G174" s="189" t="n">
        <v>597</v>
      </c>
      <c r="H174" s="189" t="n">
        <v>485</v>
      </c>
      <c r="I174" s="189" t="n">
        <v>734</v>
      </c>
      <c r="J174" s="189" t="n">
        <v>1118</v>
      </c>
      <c r="K174" s="189" t="n">
        <v>727</v>
      </c>
      <c r="L174" s="189" t="n">
        <v>820</v>
      </c>
      <c r="M174" s="189" t="n">
        <v>597</v>
      </c>
      <c r="N174" s="189" t="n">
        <v>320</v>
      </c>
      <c r="O174" s="191" t="n">
        <f aca="false">SUM(C174:N174)</f>
        <v>6651</v>
      </c>
      <c r="P174" s="178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6"/>
      <c r="AG174" s="176"/>
    </row>
    <row r="175" s="180" customFormat="true" ht="13.5" hidden="false" customHeight="true" outlineLevel="0" collapsed="false">
      <c r="A175" s="176"/>
      <c r="B175" s="187" t="s">
        <v>54</v>
      </c>
      <c r="C175" s="188" t="n">
        <v>2308</v>
      </c>
      <c r="D175" s="189" t="n">
        <v>2006</v>
      </c>
      <c r="E175" s="189" t="n">
        <v>1699</v>
      </c>
      <c r="F175" s="189" t="n">
        <v>2126</v>
      </c>
      <c r="G175" s="189" t="n">
        <v>2309</v>
      </c>
      <c r="H175" s="189" t="n">
        <v>2110</v>
      </c>
      <c r="I175" s="189" t="n">
        <v>2919</v>
      </c>
      <c r="J175" s="189" t="n">
        <v>1929</v>
      </c>
      <c r="K175" s="189" t="n">
        <v>1897</v>
      </c>
      <c r="L175" s="189" t="n">
        <v>2513</v>
      </c>
      <c r="M175" s="189" t="n">
        <v>3028</v>
      </c>
      <c r="N175" s="189" t="n">
        <v>3056</v>
      </c>
      <c r="O175" s="191" t="n">
        <f aca="false">SUM(C175:N175)</f>
        <v>27900</v>
      </c>
      <c r="P175" s="178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6"/>
      <c r="AG175" s="176"/>
    </row>
    <row r="176" s="180" customFormat="true" ht="13.5" hidden="false" customHeight="true" outlineLevel="0" collapsed="false">
      <c r="A176" s="176"/>
      <c r="B176" s="192" t="s">
        <v>142</v>
      </c>
      <c r="C176" s="193" t="n">
        <f aca="false">SUM(C171:C175)</f>
        <v>8075</v>
      </c>
      <c r="D176" s="194" t="n">
        <f aca="false">SUM(D171:D175)</f>
        <v>7154</v>
      </c>
      <c r="E176" s="194" t="n">
        <f aca="false">SUM(E171:E175)</f>
        <v>7818</v>
      </c>
      <c r="F176" s="194" t="n">
        <f aca="false">SUM(F171:F175)</f>
        <v>8474</v>
      </c>
      <c r="G176" s="194" t="n">
        <f aca="false">SUM(G171:G175)</f>
        <v>7644</v>
      </c>
      <c r="H176" s="194" t="n">
        <f aca="false">SUM(H171:H175)</f>
        <v>7119</v>
      </c>
      <c r="I176" s="194" t="n">
        <f aca="false">SUM(I171:I175)</f>
        <v>9871</v>
      </c>
      <c r="J176" s="194" t="n">
        <f aca="false">SUM(J171:J175)</f>
        <v>8339</v>
      </c>
      <c r="K176" s="194" t="n">
        <f aca="false">SUM(K171:K175)</f>
        <v>8287</v>
      </c>
      <c r="L176" s="194" t="n">
        <f aca="false">SUM(L171:L175)</f>
        <v>9130</v>
      </c>
      <c r="M176" s="194" t="n">
        <f aca="false">SUM(M171:M175)</f>
        <v>8287</v>
      </c>
      <c r="N176" s="194" t="n">
        <f aca="false">SUM(N171:N175)</f>
        <v>9181</v>
      </c>
      <c r="O176" s="195" t="n">
        <f aca="false">SUM(C176:N176)</f>
        <v>99379</v>
      </c>
      <c r="P176" s="178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6"/>
      <c r="AG176" s="176"/>
    </row>
    <row r="177" s="180" customFormat="true" ht="13.5" hidden="false" customHeight="true" outlineLevel="0" collapsed="false">
      <c r="A177" s="176"/>
      <c r="B177" s="192"/>
      <c r="C177" s="193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5"/>
      <c r="P177" s="178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6"/>
      <c r="AG177" s="176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5"/>
      <c r="I178" s="160"/>
      <c r="J178" s="165"/>
      <c r="K178" s="160"/>
      <c r="L178" s="160"/>
      <c r="M178" s="160"/>
      <c r="N178" s="160"/>
      <c r="O178" s="160"/>
      <c r="P178" s="160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  <c r="AD178" s="163"/>
      <c r="AE178" s="163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5"/>
      <c r="I179" s="160"/>
      <c r="J179" s="165"/>
      <c r="K179" s="160"/>
      <c r="L179" s="160"/>
      <c r="M179" s="160"/>
      <c r="N179" s="160"/>
      <c r="O179" s="160"/>
      <c r="P179" s="160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  <c r="AD179" s="163"/>
      <c r="AE179" s="163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5" t="n">
        <v>2008</v>
      </c>
      <c r="I180" s="160"/>
      <c r="J180" s="165"/>
      <c r="K180" s="160"/>
      <c r="L180" s="160"/>
      <c r="M180" s="160"/>
      <c r="N180" s="160"/>
      <c r="O180" s="160"/>
      <c r="P180" s="160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  <c r="AD180" s="163"/>
      <c r="AE180" s="163"/>
      <c r="AF180" s="158"/>
      <c r="AG180" s="158"/>
    </row>
    <row r="181" s="173" customFormat="true" ht="12.75" hidden="false" customHeight="true" outlineLevel="0" collapsed="false">
      <c r="A181" s="166"/>
      <c r="B181" s="167" t="s">
        <v>3</v>
      </c>
      <c r="C181" s="168" t="s">
        <v>122</v>
      </c>
      <c r="D181" s="169" t="s">
        <v>123</v>
      </c>
      <c r="E181" s="169" t="s">
        <v>124</v>
      </c>
      <c r="F181" s="169" t="s">
        <v>125</v>
      </c>
      <c r="G181" s="169" t="s">
        <v>126</v>
      </c>
      <c r="H181" s="169" t="s">
        <v>127</v>
      </c>
      <c r="I181" s="169" t="s">
        <v>128</v>
      </c>
      <c r="J181" s="169" t="s">
        <v>129</v>
      </c>
      <c r="K181" s="169" t="s">
        <v>130</v>
      </c>
      <c r="L181" s="169" t="s">
        <v>131</v>
      </c>
      <c r="M181" s="169" t="s">
        <v>132</v>
      </c>
      <c r="N181" s="169" t="s">
        <v>133</v>
      </c>
      <c r="O181" s="260" t="s">
        <v>148</v>
      </c>
      <c r="P181" s="171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  <c r="AC181" s="172"/>
      <c r="AD181" s="172"/>
      <c r="AE181" s="172"/>
      <c r="AF181" s="166"/>
      <c r="AG181" s="166"/>
    </row>
    <row r="182" s="173" customFormat="true" ht="12.75" hidden="false" customHeight="false" outlineLevel="0" collapsed="false">
      <c r="A182" s="166"/>
      <c r="B182" s="167"/>
      <c r="C182" s="168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260"/>
      <c r="P182" s="171"/>
      <c r="Q182" s="172"/>
      <c r="R182" s="261"/>
      <c r="S182" s="262"/>
      <c r="T182" s="262"/>
      <c r="U182" s="262"/>
      <c r="V182" s="262"/>
      <c r="W182" s="262"/>
      <c r="X182" s="262"/>
      <c r="Y182" s="262"/>
      <c r="Z182" s="262"/>
      <c r="AA182" s="262"/>
      <c r="AB182" s="262"/>
      <c r="AC182" s="262"/>
      <c r="AD182" s="172"/>
      <c r="AE182" s="172"/>
      <c r="AF182" s="166"/>
      <c r="AG182" s="166"/>
    </row>
    <row r="183" s="173" customFormat="true" ht="6" hidden="false" customHeight="true" outlineLevel="0" collapsed="false">
      <c r="A183" s="166"/>
      <c r="B183" s="167"/>
      <c r="C183" s="168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260"/>
      <c r="P183" s="171"/>
      <c r="Q183" s="172"/>
      <c r="R183" s="262"/>
      <c r="S183" s="262"/>
      <c r="T183" s="262"/>
      <c r="U183" s="262"/>
      <c r="V183" s="262"/>
      <c r="W183" s="262"/>
      <c r="X183" s="262"/>
      <c r="Y183" s="262"/>
      <c r="Z183" s="262"/>
      <c r="AA183" s="172"/>
      <c r="AB183" s="172"/>
      <c r="AC183" s="172"/>
      <c r="AD183" s="172"/>
      <c r="AE183" s="172"/>
      <c r="AF183" s="166"/>
      <c r="AG183" s="166"/>
    </row>
    <row r="184" s="180" customFormat="true" ht="6" hidden="false" customHeight="true" outlineLevel="0" collapsed="false">
      <c r="A184" s="176"/>
      <c r="B184" s="167"/>
      <c r="C184" s="168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260"/>
      <c r="P184" s="178"/>
      <c r="Q184" s="179"/>
      <c r="R184" s="263"/>
      <c r="S184" s="263"/>
      <c r="T184" s="263"/>
      <c r="U184" s="263"/>
      <c r="V184" s="263"/>
      <c r="W184" s="263"/>
      <c r="X184" s="179"/>
      <c r="Y184" s="179"/>
      <c r="Z184" s="179"/>
      <c r="AA184" s="179"/>
      <c r="AB184" s="179"/>
      <c r="AC184" s="179"/>
      <c r="AD184" s="179"/>
      <c r="AE184" s="179"/>
      <c r="AF184" s="176"/>
      <c r="AG184" s="176"/>
    </row>
    <row r="185" s="180" customFormat="true" ht="13.5" hidden="false" customHeight="true" outlineLevel="0" collapsed="false">
      <c r="A185" s="176"/>
      <c r="B185" s="181" t="s">
        <v>91</v>
      </c>
      <c r="C185" s="182" t="n">
        <v>2989</v>
      </c>
      <c r="D185" s="183" t="n">
        <v>2231</v>
      </c>
      <c r="E185" s="183" t="n">
        <v>2134</v>
      </c>
      <c r="F185" s="183" t="n">
        <v>2253</v>
      </c>
      <c r="G185" s="183" t="n">
        <v>1680</v>
      </c>
      <c r="H185" s="183" t="n">
        <v>1595</v>
      </c>
      <c r="I185" s="183" t="n">
        <v>2584</v>
      </c>
      <c r="J185" s="183" t="n">
        <v>2305</v>
      </c>
      <c r="K185" s="183" t="n">
        <v>2585</v>
      </c>
      <c r="L185" s="184" t="n">
        <v>3248</v>
      </c>
      <c r="M185" s="183" t="n">
        <v>3984</v>
      </c>
      <c r="N185" s="183" t="n">
        <v>3886</v>
      </c>
      <c r="O185" s="185" t="n">
        <f aca="false">SUM(C185:N185)</f>
        <v>31474</v>
      </c>
      <c r="P185" s="249"/>
      <c r="Q185" s="246"/>
      <c r="R185" s="264"/>
      <c r="S185" s="264"/>
      <c r="T185" s="264"/>
      <c r="U185" s="264"/>
      <c r="V185" s="264"/>
      <c r="W185" s="264"/>
      <c r="X185" s="264"/>
      <c r="Y185" s="264"/>
      <c r="Z185" s="264"/>
      <c r="AA185" s="222"/>
      <c r="AB185" s="222"/>
      <c r="AC185" s="222"/>
      <c r="AD185" s="179"/>
      <c r="AE185" s="179"/>
      <c r="AF185" s="176"/>
      <c r="AG185" s="176"/>
    </row>
    <row r="186" s="180" customFormat="true" ht="13.5" hidden="false" customHeight="true" outlineLevel="0" collapsed="false">
      <c r="A186" s="176"/>
      <c r="B186" s="187" t="s">
        <v>6</v>
      </c>
      <c r="C186" s="188" t="n">
        <v>1778</v>
      </c>
      <c r="D186" s="189" t="n">
        <v>2136</v>
      </c>
      <c r="E186" s="189" t="n">
        <v>2389</v>
      </c>
      <c r="F186" s="189" t="n">
        <v>1106</v>
      </c>
      <c r="G186" s="189" t="n">
        <v>1216</v>
      </c>
      <c r="H186" s="189" t="n">
        <v>1130</v>
      </c>
      <c r="I186" s="189" t="n">
        <v>1347</v>
      </c>
      <c r="J186" s="189" t="n">
        <v>2030</v>
      </c>
      <c r="K186" s="189" t="n">
        <v>2011</v>
      </c>
      <c r="L186" s="189" t="n">
        <v>1439</v>
      </c>
      <c r="M186" s="189" t="n">
        <v>1561</v>
      </c>
      <c r="N186" s="189" t="n">
        <v>2082</v>
      </c>
      <c r="O186" s="191" t="n">
        <f aca="false">SUM(C186:N186)</f>
        <v>20225</v>
      </c>
      <c r="P186" s="249"/>
      <c r="Q186" s="246"/>
      <c r="R186" s="264"/>
      <c r="S186" s="264"/>
      <c r="T186" s="264"/>
      <c r="U186" s="264"/>
      <c r="V186" s="264"/>
      <c r="W186" s="264"/>
      <c r="X186" s="264"/>
      <c r="Y186" s="264"/>
      <c r="Z186" s="264"/>
      <c r="AA186" s="222"/>
      <c r="AB186" s="222"/>
      <c r="AC186" s="222"/>
      <c r="AD186" s="179"/>
      <c r="AE186" s="179"/>
      <c r="AF186" s="176"/>
      <c r="AG186" s="176"/>
    </row>
    <row r="187" s="180" customFormat="true" ht="13.5" hidden="false" customHeight="true" outlineLevel="0" collapsed="false">
      <c r="A187" s="176"/>
      <c r="B187" s="187" t="s">
        <v>7</v>
      </c>
      <c r="C187" s="188" t="n">
        <v>1175</v>
      </c>
      <c r="D187" s="189" t="n">
        <v>981</v>
      </c>
      <c r="E187" s="189" t="n">
        <v>2205</v>
      </c>
      <c r="F187" s="189" t="n">
        <v>1674</v>
      </c>
      <c r="G187" s="189" t="n">
        <v>1486</v>
      </c>
      <c r="H187" s="189" t="n">
        <v>1337</v>
      </c>
      <c r="I187" s="189" t="n">
        <v>1423</v>
      </c>
      <c r="J187" s="189" t="n">
        <v>1525</v>
      </c>
      <c r="K187" s="189" t="n">
        <v>1642</v>
      </c>
      <c r="L187" s="189" t="n">
        <v>1864</v>
      </c>
      <c r="M187" s="189" t="n">
        <v>1238</v>
      </c>
      <c r="N187" s="189" t="n">
        <v>1635</v>
      </c>
      <c r="O187" s="191" t="n">
        <f aca="false">SUM(C187:N187)</f>
        <v>18185</v>
      </c>
      <c r="P187" s="249"/>
      <c r="Q187" s="246"/>
      <c r="R187" s="264"/>
      <c r="S187" s="264"/>
      <c r="T187" s="264"/>
      <c r="U187" s="264"/>
      <c r="V187" s="264"/>
      <c r="W187" s="264"/>
      <c r="X187" s="264"/>
      <c r="Y187" s="264"/>
      <c r="Z187" s="264"/>
      <c r="AA187" s="222"/>
      <c r="AB187" s="222"/>
      <c r="AC187" s="222"/>
      <c r="AD187" s="179"/>
      <c r="AE187" s="179"/>
      <c r="AF187" s="176"/>
      <c r="AG187" s="176"/>
    </row>
    <row r="188" s="180" customFormat="true" ht="13.5" hidden="false" customHeight="true" outlineLevel="0" collapsed="false">
      <c r="A188" s="176"/>
      <c r="B188" s="187" t="s">
        <v>8</v>
      </c>
      <c r="C188" s="188" t="n">
        <v>380</v>
      </c>
      <c r="D188" s="189" t="n">
        <v>317</v>
      </c>
      <c r="E188" s="189" t="n">
        <v>935</v>
      </c>
      <c r="F188" s="189" t="n">
        <v>811</v>
      </c>
      <c r="G188" s="189" t="n">
        <v>1009</v>
      </c>
      <c r="H188" s="189" t="n">
        <v>550</v>
      </c>
      <c r="I188" s="189" t="n">
        <v>566</v>
      </c>
      <c r="J188" s="189" t="n">
        <v>892</v>
      </c>
      <c r="K188" s="189" t="n">
        <v>707</v>
      </c>
      <c r="L188" s="189" t="n">
        <v>1070</v>
      </c>
      <c r="M188" s="189" t="n">
        <v>675</v>
      </c>
      <c r="N188" s="189" t="n">
        <v>512</v>
      </c>
      <c r="O188" s="191" t="n">
        <f aca="false">SUM(C188:N188)</f>
        <v>8424</v>
      </c>
      <c r="P188" s="249"/>
      <c r="Q188" s="246"/>
      <c r="R188" s="264"/>
      <c r="S188" s="264"/>
      <c r="T188" s="264"/>
      <c r="U188" s="264"/>
      <c r="V188" s="264"/>
      <c r="W188" s="264"/>
      <c r="X188" s="264"/>
      <c r="Y188" s="264"/>
      <c r="Z188" s="264"/>
      <c r="AA188" s="222"/>
      <c r="AB188" s="222"/>
      <c r="AC188" s="222"/>
      <c r="AD188" s="179"/>
      <c r="AE188" s="179"/>
      <c r="AF188" s="176"/>
      <c r="AG188" s="176"/>
    </row>
    <row r="189" s="180" customFormat="true" ht="13.5" hidden="false" customHeight="true" outlineLevel="0" collapsed="false">
      <c r="A189" s="176"/>
      <c r="B189" s="187" t="s">
        <v>54</v>
      </c>
      <c r="C189" s="188" t="n">
        <v>2219</v>
      </c>
      <c r="D189" s="189" t="n">
        <v>2295</v>
      </c>
      <c r="E189" s="189" t="n">
        <v>1807</v>
      </c>
      <c r="F189" s="189" t="n">
        <v>1800</v>
      </c>
      <c r="G189" s="189" t="n">
        <v>1970</v>
      </c>
      <c r="H189" s="189" t="n">
        <v>1753</v>
      </c>
      <c r="I189" s="189" t="n">
        <v>2314</v>
      </c>
      <c r="J189" s="189" t="n">
        <v>1891</v>
      </c>
      <c r="K189" s="189" t="n">
        <v>1843</v>
      </c>
      <c r="L189" s="189" t="n">
        <v>1971</v>
      </c>
      <c r="M189" s="189" t="n">
        <v>2910</v>
      </c>
      <c r="N189" s="189" t="n">
        <v>2591</v>
      </c>
      <c r="O189" s="191" t="n">
        <f aca="false">SUM(C189:N189)</f>
        <v>25364</v>
      </c>
      <c r="P189" s="249"/>
      <c r="Q189" s="246"/>
      <c r="R189" s="264"/>
      <c r="S189" s="264"/>
      <c r="T189" s="264"/>
      <c r="U189" s="264"/>
      <c r="V189" s="264"/>
      <c r="W189" s="264"/>
      <c r="X189" s="264"/>
      <c r="Y189" s="264"/>
      <c r="Z189" s="264"/>
      <c r="AA189" s="222"/>
      <c r="AB189" s="222"/>
      <c r="AC189" s="222"/>
      <c r="AD189" s="179"/>
      <c r="AE189" s="179"/>
      <c r="AF189" s="176"/>
      <c r="AG189" s="176"/>
    </row>
    <row r="190" s="180" customFormat="true" ht="13.5" hidden="false" customHeight="true" outlineLevel="0" collapsed="false">
      <c r="A190" s="176"/>
      <c r="B190" s="192" t="s">
        <v>135</v>
      </c>
      <c r="C190" s="193" t="n">
        <f aca="false">SUM(C185:C189)</f>
        <v>8541</v>
      </c>
      <c r="D190" s="194" t="n">
        <f aca="false">SUM(D185:D189)</f>
        <v>7960</v>
      </c>
      <c r="E190" s="194" t="n">
        <f aca="false">SUM(E185:E189)</f>
        <v>9470</v>
      </c>
      <c r="F190" s="194" t="n">
        <f aca="false">SUM(F185:F189)</f>
        <v>7644</v>
      </c>
      <c r="G190" s="194" t="n">
        <f aca="false">SUM(G185:G189)</f>
        <v>7361</v>
      </c>
      <c r="H190" s="194" t="n">
        <f aca="false">SUM(H185:H189)</f>
        <v>6365</v>
      </c>
      <c r="I190" s="194" t="n">
        <f aca="false">SUM(I185:I189)</f>
        <v>8234</v>
      </c>
      <c r="J190" s="194" t="n">
        <f aca="false">SUM(J185:J189)</f>
        <v>8643</v>
      </c>
      <c r="K190" s="194" t="n">
        <f aca="false">SUM(K185:K189)</f>
        <v>8788</v>
      </c>
      <c r="L190" s="194" t="n">
        <f aca="false">SUM(L185:L189)</f>
        <v>9592</v>
      </c>
      <c r="M190" s="194" t="n">
        <f aca="false">SUM(M185:M189)</f>
        <v>10368</v>
      </c>
      <c r="N190" s="194" t="n">
        <f aca="false">SUM(N185:N189)</f>
        <v>10706</v>
      </c>
      <c r="O190" s="195" t="n">
        <f aca="false">SUM(C190:N190)</f>
        <v>103672</v>
      </c>
      <c r="P190" s="178"/>
      <c r="Q190" s="179"/>
      <c r="R190" s="264"/>
      <c r="S190" s="264"/>
      <c r="T190" s="264"/>
      <c r="U190" s="264"/>
      <c r="V190" s="264"/>
      <c r="W190" s="264"/>
      <c r="X190" s="265"/>
      <c r="Y190" s="265"/>
      <c r="Z190" s="265"/>
      <c r="AA190" s="266"/>
      <c r="AB190" s="266"/>
      <c r="AC190" s="266"/>
      <c r="AD190" s="179"/>
      <c r="AE190" s="179"/>
      <c r="AF190" s="176"/>
      <c r="AG190" s="176"/>
    </row>
    <row r="191" s="180" customFormat="true" ht="13.5" hidden="false" customHeight="true" outlineLevel="0" collapsed="false">
      <c r="A191" s="176"/>
      <c r="B191" s="192"/>
      <c r="C191" s="193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5"/>
      <c r="P191" s="178"/>
      <c r="Q191" s="179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8"/>
      <c r="AB191" s="268"/>
      <c r="AC191" s="268"/>
      <c r="AD191" s="179"/>
      <c r="AE191" s="179"/>
      <c r="AF191" s="176"/>
      <c r="AG191" s="176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5"/>
      <c r="I192" s="160"/>
      <c r="J192" s="165"/>
      <c r="K192" s="160"/>
      <c r="L192" s="160"/>
      <c r="M192" s="160"/>
      <c r="N192" s="160"/>
      <c r="O192" s="160"/>
      <c r="P192" s="160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5"/>
      <c r="I193" s="160"/>
      <c r="J193" s="165"/>
      <c r="K193" s="160"/>
      <c r="L193" s="160"/>
      <c r="M193" s="160"/>
      <c r="N193" s="160"/>
      <c r="O193" s="160"/>
      <c r="P193" s="160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5" t="n">
        <v>2007</v>
      </c>
      <c r="I194" s="160"/>
      <c r="J194" s="165"/>
      <c r="K194" s="160"/>
      <c r="L194" s="160"/>
      <c r="M194" s="160"/>
      <c r="N194" s="160"/>
      <c r="O194" s="160"/>
      <c r="P194" s="160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58"/>
      <c r="AG194" s="158"/>
    </row>
    <row r="195" s="173" customFormat="true" ht="12.75" hidden="false" customHeight="true" outlineLevel="0" collapsed="false">
      <c r="A195" s="166"/>
      <c r="B195" s="167" t="s">
        <v>3</v>
      </c>
      <c r="C195" s="168" t="s">
        <v>122</v>
      </c>
      <c r="D195" s="169" t="s">
        <v>123</v>
      </c>
      <c r="E195" s="169" t="s">
        <v>124</v>
      </c>
      <c r="F195" s="169" t="s">
        <v>125</v>
      </c>
      <c r="G195" s="169" t="s">
        <v>126</v>
      </c>
      <c r="H195" s="169" t="s">
        <v>127</v>
      </c>
      <c r="I195" s="169" t="s">
        <v>128</v>
      </c>
      <c r="J195" s="169" t="s">
        <v>129</v>
      </c>
      <c r="K195" s="169" t="s">
        <v>130</v>
      </c>
      <c r="L195" s="169" t="s">
        <v>131</v>
      </c>
      <c r="M195" s="169" t="s">
        <v>132</v>
      </c>
      <c r="N195" s="169" t="s">
        <v>133</v>
      </c>
      <c r="O195" s="260" t="s">
        <v>149</v>
      </c>
      <c r="P195" s="171"/>
      <c r="Q195" s="172"/>
      <c r="R195" s="172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  <c r="AC195" s="172"/>
      <c r="AD195" s="172"/>
      <c r="AE195" s="172"/>
      <c r="AF195" s="166"/>
      <c r="AG195" s="166"/>
    </row>
    <row r="196" s="173" customFormat="true" ht="12.75" hidden="false" customHeight="false" outlineLevel="0" collapsed="false">
      <c r="A196" s="166"/>
      <c r="B196" s="167"/>
      <c r="C196" s="168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260"/>
      <c r="P196" s="171"/>
      <c r="Q196" s="172"/>
      <c r="R196" s="261"/>
      <c r="S196" s="262"/>
      <c r="T196" s="262"/>
      <c r="U196" s="262"/>
      <c r="V196" s="262"/>
      <c r="W196" s="262"/>
      <c r="X196" s="262"/>
      <c r="Y196" s="262"/>
      <c r="Z196" s="262"/>
      <c r="AA196" s="262"/>
      <c r="AB196" s="262"/>
      <c r="AC196" s="262"/>
      <c r="AD196" s="172"/>
      <c r="AE196" s="172"/>
      <c r="AF196" s="166"/>
      <c r="AG196" s="166"/>
    </row>
    <row r="197" s="173" customFormat="true" ht="6" hidden="false" customHeight="true" outlineLevel="0" collapsed="false">
      <c r="A197" s="166"/>
      <c r="B197" s="167"/>
      <c r="C197" s="168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260"/>
      <c r="P197" s="171"/>
      <c r="Q197" s="172"/>
      <c r="R197" s="262"/>
      <c r="S197" s="262"/>
      <c r="T197" s="262"/>
      <c r="U197" s="262"/>
      <c r="V197" s="262"/>
      <c r="W197" s="262"/>
      <c r="X197" s="262"/>
      <c r="Y197" s="262"/>
      <c r="Z197" s="262"/>
      <c r="AA197" s="172"/>
      <c r="AB197" s="172"/>
      <c r="AC197" s="172"/>
      <c r="AD197" s="172"/>
      <c r="AE197" s="172"/>
      <c r="AF197" s="166"/>
      <c r="AG197" s="166"/>
    </row>
    <row r="198" s="180" customFormat="true" ht="6" hidden="false" customHeight="true" outlineLevel="0" collapsed="false">
      <c r="A198" s="176"/>
      <c r="B198" s="167"/>
      <c r="C198" s="168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260"/>
      <c r="P198" s="178"/>
      <c r="Q198" s="179"/>
      <c r="R198" s="263"/>
      <c r="S198" s="263"/>
      <c r="T198" s="263"/>
      <c r="U198" s="263"/>
      <c r="V198" s="263"/>
      <c r="W198" s="263"/>
      <c r="X198" s="179"/>
      <c r="Y198" s="179"/>
      <c r="Z198" s="179"/>
      <c r="AA198" s="179"/>
      <c r="AB198" s="179"/>
      <c r="AC198" s="179"/>
      <c r="AD198" s="179"/>
      <c r="AE198" s="179"/>
      <c r="AF198" s="176"/>
      <c r="AG198" s="176"/>
    </row>
    <row r="199" s="180" customFormat="true" ht="13.5" hidden="false" customHeight="true" outlineLevel="0" collapsed="false">
      <c r="A199" s="176"/>
      <c r="B199" s="181" t="s">
        <v>91</v>
      </c>
      <c r="C199" s="182" t="n">
        <v>2551</v>
      </c>
      <c r="D199" s="183" t="n">
        <v>1704</v>
      </c>
      <c r="E199" s="183" t="n">
        <v>2100</v>
      </c>
      <c r="F199" s="183" t="n">
        <v>1897</v>
      </c>
      <c r="G199" s="183" t="n">
        <v>1338</v>
      </c>
      <c r="H199" s="183" t="n">
        <v>1570</v>
      </c>
      <c r="I199" s="183" t="n">
        <v>3186</v>
      </c>
      <c r="J199" s="183" t="n">
        <v>2114</v>
      </c>
      <c r="K199" s="183" t="n">
        <v>1935</v>
      </c>
      <c r="L199" s="184" t="n">
        <v>2921</v>
      </c>
      <c r="M199" s="183" t="n">
        <v>3682</v>
      </c>
      <c r="N199" s="183" t="n">
        <v>4106</v>
      </c>
      <c r="O199" s="185" t="n">
        <f aca="false">SUM(C199:N199)</f>
        <v>29104</v>
      </c>
      <c r="P199" s="249"/>
      <c r="Q199" s="246"/>
      <c r="R199" s="264"/>
      <c r="S199" s="264"/>
      <c r="T199" s="264"/>
      <c r="U199" s="264"/>
      <c r="V199" s="264"/>
      <c r="W199" s="264"/>
      <c r="X199" s="264"/>
      <c r="Y199" s="264"/>
      <c r="Z199" s="264"/>
      <c r="AA199" s="222"/>
      <c r="AB199" s="222"/>
      <c r="AC199" s="222"/>
      <c r="AD199" s="179"/>
      <c r="AE199" s="179"/>
      <c r="AF199" s="176"/>
      <c r="AG199" s="176"/>
    </row>
    <row r="200" s="180" customFormat="true" ht="13.5" hidden="false" customHeight="true" outlineLevel="0" collapsed="false">
      <c r="A200" s="176"/>
      <c r="B200" s="187" t="s">
        <v>6</v>
      </c>
      <c r="C200" s="188" t="n">
        <v>2504</v>
      </c>
      <c r="D200" s="189" t="n">
        <v>2455</v>
      </c>
      <c r="E200" s="189" t="n">
        <v>2562</v>
      </c>
      <c r="F200" s="189" t="n">
        <v>2027</v>
      </c>
      <c r="G200" s="189" t="n">
        <v>1481</v>
      </c>
      <c r="H200" s="189" t="n">
        <v>1571</v>
      </c>
      <c r="I200" s="189" t="n">
        <v>2410</v>
      </c>
      <c r="J200" s="189" t="n">
        <v>2508</v>
      </c>
      <c r="K200" s="189" t="n">
        <v>2430</v>
      </c>
      <c r="L200" s="189" t="n">
        <v>1905</v>
      </c>
      <c r="M200" s="189" t="n">
        <v>2249</v>
      </c>
      <c r="N200" s="189" t="n">
        <v>2653</v>
      </c>
      <c r="O200" s="191" t="n">
        <f aca="false">SUM(C200:N200)</f>
        <v>26755</v>
      </c>
      <c r="P200" s="249"/>
      <c r="Q200" s="246"/>
      <c r="R200" s="264"/>
      <c r="S200" s="264"/>
      <c r="T200" s="264"/>
      <c r="U200" s="264"/>
      <c r="V200" s="264"/>
      <c r="W200" s="264"/>
      <c r="X200" s="264"/>
      <c r="Y200" s="264"/>
      <c r="Z200" s="264"/>
      <c r="AA200" s="222"/>
      <c r="AB200" s="222"/>
      <c r="AC200" s="222"/>
      <c r="AD200" s="179"/>
      <c r="AE200" s="179"/>
      <c r="AF200" s="176"/>
      <c r="AG200" s="176"/>
    </row>
    <row r="201" s="180" customFormat="true" ht="13.5" hidden="false" customHeight="true" outlineLevel="0" collapsed="false">
      <c r="A201" s="176"/>
      <c r="B201" s="187" t="s">
        <v>7</v>
      </c>
      <c r="C201" s="188" t="n">
        <v>996</v>
      </c>
      <c r="D201" s="189" t="n">
        <v>889</v>
      </c>
      <c r="E201" s="189" t="n">
        <v>2289</v>
      </c>
      <c r="F201" s="189" t="n">
        <v>1446</v>
      </c>
      <c r="G201" s="189" t="n">
        <v>925</v>
      </c>
      <c r="H201" s="189" t="n">
        <v>1303</v>
      </c>
      <c r="I201" s="189" t="n">
        <v>1590</v>
      </c>
      <c r="J201" s="189" t="n">
        <v>1161</v>
      </c>
      <c r="K201" s="189" t="n">
        <v>1599</v>
      </c>
      <c r="L201" s="189" t="n">
        <v>1498</v>
      </c>
      <c r="M201" s="189" t="n">
        <v>1193</v>
      </c>
      <c r="N201" s="189" t="n">
        <v>1463</v>
      </c>
      <c r="O201" s="191" t="n">
        <f aca="false">SUM(C201:N201)</f>
        <v>16352</v>
      </c>
      <c r="P201" s="249"/>
      <c r="Q201" s="246"/>
      <c r="R201" s="264"/>
      <c r="S201" s="264"/>
      <c r="T201" s="264"/>
      <c r="U201" s="264"/>
      <c r="V201" s="264"/>
      <c r="W201" s="264"/>
      <c r="X201" s="264"/>
      <c r="Y201" s="264"/>
      <c r="Z201" s="264"/>
      <c r="AA201" s="222"/>
      <c r="AB201" s="222"/>
      <c r="AC201" s="222"/>
      <c r="AD201" s="179"/>
      <c r="AE201" s="179"/>
      <c r="AF201" s="176"/>
      <c r="AG201" s="176"/>
    </row>
    <row r="202" s="180" customFormat="true" ht="13.5" hidden="false" customHeight="true" outlineLevel="0" collapsed="false">
      <c r="A202" s="176"/>
      <c r="B202" s="187" t="s">
        <v>8</v>
      </c>
      <c r="C202" s="188" t="n">
        <v>237</v>
      </c>
      <c r="D202" s="189" t="n">
        <v>191</v>
      </c>
      <c r="E202" s="189" t="n">
        <v>1177</v>
      </c>
      <c r="F202" s="189" t="n">
        <v>785</v>
      </c>
      <c r="G202" s="189" t="n">
        <v>536</v>
      </c>
      <c r="H202" s="189" t="n">
        <v>848</v>
      </c>
      <c r="I202" s="189" t="n">
        <v>798</v>
      </c>
      <c r="J202" s="189" t="n">
        <v>1301</v>
      </c>
      <c r="K202" s="189" t="n">
        <v>1146</v>
      </c>
      <c r="L202" s="189" t="n">
        <v>1416</v>
      </c>
      <c r="M202" s="189" t="n">
        <v>611</v>
      </c>
      <c r="N202" s="189" t="n">
        <v>429</v>
      </c>
      <c r="O202" s="191" t="n">
        <f aca="false">SUM(C202:N202)</f>
        <v>9475</v>
      </c>
      <c r="P202" s="249"/>
      <c r="Q202" s="246"/>
      <c r="R202" s="264"/>
      <c r="S202" s="264"/>
      <c r="T202" s="264"/>
      <c r="U202" s="264"/>
      <c r="V202" s="264"/>
      <c r="W202" s="264"/>
      <c r="X202" s="264"/>
      <c r="Y202" s="264"/>
      <c r="Z202" s="264"/>
      <c r="AA202" s="222"/>
      <c r="AB202" s="222"/>
      <c r="AC202" s="222"/>
      <c r="AD202" s="179"/>
      <c r="AE202" s="179"/>
      <c r="AF202" s="176"/>
      <c r="AG202" s="176"/>
    </row>
    <row r="203" s="180" customFormat="true" ht="13.5" hidden="false" customHeight="true" outlineLevel="0" collapsed="false">
      <c r="A203" s="176"/>
      <c r="B203" s="187" t="s">
        <v>54</v>
      </c>
      <c r="C203" s="188" t="n">
        <v>1897</v>
      </c>
      <c r="D203" s="189" t="n">
        <v>1663</v>
      </c>
      <c r="E203" s="189" t="n">
        <v>1802</v>
      </c>
      <c r="F203" s="189" t="n">
        <v>1477</v>
      </c>
      <c r="G203" s="189" t="n">
        <v>1803</v>
      </c>
      <c r="H203" s="189" t="n">
        <v>1427</v>
      </c>
      <c r="I203" s="189" t="n">
        <v>1933</v>
      </c>
      <c r="J203" s="189" t="n">
        <v>1398</v>
      </c>
      <c r="K203" s="189" t="n">
        <v>1607</v>
      </c>
      <c r="L203" s="189" t="n">
        <v>1866</v>
      </c>
      <c r="M203" s="189" t="n">
        <v>2073</v>
      </c>
      <c r="N203" s="189" t="n">
        <v>2731</v>
      </c>
      <c r="O203" s="191" t="n">
        <f aca="false">SUM(C203:N203)</f>
        <v>21677</v>
      </c>
      <c r="P203" s="249"/>
      <c r="Q203" s="246"/>
      <c r="R203" s="264"/>
      <c r="S203" s="264"/>
      <c r="T203" s="264"/>
      <c r="U203" s="264"/>
      <c r="V203" s="264"/>
      <c r="W203" s="264"/>
      <c r="X203" s="264"/>
      <c r="Y203" s="264"/>
      <c r="Z203" s="264"/>
      <c r="AA203" s="222"/>
      <c r="AB203" s="222"/>
      <c r="AC203" s="222"/>
      <c r="AD203" s="179"/>
      <c r="AE203" s="179"/>
      <c r="AF203" s="176"/>
      <c r="AG203" s="176"/>
    </row>
    <row r="204" s="180" customFormat="true" ht="13.5" hidden="false" customHeight="true" outlineLevel="0" collapsed="false">
      <c r="A204" s="176"/>
      <c r="B204" s="192" t="s">
        <v>135</v>
      </c>
      <c r="C204" s="193" t="n">
        <f aca="false">SUM(C199:C203)</f>
        <v>8185</v>
      </c>
      <c r="D204" s="194" t="n">
        <f aca="false">SUM(D199:D203)</f>
        <v>6902</v>
      </c>
      <c r="E204" s="194" t="n">
        <f aca="false">SUM(E199:E203)</f>
        <v>9930</v>
      </c>
      <c r="F204" s="194" t="n">
        <f aca="false">SUM(F199:F203)</f>
        <v>7632</v>
      </c>
      <c r="G204" s="194" t="n">
        <f aca="false">SUM(G199:G203)</f>
        <v>6083</v>
      </c>
      <c r="H204" s="194" t="n">
        <f aca="false">SUM(H199:H203)</f>
        <v>6719</v>
      </c>
      <c r="I204" s="194" t="n">
        <f aca="false">SUM(I199:I203)</f>
        <v>9917</v>
      </c>
      <c r="J204" s="194" t="n">
        <f aca="false">SUM(J199:J203)</f>
        <v>8482</v>
      </c>
      <c r="K204" s="194" t="n">
        <f aca="false">SUM(K199:K203)</f>
        <v>8717</v>
      </c>
      <c r="L204" s="194" t="n">
        <f aca="false">SUM(L199:L203)</f>
        <v>9606</v>
      </c>
      <c r="M204" s="194" t="n">
        <f aca="false">SUM(M199:M203)</f>
        <v>9808</v>
      </c>
      <c r="N204" s="194" t="n">
        <f aca="false">SUM(N199:N203)</f>
        <v>11382</v>
      </c>
      <c r="O204" s="195" t="n">
        <f aca="false">SUM(C204:N204)</f>
        <v>103363</v>
      </c>
      <c r="P204" s="178"/>
      <c r="Q204" s="179"/>
      <c r="R204" s="264"/>
      <c r="S204" s="264"/>
      <c r="T204" s="264"/>
      <c r="U204" s="264"/>
      <c r="V204" s="264"/>
      <c r="W204" s="264"/>
      <c r="X204" s="265"/>
      <c r="Y204" s="265"/>
      <c r="Z204" s="265"/>
      <c r="AA204" s="266"/>
      <c r="AB204" s="266"/>
      <c r="AC204" s="266"/>
      <c r="AD204" s="179"/>
      <c r="AE204" s="179"/>
      <c r="AF204" s="176"/>
      <c r="AG204" s="176"/>
    </row>
    <row r="205" s="180" customFormat="true" ht="13.5" hidden="false" customHeight="true" outlineLevel="0" collapsed="false">
      <c r="A205" s="176"/>
      <c r="B205" s="192"/>
      <c r="C205" s="193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5"/>
      <c r="P205" s="178"/>
      <c r="Q205" s="179"/>
      <c r="R205" s="267"/>
      <c r="S205" s="267"/>
      <c r="T205" s="267"/>
      <c r="U205" s="267"/>
      <c r="V205" s="267"/>
      <c r="W205" s="267"/>
      <c r="X205" s="267"/>
      <c r="Y205" s="267"/>
      <c r="Z205" s="267"/>
      <c r="AA205" s="268"/>
      <c r="AB205" s="268"/>
      <c r="AC205" s="268"/>
      <c r="AD205" s="179"/>
      <c r="AE205" s="179"/>
      <c r="AF205" s="176"/>
      <c r="AG205" s="176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  <c r="AA206" s="163"/>
      <c r="AB206" s="163"/>
      <c r="AC206" s="163"/>
      <c r="AD206" s="163"/>
      <c r="AE206" s="163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  <c r="AA207" s="163"/>
      <c r="AB207" s="163"/>
      <c r="AC207" s="163"/>
      <c r="AD207" s="163"/>
      <c r="AE207" s="163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5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58"/>
      <c r="AG208" s="158"/>
    </row>
    <row r="209" s="173" customFormat="true" ht="12.75" hidden="false" customHeight="true" outlineLevel="0" collapsed="false">
      <c r="A209" s="166"/>
      <c r="B209" s="167" t="s">
        <v>3</v>
      </c>
      <c r="C209" s="168" t="s">
        <v>122</v>
      </c>
      <c r="D209" s="169" t="s">
        <v>123</v>
      </c>
      <c r="E209" s="169" t="s">
        <v>124</v>
      </c>
      <c r="F209" s="169" t="s">
        <v>125</v>
      </c>
      <c r="G209" s="169" t="s">
        <v>126</v>
      </c>
      <c r="H209" s="169" t="s">
        <v>127</v>
      </c>
      <c r="I209" s="169" t="s">
        <v>128</v>
      </c>
      <c r="J209" s="169" t="s">
        <v>129</v>
      </c>
      <c r="K209" s="169" t="s">
        <v>130</v>
      </c>
      <c r="L209" s="169" t="s">
        <v>131</v>
      </c>
      <c r="M209" s="169" t="s">
        <v>132</v>
      </c>
      <c r="N209" s="169" t="s">
        <v>133</v>
      </c>
      <c r="O209" s="260" t="s">
        <v>150</v>
      </c>
      <c r="P209" s="171"/>
      <c r="Q209" s="172"/>
      <c r="R209" s="172"/>
      <c r="S209" s="172"/>
      <c r="T209" s="172"/>
      <c r="U209" s="172"/>
      <c r="V209" s="172"/>
      <c r="W209" s="172"/>
      <c r="X209" s="172"/>
      <c r="Y209" s="172"/>
      <c r="Z209" s="172"/>
      <c r="AA209" s="172"/>
      <c r="AB209" s="172"/>
      <c r="AC209" s="172"/>
      <c r="AD209" s="172"/>
      <c r="AE209" s="172"/>
      <c r="AF209" s="166"/>
      <c r="AG209" s="166"/>
    </row>
    <row r="210" s="173" customFormat="true" ht="12.75" hidden="false" customHeight="false" outlineLevel="0" collapsed="false">
      <c r="A210" s="166"/>
      <c r="B210" s="167"/>
      <c r="C210" s="168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260"/>
      <c r="P210" s="171"/>
      <c r="Q210" s="172"/>
      <c r="R210" s="262"/>
      <c r="S210" s="262"/>
      <c r="T210" s="262"/>
      <c r="U210" s="262"/>
      <c r="V210" s="262"/>
      <c r="W210" s="262"/>
      <c r="X210" s="262"/>
      <c r="Y210" s="262"/>
      <c r="Z210" s="262"/>
      <c r="AA210" s="262"/>
      <c r="AB210" s="262"/>
      <c r="AC210" s="262"/>
      <c r="AD210" s="172"/>
      <c r="AE210" s="172"/>
      <c r="AF210" s="166"/>
      <c r="AG210" s="166"/>
    </row>
    <row r="211" s="173" customFormat="true" ht="6" hidden="false" customHeight="true" outlineLevel="0" collapsed="false">
      <c r="A211" s="166"/>
      <c r="B211" s="167"/>
      <c r="C211" s="16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260"/>
      <c r="P211" s="171"/>
      <c r="Q211" s="172"/>
      <c r="R211" s="262"/>
      <c r="S211" s="262"/>
      <c r="T211" s="262"/>
      <c r="U211" s="262"/>
      <c r="V211" s="262"/>
      <c r="W211" s="262"/>
      <c r="X211" s="262"/>
      <c r="Y211" s="262"/>
      <c r="Z211" s="172"/>
      <c r="AA211" s="172"/>
      <c r="AB211" s="172"/>
      <c r="AC211" s="172"/>
      <c r="AD211" s="172"/>
      <c r="AE211" s="172"/>
      <c r="AF211" s="166"/>
      <c r="AG211" s="166"/>
    </row>
    <row r="212" s="180" customFormat="true" ht="6" hidden="false" customHeight="true" outlineLevel="0" collapsed="false">
      <c r="A212" s="176"/>
      <c r="B212" s="167"/>
      <c r="C212" s="168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260"/>
      <c r="P212" s="178"/>
      <c r="Q212" s="179"/>
      <c r="R212" s="263"/>
      <c r="S212" s="263"/>
      <c r="T212" s="263"/>
      <c r="U212" s="263"/>
      <c r="V212" s="263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6"/>
      <c r="AG212" s="176"/>
    </row>
    <row r="213" s="180" customFormat="true" ht="13.5" hidden="false" customHeight="true" outlineLevel="0" collapsed="false">
      <c r="A213" s="176"/>
      <c r="B213" s="181" t="s">
        <v>91</v>
      </c>
      <c r="C213" s="182" t="n">
        <v>2559</v>
      </c>
      <c r="D213" s="183" t="n">
        <v>1835</v>
      </c>
      <c r="E213" s="183" t="n">
        <v>2039</v>
      </c>
      <c r="F213" s="183" t="n">
        <v>2057</v>
      </c>
      <c r="G213" s="183" t="n">
        <v>1469</v>
      </c>
      <c r="H213" s="183" t="n">
        <v>1422</v>
      </c>
      <c r="I213" s="183" t="n">
        <v>3481</v>
      </c>
      <c r="J213" s="183" t="n">
        <v>2302</v>
      </c>
      <c r="K213" s="183" t="n">
        <v>1959</v>
      </c>
      <c r="L213" s="184" t="n">
        <v>3072</v>
      </c>
      <c r="M213" s="183" t="n">
        <v>3400</v>
      </c>
      <c r="N213" s="183" t="n">
        <v>3435</v>
      </c>
      <c r="O213" s="185" t="n">
        <f aca="false">SUM(C213:N213)</f>
        <v>29030</v>
      </c>
      <c r="P213" s="249"/>
      <c r="Q213" s="246"/>
      <c r="R213" s="264"/>
      <c r="S213" s="264"/>
      <c r="T213" s="264"/>
      <c r="U213" s="264"/>
      <c r="V213" s="264"/>
      <c r="W213" s="264"/>
      <c r="X213" s="264"/>
      <c r="Y213" s="264"/>
      <c r="Z213" s="179"/>
      <c r="AA213" s="179"/>
      <c r="AB213" s="179"/>
      <c r="AC213" s="264"/>
      <c r="AD213" s="179"/>
      <c r="AE213" s="179"/>
      <c r="AF213" s="176"/>
      <c r="AG213" s="176"/>
    </row>
    <row r="214" s="180" customFormat="true" ht="13.5" hidden="false" customHeight="true" outlineLevel="0" collapsed="false">
      <c r="A214" s="176"/>
      <c r="B214" s="187" t="s">
        <v>6</v>
      </c>
      <c r="C214" s="188" t="n">
        <v>2908</v>
      </c>
      <c r="D214" s="189" t="n">
        <v>2308</v>
      </c>
      <c r="E214" s="189" t="n">
        <v>2945</v>
      </c>
      <c r="F214" s="189" t="n">
        <v>1973</v>
      </c>
      <c r="G214" s="189" t="n">
        <v>2052</v>
      </c>
      <c r="H214" s="189" t="n">
        <v>1800</v>
      </c>
      <c r="I214" s="189" t="n">
        <v>2743</v>
      </c>
      <c r="J214" s="189" t="n">
        <v>2988</v>
      </c>
      <c r="K214" s="189" t="n">
        <v>2567</v>
      </c>
      <c r="L214" s="189" t="n">
        <v>2174</v>
      </c>
      <c r="M214" s="189" t="n">
        <v>2616</v>
      </c>
      <c r="N214" s="189" t="n">
        <v>2759</v>
      </c>
      <c r="O214" s="191" t="n">
        <f aca="false">SUM(C214:N214)</f>
        <v>29833</v>
      </c>
      <c r="P214" s="249"/>
      <c r="Q214" s="246"/>
      <c r="R214" s="264"/>
      <c r="S214" s="264"/>
      <c r="T214" s="264"/>
      <c r="U214" s="264"/>
      <c r="V214" s="264"/>
      <c r="W214" s="264"/>
      <c r="X214" s="264"/>
      <c r="Y214" s="264"/>
      <c r="Z214" s="179"/>
      <c r="AA214" s="179"/>
      <c r="AB214" s="179"/>
      <c r="AC214" s="264"/>
      <c r="AD214" s="179"/>
      <c r="AE214" s="179"/>
      <c r="AF214" s="176"/>
      <c r="AG214" s="176"/>
    </row>
    <row r="215" s="180" customFormat="true" ht="13.5" hidden="false" customHeight="true" outlineLevel="0" collapsed="false">
      <c r="A215" s="176"/>
      <c r="B215" s="187" t="s">
        <v>7</v>
      </c>
      <c r="C215" s="188" t="n">
        <v>1091</v>
      </c>
      <c r="D215" s="189" t="n">
        <v>596</v>
      </c>
      <c r="E215" s="189" t="n">
        <v>1028</v>
      </c>
      <c r="F215" s="189" t="n">
        <v>1380</v>
      </c>
      <c r="G215" s="189" t="n">
        <v>915</v>
      </c>
      <c r="H215" s="189" t="n">
        <v>1409</v>
      </c>
      <c r="I215" s="189" t="n">
        <v>1338</v>
      </c>
      <c r="J215" s="189" t="n">
        <v>1151</v>
      </c>
      <c r="K215" s="189" t="n">
        <v>1775</v>
      </c>
      <c r="L215" s="189" t="n">
        <v>1373</v>
      </c>
      <c r="M215" s="189" t="n">
        <v>1251</v>
      </c>
      <c r="N215" s="189" t="n">
        <v>1468</v>
      </c>
      <c r="O215" s="191" t="n">
        <f aca="false">SUM(C215:N215)</f>
        <v>14775</v>
      </c>
      <c r="P215" s="249"/>
      <c r="Q215" s="246"/>
      <c r="R215" s="264"/>
      <c r="S215" s="264"/>
      <c r="T215" s="264"/>
      <c r="U215" s="264"/>
      <c r="V215" s="264"/>
      <c r="W215" s="264"/>
      <c r="X215" s="264"/>
      <c r="Y215" s="264"/>
      <c r="Z215" s="179"/>
      <c r="AA215" s="179"/>
      <c r="AB215" s="179"/>
      <c r="AC215" s="264"/>
      <c r="AD215" s="179"/>
      <c r="AE215" s="179"/>
      <c r="AF215" s="176"/>
      <c r="AG215" s="176"/>
    </row>
    <row r="216" s="180" customFormat="true" ht="13.5" hidden="false" customHeight="true" outlineLevel="0" collapsed="false">
      <c r="A216" s="176"/>
      <c r="B216" s="187" t="s">
        <v>8</v>
      </c>
      <c r="C216" s="188" t="n">
        <v>228</v>
      </c>
      <c r="D216" s="189" t="n">
        <v>178</v>
      </c>
      <c r="E216" s="189" t="n">
        <v>296</v>
      </c>
      <c r="F216" s="189" t="n">
        <v>834</v>
      </c>
      <c r="G216" s="189" t="n">
        <v>448</v>
      </c>
      <c r="H216" s="189" t="n">
        <v>717</v>
      </c>
      <c r="I216" s="189" t="n">
        <v>832</v>
      </c>
      <c r="J216" s="189" t="n">
        <v>848</v>
      </c>
      <c r="K216" s="189" t="n">
        <v>879</v>
      </c>
      <c r="L216" s="189" t="n">
        <v>749</v>
      </c>
      <c r="M216" s="189" t="n">
        <v>533</v>
      </c>
      <c r="N216" s="189" t="n">
        <v>388</v>
      </c>
      <c r="O216" s="191" t="n">
        <f aca="false">SUM(C216:N216)</f>
        <v>6930</v>
      </c>
      <c r="P216" s="249"/>
      <c r="Q216" s="246"/>
      <c r="R216" s="264"/>
      <c r="S216" s="264"/>
      <c r="T216" s="264"/>
      <c r="U216" s="264"/>
      <c r="V216" s="264"/>
      <c r="W216" s="264"/>
      <c r="X216" s="264"/>
      <c r="Y216" s="264"/>
      <c r="Z216" s="179"/>
      <c r="AA216" s="179"/>
      <c r="AB216" s="179"/>
      <c r="AC216" s="264"/>
      <c r="AD216" s="179"/>
      <c r="AE216" s="179"/>
      <c r="AF216" s="176"/>
      <c r="AG216" s="176"/>
    </row>
    <row r="217" s="180" customFormat="true" ht="13.5" hidden="false" customHeight="true" outlineLevel="0" collapsed="false">
      <c r="A217" s="176"/>
      <c r="B217" s="187" t="s">
        <v>54</v>
      </c>
      <c r="C217" s="188" t="n">
        <v>1637</v>
      </c>
      <c r="D217" s="189" t="n">
        <v>1576</v>
      </c>
      <c r="E217" s="189" t="n">
        <v>1356</v>
      </c>
      <c r="F217" s="189" t="n">
        <v>1582</v>
      </c>
      <c r="G217" s="189" t="n">
        <v>1307</v>
      </c>
      <c r="H217" s="189" t="n">
        <v>1299</v>
      </c>
      <c r="I217" s="189" t="n">
        <v>1990</v>
      </c>
      <c r="J217" s="189" t="n">
        <v>1606</v>
      </c>
      <c r="K217" s="189" t="n">
        <v>1691</v>
      </c>
      <c r="L217" s="189" t="n">
        <v>1498</v>
      </c>
      <c r="M217" s="189" t="n">
        <v>1755</v>
      </c>
      <c r="N217" s="189" t="n">
        <v>2626</v>
      </c>
      <c r="O217" s="191" t="n">
        <f aca="false">SUM(C217:N217)</f>
        <v>19923</v>
      </c>
      <c r="P217" s="249"/>
      <c r="Q217" s="246"/>
      <c r="R217" s="264"/>
      <c r="S217" s="264"/>
      <c r="T217" s="264"/>
      <c r="U217" s="264"/>
      <c r="V217" s="264"/>
      <c r="W217" s="264"/>
      <c r="X217" s="264"/>
      <c r="Y217" s="264"/>
      <c r="Z217" s="179"/>
      <c r="AA217" s="179"/>
      <c r="AB217" s="179"/>
      <c r="AC217" s="264"/>
      <c r="AD217" s="179"/>
      <c r="AE217" s="179"/>
      <c r="AF217" s="176"/>
      <c r="AG217" s="176"/>
    </row>
    <row r="218" s="180" customFormat="true" ht="13.5" hidden="false" customHeight="true" outlineLevel="0" collapsed="false">
      <c r="A218" s="176"/>
      <c r="B218" s="192" t="s">
        <v>135</v>
      </c>
      <c r="C218" s="193" t="n">
        <f aca="false">SUM(C213:C217)</f>
        <v>8423</v>
      </c>
      <c r="D218" s="194" t="n">
        <f aca="false">SUM(D213:D217)</f>
        <v>6493</v>
      </c>
      <c r="E218" s="194" t="n">
        <f aca="false">SUM(E213:E217)</f>
        <v>7664</v>
      </c>
      <c r="F218" s="194" t="n">
        <f aca="false">SUM(F213:F217)</f>
        <v>7826</v>
      </c>
      <c r="G218" s="194" t="n">
        <f aca="false">SUM(G213:G217)</f>
        <v>6191</v>
      </c>
      <c r="H218" s="194" t="n">
        <f aca="false">SUM(H213:H217)</f>
        <v>6647</v>
      </c>
      <c r="I218" s="194" t="n">
        <f aca="false">SUM(I213:I217)</f>
        <v>10384</v>
      </c>
      <c r="J218" s="194" t="n">
        <f aca="false">SUM(J213:J217)</f>
        <v>8895</v>
      </c>
      <c r="K218" s="194" t="n">
        <f aca="false">SUM(K213:K217)</f>
        <v>8871</v>
      </c>
      <c r="L218" s="194" t="n">
        <f aca="false">SUM(L213:L217)</f>
        <v>8866</v>
      </c>
      <c r="M218" s="194" t="n">
        <f aca="false">SUM(M213:M217)</f>
        <v>9555</v>
      </c>
      <c r="N218" s="194" t="n">
        <f aca="false">SUM(N213:N217)</f>
        <v>10676</v>
      </c>
      <c r="O218" s="195" t="n">
        <f aca="false">SUM(C218:N218)</f>
        <v>100491</v>
      </c>
      <c r="P218" s="178"/>
      <c r="Q218" s="179"/>
      <c r="R218" s="264"/>
      <c r="S218" s="264"/>
      <c r="T218" s="264"/>
      <c r="U218" s="264"/>
      <c r="V218" s="264"/>
      <c r="W218" s="265"/>
      <c r="X218" s="265"/>
      <c r="Y218" s="265"/>
      <c r="Z218" s="179"/>
      <c r="AA218" s="179"/>
      <c r="AB218" s="179"/>
      <c r="AC218" s="179"/>
      <c r="AD218" s="179"/>
      <c r="AE218" s="179"/>
      <c r="AF218" s="176"/>
      <c r="AG218" s="176"/>
    </row>
    <row r="219" s="180" customFormat="true" ht="13.5" hidden="false" customHeight="true" outlineLevel="0" collapsed="false">
      <c r="A219" s="176"/>
      <c r="B219" s="192"/>
      <c r="C219" s="193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5"/>
      <c r="P219" s="178"/>
      <c r="Q219" s="179"/>
      <c r="R219" s="267"/>
      <c r="S219" s="267"/>
      <c r="T219" s="267"/>
      <c r="U219" s="267"/>
      <c r="V219" s="267"/>
      <c r="W219" s="267"/>
      <c r="X219" s="267"/>
      <c r="Y219" s="267"/>
      <c r="Z219" s="269"/>
      <c r="AA219" s="269"/>
      <c r="AB219" s="269"/>
      <c r="AC219" s="269"/>
      <c r="AD219" s="179"/>
      <c r="AE219" s="179"/>
      <c r="AF219" s="176"/>
      <c r="AG219" s="176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  <c r="AA220" s="163"/>
      <c r="AB220" s="163"/>
      <c r="AC220" s="163"/>
      <c r="AD220" s="163"/>
      <c r="AE220" s="163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  <c r="AA221" s="163"/>
      <c r="AB221" s="163"/>
      <c r="AC221" s="163"/>
      <c r="AD221" s="163"/>
      <c r="AE221" s="163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5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  <c r="AA222" s="163"/>
      <c r="AB222" s="163"/>
      <c r="AC222" s="163"/>
      <c r="AD222" s="163"/>
      <c r="AE222" s="163"/>
      <c r="AF222" s="158"/>
      <c r="AG222" s="158"/>
    </row>
    <row r="223" s="173" customFormat="true" ht="12.75" hidden="false" customHeight="true" outlineLevel="0" collapsed="false">
      <c r="A223" s="166"/>
      <c r="B223" s="167" t="s">
        <v>3</v>
      </c>
      <c r="C223" s="168" t="s">
        <v>122</v>
      </c>
      <c r="D223" s="169" t="s">
        <v>123</v>
      </c>
      <c r="E223" s="169" t="s">
        <v>124</v>
      </c>
      <c r="F223" s="169" t="s">
        <v>125</v>
      </c>
      <c r="G223" s="169" t="s">
        <v>126</v>
      </c>
      <c r="H223" s="169" t="s">
        <v>127</v>
      </c>
      <c r="I223" s="169" t="s">
        <v>128</v>
      </c>
      <c r="J223" s="169" t="s">
        <v>129</v>
      </c>
      <c r="K223" s="169" t="s">
        <v>130</v>
      </c>
      <c r="L223" s="169" t="s">
        <v>131</v>
      </c>
      <c r="M223" s="169" t="s">
        <v>132</v>
      </c>
      <c r="N223" s="169" t="s">
        <v>133</v>
      </c>
      <c r="O223" s="260" t="s">
        <v>151</v>
      </c>
      <c r="P223" s="171"/>
      <c r="Q223" s="172"/>
      <c r="R223" s="172"/>
      <c r="S223" s="172"/>
      <c r="T223" s="172"/>
      <c r="U223" s="172"/>
      <c r="V223" s="172"/>
      <c r="W223" s="172"/>
      <c r="X223" s="172"/>
      <c r="Y223" s="172"/>
      <c r="Z223" s="172"/>
      <c r="AA223" s="172"/>
      <c r="AB223" s="172"/>
      <c r="AC223" s="172"/>
      <c r="AD223" s="172"/>
      <c r="AE223" s="172"/>
      <c r="AF223" s="166"/>
      <c r="AG223" s="166"/>
    </row>
    <row r="224" s="173" customFormat="true" ht="12.75" hidden="false" customHeight="false" outlineLevel="0" collapsed="false">
      <c r="A224" s="166"/>
      <c r="B224" s="167"/>
      <c r="C224" s="168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260"/>
      <c r="P224" s="171"/>
      <c r="Q224" s="172"/>
      <c r="R224" s="172"/>
      <c r="S224" s="172"/>
      <c r="T224" s="172"/>
      <c r="U224" s="172"/>
      <c r="V224" s="172"/>
      <c r="W224" s="172"/>
      <c r="X224" s="172"/>
      <c r="Y224" s="172"/>
      <c r="Z224" s="172"/>
      <c r="AA224" s="172"/>
      <c r="AB224" s="172"/>
      <c r="AC224" s="172"/>
      <c r="AD224" s="172"/>
      <c r="AE224" s="172"/>
      <c r="AF224" s="166"/>
      <c r="AG224" s="166"/>
    </row>
    <row r="225" s="173" customFormat="true" ht="6" hidden="false" customHeight="true" outlineLevel="0" collapsed="false">
      <c r="A225" s="166"/>
      <c r="B225" s="167"/>
      <c r="C225" s="168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260"/>
      <c r="P225" s="171"/>
      <c r="Q225" s="172"/>
      <c r="R225" s="172"/>
      <c r="S225" s="172"/>
      <c r="T225" s="172"/>
      <c r="U225" s="172"/>
      <c r="V225" s="172"/>
      <c r="W225" s="172"/>
      <c r="X225" s="172"/>
      <c r="Y225" s="172"/>
      <c r="Z225" s="172"/>
      <c r="AA225" s="172"/>
      <c r="AB225" s="172"/>
      <c r="AC225" s="172"/>
      <c r="AD225" s="172"/>
      <c r="AE225" s="172"/>
      <c r="AF225" s="166"/>
      <c r="AG225" s="166"/>
    </row>
    <row r="226" s="180" customFormat="true" ht="6" hidden="false" customHeight="true" outlineLevel="0" collapsed="false">
      <c r="A226" s="176"/>
      <c r="B226" s="167"/>
      <c r="C226" s="168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260"/>
      <c r="P226" s="178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6"/>
      <c r="AG226" s="176"/>
    </row>
    <row r="227" s="180" customFormat="true" ht="13.5" hidden="false" customHeight="true" outlineLevel="0" collapsed="false">
      <c r="A227" s="176"/>
      <c r="B227" s="181" t="s">
        <v>91</v>
      </c>
      <c r="C227" s="182" t="n">
        <v>2325</v>
      </c>
      <c r="D227" s="183" t="n">
        <v>1957</v>
      </c>
      <c r="E227" s="183" t="n">
        <v>1857</v>
      </c>
      <c r="F227" s="183" t="n">
        <v>1923</v>
      </c>
      <c r="G227" s="183" t="n">
        <v>1406</v>
      </c>
      <c r="H227" s="183" t="n">
        <v>1685</v>
      </c>
      <c r="I227" s="183" t="n">
        <v>3173</v>
      </c>
      <c r="J227" s="183" t="n">
        <v>2274</v>
      </c>
      <c r="K227" s="183" t="n">
        <v>1962</v>
      </c>
      <c r="L227" s="184" t="n">
        <v>3088</v>
      </c>
      <c r="M227" s="183" t="n">
        <v>2926</v>
      </c>
      <c r="N227" s="183" t="n">
        <v>3151</v>
      </c>
      <c r="O227" s="185" t="n">
        <f aca="false">SUM(C227:N227)</f>
        <v>27727</v>
      </c>
      <c r="P227" s="249"/>
      <c r="Q227" s="246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6"/>
      <c r="AG227" s="176"/>
    </row>
    <row r="228" s="180" customFormat="true" ht="13.5" hidden="false" customHeight="true" outlineLevel="0" collapsed="false">
      <c r="A228" s="176"/>
      <c r="B228" s="187" t="s">
        <v>6</v>
      </c>
      <c r="C228" s="188" t="n">
        <v>3330</v>
      </c>
      <c r="D228" s="189" t="n">
        <v>3148</v>
      </c>
      <c r="E228" s="189" t="n">
        <v>3443</v>
      </c>
      <c r="F228" s="189" t="n">
        <v>1773</v>
      </c>
      <c r="G228" s="189" t="n">
        <v>2119</v>
      </c>
      <c r="H228" s="189" t="n">
        <v>1409</v>
      </c>
      <c r="I228" s="189" t="n">
        <v>2117</v>
      </c>
      <c r="J228" s="189" t="n">
        <v>3070</v>
      </c>
      <c r="K228" s="189" t="n">
        <v>2604</v>
      </c>
      <c r="L228" s="189" t="n">
        <v>2384</v>
      </c>
      <c r="M228" s="189" t="n">
        <v>2778</v>
      </c>
      <c r="N228" s="189" t="n">
        <v>3311</v>
      </c>
      <c r="O228" s="191" t="n">
        <f aca="false">SUM(C228:N228)</f>
        <v>31486</v>
      </c>
      <c r="P228" s="249"/>
      <c r="Q228" s="246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6"/>
      <c r="AG228" s="176"/>
    </row>
    <row r="229" s="180" customFormat="true" ht="13.5" hidden="false" customHeight="true" outlineLevel="0" collapsed="false">
      <c r="A229" s="176"/>
      <c r="B229" s="187" t="s">
        <v>7</v>
      </c>
      <c r="C229" s="188" t="n">
        <v>1157</v>
      </c>
      <c r="D229" s="189" t="n">
        <v>584</v>
      </c>
      <c r="E229" s="189" t="n">
        <v>1208</v>
      </c>
      <c r="F229" s="189" t="n">
        <v>1431</v>
      </c>
      <c r="G229" s="189" t="n">
        <v>1161</v>
      </c>
      <c r="H229" s="189" t="n">
        <v>1568</v>
      </c>
      <c r="I229" s="189" t="n">
        <v>1537</v>
      </c>
      <c r="J229" s="189" t="n">
        <v>1379</v>
      </c>
      <c r="K229" s="189" t="n">
        <v>1599</v>
      </c>
      <c r="L229" s="189" t="n">
        <v>1495</v>
      </c>
      <c r="M229" s="189" t="n">
        <v>1495</v>
      </c>
      <c r="N229" s="189" t="n">
        <v>1448</v>
      </c>
      <c r="O229" s="191" t="n">
        <f aca="false">SUM(C229:N229)</f>
        <v>16062</v>
      </c>
      <c r="P229" s="249"/>
      <c r="Q229" s="246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6"/>
      <c r="AG229" s="176"/>
    </row>
    <row r="230" s="180" customFormat="true" ht="13.5" hidden="false" customHeight="true" outlineLevel="0" collapsed="false">
      <c r="A230" s="176"/>
      <c r="B230" s="187" t="s">
        <v>8</v>
      </c>
      <c r="C230" s="188" t="n">
        <v>273</v>
      </c>
      <c r="D230" s="189" t="n">
        <v>126</v>
      </c>
      <c r="E230" s="189" t="n">
        <v>501</v>
      </c>
      <c r="F230" s="189" t="n">
        <v>590</v>
      </c>
      <c r="G230" s="189" t="n">
        <v>323</v>
      </c>
      <c r="H230" s="189" t="n">
        <v>449</v>
      </c>
      <c r="I230" s="189" t="n">
        <v>768</v>
      </c>
      <c r="J230" s="189" t="n">
        <v>891</v>
      </c>
      <c r="K230" s="189" t="n">
        <v>858</v>
      </c>
      <c r="L230" s="189" t="n">
        <v>721</v>
      </c>
      <c r="M230" s="189" t="n">
        <v>427</v>
      </c>
      <c r="N230" s="189" t="n">
        <v>401</v>
      </c>
      <c r="O230" s="191" t="n">
        <f aca="false">SUM(C230:N230)</f>
        <v>6328</v>
      </c>
      <c r="P230" s="249"/>
      <c r="Q230" s="246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6"/>
      <c r="AG230" s="176"/>
    </row>
    <row r="231" s="180" customFormat="true" ht="13.5" hidden="false" customHeight="true" outlineLevel="0" collapsed="false">
      <c r="A231" s="176"/>
      <c r="B231" s="187" t="s">
        <v>54</v>
      </c>
      <c r="C231" s="188" t="n">
        <v>1595</v>
      </c>
      <c r="D231" s="189" t="n">
        <v>1459</v>
      </c>
      <c r="E231" s="189" t="n">
        <v>1703</v>
      </c>
      <c r="F231" s="189" t="n">
        <v>1143</v>
      </c>
      <c r="G231" s="189" t="n">
        <v>1352</v>
      </c>
      <c r="H231" s="189" t="n">
        <v>1303</v>
      </c>
      <c r="I231" s="189" t="n">
        <v>1769</v>
      </c>
      <c r="J231" s="189" t="n">
        <v>1603</v>
      </c>
      <c r="K231" s="189" t="n">
        <v>1360</v>
      </c>
      <c r="L231" s="189" t="n">
        <v>1734</v>
      </c>
      <c r="M231" s="189" t="n">
        <v>1639</v>
      </c>
      <c r="N231" s="189" t="n">
        <v>2388</v>
      </c>
      <c r="O231" s="191" t="n">
        <f aca="false">SUM(C231:N231)</f>
        <v>19048</v>
      </c>
      <c r="P231" s="249"/>
      <c r="Q231" s="246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6"/>
      <c r="AG231" s="176"/>
    </row>
    <row r="232" s="180" customFormat="true" ht="13.5" hidden="false" customHeight="true" outlineLevel="0" collapsed="false">
      <c r="A232" s="176"/>
      <c r="B232" s="192" t="s">
        <v>135</v>
      </c>
      <c r="C232" s="193" t="n">
        <f aca="false">SUM(C227:C231)</f>
        <v>8680</v>
      </c>
      <c r="D232" s="194" t="n">
        <f aca="false">SUM(D227:D231)</f>
        <v>7274</v>
      </c>
      <c r="E232" s="194" t="n">
        <f aca="false">SUM(E227:E231)</f>
        <v>8712</v>
      </c>
      <c r="F232" s="194" t="n">
        <f aca="false">SUM(F227:F231)</f>
        <v>6860</v>
      </c>
      <c r="G232" s="194" t="n">
        <f aca="false">SUM(G227:G231)</f>
        <v>6361</v>
      </c>
      <c r="H232" s="194" t="n">
        <f aca="false">SUM(H227:H231)</f>
        <v>6414</v>
      </c>
      <c r="I232" s="194" t="n">
        <f aca="false">SUM(I227:I231)</f>
        <v>9364</v>
      </c>
      <c r="J232" s="194" t="n">
        <f aca="false">SUM(J227:J231)</f>
        <v>9217</v>
      </c>
      <c r="K232" s="194" t="n">
        <f aca="false">SUM(K227:K231)</f>
        <v>8383</v>
      </c>
      <c r="L232" s="194" t="n">
        <f aca="false">SUM(L227:L231)</f>
        <v>9422</v>
      </c>
      <c r="M232" s="194" t="n">
        <f aca="false">SUM(M227:M231)</f>
        <v>9265</v>
      </c>
      <c r="N232" s="194" t="n">
        <f aca="false">SUM(N227:N231)</f>
        <v>10699</v>
      </c>
      <c r="O232" s="195" t="n">
        <f aca="false">SUM(C232:N232)</f>
        <v>100651</v>
      </c>
      <c r="P232" s="178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6"/>
      <c r="AG232" s="176"/>
    </row>
    <row r="233" s="180" customFormat="true" ht="13.5" hidden="false" customHeight="true" outlineLevel="0" collapsed="false">
      <c r="A233" s="176"/>
      <c r="B233" s="192"/>
      <c r="C233" s="193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5"/>
      <c r="P233" s="178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6"/>
      <c r="AG233" s="176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3"/>
      <c r="AB234" s="163"/>
      <c r="AC234" s="163"/>
      <c r="AD234" s="163"/>
      <c r="AE234" s="163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3"/>
      <c r="AB235" s="163"/>
      <c r="AC235" s="163"/>
      <c r="AD235" s="163"/>
      <c r="AE235" s="163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5" t="n">
        <v>2008</v>
      </c>
      <c r="I236" s="160"/>
      <c r="J236" s="165"/>
      <c r="K236" s="160"/>
      <c r="L236" s="160"/>
      <c r="M236" s="160"/>
      <c r="N236" s="160"/>
      <c r="O236" s="160"/>
      <c r="P236" s="160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3"/>
      <c r="AB236" s="163"/>
      <c r="AC236" s="163"/>
      <c r="AD236" s="163"/>
      <c r="AE236" s="163"/>
      <c r="AF236" s="158"/>
      <c r="AG236" s="158"/>
    </row>
    <row r="237" s="173" customFormat="true" ht="12.75" hidden="false" customHeight="true" outlineLevel="0" collapsed="false">
      <c r="A237" s="166"/>
      <c r="B237" s="270" t="s">
        <v>3</v>
      </c>
      <c r="C237" s="271" t="s">
        <v>122</v>
      </c>
      <c r="D237" s="272" t="s">
        <v>123</v>
      </c>
      <c r="E237" s="272" t="s">
        <v>124</v>
      </c>
      <c r="F237" s="272" t="s">
        <v>125</v>
      </c>
      <c r="G237" s="272" t="s">
        <v>126</v>
      </c>
      <c r="H237" s="272" t="s">
        <v>127</v>
      </c>
      <c r="I237" s="272" t="s">
        <v>128</v>
      </c>
      <c r="J237" s="272" t="s">
        <v>129</v>
      </c>
      <c r="K237" s="272" t="s">
        <v>130</v>
      </c>
      <c r="L237" s="272" t="s">
        <v>131</v>
      </c>
      <c r="M237" s="272" t="s">
        <v>132</v>
      </c>
      <c r="N237" s="272" t="s">
        <v>133</v>
      </c>
      <c r="O237" s="260" t="s">
        <v>148</v>
      </c>
      <c r="P237" s="171"/>
      <c r="Q237" s="172"/>
      <c r="R237" s="172"/>
      <c r="S237" s="172"/>
      <c r="T237" s="172"/>
      <c r="U237" s="172"/>
      <c r="V237" s="172"/>
      <c r="W237" s="172"/>
      <c r="X237" s="172"/>
      <c r="Y237" s="172"/>
      <c r="Z237" s="172"/>
      <c r="AA237" s="172"/>
      <c r="AB237" s="172"/>
      <c r="AC237" s="172"/>
      <c r="AD237" s="172"/>
      <c r="AE237" s="172"/>
      <c r="AF237" s="166"/>
      <c r="AG237" s="166"/>
    </row>
    <row r="238" s="173" customFormat="true" ht="12.75" hidden="false" customHeight="false" outlineLevel="0" collapsed="false">
      <c r="A238" s="166"/>
      <c r="B238" s="270"/>
      <c r="C238" s="271"/>
      <c r="D238" s="272"/>
      <c r="E238" s="272"/>
      <c r="F238" s="272"/>
      <c r="G238" s="272"/>
      <c r="H238" s="272"/>
      <c r="I238" s="272"/>
      <c r="J238" s="272"/>
      <c r="K238" s="272"/>
      <c r="L238" s="272"/>
      <c r="M238" s="272"/>
      <c r="N238" s="272"/>
      <c r="O238" s="260"/>
      <c r="P238" s="171"/>
      <c r="Q238" s="17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66"/>
      <c r="AG238" s="166"/>
    </row>
    <row r="239" s="173" customFormat="true" ht="6" hidden="false" customHeight="true" outlineLevel="0" collapsed="false">
      <c r="A239" s="166"/>
      <c r="B239" s="270"/>
      <c r="C239" s="271"/>
      <c r="D239" s="272"/>
      <c r="E239" s="272"/>
      <c r="F239" s="272"/>
      <c r="G239" s="272"/>
      <c r="H239" s="272"/>
      <c r="I239" s="272"/>
      <c r="J239" s="272"/>
      <c r="K239" s="272"/>
      <c r="L239" s="272"/>
      <c r="M239" s="272"/>
      <c r="N239" s="272"/>
      <c r="O239" s="260"/>
      <c r="P239" s="171"/>
      <c r="Q239" s="17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66"/>
      <c r="AG239" s="166"/>
    </row>
    <row r="240" s="180" customFormat="true" ht="6" hidden="false" customHeight="true" outlineLevel="0" collapsed="false">
      <c r="A240" s="176"/>
      <c r="B240" s="270"/>
      <c r="C240" s="271"/>
      <c r="D240" s="272"/>
      <c r="E240" s="272"/>
      <c r="F240" s="272"/>
      <c r="G240" s="272"/>
      <c r="H240" s="272"/>
      <c r="I240" s="272"/>
      <c r="J240" s="272"/>
      <c r="K240" s="272"/>
      <c r="L240" s="272"/>
      <c r="M240" s="272"/>
      <c r="N240" s="272"/>
      <c r="O240" s="260"/>
      <c r="P240" s="178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6"/>
      <c r="AG240" s="176"/>
    </row>
    <row r="241" s="180" customFormat="true" ht="13.5" hidden="false" customHeight="true" outlineLevel="0" collapsed="false">
      <c r="A241" s="176"/>
      <c r="B241" s="181" t="s">
        <v>91</v>
      </c>
      <c r="C241" s="182" t="n">
        <v>2989</v>
      </c>
      <c r="D241" s="183" t="n">
        <v>2231</v>
      </c>
      <c r="E241" s="183" t="n">
        <v>2134</v>
      </c>
      <c r="F241" s="183" t="n">
        <v>2253</v>
      </c>
      <c r="G241" s="183" t="n">
        <v>1680</v>
      </c>
      <c r="H241" s="183" t="n">
        <v>1595</v>
      </c>
      <c r="I241" s="183" t="n">
        <v>2584</v>
      </c>
      <c r="J241" s="183" t="n">
        <v>2305</v>
      </c>
      <c r="K241" s="183" t="n">
        <v>2585</v>
      </c>
      <c r="L241" s="183" t="n">
        <v>3248</v>
      </c>
      <c r="M241" s="183" t="n">
        <v>3984</v>
      </c>
      <c r="N241" s="183" t="n">
        <v>3886</v>
      </c>
      <c r="O241" s="185" t="n">
        <f aca="false">SUM(C241:N241)</f>
        <v>31474</v>
      </c>
      <c r="P241" s="249"/>
      <c r="Q241" s="246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6"/>
      <c r="AG241" s="176"/>
    </row>
    <row r="242" s="180" customFormat="true" ht="13.5" hidden="false" customHeight="true" outlineLevel="0" collapsed="false">
      <c r="A242" s="176"/>
      <c r="B242" s="187" t="s">
        <v>6</v>
      </c>
      <c r="C242" s="188" t="n">
        <v>1778</v>
      </c>
      <c r="D242" s="189" t="n">
        <v>2136</v>
      </c>
      <c r="E242" s="189" t="n">
        <v>2389</v>
      </c>
      <c r="F242" s="189" t="n">
        <v>1106</v>
      </c>
      <c r="G242" s="189" t="n">
        <v>1216</v>
      </c>
      <c r="H242" s="189" t="n">
        <v>1130</v>
      </c>
      <c r="I242" s="189" t="n">
        <v>1347</v>
      </c>
      <c r="J242" s="189" t="n">
        <v>2030</v>
      </c>
      <c r="K242" s="189" t="n">
        <v>2011</v>
      </c>
      <c r="L242" s="189" t="n">
        <v>1439</v>
      </c>
      <c r="M242" s="189" t="n">
        <v>1561</v>
      </c>
      <c r="N242" s="189" t="n">
        <v>2082</v>
      </c>
      <c r="O242" s="191" t="n">
        <f aca="false">SUM(C242:N242)</f>
        <v>20225</v>
      </c>
      <c r="P242" s="249"/>
      <c r="Q242" s="246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6"/>
      <c r="AG242" s="176"/>
    </row>
    <row r="243" s="180" customFormat="true" ht="13.5" hidden="false" customHeight="true" outlineLevel="0" collapsed="false">
      <c r="A243" s="176"/>
      <c r="B243" s="187" t="s">
        <v>7</v>
      </c>
      <c r="C243" s="188" t="n">
        <v>1175</v>
      </c>
      <c r="D243" s="189" t="n">
        <v>981</v>
      </c>
      <c r="E243" s="189" t="n">
        <v>2205</v>
      </c>
      <c r="F243" s="189" t="n">
        <v>1674</v>
      </c>
      <c r="G243" s="189" t="n">
        <v>1486</v>
      </c>
      <c r="H243" s="189" t="n">
        <v>1337</v>
      </c>
      <c r="I243" s="189" t="n">
        <v>1423</v>
      </c>
      <c r="J243" s="189" t="n">
        <v>1525</v>
      </c>
      <c r="K243" s="189" t="n">
        <v>1642</v>
      </c>
      <c r="L243" s="189" t="n">
        <v>1864</v>
      </c>
      <c r="M243" s="189" t="n">
        <v>1238</v>
      </c>
      <c r="N243" s="189" t="n">
        <v>1635</v>
      </c>
      <c r="O243" s="191" t="n">
        <f aca="false">SUM(C243:N243)</f>
        <v>18185</v>
      </c>
      <c r="P243" s="249"/>
      <c r="Q243" s="246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6"/>
      <c r="AG243" s="176"/>
    </row>
    <row r="244" s="180" customFormat="true" ht="13.5" hidden="false" customHeight="true" outlineLevel="0" collapsed="false">
      <c r="A244" s="176"/>
      <c r="B244" s="187" t="s">
        <v>8</v>
      </c>
      <c r="C244" s="188" t="n">
        <v>380</v>
      </c>
      <c r="D244" s="189" t="n">
        <v>317</v>
      </c>
      <c r="E244" s="189" t="n">
        <v>935</v>
      </c>
      <c r="F244" s="189" t="n">
        <v>811</v>
      </c>
      <c r="G244" s="189" t="n">
        <v>1009</v>
      </c>
      <c r="H244" s="189" t="n">
        <v>550</v>
      </c>
      <c r="I244" s="189" t="n">
        <v>566</v>
      </c>
      <c r="J244" s="189" t="n">
        <v>892</v>
      </c>
      <c r="K244" s="189" t="n">
        <v>707</v>
      </c>
      <c r="L244" s="189" t="n">
        <v>1070</v>
      </c>
      <c r="M244" s="189" t="n">
        <v>675</v>
      </c>
      <c r="N244" s="189" t="n">
        <v>512</v>
      </c>
      <c r="O244" s="191" t="n">
        <f aca="false">SUM(C244:N244)</f>
        <v>8424</v>
      </c>
      <c r="P244" s="249"/>
      <c r="Q244" s="246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6"/>
      <c r="AG244" s="176"/>
    </row>
    <row r="245" s="180" customFormat="true" ht="13.5" hidden="false" customHeight="true" outlineLevel="0" collapsed="false">
      <c r="A245" s="176"/>
      <c r="B245" s="187" t="s">
        <v>152</v>
      </c>
      <c r="C245" s="188" t="n">
        <v>2219</v>
      </c>
      <c r="D245" s="189" t="n">
        <v>2295</v>
      </c>
      <c r="E245" s="189" t="n">
        <v>1807</v>
      </c>
      <c r="F245" s="189" t="n">
        <v>1800</v>
      </c>
      <c r="G245" s="189" t="n">
        <v>1970</v>
      </c>
      <c r="H245" s="189" t="n">
        <v>1753</v>
      </c>
      <c r="I245" s="189" t="n">
        <v>2314</v>
      </c>
      <c r="J245" s="189" t="n">
        <v>1891</v>
      </c>
      <c r="K245" s="189" t="n">
        <v>1843</v>
      </c>
      <c r="L245" s="189" t="n">
        <v>1971</v>
      </c>
      <c r="M245" s="189" t="n">
        <v>2910</v>
      </c>
      <c r="N245" s="189" t="n">
        <v>2591</v>
      </c>
      <c r="O245" s="191" t="n">
        <f aca="false">SUM(C245:N245)</f>
        <v>25364</v>
      </c>
      <c r="P245" s="249"/>
      <c r="Q245" s="246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6"/>
      <c r="AG245" s="176"/>
    </row>
    <row r="246" s="180" customFormat="true" ht="13.5" hidden="false" customHeight="true" outlineLevel="0" collapsed="false">
      <c r="A246" s="176"/>
      <c r="B246" s="187" t="s">
        <v>153</v>
      </c>
      <c r="C246" s="188" t="n">
        <v>1530</v>
      </c>
      <c r="D246" s="189" t="n">
        <v>1586</v>
      </c>
      <c r="E246" s="189" t="n">
        <v>1051</v>
      </c>
      <c r="F246" s="189" t="n">
        <v>1115</v>
      </c>
      <c r="G246" s="189" t="n">
        <v>1249</v>
      </c>
      <c r="H246" s="189" t="n">
        <v>1032</v>
      </c>
      <c r="I246" s="189" t="n">
        <v>1251</v>
      </c>
      <c r="J246" s="189" t="n">
        <v>1032</v>
      </c>
      <c r="K246" s="189" t="n">
        <v>1087</v>
      </c>
      <c r="L246" s="189" t="n">
        <v>1087</v>
      </c>
      <c r="M246" s="189" t="n">
        <v>1422</v>
      </c>
      <c r="N246" s="189" t="n">
        <v>1431</v>
      </c>
      <c r="O246" s="191" t="n">
        <f aca="false">SUM(C246:N246)</f>
        <v>14873</v>
      </c>
      <c r="P246" s="249"/>
      <c r="Q246" s="246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6"/>
      <c r="AG246" s="176"/>
    </row>
    <row r="247" s="180" customFormat="true" ht="13.5" hidden="false" customHeight="true" outlineLevel="0" collapsed="false">
      <c r="A247" s="176"/>
      <c r="B247" s="187" t="s">
        <v>12</v>
      </c>
      <c r="C247" s="188" t="n">
        <v>298</v>
      </c>
      <c r="D247" s="189" t="n">
        <v>271</v>
      </c>
      <c r="E247" s="189" t="n">
        <v>290</v>
      </c>
      <c r="F247" s="189" t="n">
        <v>250</v>
      </c>
      <c r="G247" s="189" t="n">
        <v>272</v>
      </c>
      <c r="H247" s="189" t="n">
        <v>269</v>
      </c>
      <c r="I247" s="189" t="n">
        <v>522</v>
      </c>
      <c r="J247" s="189" t="n">
        <v>375</v>
      </c>
      <c r="K247" s="189" t="n">
        <v>298</v>
      </c>
      <c r="L247" s="189" t="n">
        <v>412</v>
      </c>
      <c r="M247" s="189" t="n">
        <v>492</v>
      </c>
      <c r="N247" s="189" t="n">
        <v>413</v>
      </c>
      <c r="O247" s="191" t="n">
        <f aca="false">SUM(C247:N247)</f>
        <v>4162</v>
      </c>
      <c r="P247" s="249"/>
      <c r="Q247" s="246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6"/>
      <c r="AG247" s="176"/>
    </row>
    <row r="248" s="180" customFormat="true" ht="13.5" hidden="false" customHeight="true" outlineLevel="0" collapsed="false">
      <c r="A248" s="176"/>
      <c r="B248" s="187" t="s">
        <v>154</v>
      </c>
      <c r="C248" s="188" t="n">
        <v>32</v>
      </c>
      <c r="D248" s="189" t="n">
        <v>39</v>
      </c>
      <c r="E248" s="189" t="n">
        <v>42</v>
      </c>
      <c r="F248" s="189" t="n">
        <v>52</v>
      </c>
      <c r="G248" s="189" t="n">
        <v>62</v>
      </c>
      <c r="H248" s="189" t="n">
        <v>98</v>
      </c>
      <c r="I248" s="189" t="n">
        <v>35</v>
      </c>
      <c r="J248" s="189" t="n">
        <v>82</v>
      </c>
      <c r="K248" s="189" t="n">
        <v>125</v>
      </c>
      <c r="L248" s="189" t="n">
        <v>125</v>
      </c>
      <c r="M248" s="189" t="n">
        <v>263</v>
      </c>
      <c r="N248" s="189" t="n">
        <v>231</v>
      </c>
      <c r="O248" s="191" t="n">
        <f aca="false">SUM(C248:N248)</f>
        <v>1186</v>
      </c>
      <c r="P248" s="249"/>
      <c r="Q248" s="246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6"/>
      <c r="AG248" s="176"/>
    </row>
    <row r="249" s="180" customFormat="true" ht="13.5" hidden="false" customHeight="true" outlineLevel="0" collapsed="false">
      <c r="A249" s="176"/>
      <c r="B249" s="187" t="s">
        <v>155</v>
      </c>
      <c r="C249" s="188" t="n">
        <v>39</v>
      </c>
      <c r="D249" s="189" t="n">
        <v>32</v>
      </c>
      <c r="E249" s="189" t="n">
        <v>11</v>
      </c>
      <c r="F249" s="189" t="n">
        <v>44</v>
      </c>
      <c r="G249" s="189" t="n">
        <v>33</v>
      </c>
      <c r="H249" s="189" t="n">
        <v>33</v>
      </c>
      <c r="I249" s="189" t="n">
        <v>56</v>
      </c>
      <c r="J249" s="189" t="n">
        <v>18</v>
      </c>
      <c r="K249" s="189" t="n">
        <v>33</v>
      </c>
      <c r="L249" s="189" t="n">
        <v>40</v>
      </c>
      <c r="M249" s="189" t="n">
        <v>32</v>
      </c>
      <c r="N249" s="189" t="n">
        <v>79</v>
      </c>
      <c r="O249" s="191" t="n">
        <f aca="false">SUM(C249:N249)</f>
        <v>450</v>
      </c>
      <c r="P249" s="249"/>
      <c r="Q249" s="246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6"/>
      <c r="AG249" s="176"/>
    </row>
    <row r="250" s="180" customFormat="true" ht="13.5" hidden="false" customHeight="true" outlineLevel="0" collapsed="false">
      <c r="A250" s="176"/>
      <c r="B250" s="187" t="s">
        <v>156</v>
      </c>
      <c r="C250" s="188" t="n">
        <v>171</v>
      </c>
      <c r="D250" s="189" t="n">
        <v>174</v>
      </c>
      <c r="E250" s="189" t="n">
        <v>193</v>
      </c>
      <c r="F250" s="189" t="n">
        <v>163</v>
      </c>
      <c r="G250" s="189" t="n">
        <v>179</v>
      </c>
      <c r="H250" s="189" t="n">
        <v>176</v>
      </c>
      <c r="I250" s="189" t="n">
        <v>237</v>
      </c>
      <c r="J250" s="189" t="n">
        <v>159</v>
      </c>
      <c r="K250" s="189" t="n">
        <v>133</v>
      </c>
      <c r="L250" s="189" t="n">
        <v>149</v>
      </c>
      <c r="M250" s="189" t="n">
        <v>471</v>
      </c>
      <c r="N250" s="189" t="n">
        <v>185</v>
      </c>
      <c r="O250" s="191" t="n">
        <f aca="false">SUM(C250:N250)</f>
        <v>2390</v>
      </c>
      <c r="P250" s="249"/>
      <c r="Q250" s="246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6"/>
      <c r="AG250" s="176"/>
    </row>
    <row r="251" s="180" customFormat="true" ht="13.5" hidden="false" customHeight="true" outlineLevel="0" collapsed="false">
      <c r="A251" s="176"/>
      <c r="B251" s="192" t="s">
        <v>135</v>
      </c>
      <c r="C251" s="193" t="n">
        <f aca="false">SUM(C241:C245)</f>
        <v>8541</v>
      </c>
      <c r="D251" s="194" t="n">
        <f aca="false">SUM(D241:D245)</f>
        <v>7960</v>
      </c>
      <c r="E251" s="194" t="n">
        <f aca="false">SUM(E241:E245)</f>
        <v>9470</v>
      </c>
      <c r="F251" s="194" t="n">
        <f aca="false">SUM(F241:F245)</f>
        <v>7644</v>
      </c>
      <c r="G251" s="194" t="n">
        <f aca="false">SUM(G241:G245)</f>
        <v>7361</v>
      </c>
      <c r="H251" s="194" t="n">
        <f aca="false">SUM(H241:H245)</f>
        <v>6365</v>
      </c>
      <c r="I251" s="194" t="n">
        <f aca="false">SUM(I241:I245)</f>
        <v>8234</v>
      </c>
      <c r="J251" s="194" t="n">
        <f aca="false">SUM(J241:J245)</f>
        <v>8643</v>
      </c>
      <c r="K251" s="194" t="n">
        <f aca="false">SUM(K241:K245)</f>
        <v>8788</v>
      </c>
      <c r="L251" s="194" t="n">
        <f aca="false">SUM(L241:L245)</f>
        <v>9592</v>
      </c>
      <c r="M251" s="194" t="n">
        <f aca="false">SUM(M241:M245)</f>
        <v>10368</v>
      </c>
      <c r="N251" s="194" t="n">
        <f aca="false">SUM(N241:N245)</f>
        <v>10706</v>
      </c>
      <c r="O251" s="195" t="n">
        <f aca="false">SUM(C251:N251)</f>
        <v>103672</v>
      </c>
      <c r="P251" s="178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6"/>
      <c r="AG251" s="176"/>
    </row>
    <row r="252" s="180" customFormat="true" ht="13.5" hidden="false" customHeight="true" outlineLevel="0" collapsed="false">
      <c r="A252" s="176"/>
      <c r="B252" s="192"/>
      <c r="C252" s="193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5"/>
      <c r="P252" s="178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6"/>
      <c r="AG252" s="176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  <c r="AA253" s="163"/>
      <c r="AB253" s="163"/>
      <c r="AC253" s="163"/>
      <c r="AD253" s="163"/>
      <c r="AE253" s="163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  <c r="AA254" s="163"/>
      <c r="AB254" s="163"/>
      <c r="AC254" s="163"/>
      <c r="AD254" s="163"/>
      <c r="AE254" s="163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5" t="n">
        <v>2009</v>
      </c>
      <c r="I255" s="160"/>
      <c r="J255" s="165"/>
      <c r="K255" s="160"/>
      <c r="L255" s="160"/>
      <c r="M255" s="160"/>
      <c r="N255" s="160"/>
      <c r="O255" s="160"/>
      <c r="P255" s="160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  <c r="AA255" s="163"/>
      <c r="AB255" s="163"/>
      <c r="AC255" s="163"/>
      <c r="AD255" s="163"/>
      <c r="AE255" s="163"/>
      <c r="AF255" s="158"/>
      <c r="AG255" s="158"/>
    </row>
    <row r="256" s="173" customFormat="true" ht="12.75" hidden="false" customHeight="true" outlineLevel="0" collapsed="false">
      <c r="A256" s="166"/>
      <c r="B256" s="270" t="s">
        <v>3</v>
      </c>
      <c r="C256" s="271" t="s">
        <v>122</v>
      </c>
      <c r="D256" s="272" t="s">
        <v>123</v>
      </c>
      <c r="E256" s="272" t="s">
        <v>124</v>
      </c>
      <c r="F256" s="272" t="s">
        <v>125</v>
      </c>
      <c r="G256" s="272" t="s">
        <v>126</v>
      </c>
      <c r="H256" s="272" t="s">
        <v>127</v>
      </c>
      <c r="I256" s="272" t="s">
        <v>128</v>
      </c>
      <c r="J256" s="272" t="s">
        <v>129</v>
      </c>
      <c r="K256" s="272" t="s">
        <v>130</v>
      </c>
      <c r="L256" s="272" t="s">
        <v>131</v>
      </c>
      <c r="M256" s="272" t="s">
        <v>132</v>
      </c>
      <c r="N256" s="272" t="s">
        <v>133</v>
      </c>
      <c r="O256" s="260" t="s">
        <v>147</v>
      </c>
      <c r="P256" s="171"/>
      <c r="Q256" s="172"/>
      <c r="R256" s="172"/>
      <c r="S256" s="172"/>
      <c r="T256" s="172"/>
      <c r="U256" s="172"/>
      <c r="V256" s="172"/>
      <c r="W256" s="172"/>
      <c r="X256" s="172"/>
      <c r="Y256" s="172"/>
      <c r="Z256" s="172"/>
      <c r="AA256" s="172"/>
      <c r="AB256" s="172"/>
      <c r="AC256" s="172"/>
      <c r="AD256" s="172"/>
      <c r="AE256" s="172"/>
      <c r="AF256" s="166"/>
      <c r="AG256" s="166"/>
    </row>
    <row r="257" s="173" customFormat="true" ht="12.75" hidden="false" customHeight="false" outlineLevel="0" collapsed="false">
      <c r="A257" s="166"/>
      <c r="B257" s="270"/>
      <c r="C257" s="271"/>
      <c r="D257" s="272"/>
      <c r="E257" s="272"/>
      <c r="F257" s="272"/>
      <c r="G257" s="272"/>
      <c r="H257" s="272"/>
      <c r="I257" s="272"/>
      <c r="J257" s="272"/>
      <c r="K257" s="272"/>
      <c r="L257" s="272"/>
      <c r="M257" s="272"/>
      <c r="N257" s="272"/>
      <c r="O257" s="260"/>
      <c r="P257" s="171"/>
      <c r="Q257" s="172"/>
      <c r="R257" s="172"/>
      <c r="S257" s="172"/>
      <c r="T257" s="172"/>
      <c r="U257" s="172"/>
      <c r="V257" s="172"/>
      <c r="W257" s="172"/>
      <c r="X257" s="172"/>
      <c r="Y257" s="172"/>
      <c r="Z257" s="172"/>
      <c r="AA257" s="172"/>
      <c r="AB257" s="172"/>
      <c r="AC257" s="172"/>
      <c r="AD257" s="172"/>
      <c r="AE257" s="172"/>
      <c r="AF257" s="166"/>
      <c r="AG257" s="166"/>
    </row>
    <row r="258" s="173" customFormat="true" ht="6" hidden="false" customHeight="true" outlineLevel="0" collapsed="false">
      <c r="A258" s="166"/>
      <c r="B258" s="270"/>
      <c r="C258" s="271"/>
      <c r="D258" s="272"/>
      <c r="E258" s="272"/>
      <c r="F258" s="272"/>
      <c r="G258" s="272"/>
      <c r="H258" s="272"/>
      <c r="I258" s="272"/>
      <c r="J258" s="272"/>
      <c r="K258" s="272"/>
      <c r="L258" s="272"/>
      <c r="M258" s="272"/>
      <c r="N258" s="272"/>
      <c r="O258" s="260"/>
      <c r="P258" s="171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66"/>
      <c r="AG258" s="166"/>
    </row>
    <row r="259" s="180" customFormat="true" ht="6" hidden="false" customHeight="true" outlineLevel="0" collapsed="false">
      <c r="A259" s="176"/>
      <c r="B259" s="270"/>
      <c r="C259" s="271"/>
      <c r="D259" s="272"/>
      <c r="E259" s="272"/>
      <c r="F259" s="272"/>
      <c r="G259" s="272"/>
      <c r="H259" s="272"/>
      <c r="I259" s="272"/>
      <c r="J259" s="272"/>
      <c r="K259" s="272"/>
      <c r="L259" s="272"/>
      <c r="M259" s="272"/>
      <c r="N259" s="272"/>
      <c r="O259" s="260"/>
      <c r="P259" s="178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6"/>
      <c r="AG259" s="176"/>
    </row>
    <row r="260" s="180" customFormat="true" ht="13.5" hidden="false" customHeight="true" outlineLevel="0" collapsed="false">
      <c r="A260" s="176"/>
      <c r="B260" s="181" t="s">
        <v>91</v>
      </c>
      <c r="C260" s="182" t="n">
        <v>2706</v>
      </c>
      <c r="D260" s="183" t="n">
        <v>2201</v>
      </c>
      <c r="E260" s="183" t="n">
        <v>2499</v>
      </c>
      <c r="F260" s="183" t="n">
        <v>2522</v>
      </c>
      <c r="G260" s="183" t="n">
        <v>2053</v>
      </c>
      <c r="H260" s="183" t="n">
        <v>2276</v>
      </c>
      <c r="I260" s="183" t="n">
        <v>3253</v>
      </c>
      <c r="J260" s="183" t="n">
        <v>1693</v>
      </c>
      <c r="K260" s="183" t="n">
        <v>1776</v>
      </c>
      <c r="L260" s="183" t="n">
        <v>2352</v>
      </c>
      <c r="M260" s="183" t="n">
        <v>1712</v>
      </c>
      <c r="N260" s="183" t="n">
        <v>2292</v>
      </c>
      <c r="O260" s="185" t="n">
        <f aca="false">SUM(C260:N260)</f>
        <v>27335</v>
      </c>
      <c r="P260" s="249"/>
      <c r="Q260" s="246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6"/>
      <c r="AG260" s="176"/>
    </row>
    <row r="261" s="180" customFormat="true" ht="13.5" hidden="false" customHeight="true" outlineLevel="0" collapsed="false">
      <c r="A261" s="176"/>
      <c r="B261" s="187" t="s">
        <v>6</v>
      </c>
      <c r="C261" s="188" t="n">
        <v>1660</v>
      </c>
      <c r="D261" s="189" t="n">
        <v>1846</v>
      </c>
      <c r="E261" s="189" t="n">
        <v>1637</v>
      </c>
      <c r="F261" s="189" t="n">
        <v>1658</v>
      </c>
      <c r="G261" s="189" t="n">
        <v>1202</v>
      </c>
      <c r="H261" s="189" t="n">
        <v>997</v>
      </c>
      <c r="I261" s="189" t="n">
        <v>1101</v>
      </c>
      <c r="J261" s="189" t="n">
        <v>1955</v>
      </c>
      <c r="K261" s="189" t="n">
        <v>2286</v>
      </c>
      <c r="L261" s="189" t="n">
        <v>1279</v>
      </c>
      <c r="M261" s="189" t="n">
        <v>1369</v>
      </c>
      <c r="N261" s="189" t="n">
        <v>1936</v>
      </c>
      <c r="O261" s="191" t="n">
        <f aca="false">SUM(C261:N261)</f>
        <v>18926</v>
      </c>
      <c r="P261" s="249"/>
      <c r="Q261" s="246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6"/>
      <c r="AG261" s="176"/>
    </row>
    <row r="262" s="180" customFormat="true" ht="13.5" hidden="false" customHeight="true" outlineLevel="0" collapsed="false">
      <c r="A262" s="176"/>
      <c r="B262" s="187" t="s">
        <v>7</v>
      </c>
      <c r="C262" s="188" t="n">
        <v>1192</v>
      </c>
      <c r="D262" s="189" t="n">
        <v>958</v>
      </c>
      <c r="E262" s="189" t="n">
        <v>1607</v>
      </c>
      <c r="F262" s="189" t="n">
        <v>1643</v>
      </c>
      <c r="G262" s="189" t="n">
        <v>1483</v>
      </c>
      <c r="H262" s="189" t="n">
        <v>1251</v>
      </c>
      <c r="I262" s="189" t="n">
        <v>1864</v>
      </c>
      <c r="J262" s="189" t="n">
        <v>1644</v>
      </c>
      <c r="K262" s="189" t="n">
        <v>1601</v>
      </c>
      <c r="L262" s="189" t="n">
        <v>2166</v>
      </c>
      <c r="M262" s="189" t="n">
        <v>1581</v>
      </c>
      <c r="N262" s="189" t="n">
        <v>1577</v>
      </c>
      <c r="O262" s="191" t="n">
        <f aca="false">SUM(C262:N262)</f>
        <v>18567</v>
      </c>
      <c r="P262" s="249"/>
      <c r="Q262" s="246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6"/>
      <c r="AG262" s="176"/>
    </row>
    <row r="263" s="180" customFormat="true" ht="13.5" hidden="false" customHeight="true" outlineLevel="0" collapsed="false">
      <c r="A263" s="176"/>
      <c r="B263" s="187" t="s">
        <v>8</v>
      </c>
      <c r="C263" s="188" t="n">
        <v>209</v>
      </c>
      <c r="D263" s="189" t="n">
        <v>143</v>
      </c>
      <c r="E263" s="189" t="n">
        <v>376</v>
      </c>
      <c r="F263" s="189" t="n">
        <v>525</v>
      </c>
      <c r="G263" s="189" t="n">
        <v>597</v>
      </c>
      <c r="H263" s="189" t="n">
        <v>485</v>
      </c>
      <c r="I263" s="189" t="n">
        <v>734</v>
      </c>
      <c r="J263" s="189" t="n">
        <v>1118</v>
      </c>
      <c r="K263" s="189" t="n">
        <v>727</v>
      </c>
      <c r="L263" s="189" t="n">
        <v>820</v>
      </c>
      <c r="M263" s="189" t="n">
        <v>597</v>
      </c>
      <c r="N263" s="189" t="n">
        <v>320</v>
      </c>
      <c r="O263" s="191" t="n">
        <f aca="false">SUM(C263:N263)</f>
        <v>6651</v>
      </c>
      <c r="P263" s="249"/>
      <c r="Q263" s="246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6"/>
      <c r="AG263" s="176"/>
    </row>
    <row r="264" s="180" customFormat="true" ht="13.5" hidden="false" customHeight="true" outlineLevel="0" collapsed="false">
      <c r="A264" s="176"/>
      <c r="B264" s="187" t="s">
        <v>152</v>
      </c>
      <c r="C264" s="188" t="n">
        <v>2308</v>
      </c>
      <c r="D264" s="189" t="n">
        <v>2006</v>
      </c>
      <c r="E264" s="189" t="n">
        <v>1699</v>
      </c>
      <c r="F264" s="189" t="n">
        <v>2126</v>
      </c>
      <c r="G264" s="189" t="n">
        <v>2309</v>
      </c>
      <c r="H264" s="189" t="n">
        <v>2110</v>
      </c>
      <c r="I264" s="189" t="n">
        <v>2919</v>
      </c>
      <c r="J264" s="189" t="n">
        <v>1929</v>
      </c>
      <c r="K264" s="189" t="n">
        <v>1897</v>
      </c>
      <c r="L264" s="189" t="n">
        <v>2513</v>
      </c>
      <c r="M264" s="189" t="n">
        <v>3028</v>
      </c>
      <c r="N264" s="189" t="n">
        <v>3056</v>
      </c>
      <c r="O264" s="191" t="n">
        <f aca="false">SUM(C264:N264)</f>
        <v>27900</v>
      </c>
      <c r="P264" s="249"/>
      <c r="Q264" s="246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6"/>
      <c r="AG264" s="176"/>
    </row>
    <row r="265" s="180" customFormat="true" ht="13.5" hidden="false" customHeight="true" outlineLevel="0" collapsed="false">
      <c r="A265" s="176"/>
      <c r="B265" s="187" t="s">
        <v>153</v>
      </c>
      <c r="C265" s="188" t="n">
        <v>1341</v>
      </c>
      <c r="D265" s="189" t="n">
        <v>1110</v>
      </c>
      <c r="E265" s="189" t="n">
        <v>594</v>
      </c>
      <c r="F265" s="189" t="n">
        <v>961</v>
      </c>
      <c r="G265" s="189" t="n">
        <v>1152</v>
      </c>
      <c r="H265" s="189" t="n">
        <v>950</v>
      </c>
      <c r="I265" s="189" t="n">
        <v>1654</v>
      </c>
      <c r="J265" s="189" t="n">
        <v>815</v>
      </c>
      <c r="K265" s="189" t="n">
        <v>1074</v>
      </c>
      <c r="L265" s="189" t="n">
        <v>1369</v>
      </c>
      <c r="M265" s="189" t="n">
        <v>1594</v>
      </c>
      <c r="N265" s="189" t="n">
        <v>1692</v>
      </c>
      <c r="O265" s="191" t="n">
        <f aca="false">SUM(C265:N265)</f>
        <v>14306</v>
      </c>
      <c r="P265" s="249"/>
      <c r="Q265" s="246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6"/>
      <c r="AG265" s="176"/>
    </row>
    <row r="266" s="180" customFormat="true" ht="13.5" hidden="false" customHeight="true" outlineLevel="0" collapsed="false">
      <c r="A266" s="176"/>
      <c r="B266" s="187" t="s">
        <v>12</v>
      </c>
      <c r="C266" s="188" t="n">
        <v>382</v>
      </c>
      <c r="D266" s="189" t="n">
        <v>253</v>
      </c>
      <c r="E266" s="189" t="n">
        <v>337</v>
      </c>
      <c r="F266" s="189" t="n">
        <v>306</v>
      </c>
      <c r="G266" s="189" t="n">
        <v>281</v>
      </c>
      <c r="H266" s="189" t="n">
        <v>287</v>
      </c>
      <c r="I266" s="189" t="n">
        <v>416</v>
      </c>
      <c r="J266" s="189" t="n">
        <v>405</v>
      </c>
      <c r="K266" s="189" t="n">
        <v>299</v>
      </c>
      <c r="L266" s="189" t="n">
        <v>454</v>
      </c>
      <c r="M266" s="189" t="n">
        <v>493</v>
      </c>
      <c r="N266" s="189" t="n">
        <v>404</v>
      </c>
      <c r="O266" s="191" t="n">
        <f aca="false">SUM(C266:N266)</f>
        <v>4317</v>
      </c>
      <c r="P266" s="249"/>
      <c r="Q266" s="246"/>
      <c r="R266" s="179"/>
      <c r="S266" s="179"/>
      <c r="T266" s="179"/>
      <c r="U266" s="179"/>
      <c r="V266" s="179"/>
      <c r="W266" s="179"/>
      <c r="X266" s="179"/>
      <c r="Y266" s="179"/>
      <c r="Z266" s="179"/>
      <c r="AA266" s="179"/>
      <c r="AB266" s="179"/>
      <c r="AC266" s="179"/>
      <c r="AD266" s="179"/>
      <c r="AE266" s="179"/>
      <c r="AF266" s="176"/>
      <c r="AG266" s="176"/>
    </row>
    <row r="267" s="180" customFormat="true" ht="13.5" hidden="false" customHeight="true" outlineLevel="0" collapsed="false">
      <c r="A267" s="176"/>
      <c r="B267" s="187" t="s">
        <v>154</v>
      </c>
      <c r="C267" s="188" t="n">
        <v>100</v>
      </c>
      <c r="D267" s="189" t="n">
        <v>221</v>
      </c>
      <c r="E267" s="189" t="n">
        <v>356</v>
      </c>
      <c r="F267" s="189" t="n">
        <v>294</v>
      </c>
      <c r="G267" s="189" t="n">
        <v>251</v>
      </c>
      <c r="H267" s="189" t="n">
        <v>271</v>
      </c>
      <c r="I267" s="189" t="n">
        <v>103</v>
      </c>
      <c r="J267" s="189" t="n">
        <v>189</v>
      </c>
      <c r="K267" s="189" t="n">
        <v>114</v>
      </c>
      <c r="L267" s="189" t="n">
        <v>106</v>
      </c>
      <c r="M267" s="189" t="n">
        <v>116</v>
      </c>
      <c r="N267" s="189" t="n">
        <v>91</v>
      </c>
      <c r="O267" s="191" t="n">
        <f aca="false">SUM(C267:N267)</f>
        <v>2212</v>
      </c>
      <c r="P267" s="249"/>
      <c r="Q267" s="246"/>
      <c r="R267" s="179"/>
      <c r="S267" s="179"/>
      <c r="T267" s="179"/>
      <c r="U267" s="179"/>
      <c r="V267" s="179"/>
      <c r="W267" s="179"/>
      <c r="X267" s="179"/>
      <c r="Y267" s="179"/>
      <c r="Z267" s="179"/>
      <c r="AA267" s="179"/>
      <c r="AB267" s="179"/>
      <c r="AC267" s="179"/>
      <c r="AD267" s="179"/>
      <c r="AE267" s="179"/>
      <c r="AF267" s="176"/>
      <c r="AG267" s="176"/>
    </row>
    <row r="268" s="180" customFormat="true" ht="13.5" hidden="false" customHeight="true" outlineLevel="0" collapsed="false">
      <c r="A268" s="176"/>
      <c r="B268" s="187" t="s">
        <v>155</v>
      </c>
      <c r="C268" s="188" t="n">
        <v>23</v>
      </c>
      <c r="D268" s="189" t="n">
        <v>34</v>
      </c>
      <c r="E268" s="189" t="n">
        <v>15</v>
      </c>
      <c r="F268" s="189" t="n">
        <v>176</v>
      </c>
      <c r="G268" s="189" t="n">
        <v>218</v>
      </c>
      <c r="H268" s="189" t="n">
        <v>113</v>
      </c>
      <c r="I268" s="189" t="n">
        <v>259</v>
      </c>
      <c r="J268" s="189" t="n">
        <v>90</v>
      </c>
      <c r="K268" s="189" t="n">
        <v>93</v>
      </c>
      <c r="L268" s="189" t="n">
        <v>153</v>
      </c>
      <c r="M268" s="189" t="n">
        <v>162</v>
      </c>
      <c r="N268" s="189" t="n">
        <v>317</v>
      </c>
      <c r="O268" s="191" t="n">
        <f aca="false">SUM(C268:N268)</f>
        <v>1653</v>
      </c>
      <c r="P268" s="249"/>
      <c r="Q268" s="246"/>
      <c r="R268" s="179"/>
      <c r="S268" s="179"/>
      <c r="T268" s="179"/>
      <c r="U268" s="179"/>
      <c r="V268" s="179"/>
      <c r="W268" s="179"/>
      <c r="X268" s="179"/>
      <c r="Y268" s="179"/>
      <c r="Z268" s="179"/>
      <c r="AA268" s="179"/>
      <c r="AB268" s="179"/>
      <c r="AC268" s="179"/>
      <c r="AD268" s="179"/>
      <c r="AE268" s="179"/>
      <c r="AF268" s="176"/>
      <c r="AG268" s="176"/>
    </row>
    <row r="269" s="180" customFormat="true" ht="13.5" hidden="false" customHeight="true" outlineLevel="0" collapsed="false">
      <c r="A269" s="176"/>
      <c r="B269" s="187" t="s">
        <v>156</v>
      </c>
      <c r="C269" s="188" t="n">
        <v>171</v>
      </c>
      <c r="D269" s="189" t="n">
        <v>151</v>
      </c>
      <c r="E269" s="189" t="n">
        <v>137</v>
      </c>
      <c r="F269" s="189" t="n">
        <v>129</v>
      </c>
      <c r="G269" s="189" t="n">
        <v>181</v>
      </c>
      <c r="H269" s="189" t="n">
        <v>163</v>
      </c>
      <c r="I269" s="189" t="n">
        <v>220</v>
      </c>
      <c r="J269" s="189" t="n">
        <v>187</v>
      </c>
      <c r="K269" s="189" t="n">
        <v>139</v>
      </c>
      <c r="L269" s="189" t="n">
        <v>198</v>
      </c>
      <c r="M269" s="189" t="n">
        <v>173</v>
      </c>
      <c r="N269" s="189" t="n">
        <v>196</v>
      </c>
      <c r="O269" s="191" t="n">
        <f aca="false">SUM(C269:N269)</f>
        <v>2045</v>
      </c>
      <c r="P269" s="249"/>
      <c r="Q269" s="246"/>
      <c r="R269" s="179"/>
      <c r="S269" s="179"/>
      <c r="T269" s="179"/>
      <c r="U269" s="179"/>
      <c r="V269" s="179"/>
      <c r="W269" s="179"/>
      <c r="X269" s="179"/>
      <c r="Y269" s="179"/>
      <c r="Z269" s="179"/>
      <c r="AA269" s="179"/>
      <c r="AB269" s="179"/>
      <c r="AC269" s="179"/>
      <c r="AD269" s="179"/>
      <c r="AE269" s="179"/>
      <c r="AF269" s="176"/>
      <c r="AG269" s="176"/>
    </row>
    <row r="270" s="180" customFormat="true" ht="13.5" hidden="false" customHeight="true" outlineLevel="0" collapsed="false">
      <c r="A270" s="176"/>
      <c r="B270" s="192" t="s">
        <v>135</v>
      </c>
      <c r="C270" s="193" t="n">
        <f aca="false">SUM(C260:C264)</f>
        <v>8075</v>
      </c>
      <c r="D270" s="194" t="n">
        <f aca="false">SUM(D260:D264)</f>
        <v>7154</v>
      </c>
      <c r="E270" s="194" t="n">
        <f aca="false">SUM(E260:E264)</f>
        <v>7818</v>
      </c>
      <c r="F270" s="194" t="n">
        <f aca="false">SUM(F260:F264)</f>
        <v>8474</v>
      </c>
      <c r="G270" s="194" t="n">
        <f aca="false">SUM(G260:G264)</f>
        <v>7644</v>
      </c>
      <c r="H270" s="194" t="n">
        <f aca="false">SUM(H260:H264)</f>
        <v>7119</v>
      </c>
      <c r="I270" s="194" t="n">
        <f aca="false">SUM(I260:I264)</f>
        <v>9871</v>
      </c>
      <c r="J270" s="194" t="n">
        <f aca="false">SUM(J260:J264)</f>
        <v>8339</v>
      </c>
      <c r="K270" s="194" t="n">
        <f aca="false">SUM(K260:K264)</f>
        <v>8287</v>
      </c>
      <c r="L270" s="194" t="n">
        <f aca="false">SUM(L260:L264)</f>
        <v>9130</v>
      </c>
      <c r="M270" s="194" t="n">
        <f aca="false">SUM(M260:M264)</f>
        <v>8287</v>
      </c>
      <c r="N270" s="194" t="n">
        <f aca="false">SUM(N260:N264)</f>
        <v>9181</v>
      </c>
      <c r="O270" s="195" t="n">
        <f aca="false">SUM(C270:N270)</f>
        <v>99379</v>
      </c>
      <c r="P270" s="178"/>
      <c r="Q270" s="179"/>
      <c r="R270" s="179"/>
      <c r="S270" s="179"/>
      <c r="T270" s="179"/>
      <c r="U270" s="179"/>
      <c r="V270" s="179"/>
      <c r="W270" s="179"/>
      <c r="X270" s="179"/>
      <c r="Y270" s="179"/>
      <c r="Z270" s="179"/>
      <c r="AA270" s="179"/>
      <c r="AB270" s="179"/>
      <c r="AC270" s="179"/>
      <c r="AD270" s="179"/>
      <c r="AE270" s="179"/>
      <c r="AF270" s="176"/>
      <c r="AG270" s="176"/>
    </row>
    <row r="271" s="180" customFormat="true" ht="13.5" hidden="false" customHeight="true" outlineLevel="0" collapsed="false">
      <c r="A271" s="176"/>
      <c r="B271" s="192"/>
      <c r="C271" s="193"/>
      <c r="D271" s="194"/>
      <c r="E271" s="19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5"/>
      <c r="P271" s="178"/>
      <c r="Q271" s="179"/>
      <c r="R271" s="179"/>
      <c r="S271" s="179"/>
      <c r="T271" s="179"/>
      <c r="U271" s="179"/>
      <c r="V271" s="179"/>
      <c r="W271" s="179"/>
      <c r="X271" s="179"/>
      <c r="Y271" s="179"/>
      <c r="Z271" s="179"/>
      <c r="AA271" s="179"/>
      <c r="AB271" s="179"/>
      <c r="AC271" s="179"/>
      <c r="AD271" s="179"/>
      <c r="AE271" s="179"/>
      <c r="AF271" s="176"/>
      <c r="AG271" s="176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  <c r="AA272" s="163"/>
      <c r="AB272" s="163"/>
      <c r="AC272" s="163"/>
      <c r="AD272" s="163"/>
      <c r="AE272" s="163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5" t="n">
        <v>2010</v>
      </c>
      <c r="I274" s="160"/>
      <c r="J274" s="165"/>
      <c r="K274" s="160"/>
      <c r="L274" s="160"/>
      <c r="M274" s="160"/>
      <c r="N274" s="160"/>
      <c r="O274" s="160"/>
      <c r="P274" s="160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58"/>
      <c r="AG274" s="158"/>
    </row>
    <row r="275" s="173" customFormat="true" ht="12.75" hidden="false" customHeight="true" outlineLevel="0" collapsed="false">
      <c r="A275" s="166"/>
      <c r="B275" s="270" t="s">
        <v>3</v>
      </c>
      <c r="C275" s="271" t="s">
        <v>122</v>
      </c>
      <c r="D275" s="272" t="s">
        <v>123</v>
      </c>
      <c r="E275" s="272" t="s">
        <v>124</v>
      </c>
      <c r="F275" s="272" t="s">
        <v>125</v>
      </c>
      <c r="G275" s="272" t="s">
        <v>126</v>
      </c>
      <c r="H275" s="272" t="s">
        <v>127</v>
      </c>
      <c r="I275" s="272" t="s">
        <v>128</v>
      </c>
      <c r="J275" s="272" t="s">
        <v>129</v>
      </c>
      <c r="K275" s="272" t="s">
        <v>130</v>
      </c>
      <c r="L275" s="272" t="s">
        <v>131</v>
      </c>
      <c r="M275" s="272" t="s">
        <v>132</v>
      </c>
      <c r="N275" s="272" t="s">
        <v>133</v>
      </c>
      <c r="O275" s="260" t="s">
        <v>157</v>
      </c>
      <c r="P275" s="171"/>
      <c r="Q275" s="172"/>
      <c r="R275" s="172"/>
      <c r="S275" s="172"/>
      <c r="T275" s="172"/>
      <c r="U275" s="172"/>
      <c r="V275" s="172"/>
      <c r="W275" s="172"/>
      <c r="X275" s="172"/>
      <c r="Y275" s="172"/>
      <c r="Z275" s="172"/>
      <c r="AA275" s="172"/>
      <c r="AB275" s="172"/>
      <c r="AC275" s="172"/>
      <c r="AD275" s="172"/>
      <c r="AE275" s="172"/>
      <c r="AF275" s="166"/>
      <c r="AG275" s="166"/>
    </row>
    <row r="276" s="173" customFormat="true" ht="12.75" hidden="false" customHeight="false" outlineLevel="0" collapsed="false">
      <c r="A276" s="166"/>
      <c r="B276" s="270"/>
      <c r="C276" s="271"/>
      <c r="D276" s="272"/>
      <c r="E276" s="272"/>
      <c r="F276" s="272"/>
      <c r="G276" s="272"/>
      <c r="H276" s="272"/>
      <c r="I276" s="272"/>
      <c r="J276" s="272"/>
      <c r="K276" s="272"/>
      <c r="L276" s="272"/>
      <c r="M276" s="272"/>
      <c r="N276" s="272"/>
      <c r="O276" s="260"/>
      <c r="P276" s="171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66"/>
      <c r="AG276" s="166"/>
    </row>
    <row r="277" s="173" customFormat="true" ht="6" hidden="false" customHeight="true" outlineLevel="0" collapsed="false">
      <c r="A277" s="166"/>
      <c r="B277" s="270"/>
      <c r="C277" s="271"/>
      <c r="D277" s="272"/>
      <c r="E277" s="272"/>
      <c r="F277" s="272"/>
      <c r="G277" s="272"/>
      <c r="H277" s="272"/>
      <c r="I277" s="272"/>
      <c r="J277" s="272"/>
      <c r="K277" s="272"/>
      <c r="L277" s="272"/>
      <c r="M277" s="272"/>
      <c r="N277" s="272"/>
      <c r="O277" s="260"/>
      <c r="P277" s="171"/>
      <c r="Q277" s="172"/>
      <c r="R277" s="172"/>
      <c r="S277" s="172"/>
      <c r="T277" s="172"/>
      <c r="U277" s="172"/>
      <c r="V277" s="172"/>
      <c r="W277" s="172"/>
      <c r="X277" s="172"/>
      <c r="Y277" s="172"/>
      <c r="Z277" s="172"/>
      <c r="AA277" s="172"/>
      <c r="AB277" s="172"/>
      <c r="AC277" s="172"/>
      <c r="AD277" s="172"/>
      <c r="AE277" s="172"/>
      <c r="AF277" s="166"/>
      <c r="AG277" s="166"/>
    </row>
    <row r="278" s="180" customFormat="true" ht="6" hidden="false" customHeight="true" outlineLevel="0" collapsed="false">
      <c r="A278" s="176"/>
      <c r="B278" s="270"/>
      <c r="C278" s="271"/>
      <c r="D278" s="272"/>
      <c r="E278" s="272"/>
      <c r="F278" s="272"/>
      <c r="G278" s="272"/>
      <c r="H278" s="272"/>
      <c r="I278" s="272"/>
      <c r="J278" s="272"/>
      <c r="K278" s="272"/>
      <c r="L278" s="272"/>
      <c r="M278" s="272"/>
      <c r="N278" s="272"/>
      <c r="O278" s="260"/>
      <c r="P278" s="178"/>
      <c r="Q278" s="179"/>
      <c r="R278" s="179"/>
      <c r="S278" s="179"/>
      <c r="T278" s="179"/>
      <c r="U278" s="179"/>
      <c r="V278" s="179"/>
      <c r="W278" s="179"/>
      <c r="X278" s="179"/>
      <c r="Y278" s="179"/>
      <c r="Z278" s="179"/>
      <c r="AA278" s="179"/>
      <c r="AB278" s="179"/>
      <c r="AC278" s="179"/>
      <c r="AD278" s="179"/>
      <c r="AE278" s="179"/>
      <c r="AF278" s="176"/>
      <c r="AG278" s="176"/>
    </row>
    <row r="279" s="180" customFormat="true" ht="13.5" hidden="false" customHeight="true" outlineLevel="0" collapsed="false">
      <c r="A279" s="176"/>
      <c r="B279" s="181" t="s">
        <v>91</v>
      </c>
      <c r="C279" s="182" t="n">
        <v>1546</v>
      </c>
      <c r="D279" s="183" t="n">
        <v>1723</v>
      </c>
      <c r="E279" s="183" t="n">
        <v>1485</v>
      </c>
      <c r="F279" s="183" t="n">
        <v>1383</v>
      </c>
      <c r="G279" s="183" t="n">
        <v>1501</v>
      </c>
      <c r="H279" s="183" t="n">
        <v>1347</v>
      </c>
      <c r="I279" s="183" t="n">
        <v>2234</v>
      </c>
      <c r="J279" s="183" t="n">
        <v>1814</v>
      </c>
      <c r="K279" s="183" t="n">
        <v>2296</v>
      </c>
      <c r="L279" s="183" t="n">
        <v>3995</v>
      </c>
      <c r="M279" s="183" t="n">
        <v>3597</v>
      </c>
      <c r="N279" s="183" t="n">
        <v>2039</v>
      </c>
      <c r="O279" s="185" t="n">
        <f aca="false">SUM(C279:N279)</f>
        <v>24960</v>
      </c>
      <c r="P279" s="249"/>
      <c r="Q279" s="246"/>
      <c r="R279" s="179"/>
      <c r="S279" s="179"/>
      <c r="T279" s="179"/>
      <c r="U279" s="179"/>
      <c r="V279" s="179"/>
      <c r="W279" s="179"/>
      <c r="X279" s="179"/>
      <c r="Y279" s="179"/>
      <c r="Z279" s="179"/>
      <c r="AA279" s="179"/>
      <c r="AB279" s="179"/>
      <c r="AC279" s="179"/>
      <c r="AD279" s="179"/>
      <c r="AE279" s="179"/>
      <c r="AF279" s="176"/>
      <c r="AG279" s="176"/>
    </row>
    <row r="280" s="180" customFormat="true" ht="13.5" hidden="false" customHeight="true" outlineLevel="0" collapsed="false">
      <c r="A280" s="176"/>
      <c r="B280" s="187" t="s">
        <v>6</v>
      </c>
      <c r="C280" s="188" t="n">
        <v>1456</v>
      </c>
      <c r="D280" s="189" t="n">
        <v>1514</v>
      </c>
      <c r="E280" s="189" t="n">
        <v>1590</v>
      </c>
      <c r="F280" s="189" t="n">
        <v>1208</v>
      </c>
      <c r="G280" s="189" t="n">
        <v>964</v>
      </c>
      <c r="H280" s="189" t="n">
        <v>971</v>
      </c>
      <c r="I280" s="189" t="n">
        <v>1233</v>
      </c>
      <c r="J280" s="189" t="n">
        <v>2183</v>
      </c>
      <c r="K280" s="189" t="n">
        <v>2299</v>
      </c>
      <c r="L280" s="189" t="n">
        <v>1574</v>
      </c>
      <c r="M280" s="189" t="n">
        <v>1658</v>
      </c>
      <c r="N280" s="189" t="n">
        <v>1884</v>
      </c>
      <c r="O280" s="191" t="n">
        <f aca="false">SUM(C280:N280)</f>
        <v>18534</v>
      </c>
      <c r="P280" s="249"/>
      <c r="Q280" s="246"/>
      <c r="R280" s="179"/>
      <c r="S280" s="179"/>
      <c r="T280" s="179"/>
      <c r="U280" s="179"/>
      <c r="V280" s="179"/>
      <c r="W280" s="179"/>
      <c r="X280" s="179"/>
      <c r="Y280" s="179"/>
      <c r="Z280" s="179"/>
      <c r="AA280" s="179"/>
      <c r="AB280" s="179"/>
      <c r="AC280" s="179"/>
      <c r="AD280" s="179"/>
      <c r="AE280" s="179"/>
      <c r="AF280" s="176"/>
      <c r="AG280" s="176"/>
    </row>
    <row r="281" s="180" customFormat="true" ht="13.5" hidden="false" customHeight="true" outlineLevel="0" collapsed="false">
      <c r="A281" s="176"/>
      <c r="B281" s="187" t="s">
        <v>7</v>
      </c>
      <c r="C281" s="188" t="n">
        <v>1131</v>
      </c>
      <c r="D281" s="189" t="n">
        <v>857</v>
      </c>
      <c r="E281" s="189" t="n">
        <v>1348</v>
      </c>
      <c r="F281" s="189" t="n">
        <v>1646</v>
      </c>
      <c r="G281" s="189" t="n">
        <v>1352</v>
      </c>
      <c r="H281" s="189" t="n">
        <v>1536</v>
      </c>
      <c r="I281" s="189" t="n">
        <v>1616</v>
      </c>
      <c r="J281" s="189" t="n">
        <v>1212</v>
      </c>
      <c r="K281" s="189" t="n">
        <v>1882</v>
      </c>
      <c r="L281" s="189" t="n">
        <v>1881</v>
      </c>
      <c r="M281" s="189" t="n">
        <v>1281</v>
      </c>
      <c r="N281" s="189" t="n">
        <v>1809</v>
      </c>
      <c r="O281" s="191" t="n">
        <f aca="false">SUM(C281:N281)</f>
        <v>17551</v>
      </c>
      <c r="P281" s="249"/>
      <c r="Q281" s="246"/>
      <c r="R281" s="179"/>
      <c r="S281" s="179"/>
      <c r="T281" s="179"/>
      <c r="U281" s="179"/>
      <c r="V281" s="179"/>
      <c r="W281" s="179"/>
      <c r="X281" s="179"/>
      <c r="Y281" s="179"/>
      <c r="Z281" s="179"/>
      <c r="AA281" s="179"/>
      <c r="AB281" s="179"/>
      <c r="AC281" s="179"/>
      <c r="AD281" s="179"/>
      <c r="AE281" s="179"/>
      <c r="AF281" s="176"/>
      <c r="AG281" s="176"/>
    </row>
    <row r="282" s="180" customFormat="true" ht="13.5" hidden="false" customHeight="true" outlineLevel="0" collapsed="false">
      <c r="A282" s="176"/>
      <c r="B282" s="187" t="s">
        <v>8</v>
      </c>
      <c r="C282" s="188" t="n">
        <v>149</v>
      </c>
      <c r="D282" s="189" t="n">
        <v>186</v>
      </c>
      <c r="E282" s="189" t="n">
        <v>360</v>
      </c>
      <c r="F282" s="189" t="n">
        <v>531</v>
      </c>
      <c r="G282" s="189" t="n">
        <v>816</v>
      </c>
      <c r="H282" s="189" t="n">
        <v>628</v>
      </c>
      <c r="I282" s="189" t="n">
        <v>811</v>
      </c>
      <c r="J282" s="189" t="n">
        <v>624</v>
      </c>
      <c r="K282" s="189" t="n">
        <v>786</v>
      </c>
      <c r="L282" s="189" t="n">
        <v>695</v>
      </c>
      <c r="M282" s="189" t="n">
        <v>426</v>
      </c>
      <c r="N282" s="189" t="n">
        <v>394</v>
      </c>
      <c r="O282" s="191" t="n">
        <f aca="false">SUM(C282:N282)</f>
        <v>6406</v>
      </c>
      <c r="P282" s="249"/>
      <c r="Q282" s="246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6"/>
      <c r="AG282" s="176"/>
    </row>
    <row r="283" s="180" customFormat="true" ht="13.5" hidden="false" customHeight="true" outlineLevel="0" collapsed="false">
      <c r="A283" s="176"/>
      <c r="B283" s="187" t="s">
        <v>152</v>
      </c>
      <c r="C283" s="188" t="n">
        <v>2349</v>
      </c>
      <c r="D283" s="189" t="n">
        <v>1985</v>
      </c>
      <c r="E283" s="189" t="n">
        <v>2093</v>
      </c>
      <c r="F283" s="189" t="n">
        <v>2147</v>
      </c>
      <c r="G283" s="189" t="n">
        <v>2972</v>
      </c>
      <c r="H283" s="189" t="n">
        <v>1831</v>
      </c>
      <c r="I283" s="189" t="n">
        <v>2942</v>
      </c>
      <c r="J283" s="189" t="n">
        <v>2804</v>
      </c>
      <c r="K283" s="189" t="n">
        <v>2618</v>
      </c>
      <c r="L283" s="189" t="n">
        <v>2896</v>
      </c>
      <c r="M283" s="189" t="n">
        <v>3187</v>
      </c>
      <c r="N283" s="189" t="n">
        <v>3287</v>
      </c>
      <c r="O283" s="191" t="n">
        <f aca="false">SUM(C283:N283)</f>
        <v>31111</v>
      </c>
      <c r="P283" s="249"/>
      <c r="Q283" s="246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6"/>
      <c r="AG283" s="176"/>
    </row>
    <row r="284" s="180" customFormat="true" ht="13.5" hidden="false" customHeight="true" outlineLevel="0" collapsed="false">
      <c r="A284" s="176"/>
      <c r="B284" s="187" t="s">
        <v>153</v>
      </c>
      <c r="C284" s="188" t="n">
        <v>1371</v>
      </c>
      <c r="D284" s="189" t="n">
        <v>1189</v>
      </c>
      <c r="E284" s="189" t="n">
        <v>1098</v>
      </c>
      <c r="F284" s="189" t="n">
        <v>1240</v>
      </c>
      <c r="G284" s="189" t="n">
        <v>1878</v>
      </c>
      <c r="H284" s="189" t="n">
        <v>955</v>
      </c>
      <c r="I284" s="189" t="n">
        <v>1584</v>
      </c>
      <c r="J284" s="189" t="n">
        <v>1406</v>
      </c>
      <c r="K284" s="189" t="n">
        <v>1679</v>
      </c>
      <c r="L284" s="189" t="n">
        <v>1524</v>
      </c>
      <c r="M284" s="189" t="n">
        <v>1651</v>
      </c>
      <c r="N284" s="189" t="n">
        <v>1754</v>
      </c>
      <c r="O284" s="191" t="n">
        <f aca="false">SUM(C284:N284)</f>
        <v>17329</v>
      </c>
      <c r="P284" s="249"/>
      <c r="Q284" s="246"/>
      <c r="R284" s="179"/>
      <c r="S284" s="179"/>
      <c r="T284" s="179"/>
      <c r="U284" s="179"/>
      <c r="V284" s="179"/>
      <c r="W284" s="179"/>
      <c r="X284" s="179"/>
      <c r="Y284" s="179"/>
      <c r="Z284" s="179"/>
      <c r="AA284" s="179"/>
      <c r="AB284" s="179"/>
      <c r="AC284" s="179"/>
      <c r="AD284" s="179"/>
      <c r="AE284" s="179"/>
      <c r="AF284" s="176"/>
      <c r="AG284" s="176"/>
    </row>
    <row r="285" s="180" customFormat="true" ht="13.5" hidden="false" customHeight="true" outlineLevel="0" collapsed="false">
      <c r="A285" s="176"/>
      <c r="B285" s="187" t="s">
        <v>12</v>
      </c>
      <c r="C285" s="188" t="n">
        <v>291</v>
      </c>
      <c r="D285" s="189" t="n">
        <v>227</v>
      </c>
      <c r="E285" s="189" t="n">
        <v>272</v>
      </c>
      <c r="F285" s="189" t="n">
        <v>244</v>
      </c>
      <c r="G285" s="189" t="n">
        <v>272</v>
      </c>
      <c r="H285" s="189" t="n">
        <v>202</v>
      </c>
      <c r="I285" s="189" t="n">
        <v>339</v>
      </c>
      <c r="J285" s="189" t="n">
        <v>391</v>
      </c>
      <c r="K285" s="189" t="n">
        <v>277</v>
      </c>
      <c r="L285" s="189" t="n">
        <v>429</v>
      </c>
      <c r="M285" s="189" t="n">
        <v>539</v>
      </c>
      <c r="N285" s="189" t="n">
        <v>416</v>
      </c>
      <c r="O285" s="191" t="n">
        <f aca="false">SUM(C285:N285)</f>
        <v>3899</v>
      </c>
      <c r="P285" s="249"/>
      <c r="Q285" s="246"/>
      <c r="R285" s="179"/>
      <c r="S285" s="179"/>
      <c r="T285" s="179"/>
      <c r="U285" s="179"/>
      <c r="V285" s="179"/>
      <c r="W285" s="179"/>
      <c r="X285" s="179"/>
      <c r="Y285" s="179"/>
      <c r="Z285" s="179"/>
      <c r="AA285" s="179"/>
      <c r="AB285" s="179"/>
      <c r="AC285" s="179"/>
      <c r="AD285" s="179"/>
      <c r="AE285" s="179"/>
      <c r="AF285" s="176"/>
      <c r="AG285" s="176"/>
    </row>
    <row r="286" s="180" customFormat="true" ht="13.5" hidden="false" customHeight="true" outlineLevel="0" collapsed="false">
      <c r="A286" s="176"/>
      <c r="B286" s="187" t="s">
        <v>154</v>
      </c>
      <c r="C286" s="188" t="n">
        <v>92</v>
      </c>
      <c r="D286" s="189" t="n">
        <v>85</v>
      </c>
      <c r="E286" s="189" t="n">
        <v>132</v>
      </c>
      <c r="F286" s="189" t="n">
        <v>85</v>
      </c>
      <c r="G286" s="189" t="n">
        <v>162</v>
      </c>
      <c r="H286" s="189" t="n">
        <v>138</v>
      </c>
      <c r="I286" s="189" t="n">
        <v>185</v>
      </c>
      <c r="J286" s="189" t="n">
        <v>268</v>
      </c>
      <c r="K286" s="189" t="n">
        <v>177</v>
      </c>
      <c r="L286" s="189" t="n">
        <v>268</v>
      </c>
      <c r="M286" s="189" t="n">
        <v>256</v>
      </c>
      <c r="N286" s="189" t="n">
        <v>195</v>
      </c>
      <c r="O286" s="191" t="n">
        <f aca="false">SUM(C286:N286)</f>
        <v>2043</v>
      </c>
      <c r="P286" s="249"/>
      <c r="Q286" s="246"/>
      <c r="R286" s="179"/>
      <c r="S286" s="179"/>
      <c r="T286" s="179"/>
      <c r="U286" s="179"/>
      <c r="V286" s="179"/>
      <c r="W286" s="179"/>
      <c r="X286" s="179"/>
      <c r="Y286" s="179"/>
      <c r="Z286" s="179"/>
      <c r="AA286" s="179"/>
      <c r="AB286" s="179"/>
      <c r="AC286" s="179"/>
      <c r="AD286" s="179"/>
      <c r="AE286" s="179"/>
      <c r="AF286" s="176"/>
      <c r="AG286" s="176"/>
    </row>
    <row r="287" s="180" customFormat="true" ht="13.5" hidden="false" customHeight="true" outlineLevel="0" collapsed="false">
      <c r="A287" s="176"/>
      <c r="B287" s="187" t="s">
        <v>155</v>
      </c>
      <c r="C287" s="188" t="n">
        <v>147</v>
      </c>
      <c r="D287" s="189" t="n">
        <v>111</v>
      </c>
      <c r="E287" s="189" t="n">
        <v>233</v>
      </c>
      <c r="F287" s="189" t="n">
        <v>229</v>
      </c>
      <c r="G287" s="189" t="n">
        <v>131</v>
      </c>
      <c r="H287" s="189" t="n">
        <v>90</v>
      </c>
      <c r="I287" s="189" t="n">
        <v>174</v>
      </c>
      <c r="J287" s="189" t="n">
        <v>73</v>
      </c>
      <c r="K287" s="189" t="n">
        <v>103</v>
      </c>
      <c r="L287" s="189" t="n">
        <v>178</v>
      </c>
      <c r="M287" s="189" t="n">
        <v>162</v>
      </c>
      <c r="N287" s="189" t="n">
        <v>315</v>
      </c>
      <c r="O287" s="191" t="n">
        <f aca="false">SUM(C287:N287)</f>
        <v>1946</v>
      </c>
      <c r="P287" s="249"/>
      <c r="Q287" s="246"/>
      <c r="R287" s="179"/>
      <c r="S287" s="179"/>
      <c r="T287" s="179"/>
      <c r="U287" s="179"/>
      <c r="V287" s="179"/>
      <c r="W287" s="179"/>
      <c r="X287" s="179"/>
      <c r="Y287" s="179"/>
      <c r="Z287" s="179"/>
      <c r="AA287" s="179"/>
      <c r="AB287" s="179"/>
      <c r="AC287" s="179"/>
      <c r="AD287" s="179"/>
      <c r="AE287" s="179"/>
      <c r="AF287" s="176"/>
      <c r="AG287" s="176"/>
    </row>
    <row r="288" s="180" customFormat="true" ht="13.5" hidden="false" customHeight="true" outlineLevel="0" collapsed="false">
      <c r="A288" s="176"/>
      <c r="B288" s="187" t="s">
        <v>156</v>
      </c>
      <c r="C288" s="188" t="n">
        <v>159</v>
      </c>
      <c r="D288" s="189" t="n">
        <v>112</v>
      </c>
      <c r="E288" s="189" t="n">
        <v>148</v>
      </c>
      <c r="F288" s="189" t="n">
        <v>129</v>
      </c>
      <c r="G288" s="189" t="n">
        <v>306</v>
      </c>
      <c r="H288" s="189" t="n">
        <v>144</v>
      </c>
      <c r="I288" s="189" t="n">
        <v>232</v>
      </c>
      <c r="J288" s="189" t="n">
        <v>184</v>
      </c>
      <c r="K288" s="189" t="n">
        <v>111</v>
      </c>
      <c r="L288" s="189" t="n">
        <v>230</v>
      </c>
      <c r="M288" s="189" t="n">
        <v>237</v>
      </c>
      <c r="N288" s="189" t="n">
        <v>202</v>
      </c>
      <c r="O288" s="191" t="n">
        <f aca="false">SUM(C288:N288)</f>
        <v>2194</v>
      </c>
      <c r="P288" s="249"/>
      <c r="Q288" s="246"/>
      <c r="R288" s="179"/>
      <c r="S288" s="179"/>
      <c r="T288" s="179"/>
      <c r="U288" s="179"/>
      <c r="V288" s="179"/>
      <c r="W288" s="179"/>
      <c r="X288" s="179"/>
      <c r="Y288" s="179"/>
      <c r="Z288" s="179"/>
      <c r="AA288" s="179"/>
      <c r="AB288" s="179"/>
      <c r="AC288" s="179"/>
      <c r="AD288" s="179"/>
      <c r="AE288" s="179"/>
      <c r="AF288" s="176"/>
      <c r="AG288" s="176"/>
    </row>
    <row r="289" s="180" customFormat="true" ht="13.5" hidden="false" customHeight="true" outlineLevel="0" collapsed="false">
      <c r="A289" s="176"/>
      <c r="B289" s="192" t="s">
        <v>135</v>
      </c>
      <c r="C289" s="193" t="n">
        <f aca="false">SUM(C279:C283)</f>
        <v>6631</v>
      </c>
      <c r="D289" s="194" t="n">
        <f aca="false">SUM(D279:D283)</f>
        <v>6265</v>
      </c>
      <c r="E289" s="194" t="n">
        <f aca="false">SUM(E279:E283)</f>
        <v>6876</v>
      </c>
      <c r="F289" s="194" t="n">
        <f aca="false">SUM(F279:F283)</f>
        <v>6915</v>
      </c>
      <c r="G289" s="194" t="n">
        <f aca="false">SUM(G279:G283)</f>
        <v>7605</v>
      </c>
      <c r="H289" s="194" t="n">
        <f aca="false">SUM(H279:H283)</f>
        <v>6313</v>
      </c>
      <c r="I289" s="194" t="n">
        <f aca="false">SUM(I279:I283)</f>
        <v>8836</v>
      </c>
      <c r="J289" s="194" t="n">
        <f aca="false">SUM(J279:J283)</f>
        <v>8637</v>
      </c>
      <c r="K289" s="194" t="n">
        <f aca="false">SUM(K279:K283)</f>
        <v>9881</v>
      </c>
      <c r="L289" s="194" t="n">
        <f aca="false">SUM(L279:L283)</f>
        <v>11041</v>
      </c>
      <c r="M289" s="194" t="n">
        <f aca="false">SUM(M279:M283)</f>
        <v>10149</v>
      </c>
      <c r="N289" s="194" t="n">
        <f aca="false">SUM(N279:N283)</f>
        <v>9413</v>
      </c>
      <c r="O289" s="195" t="n">
        <f aca="false">SUM(C289:N289)</f>
        <v>98562</v>
      </c>
      <c r="P289" s="178"/>
      <c r="Q289" s="179"/>
      <c r="R289" s="179"/>
      <c r="S289" s="179"/>
      <c r="T289" s="179"/>
      <c r="U289" s="179"/>
      <c r="V289" s="179"/>
      <c r="W289" s="179"/>
      <c r="X289" s="179"/>
      <c r="Y289" s="179"/>
      <c r="Z289" s="179"/>
      <c r="AA289" s="179"/>
      <c r="AB289" s="179"/>
      <c r="AC289" s="179"/>
      <c r="AD289" s="179"/>
      <c r="AE289" s="179"/>
      <c r="AF289" s="176"/>
      <c r="AG289" s="176"/>
    </row>
    <row r="290" s="180" customFormat="true" ht="13.5" hidden="false" customHeight="true" outlineLevel="0" collapsed="false">
      <c r="A290" s="176"/>
      <c r="B290" s="192"/>
      <c r="C290" s="193"/>
      <c r="D290" s="194"/>
      <c r="E290" s="19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5"/>
      <c r="P290" s="178"/>
      <c r="Q290" s="179"/>
      <c r="R290" s="179"/>
      <c r="S290" s="179"/>
      <c r="T290" s="179"/>
      <c r="U290" s="179"/>
      <c r="V290" s="179"/>
      <c r="W290" s="179"/>
      <c r="X290" s="179"/>
      <c r="Y290" s="179"/>
      <c r="Z290" s="179"/>
      <c r="AA290" s="179"/>
      <c r="AB290" s="179"/>
      <c r="AC290" s="179"/>
      <c r="AD290" s="179"/>
      <c r="AE290" s="179"/>
      <c r="AF290" s="176"/>
      <c r="AG290" s="176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  <c r="AA291" s="163"/>
      <c r="AB291" s="163"/>
      <c r="AC291" s="163"/>
      <c r="AD291" s="163"/>
      <c r="AE291" s="163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  <c r="AA292" s="163"/>
      <c r="AB292" s="163"/>
      <c r="AC292" s="163"/>
      <c r="AD292" s="163"/>
      <c r="AE292" s="163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5" t="n">
        <v>2011</v>
      </c>
      <c r="I293" s="160"/>
      <c r="J293" s="165"/>
      <c r="K293" s="160"/>
      <c r="L293" s="160"/>
      <c r="M293" s="160"/>
      <c r="N293" s="160"/>
      <c r="O293" s="160"/>
      <c r="P293" s="160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  <c r="AA293" s="163"/>
      <c r="AB293" s="163"/>
      <c r="AC293" s="163"/>
      <c r="AD293" s="163"/>
      <c r="AE293" s="163"/>
      <c r="AF293" s="158"/>
      <c r="AG293" s="158"/>
    </row>
    <row r="294" s="173" customFormat="true" ht="12.75" hidden="false" customHeight="true" outlineLevel="0" collapsed="false">
      <c r="A294" s="166"/>
      <c r="B294" s="270" t="s">
        <v>3</v>
      </c>
      <c r="C294" s="271" t="s">
        <v>122</v>
      </c>
      <c r="D294" s="272" t="s">
        <v>123</v>
      </c>
      <c r="E294" s="272" t="s">
        <v>124</v>
      </c>
      <c r="F294" s="272" t="s">
        <v>125</v>
      </c>
      <c r="G294" s="272" t="s">
        <v>126</v>
      </c>
      <c r="H294" s="272" t="s">
        <v>127</v>
      </c>
      <c r="I294" s="272" t="s">
        <v>128</v>
      </c>
      <c r="J294" s="272" t="s">
        <v>129</v>
      </c>
      <c r="K294" s="272" t="s">
        <v>130</v>
      </c>
      <c r="L294" s="272" t="s">
        <v>131</v>
      </c>
      <c r="M294" s="272" t="s">
        <v>132</v>
      </c>
      <c r="N294" s="272" t="s">
        <v>133</v>
      </c>
      <c r="O294" s="260" t="s">
        <v>158</v>
      </c>
      <c r="P294" s="171"/>
      <c r="Q294" s="172"/>
      <c r="R294" s="172"/>
      <c r="S294" s="172"/>
      <c r="T294" s="172"/>
      <c r="U294" s="172"/>
      <c r="V294" s="172"/>
      <c r="W294" s="172"/>
      <c r="X294" s="172"/>
      <c r="Y294" s="172"/>
      <c r="Z294" s="172"/>
      <c r="AA294" s="172"/>
      <c r="AB294" s="172"/>
      <c r="AC294" s="172"/>
      <c r="AD294" s="172"/>
      <c r="AE294" s="172"/>
      <c r="AF294" s="166"/>
      <c r="AG294" s="166"/>
    </row>
    <row r="295" s="173" customFormat="true" ht="12.75" hidden="false" customHeight="false" outlineLevel="0" collapsed="false">
      <c r="A295" s="166"/>
      <c r="B295" s="270"/>
      <c r="C295" s="271"/>
      <c r="D295" s="272"/>
      <c r="E295" s="272"/>
      <c r="F295" s="272"/>
      <c r="G295" s="272"/>
      <c r="H295" s="272"/>
      <c r="I295" s="272"/>
      <c r="J295" s="272"/>
      <c r="K295" s="272"/>
      <c r="L295" s="272"/>
      <c r="M295" s="272"/>
      <c r="N295" s="272"/>
      <c r="O295" s="260"/>
      <c r="P295" s="171"/>
      <c r="Q295" s="172"/>
      <c r="R295" s="172"/>
      <c r="S295" s="172"/>
      <c r="T295" s="172"/>
      <c r="U295" s="172"/>
      <c r="V295" s="172"/>
      <c r="W295" s="172"/>
      <c r="X295" s="172"/>
      <c r="Y295" s="172"/>
      <c r="Z295" s="172"/>
      <c r="AA295" s="172"/>
      <c r="AB295" s="172"/>
      <c r="AC295" s="172"/>
      <c r="AD295" s="172"/>
      <c r="AE295" s="172"/>
      <c r="AF295" s="166"/>
      <c r="AG295" s="166"/>
    </row>
    <row r="296" s="173" customFormat="true" ht="6" hidden="false" customHeight="true" outlineLevel="0" collapsed="false">
      <c r="A296" s="166"/>
      <c r="B296" s="270"/>
      <c r="C296" s="271"/>
      <c r="D296" s="272"/>
      <c r="E296" s="272"/>
      <c r="F296" s="272"/>
      <c r="G296" s="272"/>
      <c r="H296" s="272"/>
      <c r="I296" s="272"/>
      <c r="J296" s="272"/>
      <c r="K296" s="272"/>
      <c r="L296" s="272"/>
      <c r="M296" s="272"/>
      <c r="N296" s="272"/>
      <c r="O296" s="260"/>
      <c r="P296" s="171"/>
      <c r="Q296" s="172"/>
      <c r="R296" s="172"/>
      <c r="S296" s="172"/>
      <c r="T296" s="172"/>
      <c r="U296" s="172"/>
      <c r="V296" s="172"/>
      <c r="W296" s="172"/>
      <c r="X296" s="172"/>
      <c r="Y296" s="172"/>
      <c r="Z296" s="172"/>
      <c r="AA296" s="172"/>
      <c r="AB296" s="172"/>
      <c r="AC296" s="172"/>
      <c r="AD296" s="172"/>
      <c r="AE296" s="172"/>
      <c r="AF296" s="166"/>
      <c r="AG296" s="166"/>
    </row>
    <row r="297" s="180" customFormat="true" ht="6" hidden="false" customHeight="true" outlineLevel="0" collapsed="false">
      <c r="A297" s="176"/>
      <c r="B297" s="270"/>
      <c r="C297" s="271"/>
      <c r="D297" s="272"/>
      <c r="E297" s="272"/>
      <c r="F297" s="272"/>
      <c r="G297" s="272"/>
      <c r="H297" s="272"/>
      <c r="I297" s="272"/>
      <c r="J297" s="272"/>
      <c r="K297" s="272"/>
      <c r="L297" s="272"/>
      <c r="M297" s="272"/>
      <c r="N297" s="272"/>
      <c r="O297" s="260"/>
      <c r="P297" s="178"/>
      <c r="Q297" s="179"/>
      <c r="R297" s="179"/>
      <c r="S297" s="179"/>
      <c r="T297" s="179"/>
      <c r="U297" s="179"/>
      <c r="V297" s="179"/>
      <c r="W297" s="179"/>
      <c r="X297" s="179"/>
      <c r="Y297" s="179"/>
      <c r="Z297" s="179"/>
      <c r="AA297" s="179"/>
      <c r="AB297" s="179"/>
      <c r="AC297" s="179"/>
      <c r="AD297" s="179"/>
      <c r="AE297" s="179"/>
      <c r="AF297" s="176"/>
      <c r="AG297" s="176"/>
    </row>
    <row r="298" s="180" customFormat="true" ht="13.5" hidden="false" customHeight="true" outlineLevel="0" collapsed="false">
      <c r="A298" s="176"/>
      <c r="B298" s="181" t="s">
        <v>91</v>
      </c>
      <c r="C298" s="182" t="n">
        <v>2084</v>
      </c>
      <c r="D298" s="183" t="n">
        <v>1683</v>
      </c>
      <c r="E298" s="183" t="n">
        <v>1664</v>
      </c>
      <c r="F298" s="183" t="n">
        <v>2029</v>
      </c>
      <c r="G298" s="183" t="n">
        <v>1663</v>
      </c>
      <c r="H298" s="183" t="n">
        <v>1647</v>
      </c>
      <c r="I298" s="183" t="n">
        <v>4124</v>
      </c>
      <c r="J298" s="183" t="n">
        <v>3629</v>
      </c>
      <c r="K298" s="183" t="n">
        <v>2671</v>
      </c>
      <c r="L298" s="183" t="n">
        <v>4448</v>
      </c>
      <c r="M298" s="183" t="n">
        <v>3997</v>
      </c>
      <c r="N298" s="183" t="n">
        <v>5008</v>
      </c>
      <c r="O298" s="185" t="n">
        <f aca="false">SUM(C298:N298)</f>
        <v>34647</v>
      </c>
      <c r="P298" s="249"/>
      <c r="Q298" s="246"/>
      <c r="R298" s="179"/>
      <c r="S298" s="179"/>
      <c r="T298" s="179"/>
      <c r="U298" s="179"/>
      <c r="V298" s="179"/>
      <c r="W298" s="179"/>
      <c r="X298" s="179"/>
      <c r="Y298" s="179"/>
      <c r="Z298" s="179"/>
      <c r="AA298" s="179"/>
      <c r="AB298" s="179"/>
      <c r="AC298" s="179"/>
      <c r="AD298" s="179"/>
      <c r="AE298" s="179"/>
      <c r="AF298" s="176"/>
      <c r="AG298" s="176"/>
    </row>
    <row r="299" s="180" customFormat="true" ht="13.5" hidden="false" customHeight="true" outlineLevel="0" collapsed="false">
      <c r="A299" s="176"/>
      <c r="B299" s="187" t="s">
        <v>6</v>
      </c>
      <c r="C299" s="188" t="n">
        <v>1804</v>
      </c>
      <c r="D299" s="189" t="n">
        <v>1819</v>
      </c>
      <c r="E299" s="189" t="n">
        <v>1767</v>
      </c>
      <c r="F299" s="189" t="n">
        <v>1147</v>
      </c>
      <c r="G299" s="189" t="n">
        <v>1043</v>
      </c>
      <c r="H299" s="189" t="n">
        <v>875</v>
      </c>
      <c r="I299" s="189" t="n">
        <v>1123</v>
      </c>
      <c r="J299" s="189" t="n">
        <v>1877</v>
      </c>
      <c r="K299" s="189" t="n">
        <v>1946</v>
      </c>
      <c r="L299" s="189" t="n">
        <v>1409</v>
      </c>
      <c r="M299" s="189" t="n">
        <v>1651</v>
      </c>
      <c r="N299" s="189" t="n">
        <v>1994</v>
      </c>
      <c r="O299" s="191" t="n">
        <f aca="false">SUM(C299:N299)</f>
        <v>18455</v>
      </c>
      <c r="P299" s="249"/>
      <c r="Q299" s="246"/>
      <c r="R299" s="179"/>
      <c r="S299" s="179"/>
      <c r="T299" s="179"/>
      <c r="U299" s="179"/>
      <c r="V299" s="179"/>
      <c r="W299" s="179"/>
      <c r="X299" s="179"/>
      <c r="Y299" s="179"/>
      <c r="Z299" s="179"/>
      <c r="AA299" s="179"/>
      <c r="AB299" s="179"/>
      <c r="AC299" s="179"/>
      <c r="AD299" s="179"/>
      <c r="AE299" s="179"/>
      <c r="AF299" s="176"/>
      <c r="AG299" s="176"/>
    </row>
    <row r="300" s="180" customFormat="true" ht="13.5" hidden="false" customHeight="true" outlineLevel="0" collapsed="false">
      <c r="A300" s="176"/>
      <c r="B300" s="187" t="s">
        <v>7</v>
      </c>
      <c r="C300" s="188" t="n">
        <v>1086</v>
      </c>
      <c r="D300" s="189" t="n">
        <v>726</v>
      </c>
      <c r="E300" s="189" t="n">
        <v>1021</v>
      </c>
      <c r="F300" s="189" t="n">
        <v>1985</v>
      </c>
      <c r="G300" s="189" t="n">
        <v>1098</v>
      </c>
      <c r="H300" s="189" t="n">
        <v>1494</v>
      </c>
      <c r="I300" s="189" t="n">
        <v>1692</v>
      </c>
      <c r="J300" s="189" t="n">
        <v>1258</v>
      </c>
      <c r="K300" s="189" t="n">
        <v>2177</v>
      </c>
      <c r="L300" s="189" t="n">
        <v>1459</v>
      </c>
      <c r="M300" s="189" t="n">
        <v>1313</v>
      </c>
      <c r="N300" s="189" t="n">
        <v>1731</v>
      </c>
      <c r="O300" s="191" t="n">
        <f aca="false">SUM(C300:N300)</f>
        <v>17040</v>
      </c>
      <c r="P300" s="249"/>
      <c r="Q300" s="246"/>
      <c r="R300" s="179"/>
      <c r="S300" s="179"/>
      <c r="T300" s="179"/>
      <c r="U300" s="179"/>
      <c r="V300" s="179"/>
      <c r="W300" s="179"/>
      <c r="X300" s="179"/>
      <c r="Y300" s="179"/>
      <c r="Z300" s="179"/>
      <c r="AA300" s="179"/>
      <c r="AB300" s="179"/>
      <c r="AC300" s="179"/>
      <c r="AD300" s="179"/>
      <c r="AE300" s="179"/>
      <c r="AF300" s="176"/>
      <c r="AG300" s="176"/>
    </row>
    <row r="301" s="180" customFormat="true" ht="13.5" hidden="false" customHeight="true" outlineLevel="0" collapsed="false">
      <c r="A301" s="176"/>
      <c r="B301" s="187" t="s">
        <v>8</v>
      </c>
      <c r="C301" s="188" t="n">
        <v>228</v>
      </c>
      <c r="D301" s="189" t="n">
        <v>239</v>
      </c>
      <c r="E301" s="189" t="n">
        <v>340</v>
      </c>
      <c r="F301" s="189" t="n">
        <v>572</v>
      </c>
      <c r="G301" s="189" t="n">
        <v>487</v>
      </c>
      <c r="H301" s="189" t="n">
        <v>621</v>
      </c>
      <c r="I301" s="189" t="n">
        <v>1071</v>
      </c>
      <c r="J301" s="189" t="n">
        <v>818</v>
      </c>
      <c r="K301" s="189" t="n">
        <v>449</v>
      </c>
      <c r="L301" s="189" t="n">
        <v>709</v>
      </c>
      <c r="M301" s="189" t="n">
        <v>646</v>
      </c>
      <c r="N301" s="189" t="n">
        <v>287</v>
      </c>
      <c r="O301" s="191" t="n">
        <f aca="false">SUM(C301:N301)</f>
        <v>6467</v>
      </c>
      <c r="P301" s="249"/>
      <c r="Q301" s="246"/>
      <c r="R301" s="179"/>
      <c r="S301" s="179"/>
      <c r="T301" s="179"/>
      <c r="U301" s="179"/>
      <c r="V301" s="179"/>
      <c r="W301" s="179"/>
      <c r="X301" s="179"/>
      <c r="Y301" s="179"/>
      <c r="Z301" s="179"/>
      <c r="AA301" s="179"/>
      <c r="AB301" s="179"/>
      <c r="AC301" s="179"/>
      <c r="AD301" s="179"/>
      <c r="AE301" s="179"/>
      <c r="AF301" s="176"/>
      <c r="AG301" s="176"/>
    </row>
    <row r="302" s="180" customFormat="true" ht="13.5" hidden="false" customHeight="true" outlineLevel="0" collapsed="false">
      <c r="A302" s="176"/>
      <c r="B302" s="187" t="s">
        <v>152</v>
      </c>
      <c r="C302" s="188" t="n">
        <v>2642</v>
      </c>
      <c r="D302" s="189" t="n">
        <v>2028</v>
      </c>
      <c r="E302" s="189" t="n">
        <v>2102</v>
      </c>
      <c r="F302" s="189" t="n">
        <v>2631</v>
      </c>
      <c r="G302" s="189" t="n">
        <v>2542</v>
      </c>
      <c r="H302" s="189" t="n">
        <v>2336</v>
      </c>
      <c r="I302" s="189" t="n">
        <v>2938</v>
      </c>
      <c r="J302" s="189" t="n">
        <v>5620</v>
      </c>
      <c r="K302" s="189" t="n">
        <v>2909</v>
      </c>
      <c r="L302" s="189" t="n">
        <v>2903</v>
      </c>
      <c r="M302" s="189" t="n">
        <v>3170</v>
      </c>
      <c r="N302" s="189" t="n">
        <v>3445</v>
      </c>
      <c r="O302" s="191" t="n">
        <f aca="false">SUM(C302:N302)</f>
        <v>35266</v>
      </c>
      <c r="P302" s="249"/>
      <c r="Q302" s="246"/>
      <c r="R302" s="179"/>
      <c r="S302" s="179"/>
      <c r="T302" s="179"/>
      <c r="U302" s="179"/>
      <c r="V302" s="179"/>
      <c r="W302" s="179"/>
      <c r="X302" s="179"/>
      <c r="Y302" s="179"/>
      <c r="Z302" s="179"/>
      <c r="AA302" s="179"/>
      <c r="AB302" s="179"/>
      <c r="AC302" s="179"/>
      <c r="AD302" s="179"/>
      <c r="AE302" s="179"/>
      <c r="AF302" s="176"/>
      <c r="AG302" s="176"/>
    </row>
    <row r="303" s="180" customFormat="true" ht="13.5" hidden="false" customHeight="true" outlineLevel="0" collapsed="false">
      <c r="A303" s="176"/>
      <c r="B303" s="187" t="s">
        <v>153</v>
      </c>
      <c r="C303" s="188" t="n">
        <v>1348</v>
      </c>
      <c r="D303" s="189" t="n">
        <v>1069</v>
      </c>
      <c r="E303" s="189" t="n">
        <v>1122</v>
      </c>
      <c r="F303" s="189" t="n">
        <v>1556</v>
      </c>
      <c r="G303" s="189" t="n">
        <v>1290</v>
      </c>
      <c r="H303" s="189" t="n">
        <v>1302</v>
      </c>
      <c r="I303" s="189" t="n">
        <v>1732</v>
      </c>
      <c r="J303" s="189" t="n">
        <v>4305</v>
      </c>
      <c r="K303" s="189" t="n">
        <v>1745</v>
      </c>
      <c r="L303" s="189" t="n">
        <v>1342</v>
      </c>
      <c r="M303" s="189" t="n">
        <v>1707</v>
      </c>
      <c r="N303" s="189" t="n">
        <v>1857</v>
      </c>
      <c r="O303" s="191" t="n">
        <f aca="false">SUM(C303:N303)</f>
        <v>20375</v>
      </c>
      <c r="P303" s="249"/>
      <c r="Q303" s="246"/>
      <c r="R303" s="179"/>
      <c r="S303" s="179"/>
      <c r="T303" s="179"/>
      <c r="U303" s="179"/>
      <c r="V303" s="179"/>
      <c r="W303" s="179"/>
      <c r="X303" s="179"/>
      <c r="Y303" s="179"/>
      <c r="Z303" s="179"/>
      <c r="AA303" s="179"/>
      <c r="AB303" s="179"/>
      <c r="AC303" s="179"/>
      <c r="AD303" s="179"/>
      <c r="AE303" s="179"/>
      <c r="AF303" s="176"/>
      <c r="AG303" s="176"/>
    </row>
    <row r="304" s="180" customFormat="true" ht="13.5" hidden="false" customHeight="true" outlineLevel="0" collapsed="false">
      <c r="A304" s="176"/>
      <c r="B304" s="187" t="s">
        <v>12</v>
      </c>
      <c r="C304" s="188" t="n">
        <v>327</v>
      </c>
      <c r="D304" s="189" t="n">
        <v>320</v>
      </c>
      <c r="E304" s="189" t="n">
        <v>306</v>
      </c>
      <c r="F304" s="189" t="n">
        <v>336</v>
      </c>
      <c r="G304" s="189" t="n">
        <v>217</v>
      </c>
      <c r="H304" s="189" t="n">
        <v>281</v>
      </c>
      <c r="I304" s="189" t="n">
        <v>374</v>
      </c>
      <c r="J304" s="189" t="n">
        <v>397</v>
      </c>
      <c r="K304" s="189" t="n">
        <v>319</v>
      </c>
      <c r="L304" s="189" t="n">
        <v>395</v>
      </c>
      <c r="M304" s="189" t="n">
        <v>514</v>
      </c>
      <c r="N304" s="189" t="n">
        <v>453</v>
      </c>
      <c r="O304" s="191" t="n">
        <f aca="false">SUM(C304:N304)</f>
        <v>4239</v>
      </c>
      <c r="P304" s="249"/>
      <c r="Q304" s="246"/>
      <c r="R304" s="179"/>
      <c r="S304" s="179"/>
      <c r="T304" s="179"/>
      <c r="U304" s="179"/>
      <c r="V304" s="179"/>
      <c r="W304" s="179"/>
      <c r="X304" s="179"/>
      <c r="Y304" s="179"/>
      <c r="Z304" s="179"/>
      <c r="AA304" s="179"/>
      <c r="AB304" s="179"/>
      <c r="AC304" s="179"/>
      <c r="AD304" s="179"/>
      <c r="AE304" s="179"/>
      <c r="AF304" s="176"/>
      <c r="AG304" s="176"/>
    </row>
    <row r="305" s="180" customFormat="true" ht="13.5" hidden="false" customHeight="true" outlineLevel="0" collapsed="false">
      <c r="A305" s="176"/>
      <c r="B305" s="187" t="s">
        <v>154</v>
      </c>
      <c r="C305" s="188" t="n">
        <v>253</v>
      </c>
      <c r="D305" s="189" t="n">
        <v>120</v>
      </c>
      <c r="E305" s="189" t="n">
        <v>131</v>
      </c>
      <c r="F305" s="189" t="n">
        <v>179</v>
      </c>
      <c r="G305" s="189" t="n">
        <v>398</v>
      </c>
      <c r="H305" s="189" t="n">
        <v>138</v>
      </c>
      <c r="I305" s="189" t="n">
        <v>121</v>
      </c>
      <c r="J305" s="189" t="n">
        <v>238</v>
      </c>
      <c r="K305" s="189" t="n">
        <v>145</v>
      </c>
      <c r="L305" s="189" t="n">
        <v>244</v>
      </c>
      <c r="M305" s="189" t="n">
        <v>204</v>
      </c>
      <c r="N305" s="189" t="n">
        <v>173</v>
      </c>
      <c r="O305" s="191" t="n">
        <f aca="false">SUM(C305:N305)</f>
        <v>2344</v>
      </c>
      <c r="P305" s="249"/>
      <c r="Q305" s="246"/>
      <c r="R305" s="179"/>
      <c r="S305" s="179"/>
      <c r="T305" s="179"/>
      <c r="U305" s="179"/>
      <c r="V305" s="179"/>
      <c r="W305" s="179"/>
      <c r="X305" s="179"/>
      <c r="Y305" s="179"/>
      <c r="Z305" s="179"/>
      <c r="AA305" s="179"/>
      <c r="AB305" s="179"/>
      <c r="AC305" s="179"/>
      <c r="AD305" s="179"/>
      <c r="AE305" s="179"/>
      <c r="AF305" s="176"/>
      <c r="AG305" s="176"/>
    </row>
    <row r="306" s="180" customFormat="true" ht="13.5" hidden="false" customHeight="true" outlineLevel="0" collapsed="false">
      <c r="A306" s="176"/>
      <c r="B306" s="187" t="s">
        <v>155</v>
      </c>
      <c r="C306" s="188" t="n">
        <v>151</v>
      </c>
      <c r="D306" s="189" t="n">
        <v>81</v>
      </c>
      <c r="E306" s="189" t="n">
        <v>146</v>
      </c>
      <c r="F306" s="189" t="n">
        <v>106</v>
      </c>
      <c r="G306" s="189" t="n">
        <v>144</v>
      </c>
      <c r="H306" s="189" t="n">
        <v>90</v>
      </c>
      <c r="I306" s="189" t="n">
        <v>157</v>
      </c>
      <c r="J306" s="189" t="n">
        <v>105</v>
      </c>
      <c r="K306" s="189" t="n">
        <v>79</v>
      </c>
      <c r="L306" s="189" t="n">
        <v>109</v>
      </c>
      <c r="M306" s="189" t="n">
        <v>95</v>
      </c>
      <c r="N306" s="189" t="n">
        <v>303</v>
      </c>
      <c r="O306" s="191" t="n">
        <f aca="false">SUM(C306:N306)</f>
        <v>1566</v>
      </c>
      <c r="P306" s="249"/>
      <c r="Q306" s="246"/>
      <c r="R306" s="179"/>
      <c r="S306" s="179"/>
      <c r="T306" s="179"/>
      <c r="U306" s="179"/>
      <c r="V306" s="179"/>
      <c r="W306" s="179"/>
      <c r="X306" s="179"/>
      <c r="Y306" s="179"/>
      <c r="Z306" s="179"/>
      <c r="AA306" s="179"/>
      <c r="AB306" s="179"/>
      <c r="AC306" s="179"/>
      <c r="AD306" s="179"/>
      <c r="AE306" s="179"/>
      <c r="AF306" s="176"/>
      <c r="AG306" s="176"/>
    </row>
    <row r="307" s="180" customFormat="true" ht="13.5" hidden="false" customHeight="true" outlineLevel="0" collapsed="false">
      <c r="A307" s="176"/>
      <c r="B307" s="187" t="s">
        <v>156</v>
      </c>
      <c r="C307" s="188" t="n">
        <v>176</v>
      </c>
      <c r="D307" s="189" t="n">
        <v>144</v>
      </c>
      <c r="E307" s="189" t="n">
        <v>153</v>
      </c>
      <c r="F307" s="189" t="n">
        <v>159</v>
      </c>
      <c r="G307" s="189" t="n">
        <v>195</v>
      </c>
      <c r="H307" s="189" t="n">
        <v>168</v>
      </c>
      <c r="I307" s="189" t="n">
        <v>172</v>
      </c>
      <c r="J307" s="189" t="n">
        <v>241</v>
      </c>
      <c r="K307" s="189" t="n">
        <v>220</v>
      </c>
      <c r="L307" s="189" t="n">
        <v>229</v>
      </c>
      <c r="M307" s="189" t="n">
        <v>212</v>
      </c>
      <c r="N307" s="189" t="n">
        <v>220</v>
      </c>
      <c r="O307" s="191" t="n">
        <f aca="false">SUM(C307:N307)</f>
        <v>2289</v>
      </c>
      <c r="P307" s="249"/>
      <c r="Q307" s="246"/>
      <c r="R307" s="179"/>
      <c r="S307" s="179"/>
      <c r="T307" s="179"/>
      <c r="U307" s="179"/>
      <c r="V307" s="179"/>
      <c r="W307" s="179"/>
      <c r="X307" s="179"/>
      <c r="Y307" s="179"/>
      <c r="Z307" s="179"/>
      <c r="AA307" s="179"/>
      <c r="AB307" s="179"/>
      <c r="AC307" s="179"/>
      <c r="AD307" s="179"/>
      <c r="AE307" s="179"/>
      <c r="AF307" s="176"/>
      <c r="AG307" s="176"/>
    </row>
    <row r="308" s="180" customFormat="true" ht="13.5" hidden="false" customHeight="true" outlineLevel="0" collapsed="false">
      <c r="A308" s="176"/>
      <c r="B308" s="192" t="s">
        <v>135</v>
      </c>
      <c r="C308" s="193" t="n">
        <f aca="false">SUM(C298:C302)</f>
        <v>7844</v>
      </c>
      <c r="D308" s="194" t="n">
        <f aca="false">SUM(D298:D302)</f>
        <v>6495</v>
      </c>
      <c r="E308" s="194" t="n">
        <f aca="false">SUM(E298:E302)</f>
        <v>6894</v>
      </c>
      <c r="F308" s="194" t="n">
        <f aca="false">SUM(F298:F302)</f>
        <v>8364</v>
      </c>
      <c r="G308" s="194" t="n">
        <f aca="false">SUM(G298:G302)</f>
        <v>6833</v>
      </c>
      <c r="H308" s="194" t="n">
        <f aca="false">SUM(H298:H302)</f>
        <v>6973</v>
      </c>
      <c r="I308" s="194" t="n">
        <f aca="false">SUM(I298:I302)</f>
        <v>10948</v>
      </c>
      <c r="J308" s="194" t="n">
        <f aca="false">SUM(J298:J302)</f>
        <v>13202</v>
      </c>
      <c r="K308" s="194" t="n">
        <f aca="false">SUM(K298:K302)</f>
        <v>10152</v>
      </c>
      <c r="L308" s="194" t="n">
        <f aca="false">SUM(L298:L302)</f>
        <v>10928</v>
      </c>
      <c r="M308" s="194" t="n">
        <f aca="false">SUM(M298:M302)</f>
        <v>10777</v>
      </c>
      <c r="N308" s="194" t="n">
        <f aca="false">SUM(N298:N302)</f>
        <v>12465</v>
      </c>
      <c r="O308" s="195" t="n">
        <f aca="false">SUM(C308:N308)</f>
        <v>111875</v>
      </c>
      <c r="P308" s="178"/>
      <c r="Q308" s="179"/>
      <c r="R308" s="179"/>
      <c r="S308" s="179"/>
      <c r="T308" s="179"/>
      <c r="U308" s="179"/>
      <c r="V308" s="179"/>
      <c r="W308" s="179"/>
      <c r="X308" s="179"/>
      <c r="Y308" s="179"/>
      <c r="Z308" s="179"/>
      <c r="AA308" s="179"/>
      <c r="AB308" s="179"/>
      <c r="AC308" s="179"/>
      <c r="AD308" s="179"/>
      <c r="AE308" s="179"/>
      <c r="AF308" s="176"/>
      <c r="AG308" s="176"/>
    </row>
    <row r="309" s="180" customFormat="true" ht="13.5" hidden="false" customHeight="true" outlineLevel="0" collapsed="false">
      <c r="A309" s="176"/>
      <c r="B309" s="192"/>
      <c r="C309" s="193"/>
      <c r="D309" s="194"/>
      <c r="E309" s="19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5"/>
      <c r="P309" s="178"/>
      <c r="Q309" s="179"/>
      <c r="R309" s="179"/>
      <c r="S309" s="179"/>
      <c r="T309" s="179"/>
      <c r="U309" s="179"/>
      <c r="V309" s="179"/>
      <c r="W309" s="179"/>
      <c r="X309" s="179"/>
      <c r="Y309" s="179"/>
      <c r="Z309" s="179"/>
      <c r="AA309" s="179"/>
      <c r="AB309" s="179"/>
      <c r="AC309" s="179"/>
      <c r="AD309" s="179"/>
      <c r="AE309" s="179"/>
      <c r="AF309" s="176"/>
      <c r="AG309" s="176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  <c r="AA310" s="163"/>
      <c r="AB310" s="163"/>
      <c r="AC310" s="163"/>
      <c r="AD310" s="163"/>
      <c r="AE310" s="163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  <c r="AA311" s="163"/>
      <c r="AB311" s="163"/>
      <c r="AC311" s="163"/>
      <c r="AD311" s="163"/>
      <c r="AE311" s="163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5" t="n">
        <v>2012</v>
      </c>
      <c r="I312" s="160"/>
      <c r="J312" s="165"/>
      <c r="K312" s="160"/>
      <c r="L312" s="160"/>
      <c r="M312" s="160"/>
      <c r="N312" s="160"/>
      <c r="O312" s="160"/>
      <c r="P312" s="160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  <c r="AA312" s="163"/>
      <c r="AB312" s="163"/>
      <c r="AC312" s="163"/>
      <c r="AD312" s="163"/>
      <c r="AE312" s="163"/>
      <c r="AF312" s="158"/>
      <c r="AG312" s="158"/>
    </row>
    <row r="313" s="173" customFormat="true" ht="12.75" hidden="false" customHeight="true" outlineLevel="0" collapsed="false">
      <c r="A313" s="166"/>
      <c r="B313" s="270" t="s">
        <v>3</v>
      </c>
      <c r="C313" s="271" t="s">
        <v>122</v>
      </c>
      <c r="D313" s="272" t="s">
        <v>123</v>
      </c>
      <c r="E313" s="272" t="s">
        <v>124</v>
      </c>
      <c r="F313" s="272" t="s">
        <v>125</v>
      </c>
      <c r="G313" s="272" t="s">
        <v>126</v>
      </c>
      <c r="H313" s="272" t="s">
        <v>127</v>
      </c>
      <c r="I313" s="272" t="s">
        <v>128</v>
      </c>
      <c r="J313" s="272" t="s">
        <v>129</v>
      </c>
      <c r="K313" s="272" t="s">
        <v>130</v>
      </c>
      <c r="L313" s="272" t="s">
        <v>131</v>
      </c>
      <c r="M313" s="272" t="s">
        <v>132</v>
      </c>
      <c r="N313" s="272" t="s">
        <v>133</v>
      </c>
      <c r="O313" s="260" t="s">
        <v>159</v>
      </c>
      <c r="P313" s="171"/>
      <c r="Q313" s="17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66"/>
      <c r="AG313" s="166"/>
    </row>
    <row r="314" s="173" customFormat="true" ht="12.75" hidden="false" customHeight="false" outlineLevel="0" collapsed="false">
      <c r="A314" s="166"/>
      <c r="B314" s="270"/>
      <c r="C314" s="271"/>
      <c r="D314" s="272"/>
      <c r="E314" s="272"/>
      <c r="F314" s="272"/>
      <c r="G314" s="272"/>
      <c r="H314" s="272"/>
      <c r="I314" s="272"/>
      <c r="J314" s="272"/>
      <c r="K314" s="272"/>
      <c r="L314" s="272"/>
      <c r="M314" s="272"/>
      <c r="N314" s="272"/>
      <c r="O314" s="260"/>
      <c r="P314" s="171"/>
      <c r="Q314" s="17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66"/>
      <c r="AG314" s="166"/>
    </row>
    <row r="315" s="173" customFormat="true" ht="6" hidden="false" customHeight="true" outlineLevel="0" collapsed="false">
      <c r="A315" s="166"/>
      <c r="B315" s="270"/>
      <c r="C315" s="271"/>
      <c r="D315" s="272"/>
      <c r="E315" s="272"/>
      <c r="F315" s="272"/>
      <c r="G315" s="272"/>
      <c r="H315" s="272"/>
      <c r="I315" s="272"/>
      <c r="J315" s="272"/>
      <c r="K315" s="272"/>
      <c r="L315" s="272"/>
      <c r="M315" s="272"/>
      <c r="N315" s="272"/>
      <c r="O315" s="260"/>
      <c r="P315" s="171"/>
      <c r="Q315" s="17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66"/>
      <c r="AG315" s="166"/>
    </row>
    <row r="316" s="180" customFormat="true" ht="6" hidden="false" customHeight="true" outlineLevel="0" collapsed="false">
      <c r="A316" s="176"/>
      <c r="B316" s="270"/>
      <c r="C316" s="271"/>
      <c r="D316" s="272"/>
      <c r="E316" s="272"/>
      <c r="F316" s="272"/>
      <c r="G316" s="272"/>
      <c r="H316" s="272"/>
      <c r="I316" s="272"/>
      <c r="J316" s="272"/>
      <c r="K316" s="272"/>
      <c r="L316" s="272"/>
      <c r="M316" s="272"/>
      <c r="N316" s="272"/>
      <c r="O316" s="260"/>
      <c r="P316" s="178"/>
      <c r="Q316" s="179"/>
      <c r="R316" s="179"/>
      <c r="S316" s="179"/>
      <c r="T316" s="179"/>
      <c r="U316" s="179"/>
      <c r="V316" s="179"/>
      <c r="W316" s="179"/>
      <c r="X316" s="179"/>
      <c r="Y316" s="179"/>
      <c r="Z316" s="179"/>
      <c r="AA316" s="179"/>
      <c r="AB316" s="179"/>
      <c r="AC316" s="179"/>
      <c r="AD316" s="179"/>
      <c r="AE316" s="179"/>
      <c r="AF316" s="176"/>
      <c r="AG316" s="176"/>
    </row>
    <row r="317" s="180" customFormat="true" ht="13.5" hidden="false" customHeight="true" outlineLevel="0" collapsed="false">
      <c r="A317" s="176"/>
      <c r="B317" s="181" t="s">
        <v>91</v>
      </c>
      <c r="C317" s="182" t="n">
        <v>2940</v>
      </c>
      <c r="D317" s="183" t="n">
        <v>2595</v>
      </c>
      <c r="E317" s="183" t="n">
        <v>2518</v>
      </c>
      <c r="F317" s="183" t="n">
        <v>2547</v>
      </c>
      <c r="G317" s="183" t="n">
        <v>1809</v>
      </c>
      <c r="H317" s="183" t="n">
        <v>2218</v>
      </c>
      <c r="I317" s="183" t="n">
        <v>4937</v>
      </c>
      <c r="J317" s="183" t="n">
        <v>3126</v>
      </c>
      <c r="K317" s="183" t="n">
        <v>2547</v>
      </c>
      <c r="L317" s="183" t="n">
        <v>4294</v>
      </c>
      <c r="M317" s="183" t="n">
        <v>4406</v>
      </c>
      <c r="N317" s="183" t="n">
        <v>4809</v>
      </c>
      <c r="O317" s="185" t="n">
        <f aca="false">SUM(C317:N317)</f>
        <v>38746</v>
      </c>
      <c r="P317" s="249"/>
      <c r="Q317" s="246"/>
      <c r="R317" s="179"/>
      <c r="S317" s="179"/>
      <c r="T317" s="179"/>
      <c r="U317" s="179"/>
      <c r="V317" s="179"/>
      <c r="W317" s="179"/>
      <c r="X317" s="179"/>
      <c r="Y317" s="179"/>
      <c r="Z317" s="179"/>
      <c r="AA317" s="179"/>
      <c r="AB317" s="179"/>
      <c r="AC317" s="179"/>
      <c r="AD317" s="179"/>
      <c r="AE317" s="179"/>
      <c r="AF317" s="176"/>
      <c r="AG317" s="176"/>
    </row>
    <row r="318" s="180" customFormat="true" ht="13.5" hidden="false" customHeight="true" outlineLevel="0" collapsed="false">
      <c r="A318" s="176"/>
      <c r="B318" s="187" t="s">
        <v>6</v>
      </c>
      <c r="C318" s="188" t="n">
        <v>1990</v>
      </c>
      <c r="D318" s="189" t="n">
        <v>1846</v>
      </c>
      <c r="E318" s="189" t="n">
        <v>2106</v>
      </c>
      <c r="F318" s="189" t="n">
        <v>1279</v>
      </c>
      <c r="G318" s="189" t="n">
        <v>936</v>
      </c>
      <c r="H318" s="189" t="n">
        <v>681</v>
      </c>
      <c r="I318" s="189" t="n">
        <v>1256</v>
      </c>
      <c r="J318" s="189" t="n">
        <v>1404</v>
      </c>
      <c r="K318" s="189" t="n">
        <v>1486</v>
      </c>
      <c r="L318" s="189" t="n">
        <v>1164</v>
      </c>
      <c r="M318" s="189" t="n">
        <v>1547</v>
      </c>
      <c r="N318" s="189" t="n">
        <v>1735</v>
      </c>
      <c r="O318" s="191" t="n">
        <f aca="false">SUM(C318:N318)</f>
        <v>17430</v>
      </c>
      <c r="P318" s="249"/>
      <c r="Q318" s="246"/>
      <c r="R318" s="179"/>
      <c r="S318" s="179"/>
      <c r="T318" s="179"/>
      <c r="U318" s="179"/>
      <c r="V318" s="179"/>
      <c r="W318" s="179"/>
      <c r="X318" s="179"/>
      <c r="Y318" s="179"/>
      <c r="Z318" s="179"/>
      <c r="AA318" s="179"/>
      <c r="AB318" s="179"/>
      <c r="AC318" s="179"/>
      <c r="AD318" s="179"/>
      <c r="AE318" s="179"/>
      <c r="AF318" s="176"/>
      <c r="AG318" s="176"/>
    </row>
    <row r="319" s="180" customFormat="true" ht="13.5" hidden="false" customHeight="true" outlineLevel="0" collapsed="false">
      <c r="A319" s="176"/>
      <c r="B319" s="187" t="s">
        <v>7</v>
      </c>
      <c r="C319" s="188" t="n">
        <v>1164</v>
      </c>
      <c r="D319" s="189" t="n">
        <v>769</v>
      </c>
      <c r="E319" s="189" t="n">
        <v>1241</v>
      </c>
      <c r="F319" s="189" t="n">
        <v>1697</v>
      </c>
      <c r="G319" s="189" t="n">
        <v>1075</v>
      </c>
      <c r="H319" s="189" t="n">
        <v>1685</v>
      </c>
      <c r="I319" s="189" t="n">
        <v>1702</v>
      </c>
      <c r="J319" s="189" t="n">
        <v>1296</v>
      </c>
      <c r="K319" s="189" t="n">
        <v>2404</v>
      </c>
      <c r="L319" s="189" t="n">
        <v>1499</v>
      </c>
      <c r="M319" s="189" t="n">
        <v>1188</v>
      </c>
      <c r="N319" s="189" t="n">
        <v>2009</v>
      </c>
      <c r="O319" s="191" t="n">
        <f aca="false">SUM(C319:N319)</f>
        <v>17729</v>
      </c>
      <c r="P319" s="249"/>
      <c r="Q319" s="246"/>
      <c r="R319" s="179"/>
      <c r="S319" s="179"/>
      <c r="T319" s="179"/>
      <c r="U319" s="179"/>
      <c r="V319" s="179"/>
      <c r="W319" s="179"/>
      <c r="X319" s="179"/>
      <c r="Y319" s="179"/>
      <c r="Z319" s="179"/>
      <c r="AA319" s="179"/>
      <c r="AB319" s="179"/>
      <c r="AC319" s="179"/>
      <c r="AD319" s="179"/>
      <c r="AE319" s="179"/>
      <c r="AF319" s="176"/>
      <c r="AG319" s="176"/>
    </row>
    <row r="320" s="180" customFormat="true" ht="13.5" hidden="false" customHeight="true" outlineLevel="0" collapsed="false">
      <c r="A320" s="176"/>
      <c r="B320" s="187" t="s">
        <v>8</v>
      </c>
      <c r="C320" s="188" t="n">
        <v>198</v>
      </c>
      <c r="D320" s="189" t="n">
        <v>173</v>
      </c>
      <c r="E320" s="189" t="n">
        <v>327</v>
      </c>
      <c r="F320" s="189" t="n">
        <v>528</v>
      </c>
      <c r="G320" s="189" t="n">
        <v>436</v>
      </c>
      <c r="H320" s="189" t="n">
        <v>688</v>
      </c>
      <c r="I320" s="189" t="n">
        <v>782</v>
      </c>
      <c r="J320" s="189" t="n">
        <v>561</v>
      </c>
      <c r="K320" s="189" t="n">
        <v>859</v>
      </c>
      <c r="L320" s="189" t="n">
        <v>760</v>
      </c>
      <c r="M320" s="189" t="n">
        <v>489</v>
      </c>
      <c r="N320" s="189" t="n">
        <v>441</v>
      </c>
      <c r="O320" s="191" t="n">
        <f aca="false">SUM(C320:N320)</f>
        <v>6242</v>
      </c>
      <c r="P320" s="249"/>
      <c r="Q320" s="246"/>
      <c r="R320" s="179"/>
      <c r="S320" s="179"/>
      <c r="T320" s="179"/>
      <c r="U320" s="179"/>
      <c r="V320" s="179"/>
      <c r="W320" s="179"/>
      <c r="X320" s="179"/>
      <c r="Y320" s="179"/>
      <c r="Z320" s="179"/>
      <c r="AA320" s="179"/>
      <c r="AB320" s="179"/>
      <c r="AC320" s="179"/>
      <c r="AD320" s="179"/>
      <c r="AE320" s="179"/>
      <c r="AF320" s="176"/>
      <c r="AG320" s="176"/>
    </row>
    <row r="321" s="180" customFormat="true" ht="13.5" hidden="false" customHeight="true" outlineLevel="0" collapsed="false">
      <c r="A321" s="176"/>
      <c r="B321" s="187" t="s">
        <v>152</v>
      </c>
      <c r="C321" s="188" t="n">
        <v>2821</v>
      </c>
      <c r="D321" s="189" t="n">
        <v>2596</v>
      </c>
      <c r="E321" s="189" t="n">
        <v>2448</v>
      </c>
      <c r="F321" s="189" t="n">
        <v>2243</v>
      </c>
      <c r="G321" s="189" t="n">
        <v>2405</v>
      </c>
      <c r="H321" s="189" t="n">
        <v>2563</v>
      </c>
      <c r="I321" s="189" t="n">
        <v>2804</v>
      </c>
      <c r="J321" s="189" t="n">
        <v>2246</v>
      </c>
      <c r="K321" s="189" t="n">
        <v>2501</v>
      </c>
      <c r="L321" s="189" t="n">
        <v>2984</v>
      </c>
      <c r="M321" s="189" t="n">
        <v>3122</v>
      </c>
      <c r="N321" s="189" t="n">
        <v>3324</v>
      </c>
      <c r="O321" s="191" t="n">
        <f aca="false">SUM(C321:N321)</f>
        <v>32057</v>
      </c>
      <c r="P321" s="249"/>
      <c r="Q321" s="246"/>
      <c r="R321" s="179"/>
      <c r="S321" s="179"/>
      <c r="T321" s="179"/>
      <c r="U321" s="179"/>
      <c r="V321" s="179"/>
      <c r="W321" s="179"/>
      <c r="X321" s="179"/>
      <c r="Y321" s="179"/>
      <c r="Z321" s="179"/>
      <c r="AA321" s="179"/>
      <c r="AB321" s="179"/>
      <c r="AC321" s="179"/>
      <c r="AD321" s="179"/>
      <c r="AE321" s="179"/>
      <c r="AF321" s="176"/>
      <c r="AG321" s="176"/>
    </row>
    <row r="322" s="180" customFormat="true" ht="13.5" hidden="false" customHeight="true" outlineLevel="0" collapsed="false">
      <c r="A322" s="176"/>
      <c r="B322" s="187" t="s">
        <v>153</v>
      </c>
      <c r="C322" s="188" t="n">
        <v>1560</v>
      </c>
      <c r="D322" s="189" t="n">
        <v>1302</v>
      </c>
      <c r="E322" s="189" t="n">
        <v>1166</v>
      </c>
      <c r="F322" s="189" t="n">
        <v>1084</v>
      </c>
      <c r="G322" s="189" t="n">
        <v>1412</v>
      </c>
      <c r="H322" s="189" t="n">
        <v>1361</v>
      </c>
      <c r="I322" s="189" t="n">
        <v>1246</v>
      </c>
      <c r="J322" s="189" t="n">
        <v>1153</v>
      </c>
      <c r="K322" s="189" t="n">
        <v>1337</v>
      </c>
      <c r="L322" s="189" t="n">
        <v>1364</v>
      </c>
      <c r="M322" s="189" t="n">
        <v>1727</v>
      </c>
      <c r="N322" s="189" t="n">
        <v>1868</v>
      </c>
      <c r="O322" s="191" t="n">
        <f aca="false">SUM(C322:N322)</f>
        <v>16580</v>
      </c>
      <c r="P322" s="249"/>
      <c r="Q322" s="246"/>
      <c r="R322" s="179"/>
      <c r="S322" s="179"/>
      <c r="T322" s="179"/>
      <c r="U322" s="179"/>
      <c r="V322" s="179"/>
      <c r="W322" s="179"/>
      <c r="X322" s="179"/>
      <c r="Y322" s="179"/>
      <c r="Z322" s="179"/>
      <c r="AA322" s="179"/>
      <c r="AB322" s="179"/>
      <c r="AC322" s="179"/>
      <c r="AD322" s="179"/>
      <c r="AE322" s="179"/>
      <c r="AF322" s="176"/>
      <c r="AG322" s="176"/>
    </row>
    <row r="323" s="180" customFormat="true" ht="13.5" hidden="false" customHeight="true" outlineLevel="0" collapsed="false">
      <c r="A323" s="176"/>
      <c r="B323" s="187" t="s">
        <v>12</v>
      </c>
      <c r="C323" s="188" t="n">
        <v>373</v>
      </c>
      <c r="D323" s="189" t="n">
        <v>363</v>
      </c>
      <c r="E323" s="189" t="n">
        <v>305</v>
      </c>
      <c r="F323" s="189" t="n">
        <v>293</v>
      </c>
      <c r="G323" s="189" t="n">
        <v>244</v>
      </c>
      <c r="H323" s="189" t="n">
        <v>313</v>
      </c>
      <c r="I323" s="189" t="n">
        <v>389</v>
      </c>
      <c r="J323" s="189" t="n">
        <v>342</v>
      </c>
      <c r="K323" s="189" t="n">
        <v>379</v>
      </c>
      <c r="L323" s="189" t="n">
        <v>549</v>
      </c>
      <c r="M323" s="189" t="n">
        <v>449</v>
      </c>
      <c r="N323" s="189" t="n">
        <v>486</v>
      </c>
      <c r="O323" s="191" t="n">
        <f aca="false">SUM(C323:N323)</f>
        <v>4485</v>
      </c>
      <c r="P323" s="249"/>
      <c r="Q323" s="246"/>
      <c r="R323" s="179"/>
      <c r="S323" s="179"/>
      <c r="T323" s="179"/>
      <c r="U323" s="179"/>
      <c r="V323" s="179"/>
      <c r="W323" s="179"/>
      <c r="X323" s="179"/>
      <c r="Y323" s="179"/>
      <c r="Z323" s="179"/>
      <c r="AA323" s="179"/>
      <c r="AB323" s="179"/>
      <c r="AC323" s="179"/>
      <c r="AD323" s="179"/>
      <c r="AE323" s="179"/>
      <c r="AF323" s="176"/>
      <c r="AG323" s="176"/>
    </row>
    <row r="324" s="180" customFormat="true" ht="13.5" hidden="false" customHeight="true" outlineLevel="0" collapsed="false">
      <c r="A324" s="176"/>
      <c r="B324" s="187" t="s">
        <v>154</v>
      </c>
      <c r="C324" s="188" t="n">
        <v>175</v>
      </c>
      <c r="D324" s="189" t="n">
        <v>177</v>
      </c>
      <c r="E324" s="189" t="n">
        <v>208</v>
      </c>
      <c r="F324" s="189" t="n">
        <v>202</v>
      </c>
      <c r="G324" s="189" t="n">
        <v>129</v>
      </c>
      <c r="H324" s="189" t="n">
        <v>194</v>
      </c>
      <c r="I324" s="189" t="n">
        <v>363</v>
      </c>
      <c r="J324" s="189" t="n">
        <v>172</v>
      </c>
      <c r="K324" s="189" t="n">
        <v>153</v>
      </c>
      <c r="L324" s="189" t="n">
        <v>327</v>
      </c>
      <c r="M324" s="189" t="n">
        <v>327</v>
      </c>
      <c r="N324" s="189" t="n">
        <v>225</v>
      </c>
      <c r="O324" s="191" t="n">
        <f aca="false">SUM(C324:N324)</f>
        <v>2652</v>
      </c>
      <c r="P324" s="249"/>
      <c r="Q324" s="246"/>
      <c r="R324" s="179"/>
      <c r="S324" s="179"/>
      <c r="T324" s="179"/>
      <c r="U324" s="179"/>
      <c r="V324" s="179"/>
      <c r="W324" s="179"/>
      <c r="X324" s="179"/>
      <c r="Y324" s="179"/>
      <c r="Z324" s="179"/>
      <c r="AA324" s="179"/>
      <c r="AB324" s="179"/>
      <c r="AC324" s="179"/>
      <c r="AD324" s="179"/>
      <c r="AE324" s="179"/>
      <c r="AF324" s="176"/>
      <c r="AG324" s="176"/>
    </row>
    <row r="325" s="180" customFormat="true" ht="13.5" hidden="false" customHeight="true" outlineLevel="0" collapsed="false">
      <c r="A325" s="176"/>
      <c r="B325" s="187" t="s">
        <v>155</v>
      </c>
      <c r="C325" s="188" t="n">
        <v>143</v>
      </c>
      <c r="D325" s="189" t="n">
        <v>196</v>
      </c>
      <c r="E325" s="189" t="n">
        <v>160</v>
      </c>
      <c r="F325" s="189" t="n">
        <v>96</v>
      </c>
      <c r="G325" s="189" t="n">
        <v>70</v>
      </c>
      <c r="H325" s="189" t="n">
        <v>71</v>
      </c>
      <c r="I325" s="189" t="n">
        <v>195</v>
      </c>
      <c r="J325" s="189" t="n">
        <v>29</v>
      </c>
      <c r="K325" s="189" t="n">
        <v>35</v>
      </c>
      <c r="L325" s="189" t="n">
        <v>44</v>
      </c>
      <c r="M325" s="189" t="n">
        <v>30</v>
      </c>
      <c r="N325" s="189" t="n">
        <v>40</v>
      </c>
      <c r="O325" s="191" t="n">
        <f aca="false">SUM(C325:N325)</f>
        <v>1109</v>
      </c>
      <c r="P325" s="249"/>
      <c r="Q325" s="246"/>
      <c r="R325" s="179"/>
      <c r="S325" s="179"/>
      <c r="T325" s="179"/>
      <c r="U325" s="179"/>
      <c r="V325" s="179"/>
      <c r="W325" s="179"/>
      <c r="X325" s="179"/>
      <c r="Y325" s="179"/>
      <c r="Z325" s="179"/>
      <c r="AA325" s="179"/>
      <c r="AB325" s="179"/>
      <c r="AC325" s="179"/>
      <c r="AD325" s="179"/>
      <c r="AE325" s="179"/>
      <c r="AF325" s="176"/>
      <c r="AG325" s="176"/>
    </row>
    <row r="326" s="180" customFormat="true" ht="13.5" hidden="false" customHeight="true" outlineLevel="0" collapsed="false">
      <c r="A326" s="176"/>
      <c r="B326" s="187" t="s">
        <v>156</v>
      </c>
      <c r="C326" s="188" t="n">
        <v>134</v>
      </c>
      <c r="D326" s="189" t="n">
        <v>184</v>
      </c>
      <c r="E326" s="189" t="n">
        <v>192</v>
      </c>
      <c r="F326" s="189" t="n">
        <v>185</v>
      </c>
      <c r="G326" s="189" t="n">
        <v>227</v>
      </c>
      <c r="H326" s="189" t="n">
        <v>219</v>
      </c>
      <c r="I326" s="189" t="n">
        <v>180</v>
      </c>
      <c r="J326" s="189" t="n">
        <v>203</v>
      </c>
      <c r="K326" s="189" t="n">
        <v>191</v>
      </c>
      <c r="L326" s="189" t="n">
        <v>260</v>
      </c>
      <c r="M326" s="189" t="n">
        <v>225</v>
      </c>
      <c r="N326" s="189" t="n">
        <v>263</v>
      </c>
      <c r="O326" s="191" t="n">
        <f aca="false">SUM(C326:N326)</f>
        <v>2463</v>
      </c>
      <c r="P326" s="249"/>
      <c r="Q326" s="246"/>
      <c r="R326" s="179"/>
      <c r="S326" s="179"/>
      <c r="T326" s="179"/>
      <c r="U326" s="179"/>
      <c r="V326" s="179"/>
      <c r="W326" s="179"/>
      <c r="X326" s="179"/>
      <c r="Y326" s="179"/>
      <c r="Z326" s="179"/>
      <c r="AA326" s="179"/>
      <c r="AB326" s="179"/>
      <c r="AC326" s="179"/>
      <c r="AD326" s="179"/>
      <c r="AE326" s="179"/>
      <c r="AF326" s="176"/>
      <c r="AG326" s="176"/>
    </row>
    <row r="327" s="180" customFormat="true" ht="13.5" hidden="false" customHeight="true" outlineLevel="0" collapsed="false">
      <c r="A327" s="176"/>
      <c r="B327" s="192" t="s">
        <v>135</v>
      </c>
      <c r="C327" s="193" t="n">
        <f aca="false">SUM(C317:C321)</f>
        <v>9113</v>
      </c>
      <c r="D327" s="194" t="n">
        <f aca="false">SUM(D317:D321)</f>
        <v>7979</v>
      </c>
      <c r="E327" s="194" t="n">
        <f aca="false">SUM(E317:E321)</f>
        <v>8640</v>
      </c>
      <c r="F327" s="194" t="n">
        <f aca="false">SUM(F317:F321)</f>
        <v>8294</v>
      </c>
      <c r="G327" s="194" t="n">
        <f aca="false">SUM(G317:G321)</f>
        <v>6661</v>
      </c>
      <c r="H327" s="194" t="n">
        <f aca="false">SUM(H317:H321)</f>
        <v>7835</v>
      </c>
      <c r="I327" s="194" t="n">
        <f aca="false">SUM(I317:I321)</f>
        <v>11481</v>
      </c>
      <c r="J327" s="194" t="n">
        <f aca="false">SUM(J317:J321)</f>
        <v>8633</v>
      </c>
      <c r="K327" s="194" t="n">
        <f aca="false">SUM(K317:K321)</f>
        <v>9797</v>
      </c>
      <c r="L327" s="194" t="n">
        <f aca="false">SUM(L317:L321)</f>
        <v>10701</v>
      </c>
      <c r="M327" s="194" t="n">
        <f aca="false">SUM(M317:M321)</f>
        <v>10752</v>
      </c>
      <c r="N327" s="194" t="n">
        <f aca="false">SUM(N317:N321)</f>
        <v>12318</v>
      </c>
      <c r="O327" s="195" t="n">
        <f aca="false">SUM(C327:N327)</f>
        <v>112204</v>
      </c>
      <c r="P327" s="178"/>
      <c r="Q327" s="179"/>
      <c r="R327" s="179"/>
      <c r="S327" s="179"/>
      <c r="T327" s="179"/>
      <c r="U327" s="179"/>
      <c r="V327" s="179"/>
      <c r="W327" s="179"/>
      <c r="X327" s="179"/>
      <c r="Y327" s="179"/>
      <c r="Z327" s="179"/>
      <c r="AA327" s="179"/>
      <c r="AB327" s="179"/>
      <c r="AC327" s="179"/>
      <c r="AD327" s="179"/>
      <c r="AE327" s="179"/>
      <c r="AF327" s="176"/>
      <c r="AG327" s="176"/>
    </row>
    <row r="328" s="180" customFormat="true" ht="13.5" hidden="false" customHeight="true" outlineLevel="0" collapsed="false">
      <c r="A328" s="176"/>
      <c r="B328" s="192"/>
      <c r="C328" s="193"/>
      <c r="D328" s="194"/>
      <c r="E328" s="19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5"/>
      <c r="P328" s="178"/>
      <c r="Q328" s="179"/>
      <c r="R328" s="179"/>
      <c r="S328" s="179"/>
      <c r="T328" s="179"/>
      <c r="U328" s="179"/>
      <c r="V328" s="179"/>
      <c r="W328" s="179"/>
      <c r="X328" s="179"/>
      <c r="Y328" s="179"/>
      <c r="Z328" s="179"/>
      <c r="AA328" s="179"/>
      <c r="AB328" s="179"/>
      <c r="AC328" s="179"/>
      <c r="AD328" s="179"/>
      <c r="AE328" s="179"/>
      <c r="AF328" s="176"/>
      <c r="AG328" s="176"/>
    </row>
    <row r="329" customFormat="false" ht="12.75" hidden="false" customHeight="false" outlineLevel="0" collapsed="false">
      <c r="A329" s="158"/>
      <c r="B329" s="158"/>
      <c r="C329" s="273" t="n">
        <f aca="false">C327-C308</f>
        <v>1269</v>
      </c>
      <c r="D329" s="273" t="n">
        <f aca="false">D327-D308</f>
        <v>1484</v>
      </c>
      <c r="E329" s="273" t="n">
        <f aca="false">E327-E308</f>
        <v>1746</v>
      </c>
      <c r="F329" s="273" t="n">
        <f aca="false">F327-F308</f>
        <v>-70</v>
      </c>
      <c r="G329" s="273" t="n">
        <f aca="false">G327-G308</f>
        <v>-172</v>
      </c>
      <c r="H329" s="273" t="n">
        <f aca="false">H327-H308</f>
        <v>862</v>
      </c>
      <c r="I329" s="273" t="n">
        <f aca="false">I327-I308</f>
        <v>533</v>
      </c>
      <c r="J329" s="273" t="n">
        <f aca="false">J327-J308</f>
        <v>-4569</v>
      </c>
      <c r="K329" s="273" t="n">
        <f aca="false">K327-K308</f>
        <v>-355</v>
      </c>
      <c r="L329" s="273" t="n">
        <f aca="false">L327-L308</f>
        <v>-227</v>
      </c>
      <c r="M329" s="273" t="n">
        <f aca="false">M327-M308</f>
        <v>-25</v>
      </c>
      <c r="N329" s="273" t="n">
        <f aca="false">N327-N308</f>
        <v>-147</v>
      </c>
      <c r="O329" s="158"/>
      <c r="P329" s="158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  <c r="AA329" s="163"/>
      <c r="AB329" s="163"/>
      <c r="AC329" s="163"/>
      <c r="AD329" s="163"/>
      <c r="AE329" s="163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  <c r="AA330" s="163"/>
      <c r="AB330" s="163"/>
      <c r="AC330" s="163"/>
      <c r="AD330" s="163"/>
      <c r="AE330" s="163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5" t="n">
        <v>2013</v>
      </c>
      <c r="I331" s="160"/>
      <c r="J331" s="165"/>
      <c r="K331" s="160"/>
      <c r="L331" s="160"/>
      <c r="M331" s="160"/>
      <c r="N331" s="160"/>
      <c r="O331" s="160"/>
      <c r="P331" s="160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  <c r="AA331" s="163"/>
      <c r="AB331" s="163"/>
      <c r="AC331" s="163"/>
      <c r="AD331" s="163"/>
      <c r="AE331" s="163"/>
      <c r="AF331" s="158"/>
      <c r="AG331" s="158"/>
    </row>
    <row r="332" s="173" customFormat="true" ht="12.75" hidden="false" customHeight="true" outlineLevel="0" collapsed="false">
      <c r="A332" s="166"/>
      <c r="B332" s="270" t="s">
        <v>3</v>
      </c>
      <c r="C332" s="271" t="s">
        <v>122</v>
      </c>
      <c r="D332" s="272" t="s">
        <v>123</v>
      </c>
      <c r="E332" s="272" t="s">
        <v>124</v>
      </c>
      <c r="F332" s="272" t="s">
        <v>125</v>
      </c>
      <c r="G332" s="272" t="s">
        <v>126</v>
      </c>
      <c r="H332" s="272" t="s">
        <v>127</v>
      </c>
      <c r="I332" s="272" t="s">
        <v>128</v>
      </c>
      <c r="J332" s="272" t="s">
        <v>129</v>
      </c>
      <c r="K332" s="272" t="s">
        <v>130</v>
      </c>
      <c r="L332" s="272" t="s">
        <v>131</v>
      </c>
      <c r="M332" s="272" t="s">
        <v>132</v>
      </c>
      <c r="N332" s="272" t="s">
        <v>133</v>
      </c>
      <c r="O332" s="260" t="s">
        <v>160</v>
      </c>
      <c r="P332" s="171"/>
      <c r="Q332" s="17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66"/>
      <c r="AG332" s="166"/>
    </row>
    <row r="333" s="173" customFormat="true" ht="12.75" hidden="false" customHeight="false" outlineLevel="0" collapsed="false">
      <c r="A333" s="166"/>
      <c r="B333" s="270"/>
      <c r="C333" s="271"/>
      <c r="D333" s="272"/>
      <c r="E333" s="272"/>
      <c r="F333" s="272"/>
      <c r="G333" s="272"/>
      <c r="H333" s="272"/>
      <c r="I333" s="272"/>
      <c r="J333" s="272"/>
      <c r="K333" s="272"/>
      <c r="L333" s="272"/>
      <c r="M333" s="272"/>
      <c r="N333" s="272"/>
      <c r="O333" s="260"/>
      <c r="P333" s="171"/>
      <c r="Q333" s="17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66"/>
      <c r="AG333" s="166"/>
    </row>
    <row r="334" s="173" customFormat="true" ht="6" hidden="false" customHeight="true" outlineLevel="0" collapsed="false">
      <c r="A334" s="166"/>
      <c r="B334" s="270"/>
      <c r="C334" s="271"/>
      <c r="D334" s="272"/>
      <c r="E334" s="272"/>
      <c r="F334" s="272"/>
      <c r="G334" s="272"/>
      <c r="H334" s="272"/>
      <c r="I334" s="272"/>
      <c r="J334" s="272"/>
      <c r="K334" s="272"/>
      <c r="L334" s="272"/>
      <c r="M334" s="272"/>
      <c r="N334" s="272"/>
      <c r="O334" s="260"/>
      <c r="P334" s="171"/>
      <c r="Q334" s="17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66"/>
      <c r="AG334" s="166"/>
    </row>
    <row r="335" s="180" customFormat="true" ht="6" hidden="false" customHeight="true" outlineLevel="0" collapsed="false">
      <c r="A335" s="176"/>
      <c r="B335" s="270"/>
      <c r="C335" s="271"/>
      <c r="D335" s="272"/>
      <c r="E335" s="272"/>
      <c r="F335" s="272"/>
      <c r="G335" s="272"/>
      <c r="H335" s="272"/>
      <c r="I335" s="272"/>
      <c r="J335" s="272"/>
      <c r="K335" s="272"/>
      <c r="L335" s="272"/>
      <c r="M335" s="272"/>
      <c r="N335" s="272"/>
      <c r="O335" s="260"/>
      <c r="P335" s="178"/>
      <c r="Q335" s="179"/>
      <c r="R335" s="179"/>
      <c r="S335" s="179"/>
      <c r="T335" s="179"/>
      <c r="U335" s="179"/>
      <c r="V335" s="179"/>
      <c r="W335" s="179"/>
      <c r="X335" s="179"/>
      <c r="Y335" s="179"/>
      <c r="Z335" s="179"/>
      <c r="AA335" s="179"/>
      <c r="AB335" s="179"/>
      <c r="AC335" s="179"/>
      <c r="AD335" s="179"/>
      <c r="AE335" s="179"/>
      <c r="AF335" s="176"/>
      <c r="AG335" s="176"/>
    </row>
    <row r="336" s="180" customFormat="true" ht="13.5" hidden="false" customHeight="true" outlineLevel="0" collapsed="false">
      <c r="A336" s="176"/>
      <c r="B336" s="181" t="s">
        <v>91</v>
      </c>
      <c r="C336" s="182" t="n">
        <v>2927</v>
      </c>
      <c r="D336" s="183" t="n">
        <v>3022</v>
      </c>
      <c r="E336" s="183" t="n">
        <v>2544</v>
      </c>
      <c r="F336" s="183" t="n">
        <v>2970</v>
      </c>
      <c r="G336" s="183" t="n">
        <v>1847</v>
      </c>
      <c r="H336" s="183" t="n">
        <v>2137</v>
      </c>
      <c r="I336" s="183" t="n">
        <v>4474</v>
      </c>
      <c r="J336" s="183" t="n">
        <v>3009</v>
      </c>
      <c r="K336" s="183" t="n">
        <v>3000</v>
      </c>
      <c r="L336" s="183" t="n">
        <v>4430</v>
      </c>
      <c r="M336" s="183" t="n">
        <v>4212</v>
      </c>
      <c r="N336" s="183" t="n">
        <v>4611</v>
      </c>
      <c r="O336" s="185" t="n">
        <f aca="false">SUM(C336:N336)</f>
        <v>39183</v>
      </c>
      <c r="P336" s="249"/>
      <c r="Q336" s="246"/>
      <c r="R336" s="179"/>
      <c r="S336" s="179"/>
      <c r="T336" s="179"/>
      <c r="U336" s="179"/>
      <c r="V336" s="179"/>
      <c r="W336" s="179"/>
      <c r="X336" s="179"/>
      <c r="Y336" s="179"/>
      <c r="Z336" s="179"/>
      <c r="AA336" s="179"/>
      <c r="AB336" s="179"/>
      <c r="AC336" s="179"/>
      <c r="AD336" s="179"/>
      <c r="AE336" s="179"/>
      <c r="AF336" s="176"/>
      <c r="AG336" s="176"/>
    </row>
    <row r="337" s="180" customFormat="true" ht="13.5" hidden="false" customHeight="true" outlineLevel="0" collapsed="false">
      <c r="A337" s="176"/>
      <c r="B337" s="187" t="s">
        <v>6</v>
      </c>
      <c r="C337" s="188" t="n">
        <v>1177</v>
      </c>
      <c r="D337" s="189" t="n">
        <v>1743</v>
      </c>
      <c r="E337" s="189" t="n">
        <v>2038</v>
      </c>
      <c r="F337" s="189" t="n">
        <v>984</v>
      </c>
      <c r="G337" s="189" t="n">
        <v>800</v>
      </c>
      <c r="H337" s="189" t="n">
        <v>800</v>
      </c>
      <c r="I337" s="189" t="n">
        <v>960</v>
      </c>
      <c r="J337" s="189" t="n">
        <v>1614</v>
      </c>
      <c r="K337" s="189" t="n">
        <v>1522</v>
      </c>
      <c r="L337" s="189" t="n">
        <v>1067</v>
      </c>
      <c r="M337" s="189" t="n">
        <v>1203</v>
      </c>
      <c r="N337" s="189" t="n">
        <v>1766</v>
      </c>
      <c r="O337" s="191" t="n">
        <f aca="false">SUM(C337:N337)</f>
        <v>15674</v>
      </c>
      <c r="P337" s="249"/>
      <c r="Q337" s="246"/>
      <c r="R337" s="179"/>
      <c r="S337" s="179"/>
      <c r="T337" s="179"/>
      <c r="U337" s="179"/>
      <c r="V337" s="179"/>
      <c r="W337" s="179"/>
      <c r="X337" s="179"/>
      <c r="Y337" s="179"/>
      <c r="Z337" s="179"/>
      <c r="AA337" s="179"/>
      <c r="AB337" s="179"/>
      <c r="AC337" s="179"/>
      <c r="AD337" s="179"/>
      <c r="AE337" s="179"/>
      <c r="AF337" s="176"/>
      <c r="AG337" s="176"/>
    </row>
    <row r="338" s="180" customFormat="true" ht="13.5" hidden="false" customHeight="true" outlineLevel="0" collapsed="false">
      <c r="A338" s="176"/>
      <c r="B338" s="187" t="s">
        <v>7</v>
      </c>
      <c r="C338" s="188" t="n">
        <v>1099</v>
      </c>
      <c r="D338" s="189" t="n">
        <v>708</v>
      </c>
      <c r="E338" s="189" t="n">
        <v>1301</v>
      </c>
      <c r="F338" s="189" t="n">
        <v>1280</v>
      </c>
      <c r="G338" s="189" t="n">
        <v>996</v>
      </c>
      <c r="H338" s="189" t="n">
        <v>1495</v>
      </c>
      <c r="I338" s="189" t="n">
        <v>1515</v>
      </c>
      <c r="J338" s="189" t="n">
        <v>990</v>
      </c>
      <c r="K338" s="189" t="n">
        <v>1988</v>
      </c>
      <c r="L338" s="189" t="n">
        <v>1299</v>
      </c>
      <c r="M338" s="189" t="n">
        <v>1181</v>
      </c>
      <c r="N338" s="189" t="n">
        <v>1870</v>
      </c>
      <c r="O338" s="191" t="n">
        <f aca="false">SUM(C338:N338)</f>
        <v>15722</v>
      </c>
      <c r="P338" s="249"/>
      <c r="Q338" s="246"/>
      <c r="R338" s="179"/>
      <c r="S338" s="179"/>
      <c r="T338" s="179"/>
      <c r="U338" s="179"/>
      <c r="V338" s="179"/>
      <c r="W338" s="179"/>
      <c r="X338" s="179"/>
      <c r="Y338" s="179"/>
      <c r="Z338" s="179"/>
      <c r="AA338" s="179"/>
      <c r="AB338" s="179"/>
      <c r="AC338" s="179"/>
      <c r="AD338" s="179"/>
      <c r="AE338" s="179"/>
      <c r="AF338" s="176"/>
      <c r="AG338" s="176"/>
    </row>
    <row r="339" s="180" customFormat="true" ht="13.5" hidden="false" customHeight="true" outlineLevel="0" collapsed="false">
      <c r="A339" s="176"/>
      <c r="B339" s="187" t="s">
        <v>8</v>
      </c>
      <c r="C339" s="188" t="n">
        <v>150</v>
      </c>
      <c r="D339" s="189" t="n">
        <v>213</v>
      </c>
      <c r="E339" s="189" t="n">
        <v>295</v>
      </c>
      <c r="F339" s="189" t="n">
        <v>436</v>
      </c>
      <c r="G339" s="189" t="n">
        <v>489</v>
      </c>
      <c r="H339" s="189" t="n">
        <v>433</v>
      </c>
      <c r="I339" s="189" t="n">
        <v>1040</v>
      </c>
      <c r="J339" s="189" t="n">
        <v>525</v>
      </c>
      <c r="K339" s="189" t="n">
        <v>986</v>
      </c>
      <c r="L339" s="189" t="n">
        <v>821</v>
      </c>
      <c r="M339" s="189" t="n">
        <v>490</v>
      </c>
      <c r="N339" s="189" t="n">
        <v>456</v>
      </c>
      <c r="O339" s="191" t="n">
        <f aca="false">SUM(C339:N339)</f>
        <v>6334</v>
      </c>
      <c r="P339" s="249"/>
      <c r="Q339" s="246"/>
      <c r="R339" s="179"/>
      <c r="S339" s="179"/>
      <c r="T339" s="179"/>
      <c r="U339" s="179"/>
      <c r="V339" s="179"/>
      <c r="W339" s="179"/>
      <c r="X339" s="179"/>
      <c r="Y339" s="179"/>
      <c r="Z339" s="179"/>
      <c r="AA339" s="179"/>
      <c r="AB339" s="179"/>
      <c r="AC339" s="179"/>
      <c r="AD339" s="179"/>
      <c r="AE339" s="179"/>
      <c r="AF339" s="176"/>
      <c r="AG339" s="176"/>
    </row>
    <row r="340" s="180" customFormat="true" ht="13.5" hidden="false" customHeight="true" outlineLevel="0" collapsed="false">
      <c r="A340" s="176"/>
      <c r="B340" s="187" t="s">
        <v>152</v>
      </c>
      <c r="C340" s="188" t="n">
        <v>2513</v>
      </c>
      <c r="D340" s="189" t="n">
        <v>2258</v>
      </c>
      <c r="E340" s="189" t="n">
        <v>2301</v>
      </c>
      <c r="F340" s="189" t="n">
        <v>2328</v>
      </c>
      <c r="G340" s="189" t="n">
        <v>2358</v>
      </c>
      <c r="H340" s="189" t="n">
        <v>2543</v>
      </c>
      <c r="I340" s="189" t="n">
        <v>2814</v>
      </c>
      <c r="J340" s="189" t="n">
        <v>2487</v>
      </c>
      <c r="K340" s="189" t="n">
        <v>2637</v>
      </c>
      <c r="L340" s="189" t="n">
        <v>2728</v>
      </c>
      <c r="M340" s="189" t="n">
        <v>2868</v>
      </c>
      <c r="N340" s="189" t="n">
        <v>3005</v>
      </c>
      <c r="O340" s="191" t="n">
        <f aca="false">SUM(C340:N340)</f>
        <v>30840</v>
      </c>
      <c r="P340" s="249"/>
      <c r="Q340" s="246"/>
      <c r="R340" s="179"/>
      <c r="S340" s="179"/>
      <c r="T340" s="179"/>
      <c r="U340" s="179"/>
      <c r="V340" s="179"/>
      <c r="W340" s="179"/>
      <c r="X340" s="179"/>
      <c r="Y340" s="179"/>
      <c r="Z340" s="179"/>
      <c r="AA340" s="179"/>
      <c r="AB340" s="179"/>
      <c r="AC340" s="179"/>
      <c r="AD340" s="179"/>
      <c r="AE340" s="179"/>
      <c r="AF340" s="176"/>
      <c r="AG340" s="176"/>
    </row>
    <row r="341" s="180" customFormat="true" ht="13.5" hidden="false" customHeight="true" outlineLevel="0" collapsed="false">
      <c r="A341" s="176"/>
      <c r="B341" s="187" t="s">
        <v>153</v>
      </c>
      <c r="C341" s="188" t="n">
        <v>1393</v>
      </c>
      <c r="D341" s="189" t="n">
        <v>1175</v>
      </c>
      <c r="E341" s="189" t="n">
        <v>1259</v>
      </c>
      <c r="F341" s="189" t="n">
        <v>1133</v>
      </c>
      <c r="G341" s="189" t="n">
        <v>1274</v>
      </c>
      <c r="H341" s="189" t="n">
        <v>1279</v>
      </c>
      <c r="I341" s="189" t="n">
        <v>1386</v>
      </c>
      <c r="J341" s="189" t="n">
        <v>1301</v>
      </c>
      <c r="K341" s="189" t="n">
        <v>1353</v>
      </c>
      <c r="L341" s="189" t="n">
        <v>1198</v>
      </c>
      <c r="M341" s="189" t="n">
        <v>1640</v>
      </c>
      <c r="N341" s="189" t="n">
        <v>1701</v>
      </c>
      <c r="O341" s="191" t="n">
        <f aca="false">SUM(C341:N341)</f>
        <v>16092</v>
      </c>
      <c r="P341" s="249"/>
      <c r="Q341" s="246"/>
      <c r="R341" s="179"/>
      <c r="S341" s="179"/>
      <c r="T341" s="179"/>
      <c r="U341" s="179"/>
      <c r="V341" s="179"/>
      <c r="W341" s="179"/>
      <c r="X341" s="179"/>
      <c r="Y341" s="179"/>
      <c r="Z341" s="179"/>
      <c r="AA341" s="179"/>
      <c r="AB341" s="179"/>
      <c r="AC341" s="179"/>
      <c r="AD341" s="179"/>
      <c r="AE341" s="179"/>
      <c r="AF341" s="176"/>
      <c r="AG341" s="176"/>
    </row>
    <row r="342" s="180" customFormat="true" ht="13.5" hidden="false" customHeight="true" outlineLevel="0" collapsed="false">
      <c r="A342" s="176"/>
      <c r="B342" s="187" t="s">
        <v>12</v>
      </c>
      <c r="C342" s="188" t="n">
        <v>416</v>
      </c>
      <c r="D342" s="189" t="n">
        <v>335</v>
      </c>
      <c r="E342" s="189" t="n">
        <v>340</v>
      </c>
      <c r="F342" s="189" t="n">
        <v>380</v>
      </c>
      <c r="G342" s="189" t="n">
        <v>268</v>
      </c>
      <c r="H342" s="189" t="n">
        <v>300</v>
      </c>
      <c r="I342" s="189" t="n">
        <v>410</v>
      </c>
      <c r="J342" s="189" t="n">
        <v>417</v>
      </c>
      <c r="K342" s="189" t="n">
        <v>445</v>
      </c>
      <c r="L342" s="189" t="n">
        <v>557</v>
      </c>
      <c r="M342" s="189" t="n">
        <v>519</v>
      </c>
      <c r="N342" s="189" t="n">
        <v>450</v>
      </c>
      <c r="O342" s="191" t="n">
        <f aca="false">SUM(C342:N342)</f>
        <v>4837</v>
      </c>
      <c r="P342" s="249"/>
      <c r="Q342" s="246"/>
      <c r="R342" s="179"/>
      <c r="S342" s="179"/>
      <c r="T342" s="179"/>
      <c r="U342" s="179"/>
      <c r="V342" s="179"/>
      <c r="W342" s="179"/>
      <c r="X342" s="179"/>
      <c r="Y342" s="179"/>
      <c r="Z342" s="179"/>
      <c r="AA342" s="179"/>
      <c r="AB342" s="179"/>
      <c r="AC342" s="179"/>
      <c r="AD342" s="179"/>
      <c r="AE342" s="179"/>
      <c r="AF342" s="176"/>
      <c r="AG342" s="176"/>
    </row>
    <row r="343" s="180" customFormat="true" ht="13.5" hidden="false" customHeight="true" outlineLevel="0" collapsed="false">
      <c r="A343" s="176"/>
      <c r="B343" s="187" t="s">
        <v>154</v>
      </c>
      <c r="C343" s="188" t="n">
        <v>208</v>
      </c>
      <c r="D343" s="189" t="n">
        <v>171</v>
      </c>
      <c r="E343" s="189" t="n">
        <v>228</v>
      </c>
      <c r="F343" s="189" t="n">
        <v>246</v>
      </c>
      <c r="G343" s="189" t="n">
        <v>248</v>
      </c>
      <c r="H343" s="189" t="n">
        <v>264</v>
      </c>
      <c r="I343" s="189" t="n">
        <v>263</v>
      </c>
      <c r="J343" s="189" t="n">
        <v>225</v>
      </c>
      <c r="K343" s="189" t="n">
        <v>214</v>
      </c>
      <c r="L343" s="189" t="n">
        <v>253</v>
      </c>
      <c r="M343" s="189" t="n">
        <v>252</v>
      </c>
      <c r="N343" s="189" t="n">
        <v>216</v>
      </c>
      <c r="O343" s="191" t="n">
        <f aca="false">SUM(C343:N343)</f>
        <v>2788</v>
      </c>
      <c r="P343" s="249"/>
      <c r="Q343" s="246"/>
      <c r="R343" s="179"/>
      <c r="S343" s="179"/>
      <c r="T343" s="179"/>
      <c r="U343" s="179"/>
      <c r="V343" s="179"/>
      <c r="W343" s="179"/>
      <c r="X343" s="179"/>
      <c r="Y343" s="179"/>
      <c r="Z343" s="179"/>
      <c r="AA343" s="179"/>
      <c r="AB343" s="179"/>
      <c r="AC343" s="179"/>
      <c r="AD343" s="179"/>
      <c r="AE343" s="179"/>
      <c r="AF343" s="176"/>
      <c r="AG343" s="176"/>
    </row>
    <row r="344" s="180" customFormat="true" ht="13.5" hidden="false" customHeight="true" outlineLevel="0" collapsed="false">
      <c r="A344" s="176"/>
      <c r="B344" s="187" t="s">
        <v>155</v>
      </c>
      <c r="C344" s="188" t="n">
        <v>13</v>
      </c>
      <c r="D344" s="189" t="n">
        <v>23</v>
      </c>
      <c r="E344" s="189" t="n">
        <v>39</v>
      </c>
      <c r="F344" s="189" t="n">
        <v>27</v>
      </c>
      <c r="G344" s="189" t="n">
        <v>33</v>
      </c>
      <c r="H344" s="189" t="n">
        <v>32</v>
      </c>
      <c r="I344" s="189" t="n">
        <v>29</v>
      </c>
      <c r="J344" s="189" t="n">
        <v>17</v>
      </c>
      <c r="K344" s="189" t="n">
        <v>22</v>
      </c>
      <c r="L344" s="189" t="n">
        <v>40</v>
      </c>
      <c r="M344" s="189" t="n">
        <v>19</v>
      </c>
      <c r="N344" s="189" t="n">
        <v>54</v>
      </c>
      <c r="O344" s="191" t="n">
        <f aca="false">SUM(C344:N344)</f>
        <v>348</v>
      </c>
      <c r="P344" s="249"/>
      <c r="Q344" s="246"/>
      <c r="R344" s="179"/>
      <c r="S344" s="179"/>
      <c r="T344" s="179"/>
      <c r="U344" s="179"/>
      <c r="V344" s="179"/>
      <c r="W344" s="179"/>
      <c r="X344" s="179"/>
      <c r="Y344" s="179"/>
      <c r="Z344" s="179"/>
      <c r="AA344" s="179"/>
      <c r="AB344" s="179"/>
      <c r="AC344" s="179"/>
      <c r="AD344" s="179"/>
      <c r="AE344" s="179"/>
      <c r="AF344" s="176"/>
      <c r="AG344" s="176"/>
    </row>
    <row r="345" s="180" customFormat="true" ht="13.5" hidden="false" customHeight="true" outlineLevel="0" collapsed="false">
      <c r="A345" s="176"/>
      <c r="B345" s="187" t="s">
        <v>156</v>
      </c>
      <c r="C345" s="188" t="n">
        <v>188</v>
      </c>
      <c r="D345" s="189" t="n">
        <v>188</v>
      </c>
      <c r="E345" s="189" t="n">
        <v>131</v>
      </c>
      <c r="F345" s="189" t="n">
        <v>207</v>
      </c>
      <c r="G345" s="189" t="n">
        <v>172</v>
      </c>
      <c r="H345" s="189" t="n">
        <v>213</v>
      </c>
      <c r="I345" s="189" t="n">
        <v>187</v>
      </c>
      <c r="J345" s="189" t="n">
        <v>194</v>
      </c>
      <c r="K345" s="189" t="n">
        <v>224</v>
      </c>
      <c r="L345" s="189" t="n">
        <v>389</v>
      </c>
      <c r="M345" s="189" t="n">
        <v>209</v>
      </c>
      <c r="N345" s="189" t="n">
        <v>225</v>
      </c>
      <c r="O345" s="191" t="n">
        <f aca="false">SUM(C345:N345)</f>
        <v>2527</v>
      </c>
      <c r="P345" s="249"/>
      <c r="Q345" s="246"/>
      <c r="R345" s="179"/>
      <c r="S345" s="179"/>
      <c r="T345" s="179"/>
      <c r="U345" s="179"/>
      <c r="V345" s="179"/>
      <c r="W345" s="179"/>
      <c r="X345" s="179"/>
      <c r="Y345" s="179"/>
      <c r="Z345" s="179"/>
      <c r="AA345" s="179"/>
      <c r="AB345" s="179"/>
      <c r="AC345" s="179"/>
      <c r="AD345" s="179"/>
      <c r="AE345" s="179"/>
      <c r="AF345" s="176"/>
      <c r="AG345" s="176"/>
    </row>
    <row r="346" s="180" customFormat="true" ht="13.5" hidden="false" customHeight="true" outlineLevel="0" collapsed="false">
      <c r="A346" s="176"/>
      <c r="B346" s="192" t="s">
        <v>135</v>
      </c>
      <c r="C346" s="193" t="n">
        <f aca="false">SUM(C336:C340)</f>
        <v>7866</v>
      </c>
      <c r="D346" s="194" t="n">
        <f aca="false">SUM(D336:D340)</f>
        <v>7944</v>
      </c>
      <c r="E346" s="194" t="n">
        <f aca="false">SUM(E336:E340)</f>
        <v>8479</v>
      </c>
      <c r="F346" s="194" t="n">
        <f aca="false">SUM(F336:F340)</f>
        <v>7998</v>
      </c>
      <c r="G346" s="194" t="n">
        <f aca="false">SUM(G336:G340)</f>
        <v>6490</v>
      </c>
      <c r="H346" s="194" t="n">
        <f aca="false">SUM(H336:H340)</f>
        <v>7408</v>
      </c>
      <c r="I346" s="194" t="n">
        <f aca="false">SUM(I336:I340)</f>
        <v>10803</v>
      </c>
      <c r="J346" s="194" t="n">
        <f aca="false">SUM(J336:J340)</f>
        <v>8625</v>
      </c>
      <c r="K346" s="194" t="n">
        <f aca="false">SUM(K336:K340)</f>
        <v>10133</v>
      </c>
      <c r="L346" s="194" t="n">
        <f aca="false">SUM(L336:L340)</f>
        <v>10345</v>
      </c>
      <c r="M346" s="194" t="n">
        <f aca="false">SUM(M336:M340)</f>
        <v>9954</v>
      </c>
      <c r="N346" s="194" t="n">
        <f aca="false">SUM(N336:N340)</f>
        <v>11708</v>
      </c>
      <c r="O346" s="195" t="n">
        <f aca="false">SUM(C346:N346)</f>
        <v>107753</v>
      </c>
      <c r="P346" s="178"/>
      <c r="Q346" s="179"/>
      <c r="R346" s="179"/>
      <c r="S346" s="179"/>
      <c r="T346" s="179"/>
      <c r="U346" s="179"/>
      <c r="V346" s="179"/>
      <c r="W346" s="179"/>
      <c r="X346" s="179"/>
      <c r="Y346" s="179"/>
      <c r="Z346" s="179"/>
      <c r="AA346" s="179"/>
      <c r="AB346" s="179"/>
      <c r="AC346" s="179"/>
      <c r="AD346" s="179"/>
      <c r="AE346" s="179"/>
      <c r="AF346" s="176"/>
      <c r="AG346" s="176"/>
    </row>
    <row r="347" s="180" customFormat="true" ht="13.5" hidden="false" customHeight="true" outlineLevel="0" collapsed="false">
      <c r="A347" s="176"/>
      <c r="B347" s="192"/>
      <c r="C347" s="193"/>
      <c r="D347" s="194"/>
      <c r="E347" s="194"/>
      <c r="F347" s="194"/>
      <c r="G347" s="194"/>
      <c r="H347" s="194"/>
      <c r="I347" s="194"/>
      <c r="J347" s="194"/>
      <c r="K347" s="194"/>
      <c r="L347" s="194"/>
      <c r="M347" s="194"/>
      <c r="N347" s="194"/>
      <c r="O347" s="195"/>
      <c r="P347" s="178"/>
      <c r="Q347" s="179"/>
      <c r="R347" s="179"/>
      <c r="S347" s="179"/>
      <c r="T347" s="179"/>
      <c r="U347" s="179"/>
      <c r="V347" s="179"/>
      <c r="W347" s="179"/>
      <c r="X347" s="179"/>
      <c r="Y347" s="179"/>
      <c r="Z347" s="179"/>
      <c r="AA347" s="179"/>
      <c r="AB347" s="179"/>
      <c r="AC347" s="179"/>
      <c r="AD347" s="179"/>
      <c r="AE347" s="179"/>
      <c r="AF347" s="176"/>
      <c r="AG347" s="176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  <c r="AA348" s="163"/>
      <c r="AB348" s="163"/>
      <c r="AC348" s="163"/>
      <c r="AD348" s="163"/>
      <c r="AE348" s="163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  <c r="AA349" s="163"/>
      <c r="AB349" s="163"/>
      <c r="AC349" s="163"/>
      <c r="AD349" s="163"/>
      <c r="AE349" s="163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5" t="n">
        <v>2014</v>
      </c>
      <c r="I350" s="160"/>
      <c r="J350" s="165"/>
      <c r="K350" s="160"/>
      <c r="L350" s="160"/>
      <c r="M350" s="160"/>
      <c r="N350" s="160"/>
      <c r="O350" s="160"/>
      <c r="P350" s="160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  <c r="AA350" s="163"/>
      <c r="AB350" s="163"/>
      <c r="AC350" s="163"/>
      <c r="AD350" s="163"/>
      <c r="AE350" s="163"/>
      <c r="AF350" s="158"/>
      <c r="AG350" s="158"/>
    </row>
    <row r="351" s="173" customFormat="true" ht="12.75" hidden="false" customHeight="true" outlineLevel="0" collapsed="false">
      <c r="A351" s="166"/>
      <c r="B351" s="270" t="s">
        <v>3</v>
      </c>
      <c r="C351" s="271" t="s">
        <v>122</v>
      </c>
      <c r="D351" s="272" t="s">
        <v>123</v>
      </c>
      <c r="E351" s="272" t="s">
        <v>124</v>
      </c>
      <c r="F351" s="272" t="s">
        <v>125</v>
      </c>
      <c r="G351" s="272" t="s">
        <v>126</v>
      </c>
      <c r="H351" s="272" t="s">
        <v>127</v>
      </c>
      <c r="I351" s="272" t="s">
        <v>128</v>
      </c>
      <c r="J351" s="272" t="s">
        <v>129</v>
      </c>
      <c r="K351" s="272" t="s">
        <v>130</v>
      </c>
      <c r="L351" s="272" t="s">
        <v>131</v>
      </c>
      <c r="M351" s="272" t="s">
        <v>132</v>
      </c>
      <c r="N351" s="272" t="s">
        <v>133</v>
      </c>
      <c r="O351" s="260" t="s">
        <v>161</v>
      </c>
      <c r="P351" s="171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66"/>
      <c r="AG351" s="166"/>
    </row>
    <row r="352" s="173" customFormat="true" ht="12.75" hidden="false" customHeight="false" outlineLevel="0" collapsed="false">
      <c r="A352" s="166"/>
      <c r="B352" s="270"/>
      <c r="C352" s="271"/>
      <c r="D352" s="272"/>
      <c r="E352" s="272"/>
      <c r="F352" s="272"/>
      <c r="G352" s="272"/>
      <c r="H352" s="272"/>
      <c r="I352" s="272"/>
      <c r="J352" s="272"/>
      <c r="K352" s="272"/>
      <c r="L352" s="272"/>
      <c r="M352" s="272"/>
      <c r="N352" s="272"/>
      <c r="O352" s="260"/>
      <c r="P352" s="171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  <c r="AC352" s="172"/>
      <c r="AD352" s="172"/>
      <c r="AE352" s="172"/>
      <c r="AF352" s="166"/>
      <c r="AG352" s="166"/>
    </row>
    <row r="353" s="173" customFormat="true" ht="6" hidden="false" customHeight="true" outlineLevel="0" collapsed="false">
      <c r="A353" s="166"/>
      <c r="B353" s="270"/>
      <c r="C353" s="271"/>
      <c r="D353" s="272"/>
      <c r="E353" s="272"/>
      <c r="F353" s="272"/>
      <c r="G353" s="272"/>
      <c r="H353" s="272"/>
      <c r="I353" s="272"/>
      <c r="J353" s="272"/>
      <c r="K353" s="272"/>
      <c r="L353" s="272"/>
      <c r="M353" s="272"/>
      <c r="N353" s="272"/>
      <c r="O353" s="260"/>
      <c r="P353" s="171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  <c r="AC353" s="172"/>
      <c r="AD353" s="172"/>
      <c r="AE353" s="172"/>
      <c r="AF353" s="166"/>
      <c r="AG353" s="166"/>
    </row>
    <row r="354" s="180" customFormat="true" ht="6" hidden="false" customHeight="true" outlineLevel="0" collapsed="false">
      <c r="A354" s="176"/>
      <c r="B354" s="270"/>
      <c r="C354" s="271"/>
      <c r="D354" s="272"/>
      <c r="E354" s="272"/>
      <c r="F354" s="272"/>
      <c r="G354" s="272"/>
      <c r="H354" s="272"/>
      <c r="I354" s="272"/>
      <c r="J354" s="272"/>
      <c r="K354" s="272"/>
      <c r="L354" s="272"/>
      <c r="M354" s="272"/>
      <c r="N354" s="272"/>
      <c r="O354" s="260"/>
      <c r="P354" s="178"/>
      <c r="Q354" s="179"/>
      <c r="R354" s="179"/>
      <c r="S354" s="179"/>
      <c r="T354" s="179"/>
      <c r="U354" s="179"/>
      <c r="V354" s="179"/>
      <c r="W354" s="179"/>
      <c r="X354" s="179"/>
      <c r="Y354" s="179"/>
      <c r="Z354" s="179"/>
      <c r="AA354" s="179"/>
      <c r="AB354" s="179"/>
      <c r="AC354" s="179"/>
      <c r="AD354" s="179"/>
      <c r="AE354" s="179"/>
      <c r="AF354" s="176"/>
      <c r="AG354" s="176"/>
    </row>
    <row r="355" s="180" customFormat="true" ht="13.5" hidden="false" customHeight="true" outlineLevel="0" collapsed="false">
      <c r="A355" s="176"/>
      <c r="B355" s="181" t="s">
        <v>91</v>
      </c>
      <c r="C355" s="182" t="n">
        <v>2861</v>
      </c>
      <c r="D355" s="183" t="n">
        <v>2518</v>
      </c>
      <c r="E355" s="183" t="n">
        <v>2375</v>
      </c>
      <c r="F355" s="183" t="n">
        <v>2675</v>
      </c>
      <c r="G355" s="183" t="n">
        <v>1660</v>
      </c>
      <c r="H355" s="183" t="n">
        <v>2014</v>
      </c>
      <c r="I355" s="183" t="n">
        <v>3584</v>
      </c>
      <c r="J355" s="183" t="n">
        <v>3256</v>
      </c>
      <c r="K355" s="183" t="n">
        <v>2439</v>
      </c>
      <c r="L355" s="183" t="n">
        <v>4404</v>
      </c>
      <c r="M355" s="183" t="n">
        <v>4109</v>
      </c>
      <c r="N355" s="183" t="n">
        <v>4650</v>
      </c>
      <c r="O355" s="185" t="n">
        <f aca="false">SUM(C355:N355)</f>
        <v>36545</v>
      </c>
      <c r="P355" s="249"/>
      <c r="Q355" s="246"/>
      <c r="R355" s="179"/>
      <c r="S355" s="179"/>
      <c r="T355" s="179"/>
      <c r="U355" s="179"/>
      <c r="V355" s="179"/>
      <c r="W355" s="179"/>
      <c r="X355" s="179"/>
      <c r="Y355" s="179"/>
      <c r="Z355" s="179"/>
      <c r="AA355" s="179"/>
      <c r="AB355" s="179"/>
      <c r="AC355" s="179"/>
      <c r="AD355" s="179"/>
      <c r="AE355" s="179"/>
      <c r="AF355" s="176"/>
      <c r="AG355" s="176"/>
    </row>
    <row r="356" s="180" customFormat="true" ht="13.5" hidden="false" customHeight="true" outlineLevel="0" collapsed="false">
      <c r="A356" s="176"/>
      <c r="B356" s="187" t="s">
        <v>6</v>
      </c>
      <c r="C356" s="188" t="n">
        <v>1544</v>
      </c>
      <c r="D356" s="189" t="n">
        <v>1748</v>
      </c>
      <c r="E356" s="189" t="n">
        <v>2738</v>
      </c>
      <c r="F356" s="189" t="n">
        <v>1196</v>
      </c>
      <c r="G356" s="189" t="n">
        <v>939</v>
      </c>
      <c r="H356" s="189" t="n">
        <v>923</v>
      </c>
      <c r="I356" s="189" t="n">
        <v>1027</v>
      </c>
      <c r="J356" s="189" t="n">
        <v>1579</v>
      </c>
      <c r="K356" s="189" t="n">
        <v>2113</v>
      </c>
      <c r="L356" s="189" t="n">
        <v>1679</v>
      </c>
      <c r="M356" s="189" t="n">
        <v>1595</v>
      </c>
      <c r="N356" s="189" t="n">
        <v>2006</v>
      </c>
      <c r="O356" s="191" t="n">
        <f aca="false">SUM(C356:N356)</f>
        <v>19087</v>
      </c>
      <c r="P356" s="249"/>
      <c r="Q356" s="246"/>
      <c r="R356" s="179"/>
      <c r="S356" s="179"/>
      <c r="T356" s="179"/>
      <c r="U356" s="179"/>
      <c r="V356" s="179"/>
      <c r="W356" s="179"/>
      <c r="X356" s="179"/>
      <c r="Y356" s="179"/>
      <c r="Z356" s="179"/>
      <c r="AA356" s="179"/>
      <c r="AB356" s="179"/>
      <c r="AC356" s="179"/>
      <c r="AD356" s="179"/>
      <c r="AE356" s="179"/>
      <c r="AF356" s="176"/>
      <c r="AG356" s="176"/>
    </row>
    <row r="357" s="180" customFormat="true" ht="13.5" hidden="false" customHeight="true" outlineLevel="0" collapsed="false">
      <c r="A357" s="176"/>
      <c r="B357" s="187" t="s">
        <v>7</v>
      </c>
      <c r="C357" s="188" t="n">
        <v>922</v>
      </c>
      <c r="D357" s="189" t="n">
        <v>546</v>
      </c>
      <c r="E357" s="189" t="n">
        <v>1022</v>
      </c>
      <c r="F357" s="189" t="n">
        <v>1520</v>
      </c>
      <c r="G357" s="189" t="n">
        <v>858</v>
      </c>
      <c r="H357" s="189" t="n">
        <v>1611</v>
      </c>
      <c r="I357" s="189" t="n">
        <v>1817</v>
      </c>
      <c r="J357" s="189" t="n">
        <v>1246</v>
      </c>
      <c r="K357" s="189" t="n">
        <v>2823</v>
      </c>
      <c r="L357" s="189" t="n">
        <v>1684</v>
      </c>
      <c r="M357" s="189" t="n">
        <v>1599</v>
      </c>
      <c r="N357" s="189" t="n">
        <v>2417</v>
      </c>
      <c r="O357" s="191" t="n">
        <f aca="false">SUM(C357:N357)</f>
        <v>18065</v>
      </c>
      <c r="P357" s="249"/>
      <c r="Q357" s="246"/>
      <c r="R357" s="179"/>
      <c r="S357" s="179"/>
      <c r="T357" s="179"/>
      <c r="U357" s="179"/>
      <c r="V357" s="179"/>
      <c r="W357" s="179"/>
      <c r="X357" s="179"/>
      <c r="Y357" s="179"/>
      <c r="Z357" s="179"/>
      <c r="AA357" s="179"/>
      <c r="AB357" s="179"/>
      <c r="AC357" s="179"/>
      <c r="AD357" s="179"/>
      <c r="AE357" s="179"/>
      <c r="AF357" s="176"/>
      <c r="AG357" s="176"/>
    </row>
    <row r="358" s="180" customFormat="true" ht="13.5" hidden="false" customHeight="true" outlineLevel="0" collapsed="false">
      <c r="A358" s="176"/>
      <c r="B358" s="187" t="s">
        <v>8</v>
      </c>
      <c r="C358" s="188" t="n">
        <v>275</v>
      </c>
      <c r="D358" s="189" t="n">
        <v>159</v>
      </c>
      <c r="E358" s="189" t="n">
        <v>305</v>
      </c>
      <c r="F358" s="189" t="n">
        <v>578</v>
      </c>
      <c r="G358" s="189" t="n">
        <v>506</v>
      </c>
      <c r="H358" s="189" t="n">
        <v>457</v>
      </c>
      <c r="I358" s="189" t="n">
        <v>945</v>
      </c>
      <c r="J358" s="189" t="n">
        <v>630</v>
      </c>
      <c r="K358" s="189" t="n">
        <v>1156</v>
      </c>
      <c r="L358" s="189" t="n">
        <v>687</v>
      </c>
      <c r="M358" s="189" t="n">
        <v>541</v>
      </c>
      <c r="N358" s="189" t="n">
        <v>541</v>
      </c>
      <c r="O358" s="191" t="n">
        <f aca="false">SUM(C358:N358)</f>
        <v>6780</v>
      </c>
      <c r="P358" s="249"/>
      <c r="Q358" s="246"/>
      <c r="R358" s="179"/>
      <c r="S358" s="179"/>
      <c r="T358" s="179"/>
      <c r="U358" s="179"/>
      <c r="V358" s="179"/>
      <c r="W358" s="179"/>
      <c r="X358" s="179"/>
      <c r="Y358" s="179"/>
      <c r="Z358" s="179"/>
      <c r="AA358" s="179"/>
      <c r="AB358" s="179"/>
      <c r="AC358" s="179"/>
      <c r="AD358" s="179"/>
      <c r="AE358" s="179"/>
      <c r="AF358" s="176"/>
      <c r="AG358" s="176"/>
    </row>
    <row r="359" s="180" customFormat="true" ht="13.5" hidden="false" customHeight="true" outlineLevel="0" collapsed="false">
      <c r="A359" s="176"/>
      <c r="B359" s="187" t="s">
        <v>152</v>
      </c>
      <c r="C359" s="188" t="n">
        <v>2296</v>
      </c>
      <c r="D359" s="189" t="n">
        <v>1904</v>
      </c>
      <c r="E359" s="189" t="n">
        <v>1981</v>
      </c>
      <c r="F359" s="189" t="n">
        <v>2017</v>
      </c>
      <c r="G359" s="189" t="n">
        <v>1839</v>
      </c>
      <c r="H359" s="189" t="n">
        <v>2068</v>
      </c>
      <c r="I359" s="189" t="n">
        <v>1891</v>
      </c>
      <c r="J359" s="189" t="n">
        <v>2295</v>
      </c>
      <c r="K359" s="189" t="n">
        <v>2230</v>
      </c>
      <c r="L359" s="189" t="n">
        <v>2513</v>
      </c>
      <c r="M359" s="189" t="n">
        <v>2757</v>
      </c>
      <c r="N359" s="189" t="n">
        <v>2919</v>
      </c>
      <c r="O359" s="191" t="n">
        <f aca="false">SUM(C359:N359)</f>
        <v>26710</v>
      </c>
      <c r="P359" s="249"/>
      <c r="Q359" s="246"/>
      <c r="R359" s="179"/>
      <c r="S359" s="179"/>
      <c r="T359" s="179"/>
      <c r="U359" s="179"/>
      <c r="V359" s="179"/>
      <c r="W359" s="179"/>
      <c r="X359" s="179"/>
      <c r="Y359" s="179"/>
      <c r="Z359" s="179"/>
      <c r="AA359" s="179"/>
      <c r="AB359" s="179"/>
      <c r="AC359" s="179"/>
      <c r="AD359" s="179"/>
      <c r="AE359" s="179"/>
      <c r="AF359" s="176"/>
      <c r="AG359" s="176"/>
    </row>
    <row r="360" s="180" customFormat="true" ht="13.5" hidden="false" customHeight="true" outlineLevel="0" collapsed="false">
      <c r="A360" s="176"/>
      <c r="B360" s="187" t="s">
        <v>153</v>
      </c>
      <c r="C360" s="188" t="n">
        <v>1234</v>
      </c>
      <c r="D360" s="189" t="n">
        <v>1109</v>
      </c>
      <c r="E360" s="189" t="n">
        <v>1082</v>
      </c>
      <c r="F360" s="189" t="n">
        <v>1021</v>
      </c>
      <c r="G360" s="189" t="n">
        <v>1010</v>
      </c>
      <c r="H360" s="189" t="n">
        <v>1164</v>
      </c>
      <c r="I360" s="189" t="n">
        <v>978</v>
      </c>
      <c r="J360" s="189" t="n">
        <v>1329</v>
      </c>
      <c r="K360" s="189" t="n">
        <v>919</v>
      </c>
      <c r="L360" s="189" t="n">
        <v>1338</v>
      </c>
      <c r="M360" s="189" t="n">
        <v>1530</v>
      </c>
      <c r="N360" s="189" t="n">
        <v>1671</v>
      </c>
      <c r="O360" s="191" t="n">
        <f aca="false">SUM(C360:N360)</f>
        <v>14385</v>
      </c>
      <c r="P360" s="249"/>
      <c r="Q360" s="246"/>
      <c r="R360" s="179"/>
      <c r="S360" s="179"/>
      <c r="T360" s="179"/>
      <c r="U360" s="179"/>
      <c r="V360" s="179"/>
      <c r="W360" s="179"/>
      <c r="X360" s="179"/>
      <c r="Y360" s="179"/>
      <c r="Z360" s="179"/>
      <c r="AA360" s="179"/>
      <c r="AB360" s="179"/>
      <c r="AC360" s="179"/>
      <c r="AD360" s="179"/>
      <c r="AE360" s="179"/>
      <c r="AF360" s="176"/>
      <c r="AG360" s="176"/>
    </row>
    <row r="361" s="180" customFormat="true" ht="13.5" hidden="false" customHeight="true" outlineLevel="0" collapsed="false">
      <c r="A361" s="176"/>
      <c r="B361" s="187" t="s">
        <v>12</v>
      </c>
      <c r="C361" s="188" t="n">
        <v>353</v>
      </c>
      <c r="D361" s="189" t="n">
        <v>253</v>
      </c>
      <c r="E361" s="189" t="n">
        <v>354</v>
      </c>
      <c r="F361" s="189" t="n">
        <v>362</v>
      </c>
      <c r="G361" s="189" t="n">
        <v>338</v>
      </c>
      <c r="H361" s="189" t="n">
        <v>315</v>
      </c>
      <c r="I361" s="189" t="n">
        <v>328</v>
      </c>
      <c r="J361" s="189" t="n">
        <v>445</v>
      </c>
      <c r="K361" s="189" t="n">
        <v>593</v>
      </c>
      <c r="L361" s="189" t="n">
        <v>469</v>
      </c>
      <c r="M361" s="189" t="n">
        <v>515</v>
      </c>
      <c r="N361" s="189" t="n">
        <v>551</v>
      </c>
      <c r="O361" s="191" t="n">
        <f aca="false">SUM(C361:N361)</f>
        <v>4876</v>
      </c>
      <c r="P361" s="249"/>
      <c r="Q361" s="246"/>
      <c r="R361" s="179"/>
      <c r="S361" s="179"/>
      <c r="T361" s="179"/>
      <c r="U361" s="179"/>
      <c r="V361" s="179"/>
      <c r="W361" s="179"/>
      <c r="X361" s="179"/>
      <c r="Y361" s="179"/>
      <c r="Z361" s="179"/>
      <c r="AA361" s="179"/>
      <c r="AB361" s="179"/>
      <c r="AC361" s="179"/>
      <c r="AD361" s="179"/>
      <c r="AE361" s="179"/>
      <c r="AF361" s="176"/>
      <c r="AG361" s="176"/>
    </row>
    <row r="362" s="180" customFormat="true" ht="13.5" hidden="false" customHeight="true" outlineLevel="0" collapsed="false">
      <c r="A362" s="176"/>
      <c r="B362" s="187" t="s">
        <v>154</v>
      </c>
      <c r="C362" s="188" t="n">
        <v>216</v>
      </c>
      <c r="D362" s="189" t="n">
        <v>132</v>
      </c>
      <c r="E362" s="189" t="n">
        <v>73</v>
      </c>
      <c r="F362" s="189" t="n">
        <v>103</v>
      </c>
      <c r="G362" s="189" t="n">
        <v>83</v>
      </c>
      <c r="H362" s="189" t="n">
        <v>69</v>
      </c>
      <c r="I362" s="189" t="n">
        <v>53</v>
      </c>
      <c r="J362" s="189" t="n">
        <v>64</v>
      </c>
      <c r="K362" s="189" t="n">
        <v>112</v>
      </c>
      <c r="L362" s="189" t="n">
        <v>118</v>
      </c>
      <c r="M362" s="189" t="n">
        <v>77</v>
      </c>
      <c r="N362" s="189" t="n">
        <v>152</v>
      </c>
      <c r="O362" s="191" t="n">
        <f aca="false">SUM(C362:N362)</f>
        <v>1252</v>
      </c>
      <c r="P362" s="249"/>
      <c r="Q362" s="246"/>
      <c r="R362" s="179"/>
      <c r="S362" s="179"/>
      <c r="T362" s="179"/>
      <c r="U362" s="179"/>
      <c r="V362" s="179"/>
      <c r="W362" s="179"/>
      <c r="X362" s="179"/>
      <c r="Y362" s="179"/>
      <c r="Z362" s="179"/>
      <c r="AA362" s="179"/>
      <c r="AB362" s="179"/>
      <c r="AC362" s="179"/>
      <c r="AD362" s="179"/>
      <c r="AE362" s="179"/>
      <c r="AF362" s="176"/>
      <c r="AG362" s="176"/>
    </row>
    <row r="363" s="180" customFormat="true" ht="13.5" hidden="false" customHeight="true" outlineLevel="0" collapsed="false">
      <c r="A363" s="176"/>
      <c r="B363" s="187" t="s">
        <v>156</v>
      </c>
      <c r="C363" s="188" t="n">
        <v>209</v>
      </c>
      <c r="D363" s="189" t="n">
        <v>146</v>
      </c>
      <c r="E363" s="189" t="n">
        <v>191</v>
      </c>
      <c r="F363" s="189" t="n">
        <v>198</v>
      </c>
      <c r="G363" s="189" t="n">
        <v>137</v>
      </c>
      <c r="H363" s="189" t="n">
        <v>198</v>
      </c>
      <c r="I363" s="189" t="n">
        <v>223</v>
      </c>
      <c r="J363" s="189" t="n">
        <v>179</v>
      </c>
      <c r="K363" s="189" t="n">
        <v>297</v>
      </c>
      <c r="L363" s="189" t="n">
        <v>186</v>
      </c>
      <c r="M363" s="189" t="n">
        <v>215</v>
      </c>
      <c r="N363" s="189" t="n">
        <v>233</v>
      </c>
      <c r="O363" s="191" t="n">
        <f aca="false">SUM(C363:N363)</f>
        <v>2412</v>
      </c>
      <c r="P363" s="249"/>
      <c r="Q363" s="246"/>
      <c r="R363" s="179"/>
      <c r="S363" s="179"/>
      <c r="T363" s="179"/>
      <c r="U363" s="179"/>
      <c r="V363" s="179"/>
      <c r="W363" s="179"/>
      <c r="X363" s="179"/>
      <c r="Y363" s="179"/>
      <c r="Z363" s="179"/>
      <c r="AA363" s="179"/>
      <c r="AB363" s="179"/>
      <c r="AC363" s="179"/>
      <c r="AD363" s="179"/>
      <c r="AE363" s="179"/>
      <c r="AF363" s="176"/>
      <c r="AG363" s="176"/>
    </row>
    <row r="364" s="180" customFormat="true" ht="13.5" hidden="false" customHeight="true" outlineLevel="0" collapsed="false">
      <c r="A364" s="176"/>
      <c r="B364" s="192" t="s">
        <v>135</v>
      </c>
      <c r="C364" s="193" t="n">
        <f aca="false">SUM(C355:C359)</f>
        <v>7898</v>
      </c>
      <c r="D364" s="194" t="n">
        <f aca="false">SUM(D355:D359)</f>
        <v>6875</v>
      </c>
      <c r="E364" s="194" t="n">
        <f aca="false">SUM(E355:E359)</f>
        <v>8421</v>
      </c>
      <c r="F364" s="194" t="n">
        <f aca="false">SUM(F355:F359)</f>
        <v>7986</v>
      </c>
      <c r="G364" s="194" t="n">
        <f aca="false">SUM(G355:G359)</f>
        <v>5802</v>
      </c>
      <c r="H364" s="194" t="n">
        <f aca="false">SUM(H355:H359)</f>
        <v>7073</v>
      </c>
      <c r="I364" s="194" t="n">
        <f aca="false">SUM(I355:I359)</f>
        <v>9264</v>
      </c>
      <c r="J364" s="194" t="n">
        <f aca="false">SUM(J355:J359)</f>
        <v>9006</v>
      </c>
      <c r="K364" s="194" t="n">
        <f aca="false">SUM(K355:K359)</f>
        <v>10761</v>
      </c>
      <c r="L364" s="194" t="n">
        <f aca="false">SUM(L355:L359)</f>
        <v>10967</v>
      </c>
      <c r="M364" s="194" t="n">
        <f aca="false">SUM(M355:M359)</f>
        <v>10601</v>
      </c>
      <c r="N364" s="194" t="n">
        <f aca="false">SUM(N355:N359)</f>
        <v>12533</v>
      </c>
      <c r="O364" s="195" t="n">
        <f aca="false">SUM(C364:N364)</f>
        <v>107187</v>
      </c>
      <c r="P364" s="178"/>
      <c r="Q364" s="179"/>
      <c r="R364" s="179"/>
      <c r="S364" s="179"/>
      <c r="T364" s="179"/>
      <c r="U364" s="179"/>
      <c r="V364" s="179"/>
      <c r="W364" s="179"/>
      <c r="X364" s="179"/>
      <c r="Y364" s="179"/>
      <c r="Z364" s="179"/>
      <c r="AA364" s="179"/>
      <c r="AB364" s="179"/>
      <c r="AC364" s="179"/>
      <c r="AD364" s="179"/>
      <c r="AE364" s="179"/>
      <c r="AF364" s="176"/>
      <c r="AG364" s="176"/>
    </row>
    <row r="365" s="180" customFormat="true" ht="13.5" hidden="false" customHeight="true" outlineLevel="0" collapsed="false">
      <c r="A365" s="176"/>
      <c r="B365" s="192"/>
      <c r="C365" s="193"/>
      <c r="D365" s="194"/>
      <c r="E365" s="194"/>
      <c r="F365" s="194"/>
      <c r="G365" s="194"/>
      <c r="H365" s="194"/>
      <c r="I365" s="194"/>
      <c r="J365" s="194"/>
      <c r="K365" s="194"/>
      <c r="L365" s="194"/>
      <c r="M365" s="194"/>
      <c r="N365" s="194"/>
      <c r="O365" s="195"/>
      <c r="P365" s="178"/>
      <c r="Q365" s="179"/>
      <c r="R365" s="179"/>
      <c r="S365" s="179"/>
      <c r="T365" s="179"/>
      <c r="U365" s="179"/>
      <c r="V365" s="179"/>
      <c r="W365" s="179"/>
      <c r="X365" s="179"/>
      <c r="Y365" s="179"/>
      <c r="Z365" s="179"/>
      <c r="AA365" s="179"/>
      <c r="AB365" s="179"/>
      <c r="AC365" s="179"/>
      <c r="AD365" s="179"/>
      <c r="AE365" s="179"/>
      <c r="AF365" s="176"/>
      <c r="AG365" s="176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5" t="n">
        <v>2015</v>
      </c>
      <c r="I368" s="160"/>
      <c r="J368" s="165"/>
      <c r="K368" s="160"/>
      <c r="L368" s="160"/>
      <c r="M368" s="160"/>
      <c r="N368" s="160"/>
      <c r="O368" s="160"/>
      <c r="P368" s="160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58"/>
      <c r="AG368" s="158"/>
    </row>
    <row r="369" s="173" customFormat="true" ht="12.75" hidden="false" customHeight="true" outlineLevel="0" collapsed="false">
      <c r="A369" s="166"/>
      <c r="B369" s="270" t="s">
        <v>3</v>
      </c>
      <c r="C369" s="271" t="s">
        <v>122</v>
      </c>
      <c r="D369" s="272" t="s">
        <v>123</v>
      </c>
      <c r="E369" s="272" t="s">
        <v>124</v>
      </c>
      <c r="F369" s="272" t="s">
        <v>125</v>
      </c>
      <c r="G369" s="272" t="s">
        <v>126</v>
      </c>
      <c r="H369" s="272" t="s">
        <v>127</v>
      </c>
      <c r="I369" s="272" t="s">
        <v>128</v>
      </c>
      <c r="J369" s="272" t="s">
        <v>129</v>
      </c>
      <c r="K369" s="272" t="s">
        <v>130</v>
      </c>
      <c r="L369" s="272" t="s">
        <v>131</v>
      </c>
      <c r="M369" s="272" t="s">
        <v>132</v>
      </c>
      <c r="N369" s="272" t="s">
        <v>133</v>
      </c>
      <c r="O369" s="260" t="s">
        <v>162</v>
      </c>
      <c r="P369" s="171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  <c r="AC369" s="172"/>
      <c r="AD369" s="172"/>
      <c r="AE369" s="172"/>
      <c r="AF369" s="166"/>
      <c r="AG369" s="166"/>
    </row>
    <row r="370" s="173" customFormat="true" ht="12.75" hidden="false" customHeight="false" outlineLevel="0" collapsed="false">
      <c r="A370" s="166"/>
      <c r="B370" s="270"/>
      <c r="C370" s="271"/>
      <c r="D370" s="272"/>
      <c r="E370" s="272"/>
      <c r="F370" s="272"/>
      <c r="G370" s="272"/>
      <c r="H370" s="272"/>
      <c r="I370" s="272"/>
      <c r="J370" s="272"/>
      <c r="K370" s="272"/>
      <c r="L370" s="272"/>
      <c r="M370" s="272"/>
      <c r="N370" s="272"/>
      <c r="O370" s="260"/>
      <c r="P370" s="171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  <c r="AC370" s="172"/>
      <c r="AD370" s="172"/>
      <c r="AE370" s="172"/>
      <c r="AF370" s="166"/>
      <c r="AG370" s="166"/>
    </row>
    <row r="371" s="173" customFormat="true" ht="6" hidden="false" customHeight="true" outlineLevel="0" collapsed="false">
      <c r="A371" s="166"/>
      <c r="B371" s="270"/>
      <c r="C371" s="271"/>
      <c r="D371" s="272"/>
      <c r="E371" s="272"/>
      <c r="F371" s="272"/>
      <c r="G371" s="272"/>
      <c r="H371" s="272"/>
      <c r="I371" s="272"/>
      <c r="J371" s="272"/>
      <c r="K371" s="272"/>
      <c r="L371" s="272"/>
      <c r="M371" s="272"/>
      <c r="N371" s="272"/>
      <c r="O371" s="260"/>
      <c r="P371" s="171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  <c r="AC371" s="172"/>
      <c r="AD371" s="172"/>
      <c r="AE371" s="172"/>
      <c r="AF371" s="166"/>
      <c r="AG371" s="166"/>
    </row>
    <row r="372" s="180" customFormat="true" ht="6" hidden="false" customHeight="true" outlineLevel="0" collapsed="false">
      <c r="A372" s="176"/>
      <c r="B372" s="270"/>
      <c r="C372" s="271"/>
      <c r="D372" s="272"/>
      <c r="E372" s="272"/>
      <c r="F372" s="272"/>
      <c r="G372" s="272"/>
      <c r="H372" s="272"/>
      <c r="I372" s="272"/>
      <c r="J372" s="272"/>
      <c r="K372" s="272"/>
      <c r="L372" s="272"/>
      <c r="M372" s="272"/>
      <c r="N372" s="272"/>
      <c r="O372" s="260"/>
      <c r="P372" s="178"/>
      <c r="Q372" s="179"/>
      <c r="R372" s="179"/>
      <c r="S372" s="179"/>
      <c r="T372" s="179"/>
      <c r="U372" s="179"/>
      <c r="V372" s="179"/>
      <c r="W372" s="179"/>
      <c r="X372" s="179"/>
      <c r="Y372" s="179"/>
      <c r="Z372" s="179"/>
      <c r="AA372" s="179"/>
      <c r="AB372" s="179"/>
      <c r="AC372" s="179"/>
      <c r="AD372" s="179"/>
      <c r="AE372" s="179"/>
      <c r="AF372" s="176"/>
      <c r="AG372" s="176"/>
    </row>
    <row r="373" s="180" customFormat="true" ht="13.5" hidden="false" customHeight="true" outlineLevel="0" collapsed="false">
      <c r="A373" s="176"/>
      <c r="B373" s="181" t="s">
        <v>91</v>
      </c>
      <c r="C373" s="182" t="n">
        <v>2859</v>
      </c>
      <c r="D373" s="183" t="n">
        <v>2577</v>
      </c>
      <c r="E373" s="183" t="n">
        <v>2566</v>
      </c>
      <c r="F373" s="183" t="n">
        <v>2588</v>
      </c>
      <c r="G373" s="183" t="n">
        <v>1807</v>
      </c>
      <c r="H373" s="183" t="n">
        <v>2138</v>
      </c>
      <c r="I373" s="183" t="n">
        <v>4479</v>
      </c>
      <c r="J373" s="183" t="n">
        <v>2975</v>
      </c>
      <c r="K373" s="183" t="n">
        <v>2209</v>
      </c>
      <c r="L373" s="183" t="n">
        <v>4232</v>
      </c>
      <c r="M373" s="183" t="n">
        <v>4210</v>
      </c>
      <c r="N373" s="183" t="n">
        <v>4605</v>
      </c>
      <c r="O373" s="185" t="n">
        <f aca="false">SUM(C373:N373)</f>
        <v>37245</v>
      </c>
      <c r="P373" s="249"/>
      <c r="Q373" s="246"/>
      <c r="R373" s="179"/>
      <c r="S373" s="179"/>
      <c r="T373" s="179"/>
      <c r="U373" s="179"/>
      <c r="V373" s="179"/>
      <c r="W373" s="179"/>
      <c r="X373" s="179"/>
      <c r="Y373" s="246"/>
      <c r="Z373" s="179"/>
      <c r="AA373" s="179"/>
      <c r="AB373" s="179"/>
      <c r="AC373" s="179"/>
      <c r="AD373" s="179"/>
      <c r="AE373" s="179"/>
      <c r="AF373" s="176"/>
      <c r="AG373" s="176"/>
    </row>
    <row r="374" s="180" customFormat="true" ht="13.5" hidden="false" customHeight="true" outlineLevel="0" collapsed="false">
      <c r="A374" s="176"/>
      <c r="B374" s="187" t="s">
        <v>6</v>
      </c>
      <c r="C374" s="188" t="n">
        <v>1597</v>
      </c>
      <c r="D374" s="189" t="n">
        <v>2157</v>
      </c>
      <c r="E374" s="189" t="n">
        <v>2624</v>
      </c>
      <c r="F374" s="189" t="n">
        <v>1197</v>
      </c>
      <c r="G374" s="189" t="n">
        <v>1202</v>
      </c>
      <c r="H374" s="189" t="n">
        <v>860</v>
      </c>
      <c r="I374" s="189" t="n">
        <v>1394</v>
      </c>
      <c r="J374" s="189" t="n">
        <v>1610</v>
      </c>
      <c r="K374" s="189" t="n">
        <v>2185</v>
      </c>
      <c r="L374" s="189" t="n">
        <v>1503</v>
      </c>
      <c r="M374" s="189" t="n">
        <v>1523</v>
      </c>
      <c r="N374" s="189" t="n">
        <v>2204</v>
      </c>
      <c r="O374" s="191" t="n">
        <f aca="false">SUM(C374:N374)</f>
        <v>20056</v>
      </c>
      <c r="P374" s="249"/>
      <c r="Q374" s="246"/>
      <c r="R374" s="179"/>
      <c r="S374" s="179"/>
      <c r="T374" s="179"/>
      <c r="U374" s="179"/>
      <c r="V374" s="179"/>
      <c r="W374" s="179"/>
      <c r="X374" s="179"/>
      <c r="Y374" s="246"/>
      <c r="Z374" s="179"/>
      <c r="AA374" s="179"/>
      <c r="AB374" s="179"/>
      <c r="AC374" s="179"/>
      <c r="AD374" s="179"/>
      <c r="AE374" s="179"/>
      <c r="AF374" s="176"/>
      <c r="AG374" s="176"/>
    </row>
    <row r="375" s="180" customFormat="true" ht="13.5" hidden="false" customHeight="true" outlineLevel="0" collapsed="false">
      <c r="A375" s="176"/>
      <c r="B375" s="187" t="s">
        <v>7</v>
      </c>
      <c r="C375" s="188" t="n">
        <v>1446</v>
      </c>
      <c r="D375" s="189" t="n">
        <v>740</v>
      </c>
      <c r="E375" s="189" t="n">
        <v>1328</v>
      </c>
      <c r="F375" s="189" t="n">
        <v>2031</v>
      </c>
      <c r="G375" s="189" t="n">
        <v>1223</v>
      </c>
      <c r="H375" s="189" t="n">
        <v>2275</v>
      </c>
      <c r="I375" s="189" t="n">
        <v>1948</v>
      </c>
      <c r="J375" s="189" t="n">
        <v>1330</v>
      </c>
      <c r="K375" s="189" t="n">
        <v>2737</v>
      </c>
      <c r="L375" s="189" t="n">
        <v>1806</v>
      </c>
      <c r="M375" s="189" t="n">
        <v>1632</v>
      </c>
      <c r="N375" s="189" t="n">
        <v>2430</v>
      </c>
      <c r="O375" s="191" t="n">
        <f aca="false">SUM(C375:N375)</f>
        <v>20926</v>
      </c>
      <c r="P375" s="249"/>
      <c r="Q375" s="246"/>
      <c r="R375" s="179"/>
      <c r="S375" s="179"/>
      <c r="T375" s="179"/>
      <c r="U375" s="179"/>
      <c r="V375" s="179"/>
      <c r="W375" s="179"/>
      <c r="X375" s="179"/>
      <c r="Y375" s="246"/>
      <c r="Z375" s="179"/>
      <c r="AA375" s="179"/>
      <c r="AB375" s="179"/>
      <c r="AC375" s="179"/>
      <c r="AD375" s="179"/>
      <c r="AE375" s="179"/>
      <c r="AF375" s="176"/>
      <c r="AG375" s="176"/>
    </row>
    <row r="376" s="180" customFormat="true" ht="13.5" hidden="false" customHeight="true" outlineLevel="0" collapsed="false">
      <c r="A376" s="176"/>
      <c r="B376" s="187" t="s">
        <v>8</v>
      </c>
      <c r="C376" s="188" t="n">
        <v>377</v>
      </c>
      <c r="D376" s="189" t="n">
        <v>327</v>
      </c>
      <c r="E376" s="189" t="n">
        <v>423</v>
      </c>
      <c r="F376" s="189" t="n">
        <v>734</v>
      </c>
      <c r="G376" s="189" t="n">
        <v>659</v>
      </c>
      <c r="H376" s="189" t="n">
        <v>797</v>
      </c>
      <c r="I376" s="189" t="n">
        <v>1263</v>
      </c>
      <c r="J376" s="189" t="n">
        <v>861</v>
      </c>
      <c r="K376" s="189" t="n">
        <v>1107</v>
      </c>
      <c r="L376" s="189" t="n">
        <v>827</v>
      </c>
      <c r="M376" s="189" t="n">
        <v>653</v>
      </c>
      <c r="N376" s="189" t="n">
        <v>501</v>
      </c>
      <c r="O376" s="191" t="n">
        <f aca="false">SUM(C376:N376)</f>
        <v>8529</v>
      </c>
      <c r="P376" s="249"/>
      <c r="Q376" s="246"/>
      <c r="R376" s="179"/>
      <c r="S376" s="179"/>
      <c r="T376" s="179"/>
      <c r="U376" s="179"/>
      <c r="V376" s="179"/>
      <c r="W376" s="179"/>
      <c r="X376" s="179"/>
      <c r="Y376" s="246"/>
      <c r="Z376" s="179"/>
      <c r="AA376" s="179"/>
      <c r="AB376" s="179"/>
      <c r="AC376" s="179"/>
      <c r="AD376" s="179"/>
      <c r="AE376" s="179"/>
      <c r="AF376" s="176"/>
      <c r="AG376" s="176"/>
    </row>
    <row r="377" s="180" customFormat="true" ht="13.5" hidden="false" customHeight="true" outlineLevel="0" collapsed="false">
      <c r="A377" s="176"/>
      <c r="B377" s="187" t="s">
        <v>152</v>
      </c>
      <c r="C377" s="188" t="n">
        <v>2353</v>
      </c>
      <c r="D377" s="189" t="n">
        <v>1944</v>
      </c>
      <c r="E377" s="189" t="n">
        <v>2038</v>
      </c>
      <c r="F377" s="189" t="n">
        <v>2324</v>
      </c>
      <c r="G377" s="189" t="n">
        <v>1859</v>
      </c>
      <c r="H377" s="189" t="n">
        <v>2088</v>
      </c>
      <c r="I377" s="189" t="n">
        <v>2403</v>
      </c>
      <c r="J377" s="189" t="n">
        <v>2368</v>
      </c>
      <c r="K377" s="189" t="n">
        <v>1769</v>
      </c>
      <c r="L377" s="189" t="n">
        <v>2468</v>
      </c>
      <c r="M377" s="189" t="n">
        <v>2508</v>
      </c>
      <c r="N377" s="189" t="n">
        <v>3073</v>
      </c>
      <c r="O377" s="191" t="n">
        <f aca="false">SUM(C377:N377)</f>
        <v>27195</v>
      </c>
      <c r="P377" s="249"/>
      <c r="Q377" s="246"/>
      <c r="R377" s="179"/>
      <c r="S377" s="179"/>
      <c r="T377" s="179"/>
      <c r="U377" s="179"/>
      <c r="V377" s="179"/>
      <c r="W377" s="179"/>
      <c r="X377" s="179"/>
      <c r="Y377" s="246"/>
      <c r="Z377" s="179"/>
      <c r="AA377" s="179"/>
      <c r="AB377" s="179"/>
      <c r="AC377" s="179"/>
      <c r="AD377" s="179"/>
      <c r="AE377" s="179"/>
      <c r="AF377" s="176"/>
      <c r="AG377" s="176"/>
    </row>
    <row r="378" s="180" customFormat="true" ht="13.5" hidden="false" customHeight="true" outlineLevel="0" collapsed="false">
      <c r="A378" s="176"/>
      <c r="B378" s="187" t="s">
        <v>153</v>
      </c>
      <c r="C378" s="188" t="n">
        <v>1267</v>
      </c>
      <c r="D378" s="189" t="n">
        <v>1001</v>
      </c>
      <c r="E378" s="189" t="n">
        <v>1054</v>
      </c>
      <c r="F378" s="189" t="n">
        <v>1370</v>
      </c>
      <c r="G378" s="189" t="n">
        <v>1029</v>
      </c>
      <c r="H378" s="189" t="n">
        <v>1092</v>
      </c>
      <c r="I378" s="189" t="n">
        <v>1377</v>
      </c>
      <c r="J378" s="189" t="n">
        <v>1141</v>
      </c>
      <c r="K378" s="189" t="n">
        <v>795</v>
      </c>
      <c r="L378" s="189" t="n">
        <v>1331</v>
      </c>
      <c r="M378" s="189" t="n">
        <v>1256</v>
      </c>
      <c r="N378" s="189" t="n">
        <v>1736</v>
      </c>
      <c r="O378" s="191" t="n">
        <f aca="false">SUM(C378:N378)</f>
        <v>14449</v>
      </c>
      <c r="P378" s="249"/>
      <c r="Q378" s="246"/>
      <c r="R378" s="179"/>
      <c r="S378" s="179"/>
      <c r="T378" s="179"/>
      <c r="U378" s="179"/>
      <c r="V378" s="179"/>
      <c r="W378" s="179"/>
      <c r="X378" s="179"/>
      <c r="Y378" s="246"/>
      <c r="Z378" s="179"/>
      <c r="AA378" s="179"/>
      <c r="AB378" s="179"/>
      <c r="AC378" s="179"/>
      <c r="AD378" s="179"/>
      <c r="AE378" s="179"/>
      <c r="AF378" s="176"/>
      <c r="AG378" s="176"/>
    </row>
    <row r="379" s="180" customFormat="true" ht="13.5" hidden="false" customHeight="true" outlineLevel="0" collapsed="false">
      <c r="A379" s="176"/>
      <c r="B379" s="187" t="s">
        <v>12</v>
      </c>
      <c r="C379" s="188" t="n">
        <v>488</v>
      </c>
      <c r="D379" s="189" t="n">
        <v>383</v>
      </c>
      <c r="E379" s="189" t="n">
        <v>378</v>
      </c>
      <c r="F379" s="189" t="n">
        <v>370</v>
      </c>
      <c r="G379" s="189" t="n">
        <v>325</v>
      </c>
      <c r="H379" s="189" t="n">
        <v>426</v>
      </c>
      <c r="I379" s="189" t="n">
        <v>487</v>
      </c>
      <c r="J379" s="189" t="n">
        <v>458</v>
      </c>
      <c r="K379" s="189" t="n">
        <v>401</v>
      </c>
      <c r="L379" s="189" t="n">
        <v>562</v>
      </c>
      <c r="M379" s="189" t="n">
        <v>700</v>
      </c>
      <c r="N379" s="189" t="n">
        <v>612</v>
      </c>
      <c r="O379" s="191" t="n">
        <f aca="false">SUM(C379:N379)</f>
        <v>5590</v>
      </c>
      <c r="P379" s="249"/>
      <c r="Q379" s="246"/>
      <c r="R379" s="179"/>
      <c r="S379" s="179"/>
      <c r="T379" s="179"/>
      <c r="U379" s="179"/>
      <c r="V379" s="179"/>
      <c r="W379" s="179"/>
      <c r="X379" s="179"/>
      <c r="Y379" s="246"/>
      <c r="Z379" s="179"/>
      <c r="AA379" s="179"/>
      <c r="AB379" s="179"/>
      <c r="AC379" s="179"/>
      <c r="AD379" s="179"/>
      <c r="AE379" s="179"/>
      <c r="AF379" s="176"/>
      <c r="AG379" s="176"/>
    </row>
    <row r="380" s="180" customFormat="true" ht="13.5" hidden="false" customHeight="true" outlineLevel="0" collapsed="false">
      <c r="A380" s="176"/>
      <c r="B380" s="187" t="s">
        <v>156</v>
      </c>
      <c r="C380" s="188" t="n">
        <v>196</v>
      </c>
      <c r="D380" s="189" t="n">
        <v>225</v>
      </c>
      <c r="E380" s="189" t="n">
        <v>223</v>
      </c>
      <c r="F380" s="189" t="n">
        <v>168</v>
      </c>
      <c r="G380" s="189" t="n">
        <v>159</v>
      </c>
      <c r="H380" s="189" t="n">
        <v>254</v>
      </c>
      <c r="I380" s="189" t="n">
        <v>166</v>
      </c>
      <c r="J380" s="189" t="n">
        <v>172</v>
      </c>
      <c r="K380" s="189" t="n">
        <v>132</v>
      </c>
      <c r="L380" s="189" t="n">
        <v>187</v>
      </c>
      <c r="M380" s="189" t="n">
        <v>193</v>
      </c>
      <c r="N380" s="189" t="n">
        <v>249</v>
      </c>
      <c r="O380" s="191" t="n">
        <f aca="false">SUM(C380:N380)</f>
        <v>2324</v>
      </c>
      <c r="P380" s="249"/>
      <c r="Q380" s="246"/>
      <c r="R380" s="179"/>
      <c r="S380" s="179"/>
      <c r="T380" s="179"/>
      <c r="U380" s="179"/>
      <c r="V380" s="179"/>
      <c r="W380" s="179"/>
      <c r="X380" s="179"/>
      <c r="Y380" s="246"/>
      <c r="Z380" s="179"/>
      <c r="AA380" s="179"/>
      <c r="AB380" s="179"/>
      <c r="AC380" s="179"/>
      <c r="AD380" s="179"/>
      <c r="AE380" s="179"/>
      <c r="AF380" s="176"/>
      <c r="AG380" s="176"/>
    </row>
    <row r="381" s="180" customFormat="true" ht="13.5" hidden="false" customHeight="true" outlineLevel="0" collapsed="false">
      <c r="A381" s="176"/>
      <c r="B381" s="192" t="s">
        <v>135</v>
      </c>
      <c r="C381" s="193" t="n">
        <f aca="false">SUM(C373:C377)</f>
        <v>8632</v>
      </c>
      <c r="D381" s="194" t="n">
        <f aca="false">SUM(D373:D377)</f>
        <v>7745</v>
      </c>
      <c r="E381" s="194" t="n">
        <f aca="false">SUM(E373:E377)</f>
        <v>8979</v>
      </c>
      <c r="F381" s="194" t="n">
        <f aca="false">SUM(F373:F377)</f>
        <v>8874</v>
      </c>
      <c r="G381" s="194" t="n">
        <f aca="false">SUM(G373:G377)</f>
        <v>6750</v>
      </c>
      <c r="H381" s="194" t="n">
        <f aca="false">SUM(H373:H377)</f>
        <v>8158</v>
      </c>
      <c r="I381" s="194" t="n">
        <f aca="false">SUM(I373:I377)</f>
        <v>11487</v>
      </c>
      <c r="J381" s="194" t="n">
        <f aca="false">SUM(J373:J377)</f>
        <v>9144</v>
      </c>
      <c r="K381" s="194" t="n">
        <f aca="false">SUM(K373:K377)</f>
        <v>10007</v>
      </c>
      <c r="L381" s="194" t="n">
        <f aca="false">SUM(L373:L377)</f>
        <v>10836</v>
      </c>
      <c r="M381" s="194" t="n">
        <f aca="false">SUM(M373:M377)</f>
        <v>10526</v>
      </c>
      <c r="N381" s="194" t="n">
        <f aca="false">SUM(N373:N377)</f>
        <v>12813</v>
      </c>
      <c r="O381" s="195" t="n">
        <f aca="false">SUM(C381:N381)</f>
        <v>113951</v>
      </c>
      <c r="P381" s="178"/>
      <c r="Q381" s="179"/>
      <c r="R381" s="179"/>
      <c r="S381" s="179"/>
      <c r="T381" s="179"/>
      <c r="U381" s="179"/>
      <c r="V381" s="179"/>
      <c r="W381" s="179"/>
      <c r="X381" s="179"/>
      <c r="Y381" s="246"/>
      <c r="Z381" s="179"/>
      <c r="AA381" s="179"/>
      <c r="AB381" s="179"/>
      <c r="AC381" s="179"/>
      <c r="AD381" s="179"/>
      <c r="AE381" s="179"/>
      <c r="AF381" s="176"/>
      <c r="AG381" s="176"/>
    </row>
    <row r="382" s="180" customFormat="true" ht="13.5" hidden="false" customHeight="true" outlineLevel="0" collapsed="false">
      <c r="A382" s="176"/>
      <c r="B382" s="192"/>
      <c r="C382" s="193"/>
      <c r="D382" s="194"/>
      <c r="E382" s="194"/>
      <c r="F382" s="194"/>
      <c r="G382" s="194"/>
      <c r="H382" s="194"/>
      <c r="I382" s="194"/>
      <c r="J382" s="194"/>
      <c r="K382" s="194"/>
      <c r="L382" s="194"/>
      <c r="M382" s="194"/>
      <c r="N382" s="194"/>
      <c r="O382" s="195"/>
      <c r="P382" s="178"/>
      <c r="Q382" s="179"/>
      <c r="R382" s="179"/>
      <c r="S382" s="179"/>
      <c r="T382" s="179"/>
      <c r="U382" s="179"/>
      <c r="V382" s="179"/>
      <c r="W382" s="179"/>
      <c r="X382" s="179"/>
      <c r="Y382" s="246"/>
      <c r="Z382" s="179"/>
      <c r="AA382" s="179"/>
      <c r="AB382" s="179"/>
      <c r="AC382" s="179"/>
      <c r="AD382" s="179"/>
      <c r="AE382" s="179"/>
      <c r="AF382" s="176"/>
      <c r="AG382" s="176"/>
    </row>
    <row r="383" s="180" customFormat="true" ht="12" hidden="false" customHeight="false" outlineLevel="0" collapsed="false">
      <c r="A383" s="176"/>
      <c r="B383" s="274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178"/>
      <c r="Q383" s="179"/>
      <c r="R383" s="179"/>
      <c r="S383" s="179"/>
      <c r="T383" s="179"/>
      <c r="U383" s="179"/>
      <c r="V383" s="179"/>
      <c r="W383" s="179"/>
      <c r="X383" s="179"/>
      <c r="Y383" s="179"/>
      <c r="Z383" s="179"/>
      <c r="AA383" s="179"/>
      <c r="AB383" s="179"/>
      <c r="AC383" s="179"/>
      <c r="AD383" s="179"/>
      <c r="AE383" s="179"/>
      <c r="AF383" s="176"/>
      <c r="AG383" s="176"/>
    </row>
    <row r="384" s="180" customFormat="true" ht="12" hidden="false" customHeight="false" outlineLevel="0" collapsed="false">
      <c r="A384" s="176"/>
      <c r="B384" s="274"/>
      <c r="C384" s="268"/>
      <c r="D384" s="268"/>
      <c r="E384" s="268"/>
      <c r="F384" s="268"/>
      <c r="G384" s="268"/>
      <c r="H384" s="268"/>
      <c r="I384" s="268"/>
      <c r="J384" s="268"/>
      <c r="K384" s="268"/>
      <c r="L384" s="268"/>
      <c r="M384" s="268"/>
      <c r="N384" s="268"/>
      <c r="O384" s="268"/>
      <c r="P384" s="178"/>
      <c r="Q384" s="179"/>
      <c r="R384" s="179"/>
      <c r="S384" s="179"/>
      <c r="T384" s="179"/>
      <c r="U384" s="179"/>
      <c r="V384" s="179"/>
      <c r="W384" s="179"/>
      <c r="X384" s="179"/>
      <c r="Y384" s="179"/>
      <c r="Z384" s="179"/>
      <c r="AA384" s="179"/>
      <c r="AB384" s="179"/>
      <c r="AC384" s="179"/>
      <c r="AD384" s="179"/>
      <c r="AE384" s="179"/>
      <c r="AF384" s="176"/>
      <c r="AG384" s="176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5" t="n">
        <v>2016</v>
      </c>
      <c r="I385" s="160"/>
      <c r="J385" s="165"/>
      <c r="K385" s="160"/>
      <c r="L385" s="160"/>
      <c r="M385" s="160"/>
      <c r="N385" s="160"/>
      <c r="O385" s="160"/>
      <c r="P385" s="160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  <c r="AA385" s="163"/>
      <c r="AB385" s="163"/>
      <c r="AC385" s="163"/>
      <c r="AD385" s="163"/>
      <c r="AE385" s="163"/>
      <c r="AF385" s="158"/>
      <c r="AG385" s="158"/>
    </row>
    <row r="386" s="173" customFormat="true" ht="12.75" hidden="false" customHeight="true" outlineLevel="0" collapsed="false">
      <c r="A386" s="166"/>
      <c r="B386" s="270" t="s">
        <v>3</v>
      </c>
      <c r="C386" s="271" t="s">
        <v>122</v>
      </c>
      <c r="D386" s="272" t="s">
        <v>123</v>
      </c>
      <c r="E386" s="272" t="s">
        <v>124</v>
      </c>
      <c r="F386" s="272" t="s">
        <v>125</v>
      </c>
      <c r="G386" s="272" t="s">
        <v>126</v>
      </c>
      <c r="H386" s="272" t="s">
        <v>127</v>
      </c>
      <c r="I386" s="272" t="s">
        <v>128</v>
      </c>
      <c r="J386" s="272" t="s">
        <v>129</v>
      </c>
      <c r="K386" s="272" t="s">
        <v>130</v>
      </c>
      <c r="L386" s="272" t="s">
        <v>131</v>
      </c>
      <c r="M386" s="272" t="s">
        <v>132</v>
      </c>
      <c r="N386" s="272" t="s">
        <v>133</v>
      </c>
      <c r="O386" s="260" t="s">
        <v>163</v>
      </c>
      <c r="P386" s="171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  <c r="AC386" s="172"/>
      <c r="AD386" s="172"/>
      <c r="AE386" s="172"/>
      <c r="AF386" s="166"/>
      <c r="AG386" s="166"/>
    </row>
    <row r="387" s="173" customFormat="true" ht="12.75" hidden="false" customHeight="false" outlineLevel="0" collapsed="false">
      <c r="A387" s="166"/>
      <c r="B387" s="270"/>
      <c r="C387" s="271"/>
      <c r="D387" s="272"/>
      <c r="E387" s="272"/>
      <c r="F387" s="272"/>
      <c r="G387" s="272"/>
      <c r="H387" s="272"/>
      <c r="I387" s="272"/>
      <c r="J387" s="272"/>
      <c r="K387" s="272"/>
      <c r="L387" s="272"/>
      <c r="M387" s="272"/>
      <c r="N387" s="272"/>
      <c r="O387" s="260"/>
      <c r="P387" s="171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  <c r="AC387" s="172"/>
      <c r="AD387" s="172"/>
      <c r="AE387" s="172"/>
      <c r="AF387" s="166"/>
      <c r="AG387" s="166"/>
    </row>
    <row r="388" s="173" customFormat="true" ht="6" hidden="false" customHeight="true" outlineLevel="0" collapsed="false">
      <c r="A388" s="166"/>
      <c r="B388" s="270"/>
      <c r="C388" s="271"/>
      <c r="D388" s="272"/>
      <c r="E388" s="272"/>
      <c r="F388" s="272"/>
      <c r="G388" s="272"/>
      <c r="H388" s="272"/>
      <c r="I388" s="272"/>
      <c r="J388" s="272"/>
      <c r="K388" s="272"/>
      <c r="L388" s="272"/>
      <c r="M388" s="272"/>
      <c r="N388" s="272"/>
      <c r="O388" s="260"/>
      <c r="P388" s="171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  <c r="AC388" s="172"/>
      <c r="AD388" s="172"/>
      <c r="AE388" s="172"/>
      <c r="AF388" s="166"/>
      <c r="AG388" s="166"/>
    </row>
    <row r="389" s="180" customFormat="true" ht="6" hidden="false" customHeight="true" outlineLevel="0" collapsed="false">
      <c r="A389" s="176"/>
      <c r="B389" s="270"/>
      <c r="C389" s="271"/>
      <c r="D389" s="272"/>
      <c r="E389" s="272"/>
      <c r="F389" s="272"/>
      <c r="G389" s="272"/>
      <c r="H389" s="272"/>
      <c r="I389" s="272"/>
      <c r="J389" s="272"/>
      <c r="K389" s="272"/>
      <c r="L389" s="272"/>
      <c r="M389" s="272"/>
      <c r="N389" s="272"/>
      <c r="O389" s="260"/>
      <c r="P389" s="178"/>
      <c r="Q389" s="179"/>
      <c r="R389" s="179"/>
      <c r="S389" s="179"/>
      <c r="T389" s="179"/>
      <c r="U389" s="179"/>
      <c r="V389" s="179"/>
      <c r="W389" s="179"/>
      <c r="X389" s="179"/>
      <c r="Y389" s="179"/>
      <c r="Z389" s="179"/>
      <c r="AA389" s="179"/>
      <c r="AB389" s="179"/>
      <c r="AC389" s="179"/>
      <c r="AD389" s="179"/>
      <c r="AE389" s="179"/>
      <c r="AF389" s="176"/>
      <c r="AG389" s="176"/>
    </row>
    <row r="390" s="180" customFormat="true" ht="13.5" hidden="false" customHeight="true" outlineLevel="0" collapsed="false">
      <c r="A390" s="176"/>
      <c r="B390" s="181" t="s">
        <v>91</v>
      </c>
      <c r="C390" s="182" t="n">
        <v>3187</v>
      </c>
      <c r="D390" s="183" t="n">
        <v>2331</v>
      </c>
      <c r="E390" s="183" t="n">
        <v>2375</v>
      </c>
      <c r="F390" s="183" t="n">
        <v>2724</v>
      </c>
      <c r="G390" s="183" t="n">
        <v>1710</v>
      </c>
      <c r="H390" s="183" t="n">
        <v>1951</v>
      </c>
      <c r="I390" s="183" t="n">
        <v>3915</v>
      </c>
      <c r="J390" s="183" t="n">
        <v>2746</v>
      </c>
      <c r="K390" s="183" t="n">
        <v>2331</v>
      </c>
      <c r="L390" s="183" t="n">
        <v>4450</v>
      </c>
      <c r="M390" s="183" t="n">
        <v>4065</v>
      </c>
      <c r="N390" s="183" t="n">
        <v>4940</v>
      </c>
      <c r="O390" s="185" t="n">
        <f aca="false">SUM(C390:N390)</f>
        <v>36725</v>
      </c>
      <c r="P390" s="249"/>
      <c r="Q390" s="246"/>
      <c r="R390" s="179"/>
      <c r="S390" s="179"/>
      <c r="T390" s="179"/>
      <c r="U390" s="179"/>
      <c r="V390" s="179"/>
      <c r="W390" s="179"/>
      <c r="X390" s="179"/>
      <c r="Y390" s="246"/>
      <c r="Z390" s="179"/>
      <c r="AA390" s="179"/>
      <c r="AB390" s="179"/>
      <c r="AC390" s="179"/>
      <c r="AD390" s="179"/>
      <c r="AE390" s="179"/>
      <c r="AF390" s="176"/>
      <c r="AG390" s="176"/>
    </row>
    <row r="391" s="180" customFormat="true" ht="13.5" hidden="false" customHeight="true" outlineLevel="0" collapsed="false">
      <c r="A391" s="176"/>
      <c r="B391" s="187" t="s">
        <v>6</v>
      </c>
      <c r="C391" s="188" t="n">
        <v>1804</v>
      </c>
      <c r="D391" s="189" t="n">
        <v>2701</v>
      </c>
      <c r="E391" s="189" t="n">
        <v>3021</v>
      </c>
      <c r="F391" s="189" t="n">
        <v>1420</v>
      </c>
      <c r="G391" s="189" t="n">
        <v>1023</v>
      </c>
      <c r="H391" s="189" t="n">
        <v>929</v>
      </c>
      <c r="I391" s="189" t="n">
        <v>1084</v>
      </c>
      <c r="J391" s="189" t="n">
        <v>1880</v>
      </c>
      <c r="K391" s="189" t="n">
        <v>1914</v>
      </c>
      <c r="L391" s="189" t="n">
        <v>1403</v>
      </c>
      <c r="M391" s="189" t="n">
        <v>1744</v>
      </c>
      <c r="N391" s="189" t="n">
        <v>2228</v>
      </c>
      <c r="O391" s="191" t="n">
        <f aca="false">SUM(C391:N391)</f>
        <v>21151</v>
      </c>
      <c r="P391" s="249"/>
      <c r="Q391" s="246"/>
      <c r="R391" s="179"/>
      <c r="S391" s="179"/>
      <c r="T391" s="179"/>
      <c r="U391" s="179"/>
      <c r="V391" s="179"/>
      <c r="W391" s="179"/>
      <c r="X391" s="179"/>
      <c r="Y391" s="246"/>
      <c r="Z391" s="179"/>
      <c r="AA391" s="179"/>
      <c r="AB391" s="179"/>
      <c r="AC391" s="179"/>
      <c r="AD391" s="179"/>
      <c r="AE391" s="179"/>
      <c r="AF391" s="176"/>
      <c r="AG391" s="176"/>
    </row>
    <row r="392" s="180" customFormat="true" ht="13.5" hidden="false" customHeight="true" outlineLevel="0" collapsed="false">
      <c r="A392" s="176"/>
      <c r="B392" s="187" t="s">
        <v>7</v>
      </c>
      <c r="C392" s="188" t="n">
        <v>1658</v>
      </c>
      <c r="D392" s="189" t="n">
        <v>1011</v>
      </c>
      <c r="E392" s="189" t="n">
        <v>1660</v>
      </c>
      <c r="F392" s="189" t="n">
        <v>1771</v>
      </c>
      <c r="G392" s="189" t="n">
        <v>1272</v>
      </c>
      <c r="H392" s="189" t="n">
        <v>2078</v>
      </c>
      <c r="I392" s="189" t="n">
        <v>2231</v>
      </c>
      <c r="J392" s="189" t="n">
        <v>1476</v>
      </c>
      <c r="K392" s="189" t="n">
        <v>3496</v>
      </c>
      <c r="L392" s="189" t="n">
        <v>1867</v>
      </c>
      <c r="M392" s="189" t="n">
        <v>1667</v>
      </c>
      <c r="N392" s="189" t="n">
        <v>2622</v>
      </c>
      <c r="O392" s="191" t="n">
        <f aca="false">SUM(C392:N392)</f>
        <v>22809</v>
      </c>
      <c r="P392" s="249"/>
      <c r="Q392" s="246"/>
      <c r="R392" s="179"/>
      <c r="S392" s="179"/>
      <c r="T392" s="179"/>
      <c r="U392" s="179"/>
      <c r="V392" s="179"/>
      <c r="W392" s="179"/>
      <c r="X392" s="179"/>
      <c r="Y392" s="246"/>
      <c r="Z392" s="179"/>
      <c r="AA392" s="179"/>
      <c r="AB392" s="179"/>
      <c r="AC392" s="179"/>
      <c r="AD392" s="179"/>
      <c r="AE392" s="179"/>
      <c r="AF392" s="176"/>
      <c r="AG392" s="176"/>
    </row>
    <row r="393" s="180" customFormat="true" ht="13.5" hidden="false" customHeight="true" outlineLevel="0" collapsed="false">
      <c r="A393" s="176"/>
      <c r="B393" s="187" t="s">
        <v>8</v>
      </c>
      <c r="C393" s="188" t="n">
        <v>443</v>
      </c>
      <c r="D393" s="189" t="n">
        <v>266</v>
      </c>
      <c r="E393" s="189" t="n">
        <v>529</v>
      </c>
      <c r="F393" s="189" t="n">
        <v>736</v>
      </c>
      <c r="G393" s="189" t="n">
        <v>669</v>
      </c>
      <c r="H393" s="189" t="n">
        <v>571</v>
      </c>
      <c r="I393" s="189" t="n">
        <v>1442</v>
      </c>
      <c r="J393" s="189" t="n">
        <v>792</v>
      </c>
      <c r="K393" s="189" t="n">
        <v>1575</v>
      </c>
      <c r="L393" s="189" t="n">
        <v>818</v>
      </c>
      <c r="M393" s="189" t="n">
        <v>699</v>
      </c>
      <c r="N393" s="189" t="n">
        <v>603</v>
      </c>
      <c r="O393" s="191" t="n">
        <f aca="false">SUM(C393:N393)</f>
        <v>9143</v>
      </c>
      <c r="P393" s="249"/>
      <c r="Q393" s="246"/>
      <c r="R393" s="179"/>
      <c r="S393" s="179"/>
      <c r="T393" s="179"/>
      <c r="U393" s="179"/>
      <c r="V393" s="179"/>
      <c r="W393" s="179"/>
      <c r="X393" s="179"/>
      <c r="Y393" s="246"/>
      <c r="Z393" s="179"/>
      <c r="AA393" s="179"/>
      <c r="AB393" s="179"/>
      <c r="AC393" s="179"/>
      <c r="AD393" s="179"/>
      <c r="AE393" s="179"/>
      <c r="AF393" s="176"/>
      <c r="AG393" s="176"/>
    </row>
    <row r="394" s="180" customFormat="true" ht="13.5" hidden="false" customHeight="true" outlineLevel="0" collapsed="false">
      <c r="A394" s="176"/>
      <c r="B394" s="187" t="s">
        <v>152</v>
      </c>
      <c r="C394" s="188" t="n">
        <v>1993</v>
      </c>
      <c r="D394" s="189" t="n">
        <v>1850</v>
      </c>
      <c r="E394" s="189" t="n">
        <v>1976</v>
      </c>
      <c r="F394" s="189" t="n">
        <v>1907</v>
      </c>
      <c r="G394" s="189" t="n">
        <v>1677</v>
      </c>
      <c r="H394" s="189" t="n">
        <v>2092</v>
      </c>
      <c r="I394" s="189" t="n">
        <v>2359</v>
      </c>
      <c r="J394" s="189" t="n">
        <v>2270</v>
      </c>
      <c r="K394" s="189" t="n">
        <v>1860</v>
      </c>
      <c r="L394" s="189" t="n">
        <v>2405</v>
      </c>
      <c r="M394" s="189" t="n">
        <v>2514</v>
      </c>
      <c r="N394" s="189" t="n">
        <v>2945</v>
      </c>
      <c r="O394" s="191" t="n">
        <f aca="false">SUM(C394:N394)</f>
        <v>25848</v>
      </c>
      <c r="P394" s="249"/>
      <c r="Q394" s="246"/>
      <c r="R394" s="179"/>
      <c r="S394" s="179"/>
      <c r="T394" s="179"/>
      <c r="U394" s="179"/>
      <c r="V394" s="179"/>
      <c r="W394" s="179"/>
      <c r="X394" s="179"/>
      <c r="Y394" s="246"/>
      <c r="Z394" s="179"/>
      <c r="AA394" s="179"/>
      <c r="AB394" s="179"/>
      <c r="AC394" s="179"/>
      <c r="AD394" s="179"/>
      <c r="AE394" s="179"/>
      <c r="AF394" s="176"/>
      <c r="AG394" s="176"/>
    </row>
    <row r="395" s="180" customFormat="true" ht="13.5" hidden="false" customHeight="true" outlineLevel="0" collapsed="false">
      <c r="A395" s="176"/>
      <c r="B395" s="187" t="s">
        <v>153</v>
      </c>
      <c r="C395" s="188" t="n">
        <v>1133</v>
      </c>
      <c r="D395" s="189" t="n">
        <v>994</v>
      </c>
      <c r="E395" s="189" t="n">
        <v>1050</v>
      </c>
      <c r="F395" s="189" t="n">
        <v>998</v>
      </c>
      <c r="G395" s="189" t="n">
        <v>915</v>
      </c>
      <c r="H395" s="189" t="n">
        <v>1290</v>
      </c>
      <c r="I395" s="189" t="n">
        <v>1321</v>
      </c>
      <c r="J395" s="189" t="n">
        <v>1212</v>
      </c>
      <c r="K395" s="189" t="n">
        <v>974</v>
      </c>
      <c r="L395" s="189" t="n">
        <v>1294</v>
      </c>
      <c r="M395" s="189" t="n">
        <v>1311</v>
      </c>
      <c r="N395" s="189" t="n">
        <v>1671</v>
      </c>
      <c r="O395" s="191" t="n">
        <f aca="false">SUM(C395:N395)</f>
        <v>14163</v>
      </c>
      <c r="P395" s="249"/>
      <c r="Q395" s="246"/>
      <c r="R395" s="179"/>
      <c r="S395" s="179"/>
      <c r="T395" s="179"/>
      <c r="U395" s="179"/>
      <c r="V395" s="179"/>
      <c r="W395" s="179"/>
      <c r="X395" s="179"/>
      <c r="Y395" s="246"/>
      <c r="Z395" s="179"/>
      <c r="AA395" s="179"/>
      <c r="AB395" s="179"/>
      <c r="AC395" s="179"/>
      <c r="AD395" s="179"/>
      <c r="AE395" s="179"/>
      <c r="AF395" s="176"/>
      <c r="AG395" s="176"/>
    </row>
    <row r="396" s="180" customFormat="true" ht="13.5" hidden="false" customHeight="true" outlineLevel="0" collapsed="false">
      <c r="A396" s="176"/>
      <c r="B396" s="187" t="s">
        <v>12</v>
      </c>
      <c r="C396" s="188" t="n">
        <v>455</v>
      </c>
      <c r="D396" s="189" t="n">
        <v>378</v>
      </c>
      <c r="E396" s="189" t="n">
        <v>462</v>
      </c>
      <c r="F396" s="189" t="n">
        <v>405</v>
      </c>
      <c r="G396" s="189" t="n">
        <v>350</v>
      </c>
      <c r="H396" s="189" t="n">
        <v>298</v>
      </c>
      <c r="I396" s="189" t="n">
        <v>404</v>
      </c>
      <c r="J396" s="189" t="n">
        <v>588</v>
      </c>
      <c r="K396" s="189" t="n">
        <v>425</v>
      </c>
      <c r="L396" s="189" t="n">
        <v>585</v>
      </c>
      <c r="M396" s="189" t="n">
        <v>562</v>
      </c>
      <c r="N396" s="189" t="n">
        <v>629</v>
      </c>
      <c r="O396" s="191" t="n">
        <f aca="false">SUM(C396:N396)</f>
        <v>5541</v>
      </c>
      <c r="P396" s="249"/>
      <c r="Q396" s="246"/>
      <c r="R396" s="179"/>
      <c r="S396" s="179"/>
      <c r="T396" s="179"/>
      <c r="U396" s="179"/>
      <c r="V396" s="179"/>
      <c r="W396" s="179"/>
      <c r="X396" s="179"/>
      <c r="Y396" s="246"/>
      <c r="Z396" s="179"/>
      <c r="AA396" s="179"/>
      <c r="AB396" s="179"/>
      <c r="AC396" s="179"/>
      <c r="AD396" s="179"/>
      <c r="AE396" s="179"/>
      <c r="AF396" s="176"/>
      <c r="AG396" s="176"/>
    </row>
    <row r="397" s="180" customFormat="true" ht="13.5" hidden="false" customHeight="true" outlineLevel="0" collapsed="false">
      <c r="A397" s="176"/>
      <c r="B397" s="187" t="s">
        <v>156</v>
      </c>
      <c r="C397" s="188" t="n">
        <v>129</v>
      </c>
      <c r="D397" s="189" t="n">
        <v>133</v>
      </c>
      <c r="E397" s="189" t="n">
        <v>131</v>
      </c>
      <c r="F397" s="189" t="n">
        <v>172</v>
      </c>
      <c r="G397" s="189" t="n">
        <v>140</v>
      </c>
      <c r="H397" s="189" t="n">
        <v>169</v>
      </c>
      <c r="I397" s="189" t="n">
        <v>192</v>
      </c>
      <c r="J397" s="189" t="n">
        <v>146</v>
      </c>
      <c r="K397" s="189" t="n">
        <v>105</v>
      </c>
      <c r="L397" s="189" t="n">
        <v>65</v>
      </c>
      <c r="M397" s="189" t="n">
        <v>114</v>
      </c>
      <c r="N397" s="189" t="n">
        <v>48</v>
      </c>
      <c r="O397" s="191" t="n">
        <f aca="false">SUM(C397:N397)</f>
        <v>1544</v>
      </c>
      <c r="P397" s="249"/>
      <c r="Q397" s="246"/>
      <c r="R397" s="179"/>
      <c r="S397" s="179"/>
      <c r="T397" s="179"/>
      <c r="U397" s="179"/>
      <c r="V397" s="179"/>
      <c r="W397" s="179"/>
      <c r="X397" s="179"/>
      <c r="Y397" s="246"/>
      <c r="Z397" s="179"/>
      <c r="AA397" s="179"/>
      <c r="AB397" s="179"/>
      <c r="AC397" s="179"/>
      <c r="AD397" s="179"/>
      <c r="AE397" s="179"/>
      <c r="AF397" s="176"/>
      <c r="AG397" s="176"/>
    </row>
    <row r="398" s="180" customFormat="true" ht="13.5" hidden="false" customHeight="true" outlineLevel="0" collapsed="false">
      <c r="A398" s="176"/>
      <c r="B398" s="192" t="s">
        <v>135</v>
      </c>
      <c r="C398" s="193" t="n">
        <f aca="false">SUM(C390:C394)</f>
        <v>9085</v>
      </c>
      <c r="D398" s="194" t="n">
        <f aca="false">SUM(D390:D394)</f>
        <v>8159</v>
      </c>
      <c r="E398" s="194" t="n">
        <f aca="false">SUM(E390:E394)</f>
        <v>9561</v>
      </c>
      <c r="F398" s="194" t="n">
        <f aca="false">SUM(F390:F394)</f>
        <v>8558</v>
      </c>
      <c r="G398" s="194" t="n">
        <f aca="false">SUM(G390:G394)</f>
        <v>6351</v>
      </c>
      <c r="H398" s="194" t="n">
        <f aca="false">SUM(H390:H394)</f>
        <v>7621</v>
      </c>
      <c r="I398" s="194" t="n">
        <f aca="false">SUM(I390:I394)</f>
        <v>11031</v>
      </c>
      <c r="J398" s="194" t="n">
        <f aca="false">SUM(J390:J394)</f>
        <v>9164</v>
      </c>
      <c r="K398" s="194" t="n">
        <f aca="false">SUM(K390:K394)</f>
        <v>11176</v>
      </c>
      <c r="L398" s="194" t="n">
        <f aca="false">SUM(L390:L394)</f>
        <v>10943</v>
      </c>
      <c r="M398" s="194" t="n">
        <f aca="false">SUM(M390:M394)</f>
        <v>10689</v>
      </c>
      <c r="N398" s="194" t="n">
        <f aca="false">SUM(N390:N394)</f>
        <v>13338</v>
      </c>
      <c r="O398" s="195" t="n">
        <f aca="false">SUM(C398:N398)</f>
        <v>115676</v>
      </c>
      <c r="P398" s="178"/>
      <c r="Q398" s="179"/>
      <c r="R398" s="179"/>
      <c r="S398" s="179"/>
      <c r="T398" s="179"/>
      <c r="U398" s="179"/>
      <c r="V398" s="179"/>
      <c r="W398" s="179"/>
      <c r="X398" s="179"/>
      <c r="Y398" s="246"/>
      <c r="Z398" s="179"/>
      <c r="AA398" s="179"/>
      <c r="AB398" s="179"/>
      <c r="AC398" s="179"/>
      <c r="AD398" s="179"/>
      <c r="AE398" s="179"/>
      <c r="AF398" s="176"/>
      <c r="AG398" s="176"/>
    </row>
    <row r="399" s="180" customFormat="true" ht="13.5" hidden="false" customHeight="true" outlineLevel="0" collapsed="false">
      <c r="A399" s="176"/>
      <c r="B399" s="192"/>
      <c r="C399" s="193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N399" s="194"/>
      <c r="O399" s="195"/>
      <c r="P399" s="178"/>
      <c r="Q399" s="179"/>
      <c r="R399" s="179"/>
      <c r="S399" s="179"/>
      <c r="T399" s="179"/>
      <c r="U399" s="179"/>
      <c r="V399" s="179"/>
      <c r="W399" s="179"/>
      <c r="X399" s="179"/>
      <c r="Y399" s="246"/>
      <c r="Z399" s="179"/>
      <c r="AA399" s="179"/>
      <c r="AB399" s="179"/>
      <c r="AC399" s="179"/>
      <c r="AD399" s="179"/>
      <c r="AE399" s="179"/>
      <c r="AF399" s="176"/>
      <c r="AG399" s="176"/>
    </row>
    <row r="400" s="180" customFormat="true" ht="12" hidden="false" customHeight="false" outlineLevel="0" collapsed="false">
      <c r="A400" s="176"/>
      <c r="B400" s="274"/>
      <c r="C400" s="268"/>
      <c r="D400" s="268"/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178"/>
      <c r="Q400" s="179"/>
      <c r="R400" s="179"/>
      <c r="S400" s="179"/>
      <c r="T400" s="179"/>
      <c r="U400" s="179"/>
      <c r="V400" s="179"/>
      <c r="W400" s="179"/>
      <c r="X400" s="179"/>
      <c r="Y400" s="179"/>
      <c r="Z400" s="179"/>
      <c r="AA400" s="179"/>
      <c r="AB400" s="179"/>
      <c r="AC400" s="179"/>
      <c r="AD400" s="179"/>
      <c r="AE400" s="179"/>
      <c r="AF400" s="176"/>
      <c r="AG400" s="176"/>
    </row>
    <row r="401" s="180" customFormat="true" ht="12" hidden="false" customHeight="false" outlineLevel="0" collapsed="false">
      <c r="A401" s="176"/>
      <c r="B401" s="274"/>
      <c r="C401" s="268"/>
      <c r="D401" s="268"/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178"/>
      <c r="Q401" s="179"/>
      <c r="R401" s="179"/>
      <c r="S401" s="179"/>
      <c r="T401" s="179"/>
      <c r="U401" s="179"/>
      <c r="V401" s="179"/>
      <c r="W401" s="179"/>
      <c r="X401" s="179"/>
      <c r="Y401" s="179"/>
      <c r="Z401" s="179"/>
      <c r="AA401" s="179"/>
      <c r="AB401" s="179"/>
      <c r="AC401" s="179"/>
      <c r="AD401" s="179"/>
      <c r="AE401" s="179"/>
      <c r="AF401" s="176"/>
      <c r="AG401" s="176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5" t="n">
        <v>2017</v>
      </c>
      <c r="I402" s="160"/>
      <c r="J402" s="165"/>
      <c r="K402" s="160"/>
      <c r="L402" s="160"/>
      <c r="M402" s="160"/>
      <c r="N402" s="160"/>
      <c r="O402" s="160"/>
      <c r="P402" s="160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  <c r="AA402" s="163"/>
      <c r="AB402" s="163"/>
      <c r="AC402" s="163"/>
      <c r="AD402" s="163"/>
      <c r="AE402" s="163"/>
      <c r="AF402" s="158"/>
      <c r="AG402" s="158"/>
    </row>
    <row r="403" s="173" customFormat="true" ht="12.75" hidden="false" customHeight="true" outlineLevel="0" collapsed="false">
      <c r="A403" s="166"/>
      <c r="B403" s="270" t="s">
        <v>3</v>
      </c>
      <c r="C403" s="271" t="s">
        <v>122</v>
      </c>
      <c r="D403" s="272" t="s">
        <v>123</v>
      </c>
      <c r="E403" s="272" t="s">
        <v>124</v>
      </c>
      <c r="F403" s="272" t="s">
        <v>125</v>
      </c>
      <c r="G403" s="272" t="s">
        <v>126</v>
      </c>
      <c r="H403" s="272" t="s">
        <v>127</v>
      </c>
      <c r="I403" s="272" t="s">
        <v>128</v>
      </c>
      <c r="J403" s="272" t="s">
        <v>129</v>
      </c>
      <c r="K403" s="272" t="s">
        <v>130</v>
      </c>
      <c r="L403" s="272" t="s">
        <v>131</v>
      </c>
      <c r="M403" s="272" t="s">
        <v>132</v>
      </c>
      <c r="N403" s="272" t="s">
        <v>133</v>
      </c>
      <c r="O403" s="260" t="s">
        <v>164</v>
      </c>
      <c r="P403" s="171"/>
      <c r="Q403" s="172"/>
      <c r="R403" s="172"/>
      <c r="S403" s="172"/>
      <c r="T403" s="172"/>
      <c r="U403" s="172"/>
      <c r="V403" s="172"/>
      <c r="W403" s="172"/>
      <c r="X403" s="172"/>
      <c r="Y403" s="172"/>
      <c r="Z403" s="172"/>
      <c r="AA403" s="172"/>
      <c r="AB403" s="172"/>
      <c r="AC403" s="172"/>
      <c r="AD403" s="172"/>
      <c r="AE403" s="172"/>
      <c r="AF403" s="166"/>
      <c r="AG403" s="166"/>
    </row>
    <row r="404" s="173" customFormat="true" ht="12.75" hidden="false" customHeight="false" outlineLevel="0" collapsed="false">
      <c r="A404" s="166"/>
      <c r="B404" s="270"/>
      <c r="C404" s="271"/>
      <c r="D404" s="272"/>
      <c r="E404" s="272"/>
      <c r="F404" s="272"/>
      <c r="G404" s="272"/>
      <c r="H404" s="272"/>
      <c r="I404" s="272"/>
      <c r="J404" s="272"/>
      <c r="K404" s="272"/>
      <c r="L404" s="272"/>
      <c r="M404" s="272"/>
      <c r="N404" s="272"/>
      <c r="O404" s="260"/>
      <c r="P404" s="171"/>
      <c r="Q404" s="172"/>
      <c r="R404" s="172"/>
      <c r="S404" s="172"/>
      <c r="T404" s="172"/>
      <c r="U404" s="172"/>
      <c r="V404" s="172"/>
      <c r="W404" s="172"/>
      <c r="X404" s="172"/>
      <c r="Y404" s="172"/>
      <c r="Z404" s="172"/>
      <c r="AA404" s="172"/>
      <c r="AB404" s="172"/>
      <c r="AC404" s="172"/>
      <c r="AD404" s="172"/>
      <c r="AE404" s="172"/>
      <c r="AF404" s="166"/>
      <c r="AG404" s="166"/>
    </row>
    <row r="405" s="173" customFormat="true" ht="6" hidden="false" customHeight="true" outlineLevel="0" collapsed="false">
      <c r="A405" s="166"/>
      <c r="B405" s="270"/>
      <c r="C405" s="271"/>
      <c r="D405" s="272"/>
      <c r="E405" s="272"/>
      <c r="F405" s="272"/>
      <c r="G405" s="272"/>
      <c r="H405" s="272"/>
      <c r="I405" s="272"/>
      <c r="J405" s="272"/>
      <c r="K405" s="272"/>
      <c r="L405" s="272"/>
      <c r="M405" s="272"/>
      <c r="N405" s="272"/>
      <c r="O405" s="260"/>
      <c r="P405" s="171"/>
      <c r="Q405" s="172"/>
      <c r="R405" s="172"/>
      <c r="S405" s="172"/>
      <c r="T405" s="172"/>
      <c r="U405" s="172"/>
      <c r="V405" s="172"/>
      <c r="W405" s="172"/>
      <c r="X405" s="172"/>
      <c r="Y405" s="172"/>
      <c r="Z405" s="172"/>
      <c r="AA405" s="172"/>
      <c r="AB405" s="172"/>
      <c r="AC405" s="172"/>
      <c r="AD405" s="172"/>
      <c r="AE405" s="172"/>
      <c r="AF405" s="166"/>
      <c r="AG405" s="166"/>
    </row>
    <row r="406" s="180" customFormat="true" ht="6" hidden="false" customHeight="true" outlineLevel="0" collapsed="false">
      <c r="A406" s="176"/>
      <c r="B406" s="270"/>
      <c r="C406" s="271"/>
      <c r="D406" s="272"/>
      <c r="E406" s="272"/>
      <c r="F406" s="272"/>
      <c r="G406" s="272"/>
      <c r="H406" s="272"/>
      <c r="I406" s="272"/>
      <c r="J406" s="272"/>
      <c r="K406" s="272"/>
      <c r="L406" s="272"/>
      <c r="M406" s="272"/>
      <c r="N406" s="272"/>
      <c r="O406" s="260"/>
      <c r="P406" s="178"/>
      <c r="Q406" s="179"/>
      <c r="R406" s="179"/>
      <c r="S406" s="179"/>
      <c r="T406" s="179"/>
      <c r="U406" s="179"/>
      <c r="V406" s="179"/>
      <c r="W406" s="179"/>
      <c r="X406" s="179"/>
      <c r="Y406" s="179"/>
      <c r="Z406" s="179"/>
      <c r="AA406" s="179"/>
      <c r="AB406" s="179"/>
      <c r="AC406" s="179"/>
      <c r="AD406" s="179"/>
      <c r="AE406" s="179"/>
      <c r="AF406" s="176"/>
      <c r="AG406" s="176"/>
    </row>
    <row r="407" s="180" customFormat="true" ht="13.5" hidden="false" customHeight="true" outlineLevel="0" collapsed="false">
      <c r="A407" s="176"/>
      <c r="B407" s="181" t="s">
        <v>91</v>
      </c>
      <c r="C407" s="182" t="n">
        <v>3157</v>
      </c>
      <c r="D407" s="183" t="n">
        <v>2439</v>
      </c>
      <c r="E407" s="183" t="n">
        <v>2331</v>
      </c>
      <c r="F407" s="183" t="n">
        <v>2510</v>
      </c>
      <c r="G407" s="183" t="n">
        <v>2009</v>
      </c>
      <c r="H407" s="183" t="n">
        <v>2231</v>
      </c>
      <c r="I407" s="183" t="n">
        <v>4226</v>
      </c>
      <c r="J407" s="183" t="n">
        <v>2961</v>
      </c>
      <c r="K407" s="183" t="n">
        <v>2532.01999893045</v>
      </c>
      <c r="L407" s="183" t="n">
        <v>4361.02211112086</v>
      </c>
      <c r="M407" s="183" t="n">
        <v>4087.96854292859</v>
      </c>
      <c r="N407" s="183" t="n">
        <v>4981</v>
      </c>
      <c r="O407" s="185" t="n">
        <f aca="false">SUM(C407:N407)</f>
        <v>37826.0106529799</v>
      </c>
      <c r="P407" s="249"/>
      <c r="Q407" s="246"/>
      <c r="R407" s="179"/>
      <c r="S407" s="179"/>
      <c r="T407" s="246"/>
      <c r="U407" s="179"/>
      <c r="V407" s="179"/>
      <c r="W407" s="179"/>
      <c r="X407" s="179"/>
      <c r="Y407" s="246"/>
      <c r="Z407" s="179"/>
      <c r="AA407" s="179"/>
      <c r="AB407" s="179"/>
      <c r="AC407" s="179"/>
      <c r="AD407" s="179"/>
      <c r="AE407" s="179"/>
      <c r="AF407" s="176"/>
      <c r="AG407" s="176"/>
    </row>
    <row r="408" s="180" customFormat="true" ht="13.5" hidden="false" customHeight="true" outlineLevel="0" collapsed="false">
      <c r="A408" s="176"/>
      <c r="B408" s="187" t="s">
        <v>6</v>
      </c>
      <c r="C408" s="188" t="n">
        <v>1703</v>
      </c>
      <c r="D408" s="189" t="n">
        <v>2301</v>
      </c>
      <c r="E408" s="189" t="n">
        <v>3337</v>
      </c>
      <c r="F408" s="189" t="n">
        <v>1279</v>
      </c>
      <c r="G408" s="189" t="n">
        <v>1123</v>
      </c>
      <c r="H408" s="189" t="n">
        <v>981</v>
      </c>
      <c r="I408" s="189" t="n">
        <v>1078</v>
      </c>
      <c r="J408" s="189" t="n">
        <v>2092</v>
      </c>
      <c r="K408" s="189" t="n">
        <v>2282.15771372778</v>
      </c>
      <c r="L408" s="189" t="n">
        <v>1652.24438281922</v>
      </c>
      <c r="M408" s="189" t="n">
        <v>1782.55369853223</v>
      </c>
      <c r="N408" s="189" t="n">
        <v>2227</v>
      </c>
      <c r="O408" s="191" t="n">
        <f aca="false">SUM(C408:N408)</f>
        <v>21837.9557950792</v>
      </c>
      <c r="P408" s="249"/>
      <c r="Q408" s="246"/>
      <c r="R408" s="179"/>
      <c r="S408" s="179"/>
      <c r="T408" s="246"/>
      <c r="U408" s="179"/>
      <c r="V408" s="179"/>
      <c r="W408" s="179"/>
      <c r="X408" s="179"/>
      <c r="Y408" s="246"/>
      <c r="Z408" s="179"/>
      <c r="AA408" s="179"/>
      <c r="AB408" s="179"/>
      <c r="AC408" s="179"/>
      <c r="AD408" s="179"/>
      <c r="AE408" s="179"/>
      <c r="AF408" s="176"/>
      <c r="AG408" s="176"/>
    </row>
    <row r="409" s="180" customFormat="true" ht="13.5" hidden="false" customHeight="true" outlineLevel="0" collapsed="false">
      <c r="A409" s="176"/>
      <c r="B409" s="187" t="s">
        <v>7</v>
      </c>
      <c r="C409" s="188" t="n">
        <v>1641</v>
      </c>
      <c r="D409" s="189" t="n">
        <v>932</v>
      </c>
      <c r="E409" s="189" t="n">
        <v>1210</v>
      </c>
      <c r="F409" s="189" t="n">
        <v>2279</v>
      </c>
      <c r="G409" s="189" t="n">
        <v>1661</v>
      </c>
      <c r="H409" s="189" t="n">
        <v>2004</v>
      </c>
      <c r="I409" s="189" t="n">
        <v>2670</v>
      </c>
      <c r="J409" s="189" t="n">
        <v>1622</v>
      </c>
      <c r="K409" s="189" t="n">
        <v>3346.26393457527</v>
      </c>
      <c r="L409" s="189" t="n">
        <v>1807.2562024483</v>
      </c>
      <c r="M409" s="189" t="n">
        <v>1915.97262750609</v>
      </c>
      <c r="N409" s="189" t="n">
        <v>2616</v>
      </c>
      <c r="O409" s="191" t="n">
        <f aca="false">SUM(C409:N409)</f>
        <v>23704.4927645297</v>
      </c>
      <c r="P409" s="249"/>
      <c r="Q409" s="246"/>
      <c r="R409" s="179"/>
      <c r="S409" s="179"/>
      <c r="T409" s="246"/>
      <c r="U409" s="179"/>
      <c r="V409" s="179"/>
      <c r="W409" s="179"/>
      <c r="X409" s="179"/>
      <c r="Y409" s="246"/>
      <c r="Z409" s="179"/>
      <c r="AA409" s="179"/>
      <c r="AB409" s="179"/>
      <c r="AC409" s="179"/>
      <c r="AD409" s="179"/>
      <c r="AE409" s="179"/>
      <c r="AF409" s="176"/>
      <c r="AG409" s="176"/>
    </row>
    <row r="410" s="180" customFormat="true" ht="13.5" hidden="false" customHeight="true" outlineLevel="0" collapsed="false">
      <c r="A410" s="176"/>
      <c r="B410" s="187" t="s">
        <v>8</v>
      </c>
      <c r="C410" s="188" t="n">
        <v>393</v>
      </c>
      <c r="D410" s="189" t="n">
        <v>341</v>
      </c>
      <c r="E410" s="189" t="n">
        <v>456</v>
      </c>
      <c r="F410" s="189" t="n">
        <v>899</v>
      </c>
      <c r="G410" s="189" t="n">
        <v>530</v>
      </c>
      <c r="H410" s="189" t="n">
        <v>797</v>
      </c>
      <c r="I410" s="189" t="n">
        <v>1543</v>
      </c>
      <c r="J410" s="189" t="n">
        <v>915</v>
      </c>
      <c r="K410" s="189" t="n">
        <v>1509.2421547527</v>
      </c>
      <c r="L410" s="189" t="n">
        <v>1430.02854016507</v>
      </c>
      <c r="M410" s="189" t="n">
        <v>787.453737414789</v>
      </c>
      <c r="N410" s="189" t="n">
        <v>654</v>
      </c>
      <c r="O410" s="191" t="n">
        <f aca="false">SUM(C410:N410)</f>
        <v>10254.7244323326</v>
      </c>
      <c r="P410" s="249"/>
      <c r="Q410" s="246"/>
      <c r="R410" s="179"/>
      <c r="S410" s="179"/>
      <c r="T410" s="246"/>
      <c r="U410" s="179"/>
      <c r="V410" s="179"/>
      <c r="W410" s="179"/>
      <c r="X410" s="179"/>
      <c r="Y410" s="246"/>
      <c r="Z410" s="179"/>
      <c r="AA410" s="179"/>
      <c r="AB410" s="179"/>
      <c r="AC410" s="179"/>
      <c r="AD410" s="179"/>
      <c r="AE410" s="179"/>
      <c r="AF410" s="176"/>
      <c r="AG410" s="176"/>
    </row>
    <row r="411" s="180" customFormat="true" ht="13.5" hidden="false" customHeight="true" outlineLevel="0" collapsed="false">
      <c r="A411" s="176"/>
      <c r="B411" s="187" t="s">
        <v>152</v>
      </c>
      <c r="C411" s="188" t="n">
        <v>2010</v>
      </c>
      <c r="D411" s="189" t="n">
        <v>1860</v>
      </c>
      <c r="E411" s="189" t="n">
        <v>1839</v>
      </c>
      <c r="F411" s="189" t="n">
        <v>2086</v>
      </c>
      <c r="G411" s="189" t="n">
        <v>1817</v>
      </c>
      <c r="H411" s="189" t="n">
        <v>2178</v>
      </c>
      <c r="I411" s="189" t="n">
        <v>2578</v>
      </c>
      <c r="J411" s="189" t="n">
        <v>1978</v>
      </c>
      <c r="K411" s="189" t="n">
        <v>2014.28818823165</v>
      </c>
      <c r="L411" s="189" t="n">
        <v>2524.36766012887</v>
      </c>
      <c r="M411" s="189" t="n">
        <v>2767.9193088317</v>
      </c>
      <c r="N411" s="189" t="n">
        <v>3421</v>
      </c>
      <c r="O411" s="191" t="n">
        <f aca="false">SUM(C411:N411)</f>
        <v>27073.5751571922</v>
      </c>
      <c r="P411" s="249"/>
      <c r="Q411" s="246"/>
      <c r="R411" s="179"/>
      <c r="S411" s="179"/>
      <c r="T411" s="246"/>
      <c r="U411" s="179"/>
      <c r="V411" s="179"/>
      <c r="W411" s="179"/>
      <c r="X411" s="179"/>
      <c r="Y411" s="246"/>
      <c r="Z411" s="179"/>
      <c r="AA411" s="179"/>
      <c r="AB411" s="179"/>
      <c r="AC411" s="179"/>
      <c r="AD411" s="179"/>
      <c r="AE411" s="179"/>
      <c r="AF411" s="176"/>
      <c r="AG411" s="176"/>
    </row>
    <row r="412" s="180" customFormat="true" ht="13.5" hidden="false" customHeight="true" outlineLevel="0" collapsed="false">
      <c r="A412" s="176"/>
      <c r="B412" s="187" t="s">
        <v>153</v>
      </c>
      <c r="C412" s="188" t="n">
        <v>1138</v>
      </c>
      <c r="D412" s="189" t="n">
        <v>1062</v>
      </c>
      <c r="E412" s="189" t="n">
        <v>1079</v>
      </c>
      <c r="F412" s="189" t="n">
        <v>1145</v>
      </c>
      <c r="G412" s="189" t="n">
        <v>1023</v>
      </c>
      <c r="H412" s="189" t="n">
        <v>1155</v>
      </c>
      <c r="I412" s="189" t="n">
        <v>1450</v>
      </c>
      <c r="J412" s="189" t="n">
        <v>1201</v>
      </c>
      <c r="K412" s="189" t="n">
        <v>1015.90864644615</v>
      </c>
      <c r="L412" s="189" t="n">
        <v>1427.55105314867</v>
      </c>
      <c r="M412" s="189" t="n">
        <v>1606.26696201875</v>
      </c>
      <c r="N412" s="189" t="n">
        <v>2067</v>
      </c>
      <c r="O412" s="191" t="n">
        <f aca="false">SUM(C412:N412)</f>
        <v>15369.7266616136</v>
      </c>
      <c r="P412" s="249"/>
      <c r="Q412" s="246"/>
      <c r="R412" s="179"/>
      <c r="S412" s="179"/>
      <c r="T412" s="179"/>
      <c r="U412" s="179"/>
      <c r="V412" s="179"/>
      <c r="W412" s="179"/>
      <c r="X412" s="179"/>
      <c r="Y412" s="246"/>
      <c r="Z412" s="179"/>
      <c r="AA412" s="179"/>
      <c r="AB412" s="179"/>
      <c r="AC412" s="179"/>
      <c r="AD412" s="179"/>
      <c r="AE412" s="179"/>
      <c r="AF412" s="176"/>
      <c r="AG412" s="176"/>
    </row>
    <row r="413" s="180" customFormat="true" ht="13.5" hidden="false" customHeight="true" outlineLevel="0" collapsed="false">
      <c r="A413" s="176"/>
      <c r="B413" s="187" t="s">
        <v>12</v>
      </c>
      <c r="C413" s="188" t="n">
        <v>478</v>
      </c>
      <c r="D413" s="189" t="n">
        <v>334</v>
      </c>
      <c r="E413" s="189" t="n">
        <v>360</v>
      </c>
      <c r="F413" s="189" t="n">
        <v>451</v>
      </c>
      <c r="G413" s="189" t="n">
        <v>331</v>
      </c>
      <c r="H413" s="189" t="n">
        <v>469</v>
      </c>
      <c r="I413" s="189" t="n">
        <v>485</v>
      </c>
      <c r="J413" s="189" t="n">
        <v>350</v>
      </c>
      <c r="K413" s="189" t="n">
        <v>451.624962301572</v>
      </c>
      <c r="L413" s="189" t="n">
        <v>592.259788076199</v>
      </c>
      <c r="M413" s="189" t="n">
        <v>634.601441559638</v>
      </c>
      <c r="N413" s="189" t="n">
        <v>581</v>
      </c>
      <c r="O413" s="191" t="n">
        <f aca="false">SUM(C413:N413)</f>
        <v>5517.48619193741</v>
      </c>
      <c r="P413" s="249"/>
      <c r="Q413" s="246"/>
      <c r="R413" s="179"/>
      <c r="S413" s="179"/>
      <c r="T413" s="179"/>
      <c r="U413" s="179"/>
      <c r="V413" s="179"/>
      <c r="W413" s="179"/>
      <c r="X413" s="179"/>
      <c r="Y413" s="246"/>
      <c r="Z413" s="179"/>
      <c r="AA413" s="179"/>
      <c r="AB413" s="179"/>
      <c r="AC413" s="179"/>
      <c r="AD413" s="179"/>
      <c r="AE413" s="179"/>
      <c r="AF413" s="176"/>
      <c r="AG413" s="176"/>
    </row>
    <row r="414" s="180" customFormat="true" ht="13.5" hidden="false" customHeight="true" outlineLevel="0" collapsed="false">
      <c r="A414" s="176"/>
      <c r="B414" s="187" t="s">
        <v>156</v>
      </c>
      <c r="C414" s="188" t="n">
        <v>95</v>
      </c>
      <c r="D414" s="189" t="n">
        <v>108</v>
      </c>
      <c r="E414" s="189" t="n">
        <v>100</v>
      </c>
      <c r="F414" s="189" t="n">
        <v>85</v>
      </c>
      <c r="G414" s="189" t="n">
        <v>64</v>
      </c>
      <c r="H414" s="189" t="n">
        <v>122</v>
      </c>
      <c r="I414" s="189" t="n">
        <v>142</v>
      </c>
      <c r="J414" s="189" t="n">
        <v>77</v>
      </c>
      <c r="K414" s="189" t="n">
        <v>96.0560694041047</v>
      </c>
      <c r="L414" s="189" t="n">
        <v>105.143630983131</v>
      </c>
      <c r="M414" s="189" t="n">
        <v>118.057368948928</v>
      </c>
      <c r="N414" s="189" t="n">
        <v>184</v>
      </c>
      <c r="O414" s="191" t="n">
        <f aca="false">SUM(C414:N414)</f>
        <v>1296.25706933616</v>
      </c>
      <c r="P414" s="249"/>
      <c r="Q414" s="246"/>
      <c r="R414" s="179"/>
      <c r="S414" s="179"/>
      <c r="T414" s="179"/>
      <c r="U414" s="179"/>
      <c r="V414" s="179"/>
      <c r="W414" s="179"/>
      <c r="X414" s="179"/>
      <c r="Y414" s="246"/>
      <c r="Z414" s="179"/>
      <c r="AA414" s="179"/>
      <c r="AB414" s="179"/>
      <c r="AC414" s="179"/>
      <c r="AD414" s="179"/>
      <c r="AE414" s="179"/>
      <c r="AF414" s="176"/>
      <c r="AG414" s="176"/>
    </row>
    <row r="415" s="180" customFormat="true" ht="13.5" hidden="false" customHeight="true" outlineLevel="0" collapsed="false">
      <c r="A415" s="176"/>
      <c r="B415" s="192" t="s">
        <v>135</v>
      </c>
      <c r="C415" s="193" t="n">
        <f aca="false">SUM(C407:C411)</f>
        <v>8904</v>
      </c>
      <c r="D415" s="194" t="n">
        <f aca="false">SUM(D407:D411)</f>
        <v>7873</v>
      </c>
      <c r="E415" s="194" t="n">
        <f aca="false">SUM(E407:E411)</f>
        <v>9173</v>
      </c>
      <c r="F415" s="194" t="n">
        <f aca="false">SUM(F407:F411)</f>
        <v>9053</v>
      </c>
      <c r="G415" s="194" t="n">
        <f aca="false">SUM(G407:G411)</f>
        <v>7140</v>
      </c>
      <c r="H415" s="194" t="n">
        <f aca="false">SUM(H407:H411)</f>
        <v>8191</v>
      </c>
      <c r="I415" s="194" t="n">
        <f aca="false">SUM(I407:I411)</f>
        <v>12095</v>
      </c>
      <c r="J415" s="194" t="n">
        <f aca="false">SUM(J407:J411)</f>
        <v>9568</v>
      </c>
      <c r="K415" s="194" t="n">
        <f aca="false">SUM(K407:K411)</f>
        <v>11683.9719902178</v>
      </c>
      <c r="L415" s="194" t="n">
        <f aca="false">SUM(L407:L411)</f>
        <v>11774.9188966823</v>
      </c>
      <c r="M415" s="194" t="n">
        <f aca="false">SUM(M407:M411)</f>
        <v>11341.8679152134</v>
      </c>
      <c r="N415" s="194" t="n">
        <f aca="false">SUM(N407:N411)</f>
        <v>13899</v>
      </c>
      <c r="O415" s="195" t="n">
        <f aca="false">SUM(C415:N415)</f>
        <v>120696.758802114</v>
      </c>
      <c r="P415" s="178"/>
      <c r="Q415" s="179"/>
      <c r="R415" s="179"/>
      <c r="S415" s="179"/>
      <c r="T415" s="179"/>
      <c r="U415" s="179"/>
      <c r="V415" s="179"/>
      <c r="W415" s="179"/>
      <c r="X415" s="179"/>
      <c r="Y415" s="246"/>
      <c r="Z415" s="179"/>
      <c r="AA415" s="179"/>
      <c r="AB415" s="179"/>
      <c r="AC415" s="179"/>
      <c r="AD415" s="179"/>
      <c r="AE415" s="179"/>
      <c r="AF415" s="176"/>
      <c r="AG415" s="176"/>
    </row>
    <row r="416" s="180" customFormat="true" ht="13.5" hidden="false" customHeight="true" outlineLevel="0" collapsed="false">
      <c r="A416" s="176"/>
      <c r="B416" s="192"/>
      <c r="C416" s="193"/>
      <c r="D416" s="194"/>
      <c r="E416" s="194"/>
      <c r="F416" s="194"/>
      <c r="G416" s="194"/>
      <c r="H416" s="194"/>
      <c r="I416" s="194"/>
      <c r="J416" s="194"/>
      <c r="K416" s="194"/>
      <c r="L416" s="194"/>
      <c r="M416" s="194"/>
      <c r="N416" s="194"/>
      <c r="O416" s="195"/>
      <c r="P416" s="178"/>
      <c r="Q416" s="179"/>
      <c r="R416" s="179"/>
      <c r="S416" s="179"/>
      <c r="T416" s="179"/>
      <c r="U416" s="179"/>
      <c r="V416" s="179"/>
      <c r="W416" s="179"/>
      <c r="X416" s="179"/>
      <c r="Y416" s="246"/>
      <c r="Z416" s="179"/>
      <c r="AA416" s="179"/>
      <c r="AB416" s="179"/>
      <c r="AC416" s="179"/>
      <c r="AD416" s="179"/>
      <c r="AE416" s="179"/>
      <c r="AF416" s="176"/>
      <c r="AG416" s="176"/>
    </row>
    <row r="417" s="180" customFormat="true" ht="12" hidden="false" customHeight="false" outlineLevel="0" collapsed="false">
      <c r="A417" s="176"/>
      <c r="B417" s="274"/>
      <c r="C417" s="268"/>
      <c r="D417" s="268"/>
      <c r="E417" s="268"/>
      <c r="F417" s="268"/>
      <c r="G417" s="268"/>
      <c r="H417" s="268"/>
      <c r="I417" s="268"/>
      <c r="J417" s="268"/>
      <c r="K417" s="268"/>
      <c r="L417" s="268"/>
      <c r="M417" s="268"/>
      <c r="N417" s="268"/>
      <c r="O417" s="268"/>
      <c r="P417" s="178"/>
      <c r="Q417" s="179"/>
      <c r="R417" s="179"/>
      <c r="S417" s="179"/>
      <c r="T417" s="179"/>
      <c r="U417" s="179"/>
      <c r="V417" s="179"/>
      <c r="W417" s="179"/>
      <c r="X417" s="179"/>
      <c r="Y417" s="179"/>
      <c r="Z417" s="179"/>
      <c r="AA417" s="179"/>
      <c r="AB417" s="179"/>
      <c r="AC417" s="179"/>
      <c r="AD417" s="179"/>
      <c r="AE417" s="179"/>
      <c r="AF417" s="176"/>
      <c r="AG417" s="176"/>
    </row>
    <row r="418" s="180" customFormat="true" ht="12" hidden="false" customHeight="false" outlineLevel="0" collapsed="false">
      <c r="A418" s="176"/>
      <c r="B418" s="274"/>
      <c r="C418" s="268"/>
      <c r="D418" s="268"/>
      <c r="E418" s="268"/>
      <c r="F418" s="268"/>
      <c r="G418" s="268"/>
      <c r="H418" s="268"/>
      <c r="I418" s="268"/>
      <c r="J418" s="268"/>
      <c r="K418" s="268"/>
      <c r="L418" s="268"/>
      <c r="M418" s="268"/>
      <c r="N418" s="268"/>
      <c r="O418" s="268"/>
      <c r="P418" s="178"/>
      <c r="Q418" s="179"/>
      <c r="R418" s="179"/>
      <c r="S418" s="179"/>
      <c r="T418" s="179"/>
      <c r="U418" s="179"/>
      <c r="V418" s="179"/>
      <c r="W418" s="179"/>
      <c r="X418" s="179"/>
      <c r="Y418" s="179"/>
      <c r="Z418" s="179"/>
      <c r="AA418" s="179"/>
      <c r="AB418" s="179"/>
      <c r="AC418" s="179"/>
      <c r="AD418" s="179"/>
      <c r="AE418" s="179"/>
      <c r="AF418" s="176"/>
      <c r="AG418" s="176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5" t="n">
        <v>2018</v>
      </c>
      <c r="I419" s="160"/>
      <c r="J419" s="165"/>
      <c r="K419" s="160"/>
      <c r="L419" s="160"/>
      <c r="M419" s="160"/>
      <c r="N419" s="160"/>
      <c r="O419" s="160"/>
      <c r="P419" s="160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  <c r="AA419" s="163"/>
      <c r="AB419" s="163"/>
      <c r="AC419" s="163"/>
      <c r="AD419" s="163"/>
      <c r="AE419" s="163"/>
      <c r="AF419" s="158"/>
      <c r="AG419" s="158"/>
    </row>
    <row r="420" s="173" customFormat="true" ht="12.75" hidden="false" customHeight="true" outlineLevel="0" collapsed="false">
      <c r="A420" s="166"/>
      <c r="B420" s="270" t="s">
        <v>3</v>
      </c>
      <c r="C420" s="271" t="s">
        <v>122</v>
      </c>
      <c r="D420" s="272" t="s">
        <v>123</v>
      </c>
      <c r="E420" s="272" t="s">
        <v>124</v>
      </c>
      <c r="F420" s="272" t="s">
        <v>125</v>
      </c>
      <c r="G420" s="272" t="s">
        <v>126</v>
      </c>
      <c r="H420" s="272" t="s">
        <v>127</v>
      </c>
      <c r="I420" s="272" t="s">
        <v>128</v>
      </c>
      <c r="J420" s="272" t="s">
        <v>129</v>
      </c>
      <c r="K420" s="272" t="s">
        <v>130</v>
      </c>
      <c r="L420" s="272" t="s">
        <v>131</v>
      </c>
      <c r="M420" s="272" t="s">
        <v>132</v>
      </c>
      <c r="N420" s="272" t="s">
        <v>133</v>
      </c>
      <c r="O420" s="260" t="s">
        <v>165</v>
      </c>
      <c r="P420" s="171"/>
      <c r="Q420" s="172"/>
      <c r="R420" s="172"/>
      <c r="S420" s="172"/>
      <c r="T420" s="172"/>
      <c r="U420" s="172"/>
      <c r="V420" s="172"/>
      <c r="W420" s="172"/>
      <c r="X420" s="172"/>
      <c r="Y420" s="172"/>
      <c r="Z420" s="172"/>
      <c r="AA420" s="172"/>
      <c r="AB420" s="172"/>
      <c r="AC420" s="172"/>
      <c r="AD420" s="172"/>
      <c r="AE420" s="172"/>
      <c r="AF420" s="166"/>
      <c r="AG420" s="166"/>
    </row>
    <row r="421" s="173" customFormat="true" ht="12.75" hidden="false" customHeight="false" outlineLevel="0" collapsed="false">
      <c r="A421" s="166"/>
      <c r="B421" s="270"/>
      <c r="C421" s="271"/>
      <c r="D421" s="272"/>
      <c r="E421" s="272"/>
      <c r="F421" s="272"/>
      <c r="G421" s="272"/>
      <c r="H421" s="272"/>
      <c r="I421" s="272"/>
      <c r="J421" s="272"/>
      <c r="K421" s="272"/>
      <c r="L421" s="272"/>
      <c r="M421" s="272"/>
      <c r="N421" s="272"/>
      <c r="O421" s="260"/>
      <c r="P421" s="171"/>
      <c r="Q421" s="172"/>
      <c r="R421" s="172"/>
      <c r="S421" s="172"/>
      <c r="T421" s="172"/>
      <c r="U421" s="172"/>
      <c r="V421" s="172"/>
      <c r="W421" s="172"/>
      <c r="X421" s="172"/>
      <c r="Y421" s="172"/>
      <c r="Z421" s="172"/>
      <c r="AA421" s="172"/>
      <c r="AB421" s="172"/>
      <c r="AC421" s="172"/>
      <c r="AD421" s="172"/>
      <c r="AE421" s="172"/>
      <c r="AF421" s="166"/>
      <c r="AG421" s="166"/>
    </row>
    <row r="422" s="173" customFormat="true" ht="6" hidden="false" customHeight="true" outlineLevel="0" collapsed="false">
      <c r="A422" s="166"/>
      <c r="B422" s="270"/>
      <c r="C422" s="271"/>
      <c r="D422" s="272"/>
      <c r="E422" s="272"/>
      <c r="F422" s="272"/>
      <c r="G422" s="272"/>
      <c r="H422" s="272"/>
      <c r="I422" s="272"/>
      <c r="J422" s="272"/>
      <c r="K422" s="272"/>
      <c r="L422" s="272"/>
      <c r="M422" s="272"/>
      <c r="N422" s="272"/>
      <c r="O422" s="260"/>
      <c r="P422" s="171"/>
      <c r="Q422" s="172"/>
      <c r="R422" s="172"/>
      <c r="S422" s="172"/>
      <c r="T422" s="172"/>
      <c r="U422" s="172"/>
      <c r="V422" s="172"/>
      <c r="W422" s="172"/>
      <c r="X422" s="172"/>
      <c r="Y422" s="172"/>
      <c r="Z422" s="172"/>
      <c r="AA422" s="172"/>
      <c r="AB422" s="172"/>
      <c r="AC422" s="172"/>
      <c r="AD422" s="172"/>
      <c r="AE422" s="172"/>
      <c r="AF422" s="166"/>
      <c r="AG422" s="166"/>
    </row>
    <row r="423" s="180" customFormat="true" ht="6" hidden="false" customHeight="true" outlineLevel="0" collapsed="false">
      <c r="A423" s="176"/>
      <c r="B423" s="270"/>
      <c r="C423" s="271"/>
      <c r="D423" s="272"/>
      <c r="E423" s="272"/>
      <c r="F423" s="272"/>
      <c r="G423" s="272"/>
      <c r="H423" s="272"/>
      <c r="I423" s="272"/>
      <c r="J423" s="272"/>
      <c r="K423" s="272"/>
      <c r="L423" s="272"/>
      <c r="M423" s="272"/>
      <c r="N423" s="272"/>
      <c r="O423" s="260"/>
      <c r="P423" s="178"/>
      <c r="Q423" s="179"/>
      <c r="R423" s="179"/>
      <c r="S423" s="179"/>
      <c r="T423" s="179"/>
      <c r="U423" s="179"/>
      <c r="V423" s="179"/>
      <c r="W423" s="179"/>
      <c r="X423" s="179"/>
      <c r="Y423" s="179"/>
      <c r="Z423" s="179"/>
      <c r="AA423" s="179"/>
      <c r="AB423" s="179"/>
      <c r="AC423" s="179"/>
      <c r="AD423" s="179"/>
      <c r="AE423" s="179"/>
      <c r="AF423" s="176"/>
      <c r="AG423" s="176"/>
    </row>
    <row r="424" s="180" customFormat="true" ht="13.5" hidden="false" customHeight="true" outlineLevel="0" collapsed="false">
      <c r="A424" s="176"/>
      <c r="B424" s="181" t="s">
        <v>91</v>
      </c>
      <c r="C424" s="182" t="n">
        <v>3227</v>
      </c>
      <c r="D424" s="183" t="n">
        <v>2269.02047060878</v>
      </c>
      <c r="E424" s="183" t="n">
        <v>2337.9349236241</v>
      </c>
      <c r="F424" s="183" t="n">
        <v>2749.84041344327</v>
      </c>
      <c r="G424" s="183" t="n">
        <v>2052.23792172138</v>
      </c>
      <c r="H424" s="183" t="n">
        <v>2140.0577682456</v>
      </c>
      <c r="I424" s="183" t="n">
        <v>4467.01200055353</v>
      </c>
      <c r="J424" s="183" t="n">
        <v>3339.90111691981</v>
      </c>
      <c r="K424" s="183" t="n">
        <v>2582.0927121774</v>
      </c>
      <c r="L424" s="183" t="n">
        <v>4123.61838452738</v>
      </c>
      <c r="M424" s="183"/>
      <c r="N424" s="183"/>
      <c r="O424" s="185" t="n">
        <f aca="false">SUM(C424:N424)</f>
        <v>29288.7157118213</v>
      </c>
      <c r="P424" s="249"/>
      <c r="Q424" s="246"/>
      <c r="R424" s="179"/>
      <c r="S424" s="179"/>
      <c r="T424" s="246"/>
      <c r="U424" s="179"/>
      <c r="V424" s="179"/>
      <c r="W424" s="179"/>
      <c r="X424" s="179"/>
      <c r="Y424" s="246"/>
      <c r="Z424" s="179"/>
      <c r="AA424" s="179"/>
      <c r="AB424" s="179"/>
      <c r="AC424" s="179"/>
      <c r="AD424" s="179"/>
      <c r="AE424" s="179"/>
      <c r="AF424" s="176"/>
      <c r="AG424" s="176"/>
    </row>
    <row r="425" s="180" customFormat="true" ht="13.5" hidden="false" customHeight="true" outlineLevel="0" collapsed="false">
      <c r="A425" s="176"/>
      <c r="B425" s="187" t="s">
        <v>6</v>
      </c>
      <c r="C425" s="188" t="n">
        <v>1737</v>
      </c>
      <c r="D425" s="189" t="n">
        <v>2455.45191219852</v>
      </c>
      <c r="E425" s="189" t="n">
        <v>3578.67358766198</v>
      </c>
      <c r="F425" s="189" t="n">
        <v>1153.20635019081</v>
      </c>
      <c r="G425" s="189" t="n">
        <v>980.852436219102</v>
      </c>
      <c r="H425" s="189" t="n">
        <v>849.978858580273</v>
      </c>
      <c r="I425" s="189" t="n">
        <v>1138.9441949391</v>
      </c>
      <c r="J425" s="189" t="n">
        <v>1709.92539907174</v>
      </c>
      <c r="K425" s="189" t="n">
        <v>2002.44253367215</v>
      </c>
      <c r="L425" s="189" t="n">
        <v>1525.18996549505</v>
      </c>
      <c r="M425" s="189"/>
      <c r="N425" s="189"/>
      <c r="O425" s="191" t="n">
        <f aca="false">SUM(C425:N425)</f>
        <v>17131.6652380287</v>
      </c>
      <c r="P425" s="249"/>
      <c r="Q425" s="246"/>
      <c r="R425" s="179"/>
      <c r="S425" s="179"/>
      <c r="T425" s="246"/>
      <c r="U425" s="179"/>
      <c r="V425" s="179"/>
      <c r="W425" s="179"/>
      <c r="X425" s="179"/>
      <c r="Y425" s="246"/>
      <c r="Z425" s="179"/>
      <c r="AA425" s="179"/>
      <c r="AB425" s="179"/>
      <c r="AC425" s="179"/>
      <c r="AD425" s="179"/>
      <c r="AE425" s="179"/>
      <c r="AF425" s="176"/>
      <c r="AG425" s="176"/>
    </row>
    <row r="426" s="180" customFormat="true" ht="13.5" hidden="false" customHeight="true" outlineLevel="0" collapsed="false">
      <c r="A426" s="176"/>
      <c r="B426" s="187" t="s">
        <v>7</v>
      </c>
      <c r="C426" s="188" t="n">
        <v>1587</v>
      </c>
      <c r="D426" s="189" t="n">
        <v>801.363810631806</v>
      </c>
      <c r="E426" s="189" t="n">
        <v>1777.5681903448</v>
      </c>
      <c r="F426" s="189" t="n">
        <v>1896.7745196945</v>
      </c>
      <c r="G426" s="189" t="n">
        <v>1429.19689349578</v>
      </c>
      <c r="H426" s="189" t="n">
        <v>1998.71590501998</v>
      </c>
      <c r="I426" s="189" t="n">
        <v>2278.01924106213</v>
      </c>
      <c r="J426" s="189" t="n">
        <v>1440.89780272562</v>
      </c>
      <c r="K426" s="189" t="n">
        <v>3116.97071807643</v>
      </c>
      <c r="L426" s="189" t="n">
        <v>2046.76037378653</v>
      </c>
      <c r="M426" s="189"/>
      <c r="N426" s="189"/>
      <c r="O426" s="191" t="n">
        <f aca="false">SUM(C426:N426)</f>
        <v>18373.2674548376</v>
      </c>
      <c r="P426" s="249"/>
      <c r="Q426" s="246"/>
      <c r="R426" s="179"/>
      <c r="S426" s="179"/>
      <c r="T426" s="246"/>
      <c r="U426" s="179"/>
      <c r="V426" s="179"/>
      <c r="W426" s="179"/>
      <c r="X426" s="179"/>
      <c r="Y426" s="246"/>
      <c r="Z426" s="179"/>
      <c r="AA426" s="179"/>
      <c r="AB426" s="179"/>
      <c r="AC426" s="179"/>
      <c r="AD426" s="179"/>
      <c r="AE426" s="179"/>
      <c r="AF426" s="176"/>
      <c r="AG426" s="176"/>
    </row>
    <row r="427" s="180" customFormat="true" ht="13.5" hidden="false" customHeight="true" outlineLevel="0" collapsed="false">
      <c r="A427" s="176"/>
      <c r="B427" s="187" t="s">
        <v>8</v>
      </c>
      <c r="C427" s="188" t="n">
        <v>420</v>
      </c>
      <c r="D427" s="189" t="n">
        <v>234.363450069152</v>
      </c>
      <c r="E427" s="189" t="n">
        <v>628.028510455645</v>
      </c>
      <c r="F427" s="189" t="n">
        <v>969.296304556063</v>
      </c>
      <c r="G427" s="189" t="n">
        <v>543.5942902452</v>
      </c>
      <c r="H427" s="189" t="n">
        <v>1007.70793075746</v>
      </c>
      <c r="I427" s="189" t="n">
        <v>1724.64125400585</v>
      </c>
      <c r="J427" s="189" t="n">
        <v>985.291003458472</v>
      </c>
      <c r="K427" s="189" t="n">
        <v>1359.0892053931</v>
      </c>
      <c r="L427" s="189" t="n">
        <v>1081.13610910879</v>
      </c>
      <c r="M427" s="189"/>
      <c r="N427" s="189"/>
      <c r="O427" s="191" t="n">
        <f aca="false">SUM(C427:N427)</f>
        <v>8953.14805804973</v>
      </c>
      <c r="P427" s="249"/>
      <c r="Q427" s="246"/>
      <c r="R427" s="179"/>
      <c r="S427" s="179"/>
      <c r="T427" s="246"/>
      <c r="U427" s="179"/>
      <c r="V427" s="179"/>
      <c r="W427" s="179"/>
      <c r="X427" s="179"/>
      <c r="Y427" s="246"/>
      <c r="Z427" s="179"/>
      <c r="AA427" s="179"/>
      <c r="AB427" s="179"/>
      <c r="AC427" s="179"/>
      <c r="AD427" s="179"/>
      <c r="AE427" s="179"/>
      <c r="AF427" s="176"/>
      <c r="AG427" s="176"/>
    </row>
    <row r="428" s="180" customFormat="true" ht="13.5" hidden="false" customHeight="true" outlineLevel="0" collapsed="false">
      <c r="A428" s="176"/>
      <c r="B428" s="187" t="s">
        <v>152</v>
      </c>
      <c r="C428" s="188" t="n">
        <v>2219</v>
      </c>
      <c r="D428" s="189" t="n">
        <v>1935.85747027275</v>
      </c>
      <c r="E428" s="189" t="n">
        <v>2116.77907054899</v>
      </c>
      <c r="F428" s="189" t="n">
        <v>2082.2848455621</v>
      </c>
      <c r="G428" s="189" t="n">
        <v>2094.46477570305</v>
      </c>
      <c r="H428" s="189" t="n">
        <v>2252.57133933446</v>
      </c>
      <c r="I428" s="189" t="n">
        <v>2563.39037400606</v>
      </c>
      <c r="J428" s="189" t="n">
        <v>2315.03492701504</v>
      </c>
      <c r="K428" s="189" t="n">
        <v>2405.6471090845</v>
      </c>
      <c r="L428" s="189" t="n">
        <v>2519.5333832826</v>
      </c>
      <c r="M428" s="189"/>
      <c r="N428" s="189"/>
      <c r="O428" s="191" t="n">
        <f aca="false">SUM(C428:N428)</f>
        <v>22504.5632948095</v>
      </c>
      <c r="P428" s="249"/>
      <c r="Q428" s="246"/>
      <c r="R428" s="179"/>
      <c r="S428" s="179"/>
      <c r="T428" s="246"/>
      <c r="U428" s="179"/>
      <c r="V428" s="179"/>
      <c r="W428" s="179"/>
      <c r="X428" s="179"/>
      <c r="Y428" s="246"/>
      <c r="Z428" s="179"/>
      <c r="AA428" s="179"/>
      <c r="AB428" s="179"/>
      <c r="AC428" s="179"/>
      <c r="AD428" s="179"/>
      <c r="AE428" s="179"/>
      <c r="AF428" s="176"/>
      <c r="AG428" s="176"/>
    </row>
    <row r="429" s="180" customFormat="true" ht="13.5" hidden="false" customHeight="true" outlineLevel="0" collapsed="false">
      <c r="A429" s="176"/>
      <c r="B429" s="187" t="s">
        <v>153</v>
      </c>
      <c r="C429" s="188" t="n">
        <v>1347</v>
      </c>
      <c r="D429" s="189" t="n">
        <v>1036.14769960626</v>
      </c>
      <c r="E429" s="189" t="n">
        <v>1063.72156170009</v>
      </c>
      <c r="F429" s="189" t="n">
        <v>1182.8941590014</v>
      </c>
      <c r="G429" s="189" t="n">
        <v>1291.98712688188</v>
      </c>
      <c r="H429" s="189" t="n">
        <v>1492.73538272464</v>
      </c>
      <c r="I429" s="189" t="n">
        <v>1449.54304415957</v>
      </c>
      <c r="J429" s="189" t="n">
        <v>1420.68987971808</v>
      </c>
      <c r="K429" s="189" t="n">
        <v>1201.66079479521</v>
      </c>
      <c r="L429" s="189" t="n">
        <v>1268.90608111196</v>
      </c>
      <c r="M429" s="189"/>
      <c r="N429" s="189"/>
      <c r="O429" s="191" t="n">
        <f aca="false">SUM(C429:N429)</f>
        <v>12755.2857296991</v>
      </c>
      <c r="P429" s="249"/>
      <c r="Q429" s="246"/>
      <c r="R429" s="179"/>
      <c r="S429" s="179"/>
      <c r="T429" s="179"/>
      <c r="U429" s="179"/>
      <c r="V429" s="179"/>
      <c r="W429" s="179"/>
      <c r="X429" s="179"/>
      <c r="Y429" s="246"/>
      <c r="Z429" s="179"/>
      <c r="AA429" s="179"/>
      <c r="AB429" s="179"/>
      <c r="AC429" s="179"/>
      <c r="AD429" s="179"/>
      <c r="AE429" s="179"/>
      <c r="AF429" s="176"/>
      <c r="AG429" s="176"/>
    </row>
    <row r="430" s="180" customFormat="true" ht="13.5" hidden="false" customHeight="true" outlineLevel="0" collapsed="false">
      <c r="A430" s="176"/>
      <c r="B430" s="187" t="s">
        <v>12</v>
      </c>
      <c r="C430" s="188" t="n">
        <v>471</v>
      </c>
      <c r="D430" s="189" t="n">
        <v>306.1904925461</v>
      </c>
      <c r="E430" s="189" t="n">
        <v>439.479690532116</v>
      </c>
      <c r="F430" s="189" t="n">
        <v>339.996331837311</v>
      </c>
      <c r="G430" s="189" t="n">
        <v>275.783080952137</v>
      </c>
      <c r="H430" s="189" t="n">
        <v>282.096053427689</v>
      </c>
      <c r="I430" s="189" t="n">
        <v>425.787181369786</v>
      </c>
      <c r="J430" s="189" t="n">
        <v>459.933850490373</v>
      </c>
      <c r="K430" s="189" t="n">
        <v>450.023601343364</v>
      </c>
      <c r="L430" s="189" t="n">
        <v>625.9365348911</v>
      </c>
      <c r="M430" s="189"/>
      <c r="N430" s="189"/>
      <c r="O430" s="191" t="n">
        <f aca="false">SUM(C430:N430)</f>
        <v>4076.22681738998</v>
      </c>
      <c r="P430" s="249"/>
      <c r="Q430" s="246"/>
      <c r="R430" s="179"/>
      <c r="S430" s="179"/>
      <c r="T430" s="179"/>
      <c r="U430" s="179"/>
      <c r="V430" s="179"/>
      <c r="W430" s="179"/>
      <c r="X430" s="179"/>
      <c r="Y430" s="246"/>
      <c r="Z430" s="179"/>
      <c r="AA430" s="179"/>
      <c r="AB430" s="179"/>
      <c r="AC430" s="179"/>
      <c r="AD430" s="179"/>
      <c r="AE430" s="179"/>
      <c r="AF430" s="176"/>
      <c r="AG430" s="176"/>
    </row>
    <row r="431" s="180" customFormat="true" ht="13.5" hidden="false" customHeight="true" outlineLevel="0" collapsed="false">
      <c r="A431" s="176"/>
      <c r="B431" s="187" t="s">
        <v>156</v>
      </c>
      <c r="C431" s="188" t="n">
        <v>91</v>
      </c>
      <c r="D431" s="189" t="n">
        <v>75.0739754507885</v>
      </c>
      <c r="E431" s="189" t="n">
        <v>126.677679392643</v>
      </c>
      <c r="F431" s="189" t="n">
        <v>99.956012672398</v>
      </c>
      <c r="G431" s="189" t="n">
        <v>120.521064475935</v>
      </c>
      <c r="H431" s="189" t="n">
        <v>106.113542438653</v>
      </c>
      <c r="I431" s="189" t="n">
        <v>143.652569091833</v>
      </c>
      <c r="J431" s="189" t="n">
        <v>82.6324588143653</v>
      </c>
      <c r="K431" s="189" t="n">
        <v>108.271517467546</v>
      </c>
      <c r="L431" s="189" t="n">
        <v>100.722515418349</v>
      </c>
      <c r="M431" s="189"/>
      <c r="N431" s="189"/>
      <c r="O431" s="191" t="n">
        <f aca="false">SUM(C431:N431)</f>
        <v>1054.62133522251</v>
      </c>
      <c r="P431" s="249"/>
      <c r="Q431" s="246"/>
      <c r="R431" s="179"/>
      <c r="S431" s="179"/>
      <c r="T431" s="179"/>
      <c r="U431" s="179"/>
      <c r="V431" s="179"/>
      <c r="W431" s="179"/>
      <c r="X431" s="179"/>
      <c r="Y431" s="246"/>
      <c r="Z431" s="179"/>
      <c r="AA431" s="179"/>
      <c r="AB431" s="179"/>
      <c r="AC431" s="179"/>
      <c r="AD431" s="179"/>
      <c r="AE431" s="179"/>
      <c r="AF431" s="176"/>
      <c r="AG431" s="176"/>
    </row>
    <row r="432" s="180" customFormat="true" ht="13.5" hidden="false" customHeight="true" outlineLevel="0" collapsed="false">
      <c r="A432" s="176"/>
      <c r="B432" s="192" t="s">
        <v>135</v>
      </c>
      <c r="C432" s="193" t="n">
        <f aca="false">SUM(C424:C428)</f>
        <v>9190</v>
      </c>
      <c r="D432" s="194" t="n">
        <f aca="false">SUM(D424:D428)</f>
        <v>7696.05711378102</v>
      </c>
      <c r="E432" s="194" t="n">
        <f aca="false">SUM(E424:E428)</f>
        <v>10438.9842826355</v>
      </c>
      <c r="F432" s="194" t="n">
        <f aca="false">SUM(F424:F428)</f>
        <v>8851.40243344674</v>
      </c>
      <c r="G432" s="194" t="n">
        <f aca="false">SUM(G424:G428)</f>
        <v>7100.34631738451</v>
      </c>
      <c r="H432" s="194" t="n">
        <f aca="false">SUM(H424:H428)</f>
        <v>8249.03180193777</v>
      </c>
      <c r="I432" s="194" t="n">
        <f aca="false">SUM(I424:I428)</f>
        <v>12172.0070645667</v>
      </c>
      <c r="J432" s="194" t="n">
        <f aca="false">SUM(J424:J428)</f>
        <v>9791.05024919068</v>
      </c>
      <c r="K432" s="194" t="n">
        <f aca="false">SUM(K424:K428)</f>
        <v>11466.2422784036</v>
      </c>
      <c r="L432" s="194" t="n">
        <f aca="false">SUM(L424:L428)</f>
        <v>11296.2382162003</v>
      </c>
      <c r="M432" s="194" t="n">
        <f aca="false">SUM(M424:M428)</f>
        <v>0</v>
      </c>
      <c r="N432" s="194" t="n">
        <f aca="false">SUM(N424:N428)</f>
        <v>0</v>
      </c>
      <c r="O432" s="195" t="n">
        <f aca="false">SUM(C432:N432)</f>
        <v>96251.3597575468</v>
      </c>
      <c r="P432" s="178"/>
      <c r="Q432" s="179"/>
      <c r="R432" s="179"/>
      <c r="S432" s="179"/>
      <c r="T432" s="179"/>
      <c r="U432" s="179"/>
      <c r="V432" s="179"/>
      <c r="W432" s="179"/>
      <c r="X432" s="179"/>
      <c r="Y432" s="179"/>
      <c r="Z432" s="179"/>
      <c r="AA432" s="179"/>
      <c r="AB432" s="179"/>
      <c r="AC432" s="179"/>
      <c r="AD432" s="179"/>
      <c r="AE432" s="179"/>
      <c r="AF432" s="176"/>
      <c r="AG432" s="176"/>
    </row>
    <row r="433" s="180" customFormat="true" ht="13.5" hidden="false" customHeight="true" outlineLevel="0" collapsed="false">
      <c r="A433" s="176"/>
      <c r="B433" s="192"/>
      <c r="C433" s="193"/>
      <c r="D433" s="194"/>
      <c r="E433" s="194"/>
      <c r="F433" s="194"/>
      <c r="G433" s="194"/>
      <c r="H433" s="194"/>
      <c r="I433" s="194"/>
      <c r="J433" s="194"/>
      <c r="K433" s="194"/>
      <c r="L433" s="194"/>
      <c r="M433" s="194"/>
      <c r="N433" s="194"/>
      <c r="O433" s="195"/>
      <c r="P433" s="178"/>
      <c r="Q433" s="176"/>
      <c r="R433" s="176"/>
      <c r="S433" s="176"/>
      <c r="T433" s="176"/>
      <c r="U433" s="176"/>
      <c r="V433" s="176"/>
      <c r="W433" s="176"/>
      <c r="X433" s="176"/>
      <c r="Y433" s="176"/>
      <c r="Z433" s="176"/>
      <c r="AA433" s="176"/>
      <c r="AB433" s="176"/>
      <c r="AC433" s="176"/>
      <c r="AD433" s="176"/>
      <c r="AE433" s="176"/>
      <c r="AF433" s="176"/>
      <c r="AG433" s="176"/>
    </row>
    <row r="434" s="180" customFormat="true" ht="12" hidden="false" customHeight="false" outlineLevel="0" collapsed="false">
      <c r="A434" s="176"/>
      <c r="B434" s="274"/>
      <c r="C434" s="268"/>
      <c r="D434" s="268"/>
      <c r="E434" s="268"/>
      <c r="F434" s="268"/>
      <c r="G434" s="268"/>
      <c r="H434" s="268"/>
      <c r="I434" s="268"/>
      <c r="J434" s="268"/>
      <c r="K434" s="268"/>
      <c r="L434" s="268"/>
      <c r="M434" s="268"/>
      <c r="N434" s="268"/>
      <c r="O434" s="268"/>
      <c r="P434" s="178"/>
      <c r="Q434" s="176"/>
      <c r="R434" s="176"/>
      <c r="S434" s="176"/>
      <c r="T434" s="176"/>
      <c r="U434" s="176"/>
      <c r="V434" s="176"/>
      <c r="W434" s="176"/>
      <c r="X434" s="176"/>
      <c r="Y434" s="176"/>
      <c r="Z434" s="176"/>
      <c r="AA434" s="176"/>
      <c r="AB434" s="176"/>
      <c r="AC434" s="176"/>
      <c r="AD434" s="176"/>
      <c r="AE434" s="176"/>
      <c r="AF434" s="176"/>
      <c r="AG434" s="176"/>
    </row>
    <row r="435" s="180" customFormat="true" ht="12" hidden="false" customHeight="false" outlineLevel="0" collapsed="false">
      <c r="A435" s="176"/>
      <c r="B435" s="274"/>
      <c r="C435" s="268"/>
      <c r="D435" s="268"/>
      <c r="E435" s="268"/>
      <c r="F435" s="268"/>
      <c r="G435" s="268"/>
      <c r="H435" s="268"/>
      <c r="I435" s="268"/>
      <c r="J435" s="268"/>
      <c r="K435" s="268"/>
      <c r="L435" s="268"/>
      <c r="M435" s="268"/>
      <c r="N435" s="268"/>
      <c r="O435" s="268"/>
      <c r="P435" s="178"/>
      <c r="Q435" s="176"/>
      <c r="R435" s="176"/>
      <c r="S435" s="176"/>
      <c r="T435" s="176"/>
      <c r="U435" s="176"/>
      <c r="V435" s="176"/>
      <c r="W435" s="176"/>
      <c r="X435" s="176"/>
      <c r="Y435" s="176"/>
      <c r="Z435" s="176"/>
      <c r="AA435" s="176"/>
      <c r="AB435" s="176"/>
      <c r="AC435" s="176"/>
      <c r="AD435" s="176"/>
      <c r="AE435" s="176"/>
      <c r="AF435" s="176"/>
      <c r="AG435" s="176"/>
    </row>
    <row r="436" s="180" customFormat="true" ht="12" hidden="false" customHeight="false" outlineLevel="0" collapsed="false">
      <c r="A436" s="176"/>
      <c r="B436" s="274"/>
      <c r="C436" s="268"/>
      <c r="D436" s="268"/>
      <c r="E436" s="268"/>
      <c r="F436" s="268"/>
      <c r="G436" s="268"/>
      <c r="H436" s="268"/>
      <c r="I436" s="268"/>
      <c r="J436" s="268"/>
      <c r="K436" s="268"/>
      <c r="L436" s="268"/>
      <c r="M436" s="268"/>
      <c r="N436" s="268"/>
      <c r="O436" s="268"/>
      <c r="P436" s="178"/>
      <c r="Q436" s="176"/>
      <c r="R436" s="176"/>
      <c r="S436" s="176"/>
      <c r="T436" s="176"/>
      <c r="U436" s="176"/>
      <c r="V436" s="176"/>
      <c r="W436" s="176"/>
      <c r="X436" s="176"/>
      <c r="Y436" s="176"/>
      <c r="Z436" s="176"/>
      <c r="AA436" s="176"/>
      <c r="AB436" s="176"/>
      <c r="AC436" s="176"/>
      <c r="AD436" s="176"/>
      <c r="AE436" s="176"/>
      <c r="AF436" s="176"/>
      <c r="AG436" s="176"/>
    </row>
    <row r="437" s="180" customFormat="true" ht="12" hidden="false" customHeight="false" outlineLevel="0" collapsed="false">
      <c r="A437" s="176"/>
      <c r="B437" s="274"/>
      <c r="C437" s="268"/>
      <c r="D437" s="268"/>
      <c r="E437" s="268"/>
      <c r="F437" s="268"/>
      <c r="G437" s="268"/>
      <c r="H437" s="268"/>
      <c r="I437" s="268"/>
      <c r="J437" s="268"/>
      <c r="K437" s="268"/>
      <c r="L437" s="268"/>
      <c r="M437" s="268"/>
      <c r="N437" s="268"/>
      <c r="O437" s="268"/>
      <c r="P437" s="178"/>
      <c r="Q437" s="176"/>
      <c r="R437" s="176"/>
      <c r="S437" s="176"/>
      <c r="T437" s="176"/>
      <c r="U437" s="176"/>
      <c r="V437" s="176"/>
      <c r="W437" s="176"/>
      <c r="X437" s="176"/>
      <c r="Y437" s="176"/>
      <c r="Z437" s="176"/>
      <c r="AA437" s="176"/>
      <c r="AB437" s="176"/>
      <c r="AC437" s="176"/>
      <c r="AD437" s="176"/>
      <c r="AE437" s="176"/>
      <c r="AF437" s="176"/>
      <c r="AG437" s="176"/>
    </row>
    <row r="438" s="180" customFormat="true" ht="12" hidden="false" customHeight="false" outlineLevel="0" collapsed="false">
      <c r="A438" s="176"/>
      <c r="B438" s="274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178"/>
      <c r="Q438" s="176"/>
      <c r="R438" s="176"/>
      <c r="S438" s="176"/>
      <c r="T438" s="176"/>
      <c r="U438" s="176"/>
      <c r="V438" s="176"/>
      <c r="W438" s="176"/>
      <c r="X438" s="176"/>
      <c r="Y438" s="176"/>
      <c r="Z438" s="176"/>
      <c r="AA438" s="176"/>
      <c r="AB438" s="176"/>
      <c r="AC438" s="176"/>
      <c r="AD438" s="176"/>
      <c r="AE438" s="176"/>
      <c r="AF438" s="176"/>
      <c r="AG438" s="176"/>
    </row>
    <row r="439" s="180" customFormat="true" ht="12" hidden="false" customHeight="false" outlineLevel="0" collapsed="false">
      <c r="A439" s="176"/>
      <c r="B439" s="274"/>
      <c r="C439" s="268"/>
      <c r="D439" s="268"/>
      <c r="E439" s="268"/>
      <c r="F439" s="268"/>
      <c r="G439" s="268"/>
      <c r="H439" s="268"/>
      <c r="I439" s="268"/>
      <c r="J439" s="268"/>
      <c r="K439" s="268"/>
      <c r="L439" s="268"/>
      <c r="M439" s="268"/>
      <c r="N439" s="268"/>
      <c r="O439" s="268"/>
      <c r="P439" s="178"/>
      <c r="Q439" s="176"/>
      <c r="R439" s="176"/>
      <c r="S439" s="176"/>
      <c r="T439" s="176"/>
      <c r="U439" s="176"/>
      <c r="V439" s="176"/>
      <c r="W439" s="176"/>
      <c r="X439" s="176"/>
      <c r="Y439" s="176"/>
      <c r="Z439" s="176"/>
      <c r="AA439" s="176"/>
      <c r="AB439" s="176"/>
      <c r="AC439" s="176"/>
      <c r="AD439" s="176"/>
      <c r="AE439" s="176"/>
      <c r="AF439" s="176"/>
      <c r="AG439" s="176"/>
    </row>
    <row r="440" s="180" customFormat="true" ht="12" hidden="false" customHeight="false" outlineLevel="0" collapsed="false">
      <c r="A440" s="176"/>
      <c r="B440" s="274"/>
      <c r="C440" s="268"/>
      <c r="D440" s="268"/>
      <c r="E440" s="268"/>
      <c r="F440" s="268"/>
      <c r="G440" s="268"/>
      <c r="H440" s="268"/>
      <c r="I440" s="268"/>
      <c r="J440" s="268"/>
      <c r="K440" s="268"/>
      <c r="L440" s="268"/>
      <c r="M440" s="268"/>
      <c r="N440" s="268"/>
      <c r="O440" s="268"/>
      <c r="P440" s="178"/>
      <c r="Q440" s="176"/>
      <c r="R440" s="176"/>
      <c r="S440" s="176"/>
      <c r="T440" s="176"/>
      <c r="U440" s="176"/>
      <c r="V440" s="176"/>
      <c r="W440" s="176"/>
      <c r="X440" s="176"/>
      <c r="Y440" s="176"/>
      <c r="Z440" s="176"/>
      <c r="AA440" s="176"/>
      <c r="AB440" s="176"/>
      <c r="AC440" s="176"/>
      <c r="AD440" s="176"/>
      <c r="AE440" s="176"/>
      <c r="AF440" s="176"/>
      <c r="AG440" s="176"/>
    </row>
    <row r="441" s="180" customFormat="true" ht="12" hidden="false" customHeight="false" outlineLevel="0" collapsed="false">
      <c r="A441" s="176"/>
      <c r="B441" s="274"/>
      <c r="C441" s="268"/>
      <c r="D441" s="268"/>
      <c r="E441" s="268"/>
      <c r="F441" s="268"/>
      <c r="G441" s="268"/>
      <c r="H441" s="268"/>
      <c r="I441" s="268"/>
      <c r="J441" s="268"/>
      <c r="K441" s="268"/>
      <c r="L441" s="268"/>
      <c r="M441" s="268"/>
      <c r="N441" s="268"/>
      <c r="O441" s="268"/>
      <c r="P441" s="178"/>
      <c r="Q441" s="176"/>
      <c r="R441" s="176"/>
      <c r="S441" s="176"/>
      <c r="T441" s="176"/>
      <c r="U441" s="176"/>
      <c r="V441" s="176"/>
      <c r="W441" s="176"/>
      <c r="X441" s="176"/>
      <c r="Y441" s="176"/>
      <c r="Z441" s="176"/>
      <c r="AA441" s="176"/>
      <c r="AB441" s="176"/>
      <c r="AC441" s="176"/>
      <c r="AD441" s="176"/>
      <c r="AE441" s="176"/>
      <c r="AF441" s="176"/>
      <c r="AG441" s="176"/>
    </row>
    <row r="442" s="180" customFormat="true" ht="12" hidden="false" customHeight="false" outlineLevel="0" collapsed="false">
      <c r="A442" s="176"/>
      <c r="B442" s="274"/>
      <c r="C442" s="268"/>
      <c r="D442" s="268"/>
      <c r="E442" s="268"/>
      <c r="F442" s="268"/>
      <c r="G442" s="268"/>
      <c r="H442" s="268"/>
      <c r="I442" s="268"/>
      <c r="J442" s="268"/>
      <c r="K442" s="268"/>
      <c r="L442" s="268"/>
      <c r="M442" s="268"/>
      <c r="N442" s="268"/>
      <c r="O442" s="268"/>
      <c r="P442" s="178"/>
      <c r="Q442" s="176"/>
      <c r="R442" s="176"/>
      <c r="S442" s="176"/>
      <c r="T442" s="176"/>
      <c r="U442" s="176"/>
      <c r="V442" s="176"/>
      <c r="W442" s="176"/>
      <c r="X442" s="176"/>
      <c r="Y442" s="176"/>
      <c r="Z442" s="176"/>
      <c r="AA442" s="176"/>
      <c r="AB442" s="176"/>
      <c r="AC442" s="176"/>
      <c r="AD442" s="176"/>
      <c r="AE442" s="176"/>
      <c r="AF442" s="176"/>
      <c r="AG442" s="176"/>
    </row>
    <row r="443" s="180" customFormat="true" ht="12" hidden="false" customHeight="false" outlineLevel="0" collapsed="false">
      <c r="A443" s="176"/>
      <c r="B443" s="274"/>
      <c r="C443" s="268"/>
      <c r="D443" s="268"/>
      <c r="E443" s="268"/>
      <c r="F443" s="268"/>
      <c r="G443" s="268"/>
      <c r="H443" s="268"/>
      <c r="I443" s="268"/>
      <c r="J443" s="268"/>
      <c r="K443" s="268"/>
      <c r="L443" s="268"/>
      <c r="M443" s="268"/>
      <c r="N443" s="268"/>
      <c r="O443" s="268"/>
      <c r="P443" s="178"/>
      <c r="Q443" s="176"/>
      <c r="R443" s="176"/>
      <c r="S443" s="176"/>
      <c r="T443" s="176"/>
      <c r="U443" s="176"/>
      <c r="V443" s="176"/>
      <c r="W443" s="176"/>
      <c r="X443" s="176"/>
      <c r="Y443" s="176"/>
      <c r="Z443" s="176"/>
      <c r="AA443" s="176"/>
      <c r="AB443" s="176"/>
      <c r="AC443" s="176"/>
      <c r="AD443" s="176"/>
      <c r="AE443" s="176"/>
      <c r="AF443" s="176"/>
      <c r="AG443" s="176"/>
    </row>
    <row r="444" s="180" customFormat="true" ht="12" hidden="false" customHeight="false" outlineLevel="0" collapsed="false">
      <c r="A444" s="176"/>
      <c r="B444" s="274"/>
      <c r="C444" s="268"/>
      <c r="D444" s="268"/>
      <c r="E444" s="268"/>
      <c r="F444" s="268"/>
      <c r="G444" s="268"/>
      <c r="H444" s="268"/>
      <c r="I444" s="268"/>
      <c r="J444" s="268"/>
      <c r="K444" s="268"/>
      <c r="L444" s="268"/>
      <c r="M444" s="268"/>
      <c r="N444" s="268"/>
      <c r="O444" s="268"/>
      <c r="P444" s="178"/>
      <c r="Q444" s="176"/>
      <c r="R444" s="176"/>
      <c r="S444" s="176"/>
      <c r="T444" s="176"/>
      <c r="U444" s="176"/>
      <c r="V444" s="176"/>
      <c r="W444" s="176"/>
      <c r="X444" s="176"/>
      <c r="Y444" s="176"/>
      <c r="Z444" s="176"/>
      <c r="AA444" s="176"/>
      <c r="AB444" s="176"/>
      <c r="AC444" s="176"/>
      <c r="AD444" s="176"/>
      <c r="AE444" s="176"/>
      <c r="AF444" s="176"/>
      <c r="AG444" s="176"/>
    </row>
    <row r="445" s="180" customFormat="true" ht="12" hidden="false" customHeight="false" outlineLevel="0" collapsed="false">
      <c r="A445" s="176"/>
      <c r="B445" s="274"/>
      <c r="C445" s="268"/>
      <c r="D445" s="268"/>
      <c r="E445" s="268"/>
      <c r="F445" s="268"/>
      <c r="G445" s="268"/>
      <c r="H445" s="268"/>
      <c r="I445" s="268"/>
      <c r="J445" s="268"/>
      <c r="K445" s="268"/>
      <c r="L445" s="268"/>
      <c r="M445" s="268"/>
      <c r="N445" s="268"/>
      <c r="O445" s="268"/>
      <c r="P445" s="178"/>
      <c r="Q445" s="176"/>
      <c r="R445" s="176"/>
      <c r="S445" s="176"/>
      <c r="T445" s="176"/>
      <c r="U445" s="176"/>
      <c r="V445" s="176"/>
      <c r="W445" s="176"/>
      <c r="X445" s="176"/>
      <c r="Y445" s="176"/>
      <c r="Z445" s="176"/>
      <c r="AA445" s="176"/>
      <c r="AB445" s="176"/>
      <c r="AC445" s="176"/>
      <c r="AD445" s="176"/>
      <c r="AE445" s="176"/>
      <c r="AF445" s="176"/>
      <c r="AG445" s="176"/>
    </row>
    <row r="446" s="180" customFormat="true" ht="12" hidden="false" customHeight="false" outlineLevel="0" collapsed="false">
      <c r="A446" s="176"/>
      <c r="B446" s="274"/>
      <c r="C446" s="268"/>
      <c r="D446" s="268"/>
      <c r="E446" s="268"/>
      <c r="F446" s="268"/>
      <c r="G446" s="268"/>
      <c r="H446" s="268"/>
      <c r="I446" s="268"/>
      <c r="J446" s="268"/>
      <c r="K446" s="268"/>
      <c r="L446" s="268"/>
      <c r="M446" s="268"/>
      <c r="N446" s="268"/>
      <c r="O446" s="268"/>
      <c r="P446" s="178"/>
      <c r="Q446" s="176"/>
      <c r="R446" s="176"/>
      <c r="S446" s="176"/>
      <c r="T446" s="176"/>
      <c r="U446" s="176"/>
      <c r="V446" s="176"/>
      <c r="W446" s="176"/>
      <c r="X446" s="176"/>
      <c r="Y446" s="176"/>
      <c r="Z446" s="176"/>
      <c r="AA446" s="176"/>
      <c r="AB446" s="176"/>
      <c r="AC446" s="176"/>
      <c r="AD446" s="176"/>
      <c r="AE446" s="176"/>
      <c r="AF446" s="176"/>
      <c r="AG446" s="176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1-31T23:00:41Z</dcterms:modified>
  <cp:revision>0</cp:revision>
  <dc:subject/>
  <dc:title/>
</cp:coreProperties>
</file>