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Sommaire" sheetId="1" state="visible" r:id="rId2"/>
    <sheet name="Type-Lieu" sheetId="2" state="visible" r:id="rId3"/>
    <sheet name="Résidence" sheetId="3" state="visible" r:id="rId4"/>
    <sheet name="Sexe" sheetId="4" state="visible" r:id="rId5"/>
    <sheet name="Age" sheetId="5" state="visible" r:id="rId6"/>
    <sheet name="Nationalité" sheetId="6" state="visible" r:id="rId7"/>
    <sheet name="Durée" sheetId="7" state="visible" r:id="rId8"/>
    <sheet name="Motif" sheetId="8" state="visible" r:id="rId9"/>
    <sheet name="Hébergement" sheetId="9" state="visible" r:id="rId10"/>
    <sheet name="Etude de marché" sheetId="10" state="visible" r:id="rId11"/>
    <sheet name="1ère Visite" sheetId="11" state="visible" r:id="rId12"/>
    <sheet name="Mode voyage" sheetId="12" state="visible" r:id="rId13"/>
    <sheet name="Touristes Résidence-Durée" sheetId="13" state="visible" r:id="rId14"/>
    <sheet name="Résidents - Pays visité" sheetId="14" state="visible" r:id="rId15"/>
    <sheet name="Résidents - Pays visité - Durée" sheetId="15" state="visible" r:id="rId16"/>
    <sheet name="Feuil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58">
  <si>
    <t xml:space="preserve">JUILLET 2018</t>
  </si>
  <si>
    <t xml:space="preserve">ENQUETE ARRIVEES DES PASSAGERS</t>
  </si>
  <si>
    <t xml:space="preserve">PASSAGERS PAR TYPE ET LIEU DE DEBARQUEMENT</t>
  </si>
  <si>
    <t xml:space="preserve">TOURISTES ET RESIDENTS PAR LIEU DE RESIDENCE</t>
  </si>
  <si>
    <t xml:space="preserve">TOURISTES ET RESIDENTS PAR SEXE</t>
  </si>
  <si>
    <t xml:space="preserve">TOURISTES ET RESIDENTS PAR TRANCHE D'AGE</t>
  </si>
  <si>
    <t xml:space="preserve">TOURISTES ET RESIDENTS PAR NATIONALITE</t>
  </si>
  <si>
    <t xml:space="preserve">TOURISTES ET RESIDENTS PAR DUREE DE SEJOUR</t>
  </si>
  <si>
    <t xml:space="preserve">TOURISTES ET RESIDENTS PAR MOTIF DE SEJOUR</t>
  </si>
  <si>
    <t xml:space="preserve">TOURISTES ET RESIDENTS PAR PRINCIPAL MODE D'HEBERGEMENT</t>
  </si>
  <si>
    <t xml:space="preserve">TOURISTES PAR ETUDE DE MARCHE (SEXE,PROFESSION,MOTIF,AGE)</t>
  </si>
  <si>
    <t xml:space="preserve">TOURISTES PAR LIEU DE RESIDENCE ET PREMIERE VISITE</t>
  </si>
  <si>
    <t xml:space="preserve">TOURISTES PAR LIEU DE RESIDENCE ET MODE DE VOYAGE</t>
  </si>
  <si>
    <t xml:space="preserve">TOURISTES PAR RESIDENCE ET DUREE DE SEJOUR MOYENNE</t>
  </si>
  <si>
    <t xml:space="preserve">RESIDENTS PAR PRINCIPAL PAYS VISITE </t>
  </si>
  <si>
    <t xml:space="preserve">RESIDENTS PAR PRINCIPAL PAYS VISITE ET DUREE DE SEJOUR</t>
  </si>
  <si>
    <t xml:space="preserve">ISEE - Enquête Passagers</t>
  </si>
  <si>
    <t xml:space="preserve">                              ARRIVEES PAR TYPE DE PASSAGERS ET LIEU DE DEBARQUEMENT</t>
  </si>
  <si>
    <t xml:space="preserve">LIEU DE DEBARQUEMENT</t>
  </si>
  <si>
    <t xml:space="preserve">Excursion.</t>
  </si>
  <si>
    <t xml:space="preserve">Touristes</t>
  </si>
  <si>
    <t xml:space="preserve">Visiteurs</t>
  </si>
  <si>
    <t xml:space="preserve">Migrants</t>
  </si>
  <si>
    <t xml:space="preserve">Résidents</t>
  </si>
  <si>
    <t xml:space="preserve">ENSEMBLE</t>
  </si>
  <si>
    <t xml:space="preserve">TONTOUTA</t>
  </si>
  <si>
    <t xml:space="preserve">MAGENTA</t>
  </si>
  <si>
    <t xml:space="preserve">PORT</t>
  </si>
  <si>
    <t xml:space="preserve">ARRIVEES</t>
  </si>
  <si>
    <t xml:space="preserve">ISEE - Enquête Passagers </t>
  </si>
  <si>
    <t xml:space="preserve"> ARRIVEES PAR LIEU DE RESIDENCE</t>
  </si>
  <si>
    <t xml:space="preserve">                  Touristes</t>
  </si>
  <si>
    <t xml:space="preserve">                   Résidents</t>
  </si>
  <si>
    <t xml:space="preserve">RESIDENCE</t>
  </si>
  <si>
    <t xml:space="preserve">Nombre</t>
  </si>
  <si>
    <t xml:space="preserve">%</t>
  </si>
  <si>
    <t xml:space="preserve"> Franc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pays d'Europe</t>
  </si>
  <si>
    <t xml:space="preserve"> E U R O P E</t>
  </si>
  <si>
    <t xml:space="preserve"> Japon</t>
  </si>
  <si>
    <t xml:space="preserve"> Chine</t>
  </si>
  <si>
    <t xml:space="preserve"> Hong Kong</t>
  </si>
  <si>
    <t xml:space="preserve"> Corée du Sud</t>
  </si>
  <si>
    <t xml:space="preserve"> Autres pays d'Asie</t>
  </si>
  <si>
    <t xml:space="preserve"> A S I E</t>
  </si>
  <si>
    <t xml:space="preserve"> Réunion Mayotte</t>
  </si>
  <si>
    <t xml:space="preserve"> Autres pays d'Afrique</t>
  </si>
  <si>
    <t xml:space="preserve"> A F R I Q U E</t>
  </si>
  <si>
    <t xml:space="preserve"> USA</t>
  </si>
  <si>
    <t xml:space="preserve"> DOM Caraïbes</t>
  </si>
  <si>
    <t xml:space="preserve"> Canada</t>
  </si>
  <si>
    <t xml:space="preserve"> Argentine</t>
  </si>
  <si>
    <t xml:space="preserve"> Autres pays d'Amérique</t>
  </si>
  <si>
    <t xml:space="preserve"> A M E R I Q U E</t>
  </si>
  <si>
    <t xml:space="preserve"> Nouvelle Calédonie</t>
  </si>
  <si>
    <t xml:space="preserve"> Wallis et Futuna</t>
  </si>
  <si>
    <t xml:space="preserve"> Polynésie Française</t>
  </si>
  <si>
    <t xml:space="preserve"> OCEANIE FRANCAISE</t>
  </si>
  <si>
    <t xml:space="preserve"> NOUVELLE-ZELANDE</t>
  </si>
  <si>
    <t xml:space="preserve"> VANUATU</t>
  </si>
  <si>
    <t xml:space="preserve"> AUSTRALIE</t>
  </si>
  <si>
    <t xml:space="preserve"> AUTRES PAYS D'OCEANIE</t>
  </si>
  <si>
    <t xml:space="preserve"> O C E A N I E</t>
  </si>
  <si>
    <t xml:space="preserve"> Indéterminé</t>
  </si>
  <si>
    <t xml:space="preserve">               ARRIVEES PAR SEXE</t>
  </si>
  <si>
    <t xml:space="preserve">SEXE</t>
  </si>
  <si>
    <t xml:space="preserve">Homme</t>
  </si>
  <si>
    <t xml:space="preserve">Femme</t>
  </si>
  <si>
    <t xml:space="preserve">Indéterminé</t>
  </si>
  <si>
    <t xml:space="preserve"> ARRIVEES</t>
  </si>
  <si>
    <t xml:space="preserve">ARRIVEES PAR TRANCHE D'AGE</t>
  </si>
  <si>
    <t xml:space="preserve">TRANCHE D'AGE</t>
  </si>
  <si>
    <t xml:space="preserve">Moins de 10 ans</t>
  </si>
  <si>
    <t xml:space="preserve">De 10 à 19 ans</t>
  </si>
  <si>
    <t xml:space="preserve">De 20 à 29 ans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De 70 à 79 ans</t>
  </si>
  <si>
    <t xml:space="preserve">80 ans et +</t>
  </si>
  <si>
    <t xml:space="preserve">ARRIVEES PAR NATIONALITE</t>
  </si>
  <si>
    <t xml:space="preserve">NATIONALITE</t>
  </si>
  <si>
    <t xml:space="preserve"> Nouvelle-Zélande</t>
  </si>
  <si>
    <t xml:space="preserve"> Vanuatu</t>
  </si>
  <si>
    <t xml:space="preserve"> Australie</t>
  </si>
  <si>
    <t xml:space="preserve"> Autres pays d'Océanie</t>
  </si>
  <si>
    <t xml:space="preserve"> Indéterminée</t>
  </si>
  <si>
    <t xml:space="preserve">ARRIVEES PAR DUREE DE SEJOUR</t>
  </si>
  <si>
    <t xml:space="preserve">DUREE DE SEJOUR</t>
  </si>
  <si>
    <t xml:space="preserve">De 1 à 3 jours</t>
  </si>
  <si>
    <t xml:space="preserve">De 4 à 6 jours</t>
  </si>
  <si>
    <t xml:space="preserve">De 7 à 9 jours</t>
  </si>
  <si>
    <t xml:space="preserve">De 10 à 14 jours</t>
  </si>
  <si>
    <t xml:space="preserve">De 15 à 29 jours</t>
  </si>
  <si>
    <t xml:space="preserve">De 30 à 89 jours</t>
  </si>
  <si>
    <t xml:space="preserve">Plus de 90 jours</t>
  </si>
  <si>
    <t xml:space="preserve">Indéterminée</t>
  </si>
  <si>
    <t xml:space="preserve"> ARRIVEES PAR MOTIF PRINCIPAL DU SEJOUR</t>
  </si>
  <si>
    <t xml:space="preserve">MOTIF PRINCIPAL DU SEJOUR</t>
  </si>
  <si>
    <t xml:space="preserve">Vacances</t>
  </si>
  <si>
    <t xml:space="preserve">Affaires</t>
  </si>
  <si>
    <t xml:space="preserve">Amis, famille</t>
  </si>
  <si>
    <t xml:space="preserve">Autres</t>
  </si>
  <si>
    <t xml:space="preserve">TOTAL MOTIFS INDIQUES</t>
  </si>
  <si>
    <t xml:space="preserve">NB: Plusieurs motifs peuvent être indiqués par les passagers</t>
  </si>
  <si>
    <t xml:space="preserve"> ARRIVEES PAR MODE D'HEBERGEMENT DANS LE PAYS VISITE</t>
  </si>
  <si>
    <t xml:space="preserve">PRINCIPAL MODE D'HEBERGEMENT</t>
  </si>
  <si>
    <t xml:space="preserve">Hôtel</t>
  </si>
  <si>
    <t xml:space="preserve">Location</t>
  </si>
  <si>
    <t xml:space="preserve"> TOURISTES PAR SEXE ET LIEU DE RESIDENCE</t>
  </si>
  <si>
    <t xml:space="preserve">France</t>
  </si>
  <si>
    <t xml:space="preserve">Japon</t>
  </si>
  <si>
    <t xml:space="preserve">Nlle-Zélande</t>
  </si>
  <si>
    <t xml:space="preserve">Australie</t>
  </si>
  <si>
    <t xml:space="preserve">Etats-Unis</t>
  </si>
  <si>
    <t xml:space="preserve">Autre</t>
  </si>
  <si>
    <t xml:space="preserve"> TOURISTES</t>
  </si>
  <si>
    <t xml:space="preserve"> TOURISTES PAR TRANCHE D'AGE ET LIEU DE RESIDENCE</t>
  </si>
  <si>
    <t xml:space="preserve"> TOURISTES PAR MODE D'HEBERGEMENT PRINCIPAL ET LIEU DE RESIDENCE</t>
  </si>
  <si>
    <t xml:space="preserve">PRINCIPAL MODE D'HEBERGEM.</t>
  </si>
  <si>
    <t xml:space="preserve"> TOURISTES PAR MOTIF PRINCIPAL DU SEJOUR ET LIEU DE RESIDENCE</t>
  </si>
  <si>
    <t xml:space="preserve">                  ARRIVEES DE TOURISTES PAR LIEU DE RESIDENCE ET PREMIERE VISITE</t>
  </si>
  <si>
    <t xml:space="preserve">                               Première Visite en Nouvelle-Calédonie</t>
  </si>
  <si>
    <t xml:space="preserve">Oui</t>
  </si>
  <si>
    <t xml:space="preserve">Non</t>
  </si>
  <si>
    <t xml:space="preserve">Ensemble</t>
  </si>
  <si>
    <t xml:space="preserve">TOURISTES</t>
  </si>
  <si>
    <t xml:space="preserve">                                       ARRIVEES DE TOURISTES PAR LIEU DE RESIDENCE ET MODE DE VOYAGE</t>
  </si>
  <si>
    <t xml:space="preserve">                                                 </t>
  </si>
  <si>
    <t xml:space="preserve">Mode de voyage</t>
  </si>
  <si>
    <t xml:space="preserve">Seul</t>
  </si>
  <si>
    <t xml:space="preserve">En famille</t>
  </si>
  <si>
    <t xml:space="preserve">En couple</t>
  </si>
  <si>
    <t xml:space="preserve">Avec des amis</t>
  </si>
  <si>
    <t xml:space="preserve">        ARRIVEES DE TOURISTES PAR LIEU DE RESIDENCE ET </t>
  </si>
  <si>
    <t xml:space="preserve">                             DUREE DE SEJOUR MOYENNE</t>
  </si>
  <si>
    <t xml:space="preserve">Touristes *</t>
  </si>
  <si>
    <t xml:space="preserve">Jours</t>
  </si>
  <si>
    <t xml:space="preserve">* : Touristes ayant indiqué leur durée de séjour uniquement</t>
  </si>
  <si>
    <t xml:space="preserve">ARRIVEES DE RESIDENTS PAR PRINCIPAL PAYS VISITE </t>
  </si>
  <si>
    <t xml:space="preserve">PRINCIPAL PAYS VISITE</t>
  </si>
  <si>
    <t xml:space="preserve">                       Résidents</t>
  </si>
  <si>
    <t xml:space="preserve"> Inde</t>
  </si>
  <si>
    <t xml:space="preserve"> Indonésie</t>
  </si>
  <si>
    <t xml:space="preserve"> Singapour</t>
  </si>
  <si>
    <t xml:space="preserve"> Thaïlande</t>
  </si>
  <si>
    <t xml:space="preserve"> Vietnam</t>
  </si>
  <si>
    <t xml:space="preserve"> FIDJI</t>
  </si>
  <si>
    <t xml:space="preserve">        ARRIVEES DE RESIDENTS PAR PRINCIPAL PAYS VISITE ET</t>
  </si>
  <si>
    <t xml:space="preserve">                           DUREE DE SEJOUR MOYENNE</t>
  </si>
  <si>
    <t xml:space="preserve">Résidents *</t>
  </si>
  <si>
    <t xml:space="preserve">ISEE - Enquête passagers</t>
  </si>
  <si>
    <t xml:space="preserve">* : Résidents ayant indiqué leur durée de séjour uniqu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#,##0"/>
    <numFmt numFmtId="168" formatCode="#,##0.0"/>
    <numFmt numFmtId="169" formatCode="0.0"/>
    <numFmt numFmtId="170" formatCode="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Garamond"/>
      <family val="1"/>
    </font>
    <font>
      <b val="true"/>
      <sz val="10"/>
      <name val="Arial"/>
      <family val="2"/>
    </font>
    <font>
      <i val="true"/>
      <sz val="10"/>
      <name val="Garamond"/>
      <family val="1"/>
    </font>
    <font>
      <sz val="9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0</xdr:colOff>
      <xdr:row>27</xdr:row>
      <xdr:rowOff>86040</xdr:rowOff>
    </xdr:from>
    <xdr:to>
      <xdr:col>4</xdr:col>
      <xdr:colOff>131760</xdr:colOff>
      <xdr:row>33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584440" y="4239000"/>
          <a:ext cx="13096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1" t="s">
        <v>0</v>
      </c>
      <c r="C1" s="2"/>
      <c r="D1" s="3" t="s">
        <v>1</v>
      </c>
      <c r="E1" s="2"/>
    </row>
    <row r="4" customFormat="false" ht="12.75" hidden="false" customHeight="false" outlineLevel="0" collapsed="false">
      <c r="C4" s="4" t="s">
        <v>2</v>
      </c>
    </row>
    <row r="5" customFormat="false" ht="6" hidden="false" customHeight="true" outlineLevel="0" collapsed="false">
      <c r="C5" s="4"/>
    </row>
    <row r="6" customFormat="false" ht="12.75" hidden="false" customHeight="false" outlineLevel="0" collapsed="false">
      <c r="B6" s="5"/>
      <c r="C6" s="4" t="s">
        <v>3</v>
      </c>
    </row>
    <row r="7" customFormat="false" ht="12.75" hidden="false" customHeight="false" outlineLevel="0" collapsed="false">
      <c r="B7" s="5"/>
      <c r="C7" s="4" t="s">
        <v>4</v>
      </c>
    </row>
    <row r="8" customFormat="false" ht="12.75" hidden="false" customHeight="false" outlineLevel="0" collapsed="false">
      <c r="B8" s="5"/>
      <c r="C8" s="4" t="s">
        <v>5</v>
      </c>
    </row>
    <row r="9" customFormat="false" ht="12.75" hidden="false" customHeight="false" outlineLevel="0" collapsed="false">
      <c r="B9" s="5"/>
      <c r="C9" s="4" t="s">
        <v>6</v>
      </c>
    </row>
    <row r="10" customFormat="false" ht="12.75" hidden="false" customHeight="false" outlineLevel="0" collapsed="false">
      <c r="B10" s="5"/>
      <c r="C10" s="4" t="s">
        <v>7</v>
      </c>
    </row>
    <row r="11" customFormat="false" ht="12.75" hidden="false" customHeight="false" outlineLevel="0" collapsed="false">
      <c r="B11" s="5"/>
      <c r="C11" s="4" t="s">
        <v>8</v>
      </c>
    </row>
    <row r="12" customFormat="false" ht="12.75" hidden="false" customHeight="false" outlineLevel="0" collapsed="false">
      <c r="B12" s="5"/>
      <c r="C12" s="4" t="s">
        <v>9</v>
      </c>
    </row>
    <row r="13" customFormat="false" ht="6" hidden="false" customHeight="true" outlineLevel="0" collapsed="false">
      <c r="B13" s="5"/>
      <c r="C13" s="4"/>
    </row>
    <row r="14" customFormat="false" ht="12.75" hidden="false" customHeight="false" outlineLevel="0" collapsed="false">
      <c r="B14" s="5"/>
      <c r="C14" s="4" t="s">
        <v>10</v>
      </c>
    </row>
    <row r="15" customFormat="false" ht="12.75" hidden="false" customHeight="false" outlineLevel="0" collapsed="false">
      <c r="B15" s="5"/>
      <c r="C15" s="4" t="s">
        <v>11</v>
      </c>
    </row>
    <row r="16" customFormat="false" ht="12.75" hidden="false" customHeight="false" outlineLevel="0" collapsed="false">
      <c r="B16" s="5"/>
      <c r="C16" s="4" t="s">
        <v>12</v>
      </c>
    </row>
    <row r="17" customFormat="false" ht="12.75" hidden="false" customHeight="false" outlineLevel="0" collapsed="false">
      <c r="B17" s="5"/>
      <c r="C17" s="4" t="s">
        <v>13</v>
      </c>
    </row>
    <row r="18" customFormat="false" ht="6" hidden="false" customHeight="true" outlineLevel="0" collapsed="false">
      <c r="B18" s="5"/>
      <c r="C18" s="4"/>
    </row>
    <row r="19" customFormat="false" ht="12.75" hidden="false" customHeight="false" outlineLevel="0" collapsed="false">
      <c r="B19" s="5"/>
      <c r="C19" s="4" t="s">
        <v>14</v>
      </c>
    </row>
    <row r="20" customFormat="false" ht="12.75" hidden="false" customHeight="false" outlineLevel="0" collapsed="false">
      <c r="C20" s="4" t="s">
        <v>15</v>
      </c>
    </row>
    <row r="22" customFormat="false" ht="12.75" hidden="false" customHeight="false" outlineLevel="0" collapsed="false">
      <c r="D22" s="6" t="s">
        <v>16</v>
      </c>
    </row>
    <row r="25" customFormat="false" ht="12.75" hidden="false" customHeight="false" outlineLevel="0" collapsed="false">
      <c r="D25" s="7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26.56"/>
    <col collapsed="false" customWidth="true" hidden="false" outlineLevel="0" max="8" min="2" style="8" width="10.71"/>
    <col collapsed="false" customWidth="false" hidden="false" outlineLevel="0" max="257" min="9" style="8" width="11.56"/>
  </cols>
  <sheetData>
    <row r="1" customFormat="false" ht="12.75" hidden="false" customHeight="false" outlineLevel="0" collapsed="false">
      <c r="A1" s="9" t="str">
        <f aca="false">Sommaire!A1</f>
        <v>JUILLET 2018</v>
      </c>
      <c r="B1" s="43" t="s">
        <v>114</v>
      </c>
      <c r="C1" s="43"/>
      <c r="D1" s="43"/>
      <c r="E1" s="43"/>
      <c r="F1" s="43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14"/>
      <c r="C3" s="14"/>
      <c r="D3" s="14"/>
      <c r="E3" s="14"/>
      <c r="F3" s="14"/>
      <c r="G3" s="14"/>
      <c r="H3" s="15"/>
    </row>
    <row r="4" customFormat="false" ht="12" hidden="false" customHeight="false" outlineLevel="0" collapsed="false">
      <c r="A4" s="16" t="s">
        <v>69</v>
      </c>
      <c r="B4" s="18" t="s">
        <v>115</v>
      </c>
      <c r="C4" s="18" t="s">
        <v>116</v>
      </c>
      <c r="D4" s="18" t="s">
        <v>117</v>
      </c>
      <c r="E4" s="18" t="s">
        <v>118</v>
      </c>
      <c r="F4" s="18" t="s">
        <v>119</v>
      </c>
      <c r="G4" s="18" t="s">
        <v>120</v>
      </c>
      <c r="H4" s="20" t="s">
        <v>24</v>
      </c>
    </row>
    <row r="5" customFormat="false" ht="6" hidden="false" customHeight="true" outlineLevel="0" collapsed="false">
      <c r="A5" s="21"/>
      <c r="B5" s="23"/>
      <c r="C5" s="23"/>
      <c r="D5" s="23"/>
      <c r="E5" s="23"/>
      <c r="F5" s="23"/>
      <c r="G5" s="23"/>
      <c r="H5" s="24"/>
    </row>
    <row r="6" customFormat="false" ht="6" hidden="false" customHeight="true" outlineLevel="0" collapsed="false">
      <c r="A6" s="25"/>
      <c r="B6" s="19"/>
      <c r="C6" s="19"/>
      <c r="D6" s="19"/>
      <c r="E6" s="19"/>
      <c r="F6" s="19"/>
      <c r="G6" s="19"/>
      <c r="H6" s="27"/>
    </row>
    <row r="7" customFormat="false" ht="12" hidden="false" customHeight="false" outlineLevel="0" collapsed="false">
      <c r="A7" s="28" t="s">
        <v>70</v>
      </c>
      <c r="B7" s="30" t="n">
        <v>2269.54485985135</v>
      </c>
      <c r="C7" s="30" t="n">
        <v>453.959434134222</v>
      </c>
      <c r="D7" s="30" t="n">
        <v>783.03867655132</v>
      </c>
      <c r="E7" s="30" t="n">
        <v>1173.05856512618</v>
      </c>
      <c r="F7" s="30" t="n">
        <v>46.2911791804783</v>
      </c>
      <c r="G7" s="31" t="n">
        <v>1337</v>
      </c>
      <c r="H7" s="32" t="n">
        <f aca="false">SUM(B7:G7)</f>
        <v>6062.89271484355</v>
      </c>
    </row>
    <row r="8" customFormat="false" ht="12" hidden="false" customHeight="false" outlineLevel="0" collapsed="false">
      <c r="A8" s="28" t="s">
        <v>71</v>
      </c>
      <c r="B8" s="30" t="n">
        <v>2158.35481655468</v>
      </c>
      <c r="C8" s="30" t="n">
        <v>669.968729454684</v>
      </c>
      <c r="D8" s="30" t="n">
        <v>932.66933333115</v>
      </c>
      <c r="E8" s="30" t="n">
        <v>1089.92270883253</v>
      </c>
      <c r="F8" s="30" t="n">
        <v>25.1240742264398</v>
      </c>
      <c r="G8" s="31" t="n">
        <v>1080</v>
      </c>
      <c r="H8" s="32" t="n">
        <f aca="false">SUM(B8:G8)</f>
        <v>5956.03966239948</v>
      </c>
    </row>
    <row r="9" customFormat="false" ht="12" hidden="false" customHeight="false" outlineLevel="0" collapsed="false">
      <c r="A9" s="28" t="s">
        <v>72</v>
      </c>
      <c r="B9" s="30" t="n">
        <v>39.1123241474943</v>
      </c>
      <c r="C9" s="30" t="n">
        <v>15.0160313501959</v>
      </c>
      <c r="D9" s="30" t="n">
        <v>8.93324412338154</v>
      </c>
      <c r="E9" s="30" t="n">
        <v>15.0379671034116</v>
      </c>
      <c r="F9" s="30" t="n">
        <v>0</v>
      </c>
      <c r="G9" s="31" t="n">
        <v>75</v>
      </c>
      <c r="H9" s="32" t="n">
        <f aca="false">SUM(B9:G9)</f>
        <v>153.099566724483</v>
      </c>
    </row>
    <row r="10" customFormat="false" ht="6" hidden="false" customHeight="true" outlineLevel="0" collapsed="false">
      <c r="A10" s="28"/>
      <c r="B10" s="19"/>
      <c r="C10" s="19"/>
      <c r="D10" s="19"/>
      <c r="E10" s="19"/>
      <c r="F10" s="19"/>
      <c r="G10" s="19"/>
      <c r="H10" s="27"/>
    </row>
    <row r="11" customFormat="false" ht="13.5" hidden="false" customHeight="false" outlineLevel="0" collapsed="false">
      <c r="A11" s="36" t="s">
        <v>121</v>
      </c>
      <c r="B11" s="39" t="n">
        <f aca="false">SUM(B7:B9)</f>
        <v>4467.01200055353</v>
      </c>
      <c r="C11" s="39" t="n">
        <f aca="false">SUM(C7:C9)</f>
        <v>1138.9441949391</v>
      </c>
      <c r="D11" s="39" t="n">
        <f aca="false">SUM(D7:D9)</f>
        <v>1724.64125400585</v>
      </c>
      <c r="E11" s="39" t="n">
        <f aca="false">SUM(E7:E9)</f>
        <v>2278.01924106212</v>
      </c>
      <c r="F11" s="39" t="n">
        <f aca="false">SUM(F7:F9)</f>
        <v>71.4152534069181</v>
      </c>
      <c r="G11" s="39" t="n">
        <f aca="false">SUM(G7:G9)</f>
        <v>2492</v>
      </c>
      <c r="H11" s="40" t="n">
        <f aca="false">SUM(B11:G11)</f>
        <v>12172.0319439675</v>
      </c>
    </row>
    <row r="12" customFormat="false" ht="12" hidden="false" customHeight="false" outlineLevel="0" collapsed="false">
      <c r="B12" s="41"/>
      <c r="C12" s="41"/>
      <c r="D12" s="41"/>
      <c r="E12" s="41"/>
      <c r="F12" s="41"/>
      <c r="G12" s="41"/>
      <c r="H12" s="41"/>
    </row>
    <row r="13" customFormat="false" ht="12" hidden="false" customHeight="false" outlineLevel="0" collapsed="false">
      <c r="B13" s="41"/>
      <c r="C13" s="41"/>
      <c r="D13" s="41"/>
      <c r="E13" s="41"/>
      <c r="F13" s="41"/>
      <c r="G13" s="41"/>
      <c r="H13" s="41"/>
    </row>
    <row r="14" customFormat="false" ht="12.75" hidden="false" customHeight="false" outlineLevel="0" collapsed="false">
      <c r="A14" s="10" t="n">
        <f aca="false">Sommaire!A17</f>
        <v>0</v>
      </c>
      <c r="B14" s="43" t="s">
        <v>122</v>
      </c>
      <c r="C14" s="43"/>
      <c r="D14" s="43"/>
      <c r="E14" s="43"/>
      <c r="F14" s="43"/>
    </row>
    <row r="15" customFormat="false" ht="12.75" hidden="false" customHeight="false" outlineLevel="0" collapsed="false"/>
    <row r="16" customFormat="false" ht="12" hidden="false" customHeight="false" outlineLevel="0" collapsed="false">
      <c r="A16" s="12"/>
      <c r="B16" s="14"/>
      <c r="C16" s="14"/>
      <c r="D16" s="14"/>
      <c r="E16" s="14"/>
      <c r="F16" s="14"/>
      <c r="G16" s="14"/>
      <c r="H16" s="15"/>
    </row>
    <row r="17" customFormat="false" ht="12" hidden="false" customHeight="false" outlineLevel="0" collapsed="false">
      <c r="A17" s="16" t="s">
        <v>75</v>
      </c>
      <c r="B17" s="18" t="s">
        <v>115</v>
      </c>
      <c r="C17" s="18" t="s">
        <v>116</v>
      </c>
      <c r="D17" s="18" t="s">
        <v>117</v>
      </c>
      <c r="E17" s="18" t="s">
        <v>118</v>
      </c>
      <c r="F17" s="18" t="s">
        <v>119</v>
      </c>
      <c r="G17" s="18" t="s">
        <v>120</v>
      </c>
      <c r="H17" s="20" t="s">
        <v>24</v>
      </c>
    </row>
    <row r="18" customFormat="false" ht="12" hidden="false" customHeight="false" outlineLevel="0" collapsed="false">
      <c r="A18" s="21"/>
      <c r="B18" s="23"/>
      <c r="C18" s="23"/>
      <c r="D18" s="23"/>
      <c r="E18" s="23"/>
      <c r="F18" s="23"/>
      <c r="G18" s="23"/>
      <c r="H18" s="24"/>
    </row>
    <row r="19" customFormat="false" ht="3.95" hidden="false" customHeight="true" outlineLevel="0" collapsed="false">
      <c r="A19" s="25"/>
      <c r="B19" s="18"/>
      <c r="C19" s="18"/>
      <c r="D19" s="18"/>
      <c r="E19" s="18"/>
      <c r="F19" s="18"/>
      <c r="G19" s="19"/>
      <c r="H19" s="27"/>
    </row>
    <row r="20" customFormat="false" ht="12.75" hidden="false" customHeight="false" outlineLevel="0" collapsed="false">
      <c r="A20" s="28" t="s">
        <v>76</v>
      </c>
      <c r="B20" s="30" t="n">
        <v>279.258161129858</v>
      </c>
      <c r="C20" s="30" t="n">
        <v>66.0705379408622</v>
      </c>
      <c r="D20" s="30" t="n">
        <v>90.7835114961729</v>
      </c>
      <c r="E20" s="30" t="n">
        <v>144.785794940179</v>
      </c>
      <c r="F20" s="30" t="n">
        <v>1.99496628186317</v>
      </c>
      <c r="G20" s="31" t="n">
        <v>138</v>
      </c>
      <c r="H20" s="32" t="n">
        <f aca="false">SUM(B20:G20)</f>
        <v>720.892971788935</v>
      </c>
      <c r="J20" s="77"/>
      <c r="K20" s="77"/>
      <c r="L20" s="77"/>
    </row>
    <row r="21" customFormat="false" ht="12.75" hidden="false" customHeight="false" outlineLevel="0" collapsed="false">
      <c r="A21" s="28" t="s">
        <v>77</v>
      </c>
      <c r="B21" s="30" t="n">
        <v>602.939334125621</v>
      </c>
      <c r="C21" s="30" t="n">
        <v>39.0688198424164</v>
      </c>
      <c r="D21" s="30" t="n">
        <v>314.394424205921</v>
      </c>
      <c r="E21" s="30" t="n">
        <v>268.472660833944</v>
      </c>
      <c r="F21" s="30" t="n">
        <v>7.00871530502223</v>
      </c>
      <c r="G21" s="31" t="n">
        <v>302</v>
      </c>
      <c r="H21" s="32" t="n">
        <f aca="false">SUM(B21:G21)</f>
        <v>1533.88395431292</v>
      </c>
      <c r="J21" s="77"/>
      <c r="K21" s="77"/>
      <c r="L21" s="77"/>
    </row>
    <row r="22" customFormat="false" ht="12.75" hidden="false" customHeight="false" outlineLevel="0" collapsed="false">
      <c r="A22" s="28" t="s">
        <v>78</v>
      </c>
      <c r="B22" s="30" t="n">
        <v>1079.00316648713</v>
      </c>
      <c r="C22" s="30" t="n">
        <v>216.327658951192</v>
      </c>
      <c r="D22" s="30" t="n">
        <v>112.970688043884</v>
      </c>
      <c r="E22" s="30" t="n">
        <v>179.972804888021</v>
      </c>
      <c r="F22" s="30" t="n">
        <v>9.05305391800894</v>
      </c>
      <c r="G22" s="31" t="n">
        <v>300</v>
      </c>
      <c r="H22" s="32" t="n">
        <f aca="false">SUM(B22:G22)</f>
        <v>1897.32737228824</v>
      </c>
      <c r="J22" s="77"/>
      <c r="K22" s="77"/>
      <c r="L22" s="77"/>
    </row>
    <row r="23" customFormat="false" ht="12.75" hidden="false" customHeight="false" outlineLevel="0" collapsed="false">
      <c r="A23" s="28" t="s">
        <v>79</v>
      </c>
      <c r="B23" s="30" t="n">
        <v>594.494623533838</v>
      </c>
      <c r="C23" s="30" t="n">
        <v>284.38971849074</v>
      </c>
      <c r="D23" s="30" t="n">
        <v>168.433873496948</v>
      </c>
      <c r="E23" s="30" t="n">
        <v>321.906371670716</v>
      </c>
      <c r="F23" s="30" t="n">
        <v>7.07696120281777</v>
      </c>
      <c r="G23" s="31" t="n">
        <v>415</v>
      </c>
      <c r="H23" s="32" t="n">
        <f aca="false">SUM(B23:G23)</f>
        <v>1791.30154839506</v>
      </c>
      <c r="J23" s="77"/>
      <c r="K23" s="77"/>
      <c r="L23" s="77"/>
    </row>
    <row r="24" customFormat="false" ht="12.75" hidden="false" customHeight="false" outlineLevel="0" collapsed="false">
      <c r="A24" s="28" t="s">
        <v>80</v>
      </c>
      <c r="B24" s="30" t="n">
        <v>601.179389295655</v>
      </c>
      <c r="C24" s="30" t="n">
        <v>201.355131849536</v>
      </c>
      <c r="D24" s="30" t="n">
        <v>289.591329791252</v>
      </c>
      <c r="E24" s="30" t="n">
        <v>389.731174222147</v>
      </c>
      <c r="F24" s="30" t="n">
        <v>12.0231426336505</v>
      </c>
      <c r="G24" s="31" t="n">
        <v>389</v>
      </c>
      <c r="H24" s="32" t="n">
        <f aca="false">SUM(B24:G24)</f>
        <v>1882.88016779224</v>
      </c>
      <c r="J24" s="77"/>
      <c r="K24" s="77"/>
      <c r="L24" s="77"/>
    </row>
    <row r="25" customFormat="false" ht="12.75" hidden="false" customHeight="false" outlineLevel="0" collapsed="false">
      <c r="A25" s="28" t="s">
        <v>81</v>
      </c>
      <c r="B25" s="30" t="n">
        <v>685.746911636352</v>
      </c>
      <c r="C25" s="30" t="n">
        <v>123.256856168416</v>
      </c>
      <c r="D25" s="30" t="n">
        <v>298.508412442842</v>
      </c>
      <c r="E25" s="30" t="n">
        <v>385.585761403918</v>
      </c>
      <c r="F25" s="30" t="n">
        <v>18.0605405440512</v>
      </c>
      <c r="G25" s="31" t="n">
        <v>401</v>
      </c>
      <c r="H25" s="32" t="n">
        <f aca="false">SUM(B25:G25)</f>
        <v>1912.15848219558</v>
      </c>
      <c r="J25" s="77"/>
      <c r="K25" s="77"/>
      <c r="L25" s="77"/>
    </row>
    <row r="26" customFormat="false" ht="12.75" hidden="false" customHeight="false" outlineLevel="0" collapsed="false">
      <c r="A26" s="28" t="s">
        <v>82</v>
      </c>
      <c r="B26" s="30" t="n">
        <v>346.339855813873</v>
      </c>
      <c r="C26" s="30" t="n">
        <v>116.134020388202</v>
      </c>
      <c r="D26" s="30" t="n">
        <v>202.009700848942</v>
      </c>
      <c r="E26" s="30" t="n">
        <v>327.010800074814</v>
      </c>
      <c r="F26" s="30" t="n">
        <v>6.05048464330201</v>
      </c>
      <c r="G26" s="31" t="n">
        <v>269</v>
      </c>
      <c r="H26" s="32" t="n">
        <f aca="false">SUM(B26:G26)</f>
        <v>1266.54486176913</v>
      </c>
      <c r="J26" s="77"/>
      <c r="K26" s="77"/>
      <c r="L26" s="77"/>
    </row>
    <row r="27" customFormat="false" ht="12.75" hidden="false" customHeight="false" outlineLevel="0" collapsed="false">
      <c r="A27" s="28" t="s">
        <v>83</v>
      </c>
      <c r="B27" s="30" t="n">
        <v>112.571281185102</v>
      </c>
      <c r="C27" s="30" t="n">
        <v>42.2062836026741</v>
      </c>
      <c r="D27" s="30" t="n">
        <v>155.401510582432</v>
      </c>
      <c r="E27" s="30" t="n">
        <v>173.049120975049</v>
      </c>
      <c r="F27" s="30" t="n">
        <v>9.12788169134393</v>
      </c>
      <c r="G27" s="31" t="n">
        <v>80</v>
      </c>
      <c r="H27" s="32" t="n">
        <f aca="false">SUM(B27:G27)</f>
        <v>572.356078036601</v>
      </c>
      <c r="J27" s="77"/>
      <c r="K27" s="77"/>
      <c r="L27" s="77"/>
    </row>
    <row r="28" customFormat="false" ht="12.75" hidden="false" customHeight="false" outlineLevel="0" collapsed="false">
      <c r="A28" s="28" t="s">
        <v>84</v>
      </c>
      <c r="B28" s="30" t="n">
        <v>17.0404268741422</v>
      </c>
      <c r="C28" s="30" t="n">
        <v>8.00855005343784</v>
      </c>
      <c r="D28" s="30" t="n">
        <v>51.6800626212044</v>
      </c>
      <c r="E28" s="30" t="n">
        <v>40.3304204093639</v>
      </c>
      <c r="F28" s="30" t="n">
        <v>1.01950718685832</v>
      </c>
      <c r="G28" s="31" t="n">
        <v>11</v>
      </c>
      <c r="H28" s="32" t="n">
        <f aca="false">SUM(B28:G28)</f>
        <v>129.078967145007</v>
      </c>
      <c r="J28" s="77"/>
      <c r="K28" s="77"/>
      <c r="L28" s="77"/>
    </row>
    <row r="29" customFormat="false" ht="12.75" hidden="false" customHeight="false" outlineLevel="0" collapsed="false">
      <c r="A29" s="28" t="s">
        <v>72</v>
      </c>
      <c r="B29" s="30" t="n">
        <v>148.438850471957</v>
      </c>
      <c r="C29" s="30" t="n">
        <v>42.1266176516265</v>
      </c>
      <c r="D29" s="30" t="n">
        <v>40.8677404762538</v>
      </c>
      <c r="E29" s="30" t="n">
        <v>47.174331643976</v>
      </c>
      <c r="F29" s="30" t="n">
        <v>0</v>
      </c>
      <c r="G29" s="31" t="n">
        <v>187</v>
      </c>
      <c r="H29" s="32" t="n">
        <f aca="false">SUM(B29:G29)</f>
        <v>465.607540243813</v>
      </c>
      <c r="J29" s="77"/>
      <c r="K29" s="77"/>
      <c r="L29" s="77"/>
    </row>
    <row r="30" customFormat="false" ht="3.95" hidden="false" customHeight="true" outlineLevel="0" collapsed="false">
      <c r="A30" s="25"/>
      <c r="B30" s="31"/>
      <c r="C30" s="31"/>
      <c r="D30" s="31"/>
      <c r="E30" s="31"/>
      <c r="F30" s="31"/>
      <c r="G30" s="31" t="n">
        <v>0</v>
      </c>
      <c r="H30" s="35"/>
      <c r="J30" s="77"/>
      <c r="K30" s="77"/>
      <c r="L30" s="77"/>
    </row>
    <row r="31" customFormat="false" ht="13.5" hidden="false" customHeight="false" outlineLevel="0" collapsed="false">
      <c r="A31" s="36" t="s">
        <v>121</v>
      </c>
      <c r="B31" s="39" t="n">
        <f aca="false">SUM(B20:B29)</f>
        <v>4467.01200055353</v>
      </c>
      <c r="C31" s="39" t="n">
        <f aca="false">SUM(C20:C29)</f>
        <v>1138.9441949391</v>
      </c>
      <c r="D31" s="39" t="n">
        <f aca="false">SUM(D20:D29)</f>
        <v>1724.64125400585</v>
      </c>
      <c r="E31" s="39" t="n">
        <f aca="false">SUM(E20:E29)</f>
        <v>2278.01924106213</v>
      </c>
      <c r="F31" s="39" t="n">
        <f aca="false">SUM(F20:F29)</f>
        <v>71.4152534069181</v>
      </c>
      <c r="G31" s="39" t="n">
        <f aca="false">SUM(G20:G29)</f>
        <v>2492</v>
      </c>
      <c r="H31" s="40" t="n">
        <f aca="false">SUM(H20:H29)</f>
        <v>12172.0319439675</v>
      </c>
      <c r="J31" s="77"/>
      <c r="K31" s="77"/>
      <c r="L31" s="77"/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J32" s="77"/>
      <c r="K32" s="77"/>
      <c r="L32" s="77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H33" s="41"/>
      <c r="J33" s="77"/>
      <c r="K33" s="77"/>
      <c r="L33" s="77"/>
    </row>
    <row r="34" customFormat="false" ht="12.75" hidden="false" customHeight="false" outlineLevel="0" collapsed="false">
      <c r="A34" s="9"/>
      <c r="B34" s="43" t="s">
        <v>123</v>
      </c>
      <c r="C34" s="41"/>
      <c r="D34" s="41"/>
      <c r="E34" s="41"/>
      <c r="F34" s="41"/>
      <c r="G34" s="41"/>
      <c r="H34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H35" s="41"/>
    </row>
    <row r="36" customFormat="false" ht="12" hidden="false" customHeight="false" outlineLevel="0" collapsed="false">
      <c r="A36" s="12"/>
      <c r="B36" s="14"/>
      <c r="C36" s="14"/>
      <c r="D36" s="14"/>
      <c r="E36" s="14"/>
      <c r="F36" s="14"/>
      <c r="G36" s="14"/>
      <c r="H36" s="15"/>
    </row>
    <row r="37" customFormat="false" ht="12" hidden="false" customHeight="false" outlineLevel="0" collapsed="false">
      <c r="A37" s="16" t="s">
        <v>124</v>
      </c>
      <c r="B37" s="18" t="s">
        <v>115</v>
      </c>
      <c r="C37" s="18" t="s">
        <v>116</v>
      </c>
      <c r="D37" s="18" t="s">
        <v>117</v>
      </c>
      <c r="E37" s="18" t="s">
        <v>118</v>
      </c>
      <c r="F37" s="18" t="s">
        <v>119</v>
      </c>
      <c r="G37" s="18" t="s">
        <v>120</v>
      </c>
      <c r="H37" s="20" t="s">
        <v>24</v>
      </c>
    </row>
    <row r="38" customFormat="false" ht="12" hidden="false" customHeight="false" outlineLevel="0" collapsed="false">
      <c r="A38" s="21"/>
      <c r="B38" s="23"/>
      <c r="C38" s="23"/>
      <c r="D38" s="23"/>
      <c r="E38" s="23"/>
      <c r="F38" s="23"/>
      <c r="G38" s="23"/>
      <c r="H38" s="24"/>
    </row>
    <row r="39" customFormat="false" ht="3.95" hidden="false" customHeight="true" outlineLevel="0" collapsed="false">
      <c r="A39" s="25"/>
      <c r="B39" s="18"/>
      <c r="C39" s="18"/>
      <c r="D39" s="18"/>
      <c r="E39" s="18"/>
      <c r="F39" s="18"/>
      <c r="G39" s="19"/>
      <c r="H39" s="27"/>
    </row>
    <row r="40" customFormat="false" ht="12" hidden="false" customHeight="false" outlineLevel="0" collapsed="false">
      <c r="A40" s="28" t="s">
        <v>112</v>
      </c>
      <c r="B40" s="30" t="n">
        <v>838.406571646282</v>
      </c>
      <c r="C40" s="30" t="n">
        <v>1032.43950790948</v>
      </c>
      <c r="D40" s="30" t="n">
        <v>1373.34576824245</v>
      </c>
      <c r="E40" s="30" t="n">
        <v>1831.02168187184</v>
      </c>
      <c r="F40" s="30" t="n">
        <v>43.3477571356156</v>
      </c>
      <c r="G40" s="31" t="n">
        <v>889</v>
      </c>
      <c r="H40" s="32" t="n">
        <f aca="false">SUM(B40:G40)</f>
        <v>6007.56128680567</v>
      </c>
    </row>
    <row r="41" customFormat="false" ht="12" hidden="false" customHeight="false" outlineLevel="0" collapsed="false">
      <c r="A41" s="28" t="s">
        <v>113</v>
      </c>
      <c r="B41" s="30" t="n">
        <v>413.510729398327</v>
      </c>
      <c r="C41" s="30" t="n">
        <v>10.0369067978183</v>
      </c>
      <c r="D41" s="30" t="n">
        <v>99.0760964798405</v>
      </c>
      <c r="E41" s="30" t="n">
        <v>109.895469160099</v>
      </c>
      <c r="F41" s="30" t="n">
        <v>5.01479144786195</v>
      </c>
      <c r="G41" s="31" t="n">
        <v>157</v>
      </c>
      <c r="H41" s="32" t="n">
        <f aca="false">SUM(B41:G41)</f>
        <v>794.533993283947</v>
      </c>
    </row>
    <row r="42" customFormat="false" ht="12" hidden="false" customHeight="false" outlineLevel="0" collapsed="false">
      <c r="A42" s="28" t="s">
        <v>106</v>
      </c>
      <c r="B42" s="30" t="n">
        <v>2931.36501324301</v>
      </c>
      <c r="C42" s="30" t="n">
        <v>18.0716499610348</v>
      </c>
      <c r="D42" s="30" t="n">
        <v>187.373784652107</v>
      </c>
      <c r="E42" s="30" t="n">
        <v>236.481733206677</v>
      </c>
      <c r="F42" s="30" t="n">
        <v>17.992769500871</v>
      </c>
      <c r="G42" s="31" t="n">
        <v>1096</v>
      </c>
      <c r="H42" s="32" t="n">
        <f aca="false">SUM(B42:G42)</f>
        <v>4487.2849505637</v>
      </c>
    </row>
    <row r="43" customFormat="false" ht="12" hidden="false" customHeight="false" outlineLevel="0" collapsed="false">
      <c r="A43" s="28" t="s">
        <v>72</v>
      </c>
      <c r="B43" s="30" t="n">
        <v>283.729686265912</v>
      </c>
      <c r="C43" s="30" t="n">
        <v>78.3961302707653</v>
      </c>
      <c r="D43" s="30" t="n">
        <v>64.8456046314514</v>
      </c>
      <c r="E43" s="30" t="n">
        <v>100.620356823514</v>
      </c>
      <c r="F43" s="30" t="n">
        <v>5.05993532256958</v>
      </c>
      <c r="G43" s="31" t="n">
        <v>350</v>
      </c>
      <c r="H43" s="32" t="n">
        <f aca="false">SUM(B43:G43)</f>
        <v>882.651713314212</v>
      </c>
    </row>
    <row r="44" customFormat="false" ht="3.95" hidden="false" customHeight="true" outlineLevel="0" collapsed="false">
      <c r="A44" s="25"/>
      <c r="B44" s="31"/>
      <c r="C44" s="31"/>
      <c r="D44" s="31"/>
      <c r="E44" s="31"/>
      <c r="F44" s="31"/>
      <c r="G44" s="31"/>
      <c r="H44" s="35"/>
    </row>
    <row r="45" customFormat="false" ht="13.5" hidden="false" customHeight="false" outlineLevel="0" collapsed="false">
      <c r="A45" s="36" t="s">
        <v>108</v>
      </c>
      <c r="B45" s="38" t="n">
        <f aca="false">SUM(B40:B43)</f>
        <v>4467.01200055353</v>
      </c>
      <c r="C45" s="38" t="n">
        <f aca="false">SUM(C40:C43)</f>
        <v>1138.9441949391</v>
      </c>
      <c r="D45" s="38" t="n">
        <f aca="false">SUM(D40:D43)</f>
        <v>1724.64125400585</v>
      </c>
      <c r="E45" s="38" t="n">
        <f aca="false">SUM(E40:E43)</f>
        <v>2278.01924106213</v>
      </c>
      <c r="F45" s="38" t="n">
        <f aca="false">SUM(F40:F43)</f>
        <v>71.4152534069181</v>
      </c>
      <c r="G45" s="39" t="n">
        <f aca="false">SUM(G40:G43)</f>
        <v>2492</v>
      </c>
      <c r="H45" s="40" t="n">
        <f aca="false">SUM(H40:H43)</f>
        <v>12172.0319439675</v>
      </c>
    </row>
    <row r="46" customFormat="false" ht="12" hidden="false" customHeight="false" outlineLevel="0" collapsed="false">
      <c r="B46" s="41"/>
      <c r="C46" s="41"/>
      <c r="D46" s="41"/>
      <c r="E46" s="41"/>
      <c r="F46" s="41"/>
      <c r="G46" s="41"/>
      <c r="H46" s="41"/>
    </row>
    <row r="47" customFormat="false" ht="12" hidden="false" customHeight="false" outlineLevel="0" collapsed="false">
      <c r="A47" s="8" t="s">
        <v>109</v>
      </c>
      <c r="B47" s="41"/>
      <c r="C47" s="41"/>
      <c r="D47" s="41"/>
      <c r="E47" s="41"/>
      <c r="F47" s="41"/>
      <c r="G47" s="41"/>
      <c r="H47" s="41"/>
    </row>
    <row r="48" customFormat="false" ht="12" hidden="false" customHeight="false" outlineLevel="0" collapsed="false">
      <c r="B48" s="41"/>
      <c r="C48" s="41"/>
      <c r="D48" s="41"/>
      <c r="E48" s="41"/>
      <c r="F48" s="41"/>
      <c r="G48" s="41"/>
      <c r="H48" s="41"/>
    </row>
    <row r="49" customFormat="false" ht="12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customFormat="false" ht="12.75" hidden="false" customHeight="false" outlineLevel="0" collapsed="false">
      <c r="A50" s="10" t="n">
        <f aca="false">Sommaire!A58</f>
        <v>0</v>
      </c>
      <c r="B50" s="43" t="s">
        <v>125</v>
      </c>
      <c r="C50" s="43"/>
      <c r="D50" s="43"/>
      <c r="E50" s="43"/>
      <c r="F50" s="43"/>
    </row>
    <row r="51" customFormat="false" ht="12.75" hidden="false" customHeight="false" outlineLevel="0" collapsed="false"/>
    <row r="52" customFormat="false" ht="12" hidden="false" customHeight="false" outlineLevel="0" collapsed="false">
      <c r="A52" s="12"/>
      <c r="B52" s="14"/>
      <c r="C52" s="14"/>
      <c r="D52" s="14"/>
      <c r="E52" s="14"/>
      <c r="F52" s="14"/>
      <c r="G52" s="14"/>
      <c r="H52" s="15"/>
    </row>
    <row r="53" customFormat="false" ht="12" hidden="false" customHeight="false" outlineLevel="0" collapsed="false">
      <c r="A53" s="16" t="s">
        <v>103</v>
      </c>
      <c r="B53" s="18" t="s">
        <v>115</v>
      </c>
      <c r="C53" s="18" t="s">
        <v>116</v>
      </c>
      <c r="D53" s="18" t="s">
        <v>117</v>
      </c>
      <c r="E53" s="18" t="s">
        <v>118</v>
      </c>
      <c r="F53" s="18" t="s">
        <v>119</v>
      </c>
      <c r="G53" s="18" t="s">
        <v>120</v>
      </c>
      <c r="H53" s="20" t="s">
        <v>24</v>
      </c>
    </row>
    <row r="54" customFormat="false" ht="12" hidden="false" customHeight="false" outlineLevel="0" collapsed="false">
      <c r="A54" s="21"/>
      <c r="B54" s="23"/>
      <c r="C54" s="23"/>
      <c r="D54" s="23"/>
      <c r="E54" s="23"/>
      <c r="F54" s="23"/>
      <c r="G54" s="23"/>
      <c r="H54" s="24"/>
    </row>
    <row r="55" customFormat="false" ht="3.95" hidden="false" customHeight="true" outlineLevel="0" collapsed="false">
      <c r="A55" s="25"/>
      <c r="B55" s="18"/>
      <c r="C55" s="18"/>
      <c r="D55" s="18"/>
      <c r="E55" s="18"/>
      <c r="F55" s="18"/>
      <c r="G55" s="19"/>
      <c r="H55" s="27"/>
    </row>
    <row r="56" customFormat="false" ht="12" hidden="false" customHeight="false" outlineLevel="0" collapsed="false">
      <c r="A56" s="28" t="s">
        <v>104</v>
      </c>
      <c r="B56" s="30" t="n">
        <v>2609.30882844092</v>
      </c>
      <c r="C56" s="30" t="n">
        <v>1025.34044747782</v>
      </c>
      <c r="D56" s="30" t="n">
        <v>1410.90332160899</v>
      </c>
      <c r="E56" s="30" t="n">
        <v>1818.30931550824</v>
      </c>
      <c r="F56" s="30" t="n">
        <v>46.2838293898279</v>
      </c>
      <c r="G56" s="31" t="n">
        <v>1064</v>
      </c>
      <c r="H56" s="32" t="n">
        <f aca="false">SUM(B56:G56)</f>
        <v>7974.1457424258</v>
      </c>
    </row>
    <row r="57" customFormat="false" ht="12" hidden="false" customHeight="false" outlineLevel="0" collapsed="false">
      <c r="A57" s="28" t="s">
        <v>105</v>
      </c>
      <c r="B57" s="30" t="n">
        <v>430.152832055706</v>
      </c>
      <c r="C57" s="30" t="n">
        <v>31.110233382237</v>
      </c>
      <c r="D57" s="30" t="n">
        <v>116.009017798204</v>
      </c>
      <c r="E57" s="30" t="n">
        <v>222.940252453008</v>
      </c>
      <c r="F57" s="30" t="n">
        <v>16.1008029264771</v>
      </c>
      <c r="G57" s="31" t="n">
        <v>358</v>
      </c>
      <c r="H57" s="32" t="n">
        <f aca="false">SUM(B57:G57)</f>
        <v>1174.31313861563</v>
      </c>
    </row>
    <row r="58" customFormat="false" ht="12" hidden="false" customHeight="false" outlineLevel="0" collapsed="false">
      <c r="A58" s="28" t="s">
        <v>106</v>
      </c>
      <c r="B58" s="30" t="n">
        <v>2112.69500922049</v>
      </c>
      <c r="C58" s="30" t="n">
        <v>20.0213751335946</v>
      </c>
      <c r="D58" s="30" t="n">
        <v>69.9164174210866</v>
      </c>
      <c r="E58" s="30" t="n">
        <v>170.51875028134</v>
      </c>
      <c r="F58" s="30" t="n">
        <v>14.0733977244655</v>
      </c>
      <c r="G58" s="31" t="n">
        <v>684</v>
      </c>
      <c r="H58" s="32" t="n">
        <f aca="false">SUM(B58:G58)</f>
        <v>3071.22494978098</v>
      </c>
    </row>
    <row r="59" customFormat="false" ht="12" hidden="false" customHeight="false" outlineLevel="0" collapsed="false">
      <c r="A59" s="28" t="s">
        <v>107</v>
      </c>
      <c r="B59" s="30" t="n">
        <v>391.131522976181</v>
      </c>
      <c r="C59" s="30" t="n">
        <v>78.4892390523304</v>
      </c>
      <c r="D59" s="30" t="n">
        <v>189.903663824202</v>
      </c>
      <c r="E59" s="30" t="n">
        <v>139.913556814825</v>
      </c>
      <c r="F59" s="30" t="n">
        <v>3.04343133484738</v>
      </c>
      <c r="G59" s="31" t="n">
        <v>649</v>
      </c>
      <c r="H59" s="32" t="n">
        <f aca="false">SUM(B59:G59)</f>
        <v>1451.48141400239</v>
      </c>
    </row>
    <row r="60" customFormat="false" ht="12" hidden="false" customHeight="false" outlineLevel="0" collapsed="false">
      <c r="A60" s="28" t="s">
        <v>72</v>
      </c>
      <c r="B60" s="30"/>
      <c r="C60" s="30"/>
      <c r="D60" s="30"/>
      <c r="E60" s="30"/>
      <c r="F60" s="30"/>
      <c r="G60" s="31" t="n">
        <v>0</v>
      </c>
      <c r="H60" s="32" t="n">
        <f aca="false">SUM(B60:G60)</f>
        <v>0</v>
      </c>
    </row>
    <row r="61" customFormat="false" ht="3.95" hidden="false" customHeight="true" outlineLevel="0" collapsed="false">
      <c r="A61" s="25"/>
      <c r="B61" s="31"/>
      <c r="C61" s="31"/>
      <c r="D61" s="31"/>
      <c r="E61" s="31"/>
      <c r="F61" s="31"/>
      <c r="G61" s="31"/>
      <c r="H61" s="35"/>
    </row>
    <row r="62" customFormat="false" ht="13.5" hidden="false" customHeight="false" outlineLevel="0" collapsed="false">
      <c r="A62" s="36" t="s">
        <v>108</v>
      </c>
      <c r="B62" s="38" t="n">
        <f aca="false">SUM(B56:B60)</f>
        <v>5543.2881926933</v>
      </c>
      <c r="C62" s="38" t="n">
        <f aca="false">SUM(C56:C60)</f>
        <v>1154.96129504598</v>
      </c>
      <c r="D62" s="38" t="n">
        <f aca="false">SUM(D56:D60)</f>
        <v>1786.73242065248</v>
      </c>
      <c r="E62" s="38" t="n">
        <f aca="false">SUM(E56:E60)</f>
        <v>2351.68187505741</v>
      </c>
      <c r="F62" s="38" t="n">
        <f aca="false">SUM(F56:F60)</f>
        <v>79.5014613756179</v>
      </c>
      <c r="G62" s="39" t="n">
        <f aca="false">SUM(G56:G60)</f>
        <v>2755</v>
      </c>
      <c r="H62" s="40" t="n">
        <f aca="false">SUM(H56:H60)</f>
        <v>13671.1652448248</v>
      </c>
    </row>
    <row r="63" customFormat="false" ht="12" hidden="false" customHeight="false" outlineLevel="0" collapsed="false">
      <c r="B63" s="41"/>
      <c r="C63" s="41"/>
      <c r="D63" s="41"/>
      <c r="E63" s="41"/>
      <c r="F63" s="41"/>
      <c r="G63" s="41"/>
      <c r="H63" s="41"/>
    </row>
    <row r="64" customFormat="false" ht="12" hidden="false" customHeight="false" outlineLevel="0" collapsed="false">
      <c r="A64" s="8" t="s">
        <v>29</v>
      </c>
      <c r="H64" s="42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4.28"/>
    <col collapsed="false" customWidth="true" hidden="false" outlineLevel="0" max="5" min="2" style="8" width="12.7"/>
    <col collapsed="false" customWidth="false" hidden="false" outlineLevel="0" max="257" min="6" style="8" width="11.56"/>
  </cols>
  <sheetData>
    <row r="1" customFormat="false" ht="15.75" hidden="false" customHeight="false" outlineLevel="0" collapsed="false">
      <c r="A1" s="9" t="str">
        <f aca="false">Sommaire!A1</f>
        <v>JUILLET 2018</v>
      </c>
      <c r="E1" s="81"/>
    </row>
    <row r="2" customFormat="false" ht="15.75" hidden="false" customHeight="false" outlineLevel="0" collapsed="false">
      <c r="A2" s="43" t="s">
        <v>126</v>
      </c>
      <c r="B2" s="43"/>
      <c r="C2" s="43"/>
      <c r="D2" s="43"/>
      <c r="E2" s="81"/>
    </row>
    <row r="3" customFormat="false" ht="12.75" hidden="false" customHeight="false" outlineLevel="0" collapsed="false"/>
    <row r="4" customFormat="false" ht="6" hidden="false" customHeight="true" outlineLevel="0" collapsed="false">
      <c r="A4" s="12"/>
      <c r="B4" s="82"/>
      <c r="C4" s="46"/>
      <c r="D4" s="46"/>
      <c r="E4" s="15"/>
    </row>
    <row r="5" customFormat="false" ht="12" hidden="false" customHeight="false" outlineLevel="0" collapsed="false">
      <c r="A5" s="16" t="s">
        <v>33</v>
      </c>
      <c r="B5" s="83"/>
      <c r="C5" s="84" t="s">
        <v>127</v>
      </c>
      <c r="D5" s="85"/>
      <c r="E5" s="86"/>
    </row>
    <row r="6" customFormat="false" ht="6" hidden="false" customHeight="true" outlineLevel="0" collapsed="false">
      <c r="A6" s="16"/>
      <c r="B6" s="87"/>
      <c r="C6" s="88"/>
      <c r="D6" s="88"/>
      <c r="E6" s="89"/>
    </row>
    <row r="7" customFormat="false" ht="6" hidden="false" customHeight="true" outlineLevel="0" collapsed="false">
      <c r="A7" s="16"/>
      <c r="B7" s="90"/>
      <c r="C7" s="91"/>
      <c r="D7" s="91"/>
      <c r="E7" s="92"/>
    </row>
    <row r="8" customFormat="false" ht="12" hidden="false" customHeight="false" outlineLevel="0" collapsed="false">
      <c r="A8" s="16"/>
      <c r="B8" s="19" t="s">
        <v>128</v>
      </c>
      <c r="C8" s="93" t="s">
        <v>129</v>
      </c>
      <c r="D8" s="93" t="s">
        <v>72</v>
      </c>
      <c r="E8" s="94" t="s">
        <v>130</v>
      </c>
    </row>
    <row r="9" customFormat="false" ht="6" hidden="false" customHeight="true" outlineLevel="0" collapsed="false">
      <c r="A9" s="21"/>
      <c r="B9" s="95"/>
      <c r="C9" s="96"/>
      <c r="D9" s="96"/>
      <c r="E9" s="97"/>
    </row>
    <row r="10" customFormat="false" ht="6" hidden="false" customHeight="true" outlineLevel="0" collapsed="false">
      <c r="A10" s="25"/>
      <c r="B10" s="19"/>
      <c r="C10" s="93"/>
      <c r="D10" s="93"/>
      <c r="E10" s="94"/>
    </row>
    <row r="11" customFormat="false" ht="12" hidden="false" customHeight="false" outlineLevel="0" collapsed="false">
      <c r="A11" s="25" t="s">
        <v>36</v>
      </c>
      <c r="B11" s="31" t="n">
        <v>2321.93703916943</v>
      </c>
      <c r="C11" s="98" t="n">
        <v>1927.5304729115</v>
      </c>
      <c r="D11" s="98" t="n">
        <v>217.54448847261</v>
      </c>
      <c r="E11" s="99" t="n">
        <f aca="false">SUM(B11:D11)</f>
        <v>4467.01200055354</v>
      </c>
      <c r="F11" s="33"/>
    </row>
    <row r="12" customFormat="false" ht="12" hidden="false" customHeight="false" outlineLevel="0" collapsed="false">
      <c r="A12" s="25" t="s">
        <v>37</v>
      </c>
      <c r="B12" s="31" t="n">
        <v>63.1556421625477</v>
      </c>
      <c r="C12" s="98" t="n">
        <v>13.0571039953064</v>
      </c>
      <c r="D12" s="98" t="n">
        <v>5.02882437931472</v>
      </c>
      <c r="E12" s="99" t="n">
        <f aca="false">SUM(B12:D12)</f>
        <v>81.2415705371688</v>
      </c>
      <c r="F12" s="33"/>
    </row>
    <row r="13" customFormat="false" ht="12" hidden="false" customHeight="false" outlineLevel="0" collapsed="false">
      <c r="A13" s="25" t="s">
        <v>38</v>
      </c>
      <c r="B13" s="31" t="n">
        <v>32.1159236205974</v>
      </c>
      <c r="C13" s="98" t="n">
        <v>18.1406091986794</v>
      </c>
      <c r="D13" s="98" t="n">
        <v>0</v>
      </c>
      <c r="E13" s="99" t="n">
        <f aca="false">SUM(B13:D13)</f>
        <v>50.2565328192768</v>
      </c>
      <c r="F13" s="33"/>
    </row>
    <row r="14" customFormat="false" ht="12" hidden="false" customHeight="false" outlineLevel="0" collapsed="false">
      <c r="A14" s="25" t="s">
        <v>39</v>
      </c>
      <c r="B14" s="31" t="n">
        <v>53.460824970506</v>
      </c>
      <c r="C14" s="98" t="n">
        <v>14.2066315388444</v>
      </c>
      <c r="D14" s="98" t="n">
        <v>2.00213751335946</v>
      </c>
      <c r="E14" s="99" t="n">
        <f aca="false">SUM(B14:D14)</f>
        <v>69.6695940227099</v>
      </c>
      <c r="F14" s="33"/>
    </row>
    <row r="15" customFormat="false" ht="12" hidden="false" customHeight="false" outlineLevel="0" collapsed="false">
      <c r="A15" s="25" t="s">
        <v>40</v>
      </c>
      <c r="B15" s="31" t="n">
        <v>47.5299873819902</v>
      </c>
      <c r="C15" s="98" t="n">
        <v>20.0957751141226</v>
      </c>
      <c r="D15" s="98" t="n">
        <v>4.99817255190236</v>
      </c>
      <c r="E15" s="99" t="n">
        <f aca="false">SUM(B15:D15)</f>
        <v>72.6239350480152</v>
      </c>
      <c r="F15" s="33"/>
    </row>
    <row r="16" customFormat="false" ht="12" hidden="false" customHeight="false" outlineLevel="0" collapsed="false">
      <c r="A16" s="25" t="s">
        <v>41</v>
      </c>
      <c r="B16" s="31" t="n">
        <v>101.579359525326</v>
      </c>
      <c r="C16" s="98" t="n">
        <v>46.4119143905708</v>
      </c>
      <c r="D16" s="98" t="n">
        <v>4.00427502671892</v>
      </c>
      <c r="E16" s="99" t="n">
        <f aca="false">SUM(B16:D16)</f>
        <v>151.995548942616</v>
      </c>
      <c r="F16" s="33"/>
    </row>
    <row r="17" customFormat="false" ht="12" hidden="false" customHeight="false" outlineLevel="0" collapsed="false">
      <c r="A17" s="58" t="s">
        <v>42</v>
      </c>
      <c r="B17" s="59" t="n">
        <f aca="false">SUM(B11:B16)</f>
        <v>2619.7787768304</v>
      </c>
      <c r="C17" s="100" t="n">
        <f aca="false">SUM(C11:C16)</f>
        <v>2039.44250714902</v>
      </c>
      <c r="D17" s="100" t="n">
        <f aca="false">SUM(D11:D16)</f>
        <v>233.577897943905</v>
      </c>
      <c r="E17" s="101" t="n">
        <f aca="false">SUM(E11:E16)</f>
        <v>4892.79918192333</v>
      </c>
      <c r="F17" s="33"/>
    </row>
    <row r="18" customFormat="false" ht="6" hidden="false" customHeight="true" outlineLevel="0" collapsed="false">
      <c r="A18" s="25"/>
      <c r="B18" s="31"/>
      <c r="C18" s="98"/>
      <c r="D18" s="98"/>
      <c r="E18" s="102"/>
      <c r="F18" s="33"/>
    </row>
    <row r="19" customFormat="false" ht="12" hidden="false" customHeight="false" outlineLevel="0" collapsed="false">
      <c r="A19" s="25" t="s">
        <v>43</v>
      </c>
      <c r="B19" s="31" t="n">
        <v>908.13882082945</v>
      </c>
      <c r="C19" s="98" t="n">
        <v>131.334526777624</v>
      </c>
      <c r="D19" s="98" t="n">
        <v>99.4708473320271</v>
      </c>
      <c r="E19" s="99" t="n">
        <f aca="false">SUM(B19:D19)</f>
        <v>1138.9441949391</v>
      </c>
      <c r="F19" s="33"/>
    </row>
    <row r="20" customFormat="false" ht="12" hidden="false" customHeight="false" outlineLevel="0" collapsed="false">
      <c r="A20" s="25" t="s">
        <v>44</v>
      </c>
      <c r="B20" s="31" t="n">
        <v>106.138052665188</v>
      </c>
      <c r="C20" s="98" t="n">
        <v>12.0136177910497</v>
      </c>
      <c r="D20" s="98" t="n">
        <v>11.018452732379</v>
      </c>
      <c r="E20" s="99" t="n">
        <f aca="false">SUM(B20:D20)</f>
        <v>129.170123188617</v>
      </c>
      <c r="F20" s="33"/>
    </row>
    <row r="21" customFormat="false" ht="12" hidden="false" customHeight="false" outlineLevel="0" collapsed="false">
      <c r="A21" s="25" t="s">
        <v>45</v>
      </c>
      <c r="B21" s="31" t="n">
        <v>18.1365016680322</v>
      </c>
      <c r="C21" s="98" t="n">
        <v>5.00459294442794</v>
      </c>
      <c r="D21" s="98" t="n">
        <v>0</v>
      </c>
      <c r="E21" s="99" t="n">
        <f aca="false">SUM(B21:D21)</f>
        <v>23.1410946124601</v>
      </c>
      <c r="F21" s="33"/>
    </row>
    <row r="22" customFormat="false" ht="12" hidden="false" customHeight="false" outlineLevel="0" collapsed="false">
      <c r="A22" s="25" t="s">
        <v>46</v>
      </c>
      <c r="B22" s="31" t="n">
        <v>22.175038023297</v>
      </c>
      <c r="C22" s="98" t="n">
        <v>3.0065544744902</v>
      </c>
      <c r="D22" s="98" t="n">
        <v>0</v>
      </c>
      <c r="E22" s="99" t="n">
        <f aca="false">SUM(B22:D22)</f>
        <v>25.1815924977872</v>
      </c>
      <c r="F22" s="33"/>
    </row>
    <row r="23" customFormat="false" ht="12" hidden="false" customHeight="false" outlineLevel="0" collapsed="false">
      <c r="A23" s="25" t="s">
        <v>47</v>
      </c>
      <c r="B23" s="31" t="n">
        <v>58.3699437306199</v>
      </c>
      <c r="C23" s="98" t="n">
        <v>56.2885640570287</v>
      </c>
      <c r="D23" s="98" t="n">
        <v>10.0501343245679</v>
      </c>
      <c r="E23" s="99" t="n">
        <f aca="false">SUM(B23:D23)</f>
        <v>124.708642112217</v>
      </c>
      <c r="F23" s="33"/>
    </row>
    <row r="24" customFormat="false" ht="12" hidden="false" customHeight="false" outlineLevel="0" collapsed="false">
      <c r="A24" s="58" t="s">
        <v>48</v>
      </c>
      <c r="B24" s="59" t="n">
        <f aca="false">SUM(B19:B23)</f>
        <v>1112.95835691659</v>
      </c>
      <c r="C24" s="100" t="n">
        <f aca="false">SUM(C19:C23)</f>
        <v>207.647856044621</v>
      </c>
      <c r="D24" s="100" t="n">
        <f aca="false">SUM(D19:D23)</f>
        <v>120.539434388974</v>
      </c>
      <c r="E24" s="101" t="n">
        <f aca="false">SUM(E19:E23)</f>
        <v>1441.14564735018</v>
      </c>
      <c r="F24" s="33"/>
    </row>
    <row r="25" customFormat="false" ht="6" hidden="false" customHeight="true" outlineLevel="0" collapsed="false">
      <c r="A25" s="25"/>
      <c r="B25" s="31"/>
      <c r="C25" s="98"/>
      <c r="D25" s="98"/>
      <c r="E25" s="102"/>
      <c r="F25" s="33"/>
    </row>
    <row r="26" customFormat="false" ht="12" hidden="false" customHeight="true" outlineLevel="0" collapsed="false">
      <c r="A26" s="25" t="s">
        <v>49</v>
      </c>
      <c r="B26" s="31" t="n">
        <v>77.3700411186555</v>
      </c>
      <c r="C26" s="98" t="n">
        <v>37.1590839199126</v>
      </c>
      <c r="D26" s="98" t="n">
        <v>4.01552963696592</v>
      </c>
      <c r="E26" s="99" t="n">
        <f aca="false">SUM(B26:D26)</f>
        <v>118.544654675534</v>
      </c>
      <c r="F26" s="33"/>
    </row>
    <row r="27" customFormat="false" ht="12" hidden="false" customHeight="true" outlineLevel="0" collapsed="false">
      <c r="A27" s="25" t="s">
        <v>50</v>
      </c>
      <c r="B27" s="31" t="n">
        <v>14.0317036157713</v>
      </c>
      <c r="C27" s="98" t="n">
        <v>9.00961881011757</v>
      </c>
      <c r="D27" s="98" t="n">
        <v>4.01205582756131</v>
      </c>
      <c r="E27" s="99" t="n">
        <f aca="false">SUM(B27:D27)</f>
        <v>27.0533782534502</v>
      </c>
      <c r="F27" s="33"/>
    </row>
    <row r="28" customFormat="false" ht="12" hidden="false" customHeight="false" outlineLevel="0" collapsed="false">
      <c r="A28" s="58" t="s">
        <v>51</v>
      </c>
      <c r="B28" s="59" t="n">
        <f aca="false">SUM(B26:B27)</f>
        <v>91.4017447344268</v>
      </c>
      <c r="C28" s="100" t="n">
        <f aca="false">SUM(C26:C27)</f>
        <v>46.1687027300302</v>
      </c>
      <c r="D28" s="100" t="n">
        <f aca="false">SUM(D26:D27)</f>
        <v>8.02758546452723</v>
      </c>
      <c r="E28" s="101" t="n">
        <f aca="false">SUM(E26:E27)</f>
        <v>145.598032928984</v>
      </c>
      <c r="F28" s="33"/>
    </row>
    <row r="29" customFormat="false" ht="6" hidden="false" customHeight="true" outlineLevel="0" collapsed="false">
      <c r="A29" s="25"/>
      <c r="B29" s="31"/>
      <c r="C29" s="98"/>
      <c r="D29" s="98"/>
      <c r="E29" s="102"/>
      <c r="F29" s="33"/>
    </row>
    <row r="30" customFormat="false" ht="12" hidden="false" customHeight="false" outlineLevel="0" collapsed="false">
      <c r="A30" s="25" t="s">
        <v>52</v>
      </c>
      <c r="B30" s="31" t="n">
        <v>51.2742624510248</v>
      </c>
      <c r="C30" s="98" t="n">
        <v>16.0993402348528</v>
      </c>
      <c r="D30" s="98" t="n">
        <v>4.04165072104053</v>
      </c>
      <c r="E30" s="99" t="n">
        <f aca="false">SUM(B30:D30)</f>
        <v>71.4152534069181</v>
      </c>
      <c r="F30" s="33"/>
    </row>
    <row r="31" customFormat="false" ht="12" hidden="false" customHeight="false" outlineLevel="0" collapsed="false">
      <c r="A31" s="25" t="s">
        <v>53</v>
      </c>
      <c r="B31" s="31" t="n">
        <v>12.0306504943522</v>
      </c>
      <c r="C31" s="98" t="n">
        <v>23.0908604084085</v>
      </c>
      <c r="D31" s="98" t="n">
        <v>0</v>
      </c>
      <c r="E31" s="99" t="n">
        <f aca="false">SUM(B31:D31)</f>
        <v>35.1215109027607</v>
      </c>
      <c r="F31" s="33"/>
    </row>
    <row r="32" customFormat="false" ht="12" hidden="false" customHeight="false" outlineLevel="0" collapsed="false">
      <c r="A32" s="25" t="s">
        <v>54</v>
      </c>
      <c r="B32" s="31" t="n">
        <v>29.0333423622083</v>
      </c>
      <c r="C32" s="98" t="n">
        <v>39.1989505332531</v>
      </c>
      <c r="D32" s="98" t="n">
        <v>4.00502278945392</v>
      </c>
      <c r="E32" s="99" t="n">
        <f aca="false">SUM(B32:D32)</f>
        <v>72.2373156849153</v>
      </c>
      <c r="F32" s="33"/>
    </row>
    <row r="33" customFormat="false" ht="12" hidden="false" customHeight="false" outlineLevel="0" collapsed="false">
      <c r="A33" s="25" t="s">
        <v>55</v>
      </c>
      <c r="B33" s="31" t="n">
        <v>3.02524280986265</v>
      </c>
      <c r="C33" s="98" t="n">
        <v>0</v>
      </c>
      <c r="D33" s="98" t="n">
        <v>0</v>
      </c>
      <c r="E33" s="99" t="n">
        <f aca="false">SUM(B33:D33)</f>
        <v>3.02524280986265</v>
      </c>
      <c r="F33" s="33"/>
    </row>
    <row r="34" customFormat="false" ht="12" hidden="false" customHeight="false" outlineLevel="0" collapsed="false">
      <c r="A34" s="25" t="s">
        <v>56</v>
      </c>
      <c r="B34" s="31" t="n">
        <v>42.417957264801</v>
      </c>
      <c r="C34" s="98" t="n">
        <v>6.00885426409984</v>
      </c>
      <c r="D34" s="98" t="n">
        <v>10.0345288032889</v>
      </c>
      <c r="E34" s="99" t="n">
        <f aca="false">SUM(B34:D34)</f>
        <v>58.4613403321897</v>
      </c>
      <c r="F34" s="33"/>
    </row>
    <row r="35" customFormat="false" ht="12" hidden="false" customHeight="false" outlineLevel="0" collapsed="false">
      <c r="A35" s="58" t="s">
        <v>57</v>
      </c>
      <c r="B35" s="59" t="n">
        <f aca="false">SUM(B30:B34)</f>
        <v>137.781455382249</v>
      </c>
      <c r="C35" s="100" t="n">
        <f aca="false">SUM(C30:C34)</f>
        <v>84.3980054406142</v>
      </c>
      <c r="D35" s="100" t="n">
        <f aca="false">SUM(D30:D34)</f>
        <v>18.0812023137834</v>
      </c>
      <c r="E35" s="101" t="n">
        <f aca="false">SUM(E30:E34)</f>
        <v>240.260663136647</v>
      </c>
      <c r="F35" s="33"/>
    </row>
    <row r="36" customFormat="false" ht="6" hidden="false" customHeight="true" outlineLevel="0" collapsed="false">
      <c r="A36" s="25"/>
      <c r="B36" s="31"/>
      <c r="C36" s="98"/>
      <c r="D36" s="98"/>
      <c r="E36" s="102"/>
      <c r="F36" s="33"/>
    </row>
    <row r="37" customFormat="false" ht="12" hidden="false" customHeight="false" outlineLevel="0" collapsed="false">
      <c r="A37" s="25" t="s">
        <v>59</v>
      </c>
      <c r="B37" s="31" t="n">
        <v>25.3033061182142</v>
      </c>
      <c r="C37" s="98" t="n">
        <v>422.890635926495</v>
      </c>
      <c r="D37" s="98" t="n">
        <v>140.437057131629</v>
      </c>
      <c r="E37" s="99" t="n">
        <f aca="false">SUM(B37:D37)</f>
        <v>588.630999176338</v>
      </c>
      <c r="F37" s="33"/>
    </row>
    <row r="38" customFormat="false" ht="12" hidden="false" customHeight="false" outlineLevel="0" collapsed="false">
      <c r="A38" s="25" t="s">
        <v>60</v>
      </c>
      <c r="B38" s="31" t="n">
        <v>127.447679742316</v>
      </c>
      <c r="C38" s="98" t="n">
        <v>233.279629122844</v>
      </c>
      <c r="D38" s="98" t="n">
        <v>29.53940422257</v>
      </c>
      <c r="E38" s="99" t="n">
        <f aca="false">SUM(B38:D38)</f>
        <v>390.26671308773</v>
      </c>
      <c r="F38" s="33"/>
    </row>
    <row r="39" customFormat="false" ht="12" hidden="false" customHeight="false" outlineLevel="0" collapsed="false">
      <c r="A39" s="64" t="s">
        <v>61</v>
      </c>
      <c r="B39" s="65" t="n">
        <f aca="false">SUM(B37:B38)</f>
        <v>152.75098586053</v>
      </c>
      <c r="C39" s="103" t="n">
        <f aca="false">SUM(C37:C38)</f>
        <v>656.170265049339</v>
      </c>
      <c r="D39" s="103" t="n">
        <f aca="false">SUM(D37:D38)</f>
        <v>169.976461354199</v>
      </c>
      <c r="E39" s="104" t="n">
        <f aca="false">SUM(E37:E38)</f>
        <v>978.897712264068</v>
      </c>
      <c r="F39" s="33"/>
    </row>
    <row r="40" customFormat="false" ht="6" hidden="false" customHeight="true" outlineLevel="0" collapsed="false">
      <c r="A40" s="25"/>
      <c r="B40" s="31"/>
      <c r="C40" s="98"/>
      <c r="D40" s="98"/>
      <c r="E40" s="102"/>
      <c r="F40" s="33"/>
    </row>
    <row r="41" customFormat="false" ht="12" hidden="false" customHeight="false" outlineLevel="0" collapsed="false">
      <c r="A41" s="64" t="s">
        <v>62</v>
      </c>
      <c r="B41" s="65" t="n">
        <v>1214.2474023621</v>
      </c>
      <c r="C41" s="103" t="n">
        <v>450.555894326332</v>
      </c>
      <c r="D41" s="103" t="n">
        <v>59.8379573174202</v>
      </c>
      <c r="E41" s="104" t="n">
        <f aca="false">SUM(B41:D41)</f>
        <v>1724.64125400585</v>
      </c>
      <c r="F41" s="33"/>
    </row>
    <row r="42" customFormat="false" ht="6" hidden="false" customHeight="true" outlineLevel="0" collapsed="false">
      <c r="A42" s="64"/>
      <c r="B42" s="31"/>
      <c r="C42" s="98"/>
      <c r="D42" s="98"/>
      <c r="E42" s="102"/>
      <c r="F42" s="33"/>
    </row>
    <row r="43" customFormat="false" ht="12" hidden="false" customHeight="false" outlineLevel="0" collapsed="false">
      <c r="A43" s="64" t="s">
        <v>63</v>
      </c>
      <c r="B43" s="65" t="n">
        <v>91.7451382721065</v>
      </c>
      <c r="C43" s="103" t="n">
        <v>184.388373317648</v>
      </c>
      <c r="D43" s="103" t="n">
        <v>61.5205230180298</v>
      </c>
      <c r="E43" s="104" t="n">
        <f aca="false">SUM(B43:D43)</f>
        <v>337.654034607784</v>
      </c>
      <c r="F43" s="33"/>
    </row>
    <row r="44" customFormat="false" ht="6" hidden="false" customHeight="true" outlineLevel="0" collapsed="false">
      <c r="A44" s="64"/>
      <c r="B44" s="31"/>
      <c r="C44" s="98"/>
      <c r="D44" s="98"/>
      <c r="E44" s="102"/>
      <c r="F44" s="33"/>
    </row>
    <row r="45" customFormat="false" ht="12" hidden="false" customHeight="false" outlineLevel="0" collapsed="false">
      <c r="A45" s="64" t="s">
        <v>64</v>
      </c>
      <c r="B45" s="65" t="n">
        <v>1524.07313962219</v>
      </c>
      <c r="C45" s="103" t="n">
        <v>660.260434801902</v>
      </c>
      <c r="D45" s="103" t="n">
        <v>93.6856666380387</v>
      </c>
      <c r="E45" s="104" t="n">
        <v>2278.01924106213</v>
      </c>
      <c r="F45" s="33"/>
    </row>
    <row r="46" customFormat="false" ht="6" hidden="false" customHeight="true" outlineLevel="0" collapsed="false">
      <c r="A46" s="64"/>
      <c r="B46" s="31"/>
      <c r="C46" s="98"/>
      <c r="D46" s="98"/>
      <c r="E46" s="102"/>
      <c r="F46" s="33"/>
    </row>
    <row r="47" customFormat="false" ht="12" hidden="false" customHeight="false" outlineLevel="0" collapsed="false">
      <c r="A47" s="64" t="s">
        <v>65</v>
      </c>
      <c r="B47" s="65" t="n">
        <v>66.1485137744765</v>
      </c>
      <c r="C47" s="103" t="n">
        <v>56.7129726142523</v>
      </c>
      <c r="D47" s="103" t="n">
        <v>10.1298108989869</v>
      </c>
      <c r="E47" s="104" t="n">
        <f aca="false">SUM(B47:D47)</f>
        <v>132.991297287716</v>
      </c>
      <c r="F47" s="33"/>
    </row>
    <row r="48" customFormat="false" ht="12" hidden="false" customHeight="false" outlineLevel="0" collapsed="false">
      <c r="A48" s="58" t="s">
        <v>66</v>
      </c>
      <c r="B48" s="59" t="n">
        <f aca="false">B39+B41+B43+B45+B47</f>
        <v>3048.9651798914</v>
      </c>
      <c r="C48" s="100" t="n">
        <f aca="false">C39+C41+C43+C45+C47</f>
        <v>2008.08794010947</v>
      </c>
      <c r="D48" s="100" t="n">
        <f aca="false">D39+D41+D43+D45+D47</f>
        <v>395.150419226675</v>
      </c>
      <c r="E48" s="101" t="n">
        <f aca="false">E39+E41+E43+E45+E47</f>
        <v>5452.20353922755</v>
      </c>
      <c r="F48" s="33"/>
    </row>
    <row r="49" customFormat="false" ht="6" hidden="false" customHeight="true" outlineLevel="0" collapsed="false">
      <c r="A49" s="25"/>
      <c r="B49" s="31"/>
      <c r="C49" s="98"/>
      <c r="D49" s="98"/>
      <c r="E49" s="102"/>
      <c r="F49" s="33"/>
    </row>
    <row r="50" customFormat="false" ht="12" hidden="false" customHeight="false" outlineLevel="0" collapsed="false">
      <c r="A50" s="58" t="s">
        <v>67</v>
      </c>
      <c r="B50" s="59" t="n">
        <v>0</v>
      </c>
      <c r="C50" s="100"/>
      <c r="D50" s="100"/>
      <c r="E50" s="101" t="n">
        <f aca="false">SUM(B50:D50)</f>
        <v>0</v>
      </c>
      <c r="F50" s="33"/>
    </row>
    <row r="51" customFormat="false" ht="6" hidden="false" customHeight="true" outlineLevel="0" collapsed="false">
      <c r="A51" s="25"/>
      <c r="B51" s="31"/>
      <c r="C51" s="98"/>
      <c r="D51" s="98"/>
      <c r="E51" s="102"/>
      <c r="F51" s="33"/>
    </row>
    <row r="52" customFormat="false" ht="13.5" hidden="false" customHeight="false" outlineLevel="0" collapsed="false">
      <c r="A52" s="70" t="s">
        <v>131</v>
      </c>
      <c r="B52" s="39" t="n">
        <f aca="false">B17+B24+B28+B35+B48+B50</f>
        <v>7010.88551375506</v>
      </c>
      <c r="C52" s="105" t="n">
        <f aca="false">C17+C24+C28+C35+C48+C50</f>
        <v>4385.74501147376</v>
      </c>
      <c r="D52" s="105" t="n">
        <f aca="false">D17+D24+D28+D35+D48+D50</f>
        <v>775.376539337865</v>
      </c>
      <c r="E52" s="106" t="n">
        <f aca="false">E17+E24+E28+E35+E48+E50</f>
        <v>12172.0070645667</v>
      </c>
      <c r="F52" s="33"/>
    </row>
    <row r="53" customFormat="false" ht="12" hidden="false" customHeight="false" outlineLevel="0" collapsed="false">
      <c r="B53" s="41"/>
      <c r="C53" s="41"/>
      <c r="D53" s="41"/>
      <c r="E53" s="41"/>
    </row>
    <row r="54" customFormat="false" ht="12" hidden="false" customHeight="false" outlineLevel="0" collapsed="false">
      <c r="A54" s="8" t="s">
        <v>16</v>
      </c>
    </row>
    <row r="57" customFormat="false" ht="12.75" hidden="false" customHeight="false" outlineLevel="0" collapsed="false">
      <c r="E57" s="77"/>
      <c r="F57" s="77"/>
      <c r="G57" s="77"/>
      <c r="H57" s="77"/>
    </row>
    <row r="58" customFormat="false" ht="12.75" hidden="false" customHeight="false" outlineLevel="0" collapsed="false">
      <c r="E58" s="77"/>
      <c r="F58" s="77"/>
      <c r="G58" s="77"/>
      <c r="H58" s="77"/>
    </row>
    <row r="59" customFormat="false" ht="12.75" hidden="false" customHeight="false" outlineLevel="0" collapsed="false">
      <c r="E59" s="77"/>
      <c r="F59" s="77"/>
      <c r="G59" s="77"/>
      <c r="H59" s="77"/>
    </row>
    <row r="60" customFormat="false" ht="12.75" hidden="false" customHeight="false" outlineLevel="0" collapsed="false">
      <c r="E60" s="77"/>
      <c r="F60" s="77"/>
      <c r="G60" s="77"/>
      <c r="H60" s="77"/>
    </row>
    <row r="61" customFormat="false" ht="12.75" hidden="false" customHeight="false" outlineLevel="0" collapsed="false">
      <c r="E61" s="77"/>
      <c r="F61" s="77"/>
      <c r="G61" s="77"/>
      <c r="H61" s="77"/>
    </row>
    <row r="62" customFormat="false" ht="12.75" hidden="false" customHeight="false" outlineLevel="0" collapsed="false">
      <c r="E62" s="77"/>
      <c r="F62" s="77"/>
      <c r="G62" s="77"/>
      <c r="H62" s="77"/>
    </row>
    <row r="63" customFormat="false" ht="12.75" hidden="false" customHeight="false" outlineLevel="0" collapsed="false">
      <c r="E63" s="77"/>
      <c r="F63" s="77"/>
      <c r="G63" s="77"/>
      <c r="H63" s="77"/>
    </row>
    <row r="64" customFormat="false" ht="12.75" hidden="false" customHeight="false" outlineLevel="0" collapsed="false">
      <c r="E64" s="77"/>
      <c r="F64" s="77"/>
      <c r="G64" s="77"/>
      <c r="H64" s="77"/>
    </row>
    <row r="65" customFormat="false" ht="12.75" hidden="false" customHeight="false" outlineLevel="0" collapsed="false">
      <c r="E65" s="77"/>
      <c r="F65" s="77"/>
      <c r="G65" s="77"/>
      <c r="H65" s="77"/>
    </row>
    <row r="66" customFormat="false" ht="12.75" hidden="false" customHeight="false" outlineLevel="0" collapsed="false">
      <c r="E66" s="77"/>
      <c r="F66" s="77"/>
      <c r="G66" s="77"/>
      <c r="H66" s="77"/>
    </row>
    <row r="67" customFormat="false" ht="12.75" hidden="false" customHeight="false" outlineLevel="0" collapsed="false">
      <c r="E67" s="77"/>
      <c r="F67" s="77"/>
      <c r="G67" s="77"/>
      <c r="H67" s="77"/>
    </row>
    <row r="68" customFormat="false" ht="12.75" hidden="false" customHeight="false" outlineLevel="0" collapsed="false">
      <c r="E68" s="77"/>
      <c r="F68" s="77"/>
      <c r="G68" s="77"/>
      <c r="H68" s="77"/>
    </row>
    <row r="69" customFormat="false" ht="12.75" hidden="false" customHeight="false" outlineLevel="0" collapsed="false">
      <c r="E69" s="77"/>
      <c r="F69" s="77"/>
      <c r="G69" s="77"/>
      <c r="H69" s="77"/>
    </row>
    <row r="70" customFormat="false" ht="12.75" hidden="false" customHeight="false" outlineLevel="0" collapsed="false">
      <c r="E70" s="77"/>
      <c r="F70" s="77"/>
      <c r="G70" s="77"/>
      <c r="H70" s="77"/>
    </row>
    <row r="71" customFormat="false" ht="12.75" hidden="false" customHeight="false" outlineLevel="0" collapsed="false">
      <c r="E71" s="77"/>
      <c r="F71" s="77"/>
      <c r="G71" s="77"/>
      <c r="H71" s="77"/>
    </row>
    <row r="72" customFormat="false" ht="12.75" hidden="false" customHeight="false" outlineLevel="0" collapsed="false">
      <c r="E72" s="77"/>
      <c r="F72" s="77"/>
      <c r="G72" s="77"/>
      <c r="H72" s="77"/>
    </row>
    <row r="73" customFormat="false" ht="12.75" hidden="false" customHeight="false" outlineLevel="0" collapsed="false">
      <c r="E73" s="77"/>
      <c r="F73" s="77"/>
      <c r="G73" s="77"/>
      <c r="H73" s="77"/>
    </row>
    <row r="74" customFormat="false" ht="12.75" hidden="false" customHeight="false" outlineLevel="0" collapsed="false">
      <c r="E74" s="77"/>
      <c r="F74" s="77"/>
      <c r="G74" s="77"/>
      <c r="H74" s="77"/>
    </row>
    <row r="75" customFormat="false" ht="12.75" hidden="false" customHeight="false" outlineLevel="0" collapsed="false">
      <c r="E75" s="77"/>
      <c r="F75" s="77"/>
      <c r="G75" s="77"/>
      <c r="H75" s="77"/>
    </row>
    <row r="76" customFormat="false" ht="12.75" hidden="false" customHeight="false" outlineLevel="0" collapsed="false">
      <c r="E76" s="77"/>
      <c r="F76" s="77"/>
      <c r="G76" s="77"/>
      <c r="H76" s="77"/>
    </row>
    <row r="77" customFormat="false" ht="12.75" hidden="false" customHeight="false" outlineLevel="0" collapsed="false">
      <c r="E77" s="77"/>
      <c r="F77" s="77"/>
      <c r="G77" s="77"/>
      <c r="H77" s="77"/>
    </row>
    <row r="78" customFormat="false" ht="12.75" hidden="false" customHeight="false" outlineLevel="0" collapsed="false">
      <c r="E78" s="77"/>
      <c r="F78" s="77"/>
      <c r="G78" s="77"/>
      <c r="H78" s="77"/>
    </row>
    <row r="79" customFormat="false" ht="12.75" hidden="false" customHeight="false" outlineLevel="0" collapsed="false">
      <c r="E79" s="77"/>
      <c r="F79" s="77"/>
      <c r="G79" s="77"/>
      <c r="H79" s="77"/>
    </row>
    <row r="80" customFormat="false" ht="12.75" hidden="false" customHeight="false" outlineLevel="0" collapsed="false">
      <c r="E80" s="77"/>
      <c r="F80" s="77"/>
      <c r="G80" s="77"/>
      <c r="H80" s="77"/>
    </row>
    <row r="81" customFormat="false" ht="12.75" hidden="false" customHeight="false" outlineLevel="0" collapsed="false">
      <c r="E81" s="77"/>
      <c r="F81" s="77"/>
      <c r="G81" s="77"/>
      <c r="H81" s="77"/>
    </row>
    <row r="82" customFormat="false" ht="12.75" hidden="false" customHeight="false" outlineLevel="0" collapsed="false">
      <c r="E82" s="77"/>
      <c r="F82" s="77"/>
      <c r="G82" s="77"/>
      <c r="H82" s="77"/>
    </row>
    <row r="83" customFormat="false" ht="12.75" hidden="false" customHeight="false" outlineLevel="0" collapsed="false">
      <c r="E83" s="77"/>
      <c r="F83" s="77"/>
      <c r="G83" s="77"/>
      <c r="H83" s="77"/>
    </row>
    <row r="84" customFormat="false" ht="12.75" hidden="false" customHeight="false" outlineLevel="0" collapsed="false">
      <c r="E84" s="77"/>
      <c r="F84" s="77"/>
      <c r="G84" s="77"/>
      <c r="H84" s="77"/>
    </row>
    <row r="85" customFormat="false" ht="12.75" hidden="false" customHeight="false" outlineLevel="0" collapsed="false">
      <c r="E85" s="77"/>
      <c r="F85" s="77"/>
      <c r="G85" s="77"/>
      <c r="H85" s="77"/>
    </row>
    <row r="86" customFormat="false" ht="12.75" hidden="false" customHeight="false" outlineLevel="0" collapsed="false">
      <c r="E86" s="77"/>
      <c r="F86" s="77"/>
      <c r="G86" s="77"/>
      <c r="H86" s="77"/>
    </row>
    <row r="87" customFormat="false" ht="12.75" hidden="false" customHeight="false" outlineLevel="0" collapsed="false">
      <c r="E87" s="77"/>
      <c r="F87" s="77"/>
      <c r="G87" s="77"/>
      <c r="H87" s="77"/>
    </row>
    <row r="88" customFormat="false" ht="12.75" hidden="false" customHeight="false" outlineLevel="0" collapsed="false">
      <c r="E88" s="77"/>
      <c r="F88" s="77"/>
      <c r="G88" s="77"/>
      <c r="H88" s="77"/>
    </row>
    <row r="89" customFormat="false" ht="12.75" hidden="false" customHeight="false" outlineLevel="0" collapsed="false">
      <c r="E89" s="77"/>
      <c r="F89" s="77"/>
      <c r="G89" s="77"/>
      <c r="H89" s="77"/>
    </row>
    <row r="90" customFormat="false" ht="12.75" hidden="false" customHeight="false" outlineLevel="0" collapsed="false">
      <c r="E90" s="77"/>
      <c r="F90" s="77"/>
      <c r="G90" s="77"/>
      <c r="H90" s="77"/>
    </row>
    <row r="91" customFormat="false" ht="12.75" hidden="false" customHeight="false" outlineLevel="0" collapsed="false">
      <c r="E91" s="77"/>
      <c r="F91" s="77"/>
      <c r="G91" s="77"/>
      <c r="H91" s="77"/>
    </row>
    <row r="92" customFormat="false" ht="12.75" hidden="false" customHeight="false" outlineLevel="0" collapsed="false">
      <c r="E92" s="77"/>
      <c r="F92" s="77"/>
      <c r="G92" s="77"/>
      <c r="H92" s="77"/>
    </row>
    <row r="93" customFormat="false" ht="12.75" hidden="false" customHeight="false" outlineLevel="0" collapsed="false">
      <c r="E93" s="77"/>
      <c r="F93" s="77"/>
      <c r="G93" s="77"/>
      <c r="H93" s="77"/>
    </row>
    <row r="94" customFormat="false" ht="12.75" hidden="false" customHeight="false" outlineLevel="0" collapsed="false">
      <c r="E94" s="77"/>
      <c r="F94" s="77"/>
      <c r="G94" s="77"/>
      <c r="H94" s="77"/>
    </row>
    <row r="95" customFormat="false" ht="12.75" hidden="false" customHeight="false" outlineLevel="0" collapsed="false">
      <c r="E95" s="77"/>
      <c r="F95" s="77"/>
      <c r="G95" s="77"/>
      <c r="H95" s="77"/>
    </row>
    <row r="96" customFormat="false" ht="12.75" hidden="false" customHeight="false" outlineLevel="0" collapsed="false">
      <c r="E96" s="77"/>
      <c r="F96" s="77"/>
      <c r="G96" s="77"/>
      <c r="H96" s="77"/>
    </row>
    <row r="97" customFormat="false" ht="12.75" hidden="false" customHeight="false" outlineLevel="0" collapsed="false">
      <c r="E97" s="77"/>
      <c r="F97" s="77"/>
      <c r="G97" s="77"/>
      <c r="H97" s="77"/>
    </row>
  </sheetData>
  <printOptions headings="false" gridLines="false" gridLinesSet="true" horizontalCentered="true" verticalCentered="false"/>
  <pageMargins left="0.7875" right="0.7875" top="0.39375" bottom="0.82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4.28"/>
    <col collapsed="false" customWidth="true" hidden="false" outlineLevel="0" max="7" min="2" style="8" width="12.7"/>
    <col collapsed="false" customWidth="false" hidden="false" outlineLevel="0" max="257" min="8" style="8" width="11.56"/>
  </cols>
  <sheetData>
    <row r="1" customFormat="false" ht="15.75" hidden="false" customHeight="false" outlineLevel="0" collapsed="false">
      <c r="A1" s="9" t="str">
        <f aca="false">Sommaire!A1</f>
        <v>JUILLET 2018</v>
      </c>
      <c r="G1" s="81"/>
    </row>
    <row r="2" customFormat="false" ht="15.75" hidden="false" customHeight="false" outlineLevel="0" collapsed="false">
      <c r="A2" s="43" t="s">
        <v>132</v>
      </c>
      <c r="B2" s="43"/>
      <c r="C2" s="43"/>
      <c r="D2" s="43"/>
      <c r="E2" s="43"/>
      <c r="F2" s="43"/>
      <c r="G2" s="81"/>
    </row>
    <row r="3" customFormat="false" ht="12.75" hidden="false" customHeight="false" outlineLevel="0" collapsed="false"/>
    <row r="4" customFormat="false" ht="6" hidden="false" customHeight="true" outlineLevel="0" collapsed="false">
      <c r="A4" s="12"/>
      <c r="B4" s="82"/>
      <c r="C4" s="46"/>
      <c r="D4" s="46"/>
      <c r="E4" s="46"/>
      <c r="F4" s="46"/>
      <c r="G4" s="15"/>
    </row>
    <row r="5" customFormat="false" ht="12" hidden="false" customHeight="false" outlineLevel="0" collapsed="false">
      <c r="A5" s="16" t="s">
        <v>33</v>
      </c>
      <c r="B5" s="83"/>
      <c r="C5" s="85" t="s">
        <v>133</v>
      </c>
      <c r="D5" s="84" t="s">
        <v>134</v>
      </c>
      <c r="E5" s="85"/>
      <c r="F5" s="85"/>
      <c r="G5" s="86"/>
    </row>
    <row r="6" customFormat="false" ht="6" hidden="false" customHeight="true" outlineLevel="0" collapsed="false">
      <c r="A6" s="16"/>
      <c r="B6" s="87"/>
      <c r="C6" s="88"/>
      <c r="D6" s="88"/>
      <c r="E6" s="88"/>
      <c r="F6" s="88"/>
      <c r="G6" s="89"/>
    </row>
    <row r="7" customFormat="false" ht="6" hidden="false" customHeight="true" outlineLevel="0" collapsed="false">
      <c r="A7" s="16"/>
      <c r="B7" s="90"/>
      <c r="C7" s="91"/>
      <c r="D7" s="91"/>
      <c r="E7" s="91"/>
      <c r="F7" s="91"/>
      <c r="G7" s="92"/>
    </row>
    <row r="8" customFormat="false" ht="12" hidden="false" customHeight="false" outlineLevel="0" collapsed="false">
      <c r="A8" s="16"/>
      <c r="B8" s="19" t="s">
        <v>135</v>
      </c>
      <c r="C8" s="93" t="s">
        <v>136</v>
      </c>
      <c r="D8" s="93" t="s">
        <v>137</v>
      </c>
      <c r="E8" s="93" t="s">
        <v>138</v>
      </c>
      <c r="F8" s="93" t="s">
        <v>72</v>
      </c>
      <c r="G8" s="94" t="s">
        <v>130</v>
      </c>
    </row>
    <row r="9" customFormat="false" ht="6" hidden="false" customHeight="true" outlineLevel="0" collapsed="false">
      <c r="A9" s="21"/>
      <c r="B9" s="95"/>
      <c r="C9" s="96"/>
      <c r="D9" s="96"/>
      <c r="E9" s="96"/>
      <c r="F9" s="96"/>
      <c r="G9" s="97"/>
    </row>
    <row r="10" customFormat="false" ht="6" hidden="false" customHeight="true" outlineLevel="0" collapsed="false">
      <c r="A10" s="25"/>
      <c r="B10" s="19"/>
      <c r="C10" s="93"/>
      <c r="D10" s="93"/>
      <c r="E10" s="93"/>
      <c r="F10" s="93"/>
      <c r="G10" s="94"/>
    </row>
    <row r="11" customFormat="false" ht="12" hidden="false" customHeight="false" outlineLevel="0" collapsed="false">
      <c r="A11" s="25" t="s">
        <v>36</v>
      </c>
      <c r="B11" s="31" t="n">
        <v>1179.26915189581</v>
      </c>
      <c r="C11" s="98" t="n">
        <v>1906.42035424961</v>
      </c>
      <c r="D11" s="98" t="n">
        <v>834.898414762555</v>
      </c>
      <c r="E11" s="98" t="n">
        <v>299.902045520419</v>
      </c>
      <c r="F11" s="98" t="n">
        <v>246.522034125142</v>
      </c>
      <c r="G11" s="99" t="n">
        <f aca="false">SUM(B11:F11)</f>
        <v>4467.01200055354</v>
      </c>
      <c r="H11" s="33"/>
    </row>
    <row r="12" customFormat="false" ht="12" hidden="false" customHeight="false" outlineLevel="0" collapsed="false">
      <c r="A12" s="25" t="s">
        <v>37</v>
      </c>
      <c r="B12" s="31" t="n">
        <v>19.0233754887537</v>
      </c>
      <c r="C12" s="98" t="n">
        <v>36.0506555303696</v>
      </c>
      <c r="D12" s="98" t="n">
        <v>16.1771430604078</v>
      </c>
      <c r="E12" s="98" t="n">
        <v>7.98033995004694</v>
      </c>
      <c r="F12" s="98" t="n">
        <v>2.01005650759075</v>
      </c>
      <c r="G12" s="99" t="n">
        <f aca="false">SUM(B12:F12)</f>
        <v>81.2415705371688</v>
      </c>
      <c r="H12" s="33"/>
    </row>
    <row r="13" customFormat="false" ht="12" hidden="false" customHeight="false" outlineLevel="0" collapsed="false">
      <c r="A13" s="25" t="s">
        <v>38</v>
      </c>
      <c r="B13" s="31" t="n">
        <v>19.0424139760788</v>
      </c>
      <c r="C13" s="98" t="n">
        <v>10.0978341053157</v>
      </c>
      <c r="D13" s="98" t="n">
        <v>16.0627968954442</v>
      </c>
      <c r="E13" s="98" t="n">
        <v>5.05348784243813</v>
      </c>
      <c r="F13" s="98" t="n">
        <v>0</v>
      </c>
      <c r="G13" s="99" t="n">
        <f aca="false">SUM(B13:F13)</f>
        <v>50.2565328192768</v>
      </c>
      <c r="H13" s="33"/>
    </row>
    <row r="14" customFormat="false" ht="12" hidden="false" customHeight="false" outlineLevel="0" collapsed="false">
      <c r="A14" s="25" t="s">
        <v>39</v>
      </c>
      <c r="B14" s="31" t="n">
        <v>19.2349875471869</v>
      </c>
      <c r="C14" s="98" t="n">
        <v>31.2923987905529</v>
      </c>
      <c r="D14" s="98" t="n">
        <v>16.1427250388672</v>
      </c>
      <c r="E14" s="98" t="n">
        <v>0.997345132743363</v>
      </c>
      <c r="F14" s="98" t="n">
        <v>2.00213751335946</v>
      </c>
      <c r="G14" s="99" t="n">
        <f aca="false">SUM(B14:F14)</f>
        <v>69.6695940227098</v>
      </c>
      <c r="H14" s="33"/>
    </row>
    <row r="15" customFormat="false" ht="12" hidden="false" customHeight="false" outlineLevel="0" collapsed="false">
      <c r="A15" s="25" t="s">
        <v>40</v>
      </c>
      <c r="B15" s="31" t="n">
        <v>23.129385334942</v>
      </c>
      <c r="C15" s="98" t="n">
        <v>16.1414716485536</v>
      </c>
      <c r="D15" s="98" t="n">
        <v>21.3000029317612</v>
      </c>
      <c r="E15" s="98" t="n">
        <v>8.05931954198678</v>
      </c>
      <c r="F15" s="98" t="n">
        <v>3.99375559077162</v>
      </c>
      <c r="G15" s="99" t="n">
        <f aca="false">SUM(B15:F15)</f>
        <v>72.6239350480152</v>
      </c>
      <c r="H15" s="33"/>
    </row>
    <row r="16" customFormat="false" ht="12" hidden="false" customHeight="false" outlineLevel="0" collapsed="false">
      <c r="A16" s="25" t="s">
        <v>41</v>
      </c>
      <c r="B16" s="31" t="n">
        <v>43.2259911690073</v>
      </c>
      <c r="C16" s="98" t="n">
        <v>61.4300585052258</v>
      </c>
      <c r="D16" s="98" t="n">
        <v>27.1683627926194</v>
      </c>
      <c r="E16" s="98" t="n">
        <v>15.1763121283117</v>
      </c>
      <c r="F16" s="98" t="n">
        <v>4.99482434745135</v>
      </c>
      <c r="G16" s="99" t="n">
        <f aca="false">SUM(B16:F16)</f>
        <v>151.995548942616</v>
      </c>
      <c r="H16" s="33"/>
    </row>
    <row r="17" customFormat="false" ht="12" hidden="false" customHeight="false" outlineLevel="0" collapsed="false">
      <c r="A17" s="58" t="s">
        <v>42</v>
      </c>
      <c r="B17" s="59" t="n">
        <f aca="false">SUM(B11:B16)</f>
        <v>1302.92530541178</v>
      </c>
      <c r="C17" s="100" t="n">
        <f aca="false">SUM(C11:C16)</f>
        <v>2061.43277282963</v>
      </c>
      <c r="D17" s="100" t="n">
        <f aca="false">SUM(D11:D16)</f>
        <v>931.749445481655</v>
      </c>
      <c r="E17" s="100" t="n">
        <f aca="false">SUM(E11:E16)</f>
        <v>337.168850115946</v>
      </c>
      <c r="F17" s="100" t="n">
        <f aca="false">SUM(F11:F16)</f>
        <v>259.522808084315</v>
      </c>
      <c r="G17" s="101" t="n">
        <f aca="false">SUM(G11:G16)</f>
        <v>4892.79918192332</v>
      </c>
      <c r="H17" s="33"/>
    </row>
    <row r="18" customFormat="false" ht="6" hidden="false" customHeight="true" outlineLevel="0" collapsed="false">
      <c r="A18" s="25"/>
      <c r="B18" s="31"/>
      <c r="C18" s="98"/>
      <c r="D18" s="98"/>
      <c r="E18" s="98"/>
      <c r="F18" s="98"/>
      <c r="G18" s="102"/>
      <c r="H18" s="33"/>
    </row>
    <row r="19" customFormat="false" ht="12" hidden="false" customHeight="false" outlineLevel="0" collapsed="false">
      <c r="A19" s="25" t="s">
        <v>43</v>
      </c>
      <c r="B19" s="31" t="n">
        <v>91.2092653273348</v>
      </c>
      <c r="C19" s="98" t="n">
        <v>398.48258115079</v>
      </c>
      <c r="D19" s="98" t="n">
        <v>333.399469243609</v>
      </c>
      <c r="E19" s="98" t="n">
        <v>221.382943072348</v>
      </c>
      <c r="F19" s="98" t="n">
        <v>94.4699361450199</v>
      </c>
      <c r="G19" s="99" t="n">
        <f aca="false">SUM(B19:F19)</f>
        <v>1138.9441949391</v>
      </c>
      <c r="H19" s="33"/>
    </row>
    <row r="20" customFormat="false" ht="12" hidden="false" customHeight="false" outlineLevel="0" collapsed="false">
      <c r="A20" s="25" t="s">
        <v>44</v>
      </c>
      <c r="B20" s="31" t="n">
        <v>14.169875416302</v>
      </c>
      <c r="C20" s="98" t="n">
        <v>11.0754188194423</v>
      </c>
      <c r="D20" s="98" t="n">
        <v>9.11520377881456</v>
      </c>
      <c r="E20" s="98" t="n">
        <v>78.7778228493749</v>
      </c>
      <c r="F20" s="98" t="n">
        <v>16.0318023246826</v>
      </c>
      <c r="G20" s="99" t="n">
        <f aca="false">SUM(B20:F20)</f>
        <v>129.170123188616</v>
      </c>
      <c r="H20" s="33"/>
    </row>
    <row r="21" customFormat="false" ht="12" hidden="false" customHeight="false" outlineLevel="0" collapsed="false">
      <c r="A21" s="25" t="s">
        <v>45</v>
      </c>
      <c r="B21" s="31" t="n">
        <v>2.00548571781047</v>
      </c>
      <c r="C21" s="98" t="n">
        <v>15.0739062409061</v>
      </c>
      <c r="D21" s="98" t="n">
        <v>6.06170265374355</v>
      </c>
      <c r="E21" s="98" t="n">
        <v>0</v>
      </c>
      <c r="F21" s="98" t="n">
        <v>0</v>
      </c>
      <c r="G21" s="99" t="n">
        <f aca="false">SUM(B21:F21)</f>
        <v>23.1410946124601</v>
      </c>
      <c r="H21" s="33"/>
    </row>
    <row r="22" customFormat="false" ht="12" hidden="false" customHeight="false" outlineLevel="0" collapsed="false">
      <c r="A22" s="25" t="s">
        <v>46</v>
      </c>
      <c r="B22" s="31" t="n">
        <v>5.02713041802825</v>
      </c>
      <c r="C22" s="98" t="n">
        <v>12.0455754290253</v>
      </c>
      <c r="D22" s="98" t="n">
        <v>4.06820860982855</v>
      </c>
      <c r="E22" s="98" t="n">
        <v>4.04067804090512</v>
      </c>
      <c r="F22" s="98" t="n">
        <v>0</v>
      </c>
      <c r="G22" s="99" t="n">
        <f aca="false">SUM(B22:F22)</f>
        <v>25.1815924977872</v>
      </c>
      <c r="H22" s="33"/>
    </row>
    <row r="23" customFormat="false" ht="12" hidden="false" customHeight="false" outlineLevel="0" collapsed="false">
      <c r="A23" s="25" t="s">
        <v>47</v>
      </c>
      <c r="B23" s="31" t="n">
        <v>67.3446297663637</v>
      </c>
      <c r="C23" s="98" t="n">
        <v>13.0702469079166</v>
      </c>
      <c r="D23" s="98" t="n">
        <v>10.1273838612075</v>
      </c>
      <c r="E23" s="98" t="n">
        <v>14.1215690119771</v>
      </c>
      <c r="F23" s="98" t="n">
        <v>20.0448125647517</v>
      </c>
      <c r="G23" s="99" t="n">
        <f aca="false">SUM(B23:F23)</f>
        <v>124.708642112217</v>
      </c>
      <c r="H23" s="33"/>
    </row>
    <row r="24" customFormat="false" ht="12" hidden="false" customHeight="false" outlineLevel="0" collapsed="false">
      <c r="A24" s="58" t="s">
        <v>48</v>
      </c>
      <c r="B24" s="59" t="n">
        <f aca="false">SUM(B19:B23)</f>
        <v>179.756386645839</v>
      </c>
      <c r="C24" s="100" t="n">
        <f aca="false">SUM(C19:C23)</f>
        <v>449.74772854808</v>
      </c>
      <c r="D24" s="100" t="n">
        <f aca="false">SUM(D19:D23)</f>
        <v>362.771968147203</v>
      </c>
      <c r="E24" s="100" t="n">
        <f aca="false">SUM(E19:E23)</f>
        <v>318.323012974605</v>
      </c>
      <c r="F24" s="100" t="n">
        <f aca="false">SUM(F19:F23)</f>
        <v>130.546551034454</v>
      </c>
      <c r="G24" s="101" t="n">
        <f aca="false">SUM(G19:G23)</f>
        <v>1441.14564735018</v>
      </c>
      <c r="H24" s="33"/>
    </row>
    <row r="25" customFormat="false" ht="6" hidden="false" customHeight="true" outlineLevel="0" collapsed="false">
      <c r="A25" s="25"/>
      <c r="B25" s="31"/>
      <c r="C25" s="98"/>
      <c r="D25" s="98"/>
      <c r="E25" s="98"/>
      <c r="F25" s="98"/>
      <c r="G25" s="102"/>
      <c r="H25" s="33"/>
    </row>
    <row r="26" customFormat="false" ht="12" hidden="false" customHeight="true" outlineLevel="0" collapsed="false">
      <c r="A26" s="25" t="s">
        <v>49</v>
      </c>
      <c r="B26" s="31" t="n">
        <v>33.1548249558896</v>
      </c>
      <c r="C26" s="98" t="n">
        <v>47.1928767116914</v>
      </c>
      <c r="D26" s="98" t="n">
        <v>25.1289947190163</v>
      </c>
      <c r="E26" s="98" t="n">
        <v>8.04828770721646</v>
      </c>
      <c r="F26" s="98" t="n">
        <v>5.01967058172022</v>
      </c>
      <c r="G26" s="99" t="n">
        <f aca="false">SUM(B26:F26)</f>
        <v>118.544654675534</v>
      </c>
      <c r="H26" s="33"/>
    </row>
    <row r="27" customFormat="false" ht="12" hidden="false" customHeight="true" outlineLevel="0" collapsed="false">
      <c r="A27" s="25" t="s">
        <v>50</v>
      </c>
      <c r="B27" s="31" t="n">
        <v>6.01754154537178</v>
      </c>
      <c r="C27" s="98" t="n">
        <v>8.01524646233986</v>
      </c>
      <c r="D27" s="98" t="n">
        <v>2.00213751335946</v>
      </c>
      <c r="E27" s="98" t="n">
        <v>9.01631521901959</v>
      </c>
      <c r="F27" s="98" t="n">
        <v>2.00213751335946</v>
      </c>
      <c r="G27" s="99" t="n">
        <f aca="false">SUM(B27:F27)</f>
        <v>27.0533782534502</v>
      </c>
      <c r="H27" s="33"/>
    </row>
    <row r="28" customFormat="false" ht="12" hidden="false" customHeight="false" outlineLevel="0" collapsed="false">
      <c r="A28" s="58" t="s">
        <v>51</v>
      </c>
      <c r="B28" s="59" t="n">
        <f aca="false">SUM(B26:B27)</f>
        <v>39.1723665012614</v>
      </c>
      <c r="C28" s="100" t="n">
        <f aca="false">SUM(C26:C27)</f>
        <v>55.2081231740313</v>
      </c>
      <c r="D28" s="100" t="n">
        <f aca="false">SUM(D26:D27)</f>
        <v>27.1311322323758</v>
      </c>
      <c r="E28" s="100" t="n">
        <f aca="false">SUM(E26:E27)</f>
        <v>17.0646029262361</v>
      </c>
      <c r="F28" s="100" t="n">
        <f aca="false">SUM(F26:F27)</f>
        <v>7.02180809507968</v>
      </c>
      <c r="G28" s="101" t="n">
        <f aca="false">SUM(G26:G27)</f>
        <v>145.598032928984</v>
      </c>
      <c r="H28" s="33"/>
    </row>
    <row r="29" customFormat="false" ht="6" hidden="false" customHeight="true" outlineLevel="0" collapsed="false">
      <c r="A29" s="25"/>
      <c r="B29" s="31"/>
      <c r="C29" s="98"/>
      <c r="D29" s="98"/>
      <c r="E29" s="98"/>
      <c r="F29" s="98"/>
      <c r="G29" s="102"/>
      <c r="H29" s="33"/>
    </row>
    <row r="30" customFormat="false" ht="12" hidden="false" customHeight="false" outlineLevel="0" collapsed="false">
      <c r="A30" s="25" t="s">
        <v>52</v>
      </c>
      <c r="B30" s="31" t="n">
        <v>24.134095954453</v>
      </c>
      <c r="C30" s="98" t="n">
        <v>27.0280930333144</v>
      </c>
      <c r="D30" s="98" t="n">
        <v>11.1414920602054</v>
      </c>
      <c r="E30" s="98" t="n">
        <v>6.08942882476301</v>
      </c>
      <c r="F30" s="98" t="n">
        <v>3.02214353418221</v>
      </c>
      <c r="G30" s="99" t="n">
        <f aca="false">SUM(B30:F30)</f>
        <v>71.415253406918</v>
      </c>
      <c r="H30" s="33"/>
    </row>
    <row r="31" customFormat="false" ht="12" hidden="false" customHeight="false" outlineLevel="0" collapsed="false">
      <c r="A31" s="25" t="s">
        <v>53</v>
      </c>
      <c r="B31" s="31" t="n">
        <v>16.0615924770208</v>
      </c>
      <c r="C31" s="98" t="n">
        <v>17.0544327079294</v>
      </c>
      <c r="D31" s="98" t="n">
        <v>1.00106875667973</v>
      </c>
      <c r="E31" s="98" t="n">
        <v>1.00441696113074</v>
      </c>
      <c r="F31" s="98" t="n">
        <v>0</v>
      </c>
      <c r="G31" s="99" t="n">
        <f aca="false">SUM(B31:F31)</f>
        <v>35.1215109027607</v>
      </c>
      <c r="H31" s="33"/>
    </row>
    <row r="32" customFormat="false" ht="12" hidden="false" customHeight="false" outlineLevel="0" collapsed="false">
      <c r="A32" s="25" t="s">
        <v>54</v>
      </c>
      <c r="B32" s="31" t="n">
        <v>29.0640800764523</v>
      </c>
      <c r="C32" s="98" t="n">
        <v>21.0661226357092</v>
      </c>
      <c r="D32" s="98" t="n">
        <v>18.0599432348198</v>
      </c>
      <c r="E32" s="98" t="n">
        <v>3.04275277680321</v>
      </c>
      <c r="F32" s="98" t="n">
        <v>1.00441696113074</v>
      </c>
      <c r="G32" s="99" t="n">
        <f aca="false">SUM(B32:F32)</f>
        <v>72.2373156849153</v>
      </c>
      <c r="H32" s="33"/>
    </row>
    <row r="33" customFormat="false" ht="12" hidden="false" customHeight="false" outlineLevel="0" collapsed="false">
      <c r="A33" s="25" t="s">
        <v>55</v>
      </c>
      <c r="B33" s="31" t="n">
        <v>0</v>
      </c>
      <c r="C33" s="98" t="n">
        <v>0</v>
      </c>
      <c r="D33" s="98" t="n">
        <v>3.02524280986265</v>
      </c>
      <c r="E33" s="98" t="n">
        <v>0</v>
      </c>
      <c r="F33" s="98" t="n">
        <v>0</v>
      </c>
      <c r="G33" s="99" t="n">
        <f aca="false">SUM(B33:F33)</f>
        <v>3.02524280986265</v>
      </c>
      <c r="H33" s="33"/>
    </row>
    <row r="34" customFormat="false" ht="12" hidden="false" customHeight="false" outlineLevel="0" collapsed="false">
      <c r="A34" s="25" t="s">
        <v>56</v>
      </c>
      <c r="B34" s="31" t="n">
        <v>8.08047183546958</v>
      </c>
      <c r="C34" s="98" t="n">
        <v>2.01769911504424</v>
      </c>
      <c r="D34" s="98" t="n">
        <v>4.04605585942468</v>
      </c>
      <c r="E34" s="98" t="n">
        <v>27.2206378163075</v>
      </c>
      <c r="F34" s="98" t="n">
        <v>17.0964757059437</v>
      </c>
      <c r="G34" s="99" t="n">
        <f aca="false">SUM(B34:F34)</f>
        <v>58.4613403321897</v>
      </c>
      <c r="H34" s="33"/>
    </row>
    <row r="35" customFormat="false" ht="12" hidden="false" customHeight="false" outlineLevel="0" collapsed="false">
      <c r="A35" s="58" t="s">
        <v>57</v>
      </c>
      <c r="B35" s="59" t="n">
        <f aca="false">SUM(B30:B34)</f>
        <v>77.3402403433957</v>
      </c>
      <c r="C35" s="100" t="n">
        <f aca="false">SUM(C30:C34)</f>
        <v>67.1663474919972</v>
      </c>
      <c r="D35" s="100" t="n">
        <f aca="false">SUM(D30:D34)</f>
        <v>37.2738027209923</v>
      </c>
      <c r="E35" s="100" t="n">
        <f aca="false">SUM(E30:E34)</f>
        <v>37.3572363790045</v>
      </c>
      <c r="F35" s="100" t="n">
        <f aca="false">SUM(F30:F34)</f>
        <v>21.1230362012567</v>
      </c>
      <c r="G35" s="101" t="n">
        <f aca="false">SUM(G30:G34)</f>
        <v>240.260663136646</v>
      </c>
      <c r="H35" s="33"/>
    </row>
    <row r="36" customFormat="false" ht="6" hidden="false" customHeight="true" outlineLevel="0" collapsed="false">
      <c r="A36" s="25"/>
      <c r="B36" s="31"/>
      <c r="C36" s="98"/>
      <c r="D36" s="98"/>
      <c r="E36" s="98"/>
      <c r="F36" s="98"/>
      <c r="G36" s="102"/>
      <c r="H36" s="33"/>
    </row>
    <row r="37" customFormat="false" ht="12" hidden="false" customHeight="false" outlineLevel="0" collapsed="false">
      <c r="A37" s="25" t="s">
        <v>59</v>
      </c>
      <c r="B37" s="31" t="n">
        <v>147.56433501708</v>
      </c>
      <c r="C37" s="98" t="n">
        <v>196.250741264094</v>
      </c>
      <c r="D37" s="98" t="n">
        <v>47.5570719798869</v>
      </c>
      <c r="E37" s="98" t="n">
        <v>85.1692389850545</v>
      </c>
      <c r="F37" s="98" t="n">
        <v>112.089611930224</v>
      </c>
      <c r="G37" s="99" t="n">
        <f aca="false">SUM(B37:F37)</f>
        <v>588.630999176339</v>
      </c>
      <c r="H37" s="33"/>
    </row>
    <row r="38" customFormat="false" ht="12" hidden="false" customHeight="false" outlineLevel="0" collapsed="false">
      <c r="A38" s="25" t="s">
        <v>60</v>
      </c>
      <c r="B38" s="31" t="n">
        <v>87.6045533340716</v>
      </c>
      <c r="C38" s="98" t="n">
        <v>205.816290724491</v>
      </c>
      <c r="D38" s="98" t="n">
        <v>51.0027976631341</v>
      </c>
      <c r="E38" s="98" t="n">
        <v>26.5195067511279</v>
      </c>
      <c r="F38" s="98" t="n">
        <v>19.3235646149056</v>
      </c>
      <c r="G38" s="99" t="n">
        <f aca="false">SUM(B38:F38)</f>
        <v>390.26671308773</v>
      </c>
      <c r="H38" s="33"/>
    </row>
    <row r="39" customFormat="false" ht="12" hidden="false" customHeight="false" outlineLevel="0" collapsed="false">
      <c r="A39" s="64" t="s">
        <v>61</v>
      </c>
      <c r="B39" s="65" t="n">
        <f aca="false">SUM(B37:B38)</f>
        <v>235.168888351152</v>
      </c>
      <c r="C39" s="103" t="n">
        <f aca="false">SUM(C37:C38)</f>
        <v>402.067031988585</v>
      </c>
      <c r="D39" s="103" t="n">
        <f aca="false">SUM(D37:D38)</f>
        <v>98.559869643021</v>
      </c>
      <c r="E39" s="103" t="n">
        <f aca="false">SUM(E37:E38)</f>
        <v>111.688745736182</v>
      </c>
      <c r="F39" s="103" t="n">
        <f aca="false">SUM(F37:F38)</f>
        <v>131.41317654513</v>
      </c>
      <c r="G39" s="104" t="n">
        <f aca="false">SUM(G37:G38)</f>
        <v>978.89771226407</v>
      </c>
      <c r="H39" s="33"/>
    </row>
    <row r="40" customFormat="false" ht="6" hidden="false" customHeight="true" outlineLevel="0" collapsed="false">
      <c r="A40" s="25"/>
      <c r="B40" s="31"/>
      <c r="C40" s="98"/>
      <c r="D40" s="98"/>
      <c r="E40" s="98"/>
      <c r="F40" s="98"/>
      <c r="G40" s="99"/>
      <c r="H40" s="33"/>
    </row>
    <row r="41" customFormat="false" ht="12" hidden="false" customHeight="false" outlineLevel="0" collapsed="false">
      <c r="A41" s="64" t="s">
        <v>62</v>
      </c>
      <c r="B41" s="65" t="n">
        <v>189.880000756291</v>
      </c>
      <c r="C41" s="103" t="n">
        <v>697.690941894394</v>
      </c>
      <c r="D41" s="103" t="n">
        <v>502.816943728867</v>
      </c>
      <c r="E41" s="103" t="n">
        <v>295.331167472955</v>
      </c>
      <c r="F41" s="103" t="n">
        <v>38.922200153345</v>
      </c>
      <c r="G41" s="104" t="n">
        <f aca="false">SUM(B41:F41)</f>
        <v>1724.64125400585</v>
      </c>
      <c r="H41" s="33"/>
    </row>
    <row r="42" customFormat="false" ht="6" hidden="false" customHeight="true" outlineLevel="0" collapsed="false">
      <c r="A42" s="25"/>
      <c r="B42" s="31"/>
      <c r="C42" s="98"/>
      <c r="D42" s="98"/>
      <c r="E42" s="98"/>
      <c r="F42" s="98"/>
      <c r="G42" s="99"/>
      <c r="H42" s="33"/>
    </row>
    <row r="43" customFormat="false" ht="12" hidden="false" customHeight="false" outlineLevel="0" collapsed="false">
      <c r="A43" s="64" t="s">
        <v>63</v>
      </c>
      <c r="B43" s="65" t="n">
        <v>124.636802490057</v>
      </c>
      <c r="C43" s="103" t="n">
        <v>87.1766067483024</v>
      </c>
      <c r="D43" s="103" t="n">
        <v>35.2771012569098</v>
      </c>
      <c r="E43" s="103" t="n">
        <v>43.4096332015722</v>
      </c>
      <c r="F43" s="103" t="n">
        <v>47.1538909109421</v>
      </c>
      <c r="G43" s="104" t="n">
        <f aca="false">SUM(B43:F43)</f>
        <v>337.654034607784</v>
      </c>
      <c r="H43" s="33"/>
    </row>
    <row r="44" customFormat="false" ht="6" hidden="false" customHeight="true" outlineLevel="0" collapsed="false">
      <c r="A44" s="64"/>
      <c r="B44" s="31"/>
      <c r="C44" s="98"/>
      <c r="D44" s="98"/>
      <c r="E44" s="98"/>
      <c r="F44" s="98"/>
      <c r="G44" s="99"/>
      <c r="H44" s="33"/>
    </row>
    <row r="45" customFormat="false" ht="12" hidden="false" customHeight="false" outlineLevel="0" collapsed="false">
      <c r="A45" s="64" t="s">
        <v>64</v>
      </c>
      <c r="B45" s="65" t="n">
        <v>391.285379767632</v>
      </c>
      <c r="C45" s="103" t="n">
        <v>918.277539851778</v>
      </c>
      <c r="D45" s="103" t="n">
        <v>637.700546125813</v>
      </c>
      <c r="E45" s="103" t="n">
        <v>262.412064783531</v>
      </c>
      <c r="F45" s="103" t="n">
        <v>68.3437105333748</v>
      </c>
      <c r="G45" s="104" t="n">
        <v>2278.01924106213</v>
      </c>
      <c r="H45" s="33"/>
    </row>
    <row r="46" customFormat="false" ht="6" hidden="false" customHeight="true" outlineLevel="0" collapsed="false">
      <c r="A46" s="64"/>
      <c r="B46" s="31"/>
      <c r="C46" s="98"/>
      <c r="D46" s="98"/>
      <c r="E46" s="98"/>
      <c r="F46" s="98"/>
      <c r="G46" s="99"/>
      <c r="H46" s="33"/>
    </row>
    <row r="47" customFormat="false" ht="12" hidden="false" customHeight="false" outlineLevel="0" collapsed="false">
      <c r="A47" s="64" t="s">
        <v>65</v>
      </c>
      <c r="B47" s="65" t="n">
        <v>66.9497984248872</v>
      </c>
      <c r="C47" s="103" t="n">
        <v>9.07089728807169</v>
      </c>
      <c r="D47" s="103" t="n">
        <v>5.0676053880303</v>
      </c>
      <c r="E47" s="103" t="n">
        <v>40.7266087896936</v>
      </c>
      <c r="F47" s="103" t="n">
        <v>11.176387397033</v>
      </c>
      <c r="G47" s="104" t="n">
        <f aca="false">SUM(B47:F47)</f>
        <v>132.991297287716</v>
      </c>
      <c r="H47" s="33"/>
    </row>
    <row r="48" customFormat="false" ht="12" hidden="false" customHeight="false" outlineLevel="0" collapsed="false">
      <c r="A48" s="58" t="s">
        <v>66</v>
      </c>
      <c r="B48" s="59" t="n">
        <f aca="false">B39+B41+B43+B45+B47</f>
        <v>1007.92086979002</v>
      </c>
      <c r="C48" s="100" t="n">
        <f aca="false">C39+C41+C43+C45+C47</f>
        <v>2114.28301777113</v>
      </c>
      <c r="D48" s="100" t="n">
        <f aca="false">D39+D41+D43+D45+D47</f>
        <v>1279.42206614264</v>
      </c>
      <c r="E48" s="100" t="n">
        <f aca="false">E39+E41+E43+E45+E47</f>
        <v>753.568219983934</v>
      </c>
      <c r="F48" s="100" t="n">
        <f aca="false">F39+F41+F43+F45+F47</f>
        <v>297.009365539825</v>
      </c>
      <c r="G48" s="101" t="n">
        <f aca="false">G39+G41+G43+G45+G47</f>
        <v>5452.20353922755</v>
      </c>
      <c r="H48" s="33"/>
    </row>
    <row r="49" customFormat="false" ht="6" hidden="false" customHeight="true" outlineLevel="0" collapsed="false">
      <c r="A49" s="25"/>
      <c r="B49" s="31"/>
      <c r="C49" s="98"/>
      <c r="D49" s="98"/>
      <c r="E49" s="98"/>
      <c r="F49" s="98"/>
      <c r="G49" s="102"/>
      <c r="H49" s="33"/>
    </row>
    <row r="50" customFormat="false" ht="12" hidden="false" customHeight="false" outlineLevel="0" collapsed="false">
      <c r="A50" s="58" t="s">
        <v>67</v>
      </c>
      <c r="B50" s="59" t="n">
        <v>0</v>
      </c>
      <c r="C50" s="100" t="n">
        <v>0</v>
      </c>
      <c r="D50" s="100" t="n">
        <v>0</v>
      </c>
      <c r="E50" s="100" t="n">
        <v>0</v>
      </c>
      <c r="F50" s="100"/>
      <c r="G50" s="101" t="n">
        <f aca="false">SUM(B50:F50)</f>
        <v>0</v>
      </c>
      <c r="H50" s="33"/>
    </row>
    <row r="51" customFormat="false" ht="6" hidden="false" customHeight="true" outlineLevel="0" collapsed="false">
      <c r="A51" s="25"/>
      <c r="B51" s="31"/>
      <c r="C51" s="98"/>
      <c r="D51" s="98"/>
      <c r="E51" s="98"/>
      <c r="F51" s="98"/>
      <c r="G51" s="102"/>
      <c r="H51" s="33"/>
    </row>
    <row r="52" customFormat="false" ht="13.5" hidden="false" customHeight="false" outlineLevel="0" collapsed="false">
      <c r="A52" s="70" t="s">
        <v>131</v>
      </c>
      <c r="B52" s="39" t="n">
        <f aca="false">B17+B24+B28+B35+B48+B50</f>
        <v>2607.11516869229</v>
      </c>
      <c r="C52" s="105" t="n">
        <f aca="false">C17+C24+C28+C35+C48+C50</f>
        <v>4747.83798981487</v>
      </c>
      <c r="D52" s="105" t="n">
        <f aca="false">D17+D24+D28+D35+D48+D50</f>
        <v>2638.34841472487</v>
      </c>
      <c r="E52" s="105" t="n">
        <f aca="false">E17+E24+E28+E35+E48+E50</f>
        <v>1463.48192237973</v>
      </c>
      <c r="F52" s="105" t="n">
        <f aca="false">F17+F24+F28+F35+F48+F50</f>
        <v>715.22356895493</v>
      </c>
      <c r="G52" s="106" t="n">
        <f aca="false">G17+G24+G28+G35+G48+G50</f>
        <v>12172.0070645667</v>
      </c>
      <c r="H52" s="33"/>
    </row>
    <row r="53" customFormat="false" ht="12" hidden="false" customHeight="false" outlineLevel="0" collapsed="false">
      <c r="B53" s="41"/>
      <c r="C53" s="41"/>
      <c r="D53" s="41"/>
      <c r="E53" s="41"/>
      <c r="F53" s="41"/>
      <c r="G53" s="41"/>
    </row>
    <row r="54" customFormat="false" ht="12" hidden="false" customHeight="false" outlineLevel="0" collapsed="false">
      <c r="A54" s="8" t="s">
        <v>16</v>
      </c>
    </row>
    <row r="58" customFormat="false" ht="12.75" hidden="false" customHeight="false" outlineLevel="0" collapsed="false">
      <c r="B58" s="77"/>
      <c r="C58" s="77"/>
      <c r="D58" s="77"/>
      <c r="E58" s="77"/>
    </row>
    <row r="59" customFormat="false" ht="12.75" hidden="false" customHeight="false" outlineLevel="0" collapsed="false">
      <c r="B59" s="77"/>
      <c r="C59" s="77"/>
      <c r="D59" s="77"/>
      <c r="E59" s="77"/>
    </row>
    <row r="60" customFormat="false" ht="12.75" hidden="false" customHeight="false" outlineLevel="0" collapsed="false">
      <c r="B60" s="77"/>
      <c r="C60" s="77"/>
      <c r="D60" s="77"/>
      <c r="E60" s="77"/>
    </row>
    <row r="61" customFormat="false" ht="12.75" hidden="false" customHeight="false" outlineLevel="0" collapsed="false">
      <c r="B61" s="77"/>
      <c r="C61" s="77"/>
      <c r="D61" s="77"/>
      <c r="E61" s="77"/>
    </row>
    <row r="62" customFormat="false" ht="12.75" hidden="false" customHeight="false" outlineLevel="0" collapsed="false">
      <c r="B62" s="77"/>
      <c r="C62" s="77"/>
      <c r="D62" s="77"/>
      <c r="E62" s="77"/>
    </row>
    <row r="63" customFormat="false" ht="12.75" hidden="false" customHeight="false" outlineLevel="0" collapsed="false">
      <c r="B63" s="77"/>
      <c r="C63" s="77"/>
      <c r="D63" s="77"/>
      <c r="E63" s="77"/>
    </row>
    <row r="64" customFormat="false" ht="12.75" hidden="false" customHeight="false" outlineLevel="0" collapsed="false">
      <c r="B64" s="77"/>
      <c r="C64" s="77"/>
      <c r="D64" s="77"/>
      <c r="E64" s="77"/>
    </row>
    <row r="65" customFormat="false" ht="12.75" hidden="false" customHeight="false" outlineLevel="0" collapsed="false">
      <c r="B65" s="77"/>
      <c r="C65" s="77"/>
      <c r="D65" s="77"/>
      <c r="E65" s="77"/>
    </row>
    <row r="66" customFormat="false" ht="12.75" hidden="false" customHeight="false" outlineLevel="0" collapsed="false">
      <c r="B66" s="77"/>
      <c r="C66" s="77"/>
      <c r="D66" s="77"/>
      <c r="E66" s="77"/>
    </row>
    <row r="67" customFormat="false" ht="12.75" hidden="false" customHeight="false" outlineLevel="0" collapsed="false">
      <c r="B67" s="77"/>
      <c r="C67" s="77"/>
      <c r="D67" s="77"/>
      <c r="E67" s="77"/>
    </row>
    <row r="68" customFormat="false" ht="12.75" hidden="false" customHeight="false" outlineLevel="0" collapsed="false">
      <c r="B68" s="77"/>
      <c r="C68" s="77"/>
      <c r="D68" s="77"/>
      <c r="E68" s="77"/>
    </row>
    <row r="69" customFormat="false" ht="12.75" hidden="false" customHeight="false" outlineLevel="0" collapsed="false">
      <c r="B69" s="77"/>
      <c r="C69" s="77"/>
      <c r="D69" s="77"/>
      <c r="E69" s="77"/>
    </row>
    <row r="70" customFormat="false" ht="12.75" hidden="false" customHeight="false" outlineLevel="0" collapsed="false">
      <c r="B70" s="77"/>
      <c r="C70" s="77"/>
      <c r="D70" s="77"/>
      <c r="E70" s="77"/>
    </row>
    <row r="71" customFormat="false" ht="12.75" hidden="false" customHeight="false" outlineLevel="0" collapsed="false">
      <c r="B71" s="77"/>
      <c r="C71" s="77"/>
      <c r="D71" s="77"/>
      <c r="E71" s="77"/>
    </row>
    <row r="72" customFormat="false" ht="12.75" hidden="false" customHeight="false" outlineLevel="0" collapsed="false">
      <c r="B72" s="77"/>
      <c r="C72" s="77"/>
      <c r="D72" s="77"/>
      <c r="E72" s="77"/>
    </row>
    <row r="73" customFormat="false" ht="12.75" hidden="false" customHeight="false" outlineLevel="0" collapsed="false">
      <c r="B73" s="77"/>
      <c r="C73" s="77"/>
      <c r="D73" s="77"/>
      <c r="E73" s="77"/>
    </row>
    <row r="74" customFormat="false" ht="12.75" hidden="false" customHeight="false" outlineLevel="0" collapsed="false">
      <c r="B74" s="77"/>
      <c r="C74" s="77"/>
      <c r="D74" s="77"/>
      <c r="E74" s="77"/>
    </row>
    <row r="75" customFormat="false" ht="12.75" hidden="false" customHeight="false" outlineLevel="0" collapsed="false">
      <c r="B75" s="77"/>
      <c r="C75" s="77"/>
      <c r="D75" s="77"/>
      <c r="E75" s="77"/>
    </row>
    <row r="76" customFormat="false" ht="12.75" hidden="false" customHeight="false" outlineLevel="0" collapsed="false">
      <c r="B76" s="77"/>
      <c r="C76" s="77"/>
      <c r="D76" s="77"/>
      <c r="E76" s="77"/>
    </row>
    <row r="77" customFormat="false" ht="12.75" hidden="false" customHeight="false" outlineLevel="0" collapsed="false">
      <c r="B77" s="77"/>
      <c r="C77" s="77"/>
      <c r="D77" s="77"/>
      <c r="E77" s="77"/>
    </row>
    <row r="78" customFormat="false" ht="12.75" hidden="false" customHeight="false" outlineLevel="0" collapsed="false">
      <c r="B78" s="77"/>
      <c r="C78" s="77"/>
      <c r="D78" s="77"/>
      <c r="E78" s="77"/>
    </row>
    <row r="79" customFormat="false" ht="12.75" hidden="false" customHeight="false" outlineLevel="0" collapsed="false">
      <c r="B79" s="77"/>
      <c r="C79" s="77"/>
      <c r="D79" s="77"/>
      <c r="E79" s="77"/>
    </row>
    <row r="80" customFormat="false" ht="12.75" hidden="false" customHeight="false" outlineLevel="0" collapsed="false">
      <c r="B80" s="77"/>
      <c r="C80" s="77"/>
      <c r="D80" s="77"/>
      <c r="E80" s="77"/>
    </row>
    <row r="81" customFormat="false" ht="12.75" hidden="false" customHeight="false" outlineLevel="0" collapsed="false">
      <c r="B81" s="77"/>
      <c r="C81" s="77"/>
      <c r="D81" s="77"/>
      <c r="E81" s="77"/>
    </row>
    <row r="82" customFormat="false" ht="12.75" hidden="false" customHeight="false" outlineLevel="0" collapsed="false">
      <c r="B82" s="77"/>
      <c r="C82" s="77"/>
      <c r="D82" s="77"/>
      <c r="E82" s="77"/>
    </row>
    <row r="83" customFormat="false" ht="12.75" hidden="false" customHeight="false" outlineLevel="0" collapsed="false">
      <c r="B83" s="77"/>
      <c r="C83" s="77"/>
      <c r="D83" s="77"/>
      <c r="E83" s="77"/>
    </row>
    <row r="84" customFormat="false" ht="12.75" hidden="false" customHeight="false" outlineLevel="0" collapsed="false">
      <c r="B84" s="77"/>
      <c r="C84" s="77"/>
      <c r="D84" s="77"/>
      <c r="E84" s="77"/>
    </row>
    <row r="85" customFormat="false" ht="12.75" hidden="false" customHeight="false" outlineLevel="0" collapsed="false">
      <c r="B85" s="77"/>
      <c r="C85" s="77"/>
      <c r="D85" s="77"/>
      <c r="E85" s="77"/>
    </row>
    <row r="86" customFormat="false" ht="12.75" hidden="false" customHeight="false" outlineLevel="0" collapsed="false">
      <c r="B86" s="77"/>
      <c r="C86" s="77"/>
      <c r="D86" s="77"/>
      <c r="E86" s="77"/>
    </row>
    <row r="87" customFormat="false" ht="12.75" hidden="false" customHeight="false" outlineLevel="0" collapsed="false">
      <c r="B87" s="77"/>
      <c r="C87" s="77"/>
      <c r="D87" s="77"/>
      <c r="E87" s="77"/>
    </row>
    <row r="88" customFormat="false" ht="12.75" hidden="false" customHeight="false" outlineLevel="0" collapsed="false">
      <c r="B88" s="77"/>
      <c r="C88" s="77"/>
      <c r="D88" s="77"/>
      <c r="E88" s="77"/>
    </row>
    <row r="89" customFormat="false" ht="12.75" hidden="false" customHeight="false" outlineLevel="0" collapsed="false">
      <c r="B89" s="77"/>
      <c r="C89" s="77"/>
      <c r="D89" s="77"/>
      <c r="E89" s="77"/>
    </row>
    <row r="90" customFormat="false" ht="12.75" hidden="false" customHeight="false" outlineLevel="0" collapsed="false">
      <c r="B90" s="77"/>
      <c r="C90" s="77"/>
      <c r="D90" s="77"/>
      <c r="E90" s="77"/>
    </row>
    <row r="91" customFormat="false" ht="12.75" hidden="false" customHeight="false" outlineLevel="0" collapsed="false">
      <c r="B91" s="77"/>
      <c r="C91" s="77"/>
      <c r="D91" s="77"/>
      <c r="E91" s="77"/>
    </row>
    <row r="92" customFormat="false" ht="12.75" hidden="false" customHeight="false" outlineLevel="0" collapsed="false">
      <c r="B92" s="77"/>
      <c r="C92" s="77"/>
      <c r="D92" s="77"/>
      <c r="E92" s="77"/>
    </row>
    <row r="93" customFormat="false" ht="12.75" hidden="false" customHeight="false" outlineLevel="0" collapsed="false">
      <c r="B93" s="77"/>
      <c r="C93" s="77"/>
      <c r="D93" s="77"/>
      <c r="E93" s="77"/>
    </row>
    <row r="94" customFormat="false" ht="12.75" hidden="false" customHeight="false" outlineLevel="0" collapsed="false">
      <c r="B94" s="77"/>
      <c r="C94" s="77"/>
      <c r="D94" s="77"/>
      <c r="E94" s="77"/>
    </row>
    <row r="95" customFormat="false" ht="12.75" hidden="false" customHeight="false" outlineLevel="0" collapsed="false">
      <c r="B95" s="77"/>
      <c r="C95" s="77"/>
      <c r="D95" s="77"/>
      <c r="E95" s="77"/>
    </row>
    <row r="96" customFormat="false" ht="12.75" hidden="false" customHeight="false" outlineLevel="0" collapsed="false">
      <c r="B96" s="77"/>
      <c r="C96" s="77"/>
      <c r="D96" s="77"/>
      <c r="E96" s="77"/>
    </row>
    <row r="97" customFormat="false" ht="12.75" hidden="false" customHeight="false" outlineLevel="0" collapsed="false">
      <c r="B97" s="77"/>
      <c r="C97" s="77"/>
      <c r="D97" s="77"/>
      <c r="E97" s="77"/>
    </row>
    <row r="98" customFormat="false" ht="12.75" hidden="false" customHeight="false" outlineLevel="0" collapsed="false">
      <c r="B98" s="77"/>
      <c r="C98" s="77"/>
      <c r="D98" s="77"/>
      <c r="E98" s="77"/>
    </row>
    <row r="99" customFormat="false" ht="12.75" hidden="false" customHeight="false" outlineLevel="0" collapsed="false">
      <c r="B99" s="77"/>
      <c r="C99" s="77"/>
      <c r="D99" s="77"/>
      <c r="E99" s="77"/>
    </row>
    <row r="100" customFormat="false" ht="12.75" hidden="false" customHeight="false" outlineLevel="0" collapsed="false">
      <c r="B100" s="77"/>
      <c r="C100" s="77"/>
      <c r="D100" s="77"/>
      <c r="E100" s="77"/>
    </row>
    <row r="101" customFormat="false" ht="12.75" hidden="false" customHeight="false" outlineLevel="0" collapsed="false">
      <c r="B101" s="77"/>
      <c r="C101" s="77"/>
      <c r="D101" s="77"/>
      <c r="E101" s="77"/>
    </row>
    <row r="102" customFormat="false" ht="12.75" hidden="false" customHeight="false" outlineLevel="0" collapsed="false">
      <c r="B102" s="77"/>
      <c r="C102" s="77"/>
      <c r="D102" s="77"/>
      <c r="E102" s="77"/>
    </row>
    <row r="103" customFormat="false" ht="12.75" hidden="false" customHeight="false" outlineLevel="0" collapsed="false">
      <c r="B103" s="77"/>
      <c r="C103" s="77"/>
      <c r="D103" s="77"/>
      <c r="E103" s="77"/>
    </row>
    <row r="104" customFormat="false" ht="12.75" hidden="false" customHeight="false" outlineLevel="0" collapsed="false">
      <c r="B104" s="77"/>
      <c r="C104" s="77"/>
      <c r="D104" s="77"/>
      <c r="E104" s="77"/>
    </row>
    <row r="105" customFormat="false" ht="12.75" hidden="false" customHeight="false" outlineLevel="0" collapsed="false">
      <c r="B105" s="77"/>
      <c r="C105" s="77"/>
      <c r="D105" s="77"/>
      <c r="E105" s="77"/>
    </row>
    <row r="106" customFormat="false" ht="12.75" hidden="false" customHeight="false" outlineLevel="0" collapsed="false">
      <c r="B106" s="77"/>
      <c r="C106" s="77"/>
      <c r="D106" s="77"/>
      <c r="E106" s="77"/>
    </row>
    <row r="107" customFormat="false" ht="12.75" hidden="false" customHeight="false" outlineLevel="0" collapsed="false">
      <c r="B107" s="77"/>
      <c r="C107" s="77"/>
      <c r="D107" s="77"/>
      <c r="E107" s="77"/>
    </row>
    <row r="108" customFormat="false" ht="12.75" hidden="false" customHeight="false" outlineLevel="0" collapsed="false">
      <c r="B108" s="77"/>
      <c r="C108" s="77"/>
      <c r="D108" s="77"/>
      <c r="E108" s="77"/>
    </row>
    <row r="109" customFormat="false" ht="12.75" hidden="false" customHeight="false" outlineLevel="0" collapsed="false">
      <c r="B109" s="77"/>
      <c r="C109" s="77"/>
      <c r="D109" s="77"/>
      <c r="E109" s="77"/>
    </row>
    <row r="110" customFormat="false" ht="12.75" hidden="false" customHeight="false" outlineLevel="0" collapsed="false">
      <c r="B110" s="77"/>
      <c r="C110" s="77"/>
      <c r="D110" s="77"/>
      <c r="E110" s="77"/>
    </row>
    <row r="111" customFormat="false" ht="12.75" hidden="false" customHeight="false" outlineLevel="0" collapsed="false">
      <c r="B111" s="77"/>
      <c r="C111" s="77"/>
      <c r="D111" s="77"/>
      <c r="E111" s="77"/>
    </row>
    <row r="112" customFormat="false" ht="12.75" hidden="false" customHeight="false" outlineLevel="0" collapsed="false">
      <c r="B112" s="77"/>
      <c r="C112" s="77"/>
      <c r="D112" s="77"/>
      <c r="E112" s="77"/>
    </row>
    <row r="113" customFormat="false" ht="12.75" hidden="false" customHeight="false" outlineLevel="0" collapsed="false">
      <c r="B113" s="77"/>
      <c r="C113" s="77"/>
      <c r="D113" s="77"/>
      <c r="E113" s="77"/>
    </row>
    <row r="114" customFormat="false" ht="12.75" hidden="false" customHeight="false" outlineLevel="0" collapsed="false">
      <c r="B114" s="77"/>
      <c r="C114" s="77"/>
      <c r="D114" s="77"/>
      <c r="E114" s="77"/>
    </row>
    <row r="115" customFormat="false" ht="12.75" hidden="false" customHeight="false" outlineLevel="0" collapsed="false">
      <c r="B115" s="77"/>
      <c r="C115" s="77"/>
      <c r="D115" s="77"/>
      <c r="E115" s="77"/>
    </row>
    <row r="116" customFormat="false" ht="12.75" hidden="false" customHeight="false" outlineLevel="0" collapsed="false">
      <c r="B116" s="77"/>
      <c r="C116" s="77"/>
      <c r="D116" s="77"/>
      <c r="E116" s="77"/>
    </row>
    <row r="117" customFormat="false" ht="12.75" hidden="false" customHeight="false" outlineLevel="0" collapsed="false">
      <c r="B117" s="77"/>
      <c r="C117" s="77"/>
      <c r="D117" s="77"/>
      <c r="E117" s="77"/>
    </row>
    <row r="118" customFormat="false" ht="12.75" hidden="false" customHeight="false" outlineLevel="0" collapsed="false">
      <c r="B118" s="77"/>
      <c r="C118" s="77"/>
      <c r="D118" s="77"/>
      <c r="E118" s="77"/>
    </row>
    <row r="119" customFormat="false" ht="12.75" hidden="false" customHeight="false" outlineLevel="0" collapsed="false">
      <c r="B119" s="77"/>
      <c r="C119" s="77"/>
      <c r="D119" s="77"/>
      <c r="E119" s="77"/>
    </row>
    <row r="120" customFormat="false" ht="12.75" hidden="false" customHeight="false" outlineLevel="0" collapsed="false">
      <c r="B120" s="77"/>
      <c r="C120" s="77"/>
      <c r="D120" s="77"/>
      <c r="E120" s="77"/>
    </row>
    <row r="121" customFormat="false" ht="12.75" hidden="false" customHeight="false" outlineLevel="0" collapsed="false">
      <c r="B121" s="77"/>
      <c r="C121" s="77"/>
      <c r="D121" s="77"/>
      <c r="E121" s="77"/>
    </row>
    <row r="122" customFormat="false" ht="12.75" hidden="false" customHeight="false" outlineLevel="0" collapsed="false">
      <c r="B122" s="77"/>
      <c r="C122" s="77"/>
      <c r="D122" s="77"/>
      <c r="E122" s="77"/>
    </row>
  </sheetData>
  <printOptions headings="false" gridLines="false" gridLinesSet="true" horizontalCentered="true" verticalCentered="false"/>
  <pageMargins left="0.7875" right="0.7875" top="0.39375" bottom="0.82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4.28"/>
    <col collapsed="false" customWidth="true" hidden="false" outlineLevel="0" max="3" min="2" style="8" width="12.7"/>
    <col collapsed="false" customWidth="false" hidden="false" outlineLevel="0" max="257" min="4" style="8" width="11.56"/>
  </cols>
  <sheetData>
    <row r="1" customFormat="false" ht="15.75" hidden="false" customHeight="false" outlineLevel="0" collapsed="false">
      <c r="A1" s="9" t="str">
        <f aca="false">Sommaire!A1</f>
        <v>JUILLET 2018</v>
      </c>
      <c r="C1" s="81"/>
    </row>
    <row r="2" customFormat="false" ht="15.75" hidden="false" customHeight="false" outlineLevel="0" collapsed="false">
      <c r="A2" s="43" t="s">
        <v>139</v>
      </c>
      <c r="B2" s="43"/>
      <c r="C2" s="81"/>
    </row>
    <row r="3" customFormat="false" ht="15.75" hidden="false" customHeight="false" outlineLevel="0" collapsed="false">
      <c r="A3" s="43" t="s">
        <v>140</v>
      </c>
      <c r="B3" s="43"/>
      <c r="C3" s="81"/>
    </row>
    <row r="4" customFormat="false" ht="12.75" hidden="false" customHeight="false" outlineLevel="0" collapsed="false"/>
    <row r="5" customFormat="false" ht="6" hidden="false" customHeight="true" outlineLevel="0" collapsed="false">
      <c r="A5" s="12"/>
      <c r="B5" s="82"/>
      <c r="C5" s="15"/>
    </row>
    <row r="6" customFormat="false" ht="12" hidden="false" customHeight="false" outlineLevel="0" collapsed="false">
      <c r="A6" s="16" t="s">
        <v>33</v>
      </c>
      <c r="B6" s="94" t="s">
        <v>141</v>
      </c>
      <c r="C6" s="94"/>
    </row>
    <row r="7" customFormat="false" ht="6" hidden="false" customHeight="true" outlineLevel="0" collapsed="false">
      <c r="A7" s="16"/>
      <c r="B7" s="87"/>
      <c r="C7" s="89"/>
    </row>
    <row r="8" customFormat="false" ht="6" hidden="false" customHeight="true" outlineLevel="0" collapsed="false">
      <c r="A8" s="16"/>
      <c r="B8" s="90"/>
      <c r="C8" s="92"/>
    </row>
    <row r="9" customFormat="false" ht="12" hidden="false" customHeight="false" outlineLevel="0" collapsed="false">
      <c r="A9" s="16"/>
      <c r="B9" s="19" t="s">
        <v>34</v>
      </c>
      <c r="C9" s="94" t="s">
        <v>142</v>
      </c>
    </row>
    <row r="10" customFormat="false" ht="6" hidden="false" customHeight="true" outlineLevel="0" collapsed="false">
      <c r="A10" s="21"/>
      <c r="B10" s="95"/>
      <c r="C10" s="97"/>
    </row>
    <row r="11" customFormat="false" ht="6" hidden="false" customHeight="true" outlineLevel="0" collapsed="false">
      <c r="A11" s="25"/>
      <c r="B11" s="19"/>
      <c r="C11" s="94"/>
    </row>
    <row r="12" customFormat="false" ht="12" hidden="false" customHeight="false" outlineLevel="0" collapsed="false">
      <c r="A12" s="25" t="s">
        <v>36</v>
      </c>
      <c r="B12" s="31" t="n">
        <v>4211.37561789616</v>
      </c>
      <c r="C12" s="107" t="n">
        <v>31.1</v>
      </c>
      <c r="D12" s="33"/>
    </row>
    <row r="13" customFormat="false" ht="12" hidden="false" customHeight="false" outlineLevel="0" collapsed="false">
      <c r="A13" s="25" t="s">
        <v>37</v>
      </c>
      <c r="B13" s="31" t="n">
        <v>78.2304452728983</v>
      </c>
      <c r="C13" s="107" t="n">
        <v>16.8</v>
      </c>
      <c r="D13" s="33"/>
    </row>
    <row r="14" customFormat="false" ht="12" hidden="false" customHeight="false" outlineLevel="0" collapsed="false">
      <c r="A14" s="25" t="s">
        <v>38</v>
      </c>
      <c r="B14" s="31" t="n">
        <v>49.2554640625971</v>
      </c>
      <c r="C14" s="107" t="n">
        <v>14.5</v>
      </c>
      <c r="D14" s="33"/>
    </row>
    <row r="15" customFormat="false" ht="12" hidden="false" customHeight="false" outlineLevel="0" collapsed="false">
      <c r="A15" s="25" t="s">
        <v>39</v>
      </c>
      <c r="B15" s="31" t="n">
        <v>68.6685252660302</v>
      </c>
      <c r="C15" s="107" t="n">
        <v>17.2</v>
      </c>
      <c r="D15" s="33"/>
    </row>
    <row r="16" customFormat="false" ht="12" hidden="false" customHeight="false" outlineLevel="0" collapsed="false">
      <c r="A16" s="25" t="s">
        <v>40</v>
      </c>
      <c r="B16" s="31" t="n">
        <v>68.6301794572435</v>
      </c>
      <c r="C16" s="107" t="n">
        <v>12.2</v>
      </c>
      <c r="D16" s="33"/>
    </row>
    <row r="17" customFormat="false" ht="12" hidden="false" customHeight="false" outlineLevel="0" collapsed="false">
      <c r="A17" s="25" t="s">
        <v>41</v>
      </c>
      <c r="B17" s="31" t="n">
        <v>148.992342672576</v>
      </c>
      <c r="C17" s="107" t="n">
        <v>22.2</v>
      </c>
      <c r="D17" s="33"/>
    </row>
    <row r="18" customFormat="false" ht="12" hidden="false" customHeight="false" outlineLevel="0" collapsed="false">
      <c r="A18" s="58" t="s">
        <v>42</v>
      </c>
      <c r="B18" s="59" t="n">
        <v>4625.1525746275</v>
      </c>
      <c r="C18" s="108" t="n">
        <v>29.9</v>
      </c>
      <c r="D18" s="33"/>
    </row>
    <row r="19" customFormat="false" ht="6" hidden="false" customHeight="true" outlineLevel="0" collapsed="false">
      <c r="A19" s="25"/>
      <c r="B19" s="31"/>
      <c r="C19" s="102"/>
      <c r="D19" s="33"/>
    </row>
    <row r="20" customFormat="false" ht="12" hidden="false" customHeight="false" outlineLevel="0" collapsed="false">
      <c r="A20" s="25" t="s">
        <v>43</v>
      </c>
      <c r="B20" s="31" t="n">
        <v>1103.83272864969</v>
      </c>
      <c r="C20" s="107" t="n">
        <v>8.6</v>
      </c>
      <c r="D20" s="33"/>
    </row>
    <row r="21" customFormat="false" ht="12" hidden="false" customHeight="false" outlineLevel="0" collapsed="false">
      <c r="A21" s="25" t="s">
        <v>44</v>
      </c>
      <c r="B21" s="31" t="n">
        <v>116.137803510037</v>
      </c>
      <c r="C21" s="107" t="n">
        <v>15.8</v>
      </c>
      <c r="D21" s="33"/>
    </row>
    <row r="22" customFormat="false" ht="12" hidden="false" customHeight="false" outlineLevel="0" collapsed="false">
      <c r="A22" s="25" t="s">
        <v>45</v>
      </c>
      <c r="B22" s="31" t="n">
        <v>23.1410946124601</v>
      </c>
      <c r="C22" s="107" t="n">
        <v>18.8</v>
      </c>
      <c r="D22" s="33"/>
    </row>
    <row r="23" customFormat="false" ht="12" hidden="false" customHeight="false" outlineLevel="0" collapsed="false">
      <c r="A23" s="25" t="s">
        <v>46</v>
      </c>
      <c r="B23" s="31" t="n">
        <v>24.1805237411075</v>
      </c>
      <c r="C23" s="107" t="n">
        <v>15.3</v>
      </c>
      <c r="D23" s="33"/>
    </row>
    <row r="24" customFormat="false" ht="12" hidden="false" customHeight="false" outlineLevel="0" collapsed="false">
      <c r="A24" s="25" t="s">
        <v>47</v>
      </c>
      <c r="B24" s="31" t="n">
        <v>113.676796562033</v>
      </c>
      <c r="C24" s="107" t="n">
        <v>18.7</v>
      </c>
      <c r="D24" s="33"/>
    </row>
    <row r="25" customFormat="false" ht="12" hidden="false" customHeight="false" outlineLevel="0" collapsed="false">
      <c r="A25" s="58" t="s">
        <v>48</v>
      </c>
      <c r="B25" s="59" t="n">
        <v>1380.96894707533</v>
      </c>
      <c r="C25" s="108" t="n">
        <v>10.3</v>
      </c>
      <c r="D25" s="33"/>
    </row>
    <row r="26" customFormat="false" ht="6" hidden="false" customHeight="true" outlineLevel="0" collapsed="false">
      <c r="A26" s="25"/>
      <c r="B26" s="31"/>
      <c r="C26" s="102"/>
      <c r="D26" s="33"/>
    </row>
    <row r="27" customFormat="false" ht="12" hidden="false" customHeight="true" outlineLevel="0" collapsed="false">
      <c r="A27" s="25" t="s">
        <v>49</v>
      </c>
      <c r="B27" s="31" t="n">
        <v>117.543585918854</v>
      </c>
      <c r="C27" s="107" t="n">
        <v>19.9</v>
      </c>
      <c r="D27" s="33"/>
    </row>
    <row r="28" customFormat="false" ht="12" hidden="false" customHeight="true" outlineLevel="0" collapsed="false">
      <c r="A28" s="25" t="s">
        <v>50</v>
      </c>
      <c r="B28" s="31" t="n">
        <v>25.0512407400907</v>
      </c>
      <c r="C28" s="107" t="n">
        <v>25.6</v>
      </c>
      <c r="D28" s="33"/>
    </row>
    <row r="29" customFormat="false" ht="12" hidden="false" customHeight="false" outlineLevel="0" collapsed="false">
      <c r="A29" s="58" t="s">
        <v>51</v>
      </c>
      <c r="B29" s="59" t="n">
        <v>142.594826658945</v>
      </c>
      <c r="C29" s="108" t="n">
        <v>20.9</v>
      </c>
      <c r="D29" s="33"/>
    </row>
    <row r="30" customFormat="false" ht="6" hidden="false" customHeight="true" outlineLevel="0" collapsed="false">
      <c r="A30" s="25"/>
      <c r="B30" s="31"/>
      <c r="C30" s="102"/>
      <c r="D30" s="33"/>
    </row>
    <row r="31" customFormat="false" ht="12" hidden="false" customHeight="false" outlineLevel="0" collapsed="false">
      <c r="A31" s="25" t="s">
        <v>52</v>
      </c>
      <c r="B31" s="31" t="n">
        <v>70.4031663803266</v>
      </c>
      <c r="C31" s="107" t="n">
        <v>12.1</v>
      </c>
      <c r="D31" s="33"/>
    </row>
    <row r="32" customFormat="false" ht="12" hidden="false" customHeight="false" outlineLevel="0" collapsed="false">
      <c r="A32" s="25" t="s">
        <v>53</v>
      </c>
      <c r="B32" s="31" t="n">
        <v>33.1009349592226</v>
      </c>
      <c r="C32" s="107" t="n">
        <v>37.9</v>
      </c>
      <c r="D32" s="33"/>
    </row>
    <row r="33" customFormat="false" ht="12" hidden="false" customHeight="false" outlineLevel="0" collapsed="false">
      <c r="A33" s="25" t="s">
        <v>54</v>
      </c>
      <c r="B33" s="31" t="n">
        <v>71.2328987237846</v>
      </c>
      <c r="C33" s="107" t="n">
        <v>23.2</v>
      </c>
      <c r="D33" s="33"/>
    </row>
    <row r="34" customFormat="false" ht="12" hidden="false" customHeight="false" outlineLevel="0" collapsed="false">
      <c r="A34" s="25" t="s">
        <v>55</v>
      </c>
      <c r="B34" s="31" t="n">
        <v>3.02524280986265</v>
      </c>
      <c r="C34" s="107" t="n">
        <v>15.5</v>
      </c>
      <c r="D34" s="33"/>
    </row>
    <row r="35" customFormat="false" ht="12" hidden="false" customHeight="false" outlineLevel="0" collapsed="false">
      <c r="A35" s="25" t="s">
        <v>56</v>
      </c>
      <c r="B35" s="31" t="n">
        <v>57.4524907746677</v>
      </c>
      <c r="C35" s="107" t="n">
        <v>36.6</v>
      </c>
      <c r="D35" s="33"/>
    </row>
    <row r="36" customFormat="false" ht="12" hidden="false" customHeight="false" outlineLevel="0" collapsed="false">
      <c r="A36" s="58" t="s">
        <v>57</v>
      </c>
      <c r="B36" s="59" t="n">
        <v>235.214733647864</v>
      </c>
      <c r="C36" s="108" t="n">
        <v>25.1</v>
      </c>
      <c r="D36" s="33"/>
    </row>
    <row r="37" customFormat="false" ht="6" hidden="false" customHeight="true" outlineLevel="0" collapsed="false">
      <c r="A37" s="25"/>
      <c r="B37" s="31"/>
      <c r="C37" s="109"/>
      <c r="D37" s="33"/>
    </row>
    <row r="38" customFormat="false" ht="12" hidden="false" customHeight="false" outlineLevel="0" collapsed="false">
      <c r="A38" s="25" t="s">
        <v>59</v>
      </c>
      <c r="B38" s="31" t="n">
        <v>417.886734069428</v>
      </c>
      <c r="C38" s="107" t="n">
        <v>19.2</v>
      </c>
      <c r="D38" s="33"/>
    </row>
    <row r="39" customFormat="false" ht="12" hidden="false" customHeight="false" outlineLevel="0" collapsed="false">
      <c r="A39" s="25" t="s">
        <v>60</v>
      </c>
      <c r="B39" s="31" t="n">
        <v>354.614706154432</v>
      </c>
      <c r="C39" s="107" t="n">
        <v>17.3</v>
      </c>
      <c r="D39" s="33"/>
    </row>
    <row r="40" customFormat="false" ht="12" hidden="false" customHeight="false" outlineLevel="0" collapsed="false">
      <c r="A40" s="64" t="s">
        <v>61</v>
      </c>
      <c r="B40" s="65" t="n">
        <v>772.501440223861</v>
      </c>
      <c r="C40" s="110" t="n">
        <v>18.3</v>
      </c>
      <c r="D40" s="33"/>
    </row>
    <row r="41" customFormat="false" ht="3.95" hidden="false" customHeight="true" outlineLevel="0" collapsed="false">
      <c r="A41" s="25"/>
      <c r="B41" s="31"/>
      <c r="C41" s="107"/>
      <c r="D41" s="33"/>
    </row>
    <row r="42" customFormat="false" ht="12" hidden="false" customHeight="false" outlineLevel="0" collapsed="false">
      <c r="A42" s="64" t="s">
        <v>62</v>
      </c>
      <c r="B42" s="65" t="n">
        <v>1696.6806673087</v>
      </c>
      <c r="C42" s="110" t="n">
        <v>9.4</v>
      </c>
      <c r="D42" s="33"/>
    </row>
    <row r="43" customFormat="false" ht="3.95" hidden="false" customHeight="true" outlineLevel="0" collapsed="false">
      <c r="A43" s="64"/>
      <c r="B43" s="31"/>
      <c r="C43" s="110"/>
      <c r="D43" s="33"/>
    </row>
    <row r="44" customFormat="false" ht="12" hidden="false" customHeight="false" outlineLevel="0" collapsed="false">
      <c r="A44" s="64" t="s">
        <v>63</v>
      </c>
      <c r="B44" s="65" t="n">
        <v>288.336381242025</v>
      </c>
      <c r="C44" s="110" t="n">
        <v>16.1</v>
      </c>
      <c r="D44" s="33"/>
    </row>
    <row r="45" customFormat="false" ht="3.95" hidden="false" customHeight="true" outlineLevel="0" collapsed="false">
      <c r="A45" s="64"/>
      <c r="B45" s="31"/>
      <c r="C45" s="110"/>
      <c r="D45" s="33"/>
    </row>
    <row r="46" customFormat="false" ht="12" hidden="false" customHeight="false" outlineLevel="0" collapsed="false">
      <c r="A46" s="64" t="s">
        <v>64</v>
      </c>
      <c r="B46" s="65" t="n">
        <v>2238.6987629781</v>
      </c>
      <c r="C46" s="110" t="n">
        <v>9.1</v>
      </c>
      <c r="D46" s="33"/>
    </row>
    <row r="47" customFormat="false" ht="3.95" hidden="false" customHeight="true" outlineLevel="0" collapsed="false">
      <c r="A47" s="64"/>
      <c r="B47" s="31"/>
      <c r="C47" s="110"/>
      <c r="D47" s="33"/>
    </row>
    <row r="48" customFormat="false" ht="12" hidden="false" customHeight="false" outlineLevel="0" collapsed="false">
      <c r="A48" s="64" t="s">
        <v>65</v>
      </c>
      <c r="B48" s="65" t="n">
        <v>122.884234091482</v>
      </c>
      <c r="C48" s="110" t="n">
        <v>14</v>
      </c>
      <c r="D48" s="33"/>
    </row>
    <row r="49" customFormat="false" ht="12" hidden="false" customHeight="false" outlineLevel="0" collapsed="false">
      <c r="A49" s="58" t="s">
        <v>66</v>
      </c>
      <c r="B49" s="59" t="n">
        <v>5119.10148584417</v>
      </c>
      <c r="C49" s="108" t="n">
        <v>11.1</v>
      </c>
      <c r="D49" s="33"/>
    </row>
    <row r="50" customFormat="false" ht="6" hidden="false" customHeight="true" outlineLevel="0" collapsed="false">
      <c r="A50" s="25"/>
      <c r="B50" s="31"/>
      <c r="C50" s="102"/>
      <c r="D50" s="33"/>
    </row>
    <row r="51" customFormat="false" ht="12" hidden="false" customHeight="false" outlineLevel="0" collapsed="false">
      <c r="A51" s="58" t="s">
        <v>67</v>
      </c>
      <c r="B51" s="59"/>
      <c r="C51" s="108"/>
      <c r="D51" s="33"/>
    </row>
    <row r="52" customFormat="false" ht="6" hidden="false" customHeight="true" outlineLevel="0" collapsed="false">
      <c r="A52" s="25"/>
      <c r="B52" s="31"/>
      <c r="C52" s="102"/>
      <c r="D52" s="33"/>
    </row>
    <row r="53" customFormat="false" ht="13.5" hidden="false" customHeight="false" outlineLevel="0" collapsed="false">
      <c r="A53" s="70" t="s">
        <v>28</v>
      </c>
      <c r="B53" s="38" t="n">
        <v>11503.0325678538</v>
      </c>
      <c r="C53" s="111" t="n">
        <v>19</v>
      </c>
      <c r="D53" s="33"/>
    </row>
    <row r="55" customFormat="false" ht="12" hidden="false" customHeight="false" outlineLevel="0" collapsed="false">
      <c r="A55" s="8" t="s">
        <v>16</v>
      </c>
    </row>
    <row r="56" customFormat="false" ht="12" hidden="false" customHeight="false" outlineLevel="0" collapsed="false">
      <c r="A56" s="42" t="s">
        <v>143</v>
      </c>
    </row>
  </sheetData>
  <mergeCells count="1">
    <mergeCell ref="B6:C6"/>
  </mergeCells>
  <printOptions headings="false" gridLines="false" gridLinesSet="true" horizontalCentered="true" verticalCentered="false"/>
  <pageMargins left="0.7875" right="0.7875" top="0.39375" bottom="0.82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4.28"/>
    <col collapsed="false" customWidth="true" hidden="false" outlineLevel="0" max="3" min="2" style="8" width="12.7"/>
    <col collapsed="false" customWidth="false" hidden="false" outlineLevel="0" max="257" min="4" style="8" width="11.56"/>
  </cols>
  <sheetData>
    <row r="1" customFormat="false" ht="12" hidden="false" customHeight="false" outlineLevel="0" collapsed="false">
      <c r="A1" s="9" t="str">
        <f aca="false">Sommaire!A1</f>
        <v>JUILLET 2018</v>
      </c>
    </row>
    <row r="2" customFormat="false" ht="12.75" hidden="false" customHeight="false" outlineLevel="0" collapsed="false">
      <c r="A2" s="43" t="s">
        <v>144</v>
      </c>
      <c r="B2" s="43"/>
      <c r="C2" s="43"/>
    </row>
    <row r="3" customFormat="false" ht="12.75" hidden="false" customHeight="false" outlineLevel="0" collapsed="false"/>
    <row r="4" customFormat="false" ht="6" hidden="false" customHeight="true" outlineLevel="0" collapsed="false">
      <c r="A4" s="12"/>
      <c r="B4" s="44"/>
      <c r="C4" s="15"/>
    </row>
    <row r="5" customFormat="false" ht="12" hidden="false" customHeight="false" outlineLevel="0" collapsed="false">
      <c r="A5" s="16" t="s">
        <v>145</v>
      </c>
      <c r="B5" s="112" t="s">
        <v>146</v>
      </c>
      <c r="C5" s="27"/>
    </row>
    <row r="6" customFormat="false" ht="6" hidden="false" customHeight="true" outlineLevel="0" collapsed="false">
      <c r="A6" s="16"/>
      <c r="B6" s="113"/>
      <c r="C6" s="114"/>
    </row>
    <row r="7" customFormat="false" ht="6" hidden="false" customHeight="true" outlineLevel="0" collapsed="false">
      <c r="A7" s="16"/>
      <c r="B7" s="115"/>
      <c r="C7" s="116"/>
    </row>
    <row r="8" customFormat="false" ht="12" hidden="false" customHeight="false" outlineLevel="0" collapsed="false">
      <c r="A8" s="16"/>
      <c r="B8" s="26" t="s">
        <v>34</v>
      </c>
      <c r="C8" s="27" t="s">
        <v>35</v>
      </c>
    </row>
    <row r="9" customFormat="false" ht="6" hidden="false" customHeight="true" outlineLevel="0" collapsed="false">
      <c r="A9" s="21"/>
      <c r="B9" s="117"/>
      <c r="C9" s="118"/>
    </row>
    <row r="10" customFormat="false" ht="6" hidden="false" customHeight="true" outlineLevel="0" collapsed="false">
      <c r="A10" s="25"/>
      <c r="B10" s="26"/>
      <c r="C10" s="27"/>
    </row>
    <row r="11" customFormat="false" ht="12" hidden="false" customHeight="false" outlineLevel="0" collapsed="false">
      <c r="A11" s="25" t="s">
        <v>36</v>
      </c>
      <c r="B11" s="34" t="n">
        <v>3516.54818119542</v>
      </c>
      <c r="C11" s="119" t="n">
        <f aca="false">IF(B$58=0,0,(B11/B$58)*100)</f>
        <v>34.9765677841931</v>
      </c>
      <c r="D11" s="33"/>
    </row>
    <row r="12" customFormat="false" ht="12" hidden="false" customHeight="false" outlineLevel="0" collapsed="false">
      <c r="A12" s="25" t="s">
        <v>37</v>
      </c>
      <c r="B12" s="34" t="n">
        <v>15.0629528239062</v>
      </c>
      <c r="C12" s="119" t="n">
        <f aca="false">IF(B$58=0,0,(B12/B$58)*100)</f>
        <v>0.149820324741394</v>
      </c>
      <c r="D12" s="33"/>
    </row>
    <row r="13" customFormat="false" ht="12" hidden="false" customHeight="false" outlineLevel="0" collapsed="false">
      <c r="A13" s="25" t="s">
        <v>38</v>
      </c>
      <c r="B13" s="34" t="n">
        <v>31.0549180917012</v>
      </c>
      <c r="C13" s="119" t="n">
        <f aca="false">IF(B$58=0,0,(B13/B$58)*100)</f>
        <v>0.308880866036566</v>
      </c>
      <c r="D13" s="33"/>
    </row>
    <row r="14" customFormat="false" ht="12" hidden="false" customHeight="false" outlineLevel="0" collapsed="false">
      <c r="A14" s="25" t="s">
        <v>39</v>
      </c>
      <c r="B14" s="34" t="n">
        <v>4.02940986579953</v>
      </c>
      <c r="C14" s="119" t="n">
        <f aca="false">IF(B$58=0,0,(B14/B$58)*100)</f>
        <v>0.0400776329626526</v>
      </c>
      <c r="D14" s="33"/>
    </row>
    <row r="15" customFormat="false" ht="12" hidden="false" customHeight="false" outlineLevel="0" collapsed="false">
      <c r="A15" s="25" t="s">
        <v>40</v>
      </c>
      <c r="B15" s="34" t="n">
        <v>16.0544212455245</v>
      </c>
      <c r="C15" s="119" t="n">
        <f aca="false">IF(B$58=0,0,(B15/B$58)*100)</f>
        <v>0.159681745847483</v>
      </c>
      <c r="D15" s="33"/>
    </row>
    <row r="16" customFormat="false" ht="12" hidden="false" customHeight="false" outlineLevel="0" collapsed="false">
      <c r="A16" s="25" t="s">
        <v>41</v>
      </c>
      <c r="B16" s="34" t="n">
        <v>101.166121299056</v>
      </c>
      <c r="C16" s="119" t="n">
        <f aca="false">IF(B$58=0,0,(B16/B$58)*100)</f>
        <v>1.00622642340065</v>
      </c>
      <c r="D16" s="33"/>
    </row>
    <row r="17" customFormat="false" ht="12" hidden="false" customHeight="false" outlineLevel="0" collapsed="false">
      <c r="A17" s="58" t="s">
        <v>42</v>
      </c>
      <c r="B17" s="120" t="n">
        <f aca="false">SUM(B11:B16)</f>
        <v>3683.91600452141</v>
      </c>
      <c r="C17" s="121" t="n">
        <f aca="false">IF(B$58=0,0,(B17/B$58)*100)</f>
        <v>36.6412547771818</v>
      </c>
      <c r="D17" s="33"/>
    </row>
    <row r="18" customFormat="false" ht="6" hidden="false" customHeight="true" outlineLevel="0" collapsed="false">
      <c r="A18" s="25"/>
      <c r="B18" s="34"/>
      <c r="C18" s="35"/>
      <c r="D18" s="33"/>
    </row>
    <row r="19" customFormat="false" ht="12" hidden="false" customHeight="false" outlineLevel="0" collapsed="false">
      <c r="A19" s="25" t="s">
        <v>44</v>
      </c>
      <c r="B19" s="34" t="n">
        <v>34.0040639239411</v>
      </c>
      <c r="C19" s="119" t="n">
        <f aca="false">IF(B$58=0,0,(B19/B$58)*100)</f>
        <v>0.338213892001745</v>
      </c>
      <c r="D19" s="33"/>
    </row>
    <row r="20" customFormat="false" ht="12" hidden="false" customHeight="false" outlineLevel="0" collapsed="false">
      <c r="A20" s="25" t="s">
        <v>45</v>
      </c>
      <c r="B20" s="34" t="n">
        <v>9.02706880482763</v>
      </c>
      <c r="C20" s="119" t="n">
        <f aca="false">IF(B$58=0,0,(B20/B$58)*100)</f>
        <v>0.0897857409242995</v>
      </c>
      <c r="D20" s="33"/>
    </row>
    <row r="21" customFormat="false" ht="12" hidden="false" customHeight="false" outlineLevel="0" collapsed="false">
      <c r="A21" s="25" t="s">
        <v>147</v>
      </c>
      <c r="B21" s="34" t="n">
        <v>0.990549320732428</v>
      </c>
      <c r="C21" s="119" t="n">
        <f aca="false">IF(B$58=0,0,(B21/B$58)*100)</f>
        <v>0.00985227947265224</v>
      </c>
      <c r="D21" s="33"/>
    </row>
    <row r="22" customFormat="false" ht="12" hidden="false" customHeight="false" outlineLevel="0" collapsed="false">
      <c r="A22" s="25" t="s">
        <v>148</v>
      </c>
      <c r="B22" s="34" t="n">
        <v>101.898277452815</v>
      </c>
      <c r="C22" s="119" t="n">
        <f aca="false">IF(B$58=0,0,(B22/B$58)*100)</f>
        <v>1.01350865245626</v>
      </c>
      <c r="D22" s="33"/>
    </row>
    <row r="23" customFormat="false" ht="12" hidden="false" customHeight="false" outlineLevel="0" collapsed="false">
      <c r="A23" s="25" t="s">
        <v>43</v>
      </c>
      <c r="B23" s="34" t="n">
        <v>122.226292281707</v>
      </c>
      <c r="C23" s="119" t="n">
        <f aca="false">IF(B$58=0,0,(B23/B$58)*100)</f>
        <v>1.21569675054145</v>
      </c>
      <c r="D23" s="33"/>
    </row>
    <row r="24" customFormat="false" ht="12" hidden="false" customHeight="false" outlineLevel="0" collapsed="false">
      <c r="A24" s="25" t="s">
        <v>149</v>
      </c>
      <c r="B24" s="34" t="n">
        <v>15.0769129741392</v>
      </c>
      <c r="C24" s="119" t="n">
        <f aca="false">IF(B$58=0,0,(B24/B$58)*100)</f>
        <v>0.149959176284369</v>
      </c>
      <c r="D24" s="33"/>
    </row>
    <row r="25" customFormat="false" ht="12" hidden="false" customHeight="false" outlineLevel="0" collapsed="false">
      <c r="A25" s="25" t="s">
        <v>150</v>
      </c>
      <c r="B25" s="34" t="n">
        <v>49.2041197793565</v>
      </c>
      <c r="C25" s="119" t="n">
        <f aca="false">IF(B$58=0,0,(B25/B$58)*100)</f>
        <v>0.489397881686121</v>
      </c>
      <c r="D25" s="33"/>
    </row>
    <row r="26" customFormat="false" ht="12" hidden="false" customHeight="false" outlineLevel="0" collapsed="false">
      <c r="A26" s="25" t="s">
        <v>151</v>
      </c>
      <c r="B26" s="34" t="n">
        <v>37.0793470310768</v>
      </c>
      <c r="C26" s="119" t="n">
        <f aca="false">IF(B$58=0,0,(B26/B$58)*100)</f>
        <v>0.368801514439994</v>
      </c>
      <c r="D26" s="33"/>
    </row>
    <row r="27" customFormat="false" ht="12" hidden="false" customHeight="false" outlineLevel="0" collapsed="false">
      <c r="A27" s="25" t="s">
        <v>47</v>
      </c>
      <c r="B27" s="34" t="n">
        <v>56.153245464567</v>
      </c>
      <c r="C27" s="119" t="n">
        <f aca="false">IF(B$58=0,0,(B27/B$58)*100)</f>
        <v>0.558515821508295</v>
      </c>
      <c r="D27" s="33"/>
    </row>
    <row r="28" customFormat="false" ht="12" hidden="false" customHeight="false" outlineLevel="0" collapsed="false">
      <c r="A28" s="58" t="s">
        <v>48</v>
      </c>
      <c r="B28" s="120" t="n">
        <f aca="false">SUM(B19:B27)</f>
        <v>425.659877033163</v>
      </c>
      <c r="C28" s="121" t="n">
        <f aca="false">IF(B$58=0,0,(B28/B$58)*100)</f>
        <v>4.23373170931519</v>
      </c>
      <c r="D28" s="33"/>
    </row>
    <row r="29" customFormat="false" ht="6" hidden="false" customHeight="true" outlineLevel="0" collapsed="false">
      <c r="A29" s="25"/>
      <c r="B29" s="34"/>
      <c r="C29" s="35"/>
      <c r="D29" s="33"/>
    </row>
    <row r="30" customFormat="false" ht="12" hidden="false" customHeight="true" outlineLevel="0" collapsed="false">
      <c r="A30" s="25" t="s">
        <v>49</v>
      </c>
      <c r="B30" s="34" t="n">
        <v>52.1805398231848</v>
      </c>
      <c r="C30" s="119" t="n">
        <f aca="false">IF(B$58=0,0,(B30/B$58)*100)</f>
        <v>0.519002184557296</v>
      </c>
      <c r="D30" s="33"/>
    </row>
    <row r="31" customFormat="false" ht="12" hidden="false" customHeight="true" outlineLevel="0" collapsed="false">
      <c r="A31" s="25" t="s">
        <v>50</v>
      </c>
      <c r="B31" s="34" t="n">
        <v>24.1950850302201</v>
      </c>
      <c r="C31" s="119" t="n">
        <f aca="false">IF(B$58=0,0,(B31/B$58)*100)</f>
        <v>0.240651055523468</v>
      </c>
      <c r="D31" s="33"/>
    </row>
    <row r="32" customFormat="false" ht="12" hidden="false" customHeight="false" outlineLevel="0" collapsed="false">
      <c r="A32" s="58" t="s">
        <v>51</v>
      </c>
      <c r="B32" s="120" t="n">
        <f aca="false">SUM(B30:B31)</f>
        <v>76.3756248534049</v>
      </c>
      <c r="C32" s="121" t="n">
        <f aca="false">IF(B$58=0,0,(B32/B$58)*100)</f>
        <v>0.759653240080764</v>
      </c>
      <c r="D32" s="33"/>
    </row>
    <row r="33" customFormat="false" ht="6" hidden="false" customHeight="true" outlineLevel="0" collapsed="false">
      <c r="A33" s="25"/>
      <c r="B33" s="34"/>
      <c r="C33" s="35"/>
      <c r="D33" s="33"/>
    </row>
    <row r="34" customFormat="false" ht="12" hidden="false" customHeight="false" outlineLevel="0" collapsed="false">
      <c r="A34" s="25" t="s">
        <v>52</v>
      </c>
      <c r="B34" s="34" t="n">
        <v>66.1322018312813</v>
      </c>
      <c r="C34" s="119" t="n">
        <f aca="false">IF(B$58=0,0,(B34/B$58)*100)</f>
        <v>0.657769301282099</v>
      </c>
      <c r="D34" s="33"/>
    </row>
    <row r="35" customFormat="false" ht="12" hidden="false" customHeight="false" outlineLevel="0" collapsed="false">
      <c r="A35" s="25" t="s">
        <v>53</v>
      </c>
      <c r="B35" s="34" t="n">
        <v>3.00320627003919</v>
      </c>
      <c r="C35" s="119" t="n">
        <f aca="false">IF(B$58=0,0,(B35/B$58)*100)</f>
        <v>0.0298707261386737</v>
      </c>
      <c r="D35" s="33"/>
    </row>
    <row r="36" customFormat="false" ht="12" hidden="false" customHeight="false" outlineLevel="0" collapsed="false">
      <c r="A36" s="25" t="s">
        <v>54</v>
      </c>
      <c r="B36" s="34" t="n">
        <v>50.0149900886941</v>
      </c>
      <c r="C36" s="119" t="n">
        <f aca="false">IF(B$58=0,0,(B36/B$58)*100)</f>
        <v>0.497463023659831</v>
      </c>
      <c r="D36" s="33"/>
    </row>
    <row r="37" customFormat="false" ht="12" hidden="false" customHeight="false" outlineLevel="0" collapsed="false">
      <c r="A37" s="25" t="s">
        <v>55</v>
      </c>
      <c r="B37" s="34" t="n">
        <v>2.01769911504424</v>
      </c>
      <c r="C37" s="119" t="n">
        <f aca="false">IF(B$58=0,0,(B37/B$58)*100)</f>
        <v>0.0200685974509983</v>
      </c>
      <c r="D37" s="33"/>
    </row>
    <row r="38" customFormat="false" ht="12" hidden="false" customHeight="false" outlineLevel="0" collapsed="false">
      <c r="A38" s="25" t="s">
        <v>56</v>
      </c>
      <c r="B38" s="34" t="n">
        <v>21.05304526516</v>
      </c>
      <c r="C38" s="119" t="n">
        <f aca="false">IF(B$58=0,0,(B38/B$58)*100)</f>
        <v>0.209399452769686</v>
      </c>
      <c r="D38" s="33"/>
    </row>
    <row r="39" customFormat="false" ht="12" hidden="false" customHeight="false" outlineLevel="0" collapsed="false">
      <c r="A39" s="58" t="s">
        <v>57</v>
      </c>
      <c r="B39" s="120" t="n">
        <f aca="false">SUM(B34:B38)</f>
        <v>142.221142570219</v>
      </c>
      <c r="C39" s="121" t="n">
        <f aca="false">IF(B$58=0,0,(B39/B$58)*100)</f>
        <v>1.41457110130129</v>
      </c>
      <c r="D39" s="33"/>
    </row>
    <row r="40" customFormat="false" ht="6" hidden="false" customHeight="true" outlineLevel="0" collapsed="false">
      <c r="A40" s="25"/>
      <c r="B40" s="34"/>
      <c r="C40" s="35"/>
      <c r="D40" s="33"/>
    </row>
    <row r="41" customFormat="false" ht="12" hidden="false" customHeight="false" outlineLevel="0" collapsed="false">
      <c r="A41" s="25" t="s">
        <v>59</v>
      </c>
      <c r="B41" s="34" t="n">
        <v>470.602922071519</v>
      </c>
      <c r="C41" s="119" t="n">
        <f aca="false">IF(B$58=0,0,(B41/B$58)*100)</f>
        <v>4.68074775465706</v>
      </c>
      <c r="D41" s="33"/>
    </row>
    <row r="42" customFormat="false" ht="12" hidden="false" customHeight="false" outlineLevel="0" collapsed="false">
      <c r="A42" s="25" t="s">
        <v>60</v>
      </c>
      <c r="B42" s="34" t="n">
        <v>564.991919786937</v>
      </c>
      <c r="C42" s="119" t="n">
        <f aca="false">IF(B$58=0,0,(B42/B$58)*100)</f>
        <v>5.61956701905089</v>
      </c>
      <c r="D42" s="33"/>
    </row>
    <row r="43" customFormat="false" ht="12" hidden="false" customHeight="false" outlineLevel="0" collapsed="false">
      <c r="A43" s="64" t="s">
        <v>61</v>
      </c>
      <c r="B43" s="122" t="n">
        <f aca="false">SUM(B41:B42)</f>
        <v>1035.59484185846</v>
      </c>
      <c r="C43" s="123" t="n">
        <f aca="false">IF(B$58=0,0,(B43/B$58)*100)</f>
        <v>10.300314773708</v>
      </c>
      <c r="D43" s="33"/>
    </row>
    <row r="44" customFormat="false" ht="3.95" hidden="false" customHeight="true" outlineLevel="0" collapsed="false">
      <c r="A44" s="25"/>
      <c r="B44" s="34"/>
      <c r="C44" s="35"/>
      <c r="D44" s="33"/>
    </row>
    <row r="45" customFormat="false" ht="12" hidden="false" customHeight="false" outlineLevel="0" collapsed="false">
      <c r="A45" s="64" t="s">
        <v>152</v>
      </c>
      <c r="B45" s="122" t="n">
        <v>50.6541011594475</v>
      </c>
      <c r="C45" s="123" t="n">
        <f aca="false">IF(B$58=0,0,(B45/B$58)*100)</f>
        <v>0.503819800401118</v>
      </c>
      <c r="D45" s="33"/>
    </row>
    <row r="46" customFormat="false" ht="3.95" hidden="false" customHeight="true" outlineLevel="0" collapsed="false">
      <c r="A46" s="64"/>
      <c r="B46" s="34"/>
      <c r="C46" s="35"/>
      <c r="D46" s="33"/>
    </row>
    <row r="47" customFormat="false" ht="12" hidden="false" customHeight="false" outlineLevel="0" collapsed="false">
      <c r="A47" s="64" t="s">
        <v>62</v>
      </c>
      <c r="B47" s="122" t="n">
        <v>770.39876833402</v>
      </c>
      <c r="C47" s="123" t="n">
        <f aca="false">IF(B$58=0,0,(B47/B$58)*100)</f>
        <v>7.66260075308671</v>
      </c>
      <c r="D47" s="33"/>
    </row>
    <row r="48" customFormat="false" ht="3.95" hidden="false" customHeight="true" outlineLevel="0" collapsed="false">
      <c r="A48" s="64"/>
      <c r="B48" s="34"/>
      <c r="C48" s="35"/>
      <c r="D48" s="33"/>
    </row>
    <row r="49" customFormat="false" ht="12" hidden="false" customHeight="false" outlineLevel="0" collapsed="false">
      <c r="A49" s="64" t="s">
        <v>63</v>
      </c>
      <c r="B49" s="122" t="n">
        <v>1003.00182306741</v>
      </c>
      <c r="C49" s="123" t="n">
        <f aca="false">IF(B$58=0,0,(B49/B$58)*100)</f>
        <v>9.97613552966046</v>
      </c>
      <c r="D49" s="33"/>
    </row>
    <row r="50" customFormat="false" ht="3.95" hidden="false" customHeight="true" outlineLevel="0" collapsed="false">
      <c r="A50" s="64"/>
      <c r="B50" s="34"/>
      <c r="C50" s="35"/>
      <c r="D50" s="33"/>
    </row>
    <row r="51" customFormat="false" ht="12" hidden="false" customHeight="false" outlineLevel="0" collapsed="false">
      <c r="A51" s="64" t="s">
        <v>64</v>
      </c>
      <c r="B51" s="122" t="n">
        <v>2756.40487000034</v>
      </c>
      <c r="C51" s="123" t="n">
        <f aca="false">IF(B$58=0,0,(B51/B$58)*100)</f>
        <v>27.4159706645831</v>
      </c>
      <c r="D51" s="33"/>
    </row>
    <row r="52" customFormat="false" ht="3.95" hidden="false" customHeight="true" outlineLevel="0" collapsed="false">
      <c r="A52" s="64"/>
      <c r="B52" s="34"/>
      <c r="C52" s="35"/>
      <c r="D52" s="33"/>
    </row>
    <row r="53" customFormat="false" ht="12" hidden="false" customHeight="false" outlineLevel="0" collapsed="false">
      <c r="A53" s="64" t="s">
        <v>65</v>
      </c>
      <c r="B53" s="122" t="n">
        <v>109.784543430819</v>
      </c>
      <c r="C53" s="123" t="n">
        <f aca="false">IF(B$58=0,0,(B53/B$58)*100)</f>
        <v>1.09194765068153</v>
      </c>
      <c r="D53" s="33"/>
    </row>
    <row r="54" customFormat="false" ht="12" hidden="false" customHeight="false" outlineLevel="0" collapsed="false">
      <c r="A54" s="58" t="s">
        <v>66</v>
      </c>
      <c r="B54" s="120" t="n">
        <f aca="false">B43+B45+B47+B49+B51+B53</f>
        <v>5725.83894785049</v>
      </c>
      <c r="C54" s="121" t="n">
        <f aca="false">IF(B$58=0,0,(B54/B$58)*100)</f>
        <v>56.9507891721209</v>
      </c>
      <c r="D54" s="33"/>
    </row>
    <row r="55" customFormat="false" ht="6" hidden="false" customHeight="true" outlineLevel="0" collapsed="false">
      <c r="A55" s="25"/>
      <c r="B55" s="34"/>
      <c r="C55" s="35"/>
      <c r="D55" s="33"/>
    </row>
    <row r="56" customFormat="false" ht="12" hidden="false" customHeight="false" outlineLevel="0" collapsed="false">
      <c r="A56" s="58" t="s">
        <v>67</v>
      </c>
      <c r="B56" s="120"/>
      <c r="C56" s="121" t="n">
        <f aca="false">IF(B$58=0,0,(B56/B$58)*100)</f>
        <v>0</v>
      </c>
      <c r="D56" s="33"/>
    </row>
    <row r="57" customFormat="false" ht="6" hidden="false" customHeight="true" outlineLevel="0" collapsed="false">
      <c r="A57" s="25"/>
      <c r="B57" s="34"/>
      <c r="C57" s="35"/>
      <c r="D57" s="33"/>
    </row>
    <row r="58" customFormat="false" ht="13.5" hidden="false" customHeight="false" outlineLevel="0" collapsed="false">
      <c r="A58" s="70" t="s">
        <v>28</v>
      </c>
      <c r="B58" s="37" t="n">
        <f aca="false">B17+B28+B32+B39+B54+B56</f>
        <v>10054.0115968287</v>
      </c>
      <c r="C58" s="124" t="n">
        <f aca="false">IF(B$58=0,0,(B58/B$58)*100)</f>
        <v>100</v>
      </c>
      <c r="D58" s="33"/>
    </row>
    <row r="59" customFormat="false" ht="12.75" hidden="false" customHeight="false" outlineLevel="0" collapsed="false">
      <c r="D59" s="77"/>
      <c r="E59" s="77"/>
      <c r="F59" s="125"/>
      <c r="G59" s="77"/>
    </row>
    <row r="60" customFormat="false" ht="12.75" hidden="false" customHeight="false" outlineLevel="0" collapsed="false">
      <c r="D60" s="77"/>
      <c r="E60" s="77"/>
      <c r="F60" s="125"/>
      <c r="G60" s="77"/>
    </row>
    <row r="61" customFormat="false" ht="12.75" hidden="false" customHeight="false" outlineLevel="0" collapsed="false">
      <c r="D61" s="77"/>
      <c r="E61" s="77"/>
      <c r="F61" s="125"/>
      <c r="G61" s="77"/>
    </row>
    <row r="62" customFormat="false" ht="12.75" hidden="false" customHeight="false" outlineLevel="0" collapsed="false">
      <c r="D62" s="77"/>
      <c r="E62" s="77"/>
      <c r="F62" s="125"/>
      <c r="G62" s="77"/>
    </row>
    <row r="63" customFormat="false" ht="12.75" hidden="false" customHeight="false" outlineLevel="0" collapsed="false">
      <c r="D63" s="77"/>
      <c r="E63" s="77"/>
      <c r="F63" s="125"/>
      <c r="G63" s="77"/>
    </row>
    <row r="64" customFormat="false" ht="12.75" hidden="false" customHeight="false" outlineLevel="0" collapsed="false">
      <c r="D64" s="77"/>
      <c r="E64" s="77"/>
      <c r="F64" s="125"/>
      <c r="G64" s="77"/>
    </row>
    <row r="65" customFormat="false" ht="12.75" hidden="false" customHeight="false" outlineLevel="0" collapsed="false">
      <c r="D65" s="77"/>
      <c r="E65" s="77"/>
      <c r="F65" s="125"/>
      <c r="G65" s="77"/>
    </row>
    <row r="66" customFormat="false" ht="12.75" hidden="false" customHeight="false" outlineLevel="0" collapsed="false">
      <c r="D66" s="77"/>
      <c r="E66" s="77"/>
      <c r="F66" s="125"/>
      <c r="G66" s="77"/>
    </row>
    <row r="67" customFormat="false" ht="12.75" hidden="false" customHeight="false" outlineLevel="0" collapsed="false">
      <c r="D67" s="77"/>
      <c r="E67" s="77"/>
      <c r="F67" s="125"/>
      <c r="G67" s="77"/>
    </row>
    <row r="68" customFormat="false" ht="12.75" hidden="false" customHeight="false" outlineLevel="0" collapsed="false">
      <c r="D68" s="77"/>
      <c r="E68" s="77"/>
      <c r="F68" s="125"/>
      <c r="G68" s="77"/>
    </row>
    <row r="69" customFormat="false" ht="12.75" hidden="false" customHeight="false" outlineLevel="0" collapsed="false">
      <c r="D69" s="77"/>
      <c r="E69" s="77"/>
      <c r="F69" s="125"/>
      <c r="G69" s="77"/>
    </row>
    <row r="70" customFormat="false" ht="12.75" hidden="false" customHeight="false" outlineLevel="0" collapsed="false">
      <c r="D70" s="77"/>
      <c r="E70" s="77"/>
      <c r="F70" s="125"/>
      <c r="G70" s="77"/>
    </row>
    <row r="71" customFormat="false" ht="12.75" hidden="false" customHeight="false" outlineLevel="0" collapsed="false">
      <c r="D71" s="77"/>
      <c r="E71" s="77"/>
      <c r="F71" s="125"/>
      <c r="G71" s="77"/>
    </row>
    <row r="72" customFormat="false" ht="12.75" hidden="false" customHeight="false" outlineLevel="0" collapsed="false">
      <c r="D72" s="77"/>
      <c r="E72" s="77"/>
      <c r="F72" s="125"/>
      <c r="G72" s="77"/>
    </row>
    <row r="73" customFormat="false" ht="12.75" hidden="false" customHeight="false" outlineLevel="0" collapsed="false">
      <c r="D73" s="77"/>
      <c r="E73" s="77"/>
      <c r="F73" s="125"/>
      <c r="G73" s="77"/>
    </row>
    <row r="74" customFormat="false" ht="12.75" hidden="false" customHeight="false" outlineLevel="0" collapsed="false">
      <c r="D74" s="77"/>
      <c r="E74" s="77"/>
      <c r="F74" s="125"/>
      <c r="G74" s="77"/>
    </row>
    <row r="75" customFormat="false" ht="12.75" hidden="false" customHeight="false" outlineLevel="0" collapsed="false">
      <c r="D75" s="77"/>
      <c r="E75" s="77"/>
      <c r="F75" s="125"/>
      <c r="G75" s="77"/>
    </row>
    <row r="76" customFormat="false" ht="12.75" hidden="false" customHeight="false" outlineLevel="0" collapsed="false">
      <c r="D76" s="77"/>
      <c r="E76" s="77"/>
      <c r="F76" s="125"/>
      <c r="G76" s="77"/>
    </row>
    <row r="77" customFormat="false" ht="12.75" hidden="false" customHeight="false" outlineLevel="0" collapsed="false">
      <c r="D77" s="77"/>
      <c r="E77" s="77"/>
      <c r="F77" s="125"/>
      <c r="G77" s="77"/>
      <c r="H77" s="6"/>
    </row>
    <row r="79" customFormat="false" ht="12" hidden="false" customHeight="false" outlineLevel="0" collapsed="false">
      <c r="F79" s="126"/>
      <c r="G79" s="126"/>
    </row>
  </sheetData>
  <printOptions headings="false" gridLines="false" gridLinesSet="true" horizontalCentered="true" verticalCentered="false"/>
  <pageMargins left="0.7875" right="0.7875" top="0.39375" bottom="0.82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4.28"/>
    <col collapsed="false" customWidth="true" hidden="false" outlineLevel="0" max="3" min="2" style="8" width="12.7"/>
    <col collapsed="false" customWidth="false" hidden="false" outlineLevel="0" max="257" min="4" style="8" width="11.56"/>
  </cols>
  <sheetData>
    <row r="1" customFormat="false" ht="15.75" hidden="false" customHeight="false" outlineLevel="0" collapsed="false">
      <c r="A1" s="9" t="str">
        <f aca="false">Sommaire!A1</f>
        <v>JUILLET 2018</v>
      </c>
      <c r="C1" s="81"/>
    </row>
    <row r="2" customFormat="false" ht="15.75" hidden="false" customHeight="false" outlineLevel="0" collapsed="false">
      <c r="A2" s="43" t="s">
        <v>153</v>
      </c>
      <c r="B2" s="43"/>
      <c r="C2" s="81"/>
    </row>
    <row r="3" customFormat="false" ht="15.75" hidden="false" customHeight="false" outlineLevel="0" collapsed="false">
      <c r="A3" s="43" t="s">
        <v>154</v>
      </c>
      <c r="B3" s="43"/>
      <c r="C3" s="81"/>
    </row>
    <row r="4" customFormat="false" ht="12.75" hidden="false" customHeight="false" outlineLevel="0" collapsed="false"/>
    <row r="5" customFormat="false" ht="6" hidden="false" customHeight="true" outlineLevel="0" collapsed="false">
      <c r="A5" s="12"/>
      <c r="B5" s="82"/>
      <c r="C5" s="15"/>
    </row>
    <row r="6" customFormat="false" ht="12" hidden="false" customHeight="false" outlineLevel="0" collapsed="false">
      <c r="A6" s="16" t="s">
        <v>145</v>
      </c>
      <c r="B6" s="94" t="s">
        <v>155</v>
      </c>
      <c r="C6" s="94"/>
    </row>
    <row r="7" customFormat="false" ht="6" hidden="false" customHeight="true" outlineLevel="0" collapsed="false">
      <c r="A7" s="16"/>
      <c r="B7" s="90"/>
      <c r="C7" s="92"/>
    </row>
    <row r="8" customFormat="false" ht="12" hidden="false" customHeight="false" outlineLevel="0" collapsed="false">
      <c r="A8" s="16"/>
      <c r="B8" s="19" t="s">
        <v>34</v>
      </c>
      <c r="C8" s="94" t="s">
        <v>142</v>
      </c>
    </row>
    <row r="9" customFormat="false" ht="6" hidden="false" customHeight="true" outlineLevel="0" collapsed="false">
      <c r="A9" s="21"/>
      <c r="B9" s="95"/>
      <c r="C9" s="97"/>
    </row>
    <row r="10" customFormat="false" ht="6" hidden="false" customHeight="true" outlineLevel="0" collapsed="false">
      <c r="A10" s="25"/>
      <c r="B10" s="19"/>
      <c r="C10" s="94"/>
    </row>
    <row r="11" customFormat="false" ht="12" hidden="false" customHeight="false" outlineLevel="0" collapsed="false">
      <c r="A11" s="25" t="s">
        <v>36</v>
      </c>
      <c r="B11" s="31" t="n">
        <v>2926.53215888085</v>
      </c>
      <c r="C11" s="107" t="n">
        <v>65</v>
      </c>
      <c r="D11" s="33"/>
    </row>
    <row r="12" customFormat="false" ht="12" hidden="false" customHeight="false" outlineLevel="0" collapsed="false">
      <c r="A12" s="25" t="s">
        <v>37</v>
      </c>
      <c r="B12" s="31" t="n">
        <v>10.0358224058779</v>
      </c>
      <c r="C12" s="107" t="n">
        <v>72</v>
      </c>
      <c r="D12" s="33"/>
    </row>
    <row r="13" customFormat="false" ht="12" hidden="false" customHeight="false" outlineLevel="0" collapsed="false">
      <c r="A13" s="25" t="s">
        <v>38</v>
      </c>
      <c r="B13" s="31" t="n">
        <v>29.0527805783418</v>
      </c>
      <c r="C13" s="107" t="n">
        <v>49</v>
      </c>
      <c r="D13" s="33"/>
    </row>
    <row r="14" customFormat="false" ht="12" hidden="false" customHeight="false" outlineLevel="0" collapsed="false">
      <c r="A14" s="25" t="s">
        <v>39</v>
      </c>
      <c r="B14" s="31" t="n">
        <v>4.02940986579953</v>
      </c>
      <c r="C14" s="107" t="n">
        <v>30</v>
      </c>
      <c r="D14" s="33"/>
    </row>
    <row r="15" customFormat="false" ht="12" hidden="false" customHeight="false" outlineLevel="0" collapsed="false">
      <c r="A15" s="25" t="s">
        <v>40</v>
      </c>
      <c r="B15" s="31" t="n">
        <v>15.0533524888448</v>
      </c>
      <c r="C15" s="107" t="n">
        <v>36</v>
      </c>
      <c r="D15" s="33"/>
    </row>
    <row r="16" customFormat="false" ht="12" hidden="false" customHeight="false" outlineLevel="0" collapsed="false">
      <c r="A16" s="25" t="s">
        <v>41</v>
      </c>
      <c r="B16" s="31" t="n">
        <v>85.167639311862</v>
      </c>
      <c r="C16" s="107" t="n">
        <v>48</v>
      </c>
      <c r="D16" s="33"/>
    </row>
    <row r="17" customFormat="false" ht="12" hidden="false" customHeight="false" outlineLevel="0" collapsed="false">
      <c r="A17" s="58" t="s">
        <v>42</v>
      </c>
      <c r="B17" s="59" t="n">
        <v>3069.87116353158</v>
      </c>
      <c r="C17" s="108" t="n">
        <v>64</v>
      </c>
      <c r="D17" s="33"/>
    </row>
    <row r="18" customFormat="false" ht="6" hidden="false" customHeight="true" outlineLevel="0" collapsed="false">
      <c r="A18" s="25"/>
      <c r="B18" s="31"/>
      <c r="C18" s="102"/>
      <c r="D18" s="33"/>
    </row>
    <row r="19" customFormat="false" ht="12" hidden="false" customHeight="false" outlineLevel="0" collapsed="false">
      <c r="A19" s="25" t="s">
        <v>44</v>
      </c>
      <c r="B19" s="31" t="n">
        <v>28.0258614872536</v>
      </c>
      <c r="C19" s="107" t="n">
        <v>37</v>
      </c>
      <c r="D19" s="33"/>
    </row>
    <row r="20" customFormat="false" ht="12" hidden="false" customHeight="false" outlineLevel="0" collapsed="false">
      <c r="A20" s="25" t="s">
        <v>45</v>
      </c>
      <c r="B20" s="31" t="n">
        <v>7.02865491540454</v>
      </c>
      <c r="C20" s="107" t="n">
        <v>10</v>
      </c>
      <c r="D20" s="33"/>
    </row>
    <row r="21" customFormat="false" ht="12" hidden="false" customHeight="false" outlineLevel="0" collapsed="false">
      <c r="A21" s="25" t="s">
        <v>147</v>
      </c>
      <c r="B21" s="31" t="n">
        <v>0.990549320732428</v>
      </c>
      <c r="C21" s="107" t="n">
        <v>45</v>
      </c>
      <c r="D21" s="33"/>
    </row>
    <row r="22" customFormat="false" ht="12" hidden="false" customHeight="false" outlineLevel="0" collapsed="false">
      <c r="A22" s="25" t="s">
        <v>148</v>
      </c>
      <c r="B22" s="31" t="n">
        <v>87.7458986426194</v>
      </c>
      <c r="C22" s="107" t="n">
        <v>36</v>
      </c>
      <c r="D22" s="33"/>
    </row>
    <row r="23" customFormat="false" ht="12" hidden="false" customHeight="false" outlineLevel="0" collapsed="false">
      <c r="A23" s="25" t="s">
        <v>43</v>
      </c>
      <c r="B23" s="31" t="n">
        <v>107.171545869382</v>
      </c>
      <c r="C23" s="107" t="n">
        <v>48</v>
      </c>
      <c r="D23" s="33"/>
    </row>
    <row r="24" customFormat="false" ht="12" hidden="false" customHeight="false" outlineLevel="0" collapsed="false">
      <c r="A24" s="25" t="s">
        <v>149</v>
      </c>
      <c r="B24" s="31" t="n">
        <v>15.0769129741392</v>
      </c>
      <c r="C24" s="107" t="n">
        <v>50</v>
      </c>
      <c r="D24" s="33"/>
    </row>
    <row r="25" customFormat="false" ht="12" hidden="false" customHeight="false" outlineLevel="0" collapsed="false">
      <c r="A25" s="25" t="s">
        <v>150</v>
      </c>
      <c r="B25" s="31" t="n">
        <v>45.2039437960593</v>
      </c>
      <c r="C25" s="107" t="n">
        <v>57</v>
      </c>
      <c r="D25" s="33"/>
    </row>
    <row r="26" customFormat="false" ht="12" hidden="false" customHeight="false" outlineLevel="0" collapsed="false">
      <c r="A26" s="25" t="s">
        <v>151</v>
      </c>
      <c r="B26" s="31" t="n">
        <v>32.0740032476781</v>
      </c>
      <c r="C26" s="107" t="n">
        <v>82</v>
      </c>
      <c r="D26" s="33"/>
    </row>
    <row r="27" customFormat="false" ht="12" hidden="false" customHeight="false" outlineLevel="0" collapsed="false">
      <c r="A27" s="25" t="s">
        <v>47</v>
      </c>
      <c r="B27" s="31" t="n">
        <v>51.136772675875</v>
      </c>
      <c r="C27" s="107" t="n">
        <v>30</v>
      </c>
      <c r="D27" s="33"/>
    </row>
    <row r="28" customFormat="false" ht="12" hidden="false" customHeight="false" outlineLevel="0" collapsed="false">
      <c r="A28" s="58" t="s">
        <v>48</v>
      </c>
      <c r="B28" s="59" t="n">
        <v>374.454142929144</v>
      </c>
      <c r="C28" s="108" t="n">
        <v>45</v>
      </c>
      <c r="D28" s="33"/>
    </row>
    <row r="29" customFormat="false" ht="6" hidden="false" customHeight="true" outlineLevel="0" collapsed="false">
      <c r="A29" s="25"/>
      <c r="B29" s="31"/>
      <c r="C29" s="102"/>
      <c r="D29" s="33"/>
    </row>
    <row r="30" customFormat="false" ht="12" hidden="false" customHeight="true" outlineLevel="0" collapsed="false">
      <c r="A30" s="25" t="s">
        <v>49</v>
      </c>
      <c r="B30" s="31" t="n">
        <v>48.1756552271198</v>
      </c>
      <c r="C30" s="107" t="n">
        <v>46</v>
      </c>
      <c r="D30" s="33"/>
    </row>
    <row r="31" customFormat="false" ht="12" hidden="false" customHeight="true" outlineLevel="0" collapsed="false">
      <c r="A31" s="25" t="s">
        <v>50</v>
      </c>
      <c r="B31" s="31" t="n">
        <v>21.1691730246654</v>
      </c>
      <c r="C31" s="107" t="n">
        <v>57</v>
      </c>
      <c r="D31" s="33"/>
    </row>
    <row r="32" customFormat="false" ht="12" hidden="false" customHeight="false" outlineLevel="0" collapsed="false">
      <c r="A32" s="58" t="s">
        <v>51</v>
      </c>
      <c r="B32" s="59" t="n">
        <v>69.3448282517852</v>
      </c>
      <c r="C32" s="108" t="n">
        <v>49</v>
      </c>
      <c r="D32" s="33"/>
    </row>
    <row r="33" customFormat="false" ht="6" hidden="false" customHeight="true" outlineLevel="0" collapsed="false">
      <c r="A33" s="25"/>
      <c r="B33" s="31"/>
      <c r="C33" s="102"/>
      <c r="D33" s="33"/>
    </row>
    <row r="34" customFormat="false" ht="12" hidden="false" customHeight="false" outlineLevel="0" collapsed="false">
      <c r="A34" s="25" t="s">
        <v>52</v>
      </c>
      <c r="B34" s="31" t="n">
        <v>61.1262484785365</v>
      </c>
      <c r="C34" s="107" t="n">
        <v>28</v>
      </c>
      <c r="D34" s="33"/>
    </row>
    <row r="35" customFormat="false" ht="12" hidden="false" customHeight="false" outlineLevel="0" collapsed="false">
      <c r="A35" s="25" t="s">
        <v>53</v>
      </c>
      <c r="B35" s="31" t="n">
        <v>3.00320627003919</v>
      </c>
      <c r="C35" s="107" t="n">
        <v>43</v>
      </c>
      <c r="D35" s="33"/>
    </row>
    <row r="36" customFormat="false" ht="12" hidden="false" customHeight="false" outlineLevel="0" collapsed="false">
      <c r="A36" s="25" t="s">
        <v>54</v>
      </c>
      <c r="B36" s="31" t="n">
        <v>44.0184874152169</v>
      </c>
      <c r="C36" s="107" t="n">
        <v>67</v>
      </c>
      <c r="D36" s="33"/>
    </row>
    <row r="37" customFormat="false" ht="12" hidden="false" customHeight="false" outlineLevel="0" collapsed="false">
      <c r="A37" s="25" t="s">
        <v>55</v>
      </c>
      <c r="B37" s="31" t="n">
        <v>2.01769911504424</v>
      </c>
      <c r="C37" s="107" t="n">
        <v>32</v>
      </c>
      <c r="D37" s="33"/>
    </row>
    <row r="38" customFormat="false" ht="12" hidden="false" customHeight="false" outlineLevel="0" collapsed="false">
      <c r="A38" s="25" t="s">
        <v>56</v>
      </c>
      <c r="B38" s="31" t="n">
        <v>19.0536463869055</v>
      </c>
      <c r="C38" s="107" t="n">
        <v>37</v>
      </c>
      <c r="D38" s="33"/>
    </row>
    <row r="39" customFormat="false" ht="12" hidden="false" customHeight="false" outlineLevel="0" collapsed="false">
      <c r="A39" s="58" t="s">
        <v>57</v>
      </c>
      <c r="B39" s="59" t="n">
        <v>129.219287665742</v>
      </c>
      <c r="C39" s="108" t="n">
        <v>43</v>
      </c>
      <c r="D39" s="33"/>
    </row>
    <row r="40" customFormat="false" ht="6" hidden="false" customHeight="true" outlineLevel="0" collapsed="false">
      <c r="A40" s="25"/>
      <c r="B40" s="31"/>
      <c r="C40" s="102"/>
      <c r="D40" s="33"/>
    </row>
    <row r="41" customFormat="false" ht="12" hidden="false" customHeight="false" outlineLevel="0" collapsed="false">
      <c r="A41" s="25" t="s">
        <v>59</v>
      </c>
      <c r="B41" s="31" t="n">
        <v>356.243365185088</v>
      </c>
      <c r="C41" s="107" t="n">
        <v>41</v>
      </c>
      <c r="D41" s="33"/>
    </row>
    <row r="42" customFormat="false" ht="12" hidden="false" customHeight="false" outlineLevel="0" collapsed="false">
      <c r="A42" s="25" t="s">
        <v>60</v>
      </c>
      <c r="B42" s="31" t="n">
        <v>451.758293411272</v>
      </c>
      <c r="C42" s="107" t="n">
        <v>47</v>
      </c>
      <c r="D42" s="33"/>
    </row>
    <row r="43" customFormat="false" ht="12" hidden="false" customHeight="false" outlineLevel="0" collapsed="false">
      <c r="A43" s="64" t="s">
        <v>61</v>
      </c>
      <c r="B43" s="65" t="n">
        <v>808.00165859636</v>
      </c>
      <c r="C43" s="110" t="n">
        <v>45</v>
      </c>
      <c r="D43" s="33"/>
    </row>
    <row r="44" customFormat="false" ht="3.95" hidden="false" customHeight="true" outlineLevel="0" collapsed="false">
      <c r="A44" s="25"/>
      <c r="B44" s="31"/>
      <c r="C44" s="107"/>
      <c r="D44" s="33"/>
    </row>
    <row r="45" customFormat="false" ht="12" hidden="false" customHeight="false" outlineLevel="0" collapsed="false">
      <c r="A45" s="64" t="s">
        <v>152</v>
      </c>
      <c r="B45" s="65" t="n">
        <v>46.5983328928148</v>
      </c>
      <c r="C45" s="110" t="n">
        <v>17</v>
      </c>
      <c r="D45" s="33"/>
    </row>
    <row r="46" customFormat="false" ht="3.95" hidden="false" customHeight="true" outlineLevel="0" collapsed="false">
      <c r="A46" s="64"/>
      <c r="B46" s="31"/>
      <c r="C46" s="110"/>
      <c r="D46" s="33"/>
    </row>
    <row r="47" customFormat="false" ht="12" hidden="false" customHeight="false" outlineLevel="0" collapsed="false">
      <c r="A47" s="64" t="s">
        <v>62</v>
      </c>
      <c r="B47" s="65" t="n">
        <v>683.295307961478</v>
      </c>
      <c r="C47" s="110" t="n">
        <v>24</v>
      </c>
      <c r="D47" s="33"/>
    </row>
    <row r="48" customFormat="false" ht="3.95" hidden="false" customHeight="true" outlineLevel="0" collapsed="false">
      <c r="A48" s="64"/>
      <c r="B48" s="31"/>
      <c r="C48" s="110"/>
      <c r="D48" s="33"/>
    </row>
    <row r="49" customFormat="false" ht="12" hidden="false" customHeight="false" outlineLevel="0" collapsed="false">
      <c r="A49" s="64" t="s">
        <v>63</v>
      </c>
      <c r="B49" s="65" t="n">
        <v>862.841439921801</v>
      </c>
      <c r="C49" s="110" t="n">
        <v>29</v>
      </c>
      <c r="D49" s="33"/>
    </row>
    <row r="50" customFormat="false" ht="3.95" hidden="false" customHeight="true" outlineLevel="0" collapsed="false">
      <c r="A50" s="64"/>
      <c r="B50" s="31"/>
      <c r="C50" s="110"/>
      <c r="D50" s="33"/>
    </row>
    <row r="51" customFormat="false" ht="12" hidden="false" customHeight="false" outlineLevel="0" collapsed="false">
      <c r="A51" s="64" t="s">
        <v>64</v>
      </c>
      <c r="B51" s="65" t="n">
        <v>2408.63103229531</v>
      </c>
      <c r="C51" s="110" t="n">
        <v>28</v>
      </c>
      <c r="D51" s="33"/>
    </row>
    <row r="52" customFormat="false" ht="3.95" hidden="false" customHeight="true" outlineLevel="0" collapsed="false">
      <c r="A52" s="64"/>
      <c r="B52" s="31"/>
      <c r="C52" s="110"/>
      <c r="D52" s="33"/>
    </row>
    <row r="53" customFormat="false" ht="12" hidden="false" customHeight="false" outlineLevel="0" collapsed="false">
      <c r="A53" s="64" t="s">
        <v>65</v>
      </c>
      <c r="B53" s="65" t="n">
        <v>99.6713946240272</v>
      </c>
      <c r="C53" s="110" t="n">
        <v>35</v>
      </c>
      <c r="D53" s="33"/>
    </row>
    <row r="54" customFormat="false" ht="12" hidden="false" customHeight="false" outlineLevel="0" collapsed="false">
      <c r="A54" s="58" t="s">
        <v>66</v>
      </c>
      <c r="B54" s="59" t="n">
        <v>4909.03916629179</v>
      </c>
      <c r="C54" s="108" t="n">
        <v>30</v>
      </c>
      <c r="D54" s="33"/>
    </row>
    <row r="55" customFormat="false" ht="6" hidden="false" customHeight="true" outlineLevel="0" collapsed="false">
      <c r="A55" s="25"/>
      <c r="B55" s="31"/>
      <c r="C55" s="102"/>
      <c r="D55" s="33"/>
    </row>
    <row r="56" customFormat="false" ht="12" hidden="false" customHeight="false" outlineLevel="0" collapsed="false">
      <c r="A56" s="58" t="s">
        <v>67</v>
      </c>
      <c r="B56" s="59"/>
      <c r="C56" s="108"/>
      <c r="D56" s="33"/>
    </row>
    <row r="57" customFormat="false" ht="6" hidden="false" customHeight="true" outlineLevel="0" collapsed="false">
      <c r="A57" s="25"/>
      <c r="B57" s="31"/>
      <c r="C57" s="102"/>
    </row>
    <row r="58" customFormat="false" ht="13.5" hidden="false" customHeight="false" outlineLevel="0" collapsed="false">
      <c r="A58" s="70" t="s">
        <v>28</v>
      </c>
      <c r="B58" s="38" t="n">
        <v>8551.92858867004</v>
      </c>
      <c r="C58" s="111" t="n">
        <v>43</v>
      </c>
    </row>
    <row r="59" customFormat="false" ht="12.75" hidden="false" customHeight="false" outlineLevel="0" collapsed="false">
      <c r="D59" s="77"/>
      <c r="E59" s="77"/>
      <c r="F59" s="125"/>
      <c r="G59" s="77"/>
    </row>
    <row r="60" customFormat="false" ht="12.75" hidden="false" customHeight="false" outlineLevel="0" collapsed="false">
      <c r="A60" s="8" t="s">
        <v>156</v>
      </c>
      <c r="D60" s="77"/>
      <c r="E60" s="77"/>
      <c r="F60" s="125"/>
      <c r="G60" s="77"/>
    </row>
    <row r="61" customFormat="false" ht="12.75" hidden="false" customHeight="false" outlineLevel="0" collapsed="false">
      <c r="A61" s="42" t="s">
        <v>157</v>
      </c>
      <c r="D61" s="77"/>
      <c r="E61" s="77"/>
      <c r="F61" s="125"/>
      <c r="G61" s="77"/>
    </row>
    <row r="62" customFormat="false" ht="12.75" hidden="false" customHeight="false" outlineLevel="0" collapsed="false">
      <c r="D62" s="77"/>
      <c r="E62" s="77"/>
      <c r="F62" s="125"/>
      <c r="G62" s="77"/>
    </row>
    <row r="63" customFormat="false" ht="12.75" hidden="false" customHeight="false" outlineLevel="0" collapsed="false">
      <c r="D63" s="77"/>
      <c r="E63" s="77"/>
      <c r="F63" s="125"/>
      <c r="G63" s="77"/>
    </row>
    <row r="64" customFormat="false" ht="12.75" hidden="false" customHeight="false" outlineLevel="0" collapsed="false">
      <c r="D64" s="77"/>
      <c r="E64" s="77"/>
      <c r="F64" s="125"/>
      <c r="G64" s="77"/>
    </row>
    <row r="65" customFormat="false" ht="12.75" hidden="false" customHeight="false" outlineLevel="0" collapsed="false">
      <c r="D65" s="77"/>
      <c r="E65" s="77"/>
      <c r="F65" s="125"/>
      <c r="G65" s="77"/>
    </row>
    <row r="66" customFormat="false" ht="12.75" hidden="false" customHeight="false" outlineLevel="0" collapsed="false">
      <c r="D66" s="77"/>
      <c r="E66" s="77"/>
      <c r="F66" s="125"/>
      <c r="G66" s="77"/>
    </row>
    <row r="67" customFormat="false" ht="12.75" hidden="false" customHeight="false" outlineLevel="0" collapsed="false">
      <c r="D67" s="77"/>
      <c r="E67" s="77"/>
      <c r="F67" s="125"/>
      <c r="G67" s="77"/>
    </row>
    <row r="68" customFormat="false" ht="12.75" hidden="false" customHeight="false" outlineLevel="0" collapsed="false">
      <c r="D68" s="77"/>
      <c r="E68" s="77"/>
      <c r="F68" s="125"/>
      <c r="G68" s="77"/>
    </row>
    <row r="69" customFormat="false" ht="12.75" hidden="false" customHeight="false" outlineLevel="0" collapsed="false">
      <c r="D69" s="77"/>
      <c r="E69" s="77"/>
      <c r="F69" s="125"/>
      <c r="G69" s="77"/>
    </row>
    <row r="70" customFormat="false" ht="12.75" hidden="false" customHeight="false" outlineLevel="0" collapsed="false">
      <c r="D70" s="77"/>
      <c r="E70" s="77"/>
      <c r="F70" s="125"/>
      <c r="G70" s="77"/>
    </row>
    <row r="71" customFormat="false" ht="12.75" hidden="false" customHeight="false" outlineLevel="0" collapsed="false">
      <c r="D71" s="77"/>
      <c r="E71" s="77"/>
      <c r="F71" s="125"/>
      <c r="G71" s="77"/>
    </row>
    <row r="72" customFormat="false" ht="12.75" hidden="false" customHeight="false" outlineLevel="0" collapsed="false">
      <c r="D72" s="77"/>
      <c r="E72" s="77"/>
      <c r="F72" s="125"/>
      <c r="G72" s="77"/>
    </row>
    <row r="73" customFormat="false" ht="12.75" hidden="false" customHeight="false" outlineLevel="0" collapsed="false">
      <c r="D73" s="77"/>
      <c r="E73" s="77"/>
      <c r="F73" s="125"/>
      <c r="G73" s="77"/>
    </row>
    <row r="74" customFormat="false" ht="12.75" hidden="false" customHeight="false" outlineLevel="0" collapsed="false">
      <c r="D74" s="77"/>
      <c r="E74" s="77"/>
      <c r="F74" s="125"/>
      <c r="G74" s="77"/>
    </row>
    <row r="75" customFormat="false" ht="12.75" hidden="false" customHeight="false" outlineLevel="0" collapsed="false">
      <c r="D75" s="77"/>
      <c r="E75" s="77"/>
      <c r="F75" s="125"/>
      <c r="G75" s="77"/>
    </row>
    <row r="76" customFormat="false" ht="12.75" hidden="false" customHeight="false" outlineLevel="0" collapsed="false">
      <c r="D76" s="77"/>
      <c r="E76" s="77"/>
      <c r="F76" s="125"/>
      <c r="G76" s="77"/>
    </row>
    <row r="77" customFormat="false" ht="12.75" hidden="false" customHeight="false" outlineLevel="0" collapsed="false">
      <c r="D77" s="77"/>
      <c r="E77" s="77"/>
      <c r="F77" s="125"/>
      <c r="G77" s="77"/>
      <c r="H77" s="6"/>
    </row>
    <row r="79" customFormat="false" ht="12" hidden="false" customHeight="false" outlineLevel="0" collapsed="false">
      <c r="F79" s="126"/>
      <c r="G79" s="126"/>
    </row>
  </sheetData>
  <mergeCells count="1">
    <mergeCell ref="B6:C6"/>
  </mergeCells>
  <printOptions headings="false" gridLines="false" gridLinesSet="true" horizontalCentered="true" verticalCentered="false"/>
  <pageMargins left="0.7875" right="0.7875" top="0.279861111111111" bottom="0.4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8.7"/>
    <col collapsed="false" customWidth="true" hidden="false" outlineLevel="0" max="7" min="7" style="8" width="9.7"/>
    <col collapsed="false" customWidth="false" hidden="false" outlineLevel="0" max="257" min="8" style="8" width="11.56"/>
  </cols>
  <sheetData>
    <row r="1" customFormat="false" ht="12" hidden="false" customHeight="false" outlineLevel="0" collapsed="false">
      <c r="A1" s="9" t="str">
        <f aca="false">Sommaire!A1</f>
        <v>JUILLET 2018</v>
      </c>
    </row>
    <row r="2" customFormat="false" ht="12.75" hidden="false" customHeight="false" outlineLevel="0" collapsed="false">
      <c r="A2" s="10"/>
      <c r="C2" s="11" t="s">
        <v>17</v>
      </c>
    </row>
    <row r="3" customFormat="false" ht="12.75" hidden="false" customHeight="false" outlineLevel="0" collapsed="false"/>
    <row r="4" customFormat="false" ht="6" hidden="false" customHeight="true" outlineLevel="0" collapsed="false">
      <c r="A4" s="12"/>
      <c r="B4" s="13"/>
      <c r="C4" s="14"/>
      <c r="D4" s="14"/>
      <c r="E4" s="14"/>
      <c r="F4" s="14"/>
      <c r="G4" s="15"/>
    </row>
    <row r="5" customFormat="false" ht="12" hidden="false" customHeight="false" outlineLevel="0" collapsed="false">
      <c r="A5" s="16" t="s">
        <v>18</v>
      </c>
      <c r="B5" s="17" t="s">
        <v>19</v>
      </c>
      <c r="C5" s="18" t="s">
        <v>20</v>
      </c>
      <c r="D5" s="19" t="s">
        <v>21</v>
      </c>
      <c r="E5" s="19" t="s">
        <v>22</v>
      </c>
      <c r="F5" s="19" t="s">
        <v>23</v>
      </c>
      <c r="G5" s="20" t="s">
        <v>24</v>
      </c>
    </row>
    <row r="6" customFormat="false" ht="6" hidden="false" customHeight="true" outlineLevel="0" collapsed="false">
      <c r="A6" s="21"/>
      <c r="B6" s="22"/>
      <c r="C6" s="23"/>
      <c r="D6" s="23"/>
      <c r="E6" s="23"/>
      <c r="F6" s="23"/>
      <c r="G6" s="24"/>
    </row>
    <row r="7" customFormat="false" ht="6" hidden="false" customHeight="true" outlineLevel="0" collapsed="false">
      <c r="A7" s="25"/>
      <c r="B7" s="26"/>
      <c r="C7" s="19"/>
      <c r="D7" s="19"/>
      <c r="E7" s="19"/>
      <c r="F7" s="19"/>
      <c r="G7" s="27"/>
    </row>
    <row r="8" customFormat="false" ht="12" hidden="false" customHeight="false" outlineLevel="0" collapsed="false">
      <c r="A8" s="28" t="s">
        <v>25</v>
      </c>
      <c r="B8" s="29" t="n">
        <v>507.149635196901</v>
      </c>
      <c r="C8" s="30" t="n">
        <v>12172.0070645667</v>
      </c>
      <c r="D8" s="31" t="n">
        <f aca="false">B8+C8</f>
        <v>12679.1566997636</v>
      </c>
      <c r="E8" s="31" t="n">
        <v>685.831703407745</v>
      </c>
      <c r="F8" s="31" t="n">
        <v>10054.0115968287</v>
      </c>
      <c r="G8" s="32" t="n">
        <f aca="false">SUM(D8:F8)</f>
        <v>23419</v>
      </c>
      <c r="H8" s="33"/>
    </row>
    <row r="9" customFormat="false" ht="12" hidden="false" customHeight="false" outlineLevel="0" collapsed="false">
      <c r="A9" s="28" t="s">
        <v>26</v>
      </c>
      <c r="B9" s="29"/>
      <c r="C9" s="30"/>
      <c r="D9" s="31" t="n">
        <f aca="false">B9+C9</f>
        <v>0</v>
      </c>
      <c r="E9" s="31"/>
      <c r="F9" s="31"/>
      <c r="G9" s="32" t="n">
        <f aca="false">SUM(D9:F9)</f>
        <v>0</v>
      </c>
      <c r="H9" s="33"/>
    </row>
    <row r="10" customFormat="false" ht="12" hidden="false" customHeight="false" outlineLevel="0" collapsed="false">
      <c r="A10" s="28" t="s">
        <v>27</v>
      </c>
      <c r="B10" s="29"/>
      <c r="C10" s="30"/>
      <c r="D10" s="31" t="n">
        <f aca="false">B10+C10</f>
        <v>0</v>
      </c>
      <c r="E10" s="31"/>
      <c r="F10" s="31"/>
      <c r="G10" s="32" t="n">
        <f aca="false">SUM(D10:F10)</f>
        <v>0</v>
      </c>
      <c r="H10" s="33"/>
    </row>
    <row r="11" customFormat="false" ht="6" hidden="false" customHeight="true" outlineLevel="0" collapsed="false">
      <c r="A11" s="28"/>
      <c r="B11" s="34"/>
      <c r="C11" s="31"/>
      <c r="D11" s="31"/>
      <c r="E11" s="31"/>
      <c r="F11" s="31"/>
      <c r="G11" s="35"/>
    </row>
    <row r="12" customFormat="false" ht="13.5" hidden="false" customHeight="false" outlineLevel="0" collapsed="false">
      <c r="A12" s="36" t="s">
        <v>28</v>
      </c>
      <c r="B12" s="37" t="n">
        <f aca="false">SUM(B8:B10)</f>
        <v>507.149635196901</v>
      </c>
      <c r="C12" s="38" t="n">
        <f aca="false">SUM(C8:C10)</f>
        <v>12172.0070645667</v>
      </c>
      <c r="D12" s="39" t="n">
        <f aca="false">SUM(D8:D10)</f>
        <v>12679.1566997636</v>
      </c>
      <c r="E12" s="39" t="n">
        <f aca="false">SUM(E8:E10)</f>
        <v>685.831703407745</v>
      </c>
      <c r="F12" s="39" t="n">
        <f aca="false">SUM(F8:F10)</f>
        <v>10054.0115968287</v>
      </c>
      <c r="G12" s="40" t="n">
        <f aca="false">SUM(G8:G10)</f>
        <v>23419</v>
      </c>
    </row>
    <row r="13" customFormat="false" ht="12" hidden="false" customHeight="false" outlineLevel="0" collapsed="false">
      <c r="C13" s="41"/>
      <c r="D13" s="41"/>
      <c r="F13" s="41"/>
      <c r="G13" s="41"/>
    </row>
    <row r="14" customFormat="false" ht="12" hidden="false" customHeight="false" outlineLevel="0" collapsed="false">
      <c r="A14" s="8" t="s">
        <v>29</v>
      </c>
      <c r="G14" s="42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7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9" t="str">
        <f aca="false">Sommaire!A1</f>
        <v>JUILLET 2018</v>
      </c>
      <c r="B1" s="43" t="s">
        <v>30</v>
      </c>
      <c r="C1" s="43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44"/>
      <c r="C3" s="45"/>
      <c r="D3" s="46"/>
      <c r="E3" s="45"/>
      <c r="F3" s="15"/>
    </row>
    <row r="4" customFormat="false" ht="12" hidden="false" customHeight="true" outlineLevel="0" collapsed="false">
      <c r="A4" s="25"/>
      <c r="B4" s="47" t="s">
        <v>31</v>
      </c>
      <c r="C4" s="48"/>
      <c r="D4" s="49" t="s">
        <v>32</v>
      </c>
      <c r="E4" s="48"/>
      <c r="F4" s="50"/>
    </row>
    <row r="5" customFormat="false" ht="12" hidden="false" customHeight="false" outlineLevel="0" collapsed="false">
      <c r="A5" s="16" t="s">
        <v>33</v>
      </c>
      <c r="B5" s="19" t="s">
        <v>34</v>
      </c>
      <c r="C5" s="51" t="s">
        <v>35</v>
      </c>
      <c r="D5" s="52" t="s">
        <v>34</v>
      </c>
      <c r="E5" s="51" t="s">
        <v>35</v>
      </c>
      <c r="F5" s="20" t="s">
        <v>24</v>
      </c>
    </row>
    <row r="6" customFormat="false" ht="6" hidden="false" customHeight="true" outlineLevel="0" collapsed="false">
      <c r="A6" s="21"/>
      <c r="B6" s="23"/>
      <c r="C6" s="53"/>
      <c r="D6" s="54"/>
      <c r="E6" s="53"/>
      <c r="F6" s="24"/>
    </row>
    <row r="7" customFormat="false" ht="6" hidden="false" customHeight="true" outlineLevel="0" collapsed="false">
      <c r="A7" s="25"/>
      <c r="B7" s="19"/>
      <c r="C7" s="51"/>
      <c r="D7" s="52"/>
      <c r="E7" s="51"/>
      <c r="F7" s="27"/>
    </row>
    <row r="8" customFormat="false" ht="12" hidden="false" customHeight="false" outlineLevel="0" collapsed="false">
      <c r="A8" s="25" t="s">
        <v>36</v>
      </c>
      <c r="B8" s="31" t="n">
        <v>4467.01200055353</v>
      </c>
      <c r="C8" s="55" t="n">
        <f aca="false">IF(B$50=0,0,(B8/B$50)*100)</f>
        <v>36.6990585600071</v>
      </c>
      <c r="D8" s="56" t="n">
        <v>0</v>
      </c>
      <c r="E8" s="57"/>
      <c r="F8" s="32" t="n">
        <f aca="false">B8+D8</f>
        <v>4467.01200055353</v>
      </c>
      <c r="G8" s="33"/>
    </row>
    <row r="9" customFormat="false" ht="12" hidden="false" customHeight="false" outlineLevel="0" collapsed="false">
      <c r="A9" s="25" t="s">
        <v>37</v>
      </c>
      <c r="B9" s="31" t="n">
        <v>81.2415705371688</v>
      </c>
      <c r="C9" s="55" t="n">
        <f aca="false">IF(B$50=0,0,(B9/B$50)*100)</f>
        <v>0.667445969314848</v>
      </c>
      <c r="D9" s="56" t="n">
        <v>0</v>
      </c>
      <c r="E9" s="57"/>
      <c r="F9" s="32" t="n">
        <f aca="false">B9+D9</f>
        <v>81.2415705371688</v>
      </c>
      <c r="G9" s="33"/>
    </row>
    <row r="10" customFormat="false" ht="12" hidden="false" customHeight="false" outlineLevel="0" collapsed="false">
      <c r="A10" s="25" t="s">
        <v>38</v>
      </c>
      <c r="B10" s="31" t="n">
        <v>50.2565328192768</v>
      </c>
      <c r="C10" s="55" t="n">
        <f aca="false">IF(B$50=0,0,(B10/B$50)*100)</f>
        <v>0.41288616209874</v>
      </c>
      <c r="D10" s="56" t="n">
        <v>0</v>
      </c>
      <c r="E10" s="57"/>
      <c r="F10" s="32" t="n">
        <f aca="false">B10+D10</f>
        <v>50.2565328192768</v>
      </c>
      <c r="G10" s="33"/>
    </row>
    <row r="11" customFormat="false" ht="12" hidden="false" customHeight="false" outlineLevel="0" collapsed="false">
      <c r="A11" s="25" t="s">
        <v>39</v>
      </c>
      <c r="B11" s="31" t="n">
        <v>69.6695940227099</v>
      </c>
      <c r="C11" s="55" t="n">
        <f aca="false">IF(B$50=0,0,(B11/B$50)*100)</f>
        <v>0.572375563480583</v>
      </c>
      <c r="D11" s="56" t="n">
        <v>0</v>
      </c>
      <c r="E11" s="57"/>
      <c r="F11" s="32" t="n">
        <f aca="false">B11+D11</f>
        <v>69.6695940227099</v>
      </c>
      <c r="G11" s="33"/>
    </row>
    <row r="12" customFormat="false" ht="12" hidden="false" customHeight="false" outlineLevel="0" collapsed="false">
      <c r="A12" s="25" t="s">
        <v>40</v>
      </c>
      <c r="B12" s="31" t="n">
        <v>72.6239350480152</v>
      </c>
      <c r="C12" s="55" t="n">
        <f aca="false">IF(B$50=0,0,(B12/B$50)*100)</f>
        <v>0.596647164783753</v>
      </c>
      <c r="D12" s="56" t="n">
        <v>0</v>
      </c>
      <c r="E12" s="57"/>
      <c r="F12" s="32" t="n">
        <f aca="false">B12+D12</f>
        <v>72.6239350480152</v>
      </c>
      <c r="G12" s="33"/>
    </row>
    <row r="13" customFormat="false" ht="12" hidden="false" customHeight="false" outlineLevel="0" collapsed="false">
      <c r="A13" s="25" t="s">
        <v>41</v>
      </c>
      <c r="B13" s="31" t="n">
        <v>151.995548942616</v>
      </c>
      <c r="C13" s="55" t="n">
        <f aca="false">IF(B$50=0,0,(B13/B$50)*100)</f>
        <v>1.24873037072976</v>
      </c>
      <c r="D13" s="56" t="n">
        <v>0</v>
      </c>
      <c r="E13" s="57"/>
      <c r="F13" s="32" t="n">
        <f aca="false">B13+D13</f>
        <v>151.995548942616</v>
      </c>
      <c r="G13" s="33"/>
    </row>
    <row r="14" customFormat="false" ht="12" hidden="false" customHeight="false" outlineLevel="0" collapsed="false">
      <c r="A14" s="58" t="s">
        <v>42</v>
      </c>
      <c r="B14" s="59" t="n">
        <f aca="false">SUM(B8:B13)</f>
        <v>4892.79918192332</v>
      </c>
      <c r="C14" s="60" t="n">
        <f aca="false">IF(B$50=0,0,(B14/B$50)*100)</f>
        <v>40.1971437904148</v>
      </c>
      <c r="D14" s="61" t="n">
        <f aca="false">SUM(D8:D13)</f>
        <v>0</v>
      </c>
      <c r="E14" s="62"/>
      <c r="F14" s="63" t="n">
        <f aca="false">SUM(F8:F13)</f>
        <v>4892.79918192332</v>
      </c>
      <c r="G14" s="33"/>
    </row>
    <row r="15" customFormat="false" ht="6" hidden="false" customHeight="true" outlineLevel="0" collapsed="false">
      <c r="A15" s="25"/>
      <c r="B15" s="31"/>
      <c r="C15" s="57"/>
      <c r="D15" s="56"/>
      <c r="E15" s="57"/>
      <c r="F15" s="32"/>
      <c r="G15" s="33"/>
    </row>
    <row r="16" customFormat="false" ht="12" hidden="false" customHeight="false" outlineLevel="0" collapsed="false">
      <c r="A16" s="25" t="s">
        <v>43</v>
      </c>
      <c r="B16" s="31" t="n">
        <v>1138.9441949391</v>
      </c>
      <c r="C16" s="55" t="n">
        <f aca="false">IF(B$50=0,0,(B16/B$50)*100)</f>
        <v>9.35707799788109</v>
      </c>
      <c r="D16" s="56" t="n">
        <v>0</v>
      </c>
      <c r="E16" s="57"/>
      <c r="F16" s="32" t="n">
        <f aca="false">B16+D16</f>
        <v>1138.9441949391</v>
      </c>
      <c r="G16" s="33"/>
    </row>
    <row r="17" customFormat="false" ht="12" hidden="false" customHeight="false" outlineLevel="0" collapsed="false">
      <c r="A17" s="25" t="s">
        <v>44</v>
      </c>
      <c r="B17" s="31" t="n">
        <v>129.170123188616</v>
      </c>
      <c r="C17" s="55" t="n">
        <f aca="false">IF(B$50=0,0,(B17/B$50)*100)</f>
        <v>1.0612064428112</v>
      </c>
      <c r="D17" s="56" t="n">
        <v>0</v>
      </c>
      <c r="E17" s="57"/>
      <c r="F17" s="32" t="n">
        <f aca="false">B17+D17</f>
        <v>129.170123188616</v>
      </c>
      <c r="G17" s="33"/>
    </row>
    <row r="18" customFormat="false" ht="12" hidden="false" customHeight="false" outlineLevel="0" collapsed="false">
      <c r="A18" s="25" t="s">
        <v>45</v>
      </c>
      <c r="B18" s="31" t="n">
        <v>23.1410946124601</v>
      </c>
      <c r="C18" s="55" t="n">
        <f aca="false">IF(B$50=0,0,(B18/B$50)*100)</f>
        <v>0.190117328142415</v>
      </c>
      <c r="D18" s="56" t="n">
        <v>0</v>
      </c>
      <c r="E18" s="57"/>
      <c r="F18" s="32" t="n">
        <f aca="false">B18+D18</f>
        <v>23.1410946124601</v>
      </c>
      <c r="G18" s="33"/>
    </row>
    <row r="19" customFormat="false" ht="12" hidden="false" customHeight="false" outlineLevel="0" collapsed="false">
      <c r="A19" s="25" t="s">
        <v>46</v>
      </c>
      <c r="B19" s="31" t="n">
        <v>25.1815924977872</v>
      </c>
      <c r="C19" s="55" t="n">
        <f aca="false">IF(B$50=0,0,(B19/B$50)*100)</f>
        <v>0.206881185364179</v>
      </c>
      <c r="D19" s="56" t="n">
        <v>0</v>
      </c>
      <c r="E19" s="57"/>
      <c r="F19" s="32" t="n">
        <f aca="false">B19+D19</f>
        <v>25.1815924977872</v>
      </c>
      <c r="G19" s="33"/>
    </row>
    <row r="20" customFormat="false" ht="12" hidden="false" customHeight="false" outlineLevel="0" collapsed="false">
      <c r="A20" s="25" t="s">
        <v>47</v>
      </c>
      <c r="B20" s="31" t="n">
        <v>124.708642112216</v>
      </c>
      <c r="C20" s="55" t="n">
        <f aca="false">IF(B$50=0,0,(B20/B$50)*100)</f>
        <v>1.02455282395661</v>
      </c>
      <c r="D20" s="56" t="n">
        <v>0</v>
      </c>
      <c r="E20" s="57"/>
      <c r="F20" s="32" t="n">
        <f aca="false">B20+D20</f>
        <v>124.708642112216</v>
      </c>
      <c r="G20" s="33"/>
    </row>
    <row r="21" customFormat="false" ht="12" hidden="false" customHeight="false" outlineLevel="0" collapsed="false">
      <c r="A21" s="58" t="s">
        <v>48</v>
      </c>
      <c r="B21" s="59" t="n">
        <f aca="false">SUM(B16:B20)</f>
        <v>1441.14564735018</v>
      </c>
      <c r="C21" s="60" t="n">
        <f aca="false">IF(B$50=0,0,(B21/B$50)*100)</f>
        <v>11.8398357781555</v>
      </c>
      <c r="D21" s="61" t="n">
        <f aca="false">SUM(D16:D20)</f>
        <v>0</v>
      </c>
      <c r="E21" s="62"/>
      <c r="F21" s="63" t="n">
        <f aca="false">SUM(F16:F20)</f>
        <v>1441.14564735018</v>
      </c>
      <c r="G21" s="33"/>
    </row>
    <row r="22" customFormat="false" ht="6" hidden="false" customHeight="true" outlineLevel="0" collapsed="false">
      <c r="A22" s="25"/>
      <c r="B22" s="31"/>
      <c r="C22" s="57"/>
      <c r="D22" s="56"/>
      <c r="E22" s="57"/>
      <c r="F22" s="32"/>
      <c r="G22" s="33"/>
    </row>
    <row r="23" customFormat="false" ht="12" hidden="false" customHeight="true" outlineLevel="0" collapsed="false">
      <c r="A23" s="25" t="s">
        <v>49</v>
      </c>
      <c r="B23" s="31" t="n">
        <v>118.544654675534</v>
      </c>
      <c r="C23" s="55" t="n">
        <f aca="false">IF(B$50=0,0,(B23/B$50)*100)</f>
        <v>0.973912141577895</v>
      </c>
      <c r="D23" s="56" t="n">
        <v>0</v>
      </c>
      <c r="E23" s="57"/>
      <c r="F23" s="32" t="n">
        <f aca="false">B23+D23</f>
        <v>118.544654675534</v>
      </c>
      <c r="G23" s="33"/>
    </row>
    <row r="24" customFormat="false" ht="12" hidden="false" customHeight="true" outlineLevel="0" collapsed="false">
      <c r="A24" s="25" t="s">
        <v>50</v>
      </c>
      <c r="B24" s="31" t="n">
        <v>27.0533782534502</v>
      </c>
      <c r="C24" s="55" t="n">
        <f aca="false">IF(B$50=0,0,(B24/B$50)*100)</f>
        <v>0.222258975943285</v>
      </c>
      <c r="D24" s="56" t="n">
        <v>0</v>
      </c>
      <c r="E24" s="57"/>
      <c r="F24" s="32" t="n">
        <f aca="false">B24+D24</f>
        <v>27.0533782534502</v>
      </c>
      <c r="G24" s="33"/>
    </row>
    <row r="25" customFormat="false" ht="12" hidden="false" customHeight="false" outlineLevel="0" collapsed="false">
      <c r="A25" s="58" t="s">
        <v>51</v>
      </c>
      <c r="B25" s="59" t="n">
        <f aca="false">SUM(B23:B24)</f>
        <v>145.598032928984</v>
      </c>
      <c r="C25" s="60" t="n">
        <f aca="false">IF(B$50=0,0,(B25/B$50)*100)</f>
        <v>1.19617111752118</v>
      </c>
      <c r="D25" s="61"/>
      <c r="E25" s="62"/>
      <c r="F25" s="63" t="n">
        <f aca="false">B25+D25</f>
        <v>145.598032928984</v>
      </c>
      <c r="G25" s="33"/>
    </row>
    <row r="26" customFormat="false" ht="6" hidden="false" customHeight="true" outlineLevel="0" collapsed="false">
      <c r="A26" s="25"/>
      <c r="B26" s="31"/>
      <c r="C26" s="57"/>
      <c r="D26" s="56"/>
      <c r="E26" s="57"/>
      <c r="F26" s="32"/>
      <c r="G26" s="33"/>
    </row>
    <row r="27" customFormat="false" ht="12" hidden="false" customHeight="false" outlineLevel="0" collapsed="false">
      <c r="A27" s="25" t="s">
        <v>52</v>
      </c>
      <c r="B27" s="31" t="n">
        <v>71.4152534069181</v>
      </c>
      <c r="C27" s="55" t="n">
        <f aca="false">IF(B$50=0,0,(B27/B$50)*100)</f>
        <v>0.586717153778291</v>
      </c>
      <c r="D27" s="56" t="n">
        <v>0</v>
      </c>
      <c r="E27" s="57"/>
      <c r="F27" s="32" t="n">
        <f aca="false">B27+D27</f>
        <v>71.4152534069181</v>
      </c>
      <c r="G27" s="33"/>
    </row>
    <row r="28" customFormat="false" ht="12" hidden="false" customHeight="false" outlineLevel="0" collapsed="false">
      <c r="A28" s="25" t="s">
        <v>53</v>
      </c>
      <c r="B28" s="31" t="n">
        <v>35.1215109027607</v>
      </c>
      <c r="C28" s="55" t="n">
        <f aca="false">IF(B$50=0,0,(B28/B$50)*100)</f>
        <v>0.288543300348561</v>
      </c>
      <c r="D28" s="56" t="n">
        <v>0</v>
      </c>
      <c r="E28" s="57"/>
      <c r="F28" s="32" t="n">
        <f aca="false">B28+D28</f>
        <v>35.1215109027607</v>
      </c>
      <c r="G28" s="33"/>
    </row>
    <row r="29" customFormat="false" ht="12" hidden="false" customHeight="false" outlineLevel="0" collapsed="false">
      <c r="A29" s="25" t="s">
        <v>54</v>
      </c>
      <c r="B29" s="31" t="n">
        <v>72.2373156849153</v>
      </c>
      <c r="C29" s="55" t="n">
        <f aca="false">IF(B$50=0,0,(B29/B$50)*100)</f>
        <v>0.593470865583062</v>
      </c>
      <c r="D29" s="56" t="n">
        <v>0</v>
      </c>
      <c r="E29" s="57"/>
      <c r="F29" s="32" t="n">
        <f aca="false">B29+D29</f>
        <v>72.2373156849153</v>
      </c>
      <c r="G29" s="33"/>
    </row>
    <row r="30" customFormat="false" ht="12" hidden="false" customHeight="false" outlineLevel="0" collapsed="false">
      <c r="A30" s="25" t="s">
        <v>55</v>
      </c>
      <c r="B30" s="31" t="n">
        <v>3.02524280986265</v>
      </c>
      <c r="C30" s="55" t="n">
        <f aca="false">IF(B$50=0,0,(B30/B$50)*100)</f>
        <v>0.0248541000166627</v>
      </c>
      <c r="D30" s="56" t="n">
        <v>0</v>
      </c>
      <c r="E30" s="57"/>
      <c r="F30" s="32" t="n">
        <f aca="false">B30+D30</f>
        <v>3.02524280986265</v>
      </c>
      <c r="G30" s="33"/>
    </row>
    <row r="31" customFormat="false" ht="12" hidden="false" customHeight="false" outlineLevel="0" collapsed="false">
      <c r="A31" s="25" t="s">
        <v>56</v>
      </c>
      <c r="B31" s="31" t="n">
        <v>58.4613403321898</v>
      </c>
      <c r="C31" s="55" t="n">
        <f aca="false">IF(B$50=0,0,(B31/B$50)*100)</f>
        <v>0.480293348681777</v>
      </c>
      <c r="D31" s="56" t="n">
        <v>0</v>
      </c>
      <c r="E31" s="57"/>
      <c r="F31" s="32" t="n">
        <f aca="false">B31+D31</f>
        <v>58.4613403321898</v>
      </c>
      <c r="G31" s="33"/>
    </row>
    <row r="32" customFormat="false" ht="12" hidden="false" customHeight="false" outlineLevel="0" collapsed="false">
      <c r="A32" s="58" t="s">
        <v>57</v>
      </c>
      <c r="B32" s="59" t="n">
        <f aca="false">SUM(B27:B31)</f>
        <v>240.260663136647</v>
      </c>
      <c r="C32" s="60" t="n">
        <f aca="false">IF(B$50=0,0,(B32/B$50)*100)</f>
        <v>1.97387876840835</v>
      </c>
      <c r="D32" s="61" t="n">
        <f aca="false">SUM(D27:D31)</f>
        <v>0</v>
      </c>
      <c r="E32" s="62"/>
      <c r="F32" s="63" t="n">
        <f aca="false">SUM(F27:F31)</f>
        <v>240.260663136647</v>
      </c>
      <c r="G32" s="33"/>
    </row>
    <row r="33" customFormat="false" ht="6" hidden="false" customHeight="true" outlineLevel="0" collapsed="false">
      <c r="A33" s="25"/>
      <c r="B33" s="31"/>
      <c r="C33" s="57"/>
      <c r="D33" s="56"/>
      <c r="E33" s="57"/>
      <c r="F33" s="32"/>
      <c r="G33" s="33"/>
    </row>
    <row r="34" customFormat="false" ht="12" hidden="false" customHeight="false" outlineLevel="0" collapsed="false">
      <c r="A34" s="25" t="s">
        <v>58</v>
      </c>
      <c r="B34" s="31" t="n">
        <v>0</v>
      </c>
      <c r="C34" s="55" t="n">
        <f aca="false">IF(B34=0,0,(B34/B$50)*100)</f>
        <v>0</v>
      </c>
      <c r="D34" s="56" t="n">
        <v>10054.0115968287</v>
      </c>
      <c r="E34" s="55" t="n">
        <f aca="false">IF(D34=0,0,(D$50/D$50)*100)</f>
        <v>100</v>
      </c>
      <c r="F34" s="32" t="n">
        <f aca="false">B34+D34</f>
        <v>10054.0115968287</v>
      </c>
      <c r="G34" s="33"/>
    </row>
    <row r="35" customFormat="false" ht="12" hidden="false" customHeight="false" outlineLevel="0" collapsed="false">
      <c r="A35" s="25" t="s">
        <v>59</v>
      </c>
      <c r="B35" s="31" t="n">
        <v>588.630999176339</v>
      </c>
      <c r="C35" s="55" t="n">
        <f aca="false">IF(B$50=0,0,(B35/B$50)*100)</f>
        <v>4.83594033468707</v>
      </c>
      <c r="D35" s="56" t="n">
        <v>0</v>
      </c>
      <c r="E35" s="57"/>
      <c r="F35" s="32" t="n">
        <f aca="false">B35+D35</f>
        <v>588.630999176339</v>
      </c>
      <c r="G35" s="33"/>
    </row>
    <row r="36" customFormat="false" ht="12" hidden="false" customHeight="false" outlineLevel="0" collapsed="false">
      <c r="A36" s="25" t="s">
        <v>60</v>
      </c>
      <c r="B36" s="31" t="n">
        <v>390.26671308773</v>
      </c>
      <c r="C36" s="55" t="n">
        <f aca="false">IF(B$50=0,0,(B36/B$50)*100)</f>
        <v>3.20626426699846</v>
      </c>
      <c r="D36" s="56" t="n">
        <v>0</v>
      </c>
      <c r="E36" s="57"/>
      <c r="F36" s="32" t="n">
        <f aca="false">B36+D36</f>
        <v>390.26671308773</v>
      </c>
      <c r="G36" s="33"/>
    </row>
    <row r="37" customFormat="false" ht="12" hidden="false" customHeight="false" outlineLevel="0" collapsed="false">
      <c r="A37" s="64" t="s">
        <v>61</v>
      </c>
      <c r="B37" s="65" t="n">
        <f aca="false">SUM(B34:B36)</f>
        <v>978.897712264069</v>
      </c>
      <c r="C37" s="66" t="n">
        <f aca="false">IF(B$50=0,0,(B37/B$50)*100)</f>
        <v>8.04220460168553</v>
      </c>
      <c r="D37" s="67" t="n">
        <f aca="false">SUM(D34:D36)</f>
        <v>10054.0115968287</v>
      </c>
      <c r="E37" s="66" t="n">
        <f aca="false">IF(D37=0,0,(D$50/D$50)*100)</f>
        <v>100</v>
      </c>
      <c r="F37" s="68" t="n">
        <f aca="false">B37+D37</f>
        <v>11032.9093090928</v>
      </c>
      <c r="G37" s="33"/>
    </row>
    <row r="38" customFormat="false" ht="3.95" hidden="false" customHeight="true" outlineLevel="0" collapsed="false">
      <c r="A38" s="25"/>
      <c r="B38" s="31"/>
      <c r="C38" s="57"/>
      <c r="D38" s="56"/>
      <c r="E38" s="57"/>
      <c r="F38" s="32"/>
      <c r="G38" s="33"/>
    </row>
    <row r="39" customFormat="false" ht="12" hidden="false" customHeight="false" outlineLevel="0" collapsed="false">
      <c r="A39" s="64" t="s">
        <v>62</v>
      </c>
      <c r="B39" s="65" t="n">
        <v>1724.64125400585</v>
      </c>
      <c r="C39" s="66" t="n">
        <f aca="false">IF(B$50=0,0,(B39/B$50)*100)</f>
        <v>14.1689143364562</v>
      </c>
      <c r="D39" s="67" t="n">
        <v>0</v>
      </c>
      <c r="E39" s="69"/>
      <c r="F39" s="68" t="n">
        <f aca="false">B39+D39</f>
        <v>1724.64125400585</v>
      </c>
      <c r="G39" s="33"/>
    </row>
    <row r="40" customFormat="false" ht="3.95" hidden="false" customHeight="true" outlineLevel="0" collapsed="false">
      <c r="A40" s="64"/>
      <c r="B40" s="31"/>
      <c r="C40" s="57"/>
      <c r="D40" s="67"/>
      <c r="E40" s="69"/>
      <c r="F40" s="32"/>
      <c r="G40" s="33"/>
    </row>
    <row r="41" customFormat="false" ht="12" hidden="false" customHeight="false" outlineLevel="0" collapsed="false">
      <c r="A41" s="64" t="s">
        <v>63</v>
      </c>
      <c r="B41" s="65" t="n">
        <v>337.654034607784</v>
      </c>
      <c r="C41" s="66" t="n">
        <f aca="false">IF(B$50=0,0,(B41/B$50)*100)</f>
        <v>2.77402102066398</v>
      </c>
      <c r="D41" s="67" t="n">
        <v>0</v>
      </c>
      <c r="E41" s="69"/>
      <c r="F41" s="68" t="n">
        <f aca="false">B41+D41</f>
        <v>337.654034607784</v>
      </c>
      <c r="G41" s="33"/>
    </row>
    <row r="42" customFormat="false" ht="3.95" hidden="false" customHeight="true" outlineLevel="0" collapsed="false">
      <c r="A42" s="64"/>
      <c r="B42" s="31"/>
      <c r="C42" s="57"/>
      <c r="D42" s="67"/>
      <c r="E42" s="69"/>
      <c r="F42" s="32"/>
      <c r="G42" s="33"/>
    </row>
    <row r="43" customFormat="false" ht="12" hidden="false" customHeight="false" outlineLevel="0" collapsed="false">
      <c r="A43" s="64" t="s">
        <v>64</v>
      </c>
      <c r="B43" s="65" t="n">
        <v>2278.01924106213</v>
      </c>
      <c r="C43" s="66" t="n">
        <f aca="false">IF(B$50=0,0,(B43/B$50)*100)</f>
        <v>18.7152310130805</v>
      </c>
      <c r="D43" s="67"/>
      <c r="E43" s="69"/>
      <c r="F43" s="68" t="n">
        <f aca="false">B43+D43</f>
        <v>2278.01924106213</v>
      </c>
      <c r="G43" s="33"/>
    </row>
    <row r="44" customFormat="false" ht="3.95" hidden="false" customHeight="true" outlineLevel="0" collapsed="false">
      <c r="A44" s="64"/>
      <c r="B44" s="31"/>
      <c r="C44" s="57"/>
      <c r="D44" s="67"/>
      <c r="E44" s="69"/>
      <c r="F44" s="32"/>
      <c r="G44" s="33"/>
    </row>
    <row r="45" customFormat="false" ht="12" hidden="false" customHeight="false" outlineLevel="0" collapsed="false">
      <c r="A45" s="64" t="s">
        <v>65</v>
      </c>
      <c r="B45" s="65" t="n">
        <v>132.991297287716</v>
      </c>
      <c r="C45" s="66" t="n">
        <f aca="false">IF(B$50=0,0,(B45/B$50)*100)</f>
        <v>1.09259957361396</v>
      </c>
      <c r="D45" s="67" t="n">
        <v>0</v>
      </c>
      <c r="E45" s="69"/>
      <c r="F45" s="68" t="n">
        <f aca="false">B45+D45</f>
        <v>132.991297287716</v>
      </c>
      <c r="G45" s="33"/>
    </row>
    <row r="46" customFormat="false" ht="12" hidden="false" customHeight="false" outlineLevel="0" collapsed="false">
      <c r="A46" s="58" t="s">
        <v>66</v>
      </c>
      <c r="B46" s="59" t="n">
        <f aca="false">B37+B39+B41+B43+B45</f>
        <v>5452.20353922755</v>
      </c>
      <c r="C46" s="60" t="n">
        <f aca="false">IF(B$50=0,0,(B46/B$50)*100)</f>
        <v>44.7929705455002</v>
      </c>
      <c r="D46" s="61" t="n">
        <f aca="false">D37+D39+D41+D43+D45</f>
        <v>10054.0115968287</v>
      </c>
      <c r="E46" s="60" t="n">
        <f aca="false">IF(D46=0,0,(D$50/D$50)*100)</f>
        <v>100</v>
      </c>
      <c r="F46" s="63" t="n">
        <f aca="false">B46+D46</f>
        <v>15506.2151360563</v>
      </c>
      <c r="G46" s="33"/>
    </row>
    <row r="47" customFormat="false" ht="6" hidden="false" customHeight="true" outlineLevel="0" collapsed="false">
      <c r="A47" s="25"/>
      <c r="B47" s="31"/>
      <c r="C47" s="57"/>
      <c r="D47" s="56"/>
      <c r="E47" s="57"/>
      <c r="F47" s="32"/>
      <c r="G47" s="33"/>
    </row>
    <row r="48" customFormat="false" ht="12" hidden="false" customHeight="false" outlineLevel="0" collapsed="false">
      <c r="A48" s="58" t="s">
        <v>67</v>
      </c>
      <c r="B48" s="59"/>
      <c r="C48" s="60" t="n">
        <f aca="false">IF(B$50=0,0,(B48/B$50)*100)</f>
        <v>0</v>
      </c>
      <c r="D48" s="61"/>
      <c r="E48" s="62"/>
      <c r="F48" s="63" t="n">
        <f aca="false">B48+D48</f>
        <v>0</v>
      </c>
      <c r="G48" s="33"/>
    </row>
    <row r="49" customFormat="false" ht="6" hidden="false" customHeight="true" outlineLevel="0" collapsed="false">
      <c r="A49" s="25"/>
      <c r="B49" s="31"/>
      <c r="C49" s="57"/>
      <c r="D49" s="56"/>
      <c r="E49" s="57"/>
      <c r="F49" s="35"/>
    </row>
    <row r="50" customFormat="false" ht="13.5" hidden="false" customHeight="false" outlineLevel="0" collapsed="false">
      <c r="A50" s="70" t="s">
        <v>28</v>
      </c>
      <c r="B50" s="38" t="n">
        <f aca="false">B14+B21+B25+B32+B46+B48</f>
        <v>12172.0070645667</v>
      </c>
      <c r="C50" s="71" t="n">
        <f aca="false">IF(B$50=0,0,(B50/B$50)*100)</f>
        <v>100</v>
      </c>
      <c r="D50" s="72" t="n">
        <f aca="false">D14+D21+D25+D32+D46+D48</f>
        <v>10054.0115968287</v>
      </c>
      <c r="E50" s="71" t="n">
        <f aca="false">IF(D50=0,0,(D$50/D$50)*100)</f>
        <v>100</v>
      </c>
      <c r="F50" s="40" t="n">
        <f aca="false">F14+F21+F25+F32+F46+F48</f>
        <v>22226.0186613954</v>
      </c>
    </row>
    <row r="51" customFormat="false" ht="12" hidden="false" customHeight="false" outlineLevel="0" collapsed="false">
      <c r="B51" s="41"/>
      <c r="C51" s="41"/>
      <c r="D51" s="41"/>
      <c r="E51" s="41"/>
      <c r="F51" s="41"/>
    </row>
    <row r="52" customFormat="false" ht="12" hidden="false" customHeight="false" outlineLevel="0" collapsed="false">
      <c r="A52" s="8" t="s">
        <v>29</v>
      </c>
      <c r="F52" s="42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7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9" t="str">
        <f aca="false">Sommaire!A1</f>
        <v>JUILLET 2018</v>
      </c>
      <c r="B1" s="11" t="s">
        <v>68</v>
      </c>
      <c r="C1" s="11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44"/>
      <c r="C3" s="45"/>
      <c r="D3" s="46"/>
      <c r="E3" s="45"/>
      <c r="F3" s="15"/>
    </row>
    <row r="4" customFormat="false" ht="12" hidden="false" customHeight="true" outlineLevel="0" collapsed="false">
      <c r="A4" s="25"/>
      <c r="B4" s="47" t="s">
        <v>31</v>
      </c>
      <c r="C4" s="48"/>
      <c r="D4" s="49" t="s">
        <v>32</v>
      </c>
      <c r="E4" s="48"/>
      <c r="F4" s="50"/>
    </row>
    <row r="5" customFormat="false" ht="12" hidden="false" customHeight="false" outlineLevel="0" collapsed="false">
      <c r="A5" s="16" t="s">
        <v>69</v>
      </c>
      <c r="B5" s="19" t="s">
        <v>34</v>
      </c>
      <c r="C5" s="51" t="s">
        <v>35</v>
      </c>
      <c r="D5" s="52" t="s">
        <v>34</v>
      </c>
      <c r="E5" s="51" t="s">
        <v>35</v>
      </c>
      <c r="F5" s="20" t="s">
        <v>24</v>
      </c>
    </row>
    <row r="6" customFormat="false" ht="6" hidden="false" customHeight="true" outlineLevel="0" collapsed="false">
      <c r="A6" s="21"/>
      <c r="B6" s="23"/>
      <c r="C6" s="53"/>
      <c r="D6" s="54"/>
      <c r="E6" s="53"/>
      <c r="F6" s="24"/>
    </row>
    <row r="7" customFormat="false" ht="6" hidden="false" customHeight="true" outlineLevel="0" collapsed="false">
      <c r="A7" s="25"/>
      <c r="B7" s="19"/>
      <c r="C7" s="73"/>
      <c r="D7" s="52"/>
      <c r="E7" s="73"/>
      <c r="F7" s="27"/>
    </row>
    <row r="8" customFormat="false" ht="12" hidden="false" customHeight="false" outlineLevel="0" collapsed="false">
      <c r="A8" s="28" t="s">
        <v>70</v>
      </c>
      <c r="B8" s="31" t="n">
        <v>6062.79463513021</v>
      </c>
      <c r="C8" s="74" t="n">
        <f aca="false">IF(B$12=0,0,(B8/B$12)*100)</f>
        <v>49.8093256352053</v>
      </c>
      <c r="D8" s="56" t="n">
        <v>4971.15657776212</v>
      </c>
      <c r="E8" s="74" t="n">
        <f aca="false">IF(D$12=0,0,(D8/D$12)*100)</f>
        <v>49.4445080939649</v>
      </c>
      <c r="F8" s="32" t="n">
        <f aca="false">B8+D8</f>
        <v>11033.9512128923</v>
      </c>
      <c r="G8" s="33"/>
    </row>
    <row r="9" customFormat="false" ht="12" hidden="false" customHeight="false" outlineLevel="0" collapsed="false">
      <c r="A9" s="28" t="s">
        <v>71</v>
      </c>
      <c r="B9" s="31" t="n">
        <v>5956.30771327463</v>
      </c>
      <c r="C9" s="74" t="n">
        <f aca="false">IF(B$12=0,0,(B9/B$12)*100)</f>
        <v>48.934474665347</v>
      </c>
      <c r="D9" s="56" t="n">
        <v>4970.12616423764</v>
      </c>
      <c r="E9" s="74" t="n">
        <f aca="false">IF(D$12=0,0,(D9/D$12)*100)</f>
        <v>49.4342593140171</v>
      </c>
      <c r="F9" s="32" t="n">
        <f aca="false">B9+D9</f>
        <v>10926.4338775123</v>
      </c>
      <c r="G9" s="33"/>
    </row>
    <row r="10" customFormat="false" ht="12" hidden="false" customHeight="false" outlineLevel="0" collapsed="false">
      <c r="A10" s="28" t="s">
        <v>72</v>
      </c>
      <c r="B10" s="31" t="n">
        <v>152.904716161838</v>
      </c>
      <c r="C10" s="74" t="n">
        <f aca="false">IF(B$12=0,0,(B10/B$12)*100)</f>
        <v>1.25619969944769</v>
      </c>
      <c r="D10" s="56" t="n">
        <v>112.72885482891</v>
      </c>
      <c r="E10" s="74" t="n">
        <f aca="false">IF(D$12=0,0,(D10/D$12)*100)</f>
        <v>1.12123259201798</v>
      </c>
      <c r="F10" s="32" t="n">
        <f aca="false">B10+D10</f>
        <v>265.633570990748</v>
      </c>
      <c r="G10" s="33"/>
    </row>
    <row r="11" customFormat="false" ht="6" hidden="false" customHeight="true" outlineLevel="0" collapsed="false">
      <c r="A11" s="28"/>
      <c r="B11" s="19"/>
      <c r="C11" s="51"/>
      <c r="D11" s="52"/>
      <c r="E11" s="51"/>
      <c r="F11" s="27"/>
    </row>
    <row r="12" customFormat="false" ht="13.5" hidden="false" customHeight="false" outlineLevel="0" collapsed="false">
      <c r="A12" s="36" t="s">
        <v>73</v>
      </c>
      <c r="B12" s="39" t="n">
        <f aca="false">SUM(B8:B10)</f>
        <v>12172.0070645667</v>
      </c>
      <c r="C12" s="75" t="n">
        <f aca="false">IF(B$12=0,0,(B12/B$12)*100)</f>
        <v>100</v>
      </c>
      <c r="D12" s="76" t="n">
        <f aca="false">SUM(D8:D10)</f>
        <v>10054.0115968287</v>
      </c>
      <c r="E12" s="75" t="n">
        <f aca="false">IF(D$12=0,0,(D12/D$12)*100)</f>
        <v>100</v>
      </c>
      <c r="F12" s="40" t="n">
        <f aca="false">SUM(F8:F10)</f>
        <v>22226.0186613954</v>
      </c>
    </row>
    <row r="13" customFormat="false" ht="12" hidden="false" customHeight="false" outlineLevel="0" collapsed="false">
      <c r="B13" s="41"/>
      <c r="C13" s="41"/>
      <c r="D13" s="41"/>
      <c r="E13" s="41"/>
      <c r="F13" s="41"/>
    </row>
    <row r="14" customFormat="false" ht="12" hidden="false" customHeight="false" outlineLevel="0" collapsed="false">
      <c r="A14" s="8" t="s">
        <v>29</v>
      </c>
      <c r="F14" s="42"/>
    </row>
    <row r="19" customFormat="false" ht="12.75" hidden="false" customHeight="false" outlineLevel="0" collapsed="false">
      <c r="H19" s="77"/>
      <c r="I19" s="77"/>
      <c r="J19" s="77"/>
    </row>
    <row r="20" customFormat="false" ht="12.75" hidden="false" customHeight="false" outlineLevel="0" collapsed="false">
      <c r="H20" s="77"/>
      <c r="I20" s="77"/>
      <c r="J20" s="77"/>
    </row>
    <row r="21" customFormat="false" ht="12.75" hidden="false" customHeight="false" outlineLevel="0" collapsed="false">
      <c r="H21" s="77"/>
      <c r="I21" s="77"/>
      <c r="J21" s="77"/>
    </row>
    <row r="22" customFormat="false" ht="12.75" hidden="false" customHeight="false" outlineLevel="0" collapsed="false">
      <c r="H22" s="77"/>
      <c r="I22" s="77"/>
      <c r="J22" s="77"/>
    </row>
    <row r="23" customFormat="false" ht="12.75" hidden="false" customHeight="false" outlineLevel="0" collapsed="false">
      <c r="H23" s="77"/>
      <c r="I23" s="77"/>
      <c r="J23" s="77"/>
    </row>
    <row r="24" customFormat="false" ht="12.75" hidden="false" customHeight="false" outlineLevel="0" collapsed="false">
      <c r="H24" s="77"/>
      <c r="I24" s="77"/>
      <c r="J24" s="77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7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9" t="str">
        <f aca="false">Sommaire!A1</f>
        <v>JUILLET 2018</v>
      </c>
      <c r="B1" s="43" t="s">
        <v>74</v>
      </c>
      <c r="C1" s="43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44"/>
      <c r="C3" s="45"/>
      <c r="D3" s="46"/>
      <c r="E3" s="45"/>
      <c r="F3" s="15"/>
    </row>
    <row r="4" customFormat="false" ht="12" hidden="false" customHeight="true" outlineLevel="0" collapsed="false">
      <c r="A4" s="25"/>
      <c r="B4" s="47" t="s">
        <v>31</v>
      </c>
      <c r="C4" s="48"/>
      <c r="D4" s="49" t="s">
        <v>32</v>
      </c>
      <c r="E4" s="48"/>
      <c r="F4" s="50"/>
    </row>
    <row r="5" customFormat="false" ht="12" hidden="false" customHeight="false" outlineLevel="0" collapsed="false">
      <c r="A5" s="16" t="s">
        <v>75</v>
      </c>
      <c r="B5" s="19" t="s">
        <v>34</v>
      </c>
      <c r="C5" s="51" t="s">
        <v>35</v>
      </c>
      <c r="D5" s="52" t="s">
        <v>34</v>
      </c>
      <c r="E5" s="51" t="s">
        <v>35</v>
      </c>
      <c r="F5" s="20" t="s">
        <v>24</v>
      </c>
    </row>
    <row r="6" customFormat="false" ht="6" hidden="false" customHeight="true" outlineLevel="0" collapsed="false">
      <c r="A6" s="21"/>
      <c r="B6" s="23"/>
      <c r="C6" s="53"/>
      <c r="D6" s="54"/>
      <c r="E6" s="53"/>
      <c r="F6" s="24"/>
    </row>
    <row r="7" customFormat="false" ht="6" hidden="false" customHeight="true" outlineLevel="0" collapsed="false">
      <c r="A7" s="25"/>
      <c r="B7" s="19"/>
      <c r="C7" s="73"/>
      <c r="D7" s="52"/>
      <c r="E7" s="73"/>
      <c r="F7" s="27"/>
    </row>
    <row r="8" customFormat="false" ht="12" hidden="false" customHeight="false" outlineLevel="0" collapsed="false">
      <c r="A8" s="28" t="s">
        <v>76</v>
      </c>
      <c r="B8" s="31" t="n">
        <v>720.920771570222</v>
      </c>
      <c r="C8" s="55" t="n">
        <f aca="false">IF(B$19=0,0,(B8/B$19)*100)</f>
        <v>5.92277648005035</v>
      </c>
      <c r="D8" s="56" t="n">
        <v>514.379369256323</v>
      </c>
      <c r="E8" s="55" t="n">
        <f aca="false">IF(D$19=0,0,(D8/D$19)*100)</f>
        <v>5.11616049277855</v>
      </c>
      <c r="F8" s="32" t="n">
        <f aca="false">B8+D8</f>
        <v>1235.30014082655</v>
      </c>
      <c r="G8" s="33"/>
    </row>
    <row r="9" customFormat="false" ht="12" hidden="false" customHeight="false" outlineLevel="0" collapsed="false">
      <c r="A9" s="28" t="s">
        <v>77</v>
      </c>
      <c r="B9" s="31" t="n">
        <v>1533.79536352074</v>
      </c>
      <c r="C9" s="55" t="n">
        <f aca="false">IF(B$19=0,0,(B9/B$19)*100)</f>
        <v>12.6010061889111</v>
      </c>
      <c r="D9" s="56" t="n">
        <v>475.588878705887</v>
      </c>
      <c r="E9" s="55" t="n">
        <f aca="false">IF(D$19=0,0,(D9/D$19)*100)</f>
        <v>4.73033946823675</v>
      </c>
      <c r="F9" s="32" t="n">
        <f aca="false">B9+D9</f>
        <v>2009.38424222663</v>
      </c>
      <c r="G9" s="33"/>
    </row>
    <row r="10" customFormat="false" ht="12" hidden="false" customHeight="false" outlineLevel="0" collapsed="false">
      <c r="A10" s="28" t="s">
        <v>78</v>
      </c>
      <c r="B10" s="31" t="n">
        <v>1897.30600757435</v>
      </c>
      <c r="C10" s="55" t="n">
        <f aca="false">IF(B$19=0,0,(B10/B$19)*100)</f>
        <v>15.5874540452536</v>
      </c>
      <c r="D10" s="56" t="n">
        <v>1505.23638258841</v>
      </c>
      <c r="E10" s="55" t="n">
        <f aca="false">IF(D$19=0,0,(D10/D$19)*100)</f>
        <v>14.9715003617382</v>
      </c>
      <c r="F10" s="32" t="n">
        <f aca="false">B10+D10</f>
        <v>3402.54239016276</v>
      </c>
      <c r="G10" s="33"/>
    </row>
    <row r="11" customFormat="false" ht="12" hidden="false" customHeight="false" outlineLevel="0" collapsed="false">
      <c r="A11" s="28" t="s">
        <v>79</v>
      </c>
      <c r="B11" s="31" t="n">
        <v>1790.95350847409</v>
      </c>
      <c r="C11" s="55" t="n">
        <f aca="false">IF(B$19=0,0,(B11/B$19)*100)</f>
        <v>14.7137074352154</v>
      </c>
      <c r="D11" s="56" t="n">
        <v>1666.97014035447</v>
      </c>
      <c r="E11" s="55" t="n">
        <f aca="false">IF(D$19=0,0,(D11/D$19)*100)</f>
        <v>16.5801493692356</v>
      </c>
      <c r="F11" s="32" t="n">
        <f aca="false">B11+D11</f>
        <v>3457.92364882856</v>
      </c>
      <c r="G11" s="33"/>
    </row>
    <row r="12" customFormat="false" ht="12" hidden="false" customHeight="false" outlineLevel="0" collapsed="false">
      <c r="A12" s="28" t="s">
        <v>80</v>
      </c>
      <c r="B12" s="31" t="n">
        <v>1883.31431084464</v>
      </c>
      <c r="C12" s="55" t="n">
        <f aca="false">IF(B$19=0,0,(B12/B$19)*100)</f>
        <v>15.4725042538552</v>
      </c>
      <c r="D12" s="56" t="n">
        <v>1610.07687886252</v>
      </c>
      <c r="E12" s="55" t="n">
        <f aca="false">IF(D$19=0,0,(D12/D$19)*100)</f>
        <v>16.0142731421792</v>
      </c>
      <c r="F12" s="32" t="n">
        <f aca="false">B12+D12</f>
        <v>3493.39118970716</v>
      </c>
      <c r="G12" s="33"/>
    </row>
    <row r="13" customFormat="false" ht="12" hidden="false" customHeight="false" outlineLevel="0" collapsed="false">
      <c r="A13" s="28" t="s">
        <v>81</v>
      </c>
      <c r="B13" s="31" t="n">
        <v>1911.79043470455</v>
      </c>
      <c r="C13" s="55" t="n">
        <f aca="false">IF(B$19=0,0,(B13/B$19)*100)</f>
        <v>15.7064518987166</v>
      </c>
      <c r="D13" s="56" t="n">
        <v>1748.01746406244</v>
      </c>
      <c r="E13" s="55" t="n">
        <f aca="false">IF(D$19=0,0,(D13/D$19)*100)</f>
        <v>17.3862686274781</v>
      </c>
      <c r="F13" s="32" t="n">
        <f aca="false">B13+D13</f>
        <v>3659.80789876699</v>
      </c>
      <c r="G13" s="33"/>
    </row>
    <row r="14" customFormat="false" ht="12" hidden="false" customHeight="false" outlineLevel="0" collapsed="false">
      <c r="A14" s="28" t="s">
        <v>82</v>
      </c>
      <c r="B14" s="31" t="n">
        <v>1266.12920725665</v>
      </c>
      <c r="C14" s="55" t="n">
        <f aca="false">IF(B$19=0,0,(B14/B$19)*100)</f>
        <v>10.4019756194721</v>
      </c>
      <c r="D14" s="56" t="n">
        <v>1271.62071382401</v>
      </c>
      <c r="E14" s="55" t="n">
        <f aca="false">IF(D$19=0,0,(D14/D$19)*100)</f>
        <v>12.647893843937</v>
      </c>
      <c r="F14" s="32" t="n">
        <f aca="false">B14+D14</f>
        <v>2537.74992108066</v>
      </c>
      <c r="G14" s="33"/>
    </row>
    <row r="15" customFormat="false" ht="12" hidden="false" customHeight="false" outlineLevel="0" collapsed="false">
      <c r="A15" s="28" t="s">
        <v>83</v>
      </c>
      <c r="B15" s="31" t="n">
        <v>572.47779058011</v>
      </c>
      <c r="C15" s="55" t="n">
        <f aca="false">IF(B$19=0,0,(B15/B$19)*100)</f>
        <v>4.70323248699568</v>
      </c>
      <c r="D15" s="56" t="n">
        <v>509.24462683913</v>
      </c>
      <c r="E15" s="55" t="n">
        <f aca="false">IF(D$19=0,0,(D15/D$19)*100)</f>
        <v>5.06508891435693</v>
      </c>
      <c r="F15" s="32" t="n">
        <f aca="false">B15+D15</f>
        <v>1081.72241741924</v>
      </c>
      <c r="G15" s="33"/>
    </row>
    <row r="16" customFormat="false" ht="12" hidden="false" customHeight="false" outlineLevel="0" collapsed="false">
      <c r="A16" s="28" t="s">
        <v>84</v>
      </c>
      <c r="B16" s="31" t="n">
        <v>129.338499221789</v>
      </c>
      <c r="C16" s="55" t="n">
        <f aca="false">IF(B$19=0,0,(B16/B$19)*100)</f>
        <v>1.06258974822895</v>
      </c>
      <c r="D16" s="56" t="n">
        <v>123.114032853442</v>
      </c>
      <c r="E16" s="55" t="n">
        <f aca="false">IF(D$19=0,0,(D16/D$19)*100)</f>
        <v>1.22452646555804</v>
      </c>
      <c r="F16" s="32" t="n">
        <f aca="false">B16+D16</f>
        <v>252.452532075231</v>
      </c>
      <c r="G16" s="33"/>
    </row>
    <row r="17" customFormat="false" ht="12" hidden="false" customHeight="false" outlineLevel="0" collapsed="false">
      <c r="A17" s="28" t="s">
        <v>72</v>
      </c>
      <c r="B17" s="31" t="n">
        <v>465.981170819543</v>
      </c>
      <c r="C17" s="55" t="n">
        <f aca="false">IF(B$19=0,0,(B17/B$19)*100)</f>
        <v>3.82830184330107</v>
      </c>
      <c r="D17" s="56" t="n">
        <v>629.763109482057</v>
      </c>
      <c r="E17" s="55" t="n">
        <f aca="false">IF(D$19=0,0,(D17/D$19)*100)</f>
        <v>6.2637993145015</v>
      </c>
      <c r="F17" s="32" t="n">
        <f aca="false">B17+D17</f>
        <v>1095.7442803016</v>
      </c>
      <c r="G17" s="33"/>
    </row>
    <row r="18" customFormat="false" ht="6" hidden="false" customHeight="true" outlineLevel="0" collapsed="false">
      <c r="A18" s="28"/>
      <c r="B18" s="31"/>
      <c r="C18" s="57"/>
      <c r="D18" s="56" t="n">
        <v>0</v>
      </c>
      <c r="E18" s="57"/>
      <c r="F18" s="35"/>
    </row>
    <row r="19" customFormat="false" ht="13.5" hidden="false" customHeight="false" outlineLevel="0" collapsed="false">
      <c r="A19" s="36" t="s">
        <v>73</v>
      </c>
      <c r="B19" s="39" t="n">
        <f aca="false">SUM(B8:B17)</f>
        <v>12172.0070645667</v>
      </c>
      <c r="C19" s="78" t="n">
        <f aca="false">IF(B$19=0,0,(B19/B$19)*100)</f>
        <v>100</v>
      </c>
      <c r="D19" s="76" t="n">
        <f aca="false">SUM(D8:D17)</f>
        <v>10054.0115968287</v>
      </c>
      <c r="E19" s="78" t="n">
        <f aca="false">IF(D$19=0,0,(D19/D$19)*100)</f>
        <v>100</v>
      </c>
      <c r="F19" s="40" t="n">
        <f aca="false">SUM(F8:F17)</f>
        <v>22226.0186613954</v>
      </c>
    </row>
    <row r="20" customFormat="false" ht="12" hidden="false" customHeight="false" outlineLevel="0" collapsed="false">
      <c r="B20" s="41"/>
      <c r="C20" s="41"/>
      <c r="D20" s="41"/>
      <c r="E20" s="41"/>
      <c r="F20" s="41"/>
    </row>
    <row r="21" customFormat="false" ht="12" hidden="false" customHeight="false" outlineLevel="0" collapsed="false">
      <c r="A21" s="8" t="s">
        <v>29</v>
      </c>
      <c r="F21" s="42"/>
    </row>
    <row r="24" customFormat="false" ht="12.75" hidden="false" customHeight="false" outlineLevel="0" collapsed="false">
      <c r="G24" s="77"/>
      <c r="H24" s="77"/>
      <c r="I24" s="77"/>
    </row>
    <row r="25" customFormat="false" ht="12.75" hidden="false" customHeight="false" outlineLevel="0" collapsed="false">
      <c r="G25" s="77"/>
      <c r="H25" s="77"/>
      <c r="I25" s="77"/>
    </row>
    <row r="26" customFormat="false" ht="12.75" hidden="false" customHeight="false" outlineLevel="0" collapsed="false">
      <c r="G26" s="77"/>
      <c r="H26" s="77"/>
      <c r="I26" s="77"/>
    </row>
    <row r="27" customFormat="false" ht="12.75" hidden="false" customHeight="false" outlineLevel="0" collapsed="false">
      <c r="G27" s="77"/>
      <c r="H27" s="77"/>
      <c r="I27" s="77"/>
    </row>
    <row r="28" customFormat="false" ht="12.75" hidden="false" customHeight="false" outlineLevel="0" collapsed="false">
      <c r="G28" s="77"/>
      <c r="H28" s="77"/>
      <c r="I28" s="77"/>
    </row>
    <row r="29" customFormat="false" ht="12.75" hidden="false" customHeight="false" outlineLevel="0" collapsed="false">
      <c r="G29" s="77"/>
      <c r="H29" s="77"/>
      <c r="I29" s="77"/>
    </row>
    <row r="30" customFormat="false" ht="12.75" hidden="false" customHeight="false" outlineLevel="0" collapsed="false">
      <c r="G30" s="77"/>
      <c r="H30" s="77"/>
      <c r="I30" s="77"/>
    </row>
    <row r="31" customFormat="false" ht="12.75" hidden="false" customHeight="false" outlineLevel="0" collapsed="false">
      <c r="G31" s="77"/>
      <c r="H31" s="77"/>
      <c r="I31" s="77"/>
    </row>
    <row r="32" customFormat="false" ht="12.75" hidden="false" customHeight="false" outlineLevel="0" collapsed="false">
      <c r="G32" s="77"/>
      <c r="H32" s="77"/>
      <c r="I32" s="77"/>
    </row>
    <row r="33" customFormat="false" ht="12.75" hidden="false" customHeight="false" outlineLevel="0" collapsed="false">
      <c r="G33" s="77"/>
      <c r="H33" s="77"/>
      <c r="I33" s="77"/>
    </row>
    <row r="34" customFormat="false" ht="12.75" hidden="false" customHeight="false" outlineLevel="0" collapsed="false">
      <c r="G34" s="77"/>
      <c r="H34" s="77"/>
      <c r="I34" s="77"/>
    </row>
    <row r="35" customFormat="false" ht="12.75" hidden="false" customHeight="false" outlineLevel="0" collapsed="false">
      <c r="G35" s="77"/>
      <c r="H35" s="77"/>
      <c r="I35" s="77"/>
    </row>
    <row r="36" customFormat="false" ht="12.75" hidden="false" customHeight="false" outlineLevel="0" collapsed="false">
      <c r="G36" s="77"/>
      <c r="H36" s="77"/>
      <c r="I36" s="77"/>
    </row>
    <row r="37" customFormat="false" ht="12.75" hidden="false" customHeight="false" outlineLevel="0" collapsed="false">
      <c r="G37" s="77"/>
      <c r="H37" s="77"/>
      <c r="I37" s="77"/>
    </row>
    <row r="38" customFormat="false" ht="12.75" hidden="false" customHeight="false" outlineLevel="0" collapsed="false">
      <c r="G38" s="77"/>
      <c r="H38" s="77"/>
      <c r="I38" s="77"/>
    </row>
    <row r="39" customFormat="false" ht="12.75" hidden="false" customHeight="false" outlineLevel="0" collapsed="false">
      <c r="G39" s="77"/>
      <c r="H39" s="77"/>
      <c r="I39" s="77"/>
    </row>
    <row r="40" customFormat="false" ht="12.75" hidden="false" customHeight="false" outlineLevel="0" collapsed="false">
      <c r="G40" s="77"/>
      <c r="H40" s="77"/>
      <c r="I40" s="77"/>
    </row>
    <row r="41" customFormat="false" ht="12.75" hidden="false" customHeight="false" outlineLevel="0" collapsed="false">
      <c r="G41" s="77"/>
      <c r="H41" s="77"/>
      <c r="I41" s="77"/>
    </row>
    <row r="42" customFormat="false" ht="12.75" hidden="false" customHeight="false" outlineLevel="0" collapsed="false">
      <c r="G42" s="77"/>
      <c r="H42" s="77"/>
      <c r="I42" s="77"/>
    </row>
    <row r="43" customFormat="false" ht="12.75" hidden="false" customHeight="false" outlineLevel="0" collapsed="false">
      <c r="G43" s="77"/>
      <c r="H43" s="77"/>
      <c r="I43" s="77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7"/>
    <col collapsed="false" customWidth="false" hidden="false" outlineLevel="0" max="257" min="7" style="8" width="11.56"/>
  </cols>
  <sheetData>
    <row r="1" customFormat="false" ht="12" hidden="false" customHeight="false" outlineLevel="0" collapsed="false">
      <c r="A1" s="9" t="str">
        <f aca="false">Sommaire!A1</f>
        <v>JUILLET 2018</v>
      </c>
      <c r="B1" s="79" t="s">
        <v>85</v>
      </c>
      <c r="C1" s="79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44"/>
      <c r="C3" s="45"/>
      <c r="D3" s="46"/>
      <c r="E3" s="45"/>
      <c r="F3" s="15"/>
    </row>
    <row r="4" customFormat="false" ht="12" hidden="false" customHeight="true" outlineLevel="0" collapsed="false">
      <c r="A4" s="25"/>
      <c r="B4" s="47" t="s">
        <v>31</v>
      </c>
      <c r="C4" s="48"/>
      <c r="D4" s="49" t="s">
        <v>32</v>
      </c>
      <c r="E4" s="48"/>
      <c r="F4" s="50"/>
    </row>
    <row r="5" customFormat="false" ht="12" hidden="false" customHeight="false" outlineLevel="0" collapsed="false">
      <c r="A5" s="16" t="s">
        <v>86</v>
      </c>
      <c r="B5" s="19" t="s">
        <v>34</v>
      </c>
      <c r="C5" s="51" t="s">
        <v>35</v>
      </c>
      <c r="D5" s="52" t="s">
        <v>34</v>
      </c>
      <c r="E5" s="51" t="s">
        <v>35</v>
      </c>
      <c r="F5" s="20" t="s">
        <v>24</v>
      </c>
    </row>
    <row r="6" customFormat="false" ht="6" hidden="false" customHeight="true" outlineLevel="0" collapsed="false">
      <c r="A6" s="21"/>
      <c r="B6" s="23"/>
      <c r="C6" s="53"/>
      <c r="D6" s="54"/>
      <c r="E6" s="53"/>
      <c r="F6" s="24"/>
    </row>
    <row r="7" customFormat="false" ht="6" hidden="false" customHeight="true" outlineLevel="0" collapsed="false">
      <c r="A7" s="25"/>
      <c r="B7" s="19"/>
      <c r="C7" s="73"/>
      <c r="D7" s="52"/>
      <c r="E7" s="73"/>
      <c r="F7" s="27"/>
    </row>
    <row r="8" customFormat="false" ht="12" hidden="false" customHeight="false" outlineLevel="0" collapsed="false">
      <c r="A8" s="25" t="s">
        <v>36</v>
      </c>
      <c r="B8" s="31" t="n">
        <v>6034.88501347664</v>
      </c>
      <c r="C8" s="55" t="n">
        <f aca="false">IF(B$39=0,0,(B8/B$39)*100)</f>
        <v>49.5800321299886</v>
      </c>
      <c r="D8" s="56" t="n">
        <v>9834.8783326415</v>
      </c>
      <c r="E8" s="55" t="n">
        <f aca="false">IF(D$39=0,0,(D8/D$39)*100)</f>
        <v>97.8204395123604</v>
      </c>
      <c r="F8" s="32" t="n">
        <f aca="false">B8+D8</f>
        <v>15869.7633461181</v>
      </c>
      <c r="G8" s="33"/>
    </row>
    <row r="9" customFormat="false" ht="12" hidden="false" customHeight="false" outlineLevel="0" collapsed="false">
      <c r="A9" s="25" t="s">
        <v>37</v>
      </c>
      <c r="B9" s="31" t="n">
        <v>60.1631866988925</v>
      </c>
      <c r="C9" s="55" t="n">
        <f aca="false">IF(B$39=0,0,(B9/B$39)*100)</f>
        <v>0.494274989981156</v>
      </c>
      <c r="D9" s="56" t="n">
        <v>6.03154737915899</v>
      </c>
      <c r="E9" s="55" t="n">
        <f aca="false">IF(D$39=0,0,(D9/D$39)*100)</f>
        <v>0.0599914503884351</v>
      </c>
      <c r="F9" s="32" t="n">
        <f aca="false">B9+D9</f>
        <v>66.1947340780515</v>
      </c>
      <c r="G9" s="33"/>
    </row>
    <row r="10" customFormat="false" ht="12" hidden="false" customHeight="false" outlineLevel="0" collapsed="false">
      <c r="A10" s="25" t="s">
        <v>38</v>
      </c>
      <c r="B10" s="31" t="n">
        <v>68.4579023517221</v>
      </c>
      <c r="C10" s="55" t="n">
        <f aca="false">IF(B$39=0,0,(B10/B$39)*100)</f>
        <v>0.562420823357936</v>
      </c>
      <c r="D10" s="56" t="n">
        <v>13.1105777688147</v>
      </c>
      <c r="E10" s="55" t="n">
        <f aca="false">IF(D$39=0,0,(D10/D$39)*100)</f>
        <v>0.130401458587437</v>
      </c>
      <c r="F10" s="32" t="n">
        <f aca="false">B10+D10</f>
        <v>81.5684801205368</v>
      </c>
      <c r="G10" s="33"/>
    </row>
    <row r="11" customFormat="false" ht="12" hidden="false" customHeight="false" outlineLevel="0" collapsed="false">
      <c r="A11" s="25" t="s">
        <v>39</v>
      </c>
      <c r="B11" s="31" t="n">
        <v>92.6484123831815</v>
      </c>
      <c r="C11" s="55" t="n">
        <f aca="false">IF(B$39=0,0,(B11/B$39)*100)</f>
        <v>0.761159699396541</v>
      </c>
      <c r="D11" s="56" t="n">
        <v>2.00548571781047</v>
      </c>
      <c r="E11" s="55" t="n">
        <f aca="false">IF(D$39=0,0,(D11/D$39)*100)</f>
        <v>0.0199471195999322</v>
      </c>
      <c r="F11" s="32" t="n">
        <f aca="false">B11+D11</f>
        <v>94.653898100992</v>
      </c>
      <c r="G11" s="33"/>
    </row>
    <row r="12" customFormat="false" ht="12" hidden="false" customHeight="false" outlineLevel="0" collapsed="false">
      <c r="A12" s="25" t="s">
        <v>40</v>
      </c>
      <c r="B12" s="31" t="n">
        <v>201.197741538511</v>
      </c>
      <c r="C12" s="55" t="n">
        <f aca="false">IF(B$39=0,0,(B12/B$39)*100)</f>
        <v>1.65295452484749</v>
      </c>
      <c r="D12" s="56" t="n">
        <v>10.1036148919899</v>
      </c>
      <c r="E12" s="55" t="n">
        <f aca="false">IF(D$39=0,0,(D12/D$39)*100)</f>
        <v>0.100493368191229</v>
      </c>
      <c r="F12" s="32" t="n">
        <f aca="false">B12+D12</f>
        <v>211.301356430501</v>
      </c>
      <c r="G12" s="33"/>
    </row>
    <row r="13" customFormat="false" ht="12" hidden="false" customHeight="false" outlineLevel="0" collapsed="false">
      <c r="A13" s="25" t="s">
        <v>41</v>
      </c>
      <c r="B13" s="31" t="n">
        <v>199.030129836144</v>
      </c>
      <c r="C13" s="55" t="n">
        <f aca="false">IF(B$39=0,0,(B13/B$39)*100)</f>
        <v>1.63514635491406</v>
      </c>
      <c r="D13" s="56" t="n">
        <v>16.201363508934</v>
      </c>
      <c r="E13" s="55" t="n">
        <f aca="false">IF(D$39=0,0,(D13/D$39)*100)</f>
        <v>0.161143274531774</v>
      </c>
      <c r="F13" s="32" t="n">
        <f aca="false">B13+D13</f>
        <v>215.231493345078</v>
      </c>
      <c r="G13" s="33"/>
    </row>
    <row r="14" customFormat="false" ht="12" hidden="false" customHeight="false" outlineLevel="0" collapsed="false">
      <c r="A14" s="58" t="s">
        <v>42</v>
      </c>
      <c r="B14" s="59" t="n">
        <f aca="false">SUM(B8:B13)</f>
        <v>6656.38238628509</v>
      </c>
      <c r="C14" s="60" t="n">
        <f aca="false">IF(B$39=0,0,(B14/B$39)*100)</f>
        <v>54.6859885224858</v>
      </c>
      <c r="D14" s="61" t="n">
        <f aca="false">SUM(D8:D13)</f>
        <v>9882.33092190821</v>
      </c>
      <c r="E14" s="60" t="n">
        <f aca="false">IF(D$39=0,0,(D14/D$39)*100)</f>
        <v>98.2924161836592</v>
      </c>
      <c r="F14" s="63" t="n">
        <f aca="false">SUM(F8:F13)</f>
        <v>16538.7133081933</v>
      </c>
      <c r="G14" s="33"/>
    </row>
    <row r="15" customFormat="false" ht="6" hidden="false" customHeight="true" outlineLevel="0" collapsed="false">
      <c r="A15" s="25"/>
      <c r="B15" s="31"/>
      <c r="C15" s="57"/>
      <c r="D15" s="56"/>
      <c r="E15" s="57"/>
      <c r="F15" s="32"/>
      <c r="G15" s="33"/>
    </row>
    <row r="16" customFormat="false" ht="12" hidden="false" customHeight="false" outlineLevel="0" collapsed="false">
      <c r="A16" s="25" t="s">
        <v>43</v>
      </c>
      <c r="B16" s="31" t="n">
        <v>1079.43275299528</v>
      </c>
      <c r="C16" s="55" t="n">
        <f aca="false">IF(B$39=0,0,(B16/B$39)*100)</f>
        <v>8.86815746383817</v>
      </c>
      <c r="D16" s="56" t="n">
        <v>14.0183107979672</v>
      </c>
      <c r="E16" s="55" t="n">
        <f aca="false">IF(D$39=0,0,(D16/D$39)*100)</f>
        <v>0.139430024154627</v>
      </c>
      <c r="F16" s="32" t="n">
        <f aca="false">B16+D16</f>
        <v>1093.45106379325</v>
      </c>
      <c r="G16" s="33"/>
    </row>
    <row r="17" customFormat="false" ht="12" hidden="false" customHeight="false" outlineLevel="0" collapsed="false">
      <c r="A17" s="25" t="s">
        <v>44</v>
      </c>
      <c r="B17" s="31" t="n">
        <v>138.273953176657</v>
      </c>
      <c r="C17" s="55" t="n">
        <f aca="false">IF(B$39=0,0,(B17/B$39)*100)</f>
        <v>1.13599961323699</v>
      </c>
      <c r="D17" s="56" t="n">
        <v>3.00320627003919</v>
      </c>
      <c r="E17" s="55" t="n">
        <f aca="false">IF(D$39=0,0,(D17/D$39)*100)</f>
        <v>0.0298707261386737</v>
      </c>
      <c r="F17" s="32" t="n">
        <f aca="false">B17+D17</f>
        <v>141.277159446696</v>
      </c>
      <c r="G17" s="33"/>
    </row>
    <row r="18" customFormat="false" ht="12" hidden="false" customHeight="false" outlineLevel="0" collapsed="false">
      <c r="A18" s="25" t="s">
        <v>45</v>
      </c>
      <c r="B18" s="31" t="n">
        <v>1.00106875667973</v>
      </c>
      <c r="C18" s="55" t="n">
        <f aca="false">IF(B$39=0,0,(B18/B$39)*100)</f>
        <v>0.00822435241262627</v>
      </c>
      <c r="D18" s="56" t="n">
        <v>0</v>
      </c>
      <c r="E18" s="55" t="n">
        <f aca="false">IF(D$39=0,0,(D18/D$39)*100)</f>
        <v>0</v>
      </c>
      <c r="F18" s="32" t="n">
        <f aca="false">B18+D18</f>
        <v>1.00106875667973</v>
      </c>
      <c r="G18" s="33"/>
    </row>
    <row r="19" customFormat="false" ht="12" hidden="false" customHeight="false" outlineLevel="0" collapsed="false">
      <c r="A19" s="25" t="s">
        <v>46</v>
      </c>
      <c r="B19" s="31" t="n">
        <v>47.2002552623488</v>
      </c>
      <c r="C19" s="55" t="n">
        <f aca="false">IF(B$39=0,0,(B19/B$39)*100)</f>
        <v>0.387777093884139</v>
      </c>
      <c r="D19" s="56" t="n">
        <v>1.00106875667973</v>
      </c>
      <c r="E19" s="55" t="n">
        <f aca="false">IF(D$39=0,0,(D19/D$39)*100)</f>
        <v>0.00995690871289123</v>
      </c>
      <c r="F19" s="32" t="n">
        <f aca="false">B19+D19</f>
        <v>48.2013240190285</v>
      </c>
      <c r="G19" s="33"/>
    </row>
    <row r="20" customFormat="false" ht="12" hidden="false" customHeight="false" outlineLevel="0" collapsed="false">
      <c r="A20" s="25" t="s">
        <v>47</v>
      </c>
      <c r="B20" s="31" t="n">
        <v>116.574994180193</v>
      </c>
      <c r="C20" s="55" t="n">
        <f aca="false">IF(B$39=0,0,(B20/B$39)*100)</f>
        <v>0.957730254031388</v>
      </c>
      <c r="D20" s="56" t="n">
        <v>34.2370471435718</v>
      </c>
      <c r="E20" s="55" t="n">
        <f aca="false">IF(D$39=0,0,(D20/D$39)*100)</f>
        <v>0.340531208004287</v>
      </c>
      <c r="F20" s="32" t="n">
        <f aca="false">B20+D20</f>
        <v>150.812041323765</v>
      </c>
      <c r="G20" s="33"/>
    </row>
    <row r="21" customFormat="false" ht="12" hidden="false" customHeight="false" outlineLevel="0" collapsed="false">
      <c r="A21" s="58" t="s">
        <v>48</v>
      </c>
      <c r="B21" s="59" t="n">
        <f aca="false">SUM(B16:B20)</f>
        <v>1382.48302437116</v>
      </c>
      <c r="C21" s="60" t="n">
        <f aca="false">IF(B$39=0,0,(B21/B$39)*100)</f>
        <v>11.3578887774033</v>
      </c>
      <c r="D21" s="61" t="n">
        <f aca="false">SUM(D16:D20)</f>
        <v>52.2596329682579</v>
      </c>
      <c r="E21" s="60" t="n">
        <f aca="false">IF(D$39=0,0,(D21/D$39)*100)</f>
        <v>0.519788867010479</v>
      </c>
      <c r="F21" s="63" t="n">
        <f aca="false">SUM(F16:F20)</f>
        <v>1434.74265733942</v>
      </c>
      <c r="G21" s="33"/>
    </row>
    <row r="22" customFormat="false" ht="6" hidden="false" customHeight="true" outlineLevel="0" collapsed="false">
      <c r="A22" s="25"/>
      <c r="B22" s="31"/>
      <c r="C22" s="57"/>
      <c r="D22" s="56"/>
      <c r="E22" s="57"/>
      <c r="F22" s="32"/>
      <c r="G22" s="33"/>
    </row>
    <row r="23" customFormat="false" ht="12" hidden="false" customHeight="false" outlineLevel="0" collapsed="false">
      <c r="A23" s="58" t="s">
        <v>51</v>
      </c>
      <c r="B23" s="59" t="n">
        <v>24.0469619723488</v>
      </c>
      <c r="C23" s="60" t="n">
        <f aca="false">IF(B$39=0,0,(B23/B$39)*100)</f>
        <v>0.197559546628515</v>
      </c>
      <c r="D23" s="61" t="n">
        <v>9.05654028382778</v>
      </c>
      <c r="E23" s="60" t="n">
        <f aca="false">IF(D$39=0,0,(D23/D$39)*100)</f>
        <v>0.0900788724640468</v>
      </c>
      <c r="F23" s="63" t="n">
        <f aca="false">B23+D23</f>
        <v>33.1035022561766</v>
      </c>
      <c r="G23" s="33"/>
    </row>
    <row r="24" customFormat="false" ht="6" hidden="false" customHeight="true" outlineLevel="0" collapsed="false">
      <c r="A24" s="25"/>
      <c r="B24" s="31"/>
      <c r="C24" s="57"/>
      <c r="D24" s="56"/>
      <c r="E24" s="57"/>
      <c r="F24" s="32"/>
      <c r="G24" s="33"/>
    </row>
    <row r="25" customFormat="false" ht="12" hidden="false" customHeight="false" outlineLevel="0" collapsed="false">
      <c r="A25" s="25" t="s">
        <v>52</v>
      </c>
      <c r="B25" s="31" t="n">
        <v>87.5316796315241</v>
      </c>
      <c r="C25" s="55" t="n">
        <f aca="false">IF(B$39=0,0,(B25/B$39)*100)</f>
        <v>0.719122813248549</v>
      </c>
      <c r="D25" s="56" t="n">
        <v>1.06165413533835</v>
      </c>
      <c r="E25" s="55" t="n">
        <f aca="false">IF(D$39=0,0,(D25/D$39)*100)</f>
        <v>0.0105595077657681</v>
      </c>
      <c r="F25" s="32" t="n">
        <f aca="false">B25+D25</f>
        <v>88.5933337668624</v>
      </c>
      <c r="G25" s="33"/>
    </row>
    <row r="26" customFormat="false" ht="12" hidden="false" customHeight="false" outlineLevel="0" collapsed="false">
      <c r="A26" s="25" t="s">
        <v>54</v>
      </c>
      <c r="B26" s="31" t="n">
        <v>75.2597226395344</v>
      </c>
      <c r="C26" s="55" t="n">
        <f aca="false">IF(B$39=0,0,(B26/B$39)*100)</f>
        <v>0.618301667426888</v>
      </c>
      <c r="D26" s="56" t="n">
        <v>12.1152206261394</v>
      </c>
      <c r="E26" s="55" t="n">
        <f aca="false">IF(D$39=0,0,(D26/D$39)*100)</f>
        <v>0.120501359178468</v>
      </c>
      <c r="F26" s="32" t="n">
        <f aca="false">B26+D26</f>
        <v>87.3749432656738</v>
      </c>
      <c r="G26" s="33"/>
    </row>
    <row r="27" customFormat="false" ht="12" hidden="false" customHeight="false" outlineLevel="0" collapsed="false">
      <c r="A27" s="25" t="s">
        <v>55</v>
      </c>
      <c r="B27" s="31" t="n">
        <v>5.02868618592582</v>
      </c>
      <c r="C27" s="55" t="n">
        <f aca="false">IF(B$39=0,0,(B27/B$39)*100)</f>
        <v>0.0413135332509342</v>
      </c>
      <c r="D27" s="56" t="n">
        <v>0</v>
      </c>
      <c r="E27" s="55" t="n">
        <f aca="false">IF(D$39=0,0,(D27/D$39)*100)</f>
        <v>0</v>
      </c>
      <c r="F27" s="32" t="n">
        <f aca="false">B27+D27</f>
        <v>5.02868618592582</v>
      </c>
      <c r="G27" s="33"/>
    </row>
    <row r="28" customFormat="false" ht="12" hidden="false" customHeight="false" outlineLevel="0" collapsed="false">
      <c r="A28" s="25" t="s">
        <v>56</v>
      </c>
      <c r="B28" s="31" t="n">
        <v>69.4151474327685</v>
      </c>
      <c r="C28" s="55" t="n">
        <f aca="false">IF(B$39=0,0,(B28/B$39)*100)</f>
        <v>0.570285139209617</v>
      </c>
      <c r="D28" s="56" t="n">
        <v>4.01554222540122</v>
      </c>
      <c r="E28" s="55" t="n">
        <f aca="false">IF(D$39=0,0,(D28/D$39)*100)</f>
        <v>0.0399397015482639</v>
      </c>
      <c r="F28" s="32" t="n">
        <f aca="false">B28+D28</f>
        <v>73.4306896581697</v>
      </c>
      <c r="G28" s="33"/>
    </row>
    <row r="29" customFormat="false" ht="12" hidden="false" customHeight="false" outlineLevel="0" collapsed="false">
      <c r="A29" s="58" t="s">
        <v>57</v>
      </c>
      <c r="B29" s="59" t="n">
        <f aca="false">SUM(B25:B28)</f>
        <v>237.235235889753</v>
      </c>
      <c r="C29" s="60" t="n">
        <f aca="false">IF(B$39=0,0,(B29/B$39)*100)</f>
        <v>1.94902315313599</v>
      </c>
      <c r="D29" s="61" t="n">
        <f aca="false">SUM(D25:D28)</f>
        <v>17.192416986879</v>
      </c>
      <c r="E29" s="60" t="n">
        <f aca="false">IF(D$39=0,0,(D29/D$39)*100)</f>
        <v>0.1710005684925</v>
      </c>
      <c r="F29" s="63" t="n">
        <f aca="false">SUM(F25:F28)</f>
        <v>254.427652876632</v>
      </c>
      <c r="G29" s="33"/>
    </row>
    <row r="30" customFormat="false" ht="6" hidden="false" customHeight="true" outlineLevel="0" collapsed="false">
      <c r="A30" s="25"/>
      <c r="B30" s="31"/>
      <c r="C30" s="57"/>
      <c r="D30" s="56"/>
      <c r="E30" s="57"/>
      <c r="F30" s="32"/>
      <c r="G30" s="33"/>
    </row>
    <row r="31" customFormat="false" ht="12" hidden="false" customHeight="false" outlineLevel="0" collapsed="false">
      <c r="A31" s="25" t="s">
        <v>87</v>
      </c>
      <c r="B31" s="31" t="n">
        <v>1571.99226424286</v>
      </c>
      <c r="C31" s="55" t="n">
        <f aca="false">IF(B$39=0,0,(B31/B$39)*100)</f>
        <v>12.9148155756417</v>
      </c>
      <c r="D31" s="56" t="n">
        <v>26.0329147912805</v>
      </c>
      <c r="E31" s="55" t="n">
        <f aca="false">IF(D$39=0,0,(D31/D$39)*100)</f>
        <v>0.258930622275113</v>
      </c>
      <c r="F31" s="32" t="n">
        <f aca="false">B31+D31</f>
        <v>1598.02517903414</v>
      </c>
      <c r="G31" s="33"/>
    </row>
    <row r="32" customFormat="false" ht="12" hidden="false" customHeight="false" outlineLevel="0" collapsed="false">
      <c r="A32" s="25" t="s">
        <v>88</v>
      </c>
      <c r="B32" s="31" t="n">
        <v>209.659335120165</v>
      </c>
      <c r="C32" s="55" t="n">
        <f aca="false">IF(B$39=0,0,(B32/B$39)*100)</f>
        <v>1.72247135585793</v>
      </c>
      <c r="D32" s="56" t="n">
        <v>31.6741500226488</v>
      </c>
      <c r="E32" s="55" t="n">
        <f aca="false">IF(D$39=0,0,(D32/D$39)*100)</f>
        <v>0.315039919315786</v>
      </c>
      <c r="F32" s="32" t="n">
        <f aca="false">B32+D32</f>
        <v>241.333485142814</v>
      </c>
      <c r="G32" s="33"/>
    </row>
    <row r="33" customFormat="false" ht="12" hidden="false" customHeight="false" outlineLevel="0" collapsed="false">
      <c r="A33" s="25" t="s">
        <v>89</v>
      </c>
      <c r="B33" s="31" t="n">
        <v>1979.54751937517</v>
      </c>
      <c r="C33" s="55" t="n">
        <f aca="false">IF(B$39=0,0,(B33/B$39)*100)</f>
        <v>16.2631151039809</v>
      </c>
      <c r="D33" s="56" t="n">
        <v>22.2504525835757</v>
      </c>
      <c r="E33" s="55" t="n">
        <f aca="false">IF(D$39=0,0,(D33/D$39)*100)</f>
        <v>0.221309199509916</v>
      </c>
      <c r="F33" s="32" t="n">
        <f aca="false">B33+D33</f>
        <v>2001.79797195875</v>
      </c>
      <c r="G33" s="33"/>
    </row>
    <row r="34" customFormat="false" ht="12" hidden="false" customHeight="false" outlineLevel="0" collapsed="false">
      <c r="A34" s="25" t="s">
        <v>90</v>
      </c>
      <c r="B34" s="31" t="n">
        <v>110.660337310135</v>
      </c>
      <c r="C34" s="55" t="n">
        <f aca="false">IF(B$39=0,0,(B34/B$39)*100)</f>
        <v>0.909137964865899</v>
      </c>
      <c r="D34" s="56" t="n">
        <v>13.2145672840031</v>
      </c>
      <c r="E34" s="55" t="n">
        <f aca="false">IF(D$39=0,0,(D34/D$39)*100)</f>
        <v>0.13143576727295</v>
      </c>
      <c r="F34" s="32" t="n">
        <f aca="false">B34+D34</f>
        <v>123.874904594138</v>
      </c>
      <c r="G34" s="33"/>
    </row>
    <row r="35" customFormat="false" ht="12" hidden="false" customHeight="false" outlineLevel="0" collapsed="false">
      <c r="A35" s="58" t="s">
        <v>66</v>
      </c>
      <c r="B35" s="59" t="n">
        <f aca="false">SUM(B31:B34)</f>
        <v>3871.85945604833</v>
      </c>
      <c r="C35" s="60" t="n">
        <f aca="false">IF(B$39=0,0,(B35/B$39)*100)</f>
        <v>31.8095400003464</v>
      </c>
      <c r="D35" s="61" t="n">
        <f aca="false">SUM(D31:D34)</f>
        <v>93.1720846815081</v>
      </c>
      <c r="E35" s="60" t="n">
        <f aca="false">IF(D$39=0,0,(D35/D$39)*100)</f>
        <v>0.926715508373764</v>
      </c>
      <c r="F35" s="63" t="n">
        <f aca="false">SUM(F31:F34)</f>
        <v>3965.03154072984</v>
      </c>
      <c r="G35" s="33"/>
    </row>
    <row r="36" customFormat="false" ht="6" hidden="false" customHeight="true" outlineLevel="0" collapsed="false">
      <c r="A36" s="25"/>
      <c r="B36" s="31"/>
      <c r="C36" s="57"/>
      <c r="D36" s="56"/>
      <c r="E36" s="57"/>
      <c r="F36" s="32"/>
      <c r="G36" s="33"/>
    </row>
    <row r="37" customFormat="false" ht="12" hidden="false" customHeight="false" outlineLevel="0" collapsed="false">
      <c r="A37" s="58" t="s">
        <v>91</v>
      </c>
      <c r="B37" s="59"/>
      <c r="C37" s="60" t="n">
        <f aca="false">IF(B$39=0,0,(B37/B$39)*100)</f>
        <v>0</v>
      </c>
      <c r="D37" s="61"/>
      <c r="E37" s="60" t="n">
        <f aca="false">IF(D$39=0,0,(D37/D$39)*100)</f>
        <v>0</v>
      </c>
      <c r="F37" s="63" t="n">
        <f aca="false">B37+D37</f>
        <v>0</v>
      </c>
      <c r="G37" s="33"/>
    </row>
    <row r="38" customFormat="false" ht="6" hidden="false" customHeight="true" outlineLevel="0" collapsed="false">
      <c r="A38" s="25"/>
      <c r="B38" s="31"/>
      <c r="C38" s="57"/>
      <c r="D38" s="56"/>
      <c r="E38" s="57"/>
      <c r="F38" s="35"/>
    </row>
    <row r="39" customFormat="false" ht="13.5" hidden="false" customHeight="false" outlineLevel="0" collapsed="false">
      <c r="A39" s="70" t="s">
        <v>73</v>
      </c>
      <c r="B39" s="38" t="n">
        <f aca="false">B14+B21+B23+B29+B35+B37</f>
        <v>12172.0070645667</v>
      </c>
      <c r="C39" s="71" t="n">
        <f aca="false">IF(B$39=0,0,(B39/B$39)*100)</f>
        <v>100</v>
      </c>
      <c r="D39" s="76" t="n">
        <f aca="false">D14+D21+D23+D29+D35+D37</f>
        <v>10054.0115968287</v>
      </c>
      <c r="E39" s="78" t="n">
        <f aca="false">IF(D$39=0,0,(D39/D$39)*100)</f>
        <v>100</v>
      </c>
      <c r="F39" s="40" t="n">
        <f aca="false">B39+D39</f>
        <v>22226.0186613954</v>
      </c>
    </row>
    <row r="40" customFormat="false" ht="12.6" hidden="false" customHeight="true" outlineLevel="0" collapsed="false">
      <c r="B40" s="41"/>
      <c r="C40" s="41"/>
      <c r="D40" s="41"/>
      <c r="E40" s="41"/>
      <c r="F40" s="41"/>
    </row>
    <row r="41" customFormat="false" ht="12" hidden="false" customHeight="false" outlineLevel="0" collapsed="false">
      <c r="A41" s="8" t="s">
        <v>29</v>
      </c>
      <c r="F41" s="42"/>
    </row>
    <row r="42" customFormat="false" ht="12.75" hidden="false" customHeight="false" outlineLevel="0" collapsed="false">
      <c r="G42" s="77"/>
      <c r="H42" s="77"/>
      <c r="I42" s="77"/>
    </row>
    <row r="43" customFormat="false" ht="12.75" hidden="false" customHeight="false" outlineLevel="0" collapsed="false">
      <c r="G43" s="77"/>
      <c r="H43" s="77"/>
      <c r="I43" s="77"/>
    </row>
    <row r="44" customFormat="false" ht="12.75" hidden="false" customHeight="false" outlineLevel="0" collapsed="false">
      <c r="G44" s="77"/>
      <c r="H44" s="77"/>
      <c r="I44" s="77"/>
    </row>
    <row r="45" customFormat="false" ht="12.75" hidden="false" customHeight="false" outlineLevel="0" collapsed="false">
      <c r="G45" s="77"/>
      <c r="H45" s="77"/>
      <c r="I45" s="77"/>
    </row>
    <row r="46" customFormat="false" ht="12.75" hidden="false" customHeight="false" outlineLevel="0" collapsed="false">
      <c r="G46" s="77"/>
      <c r="H46" s="77"/>
      <c r="I46" s="77"/>
    </row>
    <row r="47" customFormat="false" ht="12.75" hidden="false" customHeight="false" outlineLevel="0" collapsed="false">
      <c r="G47" s="77"/>
      <c r="H47" s="77"/>
      <c r="I47" s="77"/>
    </row>
    <row r="48" customFormat="false" ht="12.75" hidden="false" customHeight="false" outlineLevel="0" collapsed="false">
      <c r="G48" s="77"/>
      <c r="H48" s="77"/>
      <c r="I48" s="77"/>
    </row>
    <row r="49" customFormat="false" ht="12.75" hidden="false" customHeight="false" outlineLevel="0" collapsed="false">
      <c r="G49" s="77"/>
      <c r="H49" s="77"/>
      <c r="I49" s="77"/>
    </row>
    <row r="50" customFormat="false" ht="12.75" hidden="false" customHeight="false" outlineLevel="0" collapsed="false">
      <c r="G50" s="77"/>
      <c r="H50" s="77"/>
      <c r="I50" s="77"/>
    </row>
    <row r="51" customFormat="false" ht="12.75" hidden="false" customHeight="false" outlineLevel="0" collapsed="false">
      <c r="G51" s="77"/>
      <c r="H51" s="77"/>
      <c r="I51" s="77"/>
    </row>
    <row r="52" customFormat="false" ht="12.75" hidden="false" customHeight="false" outlineLevel="0" collapsed="false">
      <c r="G52" s="77"/>
      <c r="H52" s="77"/>
      <c r="I52" s="77"/>
    </row>
    <row r="53" customFormat="false" ht="12.75" hidden="false" customHeight="false" outlineLevel="0" collapsed="false">
      <c r="G53" s="77"/>
      <c r="H53" s="77"/>
      <c r="I53" s="77"/>
    </row>
    <row r="54" customFormat="false" ht="12.75" hidden="false" customHeight="false" outlineLevel="0" collapsed="false">
      <c r="G54" s="77"/>
      <c r="H54" s="77"/>
      <c r="I54" s="77"/>
    </row>
    <row r="55" customFormat="false" ht="12.75" hidden="false" customHeight="false" outlineLevel="0" collapsed="false">
      <c r="G55" s="77"/>
      <c r="H55" s="77"/>
      <c r="I55" s="77"/>
    </row>
    <row r="56" customFormat="false" ht="12.75" hidden="false" customHeight="false" outlineLevel="0" collapsed="false">
      <c r="G56" s="77"/>
      <c r="H56" s="77"/>
      <c r="I56" s="77"/>
    </row>
    <row r="57" customFormat="false" ht="12.75" hidden="false" customHeight="false" outlineLevel="0" collapsed="false">
      <c r="G57" s="77"/>
      <c r="H57" s="77"/>
      <c r="I57" s="77"/>
    </row>
    <row r="58" customFormat="false" ht="12.75" hidden="false" customHeight="false" outlineLevel="0" collapsed="false">
      <c r="G58" s="77"/>
      <c r="H58" s="77"/>
      <c r="I58" s="77"/>
    </row>
    <row r="59" customFormat="false" ht="12.75" hidden="false" customHeight="false" outlineLevel="0" collapsed="false">
      <c r="G59" s="77"/>
      <c r="H59" s="77"/>
      <c r="I59" s="77"/>
    </row>
    <row r="60" customFormat="false" ht="12.75" hidden="false" customHeight="false" outlineLevel="0" collapsed="false">
      <c r="G60" s="77"/>
      <c r="H60" s="77"/>
      <c r="I60" s="77"/>
    </row>
    <row r="61" customFormat="false" ht="12.75" hidden="false" customHeight="false" outlineLevel="0" collapsed="false">
      <c r="G61" s="77"/>
      <c r="H61" s="77"/>
      <c r="I61" s="77"/>
    </row>
    <row r="62" customFormat="false" ht="12.75" hidden="false" customHeight="false" outlineLevel="0" collapsed="false">
      <c r="G62" s="77"/>
      <c r="H62" s="77"/>
      <c r="I62" s="77"/>
    </row>
    <row r="63" customFormat="false" ht="12.75" hidden="false" customHeight="false" outlineLevel="0" collapsed="false">
      <c r="G63" s="77"/>
      <c r="H63" s="77"/>
      <c r="I63" s="77"/>
    </row>
    <row r="64" customFormat="false" ht="12.75" hidden="false" customHeight="false" outlineLevel="0" collapsed="false">
      <c r="G64" s="77"/>
      <c r="H64" s="77"/>
      <c r="I64" s="77"/>
    </row>
    <row r="65" customFormat="false" ht="12.75" hidden="false" customHeight="false" outlineLevel="0" collapsed="false">
      <c r="G65" s="77"/>
      <c r="H65" s="77"/>
      <c r="I65" s="77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7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9" t="str">
        <f aca="false">Sommaire!A1</f>
        <v>JUILLET 2018</v>
      </c>
      <c r="B1" s="43" t="s">
        <v>92</v>
      </c>
      <c r="C1" s="43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44"/>
      <c r="C3" s="45"/>
      <c r="D3" s="46"/>
      <c r="E3" s="45"/>
      <c r="F3" s="15"/>
    </row>
    <row r="4" customFormat="false" ht="12" hidden="false" customHeight="true" outlineLevel="0" collapsed="false">
      <c r="A4" s="25"/>
      <c r="B4" s="47" t="s">
        <v>31</v>
      </c>
      <c r="C4" s="48"/>
      <c r="D4" s="49" t="s">
        <v>32</v>
      </c>
      <c r="E4" s="48"/>
      <c r="F4" s="50"/>
    </row>
    <row r="5" customFormat="false" ht="12" hidden="false" customHeight="false" outlineLevel="0" collapsed="false">
      <c r="A5" s="16" t="s">
        <v>93</v>
      </c>
      <c r="B5" s="19" t="s">
        <v>34</v>
      </c>
      <c r="C5" s="51" t="s">
        <v>35</v>
      </c>
      <c r="D5" s="52" t="s">
        <v>34</v>
      </c>
      <c r="E5" s="51" t="s">
        <v>35</v>
      </c>
      <c r="F5" s="20" t="s">
        <v>24</v>
      </c>
    </row>
    <row r="6" customFormat="false" ht="6" hidden="false" customHeight="true" outlineLevel="0" collapsed="false">
      <c r="A6" s="21"/>
      <c r="B6" s="23"/>
      <c r="C6" s="53"/>
      <c r="D6" s="54"/>
      <c r="E6" s="53"/>
      <c r="F6" s="24"/>
    </row>
    <row r="7" customFormat="false" ht="6" hidden="false" customHeight="true" outlineLevel="0" collapsed="false">
      <c r="A7" s="25"/>
      <c r="B7" s="19"/>
      <c r="C7" s="73"/>
      <c r="D7" s="52"/>
      <c r="E7" s="73"/>
      <c r="F7" s="27"/>
    </row>
    <row r="8" customFormat="false" ht="12" hidden="false" customHeight="false" outlineLevel="0" collapsed="false">
      <c r="A8" s="28" t="s">
        <v>94</v>
      </c>
      <c r="B8" s="31" t="n">
        <v>476.683140375992</v>
      </c>
      <c r="C8" s="55" t="n">
        <f aca="false">IF(B$17=0,0,(B8/B$17)*100)</f>
        <v>3.91622464436158</v>
      </c>
      <c r="D8" s="56" t="n">
        <v>563.744013538002</v>
      </c>
      <c r="E8" s="55" t="n">
        <f aca="false">IF(D$17=0,0,(D8/D$17)*100)</f>
        <v>5.60715499588068</v>
      </c>
      <c r="F8" s="32" t="n">
        <f aca="false">B8+D8</f>
        <v>1040.42715391399</v>
      </c>
      <c r="G8" s="33"/>
    </row>
    <row r="9" customFormat="false" ht="12" hidden="false" customHeight="false" outlineLevel="0" collapsed="false">
      <c r="A9" s="28" t="s">
        <v>95</v>
      </c>
      <c r="B9" s="31" t="n">
        <v>2209.93829940301</v>
      </c>
      <c r="C9" s="55" t="n">
        <f aca="false">IF(B$17=0,0,(B9/B$17)*100)</f>
        <v>18.1559071374207</v>
      </c>
      <c r="D9" s="56" t="n">
        <v>1321.78048418066</v>
      </c>
      <c r="E9" s="55" t="n">
        <f aca="false">IF(D$17=0,0,(D9/D$17)*100)</f>
        <v>13.1467968924721</v>
      </c>
      <c r="F9" s="32" t="n">
        <f aca="false">B9+D9</f>
        <v>3531.71878358367</v>
      </c>
      <c r="G9" s="33"/>
    </row>
    <row r="10" customFormat="false" ht="12" hidden="false" customHeight="false" outlineLevel="0" collapsed="false">
      <c r="A10" s="28" t="s">
        <v>96</v>
      </c>
      <c r="B10" s="31" t="n">
        <v>2504.10260219575</v>
      </c>
      <c r="C10" s="55" t="n">
        <f aca="false">IF(B$17=0,0,(B10/B$17)*100)</f>
        <v>20.5726351366105</v>
      </c>
      <c r="D10" s="56" t="n">
        <v>1210.61174751431</v>
      </c>
      <c r="E10" s="55" t="n">
        <f aca="false">IF(D$17=0,0,(D10/D$17)*100)</f>
        <v>12.0410816702874</v>
      </c>
      <c r="F10" s="32" t="n">
        <f aca="false">B10+D10</f>
        <v>3714.71434971006</v>
      </c>
      <c r="G10" s="33"/>
    </row>
    <row r="11" customFormat="false" ht="12" hidden="false" customHeight="false" outlineLevel="0" collapsed="false">
      <c r="A11" s="28" t="s">
        <v>97</v>
      </c>
      <c r="B11" s="31" t="n">
        <v>1503.68546951147</v>
      </c>
      <c r="C11" s="55" t="n">
        <f aca="false">IF(B$17=0,0,(B11/B$17)*100)</f>
        <v>12.3536361878131</v>
      </c>
      <c r="D11" s="56" t="n">
        <v>902.300639009994</v>
      </c>
      <c r="E11" s="55" t="n">
        <f aca="false">IF(D$17=0,0,(D11/D$17)*100)</f>
        <v>8.97453350157867</v>
      </c>
      <c r="F11" s="32" t="n">
        <f aca="false">B11+D11</f>
        <v>2405.98610852146</v>
      </c>
      <c r="G11" s="33"/>
    </row>
    <row r="12" customFormat="false" ht="12" hidden="false" customHeight="false" outlineLevel="0" collapsed="false">
      <c r="A12" s="28" t="s">
        <v>98</v>
      </c>
      <c r="B12" s="31" t="n">
        <v>2670.78057042885</v>
      </c>
      <c r="C12" s="55" t="n">
        <f aca="false">IF(B$17=0,0,(B12/B$17)*100)</f>
        <v>21.9419899796446</v>
      </c>
      <c r="D12" s="56" t="n">
        <v>1499.35090164659</v>
      </c>
      <c r="E12" s="55" t="n">
        <f aca="false">IF(D$17=0,0,(D12/D$17)*100)</f>
        <v>14.912961728824</v>
      </c>
      <c r="F12" s="32" t="n">
        <f aca="false">B12+D12</f>
        <v>4170.13147207544</v>
      </c>
      <c r="G12" s="33"/>
    </row>
    <row r="13" customFormat="false" ht="12" hidden="false" customHeight="false" outlineLevel="0" collapsed="false">
      <c r="A13" s="28" t="s">
        <v>99</v>
      </c>
      <c r="B13" s="31" t="n">
        <v>1766.11259038719</v>
      </c>
      <c r="C13" s="55" t="n">
        <f aca="false">IF(B$17=0,0,(B13/B$17)*100)</f>
        <v>14.5096250849906</v>
      </c>
      <c r="D13" s="56" t="n">
        <v>2054.48492549913</v>
      </c>
      <c r="E13" s="55" t="n">
        <f aca="false">IF(D$17=0,0,(D13/D$17)*100)</f>
        <v>20.4344793688837</v>
      </c>
      <c r="F13" s="32" t="n">
        <f aca="false">B13+D13</f>
        <v>3820.59751588632</v>
      </c>
      <c r="G13" s="33"/>
    </row>
    <row r="14" customFormat="false" ht="12" hidden="false" customHeight="false" outlineLevel="0" collapsed="false">
      <c r="A14" s="28" t="s">
        <v>100</v>
      </c>
      <c r="B14" s="31" t="n">
        <v>371.729895551538</v>
      </c>
      <c r="C14" s="55" t="n">
        <f aca="false">IF(B$17=0,0,(B14/B$17)*100)</f>
        <v>3.0539737085239</v>
      </c>
      <c r="D14" s="56" t="n">
        <v>999.655877281346</v>
      </c>
      <c r="E14" s="55" t="n">
        <f aca="false">IF(D$17=0,0,(D14/D$17)*100)</f>
        <v>9.94285582082148</v>
      </c>
      <c r="F14" s="32" t="n">
        <f aca="false">B14+D14</f>
        <v>1371.38577283288</v>
      </c>
      <c r="G14" s="33"/>
    </row>
    <row r="15" customFormat="false" ht="12" hidden="false" customHeight="false" outlineLevel="0" collapsed="false">
      <c r="A15" s="28" t="s">
        <v>101</v>
      </c>
      <c r="B15" s="31" t="n">
        <v>668.97449671287</v>
      </c>
      <c r="C15" s="55" t="n">
        <f aca="false">IF(B$17=0,0,(B15/B$17)*100)</f>
        <v>5.49600812063516</v>
      </c>
      <c r="D15" s="56" t="n">
        <v>1502.08300815864</v>
      </c>
      <c r="E15" s="55" t="n">
        <f aca="false">IF(D$17=0,0,(D15/D$17)*100)</f>
        <v>14.9401360212519</v>
      </c>
      <c r="F15" s="32" t="n">
        <f aca="false">B15+D15</f>
        <v>2171.05750487151</v>
      </c>
      <c r="G15" s="33"/>
    </row>
    <row r="16" customFormat="false" ht="6" hidden="false" customHeight="true" outlineLevel="0" collapsed="false">
      <c r="A16" s="28"/>
      <c r="B16" s="31"/>
      <c r="C16" s="57"/>
      <c r="D16" s="56"/>
      <c r="E16" s="57"/>
      <c r="F16" s="35"/>
    </row>
    <row r="17" customFormat="false" ht="13.5" hidden="false" customHeight="false" outlineLevel="0" collapsed="false">
      <c r="A17" s="36" t="s">
        <v>28</v>
      </c>
      <c r="B17" s="39" t="n">
        <f aca="false">SUM(B8:B15)</f>
        <v>12172.0070645667</v>
      </c>
      <c r="C17" s="78" t="n">
        <f aca="false">IF(B$17=0,0,(B17/B$17)*100)</f>
        <v>100</v>
      </c>
      <c r="D17" s="76" t="n">
        <f aca="false">SUM(D8:D15)</f>
        <v>10054.0115968287</v>
      </c>
      <c r="E17" s="78" t="n">
        <f aca="false">IF(D$17=0,0,(D17/D$17)*100)</f>
        <v>100</v>
      </c>
      <c r="F17" s="40" t="n">
        <f aca="false">SUM(F8:F15)</f>
        <v>22226.0186613953</v>
      </c>
    </row>
    <row r="18" customFormat="false" ht="12" hidden="false" customHeight="false" outlineLevel="0" collapsed="false">
      <c r="B18" s="41"/>
      <c r="C18" s="41"/>
      <c r="D18" s="41"/>
      <c r="E18" s="41"/>
      <c r="F18" s="41"/>
    </row>
    <row r="19" customFormat="false" ht="12" hidden="false" customHeight="false" outlineLevel="0" collapsed="false">
      <c r="A19" s="8" t="s">
        <v>16</v>
      </c>
      <c r="F19" s="42"/>
    </row>
    <row r="22" customFormat="false" ht="12.75" hidden="false" customHeight="false" outlineLevel="0" collapsed="false">
      <c r="G22" s="77"/>
      <c r="H22" s="77"/>
      <c r="I22" s="77"/>
    </row>
    <row r="23" customFormat="false" ht="12.75" hidden="false" customHeight="false" outlineLevel="0" collapsed="false">
      <c r="G23" s="77"/>
      <c r="H23" s="77"/>
      <c r="I23" s="77"/>
    </row>
    <row r="24" customFormat="false" ht="12.75" hidden="false" customHeight="false" outlineLevel="0" collapsed="false">
      <c r="G24" s="77"/>
      <c r="H24" s="77"/>
      <c r="I24" s="77"/>
    </row>
    <row r="25" customFormat="false" ht="12.75" hidden="false" customHeight="false" outlineLevel="0" collapsed="false">
      <c r="G25" s="77"/>
      <c r="H25" s="77"/>
      <c r="I25" s="77"/>
    </row>
    <row r="26" customFormat="false" ht="12.75" hidden="false" customHeight="false" outlineLevel="0" collapsed="false">
      <c r="G26" s="77"/>
      <c r="H26" s="77"/>
      <c r="I26" s="77"/>
    </row>
    <row r="27" customFormat="false" ht="12.75" hidden="false" customHeight="false" outlineLevel="0" collapsed="false">
      <c r="G27" s="77"/>
      <c r="H27" s="77"/>
      <c r="I27" s="77"/>
    </row>
    <row r="28" customFormat="false" ht="12.75" hidden="false" customHeight="false" outlineLevel="0" collapsed="false">
      <c r="G28" s="77"/>
      <c r="H28" s="77"/>
      <c r="I28" s="77"/>
    </row>
    <row r="29" customFormat="false" ht="12.75" hidden="false" customHeight="false" outlineLevel="0" collapsed="false">
      <c r="G29" s="77"/>
      <c r="H29" s="77"/>
      <c r="I29" s="77"/>
    </row>
    <row r="30" customFormat="false" ht="12.75" hidden="false" customHeight="false" outlineLevel="0" collapsed="false">
      <c r="G30" s="77"/>
      <c r="H30" s="77"/>
      <c r="I30" s="77"/>
    </row>
    <row r="31" customFormat="false" ht="12.75" hidden="false" customHeight="false" outlineLevel="0" collapsed="false">
      <c r="G31" s="77"/>
      <c r="H31" s="77"/>
      <c r="I31" s="77"/>
    </row>
    <row r="32" customFormat="false" ht="12.75" hidden="false" customHeight="false" outlineLevel="0" collapsed="false">
      <c r="G32" s="77"/>
      <c r="H32" s="77"/>
      <c r="I32" s="77"/>
    </row>
    <row r="33" customFormat="false" ht="12.75" hidden="false" customHeight="false" outlineLevel="0" collapsed="false">
      <c r="G33" s="77"/>
      <c r="H33" s="77"/>
      <c r="I33" s="77"/>
    </row>
    <row r="34" customFormat="false" ht="12.75" hidden="false" customHeight="false" outlineLevel="0" collapsed="false">
      <c r="G34" s="77"/>
      <c r="H34" s="77"/>
      <c r="I34" s="77"/>
    </row>
    <row r="35" customFormat="false" ht="12.75" hidden="false" customHeight="false" outlineLevel="0" collapsed="false">
      <c r="G35" s="77"/>
      <c r="H35" s="77"/>
      <c r="I35" s="77"/>
    </row>
    <row r="36" customFormat="false" ht="12.75" hidden="false" customHeight="false" outlineLevel="0" collapsed="false">
      <c r="G36" s="77"/>
      <c r="H36" s="77"/>
      <c r="I36" s="77"/>
    </row>
    <row r="37" customFormat="false" ht="12.75" hidden="false" customHeight="false" outlineLevel="0" collapsed="false">
      <c r="G37" s="77"/>
      <c r="H37" s="77"/>
      <c r="I37" s="77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7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9" t="str">
        <f aca="false">Sommaire!A1</f>
        <v>JUILLET 2018</v>
      </c>
      <c r="B1" s="43" t="s">
        <v>102</v>
      </c>
      <c r="C1" s="43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44"/>
      <c r="C3" s="45"/>
      <c r="D3" s="46"/>
      <c r="E3" s="45"/>
      <c r="F3" s="15"/>
    </row>
    <row r="4" customFormat="false" ht="12" hidden="false" customHeight="true" outlineLevel="0" collapsed="false">
      <c r="A4" s="25"/>
      <c r="B4" s="47" t="s">
        <v>31</v>
      </c>
      <c r="C4" s="48"/>
      <c r="D4" s="49" t="s">
        <v>32</v>
      </c>
      <c r="E4" s="48"/>
      <c r="F4" s="50"/>
    </row>
    <row r="5" customFormat="false" ht="12" hidden="false" customHeight="false" outlineLevel="0" collapsed="false">
      <c r="A5" s="16" t="s">
        <v>103</v>
      </c>
      <c r="B5" s="19" t="s">
        <v>34</v>
      </c>
      <c r="C5" s="51" t="s">
        <v>35</v>
      </c>
      <c r="D5" s="52" t="s">
        <v>34</v>
      </c>
      <c r="E5" s="51" t="s">
        <v>35</v>
      </c>
      <c r="F5" s="20" t="s">
        <v>24</v>
      </c>
    </row>
    <row r="6" customFormat="false" ht="6" hidden="false" customHeight="true" outlineLevel="0" collapsed="false">
      <c r="A6" s="21"/>
      <c r="B6" s="23"/>
      <c r="C6" s="53"/>
      <c r="D6" s="54"/>
      <c r="E6" s="53"/>
      <c r="F6" s="24"/>
    </row>
    <row r="7" customFormat="false" ht="6" hidden="false" customHeight="true" outlineLevel="0" collapsed="false">
      <c r="A7" s="25"/>
      <c r="B7" s="19"/>
      <c r="C7" s="73"/>
      <c r="D7" s="52"/>
      <c r="E7" s="73"/>
      <c r="F7" s="27"/>
    </row>
    <row r="8" customFormat="false" ht="12" hidden="false" customHeight="false" outlineLevel="0" collapsed="false">
      <c r="A8" s="28" t="s">
        <v>104</v>
      </c>
      <c r="B8" s="31" t="n">
        <v>7974.29444829625</v>
      </c>
      <c r="C8" s="55" t="n">
        <f aca="false">IF(B$14=0,0,(B8/B$14)*100)</f>
        <v>58.330388634827</v>
      </c>
      <c r="D8" s="56" t="n">
        <v>865.040210640655</v>
      </c>
      <c r="E8" s="55" t="n">
        <f aca="false">IF(D$14=0,0,(D8/D$14)*100)</f>
        <v>8.4296554385369</v>
      </c>
      <c r="F8" s="32" t="n">
        <f aca="false">SUM(B8:D8)</f>
        <v>8897.66504757173</v>
      </c>
      <c r="G8" s="33"/>
    </row>
    <row r="9" customFormat="false" ht="12" hidden="false" customHeight="false" outlineLevel="0" collapsed="false">
      <c r="A9" s="28" t="s">
        <v>105</v>
      </c>
      <c r="B9" s="31" t="n">
        <v>1174.11172570207</v>
      </c>
      <c r="C9" s="55" t="n">
        <f aca="false">IF(B$14=0,0,(B9/B$14)*100)</f>
        <v>8.58839533766422</v>
      </c>
      <c r="D9" s="56" t="n">
        <v>106.132298021694</v>
      </c>
      <c r="E9" s="55" t="n">
        <f aca="false">IF(D$14=0,0,(D9/D$14)*100)</f>
        <v>1.03423944022255</v>
      </c>
      <c r="F9" s="32" t="n">
        <f aca="false">SUM(B9:D9)</f>
        <v>1288.83241906143</v>
      </c>
      <c r="G9" s="33"/>
    </row>
    <row r="10" customFormat="false" ht="12" hidden="false" customHeight="false" outlineLevel="0" collapsed="false">
      <c r="A10" s="28" t="s">
        <v>106</v>
      </c>
      <c r="B10" s="31" t="n">
        <v>3071.25214862395</v>
      </c>
      <c r="C10" s="55" t="n">
        <f aca="false">IF(B$14=0,0,(B10/B$14)*100)</f>
        <v>22.4656027672841</v>
      </c>
      <c r="D10" s="56" t="n">
        <v>427.400158588187</v>
      </c>
      <c r="E10" s="55" t="n">
        <f aca="false">IF(D$14=0,0,(D10/D$14)*100)</f>
        <v>4.16493479373191</v>
      </c>
      <c r="F10" s="32" t="n">
        <f aca="false">SUM(B10:D10)</f>
        <v>3521.11790997942</v>
      </c>
      <c r="G10" s="33"/>
    </row>
    <row r="11" customFormat="false" ht="12" hidden="false" customHeight="false" outlineLevel="0" collapsed="false">
      <c r="A11" s="28" t="s">
        <v>107</v>
      </c>
      <c r="B11" s="31" t="n">
        <v>1451.25084655662</v>
      </c>
      <c r="C11" s="55" t="n">
        <f aca="false">IF(B$14=0,0,(B11/B$14)*100)</f>
        <v>10.6156132602246</v>
      </c>
      <c r="D11" s="56" t="n">
        <v>8863.2964796905</v>
      </c>
      <c r="E11" s="55" t="n">
        <f aca="false">IF(D$14=0,0,(D11/D$14)*100)</f>
        <v>86.3711703275087</v>
      </c>
      <c r="F11" s="32" t="n">
        <f aca="false">SUM(B11:D11)</f>
        <v>10325.1629395073</v>
      </c>
      <c r="G11" s="33"/>
    </row>
    <row r="12" customFormat="false" ht="12" hidden="false" customHeight="false" outlineLevel="0" collapsed="false">
      <c r="A12" s="28" t="s">
        <v>72</v>
      </c>
      <c r="B12" s="31"/>
      <c r="C12" s="55" t="n">
        <f aca="false">IF(B$14=0,0,(B12/B$14)*100)</f>
        <v>0</v>
      </c>
      <c r="D12" s="56"/>
      <c r="E12" s="55" t="n">
        <f aca="false">IF(D$14=0,0,(D12/D$14)*100)</f>
        <v>0</v>
      </c>
      <c r="F12" s="32" t="n">
        <f aca="false">SUM(B12:D12)</f>
        <v>0</v>
      </c>
      <c r="G12" s="33"/>
    </row>
    <row r="13" customFormat="false" ht="6" hidden="false" customHeight="true" outlineLevel="0" collapsed="false">
      <c r="A13" s="28"/>
      <c r="B13" s="31"/>
      <c r="C13" s="57"/>
      <c r="D13" s="56"/>
      <c r="E13" s="57"/>
      <c r="F13" s="35"/>
    </row>
    <row r="14" customFormat="false" ht="13.5" hidden="false" customHeight="false" outlineLevel="0" collapsed="false">
      <c r="A14" s="36" t="s">
        <v>108</v>
      </c>
      <c r="B14" s="39" t="n">
        <f aca="false">SUM(B8:B12)</f>
        <v>13670.9091691789</v>
      </c>
      <c r="C14" s="78" t="n">
        <f aca="false">IF(B$14=0,0,(B14/B$14)*100)</f>
        <v>100</v>
      </c>
      <c r="D14" s="76" t="n">
        <f aca="false">SUM(D8:D12)</f>
        <v>10261.869146941</v>
      </c>
      <c r="E14" s="78" t="n">
        <f aca="false">IF(D$14=0,0,(D14/D$14)*100)</f>
        <v>100</v>
      </c>
      <c r="F14" s="40" t="n">
        <f aca="false">SUM(F8:F12)</f>
        <v>24032.7783161199</v>
      </c>
    </row>
    <row r="15" customFormat="false" ht="12" hidden="false" customHeight="false" outlineLevel="0" collapsed="false">
      <c r="B15" s="41"/>
      <c r="C15" s="41"/>
      <c r="D15" s="41"/>
      <c r="E15" s="41"/>
      <c r="F15" s="41"/>
    </row>
    <row r="16" customFormat="false" ht="12" hidden="false" customHeight="false" outlineLevel="0" collapsed="false">
      <c r="A16" s="8" t="s">
        <v>29</v>
      </c>
      <c r="F16" s="42"/>
    </row>
    <row r="17" customFormat="false" ht="12" hidden="false" customHeight="false" outlineLevel="0" collapsed="false">
      <c r="A17" s="8" t="s">
        <v>109</v>
      </c>
    </row>
    <row r="19" customFormat="false" ht="12.75" hidden="false" customHeight="false" outlineLevel="0" collapsed="false">
      <c r="F19" s="77"/>
      <c r="G19" s="77"/>
      <c r="H19" s="77"/>
    </row>
    <row r="20" customFormat="false" ht="12.75" hidden="false" customHeight="false" outlineLevel="0" collapsed="false">
      <c r="F20" s="77"/>
      <c r="G20" s="77"/>
      <c r="H20" s="77"/>
    </row>
    <row r="21" customFormat="false" ht="12.75" hidden="false" customHeight="false" outlineLevel="0" collapsed="false">
      <c r="B21" s="77"/>
      <c r="C21" s="77"/>
      <c r="D21" s="77"/>
      <c r="E21" s="77"/>
    </row>
    <row r="22" customFormat="false" ht="12.75" hidden="false" customHeight="false" outlineLevel="0" collapsed="false">
      <c r="B22" s="77"/>
      <c r="C22" s="77"/>
      <c r="D22" s="77"/>
      <c r="E22" s="77"/>
    </row>
    <row r="23" customFormat="false" ht="12.75" hidden="false" customHeight="false" outlineLevel="0" collapsed="false">
      <c r="B23" s="77"/>
      <c r="C23" s="77"/>
      <c r="D23" s="77"/>
      <c r="E23" s="77"/>
    </row>
    <row r="24" customFormat="false" ht="12.75" hidden="false" customHeight="false" outlineLevel="0" collapsed="false">
      <c r="B24" s="77"/>
      <c r="C24" s="77"/>
      <c r="D24" s="77"/>
      <c r="E24" s="77"/>
    </row>
    <row r="25" customFormat="false" ht="12.75" hidden="false" customHeight="false" outlineLevel="0" collapsed="false">
      <c r="B25" s="77"/>
      <c r="C25" s="77"/>
      <c r="D25" s="77"/>
      <c r="E25" s="77"/>
    </row>
    <row r="26" customFormat="false" ht="12.75" hidden="false" customHeight="false" outlineLevel="0" collapsed="false">
      <c r="B26" s="77"/>
      <c r="C26" s="77"/>
      <c r="D26" s="77"/>
      <c r="E26" s="77"/>
    </row>
    <row r="27" customFormat="false" ht="12.75" hidden="false" customHeight="false" outlineLevel="0" collapsed="false">
      <c r="B27" s="77"/>
      <c r="C27" s="77"/>
      <c r="D27" s="77"/>
      <c r="E27" s="77"/>
    </row>
    <row r="28" customFormat="false" ht="12.75" hidden="false" customHeight="false" outlineLevel="0" collapsed="false">
      <c r="B28" s="77"/>
      <c r="C28" s="77"/>
      <c r="D28" s="77"/>
      <c r="E28" s="77"/>
    </row>
    <row r="29" customFormat="false" ht="12.75" hidden="false" customHeight="false" outlineLevel="0" collapsed="false">
      <c r="B29" s="77"/>
      <c r="C29" s="77"/>
      <c r="D29" s="77"/>
      <c r="E29" s="77"/>
    </row>
    <row r="30" customFormat="false" ht="12.75" hidden="false" customHeight="false" outlineLevel="0" collapsed="false">
      <c r="B30" s="77"/>
      <c r="C30" s="77"/>
      <c r="D30" s="77"/>
      <c r="E30" s="77"/>
    </row>
    <row r="31" customFormat="false" ht="12.75" hidden="false" customHeight="false" outlineLevel="0" collapsed="false">
      <c r="F31" s="77"/>
      <c r="G31" s="77"/>
      <c r="H31" s="77"/>
    </row>
    <row r="32" customFormat="false" ht="12.75" hidden="false" customHeight="false" outlineLevel="0" collapsed="false">
      <c r="F32" s="77"/>
      <c r="G32" s="77"/>
      <c r="H32" s="77"/>
    </row>
    <row r="33" customFormat="false" ht="12.75" hidden="false" customHeight="false" outlineLevel="0" collapsed="false">
      <c r="F33" s="77"/>
      <c r="G33" s="77"/>
      <c r="H33" s="77"/>
    </row>
    <row r="34" customFormat="false" ht="12.75" hidden="false" customHeight="false" outlineLevel="0" collapsed="false">
      <c r="F34" s="77"/>
      <c r="G34" s="77"/>
      <c r="H34" s="77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7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9" t="str">
        <f aca="false">Sommaire!A1</f>
        <v>JUILLET 2018</v>
      </c>
      <c r="B1" s="43" t="s">
        <v>110</v>
      </c>
      <c r="C1" s="43"/>
      <c r="D1" s="80"/>
      <c r="E1" s="80"/>
    </row>
    <row r="2" customFormat="false" ht="12.75" hidden="false" customHeight="false" outlineLevel="0" collapsed="false"/>
    <row r="3" customFormat="false" ht="6" hidden="false" customHeight="true" outlineLevel="0" collapsed="false">
      <c r="A3" s="12"/>
      <c r="B3" s="44"/>
      <c r="C3" s="45"/>
      <c r="D3" s="46"/>
      <c r="E3" s="45"/>
      <c r="F3" s="15"/>
    </row>
    <row r="4" customFormat="false" ht="12" hidden="false" customHeight="true" outlineLevel="0" collapsed="false">
      <c r="A4" s="25"/>
      <c r="B4" s="47" t="s">
        <v>31</v>
      </c>
      <c r="C4" s="48"/>
      <c r="D4" s="49" t="s">
        <v>32</v>
      </c>
      <c r="E4" s="48"/>
      <c r="F4" s="50"/>
    </row>
    <row r="5" customFormat="false" ht="12" hidden="false" customHeight="false" outlineLevel="0" collapsed="false">
      <c r="A5" s="16" t="s">
        <v>111</v>
      </c>
      <c r="B5" s="19" t="s">
        <v>34</v>
      </c>
      <c r="C5" s="51" t="s">
        <v>35</v>
      </c>
      <c r="D5" s="52" t="s">
        <v>34</v>
      </c>
      <c r="E5" s="51" t="s">
        <v>35</v>
      </c>
      <c r="F5" s="20" t="s">
        <v>24</v>
      </c>
    </row>
    <row r="6" customFormat="false" ht="6" hidden="false" customHeight="true" outlineLevel="0" collapsed="false">
      <c r="A6" s="21"/>
      <c r="B6" s="23"/>
      <c r="C6" s="53"/>
      <c r="D6" s="54"/>
      <c r="E6" s="53"/>
      <c r="F6" s="24"/>
    </row>
    <row r="7" customFormat="false" ht="6" hidden="false" customHeight="true" outlineLevel="0" collapsed="false">
      <c r="A7" s="25"/>
      <c r="B7" s="19"/>
      <c r="C7" s="73"/>
      <c r="D7" s="52"/>
      <c r="E7" s="73"/>
      <c r="F7" s="27"/>
    </row>
    <row r="8" customFormat="false" ht="12" hidden="false" customHeight="false" outlineLevel="0" collapsed="false">
      <c r="A8" s="28" t="s">
        <v>112</v>
      </c>
      <c r="B8" s="31" t="n">
        <v>6007.824610843</v>
      </c>
      <c r="C8" s="55" t="n">
        <f aca="false">IF(B$13=0,0,(B8/B$13)*100)</f>
        <v>49.3577154447443</v>
      </c>
      <c r="D8" s="56" t="n">
        <v>378.719509952409</v>
      </c>
      <c r="E8" s="55" t="n">
        <f aca="false">IF(D$13=0,0,(D8/D$13)*100)</f>
        <v>3.76684974256313</v>
      </c>
      <c r="F8" s="32" t="n">
        <f aca="false">B8+D8</f>
        <v>6386.54412079541</v>
      </c>
      <c r="G8" s="33"/>
    </row>
    <row r="9" customFormat="false" ht="12" hidden="false" customHeight="false" outlineLevel="0" collapsed="false">
      <c r="A9" s="28" t="s">
        <v>113</v>
      </c>
      <c r="B9" s="31" t="n">
        <v>794.343890297632</v>
      </c>
      <c r="C9" s="55" t="n">
        <f aca="false">IF(B$13=0,0,(B9/B$13)*100)</f>
        <v>6.52598939586559</v>
      </c>
      <c r="D9" s="56" t="n">
        <v>191.734796726218</v>
      </c>
      <c r="E9" s="55" t="n">
        <f aca="false">IF(D$13=0,0,(D9/D$13)*100)</f>
        <v>1.90704769812178</v>
      </c>
      <c r="F9" s="32" t="n">
        <f aca="false">B9+D9</f>
        <v>986.07868702385</v>
      </c>
      <c r="G9" s="33"/>
    </row>
    <row r="10" customFormat="false" ht="12" hidden="false" customHeight="false" outlineLevel="0" collapsed="false">
      <c r="A10" s="28" t="s">
        <v>106</v>
      </c>
      <c r="B10" s="31" t="n">
        <v>4487.32989622737</v>
      </c>
      <c r="C10" s="55" t="n">
        <f aca="false">IF(B$13=0,0,(B10/B$13)*100)</f>
        <v>36.8659816940972</v>
      </c>
      <c r="D10" s="56" t="n">
        <v>708.016722536206</v>
      </c>
      <c r="E10" s="55" t="n">
        <f aca="false">IF(D$13=0,0,(D10/D$13)*100)</f>
        <v>7.04213154836159</v>
      </c>
      <c r="F10" s="32" t="n">
        <f aca="false">B10+D10</f>
        <v>5195.34661876358</v>
      </c>
      <c r="G10" s="33"/>
    </row>
    <row r="11" customFormat="false" ht="12" hidden="false" customHeight="false" outlineLevel="0" collapsed="false">
      <c r="A11" s="28" t="s">
        <v>72</v>
      </c>
      <c r="B11" s="31" t="n">
        <v>882.50866719868</v>
      </c>
      <c r="C11" s="55" t="n">
        <f aca="false">IF(B$13=0,0,(B11/B$13)*100)</f>
        <v>7.25031346529289</v>
      </c>
      <c r="D11" s="56" t="n">
        <v>8775.54056761385</v>
      </c>
      <c r="E11" s="55" t="n">
        <f aca="false">IF(D$13=0,0,(D11/D$13)*100)</f>
        <v>87.2839710109535</v>
      </c>
      <c r="F11" s="32" t="n">
        <f aca="false">B11+D11</f>
        <v>9658.04923481253</v>
      </c>
      <c r="G11" s="33"/>
    </row>
    <row r="12" customFormat="false" ht="6" hidden="false" customHeight="true" outlineLevel="0" collapsed="false">
      <c r="A12" s="28"/>
      <c r="B12" s="31"/>
      <c r="C12" s="57"/>
      <c r="D12" s="56"/>
      <c r="E12" s="57"/>
      <c r="F12" s="35"/>
    </row>
    <row r="13" customFormat="false" ht="13.5" hidden="false" customHeight="false" outlineLevel="0" collapsed="false">
      <c r="A13" s="36" t="s">
        <v>28</v>
      </c>
      <c r="B13" s="39" t="n">
        <f aca="false">SUM(B8:B11)</f>
        <v>12172.0070645667</v>
      </c>
      <c r="C13" s="78" t="n">
        <f aca="false">IF(B$13=0,0,(B13/B$13)*100)</f>
        <v>100</v>
      </c>
      <c r="D13" s="76" t="n">
        <f aca="false">SUM(D8:D11)</f>
        <v>10054.0115968287</v>
      </c>
      <c r="E13" s="78" t="n">
        <f aca="false">IF(D$13=0,0,(D13/D$13)*100)</f>
        <v>100</v>
      </c>
      <c r="F13" s="40" t="n">
        <f aca="false">SUM(F8:F11)</f>
        <v>22226.0186613954</v>
      </c>
    </row>
    <row r="14" customFormat="false" ht="12" hidden="false" customHeight="false" outlineLevel="0" collapsed="false">
      <c r="B14" s="41"/>
      <c r="C14" s="41"/>
      <c r="D14" s="41"/>
      <c r="E14" s="41"/>
      <c r="F14" s="41"/>
    </row>
    <row r="15" customFormat="false" ht="12" hidden="false" customHeight="false" outlineLevel="0" collapsed="false">
      <c r="A15" s="8" t="s">
        <v>29</v>
      </c>
      <c r="F15" s="42"/>
    </row>
    <row r="17" customFormat="false" ht="12.75" hidden="false" customHeight="false" outlineLevel="0" collapsed="false">
      <c r="G17" s="77"/>
      <c r="H17" s="77"/>
      <c r="I17" s="77"/>
    </row>
    <row r="18" customFormat="false" ht="12.75" hidden="false" customHeight="false" outlineLevel="0" collapsed="false">
      <c r="G18" s="77"/>
      <c r="H18" s="77"/>
      <c r="I18" s="77"/>
    </row>
    <row r="19" customFormat="false" ht="12.75" hidden="false" customHeight="false" outlineLevel="0" collapsed="false">
      <c r="G19" s="77"/>
      <c r="H19" s="77"/>
      <c r="I19" s="77"/>
    </row>
    <row r="20" customFormat="false" ht="12.75" hidden="false" customHeight="false" outlineLevel="0" collapsed="false">
      <c r="G20" s="77"/>
      <c r="H20" s="77"/>
      <c r="I20" s="77"/>
    </row>
    <row r="21" customFormat="false" ht="12.75" hidden="false" customHeight="false" outlineLevel="0" collapsed="false">
      <c r="G21" s="77"/>
      <c r="H21" s="77"/>
      <c r="I21" s="77"/>
    </row>
    <row r="22" customFormat="false" ht="12.75" hidden="false" customHeight="false" outlineLevel="0" collapsed="false">
      <c r="G22" s="77"/>
      <c r="H22" s="77"/>
      <c r="I22" s="77"/>
    </row>
    <row r="23" customFormat="false" ht="12.75" hidden="false" customHeight="false" outlineLevel="0" collapsed="false">
      <c r="G23" s="77"/>
      <c r="H23" s="77"/>
      <c r="I23" s="77"/>
    </row>
    <row r="24" customFormat="false" ht="12.75" hidden="false" customHeight="false" outlineLevel="0" collapsed="false">
      <c r="G24" s="77"/>
      <c r="H24" s="77"/>
      <c r="I24" s="77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23:28:10Z</dcterms:created>
  <dc:creator>Pascal</dc:creator>
  <dc:description/>
  <dc:language>en-US</dc:language>
  <cp:lastModifiedBy>Méryle Guiseppi</cp:lastModifiedBy>
  <cp:lastPrinted>2018-11-22T04:55:33Z</cp:lastPrinted>
  <dcterms:modified xsi:type="dcterms:W3CDTF">2018-11-22T21:58:21Z</dcterms:modified>
  <cp:revision>0</cp:revision>
  <dc:subject/>
  <dc:title/>
</cp:coreProperties>
</file>