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ez moi" sheetId="1" state="visible" r:id="rId2"/>
    <sheet name="Principales_données" sheetId="2" state="visible" r:id="rId3"/>
    <sheet name="Population" sheetId="3" state="visible" r:id="rId4"/>
    <sheet name="Emploi1" sheetId="4" state="visible" r:id="rId5"/>
    <sheet name="Emploi2" sheetId="5" state="visible" r:id="rId6"/>
    <sheet name="Emploi3" sheetId="6" state="visible" r:id="rId7"/>
    <sheet name="Chômage1" sheetId="7" state="visible" r:id="rId8"/>
    <sheet name="Chômage2" sheetId="8" state="visible" r:id="rId9"/>
    <sheet name="Activité1" sheetId="9" state="visible" r:id="rId10"/>
    <sheet name="Activité2_a" sheetId="10" state="visible" r:id="rId11"/>
    <sheet name="Activité2_b" sheetId="11" state="visible" r:id="rId12"/>
    <sheet name="Activité3" sheetId="12" state="visible" r:id="rId13"/>
    <sheet name="Tps_trav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45">
  <si>
    <t xml:space="preserve">Principaux indicateurs sur l’emploi, le chômage et l’activité
Comparaisons France et collectivités d'outre-mer </t>
  </si>
  <si>
    <t xml:space="preserve">Source : Insee, enquête Emploi 2019.</t>
  </si>
  <si>
    <t xml:space="preserve">Données mises à jour le : 02/07/2020</t>
  </si>
  <si>
    <t xml:space="preserve">Liste des tableaux : </t>
  </si>
  <si>
    <t xml:space="preserve">Lien vers la feuille</t>
  </si>
  <si>
    <t xml:space="preserve">Données de cadrage issues de l’Enquête emploi de 2014 à 2019</t>
  </si>
  <si>
    <t xml:space="preserve">Principales données</t>
  </si>
  <si>
    <t xml:space="preserve">Données de contexte : répartition de la population (source Enquête emploi 2019)</t>
  </si>
  <si>
    <t xml:space="preserve">Population</t>
  </si>
  <si>
    <r>
      <rPr>
        <b val="true"/>
        <sz val="11"/>
        <rFont val="Calibri"/>
        <family val="2"/>
      </rPr>
      <t xml:space="preserve">* Emploi</t>
    </r>
    <r>
      <rPr>
        <sz val="11"/>
        <rFont val="Calibri"/>
        <family val="2"/>
      </rPr>
      <t xml:space="preserve"> </t>
    </r>
  </si>
  <si>
    <t xml:space="preserve">Taux d’emploi selon le sexe, l’âge et le diplôme de 2014 à 2019 (y c. Mayotte)</t>
  </si>
  <si>
    <t xml:space="preserve">Emploi1</t>
  </si>
  <si>
    <t xml:space="preserve">Sexe, âge et diplôme des actifs occupés (y c. Mayotte)</t>
  </si>
  <si>
    <t xml:space="preserve">Statut des actifs occupés selon l’âge (y c. Mayotte) </t>
  </si>
  <si>
    <t xml:space="preserve">Emploi2</t>
  </si>
  <si>
    <t xml:space="preserve">Parts des actifs occupés en situation de sous-emploi selon le sexe et l’âge de 2014 à 2019</t>
  </si>
  <si>
    <t xml:space="preserve">Emploi3</t>
  </si>
  <si>
    <t xml:space="preserve">* Chômage</t>
  </si>
  <si>
    <t xml:space="preserve">Taux de chômage au sens du BIT, selon le sexe, l’âge et le diplôme de 2014 à 2019 (y c. Mayotte)</t>
  </si>
  <si>
    <t xml:space="preserve">Chômage1</t>
  </si>
  <si>
    <t xml:space="preserve">Chômage de longue durée, selon le sexe et l’âge de 2014 à 2019</t>
  </si>
  <si>
    <t xml:space="preserve">Chômage2</t>
  </si>
  <si>
    <t xml:space="preserve">* Activité, inactivité</t>
  </si>
  <si>
    <t xml:space="preserve">Population active et taux d’activité selon le sexe et l’âge de 2014 à 2019 (y c. Mayotte)</t>
  </si>
  <si>
    <t xml:space="preserve">Activité1</t>
  </si>
  <si>
    <t xml:space="preserve">Halo autour du chômage selon le sexe, l’âge et par catégorie (y c. Mayotte)</t>
  </si>
  <si>
    <t xml:space="preserve">Activité2_a</t>
  </si>
  <si>
    <t xml:space="preserve">Part de la population âgée de 15 à 64 ans située dans le halo autours du chômage entre 2014 et 2019</t>
  </si>
  <si>
    <t xml:space="preserve">Activité2_b</t>
  </si>
  <si>
    <t xml:space="preserve">Inactivité des 15-64 ans selon l’âge, le diplôme et le souhait de travailler</t>
  </si>
  <si>
    <t xml:space="preserve">Activité3</t>
  </si>
  <si>
    <t xml:space="preserve">* Temps de travail</t>
  </si>
  <si>
    <t xml:space="preserve">Part des salariés à temps partiel selon le sexe et l’âge.</t>
  </si>
  <si>
    <t xml:space="preserve">Tps_trav1</t>
  </si>
  <si>
    <t xml:space="preserve">Pour les définitions, voir la documentation jointe à la publication </t>
  </si>
  <si>
    <t xml:space="preserve">Principales données de cadrage issues de l’Enquête emploi 2019</t>
  </si>
  <si>
    <t xml:space="preserve">Données annuelles</t>
  </si>
  <si>
    <t xml:space="preserve">Taux d’emploi des 15-64 ans (%)</t>
  </si>
  <si>
    <t xml:space="preserve">Actifs occupés (15 ans et plus)</t>
  </si>
  <si>
    <t xml:space="preserve">Taux de chômage des 15 ans et plus (%)</t>
  </si>
  <si>
    <t xml:space="preserve">Chômeurs 
(15 ans et plus)</t>
  </si>
  <si>
    <t xml:space="preserve">Taux d’activité des 15-64 ans (%)</t>
  </si>
  <si>
    <t xml:space="preserve">Population active 
(15-64 ans)</t>
  </si>
  <si>
    <t xml:space="preserve">Part de la population âgée de 15 à 64 ans située dans le halo autour du chômage (%)</t>
  </si>
  <si>
    <t xml:space="preserve">Halo autour du chômage 
(15 ans et plus)</t>
  </si>
  <si>
    <t xml:space="preserve">Nouvelle-Calédonie**</t>
  </si>
  <si>
    <t xml:space="preserve">Ensemble</t>
  </si>
  <si>
    <t xml:space="preserve">nd</t>
  </si>
  <si>
    <t xml:space="preserve">Hommes</t>
  </si>
  <si>
    <t xml:space="preserve">Femmes</t>
  </si>
  <si>
    <t xml:space="preserve">De 15 à 29 ans</t>
  </si>
  <si>
    <t xml:space="preserve">De 30 à 49 ans</t>
  </si>
  <si>
    <t xml:space="preserve">50 ans et plus</t>
  </si>
  <si>
    <t xml:space="preserve">France métropolitaine</t>
  </si>
  <si>
    <t xml:space="preserve">Guadeloupe</t>
  </si>
  <si>
    <t xml:space="preserve">Martinique</t>
  </si>
  <si>
    <t xml:space="preserve">Guyane</t>
  </si>
  <si>
    <t xml:space="preserve">La Réunion</t>
  </si>
  <si>
    <t xml:space="preserve">Mayotte*</t>
  </si>
  <si>
    <r>
      <rPr>
        <u val="single"/>
        <sz val="10"/>
        <rFont val="Calibri"/>
        <family val="2"/>
      </rPr>
      <t xml:space="preserve">unité</t>
    </r>
    <r>
      <rPr>
        <sz val="10"/>
        <rFont val="Calibri"/>
        <family val="2"/>
      </rPr>
      <t xml:space="preserve"> : nombre </t>
    </r>
  </si>
  <si>
    <t xml:space="preserve">Champ : Population des ménages, personnes de 15 ans ou plus, restreint géographiquement pour la Guyane.</t>
  </si>
  <si>
    <t xml:space="preserve">Pour les définitions, voir la documentation jointe à la publication</t>
  </si>
  <si>
    <t xml:space="preserve">*Moyenne annuelle sauf Mayotte : situation au 2ème trimestre</t>
  </si>
  <si>
    <t xml:space="preserve">** La première édition a eu lieu en 2017</t>
  </si>
  <si>
    <t xml:space="preserve">Données de contexte : répartition de la population  (source Enquête emploi 2019)</t>
  </si>
  <si>
    <t xml:space="preserve">Nouvelle-Calédonie</t>
  </si>
  <si>
    <t xml:space="preserve">Mayotte</t>
  </si>
  <si>
    <t xml:space="preserve">Répartition de la population de 15 ans ou plus selon l’âge en 2019</t>
  </si>
  <si>
    <t xml:space="preserve">De 50 à 64 ans</t>
  </si>
  <si>
    <t xml:space="preserve">65 ans et plus</t>
  </si>
  <si>
    <t xml:space="preserve">Total</t>
  </si>
  <si>
    <t xml:space="preserve">Répartition de la population de 15 ans ou plus selon le sexe en 2019</t>
  </si>
  <si>
    <t xml:space="preserve">Répartition de la population de 15 ans ou plus selon le niveau de diplôme et le sexe en 2019</t>
  </si>
  <si>
    <t xml:space="preserve">Diplôme de niveau bac + 2 et supérieur</t>
  </si>
  <si>
    <t xml:space="preserve">Baccalauréat ou brevet professionnel ou autre diplôme de ce niveau</t>
  </si>
  <si>
    <t xml:space="preserve">CAP, BEP ou autre diplôme de ce niveau</t>
  </si>
  <si>
    <t xml:space="preserve">Aucun diplôme, certificat d'études primaires ou brevet des collèges</t>
  </si>
  <si>
    <t xml:space="preserve">Non renseigné</t>
  </si>
  <si>
    <t xml:space="preserve">Taux d’emploi des 15-64 ans selon les caractéristiques des personnes de 2014 à 2019</t>
  </si>
  <si>
    <t xml:space="preserve">Nouvelle-Calédonie*</t>
  </si>
  <si>
    <t xml:space="preserve">Sexe</t>
  </si>
  <si>
    <t xml:space="preserve">Âge</t>
  </si>
  <si>
    <t xml:space="preserve">Diplôme</t>
  </si>
  <si>
    <t xml:space="preserve">unité : %</t>
  </si>
  <si>
    <t xml:space="preserve">Moyenne annuelle sauf Mayotte : situation au 2ème trimestre</t>
  </si>
  <si>
    <t xml:space="preserve">* La première édition a eu lieu en 2017</t>
  </si>
  <si>
    <t xml:space="preserve">Sexe, âge et diplôme des actifs occupés en 2019</t>
  </si>
  <si>
    <t xml:space="preserve">Effectifs</t>
  </si>
  <si>
    <t xml:space="preserve">Répartition (en %)</t>
  </si>
  <si>
    <t xml:space="preserve">Diplôme ¹</t>
  </si>
  <si>
    <t xml:space="preserve">¹ La somme des effectifs par diplôme est légèrement inférieure au nombre total d’actifs occupés, le diplôme étant non renseigné pour certains individus.</t>
  </si>
  <si>
    <t xml:space="preserve">Statut des actifs occupés en 2019</t>
  </si>
  <si>
    <t xml:space="preserve">Personnes en emploi</t>
  </si>
  <si>
    <t xml:space="preserve">Part des non salariés dans l’emploi total (%)</t>
  </si>
  <si>
    <t xml:space="preserve">Part des salariés dans l’emploi total (%)</t>
  </si>
  <si>
    <r>
      <rPr>
        <u val="single"/>
        <sz val="10"/>
        <rFont val="Calibri"/>
        <family val="2"/>
      </rPr>
      <t xml:space="preserve">unité</t>
    </r>
    <r>
      <rPr>
        <sz val="10"/>
        <rFont val="Calibri"/>
        <family val="2"/>
      </rPr>
      <t xml:space="preserve"> : nombre ; %</t>
    </r>
  </si>
  <si>
    <t xml:space="preserve">Parts des actifs occupés en situation de sous-emploi de 2014 à 2019</t>
  </si>
  <si>
    <t xml:space="preserve">Guadeloupe </t>
  </si>
  <si>
    <t xml:space="preserve">Part du sous-emploi dans l'emploi (%)</t>
  </si>
  <si>
    <t xml:space="preserve">Part du sous-emploi dans l’emploi (%)</t>
  </si>
  <si>
    <r>
      <rPr>
        <u val="single"/>
        <sz val="10"/>
        <rFont val="Calibri"/>
        <family val="2"/>
      </rPr>
      <t xml:space="preserve">unité</t>
    </r>
    <r>
      <rPr>
        <sz val="10"/>
        <rFont val="Calibri"/>
        <family val="2"/>
      </rPr>
      <t xml:space="preserve"> : % ; nombre </t>
    </r>
  </si>
  <si>
    <t xml:space="preserve">Taux de chômage au sens du BIT, selon le sexe, l’âge et le diplôme de 2014 à 2019</t>
  </si>
  <si>
    <t xml:space="preserve">Taux de chômage (%)</t>
  </si>
  <si>
    <t xml:space="preserve">Taux de chômage de longue durée (d'au moins un an) (%)</t>
  </si>
  <si>
    <t xml:space="preserve">Effectifs (en milliers)</t>
  </si>
  <si>
    <t xml:space="preserve">Part dans le chômage (%)</t>
  </si>
  <si>
    <t xml:space="preserve">Taux de chômage de longue durée (d’au moins un an) (%)</t>
  </si>
  <si>
    <t xml:space="preserve">Année</t>
  </si>
  <si>
    <t xml:space="preserve">Population active et taux d’activité selon le sexe et l’âge de 2014 à 2019</t>
  </si>
  <si>
    <t xml:space="preserve">Taux d'activité des 15-64 ans (en %)</t>
  </si>
  <si>
    <t xml:space="preserve">Effectifs
(15-64 ans)</t>
  </si>
  <si>
    <t xml:space="preserve">Taux d’activité des 15-64 ans (en %)</t>
  </si>
  <si>
    <t xml:space="preserve">Halo autour du chômage selon le sexe, l’âge et par catégorie en 2019</t>
  </si>
  <si>
    <t xml:space="preserve">De 50 et plus</t>
  </si>
  <si>
    <t xml:space="preserve">Catégorie de halo</t>
  </si>
  <si>
    <t xml:space="preserve">Recherchent un emploi, mais ne sont pas disponibles</t>
  </si>
  <si>
    <t xml:space="preserve">Disponibles pour prendre un emploi, mais n'en recherchent pas</t>
  </si>
  <si>
    <t xml:space="preserve">Souhaitent un emploi, mais n'en recherchent pas et ne sont pas disponibles</t>
  </si>
  <si>
    <t xml:space="preserve">Part de la population âgée de 15 à 64 ans située dans le halo autour du chômage entre 2014 et 2019 (%)</t>
  </si>
  <si>
    <t xml:space="preserve">Données annuelles </t>
  </si>
  <si>
    <t xml:space="preserve">France métropolitaine (%)</t>
  </si>
  <si>
    <t xml:space="preserve">Guadeloupe (%)</t>
  </si>
  <si>
    <t xml:space="preserve">Martinique (%)</t>
  </si>
  <si>
    <t xml:space="preserve">Guyane (%)</t>
  </si>
  <si>
    <t xml:space="preserve">La Réunion (%)</t>
  </si>
  <si>
    <t xml:space="preserve">Mayotte (%)</t>
  </si>
  <si>
    <r>
      <rPr>
        <u val="single"/>
        <sz val="10"/>
        <rFont val="Calibri"/>
        <family val="2"/>
      </rPr>
      <t xml:space="preserve">unité</t>
    </r>
    <r>
      <rPr>
        <sz val="10"/>
        <rFont val="Calibri"/>
        <family val="2"/>
      </rPr>
      <t xml:space="preserve"> : % </t>
    </r>
  </si>
  <si>
    <t xml:space="preserve">Inactivité des 15-64 ans selon l’âge, le diplôme et le souhait de travailler en 2019</t>
  </si>
  <si>
    <t xml:space="preserve">Ensemble (15 à 64 ans)</t>
  </si>
  <si>
    <t xml:space="preserve">Répartition (%)</t>
  </si>
  <si>
    <t xml:space="preserve">Souhait de travailler</t>
  </si>
  <si>
    <t xml:space="preserve">Oui</t>
  </si>
  <si>
    <t xml:space="preserve">Non</t>
  </si>
  <si>
    <t xml:space="preserve">Pour les personnes ne souhaitant pas travailler, raison principale du souhait de ne pas travailler</t>
  </si>
  <si>
    <t xml:space="preserve">Fait des études ou suit une formation</t>
  </si>
  <si>
    <t xml:space="preserve">A des problèmes de santé</t>
  </si>
  <si>
    <t xml:space="preserve">Pense qu'il n'y a pas de travail disponible</t>
  </si>
  <si>
    <t xml:space="preserve">A déjà pris sa retraite</t>
  </si>
  <si>
    <t xml:space="preserve">Autre</t>
  </si>
  <si>
    <t xml:space="preserve">unité : nombre ; %</t>
  </si>
  <si>
    <t xml:space="preserve">Note : la somme des effectifs par diplôme est légèrement inférieure au nombre d’inactifs, en raison de quelques valeurs manquantes.</t>
  </si>
  <si>
    <t xml:space="preserve">Part des salariés à temps partiel en 2019 dans l’emploi salarié total (%)</t>
  </si>
  <si>
    <t xml:space="preserve">Nouvelle-Calédonie   (%)</t>
  </si>
  <si>
    <t xml:space="preserve">Ensemble des salariés à temps partiels</t>
  </si>
  <si>
    <r>
      <rPr>
        <u val="single"/>
        <sz val="10"/>
        <rFont val="Calibri"/>
        <family val="2"/>
      </rPr>
      <t xml:space="preserve">unité</t>
    </r>
    <r>
      <rPr>
        <sz val="10"/>
        <rFont val="Calibri"/>
        <family val="2"/>
      </rPr>
      <t xml:space="preserve"> : 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C];[RED]\-#,##0.00\ [$€-40C]"/>
    <numFmt numFmtId="166" formatCode="#,##0"/>
    <numFmt numFmtId="167" formatCode="0"/>
    <numFmt numFmtId="168" formatCode="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sz val="10"/>
      <name val="Calibri"/>
      <family val="2"/>
    </font>
    <font>
      <b val="true"/>
      <sz val="15"/>
      <name val="Calibri"/>
      <family val="2"/>
    </font>
    <font>
      <i val="true"/>
      <sz val="10"/>
      <color rgb="FF808080"/>
      <name val="Calibri"/>
      <family val="2"/>
    </font>
    <font>
      <b val="true"/>
      <i val="true"/>
      <sz val="10"/>
      <name val="Calibri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FF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u val="single"/>
      <sz val="10"/>
      <name val="Calibri"/>
      <family val="2"/>
    </font>
    <font>
      <sz val="12"/>
      <name val="Calibri"/>
      <family val="2"/>
    </font>
    <font>
      <sz val="10"/>
      <color rgb="FF800000"/>
      <name val="Calibri"/>
      <family val="2"/>
    </font>
    <font>
      <sz val="12"/>
      <color rgb="FF800000"/>
      <name val="Calibri"/>
      <family val="2"/>
    </font>
    <font>
      <sz val="11"/>
      <color rgb="FF800000"/>
      <name val="Calibri"/>
      <family val="2"/>
    </font>
    <font>
      <sz val="12"/>
      <color rgb="FFFF0000"/>
      <name val="Calibri"/>
      <family val="2"/>
    </font>
    <font>
      <b val="true"/>
      <sz val="10"/>
      <color rgb="FFFF0000"/>
      <name val="Calibri"/>
      <family val="2"/>
    </font>
    <font>
      <sz val="15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1"/>
    <cellStyle name="Résultat" xfId="22"/>
    <cellStyle name="Résultat2" xfId="23"/>
    <cellStyle name="Titre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2.41"/>
    <col collapsed="false" customWidth="true" hidden="false" outlineLevel="0" max="2" min="2" style="2" width="18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1"/>
    </row>
    <row r="2" customFormat="false" ht="43.5" hidden="false" customHeight="true" outlineLevel="0" collapsed="false">
      <c r="A2" s="3" t="s">
        <v>0</v>
      </c>
    </row>
    <row r="3" customFormat="false" ht="18.95" hidden="false" customHeight="true" outlineLevel="0" collapsed="false"/>
    <row r="4" customFormat="false" ht="18.95" hidden="false" customHeight="true" outlineLevel="0" collapsed="false">
      <c r="A4" s="4" t="s">
        <v>1</v>
      </c>
    </row>
    <row r="5" customFormat="false" ht="12.75" hidden="false" customHeight="false" outlineLevel="0" collapsed="false">
      <c r="A5" s="5" t="s">
        <v>2</v>
      </c>
    </row>
    <row r="6" customFormat="false" ht="18.95" hidden="false" customHeight="true" outlineLevel="0" collapsed="false">
      <c r="A6" s="6" t="s">
        <v>3</v>
      </c>
      <c r="B6" s="7" t="s">
        <v>4</v>
      </c>
    </row>
    <row r="7" s="8" customFormat="true" ht="18.95" hidden="false" customHeight="true" outlineLevel="0" collapsed="false">
      <c r="A7" s="8" t="s">
        <v>5</v>
      </c>
      <c r="B7" s="9" t="s">
        <v>6</v>
      </c>
    </row>
    <row r="8" s="8" customFormat="true" ht="18.95" hidden="false" customHeight="true" outlineLevel="0" collapsed="false">
      <c r="A8" s="8" t="s">
        <v>7</v>
      </c>
      <c r="B8" s="9" t="s">
        <v>8</v>
      </c>
    </row>
    <row r="9" s="8" customFormat="true" ht="18.95" hidden="false" customHeight="true" outlineLevel="0" collapsed="false">
      <c r="A9" s="10" t="s">
        <v>9</v>
      </c>
      <c r="B9" s="11"/>
    </row>
    <row r="10" s="8" customFormat="true" ht="18.95" hidden="false" customHeight="true" outlineLevel="0" collapsed="false">
      <c r="A10" s="12" t="s">
        <v>10</v>
      </c>
      <c r="B10" s="9" t="s">
        <v>11</v>
      </c>
    </row>
    <row r="11" s="8" customFormat="true" ht="18.95" hidden="false" customHeight="true" outlineLevel="0" collapsed="false">
      <c r="A11" s="12" t="s">
        <v>12</v>
      </c>
      <c r="B11" s="9" t="s">
        <v>11</v>
      </c>
    </row>
    <row r="12" s="8" customFormat="true" ht="18.75" hidden="false" customHeight="true" outlineLevel="0" collapsed="false">
      <c r="A12" s="12" t="s">
        <v>13</v>
      </c>
      <c r="B12" s="9" t="s">
        <v>14</v>
      </c>
    </row>
    <row r="13" s="8" customFormat="true" ht="18.95" hidden="false" customHeight="true" outlineLevel="0" collapsed="false">
      <c r="A13" s="12" t="s">
        <v>15</v>
      </c>
      <c r="B13" s="9" t="s">
        <v>16</v>
      </c>
    </row>
    <row r="14" s="8" customFormat="true" ht="18.95" hidden="false" customHeight="true" outlineLevel="0" collapsed="false">
      <c r="A14" s="10" t="s">
        <v>17</v>
      </c>
      <c r="B14" s="11"/>
    </row>
    <row r="15" s="8" customFormat="true" ht="18.95" hidden="false" customHeight="true" outlineLevel="0" collapsed="false">
      <c r="A15" s="12" t="s">
        <v>18</v>
      </c>
      <c r="B15" s="9" t="s">
        <v>19</v>
      </c>
    </row>
    <row r="16" s="8" customFormat="true" ht="18.95" hidden="false" customHeight="true" outlineLevel="0" collapsed="false">
      <c r="A16" s="12" t="s">
        <v>20</v>
      </c>
      <c r="B16" s="9" t="s">
        <v>21</v>
      </c>
    </row>
    <row r="17" s="8" customFormat="true" ht="18.95" hidden="false" customHeight="true" outlineLevel="0" collapsed="false">
      <c r="A17" s="10" t="s">
        <v>22</v>
      </c>
      <c r="B17" s="11"/>
    </row>
    <row r="18" s="8" customFormat="true" ht="18.95" hidden="false" customHeight="true" outlineLevel="0" collapsed="false">
      <c r="A18" s="12" t="s">
        <v>23</v>
      </c>
      <c r="B18" s="9" t="s">
        <v>24</v>
      </c>
    </row>
    <row r="19" s="8" customFormat="true" ht="18.95" hidden="false" customHeight="true" outlineLevel="0" collapsed="false">
      <c r="A19" s="12" t="s">
        <v>25</v>
      </c>
      <c r="B19" s="9" t="s">
        <v>26</v>
      </c>
    </row>
    <row r="20" s="8" customFormat="true" ht="18.95" hidden="false" customHeight="true" outlineLevel="0" collapsed="false">
      <c r="A20" s="13" t="s">
        <v>27</v>
      </c>
      <c r="B20" s="9" t="s">
        <v>28</v>
      </c>
    </row>
    <row r="21" s="8" customFormat="true" ht="18.95" hidden="false" customHeight="true" outlineLevel="0" collapsed="false">
      <c r="A21" s="12" t="s">
        <v>29</v>
      </c>
      <c r="B21" s="9" t="s">
        <v>30</v>
      </c>
    </row>
    <row r="22" s="8" customFormat="true" ht="18.95" hidden="false" customHeight="true" outlineLevel="0" collapsed="false">
      <c r="A22" s="10" t="s">
        <v>31</v>
      </c>
      <c r="B22" s="11"/>
    </row>
    <row r="23" s="8" customFormat="true" ht="15" hidden="false" customHeight="false" outlineLevel="0" collapsed="false">
      <c r="A23" s="12" t="s">
        <v>32</v>
      </c>
      <c r="B23" s="9" t="s">
        <v>33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8" customFormat="true" ht="15" hidden="false" customHeight="false" outlineLevel="0" collapsed="false">
      <c r="A24" s="13"/>
      <c r="B24" s="13"/>
      <c r="C24" s="13"/>
    </row>
    <row r="25" s="8" customFormat="true" ht="15" hidden="false" customHeight="false" outlineLevel="0" collapsed="false">
      <c r="B25" s="11"/>
    </row>
    <row r="26" s="8" customFormat="true" ht="15" hidden="false" customHeight="false" outlineLevel="0" collapsed="false">
      <c r="A26" s="14" t="s">
        <v>34</v>
      </c>
      <c r="B26" s="11"/>
    </row>
    <row r="27" s="8" customFormat="true" ht="15" hidden="false" customHeight="false" outlineLevel="0" collapsed="false">
      <c r="B27" s="11"/>
    </row>
    <row r="28" s="8" customFormat="true" ht="15" hidden="false" customHeight="false" outlineLevel="0" collapsed="false">
      <c r="B28" s="11"/>
    </row>
    <row r="29" s="8" customFormat="true" ht="15" hidden="false" customHeight="false" outlineLevel="0" collapsed="false">
      <c r="B29" s="11"/>
    </row>
  </sheetData>
  <hyperlinks>
    <hyperlink ref="B7" location="Principales_données!A1" display="Principales données"/>
    <hyperlink ref="B8" location="Population!A1" display="Population"/>
    <hyperlink ref="B10" location="Emploi1!A1" display="Emploi1"/>
    <hyperlink ref="B11" location="Emploi1!A1" display="Emploi1"/>
    <hyperlink ref="B12" location="Emploi2!A1" display="Emploi2"/>
    <hyperlink ref="B13" location="Emploi3!A1" display="Emploi3"/>
    <hyperlink ref="B15" location="Chômage1!A1" display="Chômage1"/>
    <hyperlink ref="B16" location="Chômage2!A1" display="Chômage2"/>
    <hyperlink ref="B18" location="Activité1!A1" display="Activité1"/>
    <hyperlink ref="B19" location="Activité2_a!A1" display="Activité2_a"/>
    <hyperlink ref="B20" location="Activité2_b!A1" display="Activité2_b"/>
    <hyperlink ref="B21" location="Activité3!A1" display="Activité3"/>
    <hyperlink ref="B23" location="Tps_trav1!A1" display="Tps_trav1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LIsee - Documenté édité le &amp;D&amp;Cpage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42"/>
    <col collapsed="false" customWidth="true" hidden="false" outlineLevel="0" max="7" min="2" style="1" width="17.14"/>
    <col collapsed="false" customWidth="true" hidden="false" outlineLevel="0" max="8" min="8" style="128" width="17.14"/>
    <col collapsed="false" customWidth="false" hidden="false" outlineLevel="0" max="257" min="9" style="1" width="9.14"/>
  </cols>
  <sheetData>
    <row r="2" customFormat="false" ht="19.5" hidden="false" customHeight="false" outlineLevel="0" collapsed="false">
      <c r="A2" s="172" t="s">
        <v>112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 t="s">
        <v>2</v>
      </c>
    </row>
    <row r="6" s="173" customFormat="true" ht="34.5" hidden="false" customHeight="false" outlineLevel="0" collapsed="false">
      <c r="B6" s="174" t="s">
        <v>65</v>
      </c>
      <c r="C6" s="174" t="s">
        <v>53</v>
      </c>
      <c r="D6" s="174" t="s">
        <v>54</v>
      </c>
      <c r="E6" s="174" t="s">
        <v>55</v>
      </c>
      <c r="F6" s="174" t="s">
        <v>56</v>
      </c>
      <c r="G6" s="174" t="s">
        <v>57</v>
      </c>
      <c r="H6" s="174" t="s">
        <v>66</v>
      </c>
    </row>
    <row r="7" s="177" customFormat="true" ht="15.75" hidden="false" customHeight="false" outlineLevel="0" collapsed="false">
      <c r="A7" s="175" t="s">
        <v>80</v>
      </c>
      <c r="B7" s="176"/>
      <c r="C7" s="176"/>
      <c r="D7" s="176"/>
      <c r="E7" s="176"/>
      <c r="F7" s="176"/>
      <c r="G7" s="176"/>
      <c r="H7" s="176"/>
    </row>
    <row r="8" s="101" customFormat="true" ht="15" hidden="false" customHeight="false" outlineLevel="0" collapsed="false">
      <c r="A8" s="96" t="s">
        <v>48</v>
      </c>
      <c r="B8" s="178" t="n">
        <v>4500</v>
      </c>
      <c r="C8" s="178" t="n">
        <v>656900</v>
      </c>
      <c r="D8" s="178" t="n">
        <v>10600</v>
      </c>
      <c r="E8" s="178" t="n">
        <v>10100</v>
      </c>
      <c r="F8" s="178" t="n">
        <v>10700</v>
      </c>
      <c r="G8" s="178" t="n">
        <v>28600</v>
      </c>
      <c r="H8" s="179" t="n">
        <v>9400</v>
      </c>
    </row>
    <row r="9" s="101" customFormat="true" ht="15" hidden="false" customHeight="false" outlineLevel="0" collapsed="false">
      <c r="A9" s="103" t="s">
        <v>49</v>
      </c>
      <c r="B9" s="180" t="n">
        <v>4100</v>
      </c>
      <c r="C9" s="180" t="n">
        <v>826300</v>
      </c>
      <c r="D9" s="180" t="n">
        <v>16300</v>
      </c>
      <c r="E9" s="180" t="n">
        <v>13400</v>
      </c>
      <c r="F9" s="180" t="n">
        <v>19600</v>
      </c>
      <c r="G9" s="180" t="n">
        <v>35700</v>
      </c>
      <c r="H9" s="181" t="n">
        <v>21600</v>
      </c>
    </row>
    <row r="10" s="177" customFormat="true" ht="15.75" hidden="false" customHeight="false" outlineLevel="0" collapsed="false">
      <c r="A10" s="175" t="s">
        <v>81</v>
      </c>
      <c r="B10" s="176"/>
      <c r="C10" s="176"/>
      <c r="D10" s="176"/>
      <c r="E10" s="176"/>
      <c r="F10" s="176"/>
      <c r="G10" s="176"/>
      <c r="H10" s="176"/>
    </row>
    <row r="11" s="101" customFormat="true" ht="15" hidden="false" customHeight="false" outlineLevel="0" collapsed="false">
      <c r="A11" s="139" t="s">
        <v>50</v>
      </c>
      <c r="B11" s="178" t="n">
        <v>3300</v>
      </c>
      <c r="C11" s="178" t="n">
        <v>479300</v>
      </c>
      <c r="D11" s="178" t="n">
        <v>5600</v>
      </c>
      <c r="E11" s="178" t="n">
        <v>7100</v>
      </c>
      <c r="F11" s="178" t="n">
        <v>12500</v>
      </c>
      <c r="G11" s="178" t="n">
        <v>20800</v>
      </c>
      <c r="H11" s="179" t="n">
        <v>13300</v>
      </c>
    </row>
    <row r="12" s="101" customFormat="true" ht="15" hidden="false" customHeight="false" outlineLevel="0" collapsed="false">
      <c r="A12" s="139" t="s">
        <v>51</v>
      </c>
      <c r="B12" s="178" t="n">
        <v>4200</v>
      </c>
      <c r="C12" s="178" t="n">
        <v>611400</v>
      </c>
      <c r="D12" s="178" t="n">
        <v>11200</v>
      </c>
      <c r="E12" s="178" t="n">
        <v>8500</v>
      </c>
      <c r="F12" s="178" t="n">
        <v>12800</v>
      </c>
      <c r="G12" s="178" t="n">
        <v>24800</v>
      </c>
      <c r="H12" s="179" t="n">
        <v>14500</v>
      </c>
    </row>
    <row r="13" s="101" customFormat="true" ht="15" hidden="false" customHeight="false" outlineLevel="0" collapsed="false">
      <c r="A13" s="151" t="s">
        <v>113</v>
      </c>
      <c r="B13" s="180" t="n">
        <v>1100</v>
      </c>
      <c r="C13" s="180" t="n">
        <v>392500</v>
      </c>
      <c r="D13" s="180" t="n">
        <v>10000</v>
      </c>
      <c r="E13" s="180" t="n">
        <v>7900</v>
      </c>
      <c r="F13" s="180" t="n">
        <v>4900</v>
      </c>
      <c r="G13" s="180" t="n">
        <v>18700</v>
      </c>
      <c r="H13" s="181" t="n">
        <v>3200</v>
      </c>
    </row>
    <row r="14" s="177" customFormat="true" ht="15.75" hidden="false" customHeight="false" outlineLevel="0" collapsed="false">
      <c r="A14" s="175" t="s">
        <v>114</v>
      </c>
      <c r="B14" s="176"/>
      <c r="C14" s="176"/>
      <c r="D14" s="176"/>
      <c r="E14" s="176"/>
      <c r="F14" s="176"/>
      <c r="G14" s="176"/>
      <c r="H14" s="176"/>
    </row>
    <row r="15" s="101" customFormat="true" ht="15" hidden="false" customHeight="false" outlineLevel="0" collapsed="false">
      <c r="A15" s="96" t="s">
        <v>115</v>
      </c>
      <c r="B15" s="178" t="n">
        <v>700</v>
      </c>
      <c r="C15" s="178" t="n">
        <v>335500</v>
      </c>
      <c r="D15" s="178" t="n">
        <v>2400</v>
      </c>
      <c r="E15" s="178" t="n">
        <v>3100</v>
      </c>
      <c r="F15" s="178" t="n">
        <v>2300</v>
      </c>
      <c r="G15" s="178" t="n">
        <v>7100</v>
      </c>
      <c r="H15" s="179" t="n">
        <v>800</v>
      </c>
    </row>
    <row r="16" s="101" customFormat="true" ht="15" hidden="false" customHeight="false" outlineLevel="0" collapsed="false">
      <c r="A16" s="96" t="s">
        <v>116</v>
      </c>
      <c r="B16" s="178" t="n">
        <v>6100</v>
      </c>
      <c r="C16" s="178" t="n">
        <v>623300</v>
      </c>
      <c r="D16" s="178" t="n">
        <v>15300</v>
      </c>
      <c r="E16" s="178" t="n">
        <v>13100</v>
      </c>
      <c r="F16" s="178" t="n">
        <v>19600</v>
      </c>
      <c r="G16" s="178" t="n">
        <v>41700</v>
      </c>
      <c r="H16" s="179" t="n">
        <v>26700</v>
      </c>
    </row>
    <row r="17" s="101" customFormat="true" ht="15" hidden="false" customHeight="false" outlineLevel="0" collapsed="false">
      <c r="A17" s="103" t="s">
        <v>117</v>
      </c>
      <c r="B17" s="180" t="n">
        <v>1800</v>
      </c>
      <c r="C17" s="180" t="n">
        <v>524400</v>
      </c>
      <c r="D17" s="180" t="n">
        <v>9100</v>
      </c>
      <c r="E17" s="180" t="n">
        <v>7300</v>
      </c>
      <c r="F17" s="180" t="n">
        <v>8400</v>
      </c>
      <c r="G17" s="180" t="n">
        <v>15600</v>
      </c>
      <c r="H17" s="181" t="n">
        <v>3400</v>
      </c>
    </row>
    <row r="18" s="184" customFormat="true" ht="15.75" hidden="false" customHeight="false" outlineLevel="0" collapsed="false">
      <c r="A18" s="182" t="s">
        <v>46</v>
      </c>
      <c r="B18" s="183" t="n">
        <v>8600</v>
      </c>
      <c r="C18" s="183" t="n">
        <v>1483200</v>
      </c>
      <c r="D18" s="183" t="n">
        <v>26800</v>
      </c>
      <c r="E18" s="183" t="n">
        <v>23500</v>
      </c>
      <c r="F18" s="183" t="n">
        <v>30300</v>
      </c>
      <c r="G18" s="183" t="n">
        <v>64400</v>
      </c>
      <c r="H18" s="183" t="n">
        <v>31000</v>
      </c>
    </row>
    <row r="20" customFormat="false" ht="12.75" hidden="false" customHeight="false" outlineLevel="0" collapsed="false">
      <c r="A20" s="148" t="s">
        <v>59</v>
      </c>
    </row>
    <row r="21" customFormat="false" ht="12.75" hidden="false" customHeight="false" outlineLevel="0" collapsed="false">
      <c r="A21" s="1" t="s">
        <v>60</v>
      </c>
    </row>
    <row r="22" customFormat="false" ht="12.75" hidden="false" customHeight="false" outlineLevel="0" collapsed="false">
      <c r="A22" s="1" t="s">
        <v>8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Isee - Document édité le &amp;D&amp;Cpage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85" width="64.84"/>
    <col collapsed="false" customWidth="false" hidden="false" outlineLevel="0" max="257" min="2" style="185" width="9.14"/>
  </cols>
  <sheetData>
    <row r="2" customFormat="false" ht="58.5" hidden="false" customHeight="false" outlineLevel="0" collapsed="false">
      <c r="A2" s="19" t="s">
        <v>118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4" t="s">
        <v>1</v>
      </c>
      <c r="L4" s="186"/>
    </row>
    <row r="5" s="1" customFormat="true" ht="12.75" hidden="false" customHeight="false" outlineLevel="0" collapsed="false">
      <c r="A5" s="5" t="s">
        <v>2</v>
      </c>
    </row>
    <row r="6" s="150" customFormat="true" ht="17.25" hidden="false" customHeight="false" outlineLevel="0" collapsed="false">
      <c r="A6" s="187" t="s">
        <v>119</v>
      </c>
      <c r="B6" s="131" t="s">
        <v>79</v>
      </c>
      <c r="C6" s="131"/>
      <c r="D6" s="131"/>
      <c r="E6" s="131" t="s">
        <v>120</v>
      </c>
      <c r="F6" s="131"/>
      <c r="G6" s="131"/>
      <c r="H6" s="131"/>
      <c r="I6" s="131"/>
      <c r="J6" s="131"/>
      <c r="K6" s="131" t="s">
        <v>121</v>
      </c>
      <c r="L6" s="131"/>
      <c r="M6" s="131"/>
      <c r="N6" s="131"/>
      <c r="O6" s="131"/>
      <c r="P6" s="131"/>
      <c r="Q6" s="131" t="s">
        <v>122</v>
      </c>
      <c r="R6" s="131"/>
      <c r="S6" s="131"/>
      <c r="T6" s="131"/>
      <c r="U6" s="131"/>
      <c r="V6" s="131"/>
      <c r="W6" s="131" t="s">
        <v>123</v>
      </c>
      <c r="X6" s="131"/>
      <c r="Y6" s="131"/>
      <c r="Z6" s="131"/>
      <c r="AA6" s="131"/>
      <c r="AB6" s="131"/>
      <c r="AC6" s="131" t="s">
        <v>124</v>
      </c>
      <c r="AD6" s="131"/>
      <c r="AE6" s="131"/>
      <c r="AF6" s="131"/>
      <c r="AG6" s="131"/>
      <c r="AH6" s="131"/>
      <c r="AI6" s="131" t="s">
        <v>125</v>
      </c>
      <c r="AJ6" s="131"/>
      <c r="AK6" s="131"/>
      <c r="AL6" s="131"/>
      <c r="AM6" s="131"/>
      <c r="AN6" s="131"/>
    </row>
    <row r="7" s="6" customFormat="true" ht="15.75" hidden="false" customHeight="false" outlineLevel="0" collapsed="false">
      <c r="A7" s="187"/>
      <c r="B7" s="83" t="n">
        <v>2017</v>
      </c>
      <c r="C7" s="84" t="n">
        <v>2018</v>
      </c>
      <c r="D7" s="85" t="n">
        <v>2019</v>
      </c>
      <c r="E7" s="83" t="n">
        <v>2014</v>
      </c>
      <c r="F7" s="84" t="n">
        <v>2015</v>
      </c>
      <c r="G7" s="84" t="n">
        <v>2016</v>
      </c>
      <c r="H7" s="84" t="n">
        <v>2017</v>
      </c>
      <c r="I7" s="84" t="n">
        <v>2018</v>
      </c>
      <c r="J7" s="85" t="n">
        <v>2019</v>
      </c>
      <c r="K7" s="83" t="n">
        <v>2014</v>
      </c>
      <c r="L7" s="84" t="n">
        <v>2015</v>
      </c>
      <c r="M7" s="84" t="n">
        <v>2016</v>
      </c>
      <c r="N7" s="84" t="n">
        <v>2017</v>
      </c>
      <c r="O7" s="84" t="n">
        <v>2018</v>
      </c>
      <c r="P7" s="85" t="n">
        <v>2019</v>
      </c>
      <c r="Q7" s="83" t="n">
        <v>2014</v>
      </c>
      <c r="R7" s="84" t="n">
        <v>2015</v>
      </c>
      <c r="S7" s="84" t="n">
        <v>2016</v>
      </c>
      <c r="T7" s="84" t="n">
        <v>2017</v>
      </c>
      <c r="U7" s="84" t="n">
        <v>2018</v>
      </c>
      <c r="V7" s="85" t="n">
        <v>2019</v>
      </c>
      <c r="W7" s="83" t="n">
        <v>2014</v>
      </c>
      <c r="X7" s="84" t="n">
        <v>2015</v>
      </c>
      <c r="Y7" s="84" t="n">
        <v>2016</v>
      </c>
      <c r="Z7" s="84" t="n">
        <v>2017</v>
      </c>
      <c r="AA7" s="84" t="n">
        <v>2018</v>
      </c>
      <c r="AB7" s="85" t="n">
        <v>2019</v>
      </c>
      <c r="AC7" s="83" t="n">
        <v>2014</v>
      </c>
      <c r="AD7" s="84" t="n">
        <v>2015</v>
      </c>
      <c r="AE7" s="84" t="n">
        <v>2016</v>
      </c>
      <c r="AF7" s="84" t="n">
        <v>2017</v>
      </c>
      <c r="AG7" s="84" t="n">
        <v>2018</v>
      </c>
      <c r="AH7" s="85" t="n">
        <v>2019</v>
      </c>
      <c r="AI7" s="83" t="n">
        <v>2014</v>
      </c>
      <c r="AJ7" s="84" t="n">
        <v>2015</v>
      </c>
      <c r="AK7" s="84" t="n">
        <v>2016</v>
      </c>
      <c r="AL7" s="84" t="n">
        <v>2017</v>
      </c>
      <c r="AM7" s="84" t="n">
        <v>2018</v>
      </c>
      <c r="AN7" s="85" t="n">
        <v>2019</v>
      </c>
    </row>
    <row r="8" s="177" customFormat="true" ht="15.75" hidden="false" customHeight="false" outlineLevel="0" collapsed="false">
      <c r="A8" s="175" t="s">
        <v>80</v>
      </c>
      <c r="B8" s="168"/>
      <c r="C8" s="169"/>
      <c r="D8" s="170"/>
      <c r="E8" s="168"/>
      <c r="F8" s="169"/>
      <c r="G8" s="169"/>
      <c r="H8" s="169"/>
      <c r="I8" s="169"/>
      <c r="J8" s="170"/>
      <c r="K8" s="168"/>
      <c r="L8" s="169"/>
      <c r="M8" s="169"/>
      <c r="N8" s="169"/>
      <c r="O8" s="169"/>
      <c r="P8" s="170"/>
      <c r="Q8" s="168"/>
      <c r="R8" s="169"/>
      <c r="S8" s="169"/>
      <c r="T8" s="169"/>
      <c r="U8" s="169"/>
      <c r="V8" s="170"/>
      <c r="W8" s="168"/>
      <c r="X8" s="169"/>
      <c r="Y8" s="169"/>
      <c r="Z8" s="169"/>
      <c r="AA8" s="169"/>
      <c r="AB8" s="170"/>
      <c r="AC8" s="168"/>
      <c r="AD8" s="169"/>
      <c r="AE8" s="169"/>
      <c r="AF8" s="169"/>
      <c r="AG8" s="169"/>
      <c r="AH8" s="170"/>
      <c r="AI8" s="168"/>
      <c r="AJ8" s="169"/>
      <c r="AK8" s="169"/>
      <c r="AL8" s="169"/>
      <c r="AM8" s="169"/>
      <c r="AN8" s="170"/>
    </row>
    <row r="9" s="101" customFormat="true" ht="15" hidden="false" customHeight="false" outlineLevel="0" collapsed="false">
      <c r="A9" s="96" t="s">
        <v>48</v>
      </c>
      <c r="B9" s="121" t="n">
        <v>5.03360966787585</v>
      </c>
      <c r="C9" s="140" t="n">
        <v>4.97130352202816</v>
      </c>
      <c r="D9" s="122" t="n">
        <v>4.51099904087126</v>
      </c>
      <c r="E9" s="121" t="n">
        <v>3</v>
      </c>
      <c r="F9" s="140" t="n">
        <v>3</v>
      </c>
      <c r="G9" s="140" t="n">
        <v>3</v>
      </c>
      <c r="H9" s="140" t="n">
        <v>3</v>
      </c>
      <c r="I9" s="140" t="n">
        <v>3</v>
      </c>
      <c r="J9" s="122" t="n">
        <v>3</v>
      </c>
      <c r="K9" s="121" t="n">
        <v>9</v>
      </c>
      <c r="L9" s="140" t="n">
        <v>9</v>
      </c>
      <c r="M9" s="140" t="n">
        <v>9</v>
      </c>
      <c r="N9" s="140" t="n">
        <v>8</v>
      </c>
      <c r="O9" s="140" t="n">
        <v>10</v>
      </c>
      <c r="P9" s="122" t="n">
        <v>10</v>
      </c>
      <c r="Q9" s="121" t="n">
        <v>8</v>
      </c>
      <c r="R9" s="140" t="n">
        <v>8</v>
      </c>
      <c r="S9" s="140" t="n">
        <v>9</v>
      </c>
      <c r="T9" s="140" t="n">
        <v>8</v>
      </c>
      <c r="U9" s="140" t="n">
        <v>9</v>
      </c>
      <c r="V9" s="122" t="n">
        <v>10</v>
      </c>
      <c r="W9" s="121" t="n">
        <v>12</v>
      </c>
      <c r="X9" s="140" t="n">
        <v>12</v>
      </c>
      <c r="Y9" s="140" t="n">
        <v>14</v>
      </c>
      <c r="Z9" s="140" t="n">
        <v>16</v>
      </c>
      <c r="AA9" s="140" t="n">
        <v>15</v>
      </c>
      <c r="AB9" s="122" t="n">
        <v>14</v>
      </c>
      <c r="AC9" s="121" t="n">
        <v>9</v>
      </c>
      <c r="AD9" s="140" t="n">
        <v>9</v>
      </c>
      <c r="AE9" s="140" t="n">
        <v>9</v>
      </c>
      <c r="AF9" s="140" t="n">
        <v>9</v>
      </c>
      <c r="AG9" s="140" t="n">
        <v>11</v>
      </c>
      <c r="AH9" s="122" t="n">
        <v>11</v>
      </c>
      <c r="AI9" s="121" t="n">
        <v>18</v>
      </c>
      <c r="AJ9" s="140" t="n">
        <v>16</v>
      </c>
      <c r="AK9" s="140" t="n">
        <v>15</v>
      </c>
      <c r="AL9" s="140" t="n">
        <v>14</v>
      </c>
      <c r="AM9" s="140" t="n">
        <v>13</v>
      </c>
      <c r="AN9" s="122" t="n">
        <v>14</v>
      </c>
    </row>
    <row r="10" s="101" customFormat="true" ht="15" hidden="false" customHeight="false" outlineLevel="0" collapsed="false">
      <c r="A10" s="103" t="s">
        <v>49</v>
      </c>
      <c r="B10" s="121" t="n">
        <v>8.73028483057401</v>
      </c>
      <c r="C10" s="140" t="n">
        <v>5.74370089406665</v>
      </c>
      <c r="D10" s="122" t="n">
        <v>4.30659365826237</v>
      </c>
      <c r="E10" s="121" t="n">
        <v>4</v>
      </c>
      <c r="F10" s="140" t="n">
        <v>4</v>
      </c>
      <c r="G10" s="140" t="n">
        <v>4</v>
      </c>
      <c r="H10" s="140" t="n">
        <v>4</v>
      </c>
      <c r="I10" s="140" t="n">
        <v>4</v>
      </c>
      <c r="J10" s="122" t="n">
        <v>4</v>
      </c>
      <c r="K10" s="121" t="n">
        <v>10</v>
      </c>
      <c r="L10" s="140" t="n">
        <v>11</v>
      </c>
      <c r="M10" s="140" t="n">
        <v>11</v>
      </c>
      <c r="N10" s="140" t="n">
        <v>12</v>
      </c>
      <c r="O10" s="140" t="n">
        <v>11</v>
      </c>
      <c r="P10" s="122" t="n">
        <v>12</v>
      </c>
      <c r="Q10" s="121" t="n">
        <v>11</v>
      </c>
      <c r="R10" s="140" t="n">
        <v>10</v>
      </c>
      <c r="S10" s="140" t="n">
        <v>11</v>
      </c>
      <c r="T10" s="140" t="n">
        <v>11</v>
      </c>
      <c r="U10" s="140" t="n">
        <v>10</v>
      </c>
      <c r="V10" s="122" t="n">
        <v>11</v>
      </c>
      <c r="W10" s="121" t="n">
        <v>17</v>
      </c>
      <c r="X10" s="140" t="n">
        <v>19</v>
      </c>
      <c r="Y10" s="140" t="n">
        <v>21</v>
      </c>
      <c r="Z10" s="140" t="n">
        <v>21</v>
      </c>
      <c r="AA10" s="140" t="n">
        <v>22</v>
      </c>
      <c r="AB10" s="122" t="n">
        <v>23</v>
      </c>
      <c r="AC10" s="121" t="n">
        <v>11</v>
      </c>
      <c r="AD10" s="140" t="n">
        <v>11</v>
      </c>
      <c r="AE10" s="140" t="n">
        <v>12</v>
      </c>
      <c r="AF10" s="140" t="n">
        <v>12</v>
      </c>
      <c r="AG10" s="140" t="n">
        <v>12</v>
      </c>
      <c r="AH10" s="122" t="n">
        <v>12</v>
      </c>
      <c r="AI10" s="121" t="n">
        <v>34</v>
      </c>
      <c r="AJ10" s="140" t="n">
        <v>27</v>
      </c>
      <c r="AK10" s="140" t="n">
        <v>26</v>
      </c>
      <c r="AL10" s="140" t="n">
        <v>23</v>
      </c>
      <c r="AM10" s="140" t="n">
        <v>22</v>
      </c>
      <c r="AN10" s="122" t="n">
        <v>27</v>
      </c>
    </row>
    <row r="11" s="177" customFormat="true" ht="15.75" hidden="false" customHeight="false" outlineLevel="0" collapsed="false">
      <c r="A11" s="175" t="s">
        <v>81</v>
      </c>
      <c r="B11" s="168"/>
      <c r="C11" s="169"/>
      <c r="D11" s="170"/>
      <c r="E11" s="168"/>
      <c r="F11" s="169"/>
      <c r="G11" s="169"/>
      <c r="H11" s="169"/>
      <c r="I11" s="169"/>
      <c r="J11" s="170"/>
      <c r="K11" s="168"/>
      <c r="L11" s="169"/>
      <c r="M11" s="169"/>
      <c r="N11" s="169"/>
      <c r="O11" s="169"/>
      <c r="P11" s="170"/>
      <c r="Q11" s="168"/>
      <c r="R11" s="169"/>
      <c r="S11" s="169"/>
      <c r="T11" s="169"/>
      <c r="U11" s="169"/>
      <c r="V11" s="170"/>
      <c r="W11" s="168"/>
      <c r="X11" s="169"/>
      <c r="Y11" s="169"/>
      <c r="Z11" s="169"/>
      <c r="AA11" s="169"/>
      <c r="AB11" s="170"/>
      <c r="AC11" s="168"/>
      <c r="AD11" s="169"/>
      <c r="AE11" s="169"/>
      <c r="AF11" s="169"/>
      <c r="AG11" s="169"/>
      <c r="AH11" s="170"/>
      <c r="AI11" s="168"/>
      <c r="AJ11" s="169"/>
      <c r="AK11" s="169"/>
      <c r="AL11" s="169"/>
      <c r="AM11" s="169"/>
      <c r="AN11" s="170"/>
    </row>
    <row r="12" s="101" customFormat="true" ht="15" hidden="false" customHeight="false" outlineLevel="0" collapsed="false">
      <c r="A12" s="139" t="s">
        <v>50</v>
      </c>
      <c r="B12" s="121" t="n">
        <v>7.10290652003142</v>
      </c>
      <c r="C12" s="140" t="n">
        <v>7.62014198240174</v>
      </c>
      <c r="D12" s="122" t="n">
        <v>5.27830641229298</v>
      </c>
      <c r="E12" s="121" t="n">
        <v>4</v>
      </c>
      <c r="F12" s="140" t="n">
        <v>4</v>
      </c>
      <c r="G12" s="140" t="n">
        <v>5</v>
      </c>
      <c r="H12" s="140" t="n">
        <v>4</v>
      </c>
      <c r="I12" s="140" t="n">
        <v>4</v>
      </c>
      <c r="J12" s="122" t="n">
        <v>4</v>
      </c>
      <c r="K12" s="121" t="n">
        <v>10</v>
      </c>
      <c r="L12" s="140" t="n">
        <v>9</v>
      </c>
      <c r="M12" s="140" t="n">
        <v>10</v>
      </c>
      <c r="N12" s="140" t="n">
        <v>6</v>
      </c>
      <c r="O12" s="140" t="n">
        <v>9</v>
      </c>
      <c r="P12" s="122" t="n">
        <v>9</v>
      </c>
      <c r="Q12" s="121" t="n">
        <v>12</v>
      </c>
      <c r="R12" s="140" t="n">
        <v>10</v>
      </c>
      <c r="S12" s="140" t="n">
        <v>11</v>
      </c>
      <c r="T12" s="140" t="n">
        <v>11</v>
      </c>
      <c r="U12" s="140" t="n">
        <v>11</v>
      </c>
      <c r="V12" s="122" t="n">
        <v>13</v>
      </c>
      <c r="W12" s="121" t="n">
        <v>16</v>
      </c>
      <c r="X12" s="140" t="n">
        <v>19</v>
      </c>
      <c r="Y12" s="140" t="n">
        <v>18</v>
      </c>
      <c r="Z12" s="140" t="n">
        <v>19</v>
      </c>
      <c r="AA12" s="140" t="n">
        <v>21</v>
      </c>
      <c r="AB12" s="122" t="n">
        <v>21</v>
      </c>
      <c r="AC12" s="121" t="n">
        <v>10</v>
      </c>
      <c r="AD12" s="140" t="n">
        <v>11</v>
      </c>
      <c r="AE12" s="140" t="n">
        <v>12</v>
      </c>
      <c r="AF12" s="140" t="n">
        <v>13</v>
      </c>
      <c r="AG12" s="140" t="n">
        <v>13</v>
      </c>
      <c r="AH12" s="122" t="n">
        <v>12</v>
      </c>
      <c r="AI12" s="121" t="n">
        <v>28</v>
      </c>
      <c r="AJ12" s="140" t="n">
        <v>20</v>
      </c>
      <c r="AK12" s="140" t="n">
        <v>18</v>
      </c>
      <c r="AL12" s="140" t="n">
        <v>17</v>
      </c>
      <c r="AM12" s="140" t="n">
        <v>15</v>
      </c>
      <c r="AN12" s="122" t="n">
        <v>20</v>
      </c>
    </row>
    <row r="13" s="101" customFormat="true" ht="15" hidden="false" customHeight="false" outlineLevel="0" collapsed="false">
      <c r="A13" s="139" t="s">
        <v>51</v>
      </c>
      <c r="B13" s="121" t="n">
        <v>6.75241666271141</v>
      </c>
      <c r="C13" s="140" t="n">
        <v>5.35119418972844</v>
      </c>
      <c r="D13" s="122" t="n">
        <v>4.97200526959631</v>
      </c>
      <c r="E13" s="121" t="n">
        <v>4</v>
      </c>
      <c r="F13" s="140" t="n">
        <v>4</v>
      </c>
      <c r="G13" s="140" t="n">
        <v>4</v>
      </c>
      <c r="H13" s="140" t="n">
        <v>4</v>
      </c>
      <c r="I13" s="140" t="n">
        <v>4</v>
      </c>
      <c r="J13" s="122" t="n">
        <v>4</v>
      </c>
      <c r="K13" s="121" t="n">
        <v>10</v>
      </c>
      <c r="L13" s="140" t="n">
        <v>12</v>
      </c>
      <c r="M13" s="140" t="n">
        <v>11</v>
      </c>
      <c r="N13" s="140" t="n">
        <v>13</v>
      </c>
      <c r="O13" s="140" t="n">
        <v>12</v>
      </c>
      <c r="P13" s="122" t="n">
        <v>13</v>
      </c>
      <c r="Q13" s="121" t="n">
        <v>10</v>
      </c>
      <c r="R13" s="140" t="n">
        <v>10</v>
      </c>
      <c r="S13" s="140" t="n">
        <v>10</v>
      </c>
      <c r="T13" s="140" t="n">
        <v>10</v>
      </c>
      <c r="U13" s="140" t="n">
        <v>11</v>
      </c>
      <c r="V13" s="122" t="n">
        <v>11</v>
      </c>
      <c r="W13" s="121" t="n">
        <v>15</v>
      </c>
      <c r="X13" s="140" t="n">
        <v>16</v>
      </c>
      <c r="Y13" s="140" t="n">
        <v>19</v>
      </c>
      <c r="Z13" s="140" t="n">
        <v>20</v>
      </c>
      <c r="AA13" s="140" t="n">
        <v>21</v>
      </c>
      <c r="AB13" s="122" t="n">
        <v>19</v>
      </c>
      <c r="AC13" s="121" t="n">
        <v>11</v>
      </c>
      <c r="AD13" s="140" t="n">
        <v>10</v>
      </c>
      <c r="AE13" s="140" t="n">
        <v>11</v>
      </c>
      <c r="AF13" s="140" t="n">
        <v>10</v>
      </c>
      <c r="AG13" s="140" t="n">
        <v>11</v>
      </c>
      <c r="AH13" s="122" t="n">
        <v>11</v>
      </c>
      <c r="AI13" s="121" t="n">
        <v>28</v>
      </c>
      <c r="AJ13" s="140" t="n">
        <v>25</v>
      </c>
      <c r="AK13" s="140" t="n">
        <v>25</v>
      </c>
      <c r="AL13" s="140" t="n">
        <v>23</v>
      </c>
      <c r="AM13" s="140" t="n">
        <v>22</v>
      </c>
      <c r="AN13" s="122" t="n">
        <v>22</v>
      </c>
    </row>
    <row r="14" s="101" customFormat="true" ht="15" hidden="false" customHeight="false" outlineLevel="0" collapsed="false">
      <c r="A14" s="151" t="s">
        <v>113</v>
      </c>
      <c r="B14" s="121" t="n">
        <v>5.27984335299191</v>
      </c>
      <c r="C14" s="140" t="n">
        <v>2.12128043282236</v>
      </c>
      <c r="D14" s="122" t="n">
        <v>2.088772845953</v>
      </c>
      <c r="E14" s="121" t="n">
        <v>2</v>
      </c>
      <c r="F14" s="140" t="n">
        <v>3</v>
      </c>
      <c r="G14" s="140" t="n">
        <v>3</v>
      </c>
      <c r="H14" s="140" t="n">
        <v>3</v>
      </c>
      <c r="I14" s="140" t="n">
        <v>3</v>
      </c>
      <c r="J14" s="122" t="n">
        <v>3</v>
      </c>
      <c r="K14" s="121" t="n">
        <v>9</v>
      </c>
      <c r="L14" s="140" t="n">
        <v>9</v>
      </c>
      <c r="M14" s="140" t="n">
        <v>9</v>
      </c>
      <c r="N14" s="140" t="n">
        <v>10</v>
      </c>
      <c r="O14" s="140" t="n">
        <v>10</v>
      </c>
      <c r="P14" s="122" t="n">
        <v>10</v>
      </c>
      <c r="Q14" s="121" t="n">
        <v>8</v>
      </c>
      <c r="R14" s="140" t="n">
        <v>7</v>
      </c>
      <c r="S14" s="140" t="n">
        <v>9</v>
      </c>
      <c r="T14" s="140" t="n">
        <v>8</v>
      </c>
      <c r="U14" s="140" t="n">
        <v>8</v>
      </c>
      <c r="V14" s="122" t="n">
        <v>8</v>
      </c>
      <c r="W14" s="121" t="n">
        <v>9</v>
      </c>
      <c r="X14" s="140" t="n">
        <v>10</v>
      </c>
      <c r="Y14" s="140" t="n">
        <v>12</v>
      </c>
      <c r="Z14" s="140" t="n">
        <v>14</v>
      </c>
      <c r="AA14" s="140" t="n">
        <v>13</v>
      </c>
      <c r="AB14" s="122" t="n">
        <v>13</v>
      </c>
      <c r="AC14" s="121" t="n">
        <v>8</v>
      </c>
      <c r="AD14" s="140" t="n">
        <v>8</v>
      </c>
      <c r="AE14" s="140" t="n">
        <v>8</v>
      </c>
      <c r="AF14" s="140" t="n">
        <v>9</v>
      </c>
      <c r="AG14" s="140" t="n">
        <v>10</v>
      </c>
      <c r="AH14" s="122" t="n">
        <v>10</v>
      </c>
      <c r="AI14" s="121" t="n">
        <v>17</v>
      </c>
      <c r="AJ14" s="140" t="n">
        <v>16</v>
      </c>
      <c r="AK14" s="140" t="n">
        <v>14</v>
      </c>
      <c r="AL14" s="140" t="n">
        <v>14</v>
      </c>
      <c r="AM14" s="140" t="n">
        <v>12</v>
      </c>
      <c r="AN14" s="122" t="n">
        <v>16</v>
      </c>
    </row>
    <row r="15" s="184" customFormat="true" ht="15.75" hidden="false" customHeight="false" outlineLevel="0" collapsed="false">
      <c r="A15" s="182" t="s">
        <v>46</v>
      </c>
      <c r="B15" s="123" t="n">
        <v>6.86979122821786</v>
      </c>
      <c r="C15" s="146" t="n">
        <v>5.35567977930119</v>
      </c>
      <c r="D15" s="124" t="n">
        <v>4.40927341018003</v>
      </c>
      <c r="E15" s="123" t="n">
        <v>3</v>
      </c>
      <c r="F15" s="146" t="n">
        <v>3</v>
      </c>
      <c r="G15" s="146" t="n">
        <v>4</v>
      </c>
      <c r="H15" s="146" t="n">
        <v>4</v>
      </c>
      <c r="I15" s="146" t="n">
        <v>4</v>
      </c>
      <c r="J15" s="124" t="n">
        <v>4</v>
      </c>
      <c r="K15" s="123" t="n">
        <v>10</v>
      </c>
      <c r="L15" s="146" t="n">
        <v>10</v>
      </c>
      <c r="M15" s="146" t="n">
        <v>10</v>
      </c>
      <c r="N15" s="146" t="n">
        <v>10</v>
      </c>
      <c r="O15" s="146" t="n">
        <v>11</v>
      </c>
      <c r="P15" s="124" t="n">
        <v>11</v>
      </c>
      <c r="Q15" s="123" t="n">
        <v>10</v>
      </c>
      <c r="R15" s="146" t="n">
        <v>9</v>
      </c>
      <c r="S15" s="146" t="n">
        <v>10</v>
      </c>
      <c r="T15" s="146" t="n">
        <v>9</v>
      </c>
      <c r="U15" s="146" t="n">
        <v>10</v>
      </c>
      <c r="V15" s="124" t="n">
        <v>10</v>
      </c>
      <c r="W15" s="123" t="n">
        <v>15</v>
      </c>
      <c r="X15" s="146" t="n">
        <v>16</v>
      </c>
      <c r="Y15" s="146" t="n">
        <v>17</v>
      </c>
      <c r="Z15" s="146" t="n">
        <v>19</v>
      </c>
      <c r="AA15" s="146" t="n">
        <v>19</v>
      </c>
      <c r="AB15" s="124" t="n">
        <v>19</v>
      </c>
      <c r="AC15" s="123" t="n">
        <v>10</v>
      </c>
      <c r="AD15" s="146" t="n">
        <v>10</v>
      </c>
      <c r="AE15" s="146" t="n">
        <v>10</v>
      </c>
      <c r="AF15" s="146" t="n">
        <v>11</v>
      </c>
      <c r="AG15" s="146" t="n">
        <v>11</v>
      </c>
      <c r="AH15" s="124" t="n">
        <v>11</v>
      </c>
      <c r="AI15" s="123" t="n">
        <v>26</v>
      </c>
      <c r="AJ15" s="146" t="n">
        <v>22</v>
      </c>
      <c r="AK15" s="146" t="n">
        <v>21</v>
      </c>
      <c r="AL15" s="146" t="n">
        <v>19</v>
      </c>
      <c r="AM15" s="146" t="n">
        <v>18</v>
      </c>
      <c r="AN15" s="124" t="n">
        <v>21</v>
      </c>
    </row>
    <row r="16" s="1" customFormat="true" ht="12.75" hidden="false" customHeight="false" outlineLevel="0" collapsed="false"/>
    <row r="17" s="1" customFormat="true" ht="12.75" hidden="false" customHeight="false" outlineLevel="0" collapsed="false">
      <c r="A17" s="148" t="s">
        <v>126</v>
      </c>
    </row>
    <row r="18" s="1" customFormat="true" ht="12.75" hidden="false" customHeight="false" outlineLevel="0" collapsed="false">
      <c r="A18" s="1" t="s">
        <v>60</v>
      </c>
    </row>
    <row r="19" s="1" customFormat="true" ht="12.75" hidden="false" customHeight="false" outlineLevel="0" collapsed="false">
      <c r="A19" s="1" t="s">
        <v>84</v>
      </c>
    </row>
    <row r="20" s="1" customFormat="true" ht="12.75" hidden="false" customHeight="false" outlineLevel="0" collapsed="false">
      <c r="A20" s="1" t="s">
        <v>85</v>
      </c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customFormat="false" ht="19.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</row>
    <row r="24" customFormat="false" ht="19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</row>
  </sheetData>
  <mergeCells count="8">
    <mergeCell ref="A6:A7"/>
    <mergeCell ref="B6:D6"/>
    <mergeCell ref="E6:J6"/>
    <mergeCell ref="K6:P6"/>
    <mergeCell ref="Q6:V6"/>
    <mergeCell ref="W6:AB6"/>
    <mergeCell ref="AC6:AH6"/>
    <mergeCell ref="AI6:AN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Isee - Document édité le &amp;D&amp;Cpage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37" min="2" style="1" width="16.7"/>
    <col collapsed="false" customWidth="false" hidden="false" outlineLevel="0" max="257" min="38" style="1" width="9.14"/>
  </cols>
  <sheetData>
    <row r="2" customFormat="false" ht="39" hidden="false" customHeight="true" outlineLevel="0" collapsed="false">
      <c r="A2" s="156" t="s">
        <v>127</v>
      </c>
    </row>
    <row r="3" customFormat="false" ht="14.65" hidden="false" customHeight="true" outlineLevel="0" collapsed="false"/>
    <row r="4" customFormat="false" ht="12.75" hidden="false" customHeight="true" outlineLevel="0" collapsed="false">
      <c r="A4" s="4" t="s">
        <v>1</v>
      </c>
    </row>
    <row r="5" customFormat="false" ht="12.75" hidden="false" customHeight="true" outlineLevel="0" collapsed="false">
      <c r="A5" s="5" t="s">
        <v>2</v>
      </c>
    </row>
    <row r="6" s="188" customFormat="true" ht="14.65" hidden="false" customHeight="true" outlineLevel="0" collapsed="false">
      <c r="B6" s="131" t="s">
        <v>65</v>
      </c>
      <c r="C6" s="131"/>
      <c r="D6" s="131"/>
      <c r="E6" s="131"/>
      <c r="F6" s="131"/>
      <c r="G6" s="131"/>
      <c r="H6" s="131" t="s">
        <v>53</v>
      </c>
      <c r="I6" s="131"/>
      <c r="J6" s="131"/>
      <c r="K6" s="131"/>
      <c r="L6" s="131"/>
      <c r="M6" s="131"/>
      <c r="N6" s="131" t="s">
        <v>97</v>
      </c>
      <c r="O6" s="131"/>
      <c r="P6" s="131"/>
      <c r="Q6" s="131"/>
      <c r="R6" s="131"/>
      <c r="S6" s="131"/>
      <c r="T6" s="131" t="s">
        <v>55</v>
      </c>
      <c r="U6" s="131"/>
      <c r="V6" s="131"/>
      <c r="W6" s="131"/>
      <c r="X6" s="131"/>
      <c r="Y6" s="131"/>
      <c r="Z6" s="131" t="s">
        <v>56</v>
      </c>
      <c r="AA6" s="131"/>
      <c r="AB6" s="131"/>
      <c r="AC6" s="131"/>
      <c r="AD6" s="131"/>
      <c r="AE6" s="131"/>
      <c r="AF6" s="131" t="s">
        <v>57</v>
      </c>
      <c r="AG6" s="131"/>
      <c r="AH6" s="131"/>
      <c r="AI6" s="131"/>
      <c r="AJ6" s="131"/>
      <c r="AK6" s="131"/>
    </row>
    <row r="7" s="189" customFormat="true" ht="14.25" hidden="false" customHeight="true" outlineLevel="0" collapsed="false">
      <c r="B7" s="83" t="s">
        <v>128</v>
      </c>
      <c r="C7" s="83"/>
      <c r="D7" s="84" t="s">
        <v>48</v>
      </c>
      <c r="E7" s="84" t="s">
        <v>48</v>
      </c>
      <c r="F7" s="84" t="s">
        <v>49</v>
      </c>
      <c r="G7" s="85" t="s">
        <v>49</v>
      </c>
      <c r="H7" s="83" t="s">
        <v>128</v>
      </c>
      <c r="I7" s="83"/>
      <c r="J7" s="84" t="s">
        <v>48</v>
      </c>
      <c r="K7" s="84" t="s">
        <v>48</v>
      </c>
      <c r="L7" s="84" t="s">
        <v>49</v>
      </c>
      <c r="M7" s="85" t="s">
        <v>49</v>
      </c>
      <c r="N7" s="83" t="s">
        <v>128</v>
      </c>
      <c r="O7" s="83"/>
      <c r="P7" s="84" t="s">
        <v>48</v>
      </c>
      <c r="Q7" s="84" t="s">
        <v>48</v>
      </c>
      <c r="R7" s="84" t="s">
        <v>49</v>
      </c>
      <c r="S7" s="85" t="s">
        <v>49</v>
      </c>
      <c r="T7" s="83" t="s">
        <v>128</v>
      </c>
      <c r="U7" s="83"/>
      <c r="V7" s="84" t="s">
        <v>48</v>
      </c>
      <c r="W7" s="84" t="s">
        <v>48</v>
      </c>
      <c r="X7" s="84" t="s">
        <v>49</v>
      </c>
      <c r="Y7" s="85" t="s">
        <v>49</v>
      </c>
      <c r="Z7" s="83" t="s">
        <v>128</v>
      </c>
      <c r="AA7" s="83"/>
      <c r="AB7" s="84" t="s">
        <v>48</v>
      </c>
      <c r="AC7" s="84" t="s">
        <v>48</v>
      </c>
      <c r="AD7" s="84" t="s">
        <v>49</v>
      </c>
      <c r="AE7" s="85" t="s">
        <v>49</v>
      </c>
      <c r="AF7" s="83" t="s">
        <v>128</v>
      </c>
      <c r="AG7" s="83"/>
      <c r="AH7" s="84" t="s">
        <v>48</v>
      </c>
      <c r="AI7" s="84" t="s">
        <v>48</v>
      </c>
      <c r="AJ7" s="84" t="s">
        <v>49</v>
      </c>
      <c r="AK7" s="85" t="s">
        <v>49</v>
      </c>
    </row>
    <row r="8" s="189" customFormat="true" ht="14.65" hidden="false" customHeight="true" outlineLevel="0" collapsed="false">
      <c r="B8" s="83" t="s">
        <v>87</v>
      </c>
      <c r="C8" s="84" t="s">
        <v>129</v>
      </c>
      <c r="D8" s="84" t="s">
        <v>87</v>
      </c>
      <c r="E8" s="84" t="s">
        <v>129</v>
      </c>
      <c r="F8" s="84" t="s">
        <v>87</v>
      </c>
      <c r="G8" s="85" t="s">
        <v>129</v>
      </c>
      <c r="H8" s="83" t="s">
        <v>87</v>
      </c>
      <c r="I8" s="84" t="s">
        <v>129</v>
      </c>
      <c r="J8" s="84" t="s">
        <v>87</v>
      </c>
      <c r="K8" s="84" t="s">
        <v>129</v>
      </c>
      <c r="L8" s="84" t="s">
        <v>87</v>
      </c>
      <c r="M8" s="85" t="s">
        <v>129</v>
      </c>
      <c r="N8" s="83" t="s">
        <v>87</v>
      </c>
      <c r="O8" s="84" t="s">
        <v>129</v>
      </c>
      <c r="P8" s="84" t="s">
        <v>87</v>
      </c>
      <c r="Q8" s="84" t="s">
        <v>129</v>
      </c>
      <c r="R8" s="84" t="s">
        <v>87</v>
      </c>
      <c r="S8" s="85" t="s">
        <v>129</v>
      </c>
      <c r="T8" s="83" t="s">
        <v>87</v>
      </c>
      <c r="U8" s="84" t="s">
        <v>129</v>
      </c>
      <c r="V8" s="84" t="s">
        <v>87</v>
      </c>
      <c r="W8" s="84" t="s">
        <v>129</v>
      </c>
      <c r="X8" s="84" t="s">
        <v>87</v>
      </c>
      <c r="Y8" s="85" t="s">
        <v>129</v>
      </c>
      <c r="Z8" s="83" t="s">
        <v>87</v>
      </c>
      <c r="AA8" s="84" t="s">
        <v>129</v>
      </c>
      <c r="AB8" s="84" t="s">
        <v>87</v>
      </c>
      <c r="AC8" s="84" t="s">
        <v>129</v>
      </c>
      <c r="AD8" s="84" t="s">
        <v>87</v>
      </c>
      <c r="AE8" s="85" t="s">
        <v>129</v>
      </c>
      <c r="AF8" s="83" t="s">
        <v>87</v>
      </c>
      <c r="AG8" s="84" t="s">
        <v>129</v>
      </c>
      <c r="AH8" s="84" t="s">
        <v>87</v>
      </c>
      <c r="AI8" s="84" t="s">
        <v>129</v>
      </c>
      <c r="AJ8" s="84" t="s">
        <v>87</v>
      </c>
      <c r="AK8" s="85" t="s">
        <v>129</v>
      </c>
    </row>
    <row r="9" s="107" customFormat="true" ht="14.65" hidden="false" customHeight="true" outlineLevel="0" collapsed="false">
      <c r="A9" s="87" t="s">
        <v>81</v>
      </c>
      <c r="B9" s="134"/>
      <c r="C9" s="190"/>
      <c r="D9" s="135"/>
      <c r="E9" s="190"/>
      <c r="F9" s="135"/>
      <c r="G9" s="136"/>
      <c r="H9" s="134"/>
      <c r="I9" s="190"/>
      <c r="J9" s="135"/>
      <c r="K9" s="190"/>
      <c r="L9" s="135"/>
      <c r="M9" s="136"/>
      <c r="N9" s="134"/>
      <c r="O9" s="190"/>
      <c r="P9" s="135"/>
      <c r="Q9" s="190"/>
      <c r="R9" s="135"/>
      <c r="S9" s="136"/>
      <c r="T9" s="134"/>
      <c r="U9" s="190"/>
      <c r="V9" s="135"/>
      <c r="W9" s="190"/>
      <c r="X9" s="135"/>
      <c r="Y9" s="136"/>
      <c r="Z9" s="134"/>
      <c r="AA9" s="190"/>
      <c r="AB9" s="135"/>
      <c r="AC9" s="190"/>
      <c r="AD9" s="135"/>
      <c r="AE9" s="136"/>
      <c r="AF9" s="134"/>
      <c r="AG9" s="190"/>
      <c r="AH9" s="135"/>
      <c r="AI9" s="190"/>
      <c r="AJ9" s="135"/>
      <c r="AK9" s="136"/>
    </row>
    <row r="10" s="101" customFormat="true" ht="14.65" hidden="false" customHeight="true" outlineLevel="0" collapsed="false">
      <c r="A10" s="139" t="s">
        <v>50</v>
      </c>
      <c r="B10" s="121" t="n">
        <v>33400</v>
      </c>
      <c r="C10" s="178" t="n">
        <v>50</v>
      </c>
      <c r="D10" s="140" t="n">
        <v>16300</v>
      </c>
      <c r="E10" s="178" t="n">
        <v>55</v>
      </c>
      <c r="F10" s="140" t="n">
        <v>17000</v>
      </c>
      <c r="G10" s="122" t="n">
        <v>45</v>
      </c>
      <c r="H10" s="121" t="n">
        <v>5171000</v>
      </c>
      <c r="I10" s="178" t="n">
        <v>47</v>
      </c>
      <c r="J10" s="140" t="n">
        <v>2415600</v>
      </c>
      <c r="K10" s="178" t="n">
        <v>51</v>
      </c>
      <c r="L10" s="140" t="n">
        <v>2755400</v>
      </c>
      <c r="M10" s="122" t="n">
        <v>43</v>
      </c>
      <c r="N10" s="121" t="n">
        <v>36600</v>
      </c>
      <c r="O10" s="178" t="n">
        <v>42</v>
      </c>
      <c r="P10" s="140" t="n">
        <v>16600</v>
      </c>
      <c r="Q10" s="178" t="n">
        <v>48</v>
      </c>
      <c r="R10" s="140" t="n">
        <v>19900</v>
      </c>
      <c r="S10" s="122" t="n">
        <v>38</v>
      </c>
      <c r="T10" s="121" t="n">
        <v>31700</v>
      </c>
      <c r="U10" s="178" t="n">
        <v>44</v>
      </c>
      <c r="V10" s="140" t="n">
        <v>15400</v>
      </c>
      <c r="W10" s="178" t="n">
        <v>51</v>
      </c>
      <c r="X10" s="140" t="n">
        <v>16300</v>
      </c>
      <c r="Y10" s="122" t="n">
        <v>39</v>
      </c>
      <c r="Z10" s="121" t="n">
        <v>39000</v>
      </c>
      <c r="AA10" s="178" t="n">
        <v>53</v>
      </c>
      <c r="AB10" s="140" t="n">
        <v>17300</v>
      </c>
      <c r="AC10" s="178" t="n">
        <v>62</v>
      </c>
      <c r="AD10" s="140" t="n">
        <v>21800</v>
      </c>
      <c r="AE10" s="122" t="n">
        <v>47</v>
      </c>
      <c r="AF10" s="121" t="n">
        <v>98500</v>
      </c>
      <c r="AG10" s="178" t="n">
        <v>43</v>
      </c>
      <c r="AH10" s="140" t="n">
        <v>44000</v>
      </c>
      <c r="AI10" s="178" t="n">
        <v>46</v>
      </c>
      <c r="AJ10" s="140" t="n">
        <v>54500</v>
      </c>
      <c r="AK10" s="122" t="n">
        <v>40</v>
      </c>
    </row>
    <row r="11" s="101" customFormat="true" ht="14.65" hidden="false" customHeight="true" outlineLevel="0" collapsed="false">
      <c r="A11" s="139" t="s">
        <v>51</v>
      </c>
      <c r="B11" s="121" t="n">
        <v>15800</v>
      </c>
      <c r="C11" s="178" t="n">
        <v>23</v>
      </c>
      <c r="D11" s="140" t="n">
        <v>5200</v>
      </c>
      <c r="E11" s="178" t="n">
        <v>18</v>
      </c>
      <c r="F11" s="140" t="n">
        <v>10600</v>
      </c>
      <c r="G11" s="122" t="n">
        <v>28</v>
      </c>
      <c r="H11" s="121" t="n">
        <v>1852700</v>
      </c>
      <c r="I11" s="178" t="n">
        <v>17</v>
      </c>
      <c r="J11" s="140" t="n">
        <v>545100</v>
      </c>
      <c r="K11" s="178" t="n">
        <v>11</v>
      </c>
      <c r="L11" s="140" t="n">
        <v>1307600</v>
      </c>
      <c r="M11" s="122" t="n">
        <v>21</v>
      </c>
      <c r="N11" s="121" t="n">
        <v>18700</v>
      </c>
      <c r="O11" s="178" t="n">
        <v>21</v>
      </c>
      <c r="P11" s="140" t="n">
        <v>5400</v>
      </c>
      <c r="Q11" s="178" t="n">
        <v>15</v>
      </c>
      <c r="R11" s="140" t="n">
        <v>13300</v>
      </c>
      <c r="S11" s="122" t="n">
        <v>25</v>
      </c>
      <c r="T11" s="121" t="n">
        <v>14100</v>
      </c>
      <c r="U11" s="178" t="n">
        <v>19</v>
      </c>
      <c r="V11" s="140" t="n">
        <v>4100</v>
      </c>
      <c r="W11" s="178" t="n">
        <v>14</v>
      </c>
      <c r="X11" s="140" t="n">
        <v>9900</v>
      </c>
      <c r="Y11" s="122" t="n">
        <v>24</v>
      </c>
      <c r="Z11" s="121" t="n">
        <v>22000</v>
      </c>
      <c r="AA11" s="178" t="n">
        <v>30</v>
      </c>
      <c r="AB11" s="140" t="n">
        <v>6000</v>
      </c>
      <c r="AC11" s="178" t="n">
        <v>22</v>
      </c>
      <c r="AD11" s="140" t="n">
        <v>15900</v>
      </c>
      <c r="AE11" s="122" t="n">
        <v>35</v>
      </c>
      <c r="AF11" s="121" t="n">
        <v>53400</v>
      </c>
      <c r="AG11" s="178" t="n">
        <v>23</v>
      </c>
      <c r="AH11" s="140" t="n">
        <v>17300</v>
      </c>
      <c r="AI11" s="178" t="n">
        <v>18</v>
      </c>
      <c r="AJ11" s="140" t="n">
        <v>36000</v>
      </c>
      <c r="AK11" s="122" t="n">
        <v>27</v>
      </c>
    </row>
    <row r="12" s="101" customFormat="true" ht="14.65" hidden="false" customHeight="true" outlineLevel="0" collapsed="false">
      <c r="A12" s="151" t="s">
        <v>68</v>
      </c>
      <c r="B12" s="191" t="n">
        <v>18100</v>
      </c>
      <c r="C12" s="180" t="n">
        <v>27</v>
      </c>
      <c r="D12" s="192" t="n">
        <v>8000</v>
      </c>
      <c r="E12" s="180" t="n">
        <v>27</v>
      </c>
      <c r="F12" s="192" t="n">
        <v>10200</v>
      </c>
      <c r="G12" s="193" t="n">
        <v>27</v>
      </c>
      <c r="H12" s="191" t="n">
        <v>4080800</v>
      </c>
      <c r="I12" s="180" t="n">
        <v>37</v>
      </c>
      <c r="J12" s="192" t="n">
        <v>1791300</v>
      </c>
      <c r="K12" s="180" t="n">
        <v>38</v>
      </c>
      <c r="L12" s="192" t="n">
        <v>2289500</v>
      </c>
      <c r="M12" s="193" t="n">
        <v>36</v>
      </c>
      <c r="N12" s="191" t="n">
        <v>32400</v>
      </c>
      <c r="O12" s="180" t="n">
        <v>37</v>
      </c>
      <c r="P12" s="192" t="n">
        <v>12800</v>
      </c>
      <c r="Q12" s="180" t="n">
        <v>37</v>
      </c>
      <c r="R12" s="192" t="n">
        <v>19600</v>
      </c>
      <c r="S12" s="193" t="n">
        <v>37</v>
      </c>
      <c r="T12" s="191" t="n">
        <v>26500</v>
      </c>
      <c r="U12" s="180" t="n">
        <v>37</v>
      </c>
      <c r="V12" s="192" t="n">
        <v>10800</v>
      </c>
      <c r="W12" s="180" t="n">
        <v>36</v>
      </c>
      <c r="X12" s="192" t="n">
        <v>15700</v>
      </c>
      <c r="Y12" s="193" t="n">
        <v>37</v>
      </c>
      <c r="Z12" s="191" t="n">
        <v>12800</v>
      </c>
      <c r="AA12" s="180" t="n">
        <v>17</v>
      </c>
      <c r="AB12" s="192" t="n">
        <v>4300</v>
      </c>
      <c r="AC12" s="180" t="n">
        <v>16</v>
      </c>
      <c r="AD12" s="192" t="n">
        <v>8500</v>
      </c>
      <c r="AE12" s="193" t="n">
        <v>18</v>
      </c>
      <c r="AF12" s="191" t="n">
        <v>78600</v>
      </c>
      <c r="AG12" s="180" t="n">
        <v>34</v>
      </c>
      <c r="AH12" s="192" t="n">
        <v>33300</v>
      </c>
      <c r="AI12" s="180" t="n">
        <v>35</v>
      </c>
      <c r="AJ12" s="192" t="n">
        <v>45300</v>
      </c>
      <c r="AK12" s="193" t="n">
        <v>33</v>
      </c>
    </row>
    <row r="13" s="107" customFormat="true" ht="14.65" hidden="false" customHeight="true" outlineLevel="0" collapsed="false">
      <c r="A13" s="87" t="s">
        <v>82</v>
      </c>
      <c r="B13" s="134"/>
      <c r="C13" s="190"/>
      <c r="D13" s="135"/>
      <c r="E13" s="190"/>
      <c r="F13" s="135"/>
      <c r="G13" s="136"/>
      <c r="H13" s="134"/>
      <c r="I13" s="190"/>
      <c r="J13" s="135"/>
      <c r="K13" s="190"/>
      <c r="L13" s="135"/>
      <c r="M13" s="136"/>
      <c r="N13" s="134"/>
      <c r="O13" s="190"/>
      <c r="P13" s="135"/>
      <c r="Q13" s="190"/>
      <c r="R13" s="135"/>
      <c r="S13" s="136"/>
      <c r="T13" s="134"/>
      <c r="U13" s="190"/>
      <c r="V13" s="135"/>
      <c r="W13" s="190"/>
      <c r="X13" s="135"/>
      <c r="Y13" s="136"/>
      <c r="Z13" s="134"/>
      <c r="AA13" s="190"/>
      <c r="AB13" s="135"/>
      <c r="AC13" s="190"/>
      <c r="AD13" s="135"/>
      <c r="AE13" s="136"/>
      <c r="AF13" s="134"/>
      <c r="AG13" s="190"/>
      <c r="AH13" s="135"/>
      <c r="AI13" s="190"/>
      <c r="AJ13" s="135"/>
      <c r="AK13" s="136"/>
    </row>
    <row r="14" s="101" customFormat="true" ht="14.65" hidden="false" customHeight="true" outlineLevel="0" collapsed="false">
      <c r="A14" s="139" t="s">
        <v>73</v>
      </c>
      <c r="B14" s="121" t="n">
        <v>4000</v>
      </c>
      <c r="C14" s="178" t="n">
        <v>6</v>
      </c>
      <c r="D14" s="140" t="n">
        <v>1700</v>
      </c>
      <c r="E14" s="178" t="n">
        <v>6</v>
      </c>
      <c r="F14" s="140" t="n">
        <v>2300</v>
      </c>
      <c r="G14" s="122" t="n">
        <v>6</v>
      </c>
      <c r="H14" s="121" t="n">
        <v>1645300</v>
      </c>
      <c r="I14" s="178" t="n">
        <v>15</v>
      </c>
      <c r="J14" s="140" t="n">
        <v>581900</v>
      </c>
      <c r="K14" s="178" t="n">
        <v>12</v>
      </c>
      <c r="L14" s="140" t="n">
        <v>1063400</v>
      </c>
      <c r="M14" s="122" t="n">
        <v>17</v>
      </c>
      <c r="N14" s="121" t="n">
        <v>7000</v>
      </c>
      <c r="O14" s="178" t="n">
        <v>8</v>
      </c>
      <c r="P14" s="140" t="n">
        <v>1600</v>
      </c>
      <c r="Q14" s="178" t="n">
        <v>5</v>
      </c>
      <c r="R14" s="140" t="n">
        <v>5400</v>
      </c>
      <c r="S14" s="122" t="n">
        <v>10</v>
      </c>
      <c r="T14" s="121" t="n">
        <v>5500</v>
      </c>
      <c r="U14" s="178" t="n">
        <v>8</v>
      </c>
      <c r="V14" s="140" t="n">
        <v>1200</v>
      </c>
      <c r="W14" s="178" t="n">
        <v>4</v>
      </c>
      <c r="X14" s="140" t="n">
        <v>4300</v>
      </c>
      <c r="Y14" s="122" t="n">
        <v>10</v>
      </c>
      <c r="Z14" s="121" t="n">
        <v>3100</v>
      </c>
      <c r="AA14" s="178" t="n">
        <v>4</v>
      </c>
      <c r="AB14" s="140" t="n">
        <v>900</v>
      </c>
      <c r="AC14" s="178" t="n">
        <v>3</v>
      </c>
      <c r="AD14" s="140" t="n">
        <v>2100</v>
      </c>
      <c r="AE14" s="122" t="n">
        <v>5</v>
      </c>
      <c r="AF14" s="121" t="n">
        <v>14700</v>
      </c>
      <c r="AG14" s="178" t="n">
        <v>6</v>
      </c>
      <c r="AH14" s="140" t="n">
        <v>5400</v>
      </c>
      <c r="AI14" s="178" t="n">
        <v>6</v>
      </c>
      <c r="AJ14" s="140" t="n">
        <v>9200</v>
      </c>
      <c r="AK14" s="122" t="n">
        <v>7</v>
      </c>
    </row>
    <row r="15" s="101" customFormat="true" ht="14.65" hidden="false" customHeight="true" outlineLevel="0" collapsed="false">
      <c r="A15" s="139" t="s">
        <v>74</v>
      </c>
      <c r="B15" s="121" t="n">
        <v>9300</v>
      </c>
      <c r="C15" s="178" t="n">
        <v>14</v>
      </c>
      <c r="D15" s="140" t="n">
        <v>3200</v>
      </c>
      <c r="E15" s="178" t="n">
        <v>11</v>
      </c>
      <c r="F15" s="140" t="n">
        <v>6200</v>
      </c>
      <c r="G15" s="122" t="n">
        <v>16</v>
      </c>
      <c r="H15" s="121" t="n">
        <v>2485700</v>
      </c>
      <c r="I15" s="178" t="n">
        <v>22</v>
      </c>
      <c r="J15" s="140" t="n">
        <v>1026600</v>
      </c>
      <c r="K15" s="178" t="n">
        <v>22</v>
      </c>
      <c r="L15" s="140" t="n">
        <v>1459100</v>
      </c>
      <c r="M15" s="122" t="n">
        <v>23</v>
      </c>
      <c r="N15" s="121" t="n">
        <v>17500</v>
      </c>
      <c r="O15" s="178" t="n">
        <v>20</v>
      </c>
      <c r="P15" s="140" t="n">
        <v>6100</v>
      </c>
      <c r="Q15" s="178" t="n">
        <v>18</v>
      </c>
      <c r="R15" s="140" t="n">
        <v>11400</v>
      </c>
      <c r="S15" s="122" t="n">
        <v>22</v>
      </c>
      <c r="T15" s="121" t="n">
        <v>13500</v>
      </c>
      <c r="U15" s="178" t="n">
        <v>19</v>
      </c>
      <c r="V15" s="140" t="n">
        <v>5000</v>
      </c>
      <c r="W15" s="178" t="n">
        <v>16</v>
      </c>
      <c r="X15" s="140" t="n">
        <v>8500</v>
      </c>
      <c r="Y15" s="122" t="n">
        <v>20</v>
      </c>
      <c r="Z15" s="121" t="n">
        <v>8700</v>
      </c>
      <c r="AA15" s="178" t="n">
        <v>12</v>
      </c>
      <c r="AB15" s="140" t="n">
        <v>3000</v>
      </c>
      <c r="AC15" s="178" t="n">
        <v>11</v>
      </c>
      <c r="AD15" s="140" t="n">
        <v>5700</v>
      </c>
      <c r="AE15" s="122" t="n">
        <v>12</v>
      </c>
      <c r="AF15" s="121" t="n">
        <v>37100</v>
      </c>
      <c r="AG15" s="178" t="n">
        <v>16</v>
      </c>
      <c r="AH15" s="140" t="n">
        <v>12900</v>
      </c>
      <c r="AI15" s="178" t="n">
        <v>14</v>
      </c>
      <c r="AJ15" s="140" t="n">
        <v>24200</v>
      </c>
      <c r="AK15" s="122" t="n">
        <v>18</v>
      </c>
    </row>
    <row r="16" s="101" customFormat="true" ht="14.65" hidden="false" customHeight="true" outlineLevel="0" collapsed="false">
      <c r="A16" s="139" t="s">
        <v>75</v>
      </c>
      <c r="B16" s="121" t="n">
        <v>11900</v>
      </c>
      <c r="C16" s="178" t="n">
        <v>18</v>
      </c>
      <c r="D16" s="140" t="n">
        <v>5400</v>
      </c>
      <c r="E16" s="178" t="n">
        <v>18</v>
      </c>
      <c r="F16" s="140" t="n">
        <v>6500</v>
      </c>
      <c r="G16" s="122" t="n">
        <v>17</v>
      </c>
      <c r="H16" s="121" t="n">
        <v>2064100</v>
      </c>
      <c r="I16" s="178" t="n">
        <v>19</v>
      </c>
      <c r="J16" s="140" t="n">
        <v>983200</v>
      </c>
      <c r="K16" s="178" t="n">
        <v>21</v>
      </c>
      <c r="L16" s="140" t="n">
        <v>1080900</v>
      </c>
      <c r="M16" s="122" t="n">
        <v>17</v>
      </c>
      <c r="N16" s="121" t="n">
        <v>11400</v>
      </c>
      <c r="O16" s="178" t="n">
        <v>13</v>
      </c>
      <c r="P16" s="140" t="n">
        <v>4900</v>
      </c>
      <c r="Q16" s="178" t="n">
        <v>14</v>
      </c>
      <c r="R16" s="140" t="n">
        <v>6600</v>
      </c>
      <c r="S16" s="122" t="n">
        <v>12</v>
      </c>
      <c r="T16" s="121" t="n">
        <v>11500</v>
      </c>
      <c r="U16" s="178" t="n">
        <v>16</v>
      </c>
      <c r="V16" s="140" t="n">
        <v>4200</v>
      </c>
      <c r="W16" s="178" t="n">
        <v>14</v>
      </c>
      <c r="X16" s="140" t="n">
        <v>7400</v>
      </c>
      <c r="Y16" s="122" t="n">
        <v>18</v>
      </c>
      <c r="Z16" s="121" t="n">
        <v>7900</v>
      </c>
      <c r="AA16" s="178" t="n">
        <v>11</v>
      </c>
      <c r="AB16" s="140" t="n">
        <v>3100</v>
      </c>
      <c r="AC16" s="178" t="n">
        <v>11</v>
      </c>
      <c r="AD16" s="140" t="n">
        <v>4800</v>
      </c>
      <c r="AE16" s="122" t="n">
        <v>10</v>
      </c>
      <c r="AF16" s="121" t="n">
        <v>35500</v>
      </c>
      <c r="AG16" s="178" t="n">
        <v>15</v>
      </c>
      <c r="AH16" s="140" t="n">
        <v>17600</v>
      </c>
      <c r="AI16" s="178" t="n">
        <v>19</v>
      </c>
      <c r="AJ16" s="140" t="n">
        <v>17800</v>
      </c>
      <c r="AK16" s="122" t="n">
        <v>13</v>
      </c>
    </row>
    <row r="17" s="101" customFormat="true" ht="14.65" hidden="false" customHeight="true" outlineLevel="0" collapsed="false">
      <c r="A17" s="151" t="s">
        <v>76</v>
      </c>
      <c r="B17" s="191" t="n">
        <v>26200</v>
      </c>
      <c r="C17" s="180" t="n">
        <v>39</v>
      </c>
      <c r="D17" s="192" t="n">
        <v>17700</v>
      </c>
      <c r="E17" s="180" t="n">
        <v>60</v>
      </c>
      <c r="F17" s="192" t="n">
        <v>22100</v>
      </c>
      <c r="G17" s="193" t="n">
        <v>58</v>
      </c>
      <c r="H17" s="191" t="n">
        <v>4883400</v>
      </c>
      <c r="I17" s="180" t="n">
        <v>44</v>
      </c>
      <c r="J17" s="192" t="n">
        <v>2149100</v>
      </c>
      <c r="K17" s="180" t="n">
        <v>45</v>
      </c>
      <c r="L17" s="192" t="n">
        <v>2734300</v>
      </c>
      <c r="M17" s="193" t="n">
        <v>43</v>
      </c>
      <c r="N17" s="191" t="n">
        <v>51600</v>
      </c>
      <c r="O17" s="180" t="n">
        <v>59</v>
      </c>
      <c r="P17" s="192" t="n">
        <v>22200</v>
      </c>
      <c r="Q17" s="180" t="n">
        <v>64</v>
      </c>
      <c r="R17" s="192" t="n">
        <v>29400</v>
      </c>
      <c r="S17" s="193" t="n">
        <v>56</v>
      </c>
      <c r="T17" s="191" t="n">
        <v>41500</v>
      </c>
      <c r="U17" s="180" t="n">
        <v>57</v>
      </c>
      <c r="V17" s="192" t="n">
        <v>19800</v>
      </c>
      <c r="W17" s="180" t="n">
        <v>65</v>
      </c>
      <c r="X17" s="192" t="n">
        <v>21700</v>
      </c>
      <c r="Y17" s="193" t="n">
        <v>52</v>
      </c>
      <c r="Z17" s="191" t="n">
        <v>53800</v>
      </c>
      <c r="AA17" s="180" t="n">
        <v>73</v>
      </c>
      <c r="AB17" s="192" t="n">
        <v>20300</v>
      </c>
      <c r="AC17" s="180" t="n">
        <v>74</v>
      </c>
      <c r="AD17" s="192" t="n">
        <v>33400</v>
      </c>
      <c r="AE17" s="193" t="n">
        <v>72</v>
      </c>
      <c r="AF17" s="191" t="n">
        <v>141900</v>
      </c>
      <c r="AG17" s="180" t="n">
        <v>62</v>
      </c>
      <c r="AH17" s="192" t="n">
        <v>57900</v>
      </c>
      <c r="AI17" s="180" t="n">
        <v>61</v>
      </c>
      <c r="AJ17" s="192" t="n">
        <v>84000</v>
      </c>
      <c r="AK17" s="193" t="n">
        <v>62</v>
      </c>
    </row>
    <row r="18" s="107" customFormat="true" ht="14.65" hidden="false" customHeight="true" outlineLevel="0" collapsed="false">
      <c r="A18" s="175" t="s">
        <v>130</v>
      </c>
      <c r="B18" s="194"/>
      <c r="C18" s="195"/>
      <c r="D18" s="196"/>
      <c r="E18" s="195"/>
      <c r="F18" s="196"/>
      <c r="G18" s="197"/>
      <c r="H18" s="194"/>
      <c r="I18" s="195"/>
      <c r="J18" s="196"/>
      <c r="K18" s="195"/>
      <c r="L18" s="196"/>
      <c r="M18" s="197"/>
      <c r="N18" s="194"/>
      <c r="O18" s="195"/>
      <c r="P18" s="196"/>
      <c r="Q18" s="195"/>
      <c r="R18" s="196"/>
      <c r="S18" s="197"/>
      <c r="T18" s="194"/>
      <c r="U18" s="195"/>
      <c r="V18" s="196"/>
      <c r="W18" s="195"/>
      <c r="X18" s="196"/>
      <c r="Y18" s="197"/>
      <c r="Z18" s="194"/>
      <c r="AA18" s="195"/>
      <c r="AB18" s="196"/>
      <c r="AC18" s="195"/>
      <c r="AD18" s="196"/>
      <c r="AE18" s="197"/>
      <c r="AF18" s="194"/>
      <c r="AG18" s="195"/>
      <c r="AH18" s="196"/>
      <c r="AI18" s="195"/>
      <c r="AJ18" s="196"/>
      <c r="AK18" s="197"/>
    </row>
    <row r="19" s="101" customFormat="true" ht="14.65" hidden="false" customHeight="true" outlineLevel="0" collapsed="false">
      <c r="A19" s="96" t="s">
        <v>131</v>
      </c>
      <c r="B19" s="121" t="n">
        <v>8500</v>
      </c>
      <c r="C19" s="178" t="n">
        <v>13</v>
      </c>
      <c r="D19" s="140" t="n">
        <v>4300</v>
      </c>
      <c r="E19" s="178" t="n">
        <v>15</v>
      </c>
      <c r="F19" s="140" t="n">
        <v>4200</v>
      </c>
      <c r="G19" s="122" t="n">
        <v>11</v>
      </c>
      <c r="H19" s="121" t="n">
        <v>1293900</v>
      </c>
      <c r="I19" s="178" t="n">
        <v>12</v>
      </c>
      <c r="J19" s="140" t="n">
        <v>566600</v>
      </c>
      <c r="K19" s="178" t="n">
        <v>12</v>
      </c>
      <c r="L19" s="140" t="n">
        <v>727300</v>
      </c>
      <c r="M19" s="122" t="n">
        <v>11</v>
      </c>
      <c r="N19" s="121" t="n">
        <v>25600</v>
      </c>
      <c r="O19" s="178" t="n">
        <v>29</v>
      </c>
      <c r="P19" s="140" t="n">
        <v>9900</v>
      </c>
      <c r="Q19" s="178" t="n">
        <v>28</v>
      </c>
      <c r="R19" s="140" t="n">
        <v>15700</v>
      </c>
      <c r="S19" s="122" t="n">
        <v>30</v>
      </c>
      <c r="T19" s="121" t="n">
        <v>22500</v>
      </c>
      <c r="U19" s="178" t="n">
        <v>31</v>
      </c>
      <c r="V19" s="140" t="n">
        <v>9600</v>
      </c>
      <c r="W19" s="178" t="n">
        <v>32</v>
      </c>
      <c r="X19" s="140" t="n">
        <v>12900</v>
      </c>
      <c r="Y19" s="122" t="n">
        <v>31</v>
      </c>
      <c r="Z19" s="121" t="n">
        <v>29600</v>
      </c>
      <c r="AA19" s="178" t="n">
        <v>40</v>
      </c>
      <c r="AB19" s="140" t="n">
        <v>10400</v>
      </c>
      <c r="AC19" s="178" t="n">
        <v>38</v>
      </c>
      <c r="AD19" s="140" t="n">
        <v>19200</v>
      </c>
      <c r="AE19" s="122" t="n">
        <v>42</v>
      </c>
      <c r="AF19" s="121" t="n">
        <v>61900</v>
      </c>
      <c r="AG19" s="178" t="n">
        <v>27</v>
      </c>
      <c r="AH19" s="140" t="n">
        <v>27600</v>
      </c>
      <c r="AI19" s="178" t="n">
        <v>29</v>
      </c>
      <c r="AJ19" s="140" t="n">
        <v>34300</v>
      </c>
      <c r="AK19" s="122" t="n">
        <v>25</v>
      </c>
    </row>
    <row r="20" s="101" customFormat="true" ht="14.65" hidden="false" customHeight="true" outlineLevel="0" collapsed="false">
      <c r="A20" s="103" t="s">
        <v>132</v>
      </c>
      <c r="B20" s="191" t="n">
        <v>58800</v>
      </c>
      <c r="C20" s="180" t="n">
        <v>87</v>
      </c>
      <c r="D20" s="192" t="n">
        <v>25200</v>
      </c>
      <c r="E20" s="180" t="n">
        <v>85</v>
      </c>
      <c r="F20" s="192" t="n">
        <v>33600</v>
      </c>
      <c r="G20" s="193" t="n">
        <v>89</v>
      </c>
      <c r="H20" s="191" t="n">
        <v>9810600</v>
      </c>
      <c r="I20" s="180" t="n">
        <v>88</v>
      </c>
      <c r="J20" s="192" t="n">
        <v>4185400</v>
      </c>
      <c r="K20" s="180" t="n">
        <v>88</v>
      </c>
      <c r="L20" s="192" t="n">
        <v>5625200</v>
      </c>
      <c r="M20" s="193" t="n">
        <v>89</v>
      </c>
      <c r="N20" s="191" t="n">
        <v>62000</v>
      </c>
      <c r="O20" s="180" t="n">
        <v>71</v>
      </c>
      <c r="P20" s="192" t="n">
        <v>24900</v>
      </c>
      <c r="Q20" s="180" t="n">
        <v>72</v>
      </c>
      <c r="R20" s="192" t="n">
        <v>37100</v>
      </c>
      <c r="S20" s="193" t="n">
        <v>70</v>
      </c>
      <c r="T20" s="191" t="n">
        <v>49800</v>
      </c>
      <c r="U20" s="180" t="n">
        <v>69</v>
      </c>
      <c r="V20" s="192" t="n">
        <v>20800</v>
      </c>
      <c r="W20" s="180" t="n">
        <v>68</v>
      </c>
      <c r="X20" s="192" t="n">
        <v>29000</v>
      </c>
      <c r="Y20" s="193" t="n">
        <v>69</v>
      </c>
      <c r="Z20" s="191" t="n">
        <v>44200</v>
      </c>
      <c r="AA20" s="180" t="n">
        <v>60</v>
      </c>
      <c r="AB20" s="192" t="n">
        <v>17200</v>
      </c>
      <c r="AC20" s="180" t="n">
        <v>62</v>
      </c>
      <c r="AD20" s="192" t="n">
        <v>26900</v>
      </c>
      <c r="AE20" s="193" t="n">
        <v>58</v>
      </c>
      <c r="AF20" s="191" t="n">
        <v>168600</v>
      </c>
      <c r="AG20" s="180" t="n">
        <v>73</v>
      </c>
      <c r="AH20" s="192" t="n">
        <v>67100</v>
      </c>
      <c r="AI20" s="180" t="n">
        <v>71</v>
      </c>
      <c r="AJ20" s="192" t="n">
        <v>101500</v>
      </c>
      <c r="AK20" s="193" t="n">
        <v>75</v>
      </c>
    </row>
    <row r="21" s="107" customFormat="true" ht="31.5" hidden="false" customHeight="true" outlineLevel="0" collapsed="false">
      <c r="A21" s="198" t="s">
        <v>133</v>
      </c>
      <c r="B21" s="194"/>
      <c r="C21" s="195"/>
      <c r="D21" s="196"/>
      <c r="E21" s="195"/>
      <c r="F21" s="196"/>
      <c r="G21" s="197"/>
      <c r="H21" s="194"/>
      <c r="I21" s="195"/>
      <c r="J21" s="196"/>
      <c r="K21" s="195"/>
      <c r="L21" s="196"/>
      <c r="M21" s="197"/>
      <c r="N21" s="194"/>
      <c r="O21" s="195"/>
      <c r="P21" s="196"/>
      <c r="Q21" s="195"/>
      <c r="R21" s="196"/>
      <c r="S21" s="197"/>
      <c r="T21" s="194"/>
      <c r="U21" s="195"/>
      <c r="V21" s="196"/>
      <c r="W21" s="195"/>
      <c r="X21" s="196"/>
      <c r="Y21" s="197"/>
      <c r="Z21" s="194"/>
      <c r="AA21" s="195"/>
      <c r="AB21" s="196"/>
      <c r="AC21" s="195"/>
      <c r="AD21" s="196"/>
      <c r="AE21" s="197"/>
      <c r="AF21" s="194"/>
      <c r="AG21" s="195"/>
      <c r="AH21" s="196"/>
      <c r="AI21" s="195"/>
      <c r="AJ21" s="196"/>
      <c r="AK21" s="197"/>
    </row>
    <row r="22" s="101" customFormat="true" ht="14.65" hidden="false" customHeight="true" outlineLevel="0" collapsed="false">
      <c r="A22" s="96" t="s">
        <v>134</v>
      </c>
      <c r="B22" s="121" t="n">
        <v>23100</v>
      </c>
      <c r="C22" s="178" t="n">
        <v>39</v>
      </c>
      <c r="D22" s="140" t="n">
        <v>11700</v>
      </c>
      <c r="E22" s="178" t="n">
        <v>46</v>
      </c>
      <c r="F22" s="140" t="n">
        <v>11400</v>
      </c>
      <c r="G22" s="122" t="n">
        <v>34</v>
      </c>
      <c r="H22" s="121" t="n">
        <v>4351300</v>
      </c>
      <c r="I22" s="178" t="n">
        <v>44</v>
      </c>
      <c r="J22" s="140" t="n">
        <v>2084600</v>
      </c>
      <c r="K22" s="178" t="n">
        <v>50</v>
      </c>
      <c r="L22" s="140" t="n">
        <v>2266700</v>
      </c>
      <c r="M22" s="122" t="n">
        <v>40</v>
      </c>
      <c r="N22" s="121" t="n">
        <v>28400</v>
      </c>
      <c r="O22" s="178" t="n">
        <v>46</v>
      </c>
      <c r="P22" s="140" t="n">
        <v>13200</v>
      </c>
      <c r="Q22" s="178" t="n">
        <v>53</v>
      </c>
      <c r="R22" s="140" t="n">
        <v>15200</v>
      </c>
      <c r="S22" s="122" t="n">
        <v>41</v>
      </c>
      <c r="T22" s="121" t="n">
        <v>22900</v>
      </c>
      <c r="U22" s="178" t="n">
        <v>46</v>
      </c>
      <c r="V22" s="140" t="n">
        <v>11000</v>
      </c>
      <c r="W22" s="178" t="n">
        <v>53</v>
      </c>
      <c r="X22" s="140" t="n">
        <v>11900</v>
      </c>
      <c r="Y22" s="122" t="n">
        <v>41</v>
      </c>
      <c r="Z22" s="121" t="n">
        <v>21400</v>
      </c>
      <c r="AA22" s="178" t="n">
        <v>49</v>
      </c>
      <c r="AB22" s="140" t="n">
        <v>9900</v>
      </c>
      <c r="AC22" s="178" t="n">
        <v>58</v>
      </c>
      <c r="AD22" s="140" t="n">
        <v>11500</v>
      </c>
      <c r="AE22" s="122" t="n">
        <v>43</v>
      </c>
      <c r="AF22" s="121" t="n">
        <v>64300</v>
      </c>
      <c r="AG22" s="178" t="n">
        <v>38</v>
      </c>
      <c r="AH22" s="140" t="n">
        <v>30900</v>
      </c>
      <c r="AI22" s="178" t="n">
        <v>46</v>
      </c>
      <c r="AJ22" s="140" t="n">
        <v>33400</v>
      </c>
      <c r="AK22" s="122" t="n">
        <v>33</v>
      </c>
    </row>
    <row r="23" s="101" customFormat="true" ht="14.65" hidden="false" customHeight="true" outlineLevel="0" collapsed="false">
      <c r="A23" s="96" t="s">
        <v>135</v>
      </c>
      <c r="B23" s="121" t="n">
        <v>6200</v>
      </c>
      <c r="C23" s="178" t="n">
        <v>11</v>
      </c>
      <c r="D23" s="140" t="n">
        <v>3100</v>
      </c>
      <c r="E23" s="178" t="n">
        <v>12</v>
      </c>
      <c r="F23" s="140" t="n">
        <v>3100</v>
      </c>
      <c r="G23" s="122" t="n">
        <v>9</v>
      </c>
      <c r="H23" s="121" t="n">
        <v>1377500</v>
      </c>
      <c r="I23" s="178" t="n">
        <v>14</v>
      </c>
      <c r="J23" s="140" t="n">
        <v>619400</v>
      </c>
      <c r="K23" s="178" t="n">
        <v>15</v>
      </c>
      <c r="L23" s="140" t="n">
        <v>758200</v>
      </c>
      <c r="M23" s="122" t="n">
        <v>13</v>
      </c>
      <c r="N23" s="121" t="n">
        <v>12400</v>
      </c>
      <c r="O23" s="178" t="n">
        <v>20</v>
      </c>
      <c r="P23" s="140" t="n">
        <v>5600</v>
      </c>
      <c r="Q23" s="178" t="n">
        <v>23</v>
      </c>
      <c r="R23" s="140" t="n">
        <v>6700</v>
      </c>
      <c r="S23" s="122" t="n">
        <v>18</v>
      </c>
      <c r="T23" s="121" t="n">
        <v>10900</v>
      </c>
      <c r="U23" s="178" t="n">
        <v>22</v>
      </c>
      <c r="V23" s="140" t="n">
        <v>4700</v>
      </c>
      <c r="W23" s="178" t="n">
        <v>23</v>
      </c>
      <c r="X23" s="140" t="n">
        <v>6100</v>
      </c>
      <c r="Y23" s="122" t="n">
        <v>21</v>
      </c>
      <c r="Z23" s="121" t="n">
        <v>6300</v>
      </c>
      <c r="AA23" s="178" t="n">
        <v>14</v>
      </c>
      <c r="AB23" s="140" t="n">
        <v>2500</v>
      </c>
      <c r="AC23" s="178" t="n">
        <v>14</v>
      </c>
      <c r="AD23" s="140" t="n">
        <v>3800</v>
      </c>
      <c r="AE23" s="122" t="n">
        <v>14</v>
      </c>
      <c r="AF23" s="121" t="n">
        <v>31300</v>
      </c>
      <c r="AG23" s="178" t="n">
        <v>19</v>
      </c>
      <c r="AH23" s="140" t="n">
        <v>16300</v>
      </c>
      <c r="AI23" s="178" t="n">
        <v>24</v>
      </c>
      <c r="AJ23" s="140" t="n">
        <v>15000</v>
      </c>
      <c r="AK23" s="122" t="n">
        <v>15</v>
      </c>
    </row>
    <row r="24" s="101" customFormat="true" ht="14.65" hidden="false" customHeight="true" outlineLevel="0" collapsed="false">
      <c r="A24" s="96" t="s">
        <v>136</v>
      </c>
      <c r="B24" s="121" t="n">
        <v>3300</v>
      </c>
      <c r="C24" s="178" t="n">
        <v>6</v>
      </c>
      <c r="D24" s="140" t="n">
        <v>1700</v>
      </c>
      <c r="E24" s="178" t="n">
        <v>7</v>
      </c>
      <c r="F24" s="140" t="n">
        <v>1600</v>
      </c>
      <c r="G24" s="122" t="n">
        <v>5</v>
      </c>
      <c r="H24" s="121" t="n">
        <v>94900</v>
      </c>
      <c r="I24" s="178" t="n">
        <v>1</v>
      </c>
      <c r="J24" s="140" t="n">
        <v>31700</v>
      </c>
      <c r="K24" s="178" t="n">
        <v>1</v>
      </c>
      <c r="L24" s="140" t="n">
        <v>63200</v>
      </c>
      <c r="M24" s="122" t="n">
        <v>1</v>
      </c>
      <c r="N24" s="121" t="n">
        <v>3600</v>
      </c>
      <c r="O24" s="178" t="n">
        <v>6</v>
      </c>
      <c r="P24" s="140" t="n">
        <v>1200</v>
      </c>
      <c r="Q24" s="178" t="n">
        <v>5</v>
      </c>
      <c r="R24" s="140" t="n">
        <v>2400</v>
      </c>
      <c r="S24" s="122" t="n">
        <v>6</v>
      </c>
      <c r="T24" s="121" t="n">
        <v>2600</v>
      </c>
      <c r="U24" s="178" t="n">
        <v>5</v>
      </c>
      <c r="V24" s="140" t="n">
        <v>1500</v>
      </c>
      <c r="W24" s="178" t="n">
        <v>7</v>
      </c>
      <c r="X24" s="140" t="n">
        <v>1100</v>
      </c>
      <c r="Y24" s="122" t="n">
        <v>4</v>
      </c>
      <c r="Z24" s="121" t="n">
        <v>2000</v>
      </c>
      <c r="AA24" s="178" t="n">
        <v>5</v>
      </c>
      <c r="AB24" s="140" t="n">
        <v>1000</v>
      </c>
      <c r="AC24" s="178" t="n">
        <v>6</v>
      </c>
      <c r="AD24" s="140" t="n">
        <v>1000</v>
      </c>
      <c r="AE24" s="122" t="n">
        <v>4</v>
      </c>
      <c r="AF24" s="121" t="n">
        <v>12300</v>
      </c>
      <c r="AG24" s="178" t="n">
        <v>7</v>
      </c>
      <c r="AH24" s="140" t="n">
        <v>4300</v>
      </c>
      <c r="AI24" s="178" t="n">
        <v>6</v>
      </c>
      <c r="AJ24" s="140" t="n">
        <v>8000</v>
      </c>
      <c r="AK24" s="122" t="n">
        <v>8</v>
      </c>
    </row>
    <row r="25" s="101" customFormat="true" ht="14.65" hidden="false" customHeight="true" outlineLevel="0" collapsed="false">
      <c r="A25" s="96" t="s">
        <v>137</v>
      </c>
      <c r="B25" s="121" t="n">
        <v>9200</v>
      </c>
      <c r="C25" s="178" t="n">
        <v>16</v>
      </c>
      <c r="D25" s="140" t="n">
        <v>5200</v>
      </c>
      <c r="E25" s="178" t="n">
        <v>21</v>
      </c>
      <c r="F25" s="140" t="n">
        <v>4000</v>
      </c>
      <c r="G25" s="122" t="n">
        <v>12</v>
      </c>
      <c r="H25" s="121" t="n">
        <v>2142400</v>
      </c>
      <c r="I25" s="178" t="n">
        <v>22</v>
      </c>
      <c r="J25" s="140" t="n">
        <v>1098600</v>
      </c>
      <c r="K25" s="178" t="n">
        <v>26</v>
      </c>
      <c r="L25" s="140" t="n">
        <v>1043800</v>
      </c>
      <c r="M25" s="122" t="n">
        <v>19</v>
      </c>
      <c r="N25" s="121" t="n">
        <v>8200</v>
      </c>
      <c r="O25" s="178" t="n">
        <v>13</v>
      </c>
      <c r="P25" s="140" t="n">
        <v>3300</v>
      </c>
      <c r="Q25" s="178" t="n">
        <v>13</v>
      </c>
      <c r="R25" s="140" t="n">
        <v>4900</v>
      </c>
      <c r="S25" s="122" t="n">
        <v>13</v>
      </c>
      <c r="T25" s="121" t="n">
        <v>7000</v>
      </c>
      <c r="U25" s="178" t="n">
        <v>14</v>
      </c>
      <c r="V25" s="140" t="n">
        <v>2300</v>
      </c>
      <c r="W25" s="178" t="n">
        <v>11</v>
      </c>
      <c r="X25" s="140" t="n">
        <v>4800</v>
      </c>
      <c r="Y25" s="122" t="n">
        <v>16</v>
      </c>
      <c r="Z25" s="121" t="n">
        <v>2000</v>
      </c>
      <c r="AA25" s="178" t="n">
        <v>5</v>
      </c>
      <c r="AB25" s="140" t="n">
        <v>1100</v>
      </c>
      <c r="AC25" s="178" t="n">
        <v>6</v>
      </c>
      <c r="AD25" s="140" t="n">
        <v>900</v>
      </c>
      <c r="AE25" s="122" t="n">
        <v>3</v>
      </c>
      <c r="AF25" s="121" t="n">
        <v>15500</v>
      </c>
      <c r="AG25" s="178" t="n">
        <v>9</v>
      </c>
      <c r="AH25" s="140" t="n">
        <v>7900</v>
      </c>
      <c r="AI25" s="178" t="n">
        <v>12</v>
      </c>
      <c r="AJ25" s="140" t="n">
        <v>7600</v>
      </c>
      <c r="AK25" s="122" t="n">
        <v>8</v>
      </c>
    </row>
    <row r="26" s="101" customFormat="true" ht="14.65" hidden="false" customHeight="true" outlineLevel="0" collapsed="false">
      <c r="A26" s="96" t="s">
        <v>138</v>
      </c>
      <c r="B26" s="121" t="n">
        <v>17000</v>
      </c>
      <c r="C26" s="178" t="n">
        <v>29</v>
      </c>
      <c r="D26" s="140" t="n">
        <v>3500</v>
      </c>
      <c r="E26" s="178" t="n">
        <v>14</v>
      </c>
      <c r="F26" s="140" t="n">
        <v>13500</v>
      </c>
      <c r="G26" s="122" t="n">
        <v>40</v>
      </c>
      <c r="H26" s="121" t="n">
        <v>1466400</v>
      </c>
      <c r="I26" s="178" t="n">
        <v>15</v>
      </c>
      <c r="J26" s="140" t="n">
        <v>213700</v>
      </c>
      <c r="K26" s="178" t="n">
        <v>5</v>
      </c>
      <c r="L26" s="140" t="n">
        <v>1252700</v>
      </c>
      <c r="M26" s="122" t="n">
        <v>22</v>
      </c>
      <c r="N26" s="121" t="n">
        <v>8700</v>
      </c>
      <c r="O26" s="178" t="n">
        <v>14</v>
      </c>
      <c r="P26" s="140" t="n">
        <v>1300</v>
      </c>
      <c r="Q26" s="178" t="n">
        <v>5</v>
      </c>
      <c r="R26" s="140" t="n">
        <v>7400</v>
      </c>
      <c r="S26" s="122" t="n">
        <v>20</v>
      </c>
      <c r="T26" s="121" t="n">
        <v>5700</v>
      </c>
      <c r="U26" s="178" t="n">
        <v>11</v>
      </c>
      <c r="V26" s="140" t="n">
        <v>1000</v>
      </c>
      <c r="W26" s="178" t="n">
        <v>5</v>
      </c>
      <c r="X26" s="140" t="n">
        <v>4700</v>
      </c>
      <c r="Y26" s="122" t="n">
        <v>16</v>
      </c>
      <c r="Z26" s="121" t="n">
        <v>11700</v>
      </c>
      <c r="AA26" s="178" t="n">
        <v>26</v>
      </c>
      <c r="AB26" s="140" t="n">
        <v>2400</v>
      </c>
      <c r="AC26" s="178" t="n">
        <v>14</v>
      </c>
      <c r="AD26" s="140" t="n">
        <v>9200</v>
      </c>
      <c r="AE26" s="122" t="n">
        <v>34</v>
      </c>
      <c r="AF26" s="121" t="n">
        <v>42400</v>
      </c>
      <c r="AG26" s="178" t="n">
        <v>25</v>
      </c>
      <c r="AH26" s="140" t="n">
        <v>6300</v>
      </c>
      <c r="AI26" s="178" t="n">
        <v>9</v>
      </c>
      <c r="AJ26" s="140" t="n">
        <v>36100</v>
      </c>
      <c r="AK26" s="122" t="n">
        <v>36</v>
      </c>
    </row>
    <row r="27" s="113" customFormat="true" ht="14.65" hidden="false" customHeight="true" outlineLevel="0" collapsed="false">
      <c r="A27" s="111" t="s">
        <v>46</v>
      </c>
      <c r="B27" s="123" t="n">
        <v>67300</v>
      </c>
      <c r="C27" s="199" t="n">
        <v>100</v>
      </c>
      <c r="D27" s="146" t="n">
        <v>29600</v>
      </c>
      <c r="E27" s="199" t="n">
        <v>100</v>
      </c>
      <c r="F27" s="146" t="n">
        <v>37800</v>
      </c>
      <c r="G27" s="124" t="n">
        <v>100</v>
      </c>
      <c r="H27" s="123" t="n">
        <v>11104500</v>
      </c>
      <c r="I27" s="199" t="n">
        <v>100</v>
      </c>
      <c r="J27" s="146" t="n">
        <v>4752000</v>
      </c>
      <c r="K27" s="199" t="n">
        <v>100</v>
      </c>
      <c r="L27" s="146" t="n">
        <v>6352500</v>
      </c>
      <c r="M27" s="124" t="n">
        <v>100</v>
      </c>
      <c r="N27" s="123" t="n">
        <v>87600</v>
      </c>
      <c r="O27" s="199" t="n">
        <v>100</v>
      </c>
      <c r="P27" s="146" t="n">
        <v>34800</v>
      </c>
      <c r="Q27" s="199" t="n">
        <v>100</v>
      </c>
      <c r="R27" s="146" t="n">
        <v>52800</v>
      </c>
      <c r="S27" s="124" t="n">
        <v>100</v>
      </c>
      <c r="T27" s="123" t="n">
        <v>72300</v>
      </c>
      <c r="U27" s="199" t="n">
        <v>100</v>
      </c>
      <c r="V27" s="146" t="n">
        <v>30300</v>
      </c>
      <c r="W27" s="199" t="n">
        <v>100</v>
      </c>
      <c r="X27" s="146" t="n">
        <v>41900</v>
      </c>
      <c r="Y27" s="124" t="n">
        <v>100</v>
      </c>
      <c r="Z27" s="123" t="n">
        <v>73800</v>
      </c>
      <c r="AA27" s="199" t="n">
        <v>100</v>
      </c>
      <c r="AB27" s="146" t="n">
        <v>27600</v>
      </c>
      <c r="AC27" s="199" t="n">
        <v>100</v>
      </c>
      <c r="AD27" s="146" t="n">
        <v>46200</v>
      </c>
      <c r="AE27" s="124" t="n">
        <v>100</v>
      </c>
      <c r="AF27" s="123" t="n">
        <v>230500</v>
      </c>
      <c r="AG27" s="199" t="n">
        <v>100</v>
      </c>
      <c r="AH27" s="146" t="n">
        <v>94700</v>
      </c>
      <c r="AI27" s="199" t="n">
        <v>100</v>
      </c>
      <c r="AJ27" s="146" t="n">
        <v>135800</v>
      </c>
      <c r="AK27" s="124" t="n">
        <v>100</v>
      </c>
    </row>
    <row r="29" customFormat="false" ht="12.75" hidden="false" customHeight="true" outlineLevel="0" collapsed="false">
      <c r="A29" s="1" t="s">
        <v>139</v>
      </c>
    </row>
    <row r="30" customFormat="false" ht="14.65" hidden="false" customHeight="true" outlineLevel="0" collapsed="false">
      <c r="A30" s="1" t="s">
        <v>60</v>
      </c>
    </row>
    <row r="31" customFormat="false" ht="12.75" hidden="false" customHeight="true" outlineLevel="0" collapsed="false">
      <c r="A31" s="1" t="s">
        <v>140</v>
      </c>
    </row>
  </sheetData>
  <mergeCells count="12">
    <mergeCell ref="B6:G6"/>
    <mergeCell ref="H6:M6"/>
    <mergeCell ref="N6:S6"/>
    <mergeCell ref="T6:Y6"/>
    <mergeCell ref="Z6:AE6"/>
    <mergeCell ref="AF6:AK6"/>
    <mergeCell ref="B7:C7"/>
    <mergeCell ref="H7:I7"/>
    <mergeCell ref="N7:O7"/>
    <mergeCell ref="T7:U7"/>
    <mergeCell ref="Z7:AA7"/>
    <mergeCell ref="AF7:AG7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Isee - Document édité le &amp;D&amp;Cpage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28"/>
    <col collapsed="false" customWidth="true" hidden="false" outlineLevel="0" max="2" min="2" style="1" width="26.42"/>
    <col collapsed="false" customWidth="true" hidden="false" outlineLevel="0" max="3" min="3" style="1" width="28.28"/>
    <col collapsed="false" customWidth="true" hidden="false" outlineLevel="0" max="4" min="4" style="1" width="17.56"/>
    <col collapsed="false" customWidth="true" hidden="false" outlineLevel="0" max="5" min="5" style="1" width="16.56"/>
    <col collapsed="false" customWidth="true" hidden="false" outlineLevel="0" max="6" min="6" style="1" width="12.7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2" customFormat="false" ht="19.5" hidden="false" customHeight="false" outlineLevel="0" collapsed="false">
      <c r="A2" s="172" t="s">
        <v>141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 t="s">
        <v>2</v>
      </c>
    </row>
    <row r="6" s="130" customFormat="true" ht="22.5" hidden="false" customHeight="true" outlineLevel="0" collapsed="false">
      <c r="A6" s="200"/>
      <c r="B6" s="201" t="s">
        <v>142</v>
      </c>
      <c r="C6" s="201" t="s">
        <v>120</v>
      </c>
      <c r="D6" s="201" t="s">
        <v>121</v>
      </c>
      <c r="E6" s="201" t="s">
        <v>122</v>
      </c>
      <c r="F6" s="201" t="s">
        <v>123</v>
      </c>
      <c r="G6" s="201" t="s">
        <v>124</v>
      </c>
    </row>
    <row r="7" s="137" customFormat="true" ht="15.75" hidden="false" customHeight="false" outlineLevel="0" collapsed="false">
      <c r="A7" s="202" t="s">
        <v>80</v>
      </c>
      <c r="B7" s="203"/>
      <c r="C7" s="203"/>
      <c r="D7" s="203"/>
      <c r="E7" s="203"/>
      <c r="F7" s="203"/>
      <c r="G7" s="203"/>
    </row>
    <row r="8" s="8" customFormat="true" ht="15" hidden="false" customHeight="false" outlineLevel="0" collapsed="false">
      <c r="A8" s="204" t="s">
        <v>48</v>
      </c>
      <c r="B8" s="205" t="n">
        <v>6.45129743121659</v>
      </c>
      <c r="C8" s="205" t="n">
        <v>8</v>
      </c>
      <c r="D8" s="205" t="n">
        <v>12</v>
      </c>
      <c r="E8" s="205" t="n">
        <v>6</v>
      </c>
      <c r="F8" s="205" t="n">
        <v>9</v>
      </c>
      <c r="G8" s="205" t="n">
        <v>13</v>
      </c>
      <c r="I8" s="206"/>
    </row>
    <row r="9" s="8" customFormat="true" ht="15" hidden="false" customHeight="false" outlineLevel="0" collapsed="false">
      <c r="A9" s="204" t="s">
        <v>49</v>
      </c>
      <c r="B9" s="205" t="n">
        <v>23.1692977890861</v>
      </c>
      <c r="C9" s="205" t="n">
        <v>29</v>
      </c>
      <c r="D9" s="205" t="n">
        <v>26</v>
      </c>
      <c r="E9" s="205" t="n">
        <v>24</v>
      </c>
      <c r="F9" s="205" t="n">
        <v>22</v>
      </c>
      <c r="G9" s="205" t="n">
        <v>33</v>
      </c>
    </row>
    <row r="10" s="137" customFormat="true" ht="15.75" hidden="false" customHeight="false" outlineLevel="0" collapsed="false">
      <c r="A10" s="202" t="s">
        <v>81</v>
      </c>
      <c r="B10" s="203"/>
      <c r="C10" s="203"/>
      <c r="D10" s="203"/>
      <c r="E10" s="203"/>
      <c r="F10" s="203"/>
      <c r="G10" s="203"/>
    </row>
    <row r="11" s="206" customFormat="true" ht="15" hidden="false" customHeight="false" outlineLevel="0" collapsed="false">
      <c r="A11" s="204" t="s">
        <v>50</v>
      </c>
      <c r="B11" s="205" t="n">
        <v>13.576517269366</v>
      </c>
      <c r="C11" s="205" t="n">
        <v>18</v>
      </c>
      <c r="D11" s="205" t="n">
        <v>26</v>
      </c>
      <c r="E11" s="205" t="n">
        <v>18</v>
      </c>
      <c r="F11" s="205" t="n">
        <v>24</v>
      </c>
      <c r="G11" s="205" t="n">
        <v>33</v>
      </c>
      <c r="H11" s="8"/>
      <c r="I11" s="8"/>
    </row>
    <row r="12" s="8" customFormat="true" ht="15" hidden="false" customHeight="false" outlineLevel="0" collapsed="false">
      <c r="A12" s="204" t="s">
        <v>51</v>
      </c>
      <c r="B12" s="205" t="n">
        <v>24.2281042530368</v>
      </c>
      <c r="C12" s="205" t="n">
        <v>16</v>
      </c>
      <c r="D12" s="205" t="n">
        <v>20</v>
      </c>
      <c r="E12" s="205" t="n">
        <v>15</v>
      </c>
      <c r="F12" s="205" t="n">
        <v>13</v>
      </c>
      <c r="G12" s="205" t="n">
        <v>18</v>
      </c>
    </row>
    <row r="13" s="8" customFormat="true" ht="15" hidden="false" customHeight="false" outlineLevel="0" collapsed="false">
      <c r="A13" s="204" t="s">
        <v>68</v>
      </c>
      <c r="B13" s="205" t="n">
        <v>31.3970269880214</v>
      </c>
      <c r="C13" s="205" t="n">
        <v>22</v>
      </c>
      <c r="D13" s="205" t="n">
        <v>17</v>
      </c>
      <c r="E13" s="205" t="n">
        <v>18</v>
      </c>
      <c r="F13" s="205" t="n">
        <v>13</v>
      </c>
      <c r="G13" s="205" t="n">
        <v>26</v>
      </c>
    </row>
    <row r="14" s="147" customFormat="true" ht="15.75" hidden="false" customHeight="false" outlineLevel="0" collapsed="false">
      <c r="A14" s="154" t="s">
        <v>143</v>
      </c>
      <c r="B14" s="207" t="n">
        <v>14.1109766759986</v>
      </c>
      <c r="C14" s="207" t="n">
        <v>18</v>
      </c>
      <c r="D14" s="207" t="n">
        <v>20</v>
      </c>
      <c r="E14" s="207" t="n">
        <v>17</v>
      </c>
      <c r="F14" s="207" t="n">
        <v>15</v>
      </c>
      <c r="G14" s="207" t="n">
        <v>23</v>
      </c>
      <c r="H14" s="154"/>
    </row>
    <row r="16" customFormat="false" ht="12.75" hidden="false" customHeight="false" outlineLevel="0" collapsed="false">
      <c r="A16" s="148" t="s">
        <v>144</v>
      </c>
    </row>
    <row r="17" customFormat="false" ht="12.75" hidden="false" customHeight="false" outlineLevel="0" collapsed="false">
      <c r="A17" s="1" t="s">
        <v>6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Isee - Document édité le &amp;D&amp;Cpage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2.56"/>
    <col collapsed="false" customWidth="false" hidden="false" outlineLevel="0" max="7" min="3" style="15" width="9.14"/>
    <col collapsed="false" customWidth="true" hidden="false" outlineLevel="0" max="8" min="8" style="15" width="8.85"/>
    <col collapsed="false" customWidth="true" hidden="false" outlineLevel="0" max="9" min="9" style="15" width="16.99"/>
    <col collapsed="false" customWidth="false" hidden="false" outlineLevel="0" max="11" min="10" style="15" width="9.14"/>
    <col collapsed="false" customWidth="true" hidden="false" outlineLevel="0" max="14" min="12" style="15" width="11.56"/>
    <col collapsed="false" customWidth="true" hidden="false" outlineLevel="0" max="15" min="15" style="15" width="8.7"/>
    <col collapsed="false" customWidth="true" hidden="false" outlineLevel="0" max="16" min="16" style="15" width="19.28"/>
    <col collapsed="false" customWidth="false" hidden="false" outlineLevel="0" max="22" min="17" style="15" width="9.14"/>
    <col collapsed="false" customWidth="true" hidden="false" outlineLevel="0" max="23" min="23" style="15" width="20.7"/>
    <col collapsed="false" customWidth="false" hidden="false" outlineLevel="0" max="29" min="24" style="15" width="9.14"/>
    <col collapsed="false" customWidth="true" hidden="false" outlineLevel="0" max="30" min="30" style="15" width="22.7"/>
  </cols>
  <sheetData>
    <row r="1" customFormat="false" ht="19.5" hidden="false" customHeight="false" outlineLevel="0" collapsed="false">
      <c r="A1" s="16"/>
      <c r="B1" s="17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</row>
    <row r="2" customFormat="false" ht="58.5" hidden="false" customHeight="true" outlineLevel="0" collapsed="false">
      <c r="A2" s="19" t="s">
        <v>35</v>
      </c>
      <c r="B2" s="19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</row>
    <row r="3" customFormat="false" ht="12.75" hidden="false" customHeight="false" outlineLevel="0" collapsed="false">
      <c r="A3" s="16"/>
      <c r="B3" s="16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</row>
    <row r="4" customFormat="false" ht="12.75" hidden="false" customHeight="false" outlineLevel="0" collapsed="false">
      <c r="A4" s="4" t="s">
        <v>1</v>
      </c>
      <c r="B4" s="16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</row>
    <row r="5" customFormat="false" ht="12.75" hidden="false" customHeight="false" outlineLevel="0" collapsed="false">
      <c r="A5" s="5" t="s">
        <v>2</v>
      </c>
      <c r="B5" s="16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</row>
    <row r="6" customFormat="false" ht="51.75" hidden="false" customHeight="true" outlineLevel="0" collapsed="false">
      <c r="A6" s="20" t="s">
        <v>36</v>
      </c>
      <c r="B6" s="20"/>
      <c r="C6" s="21" t="s">
        <v>37</v>
      </c>
      <c r="D6" s="21"/>
      <c r="E6" s="21"/>
      <c r="F6" s="21"/>
      <c r="G6" s="21"/>
      <c r="H6" s="21"/>
      <c r="I6" s="22" t="s">
        <v>38</v>
      </c>
      <c r="J6" s="23" t="s">
        <v>39</v>
      </c>
      <c r="K6" s="23"/>
      <c r="L6" s="23"/>
      <c r="M6" s="23"/>
      <c r="N6" s="23"/>
      <c r="O6" s="23"/>
      <c r="P6" s="22" t="s">
        <v>40</v>
      </c>
      <c r="Q6" s="23" t="s">
        <v>41</v>
      </c>
      <c r="R6" s="23"/>
      <c r="S6" s="23"/>
      <c r="T6" s="23"/>
      <c r="U6" s="23"/>
      <c r="V6" s="23"/>
      <c r="W6" s="22" t="s">
        <v>42</v>
      </c>
      <c r="X6" s="23" t="s">
        <v>43</v>
      </c>
      <c r="Y6" s="23"/>
      <c r="Z6" s="23"/>
      <c r="AA6" s="23"/>
      <c r="AB6" s="23"/>
      <c r="AC6" s="23"/>
      <c r="AD6" s="22" t="s">
        <v>44</v>
      </c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customFormat="false" ht="18" hidden="false" customHeight="false" outlineLevel="0" collapsed="false">
      <c r="A7" s="20"/>
      <c r="B7" s="20"/>
      <c r="C7" s="24" t="n">
        <v>2014</v>
      </c>
      <c r="D7" s="24" t="n">
        <v>2015</v>
      </c>
      <c r="E7" s="24" t="n">
        <v>2016</v>
      </c>
      <c r="F7" s="24" t="n">
        <v>2017</v>
      </c>
      <c r="G7" s="24" t="n">
        <v>2018</v>
      </c>
      <c r="H7" s="24" t="n">
        <v>2019</v>
      </c>
      <c r="I7" s="25" t="n">
        <v>2019</v>
      </c>
      <c r="J7" s="26" t="n">
        <v>2014</v>
      </c>
      <c r="K7" s="24" t="n">
        <v>2015</v>
      </c>
      <c r="L7" s="24" t="n">
        <v>2016</v>
      </c>
      <c r="M7" s="24" t="n">
        <v>2017</v>
      </c>
      <c r="N7" s="24" t="n">
        <v>2018</v>
      </c>
      <c r="O7" s="24" t="n">
        <v>2019</v>
      </c>
      <c r="P7" s="25" t="n">
        <v>2019</v>
      </c>
      <c r="Q7" s="26" t="n">
        <v>2014</v>
      </c>
      <c r="R7" s="24" t="n">
        <v>2015</v>
      </c>
      <c r="S7" s="24" t="n">
        <v>2016</v>
      </c>
      <c r="T7" s="24" t="n">
        <v>2017</v>
      </c>
      <c r="U7" s="24" t="n">
        <v>2018</v>
      </c>
      <c r="V7" s="24" t="n">
        <v>2019</v>
      </c>
      <c r="W7" s="25" t="n">
        <v>2019</v>
      </c>
      <c r="X7" s="26" t="n">
        <v>2014</v>
      </c>
      <c r="Y7" s="24" t="n">
        <v>2015</v>
      </c>
      <c r="Z7" s="24" t="n">
        <v>2016</v>
      </c>
      <c r="AA7" s="24" t="n">
        <v>2017</v>
      </c>
      <c r="AB7" s="24" t="n">
        <v>2018</v>
      </c>
      <c r="AC7" s="24" t="n">
        <v>2019</v>
      </c>
      <c r="AD7" s="25" t="n">
        <v>2019</v>
      </c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5" customFormat="true" ht="15" hidden="false" customHeight="false" outlineLevel="0" collapsed="false">
      <c r="A8" s="27" t="s">
        <v>45</v>
      </c>
      <c r="B8" s="28" t="s">
        <v>46</v>
      </c>
      <c r="C8" s="29" t="s">
        <v>47</v>
      </c>
      <c r="D8" s="30" t="s">
        <v>47</v>
      </c>
      <c r="E8" s="30" t="s">
        <v>47</v>
      </c>
      <c r="F8" s="30" t="n">
        <v>58.8728007408031</v>
      </c>
      <c r="G8" s="30" t="n">
        <v>56.9295070575912</v>
      </c>
      <c r="H8" s="30" t="n">
        <v>57.9686569097267</v>
      </c>
      <c r="I8" s="31" t="n">
        <v>113200</v>
      </c>
      <c r="J8" s="29" t="s">
        <v>47</v>
      </c>
      <c r="K8" s="30" t="s">
        <v>47</v>
      </c>
      <c r="L8" s="30" t="s">
        <v>47</v>
      </c>
      <c r="M8" s="30" t="n">
        <v>11.6069827458502</v>
      </c>
      <c r="N8" s="30" t="n">
        <v>11.900190415741</v>
      </c>
      <c r="O8" s="30" t="n">
        <v>10.9265974937265</v>
      </c>
      <c r="P8" s="31" t="n">
        <v>13900</v>
      </c>
      <c r="Q8" s="29" t="s">
        <v>47</v>
      </c>
      <c r="R8" s="30" t="s">
        <v>47</v>
      </c>
      <c r="S8" s="30" t="s">
        <v>47</v>
      </c>
      <c r="T8" s="30" t="n">
        <v>66.6949027695934</v>
      </c>
      <c r="U8" s="30" t="n">
        <v>64.7073770236774</v>
      </c>
      <c r="V8" s="30" t="n">
        <v>65.1112550187799</v>
      </c>
      <c r="W8" s="31" t="n">
        <v>125700</v>
      </c>
      <c r="X8" s="29" t="s">
        <v>47</v>
      </c>
      <c r="Y8" s="30" t="s">
        <v>47</v>
      </c>
      <c r="Z8" s="30" t="s">
        <v>47</v>
      </c>
      <c r="AA8" s="30" t="n">
        <v>6.86979122821786</v>
      </c>
      <c r="AB8" s="30" t="n">
        <v>5.35567977930119</v>
      </c>
      <c r="AC8" s="30" t="n">
        <v>4.40927341018003</v>
      </c>
      <c r="AD8" s="31" t="n">
        <v>8600</v>
      </c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5" customFormat="true" ht="15" hidden="false" customHeight="false" outlineLevel="0" collapsed="false">
      <c r="A9" s="27"/>
      <c r="B9" s="32" t="s">
        <v>48</v>
      </c>
      <c r="C9" s="33" t="s">
        <v>47</v>
      </c>
      <c r="D9" s="34" t="s">
        <v>47</v>
      </c>
      <c r="E9" s="34" t="s">
        <v>47</v>
      </c>
      <c r="F9" s="34" t="n">
        <v>65.0595356325204</v>
      </c>
      <c r="G9" s="34" t="n">
        <v>61.8140715966803</v>
      </c>
      <c r="H9" s="34" t="n">
        <v>62.2350793601683</v>
      </c>
      <c r="I9" s="35" t="n">
        <v>61300</v>
      </c>
      <c r="J9" s="33" t="s">
        <v>47</v>
      </c>
      <c r="K9" s="34" t="s">
        <v>47</v>
      </c>
      <c r="L9" s="34" t="s">
        <v>47</v>
      </c>
      <c r="M9" s="34" t="n">
        <v>10.145298780401</v>
      </c>
      <c r="N9" s="34" t="n">
        <v>11.7027764869888</v>
      </c>
      <c r="O9" s="34" t="n">
        <v>10.3565166569258</v>
      </c>
      <c r="P9" s="35" t="n">
        <v>7100</v>
      </c>
      <c r="Q9" s="33" t="s">
        <v>47</v>
      </c>
      <c r="R9" s="34" t="s">
        <v>47</v>
      </c>
      <c r="S9" s="34" t="s">
        <v>47</v>
      </c>
      <c r="T9" s="34" t="n">
        <v>72.5122050660171</v>
      </c>
      <c r="U9" s="34" t="n">
        <v>70.1329534662868</v>
      </c>
      <c r="V9" s="34" t="n">
        <v>69.4986747522251</v>
      </c>
      <c r="W9" s="35" t="n">
        <v>67400</v>
      </c>
      <c r="X9" s="33" t="s">
        <v>47</v>
      </c>
      <c r="Y9" s="34" t="s">
        <v>47</v>
      </c>
      <c r="Z9" s="34" t="s">
        <v>47</v>
      </c>
      <c r="AA9" s="34" t="n">
        <v>5.03360966787585</v>
      </c>
      <c r="AB9" s="34" t="n">
        <v>4.97130352202816</v>
      </c>
      <c r="AC9" s="34" t="n">
        <v>4.51099904087126</v>
      </c>
      <c r="AD9" s="35" t="n">
        <v>4500</v>
      </c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15" customFormat="true" ht="15" hidden="false" customHeight="false" outlineLevel="0" collapsed="false">
      <c r="A10" s="27"/>
      <c r="B10" s="32" t="s">
        <v>49</v>
      </c>
      <c r="C10" s="33" t="s">
        <v>47</v>
      </c>
      <c r="D10" s="34" t="s">
        <v>47</v>
      </c>
      <c r="E10" s="34" t="s">
        <v>47</v>
      </c>
      <c r="F10" s="34" t="n">
        <v>52.6041501159872</v>
      </c>
      <c r="G10" s="34" t="n">
        <v>51.9986245128483</v>
      </c>
      <c r="H10" s="34" t="n">
        <v>53.6622181507776</v>
      </c>
      <c r="I10" s="35" t="n">
        <v>51900</v>
      </c>
      <c r="J10" s="33" t="s">
        <v>47</v>
      </c>
      <c r="K10" s="34" t="s">
        <v>47</v>
      </c>
      <c r="L10" s="34" t="s">
        <v>47</v>
      </c>
      <c r="M10" s="34" t="n">
        <v>13.3781686497672</v>
      </c>
      <c r="N10" s="34" t="n">
        <v>12.1379599832097</v>
      </c>
      <c r="O10" s="34" t="n">
        <v>11.5914861709923</v>
      </c>
      <c r="P10" s="35" t="n">
        <v>6800</v>
      </c>
      <c r="Q10" s="33" t="s">
        <v>47</v>
      </c>
      <c r="R10" s="34" t="s">
        <v>47</v>
      </c>
      <c r="S10" s="34" t="s">
        <v>47</v>
      </c>
      <c r="T10" s="34" t="n">
        <v>60.8005762284576</v>
      </c>
      <c r="U10" s="34" t="n">
        <v>59.2303524164808</v>
      </c>
      <c r="V10" s="34" t="n">
        <v>60.6826840998522</v>
      </c>
      <c r="W10" s="35" t="n">
        <v>58300</v>
      </c>
      <c r="X10" s="33" t="s">
        <v>47</v>
      </c>
      <c r="Y10" s="34" t="s">
        <v>47</v>
      </c>
      <c r="Z10" s="34" t="s">
        <v>47</v>
      </c>
      <c r="AA10" s="34" t="n">
        <v>8.73028483057401</v>
      </c>
      <c r="AB10" s="34" t="n">
        <v>5.74370089406665</v>
      </c>
      <c r="AC10" s="34" t="n">
        <v>4.30659365826237</v>
      </c>
      <c r="AD10" s="35" t="n">
        <v>4100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5" customFormat="true" ht="15" hidden="false" customHeight="false" outlineLevel="0" collapsed="false">
      <c r="A11" s="27"/>
      <c r="B11" s="32" t="s">
        <v>50</v>
      </c>
      <c r="C11" s="33" t="s">
        <v>47</v>
      </c>
      <c r="D11" s="34" t="s">
        <v>47</v>
      </c>
      <c r="E11" s="34" t="s">
        <v>47</v>
      </c>
      <c r="F11" s="34" t="n">
        <v>39.9591516103692</v>
      </c>
      <c r="G11" s="34" t="n">
        <v>35.0170788143997</v>
      </c>
      <c r="H11" s="34" t="n">
        <v>34.8814897532282</v>
      </c>
      <c r="I11" s="35" t="n">
        <v>22200</v>
      </c>
      <c r="J11" s="33" t="s">
        <v>47</v>
      </c>
      <c r="K11" s="34" t="s">
        <v>47</v>
      </c>
      <c r="L11" s="34" t="s">
        <v>47</v>
      </c>
      <c r="M11" s="34" t="n">
        <v>25.1985177342509</v>
      </c>
      <c r="N11" s="34" t="n">
        <v>28.2896009283734</v>
      </c>
      <c r="O11" s="34" t="n">
        <v>26.538588936734</v>
      </c>
      <c r="P11" s="35" t="n">
        <v>8000</v>
      </c>
      <c r="Q11" s="33" t="s">
        <v>47</v>
      </c>
      <c r="R11" s="34" t="s">
        <v>47</v>
      </c>
      <c r="S11" s="34" t="s">
        <v>47</v>
      </c>
      <c r="T11" s="34" t="n">
        <v>53.4202670856245</v>
      </c>
      <c r="U11" s="34" t="n">
        <v>48.8312424247194</v>
      </c>
      <c r="V11" s="34" t="n">
        <v>47.4827385539705</v>
      </c>
      <c r="W11" s="35" t="n">
        <v>30200</v>
      </c>
      <c r="X11" s="33" t="s">
        <v>47</v>
      </c>
      <c r="Y11" s="34" t="s">
        <v>47</v>
      </c>
      <c r="Z11" s="34" t="s">
        <v>47</v>
      </c>
      <c r="AA11" s="34" t="n">
        <v>7.10290652003142</v>
      </c>
      <c r="AB11" s="34" t="n">
        <v>7.62014198240174</v>
      </c>
      <c r="AC11" s="34" t="n">
        <v>5.27830641229298</v>
      </c>
      <c r="AD11" s="35" t="n">
        <v>3300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5" customFormat="true" ht="15" hidden="false" customHeight="false" outlineLevel="0" collapsed="false">
      <c r="A12" s="27"/>
      <c r="B12" s="32" t="s">
        <v>51</v>
      </c>
      <c r="C12" s="33" t="s">
        <v>47</v>
      </c>
      <c r="D12" s="34" t="s">
        <v>47</v>
      </c>
      <c r="E12" s="34" t="s">
        <v>47</v>
      </c>
      <c r="F12" s="34" t="n">
        <v>75.2415733700533</v>
      </c>
      <c r="G12" s="34" t="n">
        <v>73.869080550422</v>
      </c>
      <c r="H12" s="34" t="n">
        <v>75.5293121294815</v>
      </c>
      <c r="I12" s="35" t="n">
        <v>64200</v>
      </c>
      <c r="J12" s="33" t="s">
        <v>47</v>
      </c>
      <c r="K12" s="34" t="s">
        <v>47</v>
      </c>
      <c r="L12" s="34" t="s">
        <v>47</v>
      </c>
      <c r="M12" s="34" t="n">
        <v>7.65093175004409</v>
      </c>
      <c r="N12" s="34" t="n">
        <v>7.96644472472355</v>
      </c>
      <c r="O12" s="34" t="n">
        <v>7.22418077789979</v>
      </c>
      <c r="P12" s="35" t="n">
        <v>5000</v>
      </c>
      <c r="Q12" s="33" t="s">
        <v>47</v>
      </c>
      <c r="R12" s="34" t="s">
        <v>47</v>
      </c>
      <c r="S12" s="34" t="s">
        <v>47</v>
      </c>
      <c r="T12" s="34" t="n">
        <v>81.4751840986649</v>
      </c>
      <c r="U12" s="34" t="n">
        <v>80.2632043600579</v>
      </c>
      <c r="V12" s="34" t="n">
        <v>81.4105580126094</v>
      </c>
      <c r="W12" s="35" t="n">
        <v>69200</v>
      </c>
      <c r="X12" s="33" t="s">
        <v>47</v>
      </c>
      <c r="Y12" s="34" t="s">
        <v>47</v>
      </c>
      <c r="Z12" s="34" t="s">
        <v>47</v>
      </c>
      <c r="AA12" s="34" t="n">
        <v>7.50883074896725</v>
      </c>
      <c r="AB12" s="34" t="n">
        <v>5.35119418972844</v>
      </c>
      <c r="AC12" s="34" t="n">
        <v>4.97200526959631</v>
      </c>
      <c r="AD12" s="35" t="n">
        <v>4200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</row>
    <row r="13" s="15" customFormat="true" ht="15.75" hidden="false" customHeight="false" outlineLevel="0" collapsed="false">
      <c r="A13" s="27"/>
      <c r="B13" s="36" t="s">
        <v>52</v>
      </c>
      <c r="C13" s="37" t="s">
        <v>47</v>
      </c>
      <c r="D13" s="38" t="s">
        <v>47</v>
      </c>
      <c r="E13" s="38" t="s">
        <v>47</v>
      </c>
      <c r="F13" s="38" t="n">
        <v>55.068882724539</v>
      </c>
      <c r="G13" s="38" t="n">
        <v>37.0337187308901</v>
      </c>
      <c r="H13" s="38" t="n">
        <v>38.0971981718568</v>
      </c>
      <c r="I13" s="39" t="n">
        <v>26800</v>
      </c>
      <c r="J13" s="37" t="s">
        <v>47</v>
      </c>
      <c r="K13" s="38" t="s">
        <v>47</v>
      </c>
      <c r="L13" s="38" t="s">
        <v>47</v>
      </c>
      <c r="M13" s="38" t="n">
        <v>4.24598481669401</v>
      </c>
      <c r="N13" s="38" t="n">
        <v>2.94797257006559</v>
      </c>
      <c r="O13" s="38" t="n">
        <v>3.16750243515278</v>
      </c>
      <c r="P13" s="39" t="n">
        <v>900</v>
      </c>
      <c r="Q13" s="37" t="s">
        <v>47</v>
      </c>
      <c r="R13" s="38" t="s">
        <v>47</v>
      </c>
      <c r="S13" s="38" t="s">
        <v>47</v>
      </c>
      <c r="T13" s="38" t="n">
        <v>57.6167276626495</v>
      </c>
      <c r="U13" s="38" t="n">
        <v>38.1586245146977</v>
      </c>
      <c r="V13" s="38" t="n">
        <v>59.1496353650851</v>
      </c>
      <c r="W13" s="39" t="n">
        <v>26300</v>
      </c>
      <c r="X13" s="37" t="s">
        <v>47</v>
      </c>
      <c r="Y13" s="38" t="s">
        <v>47</v>
      </c>
      <c r="Z13" s="38" t="s">
        <v>47</v>
      </c>
      <c r="AA13" s="38" t="n">
        <v>5.27984335299191</v>
      </c>
      <c r="AB13" s="38" t="n">
        <v>2.12128043282236</v>
      </c>
      <c r="AC13" s="38" t="n">
        <v>2.088772845953</v>
      </c>
      <c r="AD13" s="39" t="n">
        <v>1100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</row>
    <row r="14" s="15" customFormat="true" ht="15" hidden="false" customHeight="false" outlineLevel="0" collapsed="false">
      <c r="A14" s="27" t="s">
        <v>53</v>
      </c>
      <c r="B14" s="28" t="s">
        <v>46</v>
      </c>
      <c r="C14" s="29" t="n">
        <v>64</v>
      </c>
      <c r="D14" s="30" t="n">
        <v>64</v>
      </c>
      <c r="E14" s="30" t="n">
        <v>65</v>
      </c>
      <c r="F14" s="30" t="n">
        <v>65</v>
      </c>
      <c r="G14" s="30" t="n">
        <v>66</v>
      </c>
      <c r="H14" s="30" t="n">
        <v>66</v>
      </c>
      <c r="I14" s="31" t="n">
        <v>26590900</v>
      </c>
      <c r="J14" s="29" t="n">
        <v>10</v>
      </c>
      <c r="K14" s="30" t="n">
        <v>10</v>
      </c>
      <c r="L14" s="30" t="n">
        <v>10</v>
      </c>
      <c r="M14" s="30" t="n">
        <v>9</v>
      </c>
      <c r="N14" s="30" t="n">
        <v>9</v>
      </c>
      <c r="O14" s="30" t="n">
        <v>8</v>
      </c>
      <c r="P14" s="31" t="n">
        <v>2363300</v>
      </c>
      <c r="Q14" s="29" t="n">
        <v>71</v>
      </c>
      <c r="R14" s="30" t="n">
        <v>71</v>
      </c>
      <c r="S14" s="30" t="n">
        <v>72</v>
      </c>
      <c r="T14" s="30" t="n">
        <v>72</v>
      </c>
      <c r="U14" s="30" t="n">
        <v>72</v>
      </c>
      <c r="V14" s="30" t="n">
        <v>72</v>
      </c>
      <c r="W14" s="31" t="n">
        <v>28528800</v>
      </c>
      <c r="X14" s="29" t="n">
        <v>3</v>
      </c>
      <c r="Y14" s="30" t="n">
        <v>3</v>
      </c>
      <c r="Z14" s="30" t="n">
        <v>4</v>
      </c>
      <c r="AA14" s="30" t="n">
        <v>4</v>
      </c>
      <c r="AB14" s="30" t="n">
        <v>4</v>
      </c>
      <c r="AC14" s="30" t="n">
        <v>4</v>
      </c>
      <c r="AD14" s="31" t="n">
        <v>1483200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</row>
    <row r="15" s="15" customFormat="true" ht="15" hidden="false" customHeight="false" outlineLevel="0" collapsed="false">
      <c r="A15" s="27"/>
      <c r="B15" s="32" t="s">
        <v>48</v>
      </c>
      <c r="C15" s="33" t="n">
        <v>68</v>
      </c>
      <c r="D15" s="34" t="n">
        <v>68</v>
      </c>
      <c r="E15" s="34" t="n">
        <v>68</v>
      </c>
      <c r="F15" s="34" t="n">
        <v>69</v>
      </c>
      <c r="G15" s="34" t="n">
        <v>69</v>
      </c>
      <c r="H15" s="34" t="n">
        <v>69</v>
      </c>
      <c r="I15" s="35" t="n">
        <v>13696600</v>
      </c>
      <c r="J15" s="33" t="n">
        <v>10</v>
      </c>
      <c r="K15" s="34" t="n">
        <v>10</v>
      </c>
      <c r="L15" s="34" t="n">
        <v>10</v>
      </c>
      <c r="M15" s="34" t="n">
        <v>9</v>
      </c>
      <c r="N15" s="34" t="n">
        <v>9</v>
      </c>
      <c r="O15" s="34" t="n">
        <v>8</v>
      </c>
      <c r="P15" s="35" t="n">
        <v>1228400</v>
      </c>
      <c r="Q15" s="33" t="n">
        <v>75</v>
      </c>
      <c r="R15" s="34" t="n">
        <v>76</v>
      </c>
      <c r="S15" s="34" t="n">
        <v>76</v>
      </c>
      <c r="T15" s="34" t="n">
        <v>76</v>
      </c>
      <c r="U15" s="34" t="n">
        <v>76</v>
      </c>
      <c r="V15" s="34" t="n">
        <v>76</v>
      </c>
      <c r="W15" s="35" t="n">
        <v>14674100</v>
      </c>
      <c r="X15" s="33" t="n">
        <v>3</v>
      </c>
      <c r="Y15" s="34" t="n">
        <v>3</v>
      </c>
      <c r="Z15" s="34" t="n">
        <v>3</v>
      </c>
      <c r="AA15" s="34" t="n">
        <v>3</v>
      </c>
      <c r="AB15" s="34" t="n">
        <v>3</v>
      </c>
      <c r="AC15" s="34" t="n">
        <v>3</v>
      </c>
      <c r="AD15" s="35" t="n">
        <v>656900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</row>
    <row r="16" s="15" customFormat="true" ht="15" hidden="false" customHeight="false" outlineLevel="0" collapsed="false">
      <c r="A16" s="27"/>
      <c r="B16" s="32" t="s">
        <v>49</v>
      </c>
      <c r="C16" s="33" t="n">
        <v>61</v>
      </c>
      <c r="D16" s="34" t="n">
        <v>61</v>
      </c>
      <c r="E16" s="34" t="n">
        <v>61</v>
      </c>
      <c r="F16" s="34" t="n">
        <v>62</v>
      </c>
      <c r="G16" s="34" t="n">
        <v>62</v>
      </c>
      <c r="H16" s="34" t="n">
        <v>63</v>
      </c>
      <c r="I16" s="35" t="n">
        <v>12894300</v>
      </c>
      <c r="J16" s="33" t="n">
        <v>10</v>
      </c>
      <c r="K16" s="34" t="n">
        <v>10</v>
      </c>
      <c r="L16" s="34" t="n">
        <v>10</v>
      </c>
      <c r="M16" s="34" t="n">
        <v>9</v>
      </c>
      <c r="N16" s="34" t="n">
        <v>9</v>
      </c>
      <c r="O16" s="34" t="n">
        <v>8</v>
      </c>
      <c r="P16" s="35" t="n">
        <v>1134900</v>
      </c>
      <c r="Q16" s="33" t="n">
        <v>67</v>
      </c>
      <c r="R16" s="34" t="n">
        <v>68</v>
      </c>
      <c r="S16" s="34" t="n">
        <v>68</v>
      </c>
      <c r="T16" s="34" t="n">
        <v>68</v>
      </c>
      <c r="U16" s="34" t="n">
        <v>68</v>
      </c>
      <c r="V16" s="34" t="n">
        <v>69</v>
      </c>
      <c r="W16" s="35" t="n">
        <v>13854700</v>
      </c>
      <c r="X16" s="33" t="n">
        <v>4</v>
      </c>
      <c r="Y16" s="34" t="n">
        <v>4</v>
      </c>
      <c r="Z16" s="34" t="n">
        <v>4</v>
      </c>
      <c r="AA16" s="34" t="n">
        <v>4</v>
      </c>
      <c r="AB16" s="34" t="n">
        <v>4</v>
      </c>
      <c r="AC16" s="34" t="n">
        <v>4</v>
      </c>
      <c r="AD16" s="35" t="n">
        <v>826300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</row>
    <row r="17" s="15" customFormat="true" ht="14.65" hidden="false" customHeight="true" outlineLevel="0" collapsed="false">
      <c r="A17" s="27"/>
      <c r="B17" s="32" t="s">
        <v>50</v>
      </c>
      <c r="C17" s="33" t="n">
        <v>44</v>
      </c>
      <c r="D17" s="34" t="n">
        <v>44</v>
      </c>
      <c r="E17" s="34" t="n">
        <v>44</v>
      </c>
      <c r="F17" s="34" t="n">
        <v>45</v>
      </c>
      <c r="G17" s="34" t="n">
        <v>45</v>
      </c>
      <c r="H17" s="34" t="n">
        <v>45</v>
      </c>
      <c r="I17" s="35" t="n">
        <v>4988700</v>
      </c>
      <c r="J17" s="33" t="n">
        <v>18</v>
      </c>
      <c r="K17" s="34" t="n">
        <v>18</v>
      </c>
      <c r="L17" s="34" t="n">
        <v>18</v>
      </c>
      <c r="M17" s="34" t="n">
        <v>16</v>
      </c>
      <c r="N17" s="34" t="n">
        <v>16</v>
      </c>
      <c r="O17" s="34" t="n">
        <v>15</v>
      </c>
      <c r="P17" s="35" t="n">
        <v>864900</v>
      </c>
      <c r="Q17" s="33" t="n">
        <v>53</v>
      </c>
      <c r="R17" s="34" t="n">
        <v>54</v>
      </c>
      <c r="S17" s="34" t="n">
        <v>54</v>
      </c>
      <c r="T17" s="34" t="n">
        <v>53</v>
      </c>
      <c r="U17" s="34" t="n">
        <v>54</v>
      </c>
      <c r="V17" s="34" t="n">
        <v>53</v>
      </c>
      <c r="W17" s="35" t="n">
        <v>5853600</v>
      </c>
      <c r="X17" s="33" t="n">
        <v>4</v>
      </c>
      <c r="Y17" s="34" t="n">
        <v>4</v>
      </c>
      <c r="Z17" s="34" t="n">
        <v>5</v>
      </c>
      <c r="AA17" s="34" t="n">
        <v>4</v>
      </c>
      <c r="AB17" s="34" t="n">
        <v>4</v>
      </c>
      <c r="AC17" s="34" t="n">
        <v>4</v>
      </c>
      <c r="AD17" s="35" t="n">
        <v>479300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</row>
    <row r="18" s="15" customFormat="true" ht="15" hidden="false" customHeight="false" outlineLevel="0" collapsed="false">
      <c r="A18" s="27"/>
      <c r="B18" s="32" t="s">
        <v>51</v>
      </c>
      <c r="C18" s="33" t="n">
        <v>82</v>
      </c>
      <c r="D18" s="34" t="n">
        <v>81</v>
      </c>
      <c r="E18" s="34" t="n">
        <v>81</v>
      </c>
      <c r="F18" s="34" t="n">
        <v>82</v>
      </c>
      <c r="G18" s="34" t="n">
        <v>82</v>
      </c>
      <c r="H18" s="34" t="n">
        <v>83</v>
      </c>
      <c r="I18" s="35" t="n">
        <v>13395800</v>
      </c>
      <c r="J18" s="33" t="n">
        <v>8</v>
      </c>
      <c r="K18" s="34" t="n">
        <v>8</v>
      </c>
      <c r="L18" s="34" t="n">
        <v>8</v>
      </c>
      <c r="M18" s="34" t="n">
        <v>8</v>
      </c>
      <c r="N18" s="34" t="n">
        <v>7</v>
      </c>
      <c r="O18" s="34" t="n">
        <v>7</v>
      </c>
      <c r="P18" s="35" t="n">
        <v>967600</v>
      </c>
      <c r="Q18" s="33" t="n">
        <v>89</v>
      </c>
      <c r="R18" s="34" t="n">
        <v>89</v>
      </c>
      <c r="S18" s="34" t="n">
        <v>89</v>
      </c>
      <c r="T18" s="34" t="n">
        <v>89</v>
      </c>
      <c r="U18" s="34" t="n">
        <v>89</v>
      </c>
      <c r="V18" s="34" t="n">
        <v>89</v>
      </c>
      <c r="W18" s="35" t="n">
        <v>14363400</v>
      </c>
      <c r="X18" s="33" t="n">
        <v>4</v>
      </c>
      <c r="Y18" s="34" t="n">
        <v>4</v>
      </c>
      <c r="Z18" s="34" t="n">
        <v>4</v>
      </c>
      <c r="AA18" s="34" t="n">
        <v>4</v>
      </c>
      <c r="AB18" s="34" t="n">
        <v>4</v>
      </c>
      <c r="AC18" s="34" t="n">
        <v>4</v>
      </c>
      <c r="AD18" s="35" t="n">
        <v>611400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</row>
    <row r="19" s="15" customFormat="true" ht="15.75" hidden="false" customHeight="false" outlineLevel="0" collapsed="false">
      <c r="A19" s="27"/>
      <c r="B19" s="36" t="s">
        <v>52</v>
      </c>
      <c r="C19" s="37" t="n">
        <v>59</v>
      </c>
      <c r="D19" s="38" t="n">
        <v>60</v>
      </c>
      <c r="E19" s="38" t="n">
        <v>61</v>
      </c>
      <c r="F19" s="38" t="n">
        <v>61</v>
      </c>
      <c r="G19" s="38" t="n">
        <v>62</v>
      </c>
      <c r="H19" s="38" t="n">
        <v>63</v>
      </c>
      <c r="I19" s="39" t="n">
        <v>8206400</v>
      </c>
      <c r="J19" s="37" t="n">
        <v>7</v>
      </c>
      <c r="K19" s="38" t="n">
        <v>7</v>
      </c>
      <c r="L19" s="38" t="n">
        <v>7</v>
      </c>
      <c r="M19" s="38" t="n">
        <v>6</v>
      </c>
      <c r="N19" s="38" t="n">
        <v>6</v>
      </c>
      <c r="O19" s="38" t="n">
        <v>6</v>
      </c>
      <c r="P19" s="39" t="n">
        <v>530800</v>
      </c>
      <c r="Q19" s="37" t="n">
        <v>63</v>
      </c>
      <c r="R19" s="38" t="n">
        <v>64</v>
      </c>
      <c r="S19" s="38" t="n">
        <v>65</v>
      </c>
      <c r="T19" s="38" t="n">
        <v>66</v>
      </c>
      <c r="U19" s="38" t="n">
        <v>67</v>
      </c>
      <c r="V19" s="38" t="n">
        <v>67</v>
      </c>
      <c r="W19" s="39" t="n">
        <v>8311800</v>
      </c>
      <c r="X19" s="37" t="n">
        <v>2</v>
      </c>
      <c r="Y19" s="38" t="n">
        <v>3</v>
      </c>
      <c r="Z19" s="38" t="n">
        <v>3</v>
      </c>
      <c r="AA19" s="38" t="n">
        <v>3</v>
      </c>
      <c r="AB19" s="38" t="n">
        <v>3</v>
      </c>
      <c r="AC19" s="38" t="n">
        <v>3</v>
      </c>
      <c r="AD19" s="39" t="n">
        <v>392500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s="15" customFormat="true" ht="15" hidden="false" customHeight="true" outlineLevel="0" collapsed="false">
      <c r="A20" s="27" t="s">
        <v>54</v>
      </c>
      <c r="B20" s="28" t="s">
        <v>46</v>
      </c>
      <c r="C20" s="29" t="n">
        <v>48</v>
      </c>
      <c r="D20" s="30" t="n">
        <v>48</v>
      </c>
      <c r="E20" s="30" t="n">
        <v>48</v>
      </c>
      <c r="F20" s="30" t="n">
        <v>50</v>
      </c>
      <c r="G20" s="30" t="n">
        <v>49</v>
      </c>
      <c r="H20" s="30" t="n">
        <v>50</v>
      </c>
      <c r="I20" s="31" t="n">
        <v>119700</v>
      </c>
      <c r="J20" s="29" t="n">
        <v>24</v>
      </c>
      <c r="K20" s="30" t="n">
        <v>24</v>
      </c>
      <c r="L20" s="30" t="n">
        <v>23</v>
      </c>
      <c r="M20" s="30" t="n">
        <v>22</v>
      </c>
      <c r="N20" s="30" t="n">
        <v>22</v>
      </c>
      <c r="O20" s="30" t="n">
        <v>21</v>
      </c>
      <c r="P20" s="31" t="n">
        <v>30900</v>
      </c>
      <c r="Q20" s="29" t="n">
        <v>63</v>
      </c>
      <c r="R20" s="30" t="n">
        <v>64</v>
      </c>
      <c r="S20" s="30" t="n">
        <v>63</v>
      </c>
      <c r="T20" s="30" t="n">
        <v>65</v>
      </c>
      <c r="U20" s="30" t="n">
        <v>63</v>
      </c>
      <c r="V20" s="30" t="n">
        <v>63</v>
      </c>
      <c r="W20" s="31" t="n">
        <v>147900</v>
      </c>
      <c r="X20" s="29" t="n">
        <v>10</v>
      </c>
      <c r="Y20" s="30" t="n">
        <v>10</v>
      </c>
      <c r="Z20" s="30" t="n">
        <v>10</v>
      </c>
      <c r="AA20" s="30" t="n">
        <v>10</v>
      </c>
      <c r="AB20" s="30" t="n">
        <v>11</v>
      </c>
      <c r="AC20" s="30" t="n">
        <v>11</v>
      </c>
      <c r="AD20" s="31" t="n">
        <v>26800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</row>
    <row r="21" s="15" customFormat="true" ht="15" hidden="false" customHeight="true" outlineLevel="0" collapsed="false">
      <c r="A21" s="27"/>
      <c r="B21" s="32" t="s">
        <v>48</v>
      </c>
      <c r="C21" s="33" t="n">
        <v>52</v>
      </c>
      <c r="D21" s="34" t="n">
        <v>53</v>
      </c>
      <c r="E21" s="34" t="n">
        <v>52</v>
      </c>
      <c r="F21" s="34" t="n">
        <v>54</v>
      </c>
      <c r="G21" s="34" t="n">
        <v>52</v>
      </c>
      <c r="H21" s="34" t="n">
        <v>54</v>
      </c>
      <c r="I21" s="35" t="n">
        <v>58700</v>
      </c>
      <c r="J21" s="33" t="n">
        <v>22</v>
      </c>
      <c r="K21" s="34" t="n">
        <v>21</v>
      </c>
      <c r="L21" s="34" t="n">
        <v>21</v>
      </c>
      <c r="M21" s="34" t="n">
        <v>21</v>
      </c>
      <c r="N21" s="34" t="n">
        <v>21</v>
      </c>
      <c r="O21" s="34" t="n">
        <v>19</v>
      </c>
      <c r="P21" s="35" t="n">
        <v>13500</v>
      </c>
      <c r="Q21" s="33" t="n">
        <v>67</v>
      </c>
      <c r="R21" s="34" t="n">
        <v>68</v>
      </c>
      <c r="S21" s="34" t="n">
        <v>67</v>
      </c>
      <c r="T21" s="34" t="n">
        <v>69</v>
      </c>
      <c r="U21" s="34" t="n">
        <v>66</v>
      </c>
      <c r="V21" s="34" t="n">
        <v>67</v>
      </c>
      <c r="W21" s="35" t="n">
        <v>70600</v>
      </c>
      <c r="X21" s="33" t="n">
        <v>9</v>
      </c>
      <c r="Y21" s="34" t="n">
        <v>9</v>
      </c>
      <c r="Z21" s="34" t="n">
        <v>9</v>
      </c>
      <c r="AA21" s="34" t="n">
        <v>8</v>
      </c>
      <c r="AB21" s="34" t="n">
        <v>10</v>
      </c>
      <c r="AC21" s="34" t="n">
        <v>10</v>
      </c>
      <c r="AD21" s="35" t="n">
        <v>10600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</row>
    <row r="22" s="15" customFormat="true" ht="15" hidden="false" customHeight="true" outlineLevel="0" collapsed="false">
      <c r="A22" s="27"/>
      <c r="B22" s="32" t="s">
        <v>49</v>
      </c>
      <c r="C22" s="33" t="n">
        <v>45</v>
      </c>
      <c r="D22" s="34" t="n">
        <v>45</v>
      </c>
      <c r="E22" s="34" t="n">
        <v>45</v>
      </c>
      <c r="F22" s="34" t="n">
        <v>47</v>
      </c>
      <c r="G22" s="34" t="n">
        <v>46</v>
      </c>
      <c r="H22" s="34" t="n">
        <v>46</v>
      </c>
      <c r="I22" s="35" t="n">
        <v>60900</v>
      </c>
      <c r="J22" s="33" t="n">
        <v>26</v>
      </c>
      <c r="K22" s="34" t="n">
        <v>26</v>
      </c>
      <c r="L22" s="34" t="n">
        <v>25</v>
      </c>
      <c r="M22" s="34" t="n">
        <v>23</v>
      </c>
      <c r="N22" s="34" t="n">
        <v>24</v>
      </c>
      <c r="O22" s="34" t="n">
        <v>22</v>
      </c>
      <c r="P22" s="35" t="n">
        <v>17400</v>
      </c>
      <c r="Q22" s="33" t="n">
        <v>60</v>
      </c>
      <c r="R22" s="34" t="n">
        <v>60</v>
      </c>
      <c r="S22" s="34" t="n">
        <v>61</v>
      </c>
      <c r="T22" s="34" t="n">
        <v>62</v>
      </c>
      <c r="U22" s="34" t="n">
        <v>61</v>
      </c>
      <c r="V22" s="34" t="n">
        <v>59</v>
      </c>
      <c r="W22" s="35" t="n">
        <v>77200</v>
      </c>
      <c r="X22" s="33" t="n">
        <v>10</v>
      </c>
      <c r="Y22" s="34" t="n">
        <v>11</v>
      </c>
      <c r="Z22" s="34" t="n">
        <v>11</v>
      </c>
      <c r="AA22" s="34" t="n">
        <v>12</v>
      </c>
      <c r="AB22" s="34" t="n">
        <v>11</v>
      </c>
      <c r="AC22" s="34" t="n">
        <v>12</v>
      </c>
      <c r="AD22" s="35" t="n">
        <v>16300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</row>
    <row r="23" s="15" customFormat="true" ht="14.65" hidden="false" customHeight="true" outlineLevel="0" collapsed="false">
      <c r="A23" s="27"/>
      <c r="B23" s="32" t="s">
        <v>50</v>
      </c>
      <c r="C23" s="33" t="n">
        <v>21</v>
      </c>
      <c r="D23" s="34" t="n">
        <v>21</v>
      </c>
      <c r="E23" s="34" t="n">
        <v>23</v>
      </c>
      <c r="F23" s="34" t="n">
        <v>24</v>
      </c>
      <c r="G23" s="34" t="n">
        <v>21</v>
      </c>
      <c r="H23" s="34" t="n">
        <v>23</v>
      </c>
      <c r="I23" s="35" t="n">
        <v>13500</v>
      </c>
      <c r="J23" s="33" t="n">
        <v>47</v>
      </c>
      <c r="K23" s="34" t="n">
        <v>45</v>
      </c>
      <c r="L23" s="34" t="n">
        <v>40</v>
      </c>
      <c r="M23" s="34" t="n">
        <v>43</v>
      </c>
      <c r="N23" s="34" t="n">
        <v>46</v>
      </c>
      <c r="O23" s="34" t="n">
        <v>41</v>
      </c>
      <c r="P23" s="35" t="n">
        <v>9400</v>
      </c>
      <c r="Q23" s="33" t="n">
        <v>39</v>
      </c>
      <c r="R23" s="34" t="n">
        <v>39</v>
      </c>
      <c r="S23" s="34" t="n">
        <v>38</v>
      </c>
      <c r="T23" s="34" t="n">
        <v>41</v>
      </c>
      <c r="U23" s="34" t="n">
        <v>39</v>
      </c>
      <c r="V23" s="34" t="n">
        <v>39</v>
      </c>
      <c r="W23" s="35" t="n">
        <v>23000</v>
      </c>
      <c r="X23" s="33" t="n">
        <v>10</v>
      </c>
      <c r="Y23" s="34" t="n">
        <v>9</v>
      </c>
      <c r="Z23" s="34" t="n">
        <v>10</v>
      </c>
      <c r="AA23" s="34" t="n">
        <v>6</v>
      </c>
      <c r="AB23" s="34" t="n">
        <v>9</v>
      </c>
      <c r="AC23" s="34" t="n">
        <v>9</v>
      </c>
      <c r="AD23" s="35" t="n">
        <v>5600</v>
      </c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</row>
    <row r="24" s="15" customFormat="true" ht="15" hidden="false" customHeight="true" outlineLevel="0" collapsed="false">
      <c r="A24" s="27"/>
      <c r="B24" s="32" t="s">
        <v>51</v>
      </c>
      <c r="C24" s="33" t="n">
        <v>62</v>
      </c>
      <c r="D24" s="34" t="n">
        <v>60</v>
      </c>
      <c r="E24" s="34" t="n">
        <v>60</v>
      </c>
      <c r="F24" s="34" t="n">
        <v>63</v>
      </c>
      <c r="G24" s="34" t="n">
        <v>62</v>
      </c>
      <c r="H24" s="34" t="n">
        <v>64</v>
      </c>
      <c r="I24" s="35" t="n">
        <v>56400</v>
      </c>
      <c r="J24" s="33" t="n">
        <v>23</v>
      </c>
      <c r="K24" s="34" t="n">
        <v>23</v>
      </c>
      <c r="L24" s="34" t="n">
        <v>24</v>
      </c>
      <c r="M24" s="34" t="n">
        <v>22</v>
      </c>
      <c r="N24" s="34" t="n">
        <v>21</v>
      </c>
      <c r="O24" s="34" t="n">
        <v>19</v>
      </c>
      <c r="P24" s="35" t="n">
        <v>13000</v>
      </c>
      <c r="Q24" s="33" t="n">
        <v>80</v>
      </c>
      <c r="R24" s="34" t="n">
        <v>79</v>
      </c>
      <c r="S24" s="34" t="n">
        <v>79</v>
      </c>
      <c r="T24" s="34" t="n">
        <v>80</v>
      </c>
      <c r="U24" s="34" t="n">
        <v>78</v>
      </c>
      <c r="V24" s="34" t="n">
        <v>79</v>
      </c>
      <c r="W24" s="35" t="n">
        <v>69500</v>
      </c>
      <c r="X24" s="33" t="n">
        <v>10</v>
      </c>
      <c r="Y24" s="34" t="n">
        <v>12</v>
      </c>
      <c r="Z24" s="34" t="n">
        <v>11</v>
      </c>
      <c r="AA24" s="34" t="n">
        <v>13</v>
      </c>
      <c r="AB24" s="34" t="n">
        <v>12</v>
      </c>
      <c r="AC24" s="34" t="n">
        <v>13</v>
      </c>
      <c r="AD24" s="35" t="n">
        <v>11200</v>
      </c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</row>
    <row r="25" s="15" customFormat="true" ht="15.75" hidden="false" customHeight="true" outlineLevel="0" collapsed="false">
      <c r="A25" s="27"/>
      <c r="B25" s="36" t="s">
        <v>52</v>
      </c>
      <c r="C25" s="37" t="n">
        <v>53</v>
      </c>
      <c r="D25" s="38" t="n">
        <v>55</v>
      </c>
      <c r="E25" s="38" t="n">
        <v>54</v>
      </c>
      <c r="F25" s="38" t="n">
        <v>56</v>
      </c>
      <c r="G25" s="38" t="n">
        <v>54</v>
      </c>
      <c r="H25" s="38" t="n">
        <v>54</v>
      </c>
      <c r="I25" s="39" t="n">
        <v>49700</v>
      </c>
      <c r="J25" s="37" t="n">
        <v>14</v>
      </c>
      <c r="K25" s="38" t="n">
        <v>14</v>
      </c>
      <c r="L25" s="38" t="n">
        <v>15</v>
      </c>
      <c r="M25" s="38" t="n">
        <v>13</v>
      </c>
      <c r="N25" s="38" t="n">
        <v>14</v>
      </c>
      <c r="O25" s="38" t="n">
        <v>14</v>
      </c>
      <c r="P25" s="39" t="n">
        <v>8400</v>
      </c>
      <c r="Q25" s="37" t="n">
        <v>61</v>
      </c>
      <c r="R25" s="38" t="n">
        <v>65</v>
      </c>
      <c r="S25" s="38" t="n">
        <v>64</v>
      </c>
      <c r="T25" s="38" t="n">
        <v>65</v>
      </c>
      <c r="U25" s="38" t="n">
        <v>63</v>
      </c>
      <c r="V25" s="38" t="n">
        <v>63</v>
      </c>
      <c r="W25" s="39" t="n">
        <v>55400</v>
      </c>
      <c r="X25" s="37" t="n">
        <v>9</v>
      </c>
      <c r="Y25" s="38" t="n">
        <v>9</v>
      </c>
      <c r="Z25" s="38" t="n">
        <v>9</v>
      </c>
      <c r="AA25" s="38" t="n">
        <v>10</v>
      </c>
      <c r="AB25" s="38" t="n">
        <v>10</v>
      </c>
      <c r="AC25" s="38" t="n">
        <v>10</v>
      </c>
      <c r="AD25" s="39" t="n">
        <v>10000</v>
      </c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</row>
    <row r="26" s="15" customFormat="true" ht="15.75" hidden="false" customHeight="true" outlineLevel="0" collapsed="false">
      <c r="A26" s="27" t="s">
        <v>55</v>
      </c>
      <c r="B26" s="28" t="s">
        <v>46</v>
      </c>
      <c r="C26" s="29" t="n">
        <v>53</v>
      </c>
      <c r="D26" s="30" t="n">
        <v>54</v>
      </c>
      <c r="E26" s="30" t="n">
        <v>55</v>
      </c>
      <c r="F26" s="30" t="n">
        <v>54</v>
      </c>
      <c r="G26" s="30" t="n">
        <v>55</v>
      </c>
      <c r="H26" s="30" t="n">
        <v>57</v>
      </c>
      <c r="I26" s="31" t="n">
        <v>130800</v>
      </c>
      <c r="J26" s="29" t="n">
        <v>19</v>
      </c>
      <c r="K26" s="30" t="n">
        <v>18</v>
      </c>
      <c r="L26" s="30" t="n">
        <v>17</v>
      </c>
      <c r="M26" s="30" t="n">
        <v>17</v>
      </c>
      <c r="N26" s="30" t="n">
        <v>17</v>
      </c>
      <c r="O26" s="30" t="n">
        <v>15</v>
      </c>
      <c r="P26" s="31" t="n">
        <v>22800</v>
      </c>
      <c r="Q26" s="29" t="n">
        <v>65</v>
      </c>
      <c r="R26" s="30" t="n">
        <v>66</v>
      </c>
      <c r="S26" s="30" t="n">
        <v>66</v>
      </c>
      <c r="T26" s="30" t="n">
        <v>66</v>
      </c>
      <c r="U26" s="30" t="n">
        <v>67</v>
      </c>
      <c r="V26" s="30" t="n">
        <v>68</v>
      </c>
      <c r="W26" s="31" t="n">
        <v>151300</v>
      </c>
      <c r="X26" s="29" t="n">
        <v>10</v>
      </c>
      <c r="Y26" s="30" t="n">
        <v>9</v>
      </c>
      <c r="Z26" s="30" t="n">
        <v>10</v>
      </c>
      <c r="AA26" s="30" t="n">
        <v>9</v>
      </c>
      <c r="AB26" s="30" t="n">
        <v>10</v>
      </c>
      <c r="AC26" s="30" t="n">
        <v>10</v>
      </c>
      <c r="AD26" s="31" t="n">
        <v>23500</v>
      </c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</row>
    <row r="27" s="15" customFormat="true" ht="15.75" hidden="false" customHeight="true" outlineLevel="0" collapsed="false">
      <c r="A27" s="27"/>
      <c r="B27" s="32" t="s">
        <v>48</v>
      </c>
      <c r="C27" s="33" t="n">
        <v>55</v>
      </c>
      <c r="D27" s="34" t="n">
        <v>55</v>
      </c>
      <c r="E27" s="34" t="n">
        <v>56</v>
      </c>
      <c r="F27" s="34" t="n">
        <v>57</v>
      </c>
      <c r="G27" s="34" t="n">
        <v>56</v>
      </c>
      <c r="H27" s="34" t="n">
        <v>58</v>
      </c>
      <c r="I27" s="35" t="n">
        <v>60200</v>
      </c>
      <c r="J27" s="33" t="n">
        <v>19</v>
      </c>
      <c r="K27" s="34" t="n">
        <v>19</v>
      </c>
      <c r="L27" s="34" t="n">
        <v>17</v>
      </c>
      <c r="M27" s="34" t="n">
        <v>15</v>
      </c>
      <c r="N27" s="34" t="n">
        <v>18</v>
      </c>
      <c r="O27" s="34" t="n">
        <v>17</v>
      </c>
      <c r="P27" s="35" t="n">
        <v>12400</v>
      </c>
      <c r="Q27" s="33" t="n">
        <v>68</v>
      </c>
      <c r="R27" s="34" t="n">
        <v>68</v>
      </c>
      <c r="S27" s="34" t="n">
        <v>68</v>
      </c>
      <c r="T27" s="34" t="n">
        <v>67</v>
      </c>
      <c r="U27" s="34" t="n">
        <v>68</v>
      </c>
      <c r="V27" s="34" t="n">
        <v>70</v>
      </c>
      <c r="W27" s="35" t="n">
        <v>71300</v>
      </c>
      <c r="X27" s="33" t="n">
        <v>8</v>
      </c>
      <c r="Y27" s="34" t="n">
        <v>8</v>
      </c>
      <c r="Z27" s="34" t="n">
        <v>9</v>
      </c>
      <c r="AA27" s="34" t="n">
        <v>8</v>
      </c>
      <c r="AB27" s="34" t="n">
        <v>9</v>
      </c>
      <c r="AC27" s="34" t="n">
        <v>10</v>
      </c>
      <c r="AD27" s="35" t="n">
        <v>10100</v>
      </c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</row>
    <row r="28" s="15" customFormat="true" ht="15.75" hidden="false" customHeight="true" outlineLevel="0" collapsed="false">
      <c r="A28" s="27"/>
      <c r="B28" s="32" t="s">
        <v>49</v>
      </c>
      <c r="C28" s="33" t="n">
        <v>51</v>
      </c>
      <c r="D28" s="34" t="n">
        <v>53</v>
      </c>
      <c r="E28" s="34" t="n">
        <v>53</v>
      </c>
      <c r="F28" s="34" t="n">
        <v>52</v>
      </c>
      <c r="G28" s="34" t="n">
        <v>54</v>
      </c>
      <c r="H28" s="34" t="n">
        <v>57</v>
      </c>
      <c r="I28" s="35" t="n">
        <v>70600</v>
      </c>
      <c r="J28" s="33" t="n">
        <v>20</v>
      </c>
      <c r="K28" s="34" t="n">
        <v>17</v>
      </c>
      <c r="L28" s="34" t="n">
        <v>17</v>
      </c>
      <c r="M28" s="34" t="n">
        <v>20</v>
      </c>
      <c r="N28" s="34" t="n">
        <v>17</v>
      </c>
      <c r="O28" s="34" t="n">
        <v>13</v>
      </c>
      <c r="P28" s="35" t="n">
        <v>10400</v>
      </c>
      <c r="Q28" s="33" t="n">
        <v>64</v>
      </c>
      <c r="R28" s="34" t="n">
        <v>64</v>
      </c>
      <c r="S28" s="34" t="n">
        <v>65</v>
      </c>
      <c r="T28" s="34" t="n">
        <v>65</v>
      </c>
      <c r="U28" s="34" t="n">
        <v>66</v>
      </c>
      <c r="V28" s="34" t="n">
        <v>66</v>
      </c>
      <c r="W28" s="35" t="n">
        <v>80000</v>
      </c>
      <c r="X28" s="33" t="n">
        <v>11</v>
      </c>
      <c r="Y28" s="34" t="n">
        <v>10</v>
      </c>
      <c r="Z28" s="34" t="n">
        <v>11</v>
      </c>
      <c r="AA28" s="34" t="n">
        <v>11</v>
      </c>
      <c r="AB28" s="34" t="n">
        <v>10</v>
      </c>
      <c r="AC28" s="34" t="n">
        <v>11</v>
      </c>
      <c r="AD28" s="35" t="n">
        <v>13400</v>
      </c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</row>
    <row r="29" s="15" customFormat="true" ht="14.65" hidden="false" customHeight="true" outlineLevel="0" collapsed="false">
      <c r="A29" s="27"/>
      <c r="B29" s="32" t="s">
        <v>50</v>
      </c>
      <c r="C29" s="33" t="n">
        <v>23</v>
      </c>
      <c r="D29" s="34" t="n">
        <v>25</v>
      </c>
      <c r="E29" s="34" t="n">
        <v>26</v>
      </c>
      <c r="F29" s="34" t="n">
        <v>24</v>
      </c>
      <c r="G29" s="34" t="n">
        <v>25</v>
      </c>
      <c r="H29" s="34" t="n">
        <v>26</v>
      </c>
      <c r="I29" s="35" t="n">
        <v>14200</v>
      </c>
      <c r="J29" s="33" t="n">
        <v>42</v>
      </c>
      <c r="K29" s="34" t="n">
        <v>36</v>
      </c>
      <c r="L29" s="34" t="n">
        <v>36</v>
      </c>
      <c r="M29" s="34" t="n">
        <v>38</v>
      </c>
      <c r="N29" s="34" t="n">
        <v>41</v>
      </c>
      <c r="O29" s="34" t="n">
        <v>36</v>
      </c>
      <c r="P29" s="35" t="n">
        <v>8100</v>
      </c>
      <c r="Q29" s="33" t="n">
        <v>40</v>
      </c>
      <c r="R29" s="34" t="n">
        <v>39</v>
      </c>
      <c r="S29" s="34" t="n">
        <v>41</v>
      </c>
      <c r="T29" s="34" t="n">
        <v>39</v>
      </c>
      <c r="U29" s="34" t="n">
        <v>42</v>
      </c>
      <c r="V29" s="34" t="n">
        <v>41</v>
      </c>
      <c r="W29" s="35" t="n">
        <v>22300</v>
      </c>
      <c r="X29" s="33" t="n">
        <v>12</v>
      </c>
      <c r="Y29" s="34" t="n">
        <v>10</v>
      </c>
      <c r="Z29" s="34" t="n">
        <v>11</v>
      </c>
      <c r="AA29" s="34" t="n">
        <v>11</v>
      </c>
      <c r="AB29" s="34" t="n">
        <v>11</v>
      </c>
      <c r="AC29" s="34" t="n">
        <v>13</v>
      </c>
      <c r="AD29" s="35" t="n">
        <v>7100</v>
      </c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</row>
    <row r="30" s="15" customFormat="true" ht="15.75" hidden="false" customHeight="true" outlineLevel="0" collapsed="false">
      <c r="A30" s="27"/>
      <c r="B30" s="32" t="s">
        <v>51</v>
      </c>
      <c r="C30" s="33" t="n">
        <v>67</v>
      </c>
      <c r="D30" s="34" t="n">
        <v>67</v>
      </c>
      <c r="E30" s="34" t="n">
        <v>68</v>
      </c>
      <c r="F30" s="34" t="n">
        <v>69</v>
      </c>
      <c r="G30" s="34" t="n">
        <v>66</v>
      </c>
      <c r="H30" s="34" t="n">
        <v>71</v>
      </c>
      <c r="I30" s="35" t="n">
        <v>56000</v>
      </c>
      <c r="J30" s="33" t="n">
        <v>19</v>
      </c>
      <c r="K30" s="34" t="n">
        <v>19</v>
      </c>
      <c r="L30" s="34" t="n">
        <v>17</v>
      </c>
      <c r="M30" s="34" t="n">
        <v>16</v>
      </c>
      <c r="N30" s="34" t="n">
        <v>17</v>
      </c>
      <c r="O30" s="34" t="n">
        <v>14</v>
      </c>
      <c r="P30" s="35" t="n">
        <v>9300</v>
      </c>
      <c r="Q30" s="33" t="n">
        <v>83</v>
      </c>
      <c r="R30" s="34" t="n">
        <v>83</v>
      </c>
      <c r="S30" s="34" t="n">
        <v>82</v>
      </c>
      <c r="T30" s="34" t="n">
        <v>83</v>
      </c>
      <c r="U30" s="34" t="n">
        <v>80</v>
      </c>
      <c r="V30" s="34" t="n">
        <v>82</v>
      </c>
      <c r="W30" s="35" t="n">
        <v>65300</v>
      </c>
      <c r="X30" s="33" t="n">
        <v>10</v>
      </c>
      <c r="Y30" s="34" t="n">
        <v>10</v>
      </c>
      <c r="Z30" s="34" t="n">
        <v>10</v>
      </c>
      <c r="AA30" s="34" t="n">
        <v>10</v>
      </c>
      <c r="AB30" s="34" t="n">
        <v>11</v>
      </c>
      <c r="AC30" s="34" t="n">
        <v>11</v>
      </c>
      <c r="AD30" s="35" t="n">
        <v>8500</v>
      </c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</row>
    <row r="31" s="15" customFormat="true" ht="16.5" hidden="false" customHeight="true" outlineLevel="0" collapsed="false">
      <c r="A31" s="27"/>
      <c r="B31" s="36" t="s">
        <v>52</v>
      </c>
      <c r="C31" s="37" t="n">
        <v>56</v>
      </c>
      <c r="D31" s="38" t="n">
        <v>59</v>
      </c>
      <c r="E31" s="38" t="n">
        <v>60</v>
      </c>
      <c r="F31" s="38" t="n">
        <v>59</v>
      </c>
      <c r="G31" s="38" t="n">
        <v>64</v>
      </c>
      <c r="H31" s="38" t="n">
        <v>65</v>
      </c>
      <c r="I31" s="39" t="n">
        <v>60600</v>
      </c>
      <c r="J31" s="37" t="n">
        <v>11</v>
      </c>
      <c r="K31" s="38" t="n">
        <v>10</v>
      </c>
      <c r="L31" s="38" t="n">
        <v>10</v>
      </c>
      <c r="M31" s="38" t="n">
        <v>12</v>
      </c>
      <c r="N31" s="38" t="n">
        <v>9</v>
      </c>
      <c r="O31" s="38" t="n">
        <v>8</v>
      </c>
      <c r="P31" s="39" t="n">
        <v>5400</v>
      </c>
      <c r="Q31" s="37" t="n">
        <v>63</v>
      </c>
      <c r="R31" s="38" t="n">
        <v>66</v>
      </c>
      <c r="S31" s="38" t="n">
        <v>67</v>
      </c>
      <c r="T31" s="38" t="n">
        <v>67</v>
      </c>
      <c r="U31" s="38" t="n">
        <v>70</v>
      </c>
      <c r="V31" s="38" t="n">
        <v>71</v>
      </c>
      <c r="W31" s="39" t="n">
        <v>63600</v>
      </c>
      <c r="X31" s="37" t="n">
        <v>8</v>
      </c>
      <c r="Y31" s="38" t="n">
        <v>7</v>
      </c>
      <c r="Z31" s="38" t="n">
        <v>9</v>
      </c>
      <c r="AA31" s="38" t="n">
        <v>8</v>
      </c>
      <c r="AB31" s="38" t="n">
        <v>8</v>
      </c>
      <c r="AC31" s="38" t="n">
        <v>8</v>
      </c>
      <c r="AD31" s="39" t="n">
        <v>7900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</row>
    <row r="32" s="15" customFormat="true" ht="15" hidden="false" customHeight="false" outlineLevel="0" collapsed="false">
      <c r="A32" s="27" t="s">
        <v>56</v>
      </c>
      <c r="B32" s="28" t="s">
        <v>46</v>
      </c>
      <c r="C32" s="29" t="n">
        <v>47</v>
      </c>
      <c r="D32" s="30" t="n">
        <v>45</v>
      </c>
      <c r="E32" s="30" t="n">
        <v>44</v>
      </c>
      <c r="F32" s="30" t="n">
        <v>43</v>
      </c>
      <c r="G32" s="30" t="n">
        <v>44</v>
      </c>
      <c r="H32" s="30" t="n">
        <v>43</v>
      </c>
      <c r="I32" s="31" t="n">
        <v>71300</v>
      </c>
      <c r="J32" s="29" t="n">
        <v>22</v>
      </c>
      <c r="K32" s="30" t="n">
        <v>22</v>
      </c>
      <c r="L32" s="30" t="n">
        <v>23</v>
      </c>
      <c r="M32" s="30" t="n">
        <v>21</v>
      </c>
      <c r="N32" s="30" t="n">
        <v>19</v>
      </c>
      <c r="O32" s="30" t="n">
        <v>20</v>
      </c>
      <c r="P32" s="31" t="n">
        <v>17700</v>
      </c>
      <c r="Q32" s="29" t="n">
        <v>60</v>
      </c>
      <c r="R32" s="30" t="n">
        <v>58</v>
      </c>
      <c r="S32" s="30" t="n">
        <v>57</v>
      </c>
      <c r="T32" s="30" t="n">
        <v>55</v>
      </c>
      <c r="U32" s="30" t="n">
        <v>55</v>
      </c>
      <c r="V32" s="30" t="n">
        <v>54</v>
      </c>
      <c r="W32" s="31" t="n">
        <v>87300</v>
      </c>
      <c r="X32" s="29" t="n">
        <v>15</v>
      </c>
      <c r="Y32" s="30" t="n">
        <v>16</v>
      </c>
      <c r="Z32" s="30" t="n">
        <v>17</v>
      </c>
      <c r="AA32" s="30" t="n">
        <v>19</v>
      </c>
      <c r="AB32" s="30" t="n">
        <v>19</v>
      </c>
      <c r="AC32" s="30" t="n">
        <v>19</v>
      </c>
      <c r="AD32" s="31" t="n">
        <v>30300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</row>
    <row r="33" s="15" customFormat="true" ht="15" hidden="false" customHeight="false" outlineLevel="0" collapsed="false">
      <c r="A33" s="27"/>
      <c r="B33" s="32" t="s">
        <v>48</v>
      </c>
      <c r="C33" s="33" t="n">
        <v>56</v>
      </c>
      <c r="D33" s="34" t="n">
        <v>53</v>
      </c>
      <c r="E33" s="34" t="n">
        <v>50</v>
      </c>
      <c r="F33" s="34" t="n">
        <v>51</v>
      </c>
      <c r="G33" s="34" t="n">
        <v>52</v>
      </c>
      <c r="H33" s="34" t="n">
        <v>51</v>
      </c>
      <c r="I33" s="35" t="n">
        <v>39200</v>
      </c>
      <c r="J33" s="33" t="n">
        <v>17</v>
      </c>
      <c r="K33" s="34" t="n">
        <v>18</v>
      </c>
      <c r="L33" s="34" t="n">
        <v>20</v>
      </c>
      <c r="M33" s="34" t="n">
        <v>19</v>
      </c>
      <c r="N33" s="34" t="n">
        <v>17</v>
      </c>
      <c r="O33" s="34" t="n">
        <v>20</v>
      </c>
      <c r="P33" s="35" t="n">
        <v>9700</v>
      </c>
      <c r="Q33" s="33" t="n">
        <v>68</v>
      </c>
      <c r="R33" s="34" t="n">
        <v>65</v>
      </c>
      <c r="S33" s="34" t="n">
        <v>63</v>
      </c>
      <c r="T33" s="34" t="n">
        <v>63</v>
      </c>
      <c r="U33" s="34" t="n">
        <v>63</v>
      </c>
      <c r="V33" s="34" t="n">
        <v>63</v>
      </c>
      <c r="W33" s="35" t="n">
        <v>47700</v>
      </c>
      <c r="X33" s="33" t="n">
        <v>12</v>
      </c>
      <c r="Y33" s="34" t="n">
        <v>12</v>
      </c>
      <c r="Z33" s="34" t="n">
        <v>14</v>
      </c>
      <c r="AA33" s="34" t="n">
        <v>16</v>
      </c>
      <c r="AB33" s="34" t="n">
        <v>15</v>
      </c>
      <c r="AC33" s="34" t="n">
        <v>14</v>
      </c>
      <c r="AD33" s="35" t="n">
        <v>10700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</row>
    <row r="34" s="15" customFormat="true" ht="15" hidden="false" customHeight="false" outlineLevel="0" collapsed="false">
      <c r="A34" s="27"/>
      <c r="B34" s="32" t="s">
        <v>49</v>
      </c>
      <c r="C34" s="33" t="n">
        <v>38</v>
      </c>
      <c r="D34" s="34" t="n">
        <v>38</v>
      </c>
      <c r="E34" s="34" t="n">
        <v>39</v>
      </c>
      <c r="F34" s="34" t="n">
        <v>37</v>
      </c>
      <c r="G34" s="34" t="n">
        <v>38</v>
      </c>
      <c r="H34" s="34" t="n">
        <v>37</v>
      </c>
      <c r="I34" s="35" t="n">
        <v>32100</v>
      </c>
      <c r="J34" s="33" t="n">
        <v>28</v>
      </c>
      <c r="K34" s="34" t="n">
        <v>26</v>
      </c>
      <c r="L34" s="34" t="n">
        <v>25</v>
      </c>
      <c r="M34" s="34" t="n">
        <v>24</v>
      </c>
      <c r="N34" s="34" t="n">
        <v>20</v>
      </c>
      <c r="O34" s="34" t="n">
        <v>20</v>
      </c>
      <c r="P34" s="35" t="n">
        <v>8000</v>
      </c>
      <c r="Q34" s="33" t="n">
        <v>53</v>
      </c>
      <c r="R34" s="34" t="n">
        <v>52</v>
      </c>
      <c r="S34" s="34" t="n">
        <v>52</v>
      </c>
      <c r="T34" s="34" t="n">
        <v>49</v>
      </c>
      <c r="U34" s="34" t="n">
        <v>47</v>
      </c>
      <c r="V34" s="34" t="n">
        <v>46</v>
      </c>
      <c r="W34" s="35" t="n">
        <v>39600</v>
      </c>
      <c r="X34" s="33" t="n">
        <v>17</v>
      </c>
      <c r="Y34" s="34" t="n">
        <v>19</v>
      </c>
      <c r="Z34" s="34" t="n">
        <v>21</v>
      </c>
      <c r="AA34" s="34" t="n">
        <v>21</v>
      </c>
      <c r="AB34" s="34" t="n">
        <v>22</v>
      </c>
      <c r="AC34" s="34" t="n">
        <v>23</v>
      </c>
      <c r="AD34" s="35" t="n">
        <v>19600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</row>
    <row r="35" s="15" customFormat="true" ht="14.65" hidden="false" customHeight="true" outlineLevel="0" collapsed="false">
      <c r="A35" s="27"/>
      <c r="B35" s="32" t="s">
        <v>50</v>
      </c>
      <c r="C35" s="33" t="n">
        <v>28</v>
      </c>
      <c r="D35" s="34" t="n">
        <v>25</v>
      </c>
      <c r="E35" s="34" t="n">
        <v>23</v>
      </c>
      <c r="F35" s="34" t="n">
        <v>22</v>
      </c>
      <c r="G35" s="34" t="n">
        <v>23</v>
      </c>
      <c r="H35" s="34" t="n">
        <v>23</v>
      </c>
      <c r="I35" s="35" t="n">
        <v>13200</v>
      </c>
      <c r="J35" s="33" t="n">
        <v>34</v>
      </c>
      <c r="K35" s="34" t="n">
        <v>35</v>
      </c>
      <c r="L35" s="34" t="n">
        <v>34</v>
      </c>
      <c r="M35" s="34" t="n">
        <v>35</v>
      </c>
      <c r="N35" s="34" t="n">
        <v>31</v>
      </c>
      <c r="O35" s="34" t="n">
        <v>31</v>
      </c>
      <c r="P35" s="35" t="n">
        <v>6000</v>
      </c>
      <c r="Q35" s="33" t="n">
        <v>42</v>
      </c>
      <c r="R35" s="34" t="n">
        <v>38</v>
      </c>
      <c r="S35" s="34" t="n">
        <v>35</v>
      </c>
      <c r="T35" s="34" t="n">
        <v>34</v>
      </c>
      <c r="U35" s="34" t="n">
        <v>34</v>
      </c>
      <c r="V35" s="34" t="n">
        <v>33</v>
      </c>
      <c r="W35" s="35" t="n">
        <v>19300</v>
      </c>
      <c r="X35" s="33" t="n">
        <v>16</v>
      </c>
      <c r="Y35" s="34" t="n">
        <v>19</v>
      </c>
      <c r="Z35" s="34" t="n">
        <v>18</v>
      </c>
      <c r="AA35" s="34" t="n">
        <v>19</v>
      </c>
      <c r="AB35" s="34" t="n">
        <v>21</v>
      </c>
      <c r="AC35" s="34" t="n">
        <v>21</v>
      </c>
      <c r="AD35" s="35" t="n">
        <v>12500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</row>
    <row r="36" s="15" customFormat="true" ht="15" hidden="false" customHeight="false" outlineLevel="0" collapsed="false">
      <c r="A36" s="27"/>
      <c r="B36" s="32" t="s">
        <v>51</v>
      </c>
      <c r="C36" s="33" t="n">
        <v>59</v>
      </c>
      <c r="D36" s="34" t="n">
        <v>58</v>
      </c>
      <c r="E36" s="34" t="n">
        <v>56</v>
      </c>
      <c r="F36" s="34" t="n">
        <v>57</v>
      </c>
      <c r="G36" s="34" t="n">
        <v>56</v>
      </c>
      <c r="H36" s="34" t="n">
        <v>55</v>
      </c>
      <c r="I36" s="35" t="n">
        <v>37500</v>
      </c>
      <c r="J36" s="33" t="n">
        <v>20</v>
      </c>
      <c r="K36" s="34" t="n">
        <v>20</v>
      </c>
      <c r="L36" s="34" t="n">
        <v>21</v>
      </c>
      <c r="M36" s="34" t="n">
        <v>19</v>
      </c>
      <c r="N36" s="34" t="n">
        <v>18</v>
      </c>
      <c r="O36" s="34" t="n">
        <v>19</v>
      </c>
      <c r="P36" s="35" t="n">
        <v>8800</v>
      </c>
      <c r="Q36" s="33" t="n">
        <v>74</v>
      </c>
      <c r="R36" s="34" t="n">
        <v>73</v>
      </c>
      <c r="S36" s="34" t="n">
        <v>72</v>
      </c>
      <c r="T36" s="34" t="n">
        <v>70</v>
      </c>
      <c r="U36" s="34" t="n">
        <v>68</v>
      </c>
      <c r="V36" s="34" t="n">
        <v>68</v>
      </c>
      <c r="W36" s="35" t="n">
        <v>46300</v>
      </c>
      <c r="X36" s="33" t="n">
        <v>15</v>
      </c>
      <c r="Y36" s="34" t="n">
        <v>16</v>
      </c>
      <c r="Z36" s="34" t="n">
        <v>19</v>
      </c>
      <c r="AA36" s="34" t="n">
        <v>20</v>
      </c>
      <c r="AB36" s="34" t="n">
        <v>21</v>
      </c>
      <c r="AC36" s="34" t="n">
        <v>19</v>
      </c>
      <c r="AD36" s="35" t="n">
        <v>12800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</row>
    <row r="37" s="15" customFormat="true" ht="15.75" hidden="false" customHeight="false" outlineLevel="0" collapsed="false">
      <c r="A37" s="27"/>
      <c r="B37" s="36" t="s">
        <v>52</v>
      </c>
      <c r="C37" s="37" t="n">
        <v>54</v>
      </c>
      <c r="D37" s="38" t="n">
        <v>54</v>
      </c>
      <c r="E37" s="38" t="n">
        <v>55</v>
      </c>
      <c r="F37" s="38" t="n">
        <v>53</v>
      </c>
      <c r="G37" s="38" t="n">
        <v>57</v>
      </c>
      <c r="H37" s="38" t="n">
        <v>55</v>
      </c>
      <c r="I37" s="39" t="n">
        <v>20600</v>
      </c>
      <c r="J37" s="37" t="n">
        <v>14</v>
      </c>
      <c r="K37" s="38" t="n">
        <v>13</v>
      </c>
      <c r="L37" s="38" t="n">
        <v>15</v>
      </c>
      <c r="M37" s="38" t="n">
        <v>14</v>
      </c>
      <c r="N37" s="38" t="n">
        <v>10</v>
      </c>
      <c r="O37" s="38" t="n">
        <v>12</v>
      </c>
      <c r="P37" s="39" t="n">
        <v>2900</v>
      </c>
      <c r="Q37" s="37" t="n">
        <v>63</v>
      </c>
      <c r="R37" s="38" t="n">
        <v>62</v>
      </c>
      <c r="S37" s="38" t="n">
        <v>65</v>
      </c>
      <c r="T37" s="38" t="n">
        <v>63</v>
      </c>
      <c r="U37" s="38" t="n">
        <v>63</v>
      </c>
      <c r="V37" s="38" t="n">
        <v>63</v>
      </c>
      <c r="W37" s="39" t="n">
        <v>21800</v>
      </c>
      <c r="X37" s="37" t="n">
        <v>9</v>
      </c>
      <c r="Y37" s="38" t="n">
        <v>10</v>
      </c>
      <c r="Z37" s="38" t="n">
        <v>12</v>
      </c>
      <c r="AA37" s="38" t="n">
        <v>14</v>
      </c>
      <c r="AB37" s="38" t="n">
        <v>13</v>
      </c>
      <c r="AC37" s="38" t="n">
        <v>13</v>
      </c>
      <c r="AD37" s="39" t="n">
        <v>4900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</row>
    <row r="38" s="15" customFormat="true" ht="15" hidden="false" customHeight="false" outlineLevel="0" collapsed="false">
      <c r="A38" s="27" t="s">
        <v>57</v>
      </c>
      <c r="B38" s="28" t="s">
        <v>46</v>
      </c>
      <c r="C38" s="29" t="n">
        <v>46</v>
      </c>
      <c r="D38" s="30" t="n">
        <v>48</v>
      </c>
      <c r="E38" s="30" t="n">
        <v>49</v>
      </c>
      <c r="F38" s="30" t="n">
        <v>48</v>
      </c>
      <c r="G38" s="30" t="n">
        <v>46</v>
      </c>
      <c r="H38" s="30" t="n">
        <v>46</v>
      </c>
      <c r="I38" s="31" t="n">
        <v>263400</v>
      </c>
      <c r="J38" s="29" t="n">
        <v>26</v>
      </c>
      <c r="K38" s="30" t="n">
        <v>23</v>
      </c>
      <c r="L38" s="30" t="n">
        <v>22</v>
      </c>
      <c r="M38" s="30" t="n">
        <v>22</v>
      </c>
      <c r="N38" s="30" t="n">
        <v>24</v>
      </c>
      <c r="O38" s="30" t="n">
        <v>21</v>
      </c>
      <c r="P38" s="31" t="n">
        <v>71500</v>
      </c>
      <c r="Q38" s="29" t="n">
        <v>63</v>
      </c>
      <c r="R38" s="30" t="n">
        <v>63</v>
      </c>
      <c r="S38" s="30" t="n">
        <v>62</v>
      </c>
      <c r="T38" s="30" t="n">
        <v>62</v>
      </c>
      <c r="U38" s="30" t="n">
        <v>61</v>
      </c>
      <c r="V38" s="30" t="n">
        <v>59</v>
      </c>
      <c r="W38" s="31" t="n">
        <v>330600</v>
      </c>
      <c r="X38" s="29" t="n">
        <v>10</v>
      </c>
      <c r="Y38" s="30" t="n">
        <v>10</v>
      </c>
      <c r="Z38" s="30" t="n">
        <v>10</v>
      </c>
      <c r="AA38" s="30" t="n">
        <v>11</v>
      </c>
      <c r="AB38" s="30" t="n">
        <v>11</v>
      </c>
      <c r="AC38" s="30" t="n">
        <v>11</v>
      </c>
      <c r="AD38" s="31" t="n">
        <v>64400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</row>
    <row r="39" s="15" customFormat="true" ht="15" hidden="false" customHeight="false" outlineLevel="0" collapsed="false">
      <c r="A39" s="27"/>
      <c r="B39" s="32" t="s">
        <v>48</v>
      </c>
      <c r="C39" s="33" t="n">
        <v>51</v>
      </c>
      <c r="D39" s="34" t="n">
        <v>54</v>
      </c>
      <c r="E39" s="34" t="n">
        <v>54</v>
      </c>
      <c r="F39" s="34" t="n">
        <v>53</v>
      </c>
      <c r="G39" s="34" t="n">
        <v>51</v>
      </c>
      <c r="H39" s="34" t="n">
        <v>51</v>
      </c>
      <c r="I39" s="35" t="n">
        <v>137000</v>
      </c>
      <c r="J39" s="33" t="n">
        <v>27</v>
      </c>
      <c r="K39" s="34" t="n">
        <v>22</v>
      </c>
      <c r="L39" s="34" t="n">
        <v>22</v>
      </c>
      <c r="M39" s="34" t="n">
        <v>22</v>
      </c>
      <c r="N39" s="34" t="n">
        <v>23</v>
      </c>
      <c r="O39" s="34" t="n">
        <v>21</v>
      </c>
      <c r="P39" s="35" t="n">
        <v>36500</v>
      </c>
      <c r="Q39" s="33" t="n">
        <v>70</v>
      </c>
      <c r="R39" s="34" t="n">
        <v>69</v>
      </c>
      <c r="S39" s="34" t="n">
        <v>69</v>
      </c>
      <c r="T39" s="34" t="n">
        <v>68</v>
      </c>
      <c r="U39" s="34" t="n">
        <v>67</v>
      </c>
      <c r="V39" s="34" t="n">
        <v>64</v>
      </c>
      <c r="W39" s="35" t="n">
        <v>171500</v>
      </c>
      <c r="X39" s="33" t="n">
        <v>9</v>
      </c>
      <c r="Y39" s="34" t="n">
        <v>9</v>
      </c>
      <c r="Z39" s="34" t="n">
        <v>9</v>
      </c>
      <c r="AA39" s="34" t="n">
        <v>9</v>
      </c>
      <c r="AB39" s="34" t="n">
        <v>11</v>
      </c>
      <c r="AC39" s="34" t="n">
        <v>11</v>
      </c>
      <c r="AD39" s="35" t="n">
        <v>28600</v>
      </c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</row>
    <row r="40" s="15" customFormat="true" ht="15" hidden="false" customHeight="false" outlineLevel="0" collapsed="false">
      <c r="A40" s="27"/>
      <c r="B40" s="32" t="s">
        <v>49</v>
      </c>
      <c r="C40" s="33" t="n">
        <v>42</v>
      </c>
      <c r="D40" s="34" t="n">
        <v>43</v>
      </c>
      <c r="E40" s="34" t="n">
        <v>44</v>
      </c>
      <c r="F40" s="34" t="n">
        <v>44</v>
      </c>
      <c r="G40" s="34" t="n">
        <v>43</v>
      </c>
      <c r="H40" s="34" t="n">
        <v>42</v>
      </c>
      <c r="I40" s="35" t="n">
        <v>126400</v>
      </c>
      <c r="J40" s="33" t="n">
        <v>26</v>
      </c>
      <c r="K40" s="34" t="n">
        <v>25</v>
      </c>
      <c r="L40" s="34" t="n">
        <v>22</v>
      </c>
      <c r="M40" s="34" t="n">
        <v>23</v>
      </c>
      <c r="N40" s="34" t="n">
        <v>24</v>
      </c>
      <c r="O40" s="34" t="n">
        <v>22</v>
      </c>
      <c r="P40" s="35" t="n">
        <v>35000</v>
      </c>
      <c r="Q40" s="33" t="n">
        <v>57</v>
      </c>
      <c r="R40" s="34" t="n">
        <v>57</v>
      </c>
      <c r="S40" s="34" t="n">
        <v>56</v>
      </c>
      <c r="T40" s="34" t="n">
        <v>57</v>
      </c>
      <c r="U40" s="34" t="n">
        <v>56</v>
      </c>
      <c r="V40" s="34" t="n">
        <v>54</v>
      </c>
      <c r="W40" s="35" t="n">
        <v>159100</v>
      </c>
      <c r="X40" s="33" t="n">
        <v>11</v>
      </c>
      <c r="Y40" s="34" t="n">
        <v>11</v>
      </c>
      <c r="Z40" s="34" t="n">
        <v>12</v>
      </c>
      <c r="AA40" s="34" t="n">
        <v>12</v>
      </c>
      <c r="AB40" s="34" t="n">
        <v>12</v>
      </c>
      <c r="AC40" s="34" t="n">
        <v>12</v>
      </c>
      <c r="AD40" s="35" t="n">
        <v>35700</v>
      </c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</row>
    <row r="41" s="15" customFormat="true" ht="14.65" hidden="false" customHeight="true" outlineLevel="0" collapsed="false">
      <c r="A41" s="27"/>
      <c r="B41" s="32" t="s">
        <v>50</v>
      </c>
      <c r="C41" s="33" t="n">
        <v>28</v>
      </c>
      <c r="D41" s="34" t="n">
        <v>26</v>
      </c>
      <c r="E41" s="34" t="n">
        <v>29</v>
      </c>
      <c r="F41" s="34" t="n">
        <v>26</v>
      </c>
      <c r="G41" s="34" t="n">
        <v>26</v>
      </c>
      <c r="H41" s="34" t="n">
        <v>26</v>
      </c>
      <c r="I41" s="35" t="n">
        <v>42800</v>
      </c>
      <c r="J41" s="33" t="n">
        <v>42</v>
      </c>
      <c r="K41" s="34" t="n">
        <v>42</v>
      </c>
      <c r="L41" s="34" t="n">
        <v>37</v>
      </c>
      <c r="M41" s="34" t="n">
        <v>38</v>
      </c>
      <c r="N41" s="34" t="n">
        <v>41</v>
      </c>
      <c r="O41" s="34" t="n">
        <v>38</v>
      </c>
      <c r="P41" s="35" t="n">
        <v>25900</v>
      </c>
      <c r="Q41" s="33" t="n">
        <v>49</v>
      </c>
      <c r="R41" s="34" t="n">
        <v>45</v>
      </c>
      <c r="S41" s="34" t="n">
        <v>45</v>
      </c>
      <c r="T41" s="34" t="n">
        <v>43</v>
      </c>
      <c r="U41" s="34" t="n">
        <v>44</v>
      </c>
      <c r="V41" s="34" t="n">
        <v>41</v>
      </c>
      <c r="W41" s="35" t="n">
        <v>68600</v>
      </c>
      <c r="X41" s="33" t="n">
        <v>10</v>
      </c>
      <c r="Y41" s="34" t="n">
        <v>11</v>
      </c>
      <c r="Z41" s="34" t="n">
        <v>12</v>
      </c>
      <c r="AA41" s="34" t="n">
        <v>13</v>
      </c>
      <c r="AB41" s="34" t="n">
        <v>13</v>
      </c>
      <c r="AC41" s="34" t="n">
        <v>12</v>
      </c>
      <c r="AD41" s="35" t="n">
        <v>20800</v>
      </c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</row>
    <row r="42" s="15" customFormat="true" ht="15" hidden="false" customHeight="false" outlineLevel="0" collapsed="false">
      <c r="A42" s="27"/>
      <c r="B42" s="32" t="s">
        <v>51</v>
      </c>
      <c r="C42" s="33" t="n">
        <v>57</v>
      </c>
      <c r="D42" s="34" t="n">
        <v>63</v>
      </c>
      <c r="E42" s="34" t="n">
        <v>63</v>
      </c>
      <c r="F42" s="34" t="n">
        <v>63</v>
      </c>
      <c r="G42" s="34" t="n">
        <v>61</v>
      </c>
      <c r="H42" s="34" t="n">
        <v>62</v>
      </c>
      <c r="I42" s="35" t="n">
        <v>137500</v>
      </c>
      <c r="J42" s="33" t="n">
        <v>25</v>
      </c>
      <c r="K42" s="34" t="n">
        <v>20</v>
      </c>
      <c r="L42" s="34" t="n">
        <v>19</v>
      </c>
      <c r="M42" s="34" t="n">
        <v>20</v>
      </c>
      <c r="N42" s="34" t="n">
        <v>21</v>
      </c>
      <c r="O42" s="34" t="n">
        <v>18</v>
      </c>
      <c r="P42" s="35" t="n">
        <v>30100</v>
      </c>
      <c r="Q42" s="33" t="n">
        <v>76</v>
      </c>
      <c r="R42" s="34" t="n">
        <v>79</v>
      </c>
      <c r="S42" s="34" t="n">
        <v>77</v>
      </c>
      <c r="T42" s="34" t="n">
        <v>79</v>
      </c>
      <c r="U42" s="34" t="n">
        <v>77</v>
      </c>
      <c r="V42" s="34" t="n">
        <v>76</v>
      </c>
      <c r="W42" s="35" t="n">
        <v>167600</v>
      </c>
      <c r="X42" s="33" t="n">
        <v>11</v>
      </c>
      <c r="Y42" s="34" t="n">
        <v>10</v>
      </c>
      <c r="Z42" s="34" t="n">
        <v>11</v>
      </c>
      <c r="AA42" s="34" t="n">
        <v>10</v>
      </c>
      <c r="AB42" s="34" t="n">
        <v>11</v>
      </c>
      <c r="AC42" s="34" t="n">
        <v>11</v>
      </c>
      <c r="AD42" s="35" t="n">
        <v>24800</v>
      </c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</row>
    <row r="43" s="15" customFormat="true" ht="15.75" hidden="false" customHeight="false" outlineLevel="0" collapsed="false">
      <c r="A43" s="27"/>
      <c r="B43" s="36" t="s">
        <v>52</v>
      </c>
      <c r="C43" s="37" t="n">
        <v>49</v>
      </c>
      <c r="D43" s="38" t="n">
        <v>50</v>
      </c>
      <c r="E43" s="38" t="n">
        <v>50</v>
      </c>
      <c r="F43" s="38" t="n">
        <v>50</v>
      </c>
      <c r="G43" s="38" t="n">
        <v>48</v>
      </c>
      <c r="H43" s="38" t="n">
        <v>46</v>
      </c>
      <c r="I43" s="39" t="n">
        <v>83100</v>
      </c>
      <c r="J43" s="37" t="n">
        <v>15</v>
      </c>
      <c r="K43" s="38" t="n">
        <v>15</v>
      </c>
      <c r="L43" s="38" t="n">
        <v>16</v>
      </c>
      <c r="M43" s="38" t="n">
        <v>15</v>
      </c>
      <c r="N43" s="38" t="n">
        <v>16</v>
      </c>
      <c r="O43" s="38" t="n">
        <v>16</v>
      </c>
      <c r="P43" s="39" t="n">
        <v>15500</v>
      </c>
      <c r="Q43" s="37" t="n">
        <v>58</v>
      </c>
      <c r="R43" s="38" t="n">
        <v>59</v>
      </c>
      <c r="S43" s="38" t="n">
        <v>59</v>
      </c>
      <c r="T43" s="38" t="n">
        <v>59</v>
      </c>
      <c r="U43" s="38" t="n">
        <v>57</v>
      </c>
      <c r="V43" s="38" t="n">
        <v>55</v>
      </c>
      <c r="W43" s="39" t="n">
        <v>94300</v>
      </c>
      <c r="X43" s="37" t="n">
        <v>8</v>
      </c>
      <c r="Y43" s="38" t="n">
        <v>8</v>
      </c>
      <c r="Z43" s="38" t="n">
        <v>8</v>
      </c>
      <c r="AA43" s="38" t="n">
        <v>9</v>
      </c>
      <c r="AB43" s="38" t="n">
        <v>10</v>
      </c>
      <c r="AC43" s="38" t="n">
        <v>10</v>
      </c>
      <c r="AD43" s="39" t="n">
        <v>18700</v>
      </c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</row>
    <row r="44" s="15" customFormat="true" ht="15" hidden="false" customHeight="false" outlineLevel="0" collapsed="false">
      <c r="A44" s="27" t="s">
        <v>58</v>
      </c>
      <c r="B44" s="28" t="s">
        <v>46</v>
      </c>
      <c r="C44" s="29" t="n">
        <v>34</v>
      </c>
      <c r="D44" s="30" t="n">
        <v>34</v>
      </c>
      <c r="E44" s="30" t="n">
        <v>34</v>
      </c>
      <c r="F44" s="30" t="n">
        <v>34</v>
      </c>
      <c r="G44" s="30" t="n">
        <v>32</v>
      </c>
      <c r="H44" s="30" t="n">
        <v>34</v>
      </c>
      <c r="I44" s="31" t="n">
        <v>52200</v>
      </c>
      <c r="J44" s="29" t="n">
        <v>20</v>
      </c>
      <c r="K44" s="30" t="n">
        <v>25</v>
      </c>
      <c r="L44" s="30" t="n">
        <v>30</v>
      </c>
      <c r="M44" s="30" t="n">
        <v>30</v>
      </c>
      <c r="N44" s="30" t="n">
        <v>35</v>
      </c>
      <c r="O44" s="30" t="n">
        <v>30</v>
      </c>
      <c r="P44" s="31" t="n">
        <v>22500</v>
      </c>
      <c r="Q44" s="29" t="n">
        <v>43</v>
      </c>
      <c r="R44" s="30" t="n">
        <v>46</v>
      </c>
      <c r="S44" s="30" t="n">
        <v>49</v>
      </c>
      <c r="T44" s="30" t="n">
        <v>49</v>
      </c>
      <c r="U44" s="30" t="n">
        <v>50</v>
      </c>
      <c r="V44" s="30" t="n">
        <v>49</v>
      </c>
      <c r="W44" s="31" t="n">
        <v>74000</v>
      </c>
      <c r="X44" s="29" t="n">
        <v>26</v>
      </c>
      <c r="Y44" s="30" t="n">
        <v>22</v>
      </c>
      <c r="Z44" s="30" t="n">
        <v>21</v>
      </c>
      <c r="AA44" s="30" t="n">
        <v>19</v>
      </c>
      <c r="AB44" s="30" t="n">
        <v>18</v>
      </c>
      <c r="AC44" s="30" t="n">
        <v>21</v>
      </c>
      <c r="AD44" s="31" t="n">
        <v>31000</v>
      </c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</row>
    <row r="45" s="15" customFormat="true" ht="15" hidden="false" customHeight="false" outlineLevel="0" collapsed="false">
      <c r="A45" s="27"/>
      <c r="B45" s="32" t="s">
        <v>48</v>
      </c>
      <c r="C45" s="33" t="n">
        <v>46</v>
      </c>
      <c r="D45" s="34" t="n">
        <v>44</v>
      </c>
      <c r="E45" s="34" t="n">
        <v>43</v>
      </c>
      <c r="F45" s="34" t="n">
        <v>43</v>
      </c>
      <c r="G45" s="34" t="n">
        <v>41</v>
      </c>
      <c r="H45" s="34" t="n">
        <v>43</v>
      </c>
      <c r="I45" s="35" t="n">
        <v>30400</v>
      </c>
      <c r="J45" s="33" t="n">
        <v>13</v>
      </c>
      <c r="K45" s="34" t="n">
        <v>20</v>
      </c>
      <c r="L45" s="34" t="n">
        <v>25</v>
      </c>
      <c r="M45" s="34" t="n">
        <v>26</v>
      </c>
      <c r="N45" s="34" t="n">
        <v>29</v>
      </c>
      <c r="O45" s="34" t="n">
        <v>26</v>
      </c>
      <c r="P45" s="35" t="n">
        <v>10500</v>
      </c>
      <c r="Q45" s="33" t="n">
        <v>53</v>
      </c>
      <c r="R45" s="34" t="n">
        <v>55</v>
      </c>
      <c r="S45" s="34" t="n">
        <v>57</v>
      </c>
      <c r="T45" s="34" t="n">
        <v>58</v>
      </c>
      <c r="U45" s="34" t="n">
        <v>59</v>
      </c>
      <c r="V45" s="34" t="n">
        <v>58</v>
      </c>
      <c r="W45" s="35" t="n">
        <v>40400</v>
      </c>
      <c r="X45" s="33" t="n">
        <v>18</v>
      </c>
      <c r="Y45" s="34" t="n">
        <v>16</v>
      </c>
      <c r="Z45" s="34" t="n">
        <v>15</v>
      </c>
      <c r="AA45" s="34" t="n">
        <v>14</v>
      </c>
      <c r="AB45" s="34" t="n">
        <v>13</v>
      </c>
      <c r="AC45" s="34" t="n">
        <v>14</v>
      </c>
      <c r="AD45" s="35" t="n">
        <v>9400</v>
      </c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</row>
    <row r="46" s="15" customFormat="true" ht="15" hidden="false" customHeight="false" outlineLevel="0" collapsed="false">
      <c r="A46" s="27"/>
      <c r="B46" s="32" t="s">
        <v>49</v>
      </c>
      <c r="C46" s="33" t="n">
        <v>24</v>
      </c>
      <c r="D46" s="34" t="n">
        <v>26</v>
      </c>
      <c r="E46" s="34" t="n">
        <v>27</v>
      </c>
      <c r="F46" s="34" t="n">
        <v>27</v>
      </c>
      <c r="G46" s="34" t="n">
        <v>25</v>
      </c>
      <c r="H46" s="34" t="n">
        <v>27</v>
      </c>
      <c r="I46" s="35" t="n">
        <v>21800</v>
      </c>
      <c r="J46" s="33" t="n">
        <v>30</v>
      </c>
      <c r="K46" s="34" t="n">
        <v>32</v>
      </c>
      <c r="L46" s="34" t="n">
        <v>36</v>
      </c>
      <c r="M46" s="34" t="n">
        <v>34</v>
      </c>
      <c r="N46" s="34" t="n">
        <v>42</v>
      </c>
      <c r="O46" s="34" t="n">
        <v>35</v>
      </c>
      <c r="P46" s="35" t="n">
        <v>11900</v>
      </c>
      <c r="Q46" s="33" t="n">
        <v>34</v>
      </c>
      <c r="R46" s="34" t="n">
        <v>39</v>
      </c>
      <c r="S46" s="34" t="n">
        <v>41</v>
      </c>
      <c r="T46" s="34" t="n">
        <v>41</v>
      </c>
      <c r="U46" s="34" t="n">
        <v>43</v>
      </c>
      <c r="V46" s="34" t="n">
        <v>41</v>
      </c>
      <c r="W46" s="35" t="n">
        <v>33500</v>
      </c>
      <c r="X46" s="33" t="n">
        <v>34</v>
      </c>
      <c r="Y46" s="34" t="n">
        <v>27</v>
      </c>
      <c r="Z46" s="34" t="n">
        <v>26</v>
      </c>
      <c r="AA46" s="34" t="n">
        <v>23</v>
      </c>
      <c r="AB46" s="34" t="n">
        <v>22</v>
      </c>
      <c r="AC46" s="34" t="n">
        <v>27</v>
      </c>
      <c r="AD46" s="35" t="n">
        <v>21600</v>
      </c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</row>
    <row r="47" s="15" customFormat="true" ht="14.65" hidden="false" customHeight="true" outlineLevel="0" collapsed="false">
      <c r="A47" s="27"/>
      <c r="B47" s="32" t="s">
        <v>50</v>
      </c>
      <c r="C47" s="33" t="n">
        <v>13</v>
      </c>
      <c r="D47" s="34" t="n">
        <v>12</v>
      </c>
      <c r="E47" s="34" t="n">
        <v>13</v>
      </c>
      <c r="F47" s="34" t="n">
        <v>15</v>
      </c>
      <c r="G47" s="34" t="n">
        <v>13</v>
      </c>
      <c r="H47" s="34" t="n">
        <v>15</v>
      </c>
      <c r="I47" s="35" t="n">
        <v>9700</v>
      </c>
      <c r="J47" s="33" t="n">
        <v>41</v>
      </c>
      <c r="K47" s="34" t="n">
        <v>47</v>
      </c>
      <c r="L47" s="34" t="n">
        <v>49</v>
      </c>
      <c r="M47" s="34" t="n">
        <v>46</v>
      </c>
      <c r="N47" s="34" t="n">
        <v>53</v>
      </c>
      <c r="O47" s="34" t="n">
        <v>45</v>
      </c>
      <c r="P47" s="35" t="n">
        <v>7700</v>
      </c>
      <c r="Q47" s="33" t="n">
        <v>22</v>
      </c>
      <c r="R47" s="34" t="n">
        <v>23</v>
      </c>
      <c r="S47" s="34" t="n">
        <v>27</v>
      </c>
      <c r="T47" s="34" t="n">
        <v>27</v>
      </c>
      <c r="U47" s="34" t="n">
        <v>28</v>
      </c>
      <c r="V47" s="34" t="n">
        <v>27</v>
      </c>
      <c r="W47" s="35" t="n">
        <v>17400</v>
      </c>
      <c r="X47" s="33" t="n">
        <v>28</v>
      </c>
      <c r="Y47" s="34" t="n">
        <v>20</v>
      </c>
      <c r="Z47" s="34" t="n">
        <v>18</v>
      </c>
      <c r="AA47" s="34" t="n">
        <v>17</v>
      </c>
      <c r="AB47" s="34" t="n">
        <v>15</v>
      </c>
      <c r="AC47" s="34" t="n">
        <v>20</v>
      </c>
      <c r="AD47" s="35" t="n">
        <v>13300</v>
      </c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</row>
    <row r="48" s="15" customFormat="true" ht="15" hidden="false" customHeight="false" outlineLevel="0" collapsed="false">
      <c r="A48" s="27"/>
      <c r="B48" s="32" t="s">
        <v>51</v>
      </c>
      <c r="C48" s="33" t="n">
        <v>52</v>
      </c>
      <c r="D48" s="34" t="n">
        <v>53</v>
      </c>
      <c r="E48" s="34" t="n">
        <v>51</v>
      </c>
      <c r="F48" s="34" t="n">
        <v>50</v>
      </c>
      <c r="G48" s="34" t="n">
        <v>46</v>
      </c>
      <c r="H48" s="34" t="n">
        <v>50</v>
      </c>
      <c r="I48" s="35" t="n">
        <v>32800</v>
      </c>
      <c r="J48" s="33" t="n">
        <v>16</v>
      </c>
      <c r="K48" s="34" t="n">
        <v>21</v>
      </c>
      <c r="L48" s="34" t="n">
        <v>26</v>
      </c>
      <c r="M48" s="34" t="n">
        <v>27</v>
      </c>
      <c r="N48" s="34" t="n">
        <v>32</v>
      </c>
      <c r="O48" s="34" t="n">
        <v>28</v>
      </c>
      <c r="P48" s="35" t="n">
        <v>12900</v>
      </c>
      <c r="Q48" s="33" t="n">
        <v>61</v>
      </c>
      <c r="R48" s="34" t="n">
        <v>66</v>
      </c>
      <c r="S48" s="34" t="n">
        <v>68</v>
      </c>
      <c r="T48" s="34" t="n">
        <v>68</v>
      </c>
      <c r="U48" s="34" t="n">
        <v>68</v>
      </c>
      <c r="V48" s="34" t="n">
        <v>70</v>
      </c>
      <c r="W48" s="35" t="n">
        <v>45700</v>
      </c>
      <c r="X48" s="33" t="n">
        <v>28</v>
      </c>
      <c r="Y48" s="34" t="n">
        <v>25</v>
      </c>
      <c r="Z48" s="34" t="n">
        <v>25</v>
      </c>
      <c r="AA48" s="34" t="n">
        <v>23</v>
      </c>
      <c r="AB48" s="34" t="n">
        <v>22</v>
      </c>
      <c r="AC48" s="34" t="n">
        <v>22</v>
      </c>
      <c r="AD48" s="35" t="n">
        <v>14500</v>
      </c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</row>
    <row r="49" s="15" customFormat="true" ht="15.75" hidden="false" customHeight="false" outlineLevel="0" collapsed="false">
      <c r="A49" s="27"/>
      <c r="B49" s="36" t="s">
        <v>52</v>
      </c>
      <c r="C49" s="37" t="n">
        <v>50</v>
      </c>
      <c r="D49" s="38" t="n">
        <v>47</v>
      </c>
      <c r="E49" s="38" t="n">
        <v>48</v>
      </c>
      <c r="F49" s="38" t="n">
        <v>50</v>
      </c>
      <c r="G49" s="38" t="n">
        <v>48</v>
      </c>
      <c r="H49" s="38" t="n">
        <v>46</v>
      </c>
      <c r="I49" s="39" t="n">
        <v>9700</v>
      </c>
      <c r="J49" s="37" t="n">
        <v>9</v>
      </c>
      <c r="K49" s="38" t="n">
        <v>13</v>
      </c>
      <c r="L49" s="38" t="n">
        <v>15</v>
      </c>
      <c r="M49" s="38" t="n">
        <v>16</v>
      </c>
      <c r="N49" s="38" t="n">
        <v>20</v>
      </c>
      <c r="O49" s="38" t="n">
        <v>15</v>
      </c>
      <c r="P49" s="39" t="n">
        <v>1800</v>
      </c>
      <c r="Q49" s="37" t="n">
        <v>56</v>
      </c>
      <c r="R49" s="38" t="n">
        <v>55</v>
      </c>
      <c r="S49" s="38" t="n">
        <v>57</v>
      </c>
      <c r="T49" s="38" t="n">
        <v>60</v>
      </c>
      <c r="U49" s="38" t="n">
        <v>61</v>
      </c>
      <c r="V49" s="38" t="n">
        <v>55</v>
      </c>
      <c r="W49" s="39" t="n">
        <v>10800</v>
      </c>
      <c r="X49" s="37" t="n">
        <v>17</v>
      </c>
      <c r="Y49" s="38" t="n">
        <v>16</v>
      </c>
      <c r="Z49" s="38" t="n">
        <v>14</v>
      </c>
      <c r="AA49" s="38" t="n">
        <v>14</v>
      </c>
      <c r="AB49" s="38" t="n">
        <v>12</v>
      </c>
      <c r="AC49" s="38" t="n">
        <v>16</v>
      </c>
      <c r="AD49" s="39" t="n">
        <v>3200</v>
      </c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</row>
    <row r="50" customFormat="false" ht="12.75" hidden="false" customHeight="false" outlineLevel="0" collapsed="false">
      <c r="A50" s="16"/>
      <c r="B50" s="16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40"/>
      <c r="Q50" s="18"/>
      <c r="R50" s="18"/>
      <c r="S50" s="18"/>
      <c r="T50" s="18"/>
      <c r="U50" s="18"/>
      <c r="V50" s="18"/>
      <c r="W50" s="18"/>
      <c r="X50" s="40"/>
      <c r="Y50" s="40"/>
      <c r="Z50" s="40"/>
      <c r="AA50" s="40"/>
      <c r="AB50" s="40"/>
      <c r="AC50" s="40"/>
      <c r="AD50" s="18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</row>
    <row r="51" customFormat="false" ht="12.75" hidden="false" customHeight="false" outlineLevel="0" collapsed="false">
      <c r="A51" s="41" t="s">
        <v>59</v>
      </c>
      <c r="B51" s="16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40"/>
      <c r="Q51" s="18"/>
      <c r="R51" s="18"/>
      <c r="S51" s="18"/>
      <c r="T51" s="18"/>
      <c r="U51" s="18"/>
      <c r="V51" s="18"/>
      <c r="W51" s="18"/>
      <c r="X51" s="40"/>
      <c r="Y51" s="40"/>
      <c r="Z51" s="40"/>
      <c r="AA51" s="40"/>
      <c r="AB51" s="40"/>
      <c r="AC51" s="40"/>
      <c r="AD51" s="18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</row>
    <row r="52" customFormat="false" ht="12.75" hidden="false" customHeight="false" outlineLevel="0" collapsed="false">
      <c r="A52" s="1" t="s">
        <v>60</v>
      </c>
      <c r="B52" s="16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40"/>
      <c r="Q52" s="18"/>
      <c r="R52" s="18"/>
      <c r="S52" s="18"/>
      <c r="T52" s="18"/>
      <c r="U52" s="18"/>
      <c r="V52" s="18"/>
      <c r="W52" s="18"/>
      <c r="X52" s="40"/>
      <c r="Y52" s="40"/>
      <c r="Z52" s="40"/>
      <c r="AA52" s="40"/>
      <c r="AB52" s="40"/>
      <c r="AC52" s="40"/>
      <c r="AD52" s="18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</row>
    <row r="53" customFormat="false" ht="12.75" hidden="false" customHeight="false" outlineLevel="0" collapsed="false">
      <c r="A53" s="1" t="s">
        <v>61</v>
      </c>
      <c r="B53" s="16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</row>
    <row r="54" customFormat="false" ht="12.75" hidden="false" customHeight="false" outlineLevel="0" collapsed="false">
      <c r="A54" s="16" t="s">
        <v>62</v>
      </c>
      <c r="B54" s="16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</row>
    <row r="55" customFormat="false" ht="12.75" hidden="false" customHeight="false" outlineLevel="0" collapsed="false">
      <c r="A55" s="1" t="s">
        <v>63</v>
      </c>
      <c r="B55" s="16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</row>
    <row r="56" customFormat="false" ht="12.75" hidden="false" customHeight="false" outlineLevel="0" collapsed="false">
      <c r="B56" s="16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</row>
    <row r="57" customFormat="false" ht="12.75" hidden="false" customHeight="false" outlineLevel="0" collapsed="false">
      <c r="A57" s="16"/>
      <c r="B57" s="16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</row>
    <row r="58" customFormat="false" ht="12.75" hidden="false" customHeight="false" outlineLevel="0" collapsed="false">
      <c r="A58" s="16"/>
      <c r="B58" s="16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</row>
    <row r="59" customFormat="false" ht="12.75" hidden="false" customHeight="false" outlineLevel="0" collapsed="false">
      <c r="A59" s="16"/>
      <c r="B59" s="16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</row>
    <row r="60" customFormat="false" ht="12.75" hidden="false" customHeight="false" outlineLevel="0" collapsed="false">
      <c r="A60" s="16"/>
      <c r="B60" s="16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</row>
    <row r="61" customFormat="false" ht="12.75" hidden="false" customHeight="false" outlineLevel="0" collapsed="false">
      <c r="A61" s="16"/>
      <c r="B61" s="16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</row>
    <row r="62" customFormat="false" ht="12.75" hidden="false" customHeight="false" outlineLevel="0" collapsed="false">
      <c r="A62" s="16"/>
      <c r="B62" s="16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</row>
    <row r="63" customFormat="false" ht="12.75" hidden="false" customHeight="false" outlineLevel="0" collapsed="false">
      <c r="A63" s="16"/>
      <c r="B63" s="16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</row>
    <row r="64" customFormat="false" ht="12.75" hidden="false" customHeight="false" outlineLevel="0" collapsed="false">
      <c r="A64" s="16"/>
      <c r="B64" s="16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</row>
    <row r="65" customFormat="false" ht="12.75" hidden="false" customHeight="false" outlineLevel="0" collapsed="false">
      <c r="A65" s="16"/>
      <c r="B65" s="16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</row>
    <row r="66" customFormat="false" ht="12.75" hidden="false" customHeight="false" outlineLevel="0" collapsed="false">
      <c r="A66" s="16"/>
      <c r="B66" s="16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</row>
    <row r="67" customFormat="false" ht="12.75" hidden="false" customHeight="false" outlineLevel="0" collapsed="false">
      <c r="A67" s="16"/>
      <c r="B67" s="16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</row>
    <row r="68" customFormat="false" ht="12.75" hidden="false" customHeight="false" outlineLevel="0" collapsed="false">
      <c r="A68" s="16"/>
      <c r="B68" s="16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</row>
    <row r="69" customFormat="false" ht="12.75" hidden="false" customHeight="false" outlineLevel="0" collapsed="false">
      <c r="A69" s="16"/>
      <c r="B69" s="16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</row>
    <row r="70" customFormat="false" ht="12.75" hidden="false" customHeight="false" outlineLevel="0" collapsed="false">
      <c r="A70" s="16"/>
      <c r="B70" s="16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</row>
    <row r="71" customFormat="false" ht="12.75" hidden="false" customHeight="false" outlineLevel="0" collapsed="false">
      <c r="A71" s="16"/>
      <c r="B71" s="16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</row>
    <row r="72" customFormat="false" ht="12.75" hidden="false" customHeight="false" outlineLevel="0" collapsed="false">
      <c r="A72" s="16"/>
      <c r="B72" s="16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</row>
    <row r="73" customFormat="false" ht="12.75" hidden="false" customHeight="false" outlineLevel="0" collapsed="false">
      <c r="A73" s="16"/>
      <c r="B73" s="16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</row>
    <row r="74" customFormat="false" ht="12.75" hidden="false" customHeight="false" outlineLevel="0" collapsed="false">
      <c r="A74" s="16"/>
      <c r="B74" s="16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</row>
    <row r="75" customFormat="false" ht="12.75" hidden="false" customHeight="false" outlineLevel="0" collapsed="false">
      <c r="A75" s="16"/>
      <c r="B75" s="16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</row>
    <row r="76" customFormat="false" ht="12.75" hidden="false" customHeight="false" outlineLevel="0" collapsed="false">
      <c r="A76" s="16"/>
      <c r="B76" s="16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</row>
    <row r="77" customFormat="false" ht="12.75" hidden="false" customHeight="false" outlineLevel="0" collapsed="false">
      <c r="A77" s="16"/>
      <c r="B77" s="16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</row>
    <row r="78" customFormat="false" ht="12.75" hidden="false" customHeight="false" outlineLevel="0" collapsed="false">
      <c r="A78" s="16"/>
      <c r="B78" s="16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</row>
    <row r="79" customFormat="false" ht="12.75" hidden="false" customHeight="false" outlineLevel="0" collapsed="false">
      <c r="A79" s="16"/>
      <c r="B79" s="16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</row>
    <row r="80" customFormat="false" ht="12.75" hidden="false" customHeight="false" outlineLevel="0" collapsed="false">
      <c r="A80" s="16"/>
      <c r="B80" s="16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</row>
    <row r="81" customFormat="false" ht="12.75" hidden="false" customHeight="false" outlineLevel="0" collapsed="false">
      <c r="A81" s="16"/>
      <c r="B81" s="16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</row>
    <row r="82" customFormat="false" ht="12.75" hidden="false" customHeight="false" outlineLevel="0" collapsed="false">
      <c r="A82" s="16"/>
      <c r="B82" s="16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</row>
    <row r="83" customFormat="false" ht="12.75" hidden="false" customHeight="false" outlineLevel="0" collapsed="false">
      <c r="A83" s="16"/>
      <c r="B83" s="16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</row>
    <row r="84" customFormat="false" ht="12.75" hidden="false" customHeight="false" outlineLevel="0" collapsed="false">
      <c r="A84" s="16"/>
      <c r="B84" s="16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</row>
    <row r="85" customFormat="false" ht="12.75" hidden="false" customHeight="false" outlineLevel="0" collapsed="false">
      <c r="A85" s="16"/>
      <c r="B85" s="16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</row>
    <row r="86" customFormat="false" ht="12.75" hidden="false" customHeight="false" outlineLevel="0" collapsed="false">
      <c r="A86" s="16"/>
      <c r="B86" s="16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</row>
    <row r="87" customFormat="false" ht="12.75" hidden="false" customHeight="false" outlineLevel="0" collapsed="false">
      <c r="A87" s="16"/>
      <c r="B87" s="16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</row>
    <row r="88" customFormat="false" ht="12.75" hidden="false" customHeight="false" outlineLevel="0" collapsed="false">
      <c r="A88" s="16"/>
      <c r="B88" s="16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</row>
    <row r="89" customFormat="false" ht="12.75" hidden="false" customHeight="false" outlineLevel="0" collapsed="false">
      <c r="A89" s="16"/>
      <c r="B89" s="16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</row>
    <row r="90" customFormat="false" ht="12.75" hidden="false" customHeight="false" outlineLevel="0" collapsed="false">
      <c r="A90" s="16"/>
      <c r="B90" s="16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</row>
    <row r="91" customFormat="false" ht="12.75" hidden="false" customHeight="false" outlineLevel="0" collapsed="false">
      <c r="A91" s="16"/>
      <c r="B91" s="16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</row>
    <row r="92" customFormat="false" ht="12.75" hidden="false" customHeight="false" outlineLevel="0" collapsed="false">
      <c r="A92" s="16"/>
      <c r="B92" s="16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</row>
    <row r="93" customFormat="false" ht="12.75" hidden="false" customHeight="false" outlineLevel="0" collapsed="false">
      <c r="A93" s="16"/>
      <c r="B93" s="16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</row>
    <row r="94" customFormat="false" ht="12.75" hidden="false" customHeight="false" outlineLevel="0" collapsed="false">
      <c r="A94" s="16"/>
      <c r="B94" s="16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</row>
    <row r="95" customFormat="false" ht="12.75" hidden="false" customHeight="false" outlineLevel="0" collapsed="false">
      <c r="A95" s="16"/>
      <c r="B95" s="16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</row>
    <row r="96" customFormat="false" ht="12.75" hidden="false" customHeight="false" outlineLevel="0" collapsed="false">
      <c r="A96" s="16"/>
      <c r="B96" s="16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</row>
    <row r="97" customFormat="false" ht="12.75" hidden="false" customHeight="false" outlineLevel="0" collapsed="false">
      <c r="A97" s="16"/>
      <c r="B97" s="16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</row>
    <row r="98" customFormat="false" ht="12.75" hidden="false" customHeight="false" outlineLevel="0" collapsed="false">
      <c r="A98" s="16"/>
      <c r="B98" s="16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</row>
    <row r="99" customFormat="false" ht="12.75" hidden="false" customHeight="false" outlineLevel="0" collapsed="false">
      <c r="A99" s="16"/>
      <c r="B99" s="16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</row>
    <row r="100" customFormat="false" ht="12.75" hidden="false" customHeight="false" outlineLevel="0" collapsed="false">
      <c r="A100" s="16"/>
      <c r="B100" s="16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</row>
    <row r="101" customFormat="false" ht="12.75" hidden="false" customHeight="false" outlineLevel="0" collapsed="false">
      <c r="A101" s="16"/>
      <c r="B101" s="16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</row>
    <row r="102" customFormat="false" ht="12.75" hidden="false" customHeight="false" outlineLevel="0" collapsed="false">
      <c r="A102" s="16"/>
      <c r="B102" s="16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</row>
    <row r="103" customFormat="false" ht="12.75" hidden="false" customHeight="false" outlineLevel="0" collapsed="false">
      <c r="A103" s="16"/>
      <c r="B103" s="16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</row>
    <row r="104" customFormat="false" ht="12.75" hidden="false" customHeight="false" outlineLevel="0" collapsed="false">
      <c r="A104" s="16"/>
      <c r="B104" s="16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</row>
    <row r="105" customFormat="false" ht="12.75" hidden="false" customHeight="false" outlineLevel="0" collapsed="false">
      <c r="A105" s="16"/>
      <c r="B105" s="16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</row>
    <row r="106" customFormat="false" ht="12.75" hidden="false" customHeight="false" outlineLevel="0" collapsed="false">
      <c r="A106" s="16"/>
      <c r="B106" s="16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</row>
    <row r="107" customFormat="false" ht="12.75" hidden="false" customHeight="false" outlineLevel="0" collapsed="false">
      <c r="A107" s="16"/>
      <c r="B107" s="16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</row>
    <row r="108" customFormat="false" ht="12.75" hidden="false" customHeight="false" outlineLevel="0" collapsed="false">
      <c r="A108" s="16"/>
      <c r="B108" s="16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</row>
    <row r="109" customFormat="false" ht="12.75" hidden="false" customHeight="false" outlineLevel="0" collapsed="false">
      <c r="A109" s="16"/>
      <c r="B109" s="16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</row>
    <row r="110" customFormat="false" ht="12.75" hidden="false" customHeight="false" outlineLevel="0" collapsed="false">
      <c r="A110" s="16"/>
      <c r="B110" s="16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</row>
    <row r="111" customFormat="false" ht="12.75" hidden="false" customHeight="false" outlineLevel="0" collapsed="false">
      <c r="A111" s="16"/>
      <c r="B111" s="16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</row>
    <row r="112" customFormat="false" ht="12.75" hidden="false" customHeight="false" outlineLevel="0" collapsed="false">
      <c r="A112" s="16"/>
      <c r="B112" s="16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</row>
    <row r="113" customFormat="false" ht="12.75" hidden="false" customHeight="false" outlineLevel="0" collapsed="false">
      <c r="A113" s="16"/>
      <c r="B113" s="16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</row>
    <row r="114" customFormat="false" ht="12.75" hidden="false" customHeight="false" outlineLevel="0" collapsed="false">
      <c r="A114" s="16"/>
      <c r="B114" s="16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</row>
    <row r="115" customFormat="false" ht="12.75" hidden="false" customHeight="false" outlineLevel="0" collapsed="false">
      <c r="A115" s="16"/>
      <c r="B115" s="16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</row>
    <row r="116" customFormat="false" ht="12.75" hidden="false" customHeight="false" outlineLevel="0" collapsed="false">
      <c r="A116" s="16"/>
      <c r="B116" s="16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</row>
    <row r="117" customFormat="false" ht="12.75" hidden="false" customHeight="false" outlineLevel="0" collapsed="false">
      <c r="A117" s="16"/>
      <c r="B117" s="16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</row>
    <row r="118" customFormat="false" ht="12.75" hidden="false" customHeight="false" outlineLevel="0" collapsed="false">
      <c r="A118" s="16"/>
      <c r="B118" s="16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</row>
    <row r="119" customFormat="false" ht="12.75" hidden="false" customHeight="false" outlineLevel="0" collapsed="false">
      <c r="A119" s="16"/>
      <c r="B119" s="16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</row>
    <row r="120" customFormat="false" ht="12.75" hidden="false" customHeight="false" outlineLevel="0" collapsed="false">
      <c r="A120" s="16"/>
      <c r="B120" s="16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</row>
    <row r="121" customFormat="false" ht="12.75" hidden="false" customHeight="false" outlineLevel="0" collapsed="false">
      <c r="A121" s="16"/>
      <c r="B121" s="16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</row>
    <row r="122" customFormat="false" ht="12.75" hidden="false" customHeight="false" outlineLevel="0" collapsed="false">
      <c r="A122" s="16"/>
      <c r="B122" s="16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</row>
    <row r="123" customFormat="false" ht="12.75" hidden="false" customHeight="false" outlineLevel="0" collapsed="false">
      <c r="A123" s="16"/>
      <c r="B123" s="16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</row>
    <row r="124" customFormat="false" ht="12.75" hidden="false" customHeight="false" outlineLevel="0" collapsed="false">
      <c r="A124" s="16"/>
      <c r="B124" s="16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</row>
    <row r="125" customFormat="false" ht="12.75" hidden="false" customHeight="false" outlineLevel="0" collapsed="false">
      <c r="A125" s="16"/>
      <c r="B125" s="16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</row>
    <row r="126" customFormat="false" ht="12.75" hidden="false" customHeight="false" outlineLevel="0" collapsed="false">
      <c r="A126" s="16"/>
      <c r="B126" s="16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</row>
    <row r="127" customFormat="false" ht="12.75" hidden="false" customHeight="false" outlineLevel="0" collapsed="false">
      <c r="A127" s="16"/>
      <c r="B127" s="16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</row>
    <row r="128" customFormat="false" ht="12.75" hidden="false" customHeight="false" outlineLevel="0" collapsed="false">
      <c r="A128" s="16"/>
      <c r="B128" s="16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</row>
    <row r="129" customFormat="false" ht="12.75" hidden="false" customHeight="false" outlineLevel="0" collapsed="false">
      <c r="A129" s="16"/>
      <c r="B129" s="16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</row>
    <row r="130" customFormat="false" ht="12.75" hidden="false" customHeight="false" outlineLevel="0" collapsed="false">
      <c r="A130" s="16"/>
      <c r="B130" s="16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</row>
    <row r="131" customFormat="false" ht="12.75" hidden="false" customHeight="false" outlineLevel="0" collapsed="false">
      <c r="A131" s="16"/>
      <c r="B131" s="16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</row>
    <row r="132" customFormat="false" ht="12.75" hidden="false" customHeight="false" outlineLevel="0" collapsed="false">
      <c r="A132" s="16"/>
      <c r="B132" s="16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</row>
    <row r="133" customFormat="false" ht="12.75" hidden="false" customHeight="false" outlineLevel="0" collapsed="false">
      <c r="A133" s="16"/>
      <c r="B133" s="16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</row>
    <row r="134" customFormat="false" ht="12.75" hidden="false" customHeight="false" outlineLevel="0" collapsed="false">
      <c r="A134" s="16"/>
      <c r="B134" s="16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</row>
    <row r="135" customFormat="false" ht="12.75" hidden="false" customHeight="false" outlineLevel="0" collapsed="false">
      <c r="A135" s="16"/>
      <c r="B135" s="16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</row>
    <row r="136" customFormat="false" ht="12.75" hidden="false" customHeight="false" outlineLevel="0" collapsed="false">
      <c r="A136" s="16"/>
      <c r="B136" s="16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</row>
    <row r="137" customFormat="false" ht="12.75" hidden="false" customHeight="false" outlineLevel="0" collapsed="false">
      <c r="A137" s="16"/>
      <c r="B137" s="16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</row>
    <row r="138" customFormat="false" ht="12.75" hidden="false" customHeight="false" outlineLevel="0" collapsed="false">
      <c r="A138" s="16"/>
      <c r="B138" s="16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</row>
    <row r="139" customFormat="false" ht="12.75" hidden="false" customHeight="false" outlineLevel="0" collapsed="false">
      <c r="A139" s="16"/>
      <c r="B139" s="16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</row>
    <row r="140" customFormat="false" ht="12.75" hidden="false" customHeight="false" outlineLevel="0" collapsed="false">
      <c r="A140" s="16"/>
      <c r="B140" s="16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</row>
    <row r="141" customFormat="false" ht="12.75" hidden="false" customHeight="false" outlineLevel="0" collapsed="false">
      <c r="A141" s="16"/>
      <c r="B141" s="16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</row>
    <row r="142" customFormat="false" ht="12.75" hidden="false" customHeight="false" outlineLevel="0" collapsed="false">
      <c r="A142" s="16"/>
      <c r="B142" s="16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</row>
    <row r="143" customFormat="false" ht="12.75" hidden="false" customHeight="false" outlineLevel="0" collapsed="false">
      <c r="A143" s="16"/>
      <c r="B143" s="16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</row>
    <row r="144" customFormat="false" ht="12.75" hidden="false" customHeight="false" outlineLevel="0" collapsed="false">
      <c r="A144" s="16"/>
      <c r="B144" s="16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</row>
    <row r="145" customFormat="false" ht="12.75" hidden="false" customHeight="false" outlineLevel="0" collapsed="false">
      <c r="A145" s="16"/>
      <c r="B145" s="16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</row>
    <row r="146" customFormat="false" ht="12.75" hidden="false" customHeight="false" outlineLevel="0" collapsed="false">
      <c r="A146" s="16"/>
      <c r="B146" s="16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</row>
    <row r="147" customFormat="false" ht="12.75" hidden="false" customHeight="false" outlineLevel="0" collapsed="false">
      <c r="A147" s="16"/>
      <c r="B147" s="16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</row>
    <row r="148" customFormat="false" ht="12.75" hidden="false" customHeight="false" outlineLevel="0" collapsed="false">
      <c r="A148" s="16"/>
      <c r="B148" s="16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</row>
    <row r="149" customFormat="false" ht="12.75" hidden="false" customHeight="false" outlineLevel="0" collapsed="false">
      <c r="A149" s="16"/>
      <c r="B149" s="16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</row>
    <row r="150" customFormat="false" ht="12.75" hidden="false" customHeight="false" outlineLevel="0" collapsed="false">
      <c r="A150" s="16"/>
      <c r="B150" s="16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</row>
    <row r="151" customFormat="false" ht="12.75" hidden="false" customHeight="false" outlineLevel="0" collapsed="false">
      <c r="A151" s="16"/>
      <c r="B151" s="16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</row>
    <row r="152" customFormat="false" ht="12.75" hidden="false" customHeight="false" outlineLevel="0" collapsed="false">
      <c r="A152" s="16"/>
      <c r="B152" s="16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</row>
    <row r="153" customFormat="false" ht="12.75" hidden="false" customHeight="false" outlineLevel="0" collapsed="false">
      <c r="A153" s="16"/>
      <c r="B153" s="16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</row>
    <row r="154" customFormat="false" ht="12.75" hidden="false" customHeight="false" outlineLevel="0" collapsed="false">
      <c r="A154" s="16"/>
      <c r="B154" s="16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</row>
    <row r="155" customFormat="false" ht="12.75" hidden="false" customHeight="false" outlineLevel="0" collapsed="false">
      <c r="A155" s="16"/>
      <c r="B155" s="16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</row>
    <row r="156" customFormat="false" ht="12.75" hidden="false" customHeight="false" outlineLevel="0" collapsed="false">
      <c r="A156" s="16"/>
      <c r="B156" s="16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</row>
    <row r="157" customFormat="false" ht="12.75" hidden="false" customHeight="false" outlineLevel="0" collapsed="false">
      <c r="A157" s="16"/>
      <c r="B157" s="16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</row>
    <row r="158" customFormat="false" ht="12.75" hidden="false" customHeight="false" outlineLevel="0" collapsed="false">
      <c r="A158" s="16"/>
      <c r="B158" s="16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</row>
    <row r="159" customFormat="false" ht="12.75" hidden="false" customHeight="false" outlineLevel="0" collapsed="false">
      <c r="A159" s="16"/>
      <c r="B159" s="16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</row>
    <row r="160" customFormat="false" ht="12.75" hidden="false" customHeight="false" outlineLevel="0" collapsed="false">
      <c r="A160" s="16"/>
      <c r="B160" s="16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</row>
    <row r="161" customFormat="false" ht="12.75" hidden="false" customHeight="false" outlineLevel="0" collapsed="false">
      <c r="A161" s="16"/>
      <c r="B161" s="16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</row>
    <row r="162" customFormat="false" ht="12.75" hidden="false" customHeight="false" outlineLevel="0" collapsed="false">
      <c r="A162" s="16"/>
      <c r="B162" s="16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</row>
    <row r="163" customFormat="false" ht="12.75" hidden="false" customHeight="false" outlineLevel="0" collapsed="false">
      <c r="A163" s="16"/>
      <c r="B163" s="16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</row>
    <row r="164" customFormat="false" ht="12.75" hidden="false" customHeight="false" outlineLevel="0" collapsed="false">
      <c r="A164" s="16"/>
      <c r="B164" s="16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</row>
    <row r="165" customFormat="false" ht="12.75" hidden="false" customHeight="false" outlineLevel="0" collapsed="false">
      <c r="A165" s="16"/>
      <c r="B165" s="16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</row>
    <row r="166" customFormat="false" ht="12.75" hidden="false" customHeight="false" outlineLevel="0" collapsed="false">
      <c r="A166" s="16"/>
      <c r="B166" s="16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</row>
    <row r="167" customFormat="false" ht="12.75" hidden="false" customHeight="false" outlineLevel="0" collapsed="false">
      <c r="A167" s="16"/>
      <c r="B167" s="16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</row>
    <row r="168" customFormat="false" ht="12.75" hidden="false" customHeight="false" outlineLevel="0" collapsed="false">
      <c r="A168" s="16"/>
      <c r="B168" s="16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</row>
    <row r="169" customFormat="false" ht="12.75" hidden="false" customHeight="false" outlineLevel="0" collapsed="false">
      <c r="A169" s="16"/>
      <c r="B169" s="16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</row>
    <row r="170" customFormat="false" ht="12.75" hidden="false" customHeight="false" outlineLevel="0" collapsed="false">
      <c r="A170" s="16"/>
      <c r="B170" s="16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</row>
    <row r="171" customFormat="false" ht="12.75" hidden="false" customHeight="false" outlineLevel="0" collapsed="false">
      <c r="A171" s="16"/>
      <c r="B171" s="16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</row>
    <row r="172" customFormat="false" ht="12.75" hidden="false" customHeight="false" outlineLevel="0" collapsed="false">
      <c r="A172" s="16"/>
      <c r="B172" s="16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</row>
    <row r="173" customFormat="false" ht="12.75" hidden="false" customHeight="false" outlineLevel="0" collapsed="false">
      <c r="A173" s="16"/>
      <c r="B173" s="16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</row>
    <row r="174" customFormat="false" ht="12.75" hidden="false" customHeight="false" outlineLevel="0" collapsed="false">
      <c r="A174" s="16"/>
      <c r="B174" s="16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</row>
    <row r="175" customFormat="false" ht="12.75" hidden="false" customHeight="false" outlineLevel="0" collapsed="false">
      <c r="A175" s="16"/>
      <c r="B175" s="16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</row>
    <row r="176" customFormat="false" ht="12.75" hidden="false" customHeight="false" outlineLevel="0" collapsed="false">
      <c r="A176" s="16"/>
      <c r="B176" s="16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</row>
    <row r="177" customFormat="false" ht="12.75" hidden="false" customHeight="false" outlineLevel="0" collapsed="false">
      <c r="A177" s="16"/>
      <c r="B177" s="16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</row>
    <row r="178" customFormat="false" ht="12.75" hidden="false" customHeight="false" outlineLevel="0" collapsed="false">
      <c r="A178" s="16"/>
      <c r="B178" s="16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</row>
    <row r="179" customFormat="false" ht="12.75" hidden="false" customHeight="false" outlineLevel="0" collapsed="false">
      <c r="A179" s="16"/>
      <c r="B179" s="16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</row>
    <row r="180" customFormat="false" ht="12.75" hidden="false" customHeight="false" outlineLevel="0" collapsed="false">
      <c r="A180" s="16"/>
      <c r="B180" s="16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</row>
    <row r="181" customFormat="false" ht="12.75" hidden="false" customHeight="false" outlineLevel="0" collapsed="false">
      <c r="A181" s="16"/>
      <c r="B181" s="16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</row>
    <row r="182" customFormat="false" ht="12.75" hidden="false" customHeight="false" outlineLevel="0" collapsed="false">
      <c r="A182" s="16"/>
      <c r="B182" s="16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</row>
    <row r="183" customFormat="false" ht="12.75" hidden="false" customHeight="false" outlineLevel="0" collapsed="false">
      <c r="A183" s="16"/>
      <c r="B183" s="16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</row>
    <row r="184" customFormat="false" ht="12.75" hidden="false" customHeight="false" outlineLevel="0" collapsed="false">
      <c r="A184" s="16"/>
      <c r="B184" s="16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</row>
    <row r="185" customFormat="false" ht="12.75" hidden="false" customHeight="false" outlineLevel="0" collapsed="false">
      <c r="A185" s="16"/>
      <c r="B185" s="16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</row>
    <row r="186" customFormat="false" ht="12.75" hidden="false" customHeight="false" outlineLevel="0" collapsed="false">
      <c r="A186" s="16"/>
      <c r="B186" s="16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</row>
    <row r="187" customFormat="false" ht="12.75" hidden="false" customHeight="false" outlineLevel="0" collapsed="false">
      <c r="A187" s="16"/>
      <c r="B187" s="16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</row>
    <row r="188" customFormat="false" ht="12.75" hidden="false" customHeight="false" outlineLevel="0" collapsed="false">
      <c r="A188" s="16"/>
      <c r="B188" s="16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</row>
    <row r="189" customFormat="false" ht="12.75" hidden="false" customHeight="false" outlineLevel="0" collapsed="false">
      <c r="A189" s="16"/>
      <c r="B189" s="16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</row>
    <row r="190" customFormat="false" ht="12.75" hidden="false" customHeight="false" outlineLevel="0" collapsed="false">
      <c r="A190" s="16"/>
      <c r="B190" s="16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</row>
    <row r="191" customFormat="false" ht="12.75" hidden="false" customHeight="false" outlineLevel="0" collapsed="false">
      <c r="A191" s="16"/>
      <c r="B191" s="16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</row>
    <row r="192" customFormat="false" ht="12.75" hidden="false" customHeight="false" outlineLevel="0" collapsed="false">
      <c r="A192" s="16"/>
      <c r="B192" s="16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</row>
    <row r="193" customFormat="false" ht="12.75" hidden="false" customHeight="false" outlineLevel="0" collapsed="false">
      <c r="A193" s="16"/>
      <c r="B193" s="16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</row>
    <row r="194" customFormat="false" ht="12.75" hidden="false" customHeight="false" outlineLevel="0" collapsed="false">
      <c r="A194" s="16"/>
      <c r="B194" s="16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</row>
    <row r="195" customFormat="false" ht="12.75" hidden="false" customHeight="false" outlineLevel="0" collapsed="false">
      <c r="A195" s="16"/>
      <c r="B195" s="16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</row>
    <row r="196" customFormat="false" ht="12.75" hidden="false" customHeight="false" outlineLevel="0" collapsed="false">
      <c r="A196" s="16"/>
      <c r="B196" s="16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</row>
    <row r="197" customFormat="false" ht="12.75" hidden="false" customHeight="false" outlineLevel="0" collapsed="false">
      <c r="A197" s="16"/>
      <c r="B197" s="16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</row>
    <row r="198" customFormat="false" ht="12.75" hidden="false" customHeight="false" outlineLevel="0" collapsed="false">
      <c r="A198" s="16"/>
      <c r="B198" s="16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</row>
    <row r="199" customFormat="false" ht="12.75" hidden="false" customHeight="false" outlineLevel="0" collapsed="false">
      <c r="A199" s="16"/>
      <c r="B199" s="16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</row>
    <row r="200" customFormat="false" ht="12.75" hidden="false" customHeight="false" outlineLevel="0" collapsed="false">
      <c r="A200" s="16"/>
      <c r="B200" s="16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</row>
    <row r="201" customFormat="false" ht="12.75" hidden="false" customHeight="false" outlineLevel="0" collapsed="false">
      <c r="A201" s="16"/>
      <c r="B201" s="16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</row>
    <row r="202" customFormat="false" ht="12.75" hidden="false" customHeight="false" outlineLevel="0" collapsed="false">
      <c r="A202" s="16"/>
      <c r="B202" s="16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</row>
    <row r="203" customFormat="false" ht="12.75" hidden="false" customHeight="false" outlineLevel="0" collapsed="false">
      <c r="A203" s="16"/>
      <c r="B203" s="16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</row>
    <row r="204" customFormat="false" ht="12.75" hidden="false" customHeight="false" outlineLevel="0" collapsed="false">
      <c r="A204" s="16"/>
      <c r="B204" s="16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</row>
    <row r="205" customFormat="false" ht="12.75" hidden="false" customHeight="false" outlineLevel="0" collapsed="false">
      <c r="A205" s="16"/>
      <c r="B205" s="16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</row>
    <row r="206" customFormat="false" ht="12.75" hidden="false" customHeight="false" outlineLevel="0" collapsed="false">
      <c r="A206" s="16"/>
      <c r="B206" s="16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</row>
    <row r="207" customFormat="false" ht="12.75" hidden="false" customHeight="false" outlineLevel="0" collapsed="false">
      <c r="A207" s="16"/>
      <c r="B207" s="16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</row>
    <row r="208" customFormat="false" ht="12.75" hidden="false" customHeight="false" outlineLevel="0" collapsed="false">
      <c r="A208" s="16"/>
      <c r="B208" s="16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</row>
    <row r="209" customFormat="false" ht="12.75" hidden="false" customHeight="false" outlineLevel="0" collapsed="false">
      <c r="A209" s="16"/>
      <c r="B209" s="16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</row>
    <row r="210" customFormat="false" ht="12.75" hidden="false" customHeight="false" outlineLevel="0" collapsed="false">
      <c r="A210" s="16"/>
      <c r="B210" s="16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</row>
    <row r="211" customFormat="false" ht="12.75" hidden="false" customHeight="false" outlineLevel="0" collapsed="false">
      <c r="A211" s="16"/>
      <c r="B211" s="16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</row>
    <row r="212" customFormat="false" ht="12.75" hidden="false" customHeight="false" outlineLevel="0" collapsed="false">
      <c r="A212" s="16"/>
      <c r="B212" s="16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</row>
    <row r="213" customFormat="false" ht="12.75" hidden="false" customHeight="false" outlineLevel="0" collapsed="false">
      <c r="A213" s="16"/>
      <c r="B213" s="16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</row>
    <row r="214" customFormat="false" ht="12.75" hidden="false" customHeight="false" outlineLevel="0" collapsed="false">
      <c r="A214" s="16"/>
      <c r="B214" s="16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</row>
    <row r="215" customFormat="false" ht="12.75" hidden="false" customHeight="false" outlineLevel="0" collapsed="false">
      <c r="A215" s="16"/>
      <c r="B215" s="16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</row>
    <row r="216" customFormat="false" ht="12.75" hidden="false" customHeight="false" outlineLevel="0" collapsed="false">
      <c r="A216" s="16"/>
      <c r="B216" s="16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</row>
    <row r="217" customFormat="false" ht="12.75" hidden="false" customHeight="false" outlineLevel="0" collapsed="false">
      <c r="A217" s="16"/>
      <c r="B217" s="16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</row>
    <row r="218" customFormat="false" ht="12.75" hidden="false" customHeight="false" outlineLevel="0" collapsed="false">
      <c r="A218" s="16"/>
      <c r="B218" s="16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</row>
    <row r="219" customFormat="false" ht="12.75" hidden="false" customHeight="false" outlineLevel="0" collapsed="false">
      <c r="A219" s="16"/>
      <c r="B219" s="16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</row>
    <row r="220" customFormat="false" ht="12.75" hidden="false" customHeight="false" outlineLevel="0" collapsed="false">
      <c r="A220" s="16"/>
      <c r="B220" s="16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</row>
    <row r="221" customFormat="false" ht="12.75" hidden="false" customHeight="false" outlineLevel="0" collapsed="false">
      <c r="A221" s="16"/>
      <c r="B221" s="16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</row>
    <row r="222" customFormat="false" ht="12.75" hidden="false" customHeight="false" outlineLevel="0" collapsed="false">
      <c r="A222" s="16"/>
      <c r="B222" s="16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</row>
    <row r="223" customFormat="false" ht="12.75" hidden="false" customHeight="false" outlineLevel="0" collapsed="false">
      <c r="A223" s="16"/>
      <c r="B223" s="16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</row>
    <row r="224" customFormat="false" ht="12.75" hidden="false" customHeight="false" outlineLevel="0" collapsed="false">
      <c r="A224" s="16"/>
      <c r="B224" s="16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</row>
    <row r="225" customFormat="false" ht="12.75" hidden="false" customHeight="false" outlineLevel="0" collapsed="false">
      <c r="A225" s="16"/>
      <c r="B225" s="16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</row>
    <row r="226" customFormat="false" ht="12.75" hidden="false" customHeight="false" outlineLevel="0" collapsed="false">
      <c r="A226" s="16"/>
      <c r="B226" s="16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</row>
    <row r="227" customFormat="false" ht="12.75" hidden="false" customHeight="false" outlineLevel="0" collapsed="false">
      <c r="A227" s="16"/>
      <c r="B227" s="16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</row>
    <row r="228" customFormat="false" ht="12.75" hidden="false" customHeight="false" outlineLevel="0" collapsed="false">
      <c r="A228" s="16"/>
      <c r="B228" s="16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</row>
    <row r="229" customFormat="false" ht="12.75" hidden="false" customHeight="false" outlineLevel="0" collapsed="false">
      <c r="A229" s="16"/>
      <c r="B229" s="16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</row>
    <row r="230" customFormat="false" ht="12.75" hidden="false" customHeight="false" outlineLevel="0" collapsed="false">
      <c r="A230" s="16"/>
      <c r="B230" s="16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</row>
    <row r="231" customFormat="false" ht="12.75" hidden="false" customHeight="false" outlineLevel="0" collapsed="false">
      <c r="A231" s="16"/>
      <c r="B231" s="16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</row>
    <row r="232" customFormat="false" ht="12.75" hidden="false" customHeight="false" outlineLevel="0" collapsed="false">
      <c r="A232" s="16"/>
      <c r="B232" s="16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</row>
    <row r="233" customFormat="false" ht="12.75" hidden="false" customHeight="false" outlineLevel="0" collapsed="false"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</row>
    <row r="234" customFormat="false" ht="12.75" hidden="false" customHeight="false" outlineLevel="0" collapsed="false"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</row>
    <row r="235" customFormat="false" ht="12.75" hidden="false" customHeight="false" outlineLevel="0" collapsed="false"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</row>
    <row r="236" customFormat="false" ht="12.75" hidden="false" customHeight="false" outlineLevel="0" collapsed="false"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</row>
    <row r="237" customFormat="false" ht="12.75" hidden="false" customHeight="false" outlineLevel="0" collapsed="false"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</row>
    <row r="238" customFormat="false" ht="12.75" hidden="false" customHeight="false" outlineLevel="0" collapsed="false"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</row>
    <row r="239" customFormat="false" ht="12.75" hidden="false" customHeight="false" outlineLevel="0" collapsed="false"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</row>
    <row r="240" customFormat="false" ht="12.75" hidden="false" customHeight="false" outlineLevel="0" collapsed="false"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</row>
    <row r="241" customFormat="false" ht="12.75" hidden="false" customHeight="false" outlineLevel="0" collapsed="false"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</row>
    <row r="242" customFormat="false" ht="12.75" hidden="false" customHeight="false" outlineLevel="0" collapsed="false"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</row>
    <row r="243" customFormat="false" ht="12.75" hidden="false" customHeight="false" outlineLevel="0" collapsed="false"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</row>
    <row r="244" customFormat="false" ht="12.75" hidden="false" customHeight="false" outlineLevel="0" collapsed="false"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</row>
    <row r="245" customFormat="false" ht="12.75" hidden="false" customHeight="false" outlineLevel="0" collapsed="false"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</row>
    <row r="246" customFormat="false" ht="12.75" hidden="false" customHeight="false" outlineLevel="0" collapsed="false"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</row>
    <row r="247" customFormat="false" ht="12.75" hidden="false" customHeight="false" outlineLevel="0" collapsed="false"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</row>
    <row r="248" customFormat="false" ht="12.75" hidden="false" customHeight="false" outlineLevel="0" collapsed="false"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</row>
    <row r="249" customFormat="false" ht="12.75" hidden="false" customHeight="false" outlineLevel="0" collapsed="false">
      <c r="A249" s="16"/>
      <c r="B249" s="16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</row>
    <row r="250" customFormat="false" ht="12.75" hidden="false" customHeight="false" outlineLevel="0" collapsed="false">
      <c r="A250" s="16"/>
      <c r="B250" s="16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</row>
    <row r="251" customFormat="false" ht="12.75" hidden="false" customHeight="false" outlineLevel="0" collapsed="false">
      <c r="A251" s="16"/>
      <c r="B251" s="16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</row>
    <row r="252" customFormat="false" ht="12.75" hidden="false" customHeight="false" outlineLevel="0" collapsed="false">
      <c r="A252" s="16"/>
      <c r="B252" s="16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</row>
    <row r="253" customFormat="false" ht="12.75" hidden="false" customHeight="false" outlineLevel="0" collapsed="false">
      <c r="A253" s="16"/>
      <c r="B253" s="16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</row>
    <row r="254" customFormat="false" ht="12.75" hidden="false" customHeight="false" outlineLevel="0" collapsed="false">
      <c r="A254" s="16"/>
      <c r="B254" s="16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</row>
    <row r="255" customFormat="false" ht="12.75" hidden="false" customHeight="false" outlineLevel="0" collapsed="false">
      <c r="A255" s="16"/>
      <c r="B255" s="16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</row>
    <row r="256" customFormat="false" ht="12.75" hidden="false" customHeight="false" outlineLevel="0" collapsed="false">
      <c r="A256" s="16"/>
      <c r="B256" s="16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</row>
    <row r="257" customFormat="false" ht="12.75" hidden="false" customHeight="false" outlineLevel="0" collapsed="false">
      <c r="A257" s="16"/>
      <c r="B257" s="16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</row>
    <row r="258" customFormat="false" ht="12.75" hidden="false" customHeight="false" outlineLevel="0" collapsed="false">
      <c r="A258" s="16"/>
      <c r="B258" s="16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</row>
    <row r="259" customFormat="false" ht="12.75" hidden="false" customHeight="false" outlineLevel="0" collapsed="false">
      <c r="A259" s="16"/>
      <c r="B259" s="16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</row>
    <row r="260" customFormat="false" ht="12.75" hidden="false" customHeight="false" outlineLevel="0" collapsed="false">
      <c r="A260" s="16"/>
      <c r="B260" s="16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</row>
    <row r="261" customFormat="false" ht="12.75" hidden="false" customHeight="false" outlineLevel="0" collapsed="false">
      <c r="A261" s="16"/>
      <c r="B261" s="16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</row>
    <row r="262" customFormat="false" ht="12.75" hidden="false" customHeight="false" outlineLevel="0" collapsed="false">
      <c r="A262" s="16"/>
      <c r="B262" s="16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</row>
    <row r="263" customFormat="false" ht="12.75" hidden="false" customHeight="false" outlineLevel="0" collapsed="false">
      <c r="A263" s="16"/>
      <c r="B263" s="16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</row>
    <row r="264" customFormat="false" ht="12.75" hidden="false" customHeight="false" outlineLevel="0" collapsed="false">
      <c r="A264" s="16"/>
      <c r="B264" s="16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</row>
    <row r="265" customFormat="false" ht="12.75" hidden="false" customHeight="false" outlineLevel="0" collapsed="false">
      <c r="A265" s="16"/>
      <c r="B265" s="16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</row>
    <row r="266" customFormat="false" ht="12.75" hidden="false" customHeight="false" outlineLevel="0" collapsed="false">
      <c r="A266" s="16"/>
      <c r="B266" s="16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</row>
    <row r="267" customFormat="false" ht="12.75" hidden="false" customHeight="false" outlineLevel="0" collapsed="false">
      <c r="A267" s="16"/>
      <c r="B267" s="16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</row>
    <row r="268" customFormat="false" ht="12.75" hidden="false" customHeight="false" outlineLevel="0" collapsed="false">
      <c r="A268" s="16"/>
      <c r="B268" s="16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</row>
    <row r="269" customFormat="false" ht="12.75" hidden="false" customHeight="false" outlineLevel="0" collapsed="false">
      <c r="A269" s="16"/>
      <c r="B269" s="16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</row>
    <row r="270" customFormat="false" ht="12.75" hidden="false" customHeight="false" outlineLevel="0" collapsed="false">
      <c r="A270" s="16"/>
      <c r="B270" s="16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</row>
    <row r="271" customFormat="false" ht="12.75" hidden="false" customHeight="false" outlineLevel="0" collapsed="false">
      <c r="A271" s="16"/>
      <c r="B271" s="16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</row>
    <row r="272" customFormat="false" ht="12.75" hidden="false" customHeight="false" outlineLevel="0" collapsed="false">
      <c r="A272" s="16"/>
      <c r="B272" s="16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</row>
    <row r="273" customFormat="false" ht="12.75" hidden="false" customHeight="false" outlineLevel="0" collapsed="false">
      <c r="A273" s="16"/>
      <c r="B273" s="16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</row>
    <row r="274" customFormat="false" ht="12.75" hidden="false" customHeight="false" outlineLevel="0" collapsed="false">
      <c r="A274" s="16"/>
      <c r="B274" s="16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</row>
    <row r="275" customFormat="false" ht="12.75" hidden="false" customHeight="false" outlineLevel="0" collapsed="false">
      <c r="A275" s="16"/>
      <c r="B275" s="16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</row>
    <row r="276" customFormat="false" ht="12.75" hidden="false" customHeight="false" outlineLevel="0" collapsed="false">
      <c r="A276" s="16"/>
      <c r="B276" s="16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</row>
    <row r="277" customFormat="false" ht="12.75" hidden="false" customHeight="false" outlineLevel="0" collapsed="false">
      <c r="A277" s="16"/>
      <c r="B277" s="16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</row>
    <row r="278" customFormat="false" ht="12.75" hidden="false" customHeight="false" outlineLevel="0" collapsed="false">
      <c r="A278" s="16"/>
      <c r="B278" s="16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</row>
    <row r="279" customFormat="false" ht="12.75" hidden="false" customHeight="false" outlineLevel="0" collapsed="false">
      <c r="A279" s="16"/>
      <c r="B279" s="16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</row>
    <row r="280" customFormat="false" ht="12.75" hidden="false" customHeight="false" outlineLevel="0" collapsed="false">
      <c r="A280" s="16"/>
      <c r="B280" s="16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</row>
    <row r="281" customFormat="false" ht="12.75" hidden="false" customHeight="false" outlineLevel="0" collapsed="false">
      <c r="A281" s="16"/>
      <c r="B281" s="16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</row>
    <row r="282" customFormat="false" ht="12.75" hidden="false" customHeight="false" outlineLevel="0" collapsed="false">
      <c r="A282" s="16"/>
      <c r="B282" s="16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</row>
    <row r="283" customFormat="false" ht="12.75" hidden="false" customHeight="false" outlineLevel="0" collapsed="false">
      <c r="A283" s="16"/>
      <c r="B283" s="16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</row>
    <row r="284" customFormat="false" ht="12.75" hidden="false" customHeight="false" outlineLevel="0" collapsed="false">
      <c r="A284" s="16"/>
      <c r="B284" s="16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</row>
    <row r="285" customFormat="false" ht="12.75" hidden="false" customHeight="false" outlineLevel="0" collapsed="false">
      <c r="A285" s="16"/>
      <c r="B285" s="16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</row>
    <row r="286" customFormat="false" ht="12.75" hidden="false" customHeight="false" outlineLevel="0" collapsed="false">
      <c r="A286" s="16"/>
      <c r="B286" s="16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</row>
    <row r="287" customFormat="false" ht="12.75" hidden="false" customHeight="false" outlineLevel="0" collapsed="false">
      <c r="A287" s="16"/>
      <c r="B287" s="16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</row>
    <row r="288" customFormat="false" ht="12.75" hidden="false" customHeight="false" outlineLevel="0" collapsed="false">
      <c r="A288" s="16"/>
      <c r="B288" s="16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</row>
    <row r="289" customFormat="false" ht="12.75" hidden="false" customHeight="false" outlineLevel="0" collapsed="false">
      <c r="A289" s="16"/>
      <c r="B289" s="16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</row>
  </sheetData>
  <mergeCells count="13">
    <mergeCell ref="A2:B2"/>
    <mergeCell ref="A6:B7"/>
    <mergeCell ref="C6:H6"/>
    <mergeCell ref="J6:O6"/>
    <mergeCell ref="Q6:V6"/>
    <mergeCell ref="X6:AC6"/>
    <mergeCell ref="A8:A13"/>
    <mergeCell ref="A14:A19"/>
    <mergeCell ref="A20:A25"/>
    <mergeCell ref="A26:A31"/>
    <mergeCell ref="A32:A37"/>
    <mergeCell ref="A38:A43"/>
    <mergeCell ref="A44:A4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Isee - Document édité le &amp;D&amp;Cpage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94.7"/>
    <col collapsed="false" customWidth="true" hidden="false" outlineLevel="0" max="7" min="2" style="41" width="11.42"/>
    <col collapsed="false" customWidth="true" hidden="false" outlineLevel="0" max="8" min="8" style="41" width="10.41"/>
    <col collapsed="false" customWidth="true" hidden="false" outlineLevel="0" max="9" min="9" style="41" width="9.99"/>
    <col collapsed="false" customWidth="true" hidden="false" outlineLevel="0" max="10" min="10" style="41" width="11.13"/>
    <col collapsed="false" customWidth="true" hidden="false" outlineLevel="0" max="19" min="11" style="41" width="11.42"/>
    <col collapsed="false" customWidth="true" hidden="false" outlineLevel="0" max="22" min="20" style="42" width="11.42"/>
    <col collapsed="false" customWidth="false" hidden="false" outlineLevel="0" max="257" min="23" style="41" width="9.14"/>
  </cols>
  <sheetData>
    <row r="2" customFormat="false" ht="39" hidden="false" customHeight="false" outlineLevel="0" collapsed="false">
      <c r="A2" s="43" t="s">
        <v>64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 t="s">
        <v>2</v>
      </c>
    </row>
    <row r="6" customFormat="false" ht="17.25" hidden="false" customHeight="false" outlineLevel="0" collapsed="false">
      <c r="A6" s="44"/>
      <c r="B6" s="45" t="s">
        <v>65</v>
      </c>
      <c r="C6" s="45"/>
      <c r="D6" s="45"/>
      <c r="E6" s="45" t="s">
        <v>53</v>
      </c>
      <c r="F6" s="45"/>
      <c r="G6" s="45"/>
      <c r="H6" s="46" t="s">
        <v>54</v>
      </c>
      <c r="I6" s="46"/>
      <c r="J6" s="46"/>
      <c r="K6" s="45" t="s">
        <v>55</v>
      </c>
      <c r="L6" s="45"/>
      <c r="M6" s="45"/>
      <c r="N6" s="45" t="s">
        <v>56</v>
      </c>
      <c r="O6" s="45"/>
      <c r="P6" s="45"/>
      <c r="Q6" s="45" t="s">
        <v>57</v>
      </c>
      <c r="R6" s="45"/>
      <c r="S6" s="45"/>
      <c r="T6" s="45" t="s">
        <v>66</v>
      </c>
      <c r="U6" s="45"/>
      <c r="V6" s="45"/>
    </row>
    <row r="7" customFormat="false" ht="15.75" hidden="false" customHeight="false" outlineLevel="0" collapsed="false">
      <c r="A7" s="47"/>
      <c r="B7" s="48" t="s">
        <v>48</v>
      </c>
      <c r="C7" s="49" t="s">
        <v>49</v>
      </c>
      <c r="D7" s="50" t="s">
        <v>46</v>
      </c>
      <c r="E7" s="48" t="s">
        <v>48</v>
      </c>
      <c r="F7" s="49" t="s">
        <v>49</v>
      </c>
      <c r="G7" s="50" t="s">
        <v>46</v>
      </c>
      <c r="H7" s="49" t="s">
        <v>48</v>
      </c>
      <c r="I7" s="49" t="s">
        <v>49</v>
      </c>
      <c r="J7" s="50" t="s">
        <v>46</v>
      </c>
      <c r="K7" s="48" t="s">
        <v>48</v>
      </c>
      <c r="L7" s="49" t="s">
        <v>49</v>
      </c>
      <c r="M7" s="50" t="s">
        <v>46</v>
      </c>
      <c r="N7" s="48" t="s">
        <v>48</v>
      </c>
      <c r="O7" s="49" t="s">
        <v>49</v>
      </c>
      <c r="P7" s="50" t="s">
        <v>46</v>
      </c>
      <c r="Q7" s="48" t="s">
        <v>48</v>
      </c>
      <c r="R7" s="49" t="s">
        <v>49</v>
      </c>
      <c r="S7" s="50" t="s">
        <v>46</v>
      </c>
      <c r="T7" s="48" t="s">
        <v>48</v>
      </c>
      <c r="U7" s="49" t="s">
        <v>49</v>
      </c>
      <c r="V7" s="50" t="s">
        <v>46</v>
      </c>
      <c r="W7" s="51"/>
    </row>
    <row r="8" s="56" customFormat="true" ht="15.75" hidden="false" customHeight="false" outlineLevel="0" collapsed="false">
      <c r="A8" s="52" t="s">
        <v>67</v>
      </c>
      <c r="B8" s="53"/>
      <c r="C8" s="54"/>
      <c r="D8" s="55"/>
      <c r="E8" s="53"/>
      <c r="F8" s="54"/>
      <c r="G8" s="55"/>
      <c r="H8" s="54"/>
      <c r="I8" s="54"/>
      <c r="J8" s="55"/>
      <c r="K8" s="53"/>
      <c r="L8" s="54"/>
      <c r="M8" s="55"/>
      <c r="N8" s="53"/>
      <c r="O8" s="54"/>
      <c r="P8" s="55"/>
      <c r="Q8" s="53"/>
      <c r="R8" s="54"/>
      <c r="S8" s="55"/>
      <c r="T8" s="53"/>
      <c r="U8" s="54"/>
      <c r="V8" s="55"/>
    </row>
    <row r="9" s="64" customFormat="true" ht="15" hidden="false" customHeight="false" outlineLevel="0" collapsed="false">
      <c r="A9" s="57" t="s">
        <v>50</v>
      </c>
      <c r="B9" s="58" t="n">
        <v>29.460899445272</v>
      </c>
      <c r="C9" s="59" t="n">
        <v>28.5912358156675</v>
      </c>
      <c r="D9" s="60" t="n">
        <v>29.0256606908893</v>
      </c>
      <c r="E9" s="58" t="n">
        <v>22</v>
      </c>
      <c r="F9" s="59" t="n">
        <v>20</v>
      </c>
      <c r="G9" s="60" t="n">
        <v>21</v>
      </c>
      <c r="H9" s="59" t="n">
        <v>21</v>
      </c>
      <c r="I9" s="59" t="n">
        <v>18</v>
      </c>
      <c r="J9" s="60" t="n">
        <v>19</v>
      </c>
      <c r="K9" s="58" t="n">
        <v>20</v>
      </c>
      <c r="L9" s="59" t="n">
        <v>16</v>
      </c>
      <c r="M9" s="60" t="n">
        <v>18</v>
      </c>
      <c r="N9" s="58" t="n">
        <v>33</v>
      </c>
      <c r="O9" s="59" t="n">
        <v>33</v>
      </c>
      <c r="P9" s="60" t="n">
        <v>33</v>
      </c>
      <c r="Q9" s="58" t="n">
        <v>26</v>
      </c>
      <c r="R9" s="59" t="n">
        <v>24</v>
      </c>
      <c r="S9" s="60" t="n">
        <v>25</v>
      </c>
      <c r="T9" s="61" t="n">
        <v>40</v>
      </c>
      <c r="U9" s="62" t="n">
        <v>42</v>
      </c>
      <c r="V9" s="63" t="n">
        <v>41</v>
      </c>
    </row>
    <row r="10" s="64" customFormat="true" ht="15" hidden="false" customHeight="false" outlineLevel="0" collapsed="false">
      <c r="A10" s="57" t="s">
        <v>51</v>
      </c>
      <c r="B10" s="58" t="n">
        <v>38.7368286374894</v>
      </c>
      <c r="C10" s="59" t="n">
        <v>38.8851388331448</v>
      </c>
      <c r="D10" s="60" t="n">
        <v>38.8110531337451</v>
      </c>
      <c r="E10" s="58" t="n">
        <v>32</v>
      </c>
      <c r="F10" s="59" t="n">
        <v>30</v>
      </c>
      <c r="G10" s="60" t="n">
        <v>31</v>
      </c>
      <c r="H10" s="59" t="n">
        <v>26</v>
      </c>
      <c r="I10" s="59" t="n">
        <v>30</v>
      </c>
      <c r="J10" s="60" t="n">
        <v>28</v>
      </c>
      <c r="K10" s="58" t="n">
        <v>25</v>
      </c>
      <c r="L10" s="59" t="n">
        <v>27</v>
      </c>
      <c r="M10" s="60" t="n">
        <v>26</v>
      </c>
      <c r="N10" s="58" t="n">
        <v>37</v>
      </c>
      <c r="O10" s="59" t="n">
        <v>40</v>
      </c>
      <c r="P10" s="60" t="n">
        <v>39</v>
      </c>
      <c r="Q10" s="58" t="n">
        <v>32</v>
      </c>
      <c r="R10" s="59" t="n">
        <v>34</v>
      </c>
      <c r="S10" s="60" t="n">
        <v>33</v>
      </c>
      <c r="T10" s="61" t="n">
        <v>41</v>
      </c>
      <c r="U10" s="62" t="n">
        <v>42</v>
      </c>
      <c r="V10" s="63" t="n">
        <v>41</v>
      </c>
    </row>
    <row r="11" s="64" customFormat="true" ht="15" hidden="false" customHeight="false" outlineLevel="0" collapsed="false">
      <c r="A11" s="57" t="s">
        <v>68</v>
      </c>
      <c r="B11" s="58" t="n">
        <v>20.4152691847235</v>
      </c>
      <c r="C11" s="59" t="n">
        <v>20.1490495128982</v>
      </c>
      <c r="D11" s="60" t="n">
        <v>20.2820347772893</v>
      </c>
      <c r="E11" s="58" t="n">
        <v>24</v>
      </c>
      <c r="F11" s="59" t="n">
        <v>24</v>
      </c>
      <c r="G11" s="60" t="n">
        <v>24</v>
      </c>
      <c r="H11" s="59" t="n">
        <v>29</v>
      </c>
      <c r="I11" s="59" t="n">
        <v>28</v>
      </c>
      <c r="J11" s="60" t="n">
        <v>28</v>
      </c>
      <c r="K11" s="58" t="n">
        <v>30</v>
      </c>
      <c r="L11" s="59" t="n">
        <v>30</v>
      </c>
      <c r="M11" s="60" t="n">
        <v>30</v>
      </c>
      <c r="N11" s="58" t="n">
        <v>21</v>
      </c>
      <c r="O11" s="59" t="n">
        <v>18</v>
      </c>
      <c r="P11" s="60" t="n">
        <v>20</v>
      </c>
      <c r="Q11" s="58" t="n">
        <v>27</v>
      </c>
      <c r="R11" s="59" t="n">
        <v>25</v>
      </c>
      <c r="S11" s="60" t="n">
        <v>26</v>
      </c>
      <c r="T11" s="61" t="n">
        <v>14</v>
      </c>
      <c r="U11" s="62" t="n">
        <v>11</v>
      </c>
      <c r="V11" s="63" t="n">
        <v>12</v>
      </c>
    </row>
    <row r="12" s="64" customFormat="true" ht="15" hidden="false" customHeight="false" outlineLevel="0" collapsed="false">
      <c r="A12" s="57" t="s">
        <v>69</v>
      </c>
      <c r="B12" s="58" t="n">
        <v>11.3870027325151</v>
      </c>
      <c r="C12" s="59" t="n">
        <v>12.3745758382895</v>
      </c>
      <c r="D12" s="60" t="n">
        <v>11.8812513980762</v>
      </c>
      <c r="E12" s="58" t="n">
        <v>22</v>
      </c>
      <c r="F12" s="59" t="n">
        <v>26</v>
      </c>
      <c r="G12" s="60" t="n">
        <v>24</v>
      </c>
      <c r="H12" s="59" t="n">
        <v>23</v>
      </c>
      <c r="I12" s="59" t="n">
        <v>25</v>
      </c>
      <c r="J12" s="60" t="n">
        <v>24</v>
      </c>
      <c r="K12" s="58" t="n">
        <v>25</v>
      </c>
      <c r="L12" s="59" t="n">
        <v>26</v>
      </c>
      <c r="M12" s="60" t="n">
        <v>26</v>
      </c>
      <c r="N12" s="58" t="n">
        <v>9</v>
      </c>
      <c r="O12" s="59" t="n">
        <v>9</v>
      </c>
      <c r="P12" s="60" t="n">
        <v>9</v>
      </c>
      <c r="Q12" s="58" t="n">
        <v>15</v>
      </c>
      <c r="R12" s="59" t="n">
        <v>17</v>
      </c>
      <c r="S12" s="60" t="n">
        <v>16</v>
      </c>
      <c r="T12" s="61" t="n">
        <v>6</v>
      </c>
      <c r="U12" s="62" t="n">
        <v>4</v>
      </c>
      <c r="V12" s="63" t="n">
        <v>5</v>
      </c>
    </row>
    <row r="13" s="69" customFormat="true" ht="15.75" hidden="false" customHeight="false" outlineLevel="0" collapsed="false">
      <c r="A13" s="65" t="s">
        <v>70</v>
      </c>
      <c r="B13" s="66" t="n">
        <v>100</v>
      </c>
      <c r="C13" s="67" t="n">
        <v>100</v>
      </c>
      <c r="D13" s="68" t="n">
        <v>100</v>
      </c>
      <c r="E13" s="66" t="n">
        <v>100</v>
      </c>
      <c r="F13" s="67" t="n">
        <v>100</v>
      </c>
      <c r="G13" s="68" t="n">
        <v>100</v>
      </c>
      <c r="H13" s="67" t="n">
        <v>100</v>
      </c>
      <c r="I13" s="67" t="n">
        <v>100</v>
      </c>
      <c r="J13" s="68" t="n">
        <v>100</v>
      </c>
      <c r="K13" s="66" t="n">
        <v>100</v>
      </c>
      <c r="L13" s="67" t="n">
        <v>100</v>
      </c>
      <c r="M13" s="68" t="n">
        <v>100</v>
      </c>
      <c r="N13" s="66" t="n">
        <v>100</v>
      </c>
      <c r="O13" s="67" t="n">
        <v>100</v>
      </c>
      <c r="P13" s="68" t="n">
        <v>100</v>
      </c>
      <c r="Q13" s="66" t="n">
        <v>100</v>
      </c>
      <c r="R13" s="67" t="n">
        <v>100</v>
      </c>
      <c r="S13" s="68" t="n">
        <v>100</v>
      </c>
      <c r="T13" s="66" t="n">
        <v>100</v>
      </c>
      <c r="U13" s="67" t="n">
        <v>100</v>
      </c>
      <c r="V13" s="68" t="n">
        <v>100</v>
      </c>
    </row>
    <row r="14" s="56" customFormat="true" ht="15.75" hidden="false" customHeight="false" outlineLevel="0" collapsed="false">
      <c r="A14" s="52" t="s">
        <v>71</v>
      </c>
      <c r="B14" s="53"/>
      <c r="C14" s="54"/>
      <c r="D14" s="55"/>
      <c r="E14" s="53"/>
      <c r="F14" s="54"/>
      <c r="G14" s="55"/>
      <c r="H14" s="54"/>
      <c r="I14" s="54"/>
      <c r="J14" s="55"/>
      <c r="K14" s="53"/>
      <c r="L14" s="54"/>
      <c r="M14" s="55"/>
      <c r="N14" s="53"/>
      <c r="O14" s="54"/>
      <c r="P14" s="55"/>
      <c r="Q14" s="53"/>
      <c r="R14" s="54"/>
      <c r="S14" s="55"/>
      <c r="T14" s="53"/>
      <c r="U14" s="54"/>
      <c r="V14" s="55"/>
    </row>
    <row r="15" customFormat="false" ht="15" hidden="false" customHeight="false" outlineLevel="0" collapsed="false">
      <c r="A15" s="57" t="s">
        <v>50</v>
      </c>
      <c r="B15" s="58" t="n">
        <v>50.7022538179645</v>
      </c>
      <c r="C15" s="59" t="n">
        <v>49.2977461820355</v>
      </c>
      <c r="D15" s="60" t="n">
        <v>100</v>
      </c>
      <c r="E15" s="58" t="n">
        <v>50</v>
      </c>
      <c r="F15" s="59" t="n">
        <v>50</v>
      </c>
      <c r="G15" s="60" t="n">
        <v>100</v>
      </c>
      <c r="H15" s="59" t="n">
        <v>49</v>
      </c>
      <c r="I15" s="59" t="n">
        <v>51</v>
      </c>
      <c r="J15" s="60" t="n">
        <v>100</v>
      </c>
      <c r="K15" s="58" t="n">
        <v>49</v>
      </c>
      <c r="L15" s="59" t="n">
        <v>51</v>
      </c>
      <c r="M15" s="60" t="n">
        <v>100</v>
      </c>
      <c r="N15" s="58" t="n">
        <v>46</v>
      </c>
      <c r="O15" s="59" t="n">
        <v>54</v>
      </c>
      <c r="P15" s="60" t="n">
        <v>100</v>
      </c>
      <c r="Q15" s="58" t="n">
        <v>49</v>
      </c>
      <c r="R15" s="59" t="n">
        <v>51</v>
      </c>
      <c r="S15" s="60" t="n">
        <v>100</v>
      </c>
      <c r="T15" s="61" t="n">
        <v>45</v>
      </c>
      <c r="U15" s="62" t="n">
        <v>55</v>
      </c>
      <c r="V15" s="63" t="n">
        <v>100</v>
      </c>
    </row>
    <row r="16" s="51" customFormat="true" ht="15" hidden="false" customHeight="false" outlineLevel="0" collapsed="false">
      <c r="A16" s="57" t="s">
        <v>51</v>
      </c>
      <c r="B16" s="58" t="n">
        <v>49.8576738496283</v>
      </c>
      <c r="C16" s="59" t="n">
        <v>50.1423261503717</v>
      </c>
      <c r="D16" s="60" t="n">
        <v>100</v>
      </c>
      <c r="E16" s="58" t="n">
        <v>49</v>
      </c>
      <c r="F16" s="59" t="n">
        <v>51</v>
      </c>
      <c r="G16" s="60" t="n">
        <v>100</v>
      </c>
      <c r="H16" s="59" t="n">
        <v>41</v>
      </c>
      <c r="I16" s="59" t="n">
        <v>59</v>
      </c>
      <c r="J16" s="60" t="n">
        <v>100</v>
      </c>
      <c r="K16" s="58" t="n">
        <v>43</v>
      </c>
      <c r="L16" s="59" t="n">
        <v>57</v>
      </c>
      <c r="M16" s="60" t="n">
        <v>100</v>
      </c>
      <c r="N16" s="58" t="n">
        <v>45</v>
      </c>
      <c r="O16" s="59" t="n">
        <v>55</v>
      </c>
      <c r="P16" s="60" t="n">
        <v>100</v>
      </c>
      <c r="Q16" s="58" t="n">
        <v>45</v>
      </c>
      <c r="R16" s="59" t="n">
        <v>55</v>
      </c>
      <c r="S16" s="60" t="n">
        <v>100</v>
      </c>
      <c r="T16" s="61" t="n">
        <v>45</v>
      </c>
      <c r="U16" s="62" t="n">
        <v>55</v>
      </c>
      <c r="V16" s="63" t="n">
        <v>100</v>
      </c>
      <c r="W16" s="41"/>
    </row>
    <row r="17" customFormat="false" ht="15" hidden="false" customHeight="false" outlineLevel="0" collapsed="false">
      <c r="A17" s="57" t="s">
        <v>68</v>
      </c>
      <c r="B17" s="58" t="n">
        <v>50.2813541010174</v>
      </c>
      <c r="C17" s="59" t="n">
        <v>49.7186458989826</v>
      </c>
      <c r="D17" s="60" t="n">
        <v>100</v>
      </c>
      <c r="E17" s="58" t="n">
        <v>48</v>
      </c>
      <c r="F17" s="59" t="n">
        <v>52</v>
      </c>
      <c r="G17" s="60" t="n">
        <v>100</v>
      </c>
      <c r="H17" s="59" t="n">
        <v>46</v>
      </c>
      <c r="I17" s="59" t="n">
        <v>54</v>
      </c>
      <c r="J17" s="60" t="n">
        <v>100</v>
      </c>
      <c r="K17" s="58" t="n">
        <v>45</v>
      </c>
      <c r="L17" s="59" t="n">
        <v>55</v>
      </c>
      <c r="M17" s="60" t="n">
        <v>100</v>
      </c>
      <c r="N17" s="58" t="n">
        <v>50</v>
      </c>
      <c r="O17" s="59" t="n">
        <v>50</v>
      </c>
      <c r="P17" s="60" t="n">
        <v>100</v>
      </c>
      <c r="Q17" s="58" t="n">
        <v>48</v>
      </c>
      <c r="R17" s="59" t="n">
        <v>52</v>
      </c>
      <c r="S17" s="60" t="n">
        <v>100</v>
      </c>
      <c r="T17" s="61" t="n">
        <v>52</v>
      </c>
      <c r="U17" s="62" t="n">
        <v>48</v>
      </c>
      <c r="V17" s="63" t="n">
        <v>100</v>
      </c>
      <c r="W17" s="51"/>
    </row>
    <row r="18" s="64" customFormat="true" ht="15" hidden="false" customHeight="false" outlineLevel="0" collapsed="false">
      <c r="A18" s="57" t="s">
        <v>69</v>
      </c>
      <c r="B18" s="58" t="n">
        <v>47.8752017213556</v>
      </c>
      <c r="C18" s="59" t="n">
        <v>52.1247982786444</v>
      </c>
      <c r="D18" s="60" t="n">
        <v>100</v>
      </c>
      <c r="E18" s="58" t="n">
        <v>44</v>
      </c>
      <c r="F18" s="59" t="n">
        <v>56</v>
      </c>
      <c r="G18" s="60" t="n">
        <v>100</v>
      </c>
      <c r="H18" s="59" t="n">
        <v>43</v>
      </c>
      <c r="I18" s="59" t="n">
        <v>57</v>
      </c>
      <c r="J18" s="60" t="n">
        <v>100</v>
      </c>
      <c r="K18" s="58" t="n">
        <v>43</v>
      </c>
      <c r="L18" s="59" t="n">
        <v>57</v>
      </c>
      <c r="M18" s="60" t="n">
        <v>100</v>
      </c>
      <c r="N18" s="58" t="n">
        <v>48</v>
      </c>
      <c r="O18" s="59" t="n">
        <v>52</v>
      </c>
      <c r="P18" s="60" t="n">
        <v>100</v>
      </c>
      <c r="Q18" s="58" t="n">
        <v>44</v>
      </c>
      <c r="R18" s="59" t="n">
        <v>56</v>
      </c>
      <c r="S18" s="60" t="n">
        <v>100</v>
      </c>
      <c r="T18" s="61" t="n">
        <v>52</v>
      </c>
      <c r="U18" s="62" t="n">
        <v>48</v>
      </c>
      <c r="V18" s="63" t="n">
        <v>100</v>
      </c>
    </row>
    <row r="19" s="69" customFormat="true" ht="15.75" hidden="false" customHeight="false" outlineLevel="0" collapsed="false">
      <c r="A19" s="65" t="s">
        <v>70</v>
      </c>
      <c r="B19" s="66" t="n">
        <v>49.9532072439751</v>
      </c>
      <c r="C19" s="67" t="n">
        <v>50.0467927560249</v>
      </c>
      <c r="D19" s="68" t="n">
        <v>100</v>
      </c>
      <c r="E19" s="66" t="n">
        <v>48</v>
      </c>
      <c r="F19" s="67" t="n">
        <v>52</v>
      </c>
      <c r="G19" s="68" t="n">
        <v>100</v>
      </c>
      <c r="H19" s="67" t="n">
        <v>44</v>
      </c>
      <c r="I19" s="67" t="n">
        <v>56</v>
      </c>
      <c r="J19" s="68" t="n">
        <v>100</v>
      </c>
      <c r="K19" s="66" t="n">
        <v>45</v>
      </c>
      <c r="L19" s="67" t="n">
        <v>55</v>
      </c>
      <c r="M19" s="68" t="n">
        <v>100</v>
      </c>
      <c r="N19" s="66" t="n">
        <v>47</v>
      </c>
      <c r="O19" s="67" t="n">
        <v>53</v>
      </c>
      <c r="P19" s="68" t="n">
        <v>100</v>
      </c>
      <c r="Q19" s="66" t="n">
        <v>47</v>
      </c>
      <c r="R19" s="67" t="n">
        <v>53</v>
      </c>
      <c r="S19" s="68" t="n">
        <v>100</v>
      </c>
      <c r="T19" s="66" t="n">
        <v>46</v>
      </c>
      <c r="U19" s="67" t="n">
        <v>54</v>
      </c>
      <c r="V19" s="68" t="n">
        <v>100</v>
      </c>
    </row>
    <row r="20" s="56" customFormat="true" ht="15.75" hidden="false" customHeight="false" outlineLevel="0" collapsed="false">
      <c r="A20" s="52" t="s">
        <v>72</v>
      </c>
      <c r="B20" s="53"/>
      <c r="C20" s="54"/>
      <c r="D20" s="55"/>
      <c r="E20" s="53"/>
      <c r="F20" s="54"/>
      <c r="G20" s="55"/>
      <c r="H20" s="54"/>
      <c r="I20" s="54"/>
      <c r="J20" s="55"/>
      <c r="K20" s="53"/>
      <c r="L20" s="54"/>
      <c r="M20" s="55"/>
      <c r="N20" s="53"/>
      <c r="O20" s="54"/>
      <c r="P20" s="55"/>
      <c r="Q20" s="53"/>
      <c r="R20" s="54"/>
      <c r="S20" s="55"/>
      <c r="T20" s="53"/>
      <c r="U20" s="54"/>
      <c r="V20" s="55"/>
    </row>
    <row r="21" s="51" customFormat="true" ht="15" hidden="false" customHeight="false" outlineLevel="0" collapsed="false">
      <c r="A21" s="57" t="s">
        <v>73</v>
      </c>
      <c r="B21" s="58" t="n">
        <v>15.7544574723778</v>
      </c>
      <c r="C21" s="59" t="n">
        <v>17.3678257379502</v>
      </c>
      <c r="D21" s="60" t="n">
        <v>16.5618965446403</v>
      </c>
      <c r="E21" s="58" t="n">
        <v>29</v>
      </c>
      <c r="F21" s="59" t="n">
        <v>31</v>
      </c>
      <c r="G21" s="60" t="n">
        <v>30</v>
      </c>
      <c r="H21" s="59" t="n">
        <v>14</v>
      </c>
      <c r="I21" s="59" t="n">
        <v>21</v>
      </c>
      <c r="J21" s="60" t="n">
        <v>18</v>
      </c>
      <c r="K21" s="58" t="n">
        <v>16</v>
      </c>
      <c r="L21" s="59" t="n">
        <v>23</v>
      </c>
      <c r="M21" s="60" t="n">
        <v>19</v>
      </c>
      <c r="N21" s="58" t="n">
        <v>17</v>
      </c>
      <c r="O21" s="59" t="n">
        <v>17</v>
      </c>
      <c r="P21" s="60" t="n">
        <v>17</v>
      </c>
      <c r="Q21" s="58" t="n">
        <v>17</v>
      </c>
      <c r="R21" s="59" t="n">
        <v>18</v>
      </c>
      <c r="S21" s="60" t="n">
        <v>17</v>
      </c>
      <c r="T21" s="61" t="n">
        <v>10</v>
      </c>
      <c r="U21" s="62" t="n">
        <v>9</v>
      </c>
      <c r="V21" s="63" t="n">
        <v>9</v>
      </c>
      <c r="W21" s="41"/>
    </row>
    <row r="22" customFormat="false" ht="15" hidden="false" customHeight="false" outlineLevel="0" collapsed="false">
      <c r="A22" s="57" t="s">
        <v>74</v>
      </c>
      <c r="B22" s="58" t="n">
        <v>14.6687625087961</v>
      </c>
      <c r="C22" s="59" t="n">
        <v>18.8865983142993</v>
      </c>
      <c r="D22" s="60" t="n">
        <v>16.7796540531657</v>
      </c>
      <c r="E22" s="58" t="n">
        <v>19</v>
      </c>
      <c r="F22" s="59" t="n">
        <v>19</v>
      </c>
      <c r="G22" s="60" t="n">
        <v>19</v>
      </c>
      <c r="H22" s="59" t="n">
        <v>16</v>
      </c>
      <c r="I22" s="59" t="n">
        <v>17</v>
      </c>
      <c r="J22" s="60" t="n">
        <v>16</v>
      </c>
      <c r="K22" s="58" t="n">
        <v>16</v>
      </c>
      <c r="L22" s="59" t="n">
        <v>16</v>
      </c>
      <c r="M22" s="60" t="n">
        <v>16</v>
      </c>
      <c r="N22" s="58" t="n">
        <v>13</v>
      </c>
      <c r="O22" s="59" t="n">
        <v>13</v>
      </c>
      <c r="P22" s="60" t="n">
        <v>13</v>
      </c>
      <c r="Q22" s="58" t="n">
        <v>15</v>
      </c>
      <c r="R22" s="59" t="n">
        <v>18</v>
      </c>
      <c r="S22" s="60" t="n">
        <v>17</v>
      </c>
      <c r="T22" s="61" t="n">
        <v>9</v>
      </c>
      <c r="U22" s="62" t="n">
        <v>9</v>
      </c>
      <c r="V22" s="63" t="n">
        <v>9</v>
      </c>
    </row>
    <row r="23" customFormat="false" ht="15" hidden="false" customHeight="false" outlineLevel="0" collapsed="false">
      <c r="A23" s="57" t="s">
        <v>75</v>
      </c>
      <c r="B23" s="58" t="n">
        <v>22.7666943878344</v>
      </c>
      <c r="C23" s="59" t="n">
        <v>18.3210493669501</v>
      </c>
      <c r="D23" s="60" t="n">
        <v>20.5417916375639</v>
      </c>
      <c r="E23" s="58" t="n">
        <v>25</v>
      </c>
      <c r="F23" s="59" t="n">
        <v>19</v>
      </c>
      <c r="G23" s="60" t="n">
        <v>22</v>
      </c>
      <c r="H23" s="59" t="n">
        <v>18</v>
      </c>
      <c r="I23" s="59" t="n">
        <v>13</v>
      </c>
      <c r="J23" s="60" t="n">
        <v>15</v>
      </c>
      <c r="K23" s="58" t="n">
        <v>17</v>
      </c>
      <c r="L23" s="59" t="n">
        <v>17</v>
      </c>
      <c r="M23" s="60" t="n">
        <v>17</v>
      </c>
      <c r="N23" s="58" t="n">
        <v>17</v>
      </c>
      <c r="O23" s="59" t="n">
        <v>13</v>
      </c>
      <c r="P23" s="60" t="n">
        <v>15</v>
      </c>
      <c r="Q23" s="58" t="n">
        <v>21</v>
      </c>
      <c r="R23" s="59" t="n">
        <v>14</v>
      </c>
      <c r="S23" s="60" t="n">
        <v>17</v>
      </c>
      <c r="T23" s="61" t="n">
        <v>7</v>
      </c>
      <c r="U23" s="62" t="n">
        <v>5</v>
      </c>
      <c r="V23" s="63" t="n">
        <v>6</v>
      </c>
      <c r="W23" s="51"/>
    </row>
    <row r="24" s="64" customFormat="true" ht="15" hidden="false" customHeight="false" outlineLevel="0" collapsed="false">
      <c r="A24" s="57" t="s">
        <v>76</v>
      </c>
      <c r="B24" s="58" t="n">
        <v>44.739223015271</v>
      </c>
      <c r="C24" s="59" t="n">
        <v>44.6126901886379</v>
      </c>
      <c r="D24" s="60" t="n">
        <v>44.6758973937576</v>
      </c>
      <c r="E24" s="58" t="n">
        <v>27</v>
      </c>
      <c r="F24" s="59" t="n">
        <v>31</v>
      </c>
      <c r="G24" s="60" t="n">
        <v>29</v>
      </c>
      <c r="H24" s="59" t="n">
        <v>52</v>
      </c>
      <c r="I24" s="59" t="n">
        <v>50</v>
      </c>
      <c r="J24" s="60" t="n">
        <v>51</v>
      </c>
      <c r="K24" s="58" t="n">
        <v>50</v>
      </c>
      <c r="L24" s="59" t="n">
        <v>45</v>
      </c>
      <c r="M24" s="60" t="n">
        <v>47</v>
      </c>
      <c r="N24" s="58" t="n">
        <v>52</v>
      </c>
      <c r="O24" s="59" t="n">
        <v>57</v>
      </c>
      <c r="P24" s="60" t="n">
        <v>54</v>
      </c>
      <c r="Q24" s="58" t="n">
        <v>46</v>
      </c>
      <c r="R24" s="59" t="n">
        <v>50</v>
      </c>
      <c r="S24" s="60" t="n">
        <v>49</v>
      </c>
      <c r="T24" s="61" t="n">
        <v>73</v>
      </c>
      <c r="U24" s="62" t="n">
        <v>77</v>
      </c>
      <c r="V24" s="63" t="n">
        <v>75</v>
      </c>
    </row>
    <row r="25" s="64" customFormat="true" ht="15" hidden="false" customHeight="false" outlineLevel="0" collapsed="false">
      <c r="A25" s="57" t="s">
        <v>77</v>
      </c>
      <c r="B25" s="58" t="n">
        <v>2.07086261572064</v>
      </c>
      <c r="C25" s="59" t="n">
        <v>0.811836392162586</v>
      </c>
      <c r="D25" s="60" t="n">
        <v>1.44076037087254</v>
      </c>
      <c r="E25" s="58" t="n">
        <v>0</v>
      </c>
      <c r="F25" s="59" t="n">
        <v>0</v>
      </c>
      <c r="G25" s="60" t="n">
        <v>0</v>
      </c>
      <c r="H25" s="59" t="n">
        <v>0</v>
      </c>
      <c r="I25" s="59" t="n">
        <v>0</v>
      </c>
      <c r="J25" s="60" t="n">
        <v>0</v>
      </c>
      <c r="K25" s="58" t="n">
        <v>1</v>
      </c>
      <c r="L25" s="59" t="n">
        <v>0</v>
      </c>
      <c r="M25" s="60" t="n">
        <v>1</v>
      </c>
      <c r="N25" s="58" t="n">
        <v>1</v>
      </c>
      <c r="O25" s="59" t="n">
        <v>1</v>
      </c>
      <c r="P25" s="60" t="n">
        <v>1</v>
      </c>
      <c r="Q25" s="58" t="n">
        <v>0</v>
      </c>
      <c r="R25" s="59" t="n">
        <v>0</v>
      </c>
      <c r="S25" s="60" t="n">
        <v>0</v>
      </c>
      <c r="T25" s="61" t="n">
        <v>1</v>
      </c>
      <c r="U25" s="62" t="n">
        <v>0</v>
      </c>
      <c r="V25" s="63" t="n">
        <v>1</v>
      </c>
    </row>
    <row r="26" s="74" customFormat="true" ht="15.75" hidden="false" customHeight="false" outlineLevel="0" collapsed="false">
      <c r="A26" s="70" t="s">
        <v>70</v>
      </c>
      <c r="B26" s="71" t="n">
        <v>100</v>
      </c>
      <c r="C26" s="72" t="n">
        <v>100</v>
      </c>
      <c r="D26" s="73" t="n">
        <v>100</v>
      </c>
      <c r="E26" s="71" t="n">
        <v>100</v>
      </c>
      <c r="F26" s="72" t="n">
        <v>100</v>
      </c>
      <c r="G26" s="73" t="n">
        <v>100</v>
      </c>
      <c r="H26" s="72" t="n">
        <v>100</v>
      </c>
      <c r="I26" s="72" t="n">
        <v>100</v>
      </c>
      <c r="J26" s="73" t="n">
        <v>100</v>
      </c>
      <c r="K26" s="71" t="n">
        <v>100</v>
      </c>
      <c r="L26" s="72" t="n">
        <v>100</v>
      </c>
      <c r="M26" s="73" t="n">
        <v>100</v>
      </c>
      <c r="N26" s="71" t="n">
        <v>100</v>
      </c>
      <c r="O26" s="72" t="n">
        <v>100</v>
      </c>
      <c r="P26" s="73" t="n">
        <v>100</v>
      </c>
      <c r="Q26" s="71" t="n">
        <v>100</v>
      </c>
      <c r="R26" s="72" t="n">
        <v>100</v>
      </c>
      <c r="S26" s="73" t="n">
        <v>100</v>
      </c>
      <c r="T26" s="71" t="n">
        <v>100</v>
      </c>
      <c r="U26" s="72" t="n">
        <v>100</v>
      </c>
      <c r="V26" s="73" t="n">
        <v>100</v>
      </c>
    </row>
    <row r="27" s="64" customFormat="true" ht="15" hidden="false" customHeight="false" outlineLevel="0" collapsed="false">
      <c r="T27" s="75"/>
      <c r="U27" s="75"/>
      <c r="V27" s="75"/>
    </row>
    <row r="28" s="64" customFormat="true" ht="15" hidden="false" customHeight="false" outlineLevel="0" collapsed="false">
      <c r="A28" s="41" t="s">
        <v>59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2"/>
      <c r="U28" s="42"/>
      <c r="V28" s="42"/>
    </row>
    <row r="29" s="64" customFormat="true" ht="15" hidden="false" customHeight="false" outlineLevel="0" collapsed="false">
      <c r="A29" s="1" t="s">
        <v>60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2"/>
      <c r="U29" s="42"/>
      <c r="V29" s="42"/>
    </row>
    <row r="30" s="64" customFormat="tru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2"/>
      <c r="U30" s="42"/>
      <c r="V30" s="42"/>
    </row>
    <row r="37" customFormat="false" ht="12.75" hidden="false" customHeight="false" outlineLevel="0" collapsed="false">
      <c r="X37" s="51"/>
      <c r="Y37" s="51"/>
      <c r="Z37" s="51"/>
    </row>
    <row r="39" customFormat="false" ht="12.75" hidden="false" customHeight="false" outlineLevel="0" collapsed="false">
      <c r="T39" s="41"/>
      <c r="U39" s="41"/>
      <c r="V39" s="41"/>
    </row>
    <row r="40" customFormat="false" ht="12.75" hidden="false" customHeight="false" outlineLevel="0" collapsed="false">
      <c r="T40" s="41"/>
      <c r="U40" s="41"/>
      <c r="V40" s="41"/>
    </row>
    <row r="41" customFormat="false" ht="12.75" hidden="false" customHeight="false" outlineLevel="0" collapsed="false">
      <c r="T41" s="41"/>
      <c r="U41" s="41"/>
      <c r="V41" s="41"/>
    </row>
  </sheetData>
  <mergeCells count="7">
    <mergeCell ref="B6:D6"/>
    <mergeCell ref="E6:G6"/>
    <mergeCell ref="H6:J6"/>
    <mergeCell ref="K6:M6"/>
    <mergeCell ref="N6:P6"/>
    <mergeCell ref="Q6:S6"/>
    <mergeCell ref="T6:V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Isee - Document édité le &amp;D&amp;Cpage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29.14"/>
    <col collapsed="false" customWidth="true" hidden="false" outlineLevel="0" max="9" min="2" style="76" width="13.7"/>
    <col collapsed="false" customWidth="true" hidden="false" outlineLevel="0" max="11" min="10" style="77" width="13.7"/>
    <col collapsed="false" customWidth="true" hidden="false" outlineLevel="0" max="15" min="12" style="76" width="13.7"/>
    <col collapsed="false" customWidth="true" hidden="false" outlineLevel="0" max="40" min="16" style="76" width="11.56"/>
    <col collapsed="false" customWidth="false" hidden="false" outlineLevel="0" max="257" min="41" style="76" width="9.14"/>
  </cols>
  <sheetData>
    <row r="1" customFormat="false" ht="12.75" hidden="false" customHeight="false" outlineLevel="0" collapsed="false">
      <c r="B1" s="78"/>
      <c r="C1" s="78"/>
      <c r="D1" s="78"/>
      <c r="E1" s="78"/>
      <c r="F1" s="78"/>
      <c r="G1" s="78"/>
      <c r="H1" s="78"/>
      <c r="I1" s="78"/>
      <c r="J1" s="79"/>
      <c r="K1" s="79"/>
      <c r="L1" s="78"/>
      <c r="M1" s="78"/>
      <c r="N1" s="78"/>
      <c r="O1" s="78"/>
      <c r="P1" s="78"/>
      <c r="Q1" s="78"/>
      <c r="R1" s="78"/>
      <c r="S1" s="78"/>
    </row>
    <row r="2" customFormat="false" ht="19.5" hidden="false" customHeight="false" outlineLevel="0" collapsed="false">
      <c r="A2" s="80" t="s">
        <v>78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 t="s">
        <v>2</v>
      </c>
    </row>
    <row r="6" customFormat="false" ht="17.25" hidden="false" customHeight="false" outlineLevel="0" collapsed="false">
      <c r="A6" s="81" t="s">
        <v>36</v>
      </c>
      <c r="B6" s="82" t="s">
        <v>79</v>
      </c>
      <c r="C6" s="82"/>
      <c r="D6" s="82"/>
      <c r="E6" s="82" t="s">
        <v>53</v>
      </c>
      <c r="F6" s="82"/>
      <c r="G6" s="82"/>
      <c r="H6" s="82"/>
      <c r="I6" s="82"/>
      <c r="J6" s="82"/>
      <c r="K6" s="82" t="s">
        <v>54</v>
      </c>
      <c r="L6" s="82"/>
      <c r="M6" s="82"/>
      <c r="N6" s="82"/>
      <c r="O6" s="82"/>
      <c r="P6" s="82"/>
      <c r="Q6" s="82" t="s">
        <v>55</v>
      </c>
      <c r="R6" s="82"/>
      <c r="S6" s="82"/>
      <c r="T6" s="82"/>
      <c r="U6" s="82"/>
      <c r="V6" s="82"/>
      <c r="W6" s="82" t="s">
        <v>56</v>
      </c>
      <c r="X6" s="82"/>
      <c r="Y6" s="82"/>
      <c r="Z6" s="82"/>
      <c r="AA6" s="82"/>
      <c r="AB6" s="82"/>
      <c r="AC6" s="82" t="s">
        <v>57</v>
      </c>
      <c r="AD6" s="82"/>
      <c r="AE6" s="82"/>
      <c r="AF6" s="82"/>
      <c r="AG6" s="82"/>
      <c r="AH6" s="82"/>
      <c r="AI6" s="82" t="s">
        <v>66</v>
      </c>
      <c r="AJ6" s="82"/>
      <c r="AK6" s="82"/>
      <c r="AL6" s="82"/>
      <c r="AM6" s="82"/>
      <c r="AN6" s="82"/>
    </row>
    <row r="7" s="86" customFormat="true" ht="15.75" hidden="false" customHeight="false" outlineLevel="0" collapsed="false">
      <c r="A7" s="81"/>
      <c r="B7" s="83" t="n">
        <v>2017</v>
      </c>
      <c r="C7" s="84" t="n">
        <v>2018</v>
      </c>
      <c r="D7" s="85" t="n">
        <v>2019</v>
      </c>
      <c r="E7" s="83" t="n">
        <v>2014</v>
      </c>
      <c r="F7" s="84" t="n">
        <v>2015</v>
      </c>
      <c r="G7" s="84" t="n">
        <v>2016</v>
      </c>
      <c r="H7" s="84" t="n">
        <v>2017</v>
      </c>
      <c r="I7" s="84" t="n">
        <v>2018</v>
      </c>
      <c r="J7" s="85" t="n">
        <v>2019</v>
      </c>
      <c r="K7" s="83" t="n">
        <v>2014</v>
      </c>
      <c r="L7" s="84" t="n">
        <v>2015</v>
      </c>
      <c r="M7" s="84" t="n">
        <v>2016</v>
      </c>
      <c r="N7" s="84" t="n">
        <v>2017</v>
      </c>
      <c r="O7" s="84" t="n">
        <v>2018</v>
      </c>
      <c r="P7" s="85" t="n">
        <v>2019</v>
      </c>
      <c r="Q7" s="83" t="n">
        <v>2014</v>
      </c>
      <c r="R7" s="84" t="n">
        <v>2015</v>
      </c>
      <c r="S7" s="84" t="n">
        <v>2016</v>
      </c>
      <c r="T7" s="84" t="n">
        <v>2017</v>
      </c>
      <c r="U7" s="84" t="n">
        <v>2018</v>
      </c>
      <c r="V7" s="85" t="n">
        <v>2019</v>
      </c>
      <c r="W7" s="83" t="n">
        <v>2014</v>
      </c>
      <c r="X7" s="84" t="n">
        <v>2015</v>
      </c>
      <c r="Y7" s="84" t="n">
        <v>2016</v>
      </c>
      <c r="Z7" s="84" t="n">
        <v>2017</v>
      </c>
      <c r="AA7" s="84" t="n">
        <v>2018</v>
      </c>
      <c r="AB7" s="85" t="n">
        <v>2019</v>
      </c>
      <c r="AC7" s="83" t="n">
        <v>2014</v>
      </c>
      <c r="AD7" s="84" t="n">
        <v>2015</v>
      </c>
      <c r="AE7" s="84" t="n">
        <v>2016</v>
      </c>
      <c r="AF7" s="84" t="n">
        <v>2017</v>
      </c>
      <c r="AG7" s="84" t="n">
        <v>2018</v>
      </c>
      <c r="AH7" s="85" t="n">
        <v>2019</v>
      </c>
      <c r="AI7" s="83" t="n">
        <v>2014</v>
      </c>
      <c r="AJ7" s="84" t="n">
        <v>2015</v>
      </c>
      <c r="AK7" s="84" t="n">
        <v>2016</v>
      </c>
      <c r="AL7" s="84" t="n">
        <v>2017</v>
      </c>
      <c r="AM7" s="84" t="n">
        <v>2018</v>
      </c>
      <c r="AN7" s="85" t="n">
        <v>2019</v>
      </c>
    </row>
    <row r="8" s="94" customFormat="true" ht="15.75" hidden="false" customHeight="false" outlineLevel="0" collapsed="false">
      <c r="A8" s="87" t="s">
        <v>80</v>
      </c>
      <c r="B8" s="88"/>
      <c r="C8" s="89"/>
      <c r="D8" s="90"/>
      <c r="E8" s="91"/>
      <c r="F8" s="92"/>
      <c r="G8" s="92"/>
      <c r="H8" s="92"/>
      <c r="I8" s="92"/>
      <c r="J8" s="93"/>
      <c r="K8" s="91"/>
      <c r="L8" s="92"/>
      <c r="M8" s="92"/>
      <c r="N8" s="92"/>
      <c r="O8" s="92"/>
      <c r="P8" s="93"/>
      <c r="Q8" s="91"/>
      <c r="R8" s="92"/>
      <c r="S8" s="92"/>
      <c r="T8" s="92"/>
      <c r="U8" s="92"/>
      <c r="V8" s="93"/>
      <c r="W8" s="91"/>
      <c r="X8" s="92"/>
      <c r="Y8" s="92"/>
      <c r="Z8" s="92"/>
      <c r="AA8" s="92"/>
      <c r="AB8" s="93"/>
      <c r="AC8" s="91"/>
      <c r="AD8" s="92"/>
      <c r="AE8" s="92"/>
      <c r="AF8" s="92"/>
      <c r="AG8" s="92"/>
      <c r="AH8" s="93"/>
      <c r="AI8" s="91"/>
      <c r="AJ8" s="92"/>
      <c r="AK8" s="92"/>
      <c r="AL8" s="92"/>
      <c r="AM8" s="92"/>
      <c r="AN8" s="93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</row>
    <row r="9" s="101" customFormat="true" ht="15" hidden="false" customHeight="false" outlineLevel="0" collapsed="false">
      <c r="A9" s="96" t="s">
        <v>48</v>
      </c>
      <c r="B9" s="97" t="n">
        <v>65.0595356325204</v>
      </c>
      <c r="C9" s="98" t="n">
        <v>61.8140715966803</v>
      </c>
      <c r="D9" s="99" t="n">
        <v>62.2350793601683</v>
      </c>
      <c r="E9" s="97" t="n">
        <v>68</v>
      </c>
      <c r="F9" s="98" t="n">
        <v>68</v>
      </c>
      <c r="G9" s="98" t="n">
        <v>68</v>
      </c>
      <c r="H9" s="98" t="n">
        <v>69</v>
      </c>
      <c r="I9" s="98" t="n">
        <v>69</v>
      </c>
      <c r="J9" s="99" t="n">
        <v>69</v>
      </c>
      <c r="K9" s="97" t="n">
        <v>52</v>
      </c>
      <c r="L9" s="98" t="n">
        <v>53</v>
      </c>
      <c r="M9" s="98" t="n">
        <v>52</v>
      </c>
      <c r="N9" s="98" t="n">
        <v>54</v>
      </c>
      <c r="O9" s="98" t="n">
        <v>52</v>
      </c>
      <c r="P9" s="99" t="n">
        <v>54</v>
      </c>
      <c r="Q9" s="97" t="n">
        <v>55</v>
      </c>
      <c r="R9" s="98" t="n">
        <v>55</v>
      </c>
      <c r="S9" s="100" t="n">
        <v>56</v>
      </c>
      <c r="T9" s="100" t="n">
        <v>57</v>
      </c>
      <c r="U9" s="98" t="n">
        <v>56</v>
      </c>
      <c r="V9" s="99" t="n">
        <v>58</v>
      </c>
      <c r="W9" s="97" t="n">
        <v>56</v>
      </c>
      <c r="X9" s="98" t="n">
        <v>53</v>
      </c>
      <c r="Y9" s="98" t="n">
        <v>50</v>
      </c>
      <c r="Z9" s="98" t="n">
        <v>51</v>
      </c>
      <c r="AA9" s="98" t="n">
        <v>52</v>
      </c>
      <c r="AB9" s="99" t="n">
        <v>51</v>
      </c>
      <c r="AC9" s="97" t="n">
        <v>51</v>
      </c>
      <c r="AD9" s="98" t="n">
        <v>54</v>
      </c>
      <c r="AE9" s="98" t="n">
        <v>54</v>
      </c>
      <c r="AF9" s="98" t="n">
        <v>53</v>
      </c>
      <c r="AG9" s="98" t="n">
        <v>51</v>
      </c>
      <c r="AH9" s="99" t="n">
        <v>51</v>
      </c>
      <c r="AI9" s="97" t="n">
        <v>46</v>
      </c>
      <c r="AJ9" s="98" t="n">
        <v>44</v>
      </c>
      <c r="AK9" s="98" t="n">
        <v>43</v>
      </c>
      <c r="AL9" s="98" t="n">
        <v>43</v>
      </c>
      <c r="AM9" s="98" t="n">
        <v>41</v>
      </c>
      <c r="AN9" s="99" t="n">
        <v>43</v>
      </c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</row>
    <row r="10" s="101" customFormat="true" ht="15" hidden="false" customHeight="false" outlineLevel="0" collapsed="false">
      <c r="A10" s="103" t="s">
        <v>49</v>
      </c>
      <c r="B10" s="97" t="n">
        <v>52.6041501159872</v>
      </c>
      <c r="C10" s="98" t="n">
        <v>51.9986245128483</v>
      </c>
      <c r="D10" s="99" t="n">
        <v>53.6622181507776</v>
      </c>
      <c r="E10" s="97" t="n">
        <v>61</v>
      </c>
      <c r="F10" s="98" t="n">
        <v>61</v>
      </c>
      <c r="G10" s="98" t="n">
        <v>61</v>
      </c>
      <c r="H10" s="98" t="n">
        <v>62</v>
      </c>
      <c r="I10" s="98" t="n">
        <v>62</v>
      </c>
      <c r="J10" s="99" t="n">
        <v>63</v>
      </c>
      <c r="K10" s="97" t="n">
        <v>45</v>
      </c>
      <c r="L10" s="98" t="n">
        <v>45</v>
      </c>
      <c r="M10" s="98" t="n">
        <v>45</v>
      </c>
      <c r="N10" s="98" t="n">
        <v>47</v>
      </c>
      <c r="O10" s="98" t="n">
        <v>46</v>
      </c>
      <c r="P10" s="99" t="n">
        <v>46</v>
      </c>
      <c r="Q10" s="97" t="n">
        <v>51</v>
      </c>
      <c r="R10" s="98" t="n">
        <v>53</v>
      </c>
      <c r="S10" s="100" t="n">
        <v>53</v>
      </c>
      <c r="T10" s="100" t="n">
        <v>52</v>
      </c>
      <c r="U10" s="98" t="n">
        <v>54</v>
      </c>
      <c r="V10" s="99" t="n">
        <v>57</v>
      </c>
      <c r="W10" s="97" t="n">
        <v>38</v>
      </c>
      <c r="X10" s="98" t="n">
        <v>38</v>
      </c>
      <c r="Y10" s="98" t="n">
        <v>39</v>
      </c>
      <c r="Z10" s="98" t="n">
        <v>37</v>
      </c>
      <c r="AA10" s="98" t="n">
        <v>38</v>
      </c>
      <c r="AB10" s="99" t="n">
        <v>37</v>
      </c>
      <c r="AC10" s="97" t="n">
        <v>42</v>
      </c>
      <c r="AD10" s="98" t="n">
        <v>43</v>
      </c>
      <c r="AE10" s="98" t="n">
        <v>44</v>
      </c>
      <c r="AF10" s="98" t="n">
        <v>44</v>
      </c>
      <c r="AG10" s="98" t="n">
        <v>43</v>
      </c>
      <c r="AH10" s="99" t="n">
        <v>42</v>
      </c>
      <c r="AI10" s="97" t="n">
        <v>24</v>
      </c>
      <c r="AJ10" s="98" t="n">
        <v>26</v>
      </c>
      <c r="AK10" s="98" t="n">
        <v>27</v>
      </c>
      <c r="AL10" s="98" t="n">
        <v>27</v>
      </c>
      <c r="AM10" s="98" t="n">
        <v>25</v>
      </c>
      <c r="AN10" s="99" t="n">
        <v>27</v>
      </c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</row>
    <row r="11" s="107" customFormat="true" ht="15.75" hidden="false" customHeight="false" outlineLevel="0" collapsed="false">
      <c r="A11" s="87" t="s">
        <v>81</v>
      </c>
      <c r="B11" s="104"/>
      <c r="C11" s="105"/>
      <c r="D11" s="106"/>
      <c r="E11" s="104"/>
      <c r="F11" s="105"/>
      <c r="G11" s="105"/>
      <c r="H11" s="105"/>
      <c r="I11" s="105"/>
      <c r="J11" s="106"/>
      <c r="K11" s="104"/>
      <c r="L11" s="105"/>
      <c r="M11" s="105"/>
      <c r="N11" s="105"/>
      <c r="O11" s="105"/>
      <c r="P11" s="106"/>
      <c r="Q11" s="104"/>
      <c r="R11" s="105"/>
      <c r="S11" s="105"/>
      <c r="T11" s="105"/>
      <c r="U11" s="105"/>
      <c r="V11" s="106"/>
      <c r="W11" s="104"/>
      <c r="X11" s="105"/>
      <c r="Y11" s="105"/>
      <c r="Z11" s="105"/>
      <c r="AA11" s="105"/>
      <c r="AB11" s="106"/>
      <c r="AC11" s="104"/>
      <c r="AD11" s="105"/>
      <c r="AE11" s="105"/>
      <c r="AF11" s="105"/>
      <c r="AG11" s="105"/>
      <c r="AH11" s="106"/>
      <c r="AI11" s="104"/>
      <c r="AJ11" s="105"/>
      <c r="AK11" s="105"/>
      <c r="AL11" s="105"/>
      <c r="AM11" s="105"/>
      <c r="AN11" s="106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</row>
    <row r="12" s="101" customFormat="true" ht="15" hidden="false" customHeight="false" outlineLevel="0" collapsed="false">
      <c r="A12" s="96" t="s">
        <v>50</v>
      </c>
      <c r="B12" s="97" t="n">
        <v>39.9591516103692</v>
      </c>
      <c r="C12" s="98" t="n">
        <v>35.0170788143997</v>
      </c>
      <c r="D12" s="99" t="n">
        <v>34.8814897532282</v>
      </c>
      <c r="E12" s="97" t="n">
        <v>44</v>
      </c>
      <c r="F12" s="98" t="n">
        <v>44</v>
      </c>
      <c r="G12" s="98" t="n">
        <v>44</v>
      </c>
      <c r="H12" s="98" t="n">
        <v>45</v>
      </c>
      <c r="I12" s="98" t="n">
        <v>45</v>
      </c>
      <c r="J12" s="99" t="n">
        <v>45</v>
      </c>
      <c r="K12" s="97" t="n">
        <v>21</v>
      </c>
      <c r="L12" s="98" t="n">
        <v>21</v>
      </c>
      <c r="M12" s="98" t="n">
        <v>23</v>
      </c>
      <c r="N12" s="98" t="n">
        <v>24</v>
      </c>
      <c r="O12" s="98" t="n">
        <v>21</v>
      </c>
      <c r="P12" s="99" t="n">
        <v>23</v>
      </c>
      <c r="Q12" s="97" t="n">
        <v>23</v>
      </c>
      <c r="R12" s="98" t="n">
        <v>25</v>
      </c>
      <c r="S12" s="100" t="n">
        <v>26</v>
      </c>
      <c r="T12" s="100" t="n">
        <v>24</v>
      </c>
      <c r="U12" s="98" t="n">
        <v>25</v>
      </c>
      <c r="V12" s="99" t="n">
        <v>26</v>
      </c>
      <c r="W12" s="97" t="n">
        <v>28</v>
      </c>
      <c r="X12" s="98" t="n">
        <v>25</v>
      </c>
      <c r="Y12" s="98" t="n">
        <v>23</v>
      </c>
      <c r="Z12" s="98" t="n">
        <v>22</v>
      </c>
      <c r="AA12" s="98" t="n">
        <v>23</v>
      </c>
      <c r="AB12" s="99" t="n">
        <v>23</v>
      </c>
      <c r="AC12" s="97" t="n">
        <v>28</v>
      </c>
      <c r="AD12" s="98" t="n">
        <v>26</v>
      </c>
      <c r="AE12" s="98" t="n">
        <v>29</v>
      </c>
      <c r="AF12" s="98" t="n">
        <v>26</v>
      </c>
      <c r="AG12" s="98" t="n">
        <v>26</v>
      </c>
      <c r="AH12" s="99" t="n">
        <v>26</v>
      </c>
      <c r="AI12" s="97" t="n">
        <v>13</v>
      </c>
      <c r="AJ12" s="98" t="n">
        <v>12</v>
      </c>
      <c r="AK12" s="98" t="n">
        <v>13</v>
      </c>
      <c r="AL12" s="98" t="n">
        <v>15</v>
      </c>
      <c r="AM12" s="98" t="n">
        <v>13</v>
      </c>
      <c r="AN12" s="99" t="n">
        <v>15</v>
      </c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</row>
    <row r="13" s="101" customFormat="true" ht="15" hidden="false" customHeight="false" outlineLevel="0" collapsed="false">
      <c r="A13" s="96" t="s">
        <v>51</v>
      </c>
      <c r="B13" s="97" t="n">
        <v>75.2415733700533</v>
      </c>
      <c r="C13" s="98" t="n">
        <v>73.869080550422</v>
      </c>
      <c r="D13" s="99" t="n">
        <v>75.5293121294815</v>
      </c>
      <c r="E13" s="97" t="n">
        <v>82</v>
      </c>
      <c r="F13" s="98" t="n">
        <v>81</v>
      </c>
      <c r="G13" s="98" t="n">
        <v>81</v>
      </c>
      <c r="H13" s="98" t="n">
        <v>82</v>
      </c>
      <c r="I13" s="98" t="n">
        <v>82</v>
      </c>
      <c r="J13" s="99" t="n">
        <v>83</v>
      </c>
      <c r="K13" s="97" t="n">
        <v>62</v>
      </c>
      <c r="L13" s="98" t="n">
        <v>60</v>
      </c>
      <c r="M13" s="98" t="n">
        <v>60</v>
      </c>
      <c r="N13" s="98" t="n">
        <v>63</v>
      </c>
      <c r="O13" s="98" t="n">
        <v>62</v>
      </c>
      <c r="P13" s="99" t="n">
        <v>64</v>
      </c>
      <c r="Q13" s="97" t="n">
        <v>67</v>
      </c>
      <c r="R13" s="98" t="n">
        <v>67</v>
      </c>
      <c r="S13" s="100" t="n">
        <v>68</v>
      </c>
      <c r="T13" s="100" t="n">
        <v>69</v>
      </c>
      <c r="U13" s="98" t="n">
        <v>66</v>
      </c>
      <c r="V13" s="99" t="n">
        <v>71</v>
      </c>
      <c r="W13" s="97" t="n">
        <v>59</v>
      </c>
      <c r="X13" s="98" t="n">
        <v>58</v>
      </c>
      <c r="Y13" s="98" t="n">
        <v>56</v>
      </c>
      <c r="Z13" s="98" t="n">
        <v>57</v>
      </c>
      <c r="AA13" s="98" t="n">
        <v>56</v>
      </c>
      <c r="AB13" s="99" t="n">
        <v>55</v>
      </c>
      <c r="AC13" s="97" t="n">
        <v>57</v>
      </c>
      <c r="AD13" s="98" t="n">
        <v>63</v>
      </c>
      <c r="AE13" s="98" t="n">
        <v>63</v>
      </c>
      <c r="AF13" s="98" t="n">
        <v>63</v>
      </c>
      <c r="AG13" s="98" t="n">
        <v>61</v>
      </c>
      <c r="AH13" s="99" t="n">
        <v>62</v>
      </c>
      <c r="AI13" s="97" t="n">
        <v>52</v>
      </c>
      <c r="AJ13" s="98" t="n">
        <v>53</v>
      </c>
      <c r="AK13" s="98" t="n">
        <v>51</v>
      </c>
      <c r="AL13" s="98" t="n">
        <v>50</v>
      </c>
      <c r="AM13" s="98" t="n">
        <v>46</v>
      </c>
      <c r="AN13" s="99" t="n">
        <v>50</v>
      </c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</row>
    <row r="14" s="101" customFormat="true" ht="15" hidden="false" customHeight="false" outlineLevel="0" collapsed="false">
      <c r="A14" s="103" t="s">
        <v>68</v>
      </c>
      <c r="B14" s="97" t="n">
        <v>55.068882724539</v>
      </c>
      <c r="C14" s="98" t="n">
        <v>55.8701532912534</v>
      </c>
      <c r="D14" s="99" t="n">
        <v>57.4052399387774</v>
      </c>
      <c r="E14" s="97" t="n">
        <v>59</v>
      </c>
      <c r="F14" s="98" t="n">
        <v>60</v>
      </c>
      <c r="G14" s="98" t="n">
        <v>61</v>
      </c>
      <c r="H14" s="98" t="n">
        <v>61</v>
      </c>
      <c r="I14" s="98" t="n">
        <v>62</v>
      </c>
      <c r="J14" s="99" t="n">
        <v>63</v>
      </c>
      <c r="K14" s="97" t="n">
        <v>53</v>
      </c>
      <c r="L14" s="98" t="n">
        <v>55</v>
      </c>
      <c r="M14" s="98" t="n">
        <v>54</v>
      </c>
      <c r="N14" s="98" t="n">
        <v>56</v>
      </c>
      <c r="O14" s="98" t="n">
        <v>54</v>
      </c>
      <c r="P14" s="99" t="n">
        <v>54</v>
      </c>
      <c r="Q14" s="97" t="n">
        <v>56</v>
      </c>
      <c r="R14" s="98" t="n">
        <v>59</v>
      </c>
      <c r="S14" s="100" t="n">
        <v>60</v>
      </c>
      <c r="T14" s="100" t="n">
        <v>59</v>
      </c>
      <c r="U14" s="98" t="n">
        <v>64</v>
      </c>
      <c r="V14" s="99" t="n">
        <v>65</v>
      </c>
      <c r="W14" s="97" t="n">
        <v>54</v>
      </c>
      <c r="X14" s="98" t="n">
        <v>54</v>
      </c>
      <c r="Y14" s="98" t="n">
        <v>55</v>
      </c>
      <c r="Z14" s="98" t="n">
        <v>53</v>
      </c>
      <c r="AA14" s="98" t="n">
        <v>57</v>
      </c>
      <c r="AB14" s="99" t="n">
        <v>55</v>
      </c>
      <c r="AC14" s="97" t="n">
        <v>49</v>
      </c>
      <c r="AD14" s="98" t="n">
        <v>50</v>
      </c>
      <c r="AE14" s="98" t="n">
        <v>50</v>
      </c>
      <c r="AF14" s="98" t="n">
        <v>50</v>
      </c>
      <c r="AG14" s="98" t="n">
        <v>48</v>
      </c>
      <c r="AH14" s="99" t="n">
        <v>46</v>
      </c>
      <c r="AI14" s="97" t="n">
        <v>50</v>
      </c>
      <c r="AJ14" s="98" t="n">
        <v>47</v>
      </c>
      <c r="AK14" s="98" t="n">
        <v>48</v>
      </c>
      <c r="AL14" s="98" t="n">
        <v>50</v>
      </c>
      <c r="AM14" s="98" t="n">
        <v>48</v>
      </c>
      <c r="AN14" s="99" t="n">
        <v>46</v>
      </c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</row>
    <row r="15" s="107" customFormat="true" ht="15.75" hidden="false" customHeight="false" outlineLevel="0" collapsed="false">
      <c r="A15" s="87" t="s">
        <v>82</v>
      </c>
      <c r="B15" s="104"/>
      <c r="C15" s="105"/>
      <c r="D15" s="106"/>
      <c r="E15" s="104"/>
      <c r="F15" s="105"/>
      <c r="G15" s="105"/>
      <c r="H15" s="105"/>
      <c r="I15" s="105"/>
      <c r="J15" s="106"/>
      <c r="K15" s="104"/>
      <c r="L15" s="105"/>
      <c r="M15" s="105"/>
      <c r="N15" s="105"/>
      <c r="O15" s="105"/>
      <c r="P15" s="106"/>
      <c r="Q15" s="104"/>
      <c r="R15" s="105"/>
      <c r="S15" s="105"/>
      <c r="T15" s="105"/>
      <c r="U15" s="105"/>
      <c r="V15" s="106"/>
      <c r="W15" s="104"/>
      <c r="X15" s="105"/>
      <c r="Y15" s="105"/>
      <c r="Z15" s="105"/>
      <c r="AA15" s="105"/>
      <c r="AB15" s="106"/>
      <c r="AC15" s="104"/>
      <c r="AD15" s="105"/>
      <c r="AE15" s="105"/>
      <c r="AF15" s="105"/>
      <c r="AG15" s="105"/>
      <c r="AH15" s="106"/>
      <c r="AI15" s="104"/>
      <c r="AJ15" s="105"/>
      <c r="AK15" s="105"/>
      <c r="AL15" s="105"/>
      <c r="AM15" s="105"/>
      <c r="AN15" s="106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</row>
    <row r="16" s="101" customFormat="true" ht="15" hidden="false" customHeight="false" outlineLevel="0" collapsed="false">
      <c r="A16" s="96" t="s">
        <v>73</v>
      </c>
      <c r="B16" s="97" t="n">
        <v>84.039932166512</v>
      </c>
      <c r="C16" s="98" t="n">
        <v>84.3342846507011</v>
      </c>
      <c r="D16" s="99" t="n">
        <v>84.3568390150381</v>
      </c>
      <c r="E16" s="97" t="n">
        <v>81</v>
      </c>
      <c r="F16" s="98" t="n">
        <v>81</v>
      </c>
      <c r="G16" s="98" t="n">
        <v>82</v>
      </c>
      <c r="H16" s="98" t="n">
        <v>83</v>
      </c>
      <c r="I16" s="98" t="n">
        <v>83</v>
      </c>
      <c r="J16" s="99" t="n">
        <v>83</v>
      </c>
      <c r="K16" s="97" t="n">
        <v>81</v>
      </c>
      <c r="L16" s="98" t="n">
        <v>76</v>
      </c>
      <c r="M16" s="98" t="n">
        <v>78</v>
      </c>
      <c r="N16" s="98" t="n">
        <v>76</v>
      </c>
      <c r="O16" s="98" t="n">
        <v>76</v>
      </c>
      <c r="P16" s="99" t="n">
        <v>79</v>
      </c>
      <c r="Q16" s="97" t="n">
        <v>74</v>
      </c>
      <c r="R16" s="98" t="n">
        <v>78</v>
      </c>
      <c r="S16" s="100" t="n">
        <v>81</v>
      </c>
      <c r="T16" s="100" t="n">
        <v>77</v>
      </c>
      <c r="U16" s="98" t="n">
        <v>78</v>
      </c>
      <c r="V16" s="99" t="n">
        <v>81</v>
      </c>
      <c r="W16" s="97" t="n">
        <v>83</v>
      </c>
      <c r="X16" s="98" t="n">
        <v>86</v>
      </c>
      <c r="Y16" s="98" t="n">
        <v>87</v>
      </c>
      <c r="Z16" s="98" t="n">
        <v>90</v>
      </c>
      <c r="AA16" s="98" t="n">
        <v>82</v>
      </c>
      <c r="AB16" s="99" t="n">
        <v>85</v>
      </c>
      <c r="AC16" s="97" t="n">
        <v>79</v>
      </c>
      <c r="AD16" s="98" t="n">
        <v>81</v>
      </c>
      <c r="AE16" s="98" t="n">
        <v>80</v>
      </c>
      <c r="AF16" s="98" t="n">
        <v>79</v>
      </c>
      <c r="AG16" s="98" t="n">
        <v>79</v>
      </c>
      <c r="AH16" s="99" t="n">
        <v>79</v>
      </c>
      <c r="AI16" s="97" t="n">
        <v>85</v>
      </c>
      <c r="AJ16" s="98" t="n">
        <v>84</v>
      </c>
      <c r="AK16" s="98" t="n">
        <v>83</v>
      </c>
      <c r="AL16" s="98" t="n">
        <v>84</v>
      </c>
      <c r="AM16" s="98" t="n">
        <v>80</v>
      </c>
      <c r="AN16" s="99" t="n">
        <v>85</v>
      </c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</row>
    <row r="17" s="101" customFormat="true" ht="15" hidden="false" customHeight="false" outlineLevel="0" collapsed="false">
      <c r="A17" s="96" t="s">
        <v>74</v>
      </c>
      <c r="B17" s="97" t="n">
        <v>63.1434611209507</v>
      </c>
      <c r="C17" s="98" t="n">
        <v>64.0682429096495</v>
      </c>
      <c r="D17" s="99" t="n">
        <v>64.2110644098603</v>
      </c>
      <c r="E17" s="97" t="n">
        <v>62</v>
      </c>
      <c r="F17" s="98" t="n">
        <v>64</v>
      </c>
      <c r="G17" s="98" t="n">
        <v>63</v>
      </c>
      <c r="H17" s="98" t="n">
        <v>63</v>
      </c>
      <c r="I17" s="98" t="n">
        <v>64</v>
      </c>
      <c r="J17" s="99" t="n">
        <v>64</v>
      </c>
      <c r="K17" s="97" t="n">
        <v>49</v>
      </c>
      <c r="L17" s="98" t="n">
        <v>46</v>
      </c>
      <c r="M17" s="98" t="n">
        <v>50</v>
      </c>
      <c r="N17" s="98" t="n">
        <v>53</v>
      </c>
      <c r="O17" s="98" t="n">
        <v>49</v>
      </c>
      <c r="P17" s="99" t="n">
        <v>49</v>
      </c>
      <c r="Q17" s="97" t="n">
        <v>52</v>
      </c>
      <c r="R17" s="98" t="n">
        <v>57</v>
      </c>
      <c r="S17" s="100" t="n">
        <v>58</v>
      </c>
      <c r="T17" s="100" t="n">
        <v>57</v>
      </c>
      <c r="U17" s="98" t="n">
        <v>58</v>
      </c>
      <c r="V17" s="99" t="n">
        <v>60</v>
      </c>
      <c r="W17" s="97" t="n">
        <v>61</v>
      </c>
      <c r="X17" s="98" t="n">
        <v>55</v>
      </c>
      <c r="Y17" s="98" t="n">
        <v>53</v>
      </c>
      <c r="Z17" s="98" t="n">
        <v>59</v>
      </c>
      <c r="AA17" s="98" t="n">
        <v>59</v>
      </c>
      <c r="AB17" s="99" t="n">
        <v>50</v>
      </c>
      <c r="AC17" s="97" t="n">
        <v>50</v>
      </c>
      <c r="AD17" s="98" t="n">
        <v>52</v>
      </c>
      <c r="AE17" s="98" t="n">
        <v>51</v>
      </c>
      <c r="AF17" s="98" t="n">
        <v>50</v>
      </c>
      <c r="AG17" s="98" t="n">
        <v>50</v>
      </c>
      <c r="AH17" s="99" t="n">
        <v>51</v>
      </c>
      <c r="AI17" s="97" t="n">
        <v>56</v>
      </c>
      <c r="AJ17" s="98" t="n">
        <v>52</v>
      </c>
      <c r="AK17" s="98" t="n">
        <v>53</v>
      </c>
      <c r="AL17" s="98" t="n">
        <v>53</v>
      </c>
      <c r="AM17" s="98" t="n">
        <v>54</v>
      </c>
      <c r="AN17" s="99" t="n">
        <v>58</v>
      </c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</row>
    <row r="18" s="101" customFormat="true" ht="15" hidden="false" customHeight="false" outlineLevel="0" collapsed="false">
      <c r="A18" s="96" t="s">
        <v>75</v>
      </c>
      <c r="B18" s="97" t="n">
        <v>66.4832465363074</v>
      </c>
      <c r="C18" s="98" t="n">
        <v>63.918996720819</v>
      </c>
      <c r="D18" s="99" t="n">
        <v>63.2953318132725</v>
      </c>
      <c r="E18" s="97" t="n">
        <v>69</v>
      </c>
      <c r="F18" s="98" t="n">
        <v>68</v>
      </c>
      <c r="G18" s="98" t="n">
        <v>69</v>
      </c>
      <c r="H18" s="98" t="n">
        <v>69</v>
      </c>
      <c r="I18" s="98" t="n">
        <v>69</v>
      </c>
      <c r="J18" s="99" t="n">
        <v>69</v>
      </c>
      <c r="K18" s="97" t="n">
        <v>57</v>
      </c>
      <c r="L18" s="98" t="n">
        <v>56</v>
      </c>
      <c r="M18" s="98" t="n">
        <v>55</v>
      </c>
      <c r="N18" s="98" t="n">
        <v>57</v>
      </c>
      <c r="O18" s="98" t="n">
        <v>58</v>
      </c>
      <c r="P18" s="99" t="n">
        <v>53</v>
      </c>
      <c r="Q18" s="97" t="n">
        <v>59</v>
      </c>
      <c r="R18" s="98" t="n">
        <v>58</v>
      </c>
      <c r="S18" s="100" t="n">
        <v>61</v>
      </c>
      <c r="T18" s="100" t="n">
        <v>60</v>
      </c>
      <c r="U18" s="98" t="n">
        <v>58</v>
      </c>
      <c r="V18" s="99" t="n">
        <v>62</v>
      </c>
      <c r="W18" s="97" t="n">
        <v>57</v>
      </c>
      <c r="X18" s="98" t="n">
        <v>57</v>
      </c>
      <c r="Y18" s="98" t="n">
        <v>59</v>
      </c>
      <c r="Z18" s="98" t="n">
        <v>54</v>
      </c>
      <c r="AA18" s="98" t="n">
        <v>52</v>
      </c>
      <c r="AB18" s="99" t="n">
        <v>55</v>
      </c>
      <c r="AC18" s="97" t="n">
        <v>54</v>
      </c>
      <c r="AD18" s="98" t="n">
        <v>54</v>
      </c>
      <c r="AE18" s="98" t="n">
        <v>57</v>
      </c>
      <c r="AF18" s="98" t="n">
        <v>55</v>
      </c>
      <c r="AG18" s="98" t="n">
        <v>52</v>
      </c>
      <c r="AH18" s="99" t="n">
        <v>50</v>
      </c>
      <c r="AI18" s="97" t="n">
        <v>50</v>
      </c>
      <c r="AJ18" s="98" t="n">
        <v>58</v>
      </c>
      <c r="AK18" s="98" t="n">
        <v>52</v>
      </c>
      <c r="AL18" s="98" t="n">
        <v>57</v>
      </c>
      <c r="AM18" s="98" t="n">
        <v>52</v>
      </c>
      <c r="AN18" s="99" t="n">
        <v>52</v>
      </c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</row>
    <row r="19" s="109" customFormat="true" ht="15" hidden="false" customHeight="false" outlineLevel="0" collapsed="false">
      <c r="A19" s="96" t="s">
        <v>76</v>
      </c>
      <c r="B19" s="97" t="n">
        <v>43.8800438042288</v>
      </c>
      <c r="C19" s="98" t="n">
        <v>40.8206090380556</v>
      </c>
      <c r="D19" s="99" t="n">
        <v>42.6053543307087</v>
      </c>
      <c r="E19" s="97" t="n">
        <v>42</v>
      </c>
      <c r="F19" s="98" t="n">
        <v>40</v>
      </c>
      <c r="G19" s="98" t="n">
        <v>39</v>
      </c>
      <c r="H19" s="98" t="n">
        <v>40</v>
      </c>
      <c r="I19" s="98" t="n">
        <v>40</v>
      </c>
      <c r="J19" s="99" t="n">
        <v>39</v>
      </c>
      <c r="K19" s="97" t="n">
        <v>32</v>
      </c>
      <c r="L19" s="98" t="n">
        <v>34</v>
      </c>
      <c r="M19" s="98" t="n">
        <v>31</v>
      </c>
      <c r="N19" s="98" t="n">
        <v>34</v>
      </c>
      <c r="O19" s="98" t="n">
        <v>32</v>
      </c>
      <c r="P19" s="99" t="n">
        <v>33</v>
      </c>
      <c r="Q19" s="97" t="n">
        <v>39</v>
      </c>
      <c r="R19" s="98" t="n">
        <v>36</v>
      </c>
      <c r="S19" s="100" t="n">
        <v>34</v>
      </c>
      <c r="T19" s="100" t="n">
        <v>36</v>
      </c>
      <c r="U19" s="98" t="n">
        <v>36</v>
      </c>
      <c r="V19" s="99" t="n">
        <v>39</v>
      </c>
      <c r="W19" s="97" t="n">
        <v>31</v>
      </c>
      <c r="X19" s="98" t="n">
        <v>28</v>
      </c>
      <c r="Y19" s="98" t="n">
        <v>28</v>
      </c>
      <c r="Z19" s="98" t="n">
        <v>24</v>
      </c>
      <c r="AA19" s="98" t="n">
        <v>26</v>
      </c>
      <c r="AB19" s="99" t="n">
        <v>24</v>
      </c>
      <c r="AC19" s="97" t="n">
        <v>30</v>
      </c>
      <c r="AD19" s="98" t="n">
        <v>30</v>
      </c>
      <c r="AE19" s="98" t="n">
        <v>30</v>
      </c>
      <c r="AF19" s="98" t="n">
        <v>31</v>
      </c>
      <c r="AG19" s="98" t="n">
        <v>28</v>
      </c>
      <c r="AH19" s="99" t="n">
        <v>28</v>
      </c>
      <c r="AI19" s="97" t="n">
        <v>25</v>
      </c>
      <c r="AJ19" s="98" t="n">
        <v>25</v>
      </c>
      <c r="AK19" s="98" t="n">
        <v>24</v>
      </c>
      <c r="AL19" s="98" t="n">
        <v>25</v>
      </c>
      <c r="AM19" s="98" t="n">
        <v>22</v>
      </c>
      <c r="AN19" s="99" t="n">
        <v>23</v>
      </c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</row>
    <row r="20" s="111" customFormat="true" ht="15.75" hidden="false" customHeight="false" outlineLevel="0" collapsed="false">
      <c r="A20" s="111" t="s">
        <v>46</v>
      </c>
      <c r="B20" s="112" t="n">
        <v>58.8728007408031</v>
      </c>
      <c r="C20" s="113" t="n">
        <v>56.9295070575912</v>
      </c>
      <c r="D20" s="114" t="n">
        <v>57.9686569097267</v>
      </c>
      <c r="E20" s="112" t="n">
        <v>64</v>
      </c>
      <c r="F20" s="113" t="n">
        <v>64</v>
      </c>
      <c r="G20" s="113" t="n">
        <v>65</v>
      </c>
      <c r="H20" s="113" t="n">
        <v>65</v>
      </c>
      <c r="I20" s="113" t="n">
        <v>66</v>
      </c>
      <c r="J20" s="114" t="n">
        <v>66</v>
      </c>
      <c r="K20" s="112" t="n">
        <v>48</v>
      </c>
      <c r="L20" s="113" t="n">
        <v>48</v>
      </c>
      <c r="M20" s="113" t="n">
        <v>48</v>
      </c>
      <c r="N20" s="113" t="n">
        <v>50</v>
      </c>
      <c r="O20" s="113" t="n">
        <v>49</v>
      </c>
      <c r="P20" s="114" t="n">
        <v>50</v>
      </c>
      <c r="Q20" s="112" t="n">
        <v>53</v>
      </c>
      <c r="R20" s="113" t="n">
        <v>54</v>
      </c>
      <c r="S20" s="113" t="n">
        <v>55</v>
      </c>
      <c r="T20" s="113" t="n">
        <v>54</v>
      </c>
      <c r="U20" s="113" t="n">
        <v>55</v>
      </c>
      <c r="V20" s="114" t="n">
        <v>57</v>
      </c>
      <c r="W20" s="112" t="n">
        <v>47</v>
      </c>
      <c r="X20" s="113" t="n">
        <v>45</v>
      </c>
      <c r="Y20" s="113" t="n">
        <v>44</v>
      </c>
      <c r="Z20" s="113" t="n">
        <v>43</v>
      </c>
      <c r="AA20" s="113" t="n">
        <v>44</v>
      </c>
      <c r="AB20" s="114" t="n">
        <v>43</v>
      </c>
      <c r="AC20" s="112" t="n">
        <v>46</v>
      </c>
      <c r="AD20" s="113" t="n">
        <v>48</v>
      </c>
      <c r="AE20" s="113" t="n">
        <v>49</v>
      </c>
      <c r="AF20" s="113" t="n">
        <v>48</v>
      </c>
      <c r="AG20" s="113" t="n">
        <v>46</v>
      </c>
      <c r="AH20" s="114" t="n">
        <v>46</v>
      </c>
      <c r="AI20" s="112" t="n">
        <v>34</v>
      </c>
      <c r="AJ20" s="113" t="n">
        <v>34</v>
      </c>
      <c r="AK20" s="113" t="n">
        <v>34</v>
      </c>
      <c r="AL20" s="113" t="n">
        <v>34</v>
      </c>
      <c r="AM20" s="113" t="n">
        <v>32</v>
      </c>
      <c r="AN20" s="114" t="n">
        <v>34</v>
      </c>
    </row>
    <row r="21" s="115" customFormat="true" ht="15.75" hidden="false" customHeight="false" outlineLevel="0" collapsed="false"/>
    <row r="22" customFormat="false" ht="12.75" hidden="false" customHeight="false" outlineLevel="0" collapsed="false">
      <c r="A22" s="76" t="s">
        <v>83</v>
      </c>
    </row>
    <row r="23" customFormat="false" ht="12.75" hidden="false" customHeight="false" outlineLevel="0" collapsed="false">
      <c r="A23" s="1" t="s">
        <v>60</v>
      </c>
    </row>
    <row r="24" customFormat="false" ht="12.75" hidden="false" customHeight="false" outlineLevel="0" collapsed="false">
      <c r="A24" s="76" t="s">
        <v>84</v>
      </c>
    </row>
    <row r="25" customFormat="false" ht="12.75" hidden="false" customHeight="false" outlineLevel="0" collapsed="false">
      <c r="A25" s="1" t="s">
        <v>85</v>
      </c>
    </row>
    <row r="28" customFormat="false" ht="19.5" hidden="false" customHeight="false" outlineLevel="0" collapsed="false">
      <c r="A28" s="80" t="s">
        <v>86</v>
      </c>
    </row>
    <row r="29" customFormat="false" ht="17.25" hidden="false" customHeight="false" outlineLevel="0" collapsed="false">
      <c r="A29" s="116"/>
      <c r="B29" s="82" t="s">
        <v>65</v>
      </c>
      <c r="C29" s="82"/>
      <c r="D29" s="82" t="s">
        <v>53</v>
      </c>
      <c r="E29" s="82"/>
      <c r="F29" s="82" t="s">
        <v>54</v>
      </c>
      <c r="G29" s="82"/>
      <c r="H29" s="82" t="s">
        <v>55</v>
      </c>
      <c r="I29" s="82"/>
      <c r="J29" s="82" t="s">
        <v>56</v>
      </c>
      <c r="K29" s="82"/>
      <c r="L29" s="82" t="s">
        <v>57</v>
      </c>
      <c r="M29" s="82"/>
      <c r="N29" s="82" t="s">
        <v>66</v>
      </c>
      <c r="O29" s="82"/>
    </row>
    <row r="30" customFormat="false" ht="36.75" hidden="false" customHeight="true" outlineLevel="0" collapsed="false">
      <c r="A30" s="116"/>
      <c r="B30" s="117" t="s">
        <v>87</v>
      </c>
      <c r="C30" s="118" t="s">
        <v>88</v>
      </c>
      <c r="D30" s="117" t="s">
        <v>87</v>
      </c>
      <c r="E30" s="118" t="s">
        <v>88</v>
      </c>
      <c r="F30" s="117" t="s">
        <v>87</v>
      </c>
      <c r="G30" s="118" t="s">
        <v>88</v>
      </c>
      <c r="H30" s="117" t="s">
        <v>87</v>
      </c>
      <c r="I30" s="118" t="s">
        <v>88</v>
      </c>
      <c r="J30" s="117" t="s">
        <v>87</v>
      </c>
      <c r="K30" s="118" t="s">
        <v>88</v>
      </c>
      <c r="L30" s="117" t="s">
        <v>87</v>
      </c>
      <c r="M30" s="118" t="s">
        <v>88</v>
      </c>
      <c r="N30" s="117" t="s">
        <v>87</v>
      </c>
      <c r="O30" s="118" t="s">
        <v>88</v>
      </c>
    </row>
    <row r="31" s="87" customFormat="true" ht="15.75" hidden="false" customHeight="false" outlineLevel="0" collapsed="false">
      <c r="A31" s="87" t="s">
        <v>80</v>
      </c>
      <c r="B31" s="119"/>
      <c r="C31" s="120"/>
      <c r="D31" s="119"/>
      <c r="E31" s="120"/>
      <c r="F31" s="119"/>
      <c r="G31" s="120"/>
      <c r="H31" s="119"/>
      <c r="I31" s="120"/>
      <c r="J31" s="119"/>
      <c r="K31" s="120"/>
      <c r="L31" s="119"/>
      <c r="M31" s="120"/>
      <c r="N31" s="119"/>
      <c r="O31" s="120"/>
    </row>
    <row r="32" s="101" customFormat="true" ht="15" hidden="false" customHeight="false" outlineLevel="0" collapsed="false">
      <c r="A32" s="96" t="s">
        <v>48</v>
      </c>
      <c r="B32" s="121" t="n">
        <v>61300</v>
      </c>
      <c r="C32" s="122" t="n">
        <f aca="false">B32/$B$43*100</f>
        <v>54.1519434628975</v>
      </c>
      <c r="D32" s="121" t="n">
        <v>13696600</v>
      </c>
      <c r="E32" s="122" t="n">
        <v>52</v>
      </c>
      <c r="F32" s="121" t="n">
        <v>58700</v>
      </c>
      <c r="G32" s="122" t="n">
        <v>49</v>
      </c>
      <c r="H32" s="121" t="n">
        <v>60200</v>
      </c>
      <c r="I32" s="122" t="n">
        <v>46</v>
      </c>
      <c r="J32" s="121" t="n">
        <v>39200</v>
      </c>
      <c r="K32" s="122" t="n">
        <v>55</v>
      </c>
      <c r="L32" s="121" t="n">
        <v>137000</v>
      </c>
      <c r="M32" s="122" t="n">
        <v>52</v>
      </c>
      <c r="N32" s="121" t="n">
        <v>30400</v>
      </c>
      <c r="O32" s="122" t="n">
        <v>58</v>
      </c>
    </row>
    <row r="33" s="101" customFormat="true" ht="15" hidden="false" customHeight="false" outlineLevel="0" collapsed="false">
      <c r="A33" s="96" t="s">
        <v>49</v>
      </c>
      <c r="B33" s="121" t="n">
        <v>51900</v>
      </c>
      <c r="C33" s="122" t="n">
        <f aca="false">B33/$B$43*100</f>
        <v>45.8480565371025</v>
      </c>
      <c r="D33" s="121" t="n">
        <v>12894300</v>
      </c>
      <c r="E33" s="122" t="n">
        <v>48</v>
      </c>
      <c r="F33" s="121" t="n">
        <v>60900</v>
      </c>
      <c r="G33" s="122" t="n">
        <v>51</v>
      </c>
      <c r="H33" s="121" t="n">
        <v>70600</v>
      </c>
      <c r="I33" s="122" t="n">
        <v>54</v>
      </c>
      <c r="J33" s="121" t="n">
        <v>32100</v>
      </c>
      <c r="K33" s="122" t="n">
        <v>45</v>
      </c>
      <c r="L33" s="121" t="n">
        <v>126400</v>
      </c>
      <c r="M33" s="122" t="n">
        <v>48</v>
      </c>
      <c r="N33" s="121" t="n">
        <v>21800</v>
      </c>
      <c r="O33" s="122" t="n">
        <v>42</v>
      </c>
    </row>
    <row r="34" s="87" customFormat="true" ht="15.75" hidden="false" customHeight="false" outlineLevel="0" collapsed="false">
      <c r="A34" s="87" t="s">
        <v>81</v>
      </c>
      <c r="B34" s="119"/>
      <c r="C34" s="120"/>
      <c r="D34" s="119"/>
      <c r="E34" s="120"/>
      <c r="F34" s="119"/>
      <c r="G34" s="120"/>
      <c r="H34" s="119"/>
      <c r="I34" s="120"/>
      <c r="J34" s="119"/>
      <c r="K34" s="120"/>
      <c r="L34" s="119"/>
      <c r="M34" s="120"/>
      <c r="N34" s="119"/>
      <c r="O34" s="120"/>
    </row>
    <row r="35" s="101" customFormat="true" ht="15" hidden="false" customHeight="false" outlineLevel="0" collapsed="false">
      <c r="A35" s="96" t="s">
        <v>50</v>
      </c>
      <c r="B35" s="121" t="n">
        <v>22200</v>
      </c>
      <c r="C35" s="122" t="n">
        <f aca="false">B35/$B$43*100</f>
        <v>19.6113074204947</v>
      </c>
      <c r="D35" s="121" t="n">
        <v>4988700</v>
      </c>
      <c r="E35" s="122" t="n">
        <v>19</v>
      </c>
      <c r="F35" s="121" t="n">
        <v>13500</v>
      </c>
      <c r="G35" s="122" t="n">
        <v>11</v>
      </c>
      <c r="H35" s="121" t="n">
        <v>14200</v>
      </c>
      <c r="I35" s="122" t="n">
        <v>11</v>
      </c>
      <c r="J35" s="121" t="n">
        <v>13200</v>
      </c>
      <c r="K35" s="122" t="n">
        <v>19</v>
      </c>
      <c r="L35" s="121" t="n">
        <v>42800</v>
      </c>
      <c r="M35" s="122" t="n">
        <v>16</v>
      </c>
      <c r="N35" s="121" t="n">
        <v>9700</v>
      </c>
      <c r="O35" s="122" t="n">
        <v>19</v>
      </c>
    </row>
    <row r="36" s="101" customFormat="true" ht="15" hidden="false" customHeight="false" outlineLevel="0" collapsed="false">
      <c r="A36" s="96" t="s">
        <v>51</v>
      </c>
      <c r="B36" s="121" t="n">
        <v>64200</v>
      </c>
      <c r="C36" s="122" t="n">
        <f aca="false">B36/$B$43*100</f>
        <v>56.7137809187279</v>
      </c>
      <c r="D36" s="121" t="n">
        <v>13395800</v>
      </c>
      <c r="E36" s="122" t="n">
        <v>50</v>
      </c>
      <c r="F36" s="121" t="n">
        <v>56400</v>
      </c>
      <c r="G36" s="122" t="n">
        <v>47</v>
      </c>
      <c r="H36" s="121" t="n">
        <v>56000</v>
      </c>
      <c r="I36" s="122" t="n">
        <v>43</v>
      </c>
      <c r="J36" s="121" t="n">
        <v>37500</v>
      </c>
      <c r="K36" s="122" t="n">
        <v>53</v>
      </c>
      <c r="L36" s="121" t="n">
        <v>137500</v>
      </c>
      <c r="M36" s="122" t="n">
        <v>52</v>
      </c>
      <c r="N36" s="121" t="n">
        <v>32800</v>
      </c>
      <c r="O36" s="122" t="n">
        <v>63</v>
      </c>
    </row>
    <row r="37" s="101" customFormat="true" ht="15" hidden="false" customHeight="false" outlineLevel="0" collapsed="false">
      <c r="A37" s="103" t="s">
        <v>52</v>
      </c>
      <c r="B37" s="121" t="n">
        <v>26800</v>
      </c>
      <c r="C37" s="122" t="n">
        <f aca="false">B37/$B$43*100</f>
        <v>23.6749116607774</v>
      </c>
      <c r="D37" s="121" t="n">
        <v>8206400</v>
      </c>
      <c r="E37" s="122" t="n">
        <v>31</v>
      </c>
      <c r="F37" s="121" t="n">
        <v>49700</v>
      </c>
      <c r="G37" s="122" t="n">
        <v>42</v>
      </c>
      <c r="H37" s="121" t="n">
        <v>60600</v>
      </c>
      <c r="I37" s="122" t="n">
        <v>46</v>
      </c>
      <c r="J37" s="121" t="n">
        <v>20600</v>
      </c>
      <c r="K37" s="122" t="n">
        <v>29</v>
      </c>
      <c r="L37" s="121" t="n">
        <v>83100</v>
      </c>
      <c r="M37" s="122" t="n">
        <v>32</v>
      </c>
      <c r="N37" s="121" t="n">
        <v>9700</v>
      </c>
      <c r="O37" s="122" t="n">
        <v>19</v>
      </c>
    </row>
    <row r="38" s="87" customFormat="true" ht="15.75" hidden="false" customHeight="false" outlineLevel="0" collapsed="false">
      <c r="A38" s="87" t="s">
        <v>89</v>
      </c>
      <c r="B38" s="119"/>
      <c r="C38" s="120"/>
      <c r="D38" s="119"/>
      <c r="E38" s="120"/>
      <c r="F38" s="119"/>
      <c r="G38" s="120"/>
      <c r="H38" s="119"/>
      <c r="I38" s="120"/>
      <c r="J38" s="119"/>
      <c r="K38" s="120"/>
      <c r="L38" s="119"/>
      <c r="M38" s="120"/>
      <c r="N38" s="119"/>
      <c r="O38" s="120"/>
    </row>
    <row r="39" s="101" customFormat="true" ht="15" hidden="false" customHeight="false" outlineLevel="0" collapsed="false">
      <c r="A39" s="96" t="s">
        <v>73</v>
      </c>
      <c r="B39" s="121" t="n">
        <v>28500</v>
      </c>
      <c r="C39" s="122" t="n">
        <f aca="false">B39/$B$43*100</f>
        <v>25.1766784452297</v>
      </c>
      <c r="D39" s="121" t="n">
        <v>11407300</v>
      </c>
      <c r="E39" s="122" t="n">
        <v>43</v>
      </c>
      <c r="F39" s="121" t="n">
        <v>40100</v>
      </c>
      <c r="G39" s="122" t="n">
        <v>34</v>
      </c>
      <c r="H39" s="121" t="n">
        <v>41500</v>
      </c>
      <c r="I39" s="122" t="n">
        <v>32</v>
      </c>
      <c r="J39" s="121" t="n">
        <v>23900</v>
      </c>
      <c r="K39" s="122" t="n">
        <v>33</v>
      </c>
      <c r="L39" s="121" t="n">
        <v>85500</v>
      </c>
      <c r="M39" s="122" t="n">
        <v>32</v>
      </c>
      <c r="N39" s="121" t="n">
        <v>12700</v>
      </c>
      <c r="O39" s="122" t="n">
        <v>24</v>
      </c>
    </row>
    <row r="40" s="101" customFormat="true" ht="15" hidden="false" customHeight="false" outlineLevel="0" collapsed="false">
      <c r="A40" s="96" t="s">
        <v>74</v>
      </c>
      <c r="B40" s="121" t="n">
        <v>22700</v>
      </c>
      <c r="C40" s="122" t="n">
        <f aca="false">B40/$B$43*100</f>
        <v>20.0530035335689</v>
      </c>
      <c r="D40" s="121" t="n">
        <v>5459400</v>
      </c>
      <c r="E40" s="122" t="n">
        <v>21</v>
      </c>
      <c r="F40" s="121" t="n">
        <v>22600</v>
      </c>
      <c r="G40" s="122" t="n">
        <v>19</v>
      </c>
      <c r="H40" s="121" t="n">
        <v>26300</v>
      </c>
      <c r="I40" s="122" t="n">
        <v>20</v>
      </c>
      <c r="J40" s="121" t="n">
        <v>11500</v>
      </c>
      <c r="K40" s="122" t="n">
        <v>16</v>
      </c>
      <c r="L40" s="121" t="n">
        <v>54400</v>
      </c>
      <c r="M40" s="122" t="n">
        <v>21</v>
      </c>
      <c r="N40" s="121" t="n">
        <v>8300</v>
      </c>
      <c r="O40" s="122" t="n">
        <v>16</v>
      </c>
    </row>
    <row r="41" s="101" customFormat="true" ht="15" hidden="false" customHeight="false" outlineLevel="0" collapsed="false">
      <c r="A41" s="96" t="s">
        <v>75</v>
      </c>
      <c r="B41" s="121" t="n">
        <v>26700</v>
      </c>
      <c r="C41" s="122" t="n">
        <f aca="false">B41/$B$43*100</f>
        <v>23.5865724381625</v>
      </c>
      <c r="D41" s="121" t="n">
        <v>5992400</v>
      </c>
      <c r="E41" s="122" t="n">
        <v>23</v>
      </c>
      <c r="F41" s="121" t="n">
        <v>22200</v>
      </c>
      <c r="G41" s="122" t="n">
        <v>19</v>
      </c>
      <c r="H41" s="121" t="n">
        <v>28900</v>
      </c>
      <c r="I41" s="122" t="n">
        <v>22</v>
      </c>
      <c r="J41" s="121" t="n">
        <v>13700</v>
      </c>
      <c r="K41" s="122" t="n">
        <v>19</v>
      </c>
      <c r="L41" s="121" t="n">
        <v>53600</v>
      </c>
      <c r="M41" s="122" t="n">
        <v>20</v>
      </c>
      <c r="N41" s="121" t="n">
        <v>5000</v>
      </c>
      <c r="O41" s="122" t="n">
        <v>10</v>
      </c>
    </row>
    <row r="42" s="109" customFormat="true" ht="15" hidden="false" customHeight="false" outlineLevel="0" collapsed="false">
      <c r="A42" s="96" t="s">
        <v>76</v>
      </c>
      <c r="B42" s="121" t="n">
        <v>34400</v>
      </c>
      <c r="C42" s="122" t="n">
        <f aca="false">B42/$B$43*100</f>
        <v>30.3886925795053</v>
      </c>
      <c r="D42" s="121" t="n">
        <v>3651400</v>
      </c>
      <c r="E42" s="122" t="n">
        <v>14</v>
      </c>
      <c r="F42" s="121" t="n">
        <v>34600</v>
      </c>
      <c r="G42" s="122" t="n">
        <v>29</v>
      </c>
      <c r="H42" s="121" t="n">
        <v>33100</v>
      </c>
      <c r="I42" s="122" t="n">
        <v>25</v>
      </c>
      <c r="J42" s="121" t="n">
        <v>21500</v>
      </c>
      <c r="K42" s="122" t="n">
        <v>30</v>
      </c>
      <c r="L42" s="121" t="n">
        <v>68900</v>
      </c>
      <c r="M42" s="122" t="n">
        <v>26</v>
      </c>
      <c r="N42" s="121" t="n">
        <v>26200</v>
      </c>
      <c r="O42" s="122" t="n">
        <v>50</v>
      </c>
    </row>
    <row r="43" s="113" customFormat="true" ht="15.75" hidden="false" customHeight="false" outlineLevel="0" collapsed="false">
      <c r="A43" s="111" t="s">
        <v>46</v>
      </c>
      <c r="B43" s="123" t="n">
        <v>113200</v>
      </c>
      <c r="C43" s="124" t="n">
        <v>100</v>
      </c>
      <c r="D43" s="123" t="n">
        <v>26590900</v>
      </c>
      <c r="E43" s="124" t="n">
        <v>100</v>
      </c>
      <c r="F43" s="123" t="n">
        <v>119700</v>
      </c>
      <c r="G43" s="124" t="n">
        <v>100</v>
      </c>
      <c r="H43" s="123" t="n">
        <v>130800</v>
      </c>
      <c r="I43" s="124" t="n">
        <v>100</v>
      </c>
      <c r="J43" s="123" t="n">
        <v>71300</v>
      </c>
      <c r="K43" s="124" t="n">
        <v>100</v>
      </c>
      <c r="L43" s="123" t="n">
        <v>263400</v>
      </c>
      <c r="M43" s="124" t="n">
        <v>100</v>
      </c>
      <c r="N43" s="123" t="n">
        <v>52200</v>
      </c>
      <c r="O43" s="124" t="n">
        <v>100</v>
      </c>
    </row>
    <row r="45" customFormat="false" ht="12.75" hidden="false" customHeight="false" outlineLevel="0" collapsed="false">
      <c r="A45" s="125" t="s">
        <v>59</v>
      </c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</row>
    <row r="46" customFormat="false" ht="12.75" hidden="false" customHeight="false" outlineLevel="0" collapsed="false">
      <c r="A46" s="76" t="s">
        <v>90</v>
      </c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</row>
    <row r="47" customFormat="false" ht="12.75" hidden="false" customHeight="false" outlineLevel="0" collapsed="false">
      <c r="A47" s="1" t="s">
        <v>60</v>
      </c>
    </row>
    <row r="48" customFormat="false" ht="12.75" hidden="false" customHeight="false" outlineLevel="0" collapsed="false">
      <c r="A48" s="76" t="s">
        <v>84</v>
      </c>
    </row>
  </sheetData>
  <mergeCells count="15">
    <mergeCell ref="A6:A7"/>
    <mergeCell ref="B6:D6"/>
    <mergeCell ref="E6:J6"/>
    <mergeCell ref="K6:P6"/>
    <mergeCell ref="Q6:V6"/>
    <mergeCell ref="W6:AB6"/>
    <mergeCell ref="AC6:AH6"/>
    <mergeCell ref="AI6:AN6"/>
    <mergeCell ref="B29:C29"/>
    <mergeCell ref="D29:E29"/>
    <mergeCell ref="F29:G29"/>
    <mergeCell ref="H29:I29"/>
    <mergeCell ref="J29:K29"/>
    <mergeCell ref="L29:M29"/>
    <mergeCell ref="N29:O29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Isee - Document édité le &amp;D&amp;Cpage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25.41796875" defaultRowHeight="12.75" zeroHeight="false" outlineLevelRow="0" outlineLevelCol="0"/>
  <cols>
    <col collapsed="false" customWidth="true" hidden="false" outlineLevel="0" max="1" min="1" style="1" width="98.42"/>
    <col collapsed="false" customWidth="true" hidden="false" outlineLevel="0" max="4" min="2" style="127" width="13.56"/>
    <col collapsed="false" customWidth="true" hidden="false" outlineLevel="0" max="19" min="5" style="1" width="13.56"/>
    <col collapsed="false" customWidth="true" hidden="false" outlineLevel="0" max="22" min="20" style="128" width="13.56"/>
    <col collapsed="false" customWidth="true" hidden="false" outlineLevel="0" max="23" min="23" style="127" width="6.56"/>
    <col collapsed="false" customWidth="true" hidden="false" outlineLevel="0" max="24" min="24" style="127" width="7.56"/>
    <col collapsed="false" customWidth="true" hidden="false" outlineLevel="0" max="25" min="25" style="127" width="9.56"/>
    <col collapsed="false" customWidth="true" hidden="false" outlineLevel="0" max="34" min="26" style="127" width="6.56"/>
    <col collapsed="false" customWidth="true" hidden="false" outlineLevel="0" max="35" min="35" style="127" width="7.99"/>
    <col collapsed="false" customWidth="true" hidden="false" outlineLevel="0" max="36" min="36" style="127" width="4.7"/>
    <col collapsed="false" customWidth="true" hidden="false" outlineLevel="0" max="38" min="37" style="1" width="9.14"/>
    <col collapsed="false" customWidth="false" hidden="false" outlineLevel="0" max="257" min="39" style="1" width="25.41"/>
  </cols>
  <sheetData>
    <row r="2" customFormat="false" ht="19.5" hidden="false" customHeight="false" outlineLevel="0" collapsed="false">
      <c r="A2" s="129" t="s">
        <v>91</v>
      </c>
      <c r="B2" s="1"/>
      <c r="C2" s="1"/>
      <c r="D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2.75" hidden="false" customHeight="false" outlineLevel="0" collapsed="false"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2.75" hidden="false" customHeight="false" outlineLevel="0" collapsed="false">
      <c r="A4" s="4" t="s">
        <v>1</v>
      </c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2.75" hidden="false" customHeight="false" outlineLevel="0" collapsed="false">
      <c r="A5" s="5" t="s">
        <v>2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17.25" hidden="false" customHeight="false" outlineLevel="0" collapsed="false">
      <c r="A6" s="130"/>
      <c r="B6" s="131" t="s">
        <v>65</v>
      </c>
      <c r="C6" s="131"/>
      <c r="D6" s="131"/>
      <c r="E6" s="131" t="s">
        <v>53</v>
      </c>
      <c r="F6" s="131"/>
      <c r="G6" s="131"/>
      <c r="H6" s="131" t="s">
        <v>54</v>
      </c>
      <c r="I6" s="131"/>
      <c r="J6" s="131"/>
      <c r="K6" s="131" t="s">
        <v>55</v>
      </c>
      <c r="L6" s="131"/>
      <c r="M6" s="131"/>
      <c r="N6" s="131" t="s">
        <v>56</v>
      </c>
      <c r="O6" s="131"/>
      <c r="P6" s="131"/>
      <c r="Q6" s="131" t="s">
        <v>57</v>
      </c>
      <c r="R6" s="131"/>
      <c r="S6" s="131"/>
      <c r="T6" s="131" t="s">
        <v>66</v>
      </c>
      <c r="U6" s="131"/>
      <c r="V6" s="13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63" hidden="false" customHeight="false" outlineLevel="0" collapsed="false">
      <c r="A7" s="130"/>
      <c r="B7" s="117" t="s">
        <v>92</v>
      </c>
      <c r="C7" s="132" t="s">
        <v>93</v>
      </c>
      <c r="D7" s="118" t="s">
        <v>94</v>
      </c>
      <c r="E7" s="117" t="s">
        <v>92</v>
      </c>
      <c r="F7" s="132" t="s">
        <v>93</v>
      </c>
      <c r="G7" s="118" t="s">
        <v>94</v>
      </c>
      <c r="H7" s="117" t="s">
        <v>92</v>
      </c>
      <c r="I7" s="132" t="s">
        <v>93</v>
      </c>
      <c r="J7" s="118" t="s">
        <v>94</v>
      </c>
      <c r="K7" s="117" t="s">
        <v>92</v>
      </c>
      <c r="L7" s="132" t="s">
        <v>93</v>
      </c>
      <c r="M7" s="118" t="s">
        <v>94</v>
      </c>
      <c r="N7" s="117" t="s">
        <v>92</v>
      </c>
      <c r="O7" s="132" t="s">
        <v>93</v>
      </c>
      <c r="P7" s="118" t="s">
        <v>94</v>
      </c>
      <c r="Q7" s="117" t="s">
        <v>92</v>
      </c>
      <c r="R7" s="132" t="s">
        <v>93</v>
      </c>
      <c r="S7" s="118" t="s">
        <v>94</v>
      </c>
      <c r="T7" s="117" t="s">
        <v>92</v>
      </c>
      <c r="U7" s="132" t="s">
        <v>93</v>
      </c>
      <c r="V7" s="118" t="s">
        <v>94</v>
      </c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s="137" customFormat="true" ht="15.75" hidden="false" customHeight="false" outlineLevel="0" collapsed="false">
      <c r="A8" s="133" t="s">
        <v>80</v>
      </c>
      <c r="B8" s="134"/>
      <c r="C8" s="135"/>
      <c r="D8" s="136"/>
      <c r="E8" s="134"/>
      <c r="F8" s="135"/>
      <c r="G8" s="136"/>
      <c r="H8" s="134"/>
      <c r="I8" s="135"/>
      <c r="J8" s="136"/>
      <c r="K8" s="134"/>
      <c r="L8" s="135"/>
      <c r="M8" s="136"/>
      <c r="N8" s="134"/>
      <c r="O8" s="135"/>
      <c r="P8" s="136"/>
      <c r="Q8" s="134"/>
      <c r="R8" s="135"/>
      <c r="S8" s="136"/>
      <c r="T8" s="134"/>
      <c r="U8" s="135"/>
      <c r="V8" s="136"/>
      <c r="AJ8" s="138"/>
    </row>
    <row r="9" s="8" customFormat="true" ht="15" hidden="false" customHeight="false" outlineLevel="0" collapsed="false">
      <c r="A9" s="139" t="s">
        <v>48</v>
      </c>
      <c r="B9" s="121" t="n">
        <v>61300</v>
      </c>
      <c r="C9" s="140" t="n">
        <v>18.3409461663948</v>
      </c>
      <c r="D9" s="122" t="n">
        <v>81.7438825448613</v>
      </c>
      <c r="E9" s="121" t="n">
        <v>13696600</v>
      </c>
      <c r="F9" s="140" t="n">
        <v>15</v>
      </c>
      <c r="G9" s="122" t="n">
        <v>85</v>
      </c>
      <c r="H9" s="121" t="n">
        <v>58700</v>
      </c>
      <c r="I9" s="140" t="n">
        <v>27</v>
      </c>
      <c r="J9" s="122" t="n">
        <v>73</v>
      </c>
      <c r="K9" s="121" t="n">
        <v>60200</v>
      </c>
      <c r="L9" s="140" t="n">
        <v>19</v>
      </c>
      <c r="M9" s="122" t="n">
        <v>81</v>
      </c>
      <c r="N9" s="121" t="n">
        <v>39200</v>
      </c>
      <c r="O9" s="140" t="n">
        <v>18</v>
      </c>
      <c r="P9" s="122" t="n">
        <v>82</v>
      </c>
      <c r="Q9" s="121" t="n">
        <v>137000</v>
      </c>
      <c r="R9" s="140" t="n">
        <v>18</v>
      </c>
      <c r="S9" s="122" t="n">
        <v>82</v>
      </c>
      <c r="T9" s="141" t="n">
        <v>30400</v>
      </c>
      <c r="U9" s="142" t="n">
        <v>16</v>
      </c>
      <c r="V9" s="143" t="n">
        <v>84</v>
      </c>
      <c r="AJ9" s="144"/>
    </row>
    <row r="10" s="8" customFormat="true" ht="15" hidden="false" customHeight="false" outlineLevel="0" collapsed="false">
      <c r="A10" s="139" t="s">
        <v>49</v>
      </c>
      <c r="B10" s="121" t="n">
        <v>51900</v>
      </c>
      <c r="C10" s="140" t="n">
        <v>11.1753371868979</v>
      </c>
      <c r="D10" s="122" t="n">
        <v>88.7842003853565</v>
      </c>
      <c r="E10" s="121" t="n">
        <v>12894300</v>
      </c>
      <c r="F10" s="140" t="n">
        <v>9</v>
      </c>
      <c r="G10" s="122" t="n">
        <v>91</v>
      </c>
      <c r="H10" s="121" t="n">
        <v>60900</v>
      </c>
      <c r="I10" s="140" t="n">
        <v>13</v>
      </c>
      <c r="J10" s="122" t="n">
        <v>87</v>
      </c>
      <c r="K10" s="121" t="n">
        <v>70600</v>
      </c>
      <c r="L10" s="140" t="n">
        <v>8</v>
      </c>
      <c r="M10" s="122" t="n">
        <v>92</v>
      </c>
      <c r="N10" s="121" t="n">
        <v>32100</v>
      </c>
      <c r="O10" s="140" t="n">
        <v>13</v>
      </c>
      <c r="P10" s="122" t="n">
        <v>87</v>
      </c>
      <c r="Q10" s="121" t="n">
        <v>126400</v>
      </c>
      <c r="R10" s="140" t="n">
        <v>9</v>
      </c>
      <c r="S10" s="122" t="n">
        <v>91</v>
      </c>
      <c r="T10" s="141" t="n">
        <v>21800</v>
      </c>
      <c r="U10" s="142" t="n">
        <v>18</v>
      </c>
      <c r="V10" s="143" t="n">
        <v>82</v>
      </c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</row>
    <row r="11" s="147" customFormat="true" ht="15.75" hidden="false" customHeight="false" outlineLevel="0" collapsed="false">
      <c r="A11" s="145" t="s">
        <v>46</v>
      </c>
      <c r="B11" s="123" t="n">
        <v>113200</v>
      </c>
      <c r="C11" s="146" t="n">
        <v>15.0556537102473</v>
      </c>
      <c r="D11" s="124" t="n">
        <v>84.9717314487633</v>
      </c>
      <c r="E11" s="123" t="n">
        <v>26590900</v>
      </c>
      <c r="F11" s="146" t="n">
        <v>12</v>
      </c>
      <c r="G11" s="124" t="n">
        <v>88</v>
      </c>
      <c r="H11" s="123" t="n">
        <v>119700</v>
      </c>
      <c r="I11" s="146" t="n">
        <v>20</v>
      </c>
      <c r="J11" s="124" t="n">
        <v>80</v>
      </c>
      <c r="K11" s="123" t="n">
        <v>130800</v>
      </c>
      <c r="L11" s="146" t="n">
        <v>13</v>
      </c>
      <c r="M11" s="124" t="n">
        <v>87</v>
      </c>
      <c r="N11" s="123" t="n">
        <v>71300</v>
      </c>
      <c r="O11" s="146" t="n">
        <v>16</v>
      </c>
      <c r="P11" s="124" t="n">
        <v>84</v>
      </c>
      <c r="Q11" s="123" t="n">
        <v>263400</v>
      </c>
      <c r="R11" s="146" t="n">
        <v>14</v>
      </c>
      <c r="S11" s="124" t="n">
        <v>86</v>
      </c>
      <c r="T11" s="123" t="n">
        <v>52200</v>
      </c>
      <c r="U11" s="146" t="n">
        <v>17</v>
      </c>
      <c r="V11" s="124" t="n">
        <v>83</v>
      </c>
    </row>
    <row r="12" customFormat="false" ht="12.75" hidden="false" customHeight="false" outlineLevel="0" collapsed="false">
      <c r="B12" s="1"/>
      <c r="C12" s="1"/>
      <c r="D12" s="1"/>
      <c r="W12" s="1"/>
      <c r="X12" s="1"/>
    </row>
    <row r="13" customFormat="false" ht="12.75" hidden="false" customHeight="false" outlineLevel="0" collapsed="false">
      <c r="A13" s="148" t="s">
        <v>95</v>
      </c>
      <c r="B13" s="1"/>
      <c r="C13" s="1"/>
      <c r="D13" s="1"/>
      <c r="W13" s="1"/>
      <c r="X13" s="1"/>
    </row>
    <row r="14" customFormat="false" ht="12.75" hidden="false" customHeight="false" outlineLevel="0" collapsed="false">
      <c r="A14" s="1" t="s">
        <v>60</v>
      </c>
      <c r="B14" s="1"/>
      <c r="C14" s="1"/>
      <c r="D14" s="1"/>
      <c r="W14" s="1"/>
      <c r="X14" s="1"/>
    </row>
    <row r="15" customFormat="false" ht="12.75" hidden="false" customHeight="false" outlineLevel="0" collapsed="false">
      <c r="A15" s="1" t="s">
        <v>84</v>
      </c>
    </row>
  </sheetData>
  <mergeCells count="7">
    <mergeCell ref="B6:D6"/>
    <mergeCell ref="E6:G6"/>
    <mergeCell ref="H6:J6"/>
    <mergeCell ref="K6:M6"/>
    <mergeCell ref="N6:P6"/>
    <mergeCell ref="Q6:S6"/>
    <mergeCell ref="T6:V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Isee - Document édité le &amp;D&amp;Cpage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4" min="2" style="1" width="15.13"/>
    <col collapsed="false" customWidth="false" hidden="false" outlineLevel="0" max="14" min="5" style="1" width="10.99"/>
    <col collapsed="false" customWidth="true" hidden="false" outlineLevel="0" max="38" min="15" style="2" width="9.14"/>
    <col collapsed="false" customWidth="false" hidden="false" outlineLevel="0" max="257" min="39" style="1" width="10.99"/>
  </cols>
  <sheetData>
    <row r="2" customFormat="false" ht="39" hidden="false" customHeight="false" outlineLevel="0" collapsed="false">
      <c r="A2" s="19" t="s">
        <v>96</v>
      </c>
      <c r="M2" s="149"/>
      <c r="N2" s="149"/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 t="s">
        <v>2</v>
      </c>
    </row>
    <row r="6" s="150" customFormat="true" ht="17.25" hidden="false" customHeight="false" outlineLevel="0" collapsed="false">
      <c r="A6" s="84" t="s">
        <v>36</v>
      </c>
      <c r="B6" s="131" t="s">
        <v>79</v>
      </c>
      <c r="C6" s="131"/>
      <c r="D6" s="131"/>
      <c r="E6" s="131"/>
      <c r="F6" s="131" t="s">
        <v>53</v>
      </c>
      <c r="G6" s="131"/>
      <c r="H6" s="131"/>
      <c r="I6" s="131"/>
      <c r="J6" s="131"/>
      <c r="K6" s="131"/>
      <c r="L6" s="131"/>
      <c r="M6" s="131" t="s">
        <v>97</v>
      </c>
      <c r="N6" s="131"/>
      <c r="O6" s="131"/>
      <c r="P6" s="131"/>
      <c r="Q6" s="131"/>
      <c r="R6" s="131"/>
      <c r="S6" s="131"/>
      <c r="T6" s="131" t="s">
        <v>55</v>
      </c>
      <c r="U6" s="131"/>
      <c r="V6" s="131"/>
      <c r="W6" s="131"/>
      <c r="X6" s="131"/>
      <c r="Y6" s="131"/>
      <c r="Z6" s="131"/>
      <c r="AA6" s="131" t="s">
        <v>56</v>
      </c>
      <c r="AB6" s="131"/>
      <c r="AC6" s="131"/>
      <c r="AD6" s="131"/>
      <c r="AE6" s="131"/>
      <c r="AF6" s="131"/>
      <c r="AG6" s="131"/>
      <c r="AH6" s="131" t="s">
        <v>57</v>
      </c>
      <c r="AI6" s="131"/>
      <c r="AJ6" s="131"/>
      <c r="AK6" s="131"/>
      <c r="AL6" s="131"/>
      <c r="AM6" s="131"/>
      <c r="AN6" s="131"/>
    </row>
    <row r="7" s="6" customFormat="true" ht="15.75" hidden="false" customHeight="false" outlineLevel="0" collapsed="false">
      <c r="A7" s="84"/>
      <c r="B7" s="83" t="n">
        <v>2017</v>
      </c>
      <c r="C7" s="84" t="n">
        <v>2018</v>
      </c>
      <c r="D7" s="84" t="n">
        <v>2019</v>
      </c>
      <c r="E7" s="85" t="n">
        <v>2019</v>
      </c>
      <c r="F7" s="83" t="n">
        <v>2014</v>
      </c>
      <c r="G7" s="84" t="n">
        <v>2015</v>
      </c>
      <c r="H7" s="84" t="n">
        <v>2016</v>
      </c>
      <c r="I7" s="84" t="n">
        <v>2017</v>
      </c>
      <c r="J7" s="84" t="n">
        <v>2018</v>
      </c>
      <c r="K7" s="84" t="n">
        <v>2019</v>
      </c>
      <c r="L7" s="85" t="n">
        <v>2019</v>
      </c>
      <c r="M7" s="83" t="n">
        <v>2014</v>
      </c>
      <c r="N7" s="84" t="n">
        <v>2015</v>
      </c>
      <c r="O7" s="84" t="n">
        <v>2016</v>
      </c>
      <c r="P7" s="84" t="n">
        <v>2017</v>
      </c>
      <c r="Q7" s="84" t="n">
        <v>2018</v>
      </c>
      <c r="R7" s="84" t="n">
        <v>2019</v>
      </c>
      <c r="S7" s="85" t="n">
        <v>2019</v>
      </c>
      <c r="T7" s="83" t="n">
        <v>2014</v>
      </c>
      <c r="U7" s="84" t="n">
        <v>2015</v>
      </c>
      <c r="V7" s="84" t="n">
        <v>2016</v>
      </c>
      <c r="W7" s="84" t="n">
        <v>2017</v>
      </c>
      <c r="X7" s="84" t="n">
        <v>2018</v>
      </c>
      <c r="Y7" s="84" t="n">
        <v>2019</v>
      </c>
      <c r="Z7" s="85" t="n">
        <v>2019</v>
      </c>
      <c r="AA7" s="83" t="n">
        <v>2014</v>
      </c>
      <c r="AB7" s="84" t="n">
        <v>2015</v>
      </c>
      <c r="AC7" s="84" t="n">
        <v>2016</v>
      </c>
      <c r="AD7" s="84" t="n">
        <v>2017</v>
      </c>
      <c r="AE7" s="84" t="n">
        <v>2018</v>
      </c>
      <c r="AF7" s="84" t="n">
        <v>2019</v>
      </c>
      <c r="AG7" s="85" t="n">
        <v>2019</v>
      </c>
      <c r="AH7" s="83" t="n">
        <v>2014</v>
      </c>
      <c r="AI7" s="84" t="n">
        <v>2015</v>
      </c>
      <c r="AJ7" s="84" t="n">
        <v>2016</v>
      </c>
      <c r="AK7" s="84" t="n">
        <v>2017</v>
      </c>
      <c r="AL7" s="84" t="n">
        <v>2018</v>
      </c>
      <c r="AM7" s="84" t="n">
        <v>2019</v>
      </c>
      <c r="AN7" s="85" t="n">
        <v>2019</v>
      </c>
    </row>
    <row r="8" s="6" customFormat="true" ht="19.5" hidden="false" customHeight="true" outlineLevel="0" collapsed="false">
      <c r="A8" s="84"/>
      <c r="B8" s="83" t="s">
        <v>98</v>
      </c>
      <c r="C8" s="83"/>
      <c r="D8" s="83"/>
      <c r="E8" s="85" t="s">
        <v>87</v>
      </c>
      <c r="F8" s="83" t="s">
        <v>99</v>
      </c>
      <c r="G8" s="83"/>
      <c r="H8" s="83"/>
      <c r="I8" s="83"/>
      <c r="J8" s="83"/>
      <c r="K8" s="83"/>
      <c r="L8" s="85" t="s">
        <v>87</v>
      </c>
      <c r="M8" s="83" t="s">
        <v>99</v>
      </c>
      <c r="N8" s="83"/>
      <c r="O8" s="83"/>
      <c r="P8" s="83"/>
      <c r="Q8" s="83"/>
      <c r="R8" s="83"/>
      <c r="S8" s="85" t="s">
        <v>87</v>
      </c>
      <c r="T8" s="83" t="s">
        <v>99</v>
      </c>
      <c r="U8" s="83"/>
      <c r="V8" s="83"/>
      <c r="W8" s="83"/>
      <c r="X8" s="83"/>
      <c r="Y8" s="83"/>
      <c r="Z8" s="85" t="s">
        <v>87</v>
      </c>
      <c r="AA8" s="83" t="s">
        <v>99</v>
      </c>
      <c r="AB8" s="83"/>
      <c r="AC8" s="83"/>
      <c r="AD8" s="83"/>
      <c r="AE8" s="83"/>
      <c r="AF8" s="83"/>
      <c r="AG8" s="85" t="s">
        <v>87</v>
      </c>
      <c r="AH8" s="83" t="s">
        <v>99</v>
      </c>
      <c r="AI8" s="83"/>
      <c r="AJ8" s="83"/>
      <c r="AK8" s="83"/>
      <c r="AL8" s="83"/>
      <c r="AM8" s="83"/>
      <c r="AN8" s="85" t="s">
        <v>87</v>
      </c>
    </row>
    <row r="9" s="137" customFormat="true" ht="15.75" hidden="false" customHeight="false" outlineLevel="0" collapsed="false">
      <c r="A9" s="133" t="s">
        <v>80</v>
      </c>
      <c r="B9" s="134"/>
      <c r="C9" s="135"/>
      <c r="D9" s="135"/>
      <c r="E9" s="136"/>
      <c r="F9" s="134"/>
      <c r="G9" s="135"/>
      <c r="H9" s="135"/>
      <c r="I9" s="135"/>
      <c r="J9" s="135"/>
      <c r="K9" s="135"/>
      <c r="L9" s="136"/>
      <c r="M9" s="134"/>
      <c r="N9" s="135"/>
      <c r="O9" s="135"/>
      <c r="P9" s="135"/>
      <c r="Q9" s="135"/>
      <c r="R9" s="135"/>
      <c r="S9" s="136"/>
      <c r="T9" s="134"/>
      <c r="U9" s="135"/>
      <c r="V9" s="135"/>
      <c r="W9" s="135"/>
      <c r="X9" s="135"/>
      <c r="Y9" s="135"/>
      <c r="Z9" s="136"/>
      <c r="AA9" s="134"/>
      <c r="AB9" s="135"/>
      <c r="AC9" s="135"/>
      <c r="AD9" s="135"/>
      <c r="AE9" s="135"/>
      <c r="AF9" s="135"/>
      <c r="AG9" s="136"/>
      <c r="AH9" s="134"/>
      <c r="AI9" s="135"/>
      <c r="AJ9" s="135"/>
      <c r="AK9" s="135"/>
      <c r="AL9" s="135"/>
      <c r="AM9" s="135"/>
      <c r="AN9" s="136"/>
    </row>
    <row r="10" s="8" customFormat="true" ht="15" hidden="false" customHeight="false" outlineLevel="0" collapsed="false">
      <c r="A10" s="139" t="s">
        <v>48</v>
      </c>
      <c r="B10" s="121" t="n">
        <v>3.75673107380424</v>
      </c>
      <c r="C10" s="140" t="n">
        <v>2.70536962420854</v>
      </c>
      <c r="D10" s="140" t="n">
        <v>4.33115823817292</v>
      </c>
      <c r="E10" s="122" t="n">
        <v>2655</v>
      </c>
      <c r="F10" s="121" t="n">
        <v>3</v>
      </c>
      <c r="G10" s="140" t="n">
        <v>4</v>
      </c>
      <c r="H10" s="140" t="n">
        <v>4</v>
      </c>
      <c r="I10" s="140" t="n">
        <v>3</v>
      </c>
      <c r="J10" s="140" t="n">
        <v>3</v>
      </c>
      <c r="K10" s="140" t="n">
        <v>3</v>
      </c>
      <c r="L10" s="122" t="n">
        <v>407800</v>
      </c>
      <c r="M10" s="121" t="n">
        <v>11</v>
      </c>
      <c r="N10" s="140" t="n">
        <v>10</v>
      </c>
      <c r="O10" s="140" t="n">
        <v>8</v>
      </c>
      <c r="P10" s="140" t="n">
        <v>9</v>
      </c>
      <c r="Q10" s="140" t="n">
        <v>9</v>
      </c>
      <c r="R10" s="140" t="n">
        <v>9</v>
      </c>
      <c r="S10" s="122" t="n">
        <v>5200</v>
      </c>
      <c r="T10" s="121" t="n">
        <v>8</v>
      </c>
      <c r="U10" s="140" t="n">
        <v>8</v>
      </c>
      <c r="V10" s="140" t="n">
        <v>10</v>
      </c>
      <c r="W10" s="140" t="n">
        <v>9</v>
      </c>
      <c r="X10" s="140" t="n">
        <v>7</v>
      </c>
      <c r="Y10" s="140" t="n">
        <v>5</v>
      </c>
      <c r="Z10" s="122" t="n">
        <v>2800</v>
      </c>
      <c r="AA10" s="121" t="n">
        <v>9</v>
      </c>
      <c r="AB10" s="140" t="n">
        <v>6</v>
      </c>
      <c r="AC10" s="140" t="n">
        <v>7</v>
      </c>
      <c r="AD10" s="140" t="n">
        <v>9</v>
      </c>
      <c r="AE10" s="140" t="n">
        <v>8</v>
      </c>
      <c r="AF10" s="140" t="n">
        <v>7</v>
      </c>
      <c r="AG10" s="122" t="n">
        <v>2900</v>
      </c>
      <c r="AH10" s="121" t="n">
        <v>9</v>
      </c>
      <c r="AI10" s="140" t="n">
        <v>9</v>
      </c>
      <c r="AJ10" s="140" t="n">
        <v>9</v>
      </c>
      <c r="AK10" s="140" t="n">
        <v>8</v>
      </c>
      <c r="AL10" s="140" t="n">
        <v>8</v>
      </c>
      <c r="AM10" s="140" t="n">
        <v>8</v>
      </c>
      <c r="AN10" s="122" t="n">
        <v>10300</v>
      </c>
    </row>
    <row r="11" s="8" customFormat="true" ht="15" hidden="false" customHeight="false" outlineLevel="0" collapsed="false">
      <c r="A11" s="151" t="s">
        <v>49</v>
      </c>
      <c r="B11" s="121" t="n">
        <v>12.366618888358</v>
      </c>
      <c r="C11" s="140" t="n">
        <v>15.2082172147464</v>
      </c>
      <c r="D11" s="140" t="n">
        <v>15.5915221579961</v>
      </c>
      <c r="E11" s="122" t="n">
        <v>8092</v>
      </c>
      <c r="F11" s="121" t="n">
        <v>10</v>
      </c>
      <c r="G11" s="140" t="n">
        <v>10</v>
      </c>
      <c r="H11" s="140" t="n">
        <v>9</v>
      </c>
      <c r="I11" s="140" t="n">
        <v>9</v>
      </c>
      <c r="J11" s="140" t="n">
        <v>8</v>
      </c>
      <c r="K11" s="140" t="n">
        <v>8</v>
      </c>
      <c r="L11" s="122" t="n">
        <v>987900</v>
      </c>
      <c r="M11" s="121" t="n">
        <v>16</v>
      </c>
      <c r="N11" s="140" t="n">
        <v>16</v>
      </c>
      <c r="O11" s="140" t="n">
        <v>14</v>
      </c>
      <c r="P11" s="140" t="n">
        <v>13</v>
      </c>
      <c r="Q11" s="140" t="n">
        <v>17</v>
      </c>
      <c r="R11" s="140" t="n">
        <v>13</v>
      </c>
      <c r="S11" s="122" t="n">
        <v>8000</v>
      </c>
      <c r="T11" s="121" t="n">
        <v>14</v>
      </c>
      <c r="U11" s="140" t="n">
        <v>13</v>
      </c>
      <c r="V11" s="140" t="n">
        <v>13</v>
      </c>
      <c r="W11" s="140" t="n">
        <v>13</v>
      </c>
      <c r="X11" s="140" t="n">
        <v>14</v>
      </c>
      <c r="Y11" s="140" t="n">
        <v>11</v>
      </c>
      <c r="Z11" s="122" t="n">
        <v>8000</v>
      </c>
      <c r="AA11" s="121" t="n">
        <v>16</v>
      </c>
      <c r="AB11" s="140" t="n">
        <v>14</v>
      </c>
      <c r="AC11" s="140" t="n">
        <v>14</v>
      </c>
      <c r="AD11" s="140" t="n">
        <v>15</v>
      </c>
      <c r="AE11" s="140" t="n">
        <v>10</v>
      </c>
      <c r="AF11" s="140" t="n">
        <v>11</v>
      </c>
      <c r="AG11" s="122" t="n">
        <v>3600</v>
      </c>
      <c r="AH11" s="121" t="n">
        <v>17</v>
      </c>
      <c r="AI11" s="140" t="n">
        <v>17</v>
      </c>
      <c r="AJ11" s="140" t="n">
        <v>16</v>
      </c>
      <c r="AK11" s="140" t="n">
        <v>16</v>
      </c>
      <c r="AL11" s="140" t="n">
        <v>14</v>
      </c>
      <c r="AM11" s="140" t="n">
        <v>15</v>
      </c>
      <c r="AN11" s="122" t="n">
        <v>18600</v>
      </c>
    </row>
    <row r="12" s="137" customFormat="true" ht="15.75" hidden="false" customHeight="false" outlineLevel="0" collapsed="false">
      <c r="A12" s="152" t="s">
        <v>81</v>
      </c>
      <c r="B12" s="134"/>
      <c r="C12" s="135"/>
      <c r="D12" s="135"/>
      <c r="E12" s="136"/>
      <c r="F12" s="134"/>
      <c r="G12" s="135"/>
      <c r="H12" s="135"/>
      <c r="I12" s="135"/>
      <c r="J12" s="135"/>
      <c r="K12" s="135"/>
      <c r="L12" s="136"/>
      <c r="M12" s="134"/>
      <c r="N12" s="135"/>
      <c r="O12" s="135"/>
      <c r="P12" s="135"/>
      <c r="Q12" s="135"/>
      <c r="R12" s="135"/>
      <c r="S12" s="136"/>
      <c r="T12" s="134"/>
      <c r="U12" s="135"/>
      <c r="V12" s="135"/>
      <c r="W12" s="135"/>
      <c r="X12" s="135"/>
      <c r="Y12" s="135"/>
      <c r="Z12" s="136"/>
      <c r="AA12" s="134"/>
      <c r="AB12" s="135"/>
      <c r="AC12" s="135"/>
      <c r="AD12" s="135"/>
      <c r="AE12" s="135"/>
      <c r="AF12" s="135"/>
      <c r="AG12" s="136"/>
      <c r="AH12" s="134"/>
      <c r="AI12" s="135"/>
      <c r="AJ12" s="135"/>
      <c r="AK12" s="135"/>
      <c r="AL12" s="135"/>
      <c r="AM12" s="135"/>
      <c r="AN12" s="136"/>
    </row>
    <row r="13" s="8" customFormat="true" ht="15" hidden="false" customHeight="false" outlineLevel="0" collapsed="false">
      <c r="A13" s="139" t="s">
        <v>50</v>
      </c>
      <c r="B13" s="121" t="n">
        <v>9.09412597310686</v>
      </c>
      <c r="C13" s="140" t="n">
        <v>11.9931673109773</v>
      </c>
      <c r="D13" s="140" t="n">
        <v>10.0990990990991</v>
      </c>
      <c r="E13" s="122" t="n">
        <v>2242</v>
      </c>
      <c r="F13" s="121" t="n">
        <v>9</v>
      </c>
      <c r="G13" s="140" t="n">
        <v>10</v>
      </c>
      <c r="H13" s="140" t="n">
        <v>9</v>
      </c>
      <c r="I13" s="140" t="n">
        <v>9</v>
      </c>
      <c r="J13" s="140" t="n">
        <v>8</v>
      </c>
      <c r="K13" s="140" t="n">
        <v>7</v>
      </c>
      <c r="L13" s="122" t="n">
        <v>353500</v>
      </c>
      <c r="M13" s="121" t="n">
        <v>21</v>
      </c>
      <c r="N13" s="140" t="n">
        <v>18</v>
      </c>
      <c r="O13" s="140" t="n">
        <v>14</v>
      </c>
      <c r="P13" s="140" t="n">
        <v>24</v>
      </c>
      <c r="Q13" s="140" t="n">
        <v>28</v>
      </c>
      <c r="R13" s="140" t="n">
        <v>18</v>
      </c>
      <c r="S13" s="122" t="n">
        <v>2500</v>
      </c>
      <c r="T13" s="121" t="n">
        <v>19</v>
      </c>
      <c r="U13" s="140" t="n">
        <v>15</v>
      </c>
      <c r="V13" s="140" t="n">
        <v>20</v>
      </c>
      <c r="W13" s="140" t="n">
        <v>18</v>
      </c>
      <c r="X13" s="140" t="n">
        <v>18</v>
      </c>
      <c r="Y13" s="140" t="n">
        <v>10</v>
      </c>
      <c r="Z13" s="122" t="n">
        <v>1500</v>
      </c>
      <c r="AA13" s="121" t="n">
        <v>17</v>
      </c>
      <c r="AB13" s="140" t="n">
        <v>17</v>
      </c>
      <c r="AC13" s="140" t="n">
        <v>18</v>
      </c>
      <c r="AD13" s="140" t="n">
        <v>16</v>
      </c>
      <c r="AE13" s="140" t="n">
        <v>12</v>
      </c>
      <c r="AF13" s="140" t="n">
        <v>15</v>
      </c>
      <c r="AG13" s="122" t="n">
        <v>2000</v>
      </c>
      <c r="AH13" s="121" t="n">
        <v>21</v>
      </c>
      <c r="AI13" s="140" t="n">
        <v>17</v>
      </c>
      <c r="AJ13" s="140" t="n">
        <v>17</v>
      </c>
      <c r="AK13" s="140" t="n">
        <v>17</v>
      </c>
      <c r="AL13" s="140" t="n">
        <v>18</v>
      </c>
      <c r="AM13" s="140" t="n">
        <v>20</v>
      </c>
      <c r="AN13" s="122" t="n">
        <v>8600</v>
      </c>
    </row>
    <row r="14" s="8" customFormat="true" ht="15" hidden="false" customHeight="false" outlineLevel="0" collapsed="false">
      <c r="A14" s="139" t="s">
        <v>51</v>
      </c>
      <c r="B14" s="121" t="n">
        <v>7.2965403100035</v>
      </c>
      <c r="C14" s="140" t="n">
        <v>7.69353347993753</v>
      </c>
      <c r="D14" s="140" t="n">
        <v>8.61526479750779</v>
      </c>
      <c r="E14" s="122" t="n">
        <v>5531</v>
      </c>
      <c r="F14" s="121" t="n">
        <v>6</v>
      </c>
      <c r="G14" s="140" t="n">
        <v>6</v>
      </c>
      <c r="H14" s="140" t="n">
        <v>6</v>
      </c>
      <c r="I14" s="140" t="n">
        <v>5</v>
      </c>
      <c r="J14" s="140" t="n">
        <v>5</v>
      </c>
      <c r="K14" s="140" t="n">
        <v>5</v>
      </c>
      <c r="L14" s="122" t="n">
        <v>650700</v>
      </c>
      <c r="M14" s="121" t="n">
        <v>13</v>
      </c>
      <c r="N14" s="140" t="n">
        <v>13</v>
      </c>
      <c r="O14" s="140" t="n">
        <v>13</v>
      </c>
      <c r="P14" s="140" t="n">
        <v>11</v>
      </c>
      <c r="Q14" s="140" t="n">
        <v>11</v>
      </c>
      <c r="R14" s="140" t="n">
        <v>12</v>
      </c>
      <c r="S14" s="122" t="n">
        <v>6800</v>
      </c>
      <c r="T14" s="121" t="n">
        <v>11</v>
      </c>
      <c r="U14" s="140" t="n">
        <v>10</v>
      </c>
      <c r="V14" s="140" t="n">
        <v>13</v>
      </c>
      <c r="W14" s="140" t="n">
        <v>12</v>
      </c>
      <c r="X14" s="140" t="n">
        <v>12</v>
      </c>
      <c r="Y14" s="140" t="n">
        <v>9</v>
      </c>
      <c r="Z14" s="122" t="n">
        <v>5000</v>
      </c>
      <c r="AA14" s="121" t="n">
        <v>11</v>
      </c>
      <c r="AB14" s="140" t="n">
        <v>8</v>
      </c>
      <c r="AC14" s="140" t="n">
        <v>8</v>
      </c>
      <c r="AD14" s="140" t="n">
        <v>10</v>
      </c>
      <c r="AE14" s="140" t="n">
        <v>8</v>
      </c>
      <c r="AF14" s="140" t="n">
        <v>8</v>
      </c>
      <c r="AG14" s="122" t="n">
        <v>3200</v>
      </c>
      <c r="AH14" s="121" t="n">
        <v>12</v>
      </c>
      <c r="AI14" s="140" t="n">
        <v>13</v>
      </c>
      <c r="AJ14" s="140" t="n">
        <v>12</v>
      </c>
      <c r="AK14" s="140" t="n">
        <v>11</v>
      </c>
      <c r="AL14" s="140" t="n">
        <v>10</v>
      </c>
      <c r="AM14" s="140" t="n">
        <v>9</v>
      </c>
      <c r="AN14" s="122" t="n">
        <v>12700</v>
      </c>
    </row>
    <row r="15" s="8" customFormat="true" ht="15" hidden="false" customHeight="false" outlineLevel="0" collapsed="false">
      <c r="A15" s="151" t="s">
        <v>52</v>
      </c>
      <c r="B15" s="121" t="n">
        <v>6.71713147410359</v>
      </c>
      <c r="C15" s="140" t="n">
        <v>6.86993587035828</v>
      </c>
      <c r="D15" s="140" t="n">
        <v>11.0970149253731</v>
      </c>
      <c r="E15" s="122" t="n">
        <v>2974</v>
      </c>
      <c r="F15" s="121" t="n">
        <v>6</v>
      </c>
      <c r="G15" s="140" t="n">
        <v>6</v>
      </c>
      <c r="H15" s="140" t="n">
        <v>6</v>
      </c>
      <c r="I15" s="140" t="n">
        <v>5</v>
      </c>
      <c r="J15" s="140" t="n">
        <v>5</v>
      </c>
      <c r="K15" s="140" t="n">
        <v>5</v>
      </c>
      <c r="L15" s="122" t="n">
        <v>391600</v>
      </c>
      <c r="M15" s="121" t="n">
        <v>11</v>
      </c>
      <c r="N15" s="140" t="n">
        <v>11</v>
      </c>
      <c r="O15" s="140" t="n">
        <v>8</v>
      </c>
      <c r="P15" s="140" t="n">
        <v>7</v>
      </c>
      <c r="Q15" s="140" t="n">
        <v>11</v>
      </c>
      <c r="R15" s="140" t="n">
        <v>8</v>
      </c>
      <c r="S15" s="122" t="n">
        <v>3900</v>
      </c>
      <c r="T15" s="121" t="n">
        <v>10</v>
      </c>
      <c r="U15" s="140" t="n">
        <v>9</v>
      </c>
      <c r="V15" s="140" t="n">
        <v>9</v>
      </c>
      <c r="W15" s="140" t="n">
        <v>9</v>
      </c>
      <c r="X15" s="140" t="n">
        <v>8</v>
      </c>
      <c r="Y15" s="140" t="n">
        <v>7</v>
      </c>
      <c r="Z15" s="122" t="n">
        <v>4400</v>
      </c>
      <c r="AA15" s="121" t="n">
        <v>9</v>
      </c>
      <c r="AB15" s="140" t="n">
        <v>8</v>
      </c>
      <c r="AC15" s="140" t="n">
        <v>8</v>
      </c>
      <c r="AD15" s="140" t="n">
        <v>11</v>
      </c>
      <c r="AE15" s="140" t="n">
        <v>8</v>
      </c>
      <c r="AF15" s="140" t="n">
        <v>7</v>
      </c>
      <c r="AG15" s="122" t="n">
        <v>1400</v>
      </c>
      <c r="AH15" s="121" t="n">
        <v>9</v>
      </c>
      <c r="AI15" s="140" t="n">
        <v>8</v>
      </c>
      <c r="AJ15" s="140" t="n">
        <v>10</v>
      </c>
      <c r="AK15" s="140" t="n">
        <v>11</v>
      </c>
      <c r="AL15" s="140" t="n">
        <v>9</v>
      </c>
      <c r="AM15" s="140" t="n">
        <v>9</v>
      </c>
      <c r="AN15" s="122" t="n">
        <v>7600</v>
      </c>
    </row>
    <row r="16" s="154" customFormat="true" ht="15.75" hidden="false" customHeight="false" outlineLevel="0" collapsed="false">
      <c r="A16" s="153" t="s">
        <v>46</v>
      </c>
      <c r="B16" s="123" t="n">
        <v>7.57153441766927</v>
      </c>
      <c r="C16" s="146" t="n">
        <v>8.36177628083321</v>
      </c>
      <c r="D16" s="146" t="n">
        <v>9.49381625441696</v>
      </c>
      <c r="E16" s="124" t="n">
        <v>10747</v>
      </c>
      <c r="F16" s="123" t="n">
        <v>6</v>
      </c>
      <c r="G16" s="146" t="n">
        <v>7</v>
      </c>
      <c r="H16" s="146" t="n">
        <v>6</v>
      </c>
      <c r="I16" s="146" t="n">
        <v>6</v>
      </c>
      <c r="J16" s="146" t="n">
        <v>6</v>
      </c>
      <c r="K16" s="146" t="n">
        <v>5</v>
      </c>
      <c r="L16" s="124" t="n">
        <v>1395800</v>
      </c>
      <c r="M16" s="123" t="n">
        <v>13</v>
      </c>
      <c r="N16" s="146" t="n">
        <v>13</v>
      </c>
      <c r="O16" s="146" t="n">
        <v>11</v>
      </c>
      <c r="P16" s="146" t="n">
        <v>11</v>
      </c>
      <c r="Q16" s="146" t="n">
        <v>13</v>
      </c>
      <c r="R16" s="146" t="n">
        <v>11</v>
      </c>
      <c r="S16" s="124" t="n">
        <v>13200</v>
      </c>
      <c r="T16" s="123" t="n">
        <v>12</v>
      </c>
      <c r="U16" s="146" t="n">
        <v>10</v>
      </c>
      <c r="V16" s="146" t="n">
        <v>12</v>
      </c>
      <c r="W16" s="146" t="n">
        <v>11</v>
      </c>
      <c r="X16" s="146" t="n">
        <v>11</v>
      </c>
      <c r="Y16" s="146" t="n">
        <v>8</v>
      </c>
      <c r="Z16" s="124" t="n">
        <v>10900</v>
      </c>
      <c r="AA16" s="123" t="n">
        <v>12</v>
      </c>
      <c r="AB16" s="146" t="n">
        <v>10</v>
      </c>
      <c r="AC16" s="146" t="n">
        <v>10</v>
      </c>
      <c r="AD16" s="146" t="n">
        <v>11</v>
      </c>
      <c r="AE16" s="146" t="n">
        <v>9</v>
      </c>
      <c r="AF16" s="146" t="n">
        <v>9</v>
      </c>
      <c r="AG16" s="124" t="n">
        <v>6500</v>
      </c>
      <c r="AH16" s="123" t="n">
        <v>13</v>
      </c>
      <c r="AI16" s="146" t="n">
        <v>12</v>
      </c>
      <c r="AJ16" s="146" t="n">
        <v>12</v>
      </c>
      <c r="AK16" s="146" t="n">
        <v>12</v>
      </c>
      <c r="AL16" s="146" t="n">
        <v>11</v>
      </c>
      <c r="AM16" s="146" t="n">
        <v>11</v>
      </c>
      <c r="AN16" s="124" t="n">
        <v>28900</v>
      </c>
    </row>
    <row r="18" customFormat="false" ht="12.75" hidden="false" customHeight="false" outlineLevel="0" collapsed="false">
      <c r="A18" s="148" t="s">
        <v>100</v>
      </c>
    </row>
    <row r="19" customFormat="false" ht="12.75" hidden="false" customHeight="false" outlineLevel="0" collapsed="false">
      <c r="A19" s="1" t="s">
        <v>60</v>
      </c>
    </row>
    <row r="20" customFormat="false" ht="12.75" hidden="false" customHeight="false" outlineLevel="0" collapsed="false">
      <c r="A20" s="1" t="s">
        <v>85</v>
      </c>
    </row>
  </sheetData>
  <mergeCells count="13">
    <mergeCell ref="A6:A8"/>
    <mergeCell ref="B6:E6"/>
    <mergeCell ref="F6:L6"/>
    <mergeCell ref="M6:S6"/>
    <mergeCell ref="T6:Z6"/>
    <mergeCell ref="AA6:AG6"/>
    <mergeCell ref="AH6:AN6"/>
    <mergeCell ref="B8:D8"/>
    <mergeCell ref="F8:K8"/>
    <mergeCell ref="M8:R8"/>
    <mergeCell ref="T8:Y8"/>
    <mergeCell ref="AA8:AF8"/>
    <mergeCell ref="AH8:AM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Isee - Document édité le &amp;D&amp;Cpage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9.13"/>
    <col collapsed="false" customWidth="false" hidden="false" outlineLevel="0" max="12" min="2" style="1" width="10.99"/>
    <col collapsed="false" customWidth="true" hidden="false" outlineLevel="0" max="18" min="13" style="2" width="9.14"/>
    <col collapsed="false" customWidth="true" hidden="false" outlineLevel="0" max="19" min="19" style="155" width="9.14"/>
    <col collapsed="false" customWidth="true" hidden="false" outlineLevel="0" max="23" min="20" style="2" width="9.14"/>
    <col collapsed="false" customWidth="true" hidden="false" outlineLevel="0" max="24" min="24" style="155" width="9.14"/>
    <col collapsed="false" customWidth="true" hidden="false" outlineLevel="0" max="27" min="25" style="2" width="9.14"/>
    <col collapsed="false" customWidth="true" hidden="false" outlineLevel="0" max="28" min="28" style="155" width="9.14"/>
    <col collapsed="false" customWidth="true" hidden="false" outlineLevel="0" max="32" min="29" style="2" width="9.14"/>
    <col collapsed="false" customWidth="true" hidden="false" outlineLevel="0" max="33" min="33" style="155" width="9.14"/>
    <col collapsed="false" customWidth="true" hidden="false" outlineLevel="0" max="37" min="34" style="2" width="9.14"/>
    <col collapsed="false" customWidth="true" hidden="false" outlineLevel="0" max="38" min="38" style="155" width="9.14"/>
    <col collapsed="false" customWidth="false" hidden="false" outlineLevel="0" max="257" min="39" style="1" width="10.99"/>
  </cols>
  <sheetData>
    <row r="2" customFormat="false" ht="39" hidden="false" customHeight="false" outlineLevel="0" collapsed="false">
      <c r="A2" s="156" t="s">
        <v>101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 t="s">
        <v>2</v>
      </c>
    </row>
    <row r="6" s="158" customFormat="true" ht="17.25" hidden="false" customHeight="false" outlineLevel="0" collapsed="false">
      <c r="A6" s="157" t="s">
        <v>36</v>
      </c>
      <c r="B6" s="131" t="s">
        <v>79</v>
      </c>
      <c r="C6" s="131"/>
      <c r="D6" s="131"/>
      <c r="E6" s="131"/>
      <c r="F6" s="131" t="s">
        <v>53</v>
      </c>
      <c r="G6" s="131"/>
      <c r="H6" s="131"/>
      <c r="I6" s="131"/>
      <c r="J6" s="131"/>
      <c r="K6" s="131"/>
      <c r="L6" s="131"/>
      <c r="M6" s="131" t="s">
        <v>97</v>
      </c>
      <c r="N6" s="131"/>
      <c r="O6" s="131"/>
      <c r="P6" s="131"/>
      <c r="Q6" s="131"/>
      <c r="R6" s="131"/>
      <c r="S6" s="131"/>
      <c r="T6" s="131" t="s">
        <v>55</v>
      </c>
      <c r="U6" s="131"/>
      <c r="V6" s="131"/>
      <c r="W6" s="131"/>
      <c r="X6" s="131"/>
      <c r="Y6" s="131"/>
      <c r="Z6" s="131"/>
      <c r="AA6" s="131" t="s">
        <v>56</v>
      </c>
      <c r="AB6" s="131"/>
      <c r="AC6" s="131"/>
      <c r="AD6" s="131"/>
      <c r="AE6" s="131"/>
      <c r="AF6" s="131"/>
      <c r="AG6" s="131"/>
      <c r="AH6" s="131" t="s">
        <v>57</v>
      </c>
      <c r="AI6" s="131"/>
      <c r="AJ6" s="131"/>
      <c r="AK6" s="131"/>
      <c r="AL6" s="131"/>
      <c r="AM6" s="131"/>
      <c r="AN6" s="131"/>
      <c r="AO6" s="131" t="s">
        <v>66</v>
      </c>
      <c r="AP6" s="131"/>
      <c r="AQ6" s="131"/>
      <c r="AR6" s="131"/>
      <c r="AS6" s="131"/>
      <c r="AT6" s="131"/>
      <c r="AU6" s="131"/>
    </row>
    <row r="7" s="6" customFormat="true" ht="15.75" hidden="false" customHeight="false" outlineLevel="0" collapsed="false">
      <c r="A7" s="157"/>
      <c r="B7" s="83" t="s">
        <v>102</v>
      </c>
      <c r="C7" s="83"/>
      <c r="D7" s="83"/>
      <c r="E7" s="85" t="s">
        <v>87</v>
      </c>
      <c r="F7" s="83" t="s">
        <v>102</v>
      </c>
      <c r="G7" s="83"/>
      <c r="H7" s="83"/>
      <c r="I7" s="83"/>
      <c r="J7" s="83"/>
      <c r="K7" s="83"/>
      <c r="L7" s="85" t="s">
        <v>87</v>
      </c>
      <c r="M7" s="83" t="s">
        <v>102</v>
      </c>
      <c r="N7" s="83"/>
      <c r="O7" s="83"/>
      <c r="P7" s="83"/>
      <c r="Q7" s="83"/>
      <c r="R7" s="83"/>
      <c r="S7" s="85" t="s">
        <v>87</v>
      </c>
      <c r="T7" s="83" t="s">
        <v>102</v>
      </c>
      <c r="U7" s="83"/>
      <c r="V7" s="83"/>
      <c r="W7" s="83"/>
      <c r="X7" s="83"/>
      <c r="Y7" s="83"/>
      <c r="Z7" s="85" t="s">
        <v>87</v>
      </c>
      <c r="AA7" s="83" t="s">
        <v>102</v>
      </c>
      <c r="AB7" s="83"/>
      <c r="AC7" s="83"/>
      <c r="AD7" s="83"/>
      <c r="AE7" s="83"/>
      <c r="AF7" s="83"/>
      <c r="AG7" s="85" t="s">
        <v>87</v>
      </c>
      <c r="AH7" s="83" t="s">
        <v>102</v>
      </c>
      <c r="AI7" s="83"/>
      <c r="AJ7" s="83"/>
      <c r="AK7" s="83"/>
      <c r="AL7" s="83"/>
      <c r="AM7" s="83"/>
      <c r="AN7" s="85" t="s">
        <v>87</v>
      </c>
      <c r="AO7" s="83" t="s">
        <v>102</v>
      </c>
      <c r="AP7" s="83"/>
      <c r="AQ7" s="83"/>
      <c r="AR7" s="83"/>
      <c r="AS7" s="83"/>
      <c r="AT7" s="83"/>
      <c r="AU7" s="85" t="s">
        <v>87</v>
      </c>
    </row>
    <row r="8" s="6" customFormat="true" ht="15.75" hidden="false" customHeight="false" outlineLevel="0" collapsed="false">
      <c r="A8" s="157"/>
      <c r="B8" s="83" t="n">
        <v>2017</v>
      </c>
      <c r="C8" s="84" t="n">
        <v>2018</v>
      </c>
      <c r="D8" s="84" t="n">
        <v>2019</v>
      </c>
      <c r="E8" s="85" t="n">
        <v>2019</v>
      </c>
      <c r="F8" s="83" t="n">
        <v>2014</v>
      </c>
      <c r="G8" s="84" t="n">
        <v>2015</v>
      </c>
      <c r="H8" s="84" t="n">
        <v>2016</v>
      </c>
      <c r="I8" s="84" t="n">
        <v>2017</v>
      </c>
      <c r="J8" s="84" t="n">
        <v>2018</v>
      </c>
      <c r="K8" s="84" t="n">
        <v>2019</v>
      </c>
      <c r="L8" s="85" t="n">
        <v>2019</v>
      </c>
      <c r="M8" s="83" t="n">
        <v>2014</v>
      </c>
      <c r="N8" s="84" t="n">
        <v>2015</v>
      </c>
      <c r="O8" s="84" t="n">
        <v>2016</v>
      </c>
      <c r="P8" s="84" t="n">
        <v>2017</v>
      </c>
      <c r="Q8" s="84" t="n">
        <v>2018</v>
      </c>
      <c r="R8" s="84" t="n">
        <v>2019</v>
      </c>
      <c r="S8" s="85" t="n">
        <v>2019</v>
      </c>
      <c r="T8" s="83" t="n">
        <v>2014</v>
      </c>
      <c r="U8" s="84" t="n">
        <v>2015</v>
      </c>
      <c r="V8" s="84" t="n">
        <v>2016</v>
      </c>
      <c r="W8" s="84" t="n">
        <v>2017</v>
      </c>
      <c r="X8" s="84" t="n">
        <v>2018</v>
      </c>
      <c r="Y8" s="84" t="n">
        <v>2019</v>
      </c>
      <c r="Z8" s="85" t="n">
        <v>2019</v>
      </c>
      <c r="AA8" s="83" t="n">
        <v>2014</v>
      </c>
      <c r="AB8" s="84" t="n">
        <v>2015</v>
      </c>
      <c r="AC8" s="84" t="n">
        <v>2016</v>
      </c>
      <c r="AD8" s="84" t="n">
        <v>2017</v>
      </c>
      <c r="AE8" s="84" t="n">
        <v>2018</v>
      </c>
      <c r="AF8" s="84" t="n">
        <v>2019</v>
      </c>
      <c r="AG8" s="85" t="n">
        <v>2019</v>
      </c>
      <c r="AH8" s="83" t="n">
        <v>2014</v>
      </c>
      <c r="AI8" s="84" t="n">
        <v>2015</v>
      </c>
      <c r="AJ8" s="84" t="n">
        <v>2016</v>
      </c>
      <c r="AK8" s="84" t="n">
        <v>2017</v>
      </c>
      <c r="AL8" s="84" t="n">
        <v>2018</v>
      </c>
      <c r="AM8" s="84" t="n">
        <v>2019</v>
      </c>
      <c r="AN8" s="85" t="n">
        <v>2019</v>
      </c>
      <c r="AO8" s="83" t="n">
        <v>2014</v>
      </c>
      <c r="AP8" s="84" t="n">
        <v>2015</v>
      </c>
      <c r="AQ8" s="84" t="n">
        <v>2016</v>
      </c>
      <c r="AR8" s="84" t="n">
        <v>2017</v>
      </c>
      <c r="AS8" s="84" t="n">
        <v>2018</v>
      </c>
      <c r="AT8" s="84" t="n">
        <v>2019</v>
      </c>
      <c r="AU8" s="85" t="n">
        <v>2019</v>
      </c>
    </row>
    <row r="9" s="137" customFormat="true" ht="15.75" hidden="false" customHeight="false" outlineLevel="0" collapsed="false">
      <c r="A9" s="133" t="s">
        <v>80</v>
      </c>
      <c r="B9" s="134"/>
      <c r="C9" s="135"/>
      <c r="D9" s="135"/>
      <c r="E9" s="136"/>
      <c r="F9" s="134"/>
      <c r="G9" s="135"/>
      <c r="H9" s="135"/>
      <c r="I9" s="135"/>
      <c r="J9" s="135"/>
      <c r="K9" s="135"/>
      <c r="L9" s="136"/>
      <c r="M9" s="134"/>
      <c r="N9" s="135"/>
      <c r="O9" s="135"/>
      <c r="P9" s="135"/>
      <c r="Q9" s="135"/>
      <c r="R9" s="135"/>
      <c r="S9" s="136"/>
      <c r="T9" s="134"/>
      <c r="U9" s="135"/>
      <c r="V9" s="135"/>
      <c r="W9" s="135"/>
      <c r="X9" s="135"/>
      <c r="Y9" s="135"/>
      <c r="Z9" s="136"/>
      <c r="AA9" s="134"/>
      <c r="AB9" s="135"/>
      <c r="AC9" s="135"/>
      <c r="AD9" s="135"/>
      <c r="AE9" s="135"/>
      <c r="AF9" s="135"/>
      <c r="AG9" s="136"/>
      <c r="AH9" s="134"/>
      <c r="AI9" s="135"/>
      <c r="AJ9" s="135"/>
      <c r="AK9" s="135"/>
      <c r="AL9" s="135"/>
      <c r="AM9" s="135"/>
      <c r="AN9" s="136"/>
      <c r="AO9" s="134"/>
      <c r="AP9" s="135"/>
      <c r="AQ9" s="135"/>
      <c r="AR9" s="135"/>
      <c r="AS9" s="135"/>
      <c r="AT9" s="135"/>
      <c r="AU9" s="136"/>
    </row>
    <row r="10" s="8" customFormat="true" ht="15" hidden="false" customHeight="false" outlineLevel="0" collapsed="false">
      <c r="A10" s="139" t="s">
        <v>48</v>
      </c>
      <c r="B10" s="121" t="n">
        <v>10.145298780401</v>
      </c>
      <c r="C10" s="140" t="n">
        <v>11.7027764869888</v>
      </c>
      <c r="D10" s="140" t="n">
        <v>10.3565166569258</v>
      </c>
      <c r="E10" s="122" t="n">
        <v>7100</v>
      </c>
      <c r="F10" s="121" t="n">
        <v>10</v>
      </c>
      <c r="G10" s="140" t="n">
        <v>10</v>
      </c>
      <c r="H10" s="140" t="n">
        <v>10</v>
      </c>
      <c r="I10" s="140" t="n">
        <v>9</v>
      </c>
      <c r="J10" s="140" t="n">
        <v>9</v>
      </c>
      <c r="K10" s="140" t="n">
        <v>8</v>
      </c>
      <c r="L10" s="122" t="n">
        <v>1228400</v>
      </c>
      <c r="M10" s="121" t="n">
        <v>22</v>
      </c>
      <c r="N10" s="140" t="n">
        <v>21</v>
      </c>
      <c r="O10" s="140" t="n">
        <v>21</v>
      </c>
      <c r="P10" s="140" t="n">
        <v>21</v>
      </c>
      <c r="Q10" s="140" t="n">
        <v>21</v>
      </c>
      <c r="R10" s="140" t="n">
        <v>19</v>
      </c>
      <c r="S10" s="122" t="n">
        <v>13500</v>
      </c>
      <c r="T10" s="121" t="n">
        <v>19</v>
      </c>
      <c r="U10" s="140" t="n">
        <v>19</v>
      </c>
      <c r="V10" s="140" t="n">
        <v>17</v>
      </c>
      <c r="W10" s="140" t="n">
        <v>15</v>
      </c>
      <c r="X10" s="140" t="n">
        <v>18</v>
      </c>
      <c r="Y10" s="140" t="n">
        <v>17</v>
      </c>
      <c r="Z10" s="122" t="n">
        <v>12400</v>
      </c>
      <c r="AA10" s="121" t="n">
        <v>17</v>
      </c>
      <c r="AB10" s="140" t="n">
        <v>18</v>
      </c>
      <c r="AC10" s="140" t="n">
        <v>20</v>
      </c>
      <c r="AD10" s="140" t="n">
        <v>19</v>
      </c>
      <c r="AE10" s="140" t="n">
        <v>17</v>
      </c>
      <c r="AF10" s="140" t="n">
        <v>20</v>
      </c>
      <c r="AG10" s="122" t="n">
        <v>9700</v>
      </c>
      <c r="AH10" s="121" t="n">
        <v>27</v>
      </c>
      <c r="AI10" s="140" t="n">
        <v>22</v>
      </c>
      <c r="AJ10" s="140" t="n">
        <v>22</v>
      </c>
      <c r="AK10" s="140" t="n">
        <v>22</v>
      </c>
      <c r="AL10" s="140" t="n">
        <v>23</v>
      </c>
      <c r="AM10" s="140" t="n">
        <v>21</v>
      </c>
      <c r="AN10" s="122" t="n">
        <v>36500</v>
      </c>
      <c r="AO10" s="121" t="n">
        <v>13</v>
      </c>
      <c r="AP10" s="140" t="n">
        <v>20</v>
      </c>
      <c r="AQ10" s="140" t="n">
        <v>25</v>
      </c>
      <c r="AR10" s="140" t="n">
        <v>26</v>
      </c>
      <c r="AS10" s="140" t="n">
        <v>29</v>
      </c>
      <c r="AT10" s="140" t="n">
        <v>26</v>
      </c>
      <c r="AU10" s="122" t="n">
        <v>10500</v>
      </c>
    </row>
    <row r="11" s="8" customFormat="true" ht="15" hidden="false" customHeight="false" outlineLevel="0" collapsed="false">
      <c r="A11" s="151" t="s">
        <v>49</v>
      </c>
      <c r="B11" s="121" t="n">
        <v>13.3781686497672</v>
      </c>
      <c r="C11" s="140" t="n">
        <v>12.1379599832097</v>
      </c>
      <c r="D11" s="140" t="n">
        <v>11.5914861709923</v>
      </c>
      <c r="E11" s="122" t="n">
        <v>6800</v>
      </c>
      <c r="F11" s="121" t="n">
        <v>10</v>
      </c>
      <c r="G11" s="140" t="n">
        <v>10</v>
      </c>
      <c r="H11" s="140" t="n">
        <v>10</v>
      </c>
      <c r="I11" s="140" t="n">
        <v>9</v>
      </c>
      <c r="J11" s="140" t="n">
        <v>9</v>
      </c>
      <c r="K11" s="140" t="n">
        <v>8</v>
      </c>
      <c r="L11" s="122" t="n">
        <v>1134900</v>
      </c>
      <c r="M11" s="121" t="n">
        <v>26</v>
      </c>
      <c r="N11" s="140" t="n">
        <v>26</v>
      </c>
      <c r="O11" s="140" t="n">
        <v>25</v>
      </c>
      <c r="P11" s="140" t="n">
        <v>23</v>
      </c>
      <c r="Q11" s="140" t="n">
        <v>24</v>
      </c>
      <c r="R11" s="140" t="n">
        <v>22</v>
      </c>
      <c r="S11" s="122" t="n">
        <v>17400</v>
      </c>
      <c r="T11" s="121" t="n">
        <v>20</v>
      </c>
      <c r="U11" s="140" t="n">
        <v>17</v>
      </c>
      <c r="V11" s="140" t="n">
        <v>17</v>
      </c>
      <c r="W11" s="140" t="n">
        <v>20</v>
      </c>
      <c r="X11" s="140" t="n">
        <v>17</v>
      </c>
      <c r="Y11" s="140" t="n">
        <v>13</v>
      </c>
      <c r="Z11" s="122" t="n">
        <v>10400</v>
      </c>
      <c r="AA11" s="121" t="n">
        <v>28</v>
      </c>
      <c r="AB11" s="140" t="n">
        <v>26</v>
      </c>
      <c r="AC11" s="140" t="n">
        <v>25</v>
      </c>
      <c r="AD11" s="140" t="n">
        <v>24</v>
      </c>
      <c r="AE11" s="140" t="n">
        <v>20</v>
      </c>
      <c r="AF11" s="140" t="n">
        <v>20</v>
      </c>
      <c r="AG11" s="122" t="n">
        <v>8000</v>
      </c>
      <c r="AH11" s="121" t="n">
        <v>26</v>
      </c>
      <c r="AI11" s="140" t="n">
        <v>25</v>
      </c>
      <c r="AJ11" s="140" t="n">
        <v>22</v>
      </c>
      <c r="AK11" s="140" t="n">
        <v>23</v>
      </c>
      <c r="AL11" s="140" t="n">
        <v>24</v>
      </c>
      <c r="AM11" s="140" t="n">
        <v>22</v>
      </c>
      <c r="AN11" s="122" t="n">
        <v>35000</v>
      </c>
      <c r="AO11" s="121" t="n">
        <v>30</v>
      </c>
      <c r="AP11" s="140" t="n">
        <v>32</v>
      </c>
      <c r="AQ11" s="140" t="n">
        <v>36</v>
      </c>
      <c r="AR11" s="140" t="n">
        <v>34</v>
      </c>
      <c r="AS11" s="140" t="n">
        <v>42</v>
      </c>
      <c r="AT11" s="140" t="n">
        <v>35</v>
      </c>
      <c r="AU11" s="122" t="n">
        <v>11900</v>
      </c>
    </row>
    <row r="12" s="137" customFormat="true" ht="15.75" hidden="false" customHeight="false" outlineLevel="0" collapsed="false">
      <c r="A12" s="152" t="s">
        <v>81</v>
      </c>
      <c r="B12" s="134"/>
      <c r="C12" s="135"/>
      <c r="D12" s="135"/>
      <c r="E12" s="136"/>
      <c r="F12" s="134"/>
      <c r="G12" s="135"/>
      <c r="H12" s="135"/>
      <c r="I12" s="135"/>
      <c r="J12" s="135"/>
      <c r="K12" s="135"/>
      <c r="L12" s="136"/>
      <c r="M12" s="134"/>
      <c r="N12" s="135"/>
      <c r="O12" s="135"/>
      <c r="P12" s="135"/>
      <c r="Q12" s="135"/>
      <c r="R12" s="135"/>
      <c r="S12" s="136"/>
      <c r="T12" s="134"/>
      <c r="U12" s="135"/>
      <c r="V12" s="135"/>
      <c r="W12" s="135"/>
      <c r="X12" s="135"/>
      <c r="Y12" s="135"/>
      <c r="Z12" s="136"/>
      <c r="AA12" s="134"/>
      <c r="AB12" s="135"/>
      <c r="AC12" s="135"/>
      <c r="AD12" s="135"/>
      <c r="AE12" s="135"/>
      <c r="AF12" s="135"/>
      <c r="AG12" s="136"/>
      <c r="AH12" s="134"/>
      <c r="AI12" s="135"/>
      <c r="AJ12" s="135"/>
      <c r="AK12" s="135"/>
      <c r="AL12" s="135"/>
      <c r="AM12" s="135"/>
      <c r="AN12" s="136"/>
      <c r="AO12" s="134"/>
      <c r="AP12" s="135"/>
      <c r="AQ12" s="135"/>
      <c r="AR12" s="135"/>
      <c r="AS12" s="135"/>
      <c r="AT12" s="135"/>
      <c r="AU12" s="136"/>
    </row>
    <row r="13" s="8" customFormat="true" ht="15" hidden="false" customHeight="false" outlineLevel="0" collapsed="false">
      <c r="A13" s="139" t="s">
        <v>50</v>
      </c>
      <c r="B13" s="121" t="n">
        <v>25.1985177342509</v>
      </c>
      <c r="C13" s="140" t="n">
        <v>28.2896009283734</v>
      </c>
      <c r="D13" s="140" t="n">
        <v>26.538588936734</v>
      </c>
      <c r="E13" s="122" t="n">
        <v>8000</v>
      </c>
      <c r="F13" s="121" t="n">
        <v>18</v>
      </c>
      <c r="G13" s="140" t="n">
        <v>18</v>
      </c>
      <c r="H13" s="140" t="n">
        <v>18</v>
      </c>
      <c r="I13" s="140" t="n">
        <v>16</v>
      </c>
      <c r="J13" s="140" t="n">
        <v>16</v>
      </c>
      <c r="K13" s="140" t="n">
        <v>15</v>
      </c>
      <c r="L13" s="122" t="n">
        <v>864900</v>
      </c>
      <c r="M13" s="121" t="n">
        <v>47</v>
      </c>
      <c r="N13" s="140" t="n">
        <v>45</v>
      </c>
      <c r="O13" s="140" t="n">
        <v>40</v>
      </c>
      <c r="P13" s="140" t="n">
        <v>43</v>
      </c>
      <c r="Q13" s="140" t="n">
        <v>46</v>
      </c>
      <c r="R13" s="140" t="n">
        <v>41</v>
      </c>
      <c r="S13" s="122" t="n">
        <v>9400</v>
      </c>
      <c r="T13" s="121" t="n">
        <v>42</v>
      </c>
      <c r="U13" s="140" t="n">
        <v>36</v>
      </c>
      <c r="V13" s="140" t="n">
        <v>36</v>
      </c>
      <c r="W13" s="140" t="n">
        <v>38</v>
      </c>
      <c r="X13" s="140" t="n">
        <v>41</v>
      </c>
      <c r="Y13" s="140" t="n">
        <v>36</v>
      </c>
      <c r="Z13" s="122" t="n">
        <v>8100</v>
      </c>
      <c r="AA13" s="121" t="n">
        <v>34</v>
      </c>
      <c r="AB13" s="140" t="n">
        <v>35</v>
      </c>
      <c r="AC13" s="140" t="n">
        <v>34</v>
      </c>
      <c r="AD13" s="140" t="n">
        <v>35</v>
      </c>
      <c r="AE13" s="140" t="n">
        <v>31</v>
      </c>
      <c r="AF13" s="140" t="n">
        <v>31</v>
      </c>
      <c r="AG13" s="122" t="n">
        <v>6000</v>
      </c>
      <c r="AH13" s="121" t="n">
        <v>42</v>
      </c>
      <c r="AI13" s="140" t="n">
        <v>42</v>
      </c>
      <c r="AJ13" s="140" t="n">
        <v>37</v>
      </c>
      <c r="AK13" s="140" t="n">
        <v>38</v>
      </c>
      <c r="AL13" s="140" t="n">
        <v>41</v>
      </c>
      <c r="AM13" s="140" t="n">
        <v>38</v>
      </c>
      <c r="AN13" s="122" t="n">
        <v>25900</v>
      </c>
      <c r="AO13" s="121" t="n">
        <v>41</v>
      </c>
      <c r="AP13" s="140" t="n">
        <v>47</v>
      </c>
      <c r="AQ13" s="140" t="n">
        <v>49</v>
      </c>
      <c r="AR13" s="140" t="n">
        <v>46</v>
      </c>
      <c r="AS13" s="140" t="n">
        <v>53</v>
      </c>
      <c r="AT13" s="140" t="n">
        <v>45</v>
      </c>
      <c r="AU13" s="122" t="n">
        <v>7700</v>
      </c>
    </row>
    <row r="14" s="8" customFormat="true" ht="15" hidden="false" customHeight="false" outlineLevel="0" collapsed="false">
      <c r="A14" s="139" t="s">
        <v>51</v>
      </c>
      <c r="B14" s="121" t="n">
        <v>7.65093175004409</v>
      </c>
      <c r="C14" s="140" t="n">
        <v>7.96644472472355</v>
      </c>
      <c r="D14" s="140" t="n">
        <v>7.22418077789979</v>
      </c>
      <c r="E14" s="122" t="n">
        <v>5000</v>
      </c>
      <c r="F14" s="121" t="n">
        <v>8</v>
      </c>
      <c r="G14" s="140" t="n">
        <v>8</v>
      </c>
      <c r="H14" s="140" t="n">
        <v>8</v>
      </c>
      <c r="I14" s="140" t="n">
        <v>8</v>
      </c>
      <c r="J14" s="140" t="n">
        <v>7</v>
      </c>
      <c r="K14" s="140" t="n">
        <v>7</v>
      </c>
      <c r="L14" s="122" t="n">
        <v>967600</v>
      </c>
      <c r="M14" s="121" t="n">
        <v>23</v>
      </c>
      <c r="N14" s="140" t="n">
        <v>23</v>
      </c>
      <c r="O14" s="140" t="n">
        <v>24</v>
      </c>
      <c r="P14" s="140" t="n">
        <v>22</v>
      </c>
      <c r="Q14" s="140" t="n">
        <v>21</v>
      </c>
      <c r="R14" s="140" t="n">
        <v>19</v>
      </c>
      <c r="S14" s="122" t="n">
        <v>13000</v>
      </c>
      <c r="T14" s="121" t="n">
        <v>19</v>
      </c>
      <c r="U14" s="140" t="n">
        <v>19</v>
      </c>
      <c r="V14" s="140" t="n">
        <v>17</v>
      </c>
      <c r="W14" s="140" t="n">
        <v>16</v>
      </c>
      <c r="X14" s="140" t="n">
        <v>17</v>
      </c>
      <c r="Y14" s="140" t="n">
        <v>14</v>
      </c>
      <c r="Z14" s="122" t="n">
        <v>9300</v>
      </c>
      <c r="AA14" s="121" t="n">
        <v>20</v>
      </c>
      <c r="AB14" s="140" t="n">
        <v>20</v>
      </c>
      <c r="AC14" s="140" t="n">
        <v>21</v>
      </c>
      <c r="AD14" s="140" t="n">
        <v>19</v>
      </c>
      <c r="AE14" s="140" t="n">
        <v>18</v>
      </c>
      <c r="AF14" s="140" t="n">
        <v>19</v>
      </c>
      <c r="AG14" s="122" t="n">
        <v>8800</v>
      </c>
      <c r="AH14" s="121" t="n">
        <v>25</v>
      </c>
      <c r="AI14" s="140" t="n">
        <v>20</v>
      </c>
      <c r="AJ14" s="140" t="n">
        <v>19</v>
      </c>
      <c r="AK14" s="140" t="n">
        <v>20</v>
      </c>
      <c r="AL14" s="140" t="n">
        <v>21</v>
      </c>
      <c r="AM14" s="140" t="n">
        <v>18</v>
      </c>
      <c r="AN14" s="122" t="n">
        <v>30100</v>
      </c>
      <c r="AO14" s="121" t="n">
        <v>16</v>
      </c>
      <c r="AP14" s="140" t="n">
        <v>21</v>
      </c>
      <c r="AQ14" s="140" t="n">
        <v>26</v>
      </c>
      <c r="AR14" s="140" t="n">
        <v>27</v>
      </c>
      <c r="AS14" s="140" t="n">
        <v>32</v>
      </c>
      <c r="AT14" s="140" t="n">
        <v>28</v>
      </c>
      <c r="AU14" s="122" t="n">
        <v>12900</v>
      </c>
    </row>
    <row r="15" s="8" customFormat="true" ht="15" hidden="false" customHeight="false" outlineLevel="0" collapsed="false">
      <c r="A15" s="151" t="s">
        <v>52</v>
      </c>
      <c r="B15" s="121" t="n">
        <v>4.24598481669401</v>
      </c>
      <c r="C15" s="140" t="n">
        <v>2.94797257006559</v>
      </c>
      <c r="D15" s="140" t="n">
        <v>3.16750243515278</v>
      </c>
      <c r="E15" s="122" t="n">
        <v>900</v>
      </c>
      <c r="F15" s="121" t="n">
        <v>7</v>
      </c>
      <c r="G15" s="140" t="n">
        <v>7</v>
      </c>
      <c r="H15" s="140" t="n">
        <v>7</v>
      </c>
      <c r="I15" s="140" t="n">
        <v>6</v>
      </c>
      <c r="J15" s="140" t="n">
        <v>6</v>
      </c>
      <c r="K15" s="140" t="n">
        <v>6</v>
      </c>
      <c r="L15" s="122" t="n">
        <v>530800</v>
      </c>
      <c r="M15" s="121" t="n">
        <v>14</v>
      </c>
      <c r="N15" s="140" t="n">
        <v>14</v>
      </c>
      <c r="O15" s="140" t="n">
        <v>15</v>
      </c>
      <c r="P15" s="140" t="n">
        <v>13</v>
      </c>
      <c r="Q15" s="140" t="n">
        <v>14</v>
      </c>
      <c r="R15" s="140" t="n">
        <v>14</v>
      </c>
      <c r="S15" s="122" t="n">
        <v>8400</v>
      </c>
      <c r="T15" s="121" t="n">
        <v>11</v>
      </c>
      <c r="U15" s="140" t="n">
        <v>10</v>
      </c>
      <c r="V15" s="140" t="n">
        <v>10</v>
      </c>
      <c r="W15" s="140" t="n">
        <v>12</v>
      </c>
      <c r="X15" s="140" t="n">
        <v>9</v>
      </c>
      <c r="Y15" s="140" t="n">
        <v>8</v>
      </c>
      <c r="Z15" s="122" t="n">
        <v>5400</v>
      </c>
      <c r="AA15" s="121" t="n">
        <v>14</v>
      </c>
      <c r="AB15" s="140" t="n">
        <v>13</v>
      </c>
      <c r="AC15" s="140" t="n">
        <v>15</v>
      </c>
      <c r="AD15" s="140" t="n">
        <v>14</v>
      </c>
      <c r="AE15" s="140" t="n">
        <v>10</v>
      </c>
      <c r="AF15" s="140" t="n">
        <v>12</v>
      </c>
      <c r="AG15" s="122" t="n">
        <v>2900</v>
      </c>
      <c r="AH15" s="121" t="n">
        <v>15</v>
      </c>
      <c r="AI15" s="140" t="n">
        <v>15</v>
      </c>
      <c r="AJ15" s="140" t="n">
        <v>16</v>
      </c>
      <c r="AK15" s="140" t="n">
        <v>15</v>
      </c>
      <c r="AL15" s="140" t="n">
        <v>16</v>
      </c>
      <c r="AM15" s="140" t="n">
        <v>16</v>
      </c>
      <c r="AN15" s="122" t="n">
        <v>15500</v>
      </c>
      <c r="AO15" s="121" t="n">
        <v>9</v>
      </c>
      <c r="AP15" s="140" t="n">
        <v>13</v>
      </c>
      <c r="AQ15" s="140" t="n">
        <v>15</v>
      </c>
      <c r="AR15" s="140" t="n">
        <v>16</v>
      </c>
      <c r="AS15" s="140" t="n">
        <v>20</v>
      </c>
      <c r="AT15" s="140" t="n">
        <v>15</v>
      </c>
      <c r="AU15" s="122" t="n">
        <v>1800</v>
      </c>
    </row>
    <row r="16" s="137" customFormat="true" ht="15.75" hidden="false" customHeight="false" outlineLevel="0" collapsed="false">
      <c r="A16" s="152" t="s">
        <v>82</v>
      </c>
      <c r="B16" s="134"/>
      <c r="C16" s="135"/>
      <c r="D16" s="135"/>
      <c r="E16" s="136"/>
      <c r="F16" s="134"/>
      <c r="G16" s="135"/>
      <c r="H16" s="135"/>
      <c r="I16" s="135"/>
      <c r="J16" s="135"/>
      <c r="K16" s="135"/>
      <c r="L16" s="136"/>
      <c r="M16" s="134"/>
      <c r="N16" s="135"/>
      <c r="O16" s="135"/>
      <c r="P16" s="135"/>
      <c r="Q16" s="135"/>
      <c r="R16" s="135"/>
      <c r="S16" s="136"/>
      <c r="T16" s="134"/>
      <c r="U16" s="135"/>
      <c r="V16" s="135"/>
      <c r="W16" s="135"/>
      <c r="X16" s="135"/>
      <c r="Y16" s="135"/>
      <c r="Z16" s="136"/>
      <c r="AA16" s="134"/>
      <c r="AB16" s="135"/>
      <c r="AC16" s="135"/>
      <c r="AD16" s="135"/>
      <c r="AE16" s="135"/>
      <c r="AF16" s="135"/>
      <c r="AG16" s="136"/>
      <c r="AH16" s="134"/>
      <c r="AI16" s="135"/>
      <c r="AJ16" s="135"/>
      <c r="AK16" s="135"/>
      <c r="AL16" s="135"/>
      <c r="AM16" s="135"/>
      <c r="AN16" s="136"/>
      <c r="AO16" s="134"/>
      <c r="AP16" s="135"/>
      <c r="AQ16" s="135"/>
      <c r="AR16" s="135"/>
      <c r="AS16" s="135"/>
      <c r="AT16" s="135"/>
      <c r="AU16" s="136"/>
    </row>
    <row r="17" s="8" customFormat="true" ht="15" hidden="false" customHeight="false" outlineLevel="0" collapsed="false">
      <c r="A17" s="139" t="s">
        <v>73</v>
      </c>
      <c r="B17" s="121" t="n">
        <v>4.09906986805105</v>
      </c>
      <c r="C17" s="140" t="n">
        <v>3.54960618797019</v>
      </c>
      <c r="D17" s="140" t="n">
        <v>4.4022834116857</v>
      </c>
      <c r="E17" s="122" t="n">
        <v>1300</v>
      </c>
      <c r="F17" s="121" t="n">
        <v>6</v>
      </c>
      <c r="G17" s="140" t="n">
        <v>6</v>
      </c>
      <c r="H17" s="140" t="n">
        <v>6</v>
      </c>
      <c r="I17" s="140" t="n">
        <v>5</v>
      </c>
      <c r="J17" s="140" t="n">
        <v>5</v>
      </c>
      <c r="K17" s="140" t="n">
        <v>5</v>
      </c>
      <c r="L17" s="122" t="n">
        <v>606700</v>
      </c>
      <c r="M17" s="121" t="n">
        <v>9</v>
      </c>
      <c r="N17" s="140" t="n">
        <v>12</v>
      </c>
      <c r="O17" s="140" t="n">
        <v>9</v>
      </c>
      <c r="P17" s="140" t="n">
        <v>12</v>
      </c>
      <c r="Q17" s="140" t="n">
        <v>11</v>
      </c>
      <c r="R17" s="140" t="n">
        <v>8</v>
      </c>
      <c r="S17" s="122" t="n">
        <v>3300</v>
      </c>
      <c r="T17" s="121" t="n">
        <v>11</v>
      </c>
      <c r="U17" s="140" t="n">
        <v>9</v>
      </c>
      <c r="V17" s="140" t="n">
        <v>6</v>
      </c>
      <c r="W17" s="140" t="n">
        <v>9</v>
      </c>
      <c r="X17" s="140" t="n">
        <v>9</v>
      </c>
      <c r="Y17" s="140" t="n">
        <v>9</v>
      </c>
      <c r="Z17" s="122" t="n">
        <v>3900</v>
      </c>
      <c r="AA17" s="121" t="n">
        <v>7</v>
      </c>
      <c r="AB17" s="140" t="n">
        <v>3</v>
      </c>
      <c r="AC17" s="140" t="n">
        <v>5</v>
      </c>
      <c r="AD17" s="140" t="n">
        <v>2</v>
      </c>
      <c r="AE17" s="140" t="n">
        <v>7</v>
      </c>
      <c r="AF17" s="140" t="n">
        <v>5</v>
      </c>
      <c r="AG17" s="122" t="n">
        <v>1200</v>
      </c>
      <c r="AH17" s="121" t="n">
        <v>10</v>
      </c>
      <c r="AI17" s="140" t="n">
        <v>8</v>
      </c>
      <c r="AJ17" s="140" t="n">
        <v>8</v>
      </c>
      <c r="AK17" s="140" t="n">
        <v>9</v>
      </c>
      <c r="AL17" s="140" t="n">
        <v>8</v>
      </c>
      <c r="AM17" s="140" t="n">
        <v>9</v>
      </c>
      <c r="AN17" s="122" t="n">
        <v>8000</v>
      </c>
      <c r="AO17" s="121" t="n">
        <v>6</v>
      </c>
      <c r="AP17" s="140" t="n">
        <v>5</v>
      </c>
      <c r="AQ17" s="140" t="n">
        <v>7</v>
      </c>
      <c r="AR17" s="140" t="n">
        <v>7</v>
      </c>
      <c r="AS17" s="140" t="n">
        <v>9</v>
      </c>
      <c r="AT17" s="140" t="n">
        <v>5</v>
      </c>
      <c r="AU17" s="122" t="n">
        <v>700</v>
      </c>
    </row>
    <row r="18" s="8" customFormat="true" ht="15" hidden="false" customHeight="false" outlineLevel="0" collapsed="false">
      <c r="A18" s="139" t="s">
        <v>74</v>
      </c>
      <c r="B18" s="121" t="n">
        <v>15.5055926732227</v>
      </c>
      <c r="C18" s="140" t="n">
        <v>12.544234739015</v>
      </c>
      <c r="D18" s="140" t="n">
        <v>12.6765970515971</v>
      </c>
      <c r="E18" s="122" t="n">
        <v>3300</v>
      </c>
      <c r="F18" s="121" t="n">
        <v>10</v>
      </c>
      <c r="G18" s="140" t="n">
        <v>10</v>
      </c>
      <c r="H18" s="140" t="n">
        <v>10</v>
      </c>
      <c r="I18" s="140" t="n">
        <v>10</v>
      </c>
      <c r="J18" s="140" t="n">
        <v>9</v>
      </c>
      <c r="K18" s="140" t="n">
        <v>9</v>
      </c>
      <c r="L18" s="122" t="n">
        <v>538400</v>
      </c>
      <c r="M18" s="121" t="n">
        <v>23</v>
      </c>
      <c r="N18" s="140" t="n">
        <v>25</v>
      </c>
      <c r="O18" s="140" t="n">
        <v>26</v>
      </c>
      <c r="P18" s="140" t="n">
        <v>21</v>
      </c>
      <c r="Q18" s="140" t="n">
        <v>25</v>
      </c>
      <c r="R18" s="140" t="n">
        <v>21</v>
      </c>
      <c r="S18" s="122" t="n">
        <v>6000</v>
      </c>
      <c r="T18" s="121" t="n">
        <v>18</v>
      </c>
      <c r="U18" s="140" t="n">
        <v>17</v>
      </c>
      <c r="V18" s="140" t="n">
        <v>19</v>
      </c>
      <c r="W18" s="140" t="n">
        <v>18</v>
      </c>
      <c r="X18" s="140" t="n">
        <v>19</v>
      </c>
      <c r="Y18" s="140" t="n">
        <v>13</v>
      </c>
      <c r="Z18" s="122" t="n">
        <v>3800</v>
      </c>
      <c r="AA18" s="121" t="n">
        <v>15</v>
      </c>
      <c r="AB18" s="140" t="n">
        <v>17</v>
      </c>
      <c r="AC18" s="140" t="n">
        <v>17</v>
      </c>
      <c r="AD18" s="140" t="n">
        <v>15</v>
      </c>
      <c r="AE18" s="140" t="n">
        <v>12</v>
      </c>
      <c r="AF18" s="140" t="n">
        <v>18</v>
      </c>
      <c r="AG18" s="122" t="n">
        <v>2500</v>
      </c>
      <c r="AH18" s="121" t="n">
        <v>24</v>
      </c>
      <c r="AI18" s="140" t="n">
        <v>22</v>
      </c>
      <c r="AJ18" s="140" t="n">
        <v>23</v>
      </c>
      <c r="AK18" s="140" t="n">
        <v>25</v>
      </c>
      <c r="AL18" s="140" t="n">
        <v>25</v>
      </c>
      <c r="AM18" s="140" t="n">
        <v>21</v>
      </c>
      <c r="AN18" s="122" t="n">
        <v>14200</v>
      </c>
      <c r="AO18" s="121" t="n">
        <v>21</v>
      </c>
      <c r="AP18" s="140" t="n">
        <v>25</v>
      </c>
      <c r="AQ18" s="140" t="n">
        <v>19</v>
      </c>
      <c r="AR18" s="140" t="n">
        <v>17</v>
      </c>
      <c r="AS18" s="140" t="n">
        <v>25</v>
      </c>
      <c r="AT18" s="140" t="n">
        <v>18</v>
      </c>
      <c r="AU18" s="122" t="n">
        <v>1800</v>
      </c>
    </row>
    <row r="19" s="8" customFormat="true" ht="15" hidden="false" customHeight="false" outlineLevel="0" collapsed="false">
      <c r="A19" s="139" t="s">
        <v>75</v>
      </c>
      <c r="B19" s="121" t="n">
        <v>12.4903250773994</v>
      </c>
      <c r="C19" s="140" t="n">
        <v>11.9437778539595</v>
      </c>
      <c r="D19" s="140" t="n">
        <v>11.3062568605928</v>
      </c>
      <c r="E19" s="122" t="n">
        <v>3400</v>
      </c>
      <c r="F19" s="121" t="n">
        <v>10</v>
      </c>
      <c r="G19" s="140" t="n">
        <v>11</v>
      </c>
      <c r="H19" s="140" t="n">
        <v>11</v>
      </c>
      <c r="I19" s="140" t="n">
        <v>10</v>
      </c>
      <c r="J19" s="140" t="n">
        <v>9</v>
      </c>
      <c r="K19" s="140" t="n">
        <v>9</v>
      </c>
      <c r="L19" s="122" t="n">
        <v>576000</v>
      </c>
      <c r="M19" s="121" t="n">
        <v>25</v>
      </c>
      <c r="N19" s="140" t="n">
        <v>26</v>
      </c>
      <c r="O19" s="140" t="n">
        <v>26</v>
      </c>
      <c r="P19" s="140" t="n">
        <v>23</v>
      </c>
      <c r="Q19" s="140" t="n">
        <v>22</v>
      </c>
      <c r="R19" s="140" t="n">
        <v>26</v>
      </c>
      <c r="S19" s="122" t="n">
        <v>7700</v>
      </c>
      <c r="T19" s="121" t="n">
        <v>22</v>
      </c>
      <c r="U19" s="140" t="n">
        <v>22</v>
      </c>
      <c r="V19" s="140" t="n">
        <v>19</v>
      </c>
      <c r="W19" s="140" t="n">
        <v>19</v>
      </c>
      <c r="X19" s="140" t="n">
        <v>21</v>
      </c>
      <c r="Y19" s="140" t="n">
        <v>18</v>
      </c>
      <c r="Z19" s="122" t="n">
        <v>6100</v>
      </c>
      <c r="AA19" s="121" t="n">
        <v>22</v>
      </c>
      <c r="AB19" s="140" t="n">
        <v>21</v>
      </c>
      <c r="AC19" s="140" t="n">
        <v>20</v>
      </c>
      <c r="AD19" s="140" t="n">
        <v>24</v>
      </c>
      <c r="AE19" s="140" t="n">
        <v>21</v>
      </c>
      <c r="AF19" s="140" t="n">
        <v>20</v>
      </c>
      <c r="AG19" s="122" t="n">
        <v>3400</v>
      </c>
      <c r="AH19" s="121" t="n">
        <v>28</v>
      </c>
      <c r="AI19" s="140" t="n">
        <v>27</v>
      </c>
      <c r="AJ19" s="140" t="n">
        <v>22</v>
      </c>
      <c r="AK19" s="140" t="n">
        <v>24</v>
      </c>
      <c r="AL19" s="140" t="n">
        <v>29</v>
      </c>
      <c r="AM19" s="140" t="n">
        <v>25</v>
      </c>
      <c r="AN19" s="122" t="n">
        <v>17700</v>
      </c>
      <c r="AO19" s="121" t="n">
        <v>22</v>
      </c>
      <c r="AP19" s="140" t="n">
        <v>24</v>
      </c>
      <c r="AQ19" s="140" t="n">
        <v>29</v>
      </c>
      <c r="AR19" s="140" t="n">
        <v>21</v>
      </c>
      <c r="AS19" s="140" t="n">
        <v>33</v>
      </c>
      <c r="AT19" s="140" t="n">
        <v>26</v>
      </c>
      <c r="AU19" s="122" t="n">
        <v>1700</v>
      </c>
    </row>
    <row r="20" s="8" customFormat="true" ht="15" hidden="false" customHeight="false" outlineLevel="0" collapsed="false">
      <c r="A20" s="151" t="s">
        <v>76</v>
      </c>
      <c r="B20" s="121" t="n">
        <v>13.4029996967647</v>
      </c>
      <c r="C20" s="140" t="n">
        <v>17.1923010742116</v>
      </c>
      <c r="D20" s="140" t="n">
        <v>14.1717164160495</v>
      </c>
      <c r="E20" s="122" t="n">
        <v>5700</v>
      </c>
      <c r="F20" s="121" t="n">
        <v>16</v>
      </c>
      <c r="G20" s="140" t="n">
        <v>17</v>
      </c>
      <c r="H20" s="140" t="n">
        <v>17</v>
      </c>
      <c r="I20" s="140" t="n">
        <v>16</v>
      </c>
      <c r="J20" s="140" t="n">
        <v>15</v>
      </c>
      <c r="K20" s="140" t="n">
        <v>15</v>
      </c>
      <c r="L20" s="122" t="n">
        <v>634400</v>
      </c>
      <c r="M20" s="121" t="n">
        <v>33</v>
      </c>
      <c r="N20" s="140" t="n">
        <v>30</v>
      </c>
      <c r="O20" s="140" t="n">
        <v>32</v>
      </c>
      <c r="P20" s="140" t="n">
        <v>30</v>
      </c>
      <c r="Q20" s="140" t="n">
        <v>30</v>
      </c>
      <c r="R20" s="140" t="n">
        <v>29</v>
      </c>
      <c r="S20" s="122" t="n">
        <v>13900</v>
      </c>
      <c r="T20" s="121" t="n">
        <v>24</v>
      </c>
      <c r="U20" s="140" t="n">
        <v>24</v>
      </c>
      <c r="V20" s="140" t="n">
        <v>27</v>
      </c>
      <c r="W20" s="140" t="n">
        <v>24</v>
      </c>
      <c r="X20" s="140" t="n">
        <v>22</v>
      </c>
      <c r="Y20" s="140" t="n">
        <v>21</v>
      </c>
      <c r="Z20" s="122" t="n">
        <v>8800</v>
      </c>
      <c r="AA20" s="121" t="n">
        <v>32</v>
      </c>
      <c r="AB20" s="140" t="n">
        <v>35</v>
      </c>
      <c r="AC20" s="140" t="n">
        <v>35</v>
      </c>
      <c r="AD20" s="140" t="n">
        <v>35</v>
      </c>
      <c r="AE20" s="140" t="n">
        <v>30</v>
      </c>
      <c r="AF20" s="140" t="n">
        <v>32</v>
      </c>
      <c r="AG20" s="122" t="n">
        <v>10300</v>
      </c>
      <c r="AH20" s="121" t="n">
        <v>37</v>
      </c>
      <c r="AI20" s="140" t="n">
        <v>34</v>
      </c>
      <c r="AJ20" s="140" t="n">
        <v>32</v>
      </c>
      <c r="AK20" s="140" t="n">
        <v>31</v>
      </c>
      <c r="AL20" s="140" t="n">
        <v>34</v>
      </c>
      <c r="AM20" s="140" t="n">
        <v>31</v>
      </c>
      <c r="AN20" s="122" t="n">
        <v>31200</v>
      </c>
      <c r="AO20" s="121" t="n">
        <v>24</v>
      </c>
      <c r="AP20" s="140" t="n">
        <v>31</v>
      </c>
      <c r="AQ20" s="140" t="n">
        <v>38</v>
      </c>
      <c r="AR20" s="140" t="n">
        <v>39</v>
      </c>
      <c r="AS20" s="140" t="n">
        <v>45</v>
      </c>
      <c r="AT20" s="140" t="n">
        <v>41</v>
      </c>
      <c r="AU20" s="122" t="n">
        <v>18100</v>
      </c>
    </row>
    <row r="21" s="147" customFormat="true" ht="15.75" hidden="false" customHeight="false" outlineLevel="0" collapsed="false">
      <c r="A21" s="153" t="s">
        <v>46</v>
      </c>
      <c r="B21" s="123" t="n">
        <v>11.6069827458502</v>
      </c>
      <c r="C21" s="146" t="n">
        <v>11.900190415741</v>
      </c>
      <c r="D21" s="146" t="n">
        <v>10.9265974937265</v>
      </c>
      <c r="E21" s="124" t="n">
        <v>13900</v>
      </c>
      <c r="F21" s="123" t="n">
        <v>10</v>
      </c>
      <c r="G21" s="146" t="n">
        <v>10</v>
      </c>
      <c r="H21" s="146" t="n">
        <v>10</v>
      </c>
      <c r="I21" s="146" t="n">
        <v>9</v>
      </c>
      <c r="J21" s="146" t="n">
        <v>9</v>
      </c>
      <c r="K21" s="146" t="n">
        <v>8</v>
      </c>
      <c r="L21" s="124" t="n">
        <v>2363300</v>
      </c>
      <c r="M21" s="123" t="n">
        <v>24</v>
      </c>
      <c r="N21" s="146" t="n">
        <v>24</v>
      </c>
      <c r="O21" s="146" t="n">
        <v>23</v>
      </c>
      <c r="P21" s="146" t="n">
        <v>22</v>
      </c>
      <c r="Q21" s="146" t="n">
        <v>22</v>
      </c>
      <c r="R21" s="146" t="n">
        <v>21</v>
      </c>
      <c r="S21" s="124" t="n">
        <v>30900</v>
      </c>
      <c r="T21" s="123" t="n">
        <v>19</v>
      </c>
      <c r="U21" s="146" t="n">
        <v>18</v>
      </c>
      <c r="V21" s="146" t="n">
        <v>17</v>
      </c>
      <c r="W21" s="146" t="n">
        <v>17</v>
      </c>
      <c r="X21" s="146" t="n">
        <v>17</v>
      </c>
      <c r="Y21" s="146" t="n">
        <v>15</v>
      </c>
      <c r="Z21" s="124" t="n">
        <v>22800</v>
      </c>
      <c r="AA21" s="123" t="n">
        <v>22</v>
      </c>
      <c r="AB21" s="146" t="n">
        <v>22</v>
      </c>
      <c r="AC21" s="146" t="n">
        <v>23</v>
      </c>
      <c r="AD21" s="146" t="n">
        <v>21</v>
      </c>
      <c r="AE21" s="146" t="n">
        <v>19</v>
      </c>
      <c r="AF21" s="146" t="n">
        <v>20</v>
      </c>
      <c r="AG21" s="124" t="n">
        <v>17700</v>
      </c>
      <c r="AH21" s="123" t="n">
        <v>26</v>
      </c>
      <c r="AI21" s="146" t="n">
        <v>23</v>
      </c>
      <c r="AJ21" s="146" t="n">
        <v>22</v>
      </c>
      <c r="AK21" s="146" t="n">
        <v>22</v>
      </c>
      <c r="AL21" s="146" t="n">
        <v>24</v>
      </c>
      <c r="AM21" s="146" t="n">
        <v>21</v>
      </c>
      <c r="AN21" s="124" t="n">
        <v>71500</v>
      </c>
      <c r="AO21" s="123" t="n">
        <v>20</v>
      </c>
      <c r="AP21" s="146" t="n">
        <v>25</v>
      </c>
      <c r="AQ21" s="146" t="n">
        <v>30</v>
      </c>
      <c r="AR21" s="146" t="n">
        <v>30</v>
      </c>
      <c r="AS21" s="146" t="n">
        <v>35</v>
      </c>
      <c r="AT21" s="146" t="n">
        <v>30</v>
      </c>
      <c r="AU21" s="124" t="n">
        <v>22500</v>
      </c>
    </row>
    <row r="22" customFormat="false" ht="12.75" hidden="false" customHeight="false" outlineLevel="0" collapsed="false">
      <c r="AM22" s="2"/>
      <c r="AN22" s="2"/>
      <c r="AO22" s="2"/>
      <c r="AP22" s="155"/>
    </row>
    <row r="23" customFormat="false" ht="12.75" hidden="false" customHeight="false" outlineLevel="0" collapsed="false">
      <c r="A23" s="148" t="s">
        <v>100</v>
      </c>
    </row>
    <row r="24" customFormat="false" ht="12.75" hidden="false" customHeight="false" outlineLevel="0" collapsed="false">
      <c r="A24" s="1" t="s">
        <v>60</v>
      </c>
    </row>
    <row r="25" customFormat="false" ht="12.75" hidden="false" customHeight="false" outlineLevel="0" collapsed="false">
      <c r="A25" s="1" t="s">
        <v>84</v>
      </c>
    </row>
    <row r="26" customFormat="false" ht="12.75" hidden="false" customHeight="false" outlineLevel="0" collapsed="false">
      <c r="A26" s="1" t="s">
        <v>85</v>
      </c>
    </row>
  </sheetData>
  <mergeCells count="15">
    <mergeCell ref="A6:A8"/>
    <mergeCell ref="B6:E6"/>
    <mergeCell ref="F6:L6"/>
    <mergeCell ref="M6:S6"/>
    <mergeCell ref="T6:Z6"/>
    <mergeCell ref="AA6:AG6"/>
    <mergeCell ref="AH6:AN6"/>
    <mergeCell ref="AO6:AU6"/>
    <mergeCell ref="B7:D7"/>
    <mergeCell ref="F7:K7"/>
    <mergeCell ref="M7:R7"/>
    <mergeCell ref="T7:Y7"/>
    <mergeCell ref="AA7:AF7"/>
    <mergeCell ref="AH7:AM7"/>
    <mergeCell ref="AO7:AT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Isee - Document édité le &amp;D&amp;Cpage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6" min="2" style="1" width="12.56"/>
    <col collapsed="false" customWidth="true" hidden="false" outlineLevel="0" max="46" min="7" style="2" width="12.56"/>
    <col collapsed="false" customWidth="false" hidden="false" outlineLevel="0" max="257" min="47" style="1" width="10.99"/>
  </cols>
  <sheetData>
    <row r="2" customFormat="false" ht="39" hidden="false" customHeight="false" outlineLevel="0" collapsed="false">
      <c r="A2" s="156" t="s">
        <v>2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 t="s">
        <v>2</v>
      </c>
    </row>
    <row r="6" s="150" customFormat="true" ht="17.25" hidden="false" customHeight="false" outlineLevel="0" collapsed="false">
      <c r="A6" s="85" t="s">
        <v>36</v>
      </c>
      <c r="B6" s="131" t="s">
        <v>79</v>
      </c>
      <c r="C6" s="131"/>
      <c r="D6" s="131"/>
      <c r="E6" s="131"/>
      <c r="F6" s="131"/>
      <c r="G6" s="131" t="s">
        <v>53</v>
      </c>
      <c r="H6" s="131"/>
      <c r="I6" s="131"/>
      <c r="J6" s="131"/>
      <c r="K6" s="131"/>
      <c r="L6" s="131"/>
      <c r="M6" s="131"/>
      <c r="N6" s="131"/>
      <c r="O6" s="131" t="s">
        <v>54</v>
      </c>
      <c r="P6" s="131"/>
      <c r="Q6" s="131"/>
      <c r="R6" s="131"/>
      <c r="S6" s="131"/>
      <c r="T6" s="131"/>
      <c r="U6" s="131"/>
      <c r="V6" s="131"/>
      <c r="W6" s="131" t="s">
        <v>55</v>
      </c>
      <c r="X6" s="131"/>
      <c r="Y6" s="131"/>
      <c r="Z6" s="131"/>
      <c r="AA6" s="131"/>
      <c r="AB6" s="131"/>
      <c r="AC6" s="131"/>
      <c r="AD6" s="131"/>
      <c r="AE6" s="131" t="s">
        <v>56</v>
      </c>
      <c r="AF6" s="131"/>
      <c r="AG6" s="131"/>
      <c r="AH6" s="131"/>
      <c r="AI6" s="131"/>
      <c r="AJ6" s="131"/>
      <c r="AK6" s="131"/>
      <c r="AL6" s="131"/>
      <c r="AM6" s="131" t="s">
        <v>57</v>
      </c>
      <c r="AN6" s="131"/>
      <c r="AO6" s="131"/>
      <c r="AP6" s="131"/>
      <c r="AQ6" s="131"/>
      <c r="AR6" s="131"/>
      <c r="AS6" s="131"/>
      <c r="AT6" s="131"/>
    </row>
    <row r="7" s="6" customFormat="true" ht="46.5" hidden="false" customHeight="true" outlineLevel="0" collapsed="false">
      <c r="A7" s="85"/>
      <c r="B7" s="117" t="s">
        <v>103</v>
      </c>
      <c r="C7" s="117"/>
      <c r="D7" s="117"/>
      <c r="E7" s="159" t="s">
        <v>104</v>
      </c>
      <c r="F7" s="160" t="s">
        <v>105</v>
      </c>
      <c r="G7" s="117" t="s">
        <v>106</v>
      </c>
      <c r="H7" s="117"/>
      <c r="I7" s="117"/>
      <c r="J7" s="117"/>
      <c r="K7" s="117"/>
      <c r="L7" s="117"/>
      <c r="M7" s="159" t="s">
        <v>104</v>
      </c>
      <c r="N7" s="160" t="s">
        <v>105</v>
      </c>
      <c r="O7" s="117" t="s">
        <v>106</v>
      </c>
      <c r="P7" s="117"/>
      <c r="Q7" s="117"/>
      <c r="R7" s="117"/>
      <c r="S7" s="117"/>
      <c r="T7" s="117"/>
      <c r="U7" s="159" t="s">
        <v>104</v>
      </c>
      <c r="V7" s="160" t="s">
        <v>105</v>
      </c>
      <c r="W7" s="117" t="s">
        <v>106</v>
      </c>
      <c r="X7" s="117"/>
      <c r="Y7" s="117"/>
      <c r="Z7" s="117"/>
      <c r="AA7" s="117"/>
      <c r="AB7" s="117"/>
      <c r="AC7" s="159" t="s">
        <v>104</v>
      </c>
      <c r="AD7" s="160" t="s">
        <v>105</v>
      </c>
      <c r="AE7" s="117" t="s">
        <v>106</v>
      </c>
      <c r="AF7" s="117"/>
      <c r="AG7" s="117"/>
      <c r="AH7" s="117"/>
      <c r="AI7" s="117"/>
      <c r="AJ7" s="117"/>
      <c r="AK7" s="159" t="s">
        <v>104</v>
      </c>
      <c r="AL7" s="160" t="s">
        <v>105</v>
      </c>
      <c r="AM7" s="117" t="s">
        <v>106</v>
      </c>
      <c r="AN7" s="117"/>
      <c r="AO7" s="117"/>
      <c r="AP7" s="117"/>
      <c r="AQ7" s="117"/>
      <c r="AR7" s="117"/>
      <c r="AS7" s="159" t="s">
        <v>104</v>
      </c>
      <c r="AT7" s="160" t="s">
        <v>105</v>
      </c>
    </row>
    <row r="8" s="6" customFormat="true" ht="15.75" hidden="false" customHeight="false" outlineLevel="0" collapsed="false">
      <c r="A8" s="161" t="s">
        <v>107</v>
      </c>
      <c r="B8" s="83" t="n">
        <v>2017</v>
      </c>
      <c r="C8" s="84" t="n">
        <v>2018</v>
      </c>
      <c r="D8" s="84" t="n">
        <v>2019</v>
      </c>
      <c r="E8" s="84" t="n">
        <v>2019</v>
      </c>
      <c r="F8" s="85" t="n">
        <v>2019</v>
      </c>
      <c r="G8" s="83" t="n">
        <v>2014</v>
      </c>
      <c r="H8" s="84" t="n">
        <v>2015</v>
      </c>
      <c r="I8" s="84" t="n">
        <v>2016</v>
      </c>
      <c r="J8" s="84" t="n">
        <v>2017</v>
      </c>
      <c r="K8" s="84" t="n">
        <v>2018</v>
      </c>
      <c r="L8" s="84" t="n">
        <v>2019</v>
      </c>
      <c r="M8" s="84" t="n">
        <v>2019</v>
      </c>
      <c r="N8" s="85" t="n">
        <v>2019</v>
      </c>
      <c r="O8" s="83" t="n">
        <v>2014</v>
      </c>
      <c r="P8" s="84" t="n">
        <v>2015</v>
      </c>
      <c r="Q8" s="84" t="n">
        <v>2016</v>
      </c>
      <c r="R8" s="84" t="n">
        <v>2017</v>
      </c>
      <c r="S8" s="84" t="n">
        <v>2018</v>
      </c>
      <c r="T8" s="84" t="n">
        <v>2019</v>
      </c>
      <c r="U8" s="84" t="n">
        <v>2019</v>
      </c>
      <c r="V8" s="85" t="n">
        <v>2019</v>
      </c>
      <c r="W8" s="83" t="n">
        <v>2014</v>
      </c>
      <c r="X8" s="84" t="n">
        <v>2015</v>
      </c>
      <c r="Y8" s="84" t="n">
        <v>2016</v>
      </c>
      <c r="Z8" s="84" t="n">
        <v>2017</v>
      </c>
      <c r="AA8" s="84" t="n">
        <v>2018</v>
      </c>
      <c r="AB8" s="84" t="n">
        <v>2019</v>
      </c>
      <c r="AC8" s="84" t="n">
        <v>2019</v>
      </c>
      <c r="AD8" s="85" t="n">
        <v>2019</v>
      </c>
      <c r="AE8" s="83" t="n">
        <v>2014</v>
      </c>
      <c r="AF8" s="84" t="n">
        <v>2015</v>
      </c>
      <c r="AG8" s="84" t="n">
        <v>2016</v>
      </c>
      <c r="AH8" s="84" t="n">
        <v>2017</v>
      </c>
      <c r="AI8" s="84" t="n">
        <v>2018</v>
      </c>
      <c r="AJ8" s="84" t="n">
        <v>2019</v>
      </c>
      <c r="AK8" s="84" t="n">
        <v>2019</v>
      </c>
      <c r="AL8" s="85" t="n">
        <v>2019</v>
      </c>
      <c r="AM8" s="83" t="n">
        <v>2014</v>
      </c>
      <c r="AN8" s="84" t="n">
        <v>2015</v>
      </c>
      <c r="AO8" s="84" t="n">
        <v>2016</v>
      </c>
      <c r="AP8" s="84" t="n">
        <v>2017</v>
      </c>
      <c r="AQ8" s="84" t="n">
        <v>2018</v>
      </c>
      <c r="AR8" s="84" t="n">
        <v>2019</v>
      </c>
      <c r="AS8" s="84" t="n">
        <v>2019</v>
      </c>
      <c r="AT8" s="85" t="n">
        <v>2019</v>
      </c>
    </row>
    <row r="9" s="107" customFormat="true" ht="15.75" hidden="false" customHeight="false" outlineLevel="0" collapsed="false">
      <c r="A9" s="162" t="s">
        <v>80</v>
      </c>
      <c r="B9" s="134"/>
      <c r="C9" s="135"/>
      <c r="D9" s="135"/>
      <c r="E9" s="135" t="n">
        <v>3300</v>
      </c>
      <c r="F9" s="136" t="n">
        <v>46.5575620767494</v>
      </c>
      <c r="G9" s="134"/>
      <c r="H9" s="135"/>
      <c r="I9" s="135"/>
      <c r="J9" s="135"/>
      <c r="K9" s="135"/>
      <c r="L9" s="135"/>
      <c r="M9" s="135"/>
      <c r="N9" s="136"/>
      <c r="O9" s="134"/>
      <c r="P9" s="135"/>
      <c r="Q9" s="135"/>
      <c r="R9" s="135"/>
      <c r="S9" s="135"/>
      <c r="T9" s="135"/>
      <c r="U9" s="135"/>
      <c r="V9" s="136"/>
      <c r="W9" s="134"/>
      <c r="X9" s="135"/>
      <c r="Y9" s="135"/>
      <c r="Z9" s="135"/>
      <c r="AA9" s="135"/>
      <c r="AB9" s="135"/>
      <c r="AC9" s="135"/>
      <c r="AD9" s="136"/>
      <c r="AE9" s="134"/>
      <c r="AF9" s="135"/>
      <c r="AG9" s="135"/>
      <c r="AH9" s="135"/>
      <c r="AI9" s="135"/>
      <c r="AJ9" s="135"/>
      <c r="AK9" s="135"/>
      <c r="AL9" s="136"/>
      <c r="AM9" s="134"/>
      <c r="AN9" s="135"/>
      <c r="AO9" s="135"/>
      <c r="AP9" s="135"/>
      <c r="AQ9" s="135"/>
      <c r="AR9" s="135"/>
      <c r="AS9" s="135"/>
      <c r="AT9" s="136"/>
    </row>
    <row r="10" s="101" customFormat="true" ht="15" hidden="false" customHeight="false" outlineLevel="0" collapsed="false">
      <c r="A10" s="163" t="s">
        <v>48</v>
      </c>
      <c r="B10" s="121" t="n">
        <v>4.94962703200689</v>
      </c>
      <c r="C10" s="140" t="n">
        <v>6.48268561923484</v>
      </c>
      <c r="D10" s="140" t="n">
        <v>4.90367514086296</v>
      </c>
      <c r="E10" s="140" t="n">
        <v>2900</v>
      </c>
      <c r="F10" s="122" t="n">
        <v>42.6345192590415</v>
      </c>
      <c r="G10" s="121" t="n">
        <v>4</v>
      </c>
      <c r="H10" s="140" t="n">
        <v>5</v>
      </c>
      <c r="I10" s="140" t="n">
        <v>5</v>
      </c>
      <c r="J10" s="140" t="n">
        <v>4</v>
      </c>
      <c r="K10" s="140" t="n">
        <v>4</v>
      </c>
      <c r="L10" s="140" t="n">
        <v>3</v>
      </c>
      <c r="M10" s="140" t="n">
        <v>480000</v>
      </c>
      <c r="N10" s="122" t="n">
        <v>39</v>
      </c>
      <c r="O10" s="121" t="n">
        <v>14</v>
      </c>
      <c r="P10" s="140" t="n">
        <v>14</v>
      </c>
      <c r="Q10" s="140" t="n">
        <v>15</v>
      </c>
      <c r="R10" s="140" t="n">
        <v>15</v>
      </c>
      <c r="S10" s="140" t="n">
        <v>14</v>
      </c>
      <c r="T10" s="140" t="n">
        <v>13</v>
      </c>
      <c r="U10" s="140" t="n">
        <v>9600</v>
      </c>
      <c r="V10" s="122" t="n">
        <v>71</v>
      </c>
      <c r="W10" s="121" t="n">
        <v>12</v>
      </c>
      <c r="X10" s="140" t="n">
        <v>12</v>
      </c>
      <c r="Y10" s="140" t="n">
        <v>11</v>
      </c>
      <c r="Z10" s="140" t="n">
        <v>10</v>
      </c>
      <c r="AA10" s="140" t="n">
        <v>10</v>
      </c>
      <c r="AB10" s="140" t="n">
        <v>12</v>
      </c>
      <c r="AC10" s="140" t="n">
        <v>8500</v>
      </c>
      <c r="AD10" s="122" t="n">
        <v>69</v>
      </c>
      <c r="AE10" s="121" t="n">
        <v>10</v>
      </c>
      <c r="AF10" s="140" t="n">
        <v>11</v>
      </c>
      <c r="AG10" s="140" t="n">
        <v>13</v>
      </c>
      <c r="AH10" s="140" t="n">
        <v>13</v>
      </c>
      <c r="AI10" s="140" t="n">
        <v>11</v>
      </c>
      <c r="AJ10" s="140" t="n">
        <v>12</v>
      </c>
      <c r="AK10" s="140" t="n">
        <v>6100</v>
      </c>
      <c r="AL10" s="122" t="n">
        <v>63</v>
      </c>
      <c r="AM10" s="121" t="n">
        <v>17</v>
      </c>
      <c r="AN10" s="140" t="n">
        <v>14</v>
      </c>
      <c r="AO10" s="140" t="n">
        <v>13</v>
      </c>
      <c r="AP10" s="140" t="n">
        <v>13</v>
      </c>
      <c r="AQ10" s="140" t="n">
        <v>15</v>
      </c>
      <c r="AR10" s="140" t="n">
        <v>13</v>
      </c>
      <c r="AS10" s="140" t="n">
        <v>23100</v>
      </c>
      <c r="AT10" s="122" t="n">
        <v>63</v>
      </c>
    </row>
    <row r="11" s="101" customFormat="true" ht="15" hidden="false" customHeight="false" outlineLevel="0" collapsed="false">
      <c r="A11" s="163" t="s">
        <v>49</v>
      </c>
      <c r="B11" s="121" t="n">
        <v>6.7959993102259</v>
      </c>
      <c r="C11" s="140" t="n">
        <v>5.98335708379515</v>
      </c>
      <c r="D11" s="140" t="n">
        <v>4.97435285697245</v>
      </c>
      <c r="E11" s="140"/>
      <c r="F11" s="122"/>
      <c r="G11" s="121" t="n">
        <v>4</v>
      </c>
      <c r="H11" s="140" t="n">
        <v>4</v>
      </c>
      <c r="I11" s="140" t="n">
        <v>4</v>
      </c>
      <c r="J11" s="140" t="n">
        <v>4</v>
      </c>
      <c r="K11" s="140" t="n">
        <v>3</v>
      </c>
      <c r="L11" s="140" t="n">
        <v>3</v>
      </c>
      <c r="M11" s="140" t="n">
        <v>429100</v>
      </c>
      <c r="N11" s="122" t="n">
        <v>38</v>
      </c>
      <c r="O11" s="121" t="n">
        <v>18</v>
      </c>
      <c r="P11" s="140" t="n">
        <v>19</v>
      </c>
      <c r="Q11" s="140" t="n">
        <v>18</v>
      </c>
      <c r="R11" s="140" t="n">
        <v>16</v>
      </c>
      <c r="S11" s="140" t="n">
        <v>18</v>
      </c>
      <c r="T11" s="140" t="n">
        <v>17</v>
      </c>
      <c r="U11" s="140" t="n">
        <v>13400</v>
      </c>
      <c r="V11" s="122" t="n">
        <v>77</v>
      </c>
      <c r="W11" s="121" t="n">
        <v>13</v>
      </c>
      <c r="X11" s="140" t="n">
        <v>12</v>
      </c>
      <c r="Y11" s="140" t="n">
        <v>11</v>
      </c>
      <c r="Z11" s="140" t="n">
        <v>13</v>
      </c>
      <c r="AA11" s="140" t="n">
        <v>10</v>
      </c>
      <c r="AB11" s="140" t="n">
        <v>8</v>
      </c>
      <c r="AC11" s="140" t="n">
        <v>6500</v>
      </c>
      <c r="AD11" s="122" t="n">
        <v>62</v>
      </c>
      <c r="AE11" s="121" t="n">
        <v>19</v>
      </c>
      <c r="AF11" s="140" t="n">
        <v>18</v>
      </c>
      <c r="AG11" s="140" t="n">
        <v>19</v>
      </c>
      <c r="AH11" s="140" t="n">
        <v>18</v>
      </c>
      <c r="AI11" s="140" t="n">
        <v>14</v>
      </c>
      <c r="AJ11" s="140" t="n">
        <v>15</v>
      </c>
      <c r="AK11" s="140" t="n">
        <v>6000</v>
      </c>
      <c r="AL11" s="122" t="n">
        <v>74</v>
      </c>
      <c r="AM11" s="121" t="n">
        <v>18</v>
      </c>
      <c r="AN11" s="140" t="n">
        <v>16</v>
      </c>
      <c r="AO11" s="140" t="n">
        <v>14</v>
      </c>
      <c r="AP11" s="140" t="n">
        <v>13</v>
      </c>
      <c r="AQ11" s="140" t="n">
        <v>14</v>
      </c>
      <c r="AR11" s="140" t="n">
        <v>14</v>
      </c>
      <c r="AS11" s="140" t="n">
        <v>22200</v>
      </c>
      <c r="AT11" s="122" t="n">
        <v>63</v>
      </c>
    </row>
    <row r="12" s="107" customFormat="true" ht="15.75" hidden="false" customHeight="false" outlineLevel="0" collapsed="false">
      <c r="A12" s="162" t="s">
        <v>81</v>
      </c>
      <c r="B12" s="134"/>
      <c r="C12" s="135"/>
      <c r="D12" s="135"/>
      <c r="E12" s="135"/>
      <c r="F12" s="136"/>
      <c r="G12" s="134"/>
      <c r="H12" s="135"/>
      <c r="I12" s="135"/>
      <c r="J12" s="135"/>
      <c r="K12" s="135"/>
      <c r="L12" s="135"/>
      <c r="M12" s="135"/>
      <c r="N12" s="136"/>
      <c r="O12" s="134"/>
      <c r="P12" s="135"/>
      <c r="Q12" s="135"/>
      <c r="R12" s="135"/>
      <c r="S12" s="135"/>
      <c r="T12" s="135"/>
      <c r="U12" s="135"/>
      <c r="V12" s="136"/>
      <c r="W12" s="134"/>
      <c r="X12" s="135"/>
      <c r="Y12" s="135"/>
      <c r="Z12" s="135"/>
      <c r="AA12" s="135"/>
      <c r="AB12" s="135"/>
      <c r="AC12" s="135"/>
      <c r="AD12" s="136"/>
      <c r="AE12" s="134"/>
      <c r="AF12" s="135"/>
      <c r="AG12" s="135"/>
      <c r="AH12" s="135"/>
      <c r="AI12" s="135"/>
      <c r="AJ12" s="135"/>
      <c r="AK12" s="135"/>
      <c r="AL12" s="136"/>
      <c r="AM12" s="134"/>
      <c r="AN12" s="135"/>
      <c r="AO12" s="135"/>
      <c r="AP12" s="135"/>
      <c r="AQ12" s="135"/>
      <c r="AR12" s="135"/>
      <c r="AS12" s="135"/>
      <c r="AT12" s="136"/>
    </row>
    <row r="13" s="101" customFormat="true" ht="15" hidden="false" customHeight="false" outlineLevel="0" collapsed="false">
      <c r="A13" s="164" t="s">
        <v>50</v>
      </c>
      <c r="B13" s="121" t="n">
        <v>11.5022645726722</v>
      </c>
      <c r="C13" s="140" t="n">
        <v>14.3962349300496</v>
      </c>
      <c r="D13" s="140" t="n">
        <v>11.7191122888374</v>
      </c>
      <c r="E13" s="140" t="n">
        <v>3500</v>
      </c>
      <c r="F13" s="122" t="n">
        <v>43.6844732900649</v>
      </c>
      <c r="G13" s="121" t="n">
        <v>6</v>
      </c>
      <c r="H13" s="140" t="n">
        <v>5</v>
      </c>
      <c r="I13" s="140" t="n">
        <v>5</v>
      </c>
      <c r="J13" s="140" t="n">
        <v>5</v>
      </c>
      <c r="K13" s="140" t="n">
        <v>4</v>
      </c>
      <c r="L13" s="140" t="n">
        <v>4</v>
      </c>
      <c r="M13" s="140" t="n">
        <v>223800</v>
      </c>
      <c r="N13" s="122" t="n">
        <v>26</v>
      </c>
      <c r="O13" s="121" t="n">
        <v>27</v>
      </c>
      <c r="P13" s="140" t="n">
        <v>24</v>
      </c>
      <c r="Q13" s="140" t="n">
        <v>22</v>
      </c>
      <c r="R13" s="140" t="n">
        <v>28</v>
      </c>
      <c r="S13" s="140" t="n">
        <v>27</v>
      </c>
      <c r="T13" s="140" t="n">
        <v>26</v>
      </c>
      <c r="U13" s="140" t="n">
        <v>5900</v>
      </c>
      <c r="V13" s="122" t="n">
        <v>63</v>
      </c>
      <c r="W13" s="121" t="n">
        <v>23</v>
      </c>
      <c r="X13" s="140" t="n">
        <v>21</v>
      </c>
      <c r="Y13" s="140" t="n">
        <v>20</v>
      </c>
      <c r="Z13" s="140" t="n">
        <v>19</v>
      </c>
      <c r="AA13" s="140" t="n">
        <v>20</v>
      </c>
      <c r="AB13" s="140" t="n">
        <v>21</v>
      </c>
      <c r="AC13" s="140" t="n">
        <v>4700</v>
      </c>
      <c r="AD13" s="122" t="n">
        <v>58</v>
      </c>
      <c r="AE13" s="121" t="n">
        <v>18</v>
      </c>
      <c r="AF13" s="140" t="n">
        <v>19</v>
      </c>
      <c r="AG13" s="140" t="n">
        <v>19</v>
      </c>
      <c r="AH13" s="140" t="n">
        <v>22</v>
      </c>
      <c r="AI13" s="140" t="n">
        <v>17</v>
      </c>
      <c r="AJ13" s="140" t="n">
        <v>17</v>
      </c>
      <c r="AK13" s="140" t="n">
        <v>3200</v>
      </c>
      <c r="AL13" s="122" t="n">
        <v>53</v>
      </c>
      <c r="AM13" s="121" t="n">
        <v>23</v>
      </c>
      <c r="AN13" s="140" t="n">
        <v>23</v>
      </c>
      <c r="AO13" s="140" t="n">
        <v>21</v>
      </c>
      <c r="AP13" s="140" t="n">
        <v>19</v>
      </c>
      <c r="AQ13" s="140" t="n">
        <v>22</v>
      </c>
      <c r="AR13" s="140" t="n">
        <v>20</v>
      </c>
      <c r="AS13" s="140" t="n">
        <v>13500</v>
      </c>
      <c r="AT13" s="122" t="n">
        <v>52</v>
      </c>
    </row>
    <row r="14" s="101" customFormat="true" ht="15" hidden="false" customHeight="false" outlineLevel="0" collapsed="false">
      <c r="A14" s="164" t="s">
        <v>51</v>
      </c>
      <c r="B14" s="121" t="n">
        <v>3.94597613309035</v>
      </c>
      <c r="C14" s="140" t="n">
        <v>4.151878684774</v>
      </c>
      <c r="D14" s="140" t="n">
        <v>3.32456799398948</v>
      </c>
      <c r="E14" s="140" t="n">
        <v>2300</v>
      </c>
      <c r="F14" s="122" t="n">
        <v>46</v>
      </c>
      <c r="G14" s="121" t="n">
        <v>4</v>
      </c>
      <c r="H14" s="140" t="n">
        <v>4</v>
      </c>
      <c r="I14" s="140" t="n">
        <v>4</v>
      </c>
      <c r="J14" s="140" t="n">
        <v>4</v>
      </c>
      <c r="K14" s="140" t="n">
        <v>3</v>
      </c>
      <c r="L14" s="140" t="n">
        <v>3</v>
      </c>
      <c r="M14" s="140" t="n">
        <v>383400</v>
      </c>
      <c r="N14" s="122" t="n">
        <v>40</v>
      </c>
      <c r="O14" s="121" t="n">
        <v>17</v>
      </c>
      <c r="P14" s="140" t="n">
        <v>18</v>
      </c>
      <c r="Q14" s="140" t="n">
        <v>18</v>
      </c>
      <c r="R14" s="140" t="n">
        <v>16</v>
      </c>
      <c r="S14" s="140" t="n">
        <v>15</v>
      </c>
      <c r="T14" s="140" t="n">
        <v>14</v>
      </c>
      <c r="U14" s="140" t="n">
        <v>9800</v>
      </c>
      <c r="V14" s="122" t="n">
        <v>75</v>
      </c>
      <c r="W14" s="121" t="n">
        <v>13</v>
      </c>
      <c r="X14" s="140" t="n">
        <v>13</v>
      </c>
      <c r="Y14" s="140" t="n">
        <v>11</v>
      </c>
      <c r="Z14" s="140" t="n">
        <v>12</v>
      </c>
      <c r="AA14" s="140" t="n">
        <v>11</v>
      </c>
      <c r="AB14" s="140" t="n">
        <v>9</v>
      </c>
      <c r="AC14" s="140" t="n">
        <v>5900</v>
      </c>
      <c r="AD14" s="122" t="n">
        <v>64</v>
      </c>
      <c r="AE14" s="121" t="n">
        <v>13</v>
      </c>
      <c r="AF14" s="140" t="n">
        <v>15</v>
      </c>
      <c r="AG14" s="140" t="n">
        <v>16</v>
      </c>
      <c r="AH14" s="140" t="n">
        <v>15</v>
      </c>
      <c r="AI14" s="140" t="n">
        <v>13</v>
      </c>
      <c r="AJ14" s="140" t="n">
        <v>15</v>
      </c>
      <c r="AK14" s="140" t="n">
        <v>6700</v>
      </c>
      <c r="AL14" s="122" t="n">
        <v>77</v>
      </c>
      <c r="AM14" s="121" t="n">
        <v>18</v>
      </c>
      <c r="AN14" s="140" t="n">
        <v>14</v>
      </c>
      <c r="AO14" s="140" t="n">
        <v>12</v>
      </c>
      <c r="AP14" s="140" t="n">
        <v>12</v>
      </c>
      <c r="AQ14" s="140" t="n">
        <v>13</v>
      </c>
      <c r="AR14" s="140" t="n">
        <v>12</v>
      </c>
      <c r="AS14" s="140" t="n">
        <v>19300</v>
      </c>
      <c r="AT14" s="122" t="n">
        <v>64</v>
      </c>
    </row>
    <row r="15" s="101" customFormat="true" ht="15" hidden="false" customHeight="false" outlineLevel="0" collapsed="false">
      <c r="A15" s="164" t="s">
        <v>52</v>
      </c>
      <c r="B15" s="121" t="n">
        <v>2.90852766543327</v>
      </c>
      <c r="C15" s="140" t="n">
        <v>1.64541514118588</v>
      </c>
      <c r="D15" s="140" t="n">
        <v>1.37849396670231</v>
      </c>
      <c r="E15" s="140" t="n">
        <v>400</v>
      </c>
      <c r="F15" s="122" t="n">
        <v>45.5580865603645</v>
      </c>
      <c r="G15" s="121" t="n">
        <v>4</v>
      </c>
      <c r="H15" s="140" t="n">
        <v>4</v>
      </c>
      <c r="I15" s="140" t="n">
        <v>4</v>
      </c>
      <c r="J15" s="140" t="n">
        <v>4</v>
      </c>
      <c r="K15" s="140" t="n">
        <v>3</v>
      </c>
      <c r="L15" s="140" t="n">
        <v>3</v>
      </c>
      <c r="M15" s="140" t="n">
        <v>301900</v>
      </c>
      <c r="N15" s="122" t="n">
        <v>57</v>
      </c>
      <c r="O15" s="121" t="n">
        <v>10</v>
      </c>
      <c r="P15" s="140" t="n">
        <v>11</v>
      </c>
      <c r="Q15" s="140" t="n">
        <v>12</v>
      </c>
      <c r="R15" s="140" t="n">
        <v>11</v>
      </c>
      <c r="S15" s="140" t="n">
        <v>12</v>
      </c>
      <c r="T15" s="140" t="n">
        <v>12</v>
      </c>
      <c r="U15" s="140" t="n">
        <v>7200</v>
      </c>
      <c r="V15" s="122" t="n">
        <v>86</v>
      </c>
      <c r="W15" s="121" t="n">
        <v>8</v>
      </c>
      <c r="X15" s="140" t="n">
        <v>7</v>
      </c>
      <c r="Y15" s="140" t="n">
        <v>7</v>
      </c>
      <c r="Z15" s="140" t="n">
        <v>9</v>
      </c>
      <c r="AA15" s="140" t="n">
        <v>7</v>
      </c>
      <c r="AB15" s="140" t="n">
        <v>7</v>
      </c>
      <c r="AC15" s="140" t="n">
        <v>4400</v>
      </c>
      <c r="AD15" s="122" t="n">
        <v>81</v>
      </c>
      <c r="AE15" s="121" t="n">
        <v>10</v>
      </c>
      <c r="AF15" s="140" t="n">
        <v>9</v>
      </c>
      <c r="AG15" s="140" t="n">
        <v>12</v>
      </c>
      <c r="AH15" s="140" t="n">
        <v>11</v>
      </c>
      <c r="AI15" s="140" t="n">
        <v>7</v>
      </c>
      <c r="AJ15" s="140" t="n">
        <v>9</v>
      </c>
      <c r="AK15" s="140" t="n">
        <v>2100</v>
      </c>
      <c r="AL15" s="122" t="n">
        <v>72</v>
      </c>
      <c r="AM15" s="121" t="n">
        <v>12</v>
      </c>
      <c r="AN15" s="140" t="n">
        <v>11</v>
      </c>
      <c r="AO15" s="140" t="n">
        <v>11</v>
      </c>
      <c r="AP15" s="140" t="n">
        <v>11</v>
      </c>
      <c r="AQ15" s="140" t="n">
        <v>11</v>
      </c>
      <c r="AR15" s="140" t="n">
        <v>13</v>
      </c>
      <c r="AS15" s="140" t="n">
        <v>12500</v>
      </c>
      <c r="AT15" s="122" t="n">
        <v>81</v>
      </c>
    </row>
    <row r="16" s="166" customFormat="true" ht="15.75" hidden="false" customHeight="false" outlineLevel="0" collapsed="false">
      <c r="A16" s="165" t="s">
        <v>46</v>
      </c>
      <c r="B16" s="123" t="n">
        <v>5.8042270608518</v>
      </c>
      <c r="C16" s="146" t="n">
        <v>6.25188052467655</v>
      </c>
      <c r="D16" s="146" t="n">
        <v>4.93669878175014</v>
      </c>
      <c r="E16" s="146" t="n">
        <v>6200</v>
      </c>
      <c r="F16" s="124" t="n">
        <v>44.6364290856731</v>
      </c>
      <c r="G16" s="123" t="n">
        <v>4</v>
      </c>
      <c r="H16" s="146" t="n">
        <v>4</v>
      </c>
      <c r="I16" s="146" t="n">
        <v>4</v>
      </c>
      <c r="J16" s="146" t="n">
        <v>4</v>
      </c>
      <c r="K16" s="146" t="n">
        <v>3</v>
      </c>
      <c r="L16" s="146" t="n">
        <v>3</v>
      </c>
      <c r="M16" s="146" t="n">
        <v>909100</v>
      </c>
      <c r="N16" s="124" t="n">
        <v>38</v>
      </c>
      <c r="O16" s="123" t="n">
        <v>16</v>
      </c>
      <c r="P16" s="146" t="n">
        <v>17</v>
      </c>
      <c r="Q16" s="146" t="n">
        <v>17</v>
      </c>
      <c r="R16" s="146" t="n">
        <v>16</v>
      </c>
      <c r="S16" s="146" t="n">
        <v>16</v>
      </c>
      <c r="T16" s="146" t="n">
        <v>15</v>
      </c>
      <c r="U16" s="146" t="n">
        <v>23000</v>
      </c>
      <c r="V16" s="124" t="n">
        <v>74</v>
      </c>
      <c r="W16" s="123" t="n">
        <v>13</v>
      </c>
      <c r="X16" s="146" t="n">
        <v>12</v>
      </c>
      <c r="Y16" s="146" t="n">
        <v>11</v>
      </c>
      <c r="Z16" s="146" t="n">
        <v>12</v>
      </c>
      <c r="AA16" s="146" t="n">
        <v>10</v>
      </c>
      <c r="AB16" s="146" t="n">
        <v>10</v>
      </c>
      <c r="AC16" s="146" t="n">
        <v>15000</v>
      </c>
      <c r="AD16" s="124" t="n">
        <v>66</v>
      </c>
      <c r="AE16" s="123" t="n">
        <v>14</v>
      </c>
      <c r="AF16" s="146" t="n">
        <v>15</v>
      </c>
      <c r="AG16" s="146" t="n">
        <v>16</v>
      </c>
      <c r="AH16" s="146" t="n">
        <v>15</v>
      </c>
      <c r="AI16" s="146" t="n">
        <v>12</v>
      </c>
      <c r="AJ16" s="146" t="n">
        <v>14</v>
      </c>
      <c r="AK16" s="146" t="n">
        <v>12000</v>
      </c>
      <c r="AL16" s="124" t="n">
        <v>68</v>
      </c>
      <c r="AM16" s="123" t="n">
        <v>17</v>
      </c>
      <c r="AN16" s="146" t="n">
        <v>15</v>
      </c>
      <c r="AO16" s="146" t="n">
        <v>14</v>
      </c>
      <c r="AP16" s="146" t="n">
        <v>13</v>
      </c>
      <c r="AQ16" s="146" t="n">
        <v>15</v>
      </c>
      <c r="AR16" s="146" t="n">
        <v>14</v>
      </c>
      <c r="AS16" s="146" t="n">
        <v>45300</v>
      </c>
      <c r="AT16" s="124" t="n">
        <v>63</v>
      </c>
    </row>
    <row r="18" customFormat="false" ht="12.75" hidden="false" customHeight="false" outlineLevel="0" collapsed="false">
      <c r="A18" s="148" t="s">
        <v>100</v>
      </c>
    </row>
    <row r="19" customFormat="false" ht="12.75" hidden="false" customHeight="false" outlineLevel="0" collapsed="false">
      <c r="A19" s="1" t="s">
        <v>60</v>
      </c>
    </row>
    <row r="20" customFormat="false" ht="12.75" hidden="false" customHeight="false" outlineLevel="0" collapsed="false">
      <c r="A20" s="1" t="s">
        <v>85</v>
      </c>
    </row>
  </sheetData>
  <mergeCells count="13">
    <mergeCell ref="A6:A7"/>
    <mergeCell ref="B6:F6"/>
    <mergeCell ref="G6:N6"/>
    <mergeCell ref="O6:V6"/>
    <mergeCell ref="W6:AD6"/>
    <mergeCell ref="AE6:AL6"/>
    <mergeCell ref="AM6:AT6"/>
    <mergeCell ref="B7:D7"/>
    <mergeCell ref="G7:L7"/>
    <mergeCell ref="O7:T7"/>
    <mergeCell ref="W7:AB7"/>
    <mergeCell ref="AE7:AJ7"/>
    <mergeCell ref="AM7:AR7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Isee - Document édité le &amp;D&amp;Cpage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3" min="2" style="1" width="9.28"/>
    <col collapsed="false" customWidth="true" hidden="false" outlineLevel="0" max="4" min="4" style="1" width="14.7"/>
    <col collapsed="false" customWidth="true" hidden="false" outlineLevel="0" max="11" min="5" style="1" width="9.28"/>
    <col collapsed="false" customWidth="true" hidden="false" outlineLevel="0" max="12" min="12" style="1" width="11.28"/>
    <col collapsed="false" customWidth="false" hidden="false" outlineLevel="0" max="40" min="13" style="1" width="9.14"/>
    <col collapsed="false" customWidth="false" hidden="false" outlineLevel="0" max="47" min="41" style="128" width="9.14"/>
    <col collapsed="false" customWidth="false" hidden="false" outlineLevel="0" max="257" min="48" style="1" width="9.14"/>
  </cols>
  <sheetData>
    <row r="2" customFormat="false" ht="39" hidden="false" customHeight="false" outlineLevel="0" collapsed="false">
      <c r="A2" s="156" t="s">
        <v>108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 t="s">
        <v>2</v>
      </c>
    </row>
    <row r="6" s="150" customFormat="true" ht="17.25" hidden="false" customHeight="false" outlineLevel="0" collapsed="false">
      <c r="A6" s="167" t="s">
        <v>36</v>
      </c>
      <c r="B6" s="131" t="s">
        <v>79</v>
      </c>
      <c r="C6" s="131"/>
      <c r="D6" s="131"/>
      <c r="E6" s="131"/>
      <c r="F6" s="131" t="s">
        <v>53</v>
      </c>
      <c r="G6" s="131"/>
      <c r="H6" s="131"/>
      <c r="I6" s="131"/>
      <c r="J6" s="131"/>
      <c r="K6" s="131"/>
      <c r="L6" s="131"/>
      <c r="M6" s="131" t="s">
        <v>54</v>
      </c>
      <c r="N6" s="131"/>
      <c r="O6" s="131"/>
      <c r="P6" s="131"/>
      <c r="Q6" s="131"/>
      <c r="R6" s="131"/>
      <c r="S6" s="131"/>
      <c r="T6" s="131" t="s">
        <v>55</v>
      </c>
      <c r="U6" s="131"/>
      <c r="V6" s="131"/>
      <c r="W6" s="131"/>
      <c r="X6" s="131"/>
      <c r="Y6" s="131"/>
      <c r="Z6" s="131"/>
      <c r="AA6" s="131" t="s">
        <v>56</v>
      </c>
      <c r="AB6" s="131"/>
      <c r="AC6" s="131"/>
      <c r="AD6" s="131"/>
      <c r="AE6" s="131"/>
      <c r="AF6" s="131"/>
      <c r="AG6" s="131"/>
      <c r="AH6" s="131" t="s">
        <v>57</v>
      </c>
      <c r="AI6" s="131"/>
      <c r="AJ6" s="131"/>
      <c r="AK6" s="131"/>
      <c r="AL6" s="131"/>
      <c r="AM6" s="131"/>
      <c r="AN6" s="131"/>
      <c r="AO6" s="131" t="s">
        <v>66</v>
      </c>
      <c r="AP6" s="131"/>
      <c r="AQ6" s="131"/>
      <c r="AR6" s="131"/>
      <c r="AS6" s="131"/>
      <c r="AT6" s="131"/>
      <c r="AU6" s="131"/>
    </row>
    <row r="7" s="6" customFormat="true" ht="47.25" hidden="false" customHeight="false" outlineLevel="0" collapsed="false">
      <c r="A7" s="167"/>
      <c r="B7" s="83" t="s">
        <v>109</v>
      </c>
      <c r="C7" s="83"/>
      <c r="D7" s="83"/>
      <c r="E7" s="118" t="s">
        <v>110</v>
      </c>
      <c r="F7" s="83" t="s">
        <v>111</v>
      </c>
      <c r="G7" s="83"/>
      <c r="H7" s="83"/>
      <c r="I7" s="83"/>
      <c r="J7" s="83"/>
      <c r="K7" s="83"/>
      <c r="L7" s="118" t="s">
        <v>110</v>
      </c>
      <c r="M7" s="83" t="s">
        <v>111</v>
      </c>
      <c r="N7" s="83"/>
      <c r="O7" s="83"/>
      <c r="P7" s="83"/>
      <c r="Q7" s="83"/>
      <c r="R7" s="83"/>
      <c r="S7" s="118" t="s">
        <v>110</v>
      </c>
      <c r="T7" s="83" t="s">
        <v>111</v>
      </c>
      <c r="U7" s="83"/>
      <c r="V7" s="83"/>
      <c r="W7" s="83"/>
      <c r="X7" s="83"/>
      <c r="Y7" s="83"/>
      <c r="Z7" s="118" t="s">
        <v>110</v>
      </c>
      <c r="AA7" s="83" t="s">
        <v>111</v>
      </c>
      <c r="AB7" s="83"/>
      <c r="AC7" s="83"/>
      <c r="AD7" s="83"/>
      <c r="AE7" s="83"/>
      <c r="AF7" s="83"/>
      <c r="AG7" s="118" t="s">
        <v>110</v>
      </c>
      <c r="AH7" s="83" t="s">
        <v>111</v>
      </c>
      <c r="AI7" s="83"/>
      <c r="AJ7" s="83"/>
      <c r="AK7" s="83"/>
      <c r="AL7" s="83"/>
      <c r="AM7" s="83"/>
      <c r="AN7" s="118" t="s">
        <v>110</v>
      </c>
      <c r="AO7" s="83" t="s">
        <v>111</v>
      </c>
      <c r="AP7" s="83"/>
      <c r="AQ7" s="83"/>
      <c r="AR7" s="83"/>
      <c r="AS7" s="83"/>
      <c r="AT7" s="83"/>
      <c r="AU7" s="118" t="s">
        <v>110</v>
      </c>
    </row>
    <row r="8" s="6" customFormat="true" ht="15.75" hidden="false" customHeight="false" outlineLevel="0" collapsed="false">
      <c r="A8" s="167"/>
      <c r="B8" s="83" t="n">
        <v>2017</v>
      </c>
      <c r="C8" s="84" t="n">
        <v>2018</v>
      </c>
      <c r="D8" s="84" t="n">
        <v>2019</v>
      </c>
      <c r="E8" s="85"/>
      <c r="F8" s="83" t="n">
        <v>2014</v>
      </c>
      <c r="G8" s="84" t="n">
        <v>2015</v>
      </c>
      <c r="H8" s="84" t="n">
        <v>2016</v>
      </c>
      <c r="I8" s="84" t="n">
        <v>2017</v>
      </c>
      <c r="J8" s="84" t="n">
        <v>2018</v>
      </c>
      <c r="K8" s="84" t="n">
        <v>2019</v>
      </c>
      <c r="L8" s="85"/>
      <c r="M8" s="83" t="n">
        <v>2014</v>
      </c>
      <c r="N8" s="84" t="n">
        <v>2015</v>
      </c>
      <c r="O8" s="84" t="n">
        <v>2016</v>
      </c>
      <c r="P8" s="84" t="n">
        <v>2017</v>
      </c>
      <c r="Q8" s="84" t="n">
        <v>2018</v>
      </c>
      <c r="R8" s="84" t="n">
        <v>2019</v>
      </c>
      <c r="S8" s="85"/>
      <c r="T8" s="83" t="n">
        <v>2014</v>
      </c>
      <c r="U8" s="84" t="n">
        <v>2015</v>
      </c>
      <c r="V8" s="84" t="n">
        <v>2016</v>
      </c>
      <c r="W8" s="84" t="n">
        <v>2017</v>
      </c>
      <c r="X8" s="84" t="n">
        <v>2018</v>
      </c>
      <c r="Y8" s="84" t="n">
        <v>2019</v>
      </c>
      <c r="Z8" s="85"/>
      <c r="AA8" s="83" t="n">
        <v>2014</v>
      </c>
      <c r="AB8" s="84" t="n">
        <v>2015</v>
      </c>
      <c r="AC8" s="84" t="n">
        <v>2016</v>
      </c>
      <c r="AD8" s="84" t="n">
        <v>2017</v>
      </c>
      <c r="AE8" s="84" t="n">
        <v>2018</v>
      </c>
      <c r="AF8" s="84" t="n">
        <v>2019</v>
      </c>
      <c r="AG8" s="85"/>
      <c r="AH8" s="83" t="n">
        <v>2014</v>
      </c>
      <c r="AI8" s="84" t="n">
        <v>2015</v>
      </c>
      <c r="AJ8" s="84" t="n">
        <v>2016</v>
      </c>
      <c r="AK8" s="84" t="n">
        <v>2017</v>
      </c>
      <c r="AL8" s="84" t="n">
        <v>2018</v>
      </c>
      <c r="AM8" s="84" t="n">
        <v>2019</v>
      </c>
      <c r="AN8" s="85"/>
      <c r="AO8" s="83" t="n">
        <v>2014</v>
      </c>
      <c r="AP8" s="84" t="n">
        <v>2015</v>
      </c>
      <c r="AQ8" s="84" t="n">
        <v>2016</v>
      </c>
      <c r="AR8" s="84" t="n">
        <v>2017</v>
      </c>
      <c r="AS8" s="84" t="n">
        <v>2018</v>
      </c>
      <c r="AT8" s="84" t="n">
        <v>2019</v>
      </c>
      <c r="AU8" s="85"/>
    </row>
    <row r="9" s="171" customFormat="true" ht="15.75" hidden="false" customHeight="false" outlineLevel="0" collapsed="false">
      <c r="A9" s="152" t="s">
        <v>80</v>
      </c>
      <c r="B9" s="168"/>
      <c r="C9" s="169"/>
      <c r="D9" s="169"/>
      <c r="E9" s="170"/>
      <c r="F9" s="168"/>
      <c r="G9" s="169"/>
      <c r="H9" s="169"/>
      <c r="I9" s="169"/>
      <c r="J9" s="169"/>
      <c r="K9" s="169"/>
      <c r="L9" s="170"/>
      <c r="M9" s="168"/>
      <c r="N9" s="169"/>
      <c r="O9" s="169"/>
      <c r="P9" s="169"/>
      <c r="Q9" s="169"/>
      <c r="R9" s="169"/>
      <c r="S9" s="170"/>
      <c r="T9" s="168"/>
      <c r="U9" s="169"/>
      <c r="V9" s="169"/>
      <c r="W9" s="169"/>
      <c r="X9" s="169"/>
      <c r="Y9" s="169"/>
      <c r="Z9" s="170"/>
      <c r="AA9" s="168"/>
      <c r="AB9" s="169"/>
      <c r="AC9" s="169"/>
      <c r="AD9" s="169"/>
      <c r="AE9" s="169"/>
      <c r="AF9" s="169"/>
      <c r="AG9" s="170"/>
      <c r="AH9" s="168"/>
      <c r="AI9" s="169"/>
      <c r="AJ9" s="169"/>
      <c r="AK9" s="169"/>
      <c r="AL9" s="169"/>
      <c r="AM9" s="169"/>
      <c r="AN9" s="170"/>
      <c r="AO9" s="168"/>
      <c r="AP9" s="169"/>
      <c r="AQ9" s="169"/>
      <c r="AR9" s="169"/>
      <c r="AS9" s="169"/>
      <c r="AT9" s="169"/>
      <c r="AU9" s="170"/>
    </row>
    <row r="10" s="8" customFormat="true" ht="15" hidden="false" customHeight="false" outlineLevel="0" collapsed="false">
      <c r="A10" s="139" t="s">
        <v>48</v>
      </c>
      <c r="B10" s="121" t="n">
        <v>72.5122050660171</v>
      </c>
      <c r="C10" s="140" t="n">
        <v>70.1329534662868</v>
      </c>
      <c r="D10" s="140" t="n">
        <v>69.4986747522251</v>
      </c>
      <c r="E10" s="122" t="n">
        <v>67400</v>
      </c>
      <c r="F10" s="121" t="n">
        <v>75</v>
      </c>
      <c r="G10" s="140" t="n">
        <v>76</v>
      </c>
      <c r="H10" s="140" t="n">
        <v>76</v>
      </c>
      <c r="I10" s="140" t="n">
        <v>76</v>
      </c>
      <c r="J10" s="140" t="n">
        <v>76</v>
      </c>
      <c r="K10" s="140" t="n">
        <v>76</v>
      </c>
      <c r="L10" s="122" t="n">
        <v>14674100</v>
      </c>
      <c r="M10" s="121" t="n">
        <v>67</v>
      </c>
      <c r="N10" s="140" t="n">
        <v>68</v>
      </c>
      <c r="O10" s="140" t="n">
        <v>67</v>
      </c>
      <c r="P10" s="140" t="n">
        <v>69</v>
      </c>
      <c r="Q10" s="140" t="n">
        <v>66</v>
      </c>
      <c r="R10" s="140" t="n">
        <v>67</v>
      </c>
      <c r="S10" s="122" t="n">
        <v>70600</v>
      </c>
      <c r="T10" s="121" t="n">
        <v>68</v>
      </c>
      <c r="U10" s="140" t="n">
        <v>68</v>
      </c>
      <c r="V10" s="140" t="n">
        <v>68</v>
      </c>
      <c r="W10" s="140" t="n">
        <v>67</v>
      </c>
      <c r="X10" s="140" t="n">
        <v>68</v>
      </c>
      <c r="Y10" s="140" t="n">
        <v>70</v>
      </c>
      <c r="Z10" s="122" t="n">
        <v>71300</v>
      </c>
      <c r="AA10" s="121" t="n">
        <v>68</v>
      </c>
      <c r="AB10" s="140" t="n">
        <v>65</v>
      </c>
      <c r="AC10" s="140" t="n">
        <v>63</v>
      </c>
      <c r="AD10" s="140" t="n">
        <v>63</v>
      </c>
      <c r="AE10" s="140" t="n">
        <v>63</v>
      </c>
      <c r="AF10" s="140" t="n">
        <v>63</v>
      </c>
      <c r="AG10" s="122" t="n">
        <v>47700</v>
      </c>
      <c r="AH10" s="121" t="n">
        <v>70</v>
      </c>
      <c r="AI10" s="140" t="n">
        <v>69</v>
      </c>
      <c r="AJ10" s="140" t="n">
        <v>69</v>
      </c>
      <c r="AK10" s="140" t="n">
        <v>68</v>
      </c>
      <c r="AL10" s="140" t="n">
        <v>67</v>
      </c>
      <c r="AM10" s="140" t="n">
        <v>64</v>
      </c>
      <c r="AN10" s="122" t="n">
        <v>171500</v>
      </c>
      <c r="AO10" s="141" t="n">
        <v>53</v>
      </c>
      <c r="AP10" s="142" t="n">
        <v>55</v>
      </c>
      <c r="AQ10" s="142" t="n">
        <v>57</v>
      </c>
      <c r="AR10" s="142" t="n">
        <v>58</v>
      </c>
      <c r="AS10" s="142" t="n">
        <v>59</v>
      </c>
      <c r="AT10" s="142" t="n">
        <v>58</v>
      </c>
      <c r="AU10" s="143" t="n">
        <v>40400</v>
      </c>
    </row>
    <row r="11" s="8" customFormat="true" ht="15" hidden="false" customHeight="false" outlineLevel="0" collapsed="false">
      <c r="A11" s="151" t="s">
        <v>49</v>
      </c>
      <c r="B11" s="121" t="n">
        <v>60.8005762284576</v>
      </c>
      <c r="C11" s="140" t="n">
        <v>59.2303524164808</v>
      </c>
      <c r="D11" s="140" t="n">
        <v>60.6826840998522</v>
      </c>
      <c r="E11" s="122" t="n">
        <v>58300</v>
      </c>
      <c r="F11" s="121" t="n">
        <v>67</v>
      </c>
      <c r="G11" s="140" t="n">
        <v>68</v>
      </c>
      <c r="H11" s="140" t="n">
        <v>68</v>
      </c>
      <c r="I11" s="140" t="n">
        <v>68</v>
      </c>
      <c r="J11" s="140" t="n">
        <v>68</v>
      </c>
      <c r="K11" s="140" t="n">
        <v>69</v>
      </c>
      <c r="L11" s="122" t="n">
        <v>13854700</v>
      </c>
      <c r="M11" s="121" t="n">
        <v>60</v>
      </c>
      <c r="N11" s="140" t="n">
        <v>60</v>
      </c>
      <c r="O11" s="140" t="n">
        <v>61</v>
      </c>
      <c r="P11" s="140" t="n">
        <v>62</v>
      </c>
      <c r="Q11" s="140" t="n">
        <v>61</v>
      </c>
      <c r="R11" s="140" t="n">
        <v>59</v>
      </c>
      <c r="S11" s="122" t="n">
        <v>77200</v>
      </c>
      <c r="T11" s="121" t="n">
        <v>64</v>
      </c>
      <c r="U11" s="140" t="n">
        <v>64</v>
      </c>
      <c r="V11" s="140" t="n">
        <v>65</v>
      </c>
      <c r="W11" s="140" t="n">
        <v>65</v>
      </c>
      <c r="X11" s="140" t="n">
        <v>66</v>
      </c>
      <c r="Y11" s="140" t="n">
        <v>66</v>
      </c>
      <c r="Z11" s="122" t="n">
        <v>80000</v>
      </c>
      <c r="AA11" s="121" t="n">
        <v>53</v>
      </c>
      <c r="AB11" s="140" t="n">
        <v>52</v>
      </c>
      <c r="AC11" s="140" t="n">
        <v>52</v>
      </c>
      <c r="AD11" s="140" t="n">
        <v>49</v>
      </c>
      <c r="AE11" s="140" t="n">
        <v>47</v>
      </c>
      <c r="AF11" s="140" t="n">
        <v>46</v>
      </c>
      <c r="AG11" s="122" t="n">
        <v>39600</v>
      </c>
      <c r="AH11" s="121" t="n">
        <v>57</v>
      </c>
      <c r="AI11" s="140" t="n">
        <v>57</v>
      </c>
      <c r="AJ11" s="140" t="n">
        <v>56</v>
      </c>
      <c r="AK11" s="140" t="n">
        <v>57</v>
      </c>
      <c r="AL11" s="140" t="n">
        <v>56</v>
      </c>
      <c r="AM11" s="140" t="n">
        <v>54</v>
      </c>
      <c r="AN11" s="122" t="n">
        <v>159100</v>
      </c>
      <c r="AO11" s="141" t="n">
        <v>34</v>
      </c>
      <c r="AP11" s="142" t="n">
        <v>39</v>
      </c>
      <c r="AQ11" s="142" t="n">
        <v>41</v>
      </c>
      <c r="AR11" s="142" t="n">
        <v>41</v>
      </c>
      <c r="AS11" s="142" t="n">
        <v>43</v>
      </c>
      <c r="AT11" s="142" t="n">
        <v>41</v>
      </c>
      <c r="AU11" s="143" t="n">
        <v>33500</v>
      </c>
    </row>
    <row r="12" s="171" customFormat="true" ht="15.75" hidden="false" customHeight="false" outlineLevel="0" collapsed="false">
      <c r="A12" s="152" t="s">
        <v>81</v>
      </c>
      <c r="B12" s="168"/>
      <c r="C12" s="169"/>
      <c r="D12" s="169"/>
      <c r="E12" s="170"/>
      <c r="F12" s="168"/>
      <c r="G12" s="169"/>
      <c r="H12" s="169"/>
      <c r="I12" s="169"/>
      <c r="J12" s="169"/>
      <c r="K12" s="169"/>
      <c r="L12" s="170"/>
      <c r="M12" s="168"/>
      <c r="N12" s="169"/>
      <c r="O12" s="169"/>
      <c r="P12" s="169"/>
      <c r="Q12" s="169"/>
      <c r="R12" s="169"/>
      <c r="S12" s="170"/>
      <c r="T12" s="168"/>
      <c r="U12" s="169"/>
      <c r="V12" s="169"/>
      <c r="W12" s="169"/>
      <c r="X12" s="169"/>
      <c r="Y12" s="169"/>
      <c r="Z12" s="170"/>
      <c r="AA12" s="168"/>
      <c r="AB12" s="169"/>
      <c r="AC12" s="169"/>
      <c r="AD12" s="169"/>
      <c r="AE12" s="169"/>
      <c r="AF12" s="169"/>
      <c r="AG12" s="170"/>
      <c r="AH12" s="168"/>
      <c r="AI12" s="169"/>
      <c r="AJ12" s="169"/>
      <c r="AK12" s="169"/>
      <c r="AL12" s="169"/>
      <c r="AM12" s="169"/>
      <c r="AN12" s="170"/>
      <c r="AO12" s="168"/>
      <c r="AP12" s="169"/>
      <c r="AQ12" s="169"/>
      <c r="AR12" s="169"/>
      <c r="AS12" s="169"/>
      <c r="AT12" s="169"/>
      <c r="AU12" s="170"/>
    </row>
    <row r="13" s="8" customFormat="true" ht="15" hidden="false" customHeight="false" outlineLevel="0" collapsed="false">
      <c r="A13" s="139" t="s">
        <v>50</v>
      </c>
      <c r="B13" s="121" t="n">
        <v>53.4202670856245</v>
      </c>
      <c r="C13" s="140" t="n">
        <v>48.8312424247194</v>
      </c>
      <c r="D13" s="140" t="n">
        <v>47.4827385539705</v>
      </c>
      <c r="E13" s="122" t="n">
        <v>30200</v>
      </c>
      <c r="F13" s="121" t="n">
        <v>53</v>
      </c>
      <c r="G13" s="140" t="n">
        <v>54</v>
      </c>
      <c r="H13" s="140" t="n">
        <v>54</v>
      </c>
      <c r="I13" s="140" t="n">
        <v>53</v>
      </c>
      <c r="J13" s="140" t="n">
        <v>54</v>
      </c>
      <c r="K13" s="140" t="n">
        <v>53</v>
      </c>
      <c r="L13" s="122" t="n">
        <v>5853600</v>
      </c>
      <c r="M13" s="121" t="n">
        <v>39</v>
      </c>
      <c r="N13" s="140" t="n">
        <v>39</v>
      </c>
      <c r="O13" s="140" t="n">
        <v>38</v>
      </c>
      <c r="P13" s="140" t="n">
        <v>41</v>
      </c>
      <c r="Q13" s="140" t="n">
        <v>39</v>
      </c>
      <c r="R13" s="140" t="n">
        <v>39</v>
      </c>
      <c r="S13" s="122" t="n">
        <v>23000</v>
      </c>
      <c r="T13" s="121" t="n">
        <v>40</v>
      </c>
      <c r="U13" s="140" t="n">
        <v>39</v>
      </c>
      <c r="V13" s="140" t="n">
        <v>41</v>
      </c>
      <c r="W13" s="140" t="n">
        <v>39</v>
      </c>
      <c r="X13" s="140" t="n">
        <v>42</v>
      </c>
      <c r="Y13" s="140" t="n">
        <v>41</v>
      </c>
      <c r="Z13" s="122" t="n">
        <v>22300</v>
      </c>
      <c r="AA13" s="121" t="n">
        <v>42</v>
      </c>
      <c r="AB13" s="140" t="n">
        <v>38</v>
      </c>
      <c r="AC13" s="140" t="n">
        <v>35</v>
      </c>
      <c r="AD13" s="140" t="n">
        <v>34</v>
      </c>
      <c r="AE13" s="140" t="n">
        <v>34</v>
      </c>
      <c r="AF13" s="140" t="n">
        <v>33</v>
      </c>
      <c r="AG13" s="122" t="n">
        <v>19300</v>
      </c>
      <c r="AH13" s="121" t="n">
        <v>49</v>
      </c>
      <c r="AI13" s="140" t="n">
        <v>45</v>
      </c>
      <c r="AJ13" s="140" t="n">
        <v>45</v>
      </c>
      <c r="AK13" s="140" t="n">
        <v>43</v>
      </c>
      <c r="AL13" s="140" t="n">
        <v>44</v>
      </c>
      <c r="AM13" s="140" t="n">
        <v>41</v>
      </c>
      <c r="AN13" s="122" t="n">
        <v>68600</v>
      </c>
      <c r="AO13" s="141" t="n">
        <v>22</v>
      </c>
      <c r="AP13" s="142" t="n">
        <v>23</v>
      </c>
      <c r="AQ13" s="142" t="n">
        <v>27</v>
      </c>
      <c r="AR13" s="142" t="n">
        <v>27</v>
      </c>
      <c r="AS13" s="142" t="n">
        <v>28</v>
      </c>
      <c r="AT13" s="142" t="n">
        <v>27</v>
      </c>
      <c r="AU13" s="143" t="n">
        <v>17400</v>
      </c>
    </row>
    <row r="14" s="8" customFormat="true" ht="15" hidden="false" customHeight="false" outlineLevel="0" collapsed="false">
      <c r="A14" s="139" t="s">
        <v>51</v>
      </c>
      <c r="B14" s="121" t="n">
        <v>81.7218463749027</v>
      </c>
      <c r="C14" s="140" t="n">
        <v>80.2632043600579</v>
      </c>
      <c r="D14" s="140" t="n">
        <v>81.4105580126094</v>
      </c>
      <c r="E14" s="122" t="n">
        <v>69200</v>
      </c>
      <c r="F14" s="121" t="n">
        <v>89</v>
      </c>
      <c r="G14" s="140" t="n">
        <v>89</v>
      </c>
      <c r="H14" s="140" t="n">
        <v>89</v>
      </c>
      <c r="I14" s="140" t="n">
        <v>89</v>
      </c>
      <c r="J14" s="140" t="n">
        <v>89</v>
      </c>
      <c r="K14" s="140" t="n">
        <v>89</v>
      </c>
      <c r="L14" s="122" t="n">
        <v>14363400</v>
      </c>
      <c r="M14" s="121" t="n">
        <v>80</v>
      </c>
      <c r="N14" s="140" t="n">
        <v>79</v>
      </c>
      <c r="O14" s="140" t="n">
        <v>79</v>
      </c>
      <c r="P14" s="140" t="n">
        <v>80</v>
      </c>
      <c r="Q14" s="140" t="n">
        <v>78</v>
      </c>
      <c r="R14" s="140" t="n">
        <v>79</v>
      </c>
      <c r="S14" s="122" t="n">
        <v>69500</v>
      </c>
      <c r="T14" s="121" t="n">
        <v>83</v>
      </c>
      <c r="U14" s="140" t="n">
        <v>83</v>
      </c>
      <c r="V14" s="140" t="n">
        <v>82</v>
      </c>
      <c r="W14" s="140" t="n">
        <v>83</v>
      </c>
      <c r="X14" s="140" t="n">
        <v>80</v>
      </c>
      <c r="Y14" s="140" t="n">
        <v>82</v>
      </c>
      <c r="Z14" s="122" t="n">
        <v>65300</v>
      </c>
      <c r="AA14" s="121" t="n">
        <v>74</v>
      </c>
      <c r="AB14" s="140" t="n">
        <v>73</v>
      </c>
      <c r="AC14" s="140" t="n">
        <v>72</v>
      </c>
      <c r="AD14" s="140" t="n">
        <v>70</v>
      </c>
      <c r="AE14" s="140" t="n">
        <v>68</v>
      </c>
      <c r="AF14" s="140" t="n">
        <v>68</v>
      </c>
      <c r="AG14" s="122" t="n">
        <v>46300</v>
      </c>
      <c r="AH14" s="121" t="n">
        <v>76</v>
      </c>
      <c r="AI14" s="140" t="n">
        <v>79</v>
      </c>
      <c r="AJ14" s="140" t="n">
        <v>77</v>
      </c>
      <c r="AK14" s="140" t="n">
        <v>79</v>
      </c>
      <c r="AL14" s="140" t="n">
        <v>77</v>
      </c>
      <c r="AM14" s="140" t="n">
        <v>76</v>
      </c>
      <c r="AN14" s="122" t="n">
        <v>167600</v>
      </c>
      <c r="AO14" s="141" t="n">
        <v>61</v>
      </c>
      <c r="AP14" s="142" t="n">
        <v>66</v>
      </c>
      <c r="AQ14" s="142" t="n">
        <v>68</v>
      </c>
      <c r="AR14" s="142" t="n">
        <v>68</v>
      </c>
      <c r="AS14" s="142" t="n">
        <v>68</v>
      </c>
      <c r="AT14" s="142" t="n">
        <v>70</v>
      </c>
      <c r="AU14" s="143" t="n">
        <v>45700</v>
      </c>
    </row>
    <row r="15" s="8" customFormat="true" ht="15" hidden="false" customHeight="false" outlineLevel="0" collapsed="false">
      <c r="A15" s="151" t="s">
        <v>68</v>
      </c>
      <c r="B15" s="121" t="n">
        <v>57.6167276626495</v>
      </c>
      <c r="C15" s="140" t="n">
        <v>57.6532912533814</v>
      </c>
      <c r="D15" s="140" t="n">
        <v>59.1496353650851</v>
      </c>
      <c r="E15" s="122" t="n">
        <v>26300</v>
      </c>
      <c r="F15" s="121" t="n">
        <v>63</v>
      </c>
      <c r="G15" s="140" t="n">
        <v>64</v>
      </c>
      <c r="H15" s="140" t="n">
        <v>65</v>
      </c>
      <c r="I15" s="140" t="n">
        <v>66</v>
      </c>
      <c r="J15" s="140" t="n">
        <v>67</v>
      </c>
      <c r="K15" s="140" t="n">
        <v>67</v>
      </c>
      <c r="L15" s="122" t="n">
        <v>8311800</v>
      </c>
      <c r="M15" s="121" t="n">
        <v>61</v>
      </c>
      <c r="N15" s="140" t="n">
        <v>65</v>
      </c>
      <c r="O15" s="140" t="n">
        <v>64</v>
      </c>
      <c r="P15" s="140" t="n">
        <v>65</v>
      </c>
      <c r="Q15" s="140" t="n">
        <v>63</v>
      </c>
      <c r="R15" s="140" t="n">
        <v>63</v>
      </c>
      <c r="S15" s="122" t="n">
        <v>55400</v>
      </c>
      <c r="T15" s="121" t="n">
        <v>63</v>
      </c>
      <c r="U15" s="140" t="n">
        <v>66</v>
      </c>
      <c r="V15" s="140" t="n">
        <v>67</v>
      </c>
      <c r="W15" s="140" t="n">
        <v>67</v>
      </c>
      <c r="X15" s="140" t="n">
        <v>70</v>
      </c>
      <c r="Y15" s="140" t="n">
        <v>71</v>
      </c>
      <c r="Z15" s="122" t="n">
        <v>63600</v>
      </c>
      <c r="AA15" s="121" t="n">
        <v>63</v>
      </c>
      <c r="AB15" s="140" t="n">
        <v>62</v>
      </c>
      <c r="AC15" s="140" t="n">
        <v>65</v>
      </c>
      <c r="AD15" s="140" t="n">
        <v>63</v>
      </c>
      <c r="AE15" s="140" t="n">
        <v>63</v>
      </c>
      <c r="AF15" s="140" t="n">
        <v>63</v>
      </c>
      <c r="AG15" s="122" t="n">
        <v>21800</v>
      </c>
      <c r="AH15" s="121" t="n">
        <v>58</v>
      </c>
      <c r="AI15" s="140" t="n">
        <v>59</v>
      </c>
      <c r="AJ15" s="140" t="n">
        <v>59</v>
      </c>
      <c r="AK15" s="140" t="n">
        <v>59</v>
      </c>
      <c r="AL15" s="140" t="n">
        <v>57</v>
      </c>
      <c r="AM15" s="140" t="n">
        <v>55</v>
      </c>
      <c r="AN15" s="122" t="n">
        <v>94300</v>
      </c>
      <c r="AO15" s="141" t="n">
        <v>56</v>
      </c>
      <c r="AP15" s="142" t="n">
        <v>55</v>
      </c>
      <c r="AQ15" s="142" t="n">
        <v>57</v>
      </c>
      <c r="AR15" s="142" t="n">
        <v>60</v>
      </c>
      <c r="AS15" s="142" t="n">
        <v>61</v>
      </c>
      <c r="AT15" s="142" t="n">
        <v>55</v>
      </c>
      <c r="AU15" s="143" t="n">
        <v>10800</v>
      </c>
    </row>
    <row r="16" s="154" customFormat="true" ht="15.75" hidden="false" customHeight="false" outlineLevel="0" collapsed="false">
      <c r="A16" s="153" t="s">
        <v>46</v>
      </c>
      <c r="B16" s="123" t="n">
        <v>66.6949027695934</v>
      </c>
      <c r="C16" s="146" t="n">
        <v>64.7073770236774</v>
      </c>
      <c r="D16" s="146" t="n">
        <v>65.1112550187799</v>
      </c>
      <c r="E16" s="124" t="n">
        <v>125700</v>
      </c>
      <c r="F16" s="123" t="n">
        <v>71</v>
      </c>
      <c r="G16" s="146" t="n">
        <v>71</v>
      </c>
      <c r="H16" s="146" t="n">
        <v>72</v>
      </c>
      <c r="I16" s="146" t="n">
        <v>72</v>
      </c>
      <c r="J16" s="146" t="n">
        <v>72</v>
      </c>
      <c r="K16" s="146" t="n">
        <v>72</v>
      </c>
      <c r="L16" s="124" t="n">
        <v>28528800</v>
      </c>
      <c r="M16" s="123" t="n">
        <v>63</v>
      </c>
      <c r="N16" s="146" t="n">
        <v>64</v>
      </c>
      <c r="O16" s="146" t="n">
        <v>63</v>
      </c>
      <c r="P16" s="146" t="n">
        <v>65</v>
      </c>
      <c r="Q16" s="146" t="n">
        <v>63</v>
      </c>
      <c r="R16" s="146" t="n">
        <v>63</v>
      </c>
      <c r="S16" s="124" t="n">
        <v>147900</v>
      </c>
      <c r="T16" s="123" t="n">
        <v>65</v>
      </c>
      <c r="U16" s="146" t="n">
        <v>66</v>
      </c>
      <c r="V16" s="146" t="n">
        <v>66</v>
      </c>
      <c r="W16" s="146" t="n">
        <v>66</v>
      </c>
      <c r="X16" s="146" t="n">
        <v>67</v>
      </c>
      <c r="Y16" s="146" t="n">
        <v>68</v>
      </c>
      <c r="Z16" s="124" t="n">
        <v>151300</v>
      </c>
      <c r="AA16" s="123" t="n">
        <v>60</v>
      </c>
      <c r="AB16" s="146" t="n">
        <v>58</v>
      </c>
      <c r="AC16" s="146" t="n">
        <v>57</v>
      </c>
      <c r="AD16" s="146" t="n">
        <v>55</v>
      </c>
      <c r="AE16" s="146" t="n">
        <v>55</v>
      </c>
      <c r="AF16" s="146" t="n">
        <v>54</v>
      </c>
      <c r="AG16" s="124" t="n">
        <v>87300</v>
      </c>
      <c r="AH16" s="123" t="n">
        <v>63</v>
      </c>
      <c r="AI16" s="146" t="n">
        <v>63</v>
      </c>
      <c r="AJ16" s="146" t="n">
        <v>62</v>
      </c>
      <c r="AK16" s="146" t="n">
        <v>62</v>
      </c>
      <c r="AL16" s="146" t="n">
        <v>61</v>
      </c>
      <c r="AM16" s="146" t="n">
        <v>59</v>
      </c>
      <c r="AN16" s="124" t="n">
        <v>330600</v>
      </c>
      <c r="AO16" s="123" t="n">
        <v>43</v>
      </c>
      <c r="AP16" s="146" t="n">
        <v>46</v>
      </c>
      <c r="AQ16" s="146" t="n">
        <v>49</v>
      </c>
      <c r="AR16" s="146" t="n">
        <v>49</v>
      </c>
      <c r="AS16" s="146" t="n">
        <v>50</v>
      </c>
      <c r="AT16" s="146" t="n">
        <v>49</v>
      </c>
      <c r="AU16" s="124" t="n">
        <v>74000</v>
      </c>
    </row>
    <row r="18" customFormat="false" ht="12.75" hidden="false" customHeight="false" outlineLevel="0" collapsed="false">
      <c r="A18" s="148" t="s">
        <v>100</v>
      </c>
    </row>
    <row r="19" customFormat="false" ht="12.75" hidden="false" customHeight="false" outlineLevel="0" collapsed="false">
      <c r="A19" s="1" t="s">
        <v>60</v>
      </c>
    </row>
    <row r="20" customFormat="false" ht="12.75" hidden="false" customHeight="false" outlineLevel="0" collapsed="false">
      <c r="A20" s="1" t="s">
        <v>84</v>
      </c>
    </row>
    <row r="21" customFormat="false" ht="12.75" hidden="false" customHeight="false" outlineLevel="0" collapsed="false">
      <c r="A21" s="1" t="s">
        <v>85</v>
      </c>
    </row>
  </sheetData>
  <mergeCells count="15">
    <mergeCell ref="A6:A8"/>
    <mergeCell ref="B6:E6"/>
    <mergeCell ref="F6:L6"/>
    <mergeCell ref="M6:S6"/>
    <mergeCell ref="T6:Z6"/>
    <mergeCell ref="AA6:AG6"/>
    <mergeCell ref="AH6:AN6"/>
    <mergeCell ref="AO6:AU6"/>
    <mergeCell ref="B7:D7"/>
    <mergeCell ref="F7:K7"/>
    <mergeCell ref="M7:R7"/>
    <mergeCell ref="T7:Y7"/>
    <mergeCell ref="AA7:AF7"/>
    <mergeCell ref="AH7:AM7"/>
    <mergeCell ref="AO7:AT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Isee - Document édité le &amp;D&amp;Cpage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8:52:10Z</dcterms:created>
  <dc:creator>Perrel Céline</dc:creator>
  <dc:description/>
  <dc:language>en-US</dc:language>
  <cp:lastModifiedBy>Claire Aluze</cp:lastModifiedBy>
  <dcterms:modified xsi:type="dcterms:W3CDTF">2020-07-02T03:06:17Z</dcterms:modified>
  <cp:revision>0</cp:revision>
  <dc:subject/>
  <dc:title/>
</cp:coreProperties>
</file>