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</sheets>
  <definedNames>
    <definedName function="false" hidden="false" localSheetId="0" name="_xlnm.Print_Area" vbProcedure="false">Sommaire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Enquête sur les forces de travail en Nouvelle-Calédonie : résultats 2019</t>
  </si>
  <si>
    <t xml:space="preserve">Résultats mentionnés dans la publication </t>
  </si>
  <si>
    <t xml:space="preserve">Source : Isee- DTENC - Enquête EFT2019</t>
  </si>
  <si>
    <t xml:space="preserve">Données mises à jour le : 02/07/2020</t>
  </si>
  <si>
    <t xml:space="preserve">Liste des tableaux : </t>
  </si>
  <si>
    <t xml:space="preserve">Lien vers la feuille</t>
  </si>
  <si>
    <t xml:space="preserve">Taux de chômage des 15 ans ou plus, dans les différents territoires en 2019</t>
  </si>
  <si>
    <t xml:space="preserve">Tab 1 </t>
  </si>
  <si>
    <t xml:space="preserve">Résultats principaux 2017, 2018 et 2019</t>
  </si>
  <si>
    <t xml:space="preserve">Tab 2 </t>
  </si>
  <si>
    <t xml:space="preserve">Répartition de la population des 15 - 64 ans selon la position sur le marché de l'emploi</t>
  </si>
  <si>
    <t xml:space="preserve">Tab 3</t>
  </si>
  <si>
    <t xml:space="preserve">Répartition de la population des 15 - 64 ans qui déclarent vouloir travailler</t>
  </si>
  <si>
    <t xml:space="preserve">Tab 4</t>
  </si>
  <si>
    <t xml:space="preserve">Répartition de la population des 15 - 64 ans en 2019</t>
  </si>
  <si>
    <t xml:space="preserve">Tab 5</t>
  </si>
  <si>
    <t xml:space="preserve">Actifs occupés et temps de travail </t>
  </si>
  <si>
    <t xml:space="preserve">Tab 6</t>
  </si>
  <si>
    <t xml:space="preserve">Types d'emplois occupés par les personnes de 15 ans et plus en activité</t>
  </si>
  <si>
    <t xml:space="preserve">Tab 7</t>
  </si>
  <si>
    <t xml:space="preserve">Répartition des actifs occupés et de la population totale selon le plus haut diplôme acquis</t>
  </si>
  <si>
    <t xml:space="preserve">Tab 8</t>
  </si>
  <si>
    <t xml:space="preserve">Taux de chômage par tranche d'âge et genre </t>
  </si>
  <si>
    <t xml:space="preserve">Tab 9</t>
  </si>
  <si>
    <t xml:space="preserve">Taux de chômage selon le plus haut diplôme acquis</t>
  </si>
  <si>
    <t xml:space="preserve">Tab 10</t>
  </si>
  <si>
    <t xml:space="preserve">Chômeurs et halo selon le plus haut diplôme acquis</t>
  </si>
  <si>
    <t xml:space="preserve">Tab 11</t>
  </si>
  <si>
    <t xml:space="preserve">Répartition des personnes du halo par genre et tranche d'âge</t>
  </si>
  <si>
    <t xml:space="preserve">Tab 12</t>
  </si>
  <si>
    <t xml:space="preserve">Répartition des personnes du halo selon leur situation antérieure</t>
  </si>
  <si>
    <t xml:space="preserve">Tab 13</t>
  </si>
  <si>
    <t xml:space="preserve">Taux d'activité, d'emploi et de chômage </t>
  </si>
  <si>
    <t xml:space="preserve">Tab 14</t>
  </si>
  <si>
    <t xml:space="preserve">Le taux de chômage en Nouvelle-Calédonie est très inférieur à celui des autres territoires français</t>
  </si>
  <si>
    <t xml:space="preserve">Sources : Isee - DTENC Enquête EFT2019 - Insee - ISPF</t>
  </si>
  <si>
    <t xml:space="preserve">France métropolitaine</t>
  </si>
  <si>
    <t xml:space="preserve">Nouvelle-Calédonie</t>
  </si>
  <si>
    <t xml:space="preserve">Martinique</t>
  </si>
  <si>
    <t xml:space="preserve">Polynésie Française*</t>
  </si>
  <si>
    <t xml:space="preserve">Guyane</t>
  </si>
  <si>
    <t xml:space="preserve">Guadeloupe</t>
  </si>
  <si>
    <t xml:space="preserve">La Réunion</t>
  </si>
  <si>
    <t xml:space="preserve">Mayotte*</t>
  </si>
  <si>
    <t xml:space="preserve">Hommes</t>
  </si>
  <si>
    <t xml:space="preserve">Femmes</t>
  </si>
  <si>
    <t xml:space="preserve">Ensemble</t>
  </si>
  <si>
    <t xml:space="preserve">Unité : %</t>
  </si>
  <si>
    <r>
      <rPr>
        <sz val="10"/>
        <color rgb="FF000000"/>
        <rFont val="Calibri"/>
        <family val="2"/>
      </rPr>
      <t xml:space="preserve">** Données 2018 pour la Polynésie française et situation au 2</t>
    </r>
    <r>
      <rPr>
        <vertAlign val="superscript"/>
        <sz val="10"/>
        <color rgb="FF000000"/>
        <rFont val="Calibri"/>
        <family val="2"/>
      </rPr>
      <t xml:space="preserve">e</t>
    </r>
    <r>
      <rPr>
        <sz val="10"/>
        <color rgb="FF000000"/>
        <rFont val="Calibri"/>
        <family val="2"/>
      </rPr>
      <t xml:space="preserve"> trimestre 2019 pour Mayotte. </t>
    </r>
  </si>
  <si>
    <t xml:space="preserve">Sur un an, la hausse du nombre d'actifs occupés et la baisse du nombre de chômeurs fait baisser le taux de chômage</t>
  </si>
  <si>
    <t xml:space="preserve">Source : Isee - DTENC Enquête EFT 2019, 2018 et 2017</t>
  </si>
  <si>
    <t xml:space="preserve">Actifs occupés</t>
  </si>
  <si>
    <t xml:space="preserve">Chômeurs</t>
  </si>
  <si>
    <t xml:space="preserve">Actifs</t>
  </si>
  <si>
    <t xml:space="preserve">Inactifs</t>
  </si>
  <si>
    <t xml:space="preserve">Dont halo autour du chômage</t>
  </si>
  <si>
    <t xml:space="preserve">Taux d'activité</t>
  </si>
  <si>
    <t xml:space="preserve">Taux d'emploi</t>
  </si>
  <si>
    <t xml:space="preserve">Taux de chômage </t>
  </si>
  <si>
    <t xml:space="preserve">15-64 ans</t>
  </si>
  <si>
    <t xml:space="preserve">65 ans ou +</t>
  </si>
  <si>
    <t xml:space="preserve">-</t>
  </si>
  <si>
    <t xml:space="preserve">Total</t>
  </si>
  <si>
    <t xml:space="preserve">Unités : Nb, %</t>
  </si>
  <si>
    <t xml:space="preserve">L'emploi retrouve son niveau de 2017</t>
  </si>
  <si>
    <t xml:space="preserve">Répartition de la population des 15-64 ans selon la position sur le marché de l'emploi </t>
  </si>
  <si>
    <t xml:space="preserve">Données annuelles</t>
  </si>
  <si>
    <t xml:space="preserve">Halo</t>
  </si>
  <si>
    <t xml:space="preserve">Autres inactifs</t>
  </si>
  <si>
    <t xml:space="preserve">Unité : Nombre</t>
  </si>
  <si>
    <t xml:space="preserve">Evolution de la population des 15-64 ans qui déclarent vouloir travailler </t>
  </si>
  <si>
    <t xml:space="preserve">La main d'œuvre disponible se contracte, mais est de plus en plus impliquée</t>
  </si>
  <si>
    <t xml:space="preserve">Source Isee - DTENC Enquête EFT2019</t>
  </si>
  <si>
    <t xml:space="preserve">Chomeurs</t>
  </si>
  <si>
    <t xml:space="preserve">Total souhaite travailler</t>
  </si>
  <si>
    <t xml:space="preserve">Unité : nombre </t>
  </si>
  <si>
    <t xml:space="preserve">Six personnes en âge de travailler sur dix occupent un emploi </t>
  </si>
  <si>
    <t xml:space="preserve">Actifs occupés </t>
  </si>
  <si>
    <t xml:space="preserve">Inactifs hors halo</t>
  </si>
  <si>
    <t xml:space="preserve">Halo </t>
  </si>
  <si>
    <t xml:space="preserve">Actifs occupés et temps de travail</t>
  </si>
  <si>
    <t xml:space="preserve">Le temps partiel est subi dans 67 % des cas</t>
  </si>
  <si>
    <t xml:space="preserve">Source : Isee - DTENC Enquête EFT 2019</t>
  </si>
  <si>
    <t xml:space="preserve">Temps complet</t>
  </si>
  <si>
    <t xml:space="preserve">Temps partiel</t>
  </si>
  <si>
    <t xml:space="preserve">Dont temps partiel subi</t>
  </si>
  <si>
    <r>
      <rPr>
        <sz val="10"/>
        <color rgb="FF000000"/>
        <rFont val="Calibri"/>
        <family val="2"/>
      </rPr>
      <t xml:space="preserve">Unité</t>
    </r>
    <r>
      <rPr>
        <sz val="11"/>
        <color rgb="FF000000"/>
        <rFont val="Calibri"/>
        <family val="2"/>
      </rPr>
      <t xml:space="preserve"> : %</t>
    </r>
  </si>
  <si>
    <t xml:space="preserve">Type d'emploi - personnes de 15 ans ou plus en activité </t>
  </si>
  <si>
    <t xml:space="preserve">Deux salariés sur trois ont un emploi à durée indéterminée</t>
  </si>
  <si>
    <t xml:space="preserve">Emploi non salarié</t>
  </si>
  <si>
    <t xml:space="preserve">Emploi salarié</t>
  </si>
  <si>
    <t xml:space="preserve">part CDI</t>
  </si>
  <si>
    <t xml:space="preserve">part CDD et contrats spécifiques</t>
  </si>
  <si>
    <t xml:space="preserve">part pas de contrat</t>
  </si>
  <si>
    <t xml:space="preserve">Jeunes de- 30 ans</t>
  </si>
  <si>
    <t xml:space="preserve">30-64 ans</t>
  </si>
  <si>
    <t xml:space="preserve">65 ans ou plus</t>
  </si>
  <si>
    <t xml:space="preserve">L'emploi draine la population qualifiée</t>
  </si>
  <si>
    <t xml:space="preserve">Actif occupé </t>
  </si>
  <si>
    <t xml:space="preserve">Population totale</t>
  </si>
  <si>
    <t xml:space="preserve">Sans diplome qualifiant</t>
  </si>
  <si>
    <t xml:space="preserve">CAP/BEP</t>
  </si>
  <si>
    <t xml:space="preserve">BAC</t>
  </si>
  <si>
    <t xml:space="preserve">BAC+2 et au-delà</t>
  </si>
  <si>
    <t xml:space="preserve">Non renseigné</t>
  </si>
  <si>
    <t xml:space="preserve">Taux de chômage par tranche d'âge et genre</t>
  </si>
  <si>
    <t xml:space="preserve">Sur un an, la baisse du taux de chômage est plus marquée chez les jeunes, mais ils restent plus exposés que leurs aînés</t>
  </si>
  <si>
    <t xml:space="preserve">Sources : Isee- DTENC Enquête EFT 2019, 2018 et 2017</t>
  </si>
  <si>
    <t xml:space="preserve">Données annuelles </t>
  </si>
  <si>
    <t xml:space="preserve">Jeunes (- 30 ans)</t>
  </si>
  <si>
    <t xml:space="preserve">Autres (30-64 ans)</t>
  </si>
  <si>
    <t xml:space="preserve">Les sans diplômes sont les plus exposés au chômage</t>
  </si>
  <si>
    <t xml:space="preserve">Sources : Isee- DTENC Enquête EFT 2019</t>
  </si>
  <si>
    <t xml:space="preserve">Sans diplôme qualifiant </t>
  </si>
  <si>
    <t xml:space="preserve">Ensemble population</t>
  </si>
  <si>
    <t xml:space="preserve">Les titulaires d'un CAP/BEP sont presque aussi nombreux dans le halo qu'au chômage </t>
  </si>
  <si>
    <t xml:space="preserve">Sources : Isee - DTENC Enquête EFT2019</t>
  </si>
  <si>
    <t xml:space="preserve">Sans diplôme qualifiant</t>
  </si>
  <si>
    <t xml:space="preserve">Halo autour du chômage</t>
  </si>
  <si>
    <t xml:space="preserve">unité : nombre </t>
  </si>
  <si>
    <t xml:space="preserve">Les 30 ans ou plus sont majoritaires dans le halo </t>
  </si>
  <si>
    <t xml:space="preserve">Jeunes 
(-30 ans)</t>
  </si>
  <si>
    <t xml:space="preserve">Autres 
(30-64 ans)</t>
  </si>
  <si>
    <t xml:space="preserve">Part dans le total</t>
  </si>
  <si>
    <t xml:space="preserve">Hommes </t>
  </si>
  <si>
    <t xml:space="preserve">Sept personnes sur dix dans le halo ont déjà travaillé</t>
  </si>
  <si>
    <t xml:space="preserve">N'a jamais travaillé</t>
  </si>
  <si>
    <t xml:space="preserve">A déjà occupé un emploi régulier</t>
  </si>
  <si>
    <t xml:space="preserve">Jeunes (-30 ans)</t>
  </si>
  <si>
    <t xml:space="preserve">Taux d'activité, d'emploi et de chômage</t>
  </si>
  <si>
    <t xml:space="preserve">La situation des Kanak sur le marché du travail s'améliore</t>
  </si>
  <si>
    <t xml:space="preserve">Taux d'activité </t>
  </si>
  <si>
    <t xml:space="preserve">Population kanak</t>
  </si>
  <si>
    <t xml:space="preserve">Taux d'emploi </t>
  </si>
  <si>
    <t xml:space="preserve">unité :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\ [$€-40C];[RED]\-#,##0.00\ [$€-40C]"/>
    <numFmt numFmtId="167" formatCode="0\ %"/>
    <numFmt numFmtId="168" formatCode="0"/>
    <numFmt numFmtId="169" formatCode="#,##0"/>
    <numFmt numFmtId="170" formatCode="0.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i val="true"/>
      <sz val="16"/>
      <name val="Arial"/>
      <family val="2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FF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008000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2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sz val="14"/>
      <color rgb="FF333333"/>
      <name val="Calibri"/>
      <family val="2"/>
    </font>
    <font>
      <i val="true"/>
      <sz val="11"/>
      <color rgb="FF000000"/>
      <name val="Calibri"/>
      <family val="2"/>
    </font>
    <font>
      <sz val="11"/>
      <color rgb="FF33CCCC"/>
      <name val="Calibri"/>
      <family val="0"/>
    </font>
    <font>
      <sz val="11"/>
      <color rgb="FFFFCC00"/>
      <name val="Calibri"/>
      <family val="0"/>
    </font>
    <font>
      <i val="true"/>
      <sz val="8"/>
      <color rgb="FF000000"/>
      <name val="Calibri"/>
      <family val="0"/>
    </font>
    <font>
      <i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000000"/>
      <name val="Calibri"/>
      <family val="0"/>
    </font>
    <font>
      <sz val="9"/>
      <color rgb="FF333333"/>
      <name val="Calibri"/>
      <family val="2"/>
    </font>
    <font>
      <sz val="9"/>
      <color rgb="FF000000"/>
      <name val="Calibri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17" borderId="1" applyFont="true" applyBorder="true" applyAlignment="false" applyProtection="false"/>
    <xf numFmtId="164" fontId="14" fillId="17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0" fillId="26" borderId="3" applyFont="true" applyBorder="tru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4" borderId="1" applyFont="true" applyBorder="true" applyAlignment="false" applyProtection="false"/>
    <xf numFmtId="164" fontId="19" fillId="4" borderId="1" applyFont="true" applyBorder="true" applyAlignment="false" applyProtection="false"/>
    <xf numFmtId="164" fontId="20" fillId="2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5" fontId="28" fillId="0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8" borderId="0" applyFont="true" applyBorder="false" applyAlignment="false" applyProtection="false"/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" applyFont="true" applyBorder="true" applyAlignment="false" applyProtection="false"/>
    <xf numFmtId="167" fontId="28" fillId="0" borderId="0" applyFont="true" applyBorder="false" applyAlignment="false" applyProtection="false"/>
    <xf numFmtId="164" fontId="28" fillId="28" borderId="3" applyFont="true" applyBorder="true" applyAlignment="false" applyProtection="false"/>
    <xf numFmtId="164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4" fontId="34" fillId="7" borderId="0" applyFont="true" applyBorder="false" applyAlignment="false" applyProtection="false"/>
    <xf numFmtId="164" fontId="35" fillId="17" borderId="4" applyFont="true" applyBorder="true" applyAlignment="false" applyProtection="false"/>
    <xf numFmtId="164" fontId="36" fillId="17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42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29" borderId="10" applyFont="true" applyBorder="true" applyAlignment="false" applyProtection="false"/>
    <xf numFmtId="164" fontId="46" fillId="29" borderId="10" applyFont="true" applyBorder="tru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2 2" xfId="23"/>
    <cellStyle name="20 % - Accent2 3" xfId="24"/>
    <cellStyle name="20 % - Accent3 2" xfId="25"/>
    <cellStyle name="20 % - Accent3 3" xfId="26"/>
    <cellStyle name="20 % - Accent4 2" xfId="27"/>
    <cellStyle name="20 % - Accent4 3" xfId="28"/>
    <cellStyle name="20 % - Accent5 2" xfId="29"/>
    <cellStyle name="20 % - Accent5 3" xfId="30"/>
    <cellStyle name="20 % - Accent6 2" xfId="31"/>
    <cellStyle name="20 % - Accent6 3" xfId="32"/>
    <cellStyle name="40 % - Accent1 2" xfId="33"/>
    <cellStyle name="40 % - Accent1 3" xfId="34"/>
    <cellStyle name="40 % - Accent2 2" xfId="35"/>
    <cellStyle name="40 % - Accent2 3" xfId="36"/>
    <cellStyle name="40 % - Accent3 2" xfId="37"/>
    <cellStyle name="40 % - Accent3 3" xfId="38"/>
    <cellStyle name="40 % - Accent4 2" xfId="39"/>
    <cellStyle name="40 % - Accent4 3" xfId="40"/>
    <cellStyle name="40 % - Accent5 2" xfId="41"/>
    <cellStyle name="40 % - Accent5 3" xfId="42"/>
    <cellStyle name="40 % - Accent6 2" xfId="43"/>
    <cellStyle name="40 % - Accent6 3" xfId="44"/>
    <cellStyle name="60 % - Accent1 2" xfId="45"/>
    <cellStyle name="60 % - Accent1 3" xfId="46"/>
    <cellStyle name="60 % - Accent2 2" xfId="47"/>
    <cellStyle name="60 % - Accent2 3" xfId="48"/>
    <cellStyle name="60 % - Accent3 2" xfId="49"/>
    <cellStyle name="60 % - Accent3 3" xfId="50"/>
    <cellStyle name="60 % - Accent4 2" xfId="51"/>
    <cellStyle name="60 % - Accent4 3" xfId="52"/>
    <cellStyle name="60 % - Accent5 2" xfId="53"/>
    <cellStyle name="60 % - Accent5 3" xfId="54"/>
    <cellStyle name="60 % - Accent6 2" xfId="55"/>
    <cellStyle name="60 % - Accent6 3" xfId="56"/>
    <cellStyle name="Accent 1 1" xfId="57"/>
    <cellStyle name="Accent 2 1" xfId="58"/>
    <cellStyle name="Accent 3 1" xfId="59"/>
    <cellStyle name="Accent 4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ent_Feuil8" xfId="73"/>
    <cellStyle name="Avertissement 2" xfId="74"/>
    <cellStyle name="Avertissement 3" xfId="75"/>
    <cellStyle name="Bad 1" xfId="76"/>
    <cellStyle name="Bon" xfId="77"/>
    <cellStyle name="Calcul 2" xfId="78"/>
    <cellStyle name="Calcul 3" xfId="79"/>
    <cellStyle name="Cellule liée 2" xfId="80"/>
    <cellStyle name="Cellule liée 3" xfId="81"/>
    <cellStyle name="Commentaire 2" xfId="82"/>
    <cellStyle name="En-tête" xfId="83"/>
    <cellStyle name="Entrée 2" xfId="84"/>
    <cellStyle name="Entrée 3" xfId="85"/>
    <cellStyle name="Error 1" xfId="86"/>
    <cellStyle name="Footnote 1" xfId="87"/>
    <cellStyle name="Good 1" xfId="88"/>
    <cellStyle name="Heading 1 1" xfId="89"/>
    <cellStyle name="Heading 2 1" xfId="90"/>
    <cellStyle name="Heading 3" xfId="91"/>
    <cellStyle name="Heading_Feuil8" xfId="92"/>
    <cellStyle name="Insatisfaisant 2" xfId="93"/>
    <cellStyle name="Insatisfaisant 3" xfId="94"/>
    <cellStyle name="Milliers 2" xfId="95"/>
    <cellStyle name="Neutral 1" xfId="96"/>
    <cellStyle name="Neutre 2" xfId="97"/>
    <cellStyle name="Neutre 3" xfId="98"/>
    <cellStyle name="Normal 2" xfId="99"/>
    <cellStyle name="Normal 3" xfId="100"/>
    <cellStyle name="Normal 4" xfId="101"/>
    <cellStyle name="Note 1" xfId="102"/>
    <cellStyle name="Pourcentage 2" xfId="103"/>
    <cellStyle name="Remarque" xfId="104"/>
    <cellStyle name="Résultat" xfId="105"/>
    <cellStyle name="Résultat2" xfId="106"/>
    <cellStyle name="Satisfaisant 2" xfId="107"/>
    <cellStyle name="Sortie 2" xfId="108"/>
    <cellStyle name="Sortie 3" xfId="109"/>
    <cellStyle name="Status 1" xfId="110"/>
    <cellStyle name="Table dynamique - Catégorie" xfId="111"/>
    <cellStyle name="Table dynamique - Champ" xfId="112"/>
    <cellStyle name="Table dynamique - Coin" xfId="113"/>
    <cellStyle name="Table dynamique - Valeur" xfId="114"/>
    <cellStyle name="Text 1" xfId="115"/>
    <cellStyle name="Texte explicatif 2" xfId="116"/>
    <cellStyle name="Texte explicatif 3" xfId="117"/>
    <cellStyle name="Titre 1" xfId="118"/>
    <cellStyle name="Titre 2" xfId="119"/>
    <cellStyle name="Titre 3" xfId="120"/>
    <cellStyle name="Titre 4" xfId="121"/>
    <cellStyle name="Titre 5" xfId="122"/>
    <cellStyle name="Titre1" xfId="123"/>
    <cellStyle name="Titre " xfId="124"/>
    <cellStyle name="Titre 1 2" xfId="125"/>
    <cellStyle name="Titre 2 2" xfId="126"/>
    <cellStyle name="Titre 3 2" xfId="127"/>
    <cellStyle name="Titre 4 2" xfId="128"/>
    <cellStyle name="Total 2" xfId="129"/>
    <cellStyle name="Total 3" xfId="130"/>
    <cellStyle name="Vérification 2" xfId="131"/>
    <cellStyle name="Vérification de cellule" xfId="132"/>
    <cellStyle name="Warning 1" xfId="1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'emploi retrouve son niveau de 2017
Répartition de la population des 15-64 ans selon la position sur le marché de l'emploi
 </a:t>
            </a:r>
          </a:p>
        </c:rich>
      </c:tx>
      <c:layout>
        <c:manualLayout>
          <c:xMode val="edge"/>
          <c:yMode val="edge"/>
          <c:x val="0.124025569067664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95353913315"/>
          <c:y val="0.277092364121374"/>
          <c:w val="0.968974119114437"/>
          <c:h val="0.624652661998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219"/>
        <c:overlap val="-27"/>
        <c:axId val="78418996"/>
        <c:axId val="78047737"/>
      </c:barChart>
      <c:catAx>
        <c:axId val="7841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mbre</a:t>
                </a:r>
              </a:p>
            </c:rich>
          </c:tx>
          <c:layout>
            <c:manualLayout>
              <c:xMode val="edge"/>
              <c:yMode val="edge"/>
              <c:x val="0.0318054256314312"/>
              <c:y val="0.256085361787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47737"/>
        <c:crossesAt val="0"/>
        <c:auto val="1"/>
        <c:lblAlgn val="ctr"/>
        <c:lblOffset val="100"/>
        <c:noMultiLvlLbl val="0"/>
      </c:catAx>
      <c:valAx>
        <c:axId val="78047737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899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45463049579"/>
          <c:y val="0.866622207402468"/>
          <c:w val="0.310726535703149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 main d'oeuvre disponible se contracte, mais est de plus en plus impliquée
Evolution de la population des 15-64 ans qui déclarent vouloir travailler</a:t>
            </a:r>
          </a:p>
        </c:rich>
      </c:tx>
      <c:layout>
        <c:manualLayout>
          <c:xMode val="edge"/>
          <c:yMode val="edge"/>
          <c:x val="0.158936783849092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09821498168"/>
          <c:y val="0.238125065246894"/>
          <c:w val="0.968976537532154"/>
          <c:h val="0.7139576156174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62897248"/>
        <c:axId val="93330242"/>
      </c:barChart>
      <c:catAx>
        <c:axId val="6289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0242"/>
        <c:crossesAt val="0"/>
        <c:auto val="1"/>
        <c:lblAlgn val="ctr"/>
        <c:lblOffset val="100"/>
        <c:noMultiLvlLbl val="0"/>
      </c:catAx>
      <c:valAx>
        <c:axId val="9333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</a:t>
                </a:r>
              </a:p>
            </c:rich>
          </c:tx>
          <c:layout>
            <c:manualLayout>
              <c:xMode val="edge"/>
              <c:yMode val="edge"/>
              <c:x val="0.0216696546885962"/>
              <c:y val="0.15763649650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7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60129394341"/>
          <c:y val="0.906879632529492"/>
          <c:w val="0.833190427936706"/>
          <c:h val="0.058878797369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x personnes en âge de travailler sur 10 occupent un emploi 
Répartition de la population des 15 - 64 ans en 2019</a:t>
            </a:r>
          </a:p>
        </c:rich>
      </c:tx>
      <c:layout>
        <c:manualLayout>
          <c:xMode val="edge"/>
          <c:yMode val="edge"/>
          <c:x val="0.121555538306295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285492509509"/>
          <c:y val="0.417278317794088"/>
          <c:w val="0.447644182255686"/>
          <c:h val="0.5608014282880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'emploi draine la population qualifiée
Répartition des actifs occupés et de la population totale selon le plus haut diplôme acquis</a:t>
            </a:r>
          </a:p>
        </c:rich>
      </c:tx>
      <c:layout>
        <c:manualLayout>
          <c:xMode val="edge"/>
          <c:yMode val="edge"/>
          <c:x val="0.142857142857143"/>
          <c:y val="0.0447466777408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97496181178"/>
          <c:y val="0.165074750830565"/>
          <c:w val="0.881184830975626"/>
          <c:h val="0.755087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39312417"/>
        <c:axId val="89380670"/>
      </c:barChart>
      <c:catAx>
        <c:axId val="3931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0670"/>
        <c:crossesAt val="0"/>
        <c:auto val="1"/>
        <c:lblAlgn val="ctr"/>
        <c:lblOffset val="100"/>
        <c:noMultiLvlLbl val="0"/>
      </c:catAx>
      <c:valAx>
        <c:axId val="893806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241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5194925948064"/>
          <c:y val="0.915282392026578"/>
          <c:w val="0.426446171216046"/>
          <c:h val="0.0512873754152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es sans diplômes sont les plus exposés au chômage
Taux de chômage selon le plus haut diplôme acquis</a:t>
            </a:r>
          </a:p>
        </c:rich>
      </c:tx>
      <c:layout>
        <c:manualLayout>
          <c:xMode val="edge"/>
          <c:yMode val="edge"/>
          <c:x val="0.164402701234185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93759217574"/>
          <c:y val="0.19435697191082"/>
          <c:w val="0.90755258868276"/>
          <c:h val="0.748331024058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0'!$A$9</c:f>
              <c:strCache>
                <c:ptCount val="1"/>
                <c:pt idx="0">
                  <c:v>Ensemble popul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0'!$B$8:$E$8</c:f>
              <c:strCache>
                <c:ptCount val="4"/>
                <c:pt idx="0">
                  <c:v>Sans diplôme qualifiant </c:v>
                </c:pt>
                <c:pt idx="1">
                  <c:v>CAP/BEP</c:v>
                </c:pt>
                <c:pt idx="2">
                  <c:v>BAC</c:v>
                </c:pt>
                <c:pt idx="3">
                  <c:v>BAC+2 et au-delà</c:v>
                </c:pt>
              </c:strCache>
            </c:strRef>
          </c:cat>
          <c:val>
            <c:numRef>
              <c:f>'Tab 10'!$B$9:$E$9</c:f>
              <c:numCache>
                <c:formatCode>General</c:formatCode>
                <c:ptCount val="4"/>
                <c:pt idx="0">
                  <c:v>14.2</c:v>
                </c:pt>
                <c:pt idx="1">
                  <c:v>11.3</c:v>
                </c:pt>
                <c:pt idx="2">
                  <c:v>12.7</c:v>
                </c:pt>
                <c:pt idx="3">
                  <c:v>4.39</c:v>
                </c:pt>
              </c:numCache>
            </c:numRef>
          </c:val>
        </c:ser>
        <c:gapWidth val="219"/>
        <c:overlap val="-27"/>
        <c:axId val="93110916"/>
        <c:axId val="71367449"/>
      </c:barChart>
      <c:catAx>
        <c:axId val="93110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67449"/>
        <c:crossesAt val="0"/>
        <c:auto val="1"/>
        <c:lblAlgn val="ctr"/>
        <c:lblOffset val="100"/>
        <c:noMultiLvlLbl val="0"/>
      </c:catAx>
      <c:valAx>
        <c:axId val="71367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10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es titulaires d'un CAP/BEP sont presque aussi nombreux dans le halo qu'au chômage
Chômeurs et halo selon le plus haut diplôme acquis</a:t>
            </a:r>
          </a:p>
        </c:rich>
      </c:tx>
      <c:layout>
        <c:manualLayout>
          <c:xMode val="edge"/>
          <c:yMode val="edge"/>
          <c:x val="0.153278904398209"/>
          <c:y val="0.03428765418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98498814854"/>
          <c:y val="0.20968654520765"/>
          <c:w val="0.947239048371521"/>
          <c:h val="0.710648410093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1'!$A$9</c:f>
              <c:strCache>
                <c:ptCount val="1"/>
                <c:pt idx="0">
                  <c:v>Chômeu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B$8:$E$8</c:f>
              <c:strCache>
                <c:ptCount val="4"/>
                <c:pt idx="0">
                  <c:v>Sans diplôme qualifiant</c:v>
                </c:pt>
                <c:pt idx="1">
                  <c:v>CAP/BEP</c:v>
                </c:pt>
                <c:pt idx="2">
                  <c:v>BAC</c:v>
                </c:pt>
                <c:pt idx="3">
                  <c:v>BAC+2 et au-delà</c:v>
                </c:pt>
              </c:strCache>
            </c:strRef>
          </c:cat>
          <c:val>
            <c:numRef>
              <c:f>'Tab 11'!$B$9:$E$9</c:f>
              <c:numCache>
                <c:formatCode>General</c:formatCode>
                <c:ptCount val="4"/>
                <c:pt idx="0">
                  <c:v>5700</c:v>
                </c:pt>
                <c:pt idx="1">
                  <c:v>3400</c:v>
                </c:pt>
                <c:pt idx="2">
                  <c:v>3300</c:v>
                </c:pt>
                <c:pt idx="3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Tab 11'!$A$10</c:f>
              <c:strCache>
                <c:ptCount val="1"/>
                <c:pt idx="0">
                  <c:v>Halo autour du chôm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B$8:$E$8</c:f>
              <c:strCache>
                <c:ptCount val="4"/>
                <c:pt idx="0">
                  <c:v>Sans diplôme qualifiant</c:v>
                </c:pt>
                <c:pt idx="1">
                  <c:v>CAP/BEP</c:v>
                </c:pt>
                <c:pt idx="2">
                  <c:v>BAC</c:v>
                </c:pt>
                <c:pt idx="3">
                  <c:v>BAC+2 et au-delà</c:v>
                </c:pt>
              </c:strCache>
            </c:strRef>
          </c:cat>
          <c:val>
            <c:numRef>
              <c:f>'Tab 11'!$B$10:$E$10</c:f>
              <c:numCache>
                <c:formatCode>General</c:formatCode>
                <c:ptCount val="4"/>
                <c:pt idx="0">
                  <c:v>3700</c:v>
                </c:pt>
                <c:pt idx="1">
                  <c:v>2700</c:v>
                </c:pt>
                <c:pt idx="2">
                  <c:v>1600</c:v>
                </c:pt>
                <c:pt idx="3">
                  <c:v>400</c:v>
                </c:pt>
              </c:numCache>
            </c:numRef>
          </c:val>
        </c:ser>
        <c:gapWidth val="219"/>
        <c:overlap val="-27"/>
        <c:axId val="30617675"/>
        <c:axId val="44461067"/>
      </c:barChart>
      <c:catAx>
        <c:axId val="30617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61067"/>
        <c:crossesAt val="0"/>
        <c:auto val="1"/>
        <c:lblAlgn val="ctr"/>
        <c:lblOffset val="100"/>
        <c:noMultiLvlLbl val="0"/>
      </c:catAx>
      <c:valAx>
        <c:axId val="44461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7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05521903257"/>
          <c:y val="0.82946701369243"/>
          <c:w val="0.554385040821701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0</xdr:row>
      <xdr:rowOff>28440</xdr:rowOff>
    </xdr:from>
    <xdr:to>
      <xdr:col>3</xdr:col>
      <xdr:colOff>512640</xdr:colOff>
      <xdr:row>3</xdr:row>
      <xdr:rowOff>162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951680" y="28440"/>
          <a:ext cx="1247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719009547466</cdr:x>
      <cdr:y>0.0825040937145736</cdr:y>
    </cdr:from>
    <cdr:to>
      <cdr:x>0.0652798261274548</cdr:x>
      <cdr:y>0.155687114246127</cdr:y>
    </cdr:to>
    <cdr:sp>
      <cdr:nvSpPr>
        <cdr:cNvPr id="16" name="ZoneTexte 1"/>
        <cdr:cNvSpPr/>
      </cdr:nvSpPr>
      <cdr:spPr>
        <a:xfrm>
          <a:off x="64800" y="235800"/>
          <a:ext cx="2379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09710471163549</cdr:x>
      <cdr:y>0.922282403325356</cdr:y>
    </cdr:from>
    <cdr:to>
      <cdr:x>0.859504773732826</cdr:x>
      <cdr:y>0.999496158206323</cdr:y>
    </cdr:to>
    <cdr:sp>
      <cdr:nvSpPr>
        <cdr:cNvPr id="17" name="ZoneTexte 2"/>
        <cdr:cNvSpPr/>
      </cdr:nvSpPr>
      <cdr:spPr>
        <a:xfrm>
          <a:off x="143640" y="2635920"/>
          <a:ext cx="38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Sources : Isee - DTENC EFT 201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0440</xdr:rowOff>
    </xdr:from>
    <xdr:to>
      <xdr:col>10</xdr:col>
      <xdr:colOff>763560</xdr:colOff>
      <xdr:row>15</xdr:row>
      <xdr:rowOff>19440</xdr:rowOff>
    </xdr:to>
    <xdr:graphicFrame>
      <xdr:nvGraphicFramePr>
        <xdr:cNvPr id="18" name="Graphique 1"/>
        <xdr:cNvGraphicFramePr/>
      </xdr:nvGraphicFramePr>
      <xdr:xfrm>
        <a:off x="7615080" y="200880"/>
        <a:ext cx="4100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</xdr:row>
      <xdr:rowOff>351720</xdr:rowOff>
    </xdr:from>
    <xdr:to>
      <xdr:col>6</xdr:col>
      <xdr:colOff>523440</xdr:colOff>
      <xdr:row>1</xdr:row>
      <xdr:rowOff>617400</xdr:rowOff>
    </xdr:to>
    <xdr:sp>
      <xdr:nvSpPr>
        <xdr:cNvPr id="20" name="ZoneTexte 2"/>
        <xdr:cNvSpPr/>
      </xdr:nvSpPr>
      <xdr:spPr>
        <a:xfrm>
          <a:off x="7615080" y="542160"/>
          <a:ext cx="513720" cy="2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b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526292687209</cdr:x>
      <cdr:y>0.916034853457056</cdr:y>
    </cdr:from>
    <cdr:to>
      <cdr:x>16.3735405144412</cdr:x>
      <cdr:y>1.01629512277922</cdr:y>
    </cdr:to>
    <cdr:sp>
      <cdr:nvSpPr>
        <cdr:cNvPr id="19" name="ZoneTexte 1"/>
        <cdr:cNvSpPr/>
      </cdr:nvSpPr>
      <cdr:spPr>
        <a:xfrm>
          <a:off x="2278080" y="2914200"/>
          <a:ext cx="6486588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s : Isee - DTENC Enquête EFT2019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0</xdr:col>
      <xdr:colOff>763560</xdr:colOff>
      <xdr:row>15</xdr:row>
      <xdr:rowOff>181080</xdr:rowOff>
    </xdr:to>
    <xdr:graphicFrame>
      <xdr:nvGraphicFramePr>
        <xdr:cNvPr id="1" name="Graphique 1"/>
        <xdr:cNvGraphicFramePr/>
      </xdr:nvGraphicFramePr>
      <xdr:xfrm>
        <a:off x="6509160" y="190440"/>
        <a:ext cx="461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755846585594</cdr:x>
      <cdr:y>0.924974991663888</cdr:y>
    </cdr:from>
    <cdr:to>
      <cdr:x>1.01122544434051</cdr:x>
      <cdr:y>1.01500500166722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2626560" y="2995920"/>
          <a:ext cx="2043360" cy="291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0</xdr:rowOff>
    </xdr:from>
    <xdr:to>
      <xdr:col>10</xdr:col>
      <xdr:colOff>763920</xdr:colOff>
      <xdr:row>19</xdr:row>
      <xdr:rowOff>190440</xdr:rowOff>
    </xdr:to>
    <xdr:graphicFrame>
      <xdr:nvGraphicFramePr>
        <xdr:cNvPr id="3" name="Graphique 1"/>
        <xdr:cNvGraphicFramePr/>
      </xdr:nvGraphicFramePr>
      <xdr:xfrm>
        <a:off x="5358960" y="952560"/>
        <a:ext cx="4618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12</xdr:col>
      <xdr:colOff>10440</xdr:colOff>
      <xdr:row>21</xdr:row>
      <xdr:rowOff>9720</xdr:rowOff>
    </xdr:to>
    <xdr:graphicFrame>
      <xdr:nvGraphicFramePr>
        <xdr:cNvPr id="4" name="Graphique 1"/>
        <xdr:cNvGraphicFramePr/>
      </xdr:nvGraphicFramePr>
      <xdr:xfrm>
        <a:off x="5344920" y="762120"/>
        <a:ext cx="46375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68182876659</cdr:x>
      <cdr:y>0.217218805792502</cdr:y>
    </cdr:from>
    <cdr:to>
      <cdr:x>0.636264845144764</cdr:x>
      <cdr:y>0.918964491172386</cdr:y>
    </cdr:to>
    <cdr:grpSp>
      <cdr:nvGrpSpPr>
        <cdr:cNvPr id="5" name="Groupe 13"/>
        <cdr:cNvGrpSpPr/>
      </cdr:nvGrpSpPr>
      <cdr:grpSpPr>
        <a:xfrm>
          <a:off x="534600" y="788400"/>
          <a:ext cx="2416320" cy="2547000"/>
          <a:chOff x="534600" y="788400"/>
          <a:chExt cx="2416320" cy="2547000"/>
        </a:xfrm>
      </cdr:grpSpPr>
      <cdr:sp>
        <cdr:nvSpPr>
          <cdr:cNvPr id="6" name="Connecteur droit 2"/>
          <cdr:cNvSpPr/>
        </cdr:nvSpPr>
        <cdr:spPr>
          <a:xfrm>
            <a:off x="1675440" y="1145520"/>
            <a:ext cx="24120" cy="1485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Connecteur droit 3"/>
          <cdr:cNvSpPr/>
        </cdr:nvSpPr>
        <cdr:spPr>
          <a:xfrm flipH="1">
            <a:off x="726840" y="2619720"/>
            <a:ext cx="972360" cy="71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ZoneTexte 8"/>
          <cdr:cNvSpPr/>
        </cdr:nvSpPr>
        <cdr:spPr>
          <a:xfrm>
            <a:off x="1987560" y="809640"/>
            <a:ext cx="963360" cy="31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33cccc"/>
                </a:solidFill>
                <a:latin typeface="Calibri"/>
              </a:rPr>
              <a:t>Actif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9" name="ZoneTexte 1"/>
          <cdr:cNvSpPr/>
        </cdr:nvSpPr>
        <cdr:spPr>
          <a:xfrm>
            <a:off x="534600" y="788400"/>
            <a:ext cx="1127520" cy="326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ffcc00"/>
                </a:solidFill>
                <a:latin typeface="Calibri"/>
              </a:rPr>
              <a:t>Inactif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0" name="Connecteur droit 10"/>
          <cdr:cNvSpPr/>
        </cdr:nvSpPr>
        <cdr:spPr>
          <a:xfrm flipH="1" flipV="1">
            <a:off x="781920" y="1141560"/>
            <a:ext cx="1983600" cy="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00015524334394</cdr:x>
      <cdr:y>0.870263836540369</cdr:y>
    </cdr:from>
    <cdr:to>
      <cdr:x>1.01125514243577</cdr:x>
      <cdr:y>0.971235865899623</cdr:y>
    </cdr:to>
    <cdr:sp>
      <cdr:nvSpPr>
        <cdr:cNvPr id="11" name="ZoneTexte 2"/>
        <cdr:cNvSpPr/>
      </cdr:nvSpPr>
      <cdr:spPr>
        <a:xfrm>
          <a:off x="2782800" y="3158640"/>
          <a:ext cx="19072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20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5</xdr:col>
      <xdr:colOff>10440</xdr:colOff>
      <xdr:row>16</xdr:row>
      <xdr:rowOff>9360</xdr:rowOff>
    </xdr:to>
    <xdr:graphicFrame>
      <xdr:nvGraphicFramePr>
        <xdr:cNvPr id="12" name="Graphique 2"/>
        <xdr:cNvGraphicFramePr/>
      </xdr:nvGraphicFramePr>
      <xdr:xfrm>
        <a:off x="7750800" y="190440"/>
        <a:ext cx="5420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625</cdr:y>
    </cdr:from>
    <cdr:to>
      <cdr:x>0.343029820017268</cdr:x>
      <cdr:y>1.00477574750831</cdr:y>
    </cdr:to>
    <cdr:sp>
      <cdr:nvSpPr>
        <cdr:cNvPr id="13" name="ZoneTexte 2"/>
        <cdr:cNvSpPr/>
      </cdr:nvSpPr>
      <cdr:spPr>
        <a:xfrm>
          <a:off x="0" y="3142440"/>
          <a:ext cx="18594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20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0154745301189</cdr:x>
      <cdr:y>0.0655107973421927</cdr:y>
    </cdr:from>
    <cdr:to>
      <cdr:x>0.0967656239622767</cdr:x>
      <cdr:y>0.128218438538206</cdr:y>
    </cdr:to>
    <cdr:sp>
      <cdr:nvSpPr>
        <cdr:cNvPr id="14" name="ZoneTexte 2"/>
        <cdr:cNvSpPr/>
      </cdr:nvSpPr>
      <cdr:spPr>
        <a:xfrm>
          <a:off x="168120" y="227160"/>
          <a:ext cx="356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720</xdr:colOff>
      <xdr:row>12</xdr:row>
      <xdr:rowOff>190440</xdr:rowOff>
    </xdr:to>
    <xdr:graphicFrame>
      <xdr:nvGraphicFramePr>
        <xdr:cNvPr id="15" name="Graphique 1"/>
        <xdr:cNvGraphicFramePr/>
      </xdr:nvGraphicFramePr>
      <xdr:xfrm>
        <a:off x="7737480" y="190440"/>
        <a:ext cx="4637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99"/>
  </cols>
  <sheetData>
    <row r="2" customFormat="false" ht="4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2</v>
      </c>
      <c r="B5" s="7"/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0.75" hidden="false" customHeight="true" outlineLevel="0" collapsed="false">
      <c r="A8" s="9" t="s">
        <v>4</v>
      </c>
      <c r="B8" s="10" t="s">
        <v>5</v>
      </c>
    </row>
    <row r="9" customFormat="false" ht="15" hidden="false" customHeight="false" outlineLevel="0" collapsed="false">
      <c r="A9" s="11" t="s">
        <v>6</v>
      </c>
      <c r="B9" s="12" t="s">
        <v>7</v>
      </c>
    </row>
    <row r="10" customFormat="false" ht="15" hidden="false" customHeight="false" outlineLevel="0" collapsed="false">
      <c r="A10" s="11" t="s">
        <v>8</v>
      </c>
      <c r="B10" s="12" t="s">
        <v>9</v>
      </c>
    </row>
    <row r="11" customFormat="false" ht="15" hidden="false" customHeight="false" outlineLevel="0" collapsed="false">
      <c r="A11" s="11" t="s">
        <v>10</v>
      </c>
      <c r="B11" s="12" t="s">
        <v>11</v>
      </c>
    </row>
    <row r="12" customFormat="false" ht="15" hidden="false" customHeight="false" outlineLevel="0" collapsed="false">
      <c r="A12" s="11" t="s">
        <v>12</v>
      </c>
      <c r="B12" s="12" t="s">
        <v>13</v>
      </c>
    </row>
    <row r="13" customFormat="false" ht="15" hidden="false" customHeight="false" outlineLevel="0" collapsed="false">
      <c r="A13" s="11" t="s">
        <v>14</v>
      </c>
      <c r="B13" s="12" t="s">
        <v>15</v>
      </c>
    </row>
    <row r="14" customFormat="false" ht="15" hidden="false" customHeight="false" outlineLevel="0" collapsed="false">
      <c r="A14" s="11" t="s">
        <v>16</v>
      </c>
      <c r="B14" s="12" t="s">
        <v>17</v>
      </c>
    </row>
    <row r="15" customFormat="false" ht="15" hidden="false" customHeight="false" outlineLevel="0" collapsed="false">
      <c r="A15" s="11" t="s">
        <v>18</v>
      </c>
      <c r="B15" s="12" t="s">
        <v>19</v>
      </c>
    </row>
    <row r="16" customFormat="false" ht="15" hidden="false" customHeight="false" outlineLevel="0" collapsed="false">
      <c r="A16" s="11" t="s">
        <v>20</v>
      </c>
      <c r="B16" s="12" t="s">
        <v>21</v>
      </c>
    </row>
    <row r="17" customFormat="false" ht="15" hidden="false" customHeight="false" outlineLevel="0" collapsed="false">
      <c r="A17" s="11" t="s">
        <v>22</v>
      </c>
      <c r="B17" s="12" t="s">
        <v>23</v>
      </c>
    </row>
    <row r="18" customFormat="false" ht="15" hidden="false" customHeight="false" outlineLevel="0" collapsed="false">
      <c r="A18" s="13" t="s">
        <v>24</v>
      </c>
      <c r="B18" s="12" t="s">
        <v>25</v>
      </c>
    </row>
    <row r="19" customFormat="false" ht="15" hidden="false" customHeight="false" outlineLevel="0" collapsed="false">
      <c r="A19" s="13" t="s">
        <v>26</v>
      </c>
      <c r="B19" s="12" t="s">
        <v>27</v>
      </c>
    </row>
    <row r="20" customFormat="false" ht="15" hidden="false" customHeight="false" outlineLevel="0" collapsed="false">
      <c r="A20" s="13" t="s">
        <v>28</v>
      </c>
      <c r="B20" s="12" t="s">
        <v>29</v>
      </c>
    </row>
    <row r="21" customFormat="false" ht="15" hidden="false" customHeight="false" outlineLevel="0" collapsed="false">
      <c r="A21" s="14" t="s">
        <v>30</v>
      </c>
      <c r="B21" s="12" t="s">
        <v>31</v>
      </c>
    </row>
    <row r="22" customFormat="false" ht="15" hidden="false" customHeight="false" outlineLevel="0" collapsed="false">
      <c r="A22" s="15" t="s">
        <v>32</v>
      </c>
      <c r="B22" s="16" t="s">
        <v>33</v>
      </c>
    </row>
    <row r="31" customFormat="false" ht="15" hidden="false" customHeight="false" outlineLevel="0" collapsed="false">
      <c r="A31" s="17"/>
    </row>
  </sheetData>
  <mergeCells count="1">
    <mergeCell ref="A2:B2"/>
  </mergeCells>
  <hyperlinks>
    <hyperlink ref="B9" location="'Tab 1'!A1" display="Tab 1 "/>
    <hyperlink ref="B10" location="'Tab 2'!A1" display="Tab 2 "/>
    <hyperlink ref="B11" location="'Tab 3'!A1" display="Tab 3"/>
    <hyperlink ref="B12" location="'Tab 4'!A1" display="Tab 4"/>
    <hyperlink ref="B13" location="'Tab 5'!A1" display="Tab 5"/>
    <hyperlink ref="B14" location="'Tab 6'!A1" display="Tab 6"/>
    <hyperlink ref="B15" location="'Tab 7'!A1" display="Tab 7"/>
    <hyperlink ref="B16" location="'Tab 8'!A1" display="Tab 8"/>
    <hyperlink ref="B17" location="'Tab 9'!A1" display="Tab 9"/>
    <hyperlink ref="B18" location="'Tab 10'!A1" display="Tab 10"/>
    <hyperlink ref="B19" location="'Tab 11'!A1" display="Tab 11"/>
    <hyperlink ref="B20" location="'Tab 12'!A1" display="Tab 12"/>
    <hyperlink ref="B21" location="'Tab 13'!A1" display="Tab 13"/>
    <hyperlink ref="B22" location="'Tab 14'!A1" display="Tab 1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42"/>
    <col collapsed="false" customWidth="true" hidden="false" outlineLevel="0" max="4" min="4" style="0" width="11.42"/>
  </cols>
  <sheetData>
    <row r="2" customFormat="false" ht="29.25" hidden="false" customHeight="true" outlineLevel="0" collapsed="false">
      <c r="A2" s="44" t="s">
        <v>105</v>
      </c>
      <c r="B2" s="44"/>
      <c r="C2" s="44"/>
      <c r="D2" s="44"/>
    </row>
    <row r="3" customFormat="false" ht="15" hidden="false" customHeight="false" outlineLevel="0" collapsed="false">
      <c r="A3" s="32" t="s">
        <v>106</v>
      </c>
    </row>
    <row r="5" customFormat="false" ht="15" hidden="false" customHeight="false" outlineLevel="0" collapsed="false">
      <c r="A5" s="6" t="s">
        <v>107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0.75" hidden="false" customHeight="true" outlineLevel="0" collapsed="false">
      <c r="A8" s="10" t="s">
        <v>108</v>
      </c>
      <c r="B8" s="34" t="n">
        <v>2017</v>
      </c>
      <c r="C8" s="34" t="n">
        <v>2018</v>
      </c>
      <c r="D8" s="34" t="n">
        <v>2019</v>
      </c>
    </row>
    <row r="9" customFormat="false" ht="15" hidden="false" customHeight="false" outlineLevel="0" collapsed="false">
      <c r="A9" s="0" t="s">
        <v>109</v>
      </c>
      <c r="B9" s="57" t="n">
        <v>25.1985177342509</v>
      </c>
      <c r="C9" s="57" t="n">
        <v>28.2896009283734</v>
      </c>
      <c r="D9" s="57" t="n">
        <v>26.538588936734</v>
      </c>
    </row>
    <row r="10" customFormat="false" ht="15" hidden="false" customHeight="false" outlineLevel="0" collapsed="false">
      <c r="A10" s="0" t="s">
        <v>110</v>
      </c>
      <c r="B10" s="57" t="n">
        <v>6.70401137316061</v>
      </c>
      <c r="C10" s="57" t="n">
        <v>6.54928539855606</v>
      </c>
      <c r="D10" s="57" t="n">
        <v>6.04</v>
      </c>
    </row>
    <row r="11" customFormat="false" ht="15" hidden="false" customHeight="false" outlineLevel="0" collapsed="false">
      <c r="A11" s="0" t="s">
        <v>44</v>
      </c>
      <c r="B11" s="0" t="n">
        <v>10.1</v>
      </c>
      <c r="C11" s="0" t="n">
        <v>11.7</v>
      </c>
      <c r="D11" s="0" t="n">
        <v>10.4</v>
      </c>
    </row>
    <row r="12" customFormat="false" ht="15" hidden="false" customHeight="false" outlineLevel="0" collapsed="false">
      <c r="A12" s="0" t="s">
        <v>45</v>
      </c>
      <c r="B12" s="0" t="n">
        <v>13.4</v>
      </c>
      <c r="C12" s="0" t="n">
        <v>12.1</v>
      </c>
      <c r="D12" s="0" t="n">
        <v>11.6</v>
      </c>
    </row>
    <row r="13" customFormat="false" ht="15.75" hidden="false" customHeight="false" outlineLevel="0" collapsed="false">
      <c r="A13" s="61" t="s">
        <v>62</v>
      </c>
      <c r="B13" s="61" t="n">
        <v>11.6</v>
      </c>
      <c r="C13" s="61" t="n">
        <v>11.9</v>
      </c>
      <c r="D13" s="61" t="n">
        <v>10.9</v>
      </c>
    </row>
    <row r="15" customFormat="false" ht="15" hidden="false" customHeight="false" outlineLevel="0" collapsed="false">
      <c r="A15" s="17" t="s">
        <v>4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56"/>
    <col collapsed="false" customWidth="true" hidden="false" outlineLevel="0" max="3" min="3" style="0" width="14.14"/>
    <col collapsed="false" customWidth="true" hidden="false" outlineLevel="0" max="5" min="5" style="0" width="19.28"/>
  </cols>
  <sheetData>
    <row r="2" customFormat="false" ht="45" hidden="false" customHeight="true" outlineLevel="0" collapsed="false">
      <c r="A2" s="44" t="s">
        <v>24</v>
      </c>
      <c r="B2" s="44"/>
      <c r="C2" s="44"/>
      <c r="D2" s="66"/>
      <c r="E2" s="31"/>
    </row>
    <row r="3" customFormat="false" ht="15" hidden="false" customHeight="false" outlineLevel="0" collapsed="false">
      <c r="A3" s="32" t="s">
        <v>111</v>
      </c>
    </row>
    <row r="5" customFormat="false" ht="15" hidden="false" customHeight="false" outlineLevel="0" collapsed="false">
      <c r="A5" s="6" t="s">
        <v>11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0" hidden="false" customHeight="true" outlineLevel="0" collapsed="false">
      <c r="A8" s="33"/>
      <c r="B8" s="33" t="s">
        <v>113</v>
      </c>
      <c r="C8" s="33" t="s">
        <v>101</v>
      </c>
      <c r="D8" s="33" t="s">
        <v>102</v>
      </c>
      <c r="E8" s="33" t="s">
        <v>103</v>
      </c>
    </row>
    <row r="9" customFormat="false" ht="15" hidden="false" customHeight="false" outlineLevel="0" collapsed="false">
      <c r="A9" s="47" t="s">
        <v>114</v>
      </c>
      <c r="B9" s="47" t="n">
        <v>14.2</v>
      </c>
      <c r="C9" s="47" t="n">
        <v>11.3</v>
      </c>
      <c r="D9" s="47" t="n">
        <v>12.7</v>
      </c>
      <c r="E9" s="47" t="n">
        <v>4.39</v>
      </c>
    </row>
    <row r="11" customFormat="false" ht="15" hidden="false" customHeight="false" outlineLevel="0" collapsed="false">
      <c r="A11" s="17" t="s">
        <v>4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41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7" min="7" style="0" width="12.85"/>
    <col collapsed="false" customWidth="true" hidden="false" outlineLevel="0" max="8" min="8" style="0" width="12.7"/>
  </cols>
  <sheetData>
    <row r="2" customFormat="false" ht="52.5" hidden="false" customHeight="true" outlineLevel="0" collapsed="false">
      <c r="A2" s="44" t="s">
        <v>26</v>
      </c>
      <c r="B2" s="44"/>
      <c r="C2" s="44"/>
      <c r="D2" s="31"/>
      <c r="E2" s="31"/>
      <c r="G2" s="67"/>
      <c r="H2" s="67"/>
    </row>
    <row r="3" customFormat="false" ht="15" hidden="false" customHeight="false" outlineLevel="0" collapsed="false">
      <c r="A3" s="32" t="s">
        <v>115</v>
      </c>
      <c r="G3" s="68"/>
      <c r="H3" s="68"/>
    </row>
    <row r="4" customFormat="false" ht="15" hidden="false" customHeight="false" outlineLevel="0" collapsed="false">
      <c r="G4" s="40"/>
      <c r="H4" s="40"/>
    </row>
    <row r="5" customFormat="false" ht="15" hidden="false" customHeight="false" outlineLevel="0" collapsed="false">
      <c r="A5" s="6" t="s">
        <v>116</v>
      </c>
      <c r="G5" s="40"/>
      <c r="H5" s="40"/>
    </row>
    <row r="6" customFormat="false" ht="15" hidden="false" customHeight="false" outlineLevel="0" collapsed="false">
      <c r="A6" s="8" t="s">
        <v>3</v>
      </c>
      <c r="G6" s="40"/>
      <c r="H6" s="40"/>
    </row>
    <row r="7" customFormat="false" ht="15" hidden="false" customHeight="false" outlineLevel="0" collapsed="false">
      <c r="A7" s="8"/>
      <c r="G7" s="40"/>
      <c r="H7" s="40"/>
    </row>
    <row r="8" customFormat="false" ht="17.25" hidden="false" customHeight="false" outlineLevel="0" collapsed="false">
      <c r="A8" s="33"/>
      <c r="B8" s="33" t="s">
        <v>117</v>
      </c>
      <c r="C8" s="33" t="s">
        <v>101</v>
      </c>
      <c r="D8" s="33" t="s">
        <v>102</v>
      </c>
      <c r="E8" s="33" t="s">
        <v>103</v>
      </c>
    </row>
    <row r="9" customFormat="false" ht="15" hidden="false" customHeight="false" outlineLevel="0" collapsed="false">
      <c r="A9" s="0" t="s">
        <v>52</v>
      </c>
      <c r="B9" s="36" t="n">
        <v>5700</v>
      </c>
      <c r="C9" s="36" t="n">
        <v>3400</v>
      </c>
      <c r="D9" s="36" t="n">
        <v>3300</v>
      </c>
      <c r="E9" s="36" t="n">
        <v>1200</v>
      </c>
    </row>
    <row r="10" customFormat="false" ht="15" hidden="false" customHeight="false" outlineLevel="0" collapsed="false">
      <c r="A10" s="47" t="s">
        <v>118</v>
      </c>
      <c r="B10" s="48" t="n">
        <v>3700</v>
      </c>
      <c r="C10" s="48" t="n">
        <v>2700</v>
      </c>
      <c r="D10" s="48" t="n">
        <v>1600</v>
      </c>
      <c r="E10" s="48" t="n">
        <v>400</v>
      </c>
    </row>
    <row r="12" customFormat="false" ht="15" hidden="false" customHeight="false" outlineLevel="0" collapsed="false">
      <c r="A12" s="17" t="s">
        <v>11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1.28"/>
    <col collapsed="false" customWidth="true" hidden="false" outlineLevel="0" max="5" min="5" style="0" width="18.56"/>
  </cols>
  <sheetData>
    <row r="2" customFormat="false" ht="45" hidden="false" customHeight="true" outlineLevel="0" collapsed="false">
      <c r="A2" s="44" t="s">
        <v>28</v>
      </c>
      <c r="B2" s="44"/>
      <c r="C2" s="44"/>
      <c r="D2" s="44"/>
      <c r="E2" s="44"/>
      <c r="F2" s="60"/>
      <c r="G2" s="60"/>
    </row>
    <row r="3" customFormat="false" ht="15" hidden="false" customHeight="false" outlineLevel="0" collapsed="false">
      <c r="A3" s="32" t="s">
        <v>120</v>
      </c>
    </row>
    <row r="5" customFormat="false" ht="15" hidden="false" customHeight="false" outlineLevel="0" collapsed="false">
      <c r="A5" s="6" t="s">
        <v>7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7.25" hidden="false" customHeight="false" outlineLevel="0" collapsed="false">
      <c r="A8" s="33"/>
      <c r="B8" s="69" t="s">
        <v>121</v>
      </c>
      <c r="C8" s="69" t="s">
        <v>122</v>
      </c>
      <c r="D8" s="33" t="s">
        <v>62</v>
      </c>
      <c r="E8" s="33" t="s">
        <v>123</v>
      </c>
    </row>
    <row r="9" customFormat="false" ht="15" hidden="false" customHeight="false" outlineLevel="0" collapsed="false">
      <c r="A9" s="0" t="s">
        <v>124</v>
      </c>
      <c r="B9" s="57" t="n">
        <v>40.9465020576132</v>
      </c>
      <c r="C9" s="57" t="n">
        <v>59.0534979423868</v>
      </c>
      <c r="D9" s="0" t="n">
        <v>100</v>
      </c>
      <c r="E9" s="57" t="n">
        <v>51.3923158265774</v>
      </c>
    </row>
    <row r="10" customFormat="false" ht="15" hidden="false" customHeight="false" outlineLevel="0" collapsed="false">
      <c r="A10" s="0" t="s">
        <v>45</v>
      </c>
      <c r="B10" s="57" t="n">
        <v>37.8293449359439</v>
      </c>
      <c r="C10" s="57" t="n">
        <v>62.1706550640561</v>
      </c>
      <c r="D10" s="0" t="n">
        <v>100</v>
      </c>
      <c r="E10" s="57" t="n">
        <v>48.6076841734226</v>
      </c>
    </row>
    <row r="11" customFormat="false" ht="15.75" hidden="false" customHeight="false" outlineLevel="0" collapsed="false">
      <c r="A11" s="61" t="s">
        <v>62</v>
      </c>
      <c r="B11" s="63" t="n">
        <v>39.4313241687228</v>
      </c>
      <c r="C11" s="63" t="n">
        <v>60.5686758312772</v>
      </c>
      <c r="D11" s="61" t="n">
        <v>100</v>
      </c>
      <c r="E11" s="61" t="n">
        <v>100</v>
      </c>
    </row>
    <row r="13" customFormat="false" ht="15" hidden="false" customHeight="false" outlineLevel="0" collapsed="false">
      <c r="A13" s="17" t="s">
        <v>4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5" min="5" style="0" width="18.56"/>
  </cols>
  <sheetData>
    <row r="2" customFormat="false" ht="45.75" hidden="false" customHeight="true" outlineLevel="0" collapsed="false">
      <c r="A2" s="70" t="s">
        <v>30</v>
      </c>
      <c r="B2" s="29"/>
      <c r="C2" s="30"/>
      <c r="D2" s="66"/>
      <c r="E2" s="31"/>
    </row>
    <row r="3" customFormat="false" ht="15" hidden="false" customHeight="false" outlineLevel="0" collapsed="false">
      <c r="A3" s="32" t="s">
        <v>125</v>
      </c>
    </row>
    <row r="5" customFormat="false" ht="15" hidden="false" customHeight="false" outlineLevel="0" collapsed="false">
      <c r="A5" s="6" t="s">
        <v>7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7.25" hidden="false" customHeight="false" outlineLevel="0" collapsed="false">
      <c r="A8" s="33"/>
      <c r="B8" s="33" t="s">
        <v>126</v>
      </c>
      <c r="C8" s="33" t="s">
        <v>127</v>
      </c>
      <c r="D8" s="33" t="s">
        <v>62</v>
      </c>
      <c r="E8" s="33" t="s">
        <v>123</v>
      </c>
    </row>
    <row r="9" customFormat="false" ht="15" hidden="false" customHeight="false" outlineLevel="0" collapsed="false">
      <c r="A9" s="0" t="s">
        <v>128</v>
      </c>
      <c r="B9" s="57" t="n">
        <v>54.1120381406436</v>
      </c>
      <c r="C9" s="57" t="n">
        <v>45.8879618593564</v>
      </c>
      <c r="D9" s="0" t="n">
        <v>100</v>
      </c>
      <c r="E9" s="0" t="n">
        <v>33</v>
      </c>
    </row>
    <row r="10" customFormat="false" ht="15" hidden="false" customHeight="false" outlineLevel="0" collapsed="false">
      <c r="A10" s="0" t="s">
        <v>110</v>
      </c>
      <c r="B10" s="57" t="n">
        <v>18.2735208535403</v>
      </c>
      <c r="C10" s="57" t="n">
        <v>81.7264791464598</v>
      </c>
      <c r="D10" s="0" t="n">
        <v>100</v>
      </c>
      <c r="E10" s="0" t="n">
        <v>67</v>
      </c>
    </row>
    <row r="11" customFormat="false" ht="15.75" hidden="false" customHeight="false" outlineLevel="0" collapsed="false">
      <c r="A11" s="61" t="s">
        <v>62</v>
      </c>
      <c r="B11" s="63" t="n">
        <v>32.4051227822818</v>
      </c>
      <c r="C11" s="63" t="n">
        <v>67.5948772177183</v>
      </c>
      <c r="D11" s="61" t="n">
        <v>100</v>
      </c>
      <c r="E11" s="61" t="n">
        <v>100</v>
      </c>
    </row>
    <row r="13" customFormat="false" ht="15" hidden="false" customHeight="false" outlineLevel="0" collapsed="false">
      <c r="A13" s="1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2" customFormat="false" ht="45" hidden="false" customHeight="true" outlineLevel="0" collapsed="false">
      <c r="A2" s="44" t="s">
        <v>129</v>
      </c>
      <c r="B2" s="44"/>
      <c r="C2" s="31"/>
      <c r="D2" s="31"/>
      <c r="E2" s="31"/>
      <c r="F2" s="31"/>
    </row>
    <row r="3" customFormat="false" ht="15" hidden="false" customHeight="false" outlineLevel="0" collapsed="false">
      <c r="A3" s="32" t="s">
        <v>130</v>
      </c>
    </row>
    <row r="5" customFormat="false" ht="15" hidden="false" customHeight="false" outlineLevel="0" collapsed="false">
      <c r="A5" s="6" t="s">
        <v>8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7.25" hidden="false" customHeight="false" outlineLevel="0" collapsed="false">
      <c r="A8" s="33"/>
      <c r="B8" s="35" t="s">
        <v>44</v>
      </c>
      <c r="C8" s="35" t="s">
        <v>45</v>
      </c>
      <c r="D8" s="71" t="s">
        <v>46</v>
      </c>
      <c r="E8" s="71"/>
      <c r="F8" s="71"/>
    </row>
    <row r="9" customFormat="false" ht="17.25" hidden="false" customHeight="false" outlineLevel="0" collapsed="false">
      <c r="A9" s="33"/>
      <c r="B9" s="35"/>
      <c r="C9" s="35"/>
      <c r="D9" s="72" t="n">
        <v>2019</v>
      </c>
      <c r="E9" s="73" t="n">
        <v>2018</v>
      </c>
      <c r="F9" s="73" t="n">
        <v>2017</v>
      </c>
    </row>
    <row r="10" customFormat="false" ht="15" hidden="false" customHeight="false" outlineLevel="0" collapsed="false">
      <c r="A10" s="74" t="s">
        <v>131</v>
      </c>
      <c r="B10" s="74"/>
      <c r="C10" s="74"/>
      <c r="D10" s="75"/>
      <c r="E10" s="76"/>
      <c r="F10" s="76"/>
    </row>
    <row r="11" customFormat="false" ht="15" hidden="false" customHeight="false" outlineLevel="0" collapsed="false">
      <c r="A11" s="0" t="s">
        <v>132</v>
      </c>
      <c r="B11" s="0" t="n">
        <v>62.8</v>
      </c>
      <c r="C11" s="0" t="n">
        <v>57.4</v>
      </c>
      <c r="D11" s="77" t="n">
        <v>60.1</v>
      </c>
      <c r="E11" s="40" t="n">
        <v>59.1</v>
      </c>
      <c r="F11" s="40" t="n">
        <v>60.7</v>
      </c>
    </row>
    <row r="12" customFormat="false" ht="15" hidden="false" customHeight="false" outlineLevel="0" collapsed="false">
      <c r="A12" s="0" t="s">
        <v>114</v>
      </c>
      <c r="B12" s="0" t="n">
        <v>69.5</v>
      </c>
      <c r="C12" s="0" t="n">
        <v>60.7</v>
      </c>
      <c r="D12" s="77" t="n">
        <v>65.1</v>
      </c>
      <c r="E12" s="40" t="n">
        <v>64.7</v>
      </c>
      <c r="F12" s="40" t="n">
        <v>66.7</v>
      </c>
    </row>
    <row r="13" customFormat="false" ht="15" hidden="false" customHeight="false" outlineLevel="0" collapsed="false">
      <c r="D13" s="77"/>
      <c r="E13" s="40"/>
      <c r="F13" s="40"/>
    </row>
    <row r="14" customFormat="false" ht="15" hidden="false" customHeight="false" outlineLevel="0" collapsed="false">
      <c r="A14" s="74" t="s">
        <v>133</v>
      </c>
      <c r="B14" s="74"/>
      <c r="C14" s="74"/>
      <c r="D14" s="75"/>
      <c r="E14" s="76"/>
      <c r="F14" s="76"/>
    </row>
    <row r="15" customFormat="false" ht="15" hidden="false" customHeight="false" outlineLevel="0" collapsed="false">
      <c r="A15" s="0" t="s">
        <v>132</v>
      </c>
      <c r="B15" s="0" t="n">
        <v>53.4</v>
      </c>
      <c r="C15" s="0" t="n">
        <v>48.9</v>
      </c>
      <c r="D15" s="77" t="n">
        <v>51.1</v>
      </c>
      <c r="E15" s="40" t="n">
        <v>48.2</v>
      </c>
      <c r="F15" s="40" t="n">
        <v>49.4</v>
      </c>
    </row>
    <row r="16" customFormat="false" ht="15" hidden="false" customHeight="false" outlineLevel="0" collapsed="false">
      <c r="A16" s="0" t="s">
        <v>114</v>
      </c>
      <c r="B16" s="0" t="n">
        <v>62.2</v>
      </c>
      <c r="C16" s="0" t="n">
        <v>53.7</v>
      </c>
      <c r="D16" s="77" t="n">
        <v>58</v>
      </c>
      <c r="E16" s="40" t="n">
        <v>56.9</v>
      </c>
      <c r="F16" s="40" t="n">
        <v>58.9</v>
      </c>
    </row>
    <row r="17" customFormat="false" ht="15" hidden="false" customHeight="false" outlineLevel="0" collapsed="false">
      <c r="D17" s="77"/>
      <c r="E17" s="40"/>
      <c r="F17" s="40"/>
    </row>
    <row r="18" customFormat="false" ht="15" hidden="false" customHeight="false" outlineLevel="0" collapsed="false">
      <c r="A18" s="74" t="s">
        <v>58</v>
      </c>
      <c r="B18" s="74"/>
      <c r="C18" s="74"/>
      <c r="D18" s="75"/>
      <c r="E18" s="76"/>
      <c r="F18" s="76"/>
    </row>
    <row r="19" customFormat="false" ht="15" hidden="false" customHeight="false" outlineLevel="0" collapsed="false">
      <c r="A19" s="0" t="s">
        <v>132</v>
      </c>
      <c r="B19" s="0" t="n">
        <v>14.9</v>
      </c>
      <c r="C19" s="0" t="n">
        <v>14.8</v>
      </c>
      <c r="D19" s="77" t="n">
        <v>14.9</v>
      </c>
      <c r="E19" s="40" t="n">
        <v>18.3</v>
      </c>
      <c r="F19" s="40" t="n">
        <v>18.6</v>
      </c>
    </row>
    <row r="20" customFormat="false" ht="15" hidden="false" customHeight="false" outlineLevel="0" collapsed="false">
      <c r="A20" s="47" t="s">
        <v>114</v>
      </c>
      <c r="B20" s="47" t="n">
        <v>10.4</v>
      </c>
      <c r="C20" s="47" t="n">
        <v>11.6</v>
      </c>
      <c r="D20" s="78" t="n">
        <v>10.9</v>
      </c>
      <c r="E20" s="47" t="n">
        <v>11.9</v>
      </c>
      <c r="F20" s="47" t="n">
        <v>11.6</v>
      </c>
    </row>
    <row r="22" customFormat="false" ht="15" hidden="false" customHeight="false" outlineLevel="0" collapsed="false">
      <c r="A22" s="17" t="s">
        <v>134</v>
      </c>
    </row>
  </sheetData>
  <mergeCells count="4">
    <mergeCell ref="A2:B2"/>
    <mergeCell ref="B8:B9"/>
    <mergeCell ref="C8:C9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9" min="2" style="0" width="16.13"/>
  </cols>
  <sheetData>
    <row r="2" customFormat="false" ht="35.25" hidden="false" customHeight="true" outlineLevel="0" collapsed="false">
      <c r="A2" s="18" t="s">
        <v>6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19" t="s">
        <v>34</v>
      </c>
      <c r="B3" s="20"/>
      <c r="C3" s="20"/>
      <c r="D3" s="20"/>
      <c r="E3" s="20"/>
    </row>
    <row r="5" customFormat="false" ht="15" hidden="false" customHeight="false" outlineLevel="0" collapsed="false">
      <c r="A5" s="6" t="s">
        <v>35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51.75" hidden="false" customHeight="false" outlineLevel="0" collapsed="false">
      <c r="A8" s="21"/>
      <c r="B8" s="22" t="s">
        <v>36</v>
      </c>
      <c r="C8" s="22" t="s">
        <v>37</v>
      </c>
      <c r="D8" s="22" t="s">
        <v>38</v>
      </c>
      <c r="E8" s="22" t="s">
        <v>39</v>
      </c>
      <c r="F8" s="22" t="s">
        <v>40</v>
      </c>
      <c r="G8" s="22" t="s">
        <v>41</v>
      </c>
      <c r="H8" s="22" t="s">
        <v>42</v>
      </c>
      <c r="I8" s="22" t="s">
        <v>43</v>
      </c>
    </row>
    <row r="9" customFormat="false" ht="15" hidden="false" customHeight="false" outlineLevel="0" collapsed="false">
      <c r="A9" s="23" t="s">
        <v>44</v>
      </c>
      <c r="B9" s="24" t="n">
        <v>8</v>
      </c>
      <c r="C9" s="24" t="n">
        <v>10.4</v>
      </c>
      <c r="D9" s="24" t="n">
        <v>17</v>
      </c>
      <c r="E9" s="24" t="n">
        <v>12</v>
      </c>
      <c r="F9" s="24" t="n">
        <v>20</v>
      </c>
      <c r="G9" s="24" t="n">
        <v>19</v>
      </c>
      <c r="H9" s="24" t="n">
        <v>21</v>
      </c>
      <c r="I9" s="24" t="n">
        <v>26</v>
      </c>
    </row>
    <row r="10" customFormat="false" ht="15" hidden="false" customHeight="false" outlineLevel="0" collapsed="false">
      <c r="A10" s="23" t="s">
        <v>45</v>
      </c>
      <c r="B10" s="24" t="n">
        <v>8</v>
      </c>
      <c r="C10" s="24" t="n">
        <v>11.6</v>
      </c>
      <c r="D10" s="24" t="n">
        <v>13</v>
      </c>
      <c r="E10" s="24" t="n">
        <v>18</v>
      </c>
      <c r="F10" s="24" t="n">
        <v>20</v>
      </c>
      <c r="G10" s="24" t="n">
        <v>22</v>
      </c>
      <c r="H10" s="24" t="n">
        <v>22</v>
      </c>
      <c r="I10" s="24" t="n">
        <v>35</v>
      </c>
    </row>
    <row r="11" customFormat="false" ht="15.75" hidden="false" customHeight="false" outlineLevel="0" collapsed="false">
      <c r="A11" s="25" t="s">
        <v>46</v>
      </c>
      <c r="B11" s="26" t="n">
        <v>8</v>
      </c>
      <c r="C11" s="26" t="n">
        <v>10.9</v>
      </c>
      <c r="D11" s="26" t="n">
        <v>15</v>
      </c>
      <c r="E11" s="26" t="n">
        <v>15</v>
      </c>
      <c r="F11" s="26" t="n">
        <v>20</v>
      </c>
      <c r="G11" s="26" t="n">
        <v>21</v>
      </c>
      <c r="H11" s="26" t="n">
        <v>21</v>
      </c>
      <c r="I11" s="26" t="n">
        <v>30</v>
      </c>
    </row>
    <row r="13" customFormat="false" ht="15" hidden="false" customHeight="false" outlineLevel="0" collapsed="false">
      <c r="A13" s="17" t="s">
        <v>47</v>
      </c>
    </row>
    <row r="14" customFormat="false" ht="15.75" hidden="false" customHeight="false" outlineLevel="0" collapsed="false">
      <c r="A14" s="27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7" min="7" style="0" width="31.85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9.56"/>
  </cols>
  <sheetData>
    <row r="2" customFormat="false" ht="45" hidden="false" customHeight="true" outlineLevel="0" collapsed="false">
      <c r="A2" s="28" t="s">
        <v>8</v>
      </c>
      <c r="B2" s="29"/>
      <c r="C2" s="29"/>
      <c r="D2" s="30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2" t="s">
        <v>49</v>
      </c>
    </row>
    <row r="4" customFormat="false" ht="15" hidden="false" customHeight="false" outlineLevel="0" collapsed="false">
      <c r="A4" s="20"/>
    </row>
    <row r="5" customFormat="false" ht="15" hidden="false" customHeight="true" outlineLevel="0" collapsed="false">
      <c r="A5" s="6" t="s">
        <v>50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3" hidden="false" customHeight="true" outlineLevel="0" collapsed="false">
      <c r="A8" s="33"/>
      <c r="B8" s="33"/>
      <c r="C8" s="34" t="s">
        <v>51</v>
      </c>
      <c r="D8" s="34" t="s">
        <v>52</v>
      </c>
      <c r="E8" s="34" t="s">
        <v>53</v>
      </c>
      <c r="F8" s="34" t="s">
        <v>54</v>
      </c>
      <c r="G8" s="34" t="s">
        <v>55</v>
      </c>
      <c r="H8" s="34" t="s">
        <v>56</v>
      </c>
      <c r="I8" s="34" t="s">
        <v>57</v>
      </c>
      <c r="J8" s="34" t="s">
        <v>58</v>
      </c>
    </row>
    <row r="9" customFormat="false" ht="17.25" hidden="false" customHeight="true" outlineLevel="0" collapsed="false">
      <c r="A9" s="35" t="n">
        <v>2017</v>
      </c>
      <c r="B9" s="0" t="s">
        <v>59</v>
      </c>
      <c r="C9" s="36" t="n">
        <v>111900</v>
      </c>
      <c r="D9" s="36" t="n">
        <v>14900</v>
      </c>
      <c r="E9" s="36" t="n">
        <v>126800</v>
      </c>
      <c r="F9" s="36" t="n">
        <v>63300</v>
      </c>
      <c r="G9" s="36" t="n">
        <v>13100</v>
      </c>
      <c r="H9" s="0" t="n">
        <v>66.7</v>
      </c>
      <c r="I9" s="0" t="n">
        <v>58.9</v>
      </c>
      <c r="J9" s="0" t="n">
        <v>11.6</v>
      </c>
    </row>
    <row r="10" customFormat="false" ht="15" hidden="false" customHeight="true" outlineLevel="0" collapsed="false">
      <c r="A10" s="35"/>
      <c r="B10" s="0" t="s">
        <v>60</v>
      </c>
      <c r="C10" s="36" t="n">
        <f aca="false">C11-C9</f>
        <v>1500</v>
      </c>
      <c r="D10" s="36" t="n">
        <f aca="false">D11-D9</f>
        <v>0</v>
      </c>
      <c r="E10" s="36" t="n">
        <f aca="false">E11-E9</f>
        <v>1500</v>
      </c>
      <c r="F10" s="36" t="n">
        <f aca="false">F11-F9</f>
        <v>23600</v>
      </c>
      <c r="G10" s="36" t="s">
        <v>61</v>
      </c>
      <c r="H10" s="0" t="s">
        <v>61</v>
      </c>
      <c r="I10" s="0" t="s">
        <v>61</v>
      </c>
      <c r="J10" s="0" t="s">
        <v>61</v>
      </c>
    </row>
    <row r="11" customFormat="false" ht="15.75" hidden="false" customHeight="true" outlineLevel="0" collapsed="false">
      <c r="A11" s="35"/>
      <c r="B11" s="37" t="s">
        <v>62</v>
      </c>
      <c r="C11" s="38" t="n">
        <v>113400</v>
      </c>
      <c r="D11" s="38" t="n">
        <v>14900</v>
      </c>
      <c r="E11" s="38" t="n">
        <v>128300</v>
      </c>
      <c r="F11" s="38" t="n">
        <v>86900</v>
      </c>
      <c r="G11" s="38" t="s">
        <v>61</v>
      </c>
      <c r="H11" s="37" t="n">
        <v>59.6</v>
      </c>
      <c r="I11" s="37" t="n">
        <v>52.7</v>
      </c>
      <c r="J11" s="37" t="n">
        <v>11.6</v>
      </c>
    </row>
    <row r="12" customFormat="false" ht="15.75" hidden="false" customHeight="true" outlineLevel="0" collapsed="false">
      <c r="A12" s="35" t="n">
        <v>2018</v>
      </c>
      <c r="B12" s="0" t="s">
        <v>59</v>
      </c>
      <c r="C12" s="36" t="n">
        <v>109800</v>
      </c>
      <c r="D12" s="36" t="n">
        <v>15000</v>
      </c>
      <c r="E12" s="36" t="n">
        <v>124800</v>
      </c>
      <c r="F12" s="36" t="n">
        <v>68100</v>
      </c>
      <c r="G12" s="36" t="n">
        <v>10300</v>
      </c>
      <c r="H12" s="0" t="n">
        <v>64.7</v>
      </c>
      <c r="I12" s="0" t="n">
        <v>56.9</v>
      </c>
      <c r="J12" s="0" t="n">
        <v>11.9</v>
      </c>
    </row>
    <row r="13" customFormat="false" ht="15" hidden="false" customHeight="true" outlineLevel="0" collapsed="false">
      <c r="A13" s="35"/>
      <c r="B13" s="0" t="s">
        <v>60</v>
      </c>
      <c r="C13" s="36" t="n">
        <f aca="false">C14-C12</f>
        <v>1200</v>
      </c>
      <c r="D13" s="36" t="n">
        <f aca="false">D14-D12</f>
        <v>0</v>
      </c>
      <c r="E13" s="36" t="n">
        <f aca="false">E14-E12</f>
        <v>1200</v>
      </c>
      <c r="F13" s="36" t="n">
        <f aca="false">F14-F12</f>
        <v>24700</v>
      </c>
      <c r="G13" s="36" t="s">
        <v>61</v>
      </c>
      <c r="H13" s="0" t="s">
        <v>61</v>
      </c>
      <c r="I13" s="0" t="s">
        <v>61</v>
      </c>
      <c r="J13" s="0" t="s">
        <v>61</v>
      </c>
    </row>
    <row r="14" customFormat="false" ht="15.75" hidden="false" customHeight="true" outlineLevel="0" collapsed="false">
      <c r="A14" s="35"/>
      <c r="B14" s="37" t="s">
        <v>62</v>
      </c>
      <c r="C14" s="38" t="n">
        <v>111000</v>
      </c>
      <c r="D14" s="38" t="n">
        <v>15000</v>
      </c>
      <c r="E14" s="38" t="n">
        <v>126000</v>
      </c>
      <c r="F14" s="38" t="n">
        <v>92800</v>
      </c>
      <c r="G14" s="38" t="s">
        <v>61</v>
      </c>
      <c r="H14" s="37" t="n">
        <v>57.6</v>
      </c>
      <c r="I14" s="37" t="n">
        <v>50.8</v>
      </c>
      <c r="J14" s="37" t="n">
        <v>11.9</v>
      </c>
    </row>
    <row r="15" customFormat="false" ht="15.75" hidden="false" customHeight="true" outlineLevel="0" collapsed="false">
      <c r="A15" s="39" t="n">
        <v>2019</v>
      </c>
      <c r="B15" s="40" t="s">
        <v>59</v>
      </c>
      <c r="C15" s="41" t="n">
        <v>111900</v>
      </c>
      <c r="D15" s="41" t="n">
        <v>13800</v>
      </c>
      <c r="E15" s="41" t="n">
        <v>125700</v>
      </c>
      <c r="F15" s="41" t="n">
        <v>67300</v>
      </c>
      <c r="G15" s="41" t="n">
        <v>8500</v>
      </c>
      <c r="H15" s="40" t="n">
        <v>65.1</v>
      </c>
      <c r="I15" s="40" t="n">
        <v>58</v>
      </c>
      <c r="J15" s="40" t="n">
        <v>11</v>
      </c>
    </row>
    <row r="16" customFormat="false" ht="16.5" hidden="false" customHeight="true" outlineLevel="0" collapsed="false">
      <c r="A16" s="39"/>
      <c r="B16" s="40" t="s">
        <v>60</v>
      </c>
      <c r="C16" s="41" t="n">
        <v>1300</v>
      </c>
      <c r="D16" s="41" t="n">
        <v>100</v>
      </c>
      <c r="E16" s="41" t="n">
        <v>1400</v>
      </c>
      <c r="F16" s="41" t="n">
        <v>24600</v>
      </c>
      <c r="G16" s="41" t="s">
        <v>61</v>
      </c>
      <c r="H16" s="40" t="s">
        <v>61</v>
      </c>
      <c r="I16" s="40" t="s">
        <v>61</v>
      </c>
      <c r="J16" s="40" t="s">
        <v>61</v>
      </c>
    </row>
    <row r="17" customFormat="false" ht="17.25" hidden="false" customHeight="true" outlineLevel="0" collapsed="false">
      <c r="A17" s="39"/>
      <c r="B17" s="42" t="s">
        <v>62</v>
      </c>
      <c r="C17" s="43" t="n">
        <v>113200</v>
      </c>
      <c r="D17" s="43" t="n">
        <v>13900</v>
      </c>
      <c r="E17" s="43" t="n">
        <v>127100</v>
      </c>
      <c r="F17" s="43" t="n">
        <v>91900</v>
      </c>
      <c r="G17" s="43" t="s">
        <v>61</v>
      </c>
      <c r="H17" s="42" t="n">
        <v>58</v>
      </c>
      <c r="I17" s="42" t="n">
        <v>51.7</v>
      </c>
      <c r="J17" s="42" t="n">
        <v>10.9</v>
      </c>
    </row>
    <row r="19" customFormat="false" ht="15" hidden="false" customHeight="false" outlineLevel="0" collapsed="false">
      <c r="A19" s="17" t="s">
        <v>63</v>
      </c>
    </row>
  </sheetData>
  <mergeCells count="3"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2.56"/>
  </cols>
  <sheetData>
    <row r="2" customFormat="false" ht="29.25" hidden="false" customHeight="true" outlineLevel="0" collapsed="false">
      <c r="A2" s="44" t="s">
        <v>64</v>
      </c>
      <c r="B2" s="44"/>
      <c r="C2" s="44"/>
    </row>
    <row r="3" customFormat="false" ht="15" hidden="false" customHeight="false" outlineLevel="0" collapsed="false">
      <c r="A3" s="45" t="s">
        <v>65</v>
      </c>
      <c r="B3" s="45"/>
      <c r="C3" s="45"/>
      <c r="D3" s="45"/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1.5" hidden="false" customHeight="true" outlineLevel="0" collapsed="false">
      <c r="A8" s="46" t="s">
        <v>66</v>
      </c>
      <c r="B8" s="35" t="n">
        <v>2017</v>
      </c>
      <c r="C8" s="35" t="n">
        <v>2018</v>
      </c>
      <c r="D8" s="35" t="n">
        <v>2019</v>
      </c>
    </row>
    <row r="9" customFormat="false" ht="15" hidden="false" customHeight="false" outlineLevel="0" collapsed="false">
      <c r="A9" s="40" t="s">
        <v>51</v>
      </c>
      <c r="B9" s="41" t="n">
        <v>111900</v>
      </c>
      <c r="C9" s="41" t="n">
        <v>109800</v>
      </c>
      <c r="D9" s="41" t="n">
        <v>111900</v>
      </c>
    </row>
    <row r="10" customFormat="false" ht="15" hidden="false" customHeight="false" outlineLevel="0" collapsed="false">
      <c r="A10" s="40" t="s">
        <v>52</v>
      </c>
      <c r="B10" s="41" t="n">
        <v>14900</v>
      </c>
      <c r="C10" s="41" t="n">
        <v>15000</v>
      </c>
      <c r="D10" s="41" t="n">
        <v>13800</v>
      </c>
    </row>
    <row r="11" customFormat="false" ht="15" hidden="false" customHeight="false" outlineLevel="0" collapsed="false">
      <c r="A11" s="40" t="s">
        <v>67</v>
      </c>
      <c r="B11" s="41" t="n">
        <v>13100</v>
      </c>
      <c r="C11" s="41" t="n">
        <v>10300</v>
      </c>
      <c r="D11" s="41" t="n">
        <v>8500</v>
      </c>
    </row>
    <row r="12" customFormat="false" ht="15" hidden="false" customHeight="false" outlineLevel="0" collapsed="false">
      <c r="A12" s="47" t="s">
        <v>68</v>
      </c>
      <c r="B12" s="48" t="n">
        <v>50200</v>
      </c>
      <c r="C12" s="48" t="n">
        <v>57800</v>
      </c>
      <c r="D12" s="48" t="n">
        <v>58800</v>
      </c>
    </row>
    <row r="14" customFormat="false" ht="15" hidden="false" customHeight="false" outlineLevel="0" collapsed="false">
      <c r="A14" s="17" t="s">
        <v>69</v>
      </c>
    </row>
  </sheetData>
  <mergeCells count="2">
    <mergeCell ref="A2:C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41"/>
    <col collapsed="false" customWidth="true" hidden="false" outlineLevel="0" max="5" min="5" style="0" width="16.42"/>
  </cols>
  <sheetData>
    <row r="2" customFormat="false" ht="45" hidden="false" customHeight="true" outlineLevel="0" collapsed="false">
      <c r="A2" s="44" t="s">
        <v>70</v>
      </c>
      <c r="B2" s="44"/>
      <c r="C2" s="44"/>
      <c r="D2" s="44"/>
      <c r="E2" s="44"/>
      <c r="F2" s="44"/>
    </row>
    <row r="3" customFormat="false" ht="15" hidden="false" customHeight="false" outlineLevel="0" collapsed="false">
      <c r="A3" s="32" t="s">
        <v>71</v>
      </c>
    </row>
    <row r="5" customFormat="false" ht="15" hidden="false" customHeight="false" outlineLevel="0" collapsed="false">
      <c r="A5" s="6" t="s">
        <v>7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0.75" hidden="false" customHeight="true" outlineLevel="0" collapsed="false">
      <c r="A8" s="49" t="s">
        <v>66</v>
      </c>
      <c r="B8" s="35" t="n">
        <v>2017</v>
      </c>
      <c r="C8" s="35" t="n">
        <v>2018</v>
      </c>
      <c r="D8" s="35" t="n">
        <v>2019</v>
      </c>
    </row>
    <row r="9" customFormat="false" ht="15" hidden="false" customHeight="false" outlineLevel="0" collapsed="false">
      <c r="A9" s="36" t="s">
        <v>73</v>
      </c>
      <c r="B9" s="36" t="n">
        <v>14900</v>
      </c>
      <c r="C9" s="36" t="n">
        <v>15000</v>
      </c>
      <c r="D9" s="36" t="n">
        <v>13800</v>
      </c>
    </row>
    <row r="10" customFormat="false" ht="15" hidden="false" customHeight="false" outlineLevel="0" collapsed="false">
      <c r="A10" s="36" t="s">
        <v>67</v>
      </c>
      <c r="B10" s="36" t="n">
        <v>13100</v>
      </c>
      <c r="C10" s="36" t="n">
        <v>10300</v>
      </c>
      <c r="D10" s="36" t="n">
        <v>8500</v>
      </c>
    </row>
    <row r="11" customFormat="false" ht="15.75" hidden="false" customHeight="false" outlineLevel="0" collapsed="false">
      <c r="A11" s="50" t="s">
        <v>74</v>
      </c>
      <c r="B11" s="51" t="n">
        <v>28000</v>
      </c>
      <c r="C11" s="51" t="n">
        <v>25300</v>
      </c>
      <c r="D11" s="51" t="n">
        <v>22300</v>
      </c>
    </row>
    <row r="12" customFormat="false" ht="15" hidden="false" customHeight="false" outlineLevel="0" collapsed="false">
      <c r="A12" s="52"/>
    </row>
    <row r="13" customFormat="false" ht="15" hidden="false" customHeight="false" outlineLevel="0" collapsed="false">
      <c r="A13" s="17" t="s">
        <v>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85"/>
  </cols>
  <sheetData>
    <row r="2" customFormat="false" ht="45" hidden="false" customHeight="true" outlineLevel="0" collapsed="false">
      <c r="A2" s="44" t="s">
        <v>14</v>
      </c>
      <c r="B2" s="44"/>
      <c r="C2" s="44"/>
      <c r="D2" s="44"/>
      <c r="E2" s="44"/>
    </row>
    <row r="3" customFormat="false" ht="15" hidden="false" customHeight="false" outlineLevel="0" collapsed="false">
      <c r="A3" s="53" t="s">
        <v>76</v>
      </c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54" t="s">
        <v>52</v>
      </c>
      <c r="B8" s="54" t="n">
        <v>7.14259810905323</v>
      </c>
    </row>
    <row r="9" customFormat="false" ht="15" hidden="false" customHeight="false" outlineLevel="0" collapsed="false">
      <c r="A9" s="54" t="s">
        <v>77</v>
      </c>
      <c r="B9" s="54" t="n">
        <v>57.9686569097267</v>
      </c>
    </row>
    <row r="10" customFormat="false" ht="15" hidden="false" customHeight="false" outlineLevel="0" collapsed="false">
      <c r="A10" s="54" t="s">
        <v>78</v>
      </c>
      <c r="B10" s="54" t="n">
        <v>30.47947157104</v>
      </c>
    </row>
    <row r="11" customFormat="false" ht="15" hidden="false" customHeight="false" outlineLevel="0" collapsed="false">
      <c r="A11" s="55" t="s">
        <v>79</v>
      </c>
      <c r="B11" s="55" t="n">
        <v>4.40927341018003</v>
      </c>
    </row>
    <row r="13" customFormat="false" ht="15" hidden="false" customHeight="false" outlineLevel="0" collapsed="false">
      <c r="A13" s="17" t="s">
        <v>4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25.41"/>
  </cols>
  <sheetData>
    <row r="2" customFormat="false" ht="44.25" hidden="false" customHeight="true" outlineLevel="0" collapsed="false">
      <c r="A2" s="44" t="s">
        <v>80</v>
      </c>
      <c r="B2" s="44"/>
      <c r="C2" s="44"/>
      <c r="D2" s="44"/>
    </row>
    <row r="3" customFormat="false" ht="15" hidden="false" customHeight="false" outlineLevel="0" collapsed="false">
      <c r="A3" s="32" t="s">
        <v>81</v>
      </c>
      <c r="B3" s="56"/>
    </row>
    <row r="5" customFormat="false" ht="15" hidden="false" customHeight="false" outlineLevel="0" collapsed="false">
      <c r="A5" s="6" t="s">
        <v>8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7.25" hidden="false" customHeight="false" outlineLevel="0" collapsed="false">
      <c r="A8" s="37"/>
      <c r="B8" s="33" t="s">
        <v>83</v>
      </c>
      <c r="C8" s="33" t="s">
        <v>84</v>
      </c>
      <c r="D8" s="33" t="s">
        <v>85</v>
      </c>
    </row>
    <row r="9" customFormat="false" ht="15" hidden="false" customHeight="false" outlineLevel="0" collapsed="false">
      <c r="A9" s="0" t="s">
        <v>44</v>
      </c>
      <c r="B9" s="57" t="n">
        <v>58.3030224997586</v>
      </c>
      <c r="C9" s="57" t="n">
        <v>24.7715608962323</v>
      </c>
      <c r="D9" s="57" t="n">
        <v>67.0793329964629</v>
      </c>
    </row>
    <row r="10" customFormat="false" ht="15" hidden="false" customHeight="false" outlineLevel="0" collapsed="false">
      <c r="A10" s="40" t="s">
        <v>45</v>
      </c>
      <c r="B10" s="58" t="n">
        <v>41.6969775002414</v>
      </c>
      <c r="C10" s="58" t="n">
        <v>75.2284391037677</v>
      </c>
      <c r="D10" s="58" t="n">
        <v>67.3211314475874</v>
      </c>
    </row>
    <row r="11" customFormat="false" ht="15" hidden="false" customHeight="false" outlineLevel="0" collapsed="false">
      <c r="A11" s="42" t="s">
        <v>62</v>
      </c>
      <c r="B11" s="42" t="n">
        <v>100</v>
      </c>
      <c r="C11" s="42" t="n">
        <v>100</v>
      </c>
      <c r="D11" s="59" t="n">
        <v>67.2612341970209</v>
      </c>
    </row>
    <row r="13" customFormat="false" ht="15" hidden="false" customHeight="false" outlineLevel="0" collapsed="false">
      <c r="A13" s="17" t="s">
        <v>8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34.41"/>
    <col collapsed="false" customWidth="true" hidden="false" outlineLevel="0" max="6" min="6" style="0" width="20.56"/>
  </cols>
  <sheetData>
    <row r="2" customFormat="false" ht="45" hidden="false" customHeight="true" outlineLevel="0" collapsed="false">
      <c r="A2" s="44" t="s">
        <v>87</v>
      </c>
      <c r="B2" s="44"/>
      <c r="C2" s="44"/>
      <c r="D2" s="44"/>
      <c r="E2" s="60"/>
    </row>
    <row r="3" customFormat="false" ht="15" hidden="false" customHeight="false" outlineLevel="0" collapsed="false">
      <c r="A3" s="32" t="s">
        <v>88</v>
      </c>
    </row>
    <row r="5" customFormat="false" ht="15" hidden="false" customHeight="false" outlineLevel="0" collapsed="false">
      <c r="A5" s="6" t="s">
        <v>8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17.25" hidden="false" customHeight="false" outlineLevel="0" collapsed="false">
      <c r="A8" s="33"/>
      <c r="B8" s="33" t="s">
        <v>89</v>
      </c>
      <c r="C8" s="33" t="s">
        <v>90</v>
      </c>
      <c r="D8" s="33" t="s">
        <v>91</v>
      </c>
      <c r="E8" s="33" t="s">
        <v>92</v>
      </c>
      <c r="F8" s="33" t="s">
        <v>93</v>
      </c>
    </row>
    <row r="9" customFormat="false" ht="15" hidden="false" customHeight="false" outlineLevel="0" collapsed="false">
      <c r="A9" s="0" t="s">
        <v>44</v>
      </c>
      <c r="B9" s="36" t="n">
        <v>11200</v>
      </c>
      <c r="C9" s="36" t="n">
        <v>50100</v>
      </c>
      <c r="D9" s="57" t="n">
        <v>68.0616256560698</v>
      </c>
      <c r="E9" s="0" t="n">
        <v>17</v>
      </c>
      <c r="F9" s="0" t="n">
        <v>15</v>
      </c>
    </row>
    <row r="10" customFormat="false" ht="15" hidden="false" customHeight="false" outlineLevel="0" collapsed="false">
      <c r="A10" s="0" t="s">
        <v>45</v>
      </c>
      <c r="B10" s="36" t="n">
        <v>5800</v>
      </c>
      <c r="C10" s="36" t="n">
        <v>46100</v>
      </c>
      <c r="D10" s="57" t="n">
        <v>60.0186635994705</v>
      </c>
      <c r="E10" s="0" t="n">
        <v>20</v>
      </c>
      <c r="F10" s="0" t="n">
        <v>20</v>
      </c>
    </row>
    <row r="11" customFormat="false" ht="15" hidden="false" customHeight="false" outlineLevel="0" collapsed="false">
      <c r="A11" s="0" t="s">
        <v>94</v>
      </c>
      <c r="B11" s="36" t="n">
        <v>1900</v>
      </c>
      <c r="C11" s="36" t="n">
        <v>20300</v>
      </c>
      <c r="D11" s="57" t="n">
        <v>49.7535245982451</v>
      </c>
      <c r="E11" s="57" t="n">
        <v>41.2304052055605</v>
      </c>
      <c r="F11" s="0" t="n">
        <v>9</v>
      </c>
    </row>
    <row r="12" customFormat="false" ht="15" hidden="false" customHeight="false" outlineLevel="0" collapsed="false">
      <c r="A12" s="0" t="s">
        <v>95</v>
      </c>
      <c r="B12" s="36" t="n">
        <v>14100</v>
      </c>
      <c r="C12" s="36" t="n">
        <v>75600</v>
      </c>
      <c r="D12" s="57" t="n">
        <v>68.1854262581362</v>
      </c>
      <c r="E12" s="57" t="n">
        <v>12.4186378790284</v>
      </c>
      <c r="F12" s="0" t="n">
        <v>19</v>
      </c>
    </row>
    <row r="13" customFormat="false" ht="15" hidden="false" customHeight="false" outlineLevel="0" collapsed="false">
      <c r="A13" s="0" t="s">
        <v>96</v>
      </c>
      <c r="B13" s="36" t="n">
        <v>1000</v>
      </c>
      <c r="C13" s="36" t="n">
        <v>300</v>
      </c>
      <c r="D13" s="57" t="n">
        <v>40.7643312101911</v>
      </c>
      <c r="E13" s="57" t="n">
        <v>34.3949044585987</v>
      </c>
      <c r="F13" s="57" t="n">
        <v>24.8407643312102</v>
      </c>
    </row>
    <row r="14" customFormat="false" ht="15.75" hidden="false" customHeight="false" outlineLevel="0" collapsed="false">
      <c r="A14" s="61" t="s">
        <v>62</v>
      </c>
      <c r="B14" s="62" t="n">
        <v>17000</v>
      </c>
      <c r="C14" s="62" t="n">
        <v>96200</v>
      </c>
      <c r="D14" s="63" t="n">
        <v>64.2086330935252</v>
      </c>
      <c r="E14" s="63" t="n">
        <v>18.5667650850418</v>
      </c>
      <c r="F14" s="61" t="n">
        <v>17</v>
      </c>
    </row>
    <row r="16" customFormat="false" ht="15" hidden="false" customHeight="false" outlineLevel="0" collapsed="false">
      <c r="A16" s="17" t="s">
        <v>6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8" min="8" style="0" width="7.85"/>
  </cols>
  <sheetData>
    <row r="2" customFormat="false" ht="45" hidden="false" customHeight="true" outlineLevel="0" collapsed="false">
      <c r="A2" s="44" t="s">
        <v>20</v>
      </c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32" t="s">
        <v>97</v>
      </c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8" t="s">
        <v>3</v>
      </c>
    </row>
    <row r="7" customFormat="false" ht="15" hidden="false" customHeight="false" outlineLevel="0" collapsed="false">
      <c r="A7" s="8"/>
    </row>
    <row r="8" customFormat="false" ht="32.25" hidden="false" customHeight="true" outlineLevel="0" collapsed="false">
      <c r="A8" s="64"/>
      <c r="B8" s="64" t="s">
        <v>98</v>
      </c>
      <c r="C8" s="64" t="s">
        <v>99</v>
      </c>
    </row>
    <row r="9" customFormat="false" ht="15" hidden="false" customHeight="false" outlineLevel="0" collapsed="false">
      <c r="A9" s="0" t="s">
        <v>100</v>
      </c>
      <c r="B9" s="57" t="n">
        <v>30.4854677605956</v>
      </c>
      <c r="C9" s="57" t="n">
        <v>44.6758973937576</v>
      </c>
    </row>
    <row r="10" customFormat="false" ht="15" hidden="false" customHeight="false" outlineLevel="0" collapsed="false">
      <c r="A10" s="0" t="s">
        <v>101</v>
      </c>
      <c r="B10" s="57" t="n">
        <v>23.6366366101156</v>
      </c>
      <c r="C10" s="57" t="n">
        <v>20.5417916375639</v>
      </c>
    </row>
    <row r="11" customFormat="false" ht="15" hidden="false" customHeight="false" outlineLevel="0" collapsed="false">
      <c r="A11" s="0" t="s">
        <v>102</v>
      </c>
      <c r="B11" s="57" t="n">
        <v>20.0881384073266</v>
      </c>
      <c r="C11" s="57" t="n">
        <v>16.7796540531657</v>
      </c>
    </row>
    <row r="12" customFormat="false" ht="15" hidden="false" customHeight="false" outlineLevel="0" collapsed="false">
      <c r="A12" s="0" t="s">
        <v>103</v>
      </c>
      <c r="B12" s="57" t="n">
        <v>25.2006959224947</v>
      </c>
      <c r="C12" s="57" t="n">
        <v>16.5618965446403</v>
      </c>
    </row>
    <row r="13" customFormat="false" ht="15" hidden="false" customHeight="false" outlineLevel="0" collapsed="false">
      <c r="A13" s="47" t="s">
        <v>104</v>
      </c>
      <c r="B13" s="65" t="n">
        <v>0.571860844192686</v>
      </c>
      <c r="C13" s="65" t="n">
        <v>1.4648147386414</v>
      </c>
    </row>
    <row r="15" customFormat="false" ht="15" hidden="false" customHeight="false" outlineLevel="0" collapsed="false">
      <c r="A15" s="17" t="s">
        <v>4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46:14Z</dcterms:created>
  <dc:creator>Annette Dokunengo</dc:creator>
  <dc:description/>
  <dc:language>en-US</dc:language>
  <cp:lastModifiedBy>Nicolas Prou</cp:lastModifiedBy>
  <cp:lastPrinted>2020-06-15T02:36:34Z</cp:lastPrinted>
  <dcterms:modified xsi:type="dcterms:W3CDTF">2020-07-02T05:14:11Z</dcterms:modified>
  <cp:revision>0</cp:revision>
  <dc:subject/>
  <dc:title/>
</cp:coreProperties>
</file>