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  <sheet name="Tab 3 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Enquête sur les forces de travail en Nouvelle-Calédonie : résultats 2017</t>
  </si>
  <si>
    <t xml:space="preserve">Résultats mentionnés dans la publication </t>
  </si>
  <si>
    <t xml:space="preserve">Sommaire </t>
  </si>
  <si>
    <t xml:space="preserve">Tab 1 </t>
  </si>
  <si>
    <t xml:space="preserve">Principaux résultats </t>
  </si>
  <si>
    <t xml:space="preserve">Tab 2 </t>
  </si>
  <si>
    <t xml:space="preserve">Taux de chômage des 15 ans ou plus, dans les différents territoires en 2017</t>
  </si>
  <si>
    <t xml:space="preserve">Tab 3</t>
  </si>
  <si>
    <t xml:space="preserve">Répartition de la population des 15 - 64 ans </t>
  </si>
  <si>
    <t xml:space="preserve">Tab 4</t>
  </si>
  <si>
    <t xml:space="preserve">Types d'emplois occupés par les personnes de 15 ans et plus en activité</t>
  </si>
  <si>
    <t xml:space="preserve">Tab 5</t>
  </si>
  <si>
    <t xml:space="preserve">Taux de chômage selon la tranche d'âge et le diplôme le plus élevé</t>
  </si>
  <si>
    <t xml:space="preserve">Tab 6</t>
  </si>
  <si>
    <t xml:space="preserve">Répartition des chômeurs selon leur situation d'emploi antérieure </t>
  </si>
  <si>
    <t xml:space="preserve">Tab 7</t>
  </si>
  <si>
    <t xml:space="preserve">Répartition des personnes qui souhaitent travailler </t>
  </si>
  <si>
    <t xml:space="preserve">Tab 8</t>
  </si>
  <si>
    <t xml:space="preserve">Taux d'activité masculin et féminin par tranche d'age quinquennale</t>
  </si>
  <si>
    <t xml:space="preserve">Tab 9</t>
  </si>
  <si>
    <t xml:space="preserve">Taux d'activité, d'emploi et de chômage dans la population kanak</t>
  </si>
  <si>
    <t xml:space="preserve">Tab 10</t>
  </si>
  <si>
    <t xml:space="preserve">Taux d'activité, d'emploi et de chômage par province</t>
  </si>
  <si>
    <t xml:space="preserve">Actifs occupés</t>
  </si>
  <si>
    <t xml:space="preserve">Chômeurs</t>
  </si>
  <si>
    <t xml:space="preserve">Total Actifs</t>
  </si>
  <si>
    <t xml:space="preserve">Inactifs</t>
  </si>
  <si>
    <t xml:space="preserve">Taux d'activité</t>
  </si>
  <si>
    <t xml:space="preserve">Taux d'emploi</t>
  </si>
  <si>
    <t xml:space="preserve">Taux de chômage</t>
  </si>
  <si>
    <t xml:space="preserve">Ensemble</t>
  </si>
  <si>
    <t xml:space="preserve">15 ans ou plus</t>
  </si>
  <si>
    <t xml:space="preserve">15 - 64 ans</t>
  </si>
  <si>
    <t xml:space="preserve">15 - 29 ans</t>
  </si>
  <si>
    <t xml:space="preserve">15 - 24 ans</t>
  </si>
  <si>
    <t xml:space="preserve">25 - 49 ans</t>
  </si>
  <si>
    <t xml:space="preserve">50 - 64 ans</t>
  </si>
  <si>
    <t xml:space="preserve">Hommes</t>
  </si>
  <si>
    <t xml:space="preserve">Femmes</t>
  </si>
  <si>
    <t xml:space="preserve">Unités : nombre, %</t>
  </si>
  <si>
    <t xml:space="preserve">Source ISEE - DTENC Enquête EFT2017</t>
  </si>
  <si>
    <t xml:space="preserve">Un niveau de chômage relativement contenu</t>
  </si>
  <si>
    <t xml:space="preserve">Réunion</t>
  </si>
  <si>
    <t xml:space="preserve">Guadeloupe</t>
  </si>
  <si>
    <t xml:space="preserve">Guyane</t>
  </si>
  <si>
    <t xml:space="preserve">Martinique</t>
  </si>
  <si>
    <t xml:space="preserve">France entière</t>
  </si>
  <si>
    <t xml:space="preserve">Nouvelle-Calédonie</t>
  </si>
  <si>
    <t xml:space="preserve">Unité : %</t>
  </si>
  <si>
    <t xml:space="preserve">Sources : ISEE - DTENC Enquête EFT2017 - INSEE</t>
  </si>
  <si>
    <t xml:space="preserve">Six personnes en âge de travailler sur dix occupent un emploi</t>
  </si>
  <si>
    <t xml:space="preserve">Actifs</t>
  </si>
  <si>
    <t xml:space="preserve">Inactifs </t>
  </si>
  <si>
    <t xml:space="preserve">Halo </t>
  </si>
  <si>
    <t xml:space="preserve">Inactifs hors halo</t>
  </si>
  <si>
    <t xml:space="preserve">Source : ISEE - DTENC - Enquête EFT2017</t>
  </si>
  <si>
    <t xml:space="preserve">Une majorité d'emplois salariés pérennes</t>
  </si>
  <si>
    <t xml:space="preserve">Total actifs occupés</t>
  </si>
  <si>
    <t xml:space="preserve">Emplois non salariés</t>
  </si>
  <si>
    <t xml:space="preserve">Emplois salariés</t>
  </si>
  <si>
    <t xml:space="preserve">dont CDD</t>
  </si>
  <si>
    <t xml:space="preserve">contrat spécifiques*</t>
  </si>
  <si>
    <t xml:space="preserve">total précaire</t>
  </si>
  <si>
    <t xml:space="preserve">Jeunes (- 30 ans)</t>
  </si>
  <si>
    <t xml:space="preserve">Total</t>
  </si>
  <si>
    <t xml:space="preserve">*aidés, saisonniers, intérim, et apprentissage</t>
  </si>
  <si>
    <t xml:space="preserve">Unité : nombre</t>
  </si>
  <si>
    <t xml:space="preserve">Le diplôme impacte plus fortement le chômage des jeunes</t>
  </si>
  <si>
    <t xml:space="preserve">Sans diplôme qualifiant</t>
  </si>
  <si>
    <t xml:space="preserve">CAP, BEP</t>
  </si>
  <si>
    <t xml:space="preserve">BAC</t>
  </si>
  <si>
    <t xml:space="preserve">BAC+2</t>
  </si>
  <si>
    <t xml:space="preserve">BAC+3 ou plus</t>
  </si>
  <si>
    <t xml:space="preserve">30 - 49 ans</t>
  </si>
  <si>
    <t xml:space="preserve">Sept personnes en situation de chômage sur dix ont déjà travaillé</t>
  </si>
  <si>
    <t xml:space="preserve">N'a jamais travaillé</t>
  </si>
  <si>
    <t xml:space="preserve">A déjà occupé un emploi régulier</t>
  </si>
  <si>
    <t xml:space="preserve">dont (%)</t>
  </si>
  <si>
    <t xml:space="preserve">Fin CDD</t>
  </si>
  <si>
    <t xml:space="preserve">Démission</t>
  </si>
  <si>
    <t xml:space="preserve">Licenciement </t>
  </si>
  <si>
    <t xml:space="preserve">28 000 personnes sans emploi souhaitent travailler</t>
  </si>
  <si>
    <t xml:space="preserve">Recherchent, mais ne sont pas disponibles</t>
  </si>
  <si>
    <t xml:space="preserve">Disponibles mais ne font pas de recherche</t>
  </si>
  <si>
    <t xml:space="preserve">Ne font pas de recherche et ne sont pas disponibles</t>
  </si>
  <si>
    <t xml:space="preserve">Chômeurs au sens du BIT</t>
  </si>
  <si>
    <t xml:space="preserve">Unité : nombre </t>
  </si>
  <si>
    <t xml:space="preserve">L'activité des femmes ralentie à l'entrée dans la vie familiale</t>
  </si>
  <si>
    <t xml:space="preserve">15-19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-44 ans</t>
  </si>
  <si>
    <t xml:space="preserve">45-49 ans</t>
  </si>
  <si>
    <t xml:space="preserve">50-54 ans</t>
  </si>
  <si>
    <t xml:space="preserve">55-59 ans</t>
  </si>
  <si>
    <t xml:space="preserve">60-64 ans</t>
  </si>
  <si>
    <t xml:space="preserve">Les femmes kanak se positionnent sur le marché du travail 
presque autant que les autres femmes</t>
  </si>
  <si>
    <t xml:space="preserve">Taux d'activité (15 - 64 ans)</t>
  </si>
  <si>
    <t xml:space="preserve">Population kanak</t>
  </si>
  <si>
    <t xml:space="preserve">Ensemble population </t>
  </si>
  <si>
    <t xml:space="preserve">Taux d'emploi (15 - 64 ans)</t>
  </si>
  <si>
    <t xml:space="preserve">Taux de chômage (15 ans ou plus)</t>
  </si>
  <si>
    <t xml:space="preserve">En province Nord, 67 % des hommes ont un emploi</t>
  </si>
  <si>
    <t xml:space="preserve">Ecart femmes / hommes</t>
  </si>
  <si>
    <t xml:space="preserve">province Sud</t>
  </si>
  <si>
    <t xml:space="preserve">province Nord</t>
  </si>
  <si>
    <t xml:space="preserve">province Iles</t>
  </si>
</sst>
</file>

<file path=xl/styles.xml><?xml version="1.0" encoding="utf-8"?>
<styleSheet xmlns="http://schemas.openxmlformats.org/spreadsheetml/2006/main">
  <numFmts count="15">
    <numFmt numFmtId="164" formatCode="#,##0.00\ [$€-40C];[RED]\-#,##0.00\ [$€-40C]"/>
    <numFmt numFmtId="165" formatCode="_-* #,##0.00\ _€_-;\-* #,##0.00\ _€_-;_-* \-??\ _€_-;_-@_-"/>
    <numFmt numFmtId="166" formatCode="0\ %"/>
    <numFmt numFmtId="167" formatCode="_-* #,##0.00\ _€_-;\-* #,##0.00\ _€_-;_-* \-??\ _€_-;_-@_-"/>
    <numFmt numFmtId="168" formatCode="_-* #,##0\ _€_-;\-* #,##0\ _€_-;_-* \-??\ _€_-;_-@_-"/>
    <numFmt numFmtId="169" formatCode="#,##0"/>
    <numFmt numFmtId="170" formatCode="0.0"/>
    <numFmt numFmtId="171" formatCode="#,##0.0"/>
    <numFmt numFmtId="172" formatCode="0"/>
    <numFmt numFmtId="173" formatCode="0%"/>
    <numFmt numFmtId="174" formatCode="_-* #,##0.0\ _€_-;\-* #,##0.0\ _€_-;_-* \-??\ _€_-;_-@_-"/>
    <numFmt numFmtId="175" formatCode="#,##0_ ;[RED]\-#,##0\ "/>
    <numFmt numFmtId="176" formatCode="0.00"/>
    <numFmt numFmtId="177" formatCode="#,##0.0_ ;[RED]\-#,##0.0\ "/>
    <numFmt numFmtId="178" formatCode="#,##0.0\ _€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color rgb="FFFF0000"/>
      <name val="Calibri"/>
      <family val="2"/>
    </font>
    <font>
      <sz val="10"/>
      <color rgb="FF800000"/>
      <name val="Arial"/>
      <family val="0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i val="true"/>
      <sz val="16"/>
      <name val="Arial"/>
      <family val="0"/>
    </font>
    <font>
      <sz val="12"/>
      <color rgb="FF333399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24"/>
      <color rgb="FF000000"/>
      <name val="Arial"/>
      <family val="2"/>
    </font>
    <font>
      <sz val="12"/>
      <color rgb="FFFF00FF"/>
      <name val="Calibri"/>
      <family val="2"/>
    </font>
    <font>
      <sz val="10"/>
      <color rgb="FF808000"/>
      <name val="Arial"/>
      <family val="0"/>
    </font>
    <font>
      <sz val="12"/>
      <color rgb="FF993300"/>
      <name val="Calibri"/>
      <family val="2"/>
    </font>
    <font>
      <sz val="10"/>
      <name val="Arial"/>
      <family val="2"/>
    </font>
    <font>
      <sz val="10"/>
      <color rgb="FF333333"/>
      <name val="Arial"/>
      <family val="0"/>
    </font>
    <font>
      <b val="true"/>
      <i val="true"/>
      <u val="single"/>
      <sz val="10"/>
      <name val="Arial"/>
      <family val="0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3" borderId="1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0" applyFont="true" applyBorder="false" applyAlignment="false" applyProtection="false"/>
    <xf numFmtId="165" fontId="1" fillId="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6" fontId="26" fillId="0" borderId="0" applyFont="true" applyBorder="false" applyAlignment="false" applyProtection="false"/>
    <xf numFmtId="164" fontId="26" fillId="21" borderId="3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0" borderId="4" applyFont="true" applyBorder="tru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6" fillId="22" borderId="9" applyFont="true" applyBorder="true" applyAlignment="false" applyProtection="false"/>
    <xf numFmtId="164" fontId="1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 1 1" xfId="38"/>
    <cellStyle name="Accent 2 1" xfId="39"/>
    <cellStyle name="Accent 3 1" xfId="40"/>
    <cellStyle name="Accent 4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ccent_Feuil8" xfId="48"/>
    <cellStyle name="Avertissement 2" xfId="49"/>
    <cellStyle name="Bad 1" xfId="50"/>
    <cellStyle name="Bon" xfId="51"/>
    <cellStyle name="Calcul 2" xfId="52"/>
    <cellStyle name="Cellule liée 2" xfId="53"/>
    <cellStyle name="En-tête" xfId="54"/>
    <cellStyle name="Entrée 2" xfId="55"/>
    <cellStyle name="Error 1" xfId="56"/>
    <cellStyle name="Footnote 1" xfId="57"/>
    <cellStyle name="Good 1" xfId="58"/>
    <cellStyle name="Heading 1 1" xfId="59"/>
    <cellStyle name="Heading 2 1" xfId="60"/>
    <cellStyle name="Heading 3" xfId="61"/>
    <cellStyle name="Heading_Feuil8" xfId="62"/>
    <cellStyle name="Insatisfaisant 2" xfId="63"/>
    <cellStyle name="Milliers 2" xfId="64"/>
    <cellStyle name="Neutral 1" xfId="65"/>
    <cellStyle name="Neutre 2" xfId="66"/>
    <cellStyle name="Normal 2" xfId="67"/>
    <cellStyle name="Normal 3" xfId="68"/>
    <cellStyle name="Note 1" xfId="69"/>
    <cellStyle name="Pourcentage 2" xfId="70"/>
    <cellStyle name="Remarque" xfId="71"/>
    <cellStyle name="Résultat" xfId="72"/>
    <cellStyle name="Résultat2" xfId="73"/>
    <cellStyle name="Sortie 2" xfId="74"/>
    <cellStyle name="Status 1" xfId="75"/>
    <cellStyle name="Table dynamique - Catégorie" xfId="76"/>
    <cellStyle name="Table dynamique - Champ" xfId="77"/>
    <cellStyle name="Table dynamique - Coin" xfId="78"/>
    <cellStyle name="Table dynamique - Valeur" xfId="79"/>
    <cellStyle name="Text 1" xfId="80"/>
    <cellStyle name="Texte explicatif 2" xfId="81"/>
    <cellStyle name="Titre 1" xfId="82"/>
    <cellStyle name="Titre 2" xfId="83"/>
    <cellStyle name="Titre 3" xfId="84"/>
    <cellStyle name="Titre 4" xfId="85"/>
    <cellStyle name="Titre1" xfId="86"/>
    <cellStyle name="Titre " xfId="87"/>
    <cellStyle name="Total 2" xfId="88"/>
    <cellStyle name="Vérification de cellule" xfId="89"/>
    <cellStyle name="Warning 1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18</xdr:row>
      <xdr:rowOff>181080</xdr:rowOff>
    </xdr:from>
    <xdr:to>
      <xdr:col>1</xdr:col>
      <xdr:colOff>2431800</xdr:colOff>
      <xdr:row>24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0440" y="3619440"/>
          <a:ext cx="1304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2</xdr:row>
      <xdr:rowOff>76680</xdr:rowOff>
    </xdr:from>
    <xdr:to>
      <xdr:col>9</xdr:col>
      <xdr:colOff>493560</xdr:colOff>
      <xdr:row>16</xdr:row>
      <xdr:rowOff>152640</xdr:rowOff>
    </xdr:to>
    <xdr:pic>
      <xdr:nvPicPr>
        <xdr:cNvPr id="1" name="Image 8" descr=""/>
        <xdr:cNvPicPr/>
      </xdr:nvPicPr>
      <xdr:blipFill>
        <a:blip r:embed="rId1"/>
        <a:stretch/>
      </xdr:blipFill>
      <xdr:spPr>
        <a:xfrm>
          <a:off x="5441040" y="457560"/>
          <a:ext cx="464724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0</xdr:row>
      <xdr:rowOff>152640</xdr:rowOff>
    </xdr:from>
    <xdr:to>
      <xdr:col>4</xdr:col>
      <xdr:colOff>87480</xdr:colOff>
      <xdr:row>35</xdr:row>
      <xdr:rowOff>478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31920" y="3972240"/>
          <a:ext cx="479556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42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s="3" customFormat="true" ht="15" hidden="false" customHeight="false" outlineLevel="0" collapsed="false">
      <c r="F4" s="4"/>
      <c r="G4" s="4"/>
      <c r="H4" s="4"/>
    </row>
    <row r="5" s="3" customFormat="true" ht="15" hidden="false" customHeight="false" outlineLevel="0" collapsed="false">
      <c r="A5" s="0" t="s">
        <v>2</v>
      </c>
      <c r="B5" s="0"/>
      <c r="C5" s="0"/>
      <c r="D5" s="0"/>
      <c r="E5" s="0"/>
      <c r="F5" s="4"/>
      <c r="G5" s="4"/>
      <c r="H5" s="4"/>
    </row>
    <row r="6" s="3" customFormat="true" ht="15" hidden="false" customHeight="false" outlineLevel="0" collapsed="false">
      <c r="A6" s="0"/>
      <c r="B6" s="0"/>
      <c r="C6" s="0"/>
      <c r="D6" s="0"/>
      <c r="E6" s="0"/>
      <c r="F6" s="4"/>
      <c r="G6" s="4"/>
      <c r="H6" s="4"/>
    </row>
    <row r="7" s="3" customFormat="true" ht="15" hidden="false" customHeight="false" outlineLevel="0" collapsed="false">
      <c r="A7" s="3" t="s">
        <v>3</v>
      </c>
      <c r="B7" s="4" t="s">
        <v>4</v>
      </c>
      <c r="C7" s="4"/>
      <c r="D7" s="4"/>
      <c r="E7" s="4"/>
      <c r="F7" s="4"/>
      <c r="G7" s="4"/>
      <c r="H7" s="4"/>
    </row>
    <row r="8" s="3" customFormat="true" ht="15" hidden="false" customHeight="false" outlineLevel="0" collapsed="false">
      <c r="A8" s="3" t="s">
        <v>5</v>
      </c>
      <c r="B8" s="4" t="s">
        <v>6</v>
      </c>
      <c r="C8" s="4"/>
      <c r="D8" s="4"/>
      <c r="E8" s="4"/>
      <c r="F8" s="4"/>
      <c r="G8" s="4"/>
      <c r="H8" s="4"/>
    </row>
    <row r="9" s="3" customFormat="true" ht="15" hidden="false" customHeight="false" outlineLevel="0" collapsed="false">
      <c r="A9" s="3" t="s">
        <v>7</v>
      </c>
      <c r="B9" s="5" t="s">
        <v>8</v>
      </c>
      <c r="C9" s="4"/>
      <c r="D9" s="4"/>
      <c r="E9" s="4"/>
      <c r="F9" s="6"/>
      <c r="G9" s="6"/>
      <c r="H9" s="4"/>
    </row>
    <row r="10" s="3" customFormat="true" ht="15" hidden="false" customHeight="false" outlineLevel="0" collapsed="false">
      <c r="A10" s="3" t="s">
        <v>9</v>
      </c>
      <c r="B10" s="4" t="s">
        <v>10</v>
      </c>
      <c r="C10" s="4"/>
      <c r="D10" s="4"/>
      <c r="E10" s="4"/>
      <c r="F10" s="4"/>
      <c r="G10" s="4"/>
      <c r="H10" s="4"/>
    </row>
    <row r="11" s="3" customFormat="true" ht="15" hidden="false" customHeight="false" outlineLevel="0" collapsed="false">
      <c r="A11" s="3" t="s">
        <v>11</v>
      </c>
      <c r="B11" s="4" t="s">
        <v>12</v>
      </c>
      <c r="C11" s="4"/>
      <c r="D11" s="4"/>
      <c r="E11" s="4"/>
      <c r="F11" s="4"/>
      <c r="G11" s="4"/>
      <c r="H11" s="4"/>
    </row>
    <row r="12" s="3" customFormat="true" ht="15" hidden="false" customHeight="false" outlineLevel="0" collapsed="false">
      <c r="A12" s="3" t="s">
        <v>13</v>
      </c>
      <c r="B12" s="6" t="s">
        <v>14</v>
      </c>
      <c r="C12" s="6"/>
      <c r="D12" s="6"/>
      <c r="E12" s="6"/>
      <c r="F12" s="4"/>
      <c r="G12" s="4"/>
      <c r="H12" s="4"/>
    </row>
    <row r="13" s="3" customFormat="true" ht="15" hidden="false" customHeight="false" outlineLevel="0" collapsed="false">
      <c r="A13" s="3" t="s">
        <v>15</v>
      </c>
      <c r="B13" s="4" t="s">
        <v>16</v>
      </c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3" t="s">
        <v>17</v>
      </c>
      <c r="B14" s="4" t="s">
        <v>18</v>
      </c>
      <c r="C14" s="4"/>
      <c r="D14" s="4"/>
      <c r="E14" s="4"/>
      <c r="F14" s="7"/>
      <c r="G14" s="7"/>
      <c r="H14" s="7"/>
    </row>
    <row r="15" customFormat="false" ht="15" hidden="false" customHeight="false" outlineLevel="0" collapsed="false">
      <c r="A15" s="3" t="s">
        <v>19</v>
      </c>
      <c r="B15" s="8" t="s">
        <v>20</v>
      </c>
      <c r="C15" s="8"/>
      <c r="D15" s="8"/>
      <c r="E15" s="8"/>
    </row>
    <row r="16" customFormat="false" ht="15" hidden="false" customHeight="false" outlineLevel="0" collapsed="false">
      <c r="A16" s="3" t="s">
        <v>21</v>
      </c>
      <c r="B16" s="4" t="s">
        <v>22</v>
      </c>
      <c r="C16" s="4"/>
      <c r="D16" s="4"/>
      <c r="E16" s="4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</cols>
  <sheetData>
    <row r="2" customFormat="false" ht="15.75" hidden="false" customHeight="true" outlineLevel="0" collapsed="false">
      <c r="A2" s="118" t="s">
        <v>98</v>
      </c>
      <c r="B2" s="118"/>
      <c r="C2" s="118"/>
      <c r="D2" s="118"/>
    </row>
    <row r="3" customFormat="false" ht="15" hidden="false" customHeight="false" outlineLevel="0" collapsed="false">
      <c r="A3" s="119" t="s">
        <v>20</v>
      </c>
      <c r="B3" s="119"/>
      <c r="C3" s="119"/>
      <c r="D3" s="119"/>
    </row>
    <row r="4" customFormat="false" ht="15" hidden="false" customHeight="false" outlineLevel="0" collapsed="false">
      <c r="A4" s="120"/>
      <c r="B4" s="120"/>
      <c r="C4" s="120"/>
      <c r="D4" s="120"/>
    </row>
    <row r="5" customFormat="false" ht="15" hidden="false" customHeight="false" outlineLevel="0" collapsed="false">
      <c r="A5" s="121"/>
      <c r="B5" s="122" t="s">
        <v>37</v>
      </c>
      <c r="C5" s="122" t="s">
        <v>38</v>
      </c>
      <c r="D5" s="122" t="s">
        <v>30</v>
      </c>
    </row>
    <row r="6" customFormat="false" ht="15" hidden="false" customHeight="false" outlineLevel="0" collapsed="false">
      <c r="A6" s="0" t="s">
        <v>99</v>
      </c>
      <c r="D6" s="123"/>
    </row>
    <row r="7" customFormat="false" ht="15" hidden="false" customHeight="false" outlineLevel="0" collapsed="false">
      <c r="A7" s="124" t="s">
        <v>100</v>
      </c>
      <c r="B7" s="125" t="n">
        <v>64.7829029571012</v>
      </c>
      <c r="C7" s="125" t="n">
        <v>56.9646518894639</v>
      </c>
      <c r="D7" s="126" t="n">
        <v>60.7482993197279</v>
      </c>
    </row>
    <row r="8" customFormat="false" ht="15" hidden="false" customHeight="false" outlineLevel="0" collapsed="false">
      <c r="A8" s="127" t="s">
        <v>101</v>
      </c>
      <c r="B8" s="128" t="n">
        <v>72.5</v>
      </c>
      <c r="C8" s="128" t="n">
        <v>60.8</v>
      </c>
      <c r="D8" s="129" t="n">
        <v>66.7</v>
      </c>
    </row>
    <row r="9" customFormat="false" ht="15" hidden="false" customHeight="false" outlineLevel="0" collapsed="false">
      <c r="B9" s="90"/>
      <c r="C9" s="90"/>
      <c r="D9" s="130"/>
    </row>
    <row r="10" customFormat="false" ht="15" hidden="false" customHeight="false" outlineLevel="0" collapsed="false">
      <c r="A10" s="0" t="s">
        <v>102</v>
      </c>
      <c r="D10" s="123"/>
    </row>
    <row r="11" customFormat="false" ht="15" hidden="false" customHeight="false" outlineLevel="0" collapsed="false">
      <c r="A11" s="124" t="s">
        <v>100</v>
      </c>
      <c r="B11" s="125" t="n">
        <v>54.2976884631404</v>
      </c>
      <c r="C11" s="125" t="n">
        <v>44.8540181622888</v>
      </c>
      <c r="D11" s="126" t="n">
        <v>49.424288233812</v>
      </c>
    </row>
    <row r="12" customFormat="false" ht="15" hidden="false" customHeight="false" outlineLevel="0" collapsed="false">
      <c r="A12" s="127" t="s">
        <v>101</v>
      </c>
      <c r="B12" s="128" t="n">
        <v>65.1</v>
      </c>
      <c r="C12" s="128" t="n">
        <v>52.6</v>
      </c>
      <c r="D12" s="129" t="n">
        <v>58.9</v>
      </c>
    </row>
    <row r="13" customFormat="false" ht="15" hidden="false" customHeight="false" outlineLevel="0" collapsed="false">
      <c r="B13" s="90"/>
      <c r="C13" s="90"/>
      <c r="D13" s="130"/>
    </row>
    <row r="14" customFormat="false" ht="15" hidden="false" customHeight="false" outlineLevel="0" collapsed="false">
      <c r="A14" s="0" t="s">
        <v>103</v>
      </c>
      <c r="D14" s="123"/>
    </row>
    <row r="15" customFormat="false" ht="15" hidden="false" customHeight="false" outlineLevel="0" collapsed="false">
      <c r="A15" s="124" t="s">
        <v>100</v>
      </c>
      <c r="B15" s="125" t="n">
        <v>16.0510061765292</v>
      </c>
      <c r="C15" s="125" t="n">
        <v>21.3273388995932</v>
      </c>
      <c r="D15" s="126" t="n">
        <v>18.594427244582</v>
      </c>
    </row>
    <row r="16" customFormat="false" ht="15" hidden="false" customHeight="false" outlineLevel="0" collapsed="false">
      <c r="A16" s="131" t="s">
        <v>101</v>
      </c>
      <c r="B16" s="132" t="n">
        <v>10.1</v>
      </c>
      <c r="C16" s="132" t="n">
        <v>13.4</v>
      </c>
      <c r="D16" s="133" t="n">
        <v>11.6</v>
      </c>
    </row>
    <row r="17" customFormat="false" ht="15" hidden="false" customHeight="false" outlineLevel="0" collapsed="false">
      <c r="A17" s="134"/>
      <c r="B17" s="134"/>
      <c r="C17" s="134"/>
      <c r="D17" s="134"/>
    </row>
    <row r="18" customFormat="false" ht="15" hidden="false" customHeight="false" outlineLevel="0" collapsed="false">
      <c r="A18" s="134" t="s">
        <v>48</v>
      </c>
      <c r="B18" s="134"/>
      <c r="C18" s="134"/>
      <c r="D18" s="134"/>
    </row>
    <row r="19" customFormat="false" ht="15" hidden="false" customHeight="false" outlineLevel="0" collapsed="false">
      <c r="A19" s="135" t="s">
        <v>4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5" style="0" width="15.99"/>
  </cols>
  <sheetData>
    <row r="3" customFormat="false" ht="15.75" hidden="false" customHeight="true" outlineLevel="0" collapsed="false">
      <c r="A3" s="136" t="s">
        <v>104</v>
      </c>
      <c r="B3" s="136"/>
      <c r="C3" s="136"/>
      <c r="D3" s="136"/>
      <c r="E3" s="136"/>
    </row>
    <row r="4" customFormat="false" ht="15" hidden="false" customHeight="false" outlineLevel="0" collapsed="false">
      <c r="A4" s="75" t="s">
        <v>22</v>
      </c>
      <c r="B4" s="75"/>
      <c r="C4" s="75"/>
      <c r="D4" s="75"/>
      <c r="E4" s="75"/>
    </row>
    <row r="5" customFormat="false" ht="15" hidden="false" customHeight="false" outlineLevel="0" collapsed="false">
      <c r="A5" s="86"/>
      <c r="B5" s="86"/>
      <c r="C5" s="86"/>
      <c r="D5" s="86"/>
      <c r="E5" s="86"/>
    </row>
    <row r="6" customFormat="false" ht="45" hidden="false" customHeight="false" outlineLevel="0" collapsed="false">
      <c r="A6" s="95"/>
      <c r="B6" s="87" t="s">
        <v>37</v>
      </c>
      <c r="C6" s="87" t="s">
        <v>38</v>
      </c>
      <c r="D6" s="87" t="s">
        <v>30</v>
      </c>
      <c r="E6" s="51" t="s">
        <v>105</v>
      </c>
    </row>
    <row r="7" customFormat="false" ht="15" hidden="false" customHeight="false" outlineLevel="0" collapsed="false">
      <c r="A7" s="0" t="s">
        <v>99</v>
      </c>
      <c r="B7" s="137" t="n">
        <v>72.5122050660171</v>
      </c>
      <c r="C7" s="137" t="n">
        <v>60.8005762284576</v>
      </c>
      <c r="D7" s="137" t="n">
        <v>66.6949027695934</v>
      </c>
      <c r="E7" s="138" t="n">
        <v>-11.7116288375595</v>
      </c>
    </row>
    <row r="8" customFormat="false" ht="15" hidden="false" customHeight="false" outlineLevel="0" collapsed="false">
      <c r="A8" s="63" t="s">
        <v>106</v>
      </c>
      <c r="B8" s="139" t="n">
        <v>73.1664982772467</v>
      </c>
      <c r="C8" s="139" t="n">
        <v>62.8846881400598</v>
      </c>
      <c r="D8" s="139" t="n">
        <v>68.0439374735953</v>
      </c>
      <c r="E8" s="33" t="n">
        <v>-10.281810137187</v>
      </c>
    </row>
    <row r="9" customFormat="false" ht="15" hidden="false" customHeight="false" outlineLevel="0" collapsed="false">
      <c r="A9" s="63" t="s">
        <v>107</v>
      </c>
      <c r="B9" s="139" t="n">
        <v>74.125532360539</v>
      </c>
      <c r="C9" s="139" t="n">
        <v>54.900302966251</v>
      </c>
      <c r="D9" s="139" t="n">
        <v>64.556740075747</v>
      </c>
      <c r="E9" s="33" t="n">
        <v>-19.225229394288</v>
      </c>
    </row>
    <row r="10" customFormat="false" ht="15" hidden="false" customHeight="false" outlineLevel="0" collapsed="false">
      <c r="A10" s="63" t="s">
        <v>108</v>
      </c>
      <c r="B10" s="139" t="n">
        <v>54.6950629235237</v>
      </c>
      <c r="C10" s="139" t="n">
        <v>39.4552092108958</v>
      </c>
      <c r="D10" s="139" t="n">
        <v>47.6407123358898</v>
      </c>
      <c r="E10" s="33" t="n">
        <v>-15.2398537126279</v>
      </c>
    </row>
    <row r="12" customFormat="false" ht="15" hidden="false" customHeight="false" outlineLevel="0" collapsed="false">
      <c r="A12" s="0" t="s">
        <v>102</v>
      </c>
      <c r="B12" s="137" t="n">
        <v>65.0595356325204</v>
      </c>
      <c r="C12" s="137" t="n">
        <v>52.6041501159872</v>
      </c>
      <c r="D12" s="137" t="n">
        <v>58.8728007408031</v>
      </c>
      <c r="E12" s="138" t="n">
        <v>-12.4553855165332</v>
      </c>
    </row>
    <row r="13" customFormat="false" ht="15" hidden="false" customHeight="false" outlineLevel="0" collapsed="false">
      <c r="A13" s="63" t="s">
        <v>106</v>
      </c>
      <c r="B13" s="140" t="n">
        <v>65.9672029222041</v>
      </c>
      <c r="C13" s="140" t="n">
        <v>55.0337234028675</v>
      </c>
      <c r="D13" s="140" t="n">
        <v>60.5199701017192</v>
      </c>
      <c r="E13" s="33" t="n">
        <v>-10.9334795193366</v>
      </c>
    </row>
    <row r="14" customFormat="false" ht="15" hidden="false" customHeight="false" outlineLevel="0" collapsed="false">
      <c r="A14" s="63" t="s">
        <v>107</v>
      </c>
      <c r="B14" s="140" t="n">
        <v>67.2135725755777</v>
      </c>
      <c r="C14" s="140" t="n">
        <v>44.9376453181146</v>
      </c>
      <c r="D14" s="140" t="n">
        <v>56.1263851872633</v>
      </c>
      <c r="E14" s="33" t="n">
        <v>-22.2759272574632</v>
      </c>
    </row>
    <row r="15" customFormat="false" ht="15" hidden="false" customHeight="false" outlineLevel="0" collapsed="false">
      <c r="A15" s="63" t="s">
        <v>108</v>
      </c>
      <c r="B15" s="140" t="n">
        <v>40.6340755082285</v>
      </c>
      <c r="C15" s="140" t="n">
        <v>30.8621173827577</v>
      </c>
      <c r="D15" s="140" t="n">
        <v>36.1107500324971</v>
      </c>
      <c r="E15" s="33" t="n">
        <v>-9.77195812547081</v>
      </c>
    </row>
    <row r="17" customFormat="false" ht="15" hidden="false" customHeight="false" outlineLevel="0" collapsed="false">
      <c r="A17" s="0" t="s">
        <v>103</v>
      </c>
      <c r="B17" s="137" t="n">
        <v>10.145298780401</v>
      </c>
      <c r="C17" s="137" t="n">
        <v>13.3781686497672</v>
      </c>
      <c r="D17" s="137" t="n">
        <v>11.6069827458502</v>
      </c>
      <c r="E17" s="138" t="n">
        <v>3.23286986936617</v>
      </c>
    </row>
    <row r="18" customFormat="false" ht="15" hidden="false" customHeight="false" outlineLevel="0" collapsed="false">
      <c r="A18" s="63" t="s">
        <v>106</v>
      </c>
      <c r="B18" s="140" t="n">
        <v>9.71118061258365</v>
      </c>
      <c r="C18" s="140" t="n">
        <v>12.3962345768019</v>
      </c>
      <c r="D18" s="140" t="n">
        <v>10.9434675742106</v>
      </c>
      <c r="E18" s="33" t="n">
        <v>2.68505396421821</v>
      </c>
    </row>
    <row r="19" customFormat="false" ht="15" hidden="false" customHeight="false" outlineLevel="0" collapsed="false">
      <c r="A19" s="63" t="s">
        <v>107</v>
      </c>
      <c r="B19" s="140" t="n">
        <v>9.23507462686567</v>
      </c>
      <c r="C19" s="140" t="n">
        <v>17.6353205288102</v>
      </c>
      <c r="D19" s="140" t="n">
        <v>12.829544241648</v>
      </c>
      <c r="E19" s="33" t="n">
        <v>8.40024590194451</v>
      </c>
    </row>
    <row r="20" customFormat="false" ht="15" hidden="false" customHeight="false" outlineLevel="0" collapsed="false">
      <c r="A20" s="141" t="s">
        <v>108</v>
      </c>
      <c r="B20" s="142" t="n">
        <v>25.0863557858377</v>
      </c>
      <c r="C20" s="142" t="n">
        <v>22.8771929824561</v>
      </c>
      <c r="D20" s="142" t="n">
        <v>24.2448543170275</v>
      </c>
      <c r="E20" s="143" t="n">
        <v>-2.20916280338151</v>
      </c>
    </row>
    <row r="22" customFormat="false" ht="15" hidden="false" customHeight="false" outlineLevel="0" collapsed="false">
      <c r="A22" s="134" t="s">
        <v>48</v>
      </c>
    </row>
    <row r="23" customFormat="false" ht="15" hidden="false" customHeight="false" outlineLevel="0" collapsed="false">
      <c r="A23" s="135" t="s">
        <v>40</v>
      </c>
      <c r="B23" s="34"/>
      <c r="C23" s="34"/>
      <c r="D23" s="34"/>
      <c r="E23" s="34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4.99"/>
    <col collapsed="false" customWidth="true" hidden="false" outlineLevel="0" max="7" min="7" style="0" width="16.42"/>
    <col collapsed="false" customWidth="true" hidden="false" outlineLevel="0" max="8" min="8" style="0" width="18.14"/>
  </cols>
  <sheetData>
    <row r="2" customFormat="false" ht="1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2" t="s">
        <v>23</v>
      </c>
      <c r="C4" s="12" t="s">
        <v>24</v>
      </c>
      <c r="D4" s="12" t="s">
        <v>25</v>
      </c>
      <c r="E4" s="12" t="s">
        <v>26</v>
      </c>
      <c r="F4" s="13" t="s">
        <v>27</v>
      </c>
      <c r="G4" s="13" t="s">
        <v>28</v>
      </c>
      <c r="H4" s="13" t="s">
        <v>29</v>
      </c>
    </row>
    <row r="5" customFormat="false" ht="15" hidden="false" customHeight="false" outlineLevel="0" collapsed="false">
      <c r="A5" s="14" t="s">
        <v>30</v>
      </c>
      <c r="B5" s="15"/>
      <c r="C5" s="15"/>
      <c r="D5" s="15"/>
      <c r="E5" s="15"/>
      <c r="F5" s="16"/>
      <c r="G5" s="16"/>
      <c r="H5" s="16"/>
    </row>
    <row r="6" customFormat="false" ht="15" hidden="false" customHeight="false" outlineLevel="0" collapsed="false">
      <c r="A6" s="14" t="s">
        <v>31</v>
      </c>
      <c r="B6" s="17" t="n">
        <v>113400</v>
      </c>
      <c r="C6" s="17" t="n">
        <v>14900</v>
      </c>
      <c r="D6" s="17" t="n">
        <v>128300</v>
      </c>
      <c r="E6" s="17" t="n">
        <v>86900</v>
      </c>
      <c r="F6" s="18" t="n">
        <v>59.621794246029</v>
      </c>
      <c r="G6" s="18" t="n">
        <v>52.7015028751261</v>
      </c>
      <c r="H6" s="19" t="n">
        <v>11.6069827458502</v>
      </c>
    </row>
    <row r="7" customFormat="false" ht="15" hidden="false" customHeight="false" outlineLevel="0" collapsed="false">
      <c r="A7" s="20" t="s">
        <v>32</v>
      </c>
      <c r="B7" s="21" t="n">
        <v>111900</v>
      </c>
      <c r="C7" s="21" t="n">
        <v>14900</v>
      </c>
      <c r="D7" s="21" t="n">
        <v>126800</v>
      </c>
      <c r="E7" s="21" t="n">
        <v>63300</v>
      </c>
      <c r="F7" s="19" t="n">
        <v>66.6949027695934</v>
      </c>
      <c r="G7" s="19" t="n">
        <v>58.8728007408031</v>
      </c>
      <c r="H7" s="18" t="n">
        <v>11.7281856693199</v>
      </c>
    </row>
    <row r="8" customFormat="false" ht="15" hidden="false" customHeight="false" outlineLevel="0" collapsed="false">
      <c r="A8" s="22" t="s">
        <v>33</v>
      </c>
      <c r="B8" s="23" t="n">
        <v>25400</v>
      </c>
      <c r="C8" s="23" t="n">
        <v>8600</v>
      </c>
      <c r="D8" s="23" t="n">
        <v>34000</v>
      </c>
      <c r="E8" s="23" t="n">
        <v>29600</v>
      </c>
      <c r="F8" s="24" t="n">
        <v>53.4202670856245</v>
      </c>
      <c r="G8" s="24" t="n">
        <v>39.9591516103692</v>
      </c>
      <c r="H8" s="24" t="n">
        <v>25.1985177342509</v>
      </c>
    </row>
    <row r="9" customFormat="false" ht="15" hidden="false" customHeight="false" outlineLevel="0" collapsed="false">
      <c r="A9" s="25" t="s">
        <v>34</v>
      </c>
      <c r="B9" s="17" t="n">
        <v>10400</v>
      </c>
      <c r="C9" s="17" t="n">
        <v>5900</v>
      </c>
      <c r="D9" s="17" t="n">
        <v>16300</v>
      </c>
      <c r="E9" s="17" t="n">
        <v>26600</v>
      </c>
      <c r="F9" s="18" t="n">
        <v>37.9818224190165</v>
      </c>
      <c r="G9" s="18" t="n">
        <v>24.31601025402</v>
      </c>
      <c r="H9" s="18" t="n">
        <v>35.9798748312676</v>
      </c>
    </row>
    <row r="10" customFormat="false" ht="15" hidden="false" customHeight="false" outlineLevel="0" collapsed="false">
      <c r="A10" s="25" t="s">
        <v>35</v>
      </c>
      <c r="B10" s="17" t="n">
        <v>77800</v>
      </c>
      <c r="C10" s="17" t="n">
        <v>7900</v>
      </c>
      <c r="D10" s="17" t="n">
        <v>85700</v>
      </c>
      <c r="E10" s="17" t="n">
        <v>18500</v>
      </c>
      <c r="F10" s="18" t="n">
        <v>82.2483334132656</v>
      </c>
      <c r="G10" s="18" t="n">
        <v>74.6611673301041</v>
      </c>
      <c r="H10" s="18" t="n">
        <v>9.22470494938658</v>
      </c>
    </row>
    <row r="11" customFormat="false" ht="15" hidden="false" customHeight="false" outlineLevel="0" collapsed="false">
      <c r="A11" s="25" t="s">
        <v>36</v>
      </c>
      <c r="B11" s="17" t="n">
        <v>23600</v>
      </c>
      <c r="C11" s="17" t="n">
        <v>1100</v>
      </c>
      <c r="D11" s="17" t="n">
        <v>24700</v>
      </c>
      <c r="E11" s="17" t="n">
        <v>18200</v>
      </c>
      <c r="F11" s="18" t="n">
        <v>57.6167276626495</v>
      </c>
      <c r="G11" s="18" t="n">
        <v>55.068882724539</v>
      </c>
      <c r="H11" s="18" t="n">
        <v>4.42205769308573</v>
      </c>
    </row>
    <row r="12" customFormat="false" ht="15" hidden="false" customHeight="false" outlineLevel="0" collapsed="false">
      <c r="A12" s="14" t="s">
        <v>37</v>
      </c>
      <c r="B12" s="17"/>
      <c r="C12" s="17"/>
      <c r="D12" s="17"/>
      <c r="E12" s="17"/>
      <c r="F12" s="18"/>
      <c r="G12" s="18"/>
      <c r="H12" s="18"/>
    </row>
    <row r="13" customFormat="false" ht="15" hidden="false" customHeight="false" outlineLevel="0" collapsed="false">
      <c r="A13" s="14" t="s">
        <v>31</v>
      </c>
      <c r="B13" s="17" t="n">
        <v>63100</v>
      </c>
      <c r="C13" s="17" t="n">
        <v>7100</v>
      </c>
      <c r="D13" s="17" t="n">
        <v>70300</v>
      </c>
      <c r="E13" s="17" t="n">
        <v>37300</v>
      </c>
      <c r="F13" s="18" t="n">
        <v>65.2948391533015</v>
      </c>
      <c r="G13" s="18" t="n">
        <v>58.6704826330168</v>
      </c>
      <c r="H13" s="19" t="n">
        <v>10.145298780401</v>
      </c>
    </row>
    <row r="14" customFormat="false" ht="15" hidden="false" customHeight="false" outlineLevel="0" collapsed="false">
      <c r="A14" s="20" t="s">
        <v>32</v>
      </c>
      <c r="B14" s="21" t="n">
        <v>62200</v>
      </c>
      <c r="C14" s="21" t="n">
        <v>7100</v>
      </c>
      <c r="D14" s="21" t="n">
        <v>69400</v>
      </c>
      <c r="E14" s="21" t="n">
        <v>26300</v>
      </c>
      <c r="F14" s="19" t="n">
        <v>72.5122050660171</v>
      </c>
      <c r="G14" s="19" t="n">
        <v>65.0595356325204</v>
      </c>
      <c r="H14" s="18" t="n">
        <v>10.2778138200482</v>
      </c>
    </row>
    <row r="15" customFormat="false" ht="15" hidden="false" customHeight="false" outlineLevel="0" collapsed="false">
      <c r="A15" s="22" t="s">
        <v>33</v>
      </c>
      <c r="B15" s="23" t="n">
        <v>13900</v>
      </c>
      <c r="C15" s="23" t="n">
        <v>4000</v>
      </c>
      <c r="D15" s="23" t="n">
        <v>17900</v>
      </c>
      <c r="E15" s="23" t="n">
        <v>14400</v>
      </c>
      <c r="F15" s="24" t="n">
        <v>55.2766773953949</v>
      </c>
      <c r="G15" s="24" t="n">
        <v>42.9190393661797</v>
      </c>
      <c r="H15" s="24" t="n">
        <v>22.3559711102402</v>
      </c>
    </row>
    <row r="16" customFormat="false" ht="15" hidden="false" customHeight="false" outlineLevel="0" collapsed="false">
      <c r="A16" s="25" t="s">
        <v>34</v>
      </c>
      <c r="B16" s="17" t="n">
        <v>5900</v>
      </c>
      <c r="C16" s="17" t="n">
        <v>2900</v>
      </c>
      <c r="D16" s="17" t="n">
        <v>8800</v>
      </c>
      <c r="E16" s="17" t="n">
        <v>13200</v>
      </c>
      <c r="F16" s="18" t="n">
        <v>40.1165172272541</v>
      </c>
      <c r="G16" s="18" t="n">
        <v>26.9673660734605</v>
      </c>
      <c r="H16" s="18" t="n">
        <v>32.7773995915589</v>
      </c>
    </row>
    <row r="17" customFormat="false" ht="15" hidden="false" customHeight="false" outlineLevel="0" collapsed="false">
      <c r="A17" s="25" t="s">
        <v>35</v>
      </c>
      <c r="B17" s="17" t="n">
        <v>42500</v>
      </c>
      <c r="C17" s="17" t="n">
        <v>3800</v>
      </c>
      <c r="D17" s="17" t="n">
        <v>46300</v>
      </c>
      <c r="E17" s="17" t="n">
        <v>5700</v>
      </c>
      <c r="F17" s="18" t="n">
        <v>88.9989041201238</v>
      </c>
      <c r="G17" s="18" t="n">
        <v>81.6334377943976</v>
      </c>
      <c r="H17" s="18" t="n">
        <v>8.27590676373377</v>
      </c>
    </row>
    <row r="18" customFormat="false" ht="15" hidden="false" customHeight="false" outlineLevel="0" collapsed="false">
      <c r="A18" s="25" t="s">
        <v>36</v>
      </c>
      <c r="B18" s="17" t="n">
        <v>13800</v>
      </c>
      <c r="C18" s="17" t="n">
        <v>400</v>
      </c>
      <c r="D18" s="17" t="n">
        <v>14300</v>
      </c>
      <c r="E18" s="17" t="n">
        <v>7400</v>
      </c>
      <c r="F18" s="18" t="n">
        <v>65.7869238222673</v>
      </c>
      <c r="G18" s="18" t="n">
        <v>63.8997831403128</v>
      </c>
      <c r="H18" s="18" t="n">
        <v>2.86856501613129</v>
      </c>
    </row>
    <row r="19" customFormat="false" ht="15" hidden="false" customHeight="false" outlineLevel="0" collapsed="false">
      <c r="A19" s="14" t="s">
        <v>38</v>
      </c>
      <c r="B19" s="17"/>
      <c r="C19" s="17"/>
      <c r="D19" s="17"/>
      <c r="E19" s="17"/>
      <c r="F19" s="18"/>
      <c r="G19" s="18"/>
      <c r="H19" s="18"/>
    </row>
    <row r="20" customFormat="false" ht="15" hidden="false" customHeight="false" outlineLevel="0" collapsed="false">
      <c r="A20" s="14" t="s">
        <v>31</v>
      </c>
      <c r="B20" s="17" t="n">
        <v>50200</v>
      </c>
      <c r="C20" s="17" t="n">
        <v>7800</v>
      </c>
      <c r="D20" s="17" t="n">
        <v>58000</v>
      </c>
      <c r="E20" s="17" t="n">
        <v>49500</v>
      </c>
      <c r="F20" s="18" t="n">
        <v>53.9426806693767</v>
      </c>
      <c r="G20" s="18" t="n">
        <v>46.7261378752221</v>
      </c>
      <c r="H20" s="19" t="n">
        <v>13.3781686497672</v>
      </c>
    </row>
    <row r="21" customFormat="false" ht="15" hidden="false" customHeight="false" outlineLevel="0" collapsed="false">
      <c r="A21" s="20" t="s">
        <v>32</v>
      </c>
      <c r="B21" s="21" t="n">
        <v>49700</v>
      </c>
      <c r="C21" s="21" t="n">
        <v>7700</v>
      </c>
      <c r="D21" s="21" t="n">
        <v>57400</v>
      </c>
      <c r="E21" s="21" t="n">
        <v>37000</v>
      </c>
      <c r="F21" s="19" t="n">
        <v>60.8005762284576</v>
      </c>
      <c r="G21" s="19" t="n">
        <v>52.6041501159872</v>
      </c>
      <c r="H21" s="18" t="n">
        <v>13.4808362369338</v>
      </c>
    </row>
    <row r="22" customFormat="false" ht="15" hidden="false" customHeight="false" outlineLevel="0" collapsed="false">
      <c r="A22" s="22" t="s">
        <v>33</v>
      </c>
      <c r="B22" s="23" t="n">
        <v>11600</v>
      </c>
      <c r="C22" s="23" t="n">
        <v>4600</v>
      </c>
      <c r="D22" s="23" t="n">
        <v>16100</v>
      </c>
      <c r="E22" s="23" t="n">
        <v>15200</v>
      </c>
      <c r="F22" s="24" t="n">
        <v>51.5061586572213</v>
      </c>
      <c r="G22" s="24" t="n">
        <v>36.9072691301296</v>
      </c>
      <c r="H22" s="24" t="n">
        <v>28.3439687751688</v>
      </c>
    </row>
    <row r="23" customFormat="false" ht="15" hidden="false" customHeight="false" outlineLevel="0" collapsed="false">
      <c r="A23" s="25" t="s">
        <v>34</v>
      </c>
      <c r="B23" s="17" t="n">
        <v>4500</v>
      </c>
      <c r="C23" s="17" t="n">
        <v>3000</v>
      </c>
      <c r="D23" s="17" t="n">
        <v>7500</v>
      </c>
      <c r="E23" s="17" t="n">
        <v>13500</v>
      </c>
      <c r="F23" s="18" t="n">
        <v>35.7419169969913</v>
      </c>
      <c r="G23" s="18" t="n">
        <v>21.5339796551889</v>
      </c>
      <c r="H23" s="18" t="n">
        <v>39.7514698022448</v>
      </c>
    </row>
    <row r="24" customFormat="false" ht="15" hidden="false" customHeight="false" outlineLevel="0" collapsed="false">
      <c r="A24" s="25" t="s">
        <v>35</v>
      </c>
      <c r="B24" s="17" t="n">
        <v>35400</v>
      </c>
      <c r="C24" s="17" t="n">
        <v>4100</v>
      </c>
      <c r="D24" s="17" t="n">
        <v>39500</v>
      </c>
      <c r="E24" s="17" t="n">
        <v>12800</v>
      </c>
      <c r="F24" s="18" t="n">
        <v>75.5273534703878</v>
      </c>
      <c r="G24" s="18" t="n">
        <v>67.7194594387657</v>
      </c>
      <c r="H24" s="18" t="n">
        <v>10.3378361254023</v>
      </c>
    </row>
    <row r="25" customFormat="false" ht="15" hidden="false" customHeight="false" outlineLevel="0" collapsed="false">
      <c r="A25" s="26" t="s">
        <v>36</v>
      </c>
      <c r="B25" s="27" t="n">
        <v>9800</v>
      </c>
      <c r="C25" s="27" t="n">
        <v>700</v>
      </c>
      <c r="D25" s="27" t="n">
        <v>10500</v>
      </c>
      <c r="E25" s="27" t="n">
        <v>10800</v>
      </c>
      <c r="F25" s="28" t="n">
        <v>49.2744747008386</v>
      </c>
      <c r="G25" s="28" t="n">
        <v>46.052011683784</v>
      </c>
      <c r="H25" s="28" t="n">
        <v>6.53982216273066</v>
      </c>
    </row>
    <row r="26" customFormat="false" ht="15" hidden="false" customHeight="false" outlineLevel="0" collapsed="false">
      <c r="B26" s="29"/>
      <c r="C26" s="30"/>
      <c r="D26" s="29"/>
      <c r="E26" s="30"/>
      <c r="F26" s="29"/>
      <c r="G26" s="30"/>
      <c r="H26" s="29"/>
    </row>
    <row r="27" customFormat="false" ht="15" hidden="false" customHeight="false" outlineLevel="0" collapsed="false">
      <c r="A27" s="31" t="s">
        <v>39</v>
      </c>
    </row>
    <row r="28" customFormat="false" ht="15" hidden="false" customHeight="false" outlineLevel="0" collapsed="false">
      <c r="A28" s="32" t="s">
        <v>40</v>
      </c>
    </row>
    <row r="29" customFormat="false" ht="15" hidden="false" customHeight="false" outlineLevel="0" collapsed="false">
      <c r="F29" s="33"/>
    </row>
    <row r="30" customFormat="false" ht="15" hidden="false" customHeight="false" outlineLevel="0" collapsed="false">
      <c r="F30" s="33"/>
    </row>
    <row r="31" customFormat="false" ht="15" hidden="false" customHeight="false" outlineLevel="0" collapsed="false">
      <c r="F31" s="33"/>
    </row>
    <row r="36" s="34" customFormat="true" ht="15" hidden="false" customHeight="false" outlineLevel="0" collapsed="false"/>
    <row r="37" s="34" customFormat="true" ht="15.75" hidden="false" customHeight="false" outlineLevel="0" collapsed="false">
      <c r="F37" s="35"/>
      <c r="G37" s="35"/>
      <c r="H37" s="35"/>
    </row>
    <row r="38" s="34" customFormat="true" ht="15" hidden="false" customHeight="false" outlineLevel="0" collapsed="false">
      <c r="F38" s="36"/>
      <c r="G38" s="36"/>
      <c r="H38" s="36"/>
    </row>
    <row r="39" s="34" customFormat="true" ht="15" hidden="false" customHeight="false" outlineLevel="0" collapsed="false">
      <c r="A39" s="37"/>
      <c r="B39" s="38"/>
      <c r="C39" s="38"/>
      <c r="D39" s="38"/>
      <c r="E39" s="38"/>
      <c r="F39" s="39"/>
      <c r="G39" s="39"/>
      <c r="H39" s="39"/>
    </row>
    <row r="40" s="34" customFormat="true" ht="15" hidden="false" customHeight="false" outlineLevel="0" collapsed="false">
      <c r="A40" s="37"/>
      <c r="B40" s="40"/>
      <c r="C40" s="40"/>
      <c r="D40" s="40"/>
      <c r="E40" s="40"/>
      <c r="F40" s="41"/>
      <c r="G40" s="41"/>
      <c r="H40" s="41"/>
    </row>
    <row r="41" s="34" customFormat="true" ht="15" hidden="false" customHeight="false" outlineLevel="0" collapsed="false">
      <c r="A41" s="42"/>
      <c r="B41" s="40"/>
      <c r="C41" s="40"/>
      <c r="D41" s="40"/>
      <c r="E41" s="40"/>
      <c r="F41" s="41"/>
      <c r="G41" s="41"/>
      <c r="H41" s="41"/>
    </row>
    <row r="42" s="34" customFormat="true" ht="15" hidden="false" customHeight="false" outlineLevel="0" collapsed="false">
      <c r="A42" s="43"/>
      <c r="B42" s="44"/>
      <c r="C42" s="44"/>
      <c r="D42" s="44"/>
      <c r="E42" s="44"/>
      <c r="F42" s="45"/>
      <c r="G42" s="45"/>
      <c r="H42" s="45"/>
    </row>
    <row r="43" s="34" customFormat="true" ht="15" hidden="false" customHeight="false" outlineLevel="0" collapsed="false">
      <c r="A43" s="46"/>
      <c r="B43" s="40"/>
      <c r="C43" s="40"/>
      <c r="D43" s="40"/>
      <c r="E43" s="40"/>
      <c r="F43" s="41"/>
      <c r="G43" s="41"/>
      <c r="H43" s="41"/>
    </row>
    <row r="44" s="34" customFormat="true" ht="15" hidden="false" customHeight="false" outlineLevel="0" collapsed="false">
      <c r="A44" s="46"/>
      <c r="B44" s="40"/>
      <c r="C44" s="40"/>
      <c r="D44" s="40"/>
      <c r="E44" s="40"/>
      <c r="F44" s="41"/>
      <c r="G44" s="41"/>
      <c r="H44" s="41"/>
    </row>
    <row r="45" s="34" customFormat="true" ht="15" hidden="false" customHeight="false" outlineLevel="0" collapsed="false">
      <c r="A45" s="46"/>
      <c r="B45" s="40"/>
      <c r="C45" s="40"/>
      <c r="D45" s="40"/>
      <c r="E45" s="40"/>
      <c r="F45" s="41"/>
      <c r="G45" s="41"/>
      <c r="H45" s="41"/>
    </row>
    <row r="46" s="34" customFormat="true" ht="15" hidden="false" customHeight="false" outlineLevel="0" collapsed="false">
      <c r="A46" s="37"/>
      <c r="B46" s="40"/>
      <c r="C46" s="40"/>
      <c r="D46" s="40"/>
      <c r="E46" s="40"/>
      <c r="F46" s="41"/>
      <c r="G46" s="41"/>
      <c r="H46" s="41"/>
    </row>
    <row r="47" s="34" customFormat="true" ht="15" hidden="false" customHeight="false" outlineLevel="0" collapsed="false">
      <c r="A47" s="37"/>
      <c r="B47" s="40"/>
      <c r="C47" s="40"/>
      <c r="D47" s="40"/>
      <c r="E47" s="40"/>
      <c r="F47" s="41"/>
      <c r="G47" s="41"/>
      <c r="H47" s="41"/>
    </row>
    <row r="48" s="34" customFormat="true" ht="15" hidden="false" customHeight="false" outlineLevel="0" collapsed="false">
      <c r="A48" s="42"/>
      <c r="B48" s="40"/>
      <c r="C48" s="40"/>
      <c r="D48" s="40"/>
      <c r="E48" s="40"/>
      <c r="F48" s="41"/>
      <c r="G48" s="41"/>
      <c r="H48" s="41"/>
    </row>
    <row r="49" s="34" customFormat="true" ht="15" hidden="false" customHeight="false" outlineLevel="0" collapsed="false">
      <c r="A49" s="43"/>
      <c r="B49" s="44"/>
      <c r="C49" s="44"/>
      <c r="D49" s="44"/>
      <c r="E49" s="44"/>
      <c r="F49" s="45"/>
      <c r="G49" s="45"/>
      <c r="H49" s="45"/>
    </row>
    <row r="50" s="34" customFormat="true" ht="15" hidden="false" customHeight="false" outlineLevel="0" collapsed="false">
      <c r="A50" s="46"/>
      <c r="B50" s="40"/>
      <c r="C50" s="40"/>
      <c r="D50" s="40"/>
      <c r="E50" s="40"/>
      <c r="F50" s="41"/>
      <c r="G50" s="41"/>
      <c r="H50" s="41"/>
    </row>
    <row r="51" s="34" customFormat="true" ht="15" hidden="false" customHeight="false" outlineLevel="0" collapsed="false">
      <c r="A51" s="46"/>
      <c r="B51" s="40"/>
      <c r="C51" s="40"/>
      <c r="D51" s="40"/>
      <c r="E51" s="40"/>
      <c r="F51" s="41"/>
      <c r="G51" s="41"/>
      <c r="H51" s="41"/>
    </row>
    <row r="52" s="34" customFormat="true" ht="15" hidden="false" customHeight="false" outlineLevel="0" collapsed="false">
      <c r="A52" s="46"/>
      <c r="B52" s="40"/>
      <c r="C52" s="40"/>
      <c r="D52" s="40"/>
      <c r="E52" s="40"/>
      <c r="F52" s="41"/>
      <c r="G52" s="41"/>
      <c r="H52" s="41"/>
    </row>
    <row r="53" s="34" customFormat="true" ht="15" hidden="false" customHeight="false" outlineLevel="0" collapsed="false">
      <c r="A53" s="37"/>
      <c r="B53" s="40"/>
      <c r="C53" s="40"/>
      <c r="D53" s="40"/>
      <c r="E53" s="40"/>
      <c r="F53" s="41"/>
      <c r="G53" s="41"/>
      <c r="H53" s="41"/>
    </row>
    <row r="54" s="34" customFormat="true" ht="15" hidden="false" customHeight="false" outlineLevel="0" collapsed="false">
      <c r="A54" s="37"/>
      <c r="B54" s="40"/>
      <c r="C54" s="40"/>
      <c r="D54" s="40"/>
      <c r="E54" s="40"/>
      <c r="F54" s="41"/>
      <c r="G54" s="41"/>
      <c r="H54" s="41"/>
    </row>
    <row r="55" s="34" customFormat="true" ht="15" hidden="false" customHeight="false" outlineLevel="0" collapsed="false">
      <c r="A55" s="42"/>
      <c r="B55" s="40"/>
      <c r="C55" s="40"/>
      <c r="D55" s="40"/>
      <c r="E55" s="40"/>
      <c r="F55" s="41"/>
      <c r="G55" s="41"/>
      <c r="H55" s="41"/>
    </row>
    <row r="56" s="34" customFormat="true" ht="15" hidden="false" customHeight="false" outlineLevel="0" collapsed="false">
      <c r="A56" s="43"/>
      <c r="B56" s="44"/>
      <c r="C56" s="44"/>
      <c r="D56" s="44"/>
      <c r="E56" s="44"/>
      <c r="F56" s="45"/>
      <c r="G56" s="45"/>
      <c r="H56" s="45"/>
    </row>
    <row r="57" s="34" customFormat="true" ht="15" hidden="false" customHeight="false" outlineLevel="0" collapsed="false">
      <c r="A57" s="46"/>
      <c r="B57" s="40"/>
      <c r="C57" s="40"/>
      <c r="D57" s="40"/>
      <c r="E57" s="40"/>
      <c r="F57" s="41"/>
      <c r="G57" s="41"/>
      <c r="H57" s="41"/>
    </row>
    <row r="58" s="34" customFormat="true" ht="15" hidden="false" customHeight="false" outlineLevel="0" collapsed="false">
      <c r="A58" s="46"/>
      <c r="B58" s="40"/>
      <c r="C58" s="40"/>
      <c r="D58" s="40"/>
      <c r="E58" s="40"/>
      <c r="F58" s="41"/>
      <c r="G58" s="41"/>
      <c r="H58" s="41"/>
    </row>
    <row r="59" s="34" customFormat="true" ht="15" hidden="false" customHeight="false" outlineLevel="0" collapsed="false">
      <c r="A59" s="46"/>
      <c r="B59" s="40"/>
      <c r="C59" s="40"/>
      <c r="D59" s="40"/>
      <c r="E59" s="40"/>
      <c r="F59" s="41"/>
      <c r="G59" s="41"/>
      <c r="H59" s="41"/>
    </row>
    <row r="60" s="34" customFormat="true" ht="15" hidden="false" customHeight="false" outlineLevel="0" collapsed="false">
      <c r="A60" s="47"/>
      <c r="C60" s="36"/>
      <c r="E60" s="36"/>
      <c r="G60" s="36"/>
    </row>
    <row r="61" s="34" customFormat="true" ht="15" hidden="false" customHeight="false" outlineLevel="0" collapsed="false">
      <c r="A61" s="48"/>
    </row>
    <row r="62" s="34" customFormat="true" ht="15" hidden="false" customHeight="false" outlineLevel="0" collapsed="false"/>
    <row r="63" s="34" customFormat="true" ht="15" hidden="false" customHeight="false" outlineLevel="0" collapsed="false"/>
    <row r="64" s="34" customFormat="true" ht="15" hidden="false" customHeight="false" outlineLevel="0" collapsed="false"/>
    <row r="65" s="34" customFormat="true" ht="15" hidden="false" customHeight="false" outlineLevel="0" collapsed="false"/>
    <row r="66" s="34" customFormat="true" ht="15" hidden="false" customHeight="false" outlineLevel="0" collapsed="false"/>
    <row r="67" s="34" customFormat="true" ht="15" hidden="false" customHeight="false" outlineLevel="0" collapsed="false"/>
    <row r="68" s="34" customFormat="true" ht="15" hidden="false" customHeight="false" outlineLevel="0" collapsed="false"/>
    <row r="69" s="34" customFormat="true" ht="15" hidden="false" customHeight="false" outlineLevel="0" collapsed="false"/>
    <row r="70" s="34" customFormat="true" ht="15" hidden="false" customHeight="false" outlineLevel="0" collapsed="false"/>
    <row r="71" s="34" customFormat="true" ht="15" hidden="false" customHeight="false" outlineLevel="0" collapsed="false"/>
    <row r="72" s="34" customFormat="true" ht="15" hidden="false" customHeight="false" outlineLevel="0" collapsed="false"/>
    <row r="73" s="34" customFormat="true" ht="15" hidden="false" customHeight="false" outlineLevel="0" collapsed="false"/>
    <row r="74" s="34" customFormat="true" ht="1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2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3.99"/>
  </cols>
  <sheetData>
    <row r="3" customFormat="false" ht="15.7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9" t="s">
        <v>6</v>
      </c>
      <c r="B4" s="49"/>
      <c r="C4" s="49"/>
      <c r="D4" s="49"/>
      <c r="E4" s="49"/>
      <c r="F4" s="49"/>
      <c r="G4" s="49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30" hidden="false" customHeight="false" outlineLevel="0" collapsed="false">
      <c r="A6" s="10"/>
      <c r="B6" s="51" t="s">
        <v>42</v>
      </c>
      <c r="C6" s="51" t="s">
        <v>43</v>
      </c>
      <c r="D6" s="51" t="s">
        <v>44</v>
      </c>
      <c r="E6" s="51" t="s">
        <v>45</v>
      </c>
      <c r="F6" s="51" t="s">
        <v>46</v>
      </c>
      <c r="G6" s="51" t="s">
        <v>47</v>
      </c>
    </row>
    <row r="7" customFormat="false" ht="15" hidden="false" customHeight="false" outlineLevel="0" collapsed="false">
      <c r="A7" s="10"/>
      <c r="B7" s="52"/>
      <c r="C7" s="52"/>
      <c r="D7" s="52"/>
      <c r="E7" s="10"/>
      <c r="F7" s="52"/>
      <c r="G7" s="53"/>
    </row>
    <row r="8" customFormat="false" ht="15" hidden="false" customHeight="false" outlineLevel="0" collapsed="false">
      <c r="A8" s="54" t="s">
        <v>37</v>
      </c>
      <c r="B8" s="55" t="n">
        <v>22.8</v>
      </c>
      <c r="C8" s="55" t="n">
        <v>21.1</v>
      </c>
      <c r="D8" s="55" t="n">
        <v>20.4</v>
      </c>
      <c r="E8" s="55" t="n">
        <v>15.4</v>
      </c>
      <c r="F8" s="55" t="n">
        <v>9.5</v>
      </c>
      <c r="G8" s="56" t="n">
        <v>10.1</v>
      </c>
    </row>
    <row r="9" customFormat="false" ht="15" hidden="false" customHeight="false" outlineLevel="0" collapsed="false">
      <c r="A9" s="54" t="s">
        <v>38</v>
      </c>
      <c r="B9" s="55" t="n">
        <v>22.8</v>
      </c>
      <c r="C9" s="55" t="n">
        <v>23.5</v>
      </c>
      <c r="D9" s="55" t="n">
        <v>24.8</v>
      </c>
      <c r="E9" s="55" t="n">
        <v>19.9</v>
      </c>
      <c r="F9" s="55" t="n">
        <v>9.3</v>
      </c>
      <c r="G9" s="56" t="n">
        <v>13.4</v>
      </c>
    </row>
    <row r="10" customFormat="false" ht="15" hidden="false" customHeight="false" outlineLevel="0" collapsed="false">
      <c r="A10" s="57" t="s">
        <v>30</v>
      </c>
      <c r="B10" s="58" t="n">
        <v>22.8</v>
      </c>
      <c r="C10" s="58" t="n">
        <v>22.4</v>
      </c>
      <c r="D10" s="58" t="n">
        <v>22.4</v>
      </c>
      <c r="E10" s="58" t="n">
        <v>17.8</v>
      </c>
      <c r="F10" s="58" t="n">
        <v>9.4</v>
      </c>
      <c r="G10" s="59" t="n">
        <v>11.6</v>
      </c>
    </row>
    <row r="11" customFormat="false" ht="15" hidden="false" customHeight="false" outlineLevel="0" collapsed="false">
      <c r="A11" s="60" t="s">
        <v>34</v>
      </c>
      <c r="B11" s="61" t="n">
        <v>44</v>
      </c>
      <c r="C11" s="61" t="n">
        <v>53</v>
      </c>
      <c r="D11" s="61" t="n">
        <v>43.9</v>
      </c>
      <c r="E11" s="61" t="n">
        <v>50</v>
      </c>
      <c r="F11" s="61" t="n">
        <v>22.3</v>
      </c>
      <c r="G11" s="62" t="n">
        <v>35.9798748312676</v>
      </c>
    </row>
    <row r="12" customFormat="false" ht="15" hidden="false" customHeight="false" outlineLevel="0" collapsed="false">
      <c r="A12" s="63"/>
      <c r="B12" s="64"/>
      <c r="C12" s="64"/>
      <c r="D12" s="64"/>
      <c r="E12" s="64"/>
      <c r="F12" s="64"/>
      <c r="G12" s="64"/>
    </row>
    <row r="13" customFormat="false" ht="15" hidden="false" customHeight="false" outlineLevel="0" collapsed="false">
      <c r="A13" s="0" t="s">
        <v>48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65" t="s">
        <v>49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41"/>
    <col collapsed="false" customWidth="true" hidden="false" outlineLevel="0" max="3" min="3" style="0" width="14.85"/>
  </cols>
  <sheetData>
    <row r="3" customFormat="false" ht="15" hidden="false" customHeight="false" outlineLevel="0" collapsed="false">
      <c r="A3" s="66" t="s">
        <v>50</v>
      </c>
      <c r="B3" s="66"/>
      <c r="C3" s="66"/>
    </row>
    <row r="4" customFormat="false" ht="15" hidden="false" customHeight="false" outlineLevel="0" collapsed="false">
      <c r="A4" s="67" t="s">
        <v>8</v>
      </c>
      <c r="B4" s="67"/>
      <c r="C4" s="67"/>
    </row>
    <row r="6" customFormat="false" ht="15" hidden="false" customHeight="false" outlineLevel="0" collapsed="false">
      <c r="A6" s="68" t="s">
        <v>51</v>
      </c>
      <c r="B6" s="0" t="s">
        <v>23</v>
      </c>
      <c r="C6" s="69" t="n">
        <f aca="false">0.588637559179379*100</f>
        <v>58.8637559179379</v>
      </c>
    </row>
    <row r="7" customFormat="false" ht="15" hidden="false" customHeight="false" outlineLevel="0" collapsed="false">
      <c r="A7" s="68"/>
      <c r="B7" s="0" t="s">
        <v>24</v>
      </c>
      <c r="C7" s="69" t="n">
        <f aca="false">0.0783798001052078*100</f>
        <v>7.83798001052078</v>
      </c>
    </row>
    <row r="8" customFormat="false" ht="15" hidden="false" customHeight="false" outlineLevel="0" collapsed="false">
      <c r="A8" s="70" t="s">
        <v>52</v>
      </c>
      <c r="B8" s="71" t="s">
        <v>53</v>
      </c>
      <c r="C8" s="69" t="n">
        <f aca="false">0.0686849026827985*100</f>
        <v>6.86849026827985</v>
      </c>
    </row>
    <row r="9" customFormat="false" ht="15" hidden="false" customHeight="false" outlineLevel="0" collapsed="false">
      <c r="A9" s="70"/>
      <c r="B9" s="72" t="s">
        <v>54</v>
      </c>
      <c r="C9" s="73" t="n">
        <f aca="false">0.264302998421883*100</f>
        <v>26.4302998421883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74" t="s">
        <v>55</v>
      </c>
    </row>
  </sheetData>
  <mergeCells count="4">
    <mergeCell ref="A3:C3"/>
    <mergeCell ref="A4:C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6" style="0" width="13.28"/>
  </cols>
  <sheetData>
    <row r="3" customFormat="false" ht="15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75" t="s">
        <v>10</v>
      </c>
      <c r="B4" s="75"/>
      <c r="C4" s="75"/>
      <c r="D4" s="75"/>
      <c r="E4" s="75"/>
      <c r="F4" s="75"/>
      <c r="G4" s="75"/>
    </row>
    <row r="6" customFormat="false" ht="45" hidden="false" customHeight="false" outlineLevel="0" collapsed="false">
      <c r="A6" s="11"/>
      <c r="B6" s="76" t="s">
        <v>57</v>
      </c>
      <c r="C6" s="76" t="s">
        <v>58</v>
      </c>
      <c r="D6" s="76" t="s">
        <v>59</v>
      </c>
      <c r="E6" s="77" t="s">
        <v>60</v>
      </c>
      <c r="F6" s="77" t="s">
        <v>61</v>
      </c>
      <c r="G6" s="78" t="s">
        <v>62</v>
      </c>
    </row>
    <row r="7" customFormat="false" ht="15" hidden="false" customHeight="false" outlineLevel="0" collapsed="false">
      <c r="A7" s="0" t="s">
        <v>63</v>
      </c>
      <c r="B7" s="79" t="n">
        <v>25400</v>
      </c>
      <c r="C7" s="79" t="n">
        <v>2700</v>
      </c>
      <c r="D7" s="79" t="n">
        <v>22700</v>
      </c>
      <c r="E7" s="80" t="n">
        <v>7100</v>
      </c>
      <c r="F7" s="80" t="n">
        <v>2400</v>
      </c>
      <c r="G7" s="81" t="n">
        <v>9500</v>
      </c>
    </row>
    <row r="8" customFormat="false" ht="15" hidden="false" customHeight="false" outlineLevel="0" collapsed="false">
      <c r="A8" s="0" t="s">
        <v>37</v>
      </c>
      <c r="B8" s="79" t="n">
        <v>63200</v>
      </c>
      <c r="C8" s="79" t="n">
        <v>12900</v>
      </c>
      <c r="D8" s="79" t="n">
        <v>50300</v>
      </c>
      <c r="E8" s="80" t="n">
        <v>5900</v>
      </c>
      <c r="F8" s="80" t="n">
        <v>2200</v>
      </c>
      <c r="G8" s="81" t="n">
        <v>8100</v>
      </c>
    </row>
    <row r="9" customFormat="false" ht="15" hidden="false" customHeight="false" outlineLevel="0" collapsed="false">
      <c r="A9" s="0" t="s">
        <v>38</v>
      </c>
      <c r="B9" s="79" t="n">
        <v>50200</v>
      </c>
      <c r="C9" s="79" t="n">
        <v>8100</v>
      </c>
      <c r="D9" s="79" t="n">
        <v>42100</v>
      </c>
      <c r="E9" s="80" t="n">
        <v>7100</v>
      </c>
      <c r="F9" s="80" t="n">
        <v>1400</v>
      </c>
      <c r="G9" s="81" t="n">
        <v>8500</v>
      </c>
    </row>
    <row r="10" customFormat="false" ht="15" hidden="false" customHeight="false" outlineLevel="0" collapsed="false">
      <c r="A10" s="82" t="s">
        <v>64</v>
      </c>
      <c r="B10" s="83" t="n">
        <v>113400</v>
      </c>
      <c r="C10" s="83" t="n">
        <v>21000</v>
      </c>
      <c r="D10" s="83" t="n">
        <v>92400</v>
      </c>
      <c r="E10" s="83" t="n">
        <v>13000</v>
      </c>
      <c r="F10" s="83" t="n">
        <v>3600</v>
      </c>
      <c r="G10" s="83" t="n">
        <v>16600</v>
      </c>
    </row>
    <row r="11" customFormat="false" ht="15" hidden="false" customHeight="false" outlineLevel="0" collapsed="false">
      <c r="A11" s="84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85" t="s">
        <v>4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</cols>
  <sheetData>
    <row r="3" customFormat="false" ht="15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75" t="s">
        <v>12</v>
      </c>
      <c r="B4" s="75"/>
      <c r="C4" s="75"/>
      <c r="D4" s="75"/>
      <c r="E4" s="75"/>
      <c r="F4" s="75"/>
      <c r="G4" s="75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</row>
    <row r="6" s="88" customFormat="true" ht="30" hidden="false" customHeight="false" outlineLevel="0" collapsed="false">
      <c r="A6" s="87"/>
      <c r="B6" s="51" t="s">
        <v>68</v>
      </c>
      <c r="C6" s="87" t="s">
        <v>69</v>
      </c>
      <c r="D6" s="87" t="s">
        <v>70</v>
      </c>
      <c r="E6" s="87" t="s">
        <v>71</v>
      </c>
      <c r="F6" s="51" t="s">
        <v>72</v>
      </c>
      <c r="G6" s="87" t="s">
        <v>64</v>
      </c>
    </row>
    <row r="7" customFormat="false" ht="15" hidden="false" customHeight="false" outlineLevel="0" collapsed="false">
      <c r="A7" s="89" t="s">
        <v>33</v>
      </c>
      <c r="B7" s="90" t="n">
        <v>30.8346746378478</v>
      </c>
      <c r="C7" s="90" t="n">
        <v>23.3021553477023</v>
      </c>
      <c r="D7" s="90" t="n">
        <v>28.9345314505777</v>
      </c>
      <c r="E7" s="90" t="n">
        <v>13.1723716381418</v>
      </c>
      <c r="F7" s="90" t="n">
        <v>5.60413354531002</v>
      </c>
      <c r="G7" s="90" t="n">
        <v>25.1985177342509</v>
      </c>
    </row>
    <row r="8" customFormat="false" ht="15" hidden="false" customHeight="false" outlineLevel="0" collapsed="false">
      <c r="A8" s="89" t="s">
        <v>73</v>
      </c>
      <c r="B8" s="90" t="n">
        <v>9.34538078554306</v>
      </c>
      <c r="C8" s="90" t="n">
        <v>8.19611923853829</v>
      </c>
      <c r="D8" s="90" t="n">
        <v>8.72356818765517</v>
      </c>
      <c r="E8" s="90" t="n">
        <v>1.60649221596555</v>
      </c>
      <c r="F8" s="90" t="n">
        <v>3.15728211843445</v>
      </c>
      <c r="G8" s="90" t="n">
        <v>7.65093175004409</v>
      </c>
    </row>
    <row r="9" customFormat="false" ht="15" hidden="false" customHeight="false" outlineLevel="0" collapsed="false">
      <c r="A9" s="91" t="s">
        <v>36</v>
      </c>
      <c r="B9" s="92" t="n">
        <v>2.71547580903557</v>
      </c>
      <c r="C9" s="92" t="n">
        <v>8.62260263116183</v>
      </c>
      <c r="D9" s="92" t="n">
        <v>7.95559666975023</v>
      </c>
      <c r="E9" s="92" t="n">
        <v>1.743679163034</v>
      </c>
      <c r="F9" s="92" t="n">
        <v>0.688336520076482</v>
      </c>
      <c r="G9" s="92" t="n">
        <v>4.42205769308573</v>
      </c>
    </row>
    <row r="11" customFormat="false" ht="15" hidden="false" customHeight="false" outlineLevel="0" collapsed="false">
      <c r="A11" s="54" t="s">
        <v>48</v>
      </c>
    </row>
    <row r="12" customFormat="false" ht="15" hidden="false" customHeight="false" outlineLevel="0" collapsed="false">
      <c r="A12" s="85" t="s">
        <v>4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6" min="6" style="0" width="18.7"/>
  </cols>
  <sheetData>
    <row r="3" customFormat="false" ht="15.75" hidden="false" customHeight="false" outlineLevel="0" collapsed="false">
      <c r="A3" s="93" t="s">
        <v>74</v>
      </c>
      <c r="B3" s="93"/>
      <c r="C3" s="93"/>
      <c r="D3" s="93"/>
      <c r="E3" s="93"/>
      <c r="F3" s="93"/>
    </row>
    <row r="4" customFormat="false" ht="15" hidden="false" customHeight="false" outlineLevel="0" collapsed="false">
      <c r="A4" s="94" t="s">
        <v>14</v>
      </c>
      <c r="B4" s="94"/>
      <c r="C4" s="94"/>
      <c r="D4" s="94"/>
      <c r="E4" s="94"/>
      <c r="F4" s="94"/>
    </row>
    <row r="6" customFormat="false" ht="15" hidden="false" customHeight="true" outlineLevel="0" collapsed="false">
      <c r="A6" s="95"/>
      <c r="B6" s="96" t="s">
        <v>75</v>
      </c>
      <c r="C6" s="96" t="s">
        <v>76</v>
      </c>
      <c r="D6" s="97" t="s">
        <v>77</v>
      </c>
      <c r="E6" s="97"/>
      <c r="F6" s="97"/>
    </row>
    <row r="7" customFormat="false" ht="15" hidden="false" customHeight="false" outlineLevel="0" collapsed="false">
      <c r="A7" s="95"/>
      <c r="B7" s="96"/>
      <c r="C7" s="96"/>
      <c r="D7" s="98" t="s">
        <v>78</v>
      </c>
      <c r="E7" s="98" t="s">
        <v>79</v>
      </c>
      <c r="F7" s="98" t="s">
        <v>80</v>
      </c>
    </row>
    <row r="8" customFormat="false" ht="15" hidden="false" customHeight="false" outlineLevel="0" collapsed="false">
      <c r="A8" s="99" t="s">
        <v>37</v>
      </c>
      <c r="B8" s="99" t="n">
        <v>2100</v>
      </c>
      <c r="C8" s="99" t="n">
        <v>5000</v>
      </c>
      <c r="D8" s="100" t="n">
        <v>43.5</v>
      </c>
      <c r="E8" s="100" t="n">
        <v>18.5</v>
      </c>
      <c r="F8" s="100" t="n">
        <v>14.6</v>
      </c>
    </row>
    <row r="9" customFormat="false" ht="15" hidden="false" customHeight="false" outlineLevel="0" collapsed="false">
      <c r="A9" s="101" t="s">
        <v>34</v>
      </c>
      <c r="B9" s="102" t="n">
        <v>1500</v>
      </c>
      <c r="C9" s="102" t="n">
        <v>1400</v>
      </c>
      <c r="D9" s="103" t="n">
        <v>64</v>
      </c>
      <c r="E9" s="103" t="n">
        <v>9.1</v>
      </c>
      <c r="F9" s="103" t="n">
        <v>10.3</v>
      </c>
    </row>
    <row r="10" customFormat="false" ht="15" hidden="false" customHeight="false" outlineLevel="0" collapsed="false">
      <c r="A10" s="101" t="s">
        <v>35</v>
      </c>
      <c r="B10" s="102" t="n">
        <v>600</v>
      </c>
      <c r="C10" s="102" t="n">
        <v>3200</v>
      </c>
      <c r="D10" s="103" t="n">
        <v>36.7</v>
      </c>
      <c r="E10" s="103" t="n">
        <v>22.8</v>
      </c>
      <c r="F10" s="103" t="n">
        <v>13.5</v>
      </c>
    </row>
    <row r="11" customFormat="false" ht="15" hidden="false" customHeight="false" outlineLevel="0" collapsed="false">
      <c r="A11" s="101" t="s">
        <v>36</v>
      </c>
      <c r="B11" s="102" t="n">
        <v>0</v>
      </c>
      <c r="C11" s="102" t="n">
        <v>400</v>
      </c>
      <c r="D11" s="103" t="n">
        <v>29.1</v>
      </c>
      <c r="E11" s="103" t="n">
        <v>15.6</v>
      </c>
      <c r="F11" s="103" t="n">
        <v>37.9</v>
      </c>
    </row>
    <row r="12" customFormat="false" ht="15" hidden="false" customHeight="false" outlineLevel="0" collapsed="false">
      <c r="A12" s="99" t="s">
        <v>38</v>
      </c>
      <c r="B12" s="99" t="n">
        <v>2300</v>
      </c>
      <c r="C12" s="99" t="n">
        <v>5500</v>
      </c>
      <c r="D12" s="100" t="n">
        <v>46.1</v>
      </c>
      <c r="E12" s="100" t="n">
        <v>20.6</v>
      </c>
      <c r="F12" s="100" t="n">
        <v>19.4</v>
      </c>
    </row>
    <row r="13" customFormat="false" ht="15" hidden="false" customHeight="false" outlineLevel="0" collapsed="false">
      <c r="A13" s="101" t="s">
        <v>34</v>
      </c>
      <c r="B13" s="102" t="n">
        <v>1400</v>
      </c>
      <c r="C13" s="102" t="n">
        <v>1600</v>
      </c>
      <c r="D13" s="103" t="n">
        <v>55.8</v>
      </c>
      <c r="E13" s="103" t="n">
        <v>15.9</v>
      </c>
      <c r="F13" s="103" t="n">
        <v>24.1</v>
      </c>
    </row>
    <row r="14" customFormat="false" ht="15" hidden="false" customHeight="false" outlineLevel="0" collapsed="false">
      <c r="A14" s="101" t="s">
        <v>35</v>
      </c>
      <c r="B14" s="102" t="n">
        <v>900</v>
      </c>
      <c r="C14" s="102" t="n">
        <v>3200</v>
      </c>
      <c r="D14" s="103" t="n">
        <v>51.2</v>
      </c>
      <c r="E14" s="103" t="n">
        <v>22.5</v>
      </c>
      <c r="F14" s="103" t="n">
        <v>14.6</v>
      </c>
    </row>
    <row r="15" customFormat="false" ht="15" hidden="false" customHeight="false" outlineLevel="0" collapsed="false">
      <c r="A15" s="101" t="s">
        <v>36</v>
      </c>
      <c r="B15" s="102" t="n">
        <v>0</v>
      </c>
      <c r="C15" s="102" t="n">
        <v>700</v>
      </c>
      <c r="D15" s="103" t="n">
        <v>0</v>
      </c>
      <c r="E15" s="103" t="n">
        <v>23.8</v>
      </c>
      <c r="F15" s="103" t="n">
        <v>31.1</v>
      </c>
    </row>
    <row r="16" customFormat="false" ht="15" hidden="false" customHeight="false" outlineLevel="0" collapsed="false">
      <c r="A16" s="104" t="s">
        <v>30</v>
      </c>
      <c r="B16" s="104" t="n">
        <v>4400</v>
      </c>
      <c r="C16" s="104" t="n">
        <v>10500</v>
      </c>
      <c r="D16" s="105" t="n">
        <v>44.8</v>
      </c>
      <c r="E16" s="105" t="n">
        <v>19.6</v>
      </c>
      <c r="F16" s="105" t="n">
        <v>17.1</v>
      </c>
    </row>
    <row r="18" customFormat="false" ht="15" hidden="false" customHeight="false" outlineLevel="0" collapsed="false">
      <c r="A18" s="106" t="s">
        <v>39</v>
      </c>
    </row>
    <row r="19" customFormat="false" ht="15" hidden="false" customHeight="false" outlineLevel="0" collapsed="false">
      <c r="A19" s="65" t="s">
        <v>40</v>
      </c>
    </row>
  </sheetData>
  <mergeCells count="5">
    <mergeCell ref="A3:F3"/>
    <mergeCell ref="A4:F4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</cols>
  <sheetData>
    <row r="3" customFormat="false" ht="15.75" hidden="false" customHeight="false" outlineLevel="0" collapsed="false">
      <c r="A3" s="107" t="s">
        <v>81</v>
      </c>
      <c r="B3" s="107"/>
    </row>
    <row r="4" customFormat="false" ht="15" hidden="false" customHeight="false" outlineLevel="0" collapsed="false">
      <c r="A4" s="108" t="s">
        <v>16</v>
      </c>
      <c r="B4" s="108"/>
    </row>
    <row r="6" customFormat="false" ht="15" hidden="false" customHeight="false" outlineLevel="0" collapsed="false">
      <c r="A6" s="54" t="s">
        <v>82</v>
      </c>
      <c r="B6" s="109" t="n">
        <v>500</v>
      </c>
    </row>
    <row r="7" customFormat="false" ht="15" hidden="false" customHeight="false" outlineLevel="0" collapsed="false">
      <c r="A7" s="54" t="s">
        <v>83</v>
      </c>
      <c r="B7" s="109" t="n">
        <v>9400</v>
      </c>
    </row>
    <row r="8" customFormat="false" ht="15" hidden="false" customHeight="false" outlineLevel="0" collapsed="false">
      <c r="A8" s="54" t="s">
        <v>84</v>
      </c>
      <c r="B8" s="109" t="n">
        <v>3200</v>
      </c>
    </row>
    <row r="9" customFormat="false" ht="15" hidden="false" customHeight="false" outlineLevel="0" collapsed="false">
      <c r="B9" s="109"/>
    </row>
    <row r="10" customFormat="false" ht="15" hidden="false" customHeight="false" outlineLevel="0" collapsed="false">
      <c r="A10" s="110" t="s">
        <v>85</v>
      </c>
      <c r="B10" s="111" t="n">
        <v>14900</v>
      </c>
    </row>
    <row r="12" customFormat="false" ht="15" hidden="false" customHeight="false" outlineLevel="0" collapsed="false">
      <c r="A12" s="54" t="s">
        <v>86</v>
      </c>
    </row>
    <row r="13" customFormat="false" ht="15" hidden="false" customHeight="false" outlineLevel="0" collapsed="false">
      <c r="A13" s="65" t="s">
        <v>4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ISEE - 06/06/1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7"/>
    <col collapsed="false" customWidth="true" hidden="false" outlineLevel="0" max="3" min="3" style="0" width="18.99"/>
  </cols>
  <sheetData>
    <row r="3" customFormat="false" ht="15.75" hidden="false" customHeight="false" outlineLevel="0" collapsed="false">
      <c r="A3" s="112" t="s">
        <v>87</v>
      </c>
    </row>
    <row r="4" customFormat="false" ht="15" hidden="false" customHeight="false" outlineLevel="0" collapsed="false">
      <c r="A4" s="75" t="s">
        <v>18</v>
      </c>
      <c r="B4" s="75"/>
      <c r="C4" s="75"/>
    </row>
    <row r="6" customFormat="false" ht="15" hidden="false" customHeight="false" outlineLevel="0" collapsed="false">
      <c r="A6" s="113"/>
      <c r="B6" s="114" t="s">
        <v>37</v>
      </c>
      <c r="C6" s="113" t="s">
        <v>38</v>
      </c>
    </row>
    <row r="7" customFormat="false" ht="15" hidden="false" customHeight="false" outlineLevel="0" collapsed="false">
      <c r="A7" s="0" t="s">
        <v>88</v>
      </c>
      <c r="B7" s="115" t="n">
        <v>12.8454584588894</v>
      </c>
      <c r="C7" s="115" t="n">
        <v>11.1895517119661</v>
      </c>
    </row>
    <row r="8" customFormat="false" ht="15" hidden="false" customHeight="false" outlineLevel="0" collapsed="false">
      <c r="A8" s="0" t="s">
        <v>89</v>
      </c>
      <c r="B8" s="115" t="n">
        <v>70.7029741212824</v>
      </c>
      <c r="C8" s="115" t="n">
        <v>64.7028208597897</v>
      </c>
    </row>
    <row r="9" customFormat="false" ht="15" hidden="false" customHeight="false" outlineLevel="0" collapsed="false">
      <c r="A9" s="0" t="s">
        <v>90</v>
      </c>
      <c r="B9" s="115" t="n">
        <v>87.4867034135964</v>
      </c>
      <c r="C9" s="115" t="n">
        <v>83.2483892681989</v>
      </c>
    </row>
    <row r="10" customFormat="false" ht="15" hidden="false" customHeight="false" outlineLevel="0" collapsed="false">
      <c r="A10" s="0" t="s">
        <v>91</v>
      </c>
      <c r="B10" s="115" t="n">
        <v>88.9590491224812</v>
      </c>
      <c r="C10" s="115" t="n">
        <v>70.8053691275168</v>
      </c>
    </row>
    <row r="11" customFormat="false" ht="15" hidden="false" customHeight="false" outlineLevel="0" collapsed="false">
      <c r="A11" s="0" t="s">
        <v>92</v>
      </c>
      <c r="B11" s="115" t="n">
        <v>84.8756704046807</v>
      </c>
      <c r="C11" s="115" t="n">
        <v>75.5517340212095</v>
      </c>
    </row>
    <row r="12" customFormat="false" ht="15" hidden="false" customHeight="false" outlineLevel="0" collapsed="false">
      <c r="A12" s="0" t="s">
        <v>93</v>
      </c>
      <c r="B12" s="115" t="n">
        <v>92.2821882482962</v>
      </c>
      <c r="C12" s="115" t="n">
        <v>75.581938861363</v>
      </c>
    </row>
    <row r="13" customFormat="false" ht="15" hidden="false" customHeight="false" outlineLevel="0" collapsed="false">
      <c r="A13" s="0" t="s">
        <v>94</v>
      </c>
      <c r="B13" s="115" t="n">
        <v>91.317671092952</v>
      </c>
      <c r="C13" s="115" t="n">
        <v>72.4650788865441</v>
      </c>
    </row>
    <row r="14" customFormat="false" ht="15" hidden="false" customHeight="false" outlineLevel="0" collapsed="false">
      <c r="A14" s="0" t="s">
        <v>95</v>
      </c>
      <c r="B14" s="115" t="n">
        <v>79.8209289311696</v>
      </c>
      <c r="C14" s="115" t="n">
        <v>61.0009119927041</v>
      </c>
    </row>
    <row r="15" customFormat="false" ht="15" hidden="false" customHeight="false" outlineLevel="0" collapsed="false">
      <c r="A15" s="0" t="s">
        <v>96</v>
      </c>
      <c r="B15" s="115" t="n">
        <v>72.1659774704121</v>
      </c>
      <c r="C15" s="115" t="n">
        <v>53.0300849287462</v>
      </c>
    </row>
    <row r="16" customFormat="false" ht="15" hidden="false" customHeight="false" outlineLevel="0" collapsed="false">
      <c r="A16" s="116" t="s">
        <v>97</v>
      </c>
      <c r="B16" s="117" t="n">
        <v>36.0698689956332</v>
      </c>
      <c r="C16" s="117" t="n">
        <v>25.8579989104776</v>
      </c>
    </row>
    <row r="18" customFormat="false" ht="15" hidden="false" customHeight="false" outlineLevel="0" collapsed="false">
      <c r="A18" s="0" t="s">
        <v>48</v>
      </c>
    </row>
    <row r="19" customFormat="false" ht="15" hidden="false" customHeight="false" outlineLevel="0" collapsed="false">
      <c r="A19" s="65" t="s">
        <v>4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E - 06/06/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2:41:33Z</dcterms:created>
  <dc:creator>Véronique Ujicas</dc:creator>
  <dc:description/>
  <dc:language>en-US</dc:language>
  <cp:lastModifiedBy>Méryle Guiseppi</cp:lastModifiedBy>
  <cp:lastPrinted>2018-06-06T05:06:28Z</cp:lastPrinted>
  <dcterms:modified xsi:type="dcterms:W3CDTF">2018-06-06T05:06:50Z</dcterms:modified>
  <cp:revision>0</cp:revision>
  <dc:subject/>
  <dc:title/>
</cp:coreProperties>
</file>