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mat des affaires" sheetId="1" state="visible" r:id="rId2"/>
  </sheets>
  <definedNames>
    <definedName function="false" hidden="false" localSheetId="0" name="_xlnm.Print_Area" vbProcedure="false">'climat des affaires'!$O$1:$V$28</definedName>
    <definedName function="false" hidden="false" localSheetId="0" name="_xlnm.Print_Titles" vbProcedure="false">'climat des affair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Indicateur synthétique du climat des affaires</t>
  </si>
  <si>
    <t xml:space="preserve">Source : IEOM</t>
  </si>
  <si>
    <t xml:space="preserve">Données mises à jour le : 13/02/2025</t>
  </si>
  <si>
    <t xml:space="preserve">Données trimestrielles</t>
  </si>
  <si>
    <t xml:space="preserve">1er trim 2009</t>
  </si>
  <si>
    <t xml:space="preserve">2e trim
 2009</t>
  </si>
  <si>
    <t xml:space="preserve">3e trim 
2009</t>
  </si>
  <si>
    <t xml:space="preserve">4e trim 
2009</t>
  </si>
  <si>
    <t xml:space="preserve">1er trim 2010</t>
  </si>
  <si>
    <t xml:space="preserve">2e trim 2010</t>
  </si>
  <si>
    <t xml:space="preserve">3e trim 2010</t>
  </si>
  <si>
    <t xml:space="preserve">4e trim 2010</t>
  </si>
  <si>
    <t xml:space="preserve">1er trim 2011</t>
  </si>
  <si>
    <t xml:space="preserve">2e trim 2011</t>
  </si>
  <si>
    <t xml:space="preserve">3e trim 2011</t>
  </si>
  <si>
    <t xml:space="preserve">4e trim 2011</t>
  </si>
  <si>
    <t xml:space="preserve">1er trim 2012</t>
  </si>
  <si>
    <t xml:space="preserve">2e trim 2012</t>
  </si>
  <si>
    <t xml:space="preserve">3e trim 2012</t>
  </si>
  <si>
    <t xml:space="preserve">4e trim 2012</t>
  </si>
  <si>
    <t xml:space="preserve">1er trim 2013</t>
  </si>
  <si>
    <t xml:space="preserve">2e trim 2013</t>
  </si>
  <si>
    <t xml:space="preserve">3e trim 2013</t>
  </si>
  <si>
    <t xml:space="preserve">4e trim 2013</t>
  </si>
  <si>
    <t xml:space="preserve">1er trim 2014</t>
  </si>
  <si>
    <t xml:space="preserve">2e trim 2014</t>
  </si>
  <si>
    <t xml:space="preserve">3e trim 2014</t>
  </si>
  <si>
    <t xml:space="preserve">4e trim 2014</t>
  </si>
  <si>
    <t xml:space="preserve">1er trim 2015</t>
  </si>
  <si>
    <t xml:space="preserve">2e trim 2015</t>
  </si>
  <si>
    <t xml:space="preserve">3e trim 2015</t>
  </si>
  <si>
    <t xml:space="preserve">4e trim 2015</t>
  </si>
  <si>
    <t xml:space="preserve">1er trim 2016</t>
  </si>
  <si>
    <t xml:space="preserve">2e trim 2016</t>
  </si>
  <si>
    <t xml:space="preserve">3e trim 2016</t>
  </si>
  <si>
    <t xml:space="preserve">4e trim 2016</t>
  </si>
  <si>
    <t xml:space="preserve">1er trim 2017</t>
  </si>
  <si>
    <t xml:space="preserve">2e trim 2017</t>
  </si>
  <si>
    <t xml:space="preserve">3e trim 2017</t>
  </si>
  <si>
    <t xml:space="preserve">4e trim 2017</t>
  </si>
  <si>
    <t xml:space="preserve">1er trim 2018</t>
  </si>
  <si>
    <t xml:space="preserve">2e trim 2018</t>
  </si>
  <si>
    <t xml:space="preserve">3e trim 2018</t>
  </si>
  <si>
    <t xml:space="preserve">4e trim 2018</t>
  </si>
  <si>
    <t xml:space="preserve">1er trim 2019</t>
  </si>
  <si>
    <t xml:space="preserve">2e trim 2019</t>
  </si>
  <si>
    <t xml:space="preserve">3e trim 2019</t>
  </si>
  <si>
    <t xml:space="preserve">4e trim 2019</t>
  </si>
  <si>
    <t xml:space="preserve">1er trim 2020</t>
  </si>
  <si>
    <t xml:space="preserve">2e trim 2020</t>
  </si>
  <si>
    <t xml:space="preserve">3e trim 2020</t>
  </si>
  <si>
    <t xml:space="preserve">4e trim 2020</t>
  </si>
  <si>
    <t xml:space="preserve">1er trim 2021</t>
  </si>
  <si>
    <t xml:space="preserve">2e trim 2021</t>
  </si>
  <si>
    <t xml:space="preserve">3e trim 2021</t>
  </si>
  <si>
    <t xml:space="preserve">4e trim 2021</t>
  </si>
  <si>
    <t xml:space="preserve">1er trim 2022</t>
  </si>
  <si>
    <t xml:space="preserve">2e trim 2022</t>
  </si>
  <si>
    <t xml:space="preserve">3e trim 2022</t>
  </si>
  <si>
    <t xml:space="preserve">4e trim 2022</t>
  </si>
  <si>
    <t xml:space="preserve">1er trim 2023</t>
  </si>
  <si>
    <t xml:space="preserve">2e trim 2023</t>
  </si>
  <si>
    <t xml:space="preserve">3e trim 2023</t>
  </si>
  <si>
    <t xml:space="preserve">4e trim 2023</t>
  </si>
  <si>
    <t xml:space="preserve">1er trim 2024</t>
  </si>
  <si>
    <t xml:space="preserve">2e trim 2024</t>
  </si>
  <si>
    <t xml:space="preserve">3e trim 2024</t>
  </si>
  <si>
    <t xml:space="preserve">ICA*</t>
  </si>
  <si>
    <t xml:space="preserve">* 100=moyenne de longue péri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[$€-1]_-;\-* #,##0.00\ [$€-1]_-;_-* \-??\ [$€-1]_-"/>
    <numFmt numFmtId="167" formatCode="#,##0\ [$€];[RED]\-#,##0\ [$€]"/>
    <numFmt numFmtId="168" formatCode="_-* #,##0.00\ _€_-;\-* #,##0.00\ _€_-;_-* \-??\ _€_-;_-@_-"/>
    <numFmt numFmtId="169" formatCode="_-* #,##0.00\ _F_-;\-* #,##0.00\ _F_-;_-* \-??\ _F_-;_-@_-"/>
    <numFmt numFmtId="170" formatCode="_-* #,##0\ _€_-;\-* #,##0\ _€_-;_-* &quot;- &quot;_€_-;_-@_-"/>
    <numFmt numFmtId="171" formatCode="0%"/>
    <numFmt numFmtId="172" formatCode="mmmm"/>
    <numFmt numFmtId="173" formatCode="#,##0"/>
    <numFmt numFmtId="174" formatCode="0.0"/>
    <numFmt numFmtId="175" formatCode="#,##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u val="single"/>
      <sz val="8.25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5"/>
      <name val="Calibri"/>
      <family val="2"/>
    </font>
    <font>
      <b val="true"/>
      <sz val="14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3"/>
      <color rgb="FFFF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10"/>
      <name val="Times New Roman"/>
      <family val="1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7" fillId="20" borderId="4" applyFont="true" applyBorder="true" applyAlignment="false" applyProtection="false"/>
    <xf numFmtId="164" fontId="27" fillId="20" borderId="4" applyFont="true" applyBorder="true" applyAlignment="false" applyProtection="false"/>
    <xf numFmtId="164" fontId="27" fillId="20" borderId="4" applyFont="true" applyBorder="true" applyAlignment="false" applyProtection="false"/>
    <xf numFmtId="164" fontId="28" fillId="20" borderId="4" applyFont="true" applyBorder="true" applyAlignment="false" applyProtection="false"/>
    <xf numFmtId="164" fontId="27" fillId="20" borderId="4" applyFont="true" applyBorder="true" applyAlignment="false" applyProtection="false"/>
    <xf numFmtId="164" fontId="27" fillId="20" borderId="4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40" fillId="23" borderId="9" applyFont="true" applyBorder="true" applyAlignment="false" applyProtection="false"/>
    <xf numFmtId="164" fontId="40" fillId="23" borderId="9" applyFont="true" applyBorder="true" applyAlignment="false" applyProtection="false"/>
    <xf numFmtId="164" fontId="40" fillId="23" borderId="9" applyFont="true" applyBorder="true" applyAlignment="false" applyProtection="false"/>
    <xf numFmtId="164" fontId="41" fillId="23" borderId="9" applyFont="true" applyBorder="true" applyAlignment="false" applyProtection="false"/>
    <xf numFmtId="164" fontId="40" fillId="23" borderId="9" applyFont="true" applyBorder="true" applyAlignment="false" applyProtection="false"/>
    <xf numFmtId="164" fontId="40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3" xfId="22"/>
    <cellStyle name="20 % - Accent1 2 3 2" xfId="23"/>
    <cellStyle name="20 % - Accent1 2 4" xfId="24"/>
    <cellStyle name="20 % - Accent1 3" xfId="25"/>
    <cellStyle name="20 % - Accent1 4" xfId="26"/>
    <cellStyle name="20 % - Accent2 2" xfId="27"/>
    <cellStyle name="20 % - Accent2 2 2" xfId="28"/>
    <cellStyle name="20 % - Accent2 2 3" xfId="29"/>
    <cellStyle name="20 % - Accent2 2 3 2" xfId="30"/>
    <cellStyle name="20 % - Accent2 2 4" xfId="31"/>
    <cellStyle name="20 % - Accent2 3" xfId="32"/>
    <cellStyle name="20 % - Accent2 4" xfId="33"/>
    <cellStyle name="20 % - Accent3 2" xfId="34"/>
    <cellStyle name="20 % - Accent3 2 2" xfId="35"/>
    <cellStyle name="20 % - Accent3 2 3" xfId="36"/>
    <cellStyle name="20 % - Accent3 2 3 2" xfId="37"/>
    <cellStyle name="20 % - Accent3 2 4" xfId="38"/>
    <cellStyle name="20 % - Accent3 3" xfId="39"/>
    <cellStyle name="20 % - Accent3 4" xfId="40"/>
    <cellStyle name="20 % - Accent4 2" xfId="41"/>
    <cellStyle name="20 % - Accent4 2 2" xfId="42"/>
    <cellStyle name="20 % - Accent4 2 3" xfId="43"/>
    <cellStyle name="20 % - Accent4 2 3 2" xfId="44"/>
    <cellStyle name="20 % - Accent4 2 4" xfId="45"/>
    <cellStyle name="20 % - Accent4 3" xfId="46"/>
    <cellStyle name="20 % - Accent4 4" xfId="47"/>
    <cellStyle name="20 % - Accent5 2" xfId="48"/>
    <cellStyle name="20 % - Accent5 2 2" xfId="49"/>
    <cellStyle name="20 % - Accent5 2 3" xfId="50"/>
    <cellStyle name="20 % - Accent5 2 3 2" xfId="51"/>
    <cellStyle name="20 % - Accent5 2 4" xfId="52"/>
    <cellStyle name="20 % - Accent5 3" xfId="53"/>
    <cellStyle name="20 % - Accent5 4" xfId="54"/>
    <cellStyle name="20 % - Accent6 2" xfId="55"/>
    <cellStyle name="20 % - Accent6 2 2" xfId="56"/>
    <cellStyle name="20 % - Accent6 2 3" xfId="57"/>
    <cellStyle name="20 % - Accent6 2 3 2" xfId="58"/>
    <cellStyle name="20 % - Accent6 2 4" xfId="59"/>
    <cellStyle name="20 % - Accent6 3" xfId="60"/>
    <cellStyle name="20 % - Accent6 4" xfId="61"/>
    <cellStyle name="40 % - Accent1 2" xfId="62"/>
    <cellStyle name="40 % - Accent1 2 2" xfId="63"/>
    <cellStyle name="40 % - Accent1 2 3" xfId="64"/>
    <cellStyle name="40 % - Accent1 2 3 2" xfId="65"/>
    <cellStyle name="40 % - Accent1 2 4" xfId="66"/>
    <cellStyle name="40 % - Accent1 3" xfId="67"/>
    <cellStyle name="40 % - Accent1 4" xfId="68"/>
    <cellStyle name="40 % - Accent2 2" xfId="69"/>
    <cellStyle name="40 % - Accent2 2 2" xfId="70"/>
    <cellStyle name="40 % - Accent2 2 3" xfId="71"/>
    <cellStyle name="40 % - Accent2 2 3 2" xfId="72"/>
    <cellStyle name="40 % - Accent2 2 4" xfId="73"/>
    <cellStyle name="40 % - Accent2 3" xfId="74"/>
    <cellStyle name="40 % - Accent2 4" xfId="75"/>
    <cellStyle name="40 % - Accent3 2" xfId="76"/>
    <cellStyle name="40 % - Accent3 2 2" xfId="77"/>
    <cellStyle name="40 % - Accent3 2 3" xfId="78"/>
    <cellStyle name="40 % - Accent3 2 3 2" xfId="79"/>
    <cellStyle name="40 % - Accent3 2 4" xfId="80"/>
    <cellStyle name="40 % - Accent3 3" xfId="81"/>
    <cellStyle name="40 % - Accent3 4" xfId="82"/>
    <cellStyle name="40 % - Accent4 2" xfId="83"/>
    <cellStyle name="40 % - Accent4 2 2" xfId="84"/>
    <cellStyle name="40 % - Accent4 2 3" xfId="85"/>
    <cellStyle name="40 % - Accent4 2 3 2" xfId="86"/>
    <cellStyle name="40 % - Accent4 2 4" xfId="87"/>
    <cellStyle name="40 % - Accent4 3" xfId="88"/>
    <cellStyle name="40 % - Accent4 4" xfId="89"/>
    <cellStyle name="40 % - Accent5 2" xfId="90"/>
    <cellStyle name="40 % - Accent5 2 2" xfId="91"/>
    <cellStyle name="40 % - Accent5 2 3" xfId="92"/>
    <cellStyle name="40 % - Accent5 2 3 2" xfId="93"/>
    <cellStyle name="40 % - Accent5 2 4" xfId="94"/>
    <cellStyle name="40 % - Accent5 3" xfId="95"/>
    <cellStyle name="40 % - Accent5 4" xfId="96"/>
    <cellStyle name="40 % - Accent6 2" xfId="97"/>
    <cellStyle name="40 % - Accent6 2 2" xfId="98"/>
    <cellStyle name="40 % - Accent6 2 3" xfId="99"/>
    <cellStyle name="40 % - Accent6 2 3 2" xfId="100"/>
    <cellStyle name="40 % - Accent6 2 4" xfId="101"/>
    <cellStyle name="40 % - Accent6 3" xfId="102"/>
    <cellStyle name="40 % - Accent6 4" xfId="103"/>
    <cellStyle name="60 % - Accent1 2" xfId="104"/>
    <cellStyle name="60 % - Accent1 2 2" xfId="105"/>
    <cellStyle name="60 % - Accent1 2 3" xfId="106"/>
    <cellStyle name="60 % - Accent1 2 4" xfId="107"/>
    <cellStyle name="60 % - Accent1 3" xfId="108"/>
    <cellStyle name="60 % - Accent1 4" xfId="109"/>
    <cellStyle name="60 % - Accent2 2" xfId="110"/>
    <cellStyle name="60 % - Accent2 2 2" xfId="111"/>
    <cellStyle name="60 % - Accent2 2 3" xfId="112"/>
    <cellStyle name="60 % - Accent2 2 4" xfId="113"/>
    <cellStyle name="60 % - Accent2 3" xfId="114"/>
    <cellStyle name="60 % - Accent2 4" xfId="115"/>
    <cellStyle name="60 % - Accent3 2" xfId="116"/>
    <cellStyle name="60 % - Accent3 2 2" xfId="117"/>
    <cellStyle name="60 % - Accent3 2 3" xfId="118"/>
    <cellStyle name="60 % - Accent3 2 4" xfId="119"/>
    <cellStyle name="60 % - Accent3 3" xfId="120"/>
    <cellStyle name="60 % - Accent3 4" xfId="121"/>
    <cellStyle name="60 % - Accent4 2" xfId="122"/>
    <cellStyle name="60 % - Accent4 2 2" xfId="123"/>
    <cellStyle name="60 % - Accent4 2 3" xfId="124"/>
    <cellStyle name="60 % - Accent4 2 4" xfId="125"/>
    <cellStyle name="60 % - Accent4 3" xfId="126"/>
    <cellStyle name="60 % - Accent4 4" xfId="127"/>
    <cellStyle name="60 % - Accent5 2" xfId="128"/>
    <cellStyle name="60 % - Accent5 2 2" xfId="129"/>
    <cellStyle name="60 % - Accent5 2 3" xfId="130"/>
    <cellStyle name="60 % - Accent5 2 4" xfId="131"/>
    <cellStyle name="60 % - Accent5 3" xfId="132"/>
    <cellStyle name="60 % - Accent5 4" xfId="133"/>
    <cellStyle name="60 % - Accent6 2" xfId="134"/>
    <cellStyle name="60 % - Accent6 2 2" xfId="135"/>
    <cellStyle name="60 % - Accent6 2 3" xfId="136"/>
    <cellStyle name="60 % - Accent6 2 4" xfId="137"/>
    <cellStyle name="60 % - Accent6 3" xfId="138"/>
    <cellStyle name="60 % - Accent6 4" xfId="139"/>
    <cellStyle name="Accent1 2" xfId="140"/>
    <cellStyle name="Accent1 2 2" xfId="141"/>
    <cellStyle name="Accent1 2 3" xfId="142"/>
    <cellStyle name="Accent1 2 4" xfId="143"/>
    <cellStyle name="Accent1 3" xfId="144"/>
    <cellStyle name="Accent1 4" xfId="145"/>
    <cellStyle name="Accent2 2" xfId="146"/>
    <cellStyle name="Accent2 2 2" xfId="147"/>
    <cellStyle name="Accent2 2 3" xfId="148"/>
    <cellStyle name="Accent2 2 4" xfId="149"/>
    <cellStyle name="Accent2 3" xfId="150"/>
    <cellStyle name="Accent2 4" xfId="151"/>
    <cellStyle name="Accent3 2" xfId="152"/>
    <cellStyle name="Accent3 2 2" xfId="153"/>
    <cellStyle name="Accent3 2 3" xfId="154"/>
    <cellStyle name="Accent3 2 4" xfId="155"/>
    <cellStyle name="Accent3 3" xfId="156"/>
    <cellStyle name="Accent3 4" xfId="157"/>
    <cellStyle name="Accent4 2" xfId="158"/>
    <cellStyle name="Accent4 2 2" xfId="159"/>
    <cellStyle name="Accent4 2 3" xfId="160"/>
    <cellStyle name="Accent4 2 4" xfId="161"/>
    <cellStyle name="Accent4 3" xfId="162"/>
    <cellStyle name="Accent4 4" xfId="163"/>
    <cellStyle name="Accent5 2" xfId="164"/>
    <cellStyle name="Accent5 2 2" xfId="165"/>
    <cellStyle name="Accent5 2 3" xfId="166"/>
    <cellStyle name="Accent5 2 4" xfId="167"/>
    <cellStyle name="Accent5 3" xfId="168"/>
    <cellStyle name="Accent5 4" xfId="169"/>
    <cellStyle name="Accent6 2" xfId="170"/>
    <cellStyle name="Accent6 2 2" xfId="171"/>
    <cellStyle name="Accent6 2 3" xfId="172"/>
    <cellStyle name="Accent6 2 4" xfId="173"/>
    <cellStyle name="Accent6 3" xfId="174"/>
    <cellStyle name="Accent6 4" xfId="175"/>
    <cellStyle name="Avertissement 2" xfId="176"/>
    <cellStyle name="Avertissement 2 2" xfId="177"/>
    <cellStyle name="Avertissement 2 3" xfId="178"/>
    <cellStyle name="Avertissement 2 4" xfId="179"/>
    <cellStyle name="Avertissement 3" xfId="180"/>
    <cellStyle name="Avertissement 4" xfId="181"/>
    <cellStyle name="Calcul 2" xfId="182"/>
    <cellStyle name="Calcul 2 2" xfId="183"/>
    <cellStyle name="Calcul 2 3" xfId="184"/>
    <cellStyle name="Calcul 2 4" xfId="185"/>
    <cellStyle name="Calcul 3" xfId="186"/>
    <cellStyle name="Calcul 4" xfId="187"/>
    <cellStyle name="Cellule liée 2" xfId="188"/>
    <cellStyle name="Cellule liée 2 2" xfId="189"/>
    <cellStyle name="Cellule liée 2 3" xfId="190"/>
    <cellStyle name="Cellule liée 2 4" xfId="191"/>
    <cellStyle name="Cellule liée 3" xfId="192"/>
    <cellStyle name="Cellule liée 4" xfId="193"/>
    <cellStyle name="Commentaire 2" xfId="194"/>
    <cellStyle name="Commentaire 2 2" xfId="195"/>
    <cellStyle name="Commentaire 2 3" xfId="196"/>
    <cellStyle name="Commentaire 2 3 2" xfId="197"/>
    <cellStyle name="Commentaire 2 4" xfId="198"/>
    <cellStyle name="Commentaire 2 5" xfId="199"/>
    <cellStyle name="Commentaire 3" xfId="200"/>
    <cellStyle name="Commentaire 3 2" xfId="201"/>
    <cellStyle name="Commentaire 3 2 2" xfId="202"/>
    <cellStyle name="Commentaire 3 3" xfId="203"/>
    <cellStyle name="Commentaire 3 3 2" xfId="204"/>
    <cellStyle name="Commentaire 3 4" xfId="205"/>
    <cellStyle name="Commentaire 4" xfId="206"/>
    <cellStyle name="Commentaire 4 2" xfId="207"/>
    <cellStyle name="Commentaire 4 3" xfId="208"/>
    <cellStyle name="Commentaire 5" xfId="209"/>
    <cellStyle name="Commentaire 5 2" xfId="210"/>
    <cellStyle name="Commentaire 5 3" xfId="211"/>
    <cellStyle name="Commentaire 5 3 2" xfId="212"/>
    <cellStyle name="Commentaire 5 3 2 2" xfId="213"/>
    <cellStyle name="Commentaire 6" xfId="214"/>
    <cellStyle name="Commentaire 6 2" xfId="215"/>
    <cellStyle name="Commentaire 6 2 2" xfId="216"/>
    <cellStyle name="Commentaire 7" xfId="217"/>
    <cellStyle name="Commentaire 8" xfId="218"/>
    <cellStyle name="Commentaire 8 2" xfId="219"/>
    <cellStyle name="Entrée 2" xfId="220"/>
    <cellStyle name="Entrée 2 2" xfId="221"/>
    <cellStyle name="Entrée 2 3" xfId="222"/>
    <cellStyle name="Entrée 2 4" xfId="223"/>
    <cellStyle name="Entrée 3" xfId="224"/>
    <cellStyle name="Entrée 4" xfId="225"/>
    <cellStyle name="Euro" xfId="226"/>
    <cellStyle name="Euro 10" xfId="227"/>
    <cellStyle name="Euro 10 2" xfId="228"/>
    <cellStyle name="Euro 11" xfId="229"/>
    <cellStyle name="Euro 11 2" xfId="230"/>
    <cellStyle name="Euro 11 2 2" xfId="231"/>
    <cellStyle name="Euro 11 2 3" xfId="232"/>
    <cellStyle name="Euro 11 3" xfId="233"/>
    <cellStyle name="Euro 11 3 2" xfId="234"/>
    <cellStyle name="Euro 11 3 3" xfId="235"/>
    <cellStyle name="Euro 11 3 3 2" xfId="236"/>
    <cellStyle name="Euro 11 4" xfId="237"/>
    <cellStyle name="Euro 11 4 2" xfId="238"/>
    <cellStyle name="Euro 11 4 2 2" xfId="239"/>
    <cellStyle name="Euro 11 5" xfId="240"/>
    <cellStyle name="Euro 11 6" xfId="241"/>
    <cellStyle name="Euro 11 6 2" xfId="242"/>
    <cellStyle name="Euro 12" xfId="243"/>
    <cellStyle name="Euro 12 2" xfId="244"/>
    <cellStyle name="Euro 12 2 2" xfId="245"/>
    <cellStyle name="Euro 12 2 3" xfId="246"/>
    <cellStyle name="Euro 12 3" xfId="247"/>
    <cellStyle name="Euro 12 3 2" xfId="248"/>
    <cellStyle name="Euro 12 3 3" xfId="249"/>
    <cellStyle name="Euro 12 3 3 2" xfId="250"/>
    <cellStyle name="Euro 12 4" xfId="251"/>
    <cellStyle name="Euro 12 4 2" xfId="252"/>
    <cellStyle name="Euro 12 4 2 2" xfId="253"/>
    <cellStyle name="Euro 12 5" xfId="254"/>
    <cellStyle name="Euro 12 6" xfId="255"/>
    <cellStyle name="Euro 12 6 2" xfId="256"/>
    <cellStyle name="Euro 13" xfId="257"/>
    <cellStyle name="Euro 13 2" xfId="258"/>
    <cellStyle name="Euro 13 3" xfId="259"/>
    <cellStyle name="Euro 14" xfId="260"/>
    <cellStyle name="Euro 14 2" xfId="261"/>
    <cellStyle name="Euro 14 3" xfId="262"/>
    <cellStyle name="Euro 14 3 2" xfId="263"/>
    <cellStyle name="Euro 14 3 2 2" xfId="264"/>
    <cellStyle name="Euro 14 4" xfId="265"/>
    <cellStyle name="Euro 15" xfId="266"/>
    <cellStyle name="Euro 15 2" xfId="267"/>
    <cellStyle name="Euro 2" xfId="268"/>
    <cellStyle name="Euro 2 2" xfId="269"/>
    <cellStyle name="Euro 2 2 2" xfId="270"/>
    <cellStyle name="Euro 2 3" xfId="271"/>
    <cellStyle name="Euro 2 3 2" xfId="272"/>
    <cellStyle name="Euro 2 4" xfId="273"/>
    <cellStyle name="Euro 3" xfId="274"/>
    <cellStyle name="Euro 3 2" xfId="275"/>
    <cellStyle name="Euro 3 3" xfId="276"/>
    <cellStyle name="Euro 4" xfId="277"/>
    <cellStyle name="Euro 4 2" xfId="278"/>
    <cellStyle name="Euro 4 3" xfId="279"/>
    <cellStyle name="Euro 5" xfId="280"/>
    <cellStyle name="Euro 5 2" xfId="281"/>
    <cellStyle name="Euro 6" xfId="282"/>
    <cellStyle name="Euro 6 2" xfId="283"/>
    <cellStyle name="Euro 7" xfId="284"/>
    <cellStyle name="Euro 7 2" xfId="285"/>
    <cellStyle name="Euro 8" xfId="286"/>
    <cellStyle name="Euro 8 2" xfId="287"/>
    <cellStyle name="Euro 9" xfId="288"/>
    <cellStyle name="Euro 9 2" xfId="289"/>
    <cellStyle name="Euro_Feuil1" xfId="290"/>
    <cellStyle name="Insatisfaisant 2" xfId="291"/>
    <cellStyle name="Insatisfaisant 2 2" xfId="292"/>
    <cellStyle name="Insatisfaisant 2 3" xfId="293"/>
    <cellStyle name="Insatisfaisant 2 4" xfId="294"/>
    <cellStyle name="Insatisfaisant 3" xfId="295"/>
    <cellStyle name="Insatisfaisant 4" xfId="296"/>
    <cellStyle name="Lien hypertexte 2" xfId="297"/>
    <cellStyle name="Lien hypertexte 3" xfId="298"/>
    <cellStyle name="Lien hypertexte 4" xfId="299"/>
    <cellStyle name="Milliers 10" xfId="300"/>
    <cellStyle name="Milliers 10 2" xfId="301"/>
    <cellStyle name="Milliers 11" xfId="302"/>
    <cellStyle name="Milliers 11 2" xfId="303"/>
    <cellStyle name="Milliers 11 2 2" xfId="304"/>
    <cellStyle name="Milliers 11 2 2 2" xfId="305"/>
    <cellStyle name="Milliers 11 3" xfId="306"/>
    <cellStyle name="Milliers 11 4" xfId="307"/>
    <cellStyle name="Milliers 11 5" xfId="308"/>
    <cellStyle name="Milliers 11 6" xfId="309"/>
    <cellStyle name="Milliers 12" xfId="310"/>
    <cellStyle name="Milliers 12 2" xfId="311"/>
    <cellStyle name="Milliers 12 2 2" xfId="312"/>
    <cellStyle name="Milliers 12 2 3" xfId="313"/>
    <cellStyle name="Milliers 12 3" xfId="314"/>
    <cellStyle name="Milliers 12 3 2" xfId="315"/>
    <cellStyle name="Milliers 12 4" xfId="316"/>
    <cellStyle name="Milliers 13" xfId="317"/>
    <cellStyle name="Milliers 13 2" xfId="318"/>
    <cellStyle name="Milliers 13 2 2" xfId="319"/>
    <cellStyle name="Milliers 13 2 3" xfId="320"/>
    <cellStyle name="Milliers 13 2 3 2" xfId="321"/>
    <cellStyle name="Milliers 13 3" xfId="322"/>
    <cellStyle name="Milliers 13 3 2" xfId="323"/>
    <cellStyle name="Milliers 13 3 2 2" xfId="324"/>
    <cellStyle name="Milliers 13 4" xfId="325"/>
    <cellStyle name="Milliers 14" xfId="326"/>
    <cellStyle name="Milliers 14 2" xfId="327"/>
    <cellStyle name="Milliers 14 2 2" xfId="328"/>
    <cellStyle name="Milliers 14 3" xfId="329"/>
    <cellStyle name="Milliers 14 3 2" xfId="330"/>
    <cellStyle name="Milliers 14 4" xfId="331"/>
    <cellStyle name="Milliers 15" xfId="332"/>
    <cellStyle name="Milliers 15 2" xfId="333"/>
    <cellStyle name="Milliers 15 2 2" xfId="334"/>
    <cellStyle name="Milliers 15 3" xfId="335"/>
    <cellStyle name="Milliers 15 3 2" xfId="336"/>
    <cellStyle name="Milliers 15 4" xfId="337"/>
    <cellStyle name="Milliers 16" xfId="338"/>
    <cellStyle name="Milliers 16 2" xfId="339"/>
    <cellStyle name="Milliers 16 2 2" xfId="340"/>
    <cellStyle name="Milliers 16 2 2 2" xfId="341"/>
    <cellStyle name="Milliers 16 3" xfId="342"/>
    <cellStyle name="Milliers 16 4" xfId="343"/>
    <cellStyle name="Milliers 17" xfId="344"/>
    <cellStyle name="Milliers 17 2" xfId="345"/>
    <cellStyle name="Milliers 17 2 2" xfId="346"/>
    <cellStyle name="Milliers 17 2 2 2" xfId="347"/>
    <cellStyle name="Milliers 17 3" xfId="348"/>
    <cellStyle name="Milliers 17 4" xfId="349"/>
    <cellStyle name="Milliers 18" xfId="350"/>
    <cellStyle name="Milliers 18 2" xfId="351"/>
    <cellStyle name="Milliers 18 3" xfId="352"/>
    <cellStyle name="Milliers 18 4" xfId="353"/>
    <cellStyle name="Milliers 19" xfId="354"/>
    <cellStyle name="Milliers 19 2" xfId="355"/>
    <cellStyle name="Milliers 19 2 2" xfId="356"/>
    <cellStyle name="Milliers 19 3" xfId="357"/>
    <cellStyle name="Milliers 19 3 2" xfId="358"/>
    <cellStyle name="Milliers 19 4" xfId="359"/>
    <cellStyle name="Milliers 19 5" xfId="360"/>
    <cellStyle name="Milliers 2" xfId="361"/>
    <cellStyle name="Milliers 2 2" xfId="362"/>
    <cellStyle name="Milliers 2 2 2" xfId="363"/>
    <cellStyle name="Milliers 2 2 3" xfId="364"/>
    <cellStyle name="Milliers 2 3" xfId="365"/>
    <cellStyle name="Milliers 2 3 2" xfId="366"/>
    <cellStyle name="Milliers 2 3 3" xfId="367"/>
    <cellStyle name="Milliers 2 3 4" xfId="368"/>
    <cellStyle name="Milliers 2 4" xfId="369"/>
    <cellStyle name="Milliers 2 4 2" xfId="370"/>
    <cellStyle name="Milliers 2 4 2 2" xfId="371"/>
    <cellStyle name="Milliers 2 5" xfId="372"/>
    <cellStyle name="Milliers 2 6" xfId="373"/>
    <cellStyle name="Milliers 2 7" xfId="374"/>
    <cellStyle name="Milliers 2 7 2" xfId="375"/>
    <cellStyle name="Milliers 20" xfId="376"/>
    <cellStyle name="Milliers 20 2" xfId="377"/>
    <cellStyle name="Milliers 20 2 2" xfId="378"/>
    <cellStyle name="Milliers 20 3" xfId="379"/>
    <cellStyle name="Milliers 20 3 2" xfId="380"/>
    <cellStyle name="Milliers 20 3 2 2" xfId="381"/>
    <cellStyle name="Milliers 20 4" xfId="382"/>
    <cellStyle name="Milliers 20 5" xfId="383"/>
    <cellStyle name="Milliers 21" xfId="384"/>
    <cellStyle name="Milliers 21 2" xfId="385"/>
    <cellStyle name="Milliers 21 2 2" xfId="386"/>
    <cellStyle name="Milliers 21 3" xfId="387"/>
    <cellStyle name="Milliers 21 3 2" xfId="388"/>
    <cellStyle name="Milliers 21 4" xfId="389"/>
    <cellStyle name="Milliers 21 5" xfId="390"/>
    <cellStyle name="Milliers 22" xfId="391"/>
    <cellStyle name="Milliers 22 2" xfId="392"/>
    <cellStyle name="Milliers 22 2 2" xfId="393"/>
    <cellStyle name="Milliers 22 3" xfId="394"/>
    <cellStyle name="Milliers 22 3 2" xfId="395"/>
    <cellStyle name="Milliers 22 4" xfId="396"/>
    <cellStyle name="Milliers 22 5" xfId="397"/>
    <cellStyle name="Milliers 23" xfId="398"/>
    <cellStyle name="Milliers 23 2" xfId="399"/>
    <cellStyle name="Milliers 23 2 2" xfId="400"/>
    <cellStyle name="Milliers 23 2 2 2" xfId="401"/>
    <cellStyle name="Milliers 23 3" xfId="402"/>
    <cellStyle name="Milliers 23 4" xfId="403"/>
    <cellStyle name="Milliers 24" xfId="404"/>
    <cellStyle name="Milliers 24 2" xfId="405"/>
    <cellStyle name="Milliers 25" xfId="406"/>
    <cellStyle name="Milliers 25 2" xfId="407"/>
    <cellStyle name="Milliers 26" xfId="408"/>
    <cellStyle name="Milliers 26 2" xfId="409"/>
    <cellStyle name="Milliers 26 3" xfId="410"/>
    <cellStyle name="Milliers 26 3 2" xfId="411"/>
    <cellStyle name="Milliers 26 3 2 2" xfId="412"/>
    <cellStyle name="Milliers 27" xfId="413"/>
    <cellStyle name="Milliers 27 2" xfId="414"/>
    <cellStyle name="Milliers 27 3" xfId="415"/>
    <cellStyle name="Milliers 27 3 2" xfId="416"/>
    <cellStyle name="Milliers 27 3 2 2" xfId="417"/>
    <cellStyle name="Milliers 28" xfId="418"/>
    <cellStyle name="Milliers 28 2" xfId="419"/>
    <cellStyle name="Milliers 28 2 2" xfId="420"/>
    <cellStyle name="Milliers 28 2 2 2" xfId="421"/>
    <cellStyle name="Milliers 28 3" xfId="422"/>
    <cellStyle name="Milliers 28 3 2" xfId="423"/>
    <cellStyle name="Milliers 29" xfId="424"/>
    <cellStyle name="Milliers 29 2" xfId="425"/>
    <cellStyle name="Milliers 29 2 2" xfId="426"/>
    <cellStyle name="Milliers 29 2 2 2" xfId="427"/>
    <cellStyle name="Milliers 29 3" xfId="428"/>
    <cellStyle name="Milliers 29 3 2" xfId="429"/>
    <cellStyle name="Milliers 29 4" xfId="430"/>
    <cellStyle name="Milliers 29 4 2" xfId="431"/>
    <cellStyle name="Milliers 3" xfId="432"/>
    <cellStyle name="Milliers 3 2" xfId="433"/>
    <cellStyle name="Milliers 3 2 2" xfId="434"/>
    <cellStyle name="Milliers 3 3" xfId="435"/>
    <cellStyle name="Milliers 3 3 2" xfId="436"/>
    <cellStyle name="Milliers 3 3 3" xfId="437"/>
    <cellStyle name="Milliers 3 3 4" xfId="438"/>
    <cellStyle name="Milliers 3 4" xfId="439"/>
    <cellStyle name="Milliers 3 4 2" xfId="440"/>
    <cellStyle name="Milliers 3 4 2 2" xfId="441"/>
    <cellStyle name="Milliers 3 5" xfId="442"/>
    <cellStyle name="Milliers 3 6" xfId="443"/>
    <cellStyle name="Milliers 3 6 2" xfId="444"/>
    <cellStyle name="Milliers 30" xfId="445"/>
    <cellStyle name="Milliers 30 2" xfId="446"/>
    <cellStyle name="Milliers 30 2 2" xfId="447"/>
    <cellStyle name="Milliers 30 2 2 2" xfId="448"/>
    <cellStyle name="Milliers 30 3" xfId="449"/>
    <cellStyle name="Milliers 30 3 2" xfId="450"/>
    <cellStyle name="Milliers 31" xfId="451"/>
    <cellStyle name="Milliers 31 2" xfId="452"/>
    <cellStyle name="Milliers 31 2 2" xfId="453"/>
    <cellStyle name="Milliers 31 2 2 2" xfId="454"/>
    <cellStyle name="Milliers 32" xfId="455"/>
    <cellStyle name="Milliers 32 2" xfId="456"/>
    <cellStyle name="Milliers 32 2 2" xfId="457"/>
    <cellStyle name="Milliers 33" xfId="458"/>
    <cellStyle name="Milliers 33 2" xfId="459"/>
    <cellStyle name="Milliers 33 2 2" xfId="460"/>
    <cellStyle name="Milliers 34" xfId="461"/>
    <cellStyle name="Milliers 34 2" xfId="462"/>
    <cellStyle name="Milliers 34 2 2" xfId="463"/>
    <cellStyle name="Milliers 34 2 2 2" xfId="464"/>
    <cellStyle name="Milliers 34 2 3" xfId="465"/>
    <cellStyle name="Milliers 34 3" xfId="466"/>
    <cellStyle name="Milliers 35" xfId="467"/>
    <cellStyle name="Milliers 35 2" xfId="468"/>
    <cellStyle name="Milliers 35 2 2" xfId="469"/>
    <cellStyle name="Milliers 35 2 2 2" xfId="470"/>
    <cellStyle name="Milliers 35 2 3" xfId="471"/>
    <cellStyle name="Milliers 35 3" xfId="472"/>
    <cellStyle name="Milliers 36" xfId="473"/>
    <cellStyle name="Milliers 36 2" xfId="474"/>
    <cellStyle name="Milliers 36 2 2" xfId="475"/>
    <cellStyle name="Milliers 36 2 2 2" xfId="476"/>
    <cellStyle name="Milliers 36 2 3" xfId="477"/>
    <cellStyle name="Milliers 36 3" xfId="478"/>
    <cellStyle name="Milliers 37" xfId="479"/>
    <cellStyle name="Milliers 38" xfId="480"/>
    <cellStyle name="Milliers 39" xfId="481"/>
    <cellStyle name="Milliers 4" xfId="482"/>
    <cellStyle name="Milliers 4 2" xfId="483"/>
    <cellStyle name="Milliers 4 2 2" xfId="484"/>
    <cellStyle name="Milliers 4 2 3" xfId="485"/>
    <cellStyle name="Milliers 4 2 4" xfId="486"/>
    <cellStyle name="Milliers 4 3" xfId="487"/>
    <cellStyle name="Milliers 4 4" xfId="488"/>
    <cellStyle name="Milliers 40" xfId="489"/>
    <cellStyle name="Milliers 40 2" xfId="490"/>
    <cellStyle name="Milliers 40 3" xfId="491"/>
    <cellStyle name="Milliers 41" xfId="492"/>
    <cellStyle name="Milliers 41 2" xfId="493"/>
    <cellStyle name="Milliers 41 3" xfId="494"/>
    <cellStyle name="Milliers 42" xfId="495"/>
    <cellStyle name="Milliers 43" xfId="496"/>
    <cellStyle name="Milliers 44" xfId="497"/>
    <cellStyle name="Milliers 45" xfId="498"/>
    <cellStyle name="Milliers 46" xfId="499"/>
    <cellStyle name="Milliers 47" xfId="500"/>
    <cellStyle name="Milliers 47 2" xfId="501"/>
    <cellStyle name="Milliers 47 3" xfId="502"/>
    <cellStyle name="Milliers 48" xfId="503"/>
    <cellStyle name="Milliers 48 2" xfId="504"/>
    <cellStyle name="Milliers 48 3" xfId="505"/>
    <cellStyle name="Milliers 49" xfId="506"/>
    <cellStyle name="Milliers 49 2" xfId="507"/>
    <cellStyle name="Milliers 49 3" xfId="508"/>
    <cellStyle name="Milliers 5" xfId="509"/>
    <cellStyle name="Milliers 5 2" xfId="510"/>
    <cellStyle name="Milliers 5 2 2" xfId="511"/>
    <cellStyle name="Milliers 5 3" xfId="512"/>
    <cellStyle name="Milliers 5 3 2" xfId="513"/>
    <cellStyle name="Milliers 5 4" xfId="514"/>
    <cellStyle name="Milliers 50" xfId="515"/>
    <cellStyle name="Milliers 50 2" xfId="516"/>
    <cellStyle name="Milliers 51" xfId="517"/>
    <cellStyle name="Milliers 51 2" xfId="518"/>
    <cellStyle name="Milliers 52" xfId="519"/>
    <cellStyle name="Milliers 52 2" xfId="520"/>
    <cellStyle name="Milliers 53" xfId="521"/>
    <cellStyle name="Milliers 53 2" xfId="522"/>
    <cellStyle name="Milliers 54" xfId="523"/>
    <cellStyle name="Milliers 55" xfId="524"/>
    <cellStyle name="Milliers 55 2" xfId="525"/>
    <cellStyle name="Milliers 56" xfId="526"/>
    <cellStyle name="Milliers 57" xfId="527"/>
    <cellStyle name="Milliers 58" xfId="528"/>
    <cellStyle name="Milliers 58 2" xfId="529"/>
    <cellStyle name="Milliers 59" xfId="530"/>
    <cellStyle name="Milliers 59 2" xfId="531"/>
    <cellStyle name="Milliers 6" xfId="532"/>
    <cellStyle name="Milliers 6 2" xfId="533"/>
    <cellStyle name="Milliers 6 2 2" xfId="534"/>
    <cellStyle name="Milliers 6 3" xfId="535"/>
    <cellStyle name="Milliers 60" xfId="536"/>
    <cellStyle name="Milliers 60 2" xfId="537"/>
    <cellStyle name="Milliers 61" xfId="538"/>
    <cellStyle name="Milliers 61 2" xfId="539"/>
    <cellStyle name="Milliers 7" xfId="540"/>
    <cellStyle name="Milliers 7 2" xfId="541"/>
    <cellStyle name="Milliers 7 2 2" xfId="542"/>
    <cellStyle name="Milliers 7 3" xfId="543"/>
    <cellStyle name="Milliers 8" xfId="544"/>
    <cellStyle name="Milliers 8 2" xfId="545"/>
    <cellStyle name="Milliers 8 2 2" xfId="546"/>
    <cellStyle name="Milliers 8 3" xfId="547"/>
    <cellStyle name="Milliers 8 3 2" xfId="548"/>
    <cellStyle name="Milliers 8 4" xfId="549"/>
    <cellStyle name="Milliers 9" xfId="550"/>
    <cellStyle name="Milliers 9 2" xfId="551"/>
    <cellStyle name="Milliers [0] 2" xfId="552"/>
    <cellStyle name="Milliers [0] 2 2" xfId="553"/>
    <cellStyle name="Milliers [0] 2 3" xfId="554"/>
    <cellStyle name="Milliers [0] 3" xfId="555"/>
    <cellStyle name="Milliers [0] 3 2" xfId="556"/>
    <cellStyle name="Milliers [0] 3 2 2" xfId="557"/>
    <cellStyle name="Milliers [0] 3 3" xfId="558"/>
    <cellStyle name="Milliers [0] 4" xfId="559"/>
    <cellStyle name="Milliers [0] 4 2" xfId="560"/>
    <cellStyle name="Milliers [0] 4 2 2" xfId="561"/>
    <cellStyle name="Milliers [0] 4 2 2 2" xfId="562"/>
    <cellStyle name="Milliers [0] 5" xfId="563"/>
    <cellStyle name="Milliers [0] 5 2" xfId="564"/>
    <cellStyle name="Milliers [0] 6" xfId="565"/>
    <cellStyle name="Milliers [0] 6 2" xfId="566"/>
    <cellStyle name="Milliers [0] 6 3" xfId="567"/>
    <cellStyle name="Neutre 2" xfId="568"/>
    <cellStyle name="Neutre 2 2" xfId="569"/>
    <cellStyle name="Neutre 2 3" xfId="570"/>
    <cellStyle name="Neutre 2 4" xfId="571"/>
    <cellStyle name="Neutre 3" xfId="572"/>
    <cellStyle name="Neutre 4" xfId="573"/>
    <cellStyle name="Normal 10" xfId="574"/>
    <cellStyle name="Normal 10 2" xfId="575"/>
    <cellStyle name="Normal 11" xfId="576"/>
    <cellStyle name="Normal 11 2" xfId="577"/>
    <cellStyle name="Normal 12" xfId="578"/>
    <cellStyle name="Normal 12 2" xfId="579"/>
    <cellStyle name="Normal 13" xfId="580"/>
    <cellStyle name="Normal 13 2" xfId="581"/>
    <cellStyle name="Normal 14" xfId="582"/>
    <cellStyle name="Normal 14 2" xfId="583"/>
    <cellStyle name="Normal 15" xfId="584"/>
    <cellStyle name="Normal 15 2" xfId="585"/>
    <cellStyle name="Normal 16" xfId="586"/>
    <cellStyle name="Normal 16 2" xfId="587"/>
    <cellStyle name="Normal 17" xfId="588"/>
    <cellStyle name="Normal 17 2" xfId="589"/>
    <cellStyle name="Normal 18" xfId="590"/>
    <cellStyle name="Normal 18 2" xfId="591"/>
    <cellStyle name="Normal 19" xfId="592"/>
    <cellStyle name="Normal 19 2" xfId="593"/>
    <cellStyle name="Normal 19 2 2" xfId="594"/>
    <cellStyle name="Normal 2" xfId="595"/>
    <cellStyle name="Normal 2 10" xfId="596"/>
    <cellStyle name="Normal 2 10 2" xfId="597"/>
    <cellStyle name="Normal 2 11" xfId="598"/>
    <cellStyle name="Normal 2 11 2" xfId="599"/>
    <cellStyle name="Normal 2 11 2 2" xfId="600"/>
    <cellStyle name="Normal 2 11 3" xfId="601"/>
    <cellStyle name="Normal 2 12" xfId="602"/>
    <cellStyle name="Normal 2 12 2" xfId="603"/>
    <cellStyle name="Normal 2 12 2 2" xfId="604"/>
    <cellStyle name="Normal 2 12 3" xfId="605"/>
    <cellStyle name="Normal 2 12 4" xfId="606"/>
    <cellStyle name="Normal 2 13" xfId="607"/>
    <cellStyle name="Normal 2 13 2" xfId="608"/>
    <cellStyle name="Normal 2 13 2 2" xfId="609"/>
    <cellStyle name="Normal 2 14" xfId="610"/>
    <cellStyle name="Normal 2 14 2" xfId="611"/>
    <cellStyle name="Normal 2 14 2 2" xfId="612"/>
    <cellStyle name="Normal 2 15" xfId="613"/>
    <cellStyle name="Normal 2 16" xfId="614"/>
    <cellStyle name="Normal 2 16 2" xfId="615"/>
    <cellStyle name="Normal 2 17" xfId="616"/>
    <cellStyle name="Normal 2 2" xfId="617"/>
    <cellStyle name="Normal 2 2 2" xfId="618"/>
    <cellStyle name="Normal 2 2 2 2" xfId="619"/>
    <cellStyle name="Normal 2 2 3" xfId="620"/>
    <cellStyle name="Normal 2 2 3 2" xfId="621"/>
    <cellStyle name="Normal 2 2 3 3" xfId="622"/>
    <cellStyle name="Normal 2 2 4" xfId="623"/>
    <cellStyle name="Normal 2 2 4 2" xfId="624"/>
    <cellStyle name="Normal 2 2 4 3" xfId="625"/>
    <cellStyle name="Normal 2 2 4 3 2" xfId="626"/>
    <cellStyle name="Normal 2 2 4 3 2 2" xfId="627"/>
    <cellStyle name="Normal 2 2 5" xfId="628"/>
    <cellStyle name="Normal 2 2 5 2" xfId="629"/>
    <cellStyle name="Normal 2 2 5 2 2" xfId="630"/>
    <cellStyle name="Normal 2 2 6" xfId="631"/>
    <cellStyle name="Normal 2 2 6 2" xfId="632"/>
    <cellStyle name="Normal 2 2 6 2 2" xfId="633"/>
    <cellStyle name="Normal 2 2 7" xfId="634"/>
    <cellStyle name="Normal 2 2 7 2" xfId="635"/>
    <cellStyle name="Normal 2 2_janvier" xfId="636"/>
    <cellStyle name="Normal 2 3" xfId="637"/>
    <cellStyle name="Normal 2 3 2" xfId="638"/>
    <cellStyle name="Normal 2 3 2 2" xfId="639"/>
    <cellStyle name="Normal 2 4" xfId="640"/>
    <cellStyle name="Normal 2 4 2" xfId="641"/>
    <cellStyle name="Normal 2 5" xfId="642"/>
    <cellStyle name="Normal 2 5 2" xfId="643"/>
    <cellStyle name="Normal 2 6" xfId="644"/>
    <cellStyle name="Normal 2 6 2" xfId="645"/>
    <cellStyle name="Normal 2 7" xfId="646"/>
    <cellStyle name="Normal 2 7 2" xfId="647"/>
    <cellStyle name="Normal 2 8" xfId="648"/>
    <cellStyle name="Normal 2 8 2" xfId="649"/>
    <cellStyle name="Normal 2 9" xfId="650"/>
    <cellStyle name="Normal 2 9 2" xfId="651"/>
    <cellStyle name="Normal 20" xfId="652"/>
    <cellStyle name="Normal 20 2" xfId="653"/>
    <cellStyle name="Normal 20 3" xfId="654"/>
    <cellStyle name="Normal 21" xfId="655"/>
    <cellStyle name="Normal 21 2" xfId="656"/>
    <cellStyle name="Normal 21 3" xfId="657"/>
    <cellStyle name="Normal 22" xfId="658"/>
    <cellStyle name="Normal 22 2" xfId="659"/>
    <cellStyle name="Normal 23" xfId="660"/>
    <cellStyle name="Normal 23 2" xfId="661"/>
    <cellStyle name="Normal 24" xfId="662"/>
    <cellStyle name="Normal 24 2" xfId="663"/>
    <cellStyle name="Normal 25" xfId="664"/>
    <cellStyle name="Normal 2_août" xfId="665"/>
    <cellStyle name="Normal 3" xfId="666"/>
    <cellStyle name="Normal 3 2" xfId="667"/>
    <cellStyle name="Normal 3 2 2" xfId="668"/>
    <cellStyle name="Normal 3 2 2 2" xfId="669"/>
    <cellStyle name="Normal 3 2 3" xfId="670"/>
    <cellStyle name="Normal 3 2 3 2" xfId="671"/>
    <cellStyle name="Normal 3 2 3 3" xfId="672"/>
    <cellStyle name="Normal 3 2 4" xfId="673"/>
    <cellStyle name="Normal 3 2 4 2" xfId="674"/>
    <cellStyle name="Normal 3 2 4 3" xfId="675"/>
    <cellStyle name="Normal 3 2 4 3 2" xfId="676"/>
    <cellStyle name="Normal 3 2 4 3 2 2" xfId="677"/>
    <cellStyle name="Normal 3 2 5" xfId="678"/>
    <cellStyle name="Normal 3 2 5 2" xfId="679"/>
    <cellStyle name="Normal 3 2 5 2 2" xfId="680"/>
    <cellStyle name="Normal 3 2 6" xfId="681"/>
    <cellStyle name="Normal 3 2 6 2" xfId="682"/>
    <cellStyle name="Normal 3 3" xfId="683"/>
    <cellStyle name="Normal 3 3 2" xfId="684"/>
    <cellStyle name="Normal 3 3 3" xfId="685"/>
    <cellStyle name="Normal 3 4" xfId="686"/>
    <cellStyle name="Normal 3 4 2" xfId="687"/>
    <cellStyle name="Normal 3 4 3" xfId="688"/>
    <cellStyle name="Normal 3 4 3 2" xfId="689"/>
    <cellStyle name="Normal 3 4 4" xfId="690"/>
    <cellStyle name="Normal 3 5" xfId="691"/>
    <cellStyle name="Normal 3 5 2" xfId="692"/>
    <cellStyle name="Normal 3 5 3" xfId="693"/>
    <cellStyle name="Normal 3 6" xfId="694"/>
    <cellStyle name="Normal 3 6 2" xfId="695"/>
    <cellStyle name="Normal 3 6 2 2" xfId="696"/>
    <cellStyle name="Normal 3 7" xfId="697"/>
    <cellStyle name="Normal 3 7 2" xfId="698"/>
    <cellStyle name="Normal 3 8" xfId="699"/>
    <cellStyle name="Normal 3_août" xfId="700"/>
    <cellStyle name="Normal 4" xfId="701"/>
    <cellStyle name="Normal 4 2" xfId="702"/>
    <cellStyle name="Normal 4 3" xfId="703"/>
    <cellStyle name="Normal 4 4" xfId="704"/>
    <cellStyle name="Normal 5" xfId="705"/>
    <cellStyle name="Normal 5 2" xfId="706"/>
    <cellStyle name="Normal 5 3" xfId="707"/>
    <cellStyle name="Normal 5 3 2" xfId="708"/>
    <cellStyle name="Normal 6" xfId="709"/>
    <cellStyle name="Normal 6 2" xfId="710"/>
    <cellStyle name="Normal 6 3" xfId="711"/>
    <cellStyle name="Normal 7" xfId="712"/>
    <cellStyle name="Normal 7 10" xfId="713"/>
    <cellStyle name="Normal 7 10 2" xfId="714"/>
    <cellStyle name="Normal 7 10 2 2" xfId="715"/>
    <cellStyle name="Normal 7 11" xfId="716"/>
    <cellStyle name="Normal 7 12" xfId="717"/>
    <cellStyle name="Normal 7 2" xfId="718"/>
    <cellStyle name="Normal 7 2 2" xfId="719"/>
    <cellStyle name="Normal 7 2 2 2" xfId="720"/>
    <cellStyle name="Normal 7 3" xfId="721"/>
    <cellStyle name="Normal 7 3 2" xfId="722"/>
    <cellStyle name="Normal 7 3 2 2" xfId="723"/>
    <cellStyle name="Normal 7 4" xfId="724"/>
    <cellStyle name="Normal 7 4 2" xfId="725"/>
    <cellStyle name="Normal 7 4 2 2" xfId="726"/>
    <cellStyle name="Normal 7 5" xfId="727"/>
    <cellStyle name="Normal 7 5 2" xfId="728"/>
    <cellStyle name="Normal 7 5 2 2" xfId="729"/>
    <cellStyle name="Normal 7 6" xfId="730"/>
    <cellStyle name="Normal 7 6 2" xfId="731"/>
    <cellStyle name="Normal 7 6 2 2" xfId="732"/>
    <cellStyle name="Normal 7 7" xfId="733"/>
    <cellStyle name="Normal 7 7 2" xfId="734"/>
    <cellStyle name="Normal 7 7 2 2" xfId="735"/>
    <cellStyle name="Normal 7 8" xfId="736"/>
    <cellStyle name="Normal 7 8 2" xfId="737"/>
    <cellStyle name="Normal 7 8 2 2" xfId="738"/>
    <cellStyle name="Normal 7 9" xfId="739"/>
    <cellStyle name="Normal 7 9 2" xfId="740"/>
    <cellStyle name="Normal 7 9 2 2" xfId="741"/>
    <cellStyle name="Normal 8" xfId="742"/>
    <cellStyle name="Normal 8 2" xfId="743"/>
    <cellStyle name="Normal 8 2 2" xfId="744"/>
    <cellStyle name="Normal 8 2 3" xfId="745"/>
    <cellStyle name="Normal 8 3" xfId="746"/>
    <cellStyle name="Normal 8 3 2" xfId="747"/>
    <cellStyle name="Normal 9" xfId="748"/>
    <cellStyle name="Normal 9 2" xfId="749"/>
    <cellStyle name="Normal 9 3" xfId="750"/>
    <cellStyle name="Normal_1MaladiesDéclaréesA" xfId="751"/>
    <cellStyle name="Pourcentage 2" xfId="752"/>
    <cellStyle name="Pourcentage 2 2" xfId="753"/>
    <cellStyle name="Pourcentage 2 2 2" xfId="754"/>
    <cellStyle name="Pourcentage 2 2 3" xfId="755"/>
    <cellStyle name="Pourcentage 2 3" xfId="756"/>
    <cellStyle name="Pourcentage 2 3 2" xfId="757"/>
    <cellStyle name="Pourcentage 2 3 3" xfId="758"/>
    <cellStyle name="Pourcentage 2 3 3 2" xfId="759"/>
    <cellStyle name="Pourcentage 2 4" xfId="760"/>
    <cellStyle name="Pourcentage 2 4 2" xfId="761"/>
    <cellStyle name="Pourcentage 2 4 2 2" xfId="762"/>
    <cellStyle name="Pourcentage 2 5" xfId="763"/>
    <cellStyle name="Pourcentage 2 6" xfId="764"/>
    <cellStyle name="Pourcentage 2 6 2" xfId="765"/>
    <cellStyle name="Pourcentage 3" xfId="766"/>
    <cellStyle name="Pourcentage 3 2" xfId="767"/>
    <cellStyle name="Pourcentage 3 2 2" xfId="768"/>
    <cellStyle name="Pourcentage 3 2 3" xfId="769"/>
    <cellStyle name="Pourcentage 3 3" xfId="770"/>
    <cellStyle name="Pourcentage 3 3 2" xfId="771"/>
    <cellStyle name="Pourcentage 3 3 3" xfId="772"/>
    <cellStyle name="Pourcentage 3 3 3 2" xfId="773"/>
    <cellStyle name="Pourcentage 3 4" xfId="774"/>
    <cellStyle name="Pourcentage 3 4 2" xfId="775"/>
    <cellStyle name="Pourcentage 3 4 2 2" xfId="776"/>
    <cellStyle name="Pourcentage 3 5" xfId="777"/>
    <cellStyle name="Pourcentage 3 6" xfId="778"/>
    <cellStyle name="Pourcentage 3 6 2" xfId="779"/>
    <cellStyle name="Pourcentage 4" xfId="780"/>
    <cellStyle name="Pourcentage 4 2" xfId="781"/>
    <cellStyle name="Pourcentage 5" xfId="782"/>
    <cellStyle name="Pourcentage 5 2" xfId="783"/>
    <cellStyle name="Pourcentage 6" xfId="784"/>
    <cellStyle name="Pourcentage 6 2" xfId="785"/>
    <cellStyle name="Pourcentage 7" xfId="786"/>
    <cellStyle name="Satisfaisant 2" xfId="787"/>
    <cellStyle name="Satisfaisant 2 2" xfId="788"/>
    <cellStyle name="Satisfaisant 2 3" xfId="789"/>
    <cellStyle name="Satisfaisant 2 4" xfId="790"/>
    <cellStyle name="Satisfaisant 3" xfId="791"/>
    <cellStyle name="Satisfaisant 4" xfId="792"/>
    <cellStyle name="Sortie 2" xfId="793"/>
    <cellStyle name="Sortie 2 2" xfId="794"/>
    <cellStyle name="Sortie 2 3" xfId="795"/>
    <cellStyle name="Sortie 2 4" xfId="796"/>
    <cellStyle name="Sortie 3" xfId="797"/>
    <cellStyle name="Sortie 4" xfId="798"/>
    <cellStyle name="Texte explicatif 2" xfId="799"/>
    <cellStyle name="Texte explicatif 2 2" xfId="800"/>
    <cellStyle name="Texte explicatif 2 3" xfId="801"/>
    <cellStyle name="Texte explicatif 2 4" xfId="802"/>
    <cellStyle name="Texte explicatif 3" xfId="803"/>
    <cellStyle name="Texte explicatif 4" xfId="804"/>
    <cellStyle name="Titre 2" xfId="805"/>
    <cellStyle name="Titre 2 2" xfId="806"/>
    <cellStyle name="Titre 2 3" xfId="807"/>
    <cellStyle name="Titre 3" xfId="808"/>
    <cellStyle name="Titre 4" xfId="809"/>
    <cellStyle name="Titre 1 2" xfId="810"/>
    <cellStyle name="Titre 1 2 2" xfId="811"/>
    <cellStyle name="Titre 1 2 3" xfId="812"/>
    <cellStyle name="Titre 1 2 4" xfId="813"/>
    <cellStyle name="Titre 1 3" xfId="814"/>
    <cellStyle name="Titre 1 4" xfId="815"/>
    <cellStyle name="Titre 2 2" xfId="816"/>
    <cellStyle name="Titre 2 2 2" xfId="817"/>
    <cellStyle name="Titre 2 2 3" xfId="818"/>
    <cellStyle name="Titre 2 2 4" xfId="819"/>
    <cellStyle name="Titre 2 3" xfId="820"/>
    <cellStyle name="Titre 2 4" xfId="821"/>
    <cellStyle name="Titre 3 2" xfId="822"/>
    <cellStyle name="Titre 3 2 2" xfId="823"/>
    <cellStyle name="Titre 3 2 3" xfId="824"/>
    <cellStyle name="Titre 3 2 4" xfId="825"/>
    <cellStyle name="Titre 3 3" xfId="826"/>
    <cellStyle name="Titre 3 4" xfId="827"/>
    <cellStyle name="Titre 4 2" xfId="828"/>
    <cellStyle name="Titre 4 2 2" xfId="829"/>
    <cellStyle name="Titre 4 2 3" xfId="830"/>
    <cellStyle name="Titre 4 2 4" xfId="831"/>
    <cellStyle name="Titre 4 3" xfId="832"/>
    <cellStyle name="Titre 4 4" xfId="833"/>
    <cellStyle name="Total 2" xfId="834"/>
    <cellStyle name="Total 2 2" xfId="835"/>
    <cellStyle name="Total 2 3" xfId="836"/>
    <cellStyle name="Total 2 4" xfId="837"/>
    <cellStyle name="Total 3" xfId="838"/>
    <cellStyle name="Total 4" xfId="839"/>
    <cellStyle name="Vérification 2" xfId="840"/>
    <cellStyle name="Vérification 2 2" xfId="841"/>
    <cellStyle name="Vérification 2 3" xfId="842"/>
    <cellStyle name="Vérification 2 4" xfId="843"/>
    <cellStyle name="Vérification 3" xfId="844"/>
    <cellStyle name="Vérification 4" xfId="8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dicateur de climat des affaires</a:t>
            </a:r>
          </a:p>
        </c:rich>
      </c:tx>
      <c:layout>
        <c:manualLayout>
          <c:xMode val="edge"/>
          <c:yMode val="edge"/>
          <c:x val="0.427248572856654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215663062637"/>
          <c:y val="0.102098309694968"/>
          <c:w val="0.915449977639229"/>
          <c:h val="0.8941130755780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 des affaires'!$B$6:$BL$6</c:f>
              <c:strCache>
                <c:ptCount val="63"/>
                <c:pt idx="0">
                  <c:v>1er trim 2009</c:v>
                </c:pt>
                <c:pt idx="1">
                  <c:v>2e trim
 2009</c:v>
                </c:pt>
                <c:pt idx="2">
                  <c:v>3e trim 
2009</c:v>
                </c:pt>
                <c:pt idx="3">
                  <c:v>4e trim 
2009</c:v>
                </c:pt>
                <c:pt idx="4">
                  <c:v>1er trim 2010</c:v>
                </c:pt>
                <c:pt idx="5">
                  <c:v>2e trim 2010</c:v>
                </c:pt>
                <c:pt idx="6">
                  <c:v>3e trim 2010</c:v>
                </c:pt>
                <c:pt idx="7">
                  <c:v>4e trim 2010</c:v>
                </c:pt>
                <c:pt idx="8">
                  <c:v>1er trim 2011</c:v>
                </c:pt>
                <c:pt idx="9">
                  <c:v>2e trim 2011</c:v>
                </c:pt>
                <c:pt idx="10">
                  <c:v>3e trim 2011</c:v>
                </c:pt>
                <c:pt idx="11">
                  <c:v>4e trim 2011</c:v>
                </c:pt>
                <c:pt idx="12">
                  <c:v>1er trim 2012</c:v>
                </c:pt>
                <c:pt idx="13">
                  <c:v>2e trim 2012</c:v>
                </c:pt>
                <c:pt idx="14">
                  <c:v>3e trim 2012</c:v>
                </c:pt>
                <c:pt idx="15">
                  <c:v>4e trim 2012</c:v>
                </c:pt>
                <c:pt idx="16">
                  <c:v>1er trim 2013</c:v>
                </c:pt>
                <c:pt idx="17">
                  <c:v>2e trim 2013</c:v>
                </c:pt>
                <c:pt idx="18">
                  <c:v>3e trim 2013</c:v>
                </c:pt>
                <c:pt idx="19">
                  <c:v>4e trim 2013</c:v>
                </c:pt>
                <c:pt idx="20">
                  <c:v>1er trim 2014</c:v>
                </c:pt>
                <c:pt idx="21">
                  <c:v>2e trim 2014</c:v>
                </c:pt>
                <c:pt idx="22">
                  <c:v>3e trim 2014</c:v>
                </c:pt>
                <c:pt idx="23">
                  <c:v>4e trim 2014</c:v>
                </c:pt>
                <c:pt idx="24">
                  <c:v>1er trim 2015</c:v>
                </c:pt>
                <c:pt idx="25">
                  <c:v>2e trim 2015</c:v>
                </c:pt>
                <c:pt idx="26">
                  <c:v>3e trim 2015</c:v>
                </c:pt>
                <c:pt idx="27">
                  <c:v>4e trim 2015</c:v>
                </c:pt>
                <c:pt idx="28">
                  <c:v>1er trim 2016</c:v>
                </c:pt>
                <c:pt idx="29">
                  <c:v>2e trim 2016</c:v>
                </c:pt>
                <c:pt idx="30">
                  <c:v>3e trim 2016</c:v>
                </c:pt>
                <c:pt idx="31">
                  <c:v>4e trim 2016</c:v>
                </c:pt>
                <c:pt idx="32">
                  <c:v>1er trim 2017</c:v>
                </c:pt>
                <c:pt idx="33">
                  <c:v>2e trim 2017</c:v>
                </c:pt>
                <c:pt idx="34">
                  <c:v>3e trim 2017</c:v>
                </c:pt>
                <c:pt idx="35">
                  <c:v>4e trim 2017</c:v>
                </c:pt>
                <c:pt idx="36">
                  <c:v>1er trim 2018</c:v>
                </c:pt>
                <c:pt idx="37">
                  <c:v>2e trim 2018</c:v>
                </c:pt>
                <c:pt idx="38">
                  <c:v>3e trim 2018</c:v>
                </c:pt>
                <c:pt idx="39">
                  <c:v>4e trim 2018</c:v>
                </c:pt>
                <c:pt idx="40">
                  <c:v>1er trim 2019</c:v>
                </c:pt>
                <c:pt idx="41">
                  <c:v>2e trim 2019</c:v>
                </c:pt>
                <c:pt idx="42">
                  <c:v>3e trim 2019</c:v>
                </c:pt>
                <c:pt idx="43">
                  <c:v>4e trim 2019</c:v>
                </c:pt>
                <c:pt idx="44">
                  <c:v>1er trim 2020</c:v>
                </c:pt>
                <c:pt idx="45">
                  <c:v>2e trim 2020</c:v>
                </c:pt>
                <c:pt idx="46">
                  <c:v>3e trim 2020</c:v>
                </c:pt>
                <c:pt idx="47">
                  <c:v>4e trim 2020</c:v>
                </c:pt>
                <c:pt idx="48">
                  <c:v>1er trim 2021</c:v>
                </c:pt>
                <c:pt idx="49">
                  <c:v>2e trim 2021</c:v>
                </c:pt>
                <c:pt idx="50">
                  <c:v>3e trim 2021</c:v>
                </c:pt>
                <c:pt idx="51">
                  <c:v>4e trim 2021</c:v>
                </c:pt>
                <c:pt idx="52">
                  <c:v>1er trim 2022</c:v>
                </c:pt>
                <c:pt idx="53">
                  <c:v>2e trim 2022</c:v>
                </c:pt>
                <c:pt idx="54">
                  <c:v>3e trim 2022</c:v>
                </c:pt>
                <c:pt idx="55">
                  <c:v>4e trim 2022</c:v>
                </c:pt>
                <c:pt idx="56">
                  <c:v>1er trim 2023</c:v>
                </c:pt>
                <c:pt idx="57">
                  <c:v>2e trim 2023</c:v>
                </c:pt>
                <c:pt idx="58">
                  <c:v>3e trim 2023</c:v>
                </c:pt>
                <c:pt idx="59">
                  <c:v>4e trim 2023</c:v>
                </c:pt>
                <c:pt idx="60">
                  <c:v>1er trim 2024</c:v>
                </c:pt>
                <c:pt idx="61">
                  <c:v>2e trim 2024</c:v>
                </c:pt>
                <c:pt idx="62">
                  <c:v>3e trim 2024</c:v>
                </c:pt>
              </c:strCache>
            </c:strRef>
          </c:cat>
          <c:val>
            <c:numRef>
              <c:f>'climat des affaires'!$B$7:$BL$7</c:f>
              <c:numCache>
                <c:formatCode>General</c:formatCode>
                <c:ptCount val="63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 des affaires'!$B$6:$BL$6</c:f>
              <c:strCache>
                <c:ptCount val="63"/>
                <c:pt idx="0">
                  <c:v>1er trim 2009</c:v>
                </c:pt>
                <c:pt idx="1">
                  <c:v>2e trim
 2009</c:v>
                </c:pt>
                <c:pt idx="2">
                  <c:v>3e trim 
2009</c:v>
                </c:pt>
                <c:pt idx="3">
                  <c:v>4e trim 
2009</c:v>
                </c:pt>
                <c:pt idx="4">
                  <c:v>1er trim 2010</c:v>
                </c:pt>
                <c:pt idx="5">
                  <c:v>2e trim 2010</c:v>
                </c:pt>
                <c:pt idx="6">
                  <c:v>3e trim 2010</c:v>
                </c:pt>
                <c:pt idx="7">
                  <c:v>4e trim 2010</c:v>
                </c:pt>
                <c:pt idx="8">
                  <c:v>1er trim 2011</c:v>
                </c:pt>
                <c:pt idx="9">
                  <c:v>2e trim 2011</c:v>
                </c:pt>
                <c:pt idx="10">
                  <c:v>3e trim 2011</c:v>
                </c:pt>
                <c:pt idx="11">
                  <c:v>4e trim 2011</c:v>
                </c:pt>
                <c:pt idx="12">
                  <c:v>1er trim 2012</c:v>
                </c:pt>
                <c:pt idx="13">
                  <c:v>2e trim 2012</c:v>
                </c:pt>
                <c:pt idx="14">
                  <c:v>3e trim 2012</c:v>
                </c:pt>
                <c:pt idx="15">
                  <c:v>4e trim 2012</c:v>
                </c:pt>
                <c:pt idx="16">
                  <c:v>1er trim 2013</c:v>
                </c:pt>
                <c:pt idx="17">
                  <c:v>2e trim 2013</c:v>
                </c:pt>
                <c:pt idx="18">
                  <c:v>3e trim 2013</c:v>
                </c:pt>
                <c:pt idx="19">
                  <c:v>4e trim 2013</c:v>
                </c:pt>
                <c:pt idx="20">
                  <c:v>1er trim 2014</c:v>
                </c:pt>
                <c:pt idx="21">
                  <c:v>2e trim 2014</c:v>
                </c:pt>
                <c:pt idx="22">
                  <c:v>3e trim 2014</c:v>
                </c:pt>
                <c:pt idx="23">
                  <c:v>4e trim 2014</c:v>
                </c:pt>
                <c:pt idx="24">
                  <c:v>1er trim 2015</c:v>
                </c:pt>
                <c:pt idx="25">
                  <c:v>2e trim 2015</c:v>
                </c:pt>
                <c:pt idx="26">
                  <c:v>3e trim 2015</c:v>
                </c:pt>
                <c:pt idx="27">
                  <c:v>4e trim 2015</c:v>
                </c:pt>
                <c:pt idx="28">
                  <c:v>1er trim 2016</c:v>
                </c:pt>
                <c:pt idx="29">
                  <c:v>2e trim 2016</c:v>
                </c:pt>
                <c:pt idx="30">
                  <c:v>3e trim 2016</c:v>
                </c:pt>
                <c:pt idx="31">
                  <c:v>4e trim 2016</c:v>
                </c:pt>
                <c:pt idx="32">
                  <c:v>1er trim 2017</c:v>
                </c:pt>
                <c:pt idx="33">
                  <c:v>2e trim 2017</c:v>
                </c:pt>
                <c:pt idx="34">
                  <c:v>3e trim 2017</c:v>
                </c:pt>
                <c:pt idx="35">
                  <c:v>4e trim 2017</c:v>
                </c:pt>
                <c:pt idx="36">
                  <c:v>1er trim 2018</c:v>
                </c:pt>
                <c:pt idx="37">
                  <c:v>2e trim 2018</c:v>
                </c:pt>
                <c:pt idx="38">
                  <c:v>3e trim 2018</c:v>
                </c:pt>
                <c:pt idx="39">
                  <c:v>4e trim 2018</c:v>
                </c:pt>
                <c:pt idx="40">
                  <c:v>1er trim 2019</c:v>
                </c:pt>
                <c:pt idx="41">
                  <c:v>2e trim 2019</c:v>
                </c:pt>
                <c:pt idx="42">
                  <c:v>3e trim 2019</c:v>
                </c:pt>
                <c:pt idx="43">
                  <c:v>4e trim 2019</c:v>
                </c:pt>
                <c:pt idx="44">
                  <c:v>1er trim 2020</c:v>
                </c:pt>
                <c:pt idx="45">
                  <c:v>2e trim 2020</c:v>
                </c:pt>
                <c:pt idx="46">
                  <c:v>3e trim 2020</c:v>
                </c:pt>
                <c:pt idx="47">
                  <c:v>4e trim 2020</c:v>
                </c:pt>
                <c:pt idx="48">
                  <c:v>1er trim 2021</c:v>
                </c:pt>
                <c:pt idx="49">
                  <c:v>2e trim 2021</c:v>
                </c:pt>
                <c:pt idx="50">
                  <c:v>3e trim 2021</c:v>
                </c:pt>
                <c:pt idx="51">
                  <c:v>4e trim 2021</c:v>
                </c:pt>
                <c:pt idx="52">
                  <c:v>1er trim 2022</c:v>
                </c:pt>
                <c:pt idx="53">
                  <c:v>2e trim 2022</c:v>
                </c:pt>
                <c:pt idx="54">
                  <c:v>3e trim 2022</c:v>
                </c:pt>
                <c:pt idx="55">
                  <c:v>4e trim 2022</c:v>
                </c:pt>
                <c:pt idx="56">
                  <c:v>1er trim 2023</c:v>
                </c:pt>
                <c:pt idx="57">
                  <c:v>2e trim 2023</c:v>
                </c:pt>
                <c:pt idx="58">
                  <c:v>3e trim 2023</c:v>
                </c:pt>
                <c:pt idx="59">
                  <c:v>4e trim 2023</c:v>
                </c:pt>
                <c:pt idx="60">
                  <c:v>1er trim 2024</c:v>
                </c:pt>
                <c:pt idx="61">
                  <c:v>2e trim 2024</c:v>
                </c:pt>
                <c:pt idx="62">
                  <c:v>3e trim 2024</c:v>
                </c:pt>
              </c:strCache>
            </c:strRef>
          </c:cat>
          <c:val>
            <c:numRef>
              <c:f>'climat des affaires'!$B$8:$BL$8</c:f>
              <c:numCache>
                <c:formatCode>General</c:formatCode>
                <c:ptCount val="63"/>
                <c:pt idx="0">
                  <c:v>96.9138005439685</c:v>
                </c:pt>
                <c:pt idx="1">
                  <c:v>97.4814862058457</c:v>
                </c:pt>
                <c:pt idx="2">
                  <c:v>104.855329403152</c:v>
                </c:pt>
                <c:pt idx="3">
                  <c:v>108.460675991246</c:v>
                </c:pt>
                <c:pt idx="4">
                  <c:v>107.719520780534</c:v>
                </c:pt>
                <c:pt idx="5">
                  <c:v>105.769453507814</c:v>
                </c:pt>
                <c:pt idx="6">
                  <c:v>101.037200637247</c:v>
                </c:pt>
                <c:pt idx="7">
                  <c:v>104.062841503245</c:v>
                </c:pt>
                <c:pt idx="8">
                  <c:v>103.591094688418</c:v>
                </c:pt>
                <c:pt idx="9">
                  <c:v>103.414915560772</c:v>
                </c:pt>
                <c:pt idx="10">
                  <c:v>100.042546041092</c:v>
                </c:pt>
                <c:pt idx="11">
                  <c:v>97.1206124607352</c:v>
                </c:pt>
                <c:pt idx="12">
                  <c:v>101.069587129171</c:v>
                </c:pt>
                <c:pt idx="13">
                  <c:v>95.8526561568362</c:v>
                </c:pt>
                <c:pt idx="14">
                  <c:v>101.416296759785</c:v>
                </c:pt>
                <c:pt idx="15">
                  <c:v>96.7173691397914</c:v>
                </c:pt>
                <c:pt idx="16">
                  <c:v>95.3907175036225</c:v>
                </c:pt>
                <c:pt idx="17">
                  <c:v>94.4561520173436</c:v>
                </c:pt>
                <c:pt idx="18">
                  <c:v>91.7221376934553</c:v>
                </c:pt>
                <c:pt idx="19">
                  <c:v>91.620152605857</c:v>
                </c:pt>
                <c:pt idx="20">
                  <c:v>93.2402941638792</c:v>
                </c:pt>
                <c:pt idx="21">
                  <c:v>94.3997133425735</c:v>
                </c:pt>
                <c:pt idx="22">
                  <c:v>94.1519604164249</c:v>
                </c:pt>
                <c:pt idx="23">
                  <c:v>94.5941844376756</c:v>
                </c:pt>
                <c:pt idx="24">
                  <c:v>99.0539515016723</c:v>
                </c:pt>
                <c:pt idx="25">
                  <c:v>96.6152700690687</c:v>
                </c:pt>
                <c:pt idx="26">
                  <c:v>92.2214898750498</c:v>
                </c:pt>
                <c:pt idx="27">
                  <c:v>91.3033975154487</c:v>
                </c:pt>
                <c:pt idx="28">
                  <c:v>85.732849175718</c:v>
                </c:pt>
                <c:pt idx="29">
                  <c:v>86.8516206735838</c:v>
                </c:pt>
                <c:pt idx="30">
                  <c:v>91.129532960695</c:v>
                </c:pt>
                <c:pt idx="31">
                  <c:v>92.7384437610081</c:v>
                </c:pt>
                <c:pt idx="32">
                  <c:v>94.9821270851264</c:v>
                </c:pt>
                <c:pt idx="33">
                  <c:v>92.2367939230984</c:v>
                </c:pt>
                <c:pt idx="34">
                  <c:v>95.4067788892488</c:v>
                </c:pt>
                <c:pt idx="35">
                  <c:v>95.4835046859439</c:v>
                </c:pt>
                <c:pt idx="36">
                  <c:v>92.1486961322716</c:v>
                </c:pt>
                <c:pt idx="37">
                  <c:v>95.3747604979762</c:v>
                </c:pt>
                <c:pt idx="38">
                  <c:v>88.4348883092998</c:v>
                </c:pt>
                <c:pt idx="39">
                  <c:v>86.9391708959531</c:v>
                </c:pt>
                <c:pt idx="40">
                  <c:v>88.8516224723617</c:v>
                </c:pt>
                <c:pt idx="41">
                  <c:v>90.5567936291392</c:v>
                </c:pt>
                <c:pt idx="42">
                  <c:v>94.3930118163099</c:v>
                </c:pt>
                <c:pt idx="43">
                  <c:v>97.2942008632614</c:v>
                </c:pt>
                <c:pt idx="44">
                  <c:v>78.1189397185237</c:v>
                </c:pt>
                <c:pt idx="45">
                  <c:v>87.1335383298951</c:v>
                </c:pt>
                <c:pt idx="46">
                  <c:v>93.1637658114766</c:v>
                </c:pt>
                <c:pt idx="47">
                  <c:v>87.2271524346407</c:v>
                </c:pt>
                <c:pt idx="48">
                  <c:v>93.0944175658309</c:v>
                </c:pt>
                <c:pt idx="49">
                  <c:v>100.53142447383</c:v>
                </c:pt>
                <c:pt idx="50">
                  <c:v>90.3291682769944</c:v>
                </c:pt>
                <c:pt idx="51">
                  <c:v>99.4317833900105</c:v>
                </c:pt>
                <c:pt idx="52">
                  <c:v>109.463216187487</c:v>
                </c:pt>
                <c:pt idx="53">
                  <c:v>108.389939502568</c:v>
                </c:pt>
                <c:pt idx="54">
                  <c:v>107.665197923119</c:v>
                </c:pt>
                <c:pt idx="55">
                  <c:v>102.470820837658</c:v>
                </c:pt>
                <c:pt idx="56">
                  <c:v>102.805293647516</c:v>
                </c:pt>
                <c:pt idx="57">
                  <c:v>103.354275711654</c:v>
                </c:pt>
                <c:pt idx="58">
                  <c:v>97.5904275612215</c:v>
                </c:pt>
                <c:pt idx="59">
                  <c:v>96.4860999378063</c:v>
                </c:pt>
                <c:pt idx="60">
                  <c:v>83.6043847077161</c:v>
                </c:pt>
                <c:pt idx="61">
                  <c:v>64.8791750771624</c:v>
                </c:pt>
                <c:pt idx="62">
                  <c:v>73.7699244162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45453"/>
        <c:axId val="14020628"/>
      </c:lineChart>
      <c:catAx>
        <c:axId val="14845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20628"/>
        <c:crossesAt val="0"/>
        <c:auto val="1"/>
        <c:lblAlgn val="ctr"/>
        <c:lblOffset val="100"/>
        <c:noMultiLvlLbl val="0"/>
      </c:catAx>
      <c:valAx>
        <c:axId val="1402062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eur</a:t>
                </a:r>
              </a:p>
            </c:rich>
          </c:tx>
          <c:layout>
            <c:manualLayout>
              <c:xMode val="edge"/>
              <c:yMode val="edge"/>
              <c:x val="0.0482729592507826"/>
              <c:y val="0.3172721973965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545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69320</xdr:colOff>
      <xdr:row>12</xdr:row>
      <xdr:rowOff>66240</xdr:rowOff>
    </xdr:from>
    <xdr:to>
      <xdr:col>48</xdr:col>
      <xdr:colOff>429120</xdr:colOff>
      <xdr:row>35</xdr:row>
      <xdr:rowOff>47520</xdr:rowOff>
    </xdr:to>
    <xdr:graphicFrame>
      <xdr:nvGraphicFramePr>
        <xdr:cNvPr id="0" name="Graphique 2"/>
        <xdr:cNvGraphicFramePr/>
      </xdr:nvGraphicFramePr>
      <xdr:xfrm>
        <a:off x="25448040" y="2580840"/>
        <a:ext cx="136843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T1" activePane="topRight" state="frozen"/>
      <selection pane="topLeft" activeCell="A1" activeCellId="0" sqref="A1"/>
      <selection pane="topRight" activeCell="BG17" activeCellId="0" sqref="B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"/>
    </row>
    <row r="2" customFormat="false" ht="42" hidden="false" customHeight="true" outlineLevel="0" collapsed="false">
      <c r="A2" s="2" t="s">
        <v>0</v>
      </c>
    </row>
    <row r="3" customFormat="false" ht="18.7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</row>
    <row r="6" customFormat="false" ht="16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  <c r="AF6" s="7" t="s">
        <v>34</v>
      </c>
      <c r="AG6" s="7" t="s">
        <v>35</v>
      </c>
      <c r="AH6" s="7" t="s">
        <v>36</v>
      </c>
      <c r="AI6" s="7" t="s">
        <v>37</v>
      </c>
      <c r="AJ6" s="7" t="s">
        <v>38</v>
      </c>
      <c r="AK6" s="7" t="s">
        <v>39</v>
      </c>
      <c r="AL6" s="7" t="s">
        <v>40</v>
      </c>
      <c r="AM6" s="7" t="s">
        <v>41</v>
      </c>
      <c r="AN6" s="7" t="s">
        <v>42</v>
      </c>
      <c r="AO6" s="7" t="s">
        <v>43</v>
      </c>
      <c r="AP6" s="7" t="s">
        <v>44</v>
      </c>
      <c r="AQ6" s="7" t="s">
        <v>45</v>
      </c>
      <c r="AR6" s="7" t="s">
        <v>46</v>
      </c>
      <c r="AS6" s="7" t="s">
        <v>47</v>
      </c>
      <c r="AT6" s="7" t="s">
        <v>48</v>
      </c>
      <c r="AU6" s="7" t="s">
        <v>49</v>
      </c>
      <c r="AV6" s="7" t="s">
        <v>50</v>
      </c>
      <c r="AW6" s="7" t="s">
        <v>51</v>
      </c>
      <c r="AX6" s="7" t="s">
        <v>52</v>
      </c>
      <c r="AY6" s="7" t="s">
        <v>53</v>
      </c>
      <c r="AZ6" s="7" t="s">
        <v>54</v>
      </c>
      <c r="BA6" s="7" t="s">
        <v>55</v>
      </c>
      <c r="BB6" s="7" t="s">
        <v>56</v>
      </c>
      <c r="BC6" s="7" t="s">
        <v>57</v>
      </c>
      <c r="BD6" s="7" t="s">
        <v>58</v>
      </c>
      <c r="BE6" s="7" t="s">
        <v>59</v>
      </c>
      <c r="BF6" s="7" t="s">
        <v>60</v>
      </c>
      <c r="BG6" s="7" t="s">
        <v>61</v>
      </c>
      <c r="BH6" s="7" t="s">
        <v>62</v>
      </c>
      <c r="BI6" s="7" t="s">
        <v>63</v>
      </c>
      <c r="BJ6" s="7" t="s">
        <v>64</v>
      </c>
      <c r="BK6" s="7" t="s">
        <v>65</v>
      </c>
      <c r="BL6" s="7" t="s">
        <v>66</v>
      </c>
    </row>
    <row r="7" customFormat="false" ht="16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15" hidden="false" customHeight="false" outlineLevel="0" collapsed="false">
      <c r="A8" s="8" t="s">
        <v>67</v>
      </c>
      <c r="B8" s="9" t="n">
        <v>96.9138005439685</v>
      </c>
      <c r="C8" s="9" t="n">
        <v>97.4814862058457</v>
      </c>
      <c r="D8" s="9" t="n">
        <v>104.855329403152</v>
      </c>
      <c r="E8" s="9" t="n">
        <v>108.460675991246</v>
      </c>
      <c r="F8" s="9" t="n">
        <v>107.719520780534</v>
      </c>
      <c r="G8" s="9" t="n">
        <v>105.769453507814</v>
      </c>
      <c r="H8" s="9" t="n">
        <v>101.037200637247</v>
      </c>
      <c r="I8" s="9" t="n">
        <v>104.062841503245</v>
      </c>
      <c r="J8" s="9" t="n">
        <v>103.591094688418</v>
      </c>
      <c r="K8" s="9" t="n">
        <v>103.414915560772</v>
      </c>
      <c r="L8" s="9" t="n">
        <v>100.042546041092</v>
      </c>
      <c r="M8" s="9" t="n">
        <v>97.1206124607352</v>
      </c>
      <c r="N8" s="9" t="n">
        <v>101.069587129171</v>
      </c>
      <c r="O8" s="9" t="n">
        <v>95.8526561568362</v>
      </c>
      <c r="P8" s="9" t="n">
        <v>101.416296759785</v>
      </c>
      <c r="Q8" s="9" t="n">
        <v>96.7173691397914</v>
      </c>
      <c r="R8" s="9" t="n">
        <v>95.3907175036225</v>
      </c>
      <c r="S8" s="9" t="n">
        <v>94.4561520173436</v>
      </c>
      <c r="T8" s="9" t="n">
        <v>91.7221376934553</v>
      </c>
      <c r="U8" s="9" t="n">
        <v>91.620152605857</v>
      </c>
      <c r="V8" s="9" t="n">
        <v>93.2402941638792</v>
      </c>
      <c r="W8" s="9" t="n">
        <v>94.3997133425735</v>
      </c>
      <c r="X8" s="9" t="n">
        <v>94.1519604164249</v>
      </c>
      <c r="Y8" s="9" t="n">
        <v>94.5941844376756</v>
      </c>
      <c r="Z8" s="9" t="n">
        <v>99.0539515016723</v>
      </c>
      <c r="AA8" s="9" t="n">
        <v>96.6152700690687</v>
      </c>
      <c r="AB8" s="9" t="n">
        <v>92.2214898750498</v>
      </c>
      <c r="AC8" s="9" t="n">
        <v>91.3033975154487</v>
      </c>
      <c r="AD8" s="9" t="n">
        <v>85.732849175718</v>
      </c>
      <c r="AE8" s="9" t="n">
        <v>86.8516206735838</v>
      </c>
      <c r="AF8" s="9" t="n">
        <v>91.129532960695</v>
      </c>
      <c r="AG8" s="9" t="n">
        <v>92.7384437610081</v>
      </c>
      <c r="AH8" s="9" t="n">
        <v>94.9821270851264</v>
      </c>
      <c r="AI8" s="9" t="n">
        <v>92.2367939230984</v>
      </c>
      <c r="AJ8" s="9" t="n">
        <v>95.4067788892488</v>
      </c>
      <c r="AK8" s="9" t="n">
        <v>95.4835046859439</v>
      </c>
      <c r="AL8" s="9" t="n">
        <v>92.1486961322716</v>
      </c>
      <c r="AM8" s="9" t="n">
        <v>95.3747604979762</v>
      </c>
      <c r="AN8" s="9" t="n">
        <v>88.4348883092998</v>
      </c>
      <c r="AO8" s="9" t="n">
        <v>86.9391708959531</v>
      </c>
      <c r="AP8" s="9" t="n">
        <v>88.8516224723617</v>
      </c>
      <c r="AQ8" s="9" t="n">
        <v>90.5567936291392</v>
      </c>
      <c r="AR8" s="9" t="n">
        <v>94.3930118163099</v>
      </c>
      <c r="AS8" s="9" t="n">
        <v>97.2942008632614</v>
      </c>
      <c r="AT8" s="9" t="n">
        <v>78.1189397185237</v>
      </c>
      <c r="AU8" s="9" t="n">
        <v>87.1335383298951</v>
      </c>
      <c r="AV8" s="9" t="n">
        <v>93.1637658114766</v>
      </c>
      <c r="AW8" s="9" t="n">
        <v>87.2271524346407</v>
      </c>
      <c r="AX8" s="9" t="n">
        <v>93.0944175658309</v>
      </c>
      <c r="AY8" s="9" t="n">
        <v>100.53142447383</v>
      </c>
      <c r="AZ8" s="9" t="n">
        <v>90.3291682769944</v>
      </c>
      <c r="BA8" s="9" t="n">
        <v>99.4317833900105</v>
      </c>
      <c r="BB8" s="9" t="n">
        <v>109.463216187487</v>
      </c>
      <c r="BC8" s="9" t="n">
        <v>108.389939502568</v>
      </c>
      <c r="BD8" s="9" t="n">
        <v>107.665197923119</v>
      </c>
      <c r="BE8" s="9" t="n">
        <v>102.470820837658</v>
      </c>
      <c r="BF8" s="9" t="n">
        <v>102.805293647516</v>
      </c>
      <c r="BG8" s="9" t="n">
        <v>103.354275711654</v>
      </c>
      <c r="BH8" s="9" t="n">
        <v>97.5904275612215</v>
      </c>
      <c r="BI8" s="9" t="n">
        <v>96.4860999378063</v>
      </c>
      <c r="BJ8" s="9" t="n">
        <v>83.6043847077161</v>
      </c>
      <c r="BK8" s="9" t="n">
        <v>64.8791750771624</v>
      </c>
      <c r="BL8" s="9" t="n">
        <v>73.7699244162299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1" t="s">
        <v>6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</sheetData>
  <mergeCells count="64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false" verticalCentered="false"/>
  <pageMargins left="0.39375" right="0.354166666666667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23:15:19Z</dcterms:created>
  <dc:creator>Laetitia.Asri</dc:creator>
  <dc:description/>
  <dc:language>en-US</dc:language>
  <cp:lastModifiedBy>Annette Dokunengo</cp:lastModifiedBy>
  <cp:lastPrinted>2014-03-30T21:40:35Z</cp:lastPrinted>
  <dcterms:modified xsi:type="dcterms:W3CDTF">2025-03-10T23:10:52Z</dcterms:modified>
  <cp:revision>0</cp:revision>
  <dc:subject/>
  <dc:title/>
</cp:coreProperties>
</file>