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imestriel" sheetId="1" state="visible" r:id="rId2"/>
    <sheet name="annuel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annuel!$AN$1:$AS$31</definedName>
    <definedName function="false" hidden="false" localSheetId="1" name="_xlnm.Print_Titles" vbProcedure="false">annuel!$A:$A</definedName>
    <definedName function="false" hidden="false" localSheetId="0" name="_xlnm.Print_Area" vbProcedure="false">trimestriel!$BV$1:$BY$29</definedName>
    <definedName function="false" hidden="false" localSheetId="0" name="_xlnm.Print_Titles" vbProcedure="false">trimestriel!$A:$A,trimestriel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1">
  <si>
    <t xml:space="preserve">Evolution des principaux indicateurs monétaires </t>
  </si>
  <si>
    <t xml:space="preserve">Source : IEOM</t>
  </si>
  <si>
    <t xml:space="preserve">Données mises à jour le : 24/07/2024</t>
  </si>
  <si>
    <t xml:space="preserve">Au 31 de chaque mois</t>
  </si>
  <si>
    <t xml:space="preserve">mars</t>
  </si>
  <si>
    <t xml:space="preserve">juin</t>
  </si>
  <si>
    <t xml:space="preserve">sept</t>
  </si>
  <si>
    <t xml:space="preserve">dec</t>
  </si>
  <si>
    <t xml:space="preserve">sept.</t>
  </si>
  <si>
    <t xml:space="preserve">déc.</t>
  </si>
  <si>
    <t xml:space="preserve">déc</t>
  </si>
  <si>
    <t xml:space="preserve">Circulation fiduciaire</t>
  </si>
  <si>
    <t xml:space="preserve">Dépôts à vue</t>
  </si>
  <si>
    <t xml:space="preserve">Total M1</t>
  </si>
  <si>
    <t xml:space="preserve">Comptes sur livret </t>
  </si>
  <si>
    <t xml:space="preserve">Comptes Epargne-Logement</t>
  </si>
  <si>
    <t xml:space="preserve">Total M2</t>
  </si>
  <si>
    <t xml:space="preserve">Dépôts à terme</t>
  </si>
  <si>
    <t xml:space="preserve">Bons</t>
  </si>
  <si>
    <t xml:space="preserve">Certificats de dépôt ou Titres de créance négociables</t>
  </si>
  <si>
    <t xml:space="preserve">Masse monétaire (M3)</t>
  </si>
  <si>
    <t xml:space="preserve">Epargne contractuelle (P1)</t>
  </si>
  <si>
    <t xml:space="preserve">nd</t>
  </si>
  <si>
    <t xml:space="preserve">Plans d'épargne-logement</t>
  </si>
  <si>
    <t xml:space="preserve">Comptes d'épargne à long terme</t>
  </si>
  <si>
    <t xml:space="preserve">Autres comptes d'épargne à régime spécial</t>
  </si>
  <si>
    <t xml:space="preserve">Unité : million de F.CFP</t>
  </si>
  <si>
    <t xml:space="preserve">Données annuelles au 31 décembre</t>
  </si>
  <si>
    <t xml:space="preserve">    Total M1</t>
  </si>
  <si>
    <t xml:space="preserve">Comptes Epargne-Logement (a)</t>
  </si>
  <si>
    <t xml:space="preserve">///</t>
  </si>
  <si>
    <t xml:space="preserve">    Total M2</t>
  </si>
  <si>
    <t xml:space="preserve">-</t>
  </si>
  <si>
    <t xml:space="preserve">Certificats de dépôt</t>
  </si>
  <si>
    <t xml:space="preserve"> - </t>
  </si>
  <si>
    <t xml:space="preserve">(b) </t>
  </si>
  <si>
    <t xml:space="preserve">Plans d'épargne-logement (a)</t>
  </si>
  <si>
    <t xml:space="preserve">Comptes d'épargne à long terme (b)</t>
  </si>
  <si>
    <t xml:space="preserve">Unité: million de F.CFP </t>
  </si>
  <si>
    <t xml:space="preserve">(a) Les PEF et les CEL ont été mis en place en Nouvelle-Calédonie en septembre 2002.</t>
  </si>
  <si>
    <t xml:space="preserve">(b) Comptabilisés avec les comptes sur livret avant septembre 1999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mmmm"/>
    <numFmt numFmtId="167" formatCode="#,##0&quot;  &quot;;#,##0&quot;  &quot;.&quot;  &quot;"/>
    <numFmt numFmtId="168" formatCode="#,##0"/>
    <numFmt numFmtId="169" formatCode="@"/>
    <numFmt numFmtId="170" formatCode="[$-409]m/d/yyyy"/>
    <numFmt numFmtId="171" formatCode="0"/>
    <numFmt numFmtId="172" formatCode="0.0%"/>
    <numFmt numFmtId="173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9900"/>
      <name val="Calibri"/>
      <family val="2"/>
    </font>
    <font>
      <b val="true"/>
      <sz val="12"/>
      <name val="Calibri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3"/>
      <color rgb="FFFF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MaladiesDéclaréesA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ee.local/Public/DOCUMENTS/SCD/1_BDD/Monnaie/1MonnaieT+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ee.local/Public/DOCUMENTS/SCD/1_BDD/Monnaie/0%20massemoneta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érieMonnaie"/>
      <sheetName val="Par Agent DCOM EUR (ECIL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mestriel"/>
      <sheetName val="annuel"/>
    </sheetNames>
    <sheetDataSet>
      <sheetData sheetId="0">
        <row r="9">
          <cell r="DI9">
            <v>26001.47335</v>
          </cell>
        </row>
        <row r="9">
          <cell r="DM9">
            <v>25650.74478</v>
          </cell>
        </row>
        <row r="10">
          <cell r="DI10">
            <v>442929.72338</v>
          </cell>
        </row>
        <row r="10">
          <cell r="DM10">
            <v>388520.435963</v>
          </cell>
        </row>
        <row r="11">
          <cell r="DI11">
            <v>468931.19673</v>
          </cell>
        </row>
        <row r="11">
          <cell r="DM11">
            <v>414171.180743</v>
          </cell>
        </row>
        <row r="13">
          <cell r="DI13">
            <v>117316.255316</v>
          </cell>
        </row>
        <row r="13">
          <cell r="DM13">
            <v>113837.469731</v>
          </cell>
        </row>
        <row r="14">
          <cell r="DI14">
            <v>793.508614</v>
          </cell>
        </row>
        <row r="14">
          <cell r="DM14">
            <v>1231.022093</v>
          </cell>
        </row>
        <row r="15">
          <cell r="DI15">
            <v>587040.96066</v>
          </cell>
        </row>
        <row r="15">
          <cell r="DM15">
            <v>529239.672567</v>
          </cell>
        </row>
        <row r="17">
          <cell r="DI17">
            <v>146930.1465</v>
          </cell>
        </row>
        <row r="17">
          <cell r="DM17">
            <v>172145.355</v>
          </cell>
        </row>
        <row r="21">
          <cell r="DI21">
            <v>733971.10716</v>
          </cell>
        </row>
        <row r="21">
          <cell r="DM21">
            <v>701385.027567</v>
          </cell>
        </row>
        <row r="23">
          <cell r="DI23">
            <v>4461.177603</v>
          </cell>
        </row>
        <row r="23">
          <cell r="DM23">
            <v>4410.447139</v>
          </cell>
        </row>
        <row r="24">
          <cell r="DI24">
            <v>4194.943275</v>
          </cell>
        </row>
        <row r="24">
          <cell r="DM24">
            <v>4125.682826</v>
          </cell>
        </row>
        <row r="26">
          <cell r="DI26">
            <v>266.234328</v>
          </cell>
        </row>
        <row r="26">
          <cell r="DM26">
            <v>284.7643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W1" activePane="topRight" state="frozen"/>
      <selection pane="topLeft" activeCell="A1" activeCellId="0" sqref="A1"/>
      <selection pane="topRight" activeCell="DM7" activeCellId="0" sqref="DM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35" min="2" style="1" width="9.85"/>
    <col collapsed="false" customWidth="true" hidden="false" outlineLevel="0" max="36" min="36" style="1" width="10.41"/>
    <col collapsed="false" customWidth="true" hidden="false" outlineLevel="0" max="77" min="37" style="2" width="10.28"/>
    <col collapsed="false" customWidth="false" hidden="false" outlineLevel="0" max="257" min="78" style="1" width="12.7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</row>
    <row r="2" customFormat="false" ht="39" hidden="false" customHeight="false" outlineLevel="0" collapsed="false">
      <c r="A2" s="6" t="s">
        <v>0</v>
      </c>
    </row>
    <row r="3" customFormat="false" ht="19.5" hidden="false" customHeight="false" outlineLevel="0" collapsed="false">
      <c r="A3" s="7"/>
    </row>
    <row r="4" customFormat="false" ht="12.75" hidden="false" customHeight="false" outlineLevel="0" collapsed="false">
      <c r="A4" s="8" t="s">
        <v>1</v>
      </c>
    </row>
    <row r="5" customFormat="false" ht="12.75" hidden="false" customHeight="false" outlineLevel="0" collapsed="false">
      <c r="A5" s="9" t="s">
        <v>2</v>
      </c>
    </row>
    <row r="6" s="13" customFormat="true" ht="17.25" hidden="false" customHeight="false" outlineLevel="0" collapsed="false">
      <c r="A6" s="10" t="s">
        <v>3</v>
      </c>
      <c r="B6" s="11" t="n">
        <v>1995</v>
      </c>
      <c r="C6" s="11"/>
      <c r="D6" s="11"/>
      <c r="E6" s="11"/>
      <c r="F6" s="12" t="n">
        <v>1996</v>
      </c>
      <c r="G6" s="12"/>
      <c r="H6" s="12"/>
      <c r="I6" s="12"/>
      <c r="J6" s="12" t="n">
        <v>1997</v>
      </c>
      <c r="K6" s="12"/>
      <c r="L6" s="12"/>
      <c r="M6" s="12"/>
      <c r="N6" s="12" t="n">
        <v>1998</v>
      </c>
      <c r="O6" s="12"/>
      <c r="P6" s="12"/>
      <c r="Q6" s="12"/>
      <c r="R6" s="12" t="n">
        <v>1999</v>
      </c>
      <c r="S6" s="12"/>
      <c r="T6" s="12"/>
      <c r="U6" s="12"/>
      <c r="V6" s="12" t="n">
        <v>2000</v>
      </c>
      <c r="W6" s="12"/>
      <c r="X6" s="12"/>
      <c r="Y6" s="12"/>
      <c r="Z6" s="12" t="n">
        <v>2001</v>
      </c>
      <c r="AA6" s="12"/>
      <c r="AB6" s="12"/>
      <c r="AC6" s="12"/>
      <c r="AD6" s="12" t="n">
        <v>2002</v>
      </c>
      <c r="AE6" s="12"/>
      <c r="AF6" s="12"/>
      <c r="AG6" s="12"/>
      <c r="AH6" s="12" t="n">
        <v>2003</v>
      </c>
      <c r="AI6" s="12"/>
      <c r="AJ6" s="12"/>
      <c r="AK6" s="12"/>
      <c r="AL6" s="11" t="n">
        <v>2004</v>
      </c>
      <c r="AM6" s="11"/>
      <c r="AN6" s="11"/>
      <c r="AO6" s="11"/>
      <c r="AP6" s="11" t="n">
        <v>2005</v>
      </c>
      <c r="AQ6" s="11"/>
      <c r="AR6" s="11"/>
      <c r="AS6" s="11"/>
      <c r="AT6" s="12" t="n">
        <v>2006</v>
      </c>
      <c r="AU6" s="12"/>
      <c r="AV6" s="12"/>
      <c r="AW6" s="12"/>
      <c r="AX6" s="12" t="n">
        <v>2007</v>
      </c>
      <c r="AY6" s="12"/>
      <c r="AZ6" s="12"/>
      <c r="BA6" s="12"/>
      <c r="BB6" s="11" t="n">
        <v>2008</v>
      </c>
      <c r="BC6" s="11"/>
      <c r="BD6" s="11"/>
      <c r="BE6" s="11"/>
      <c r="BF6" s="12" t="n">
        <v>2009</v>
      </c>
      <c r="BG6" s="12"/>
      <c r="BH6" s="12"/>
      <c r="BI6" s="12"/>
      <c r="BJ6" s="12" t="n">
        <v>2010</v>
      </c>
      <c r="BK6" s="12"/>
      <c r="BL6" s="12"/>
      <c r="BM6" s="12"/>
      <c r="BN6" s="12" t="n">
        <v>2011</v>
      </c>
      <c r="BO6" s="12"/>
      <c r="BP6" s="12"/>
      <c r="BQ6" s="12"/>
      <c r="BR6" s="12" t="n">
        <v>2012</v>
      </c>
      <c r="BS6" s="12"/>
      <c r="BT6" s="12"/>
      <c r="BU6" s="12"/>
      <c r="BV6" s="12" t="n">
        <v>2013</v>
      </c>
      <c r="BW6" s="12"/>
      <c r="BX6" s="12"/>
      <c r="BY6" s="12"/>
      <c r="BZ6" s="12" t="n">
        <v>2014</v>
      </c>
      <c r="CA6" s="12"/>
      <c r="CB6" s="12"/>
      <c r="CC6" s="12"/>
      <c r="CD6" s="12" t="n">
        <v>2015</v>
      </c>
      <c r="CE6" s="12"/>
      <c r="CF6" s="12"/>
      <c r="CG6" s="12"/>
      <c r="CH6" s="12" t="n">
        <v>2016</v>
      </c>
      <c r="CI6" s="12"/>
      <c r="CJ6" s="12"/>
      <c r="CK6" s="12"/>
      <c r="CL6" s="12" t="n">
        <v>2017</v>
      </c>
      <c r="CM6" s="12"/>
      <c r="CN6" s="12"/>
      <c r="CO6" s="12"/>
      <c r="CP6" s="12" t="n">
        <v>2018</v>
      </c>
      <c r="CQ6" s="12"/>
      <c r="CR6" s="12"/>
      <c r="CS6" s="12"/>
      <c r="CT6" s="12" t="n">
        <v>2019</v>
      </c>
      <c r="CU6" s="12"/>
      <c r="CV6" s="12"/>
      <c r="CW6" s="12"/>
      <c r="CX6" s="12" t="n">
        <v>2020</v>
      </c>
      <c r="CY6" s="12"/>
      <c r="CZ6" s="12"/>
      <c r="DA6" s="12"/>
      <c r="DB6" s="12" t="n">
        <v>2021</v>
      </c>
      <c r="DC6" s="12"/>
      <c r="DD6" s="12"/>
      <c r="DE6" s="12"/>
      <c r="DF6" s="12" t="n">
        <v>2022</v>
      </c>
      <c r="DG6" s="12"/>
      <c r="DH6" s="12"/>
      <c r="DI6" s="12"/>
      <c r="DJ6" s="12" t="n">
        <v>2023</v>
      </c>
      <c r="DK6" s="12"/>
      <c r="DL6" s="12"/>
      <c r="DM6" s="12"/>
    </row>
    <row r="7" s="18" customFormat="true" ht="21.95" hidden="false" customHeight="true" outlineLevel="0" collapsed="false">
      <c r="A7" s="10"/>
      <c r="B7" s="14" t="s">
        <v>4</v>
      </c>
      <c r="C7" s="14" t="s">
        <v>5</v>
      </c>
      <c r="D7" s="14" t="s">
        <v>6</v>
      </c>
      <c r="E7" s="15" t="s">
        <v>7</v>
      </c>
      <c r="F7" s="16" t="s">
        <v>4</v>
      </c>
      <c r="G7" s="14" t="s">
        <v>5</v>
      </c>
      <c r="H7" s="14" t="s">
        <v>6</v>
      </c>
      <c r="I7" s="15" t="s">
        <v>7</v>
      </c>
      <c r="J7" s="16" t="s">
        <v>4</v>
      </c>
      <c r="K7" s="14" t="s">
        <v>5</v>
      </c>
      <c r="L7" s="14" t="s">
        <v>6</v>
      </c>
      <c r="M7" s="15" t="s">
        <v>7</v>
      </c>
      <c r="N7" s="16" t="s">
        <v>4</v>
      </c>
      <c r="O7" s="14" t="s">
        <v>5</v>
      </c>
      <c r="P7" s="14" t="s">
        <v>6</v>
      </c>
      <c r="Q7" s="15" t="s">
        <v>7</v>
      </c>
      <c r="R7" s="16" t="s">
        <v>4</v>
      </c>
      <c r="S7" s="14" t="s">
        <v>5</v>
      </c>
      <c r="T7" s="14" t="s">
        <v>6</v>
      </c>
      <c r="U7" s="15" t="s">
        <v>7</v>
      </c>
      <c r="V7" s="16" t="s">
        <v>4</v>
      </c>
      <c r="W7" s="14" t="s">
        <v>5</v>
      </c>
      <c r="X7" s="14" t="s">
        <v>6</v>
      </c>
      <c r="Y7" s="15" t="s">
        <v>7</v>
      </c>
      <c r="Z7" s="16" t="s">
        <v>4</v>
      </c>
      <c r="AA7" s="14" t="s">
        <v>5</v>
      </c>
      <c r="AB7" s="14" t="s">
        <v>6</v>
      </c>
      <c r="AC7" s="15" t="s">
        <v>7</v>
      </c>
      <c r="AD7" s="16" t="s">
        <v>4</v>
      </c>
      <c r="AE7" s="14" t="s">
        <v>5</v>
      </c>
      <c r="AF7" s="14" t="s">
        <v>6</v>
      </c>
      <c r="AG7" s="15" t="s">
        <v>7</v>
      </c>
      <c r="AH7" s="16" t="s">
        <v>4</v>
      </c>
      <c r="AI7" s="14" t="s">
        <v>5</v>
      </c>
      <c r="AJ7" s="14" t="s">
        <v>6</v>
      </c>
      <c r="AK7" s="15" t="s">
        <v>7</v>
      </c>
      <c r="AL7" s="14" t="s">
        <v>4</v>
      </c>
      <c r="AM7" s="14" t="s">
        <v>5</v>
      </c>
      <c r="AN7" s="14" t="s">
        <v>6</v>
      </c>
      <c r="AO7" s="15" t="s">
        <v>7</v>
      </c>
      <c r="AP7" s="14" t="s">
        <v>4</v>
      </c>
      <c r="AQ7" s="14" t="s">
        <v>5</v>
      </c>
      <c r="AR7" s="14" t="s">
        <v>6</v>
      </c>
      <c r="AS7" s="15" t="s">
        <v>7</v>
      </c>
      <c r="AT7" s="16" t="s">
        <v>4</v>
      </c>
      <c r="AU7" s="14" t="s">
        <v>5</v>
      </c>
      <c r="AV7" s="14" t="s">
        <v>6</v>
      </c>
      <c r="AW7" s="15" t="s">
        <v>7</v>
      </c>
      <c r="AX7" s="16" t="s">
        <v>4</v>
      </c>
      <c r="AY7" s="14" t="s">
        <v>5</v>
      </c>
      <c r="AZ7" s="14" t="s">
        <v>6</v>
      </c>
      <c r="BA7" s="15" t="s">
        <v>7</v>
      </c>
      <c r="BB7" s="14" t="s">
        <v>4</v>
      </c>
      <c r="BC7" s="14" t="s">
        <v>5</v>
      </c>
      <c r="BD7" s="14" t="s">
        <v>6</v>
      </c>
      <c r="BE7" s="15" t="s">
        <v>7</v>
      </c>
      <c r="BF7" s="16" t="s">
        <v>4</v>
      </c>
      <c r="BG7" s="14" t="s">
        <v>5</v>
      </c>
      <c r="BH7" s="14" t="s">
        <v>6</v>
      </c>
      <c r="BI7" s="15" t="s">
        <v>7</v>
      </c>
      <c r="BJ7" s="16" t="s">
        <v>4</v>
      </c>
      <c r="BK7" s="14" t="s">
        <v>5</v>
      </c>
      <c r="BL7" s="14" t="s">
        <v>6</v>
      </c>
      <c r="BM7" s="15" t="s">
        <v>7</v>
      </c>
      <c r="BN7" s="16" t="s">
        <v>4</v>
      </c>
      <c r="BO7" s="14" t="s">
        <v>5</v>
      </c>
      <c r="BP7" s="14" t="s">
        <v>6</v>
      </c>
      <c r="BQ7" s="15" t="s">
        <v>7</v>
      </c>
      <c r="BR7" s="16" t="s">
        <v>4</v>
      </c>
      <c r="BS7" s="14" t="s">
        <v>5</v>
      </c>
      <c r="BT7" s="14" t="s">
        <v>6</v>
      </c>
      <c r="BU7" s="15" t="s">
        <v>7</v>
      </c>
      <c r="BV7" s="16" t="s">
        <v>4</v>
      </c>
      <c r="BW7" s="14" t="s">
        <v>5</v>
      </c>
      <c r="BX7" s="14" t="s">
        <v>6</v>
      </c>
      <c r="BY7" s="15" t="s">
        <v>7</v>
      </c>
      <c r="BZ7" s="16" t="s">
        <v>4</v>
      </c>
      <c r="CA7" s="14" t="s">
        <v>5</v>
      </c>
      <c r="CB7" s="14" t="s">
        <v>6</v>
      </c>
      <c r="CC7" s="15" t="s">
        <v>7</v>
      </c>
      <c r="CD7" s="16" t="s">
        <v>4</v>
      </c>
      <c r="CE7" s="14" t="s">
        <v>5</v>
      </c>
      <c r="CF7" s="14" t="s">
        <v>6</v>
      </c>
      <c r="CG7" s="15" t="s">
        <v>7</v>
      </c>
      <c r="CH7" s="16" t="s">
        <v>4</v>
      </c>
      <c r="CI7" s="14" t="s">
        <v>5</v>
      </c>
      <c r="CJ7" s="14" t="s">
        <v>6</v>
      </c>
      <c r="CK7" s="15" t="s">
        <v>7</v>
      </c>
      <c r="CL7" s="16" t="s">
        <v>4</v>
      </c>
      <c r="CM7" s="14" t="s">
        <v>5</v>
      </c>
      <c r="CN7" s="14" t="s">
        <v>6</v>
      </c>
      <c r="CO7" s="15" t="s">
        <v>7</v>
      </c>
      <c r="CP7" s="16" t="s">
        <v>4</v>
      </c>
      <c r="CQ7" s="14" t="s">
        <v>5</v>
      </c>
      <c r="CR7" s="14" t="s">
        <v>6</v>
      </c>
      <c r="CS7" s="15" t="s">
        <v>7</v>
      </c>
      <c r="CT7" s="16" t="s">
        <v>4</v>
      </c>
      <c r="CU7" s="14" t="s">
        <v>5</v>
      </c>
      <c r="CV7" s="14" t="s">
        <v>6</v>
      </c>
      <c r="CW7" s="15" t="s">
        <v>7</v>
      </c>
      <c r="CX7" s="16" t="s">
        <v>4</v>
      </c>
      <c r="CY7" s="14" t="s">
        <v>5</v>
      </c>
      <c r="CZ7" s="14" t="s">
        <v>6</v>
      </c>
      <c r="DA7" s="15" t="s">
        <v>7</v>
      </c>
      <c r="DB7" s="16" t="s">
        <v>4</v>
      </c>
      <c r="DC7" s="14" t="s">
        <v>5</v>
      </c>
      <c r="DD7" s="14" t="s">
        <v>8</v>
      </c>
      <c r="DE7" s="15" t="s">
        <v>9</v>
      </c>
      <c r="DF7" s="16" t="s">
        <v>4</v>
      </c>
      <c r="DG7" s="17" t="s">
        <v>5</v>
      </c>
      <c r="DH7" s="17" t="s">
        <v>6</v>
      </c>
      <c r="DI7" s="15" t="s">
        <v>10</v>
      </c>
      <c r="DJ7" s="16" t="s">
        <v>4</v>
      </c>
      <c r="DK7" s="17" t="s">
        <v>5</v>
      </c>
      <c r="DL7" s="17" t="s">
        <v>6</v>
      </c>
      <c r="DM7" s="15" t="s">
        <v>10</v>
      </c>
    </row>
    <row r="8" s="19" customFormat="true" ht="15" hidden="false" customHeight="false" outlineLevel="0" collapsed="false">
      <c r="E8" s="20"/>
      <c r="F8" s="21"/>
      <c r="I8" s="20"/>
      <c r="J8" s="21"/>
      <c r="M8" s="20"/>
      <c r="N8" s="21"/>
      <c r="Q8" s="20"/>
      <c r="R8" s="21"/>
      <c r="U8" s="20"/>
      <c r="V8" s="21"/>
      <c r="Y8" s="20"/>
      <c r="Z8" s="21"/>
      <c r="AC8" s="20"/>
      <c r="AD8" s="21"/>
      <c r="AG8" s="20"/>
      <c r="AH8" s="21"/>
      <c r="AK8" s="22"/>
      <c r="AL8" s="23"/>
      <c r="AM8" s="23"/>
      <c r="AN8" s="23"/>
      <c r="AO8" s="24"/>
      <c r="AP8" s="23"/>
      <c r="AQ8" s="23"/>
      <c r="AR8" s="23"/>
      <c r="AS8" s="24"/>
      <c r="AT8" s="25"/>
      <c r="AU8" s="23"/>
      <c r="AV8" s="23"/>
      <c r="AW8" s="24"/>
      <c r="AX8" s="25"/>
      <c r="AY8" s="23"/>
      <c r="AZ8" s="23"/>
      <c r="BA8" s="24"/>
      <c r="BB8" s="23"/>
      <c r="BC8" s="23"/>
      <c r="BD8" s="23"/>
      <c r="BE8" s="24"/>
      <c r="BF8" s="25"/>
      <c r="BG8" s="23"/>
      <c r="BH8" s="23"/>
      <c r="BI8" s="24"/>
      <c r="BJ8" s="25"/>
      <c r="BK8" s="23"/>
      <c r="BL8" s="23"/>
      <c r="BM8" s="24"/>
      <c r="BN8" s="25"/>
      <c r="BO8" s="23"/>
      <c r="BP8" s="23"/>
      <c r="BQ8" s="24"/>
      <c r="BR8" s="25"/>
      <c r="BS8" s="23"/>
      <c r="BT8" s="23"/>
      <c r="BU8" s="24"/>
      <c r="BV8" s="25"/>
      <c r="BW8" s="23"/>
      <c r="BX8" s="23"/>
      <c r="BY8" s="24"/>
      <c r="BZ8" s="25"/>
      <c r="CA8" s="23"/>
      <c r="CB8" s="23"/>
      <c r="CC8" s="24"/>
      <c r="CD8" s="25"/>
      <c r="CE8" s="23"/>
      <c r="CF8" s="23"/>
      <c r="CG8" s="24"/>
      <c r="CH8" s="25"/>
      <c r="CI8" s="23"/>
      <c r="CJ8" s="23"/>
      <c r="CK8" s="24"/>
      <c r="CL8" s="25"/>
      <c r="CM8" s="23"/>
      <c r="CN8" s="23"/>
      <c r="CO8" s="24"/>
      <c r="CP8" s="25"/>
      <c r="CQ8" s="23"/>
      <c r="CR8" s="23"/>
      <c r="CS8" s="24"/>
      <c r="CT8" s="25"/>
      <c r="CU8" s="23"/>
      <c r="CV8" s="23"/>
      <c r="CW8" s="24"/>
      <c r="CX8" s="25"/>
      <c r="CY8" s="23"/>
      <c r="CZ8" s="23"/>
      <c r="DA8" s="24"/>
      <c r="DB8" s="25"/>
      <c r="DC8" s="23"/>
      <c r="DD8" s="23"/>
      <c r="DE8" s="24"/>
      <c r="DF8" s="26"/>
      <c r="DG8" s="27"/>
      <c r="DH8" s="27"/>
      <c r="DI8" s="28"/>
      <c r="DJ8" s="26"/>
      <c r="DK8" s="27"/>
      <c r="DL8" s="27"/>
      <c r="DM8" s="28"/>
    </row>
    <row r="9" s="29" customFormat="true" ht="15" hidden="false" customHeight="false" outlineLevel="0" collapsed="false">
      <c r="A9" s="29" t="s">
        <v>11</v>
      </c>
      <c r="B9" s="30" t="n">
        <v>8064</v>
      </c>
      <c r="C9" s="30" t="n">
        <v>8174</v>
      </c>
      <c r="D9" s="30" t="n">
        <v>8257</v>
      </c>
      <c r="E9" s="31" t="n">
        <v>8899</v>
      </c>
      <c r="F9" s="32" t="n">
        <v>8183</v>
      </c>
      <c r="G9" s="30" t="n">
        <v>8448</v>
      </c>
      <c r="H9" s="30" t="n">
        <v>8226</v>
      </c>
      <c r="I9" s="31" t="n">
        <v>9001</v>
      </c>
      <c r="J9" s="32" t="n">
        <v>8595</v>
      </c>
      <c r="K9" s="30" t="n">
        <v>8551</v>
      </c>
      <c r="L9" s="30" t="n">
        <v>8578</v>
      </c>
      <c r="M9" s="31" t="n">
        <v>9414</v>
      </c>
      <c r="N9" s="32" t="n">
        <v>8639</v>
      </c>
      <c r="O9" s="30" t="n">
        <v>8871</v>
      </c>
      <c r="P9" s="30" t="n">
        <v>9051</v>
      </c>
      <c r="Q9" s="31" t="n">
        <v>10802</v>
      </c>
      <c r="R9" s="32" t="n">
        <v>8970</v>
      </c>
      <c r="S9" s="30" t="n">
        <v>9055</v>
      </c>
      <c r="T9" s="30" t="n">
        <v>9092</v>
      </c>
      <c r="U9" s="31" t="n">
        <v>10339</v>
      </c>
      <c r="V9" s="32" t="n">
        <v>9387</v>
      </c>
      <c r="W9" s="30" t="n">
        <v>9746</v>
      </c>
      <c r="X9" s="30" t="n">
        <v>9800</v>
      </c>
      <c r="Y9" s="31" t="n">
        <v>10493</v>
      </c>
      <c r="Z9" s="32" t="n">
        <v>9581</v>
      </c>
      <c r="AA9" s="30" t="n">
        <v>9719</v>
      </c>
      <c r="AB9" s="30" t="n">
        <v>9900</v>
      </c>
      <c r="AC9" s="31" t="n">
        <v>10473</v>
      </c>
      <c r="AD9" s="32" t="n">
        <v>10118</v>
      </c>
      <c r="AE9" s="30" t="n">
        <v>9967</v>
      </c>
      <c r="AF9" s="30" t="n">
        <v>9915</v>
      </c>
      <c r="AG9" s="31" t="n">
        <v>10473</v>
      </c>
      <c r="AH9" s="32" t="n">
        <v>9909</v>
      </c>
      <c r="AI9" s="30" t="n">
        <v>10118</v>
      </c>
      <c r="AJ9" s="30" t="n">
        <v>10025</v>
      </c>
      <c r="AK9" s="31" t="n">
        <v>10748</v>
      </c>
      <c r="AL9" s="30" t="n">
        <v>10415</v>
      </c>
      <c r="AM9" s="30" t="n">
        <v>10677</v>
      </c>
      <c r="AN9" s="30" t="n">
        <v>10642</v>
      </c>
      <c r="AO9" s="31" t="n">
        <v>11499</v>
      </c>
      <c r="AP9" s="30" t="n">
        <v>10539</v>
      </c>
      <c r="AQ9" s="30" t="n">
        <v>10575</v>
      </c>
      <c r="AR9" s="30" t="n">
        <v>10777</v>
      </c>
      <c r="AS9" s="31" t="n">
        <v>11504</v>
      </c>
      <c r="AT9" s="32" t="n">
        <v>11000</v>
      </c>
      <c r="AU9" s="30" t="n">
        <v>11200</v>
      </c>
      <c r="AV9" s="30" t="n">
        <v>11247</v>
      </c>
      <c r="AW9" s="31" t="n">
        <v>12517</v>
      </c>
      <c r="AX9" s="32" t="n">
        <v>11527</v>
      </c>
      <c r="AY9" s="30" t="n">
        <v>11765</v>
      </c>
      <c r="AZ9" s="30" t="n">
        <v>11938</v>
      </c>
      <c r="BA9" s="31" t="n">
        <v>12846</v>
      </c>
      <c r="BB9" s="30" t="n">
        <v>11973</v>
      </c>
      <c r="BC9" s="30" t="n">
        <v>11919</v>
      </c>
      <c r="BD9" s="30" t="n">
        <v>12266</v>
      </c>
      <c r="BE9" s="31" t="n">
        <v>13626</v>
      </c>
      <c r="BF9" s="32" t="n">
        <v>12187</v>
      </c>
      <c r="BG9" s="30" t="n">
        <v>12311</v>
      </c>
      <c r="BH9" s="30" t="n">
        <v>12896</v>
      </c>
      <c r="BI9" s="31" t="n">
        <v>14106</v>
      </c>
      <c r="BJ9" s="32" t="n">
        <v>13024</v>
      </c>
      <c r="BK9" s="30" t="n">
        <v>13269</v>
      </c>
      <c r="BL9" s="30" t="n">
        <v>13562</v>
      </c>
      <c r="BM9" s="31" t="n">
        <v>14666</v>
      </c>
      <c r="BN9" s="32" t="n">
        <v>13733</v>
      </c>
      <c r="BO9" s="30" t="n">
        <v>14070</v>
      </c>
      <c r="BP9" s="30" t="n">
        <v>14553</v>
      </c>
      <c r="BQ9" s="31" t="n">
        <v>15931</v>
      </c>
      <c r="BR9" s="32" t="n">
        <v>15070</v>
      </c>
      <c r="BS9" s="30" t="n">
        <v>15620</v>
      </c>
      <c r="BT9" s="30" t="n">
        <v>16119</v>
      </c>
      <c r="BU9" s="31" t="n">
        <v>17351</v>
      </c>
      <c r="BV9" s="32" t="n">
        <v>16468</v>
      </c>
      <c r="BW9" s="30" t="n">
        <v>16245</v>
      </c>
      <c r="BX9" s="30" t="n">
        <v>16319</v>
      </c>
      <c r="BY9" s="31" t="n">
        <v>16069</v>
      </c>
      <c r="BZ9" s="32" t="n">
        <v>15011</v>
      </c>
      <c r="CA9" s="30" t="n">
        <v>15412</v>
      </c>
      <c r="CB9" s="30" t="n">
        <v>15547</v>
      </c>
      <c r="CC9" s="31" t="n">
        <v>17363</v>
      </c>
      <c r="CD9" s="32" t="n">
        <v>16935</v>
      </c>
      <c r="CE9" s="30" t="n">
        <v>17934</v>
      </c>
      <c r="CF9" s="30" t="n">
        <v>17847</v>
      </c>
      <c r="CG9" s="31" t="n">
        <v>20411</v>
      </c>
      <c r="CH9" s="32" t="n">
        <v>18673</v>
      </c>
      <c r="CI9" s="30" t="n">
        <v>19292</v>
      </c>
      <c r="CJ9" s="30" t="n">
        <v>19449</v>
      </c>
      <c r="CK9" s="31" t="n">
        <v>20843</v>
      </c>
      <c r="CL9" s="32" t="n">
        <v>20137.3478461098</v>
      </c>
      <c r="CM9" s="30" t="n">
        <v>20790.1690389499</v>
      </c>
      <c r="CN9" s="30" t="n">
        <v>21222.21105</v>
      </c>
      <c r="CO9" s="31" t="n">
        <v>22147.89998</v>
      </c>
      <c r="CP9" s="32" t="n">
        <v>21653</v>
      </c>
      <c r="CQ9" s="30" t="n">
        <v>21712</v>
      </c>
      <c r="CR9" s="30" t="n">
        <v>22253</v>
      </c>
      <c r="CS9" s="31" t="n">
        <v>23498</v>
      </c>
      <c r="CT9" s="32" t="n">
        <v>22210</v>
      </c>
      <c r="CU9" s="30" t="n">
        <v>22408</v>
      </c>
      <c r="CV9" s="30" t="n">
        <v>23126</v>
      </c>
      <c r="CW9" s="31" t="n">
        <v>23778</v>
      </c>
      <c r="CX9" s="32" t="n">
        <v>23140</v>
      </c>
      <c r="CY9" s="30" t="n">
        <v>24201</v>
      </c>
      <c r="CZ9" s="30" t="n">
        <v>24677</v>
      </c>
      <c r="DA9" s="31" t="n">
        <v>25411</v>
      </c>
      <c r="DB9" s="32" t="n">
        <v>24314</v>
      </c>
      <c r="DC9" s="30" t="n">
        <v>26236</v>
      </c>
      <c r="DD9" s="30" t="n">
        <v>24900</v>
      </c>
      <c r="DE9" s="31" t="n">
        <v>25687</v>
      </c>
      <c r="DF9" s="33" t="n">
        <v>25078.19828</v>
      </c>
      <c r="DG9" s="34" t="n">
        <v>25135.89895</v>
      </c>
      <c r="DH9" s="34" t="n">
        <v>25234.68994</v>
      </c>
      <c r="DI9" s="35" t="n">
        <v>26001.47335</v>
      </c>
      <c r="DJ9" s="33" t="n">
        <v>25048.88323</v>
      </c>
      <c r="DK9" s="34" t="n">
        <v>24839.41875</v>
      </c>
      <c r="DL9" s="34" t="n">
        <v>25437.09508</v>
      </c>
      <c r="DM9" s="35" t="n">
        <v>25650.74478</v>
      </c>
    </row>
    <row r="10" s="29" customFormat="true" ht="15" hidden="false" customHeight="false" outlineLevel="0" collapsed="false">
      <c r="A10" s="29" t="s">
        <v>12</v>
      </c>
      <c r="B10" s="30" t="n">
        <v>47566</v>
      </c>
      <c r="C10" s="30" t="n">
        <v>51380</v>
      </c>
      <c r="D10" s="30" t="n">
        <v>47858</v>
      </c>
      <c r="E10" s="31" t="n">
        <v>53554</v>
      </c>
      <c r="F10" s="32" t="n">
        <v>50684</v>
      </c>
      <c r="G10" s="30" t="n">
        <v>53144</v>
      </c>
      <c r="H10" s="30" t="n">
        <v>51581</v>
      </c>
      <c r="I10" s="31" t="n">
        <v>62496</v>
      </c>
      <c r="J10" s="32" t="n">
        <v>56570</v>
      </c>
      <c r="K10" s="30" t="n">
        <v>57377</v>
      </c>
      <c r="L10" s="30" t="n">
        <v>56966</v>
      </c>
      <c r="M10" s="31" t="n">
        <v>65444</v>
      </c>
      <c r="N10" s="32" t="n">
        <v>59209</v>
      </c>
      <c r="O10" s="30" t="n">
        <v>60030</v>
      </c>
      <c r="P10" s="30" t="n">
        <v>61301</v>
      </c>
      <c r="Q10" s="31" t="n">
        <v>74411</v>
      </c>
      <c r="R10" s="32" t="n">
        <v>64867</v>
      </c>
      <c r="S10" s="30" t="n">
        <v>67027</v>
      </c>
      <c r="T10" s="30" t="n">
        <v>69153</v>
      </c>
      <c r="U10" s="31" t="n">
        <v>77622</v>
      </c>
      <c r="V10" s="32" t="n">
        <v>73436</v>
      </c>
      <c r="W10" s="30" t="n">
        <v>76779</v>
      </c>
      <c r="X10" s="30" t="n">
        <v>75185</v>
      </c>
      <c r="Y10" s="31" t="n">
        <v>83310</v>
      </c>
      <c r="Z10" s="32" t="n">
        <v>76733</v>
      </c>
      <c r="AA10" s="30" t="n">
        <v>77108</v>
      </c>
      <c r="AB10" s="30" t="n">
        <v>78684</v>
      </c>
      <c r="AC10" s="31" t="n">
        <v>94525</v>
      </c>
      <c r="AD10" s="32" t="n">
        <v>80992</v>
      </c>
      <c r="AE10" s="30" t="n">
        <v>85812</v>
      </c>
      <c r="AF10" s="30" t="n">
        <v>83144</v>
      </c>
      <c r="AG10" s="31" t="n">
        <v>96583</v>
      </c>
      <c r="AH10" s="32" t="n">
        <v>87949</v>
      </c>
      <c r="AI10" s="30" t="n">
        <v>98561</v>
      </c>
      <c r="AJ10" s="30" t="n">
        <v>94422</v>
      </c>
      <c r="AK10" s="31" t="n">
        <v>104416</v>
      </c>
      <c r="AL10" s="30" t="n">
        <v>98736</v>
      </c>
      <c r="AM10" s="30" t="n">
        <v>103190</v>
      </c>
      <c r="AN10" s="30" t="n">
        <v>104188</v>
      </c>
      <c r="AO10" s="31" t="n">
        <v>133907</v>
      </c>
      <c r="AP10" s="30" t="n">
        <v>115547</v>
      </c>
      <c r="AQ10" s="30" t="n">
        <v>123560</v>
      </c>
      <c r="AR10" s="30" t="n">
        <v>123967</v>
      </c>
      <c r="AS10" s="31" t="n">
        <v>146026</v>
      </c>
      <c r="AT10" s="32" t="n">
        <v>138826</v>
      </c>
      <c r="AU10" s="30" t="n">
        <v>139383</v>
      </c>
      <c r="AV10" s="30" t="n">
        <v>141544</v>
      </c>
      <c r="AW10" s="31" t="n">
        <v>177762</v>
      </c>
      <c r="AX10" s="32" t="n">
        <v>157317</v>
      </c>
      <c r="AY10" s="30" t="n">
        <v>158420</v>
      </c>
      <c r="AZ10" s="30" t="n">
        <v>163440</v>
      </c>
      <c r="BA10" s="31" t="n">
        <v>188185</v>
      </c>
      <c r="BB10" s="30" t="n">
        <v>168962</v>
      </c>
      <c r="BC10" s="30" t="n">
        <v>179428</v>
      </c>
      <c r="BD10" s="30" t="n">
        <v>167969</v>
      </c>
      <c r="BE10" s="31" t="n">
        <v>196491</v>
      </c>
      <c r="BF10" s="32" t="n">
        <v>174494</v>
      </c>
      <c r="BG10" s="30" t="n">
        <v>180569</v>
      </c>
      <c r="BH10" s="30" t="n">
        <v>185120</v>
      </c>
      <c r="BI10" s="31" t="n">
        <v>214179</v>
      </c>
      <c r="BJ10" s="32" t="n">
        <v>202357</v>
      </c>
      <c r="BK10" s="30" t="n">
        <v>208639</v>
      </c>
      <c r="BL10" s="30" t="n">
        <v>218389</v>
      </c>
      <c r="BM10" s="31" t="n">
        <v>245223</v>
      </c>
      <c r="BN10" s="32" t="n">
        <v>238141</v>
      </c>
      <c r="BO10" s="30" t="n">
        <v>221270</v>
      </c>
      <c r="BP10" s="30" t="n">
        <v>229275</v>
      </c>
      <c r="BQ10" s="31" t="n">
        <v>246501</v>
      </c>
      <c r="BR10" s="32" t="n">
        <v>238603</v>
      </c>
      <c r="BS10" s="30" t="n">
        <v>231457</v>
      </c>
      <c r="BT10" s="30" t="n">
        <v>239208</v>
      </c>
      <c r="BU10" s="31" t="n">
        <v>255688</v>
      </c>
      <c r="BV10" s="32" t="n">
        <v>245619</v>
      </c>
      <c r="BW10" s="30" t="n">
        <v>251986</v>
      </c>
      <c r="BX10" s="30" t="n">
        <v>254908</v>
      </c>
      <c r="BY10" s="31" t="n">
        <v>273632</v>
      </c>
      <c r="BZ10" s="32" t="n">
        <v>261739</v>
      </c>
      <c r="CA10" s="30" t="n">
        <v>266433</v>
      </c>
      <c r="CB10" s="30" t="n">
        <v>274396</v>
      </c>
      <c r="CC10" s="31" t="n">
        <v>286353</v>
      </c>
      <c r="CD10" s="32" t="n">
        <v>272650</v>
      </c>
      <c r="CE10" s="30" t="n">
        <v>289450.100864251</v>
      </c>
      <c r="CF10" s="30" t="n">
        <v>297211.212259716</v>
      </c>
      <c r="CG10" s="31" t="n">
        <v>312361.450215802</v>
      </c>
      <c r="CH10" s="32" t="n">
        <v>305309</v>
      </c>
      <c r="CI10" s="30" t="n">
        <v>296536</v>
      </c>
      <c r="CJ10" s="30" t="n">
        <v>296737</v>
      </c>
      <c r="CK10" s="31" t="n">
        <v>319592</v>
      </c>
      <c r="CL10" s="32" t="n">
        <v>308195.14660721</v>
      </c>
      <c r="CM10" s="30" t="n">
        <v>319042.195645754</v>
      </c>
      <c r="CN10" s="30" t="n">
        <v>324190.301749</v>
      </c>
      <c r="CO10" s="31" t="n">
        <v>344897.657427</v>
      </c>
      <c r="CP10" s="32" t="n">
        <v>336643</v>
      </c>
      <c r="CQ10" s="30" t="n">
        <v>334023</v>
      </c>
      <c r="CR10" s="30" t="n">
        <v>336944</v>
      </c>
      <c r="CS10" s="31" t="n">
        <v>347545</v>
      </c>
      <c r="CT10" s="32" t="n">
        <v>339353</v>
      </c>
      <c r="CU10" s="30" t="n">
        <v>335255</v>
      </c>
      <c r="CV10" s="30" t="n">
        <v>338374</v>
      </c>
      <c r="CW10" s="31" t="n">
        <v>358633</v>
      </c>
      <c r="CX10" s="32" t="n">
        <v>354200</v>
      </c>
      <c r="CY10" s="30" t="n">
        <v>383381</v>
      </c>
      <c r="CZ10" s="30" t="n">
        <v>394486</v>
      </c>
      <c r="DA10" s="31" t="n">
        <v>402997</v>
      </c>
      <c r="DB10" s="32" t="n">
        <v>392130</v>
      </c>
      <c r="DC10" s="30" t="n">
        <v>428929</v>
      </c>
      <c r="DD10" s="30" t="n">
        <v>424883</v>
      </c>
      <c r="DE10" s="31" t="n">
        <v>442325</v>
      </c>
      <c r="DF10" s="33" t="n">
        <v>432369.337675</v>
      </c>
      <c r="DG10" s="34" t="n">
        <v>471333.40963</v>
      </c>
      <c r="DH10" s="34" t="n">
        <v>453000.524135</v>
      </c>
      <c r="DI10" s="35" t="n">
        <v>442929.72338</v>
      </c>
      <c r="DJ10" s="33" t="n">
        <v>425151.83829</v>
      </c>
      <c r="DK10" s="34" t="n">
        <v>405927.39424</v>
      </c>
      <c r="DL10" s="34" t="n">
        <v>390025.920392</v>
      </c>
      <c r="DM10" s="35" t="n">
        <v>388520.435963</v>
      </c>
    </row>
    <row r="11" s="42" customFormat="true" ht="15" hidden="false" customHeight="false" outlineLevel="0" collapsed="false">
      <c r="A11" s="36" t="s">
        <v>13</v>
      </c>
      <c r="B11" s="37" t="n">
        <v>55630</v>
      </c>
      <c r="C11" s="37" t="n">
        <v>59554</v>
      </c>
      <c r="D11" s="37" t="n">
        <v>56115</v>
      </c>
      <c r="E11" s="38" t="n">
        <v>62453</v>
      </c>
      <c r="F11" s="39" t="n">
        <v>58867</v>
      </c>
      <c r="G11" s="37" t="n">
        <v>61592</v>
      </c>
      <c r="H11" s="37" t="n">
        <v>59807</v>
      </c>
      <c r="I11" s="38" t="n">
        <v>71497</v>
      </c>
      <c r="J11" s="39" t="n">
        <v>65165</v>
      </c>
      <c r="K11" s="37" t="n">
        <v>65928</v>
      </c>
      <c r="L11" s="37" t="n">
        <v>65544</v>
      </c>
      <c r="M11" s="38" t="n">
        <v>74858</v>
      </c>
      <c r="N11" s="39" t="n">
        <v>67848</v>
      </c>
      <c r="O11" s="37" t="n">
        <v>68901</v>
      </c>
      <c r="P11" s="37" t="n">
        <v>70352</v>
      </c>
      <c r="Q11" s="38" t="n">
        <v>85213</v>
      </c>
      <c r="R11" s="39" t="n">
        <v>73837</v>
      </c>
      <c r="S11" s="37" t="n">
        <v>76082</v>
      </c>
      <c r="T11" s="37" t="n">
        <v>78245</v>
      </c>
      <c r="U11" s="38" t="n">
        <v>87961</v>
      </c>
      <c r="V11" s="39" t="n">
        <v>82823</v>
      </c>
      <c r="W11" s="37" t="n">
        <v>86525</v>
      </c>
      <c r="X11" s="37" t="n">
        <v>84985</v>
      </c>
      <c r="Y11" s="38" t="n">
        <v>93803</v>
      </c>
      <c r="Z11" s="39" t="n">
        <v>86314</v>
      </c>
      <c r="AA11" s="37" t="n">
        <v>86827</v>
      </c>
      <c r="AB11" s="37" t="n">
        <v>88584</v>
      </c>
      <c r="AC11" s="38" t="n">
        <v>104998</v>
      </c>
      <c r="AD11" s="39" t="n">
        <v>91110</v>
      </c>
      <c r="AE11" s="37" t="n">
        <v>95779</v>
      </c>
      <c r="AF11" s="37" t="n">
        <v>93059</v>
      </c>
      <c r="AG11" s="38" t="n">
        <v>107056</v>
      </c>
      <c r="AH11" s="39" t="n">
        <v>97858</v>
      </c>
      <c r="AI11" s="37" t="n">
        <v>108679</v>
      </c>
      <c r="AJ11" s="37" t="n">
        <v>104447</v>
      </c>
      <c r="AK11" s="38" t="n">
        <v>115164</v>
      </c>
      <c r="AL11" s="37" t="n">
        <v>109151</v>
      </c>
      <c r="AM11" s="37" t="n">
        <v>113867</v>
      </c>
      <c r="AN11" s="37" t="n">
        <v>114830</v>
      </c>
      <c r="AO11" s="38" t="n">
        <v>145406</v>
      </c>
      <c r="AP11" s="37" t="n">
        <v>126086</v>
      </c>
      <c r="AQ11" s="37" t="n">
        <v>134135</v>
      </c>
      <c r="AR11" s="37" t="n">
        <v>134744</v>
      </c>
      <c r="AS11" s="38" t="n">
        <v>157530</v>
      </c>
      <c r="AT11" s="39" t="n">
        <v>149826</v>
      </c>
      <c r="AU11" s="37" t="n">
        <v>150583</v>
      </c>
      <c r="AV11" s="37" t="n">
        <v>152791</v>
      </c>
      <c r="AW11" s="38" t="n">
        <v>190279</v>
      </c>
      <c r="AX11" s="39" t="n">
        <v>168844</v>
      </c>
      <c r="AY11" s="37" t="n">
        <v>170185</v>
      </c>
      <c r="AZ11" s="37" t="n">
        <v>175378</v>
      </c>
      <c r="BA11" s="38" t="n">
        <v>201031</v>
      </c>
      <c r="BB11" s="37" t="n">
        <v>180935</v>
      </c>
      <c r="BC11" s="37" t="n">
        <v>191347</v>
      </c>
      <c r="BD11" s="37" t="n">
        <v>180235</v>
      </c>
      <c r="BE11" s="38" t="n">
        <v>210117</v>
      </c>
      <c r="BF11" s="39" t="n">
        <v>186681</v>
      </c>
      <c r="BG11" s="37" t="n">
        <v>192880</v>
      </c>
      <c r="BH11" s="37" t="n">
        <v>198016</v>
      </c>
      <c r="BI11" s="38" t="n">
        <v>228285</v>
      </c>
      <c r="BJ11" s="39" t="n">
        <v>215381</v>
      </c>
      <c r="BK11" s="37" t="n">
        <v>221908</v>
      </c>
      <c r="BL11" s="37" t="n">
        <v>231951</v>
      </c>
      <c r="BM11" s="38" t="n">
        <v>259889</v>
      </c>
      <c r="BN11" s="39" t="n">
        <v>251874</v>
      </c>
      <c r="BO11" s="37" t="n">
        <v>235340</v>
      </c>
      <c r="BP11" s="37" t="n">
        <v>243828</v>
      </c>
      <c r="BQ11" s="38" t="n">
        <v>262432</v>
      </c>
      <c r="BR11" s="39" t="n">
        <v>253673</v>
      </c>
      <c r="BS11" s="37" t="n">
        <v>247077</v>
      </c>
      <c r="BT11" s="37" t="n">
        <v>255327</v>
      </c>
      <c r="BU11" s="38" t="n">
        <v>273039</v>
      </c>
      <c r="BV11" s="39" t="n">
        <v>262087</v>
      </c>
      <c r="BW11" s="37" t="n">
        <v>268231</v>
      </c>
      <c r="BX11" s="37" t="n">
        <v>271227</v>
      </c>
      <c r="BY11" s="38" t="n">
        <v>289701</v>
      </c>
      <c r="BZ11" s="39" t="n">
        <v>276750</v>
      </c>
      <c r="CA11" s="37" t="n">
        <v>281845</v>
      </c>
      <c r="CB11" s="37" t="n">
        <v>289943</v>
      </c>
      <c r="CC11" s="38" t="n">
        <v>303716</v>
      </c>
      <c r="CD11" s="39" t="n">
        <v>289585</v>
      </c>
      <c r="CE11" s="37" t="n">
        <v>307384</v>
      </c>
      <c r="CF11" s="37" t="n">
        <v>315058</v>
      </c>
      <c r="CG11" s="38" t="n">
        <v>332773</v>
      </c>
      <c r="CH11" s="39" t="n">
        <v>323982</v>
      </c>
      <c r="CI11" s="37" t="n">
        <v>315828</v>
      </c>
      <c r="CJ11" s="37" t="n">
        <v>316186</v>
      </c>
      <c r="CK11" s="38" t="n">
        <v>340435</v>
      </c>
      <c r="CL11" s="39" t="n">
        <v>328332.49445332</v>
      </c>
      <c r="CM11" s="37" t="n">
        <v>339832.364684704</v>
      </c>
      <c r="CN11" s="37" t="n">
        <v>345412.512799</v>
      </c>
      <c r="CO11" s="38" t="n">
        <v>367045.557407</v>
      </c>
      <c r="CP11" s="39" t="n">
        <v>358296</v>
      </c>
      <c r="CQ11" s="37" t="n">
        <v>355735</v>
      </c>
      <c r="CR11" s="37" t="n">
        <v>359198</v>
      </c>
      <c r="CS11" s="38" t="n">
        <v>371044</v>
      </c>
      <c r="CT11" s="39" t="n">
        <v>361563</v>
      </c>
      <c r="CU11" s="37" t="n">
        <v>357664</v>
      </c>
      <c r="CV11" s="37" t="n">
        <v>361500</v>
      </c>
      <c r="CW11" s="38" t="n">
        <v>382411</v>
      </c>
      <c r="CX11" s="39" t="n">
        <v>377340</v>
      </c>
      <c r="CY11" s="37" t="n">
        <v>407583</v>
      </c>
      <c r="CZ11" s="37" t="n">
        <v>419163</v>
      </c>
      <c r="DA11" s="38" t="n">
        <v>428407</v>
      </c>
      <c r="DB11" s="39" t="n">
        <v>416444</v>
      </c>
      <c r="DC11" s="37" t="n">
        <v>455165</v>
      </c>
      <c r="DD11" s="37" t="n">
        <v>449782</v>
      </c>
      <c r="DE11" s="38" t="n">
        <v>468011</v>
      </c>
      <c r="DF11" s="39" t="n">
        <v>457447.535955</v>
      </c>
      <c r="DG11" s="40" t="n">
        <v>496469.30858</v>
      </c>
      <c r="DH11" s="40" t="n">
        <v>478235.214075</v>
      </c>
      <c r="DI11" s="38" t="n">
        <v>468931.19673</v>
      </c>
      <c r="DJ11" s="39" t="n">
        <v>450200.72152</v>
      </c>
      <c r="DK11" s="40" t="n">
        <v>430766.81299</v>
      </c>
      <c r="DL11" s="40" t="n">
        <v>415463.015472</v>
      </c>
      <c r="DM11" s="38" t="n">
        <v>414171.180743</v>
      </c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  <c r="IV11" s="41"/>
    </row>
    <row r="12" s="41" customFormat="true" ht="15" hidden="false" customHeight="false" outlineLevel="0" collapsed="false">
      <c r="B12" s="30"/>
      <c r="C12" s="30"/>
      <c r="D12" s="30"/>
      <c r="E12" s="31"/>
      <c r="F12" s="32"/>
      <c r="G12" s="30"/>
      <c r="H12" s="30"/>
      <c r="I12" s="31"/>
      <c r="J12" s="32"/>
      <c r="K12" s="30"/>
      <c r="L12" s="30"/>
      <c r="M12" s="31"/>
      <c r="N12" s="32"/>
      <c r="O12" s="30"/>
      <c r="P12" s="30"/>
      <c r="Q12" s="31"/>
      <c r="R12" s="32"/>
      <c r="S12" s="30"/>
      <c r="T12" s="30"/>
      <c r="U12" s="31"/>
      <c r="V12" s="32"/>
      <c r="W12" s="30"/>
      <c r="X12" s="30"/>
      <c r="Y12" s="31"/>
      <c r="Z12" s="32"/>
      <c r="AA12" s="30"/>
      <c r="AB12" s="30"/>
      <c r="AC12" s="31"/>
      <c r="AD12" s="32"/>
      <c r="AE12" s="30"/>
      <c r="AF12" s="30"/>
      <c r="AG12" s="31"/>
      <c r="AH12" s="32"/>
      <c r="AI12" s="30"/>
      <c r="AJ12" s="30"/>
      <c r="AK12" s="31"/>
      <c r="AL12" s="30"/>
      <c r="AM12" s="30"/>
      <c r="AN12" s="30"/>
      <c r="AO12" s="31"/>
      <c r="AP12" s="30"/>
      <c r="AQ12" s="30"/>
      <c r="AR12" s="30"/>
      <c r="AS12" s="31"/>
      <c r="AT12" s="32"/>
      <c r="AU12" s="30"/>
      <c r="AV12" s="30"/>
      <c r="AW12" s="31"/>
      <c r="AX12" s="32"/>
      <c r="AY12" s="30"/>
      <c r="AZ12" s="30"/>
      <c r="BA12" s="31"/>
      <c r="BB12" s="30"/>
      <c r="BC12" s="30"/>
      <c r="BD12" s="30"/>
      <c r="BE12" s="31"/>
      <c r="BF12" s="32"/>
      <c r="BG12" s="30"/>
      <c r="BH12" s="30"/>
      <c r="BI12" s="31"/>
      <c r="BJ12" s="32"/>
      <c r="BK12" s="30"/>
      <c r="BL12" s="30"/>
      <c r="BM12" s="31"/>
      <c r="BN12" s="32"/>
      <c r="BO12" s="30"/>
      <c r="BP12" s="30"/>
      <c r="BQ12" s="31"/>
      <c r="BR12" s="32"/>
      <c r="BS12" s="30"/>
      <c r="BT12" s="30"/>
      <c r="BU12" s="31"/>
      <c r="BV12" s="32"/>
      <c r="BW12" s="30"/>
      <c r="BX12" s="30"/>
      <c r="BY12" s="31"/>
      <c r="BZ12" s="32"/>
      <c r="CA12" s="30"/>
      <c r="CB12" s="30"/>
      <c r="CC12" s="31"/>
      <c r="CD12" s="32"/>
      <c r="CE12" s="30"/>
      <c r="CF12" s="30"/>
      <c r="CG12" s="31"/>
      <c r="CH12" s="32"/>
      <c r="CI12" s="30"/>
      <c r="CJ12" s="30"/>
      <c r="CK12" s="31"/>
      <c r="CL12" s="32"/>
      <c r="CM12" s="30"/>
      <c r="CN12" s="30"/>
      <c r="CO12" s="31"/>
      <c r="CP12" s="32"/>
      <c r="CQ12" s="30"/>
      <c r="CR12" s="30"/>
      <c r="CS12" s="31"/>
      <c r="CT12" s="32"/>
      <c r="CU12" s="30"/>
      <c r="CV12" s="30"/>
      <c r="CW12" s="31"/>
      <c r="CX12" s="32"/>
      <c r="CY12" s="30"/>
      <c r="CZ12" s="30"/>
      <c r="DA12" s="31"/>
      <c r="DB12" s="32"/>
      <c r="DC12" s="30"/>
      <c r="DD12" s="30"/>
      <c r="DE12" s="31"/>
      <c r="DF12" s="33"/>
      <c r="DG12" s="34"/>
      <c r="DH12" s="34"/>
      <c r="DI12" s="35"/>
      <c r="DJ12" s="33"/>
      <c r="DK12" s="34"/>
      <c r="DL12" s="34"/>
      <c r="DM12" s="35"/>
    </row>
    <row r="13" s="29" customFormat="true" ht="15" hidden="false" customHeight="false" outlineLevel="0" collapsed="false">
      <c r="A13" s="29" t="s">
        <v>14</v>
      </c>
      <c r="B13" s="30" t="n">
        <v>23845</v>
      </c>
      <c r="C13" s="30" t="n">
        <v>23768</v>
      </c>
      <c r="D13" s="30" t="n">
        <v>24137</v>
      </c>
      <c r="E13" s="31" t="n">
        <v>25514</v>
      </c>
      <c r="F13" s="32" t="n">
        <v>26388</v>
      </c>
      <c r="G13" s="30" t="n">
        <v>26794</v>
      </c>
      <c r="H13" s="30" t="n">
        <v>27391</v>
      </c>
      <c r="I13" s="31" t="n">
        <v>29560</v>
      </c>
      <c r="J13" s="32" t="n">
        <v>31011</v>
      </c>
      <c r="K13" s="30" t="n">
        <v>33108</v>
      </c>
      <c r="L13" s="30" t="n">
        <v>34082</v>
      </c>
      <c r="M13" s="31" t="n">
        <v>34815</v>
      </c>
      <c r="N13" s="32" t="n">
        <v>35489</v>
      </c>
      <c r="O13" s="30" t="n">
        <v>35552</v>
      </c>
      <c r="P13" s="30" t="n">
        <v>34566</v>
      </c>
      <c r="Q13" s="31" t="n">
        <v>35124</v>
      </c>
      <c r="R13" s="32" t="n">
        <v>36117</v>
      </c>
      <c r="S13" s="30" t="n">
        <v>37073</v>
      </c>
      <c r="T13" s="30" t="n">
        <v>37558</v>
      </c>
      <c r="U13" s="31" t="n">
        <v>37691</v>
      </c>
      <c r="V13" s="32" t="n">
        <v>37429</v>
      </c>
      <c r="W13" s="30" t="n">
        <v>36427</v>
      </c>
      <c r="X13" s="30" t="n">
        <v>34978</v>
      </c>
      <c r="Y13" s="31" t="n">
        <v>35279</v>
      </c>
      <c r="Z13" s="32" t="n">
        <v>34515</v>
      </c>
      <c r="AA13" s="30" t="n">
        <v>33862</v>
      </c>
      <c r="AB13" s="30" t="n">
        <v>33723</v>
      </c>
      <c r="AC13" s="31" t="n">
        <v>36094</v>
      </c>
      <c r="AD13" s="32" t="n">
        <v>37034</v>
      </c>
      <c r="AE13" s="30" t="n">
        <v>38320</v>
      </c>
      <c r="AF13" s="30" t="n">
        <v>38957</v>
      </c>
      <c r="AG13" s="31" t="n">
        <v>41178</v>
      </c>
      <c r="AH13" s="32" t="n">
        <v>43280</v>
      </c>
      <c r="AI13" s="30" t="n">
        <v>46640</v>
      </c>
      <c r="AJ13" s="30" t="n">
        <v>51364</v>
      </c>
      <c r="AK13" s="31" t="n">
        <v>53136</v>
      </c>
      <c r="AL13" s="30" t="n">
        <v>53454</v>
      </c>
      <c r="AM13" s="30" t="n">
        <v>55212</v>
      </c>
      <c r="AN13" s="30" t="n">
        <v>55406</v>
      </c>
      <c r="AO13" s="31" t="n">
        <v>57419</v>
      </c>
      <c r="AP13" s="30" t="n">
        <v>59637</v>
      </c>
      <c r="AQ13" s="30" t="n">
        <v>61321</v>
      </c>
      <c r="AR13" s="30" t="n">
        <v>60915</v>
      </c>
      <c r="AS13" s="31" t="n">
        <v>62560</v>
      </c>
      <c r="AT13" s="32" t="n">
        <v>63531</v>
      </c>
      <c r="AU13" s="30" t="n">
        <v>62855</v>
      </c>
      <c r="AV13" s="30" t="n">
        <v>63248</v>
      </c>
      <c r="AW13" s="31" t="n">
        <v>64895</v>
      </c>
      <c r="AX13" s="32" t="n">
        <v>65116</v>
      </c>
      <c r="AY13" s="30" t="n">
        <v>65452</v>
      </c>
      <c r="AZ13" s="30" t="n">
        <v>65958</v>
      </c>
      <c r="BA13" s="31" t="n">
        <v>67636</v>
      </c>
      <c r="BB13" s="30" t="n">
        <v>69508</v>
      </c>
      <c r="BC13" s="30" t="n">
        <v>70526</v>
      </c>
      <c r="BD13" s="30" t="n">
        <v>71431</v>
      </c>
      <c r="BE13" s="31" t="n">
        <v>75157</v>
      </c>
      <c r="BF13" s="32" t="n">
        <v>81137</v>
      </c>
      <c r="BG13" s="30" t="n">
        <v>83876</v>
      </c>
      <c r="BH13" s="30" t="n">
        <v>85975</v>
      </c>
      <c r="BI13" s="31" t="n">
        <v>89203</v>
      </c>
      <c r="BJ13" s="32" t="n">
        <v>90553</v>
      </c>
      <c r="BK13" s="30" t="n">
        <v>90813</v>
      </c>
      <c r="BL13" s="30" t="n">
        <v>89864</v>
      </c>
      <c r="BM13" s="31" t="n">
        <v>92529</v>
      </c>
      <c r="BN13" s="32" t="n">
        <v>94677</v>
      </c>
      <c r="BO13" s="30" t="n">
        <v>96867</v>
      </c>
      <c r="BP13" s="30" t="n">
        <v>99158</v>
      </c>
      <c r="BQ13" s="31" t="n">
        <v>98942</v>
      </c>
      <c r="BR13" s="32" t="n">
        <v>100705</v>
      </c>
      <c r="BS13" s="30" t="n">
        <v>101002</v>
      </c>
      <c r="BT13" s="30" t="n">
        <v>103183</v>
      </c>
      <c r="BU13" s="31" t="n">
        <v>105583</v>
      </c>
      <c r="BV13" s="32" t="n">
        <v>106423</v>
      </c>
      <c r="BW13" s="30" t="n">
        <v>107724</v>
      </c>
      <c r="BX13" s="30" t="n">
        <v>108813</v>
      </c>
      <c r="BY13" s="31" t="n">
        <v>110420</v>
      </c>
      <c r="BZ13" s="32" t="n">
        <v>114219</v>
      </c>
      <c r="CA13" s="30" t="n">
        <v>115329</v>
      </c>
      <c r="CB13" s="30" t="n">
        <v>114211</v>
      </c>
      <c r="CC13" s="31" t="n">
        <v>116325</v>
      </c>
      <c r="CD13" s="32" t="n">
        <v>116415</v>
      </c>
      <c r="CE13" s="30" t="n">
        <v>118326</v>
      </c>
      <c r="CF13" s="30" t="n">
        <v>116128</v>
      </c>
      <c r="CG13" s="31" t="n">
        <v>119150</v>
      </c>
      <c r="CH13" s="32" t="n">
        <v>117382</v>
      </c>
      <c r="CI13" s="30" t="n">
        <v>118193</v>
      </c>
      <c r="CJ13" s="30" t="n">
        <v>118594</v>
      </c>
      <c r="CK13" s="31" t="n">
        <v>121611</v>
      </c>
      <c r="CL13" s="32" t="n">
        <v>120688.462898928</v>
      </c>
      <c r="CM13" s="30" t="n">
        <v>121145.614011012</v>
      </c>
      <c r="CN13" s="30" t="n">
        <v>121475.92188</v>
      </c>
      <c r="CO13" s="31" t="n">
        <v>122517.48223</v>
      </c>
      <c r="CP13" s="32" t="n">
        <v>122102</v>
      </c>
      <c r="CQ13" s="30" t="n">
        <v>121221</v>
      </c>
      <c r="CR13" s="30" t="n">
        <v>119788</v>
      </c>
      <c r="CS13" s="31" t="n">
        <v>119377</v>
      </c>
      <c r="CT13" s="32" t="n">
        <v>118750</v>
      </c>
      <c r="CU13" s="30" t="n">
        <v>118803</v>
      </c>
      <c r="CV13" s="30" t="n">
        <v>117270</v>
      </c>
      <c r="CW13" s="31" t="n">
        <v>117454</v>
      </c>
      <c r="CX13" s="32" t="n">
        <v>118178</v>
      </c>
      <c r="CY13" s="30" t="n">
        <v>120292</v>
      </c>
      <c r="CZ13" s="30" t="n">
        <v>116256</v>
      </c>
      <c r="DA13" s="31" t="n">
        <v>116511</v>
      </c>
      <c r="DB13" s="32" t="n">
        <v>116001</v>
      </c>
      <c r="DC13" s="30" t="n">
        <v>114367</v>
      </c>
      <c r="DD13" s="30" t="n">
        <v>112918</v>
      </c>
      <c r="DE13" s="31" t="n">
        <v>112619</v>
      </c>
      <c r="DF13" s="33" t="n">
        <v>113066.153117</v>
      </c>
      <c r="DG13" s="34" t="n">
        <v>113992.106225</v>
      </c>
      <c r="DH13" s="34" t="n">
        <v>114684.234495</v>
      </c>
      <c r="DI13" s="35" t="n">
        <v>117316.255316</v>
      </c>
      <c r="DJ13" s="33" t="n">
        <v>117503.913148</v>
      </c>
      <c r="DK13" s="34" t="n">
        <v>116976.165013</v>
      </c>
      <c r="DL13" s="34" t="n">
        <v>115471.882281</v>
      </c>
      <c r="DM13" s="35" t="n">
        <v>113837.469731</v>
      </c>
    </row>
    <row r="14" s="29" customFormat="true" ht="15" hidden="false" customHeight="false" outlineLevel="0" collapsed="false">
      <c r="A14" s="29" t="s">
        <v>15</v>
      </c>
      <c r="B14" s="30" t="n">
        <v>0</v>
      </c>
      <c r="C14" s="30" t="n">
        <v>0</v>
      </c>
      <c r="D14" s="30" t="n">
        <v>0</v>
      </c>
      <c r="E14" s="31" t="n">
        <v>0</v>
      </c>
      <c r="F14" s="32" t="n">
        <v>0</v>
      </c>
      <c r="G14" s="30" t="n">
        <v>0</v>
      </c>
      <c r="H14" s="30" t="n">
        <v>0</v>
      </c>
      <c r="I14" s="31" t="n">
        <v>0</v>
      </c>
      <c r="J14" s="32" t="n">
        <v>0</v>
      </c>
      <c r="K14" s="30" t="n">
        <v>0</v>
      </c>
      <c r="L14" s="30" t="n">
        <v>0</v>
      </c>
      <c r="M14" s="31" t="n">
        <v>0</v>
      </c>
      <c r="N14" s="32" t="n">
        <v>0</v>
      </c>
      <c r="O14" s="30" t="n">
        <v>0</v>
      </c>
      <c r="P14" s="30" t="n">
        <v>0</v>
      </c>
      <c r="Q14" s="31" t="n">
        <v>0</v>
      </c>
      <c r="R14" s="32" t="n">
        <v>0</v>
      </c>
      <c r="S14" s="30" t="n">
        <v>0</v>
      </c>
      <c r="T14" s="30" t="n">
        <v>0</v>
      </c>
      <c r="U14" s="31" t="n">
        <v>0</v>
      </c>
      <c r="V14" s="32" t="n">
        <v>0</v>
      </c>
      <c r="W14" s="30" t="n">
        <v>0</v>
      </c>
      <c r="X14" s="30" t="n">
        <v>0</v>
      </c>
      <c r="Y14" s="31" t="n">
        <v>0</v>
      </c>
      <c r="Z14" s="32" t="n">
        <v>0</v>
      </c>
      <c r="AA14" s="30" t="n">
        <v>0</v>
      </c>
      <c r="AB14" s="30" t="n">
        <v>0</v>
      </c>
      <c r="AC14" s="31" t="n">
        <v>0</v>
      </c>
      <c r="AD14" s="32" t="n">
        <v>0</v>
      </c>
      <c r="AE14" s="30" t="n">
        <v>0</v>
      </c>
      <c r="AF14" s="30" t="n">
        <v>65</v>
      </c>
      <c r="AG14" s="31" t="n">
        <v>220</v>
      </c>
      <c r="AH14" s="32" t="n">
        <v>353</v>
      </c>
      <c r="AI14" s="30" t="n">
        <v>436</v>
      </c>
      <c r="AJ14" s="30" t="n">
        <v>507</v>
      </c>
      <c r="AK14" s="31" t="n">
        <v>546</v>
      </c>
      <c r="AL14" s="30" t="n">
        <v>596</v>
      </c>
      <c r="AM14" s="30" t="n">
        <v>631</v>
      </c>
      <c r="AN14" s="30" t="n">
        <v>695</v>
      </c>
      <c r="AO14" s="31" t="n">
        <v>715</v>
      </c>
      <c r="AP14" s="30" t="n">
        <v>714</v>
      </c>
      <c r="AQ14" s="30" t="n">
        <v>753</v>
      </c>
      <c r="AR14" s="30" t="n">
        <v>779</v>
      </c>
      <c r="AS14" s="31" t="n">
        <v>776</v>
      </c>
      <c r="AT14" s="32" t="n">
        <v>792</v>
      </c>
      <c r="AU14" s="30" t="n">
        <v>797</v>
      </c>
      <c r="AV14" s="30" t="n">
        <v>837</v>
      </c>
      <c r="AW14" s="31" t="n">
        <v>831</v>
      </c>
      <c r="AX14" s="32" t="n">
        <v>816</v>
      </c>
      <c r="AY14" s="30" t="n">
        <v>769</v>
      </c>
      <c r="AZ14" s="30" t="n">
        <v>763</v>
      </c>
      <c r="BA14" s="31" t="n">
        <v>750</v>
      </c>
      <c r="BB14" s="30" t="n">
        <v>733</v>
      </c>
      <c r="BC14" s="30" t="n">
        <v>723</v>
      </c>
      <c r="BD14" s="30" t="n">
        <v>709</v>
      </c>
      <c r="BE14" s="31" t="n">
        <v>693</v>
      </c>
      <c r="BF14" s="32" t="n">
        <v>688</v>
      </c>
      <c r="BG14" s="30" t="n">
        <v>699</v>
      </c>
      <c r="BH14" s="30" t="n">
        <v>697</v>
      </c>
      <c r="BI14" s="31" t="n">
        <v>699</v>
      </c>
      <c r="BJ14" s="32" t="n">
        <v>701</v>
      </c>
      <c r="BK14" s="30" t="n">
        <v>682</v>
      </c>
      <c r="BL14" s="30" t="n">
        <v>678</v>
      </c>
      <c r="BM14" s="31" t="n">
        <v>676</v>
      </c>
      <c r="BN14" s="32" t="n">
        <v>673</v>
      </c>
      <c r="BO14" s="30" t="n">
        <v>658</v>
      </c>
      <c r="BP14" s="30" t="n">
        <v>638</v>
      </c>
      <c r="BQ14" s="31" t="n">
        <v>617</v>
      </c>
      <c r="BR14" s="32" t="n">
        <v>612</v>
      </c>
      <c r="BS14" s="30" t="n">
        <v>617</v>
      </c>
      <c r="BT14" s="30" t="n">
        <v>629</v>
      </c>
      <c r="BU14" s="31" t="n">
        <v>619</v>
      </c>
      <c r="BV14" s="32" t="n">
        <v>624</v>
      </c>
      <c r="BW14" s="30" t="n">
        <v>605</v>
      </c>
      <c r="BX14" s="30" t="n">
        <v>600</v>
      </c>
      <c r="BY14" s="31" t="n">
        <v>630</v>
      </c>
      <c r="BZ14" s="32" t="n">
        <v>570</v>
      </c>
      <c r="CA14" s="30" t="n">
        <v>548</v>
      </c>
      <c r="CB14" s="30" t="n">
        <v>529</v>
      </c>
      <c r="CC14" s="31" t="n">
        <v>525</v>
      </c>
      <c r="CD14" s="32" t="n">
        <v>512</v>
      </c>
      <c r="CE14" s="30" t="n">
        <v>510</v>
      </c>
      <c r="CF14" s="30" t="n">
        <v>501</v>
      </c>
      <c r="CG14" s="31" t="n">
        <v>494</v>
      </c>
      <c r="CH14" s="32" t="n">
        <v>484</v>
      </c>
      <c r="CI14" s="30" t="n">
        <v>485</v>
      </c>
      <c r="CJ14" s="30" t="n">
        <v>478</v>
      </c>
      <c r="CK14" s="31" t="n">
        <v>461</v>
      </c>
      <c r="CL14" s="32" t="n">
        <v>458.664296298329</v>
      </c>
      <c r="CM14" s="30" t="n">
        <v>456.401383102625</v>
      </c>
      <c r="CN14" s="30" t="n">
        <v>447.546798</v>
      </c>
      <c r="CO14" s="31" t="n">
        <v>450.586373</v>
      </c>
      <c r="CP14" s="32" t="n">
        <v>448</v>
      </c>
      <c r="CQ14" s="30" t="n">
        <v>453</v>
      </c>
      <c r="CR14" s="30" t="n">
        <v>450</v>
      </c>
      <c r="CS14" s="31" t="n">
        <v>449</v>
      </c>
      <c r="CT14" s="32" t="n">
        <v>448</v>
      </c>
      <c r="CU14" s="30" t="n">
        <v>464</v>
      </c>
      <c r="CV14" s="30" t="n">
        <v>462</v>
      </c>
      <c r="CW14" s="31" t="n">
        <v>466</v>
      </c>
      <c r="CX14" s="32" t="n">
        <v>497</v>
      </c>
      <c r="CY14" s="30" t="n">
        <v>535</v>
      </c>
      <c r="CZ14" s="30" t="n">
        <v>549</v>
      </c>
      <c r="DA14" s="31" t="n">
        <v>564</v>
      </c>
      <c r="DB14" s="32" t="n">
        <v>579</v>
      </c>
      <c r="DC14" s="30" t="n">
        <v>595</v>
      </c>
      <c r="DD14" s="30" t="n">
        <v>605</v>
      </c>
      <c r="DE14" s="31" t="n">
        <v>610</v>
      </c>
      <c r="DF14" s="33" t="n">
        <v>622.135982</v>
      </c>
      <c r="DG14" s="34" t="n">
        <v>648.580293</v>
      </c>
      <c r="DH14" s="34" t="n">
        <v>720.447511</v>
      </c>
      <c r="DI14" s="35" t="n">
        <v>793.508614</v>
      </c>
      <c r="DJ14" s="33" t="n">
        <v>919.027151</v>
      </c>
      <c r="DK14" s="34" t="n">
        <v>1034.449833</v>
      </c>
      <c r="DL14" s="34" t="n">
        <v>1115.851252</v>
      </c>
      <c r="DM14" s="35" t="n">
        <v>1231.022093</v>
      </c>
    </row>
    <row r="15" s="42" customFormat="true" ht="15" hidden="false" customHeight="false" outlineLevel="0" collapsed="false">
      <c r="A15" s="36" t="s">
        <v>16</v>
      </c>
      <c r="B15" s="37" t="n">
        <v>79475</v>
      </c>
      <c r="C15" s="37" t="n">
        <v>83322</v>
      </c>
      <c r="D15" s="37" t="n">
        <v>80252</v>
      </c>
      <c r="E15" s="38" t="n">
        <v>87967</v>
      </c>
      <c r="F15" s="39" t="n">
        <v>85255</v>
      </c>
      <c r="G15" s="37" t="n">
        <v>88386</v>
      </c>
      <c r="H15" s="37" t="n">
        <v>87198</v>
      </c>
      <c r="I15" s="38" t="n">
        <v>101057</v>
      </c>
      <c r="J15" s="39" t="n">
        <v>96176</v>
      </c>
      <c r="K15" s="37" t="n">
        <v>99036</v>
      </c>
      <c r="L15" s="37" t="n">
        <v>99626</v>
      </c>
      <c r="M15" s="38" t="n">
        <v>109673</v>
      </c>
      <c r="N15" s="39" t="n">
        <v>103337</v>
      </c>
      <c r="O15" s="37" t="n">
        <v>104453</v>
      </c>
      <c r="P15" s="37" t="n">
        <v>104918</v>
      </c>
      <c r="Q15" s="38" t="n">
        <v>120337</v>
      </c>
      <c r="R15" s="39" t="n">
        <v>109954</v>
      </c>
      <c r="S15" s="37" t="n">
        <v>113155</v>
      </c>
      <c r="T15" s="37" t="n">
        <v>115803</v>
      </c>
      <c r="U15" s="38" t="n">
        <v>125652</v>
      </c>
      <c r="V15" s="39" t="n">
        <v>120252</v>
      </c>
      <c r="W15" s="37" t="n">
        <v>122952</v>
      </c>
      <c r="X15" s="37" t="n">
        <v>119963</v>
      </c>
      <c r="Y15" s="38" t="n">
        <v>129082</v>
      </c>
      <c r="Z15" s="39" t="n">
        <v>120829</v>
      </c>
      <c r="AA15" s="37" t="n">
        <v>120689</v>
      </c>
      <c r="AB15" s="37" t="n">
        <v>122307</v>
      </c>
      <c r="AC15" s="38" t="n">
        <v>141092</v>
      </c>
      <c r="AD15" s="39" t="n">
        <v>128144</v>
      </c>
      <c r="AE15" s="37" t="n">
        <v>134099</v>
      </c>
      <c r="AF15" s="37" t="n">
        <v>132081</v>
      </c>
      <c r="AG15" s="38" t="n">
        <v>148454</v>
      </c>
      <c r="AH15" s="39" t="n">
        <v>141491</v>
      </c>
      <c r="AI15" s="37" t="n">
        <v>155755</v>
      </c>
      <c r="AJ15" s="37" t="n">
        <v>156318</v>
      </c>
      <c r="AK15" s="38" t="n">
        <v>168846</v>
      </c>
      <c r="AL15" s="37" t="n">
        <v>163201</v>
      </c>
      <c r="AM15" s="37" t="n">
        <v>169710</v>
      </c>
      <c r="AN15" s="37" t="n">
        <v>170931</v>
      </c>
      <c r="AO15" s="38" t="n">
        <v>203540</v>
      </c>
      <c r="AP15" s="37" t="n">
        <v>186437</v>
      </c>
      <c r="AQ15" s="37" t="n">
        <v>196209</v>
      </c>
      <c r="AR15" s="37" t="n">
        <v>196438</v>
      </c>
      <c r="AS15" s="38" t="n">
        <v>220866</v>
      </c>
      <c r="AT15" s="39" t="n">
        <v>214149</v>
      </c>
      <c r="AU15" s="37" t="n">
        <v>214235</v>
      </c>
      <c r="AV15" s="37" t="n">
        <v>216876</v>
      </c>
      <c r="AW15" s="38" t="n">
        <v>256005</v>
      </c>
      <c r="AX15" s="39" t="n">
        <v>234776</v>
      </c>
      <c r="AY15" s="37" t="n">
        <v>236406</v>
      </c>
      <c r="AZ15" s="37" t="n">
        <v>242099</v>
      </c>
      <c r="BA15" s="38" t="n">
        <v>269417</v>
      </c>
      <c r="BB15" s="37" t="n">
        <v>251176</v>
      </c>
      <c r="BC15" s="37" t="n">
        <v>262596</v>
      </c>
      <c r="BD15" s="37" t="n">
        <v>252375</v>
      </c>
      <c r="BE15" s="38" t="n">
        <v>285967</v>
      </c>
      <c r="BF15" s="39" t="n">
        <v>268506</v>
      </c>
      <c r="BG15" s="37" t="n">
        <v>277455</v>
      </c>
      <c r="BH15" s="37" t="n">
        <v>284688</v>
      </c>
      <c r="BI15" s="38" t="n">
        <v>318187</v>
      </c>
      <c r="BJ15" s="39" t="n">
        <v>306635</v>
      </c>
      <c r="BK15" s="37" t="n">
        <v>313403</v>
      </c>
      <c r="BL15" s="37" t="n">
        <v>322493</v>
      </c>
      <c r="BM15" s="38" t="n">
        <v>353094</v>
      </c>
      <c r="BN15" s="39" t="n">
        <v>347224</v>
      </c>
      <c r="BO15" s="37" t="n">
        <v>332865</v>
      </c>
      <c r="BP15" s="37" t="n">
        <v>343624</v>
      </c>
      <c r="BQ15" s="38" t="n">
        <v>361991</v>
      </c>
      <c r="BR15" s="39" t="n">
        <v>354990</v>
      </c>
      <c r="BS15" s="37" t="n">
        <v>348696</v>
      </c>
      <c r="BT15" s="37" t="n">
        <v>359139</v>
      </c>
      <c r="BU15" s="38" t="n">
        <v>379241</v>
      </c>
      <c r="BV15" s="39" t="n">
        <v>369134</v>
      </c>
      <c r="BW15" s="37" t="n">
        <v>376560</v>
      </c>
      <c r="BX15" s="37" t="n">
        <v>380640</v>
      </c>
      <c r="BY15" s="38" t="n">
        <v>400751</v>
      </c>
      <c r="BZ15" s="39" t="n">
        <v>391539</v>
      </c>
      <c r="CA15" s="37" t="n">
        <v>397722</v>
      </c>
      <c r="CB15" s="37" t="n">
        <v>404683</v>
      </c>
      <c r="CC15" s="38" t="n">
        <v>420566</v>
      </c>
      <c r="CD15" s="39" t="n">
        <v>406512</v>
      </c>
      <c r="CE15" s="37" t="n">
        <v>426220</v>
      </c>
      <c r="CF15" s="37" t="n">
        <v>431687</v>
      </c>
      <c r="CG15" s="38" t="n">
        <v>452417</v>
      </c>
      <c r="CH15" s="39" t="n">
        <v>441848</v>
      </c>
      <c r="CI15" s="37" t="n">
        <v>434506</v>
      </c>
      <c r="CJ15" s="37" t="n">
        <v>435258</v>
      </c>
      <c r="CK15" s="38" t="n">
        <v>462507</v>
      </c>
      <c r="CL15" s="39" t="n">
        <v>449479.621648547</v>
      </c>
      <c r="CM15" s="37" t="n">
        <v>461434.380078819</v>
      </c>
      <c r="CN15" s="37" t="n">
        <v>467335.981477</v>
      </c>
      <c r="CO15" s="38" t="n">
        <v>490013.62601</v>
      </c>
      <c r="CP15" s="39" t="n">
        <v>480874</v>
      </c>
      <c r="CQ15" s="37" t="n">
        <v>477409</v>
      </c>
      <c r="CR15" s="37" t="n">
        <v>479436</v>
      </c>
      <c r="CS15" s="38" t="n">
        <v>490870</v>
      </c>
      <c r="CT15" s="39" t="n">
        <v>480761</v>
      </c>
      <c r="CU15" s="37" t="n">
        <v>476931</v>
      </c>
      <c r="CV15" s="37" t="n">
        <v>479232</v>
      </c>
      <c r="CW15" s="38" t="n">
        <v>500331</v>
      </c>
      <c r="CX15" s="39" t="n">
        <v>496015</v>
      </c>
      <c r="CY15" s="37" t="n">
        <v>528409</v>
      </c>
      <c r="CZ15" s="37" t="n">
        <v>535969</v>
      </c>
      <c r="DA15" s="38" t="n">
        <v>545482</v>
      </c>
      <c r="DB15" s="39" t="n">
        <v>533025</v>
      </c>
      <c r="DC15" s="37" t="n">
        <v>570127</v>
      </c>
      <c r="DD15" s="37" t="n">
        <v>563306</v>
      </c>
      <c r="DE15" s="38" t="n">
        <v>581240</v>
      </c>
      <c r="DF15" s="39" t="n">
        <v>571135.825054</v>
      </c>
      <c r="DG15" s="40" t="n">
        <v>611109.995098</v>
      </c>
      <c r="DH15" s="40" t="n">
        <v>593639.896081</v>
      </c>
      <c r="DI15" s="38" t="n">
        <v>587040.96066</v>
      </c>
      <c r="DJ15" s="39" t="n">
        <v>568623.661819</v>
      </c>
      <c r="DK15" s="40" t="n">
        <v>548777.427836</v>
      </c>
      <c r="DL15" s="40" t="n">
        <v>532050.749005</v>
      </c>
      <c r="DM15" s="38" t="n">
        <v>529239.672567</v>
      </c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s="41" customFormat="true" ht="15" hidden="false" customHeight="false" outlineLevel="0" collapsed="false">
      <c r="B16" s="30"/>
      <c r="C16" s="30"/>
      <c r="D16" s="30"/>
      <c r="E16" s="31"/>
      <c r="F16" s="32"/>
      <c r="G16" s="30"/>
      <c r="H16" s="30"/>
      <c r="I16" s="31"/>
      <c r="J16" s="32"/>
      <c r="K16" s="30"/>
      <c r="L16" s="30"/>
      <c r="M16" s="31"/>
      <c r="N16" s="32"/>
      <c r="O16" s="30"/>
      <c r="P16" s="30"/>
      <c r="Q16" s="31"/>
      <c r="R16" s="32"/>
      <c r="S16" s="30"/>
      <c r="T16" s="30"/>
      <c r="U16" s="31"/>
      <c r="V16" s="32"/>
      <c r="W16" s="30"/>
      <c r="X16" s="30"/>
      <c r="Y16" s="31"/>
      <c r="Z16" s="32"/>
      <c r="AA16" s="30"/>
      <c r="AB16" s="30"/>
      <c r="AC16" s="31"/>
      <c r="AD16" s="32"/>
      <c r="AE16" s="30"/>
      <c r="AF16" s="30"/>
      <c r="AG16" s="31"/>
      <c r="AH16" s="32"/>
      <c r="AI16" s="30"/>
      <c r="AJ16" s="30"/>
      <c r="AK16" s="31"/>
      <c r="AL16" s="30"/>
      <c r="AM16" s="30"/>
      <c r="AN16" s="30"/>
      <c r="AO16" s="31"/>
      <c r="AP16" s="30"/>
      <c r="AQ16" s="30"/>
      <c r="AR16" s="30"/>
      <c r="AS16" s="31"/>
      <c r="AT16" s="32"/>
      <c r="AU16" s="30"/>
      <c r="AV16" s="30"/>
      <c r="AW16" s="31"/>
      <c r="AX16" s="32"/>
      <c r="AY16" s="30"/>
      <c r="AZ16" s="30"/>
      <c r="BA16" s="31"/>
      <c r="BB16" s="30"/>
      <c r="BC16" s="30"/>
      <c r="BD16" s="30"/>
      <c r="BE16" s="31"/>
      <c r="BF16" s="32"/>
      <c r="BG16" s="30"/>
      <c r="BH16" s="30"/>
      <c r="BI16" s="31"/>
      <c r="BJ16" s="32"/>
      <c r="BK16" s="30"/>
      <c r="BL16" s="30"/>
      <c r="BM16" s="31"/>
      <c r="BN16" s="32"/>
      <c r="BO16" s="30"/>
      <c r="BP16" s="30"/>
      <c r="BQ16" s="31"/>
      <c r="BR16" s="32"/>
      <c r="BS16" s="30"/>
      <c r="BT16" s="30"/>
      <c r="BU16" s="31"/>
      <c r="BV16" s="32"/>
      <c r="BW16" s="30"/>
      <c r="BX16" s="30"/>
      <c r="BY16" s="31"/>
      <c r="BZ16" s="32"/>
      <c r="CA16" s="30"/>
      <c r="CB16" s="30"/>
      <c r="CC16" s="31"/>
      <c r="CD16" s="32"/>
      <c r="CE16" s="30"/>
      <c r="CF16" s="30"/>
      <c r="CG16" s="31"/>
      <c r="CH16" s="32"/>
      <c r="CI16" s="30"/>
      <c r="CJ16" s="30"/>
      <c r="CK16" s="31"/>
      <c r="CL16" s="32"/>
      <c r="CM16" s="30"/>
      <c r="CN16" s="30"/>
      <c r="CO16" s="31"/>
      <c r="CP16" s="32"/>
      <c r="CQ16" s="30"/>
      <c r="CR16" s="30"/>
      <c r="CS16" s="31"/>
      <c r="CT16" s="32"/>
      <c r="CU16" s="30"/>
      <c r="CV16" s="30"/>
      <c r="CW16" s="31"/>
      <c r="CX16" s="32"/>
      <c r="CY16" s="30"/>
      <c r="CZ16" s="30"/>
      <c r="DA16" s="31"/>
      <c r="DB16" s="32"/>
      <c r="DC16" s="30"/>
      <c r="DD16" s="30"/>
      <c r="DE16" s="31"/>
      <c r="DF16" s="33"/>
      <c r="DG16" s="34"/>
      <c r="DH16" s="34"/>
      <c r="DI16" s="35"/>
      <c r="DJ16" s="33"/>
      <c r="DK16" s="34"/>
      <c r="DL16" s="34"/>
      <c r="DM16" s="35"/>
    </row>
    <row r="17" s="29" customFormat="true" ht="15" hidden="false" customHeight="false" outlineLevel="0" collapsed="false">
      <c r="A17" s="29" t="s">
        <v>17</v>
      </c>
      <c r="B17" s="30" t="n">
        <v>76868</v>
      </c>
      <c r="C17" s="30" t="n">
        <v>77395</v>
      </c>
      <c r="D17" s="30" t="n">
        <v>80176</v>
      </c>
      <c r="E17" s="31" t="n">
        <v>77375</v>
      </c>
      <c r="F17" s="32" t="n">
        <v>77528</v>
      </c>
      <c r="G17" s="30" t="n">
        <v>72605</v>
      </c>
      <c r="H17" s="30" t="n">
        <v>68477</v>
      </c>
      <c r="I17" s="31" t="n">
        <v>63612</v>
      </c>
      <c r="J17" s="32" t="n">
        <v>64559</v>
      </c>
      <c r="K17" s="30" t="n">
        <v>61367</v>
      </c>
      <c r="L17" s="30" t="n">
        <v>60297</v>
      </c>
      <c r="M17" s="31" t="n">
        <v>63106</v>
      </c>
      <c r="N17" s="32" t="n">
        <v>67552</v>
      </c>
      <c r="O17" s="30" t="n">
        <v>66062</v>
      </c>
      <c r="P17" s="30" t="n">
        <v>68161</v>
      </c>
      <c r="Q17" s="31" t="n">
        <v>71622</v>
      </c>
      <c r="R17" s="32" t="n">
        <v>81428</v>
      </c>
      <c r="S17" s="30" t="n">
        <v>76668</v>
      </c>
      <c r="T17" s="30" t="n">
        <v>76859</v>
      </c>
      <c r="U17" s="31" t="n">
        <v>80060</v>
      </c>
      <c r="V17" s="32" t="n">
        <v>80586</v>
      </c>
      <c r="W17" s="30" t="n">
        <v>78843</v>
      </c>
      <c r="X17" s="30" t="n">
        <v>80699</v>
      </c>
      <c r="Y17" s="31" t="n">
        <v>81230</v>
      </c>
      <c r="Z17" s="32" t="n">
        <v>87957</v>
      </c>
      <c r="AA17" s="30" t="n">
        <v>87612</v>
      </c>
      <c r="AB17" s="30" t="n">
        <v>87132</v>
      </c>
      <c r="AC17" s="31" t="n">
        <v>82009</v>
      </c>
      <c r="AD17" s="32" t="n">
        <v>85756</v>
      </c>
      <c r="AE17" s="30" t="n">
        <v>83629</v>
      </c>
      <c r="AF17" s="30" t="n">
        <v>82836</v>
      </c>
      <c r="AG17" s="31" t="n">
        <v>79469</v>
      </c>
      <c r="AH17" s="32" t="n">
        <v>80232</v>
      </c>
      <c r="AI17" s="30" t="n">
        <v>74224</v>
      </c>
      <c r="AJ17" s="30" t="n">
        <v>67929</v>
      </c>
      <c r="AK17" s="31" t="n">
        <v>67512</v>
      </c>
      <c r="AL17" s="30" t="n">
        <v>73850</v>
      </c>
      <c r="AM17" s="30" t="n">
        <v>69691</v>
      </c>
      <c r="AN17" s="30" t="n">
        <v>70980</v>
      </c>
      <c r="AO17" s="31" t="n">
        <v>69908</v>
      </c>
      <c r="AP17" s="30" t="n">
        <v>76161</v>
      </c>
      <c r="AQ17" s="30" t="n">
        <v>73621</v>
      </c>
      <c r="AR17" s="30" t="n">
        <v>76895</v>
      </c>
      <c r="AS17" s="31" t="n">
        <v>75697</v>
      </c>
      <c r="AT17" s="32" t="n">
        <v>83509</v>
      </c>
      <c r="AU17" s="30" t="n">
        <v>86475</v>
      </c>
      <c r="AV17" s="30" t="n">
        <v>91662</v>
      </c>
      <c r="AW17" s="31" t="n">
        <v>87247</v>
      </c>
      <c r="AX17" s="32" t="n">
        <v>103978</v>
      </c>
      <c r="AY17" s="30" t="n">
        <v>105136</v>
      </c>
      <c r="AZ17" s="30" t="n">
        <v>116024</v>
      </c>
      <c r="BA17" s="31" t="n">
        <v>114982</v>
      </c>
      <c r="BB17" s="30" t="n">
        <v>127196</v>
      </c>
      <c r="BC17" s="30" t="n">
        <v>132456</v>
      </c>
      <c r="BD17" s="30" t="n">
        <v>141401</v>
      </c>
      <c r="BE17" s="31" t="n">
        <v>136236</v>
      </c>
      <c r="BF17" s="32" t="n">
        <v>149791</v>
      </c>
      <c r="BG17" s="30" t="n">
        <v>145964</v>
      </c>
      <c r="BH17" s="30" t="n">
        <v>143934</v>
      </c>
      <c r="BI17" s="31" t="n">
        <v>144604</v>
      </c>
      <c r="BJ17" s="32" t="n">
        <v>170875</v>
      </c>
      <c r="BK17" s="30" t="n">
        <v>173264</v>
      </c>
      <c r="BL17" s="30" t="n">
        <v>170717</v>
      </c>
      <c r="BM17" s="31" t="n">
        <v>163732</v>
      </c>
      <c r="BN17" s="32" t="n">
        <v>182678</v>
      </c>
      <c r="BO17" s="30" t="n">
        <v>182176</v>
      </c>
      <c r="BP17" s="30" t="n">
        <v>177080</v>
      </c>
      <c r="BQ17" s="31" t="n">
        <v>171308</v>
      </c>
      <c r="BR17" s="32" t="n">
        <v>180858</v>
      </c>
      <c r="BS17" s="30" t="n">
        <v>180267</v>
      </c>
      <c r="BT17" s="30" t="n">
        <v>200230</v>
      </c>
      <c r="BU17" s="31" t="n">
        <v>216234</v>
      </c>
      <c r="BV17" s="32" t="n">
        <v>217668</v>
      </c>
      <c r="BW17" s="30" t="n">
        <v>207249</v>
      </c>
      <c r="BX17" s="30" t="n">
        <v>216805</v>
      </c>
      <c r="BY17" s="31" t="n">
        <v>198128</v>
      </c>
      <c r="BZ17" s="32" t="n">
        <v>191158</v>
      </c>
      <c r="CA17" s="30" t="n">
        <v>186163</v>
      </c>
      <c r="CB17" s="30" t="n">
        <v>180545</v>
      </c>
      <c r="CC17" s="31" t="n">
        <v>178698</v>
      </c>
      <c r="CD17" s="32" t="n">
        <v>187049</v>
      </c>
      <c r="CE17" s="30" t="n">
        <v>180444</v>
      </c>
      <c r="CF17" s="30" t="n">
        <v>177505</v>
      </c>
      <c r="CG17" s="31" t="n">
        <v>171949</v>
      </c>
      <c r="CH17" s="32" t="n">
        <v>172255</v>
      </c>
      <c r="CI17" s="30" t="n">
        <v>176960</v>
      </c>
      <c r="CJ17" s="30" t="n">
        <v>181885</v>
      </c>
      <c r="CK17" s="31" t="n">
        <v>179477</v>
      </c>
      <c r="CL17" s="32" t="n">
        <v>181686.585011933</v>
      </c>
      <c r="CM17" s="30" t="n">
        <v>168865.048825776</v>
      </c>
      <c r="CN17" s="30" t="n">
        <v>166425.3452</v>
      </c>
      <c r="CO17" s="31" t="n">
        <v>166646.66144</v>
      </c>
      <c r="CP17" s="32" t="n">
        <v>162451</v>
      </c>
      <c r="CQ17" s="30" t="n">
        <v>158221</v>
      </c>
      <c r="CR17" s="30" t="n">
        <v>161729</v>
      </c>
      <c r="CS17" s="31" t="n">
        <v>151620</v>
      </c>
      <c r="CT17" s="32" t="n">
        <v>147693</v>
      </c>
      <c r="CU17" s="30" t="n">
        <v>144951</v>
      </c>
      <c r="CV17" s="30" t="n">
        <v>145230</v>
      </c>
      <c r="CW17" s="31" t="n">
        <v>152924</v>
      </c>
      <c r="CX17" s="32" t="n">
        <v>147000</v>
      </c>
      <c r="CY17" s="30" t="n">
        <v>132511</v>
      </c>
      <c r="CZ17" s="30" t="n">
        <v>131575</v>
      </c>
      <c r="DA17" s="31" t="n">
        <v>142432</v>
      </c>
      <c r="DB17" s="32" t="n">
        <v>140320</v>
      </c>
      <c r="DC17" s="30" t="n">
        <v>134750</v>
      </c>
      <c r="DD17" s="30" t="n">
        <v>133262</v>
      </c>
      <c r="DE17" s="31" t="n">
        <v>127651</v>
      </c>
      <c r="DF17" s="33" t="n">
        <v>125438.31197</v>
      </c>
      <c r="DG17" s="34" t="n">
        <v>126859.23644</v>
      </c>
      <c r="DH17" s="34" t="n">
        <v>136657.75653</v>
      </c>
      <c r="DI17" s="35" t="n">
        <v>146930.1465</v>
      </c>
      <c r="DJ17" s="33" t="n">
        <v>122084.6715</v>
      </c>
      <c r="DK17" s="34" t="n">
        <v>132813.686</v>
      </c>
      <c r="DL17" s="34" t="n">
        <v>150769.624</v>
      </c>
      <c r="DM17" s="35" t="n">
        <v>172145.355</v>
      </c>
    </row>
    <row r="18" s="29" customFormat="true" ht="15" hidden="false" customHeight="false" outlineLevel="0" collapsed="false">
      <c r="A18" s="29" t="s">
        <v>18</v>
      </c>
      <c r="B18" s="30" t="n">
        <v>2043</v>
      </c>
      <c r="C18" s="30" t="n">
        <v>2049</v>
      </c>
      <c r="D18" s="30" t="n">
        <v>2023</v>
      </c>
      <c r="E18" s="31" t="n">
        <v>1980</v>
      </c>
      <c r="F18" s="32" t="n">
        <v>2005</v>
      </c>
      <c r="G18" s="30" t="n">
        <v>2006</v>
      </c>
      <c r="H18" s="30" t="n">
        <v>1936</v>
      </c>
      <c r="I18" s="31" t="n">
        <v>1941</v>
      </c>
      <c r="J18" s="32" t="n">
        <v>2024</v>
      </c>
      <c r="K18" s="30" t="n">
        <v>2056</v>
      </c>
      <c r="L18" s="30" t="n">
        <v>1920</v>
      </c>
      <c r="M18" s="31" t="n">
        <v>1823</v>
      </c>
      <c r="N18" s="32" t="n">
        <v>1774</v>
      </c>
      <c r="O18" s="30" t="n">
        <v>1730</v>
      </c>
      <c r="P18" s="30" t="n">
        <v>1601</v>
      </c>
      <c r="Q18" s="31" t="n">
        <v>1299</v>
      </c>
      <c r="R18" s="32" t="n">
        <v>1273</v>
      </c>
      <c r="S18" s="30" t="n">
        <v>1238</v>
      </c>
      <c r="T18" s="30" t="n">
        <v>1271</v>
      </c>
      <c r="U18" s="31" t="n">
        <v>1221</v>
      </c>
      <c r="V18" s="32" t="n">
        <v>1157</v>
      </c>
      <c r="W18" s="30" t="n">
        <v>1146</v>
      </c>
      <c r="X18" s="30" t="n">
        <v>1048</v>
      </c>
      <c r="Y18" s="31" t="n">
        <v>1034</v>
      </c>
      <c r="Z18" s="32" t="n">
        <v>1019</v>
      </c>
      <c r="AA18" s="30" t="n">
        <v>1033</v>
      </c>
      <c r="AB18" s="30" t="n">
        <v>1080</v>
      </c>
      <c r="AC18" s="31" t="n">
        <v>1122</v>
      </c>
      <c r="AD18" s="32" t="n">
        <v>1128</v>
      </c>
      <c r="AE18" s="30" t="n">
        <v>1097</v>
      </c>
      <c r="AF18" s="30" t="n">
        <v>1202</v>
      </c>
      <c r="AG18" s="31" t="n">
        <v>1171</v>
      </c>
      <c r="AH18" s="32" t="n">
        <v>1154</v>
      </c>
      <c r="AI18" s="30" t="n">
        <v>1097</v>
      </c>
      <c r="AJ18" s="30" t="n">
        <v>1083</v>
      </c>
      <c r="AK18" s="31" t="n">
        <v>1006</v>
      </c>
      <c r="AL18" s="30" t="n">
        <v>964</v>
      </c>
      <c r="AM18" s="30" t="n">
        <v>928</v>
      </c>
      <c r="AN18" s="30" t="n">
        <v>918</v>
      </c>
      <c r="AO18" s="31" t="n">
        <v>870</v>
      </c>
      <c r="AP18" s="30" t="n">
        <v>859</v>
      </c>
      <c r="AQ18" s="30" t="n">
        <v>847</v>
      </c>
      <c r="AR18" s="30" t="n">
        <v>826</v>
      </c>
      <c r="AS18" s="31" t="n">
        <v>826</v>
      </c>
      <c r="AT18" s="32" t="n">
        <v>802</v>
      </c>
      <c r="AU18" s="30" t="n">
        <v>787</v>
      </c>
      <c r="AV18" s="30" t="n">
        <v>764</v>
      </c>
      <c r="AW18" s="31" t="n">
        <v>784</v>
      </c>
      <c r="AX18" s="32" t="n">
        <v>759</v>
      </c>
      <c r="AY18" s="30" t="n">
        <v>705</v>
      </c>
      <c r="AZ18" s="30" t="n">
        <v>658</v>
      </c>
      <c r="BA18" s="31" t="n">
        <v>633</v>
      </c>
      <c r="BB18" s="30" t="n">
        <v>637</v>
      </c>
      <c r="BC18" s="30" t="n">
        <v>634</v>
      </c>
      <c r="BD18" s="30" t="n">
        <v>507</v>
      </c>
      <c r="BE18" s="31" t="n">
        <v>541</v>
      </c>
      <c r="BF18" s="32" t="n">
        <v>520</v>
      </c>
      <c r="BG18" s="30" t="n">
        <v>563</v>
      </c>
      <c r="BH18" s="30" t="n">
        <v>372</v>
      </c>
      <c r="BI18" s="31" t="n">
        <v>285</v>
      </c>
      <c r="BJ18" s="32" t="n">
        <v>169</v>
      </c>
      <c r="BK18" s="30" t="n">
        <v>159</v>
      </c>
      <c r="BL18" s="30" t="n">
        <v>159</v>
      </c>
      <c r="BM18" s="31" t="n">
        <v>155</v>
      </c>
      <c r="BN18" s="32" t="n">
        <v>148</v>
      </c>
      <c r="BO18" s="30" t="n">
        <v>136</v>
      </c>
      <c r="BP18" s="30" t="n">
        <v>136</v>
      </c>
      <c r="BQ18" s="31" t="n">
        <v>136</v>
      </c>
      <c r="BR18" s="32" t="n">
        <v>41</v>
      </c>
      <c r="BS18" s="30" t="n">
        <v>41</v>
      </c>
      <c r="BT18" s="30" t="n">
        <v>41</v>
      </c>
      <c r="BU18" s="31" t="n">
        <v>41</v>
      </c>
      <c r="BV18" s="32" t="n">
        <v>41</v>
      </c>
      <c r="BW18" s="30" t="n">
        <v>41</v>
      </c>
      <c r="BX18" s="30" t="n">
        <v>39</v>
      </c>
      <c r="BY18" s="31" t="n">
        <v>39</v>
      </c>
      <c r="BZ18" s="32" t="n">
        <v>0</v>
      </c>
      <c r="CA18" s="30" t="n">
        <v>0</v>
      </c>
      <c r="CB18" s="30" t="n">
        <v>0</v>
      </c>
      <c r="CC18" s="31" t="n">
        <v>0</v>
      </c>
      <c r="CD18" s="32" t="n">
        <v>0</v>
      </c>
      <c r="CE18" s="30" t="n">
        <v>0</v>
      </c>
      <c r="CF18" s="30" t="n">
        <v>0</v>
      </c>
      <c r="CG18" s="31" t="n">
        <v>0</v>
      </c>
      <c r="CH18" s="32" t="n">
        <v>0</v>
      </c>
      <c r="CI18" s="30" t="n">
        <v>0</v>
      </c>
      <c r="CJ18" s="30" t="n">
        <v>0</v>
      </c>
      <c r="CK18" s="31" t="n">
        <v>0</v>
      </c>
      <c r="CL18" s="32" t="n">
        <v>0</v>
      </c>
      <c r="CM18" s="30" t="n">
        <v>0</v>
      </c>
      <c r="CN18" s="30" t="n">
        <v>0</v>
      </c>
      <c r="CO18" s="31" t="n">
        <v>0</v>
      </c>
      <c r="CP18" s="32" t="n">
        <v>0</v>
      </c>
      <c r="CQ18" s="30" t="n">
        <v>0</v>
      </c>
      <c r="CR18" s="30" t="n">
        <v>0</v>
      </c>
      <c r="CS18" s="31" t="n">
        <v>0</v>
      </c>
      <c r="CT18" s="32" t="n">
        <v>0</v>
      </c>
      <c r="CU18" s="30" t="n">
        <v>0</v>
      </c>
      <c r="CV18" s="30" t="n">
        <v>0</v>
      </c>
      <c r="CW18" s="31" t="n">
        <v>0</v>
      </c>
      <c r="CX18" s="32" t="n">
        <v>0</v>
      </c>
      <c r="CY18" s="30" t="n">
        <v>0</v>
      </c>
      <c r="CZ18" s="30" t="n">
        <v>0</v>
      </c>
      <c r="DA18" s="31" t="n">
        <v>0</v>
      </c>
      <c r="DB18" s="32" t="n">
        <v>0</v>
      </c>
      <c r="DC18" s="30" t="n">
        <v>0</v>
      </c>
      <c r="DD18" s="30" t="n">
        <v>0</v>
      </c>
      <c r="DE18" s="31" t="n">
        <v>0</v>
      </c>
      <c r="DF18" s="33" t="n">
        <f aca="false">[1]SérieMonnaie!AT13</f>
        <v>0</v>
      </c>
      <c r="DG18" s="34" t="n">
        <f aca="false">[1]SérieMonnaie!AU13</f>
        <v>0</v>
      </c>
      <c r="DH18" s="34" t="n">
        <f aca="false">[1]SérieMonnaie!AV13</f>
        <v>0</v>
      </c>
      <c r="DI18" s="35" t="n">
        <f aca="false">[1]SérieMonnaie!AW13</f>
        <v>0</v>
      </c>
      <c r="DJ18" s="33" t="n">
        <f aca="false">[1]SérieMonnaie!AX13</f>
        <v>0</v>
      </c>
      <c r="DK18" s="34" t="n">
        <f aca="false">[1]SérieMonnaie!AY13</f>
        <v>0</v>
      </c>
      <c r="DL18" s="34" t="n">
        <f aca="false">[1]SérieMonnaie!AZ13</f>
        <v>0</v>
      </c>
      <c r="DM18" s="35" t="n">
        <f aca="false">[1]SérieMonnaie!BA13</f>
        <v>0</v>
      </c>
    </row>
    <row r="19" s="29" customFormat="true" ht="15" hidden="false" customHeight="false" outlineLevel="0" collapsed="false">
      <c r="A19" s="29" t="s">
        <v>19</v>
      </c>
      <c r="B19" s="30" t="n">
        <v>0</v>
      </c>
      <c r="C19" s="30" t="n">
        <v>0</v>
      </c>
      <c r="D19" s="30" t="n">
        <v>0</v>
      </c>
      <c r="E19" s="31" t="n">
        <v>0</v>
      </c>
      <c r="F19" s="32" t="n">
        <v>0</v>
      </c>
      <c r="G19" s="30" t="n">
        <v>0</v>
      </c>
      <c r="H19" s="30" t="n">
        <v>0</v>
      </c>
      <c r="I19" s="31" t="n">
        <v>0</v>
      </c>
      <c r="J19" s="32" t="n">
        <v>0</v>
      </c>
      <c r="K19" s="30" t="n">
        <v>0</v>
      </c>
      <c r="L19" s="30" t="n">
        <v>0</v>
      </c>
      <c r="M19" s="31" t="n">
        <v>0</v>
      </c>
      <c r="N19" s="32" t="n">
        <v>0</v>
      </c>
      <c r="O19" s="30" t="n">
        <v>0</v>
      </c>
      <c r="P19" s="30" t="n">
        <v>0</v>
      </c>
      <c r="Q19" s="31" t="n">
        <v>0</v>
      </c>
      <c r="R19" s="32" t="n">
        <v>0</v>
      </c>
      <c r="S19" s="30" t="n">
        <v>0</v>
      </c>
      <c r="T19" s="30" t="n">
        <v>0</v>
      </c>
      <c r="U19" s="31" t="n">
        <v>0</v>
      </c>
      <c r="V19" s="32" t="n">
        <v>0</v>
      </c>
      <c r="W19" s="30" t="n">
        <v>0</v>
      </c>
      <c r="X19" s="30" t="n">
        <v>0</v>
      </c>
      <c r="Y19" s="31" t="n">
        <v>0</v>
      </c>
      <c r="Z19" s="32" t="n">
        <v>0</v>
      </c>
      <c r="AA19" s="30" t="n">
        <v>0</v>
      </c>
      <c r="AB19" s="30" t="n">
        <v>0</v>
      </c>
      <c r="AC19" s="31" t="n">
        <v>0</v>
      </c>
      <c r="AD19" s="32" t="n">
        <v>0</v>
      </c>
      <c r="AE19" s="30" t="n">
        <v>0</v>
      </c>
      <c r="AF19" s="30" t="n">
        <v>0</v>
      </c>
      <c r="AG19" s="31" t="n">
        <v>0</v>
      </c>
      <c r="AH19" s="32" t="n">
        <v>0</v>
      </c>
      <c r="AI19" s="30" t="n">
        <v>0</v>
      </c>
      <c r="AJ19" s="30" t="n">
        <v>0</v>
      </c>
      <c r="AK19" s="31" t="n">
        <v>0</v>
      </c>
      <c r="AL19" s="30" t="n">
        <v>0</v>
      </c>
      <c r="AM19" s="30" t="n">
        <v>0</v>
      </c>
      <c r="AN19" s="30" t="n">
        <v>0</v>
      </c>
      <c r="AO19" s="31" t="n">
        <v>0</v>
      </c>
      <c r="AP19" s="30" t="n">
        <v>0</v>
      </c>
      <c r="AQ19" s="30" t="n">
        <v>0</v>
      </c>
      <c r="AR19" s="30" t="n">
        <v>0</v>
      </c>
      <c r="AS19" s="31" t="n">
        <v>0</v>
      </c>
      <c r="AT19" s="32" t="n">
        <v>0</v>
      </c>
      <c r="AU19" s="30" t="n">
        <v>0</v>
      </c>
      <c r="AV19" s="30" t="n">
        <v>0</v>
      </c>
      <c r="AW19" s="31" t="n">
        <v>0</v>
      </c>
      <c r="AX19" s="32" t="n">
        <v>0</v>
      </c>
      <c r="AY19" s="30" t="n">
        <v>0</v>
      </c>
      <c r="AZ19" s="30" t="n">
        <v>0</v>
      </c>
      <c r="BA19" s="31" t="n">
        <v>0</v>
      </c>
      <c r="BB19" s="30" t="n">
        <v>0</v>
      </c>
      <c r="BC19" s="30" t="n">
        <v>0</v>
      </c>
      <c r="BD19" s="30" t="n">
        <v>0</v>
      </c>
      <c r="BE19" s="31" t="n">
        <v>0</v>
      </c>
      <c r="BF19" s="32" t="n">
        <v>0</v>
      </c>
      <c r="BG19" s="30" t="n">
        <v>0</v>
      </c>
      <c r="BH19" s="30" t="n">
        <v>0</v>
      </c>
      <c r="BI19" s="31" t="n">
        <v>0</v>
      </c>
      <c r="BJ19" s="32" t="n">
        <v>0</v>
      </c>
      <c r="BK19" s="30" t="n">
        <v>0</v>
      </c>
      <c r="BL19" s="30" t="n">
        <v>0</v>
      </c>
      <c r="BM19" s="31" t="n">
        <v>0</v>
      </c>
      <c r="BN19" s="32" t="n">
        <v>0</v>
      </c>
      <c r="BO19" s="30" t="n">
        <v>0</v>
      </c>
      <c r="BP19" s="30" t="n">
        <v>0</v>
      </c>
      <c r="BQ19" s="31" t="n">
        <v>0</v>
      </c>
      <c r="BR19" s="32" t="n">
        <v>955</v>
      </c>
      <c r="BS19" s="30" t="n">
        <v>1193</v>
      </c>
      <c r="BT19" s="30" t="n">
        <v>3549</v>
      </c>
      <c r="BU19" s="31" t="n">
        <v>8290</v>
      </c>
      <c r="BV19" s="32" t="n">
        <v>7541</v>
      </c>
      <c r="BW19" s="30" t="n">
        <v>7118</v>
      </c>
      <c r="BX19" s="30" t="n">
        <v>6532</v>
      </c>
      <c r="BY19" s="31" t="n">
        <v>4665</v>
      </c>
      <c r="BZ19" s="32" t="n">
        <v>6609</v>
      </c>
      <c r="CA19" s="30" t="n">
        <v>9540</v>
      </c>
      <c r="CB19" s="30" t="n">
        <v>9540</v>
      </c>
      <c r="CC19" s="31" t="n">
        <v>0</v>
      </c>
      <c r="CD19" s="32" t="n">
        <v>0</v>
      </c>
      <c r="CE19" s="30" t="n">
        <v>0</v>
      </c>
      <c r="CF19" s="30" t="n">
        <v>0</v>
      </c>
      <c r="CG19" s="31" t="n">
        <v>0</v>
      </c>
      <c r="CH19" s="32" t="n">
        <v>0</v>
      </c>
      <c r="CI19" s="30" t="n">
        <v>0</v>
      </c>
      <c r="CJ19" s="30" t="n">
        <v>0</v>
      </c>
      <c r="CK19" s="31" t="n">
        <v>0</v>
      </c>
      <c r="CL19" s="32" t="n">
        <v>0</v>
      </c>
      <c r="CM19" s="30" t="n">
        <v>0</v>
      </c>
      <c r="CN19" s="30" t="n">
        <v>0</v>
      </c>
      <c r="CO19" s="31" t="n">
        <v>0</v>
      </c>
      <c r="CP19" s="32" t="n">
        <v>0</v>
      </c>
      <c r="CQ19" s="30" t="n">
        <v>0</v>
      </c>
      <c r="CR19" s="30" t="n">
        <v>0</v>
      </c>
      <c r="CS19" s="31" t="n">
        <v>0</v>
      </c>
      <c r="CT19" s="32" t="n">
        <v>0</v>
      </c>
      <c r="CU19" s="30" t="n">
        <v>0</v>
      </c>
      <c r="CV19" s="30" t="n">
        <v>0</v>
      </c>
      <c r="CW19" s="31" t="n">
        <v>0</v>
      </c>
      <c r="CX19" s="32" t="n">
        <v>0</v>
      </c>
      <c r="CY19" s="30" t="n">
        <v>0</v>
      </c>
      <c r="CZ19" s="30" t="n">
        <v>0</v>
      </c>
      <c r="DA19" s="31" t="n">
        <v>0</v>
      </c>
      <c r="DB19" s="32" t="n">
        <v>0</v>
      </c>
      <c r="DC19" s="30" t="n">
        <v>0</v>
      </c>
      <c r="DD19" s="30" t="n">
        <v>0</v>
      </c>
      <c r="DE19" s="31" t="n">
        <v>0</v>
      </c>
      <c r="DF19" s="33" t="n">
        <f aca="false">[1]SérieMonnaie!AT14</f>
        <v>0</v>
      </c>
      <c r="DG19" s="34" t="n">
        <f aca="false">[1]SérieMonnaie!AU14</f>
        <v>0</v>
      </c>
      <c r="DH19" s="34" t="n">
        <f aca="false">[1]SérieMonnaie!AV14</f>
        <v>0</v>
      </c>
      <c r="DI19" s="35" t="n">
        <f aca="false">[1]SérieMonnaie!AW14</f>
        <v>0</v>
      </c>
      <c r="DJ19" s="33" t="n">
        <f aca="false">[1]SérieMonnaie!AX14</f>
        <v>0</v>
      </c>
      <c r="DK19" s="34" t="n">
        <f aca="false">[1]SérieMonnaie!AY14</f>
        <v>0</v>
      </c>
      <c r="DL19" s="34" t="n">
        <f aca="false">[1]SérieMonnaie!AZ14</f>
        <v>0</v>
      </c>
      <c r="DM19" s="35" t="n">
        <f aca="false">[1]SérieMonnaie!BA14</f>
        <v>0</v>
      </c>
    </row>
    <row r="20" s="29" customFormat="true" ht="15" hidden="false" customHeight="false" outlineLevel="0" collapsed="false">
      <c r="B20" s="30"/>
      <c r="C20" s="30"/>
      <c r="D20" s="30"/>
      <c r="E20" s="31"/>
      <c r="F20" s="32"/>
      <c r="G20" s="30"/>
      <c r="H20" s="30"/>
      <c r="I20" s="31"/>
      <c r="J20" s="32"/>
      <c r="K20" s="30"/>
      <c r="L20" s="30"/>
      <c r="M20" s="43"/>
      <c r="N20" s="44"/>
      <c r="O20" s="45"/>
      <c r="P20" s="46"/>
      <c r="Q20" s="47"/>
      <c r="R20" s="44"/>
      <c r="S20" s="45"/>
      <c r="T20" s="45"/>
      <c r="U20" s="47"/>
      <c r="V20" s="48"/>
      <c r="W20" s="49"/>
      <c r="X20" s="49"/>
      <c r="Y20" s="50"/>
      <c r="Z20" s="48"/>
      <c r="AA20" s="49"/>
      <c r="AB20" s="49"/>
      <c r="AC20" s="50"/>
      <c r="AD20" s="48"/>
      <c r="AE20" s="49"/>
      <c r="AF20" s="49"/>
      <c r="AG20" s="50"/>
      <c r="AH20" s="48"/>
      <c r="AI20" s="49"/>
      <c r="AJ20" s="49"/>
      <c r="AK20" s="50"/>
      <c r="AL20" s="49"/>
      <c r="AM20" s="49"/>
      <c r="AN20" s="49"/>
      <c r="AO20" s="50"/>
      <c r="AP20" s="49"/>
      <c r="AQ20" s="49"/>
      <c r="AR20" s="49"/>
      <c r="AS20" s="50"/>
      <c r="AT20" s="48"/>
      <c r="AU20" s="49"/>
      <c r="AV20" s="49"/>
      <c r="AW20" s="50"/>
      <c r="AX20" s="48"/>
      <c r="AY20" s="49"/>
      <c r="AZ20" s="49"/>
      <c r="BA20" s="50"/>
      <c r="BB20" s="49"/>
      <c r="BC20" s="49"/>
      <c r="BD20" s="49"/>
      <c r="BE20" s="50"/>
      <c r="BF20" s="48"/>
      <c r="BG20" s="49"/>
      <c r="BH20" s="49"/>
      <c r="BI20" s="50"/>
      <c r="BJ20" s="48"/>
      <c r="BK20" s="49"/>
      <c r="BL20" s="49"/>
      <c r="BM20" s="50"/>
      <c r="BN20" s="48"/>
      <c r="BO20" s="49"/>
      <c r="BP20" s="49"/>
      <c r="BQ20" s="50"/>
      <c r="BR20" s="48"/>
      <c r="BS20" s="49"/>
      <c r="BT20" s="49"/>
      <c r="BU20" s="50"/>
      <c r="BV20" s="48"/>
      <c r="BW20" s="49"/>
      <c r="BX20" s="49"/>
      <c r="BY20" s="50"/>
      <c r="BZ20" s="48"/>
      <c r="CA20" s="49"/>
      <c r="CB20" s="49"/>
      <c r="CC20" s="50"/>
      <c r="CD20" s="48"/>
      <c r="CE20" s="49"/>
      <c r="CF20" s="49"/>
      <c r="CG20" s="50"/>
      <c r="CH20" s="48"/>
      <c r="CI20" s="49"/>
      <c r="CJ20" s="49"/>
      <c r="CK20" s="50"/>
      <c r="CL20" s="48"/>
      <c r="CM20" s="49"/>
      <c r="CN20" s="49"/>
      <c r="CO20" s="50"/>
      <c r="CP20" s="48"/>
      <c r="CQ20" s="49"/>
      <c r="CR20" s="49"/>
      <c r="CS20" s="50"/>
      <c r="CT20" s="48"/>
      <c r="CU20" s="49"/>
      <c r="CV20" s="49"/>
      <c r="CW20" s="50"/>
      <c r="CX20" s="48"/>
      <c r="CY20" s="49"/>
      <c r="CZ20" s="49"/>
      <c r="DA20" s="50"/>
      <c r="DB20" s="48"/>
      <c r="DC20" s="49"/>
      <c r="DD20" s="49"/>
      <c r="DE20" s="50"/>
      <c r="DF20" s="48"/>
      <c r="DG20" s="51"/>
      <c r="DH20" s="51"/>
      <c r="DI20" s="50"/>
      <c r="DJ20" s="48"/>
      <c r="DK20" s="51"/>
      <c r="DL20" s="51"/>
      <c r="DM20" s="50"/>
    </row>
    <row r="21" s="36" customFormat="true" ht="15" hidden="false" customHeight="false" outlineLevel="0" collapsed="false">
      <c r="A21" s="36" t="s">
        <v>20</v>
      </c>
      <c r="B21" s="37" t="n">
        <v>158386</v>
      </c>
      <c r="C21" s="37" t="n">
        <v>162766</v>
      </c>
      <c r="D21" s="37" t="n">
        <v>162451</v>
      </c>
      <c r="E21" s="38" t="n">
        <v>167322</v>
      </c>
      <c r="F21" s="39" t="n">
        <v>164788</v>
      </c>
      <c r="G21" s="37" t="n">
        <v>162997</v>
      </c>
      <c r="H21" s="37" t="n">
        <v>157611</v>
      </c>
      <c r="I21" s="38" t="n">
        <v>166610</v>
      </c>
      <c r="J21" s="39" t="n">
        <v>162759</v>
      </c>
      <c r="K21" s="37" t="n">
        <v>162459</v>
      </c>
      <c r="L21" s="37" t="n">
        <v>161843</v>
      </c>
      <c r="M21" s="38" t="n">
        <v>174602</v>
      </c>
      <c r="N21" s="39" t="n">
        <v>172663</v>
      </c>
      <c r="O21" s="37" t="n">
        <v>172245</v>
      </c>
      <c r="P21" s="37" t="n">
        <v>174680</v>
      </c>
      <c r="Q21" s="38" t="n">
        <v>193258</v>
      </c>
      <c r="R21" s="39" t="n">
        <v>192655</v>
      </c>
      <c r="S21" s="37" t="n">
        <v>191061</v>
      </c>
      <c r="T21" s="37" t="n">
        <v>193933</v>
      </c>
      <c r="U21" s="38" t="n">
        <v>206933</v>
      </c>
      <c r="V21" s="39" t="n">
        <v>201995</v>
      </c>
      <c r="W21" s="37" t="n">
        <v>202941</v>
      </c>
      <c r="X21" s="37" t="n">
        <v>201710</v>
      </c>
      <c r="Y21" s="38" t="n">
        <v>211346</v>
      </c>
      <c r="Z21" s="39" t="n">
        <v>209805</v>
      </c>
      <c r="AA21" s="37" t="n">
        <v>209334</v>
      </c>
      <c r="AB21" s="37" t="n">
        <v>210519</v>
      </c>
      <c r="AC21" s="38" t="n">
        <v>224223</v>
      </c>
      <c r="AD21" s="39" t="n">
        <v>215028</v>
      </c>
      <c r="AE21" s="37" t="n">
        <v>218825</v>
      </c>
      <c r="AF21" s="37" t="n">
        <v>216119</v>
      </c>
      <c r="AG21" s="38" t="n">
        <v>229094</v>
      </c>
      <c r="AH21" s="39" t="n">
        <v>222877</v>
      </c>
      <c r="AI21" s="37" t="n">
        <v>231076</v>
      </c>
      <c r="AJ21" s="37" t="n">
        <v>225330</v>
      </c>
      <c r="AK21" s="38" t="n">
        <v>237364</v>
      </c>
      <c r="AL21" s="37" t="n">
        <v>238015</v>
      </c>
      <c r="AM21" s="37" t="n">
        <v>240329</v>
      </c>
      <c r="AN21" s="37" t="n">
        <v>242829</v>
      </c>
      <c r="AO21" s="38" t="n">
        <v>274318</v>
      </c>
      <c r="AP21" s="37" t="n">
        <v>263457</v>
      </c>
      <c r="AQ21" s="37" t="n">
        <v>270677</v>
      </c>
      <c r="AR21" s="37" t="n">
        <v>274159</v>
      </c>
      <c r="AS21" s="38" t="n">
        <v>297389</v>
      </c>
      <c r="AT21" s="39" t="n">
        <v>298460</v>
      </c>
      <c r="AU21" s="37" t="n">
        <v>301497</v>
      </c>
      <c r="AV21" s="37" t="n">
        <v>309302</v>
      </c>
      <c r="AW21" s="38" t="n">
        <v>344036</v>
      </c>
      <c r="AX21" s="39" t="n">
        <v>339513</v>
      </c>
      <c r="AY21" s="37" t="n">
        <v>342247</v>
      </c>
      <c r="AZ21" s="37" t="n">
        <v>358781</v>
      </c>
      <c r="BA21" s="38" t="n">
        <v>385032</v>
      </c>
      <c r="BB21" s="37" t="n">
        <v>379009</v>
      </c>
      <c r="BC21" s="37" t="n">
        <v>395686</v>
      </c>
      <c r="BD21" s="37" t="n">
        <v>394283</v>
      </c>
      <c r="BE21" s="38" t="n">
        <v>422744</v>
      </c>
      <c r="BF21" s="39" t="n">
        <v>418817</v>
      </c>
      <c r="BG21" s="37" t="n">
        <v>423982</v>
      </c>
      <c r="BH21" s="37" t="n">
        <v>428994</v>
      </c>
      <c r="BI21" s="38" t="n">
        <v>463076</v>
      </c>
      <c r="BJ21" s="39" t="n">
        <v>477679</v>
      </c>
      <c r="BK21" s="37" t="n">
        <v>486826</v>
      </c>
      <c r="BL21" s="37" t="n">
        <v>493369</v>
      </c>
      <c r="BM21" s="38" t="n">
        <v>516981</v>
      </c>
      <c r="BN21" s="39" t="n">
        <v>530050</v>
      </c>
      <c r="BO21" s="37" t="n">
        <v>515177</v>
      </c>
      <c r="BP21" s="37" t="n">
        <v>520840</v>
      </c>
      <c r="BQ21" s="38" t="n">
        <v>533435</v>
      </c>
      <c r="BR21" s="39" t="n">
        <v>536844</v>
      </c>
      <c r="BS21" s="37" t="n">
        <v>530197</v>
      </c>
      <c r="BT21" s="37" t="n">
        <v>562959</v>
      </c>
      <c r="BU21" s="38" t="n">
        <v>603806</v>
      </c>
      <c r="BV21" s="39" t="n">
        <v>594384</v>
      </c>
      <c r="BW21" s="37" t="n">
        <v>590968</v>
      </c>
      <c r="BX21" s="37" t="n">
        <v>604016</v>
      </c>
      <c r="BY21" s="38" t="n">
        <v>603583</v>
      </c>
      <c r="BZ21" s="39" t="n">
        <v>589306</v>
      </c>
      <c r="CA21" s="37" t="n">
        <v>593425</v>
      </c>
      <c r="CB21" s="37" t="n">
        <v>594768</v>
      </c>
      <c r="CC21" s="38" t="n">
        <v>599264</v>
      </c>
      <c r="CD21" s="39" t="n">
        <v>593561</v>
      </c>
      <c r="CE21" s="37" t="n">
        <v>606664</v>
      </c>
      <c r="CF21" s="37" t="n">
        <v>609192</v>
      </c>
      <c r="CG21" s="38" t="n">
        <v>624366</v>
      </c>
      <c r="CH21" s="39" t="n">
        <v>614103</v>
      </c>
      <c r="CI21" s="37" t="n">
        <v>611466</v>
      </c>
      <c r="CJ21" s="37" t="n">
        <v>617143</v>
      </c>
      <c r="CK21" s="38" t="n">
        <v>641984</v>
      </c>
      <c r="CL21" s="39" t="n">
        <v>631166.20666048</v>
      </c>
      <c r="CM21" s="37" t="n">
        <v>630299.428904594</v>
      </c>
      <c r="CN21" s="37" t="n">
        <v>633761.326677</v>
      </c>
      <c r="CO21" s="38" t="n">
        <v>656660.28745</v>
      </c>
      <c r="CP21" s="39" t="n">
        <v>643297</v>
      </c>
      <c r="CQ21" s="37" t="n">
        <v>635630</v>
      </c>
      <c r="CR21" s="37" t="n">
        <v>641165</v>
      </c>
      <c r="CS21" s="38" t="n">
        <v>642490</v>
      </c>
      <c r="CT21" s="39" t="n">
        <v>628454</v>
      </c>
      <c r="CU21" s="37" t="n">
        <v>621882</v>
      </c>
      <c r="CV21" s="37" t="n">
        <v>624462</v>
      </c>
      <c r="CW21" s="38" t="n">
        <v>653255</v>
      </c>
      <c r="CX21" s="39" t="n">
        <v>643016</v>
      </c>
      <c r="CY21" s="37" t="n">
        <v>660920</v>
      </c>
      <c r="CZ21" s="37" t="n">
        <v>667544</v>
      </c>
      <c r="DA21" s="38" t="n">
        <v>687914</v>
      </c>
      <c r="DB21" s="39" t="n">
        <v>673344</v>
      </c>
      <c r="DC21" s="37" t="n">
        <v>704877</v>
      </c>
      <c r="DD21" s="37" t="n">
        <v>696568</v>
      </c>
      <c r="DE21" s="38" t="n">
        <v>708891</v>
      </c>
      <c r="DF21" s="39" t="n">
        <v>696574.137024</v>
      </c>
      <c r="DG21" s="40" t="n">
        <v>737969.231538</v>
      </c>
      <c r="DH21" s="40" t="n">
        <v>730297.652611</v>
      </c>
      <c r="DI21" s="38" t="n">
        <v>733971.10716</v>
      </c>
      <c r="DJ21" s="39" t="n">
        <v>690708.333319</v>
      </c>
      <c r="DK21" s="40" t="n">
        <v>681591.113836</v>
      </c>
      <c r="DL21" s="40" t="n">
        <v>682820.373005</v>
      </c>
      <c r="DM21" s="38" t="n">
        <v>701385.027567</v>
      </c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19" customFormat="true" ht="15" hidden="false" customHeight="false" outlineLevel="0" collapsed="false">
      <c r="B22" s="30"/>
      <c r="C22" s="30"/>
      <c r="D22" s="30"/>
      <c r="E22" s="31"/>
      <c r="F22" s="32"/>
      <c r="G22" s="30"/>
      <c r="H22" s="30"/>
      <c r="I22" s="31"/>
      <c r="J22" s="32"/>
      <c r="K22" s="30"/>
      <c r="L22" s="30"/>
      <c r="M22" s="31"/>
      <c r="N22" s="32"/>
      <c r="O22" s="30"/>
      <c r="P22" s="30"/>
      <c r="Q22" s="31"/>
      <c r="R22" s="32"/>
      <c r="S22" s="30"/>
      <c r="T22" s="30"/>
      <c r="U22" s="31"/>
      <c r="V22" s="32"/>
      <c r="W22" s="30"/>
      <c r="X22" s="30"/>
      <c r="Y22" s="31"/>
      <c r="Z22" s="32"/>
      <c r="AA22" s="30"/>
      <c r="AB22" s="30"/>
      <c r="AC22" s="31"/>
      <c r="AD22" s="32"/>
      <c r="AE22" s="30"/>
      <c r="AF22" s="30"/>
      <c r="AG22" s="31"/>
      <c r="AH22" s="32"/>
      <c r="AI22" s="30"/>
      <c r="AJ22" s="30"/>
      <c r="AK22" s="31"/>
      <c r="AL22" s="30"/>
      <c r="AM22" s="30"/>
      <c r="AN22" s="30"/>
      <c r="AO22" s="31"/>
      <c r="AP22" s="30"/>
      <c r="AQ22" s="30"/>
      <c r="AR22" s="30"/>
      <c r="AS22" s="31"/>
      <c r="AT22" s="32"/>
      <c r="AU22" s="30"/>
      <c r="AV22" s="30"/>
      <c r="AW22" s="31"/>
      <c r="AX22" s="32"/>
      <c r="AY22" s="30"/>
      <c r="AZ22" s="30"/>
      <c r="BA22" s="31"/>
      <c r="BB22" s="30"/>
      <c r="BC22" s="30"/>
      <c r="BD22" s="30"/>
      <c r="BE22" s="31"/>
      <c r="BF22" s="32"/>
      <c r="BG22" s="30"/>
      <c r="BH22" s="30"/>
      <c r="BI22" s="31"/>
      <c r="BJ22" s="32"/>
      <c r="BK22" s="30"/>
      <c r="BL22" s="30"/>
      <c r="BM22" s="31"/>
      <c r="BN22" s="32"/>
      <c r="BO22" s="30"/>
      <c r="BP22" s="30"/>
      <c r="BQ22" s="31"/>
      <c r="BR22" s="32"/>
      <c r="BS22" s="30"/>
      <c r="BT22" s="30"/>
      <c r="BU22" s="31"/>
      <c r="BV22" s="32"/>
      <c r="BW22" s="30"/>
      <c r="BX22" s="30"/>
      <c r="BY22" s="31"/>
      <c r="BZ22" s="32"/>
      <c r="CA22" s="30"/>
      <c r="CB22" s="30"/>
      <c r="CC22" s="31"/>
      <c r="CD22" s="32"/>
      <c r="CE22" s="30"/>
      <c r="CF22" s="30"/>
      <c r="CG22" s="31"/>
      <c r="CH22" s="32"/>
      <c r="CI22" s="30"/>
      <c r="CJ22" s="30"/>
      <c r="CK22" s="31"/>
      <c r="CL22" s="32"/>
      <c r="CM22" s="30"/>
      <c r="CN22" s="30"/>
      <c r="CO22" s="31"/>
      <c r="CP22" s="32"/>
      <c r="CQ22" s="30"/>
      <c r="CR22" s="30"/>
      <c r="CS22" s="31"/>
      <c r="CT22" s="32"/>
      <c r="CU22" s="30"/>
      <c r="CV22" s="30"/>
      <c r="CW22" s="31"/>
      <c r="CX22" s="32"/>
      <c r="CY22" s="30"/>
      <c r="CZ22" s="30"/>
      <c r="DA22" s="31"/>
      <c r="DB22" s="32"/>
      <c r="DC22" s="30"/>
      <c r="DD22" s="30"/>
      <c r="DE22" s="31"/>
      <c r="DF22" s="33"/>
      <c r="DG22" s="34"/>
      <c r="DH22" s="34"/>
      <c r="DI22" s="35"/>
      <c r="DJ22" s="33"/>
      <c r="DK22" s="34"/>
      <c r="DL22" s="34"/>
      <c r="DM22" s="35"/>
    </row>
    <row r="23" s="36" customFormat="true" ht="15" hidden="false" customHeight="false" outlineLevel="0" collapsed="false">
      <c r="A23" s="36" t="s">
        <v>21</v>
      </c>
      <c r="B23" s="37" t="s">
        <v>22</v>
      </c>
      <c r="C23" s="37" t="s">
        <v>22</v>
      </c>
      <c r="D23" s="37" t="s">
        <v>22</v>
      </c>
      <c r="E23" s="38" t="s">
        <v>22</v>
      </c>
      <c r="F23" s="39" t="s">
        <v>22</v>
      </c>
      <c r="G23" s="37" t="s">
        <v>22</v>
      </c>
      <c r="H23" s="37" t="s">
        <v>22</v>
      </c>
      <c r="I23" s="38" t="s">
        <v>22</v>
      </c>
      <c r="J23" s="39" t="s">
        <v>22</v>
      </c>
      <c r="K23" s="37" t="s">
        <v>22</v>
      </c>
      <c r="L23" s="37" t="s">
        <v>22</v>
      </c>
      <c r="M23" s="38" t="s">
        <v>22</v>
      </c>
      <c r="N23" s="39" t="s">
        <v>22</v>
      </c>
      <c r="O23" s="37" t="s">
        <v>22</v>
      </c>
      <c r="P23" s="37" t="s">
        <v>22</v>
      </c>
      <c r="Q23" s="38" t="s">
        <v>22</v>
      </c>
      <c r="R23" s="39" t="s">
        <v>22</v>
      </c>
      <c r="S23" s="37" t="s">
        <v>22</v>
      </c>
      <c r="T23" s="37" t="s">
        <v>22</v>
      </c>
      <c r="U23" s="38" t="s">
        <v>22</v>
      </c>
      <c r="V23" s="39" t="s">
        <v>22</v>
      </c>
      <c r="W23" s="37" t="s">
        <v>22</v>
      </c>
      <c r="X23" s="37" t="s">
        <v>22</v>
      </c>
      <c r="Y23" s="38" t="n">
        <v>28</v>
      </c>
      <c r="Z23" s="39" t="n">
        <v>29</v>
      </c>
      <c r="AA23" s="37" t="n">
        <v>31</v>
      </c>
      <c r="AB23" s="37" t="n">
        <v>32</v>
      </c>
      <c r="AC23" s="38" t="n">
        <v>31</v>
      </c>
      <c r="AD23" s="39" t="n">
        <v>29</v>
      </c>
      <c r="AE23" s="37" t="n">
        <v>37</v>
      </c>
      <c r="AF23" s="37" t="n">
        <v>330</v>
      </c>
      <c r="AG23" s="38" t="n">
        <v>1262</v>
      </c>
      <c r="AH23" s="39" t="n">
        <v>1962</v>
      </c>
      <c r="AI23" s="37" t="n">
        <v>2476</v>
      </c>
      <c r="AJ23" s="37" t="n">
        <v>3211</v>
      </c>
      <c r="AK23" s="38" t="n">
        <v>3547</v>
      </c>
      <c r="AL23" s="37" t="n">
        <v>3799</v>
      </c>
      <c r="AM23" s="37" t="n">
        <v>4019</v>
      </c>
      <c r="AN23" s="37" t="n">
        <v>4262</v>
      </c>
      <c r="AO23" s="38" t="n">
        <v>4605</v>
      </c>
      <c r="AP23" s="37" t="n">
        <v>4867</v>
      </c>
      <c r="AQ23" s="37" t="n">
        <v>5119</v>
      </c>
      <c r="AR23" s="37" t="n">
        <v>5310</v>
      </c>
      <c r="AS23" s="38" t="n">
        <v>5655</v>
      </c>
      <c r="AT23" s="39" t="n">
        <v>5931</v>
      </c>
      <c r="AU23" s="37" t="n">
        <v>6060</v>
      </c>
      <c r="AV23" s="37" t="n">
        <v>6149</v>
      </c>
      <c r="AW23" s="38" t="n">
        <v>5969</v>
      </c>
      <c r="AX23" s="39" t="n">
        <v>5820</v>
      </c>
      <c r="AY23" s="37" t="n">
        <v>5565</v>
      </c>
      <c r="AZ23" s="37" t="n">
        <v>5291</v>
      </c>
      <c r="BA23" s="38" t="n">
        <v>5123</v>
      </c>
      <c r="BB23" s="37" t="n">
        <v>5003</v>
      </c>
      <c r="BC23" s="37" t="n">
        <v>4854</v>
      </c>
      <c r="BD23" s="37" t="n">
        <v>4499</v>
      </c>
      <c r="BE23" s="38" t="n">
        <v>4301</v>
      </c>
      <c r="BF23" s="39" t="n">
        <v>4216</v>
      </c>
      <c r="BG23" s="37" t="n">
        <v>4215</v>
      </c>
      <c r="BH23" s="37" t="n">
        <v>4164</v>
      </c>
      <c r="BI23" s="38" t="n">
        <v>4189</v>
      </c>
      <c r="BJ23" s="39" t="n">
        <v>4135</v>
      </c>
      <c r="BK23" s="37" t="n">
        <v>4132</v>
      </c>
      <c r="BL23" s="37" t="n">
        <v>4022</v>
      </c>
      <c r="BM23" s="38" t="n">
        <v>4004</v>
      </c>
      <c r="BN23" s="39" t="n">
        <v>4019</v>
      </c>
      <c r="BO23" s="37" t="n">
        <v>3991</v>
      </c>
      <c r="BP23" s="37" t="n">
        <v>3899</v>
      </c>
      <c r="BQ23" s="38" t="n">
        <v>3883</v>
      </c>
      <c r="BR23" s="39" t="n">
        <v>3858</v>
      </c>
      <c r="BS23" s="37" t="n">
        <v>3839</v>
      </c>
      <c r="BT23" s="37" t="n">
        <v>3731</v>
      </c>
      <c r="BU23" s="38" t="n">
        <v>3640</v>
      </c>
      <c r="BV23" s="39" t="n">
        <v>3556</v>
      </c>
      <c r="BW23" s="37" t="n">
        <v>3509</v>
      </c>
      <c r="BX23" s="37" t="n">
        <v>3478</v>
      </c>
      <c r="BY23" s="38" t="n">
        <v>3527</v>
      </c>
      <c r="BZ23" s="39" t="n">
        <v>3603</v>
      </c>
      <c r="CA23" s="37" t="n">
        <v>3694</v>
      </c>
      <c r="CB23" s="37" t="n">
        <v>3769</v>
      </c>
      <c r="CC23" s="38" t="n">
        <v>3984</v>
      </c>
      <c r="CD23" s="39" t="n">
        <v>4247</v>
      </c>
      <c r="CE23" s="37" t="n">
        <v>4419</v>
      </c>
      <c r="CF23" s="37" t="n">
        <v>4533</v>
      </c>
      <c r="CG23" s="38" t="n">
        <v>4757</v>
      </c>
      <c r="CH23" s="39" t="n">
        <v>4792</v>
      </c>
      <c r="CI23" s="37" t="n">
        <v>4823</v>
      </c>
      <c r="CJ23" s="37" t="n">
        <v>4791</v>
      </c>
      <c r="CK23" s="38" t="n">
        <v>4856</v>
      </c>
      <c r="CL23" s="39" t="n">
        <v>4850.89673851313</v>
      </c>
      <c r="CM23" s="37" t="n">
        <v>4891.30753121718</v>
      </c>
      <c r="CN23" s="37" t="n">
        <v>4839.130716</v>
      </c>
      <c r="CO23" s="38" t="n">
        <v>4914.51047</v>
      </c>
      <c r="CP23" s="39" t="n">
        <v>4900</v>
      </c>
      <c r="CQ23" s="37" t="n">
        <v>4816</v>
      </c>
      <c r="CR23" s="37" t="n">
        <v>4705</v>
      </c>
      <c r="CS23" s="38" t="n">
        <v>4729</v>
      </c>
      <c r="CT23" s="39" t="n">
        <v>4635</v>
      </c>
      <c r="CU23" s="37" t="n">
        <v>4639</v>
      </c>
      <c r="CV23" s="37" t="n">
        <v>4523</v>
      </c>
      <c r="CW23" s="38" t="n">
        <v>4538</v>
      </c>
      <c r="CX23" s="39" t="n">
        <v>4518</v>
      </c>
      <c r="CY23" s="37" t="n">
        <v>4537</v>
      </c>
      <c r="CZ23" s="37" t="n">
        <v>4421</v>
      </c>
      <c r="DA23" s="38" t="n">
        <v>4487</v>
      </c>
      <c r="DB23" s="39" t="n">
        <v>4457</v>
      </c>
      <c r="DC23" s="37" t="n">
        <v>4472</v>
      </c>
      <c r="DD23" s="37" t="n">
        <v>4310</v>
      </c>
      <c r="DE23" s="38" t="n">
        <v>4332</v>
      </c>
      <c r="DF23" s="39" t="n">
        <v>4412.312085</v>
      </c>
      <c r="DG23" s="40" t="n">
        <v>4438.880581</v>
      </c>
      <c r="DH23" s="40" t="n">
        <v>4403.786934</v>
      </c>
      <c r="DI23" s="38" t="n">
        <v>4461.177603</v>
      </c>
      <c r="DJ23" s="39" t="n">
        <v>4458.611911</v>
      </c>
      <c r="DK23" s="40" t="n">
        <v>4481.654844</v>
      </c>
      <c r="DL23" s="40" t="n">
        <v>4367.189079</v>
      </c>
      <c r="DM23" s="38" t="n">
        <v>4410.447139</v>
      </c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9" customFormat="true" ht="15" hidden="false" customHeight="false" outlineLevel="0" collapsed="false">
      <c r="A24" s="29" t="s">
        <v>23</v>
      </c>
      <c r="B24" s="30" t="s">
        <v>22</v>
      </c>
      <c r="C24" s="30" t="s">
        <v>22</v>
      </c>
      <c r="D24" s="30" t="s">
        <v>22</v>
      </c>
      <c r="E24" s="31" t="s">
        <v>22</v>
      </c>
      <c r="F24" s="32" t="s">
        <v>22</v>
      </c>
      <c r="G24" s="30" t="s">
        <v>22</v>
      </c>
      <c r="H24" s="30" t="s">
        <v>22</v>
      </c>
      <c r="I24" s="31" t="s">
        <v>22</v>
      </c>
      <c r="J24" s="32" t="s">
        <v>22</v>
      </c>
      <c r="K24" s="30" t="s">
        <v>22</v>
      </c>
      <c r="L24" s="30" t="s">
        <v>22</v>
      </c>
      <c r="M24" s="31" t="s">
        <v>22</v>
      </c>
      <c r="N24" s="32" t="s">
        <v>22</v>
      </c>
      <c r="O24" s="30" t="s">
        <v>22</v>
      </c>
      <c r="P24" s="30" t="s">
        <v>22</v>
      </c>
      <c r="Q24" s="31" t="s">
        <v>22</v>
      </c>
      <c r="R24" s="32" t="s">
        <v>22</v>
      </c>
      <c r="S24" s="30" t="s">
        <v>22</v>
      </c>
      <c r="T24" s="30" t="s">
        <v>22</v>
      </c>
      <c r="U24" s="31" t="s">
        <v>22</v>
      </c>
      <c r="V24" s="32" t="s">
        <v>22</v>
      </c>
      <c r="W24" s="30" t="s">
        <v>22</v>
      </c>
      <c r="X24" s="30" t="s">
        <v>22</v>
      </c>
      <c r="Y24" s="31" t="n">
        <v>0</v>
      </c>
      <c r="Z24" s="32" t="n">
        <v>0</v>
      </c>
      <c r="AA24" s="30" t="n">
        <v>0</v>
      </c>
      <c r="AB24" s="30" t="n">
        <v>0</v>
      </c>
      <c r="AC24" s="31" t="n">
        <v>0</v>
      </c>
      <c r="AD24" s="32" t="n">
        <v>0</v>
      </c>
      <c r="AE24" s="30" t="n">
        <v>0</v>
      </c>
      <c r="AF24" s="30" t="n">
        <v>293</v>
      </c>
      <c r="AG24" s="31" t="n">
        <v>1226</v>
      </c>
      <c r="AH24" s="32" t="n">
        <v>1928</v>
      </c>
      <c r="AI24" s="30" t="n">
        <v>2437</v>
      </c>
      <c r="AJ24" s="30" t="n">
        <v>3177</v>
      </c>
      <c r="AK24" s="31" t="n">
        <v>3483</v>
      </c>
      <c r="AL24" s="30" t="n">
        <v>3767</v>
      </c>
      <c r="AM24" s="30" t="n">
        <v>3982</v>
      </c>
      <c r="AN24" s="30" t="n">
        <v>4226</v>
      </c>
      <c r="AO24" s="31" t="n">
        <v>4570</v>
      </c>
      <c r="AP24" s="30" t="n">
        <v>4832</v>
      </c>
      <c r="AQ24" s="30" t="n">
        <v>5080</v>
      </c>
      <c r="AR24" s="30" t="n">
        <v>5273</v>
      </c>
      <c r="AS24" s="31" t="n">
        <v>5618</v>
      </c>
      <c r="AT24" s="32" t="n">
        <v>5896</v>
      </c>
      <c r="AU24" s="30" t="n">
        <v>6018</v>
      </c>
      <c r="AV24" s="30" t="n">
        <v>6107</v>
      </c>
      <c r="AW24" s="31" t="n">
        <v>5929</v>
      </c>
      <c r="AX24" s="32" t="n">
        <v>5780</v>
      </c>
      <c r="AY24" s="30" t="n">
        <v>5514</v>
      </c>
      <c r="AZ24" s="30" t="n">
        <v>5241</v>
      </c>
      <c r="BA24" s="31" t="n">
        <v>5074</v>
      </c>
      <c r="BB24" s="30" t="n">
        <v>4953</v>
      </c>
      <c r="BC24" s="30" t="n">
        <v>4794</v>
      </c>
      <c r="BD24" s="30" t="n">
        <v>4441</v>
      </c>
      <c r="BE24" s="31" t="n">
        <v>4245</v>
      </c>
      <c r="BF24" s="32" t="n">
        <v>4158</v>
      </c>
      <c r="BG24" s="30" t="n">
        <v>4148</v>
      </c>
      <c r="BH24" s="30" t="n">
        <v>4099</v>
      </c>
      <c r="BI24" s="31" t="n">
        <v>4128</v>
      </c>
      <c r="BJ24" s="32" t="n">
        <v>4079</v>
      </c>
      <c r="BK24" s="30" t="n">
        <v>4056</v>
      </c>
      <c r="BL24" s="30" t="n">
        <v>3952</v>
      </c>
      <c r="BM24" s="31" t="n">
        <v>3935</v>
      </c>
      <c r="BN24" s="32" t="n">
        <v>3951</v>
      </c>
      <c r="BO24" s="30" t="n">
        <v>3889</v>
      </c>
      <c r="BP24" s="30" t="n">
        <v>3798</v>
      </c>
      <c r="BQ24" s="31" t="n">
        <v>3785</v>
      </c>
      <c r="BR24" s="32" t="n">
        <v>3769</v>
      </c>
      <c r="BS24" s="30" t="n">
        <v>3688</v>
      </c>
      <c r="BT24" s="30" t="n">
        <v>3583</v>
      </c>
      <c r="BU24" s="31" t="n">
        <v>3496</v>
      </c>
      <c r="BV24" s="32" t="n">
        <v>3414</v>
      </c>
      <c r="BW24" s="30" t="n">
        <v>3315</v>
      </c>
      <c r="BX24" s="30" t="n">
        <v>3287</v>
      </c>
      <c r="BY24" s="31" t="n">
        <v>3338</v>
      </c>
      <c r="BZ24" s="32" t="n">
        <v>3419</v>
      </c>
      <c r="CA24" s="30" t="n">
        <v>3474</v>
      </c>
      <c r="CB24" s="30" t="n">
        <v>3552</v>
      </c>
      <c r="CC24" s="31" t="n">
        <v>3771</v>
      </c>
      <c r="CD24" s="32" t="n">
        <v>4043</v>
      </c>
      <c r="CE24" s="30" t="n">
        <v>4164</v>
      </c>
      <c r="CF24" s="30" t="n">
        <v>4291</v>
      </c>
      <c r="CG24" s="31" t="n">
        <v>4517</v>
      </c>
      <c r="CH24" s="32" t="n">
        <v>4555</v>
      </c>
      <c r="CI24" s="30" t="n">
        <v>4525</v>
      </c>
      <c r="CJ24" s="30" t="n">
        <v>4506</v>
      </c>
      <c r="CK24" s="31" t="n">
        <v>4582</v>
      </c>
      <c r="CL24" s="32" t="n">
        <v>4579.04375951313</v>
      </c>
      <c r="CM24" s="30" t="n">
        <v>4580.55338521718</v>
      </c>
      <c r="CN24" s="30" t="n">
        <v>4543.65581</v>
      </c>
      <c r="CO24" s="31" t="n">
        <v>4627.11486</v>
      </c>
      <c r="CP24" s="32" t="n">
        <v>4623</v>
      </c>
      <c r="CQ24" s="30" t="n">
        <v>4499</v>
      </c>
      <c r="CR24" s="30" t="n">
        <v>4405</v>
      </c>
      <c r="CS24" s="31" t="n">
        <v>4441</v>
      </c>
      <c r="CT24" s="32" t="n">
        <v>4358</v>
      </c>
      <c r="CU24" s="30" t="n">
        <v>4356</v>
      </c>
      <c r="CV24" s="30" t="n">
        <v>4253</v>
      </c>
      <c r="CW24" s="31" t="n">
        <v>4275</v>
      </c>
      <c r="CX24" s="32" t="n">
        <v>4266</v>
      </c>
      <c r="CY24" s="30" t="n">
        <v>4231</v>
      </c>
      <c r="CZ24" s="30" t="n">
        <v>4133</v>
      </c>
      <c r="DA24" s="31" t="n">
        <v>4210</v>
      </c>
      <c r="DB24" s="32" t="n">
        <v>4190</v>
      </c>
      <c r="DC24" s="30" t="n">
        <v>4181</v>
      </c>
      <c r="DD24" s="30" t="n">
        <v>4051</v>
      </c>
      <c r="DE24" s="31" t="n">
        <v>4080</v>
      </c>
      <c r="DF24" s="33" t="n">
        <v>4172.826838</v>
      </c>
      <c r="DG24" s="34" t="n">
        <v>4155.138607</v>
      </c>
      <c r="DH24" s="34" t="n">
        <v>4134.451648</v>
      </c>
      <c r="DI24" s="35" t="n">
        <v>4194.943275</v>
      </c>
      <c r="DJ24" s="33" t="n">
        <v>4195.755031</v>
      </c>
      <c r="DK24" s="34" t="n">
        <v>4174.164082</v>
      </c>
      <c r="DL24" s="34" t="n">
        <v>4068.272371</v>
      </c>
      <c r="DM24" s="35" t="n">
        <v>4125.682826</v>
      </c>
    </row>
    <row r="25" s="29" customFormat="true" ht="15" hidden="false" customHeight="false" outlineLevel="0" collapsed="false">
      <c r="A25" s="29" t="s">
        <v>24</v>
      </c>
      <c r="B25" s="30" t="s">
        <v>22</v>
      </c>
      <c r="C25" s="30" t="s">
        <v>22</v>
      </c>
      <c r="D25" s="30" t="s">
        <v>22</v>
      </c>
      <c r="E25" s="31" t="s">
        <v>22</v>
      </c>
      <c r="F25" s="32" t="s">
        <v>22</v>
      </c>
      <c r="G25" s="30" t="s">
        <v>22</v>
      </c>
      <c r="H25" s="30" t="s">
        <v>22</v>
      </c>
      <c r="I25" s="31" t="s">
        <v>22</v>
      </c>
      <c r="J25" s="32" t="s">
        <v>22</v>
      </c>
      <c r="K25" s="30" t="s">
        <v>22</v>
      </c>
      <c r="L25" s="30" t="s">
        <v>22</v>
      </c>
      <c r="M25" s="31" t="s">
        <v>22</v>
      </c>
      <c r="N25" s="32" t="s">
        <v>22</v>
      </c>
      <c r="O25" s="30" t="s">
        <v>22</v>
      </c>
      <c r="P25" s="30" t="s">
        <v>22</v>
      </c>
      <c r="Q25" s="31" t="s">
        <v>22</v>
      </c>
      <c r="R25" s="32" t="s">
        <v>22</v>
      </c>
      <c r="S25" s="30" t="s">
        <v>22</v>
      </c>
      <c r="T25" s="30" t="s">
        <v>22</v>
      </c>
      <c r="U25" s="31" t="s">
        <v>22</v>
      </c>
      <c r="V25" s="32" t="s">
        <v>22</v>
      </c>
      <c r="W25" s="30" t="s">
        <v>22</v>
      </c>
      <c r="X25" s="30" t="s">
        <v>22</v>
      </c>
      <c r="Y25" s="31" t="n">
        <v>0</v>
      </c>
      <c r="Z25" s="32" t="n">
        <v>0</v>
      </c>
      <c r="AA25" s="30" t="n">
        <v>0</v>
      </c>
      <c r="AB25" s="30" t="n">
        <v>0</v>
      </c>
      <c r="AC25" s="31" t="n">
        <v>0</v>
      </c>
      <c r="AD25" s="32" t="n">
        <v>0</v>
      </c>
      <c r="AE25" s="30" t="n">
        <v>0</v>
      </c>
      <c r="AF25" s="30" t="n">
        <v>0</v>
      </c>
      <c r="AG25" s="31" t="n">
        <v>0</v>
      </c>
      <c r="AH25" s="32" t="n">
        <v>0</v>
      </c>
      <c r="AI25" s="30" t="n">
        <v>0</v>
      </c>
      <c r="AJ25" s="30" t="n">
        <v>0</v>
      </c>
      <c r="AK25" s="31" t="n">
        <v>32</v>
      </c>
      <c r="AL25" s="30" t="n">
        <v>0</v>
      </c>
      <c r="AM25" s="30" t="n">
        <v>0</v>
      </c>
      <c r="AN25" s="30" t="n">
        <v>0</v>
      </c>
      <c r="AO25" s="31" t="n">
        <v>0</v>
      </c>
      <c r="AP25" s="30" t="n">
        <v>0</v>
      </c>
      <c r="AQ25" s="30" t="n">
        <v>0</v>
      </c>
      <c r="AR25" s="30" t="n">
        <v>0</v>
      </c>
      <c r="AS25" s="31" t="n">
        <v>0</v>
      </c>
      <c r="AT25" s="32" t="n">
        <v>0</v>
      </c>
      <c r="AU25" s="30" t="n">
        <v>0</v>
      </c>
      <c r="AV25" s="30" t="n">
        <v>0</v>
      </c>
      <c r="AW25" s="31" t="n">
        <v>0</v>
      </c>
      <c r="AX25" s="32" t="n">
        <v>0</v>
      </c>
      <c r="AY25" s="30" t="n">
        <v>0</v>
      </c>
      <c r="AZ25" s="30" t="n">
        <v>0</v>
      </c>
      <c r="BA25" s="31" t="n">
        <v>0</v>
      </c>
      <c r="BB25" s="30" t="n">
        <v>0</v>
      </c>
      <c r="BC25" s="30" t="n">
        <v>0</v>
      </c>
      <c r="BD25" s="30" t="n">
        <v>0</v>
      </c>
      <c r="BE25" s="31" t="n">
        <v>0</v>
      </c>
      <c r="BF25" s="32" t="n">
        <v>0</v>
      </c>
      <c r="BG25" s="30" t="n">
        <v>0</v>
      </c>
      <c r="BH25" s="30" t="n">
        <v>0</v>
      </c>
      <c r="BI25" s="31" t="n">
        <v>0</v>
      </c>
      <c r="BJ25" s="32" t="n">
        <v>0</v>
      </c>
      <c r="BK25" s="30" t="n">
        <v>0</v>
      </c>
      <c r="BL25" s="30" t="n">
        <v>0</v>
      </c>
      <c r="BM25" s="31" t="n">
        <v>0</v>
      </c>
      <c r="BN25" s="32" t="n">
        <v>0</v>
      </c>
      <c r="BO25" s="30" t="n">
        <v>0</v>
      </c>
      <c r="BP25" s="30" t="n">
        <v>0</v>
      </c>
      <c r="BQ25" s="31" t="n">
        <v>0</v>
      </c>
      <c r="BR25" s="32" t="n">
        <v>0</v>
      </c>
      <c r="BS25" s="30" t="n">
        <v>0</v>
      </c>
      <c r="BT25" s="30" t="n">
        <v>0</v>
      </c>
      <c r="BU25" s="31" t="n">
        <v>0</v>
      </c>
      <c r="BV25" s="32" t="n">
        <v>0</v>
      </c>
      <c r="BW25" s="30" t="n">
        <v>0</v>
      </c>
      <c r="BX25" s="30" t="n">
        <v>0</v>
      </c>
      <c r="BY25" s="31" t="n">
        <v>0</v>
      </c>
      <c r="BZ25" s="32" t="n">
        <v>0</v>
      </c>
      <c r="CA25" s="30" t="n">
        <v>0</v>
      </c>
      <c r="CB25" s="30" t="n">
        <v>0</v>
      </c>
      <c r="CC25" s="31" t="n">
        <v>0</v>
      </c>
      <c r="CD25" s="32" t="n">
        <v>0</v>
      </c>
      <c r="CE25" s="30" t="n">
        <v>0</v>
      </c>
      <c r="CF25" s="30" t="n">
        <v>0</v>
      </c>
      <c r="CG25" s="31" t="n">
        <v>0</v>
      </c>
      <c r="CH25" s="32" t="n">
        <v>0</v>
      </c>
      <c r="CI25" s="30" t="n">
        <v>0</v>
      </c>
      <c r="CJ25" s="30" t="n">
        <v>0</v>
      </c>
      <c r="CK25" s="31" t="n">
        <v>0</v>
      </c>
      <c r="CL25" s="32" t="n">
        <v>0</v>
      </c>
      <c r="CM25" s="30" t="n">
        <v>0</v>
      </c>
      <c r="CN25" s="30" t="n">
        <v>0</v>
      </c>
      <c r="CO25" s="31" t="n">
        <v>0</v>
      </c>
      <c r="CP25" s="32" t="n">
        <v>0</v>
      </c>
      <c r="CQ25" s="30" t="n">
        <v>0</v>
      </c>
      <c r="CR25" s="30" t="n">
        <v>0</v>
      </c>
      <c r="CS25" s="31" t="n">
        <v>0</v>
      </c>
      <c r="CT25" s="32" t="n">
        <v>0</v>
      </c>
      <c r="CU25" s="30" t="n">
        <v>0</v>
      </c>
      <c r="CV25" s="30" t="n">
        <v>0</v>
      </c>
      <c r="CW25" s="31" t="n">
        <v>0</v>
      </c>
      <c r="CX25" s="32" t="n">
        <v>0</v>
      </c>
      <c r="CY25" s="30" t="n">
        <v>0</v>
      </c>
      <c r="CZ25" s="30" t="n">
        <v>0</v>
      </c>
      <c r="DA25" s="31" t="n">
        <v>0</v>
      </c>
      <c r="DB25" s="32" t="n">
        <v>0</v>
      </c>
      <c r="DC25" s="30" t="n">
        <v>0</v>
      </c>
      <c r="DD25" s="30" t="n">
        <v>0</v>
      </c>
      <c r="DE25" s="31" t="n">
        <v>0</v>
      </c>
      <c r="DF25" s="33" t="n">
        <f aca="false">[1]SérieMonnaie!AT20</f>
        <v>0</v>
      </c>
      <c r="DG25" s="34" t="n">
        <f aca="false">[1]SérieMonnaie!AU20</f>
        <v>0</v>
      </c>
      <c r="DH25" s="34" t="n">
        <f aca="false">[1]SérieMonnaie!AV20</f>
        <v>0</v>
      </c>
      <c r="DI25" s="35" t="n">
        <f aca="false">[1]SérieMonnaie!AW20</f>
        <v>0</v>
      </c>
      <c r="DJ25" s="33" t="n">
        <f aca="false">[1]SérieMonnaie!AX20</f>
        <v>0</v>
      </c>
      <c r="DK25" s="34" t="n">
        <f aca="false">[1]SérieMonnaie!AY20</f>
        <v>0</v>
      </c>
      <c r="DL25" s="34" t="n">
        <f aca="false">[1]SérieMonnaie!AZ20</f>
        <v>0</v>
      </c>
      <c r="DM25" s="35" t="n">
        <f aca="false">[1]SérieMonnaie!BA20</f>
        <v>0</v>
      </c>
    </row>
    <row r="26" s="52" customFormat="true" ht="15" hidden="false" customHeight="false" outlineLevel="0" collapsed="false">
      <c r="A26" s="52" t="s">
        <v>25</v>
      </c>
      <c r="B26" s="53" t="s">
        <v>22</v>
      </c>
      <c r="C26" s="53" t="s">
        <v>22</v>
      </c>
      <c r="D26" s="53" t="s">
        <v>22</v>
      </c>
      <c r="E26" s="54" t="s">
        <v>22</v>
      </c>
      <c r="F26" s="55" t="s">
        <v>22</v>
      </c>
      <c r="G26" s="53" t="s">
        <v>22</v>
      </c>
      <c r="H26" s="53" t="s">
        <v>22</v>
      </c>
      <c r="I26" s="54" t="s">
        <v>22</v>
      </c>
      <c r="J26" s="55" t="s">
        <v>22</v>
      </c>
      <c r="K26" s="53" t="s">
        <v>22</v>
      </c>
      <c r="L26" s="53" t="s">
        <v>22</v>
      </c>
      <c r="M26" s="54" t="s">
        <v>22</v>
      </c>
      <c r="N26" s="55" t="s">
        <v>22</v>
      </c>
      <c r="O26" s="53" t="s">
        <v>22</v>
      </c>
      <c r="P26" s="53" t="s">
        <v>22</v>
      </c>
      <c r="Q26" s="54" t="s">
        <v>22</v>
      </c>
      <c r="R26" s="55" t="s">
        <v>22</v>
      </c>
      <c r="S26" s="53" t="s">
        <v>22</v>
      </c>
      <c r="T26" s="53" t="s">
        <v>22</v>
      </c>
      <c r="U26" s="54" t="s">
        <v>22</v>
      </c>
      <c r="V26" s="55" t="s">
        <v>22</v>
      </c>
      <c r="W26" s="53" t="s">
        <v>22</v>
      </c>
      <c r="X26" s="53" t="s">
        <v>22</v>
      </c>
      <c r="Y26" s="54" t="n">
        <v>28</v>
      </c>
      <c r="Z26" s="55" t="n">
        <v>29</v>
      </c>
      <c r="AA26" s="53" t="n">
        <v>31</v>
      </c>
      <c r="AB26" s="53" t="n">
        <v>32</v>
      </c>
      <c r="AC26" s="54" t="n">
        <v>31</v>
      </c>
      <c r="AD26" s="55" t="n">
        <v>29</v>
      </c>
      <c r="AE26" s="53" t="n">
        <v>37</v>
      </c>
      <c r="AF26" s="53" t="n">
        <v>37</v>
      </c>
      <c r="AG26" s="54" t="n">
        <v>36</v>
      </c>
      <c r="AH26" s="55" t="n">
        <v>34</v>
      </c>
      <c r="AI26" s="53" t="n">
        <v>39</v>
      </c>
      <c r="AJ26" s="53" t="n">
        <v>34</v>
      </c>
      <c r="AK26" s="54" t="n">
        <v>32</v>
      </c>
      <c r="AL26" s="53" t="n">
        <v>32</v>
      </c>
      <c r="AM26" s="53" t="n">
        <v>37</v>
      </c>
      <c r="AN26" s="53" t="n">
        <v>36</v>
      </c>
      <c r="AO26" s="54" t="n">
        <v>35</v>
      </c>
      <c r="AP26" s="53" t="n">
        <v>35</v>
      </c>
      <c r="AQ26" s="53" t="n">
        <v>39</v>
      </c>
      <c r="AR26" s="53" t="n">
        <v>37</v>
      </c>
      <c r="AS26" s="54" t="n">
        <v>37</v>
      </c>
      <c r="AT26" s="55" t="n">
        <v>35</v>
      </c>
      <c r="AU26" s="53" t="n">
        <v>42</v>
      </c>
      <c r="AV26" s="53" t="n">
        <v>42</v>
      </c>
      <c r="AW26" s="54" t="n">
        <v>40</v>
      </c>
      <c r="AX26" s="55" t="n">
        <v>40</v>
      </c>
      <c r="AY26" s="53" t="n">
        <v>51</v>
      </c>
      <c r="AZ26" s="53" t="n">
        <v>50</v>
      </c>
      <c r="BA26" s="54" t="n">
        <v>49</v>
      </c>
      <c r="BB26" s="53" t="n">
        <v>50</v>
      </c>
      <c r="BC26" s="53" t="n">
        <v>60</v>
      </c>
      <c r="BD26" s="53" t="n">
        <v>58</v>
      </c>
      <c r="BE26" s="54" t="n">
        <v>56</v>
      </c>
      <c r="BF26" s="55" t="n">
        <v>58</v>
      </c>
      <c r="BG26" s="53" t="n">
        <v>67</v>
      </c>
      <c r="BH26" s="53" t="n">
        <v>65</v>
      </c>
      <c r="BI26" s="54" t="n">
        <v>61</v>
      </c>
      <c r="BJ26" s="55" t="n">
        <v>56</v>
      </c>
      <c r="BK26" s="53" t="n">
        <v>76</v>
      </c>
      <c r="BL26" s="53" t="n">
        <v>70</v>
      </c>
      <c r="BM26" s="54" t="n">
        <v>69</v>
      </c>
      <c r="BN26" s="55" t="n">
        <v>68</v>
      </c>
      <c r="BO26" s="53" t="n">
        <v>102</v>
      </c>
      <c r="BP26" s="53" t="n">
        <v>101</v>
      </c>
      <c r="BQ26" s="54" t="n">
        <v>98</v>
      </c>
      <c r="BR26" s="55" t="n">
        <v>89</v>
      </c>
      <c r="BS26" s="53" t="n">
        <v>151</v>
      </c>
      <c r="BT26" s="53" t="n">
        <v>148</v>
      </c>
      <c r="BU26" s="54" t="n">
        <v>144</v>
      </c>
      <c r="BV26" s="55" t="n">
        <v>142</v>
      </c>
      <c r="BW26" s="53" t="n">
        <v>194</v>
      </c>
      <c r="BX26" s="53" t="n">
        <v>191</v>
      </c>
      <c r="BY26" s="54" t="n">
        <v>189</v>
      </c>
      <c r="BZ26" s="55" t="n">
        <v>184</v>
      </c>
      <c r="CA26" s="53" t="n">
        <v>220</v>
      </c>
      <c r="CB26" s="53" t="n">
        <v>217</v>
      </c>
      <c r="CC26" s="54" t="n">
        <v>213</v>
      </c>
      <c r="CD26" s="55" t="n">
        <v>204</v>
      </c>
      <c r="CE26" s="53" t="n">
        <v>255</v>
      </c>
      <c r="CF26" s="53" t="n">
        <v>242</v>
      </c>
      <c r="CG26" s="54" t="n">
        <v>240</v>
      </c>
      <c r="CH26" s="55" t="n">
        <v>237</v>
      </c>
      <c r="CI26" s="53" t="n">
        <v>298</v>
      </c>
      <c r="CJ26" s="53" t="n">
        <v>285</v>
      </c>
      <c r="CK26" s="54" t="n">
        <v>274</v>
      </c>
      <c r="CL26" s="55" t="n">
        <v>271.852979</v>
      </c>
      <c r="CM26" s="53" t="n">
        <v>310.754146</v>
      </c>
      <c r="CN26" s="53" t="n">
        <v>295.474906</v>
      </c>
      <c r="CO26" s="54" t="n">
        <v>287.39561</v>
      </c>
      <c r="CP26" s="55" t="n">
        <v>277</v>
      </c>
      <c r="CQ26" s="53" t="n">
        <v>317</v>
      </c>
      <c r="CR26" s="53" t="n">
        <v>300</v>
      </c>
      <c r="CS26" s="54" t="n">
        <v>287</v>
      </c>
      <c r="CT26" s="55" t="n">
        <v>277</v>
      </c>
      <c r="CU26" s="53" t="n">
        <v>282</v>
      </c>
      <c r="CV26" s="53" t="n">
        <v>270</v>
      </c>
      <c r="CW26" s="54" t="n">
        <v>263</v>
      </c>
      <c r="CX26" s="55" t="n">
        <v>252</v>
      </c>
      <c r="CY26" s="53" t="n">
        <v>306</v>
      </c>
      <c r="CZ26" s="53" t="n">
        <v>287</v>
      </c>
      <c r="DA26" s="54" t="n">
        <v>277</v>
      </c>
      <c r="DB26" s="55" t="n">
        <v>267</v>
      </c>
      <c r="DC26" s="53" t="n">
        <v>291</v>
      </c>
      <c r="DD26" s="53" t="n">
        <v>259</v>
      </c>
      <c r="DE26" s="54" t="n">
        <v>252</v>
      </c>
      <c r="DF26" s="56" t="n">
        <v>239.485247</v>
      </c>
      <c r="DG26" s="57" t="n">
        <v>283.741974</v>
      </c>
      <c r="DH26" s="57" t="n">
        <v>269.335286</v>
      </c>
      <c r="DI26" s="58" t="n">
        <v>266.234328</v>
      </c>
      <c r="DJ26" s="56" t="n">
        <v>262.85688</v>
      </c>
      <c r="DK26" s="57" t="n">
        <v>307.490762</v>
      </c>
      <c r="DL26" s="57" t="n">
        <v>298.916708</v>
      </c>
      <c r="DM26" s="58" t="n">
        <v>284.764313</v>
      </c>
    </row>
    <row r="27" s="29" customFormat="true" ht="15" hidden="false" customHeight="false" outlineLevel="0" collapsed="false"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</row>
    <row r="28" s="29" customFormat="true" ht="15" hidden="false" customHeight="false" outlineLevel="0" collapsed="false">
      <c r="A28" s="1" t="s">
        <v>26</v>
      </c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</row>
    <row r="29" s="29" customFormat="true" ht="15" hidden="false" customHeight="false" outlineLevel="0" collapsed="false"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</row>
    <row r="30" s="29" customFormat="true" ht="15" hidden="false" customHeight="false" outlineLevel="0" collapsed="false">
      <c r="A30" s="4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</row>
    <row r="31" s="29" customFormat="true" ht="15" hidden="false" customHeight="false" outlineLevel="0" collapsed="false">
      <c r="A31" s="62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</row>
  </sheetData>
  <mergeCells count="30">
    <mergeCell ref="A6:A7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</mergeCells>
  <printOptions headings="false" gridLines="false" gridLinesSet="true" horizontalCentered="true" verticalCentered="true"/>
  <pageMargins left="0.196527777777778" right="0.157638888888889" top="0.314583333333333" bottom="1.77152777777778" header="0.196527777777778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AQ1" activePane="topRight" state="frozen"/>
      <selection pane="topLeft" activeCell="A1" activeCellId="0" sqref="A1"/>
      <selection pane="topRight" activeCell="BC6" activeCellId="0" sqref="BC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57" min="2" style="1" width="9.7"/>
  </cols>
  <sheetData>
    <row r="1" customFormat="false" ht="12.75" hidden="false" customHeight="false" outlineLevel="0" collapsed="false">
      <c r="A1" s="63"/>
    </row>
    <row r="2" customFormat="false" ht="39" hidden="false" customHeight="false" outlineLevel="0" collapsed="false">
      <c r="A2" s="6" t="s">
        <v>0</v>
      </c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</row>
    <row r="4" customFormat="false" ht="12.75" hidden="false" customHeight="false" outlineLevel="0" collapsed="false">
      <c r="A4" s="8" t="s">
        <v>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</row>
    <row r="5" customFormat="false" ht="12.75" hidden="false" customHeight="false" outlineLevel="0" collapsed="false">
      <c r="A5" s="9" t="s">
        <v>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</row>
    <row r="6" s="68" customFormat="true" ht="17.1" hidden="false" customHeight="true" outlineLevel="0" collapsed="false">
      <c r="A6" s="10" t="s">
        <v>27</v>
      </c>
      <c r="B6" s="10" t="n">
        <v>1970</v>
      </c>
      <c r="C6" s="10" t="n">
        <v>1971</v>
      </c>
      <c r="D6" s="10" t="n">
        <v>1972</v>
      </c>
      <c r="E6" s="10" t="n">
        <v>1973</v>
      </c>
      <c r="F6" s="10" t="n">
        <v>1974</v>
      </c>
      <c r="G6" s="10" t="n">
        <v>1975</v>
      </c>
      <c r="H6" s="10" t="n">
        <v>1976</v>
      </c>
      <c r="I6" s="10" t="n">
        <v>1977</v>
      </c>
      <c r="J6" s="10" t="n">
        <v>1978</v>
      </c>
      <c r="K6" s="10" t="n">
        <v>1979</v>
      </c>
      <c r="L6" s="10" t="n">
        <v>1980</v>
      </c>
      <c r="M6" s="10" t="n">
        <v>1981</v>
      </c>
      <c r="N6" s="10" t="n">
        <v>1982</v>
      </c>
      <c r="O6" s="10" t="n">
        <v>1983</v>
      </c>
      <c r="P6" s="10" t="n">
        <v>1984</v>
      </c>
      <c r="Q6" s="10" t="n">
        <v>1985</v>
      </c>
      <c r="R6" s="10" t="n">
        <v>1986</v>
      </c>
      <c r="S6" s="10" t="n">
        <v>1987</v>
      </c>
      <c r="T6" s="10" t="n">
        <v>1988</v>
      </c>
      <c r="U6" s="10" t="n">
        <v>1989</v>
      </c>
      <c r="V6" s="10" t="n">
        <v>1990</v>
      </c>
      <c r="W6" s="10" t="n">
        <v>1991</v>
      </c>
      <c r="X6" s="10" t="n">
        <v>1992</v>
      </c>
      <c r="Y6" s="66" t="n">
        <v>1993</v>
      </c>
      <c r="Z6" s="66" t="n">
        <v>1994</v>
      </c>
      <c r="AA6" s="66" t="n">
        <v>1995</v>
      </c>
      <c r="AB6" s="66" t="n">
        <v>1996</v>
      </c>
      <c r="AC6" s="66" t="n">
        <v>1997</v>
      </c>
      <c r="AD6" s="66" t="n">
        <v>1998</v>
      </c>
      <c r="AE6" s="66" t="n">
        <v>1999</v>
      </c>
      <c r="AF6" s="66" t="n">
        <v>2000</v>
      </c>
      <c r="AG6" s="66" t="n">
        <v>2001</v>
      </c>
      <c r="AH6" s="66" t="n">
        <v>2002</v>
      </c>
      <c r="AI6" s="66" t="n">
        <v>2003</v>
      </c>
      <c r="AJ6" s="66" t="n">
        <v>2004</v>
      </c>
      <c r="AK6" s="66" t="n">
        <v>2005</v>
      </c>
      <c r="AL6" s="66" t="n">
        <v>2006</v>
      </c>
      <c r="AM6" s="66" t="n">
        <v>2007</v>
      </c>
      <c r="AN6" s="66" t="n">
        <v>2008</v>
      </c>
      <c r="AO6" s="66" t="n">
        <v>2009</v>
      </c>
      <c r="AP6" s="66" t="n">
        <v>2010</v>
      </c>
      <c r="AQ6" s="66" t="n">
        <v>2011</v>
      </c>
      <c r="AR6" s="66" t="n">
        <v>2012</v>
      </c>
      <c r="AS6" s="66" t="n">
        <v>2013</v>
      </c>
      <c r="AT6" s="66" t="n">
        <v>2014</v>
      </c>
      <c r="AU6" s="66" t="n">
        <v>2015</v>
      </c>
      <c r="AV6" s="66" t="n">
        <v>2016</v>
      </c>
      <c r="AW6" s="66" t="n">
        <v>2017</v>
      </c>
      <c r="AX6" s="66" t="n">
        <v>2018</v>
      </c>
      <c r="AY6" s="66" t="n">
        <v>2019</v>
      </c>
      <c r="AZ6" s="66" t="n">
        <v>2020</v>
      </c>
      <c r="BA6" s="66" t="n">
        <v>2021</v>
      </c>
      <c r="BB6" s="67" t="n">
        <v>2022</v>
      </c>
      <c r="BC6" s="67" t="n">
        <v>2023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3" customFormat="true" ht="17.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1"/>
      <c r="BC7" s="71"/>
    </row>
    <row r="8" s="29" customFormat="true" ht="15" hidden="false" customHeight="false" outlineLevel="0" collapsed="false">
      <c r="A8" s="29" t="s">
        <v>11</v>
      </c>
      <c r="B8" s="72" t="n">
        <v>2101</v>
      </c>
      <c r="C8" s="72" t="n">
        <v>2413</v>
      </c>
      <c r="D8" s="72" t="n">
        <v>2343</v>
      </c>
      <c r="E8" s="72" t="n">
        <v>2209</v>
      </c>
      <c r="F8" s="72" t="n">
        <v>2345</v>
      </c>
      <c r="G8" s="72" t="n">
        <v>2246</v>
      </c>
      <c r="H8" s="72" t="n">
        <v>2156</v>
      </c>
      <c r="I8" s="72" t="n">
        <v>2224</v>
      </c>
      <c r="J8" s="72" t="n">
        <v>2245</v>
      </c>
      <c r="K8" s="72" t="n">
        <v>2336</v>
      </c>
      <c r="L8" s="72" t="n">
        <v>2569</v>
      </c>
      <c r="M8" s="72" t="n">
        <v>2923</v>
      </c>
      <c r="N8" s="72" t="n">
        <v>3122</v>
      </c>
      <c r="O8" s="72" t="n">
        <v>3295</v>
      </c>
      <c r="P8" s="72" t="n">
        <v>3635</v>
      </c>
      <c r="Q8" s="72" t="n">
        <v>4260</v>
      </c>
      <c r="R8" s="72" t="n">
        <v>4795</v>
      </c>
      <c r="S8" s="72" t="n">
        <v>5587</v>
      </c>
      <c r="T8" s="72" t="n">
        <v>6198</v>
      </c>
      <c r="U8" s="72" t="n">
        <v>6844</v>
      </c>
      <c r="V8" s="72" t="n">
        <v>7076</v>
      </c>
      <c r="W8" s="72" t="n">
        <v>7564</v>
      </c>
      <c r="X8" s="72" t="n">
        <v>7487</v>
      </c>
      <c r="Y8" s="72" t="n">
        <v>8254</v>
      </c>
      <c r="Z8" s="72" t="n">
        <v>8789</v>
      </c>
      <c r="AA8" s="72" t="n">
        <v>8899</v>
      </c>
      <c r="AB8" s="72" t="n">
        <v>9001</v>
      </c>
      <c r="AC8" s="72" t="n">
        <v>9414</v>
      </c>
      <c r="AD8" s="72" t="n">
        <v>10802</v>
      </c>
      <c r="AE8" s="72" t="n">
        <v>10339</v>
      </c>
      <c r="AF8" s="72" t="n">
        <v>10493</v>
      </c>
      <c r="AG8" s="72" t="n">
        <v>10473</v>
      </c>
      <c r="AH8" s="72" t="n">
        <v>10473</v>
      </c>
      <c r="AI8" s="72" t="n">
        <v>10748</v>
      </c>
      <c r="AJ8" s="72" t="n">
        <v>11499</v>
      </c>
      <c r="AK8" s="72" t="n">
        <v>11504</v>
      </c>
      <c r="AL8" s="72" t="n">
        <v>12517</v>
      </c>
      <c r="AM8" s="72" t="n">
        <v>12846</v>
      </c>
      <c r="AN8" s="72" t="n">
        <v>13626</v>
      </c>
      <c r="AO8" s="72" t="n">
        <v>14106</v>
      </c>
      <c r="AP8" s="72" t="n">
        <v>14666</v>
      </c>
      <c r="AQ8" s="72" t="n">
        <v>15931</v>
      </c>
      <c r="AR8" s="72" t="n">
        <v>17351</v>
      </c>
      <c r="AS8" s="72" t="n">
        <v>16069</v>
      </c>
      <c r="AT8" s="72" t="n">
        <v>17363</v>
      </c>
      <c r="AU8" s="72" t="n">
        <v>20411</v>
      </c>
      <c r="AV8" s="72" t="n">
        <v>20843</v>
      </c>
      <c r="AW8" s="72" t="n">
        <v>22147.89998</v>
      </c>
      <c r="AX8" s="72" t="n">
        <v>23498</v>
      </c>
      <c r="AY8" s="72" t="n">
        <v>23778</v>
      </c>
      <c r="AZ8" s="72" t="n">
        <v>25411</v>
      </c>
      <c r="BA8" s="72" t="n">
        <v>25687</v>
      </c>
      <c r="BB8" s="73" t="n">
        <f aca="false">[2]trimestriel!DI9</f>
        <v>26001.47335</v>
      </c>
      <c r="BC8" s="73" t="n">
        <f aca="false">[2]trimestriel!DM9</f>
        <v>25650.74478</v>
      </c>
    </row>
    <row r="9" s="29" customFormat="true" ht="15" hidden="false" customHeight="false" outlineLevel="0" collapsed="false">
      <c r="A9" s="29" t="s">
        <v>12</v>
      </c>
      <c r="B9" s="72" t="n">
        <v>8084</v>
      </c>
      <c r="C9" s="72" t="n">
        <v>9445</v>
      </c>
      <c r="D9" s="72" t="n">
        <v>10300</v>
      </c>
      <c r="E9" s="72" t="n">
        <v>9400</v>
      </c>
      <c r="F9" s="72" t="n">
        <v>9802</v>
      </c>
      <c r="G9" s="72" t="n">
        <v>9852</v>
      </c>
      <c r="H9" s="72" t="n">
        <v>10680</v>
      </c>
      <c r="I9" s="72" t="n">
        <v>10823</v>
      </c>
      <c r="J9" s="72" t="n">
        <v>11160</v>
      </c>
      <c r="K9" s="72" t="n">
        <v>12317</v>
      </c>
      <c r="L9" s="72" t="n">
        <v>13765</v>
      </c>
      <c r="M9" s="72" t="n">
        <v>15148</v>
      </c>
      <c r="N9" s="72" t="n">
        <v>17390</v>
      </c>
      <c r="O9" s="72" t="n">
        <v>18792</v>
      </c>
      <c r="P9" s="72" t="n">
        <v>21305</v>
      </c>
      <c r="Q9" s="72" t="n">
        <v>24441</v>
      </c>
      <c r="R9" s="72" t="n">
        <v>30629</v>
      </c>
      <c r="S9" s="72" t="n">
        <v>33288</v>
      </c>
      <c r="T9" s="72" t="n">
        <v>34679</v>
      </c>
      <c r="U9" s="72" t="n">
        <v>38528</v>
      </c>
      <c r="V9" s="72" t="n">
        <v>40138</v>
      </c>
      <c r="W9" s="72" t="n">
        <v>44264</v>
      </c>
      <c r="X9" s="72" t="n">
        <v>46617</v>
      </c>
      <c r="Y9" s="72" t="n">
        <v>50250</v>
      </c>
      <c r="Z9" s="72" t="n">
        <v>51430</v>
      </c>
      <c r="AA9" s="72" t="n">
        <v>53554</v>
      </c>
      <c r="AB9" s="72" t="n">
        <v>62496</v>
      </c>
      <c r="AC9" s="72" t="n">
        <v>65444</v>
      </c>
      <c r="AD9" s="72" t="n">
        <v>74411</v>
      </c>
      <c r="AE9" s="72" t="n">
        <v>77622</v>
      </c>
      <c r="AF9" s="72" t="n">
        <v>83310</v>
      </c>
      <c r="AG9" s="72" t="n">
        <v>94525</v>
      </c>
      <c r="AH9" s="72" t="n">
        <v>96583</v>
      </c>
      <c r="AI9" s="72" t="n">
        <v>104416</v>
      </c>
      <c r="AJ9" s="72" t="n">
        <v>133907</v>
      </c>
      <c r="AK9" s="72" t="n">
        <v>146026</v>
      </c>
      <c r="AL9" s="72" t="n">
        <v>177762</v>
      </c>
      <c r="AM9" s="72" t="n">
        <v>188185</v>
      </c>
      <c r="AN9" s="72" t="n">
        <v>196491</v>
      </c>
      <c r="AO9" s="72" t="n">
        <v>214179</v>
      </c>
      <c r="AP9" s="72" t="n">
        <v>245223</v>
      </c>
      <c r="AQ9" s="72" t="n">
        <v>246501</v>
      </c>
      <c r="AR9" s="72" t="n">
        <v>255688</v>
      </c>
      <c r="AS9" s="72" t="n">
        <v>273632</v>
      </c>
      <c r="AT9" s="72" t="n">
        <v>286353</v>
      </c>
      <c r="AU9" s="72" t="n">
        <v>312361.450215802</v>
      </c>
      <c r="AV9" s="72" t="n">
        <v>319592</v>
      </c>
      <c r="AW9" s="72" t="n">
        <v>344897.657427</v>
      </c>
      <c r="AX9" s="72" t="n">
        <v>347545</v>
      </c>
      <c r="AY9" s="72" t="n">
        <v>358633</v>
      </c>
      <c r="AZ9" s="72" t="n">
        <v>402997</v>
      </c>
      <c r="BA9" s="72" t="n">
        <v>442325</v>
      </c>
      <c r="BB9" s="73" t="n">
        <f aca="false">[2]trimestriel!DI10</f>
        <v>442929.72338</v>
      </c>
      <c r="BC9" s="73" t="n">
        <f aca="false">[2]trimestriel!DM10</f>
        <v>388520.435963</v>
      </c>
    </row>
    <row r="10" s="36" customFormat="true" ht="15" hidden="false" customHeight="false" outlineLevel="0" collapsed="false">
      <c r="A10" s="36" t="s">
        <v>28</v>
      </c>
      <c r="B10" s="74" t="n">
        <v>10185</v>
      </c>
      <c r="C10" s="74" t="n">
        <v>11858</v>
      </c>
      <c r="D10" s="74" t="n">
        <v>12643</v>
      </c>
      <c r="E10" s="74" t="n">
        <v>11609</v>
      </c>
      <c r="F10" s="74" t="n">
        <v>12147</v>
      </c>
      <c r="G10" s="74" t="n">
        <v>12098</v>
      </c>
      <c r="H10" s="74" t="n">
        <v>12836</v>
      </c>
      <c r="I10" s="74" t="n">
        <v>13047</v>
      </c>
      <c r="J10" s="74" t="n">
        <v>13405</v>
      </c>
      <c r="K10" s="74" t="n">
        <v>14653</v>
      </c>
      <c r="L10" s="74" t="n">
        <v>16334</v>
      </c>
      <c r="M10" s="74" t="n">
        <v>18071</v>
      </c>
      <c r="N10" s="74" t="n">
        <v>20512</v>
      </c>
      <c r="O10" s="74" t="n">
        <v>22087</v>
      </c>
      <c r="P10" s="74" t="n">
        <v>24490</v>
      </c>
      <c r="Q10" s="74" t="n">
        <v>28701</v>
      </c>
      <c r="R10" s="74" t="n">
        <v>35424</v>
      </c>
      <c r="S10" s="74" t="n">
        <v>38875</v>
      </c>
      <c r="T10" s="74" t="n">
        <v>40877</v>
      </c>
      <c r="U10" s="74" t="n">
        <v>45372</v>
      </c>
      <c r="V10" s="74" t="n">
        <v>47214</v>
      </c>
      <c r="W10" s="74" t="n">
        <v>51289</v>
      </c>
      <c r="X10" s="74" t="n">
        <v>54104</v>
      </c>
      <c r="Y10" s="74" t="n">
        <v>58504</v>
      </c>
      <c r="Z10" s="74" t="n">
        <v>60219</v>
      </c>
      <c r="AA10" s="74" t="n">
        <v>62453</v>
      </c>
      <c r="AB10" s="74" t="n">
        <v>71497</v>
      </c>
      <c r="AC10" s="74" t="n">
        <v>74858</v>
      </c>
      <c r="AD10" s="74" t="n">
        <v>85213</v>
      </c>
      <c r="AE10" s="74" t="n">
        <v>87961</v>
      </c>
      <c r="AF10" s="74" t="n">
        <v>93803</v>
      </c>
      <c r="AG10" s="74" t="n">
        <v>104998</v>
      </c>
      <c r="AH10" s="74" t="n">
        <v>107056</v>
      </c>
      <c r="AI10" s="74" t="n">
        <v>115164</v>
      </c>
      <c r="AJ10" s="74" t="n">
        <v>145406</v>
      </c>
      <c r="AK10" s="74" t="n">
        <v>157530</v>
      </c>
      <c r="AL10" s="74" t="n">
        <v>190279</v>
      </c>
      <c r="AM10" s="74" t="n">
        <v>201031</v>
      </c>
      <c r="AN10" s="74" t="n">
        <v>210117</v>
      </c>
      <c r="AO10" s="74" t="n">
        <v>228285</v>
      </c>
      <c r="AP10" s="74" t="n">
        <v>259889</v>
      </c>
      <c r="AQ10" s="74" t="n">
        <v>262432</v>
      </c>
      <c r="AR10" s="74" t="n">
        <v>273039</v>
      </c>
      <c r="AS10" s="74" t="n">
        <v>289701</v>
      </c>
      <c r="AT10" s="74" t="n">
        <v>303716</v>
      </c>
      <c r="AU10" s="74" t="n">
        <v>332773</v>
      </c>
      <c r="AV10" s="74" t="n">
        <v>340435</v>
      </c>
      <c r="AW10" s="74" t="n">
        <v>367045.557407</v>
      </c>
      <c r="AX10" s="74" t="n">
        <v>371044</v>
      </c>
      <c r="AY10" s="74" t="n">
        <v>382411</v>
      </c>
      <c r="AZ10" s="74" t="n">
        <v>428407</v>
      </c>
      <c r="BA10" s="74" t="n">
        <v>468011</v>
      </c>
      <c r="BB10" s="75" t="n">
        <f aca="false">[2]trimestriel!DI11</f>
        <v>468931.19673</v>
      </c>
      <c r="BC10" s="75" t="n">
        <f aca="false">[2]trimestriel!DM11</f>
        <v>414171.180743</v>
      </c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19" customFormat="true" ht="15" hidden="false" customHeight="fals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BB11" s="77"/>
      <c r="BC11" s="77"/>
    </row>
    <row r="12" s="29" customFormat="true" ht="15" hidden="false" customHeight="false" outlineLevel="0" collapsed="false">
      <c r="A12" s="29" t="s">
        <v>14</v>
      </c>
      <c r="B12" s="72" t="n">
        <v>1707</v>
      </c>
      <c r="C12" s="72" t="n">
        <v>2044</v>
      </c>
      <c r="D12" s="72" t="n">
        <v>2297</v>
      </c>
      <c r="E12" s="72" t="n">
        <v>2403</v>
      </c>
      <c r="F12" s="72" t="n">
        <v>2940</v>
      </c>
      <c r="G12" s="72" t="n">
        <v>8277</v>
      </c>
      <c r="H12" s="72" t="n">
        <v>9706</v>
      </c>
      <c r="I12" s="72" t="n">
        <v>11132</v>
      </c>
      <c r="J12" s="72" t="n">
        <v>12277</v>
      </c>
      <c r="K12" s="72" t="n">
        <v>13223</v>
      </c>
      <c r="L12" s="72" t="n">
        <v>12271</v>
      </c>
      <c r="M12" s="72" t="n">
        <v>13782</v>
      </c>
      <c r="N12" s="72" t="n">
        <v>15261</v>
      </c>
      <c r="O12" s="72" t="n">
        <v>16058</v>
      </c>
      <c r="P12" s="72" t="n">
        <v>14899</v>
      </c>
      <c r="Q12" s="72" t="n">
        <v>16803</v>
      </c>
      <c r="R12" s="72" t="n">
        <v>18881</v>
      </c>
      <c r="S12" s="72" t="n">
        <v>20347</v>
      </c>
      <c r="T12" s="72" t="n">
        <v>21598</v>
      </c>
      <c r="U12" s="72" t="n">
        <v>21923</v>
      </c>
      <c r="V12" s="72" t="n">
        <v>19905</v>
      </c>
      <c r="W12" s="72" t="n">
        <v>19898</v>
      </c>
      <c r="X12" s="72" t="n">
        <v>20015</v>
      </c>
      <c r="Y12" s="72" t="n">
        <v>21312</v>
      </c>
      <c r="Z12" s="72" t="n">
        <v>24309</v>
      </c>
      <c r="AA12" s="72" t="n">
        <v>25514</v>
      </c>
      <c r="AB12" s="72" t="n">
        <v>29560</v>
      </c>
      <c r="AC12" s="72" t="n">
        <v>34815</v>
      </c>
      <c r="AD12" s="72" t="n">
        <v>35124</v>
      </c>
      <c r="AE12" s="72" t="n">
        <v>37691</v>
      </c>
      <c r="AF12" s="72" t="n">
        <v>35279</v>
      </c>
      <c r="AG12" s="72" t="n">
        <v>36094</v>
      </c>
      <c r="AH12" s="72" t="n">
        <v>41178</v>
      </c>
      <c r="AI12" s="72" t="n">
        <v>53136</v>
      </c>
      <c r="AJ12" s="72" t="n">
        <v>57419</v>
      </c>
      <c r="AK12" s="72" t="n">
        <v>62560</v>
      </c>
      <c r="AL12" s="72" t="n">
        <v>64895</v>
      </c>
      <c r="AM12" s="72" t="n">
        <v>67636</v>
      </c>
      <c r="AN12" s="72" t="n">
        <v>75157</v>
      </c>
      <c r="AO12" s="72" t="n">
        <v>89203</v>
      </c>
      <c r="AP12" s="72" t="n">
        <v>92529</v>
      </c>
      <c r="AQ12" s="72" t="n">
        <v>98942</v>
      </c>
      <c r="AR12" s="72" t="n">
        <v>105583</v>
      </c>
      <c r="AS12" s="72" t="n">
        <v>110420</v>
      </c>
      <c r="AT12" s="72" t="n">
        <v>116325</v>
      </c>
      <c r="AU12" s="72" t="n">
        <v>119150</v>
      </c>
      <c r="AV12" s="72" t="n">
        <v>121611</v>
      </c>
      <c r="AW12" s="72" t="n">
        <v>122517.48223</v>
      </c>
      <c r="AX12" s="72" t="n">
        <v>119377</v>
      </c>
      <c r="AY12" s="72" t="n">
        <v>117454</v>
      </c>
      <c r="AZ12" s="72" t="n">
        <v>116511</v>
      </c>
      <c r="BA12" s="72" t="n">
        <v>112619</v>
      </c>
      <c r="BB12" s="73" t="n">
        <f aca="false">[2]trimestriel!DI13</f>
        <v>117316.255316</v>
      </c>
      <c r="BC12" s="73" t="n">
        <f aca="false">[2]trimestriel!DM13</f>
        <v>113837.469731</v>
      </c>
    </row>
    <row r="13" s="29" customFormat="true" ht="15" hidden="false" customHeight="false" outlineLevel="0" collapsed="false">
      <c r="A13" s="29" t="s">
        <v>29</v>
      </c>
      <c r="B13" s="78" t="s">
        <v>30</v>
      </c>
      <c r="C13" s="78" t="s">
        <v>30</v>
      </c>
      <c r="D13" s="78" t="s">
        <v>30</v>
      </c>
      <c r="E13" s="78" t="s">
        <v>30</v>
      </c>
      <c r="F13" s="78" t="s">
        <v>30</v>
      </c>
      <c r="G13" s="78" t="s">
        <v>30</v>
      </c>
      <c r="H13" s="78" t="s">
        <v>30</v>
      </c>
      <c r="I13" s="78" t="s">
        <v>30</v>
      </c>
      <c r="J13" s="78" t="s">
        <v>30</v>
      </c>
      <c r="K13" s="78" t="s">
        <v>30</v>
      </c>
      <c r="L13" s="78" t="s">
        <v>30</v>
      </c>
      <c r="M13" s="78" t="s">
        <v>30</v>
      </c>
      <c r="N13" s="78" t="s">
        <v>30</v>
      </c>
      <c r="O13" s="78" t="s">
        <v>30</v>
      </c>
      <c r="P13" s="78" t="s">
        <v>30</v>
      </c>
      <c r="Q13" s="78" t="s">
        <v>30</v>
      </c>
      <c r="R13" s="78" t="s">
        <v>30</v>
      </c>
      <c r="S13" s="78" t="s">
        <v>30</v>
      </c>
      <c r="T13" s="78" t="s">
        <v>30</v>
      </c>
      <c r="U13" s="78" t="s">
        <v>30</v>
      </c>
      <c r="V13" s="78" t="s">
        <v>30</v>
      </c>
      <c r="W13" s="78" t="s">
        <v>30</v>
      </c>
      <c r="X13" s="78" t="s">
        <v>30</v>
      </c>
      <c r="Y13" s="78" t="s">
        <v>30</v>
      </c>
      <c r="Z13" s="78" t="s">
        <v>30</v>
      </c>
      <c r="AA13" s="78" t="s">
        <v>30</v>
      </c>
      <c r="AB13" s="78" t="s">
        <v>30</v>
      </c>
      <c r="AC13" s="78" t="s">
        <v>30</v>
      </c>
      <c r="AD13" s="78" t="s">
        <v>30</v>
      </c>
      <c r="AE13" s="78" t="s">
        <v>30</v>
      </c>
      <c r="AF13" s="78" t="s">
        <v>30</v>
      </c>
      <c r="AG13" s="78" t="s">
        <v>30</v>
      </c>
      <c r="AH13" s="72" t="n">
        <v>220</v>
      </c>
      <c r="AI13" s="72" t="n">
        <v>546</v>
      </c>
      <c r="AJ13" s="72" t="n">
        <v>715</v>
      </c>
      <c r="AK13" s="72" t="n">
        <v>776</v>
      </c>
      <c r="AL13" s="72" t="n">
        <v>831</v>
      </c>
      <c r="AM13" s="72" t="n">
        <v>750</v>
      </c>
      <c r="AN13" s="72" t="n">
        <v>693</v>
      </c>
      <c r="AO13" s="72" t="n">
        <v>699</v>
      </c>
      <c r="AP13" s="72" t="n">
        <v>676</v>
      </c>
      <c r="AQ13" s="72" t="n">
        <v>617</v>
      </c>
      <c r="AR13" s="72" t="n">
        <v>619</v>
      </c>
      <c r="AS13" s="72" t="n">
        <v>630</v>
      </c>
      <c r="AT13" s="72" t="n">
        <v>525</v>
      </c>
      <c r="AU13" s="72" t="n">
        <v>494</v>
      </c>
      <c r="AV13" s="72" t="n">
        <v>461</v>
      </c>
      <c r="AW13" s="72" t="n">
        <v>450.586373</v>
      </c>
      <c r="AX13" s="72" t="n">
        <v>449</v>
      </c>
      <c r="AY13" s="72" t="n">
        <v>466</v>
      </c>
      <c r="AZ13" s="72" t="n">
        <v>564</v>
      </c>
      <c r="BA13" s="72" t="n">
        <v>610</v>
      </c>
      <c r="BB13" s="73" t="n">
        <f aca="false">[2]trimestriel!DI14</f>
        <v>793.508614</v>
      </c>
      <c r="BC13" s="73" t="n">
        <f aca="false">[2]trimestriel!DM14</f>
        <v>1231.022093</v>
      </c>
    </row>
    <row r="14" s="36" customFormat="true" ht="15" hidden="false" customHeight="false" outlineLevel="0" collapsed="false">
      <c r="A14" s="36" t="s">
        <v>31</v>
      </c>
      <c r="B14" s="79" t="s">
        <v>22</v>
      </c>
      <c r="C14" s="79" t="s">
        <v>22</v>
      </c>
      <c r="D14" s="79" t="s">
        <v>22</v>
      </c>
      <c r="E14" s="79" t="s">
        <v>22</v>
      </c>
      <c r="F14" s="79" t="s">
        <v>22</v>
      </c>
      <c r="G14" s="79" t="n">
        <v>20375</v>
      </c>
      <c r="H14" s="79" t="n">
        <v>22542</v>
      </c>
      <c r="I14" s="79" t="n">
        <v>24179</v>
      </c>
      <c r="J14" s="79" t="n">
        <v>25682</v>
      </c>
      <c r="K14" s="79" t="n">
        <v>27876</v>
      </c>
      <c r="L14" s="79" t="n">
        <v>28605</v>
      </c>
      <c r="M14" s="79" t="n">
        <v>31853</v>
      </c>
      <c r="N14" s="79" t="n">
        <v>35773</v>
      </c>
      <c r="O14" s="79" t="n">
        <v>38145</v>
      </c>
      <c r="P14" s="79" t="n">
        <v>39389</v>
      </c>
      <c r="Q14" s="79" t="n">
        <v>45504</v>
      </c>
      <c r="R14" s="79" t="n">
        <v>54305</v>
      </c>
      <c r="S14" s="79" t="n">
        <v>59222</v>
      </c>
      <c r="T14" s="79" t="n">
        <v>62475</v>
      </c>
      <c r="U14" s="79" t="n">
        <v>67295</v>
      </c>
      <c r="V14" s="79" t="n">
        <v>67119</v>
      </c>
      <c r="W14" s="79" t="n">
        <v>71727</v>
      </c>
      <c r="X14" s="79" t="n">
        <v>74119</v>
      </c>
      <c r="Y14" s="79" t="n">
        <v>79816</v>
      </c>
      <c r="Z14" s="79" t="n">
        <v>84528</v>
      </c>
      <c r="AA14" s="79" t="n">
        <v>87967</v>
      </c>
      <c r="AB14" s="79" t="n">
        <v>101057</v>
      </c>
      <c r="AC14" s="79" t="n">
        <v>109673</v>
      </c>
      <c r="AD14" s="79" t="n">
        <v>120337</v>
      </c>
      <c r="AE14" s="79" t="n">
        <v>125652</v>
      </c>
      <c r="AF14" s="79" t="n">
        <v>129082</v>
      </c>
      <c r="AG14" s="79" t="n">
        <v>141092</v>
      </c>
      <c r="AH14" s="79" t="n">
        <v>148454</v>
      </c>
      <c r="AI14" s="79" t="n">
        <v>168846</v>
      </c>
      <c r="AJ14" s="79" t="n">
        <v>203540</v>
      </c>
      <c r="AK14" s="79" t="n">
        <v>220866</v>
      </c>
      <c r="AL14" s="79" t="n">
        <v>256005</v>
      </c>
      <c r="AM14" s="79" t="n">
        <v>269417</v>
      </c>
      <c r="AN14" s="79" t="n">
        <v>285967</v>
      </c>
      <c r="AO14" s="79" t="n">
        <v>318187</v>
      </c>
      <c r="AP14" s="79" t="n">
        <v>353094</v>
      </c>
      <c r="AQ14" s="79" t="n">
        <v>361991</v>
      </c>
      <c r="AR14" s="79" t="n">
        <v>379241</v>
      </c>
      <c r="AS14" s="79" t="n">
        <v>400751</v>
      </c>
      <c r="AT14" s="79" t="n">
        <v>420566</v>
      </c>
      <c r="AU14" s="79" t="n">
        <v>452417</v>
      </c>
      <c r="AV14" s="79" t="n">
        <v>462507</v>
      </c>
      <c r="AW14" s="79" t="n">
        <v>490013.62601</v>
      </c>
      <c r="AX14" s="79" t="n">
        <v>490870</v>
      </c>
      <c r="AY14" s="79" t="n">
        <v>500331</v>
      </c>
      <c r="AZ14" s="79" t="n">
        <v>545482</v>
      </c>
      <c r="BA14" s="79" t="n">
        <v>581240</v>
      </c>
      <c r="BB14" s="80" t="n">
        <f aca="false">[2]trimestriel!DI15</f>
        <v>587040.96066</v>
      </c>
      <c r="BC14" s="80" t="n">
        <f aca="false">[2]trimestriel!DM15</f>
        <v>529239.672567</v>
      </c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19" customFormat="true" ht="15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BB15" s="77"/>
      <c r="BC15" s="77"/>
    </row>
    <row r="16" s="29" customFormat="true" ht="15" hidden="false" customHeight="false" outlineLevel="0" collapsed="false">
      <c r="A16" s="29" t="s">
        <v>17</v>
      </c>
      <c r="B16" s="81" t="s">
        <v>22</v>
      </c>
      <c r="C16" s="81" t="s">
        <v>22</v>
      </c>
      <c r="D16" s="81" t="s">
        <v>22</v>
      </c>
      <c r="E16" s="81" t="s">
        <v>22</v>
      </c>
      <c r="F16" s="81" t="s">
        <v>22</v>
      </c>
      <c r="G16" s="81" t="n">
        <v>8581</v>
      </c>
      <c r="H16" s="81" t="n">
        <v>8825</v>
      </c>
      <c r="I16" s="81" t="n">
        <v>10393</v>
      </c>
      <c r="J16" s="72" t="n">
        <v>11479</v>
      </c>
      <c r="K16" s="72" t="n">
        <v>12280</v>
      </c>
      <c r="L16" s="72" t="n">
        <v>15737</v>
      </c>
      <c r="M16" s="72" t="n">
        <v>17080</v>
      </c>
      <c r="N16" s="72" t="n">
        <v>12430</v>
      </c>
      <c r="O16" s="72" t="n">
        <v>15905</v>
      </c>
      <c r="P16" s="72" t="n">
        <v>14979</v>
      </c>
      <c r="Q16" s="72" t="n">
        <v>16623</v>
      </c>
      <c r="R16" s="72" t="n">
        <v>16625</v>
      </c>
      <c r="S16" s="72" t="n">
        <v>21900</v>
      </c>
      <c r="T16" s="72" t="n">
        <v>26797</v>
      </c>
      <c r="U16" s="72" t="n">
        <v>35619</v>
      </c>
      <c r="V16" s="72" t="n">
        <v>46463</v>
      </c>
      <c r="W16" s="72" t="n">
        <v>57479</v>
      </c>
      <c r="X16" s="72" t="n">
        <v>71033</v>
      </c>
      <c r="Y16" s="72" t="n">
        <v>69637</v>
      </c>
      <c r="Z16" s="72" t="n">
        <v>74200</v>
      </c>
      <c r="AA16" s="72" t="n">
        <v>77375</v>
      </c>
      <c r="AB16" s="72" t="n">
        <v>63612</v>
      </c>
      <c r="AC16" s="72" t="n">
        <v>63106</v>
      </c>
      <c r="AD16" s="72" t="n">
        <v>71622</v>
      </c>
      <c r="AE16" s="72" t="n">
        <v>80060</v>
      </c>
      <c r="AF16" s="72" t="n">
        <v>81230</v>
      </c>
      <c r="AG16" s="72" t="n">
        <v>82009</v>
      </c>
      <c r="AH16" s="72" t="n">
        <v>79469</v>
      </c>
      <c r="AI16" s="72" t="n">
        <v>67512</v>
      </c>
      <c r="AJ16" s="72" t="n">
        <v>69908</v>
      </c>
      <c r="AK16" s="72" t="n">
        <v>75697</v>
      </c>
      <c r="AL16" s="72" t="n">
        <v>87247</v>
      </c>
      <c r="AM16" s="72" t="n">
        <v>114982</v>
      </c>
      <c r="AN16" s="72" t="n">
        <v>136236</v>
      </c>
      <c r="AO16" s="72" t="n">
        <v>144604</v>
      </c>
      <c r="AP16" s="72" t="n">
        <v>163732</v>
      </c>
      <c r="AQ16" s="72" t="n">
        <v>171308</v>
      </c>
      <c r="AR16" s="72" t="n">
        <v>216234</v>
      </c>
      <c r="AS16" s="72" t="n">
        <v>198128</v>
      </c>
      <c r="AT16" s="72" t="n">
        <v>178698</v>
      </c>
      <c r="AU16" s="72" t="n">
        <v>171949</v>
      </c>
      <c r="AV16" s="72" t="n">
        <v>179477</v>
      </c>
      <c r="AW16" s="72" t="n">
        <v>166646.66144</v>
      </c>
      <c r="AX16" s="72" t="n">
        <v>151620</v>
      </c>
      <c r="AY16" s="72" t="n">
        <v>152924</v>
      </c>
      <c r="AZ16" s="72" t="n">
        <v>142432</v>
      </c>
      <c r="BA16" s="72" t="n">
        <v>127651</v>
      </c>
      <c r="BB16" s="73" t="n">
        <f aca="false">[2]trimestriel!DI17</f>
        <v>146930.1465</v>
      </c>
      <c r="BC16" s="73" t="n">
        <f aca="false">[2]trimestriel!DM17</f>
        <v>172145.355</v>
      </c>
    </row>
    <row r="17" s="29" customFormat="true" ht="15" hidden="false" customHeight="false" outlineLevel="0" collapsed="false">
      <c r="A17" s="29" t="s">
        <v>18</v>
      </c>
      <c r="B17" s="81"/>
      <c r="C17" s="81"/>
      <c r="D17" s="81"/>
      <c r="E17" s="81"/>
      <c r="F17" s="81"/>
      <c r="G17" s="81"/>
      <c r="H17" s="81"/>
      <c r="I17" s="81"/>
      <c r="J17" s="72" t="n">
        <v>330</v>
      </c>
      <c r="K17" s="72" t="n">
        <v>318</v>
      </c>
      <c r="L17" s="72" t="n">
        <v>537</v>
      </c>
      <c r="M17" s="72" t="n">
        <v>567</v>
      </c>
      <c r="N17" s="72" t="n">
        <v>5689</v>
      </c>
      <c r="O17" s="72" t="n">
        <v>3943</v>
      </c>
      <c r="P17" s="72" t="n">
        <v>3713</v>
      </c>
      <c r="Q17" s="72" t="n">
        <v>3294</v>
      </c>
      <c r="R17" s="72" t="n">
        <v>2401</v>
      </c>
      <c r="S17" s="72" t="n">
        <v>2383</v>
      </c>
      <c r="T17" s="72" t="n">
        <v>3369</v>
      </c>
      <c r="U17" s="72" t="n">
        <v>3745</v>
      </c>
      <c r="V17" s="72" t="n">
        <v>4237</v>
      </c>
      <c r="W17" s="72" t="n">
        <v>3775</v>
      </c>
      <c r="X17" s="72" t="n">
        <v>3196</v>
      </c>
      <c r="Y17" s="72" t="n">
        <v>3039</v>
      </c>
      <c r="Z17" s="72" t="n">
        <v>2132</v>
      </c>
      <c r="AA17" s="72" t="n">
        <v>1980</v>
      </c>
      <c r="AB17" s="72" t="n">
        <v>1941</v>
      </c>
      <c r="AC17" s="72" t="n">
        <v>1823</v>
      </c>
      <c r="AD17" s="72" t="n">
        <v>1299</v>
      </c>
      <c r="AE17" s="72" t="n">
        <v>1221</v>
      </c>
      <c r="AF17" s="72" t="n">
        <v>1034</v>
      </c>
      <c r="AG17" s="72" t="n">
        <v>1122</v>
      </c>
      <c r="AH17" s="72" t="n">
        <v>1171</v>
      </c>
      <c r="AI17" s="72" t="n">
        <v>1006</v>
      </c>
      <c r="AJ17" s="72" t="n">
        <v>870</v>
      </c>
      <c r="AK17" s="72" t="n">
        <v>826</v>
      </c>
      <c r="AL17" s="72" t="n">
        <v>784</v>
      </c>
      <c r="AM17" s="72" t="n">
        <v>633</v>
      </c>
      <c r="AN17" s="72" t="n">
        <v>541</v>
      </c>
      <c r="AO17" s="72" t="n">
        <v>285</v>
      </c>
      <c r="AP17" s="72" t="n">
        <v>155</v>
      </c>
      <c r="AQ17" s="72" t="n">
        <v>136</v>
      </c>
      <c r="AR17" s="72" t="n">
        <v>41</v>
      </c>
      <c r="AS17" s="72" t="n">
        <v>39</v>
      </c>
      <c r="AT17" s="78" t="s">
        <v>32</v>
      </c>
      <c r="AU17" s="78" t="s">
        <v>32</v>
      </c>
      <c r="AV17" s="78" t="s">
        <v>32</v>
      </c>
      <c r="AW17" s="78" t="s">
        <v>32</v>
      </c>
      <c r="AX17" s="78" t="s">
        <v>32</v>
      </c>
      <c r="AY17" s="78" t="s">
        <v>32</v>
      </c>
      <c r="AZ17" s="78" t="s">
        <v>32</v>
      </c>
      <c r="BA17" s="78" t="s">
        <v>32</v>
      </c>
      <c r="BB17" s="78" t="s">
        <v>32</v>
      </c>
      <c r="BC17" s="78" t="s">
        <v>32</v>
      </c>
    </row>
    <row r="18" s="29" customFormat="true" ht="15" hidden="false" customHeight="false" outlineLevel="0" collapsed="false">
      <c r="A18" s="29" t="s">
        <v>33</v>
      </c>
      <c r="B18" s="78" t="s">
        <v>22</v>
      </c>
      <c r="C18" s="78" t="s">
        <v>22</v>
      </c>
      <c r="D18" s="78" t="s">
        <v>22</v>
      </c>
      <c r="E18" s="78" t="s">
        <v>22</v>
      </c>
      <c r="F18" s="78" t="s">
        <v>22</v>
      </c>
      <c r="G18" s="78" t="s">
        <v>34</v>
      </c>
      <c r="H18" s="78" t="s">
        <v>34</v>
      </c>
      <c r="I18" s="78" t="s">
        <v>34</v>
      </c>
      <c r="J18" s="78" t="s">
        <v>34</v>
      </c>
      <c r="K18" s="78" t="s">
        <v>34</v>
      </c>
      <c r="L18" s="78" t="s">
        <v>34</v>
      </c>
      <c r="M18" s="78" t="s">
        <v>34</v>
      </c>
      <c r="N18" s="78" t="s">
        <v>34</v>
      </c>
      <c r="O18" s="78" t="s">
        <v>34</v>
      </c>
      <c r="P18" s="78" t="s">
        <v>34</v>
      </c>
      <c r="Q18" s="78" t="s">
        <v>34</v>
      </c>
      <c r="R18" s="78" t="s">
        <v>34</v>
      </c>
      <c r="S18" s="78" t="s">
        <v>34</v>
      </c>
      <c r="T18" s="78" t="s">
        <v>34</v>
      </c>
      <c r="U18" s="78" t="s">
        <v>34</v>
      </c>
      <c r="V18" s="78" t="s">
        <v>34</v>
      </c>
      <c r="W18" s="78" t="s">
        <v>34</v>
      </c>
      <c r="X18" s="78" t="s">
        <v>34</v>
      </c>
      <c r="Y18" s="78" t="s">
        <v>34</v>
      </c>
      <c r="Z18" s="78" t="s">
        <v>34</v>
      </c>
      <c r="AA18" s="78" t="s">
        <v>34</v>
      </c>
      <c r="AB18" s="78" t="s">
        <v>34</v>
      </c>
      <c r="AC18" s="78" t="s">
        <v>34</v>
      </c>
      <c r="AD18" s="78" t="s">
        <v>34</v>
      </c>
      <c r="AE18" s="78" t="s">
        <v>34</v>
      </c>
      <c r="AF18" s="78" t="s">
        <v>34</v>
      </c>
      <c r="AG18" s="78" t="s">
        <v>34</v>
      </c>
      <c r="AH18" s="78" t="s">
        <v>34</v>
      </c>
      <c r="AI18" s="78" t="s">
        <v>34</v>
      </c>
      <c r="AJ18" s="78" t="s">
        <v>34</v>
      </c>
      <c r="AK18" s="78" t="s">
        <v>34</v>
      </c>
      <c r="AL18" s="78" t="s">
        <v>34</v>
      </c>
      <c r="AM18" s="78" t="s">
        <v>34</v>
      </c>
      <c r="AN18" s="78" t="s">
        <v>34</v>
      </c>
      <c r="AO18" s="78" t="s">
        <v>34</v>
      </c>
      <c r="AP18" s="78" t="s">
        <v>34</v>
      </c>
      <c r="AQ18" s="78" t="s">
        <v>34</v>
      </c>
      <c r="AR18" s="78" t="n">
        <v>8290</v>
      </c>
      <c r="AS18" s="78" t="n">
        <v>4665</v>
      </c>
      <c r="AT18" s="78" t="s">
        <v>32</v>
      </c>
      <c r="AU18" s="78" t="s">
        <v>32</v>
      </c>
      <c r="AV18" s="78" t="s">
        <v>32</v>
      </c>
      <c r="AW18" s="78" t="s">
        <v>32</v>
      </c>
      <c r="AX18" s="78" t="s">
        <v>32</v>
      </c>
      <c r="AY18" s="78" t="s">
        <v>32</v>
      </c>
      <c r="AZ18" s="78" t="s">
        <v>32</v>
      </c>
      <c r="BA18" s="78" t="s">
        <v>32</v>
      </c>
      <c r="BB18" s="78" t="s">
        <v>32</v>
      </c>
      <c r="BC18" s="78" t="s">
        <v>32</v>
      </c>
    </row>
    <row r="19" s="29" customFormat="true" ht="1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BB19" s="82"/>
      <c r="BC19" s="82"/>
    </row>
    <row r="20" s="36" customFormat="true" ht="15" hidden="false" customHeight="false" outlineLevel="0" collapsed="false">
      <c r="A20" s="36" t="s">
        <v>20</v>
      </c>
      <c r="B20" s="74" t="n">
        <v>14305</v>
      </c>
      <c r="C20" s="74" t="n">
        <v>18053</v>
      </c>
      <c r="D20" s="74" t="n">
        <v>21460</v>
      </c>
      <c r="E20" s="74" t="n">
        <v>20997</v>
      </c>
      <c r="F20" s="74" t="n">
        <v>26246</v>
      </c>
      <c r="G20" s="74" t="n">
        <v>28956</v>
      </c>
      <c r="H20" s="74" t="n">
        <v>31367</v>
      </c>
      <c r="I20" s="74" t="n">
        <v>34572</v>
      </c>
      <c r="J20" s="74" t="n">
        <v>37491</v>
      </c>
      <c r="K20" s="74" t="n">
        <v>40474</v>
      </c>
      <c r="L20" s="74" t="n">
        <v>44879</v>
      </c>
      <c r="M20" s="74" t="n">
        <v>49500</v>
      </c>
      <c r="N20" s="74" t="n">
        <v>53892</v>
      </c>
      <c r="O20" s="74" t="n">
        <v>57993</v>
      </c>
      <c r="P20" s="74" t="n">
        <v>58081</v>
      </c>
      <c r="Q20" s="74" t="n">
        <v>65421</v>
      </c>
      <c r="R20" s="74" t="n">
        <v>73331</v>
      </c>
      <c r="S20" s="74" t="n">
        <v>83505</v>
      </c>
      <c r="T20" s="74" t="n">
        <v>92641</v>
      </c>
      <c r="U20" s="74" t="n">
        <v>106659</v>
      </c>
      <c r="V20" s="74" t="n">
        <v>117819</v>
      </c>
      <c r="W20" s="74" t="n">
        <v>132981</v>
      </c>
      <c r="X20" s="74" t="n">
        <v>143348</v>
      </c>
      <c r="Y20" s="74" t="n">
        <v>152492</v>
      </c>
      <c r="Z20" s="74" t="n">
        <v>160860</v>
      </c>
      <c r="AA20" s="74" t="n">
        <v>167322</v>
      </c>
      <c r="AB20" s="74" t="n">
        <v>166610</v>
      </c>
      <c r="AC20" s="74" t="n">
        <v>174602</v>
      </c>
      <c r="AD20" s="74" t="n">
        <v>193258</v>
      </c>
      <c r="AE20" s="74" t="n">
        <v>206933</v>
      </c>
      <c r="AF20" s="74" t="n">
        <v>211346</v>
      </c>
      <c r="AG20" s="74" t="n">
        <v>224223</v>
      </c>
      <c r="AH20" s="74" t="n">
        <v>229094</v>
      </c>
      <c r="AI20" s="74" t="n">
        <v>237364</v>
      </c>
      <c r="AJ20" s="74" t="n">
        <v>274318</v>
      </c>
      <c r="AK20" s="74" t="n">
        <v>297389</v>
      </c>
      <c r="AL20" s="74" t="n">
        <v>344036</v>
      </c>
      <c r="AM20" s="74" t="n">
        <v>385032</v>
      </c>
      <c r="AN20" s="74" t="n">
        <v>422744</v>
      </c>
      <c r="AO20" s="74" t="n">
        <v>463076</v>
      </c>
      <c r="AP20" s="74" t="n">
        <v>516981</v>
      </c>
      <c r="AQ20" s="74" t="n">
        <v>533435</v>
      </c>
      <c r="AR20" s="74" t="n">
        <v>603806</v>
      </c>
      <c r="AS20" s="74" t="n">
        <v>603583</v>
      </c>
      <c r="AT20" s="74" t="n">
        <v>599264</v>
      </c>
      <c r="AU20" s="74" t="n">
        <v>624366</v>
      </c>
      <c r="AV20" s="74" t="n">
        <v>641984</v>
      </c>
      <c r="AW20" s="74" t="n">
        <v>656660.28745</v>
      </c>
      <c r="AX20" s="74" t="n">
        <v>642490</v>
      </c>
      <c r="AY20" s="74" t="n">
        <v>653255</v>
      </c>
      <c r="AZ20" s="74" t="n">
        <v>687914</v>
      </c>
      <c r="BA20" s="74" t="n">
        <v>708891</v>
      </c>
      <c r="BB20" s="75" t="n">
        <f aca="false">[2]trimestriel!DI21</f>
        <v>733971.10716</v>
      </c>
      <c r="BC20" s="75" t="n">
        <f aca="false">[2]trimestriel!DM21</f>
        <v>701385.027567</v>
      </c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19" customFormat="true" ht="15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BB21" s="77" t="n">
        <f aca="false">[2]trimestriel!DI22</f>
        <v>0</v>
      </c>
      <c r="BC21" s="77" t="n">
        <f aca="false">[2]trimestriel!DM22</f>
        <v>0</v>
      </c>
    </row>
    <row r="22" s="36" customFormat="true" ht="15" hidden="false" customHeight="false" outlineLevel="0" collapsed="false">
      <c r="A22" s="36" t="s">
        <v>21</v>
      </c>
      <c r="B22" s="79" t="s">
        <v>35</v>
      </c>
      <c r="C22" s="79" t="s">
        <v>35</v>
      </c>
      <c r="D22" s="79" t="s">
        <v>35</v>
      </c>
      <c r="E22" s="79" t="s">
        <v>35</v>
      </c>
      <c r="F22" s="79" t="s">
        <v>35</v>
      </c>
      <c r="G22" s="79" t="s">
        <v>35</v>
      </c>
      <c r="H22" s="79" t="s">
        <v>35</v>
      </c>
      <c r="I22" s="79" t="s">
        <v>35</v>
      </c>
      <c r="J22" s="79" t="s">
        <v>35</v>
      </c>
      <c r="K22" s="79" t="s">
        <v>35</v>
      </c>
      <c r="L22" s="79" t="s">
        <v>35</v>
      </c>
      <c r="M22" s="79" t="s">
        <v>35</v>
      </c>
      <c r="N22" s="79" t="s">
        <v>35</v>
      </c>
      <c r="O22" s="79" t="s">
        <v>35</v>
      </c>
      <c r="P22" s="79" t="s">
        <v>35</v>
      </c>
      <c r="Q22" s="79" t="s">
        <v>35</v>
      </c>
      <c r="R22" s="79" t="s">
        <v>35</v>
      </c>
      <c r="S22" s="79" t="s">
        <v>35</v>
      </c>
      <c r="T22" s="79" t="s">
        <v>35</v>
      </c>
      <c r="U22" s="79" t="s">
        <v>35</v>
      </c>
      <c r="V22" s="79" t="s">
        <v>35</v>
      </c>
      <c r="W22" s="79" t="s">
        <v>35</v>
      </c>
      <c r="X22" s="79" t="s">
        <v>35</v>
      </c>
      <c r="Y22" s="79" t="s">
        <v>35</v>
      </c>
      <c r="Z22" s="79" t="s">
        <v>35</v>
      </c>
      <c r="AA22" s="79" t="s">
        <v>35</v>
      </c>
      <c r="AB22" s="79" t="s">
        <v>35</v>
      </c>
      <c r="AC22" s="79" t="s">
        <v>35</v>
      </c>
      <c r="AD22" s="79" t="s">
        <v>35</v>
      </c>
      <c r="AE22" s="79" t="n">
        <v>0</v>
      </c>
      <c r="AF22" s="79" t="n">
        <v>28</v>
      </c>
      <c r="AG22" s="79" t="n">
        <v>31</v>
      </c>
      <c r="AH22" s="79" t="n">
        <v>1262</v>
      </c>
      <c r="AI22" s="79" t="n">
        <v>3547</v>
      </c>
      <c r="AJ22" s="79" t="n">
        <v>4605</v>
      </c>
      <c r="AK22" s="79" t="n">
        <v>5655</v>
      </c>
      <c r="AL22" s="79" t="n">
        <v>5969</v>
      </c>
      <c r="AM22" s="79" t="n">
        <v>5123</v>
      </c>
      <c r="AN22" s="79" t="n">
        <v>4301</v>
      </c>
      <c r="AO22" s="79" t="n">
        <v>4189</v>
      </c>
      <c r="AP22" s="79" t="n">
        <v>4004</v>
      </c>
      <c r="AQ22" s="79" t="n">
        <v>3883</v>
      </c>
      <c r="AR22" s="79" t="n">
        <v>3640</v>
      </c>
      <c r="AS22" s="79" t="n">
        <v>3527</v>
      </c>
      <c r="AT22" s="79" t="n">
        <v>3984</v>
      </c>
      <c r="AU22" s="79" t="n">
        <v>4757</v>
      </c>
      <c r="AV22" s="79" t="n">
        <v>4856</v>
      </c>
      <c r="AW22" s="79" t="n">
        <v>4914.51047</v>
      </c>
      <c r="AX22" s="79" t="n">
        <v>4729</v>
      </c>
      <c r="AY22" s="79" t="n">
        <v>4538</v>
      </c>
      <c r="AZ22" s="79" t="n">
        <v>4487</v>
      </c>
      <c r="BA22" s="79" t="n">
        <v>4332</v>
      </c>
      <c r="BB22" s="80" t="n">
        <f aca="false">[2]trimestriel!DI23</f>
        <v>4461.177603</v>
      </c>
      <c r="BC22" s="80" t="n">
        <f aca="false">[2]trimestriel!DM23</f>
        <v>4410.447139</v>
      </c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9" customFormat="true" ht="15" hidden="false" customHeight="false" outlineLevel="0" collapsed="false">
      <c r="A23" s="29" t="s">
        <v>36</v>
      </c>
      <c r="B23" s="78" t="s">
        <v>30</v>
      </c>
      <c r="C23" s="78" t="s">
        <v>30</v>
      </c>
      <c r="D23" s="78" t="s">
        <v>30</v>
      </c>
      <c r="E23" s="78" t="s">
        <v>30</v>
      </c>
      <c r="F23" s="78" t="s">
        <v>30</v>
      </c>
      <c r="G23" s="78" t="s">
        <v>30</v>
      </c>
      <c r="H23" s="78" t="s">
        <v>30</v>
      </c>
      <c r="I23" s="78" t="s">
        <v>30</v>
      </c>
      <c r="J23" s="78" t="s">
        <v>30</v>
      </c>
      <c r="K23" s="78" t="s">
        <v>30</v>
      </c>
      <c r="L23" s="78" t="s">
        <v>30</v>
      </c>
      <c r="M23" s="78" t="s">
        <v>30</v>
      </c>
      <c r="N23" s="78" t="s">
        <v>30</v>
      </c>
      <c r="O23" s="78" t="s">
        <v>30</v>
      </c>
      <c r="P23" s="78" t="s">
        <v>30</v>
      </c>
      <c r="Q23" s="78" t="s">
        <v>30</v>
      </c>
      <c r="R23" s="78" t="s">
        <v>30</v>
      </c>
      <c r="S23" s="78" t="s">
        <v>30</v>
      </c>
      <c r="T23" s="78" t="s">
        <v>30</v>
      </c>
      <c r="U23" s="78" t="s">
        <v>30</v>
      </c>
      <c r="V23" s="78" t="s">
        <v>30</v>
      </c>
      <c r="W23" s="78" t="s">
        <v>30</v>
      </c>
      <c r="X23" s="78" t="s">
        <v>30</v>
      </c>
      <c r="Y23" s="78" t="s">
        <v>30</v>
      </c>
      <c r="Z23" s="78" t="s">
        <v>30</v>
      </c>
      <c r="AA23" s="78" t="s">
        <v>30</v>
      </c>
      <c r="AB23" s="78" t="s">
        <v>30</v>
      </c>
      <c r="AC23" s="78" t="s">
        <v>30</v>
      </c>
      <c r="AD23" s="78" t="s">
        <v>30</v>
      </c>
      <c r="AE23" s="78" t="s">
        <v>30</v>
      </c>
      <c r="AF23" s="78" t="s">
        <v>30</v>
      </c>
      <c r="AG23" s="78" t="s">
        <v>30</v>
      </c>
      <c r="AH23" s="78" t="n">
        <v>1226</v>
      </c>
      <c r="AI23" s="78" t="n">
        <v>3483</v>
      </c>
      <c r="AJ23" s="78" t="n">
        <v>4570</v>
      </c>
      <c r="AK23" s="78" t="n">
        <v>5618</v>
      </c>
      <c r="AL23" s="78" t="n">
        <v>5929</v>
      </c>
      <c r="AM23" s="78" t="n">
        <v>5074</v>
      </c>
      <c r="AN23" s="78" t="n">
        <v>4245</v>
      </c>
      <c r="AO23" s="78" t="n">
        <v>4128</v>
      </c>
      <c r="AP23" s="78" t="n">
        <v>3935</v>
      </c>
      <c r="AQ23" s="78" t="n">
        <v>3785</v>
      </c>
      <c r="AR23" s="78" t="n">
        <v>3496</v>
      </c>
      <c r="AS23" s="78" t="n">
        <v>3338</v>
      </c>
      <c r="AT23" s="78" t="n">
        <v>3771</v>
      </c>
      <c r="AU23" s="78" t="n">
        <v>4517</v>
      </c>
      <c r="AV23" s="78" t="n">
        <v>4582</v>
      </c>
      <c r="AW23" s="78" t="n">
        <v>4627.11486</v>
      </c>
      <c r="AX23" s="78" t="n">
        <v>4441</v>
      </c>
      <c r="AY23" s="78" t="n">
        <v>4275</v>
      </c>
      <c r="AZ23" s="78" t="n">
        <v>4210</v>
      </c>
      <c r="BA23" s="78" t="n">
        <v>4080</v>
      </c>
      <c r="BB23" s="83" t="n">
        <f aca="false">[2]trimestriel!DI24</f>
        <v>4194.943275</v>
      </c>
      <c r="BC23" s="83" t="n">
        <f aca="false">[2]trimestriel!DM24</f>
        <v>4125.682826</v>
      </c>
    </row>
    <row r="24" s="29" customFormat="true" ht="15" hidden="false" customHeight="false" outlineLevel="0" collapsed="false">
      <c r="A24" s="29" t="s">
        <v>37</v>
      </c>
      <c r="B24" s="78" t="s">
        <v>35</v>
      </c>
      <c r="C24" s="78" t="s">
        <v>35</v>
      </c>
      <c r="D24" s="78" t="s">
        <v>35</v>
      </c>
      <c r="E24" s="78" t="s">
        <v>35</v>
      </c>
      <c r="F24" s="78" t="s">
        <v>35</v>
      </c>
      <c r="G24" s="78" t="s">
        <v>35</v>
      </c>
      <c r="H24" s="78" t="s">
        <v>35</v>
      </c>
      <c r="I24" s="78" t="s">
        <v>35</v>
      </c>
      <c r="J24" s="78" t="s">
        <v>35</v>
      </c>
      <c r="K24" s="78" t="s">
        <v>35</v>
      </c>
      <c r="L24" s="78" t="s">
        <v>35</v>
      </c>
      <c r="M24" s="78" t="s">
        <v>35</v>
      </c>
      <c r="N24" s="78" t="s">
        <v>35</v>
      </c>
      <c r="O24" s="78" t="s">
        <v>35</v>
      </c>
      <c r="P24" s="78" t="s">
        <v>35</v>
      </c>
      <c r="Q24" s="78" t="s">
        <v>35</v>
      </c>
      <c r="R24" s="78" t="s">
        <v>35</v>
      </c>
      <c r="S24" s="78" t="s">
        <v>35</v>
      </c>
      <c r="T24" s="78" t="s">
        <v>35</v>
      </c>
      <c r="U24" s="78" t="s">
        <v>35</v>
      </c>
      <c r="V24" s="78" t="s">
        <v>35</v>
      </c>
      <c r="W24" s="78" t="s">
        <v>35</v>
      </c>
      <c r="X24" s="78" t="s">
        <v>35</v>
      </c>
      <c r="Y24" s="78" t="s">
        <v>35</v>
      </c>
      <c r="Z24" s="78" t="s">
        <v>35</v>
      </c>
      <c r="AA24" s="78" t="s">
        <v>35</v>
      </c>
      <c r="AB24" s="78" t="s">
        <v>35</v>
      </c>
      <c r="AC24" s="78" t="s">
        <v>35</v>
      </c>
      <c r="AD24" s="78" t="s">
        <v>35</v>
      </c>
      <c r="AE24" s="78" t="s">
        <v>34</v>
      </c>
      <c r="AF24" s="78" t="s">
        <v>34</v>
      </c>
      <c r="AG24" s="78" t="s">
        <v>34</v>
      </c>
      <c r="AH24" s="78" t="s">
        <v>34</v>
      </c>
      <c r="AI24" s="78" t="s">
        <v>34</v>
      </c>
      <c r="AJ24" s="78" t="s">
        <v>34</v>
      </c>
      <c r="AK24" s="78" t="s">
        <v>34</v>
      </c>
      <c r="AL24" s="78" t="s">
        <v>34</v>
      </c>
      <c r="AM24" s="78" t="s">
        <v>34</v>
      </c>
      <c r="AN24" s="78" t="s">
        <v>34</v>
      </c>
      <c r="AO24" s="78" t="s">
        <v>34</v>
      </c>
      <c r="AP24" s="78" t="s">
        <v>34</v>
      </c>
      <c r="AQ24" s="78" t="s">
        <v>34</v>
      </c>
      <c r="AR24" s="78" t="s">
        <v>32</v>
      </c>
      <c r="AS24" s="78" t="s">
        <v>32</v>
      </c>
      <c r="AT24" s="78" t="s">
        <v>32</v>
      </c>
      <c r="AU24" s="78" t="s">
        <v>32</v>
      </c>
      <c r="AV24" s="78" t="s">
        <v>32</v>
      </c>
      <c r="AW24" s="78" t="s">
        <v>32</v>
      </c>
      <c r="AX24" s="78" t="s">
        <v>32</v>
      </c>
      <c r="AY24" s="78" t="s">
        <v>32</v>
      </c>
      <c r="AZ24" s="78" t="s">
        <v>32</v>
      </c>
      <c r="BA24" s="78" t="s">
        <v>32</v>
      </c>
      <c r="BB24" s="83" t="s">
        <v>32</v>
      </c>
      <c r="BC24" s="83" t="s">
        <v>32</v>
      </c>
    </row>
    <row r="25" s="52" customFormat="true" ht="15" hidden="false" customHeight="false" outlineLevel="0" collapsed="false">
      <c r="A25" s="52" t="s">
        <v>25</v>
      </c>
      <c r="B25" s="84" t="s">
        <v>35</v>
      </c>
      <c r="C25" s="84" t="s">
        <v>35</v>
      </c>
      <c r="D25" s="84" t="s">
        <v>35</v>
      </c>
      <c r="E25" s="84" t="s">
        <v>35</v>
      </c>
      <c r="F25" s="84" t="s">
        <v>35</v>
      </c>
      <c r="G25" s="84" t="s">
        <v>35</v>
      </c>
      <c r="H25" s="84" t="s">
        <v>35</v>
      </c>
      <c r="I25" s="84" t="s">
        <v>35</v>
      </c>
      <c r="J25" s="84" t="s">
        <v>35</v>
      </c>
      <c r="K25" s="84" t="s">
        <v>35</v>
      </c>
      <c r="L25" s="84" t="s">
        <v>35</v>
      </c>
      <c r="M25" s="84" t="s">
        <v>35</v>
      </c>
      <c r="N25" s="84" t="s">
        <v>35</v>
      </c>
      <c r="O25" s="84" t="s">
        <v>35</v>
      </c>
      <c r="P25" s="84" t="s">
        <v>35</v>
      </c>
      <c r="Q25" s="84" t="s">
        <v>35</v>
      </c>
      <c r="R25" s="84" t="s">
        <v>35</v>
      </c>
      <c r="S25" s="84" t="s">
        <v>35</v>
      </c>
      <c r="T25" s="84" t="s">
        <v>35</v>
      </c>
      <c r="U25" s="84" t="s">
        <v>35</v>
      </c>
      <c r="V25" s="84" t="s">
        <v>35</v>
      </c>
      <c r="W25" s="84" t="s">
        <v>35</v>
      </c>
      <c r="X25" s="84" t="s">
        <v>35</v>
      </c>
      <c r="Y25" s="84" t="s">
        <v>35</v>
      </c>
      <c r="Z25" s="84" t="s">
        <v>35</v>
      </c>
      <c r="AA25" s="84" t="s">
        <v>35</v>
      </c>
      <c r="AB25" s="84" t="s">
        <v>35</v>
      </c>
      <c r="AC25" s="84" t="s">
        <v>35</v>
      </c>
      <c r="AD25" s="84" t="s">
        <v>35</v>
      </c>
      <c r="AE25" s="84" t="s">
        <v>34</v>
      </c>
      <c r="AF25" s="84" t="n">
        <v>28</v>
      </c>
      <c r="AG25" s="84" t="n">
        <v>31</v>
      </c>
      <c r="AH25" s="84" t="n">
        <v>36</v>
      </c>
      <c r="AI25" s="84" t="n">
        <v>32</v>
      </c>
      <c r="AJ25" s="84" t="n">
        <v>35</v>
      </c>
      <c r="AK25" s="84" t="n">
        <v>37</v>
      </c>
      <c r="AL25" s="84" t="n">
        <v>40</v>
      </c>
      <c r="AM25" s="84" t="n">
        <v>49</v>
      </c>
      <c r="AN25" s="84" t="n">
        <v>56</v>
      </c>
      <c r="AO25" s="84" t="n">
        <v>61</v>
      </c>
      <c r="AP25" s="84" t="n">
        <v>69</v>
      </c>
      <c r="AQ25" s="84" t="n">
        <v>98</v>
      </c>
      <c r="AR25" s="84" t="n">
        <v>144</v>
      </c>
      <c r="AS25" s="84" t="n">
        <v>189</v>
      </c>
      <c r="AT25" s="84" t="n">
        <v>213</v>
      </c>
      <c r="AU25" s="84" t="n">
        <v>240</v>
      </c>
      <c r="AV25" s="84" t="n">
        <v>274</v>
      </c>
      <c r="AW25" s="84" t="n">
        <v>287.39561</v>
      </c>
      <c r="AX25" s="84" t="n">
        <v>287</v>
      </c>
      <c r="AY25" s="84" t="n">
        <v>263</v>
      </c>
      <c r="AZ25" s="84" t="n">
        <v>277</v>
      </c>
      <c r="BA25" s="84" t="n">
        <v>252</v>
      </c>
      <c r="BB25" s="85" t="n">
        <f aca="false">[2]trimestriel!DI26</f>
        <v>266.234328</v>
      </c>
      <c r="BC25" s="85" t="n">
        <f aca="false">[2]trimestriel!DM26</f>
        <v>284.764313</v>
      </c>
    </row>
    <row r="26" customFormat="false" ht="12.75" hidden="false" customHeight="false" outlineLevel="0" collapsed="false"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</row>
    <row r="27" customFormat="false" ht="12.75" hidden="false" customHeight="false" outlineLevel="0" collapsed="false">
      <c r="A27" s="63" t="s">
        <v>38</v>
      </c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customFormat="false" ht="25.5" hidden="false" customHeight="false" outlineLevel="0" collapsed="false">
      <c r="A28" s="88" t="s">
        <v>39</v>
      </c>
    </row>
    <row r="29" customFormat="false" ht="25.5" hidden="false" customHeight="false" outlineLevel="0" collapsed="false">
      <c r="A29" s="88" t="s">
        <v>40</v>
      </c>
      <c r="AF29" s="89"/>
      <c r="AP29" s="89"/>
    </row>
    <row r="30" customFormat="false" ht="12.75" hidden="false" customHeight="false" outlineLevel="0" collapsed="false">
      <c r="AF30" s="89"/>
      <c r="AP30" s="89"/>
    </row>
    <row r="31" customFormat="false" ht="12.75" hidden="false" customHeight="false" outlineLevel="0" collapsed="false">
      <c r="AL31" s="87"/>
      <c r="AM31" s="87"/>
      <c r="AN31" s="87"/>
      <c r="AO31" s="87"/>
      <c r="AP31" s="87"/>
    </row>
    <row r="32" customFormat="false" ht="12.75" hidden="false" customHeight="false" outlineLevel="0" collapsed="false">
      <c r="A32" s="63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</row>
    <row r="34" customFormat="false" ht="12.75" hidden="false" customHeight="false" outlineLevel="0" collapsed="false"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</row>
    <row r="36" customFormat="false" ht="12.75" hidden="false" customHeight="false" outlineLevel="0" collapsed="false"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R36" s="90"/>
    </row>
    <row r="37" customFormat="false" ht="12.75" hidden="false" customHeight="false" outlineLevel="0" collapsed="false">
      <c r="AA37" s="87"/>
      <c r="AB37" s="87"/>
      <c r="AC37" s="87"/>
      <c r="AD37" s="87"/>
      <c r="AE37" s="87"/>
      <c r="AF37" s="89"/>
      <c r="AG37" s="89"/>
      <c r="AH37" s="91"/>
      <c r="AI37" s="91"/>
      <c r="AJ37" s="89"/>
      <c r="AK37" s="89"/>
      <c r="AL37" s="89"/>
      <c r="AM37" s="89"/>
      <c r="AN37" s="89"/>
      <c r="AO37" s="91"/>
      <c r="AP37" s="89"/>
      <c r="AR37" s="90"/>
    </row>
    <row r="38" customFormat="false" ht="12.75" hidden="false" customHeight="false" outlineLevel="0" collapsed="false"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R38" s="90"/>
    </row>
    <row r="40" customFormat="false" ht="12.75" hidden="false" customHeight="false" outlineLevel="0" collapsed="false"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R40" s="90"/>
    </row>
    <row r="41" customFormat="false" ht="12.75" hidden="false" customHeight="false" outlineLevel="0" collapsed="false"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R41" s="90"/>
    </row>
    <row r="43" customFormat="false" ht="12.75" hidden="false" customHeight="false" outlineLevel="0" collapsed="false"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</row>
    <row r="45" customFormat="false" ht="12.75" hidden="false" customHeight="false" outlineLevel="0" collapsed="false">
      <c r="AI45" s="89"/>
      <c r="AJ45" s="89"/>
      <c r="AK45" s="89"/>
      <c r="AL45" s="89"/>
      <c r="AM45" s="89"/>
      <c r="AN45" s="89"/>
      <c r="AO45" s="89"/>
      <c r="AP45" s="89"/>
    </row>
  </sheetData>
  <mergeCells count="8"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.629861111111111" top="0.708333333333333" bottom="0.708333333333333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3:04:38Z</dcterms:created>
  <dc:creator>Laetitia.Asri</dc:creator>
  <dc:description/>
  <dc:language>en-US</dc:language>
  <cp:lastModifiedBy>Laétitia Asri</cp:lastModifiedBy>
  <cp:lastPrinted>2014-06-02T02:54:54Z</cp:lastPrinted>
  <dcterms:modified xsi:type="dcterms:W3CDTF">2024-07-23T22:35:10Z</dcterms:modified>
  <cp:revision>0</cp:revision>
  <dc:subject/>
  <dc:title/>
</cp:coreProperties>
</file>