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pargne-etab.locaux-trim" sheetId="1" state="visible" r:id="rId2"/>
    <sheet name="épargne-etab.locaux-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6">
  <si>
    <t xml:space="preserve">Epargne collectée par agent économique</t>
  </si>
  <si>
    <t xml:space="preserve">Source : IEOM</t>
  </si>
  <si>
    <t xml:space="preserve">Données mises à jour le : 03/10/2025</t>
  </si>
  <si>
    <t xml:space="preserve">Au 31 de chaque mois</t>
  </si>
  <si>
    <t xml:space="preserve">Mars</t>
  </si>
  <si>
    <t xml:space="preserve">Juin</t>
  </si>
  <si>
    <t xml:space="preserve">Sept.</t>
  </si>
  <si>
    <t xml:space="preserve">Déc.</t>
  </si>
  <si>
    <t xml:space="preserve">Sept</t>
  </si>
  <si>
    <t xml:space="preserve">Déc</t>
  </si>
  <si>
    <t xml:space="preserve">Sociétés</t>
  </si>
  <si>
    <t xml:space="preserve">Dépôts à vue</t>
  </si>
  <si>
    <t xml:space="preserve">Placements liquides ou à court terme</t>
  </si>
  <si>
    <t xml:space="preserve">Comptes d'épargne à régime spécial</t>
  </si>
  <si>
    <t xml:space="preserve">Placements indexés sur les taux du marché</t>
  </si>
  <si>
    <t xml:space="preserve">   Comptes à terme</t>
  </si>
  <si>
    <t xml:space="preserve">   OPC monétaires</t>
  </si>
  <si>
    <t xml:space="preserve">Placements à long terme</t>
  </si>
  <si>
    <t xml:space="preserve">dont OPC non monétaires</t>
  </si>
  <si>
    <t xml:space="preserve">Ménages</t>
  </si>
  <si>
    <t xml:space="preserve">   Livrets ordinaires</t>
  </si>
  <si>
    <t xml:space="preserve">   Livrets A et bleus</t>
  </si>
  <si>
    <t xml:space="preserve">   Livrets jeunes</t>
  </si>
  <si>
    <t xml:space="preserve">   Livrets d'épargne populaire</t>
  </si>
  <si>
    <t xml:space="preserve"> </t>
  </si>
  <si>
    <t xml:space="preserve">   LDID</t>
  </si>
  <si>
    <t xml:space="preserve">   Comptes d'épargne logement</t>
  </si>
  <si>
    <t xml:space="preserve">   Bons de caisse</t>
  </si>
  <si>
    <t xml:space="preserve">Plans d'épargne logement</t>
  </si>
  <si>
    <t xml:space="preserve">Plans d'épargne populaire</t>
  </si>
  <si>
    <t xml:space="preserve">Autres comptes d'épargne</t>
  </si>
  <si>
    <t xml:space="preserve">Portefeuille-titres</t>
  </si>
  <si>
    <t xml:space="preserve">OPC non monétaires</t>
  </si>
  <si>
    <t xml:space="preserve">Contrats d'assurance-vie</t>
  </si>
  <si>
    <t xml:space="preserve">Autres agents</t>
  </si>
  <si>
    <t xml:space="preserve">   dont comptes à terme</t>
  </si>
  <si>
    <t xml:space="preserve">   dont titres de créances négociables</t>
  </si>
  <si>
    <t xml:space="preserve">   dont obligations</t>
  </si>
  <si>
    <t xml:space="preserve">Autres agents - répartition : </t>
  </si>
  <si>
    <t xml:space="preserve">Collectivités locales ou administrations publiques</t>
  </si>
  <si>
    <t xml:space="preserve">   Dépôts à vue</t>
  </si>
  <si>
    <t xml:space="preserve">   Placements liquides ou à court terme</t>
  </si>
  <si>
    <t xml:space="preserve">   Comptes d'épargne à régime spécial</t>
  </si>
  <si>
    <t xml:space="preserve">   Placements indexés sur les taux du marché</t>
  </si>
  <si>
    <t xml:space="preserve">      dont comptes à terme</t>
  </si>
  <si>
    <t xml:space="preserve">      dont OPC monétaires *</t>
  </si>
  <si>
    <t xml:space="preserve">   Placements à long terme *</t>
  </si>
  <si>
    <t xml:space="preserve">      dont OPC non monétaires *</t>
  </si>
  <si>
    <t xml:space="preserve">   Dépôts des autres agents et dépôts non répartis par contrepartie</t>
  </si>
  <si>
    <t xml:space="preserve">      dont titres de créances négociables</t>
  </si>
  <si>
    <t xml:space="preserve">      dont obligations</t>
  </si>
  <si>
    <t xml:space="preserve">   Placements à long terme</t>
  </si>
  <si>
    <t xml:space="preserve">TOTAL</t>
  </si>
  <si>
    <t xml:space="preserve">Unité: million de F.CFP </t>
  </si>
  <si>
    <t xml:space="preserve">Données mises à jour le : 08/04/2025</t>
  </si>
  <si>
    <t xml:space="preserve">Données annuelles au 31 dé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#,##0_);\(#,##0\)"/>
    <numFmt numFmtId="167" formatCode="0"/>
    <numFmt numFmtId="168" formatCode="mmmm"/>
    <numFmt numFmtId="169" formatCode="#,##0"/>
    <numFmt numFmtId="170" formatCode="_-* #,##0\ _€_-;\-* #,##0\ _€_-;_-* \-??\ _€_-;_-@_-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b val="true"/>
      <sz val="15"/>
      <name val="Calibri"/>
      <family val="2"/>
    </font>
    <font>
      <sz val="10"/>
      <name val="Calibri"/>
      <family val="2"/>
    </font>
    <font>
      <i val="true"/>
      <sz val="10"/>
      <color rgb="FF808080"/>
      <name val="Aptos"/>
      <family val="2"/>
    </font>
    <font>
      <b val="true"/>
      <i val="true"/>
      <sz val="1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2"/>
      <color rgb="FF333399"/>
      <name val="Aptos"/>
      <family val="2"/>
    </font>
    <font>
      <b val="true"/>
      <sz val="12"/>
      <name val="Aptos"/>
      <family val="2"/>
    </font>
    <font>
      <b val="true"/>
      <sz val="11"/>
      <name val="Aptos"/>
      <family val="2"/>
    </font>
    <font>
      <b val="true"/>
      <sz val="9"/>
      <color rgb="FF000000"/>
      <name val="Aptos"/>
      <family val="2"/>
    </font>
    <font>
      <sz val="9"/>
      <color rgb="FF000000"/>
      <name val="Aptos"/>
      <family val="2"/>
    </font>
    <font>
      <i val="true"/>
      <sz val="9"/>
      <color rgb="FF333333"/>
      <name val="Aptos"/>
      <family val="2"/>
    </font>
    <font>
      <i val="true"/>
      <sz val="9"/>
      <color rgb="FF000000"/>
      <name val="Aptos"/>
      <family val="2"/>
    </font>
    <font>
      <sz val="11"/>
      <name val="Apto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3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6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2" xfId="22"/>
    <cellStyle name="Normal 2 2" xfId="23"/>
    <cellStyle name="Normal 3" xfId="24"/>
    <cellStyle name="Normal 4 2" xfId="25"/>
    <cellStyle name="Normal_1MaladiesDéclarées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L1" activePane="topRight" state="frozen"/>
      <selection pane="topLeft" activeCell="A1" activeCellId="0" sqref="A1"/>
      <selection pane="topRight" activeCell="BS9" activeCellId="0" sqref="BS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1" width="9.43"/>
    <col collapsed="false" customWidth="false" hidden="false" outlineLevel="0" max="257" min="3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1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A5" s="8" t="s">
        <v>2</v>
      </c>
      <c r="B5" s="6"/>
      <c r="C5" s="6"/>
      <c r="D5" s="6"/>
      <c r="E5" s="6"/>
      <c r="F5" s="6"/>
      <c r="G5" s="6"/>
      <c r="H5" s="6"/>
      <c r="I5" s="6"/>
    </row>
    <row r="6" s="6" customFormat="true" ht="18.9" hidden="false" customHeight="true" outlineLevel="0" collapsed="false">
      <c r="A6" s="9" t="s">
        <v>3</v>
      </c>
      <c r="B6" s="10" t="n">
        <v>2008</v>
      </c>
      <c r="C6" s="10"/>
      <c r="D6" s="10"/>
      <c r="E6" s="10"/>
      <c r="F6" s="10" t="n">
        <v>2009</v>
      </c>
      <c r="G6" s="10"/>
      <c r="H6" s="10"/>
      <c r="I6" s="10"/>
      <c r="J6" s="10" t="n">
        <v>2010</v>
      </c>
      <c r="K6" s="10"/>
      <c r="L6" s="10"/>
      <c r="M6" s="10"/>
      <c r="N6" s="10" t="n">
        <v>2011</v>
      </c>
      <c r="O6" s="10"/>
      <c r="P6" s="10"/>
      <c r="Q6" s="10"/>
      <c r="R6" s="10" t="n">
        <v>2012</v>
      </c>
      <c r="S6" s="10"/>
      <c r="T6" s="10"/>
      <c r="U6" s="10"/>
      <c r="V6" s="10" t="n">
        <v>2013</v>
      </c>
      <c r="W6" s="10"/>
      <c r="X6" s="10"/>
      <c r="Y6" s="10"/>
      <c r="Z6" s="10" t="n">
        <v>2014</v>
      </c>
      <c r="AA6" s="10"/>
      <c r="AB6" s="10"/>
      <c r="AC6" s="10"/>
      <c r="AD6" s="10" t="n">
        <v>2015</v>
      </c>
      <c r="AE6" s="10"/>
      <c r="AF6" s="10"/>
      <c r="AG6" s="10"/>
      <c r="AH6" s="10" t="n">
        <v>2016</v>
      </c>
      <c r="AI6" s="10"/>
      <c r="AJ6" s="10"/>
      <c r="AK6" s="10"/>
      <c r="AL6" s="10" t="n">
        <v>2017</v>
      </c>
      <c r="AM6" s="10"/>
      <c r="AN6" s="10"/>
      <c r="AO6" s="10"/>
      <c r="AP6" s="10" t="n">
        <v>2018</v>
      </c>
      <c r="AQ6" s="10"/>
      <c r="AR6" s="10"/>
      <c r="AS6" s="10"/>
      <c r="AT6" s="10" t="n">
        <v>2019</v>
      </c>
      <c r="AU6" s="10"/>
      <c r="AV6" s="10"/>
      <c r="AW6" s="10"/>
      <c r="AX6" s="10" t="n">
        <v>2020</v>
      </c>
      <c r="AY6" s="10"/>
      <c r="AZ6" s="10"/>
      <c r="BA6" s="10"/>
      <c r="BB6" s="10" t="n">
        <v>2021</v>
      </c>
      <c r="BC6" s="10"/>
      <c r="BD6" s="10"/>
      <c r="BE6" s="10"/>
      <c r="BF6" s="10" t="n">
        <v>2022</v>
      </c>
      <c r="BG6" s="10"/>
      <c r="BH6" s="10"/>
      <c r="BI6" s="10"/>
      <c r="BJ6" s="10" t="n">
        <v>2023</v>
      </c>
      <c r="BK6" s="10"/>
      <c r="BL6" s="10"/>
      <c r="BM6" s="10"/>
      <c r="BN6" s="10" t="n">
        <v>2024</v>
      </c>
      <c r="BO6" s="10"/>
      <c r="BP6" s="10"/>
      <c r="BQ6" s="10"/>
      <c r="BR6" s="10" t="n">
        <v>2025</v>
      </c>
      <c r="BS6" s="10"/>
      <c r="BT6" s="10"/>
      <c r="BU6" s="10"/>
    </row>
    <row r="7" s="13" customFormat="true" ht="24" hidden="false" customHeight="true" outlineLevel="0" collapsed="false">
      <c r="A7" s="9"/>
      <c r="B7" s="11" t="s">
        <v>4</v>
      </c>
      <c r="C7" s="11" t="s">
        <v>5</v>
      </c>
      <c r="D7" s="11" t="s">
        <v>6</v>
      </c>
      <c r="E7" s="11" t="s">
        <v>7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4</v>
      </c>
      <c r="K7" s="11" t="s">
        <v>5</v>
      </c>
      <c r="L7" s="11" t="s">
        <v>6</v>
      </c>
      <c r="M7" s="11" t="s">
        <v>7</v>
      </c>
      <c r="N7" s="11" t="s">
        <v>4</v>
      </c>
      <c r="O7" s="11" t="s">
        <v>5</v>
      </c>
      <c r="P7" s="11" t="s">
        <v>8</v>
      </c>
      <c r="Q7" s="11" t="s">
        <v>9</v>
      </c>
      <c r="R7" s="11" t="s">
        <v>4</v>
      </c>
      <c r="S7" s="11" t="s">
        <v>5</v>
      </c>
      <c r="T7" s="11" t="s">
        <v>8</v>
      </c>
      <c r="U7" s="11" t="s">
        <v>9</v>
      </c>
      <c r="V7" s="11" t="s">
        <v>4</v>
      </c>
      <c r="W7" s="11" t="s">
        <v>5</v>
      </c>
      <c r="X7" s="11" t="s">
        <v>8</v>
      </c>
      <c r="Y7" s="11" t="s">
        <v>9</v>
      </c>
      <c r="Z7" s="11" t="s">
        <v>4</v>
      </c>
      <c r="AA7" s="11" t="s">
        <v>5</v>
      </c>
      <c r="AB7" s="11" t="s">
        <v>8</v>
      </c>
      <c r="AC7" s="11" t="s">
        <v>9</v>
      </c>
      <c r="AD7" s="11" t="s">
        <v>4</v>
      </c>
      <c r="AE7" s="11" t="s">
        <v>5</v>
      </c>
      <c r="AF7" s="11" t="s">
        <v>8</v>
      </c>
      <c r="AG7" s="11" t="s">
        <v>9</v>
      </c>
      <c r="AH7" s="11" t="s">
        <v>4</v>
      </c>
      <c r="AI7" s="11" t="s">
        <v>5</v>
      </c>
      <c r="AJ7" s="11" t="s">
        <v>8</v>
      </c>
      <c r="AK7" s="11" t="s">
        <v>9</v>
      </c>
      <c r="AL7" s="11" t="s">
        <v>4</v>
      </c>
      <c r="AM7" s="11" t="s">
        <v>5</v>
      </c>
      <c r="AN7" s="11" t="s">
        <v>8</v>
      </c>
      <c r="AO7" s="11" t="s">
        <v>9</v>
      </c>
      <c r="AP7" s="11" t="s">
        <v>4</v>
      </c>
      <c r="AQ7" s="11" t="s">
        <v>5</v>
      </c>
      <c r="AR7" s="11" t="s">
        <v>8</v>
      </c>
      <c r="AS7" s="11" t="s">
        <v>9</v>
      </c>
      <c r="AT7" s="11" t="s">
        <v>4</v>
      </c>
      <c r="AU7" s="11" t="s">
        <v>5</v>
      </c>
      <c r="AV7" s="11" t="s">
        <v>8</v>
      </c>
      <c r="AW7" s="11" t="s">
        <v>9</v>
      </c>
      <c r="AX7" s="11" t="s">
        <v>4</v>
      </c>
      <c r="AY7" s="11" t="s">
        <v>5</v>
      </c>
      <c r="AZ7" s="11" t="s">
        <v>8</v>
      </c>
      <c r="BA7" s="11" t="s">
        <v>9</v>
      </c>
      <c r="BB7" s="11" t="s">
        <v>4</v>
      </c>
      <c r="BC7" s="11" t="s">
        <v>5</v>
      </c>
      <c r="BD7" s="11" t="s">
        <v>8</v>
      </c>
      <c r="BE7" s="11" t="s">
        <v>9</v>
      </c>
      <c r="BF7" s="11" t="s">
        <v>4</v>
      </c>
      <c r="BG7" s="11" t="s">
        <v>5</v>
      </c>
      <c r="BH7" s="11" t="s">
        <v>8</v>
      </c>
      <c r="BI7" s="11" t="s">
        <v>9</v>
      </c>
      <c r="BJ7" s="11" t="s">
        <v>4</v>
      </c>
      <c r="BK7" s="11" t="s">
        <v>5</v>
      </c>
      <c r="BL7" s="11" t="s">
        <v>8</v>
      </c>
      <c r="BM7" s="11" t="s">
        <v>9</v>
      </c>
      <c r="BN7" s="11" t="s">
        <v>4</v>
      </c>
      <c r="BO7" s="11" t="s">
        <v>5</v>
      </c>
      <c r="BP7" s="11" t="s">
        <v>8</v>
      </c>
      <c r="BQ7" s="11" t="s">
        <v>9</v>
      </c>
      <c r="BR7" s="11" t="s">
        <v>4</v>
      </c>
      <c r="BS7" s="11" t="s">
        <v>5</v>
      </c>
      <c r="BT7" s="11" t="s">
        <v>8</v>
      </c>
      <c r="BU7" s="11" t="s">
        <v>9</v>
      </c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</row>
    <row r="8" s="17" customFormat="true" ht="17.4" hidden="false" customHeight="false" outlineLevel="0" collapsed="false">
      <c r="A8" s="14"/>
      <c r="B8" s="14"/>
      <c r="C8" s="15"/>
      <c r="D8" s="15"/>
      <c r="E8" s="16"/>
      <c r="F8" s="15"/>
      <c r="G8" s="15"/>
      <c r="H8" s="15"/>
      <c r="I8" s="16"/>
      <c r="J8" s="15"/>
      <c r="K8" s="15"/>
      <c r="L8" s="15"/>
      <c r="M8" s="16"/>
      <c r="N8" s="15"/>
      <c r="O8" s="15"/>
      <c r="P8" s="15"/>
      <c r="Q8" s="16"/>
      <c r="R8" s="15"/>
      <c r="S8" s="15"/>
      <c r="T8" s="15"/>
      <c r="U8" s="16"/>
      <c r="V8" s="15"/>
      <c r="W8" s="15"/>
      <c r="X8" s="15"/>
      <c r="Y8" s="16"/>
      <c r="Z8" s="1"/>
      <c r="AA8" s="1"/>
      <c r="AB8" s="1"/>
      <c r="AC8" s="16"/>
      <c r="AG8" s="16"/>
      <c r="AK8" s="16"/>
      <c r="AO8" s="16"/>
      <c r="AS8" s="16"/>
      <c r="AW8" s="16"/>
      <c r="BA8" s="16"/>
      <c r="BE8" s="16"/>
      <c r="BI8" s="16"/>
      <c r="BM8" s="16"/>
      <c r="BQ8" s="16"/>
      <c r="BU8" s="16"/>
    </row>
    <row r="9" customFormat="false" ht="15.6" hidden="false" customHeight="false" outlineLevel="0" collapsed="false">
      <c r="A9" s="18" t="s">
        <v>10</v>
      </c>
      <c r="B9" s="19" t="n">
        <v>148131.423047733</v>
      </c>
      <c r="C9" s="19" t="n">
        <v>154745.874136038</v>
      </c>
      <c r="D9" s="19" t="n">
        <v>147005.653825776</v>
      </c>
      <c r="E9" s="20" t="n">
        <v>157891.272940334</v>
      </c>
      <c r="F9" s="19" t="n">
        <v>152878.833169451</v>
      </c>
      <c r="G9" s="19" t="n">
        <v>156202.908536993</v>
      </c>
      <c r="H9" s="19" t="n">
        <v>158489.539498807</v>
      </c>
      <c r="I9" s="20" t="n">
        <v>187128.937315036</v>
      </c>
      <c r="J9" s="19" t="n">
        <v>182302.747949881</v>
      </c>
      <c r="K9" s="19" t="n">
        <v>191810.040164563</v>
      </c>
      <c r="L9" s="19" t="n">
        <v>195259.172418931</v>
      </c>
      <c r="M9" s="20" t="n">
        <v>213519.253770315</v>
      </c>
      <c r="N9" s="19" t="n">
        <v>222305.668804432</v>
      </c>
      <c r="O9" s="19" t="n">
        <v>211646.555428074</v>
      </c>
      <c r="P9" s="19" t="n">
        <v>215012.294181167</v>
      </c>
      <c r="Q9" s="20" t="n">
        <v>220654.970584811</v>
      </c>
      <c r="R9" s="19" t="n">
        <v>221382.805533031</v>
      </c>
      <c r="S9" s="19" t="n">
        <v>205747.516453642</v>
      </c>
      <c r="T9" s="19" t="n">
        <v>233091.657656589</v>
      </c>
      <c r="U9" s="20" t="n">
        <v>249432.158945241</v>
      </c>
      <c r="V9" s="19" t="n">
        <v>232679.365829759</v>
      </c>
      <c r="W9" s="19" t="n">
        <v>220166.945400076</v>
      </c>
      <c r="X9" s="19" t="n">
        <v>230036.567501998</v>
      </c>
      <c r="Y9" s="20" t="n">
        <v>233174.890019833</v>
      </c>
      <c r="Z9" s="19" t="n">
        <v>222387.193526007</v>
      </c>
      <c r="AA9" s="19" t="n">
        <v>221746.304588788</v>
      </c>
      <c r="AB9" s="19" t="n">
        <v>219508.969416952</v>
      </c>
      <c r="AC9" s="20" t="n">
        <v>230426.264424203</v>
      </c>
      <c r="AD9" s="19" t="n">
        <v>225653.580182394</v>
      </c>
      <c r="AE9" s="19" t="n">
        <v>221561.64543627</v>
      </c>
      <c r="AF9" s="19" t="n">
        <v>230998.071789191</v>
      </c>
      <c r="AG9" s="20" t="n">
        <v>238187.300337974</v>
      </c>
      <c r="AH9" s="19" t="n">
        <v>227626.479014155</v>
      </c>
      <c r="AI9" s="19" t="n">
        <v>223916.62976915</v>
      </c>
      <c r="AJ9" s="19" t="n">
        <v>228957.96910657</v>
      </c>
      <c r="AK9" s="20" t="n">
        <v>241776.461803313</v>
      </c>
      <c r="AL9" s="19" t="n">
        <v>238414.594305876</v>
      </c>
      <c r="AM9" s="19" t="n">
        <v>227692.515043993</v>
      </c>
      <c r="AN9" s="19" t="n">
        <v>229188.860403076</v>
      </c>
      <c r="AO9" s="20" t="n">
        <v>246949.893841074</v>
      </c>
      <c r="AP9" s="19" t="n">
        <v>235777.303587618</v>
      </c>
      <c r="AQ9" s="19" t="n">
        <v>228950.976025081</v>
      </c>
      <c r="AR9" s="19" t="n">
        <v>237240.628680499</v>
      </c>
      <c r="AS9" s="20" t="n">
        <v>238118.381807306</v>
      </c>
      <c r="AT9" s="19" t="n">
        <v>227833.741884141</v>
      </c>
      <c r="AU9" s="19" t="n">
        <v>219957.314558592</v>
      </c>
      <c r="AV9" s="19" t="n">
        <v>228228.112423642</v>
      </c>
      <c r="AW9" s="20" t="n">
        <v>254483.931304771</v>
      </c>
      <c r="AX9" s="19" t="n">
        <v>242214.944302563</v>
      </c>
      <c r="AY9" s="19" t="n">
        <v>246637.207</v>
      </c>
      <c r="AZ9" s="19" t="n">
        <v>256741.096</v>
      </c>
      <c r="BA9" s="20" t="n">
        <v>272249.827</v>
      </c>
      <c r="BB9" s="19" t="n">
        <v>261416.298</v>
      </c>
      <c r="BC9" s="19" t="n">
        <v>291589.064</v>
      </c>
      <c r="BD9" s="19" t="n">
        <v>290274.235</v>
      </c>
      <c r="BE9" s="20" t="n">
        <v>302895.678</v>
      </c>
      <c r="BF9" s="19" t="n">
        <v>282218.502</v>
      </c>
      <c r="BG9" s="19" t="n">
        <v>321572.569</v>
      </c>
      <c r="BH9" s="19" t="n">
        <v>307880.47</v>
      </c>
      <c r="BI9" s="20" t="n">
        <v>312361.078</v>
      </c>
      <c r="BJ9" s="19" t="n">
        <v>274967.134</v>
      </c>
      <c r="BK9" s="19" t="n">
        <v>252754.243</v>
      </c>
      <c r="BL9" s="19" t="n">
        <v>253010.263</v>
      </c>
      <c r="BM9" s="20" t="n">
        <v>270176.817</v>
      </c>
      <c r="BN9" s="19" t="n">
        <v>253514.233</v>
      </c>
      <c r="BO9" s="19" t="n">
        <v>237788.72</v>
      </c>
      <c r="BP9" s="19" t="n">
        <v>239642.788</v>
      </c>
      <c r="BQ9" s="20" t="n">
        <v>270771.262</v>
      </c>
      <c r="BR9" s="19" t="n">
        <v>263436.794</v>
      </c>
      <c r="BS9" s="19" t="n">
        <v>260711.257</v>
      </c>
      <c r="BT9" s="19"/>
      <c r="BU9" s="20"/>
    </row>
    <row r="10" customFormat="false" ht="14.4" hidden="false" customHeight="false" outlineLevel="0" collapsed="false">
      <c r="A10" s="21" t="s">
        <v>11</v>
      </c>
      <c r="B10" s="22" t="n">
        <v>83169.8869832936</v>
      </c>
      <c r="C10" s="22" t="n">
        <v>93419.0931957041</v>
      </c>
      <c r="D10" s="22" t="n">
        <v>78877.3202291169</v>
      </c>
      <c r="E10" s="23" t="n">
        <v>101368.706064439</v>
      </c>
      <c r="F10" s="22" t="n">
        <v>84879.3375441528</v>
      </c>
      <c r="G10" s="22" t="n">
        <v>87568.5367183771</v>
      </c>
      <c r="H10" s="22" t="n">
        <v>91944.0947279236</v>
      </c>
      <c r="I10" s="23" t="n">
        <v>116942.32375179</v>
      </c>
      <c r="J10" s="22" t="n">
        <v>93755.9383699284</v>
      </c>
      <c r="K10" s="22" t="n">
        <v>99606.8531573174</v>
      </c>
      <c r="L10" s="22" t="n">
        <v>103739.235113842</v>
      </c>
      <c r="M10" s="23" t="n">
        <v>122824.676833162</v>
      </c>
      <c r="N10" s="22" t="n">
        <v>117255.460657589</v>
      </c>
      <c r="O10" s="22" t="n">
        <v>109774.353770594</v>
      </c>
      <c r="P10" s="22" t="n">
        <v>116583.2358539</v>
      </c>
      <c r="Q10" s="23" t="n">
        <v>130118.286720143</v>
      </c>
      <c r="R10" s="22" t="n">
        <v>126661.24852642</v>
      </c>
      <c r="S10" s="22" t="n">
        <v>119763.512073263</v>
      </c>
      <c r="T10" s="22" t="n">
        <v>128621.56932799</v>
      </c>
      <c r="U10" s="23" t="n">
        <v>135733.682560895</v>
      </c>
      <c r="V10" s="22" t="n">
        <v>126692.374975699</v>
      </c>
      <c r="W10" s="22" t="n">
        <v>126215.531779697</v>
      </c>
      <c r="X10" s="22" t="n">
        <v>128577.165340661</v>
      </c>
      <c r="Y10" s="23" t="n">
        <v>143018.588363303</v>
      </c>
      <c r="Z10" s="22" t="n">
        <v>138909.278384823</v>
      </c>
      <c r="AA10" s="22" t="n">
        <v>140202.585129955</v>
      </c>
      <c r="AB10" s="22" t="n">
        <v>144033.521842444</v>
      </c>
      <c r="AC10" s="23" t="n">
        <v>153293.818957835</v>
      </c>
      <c r="AD10" s="22" t="n">
        <v>146205.857866494</v>
      </c>
      <c r="AE10" s="22" t="n">
        <v>144772.2285419</v>
      </c>
      <c r="AF10" s="22" t="n">
        <v>158542.504970726</v>
      </c>
      <c r="AG10" s="23" t="n">
        <v>170861.921860325</v>
      </c>
      <c r="AH10" s="22" t="n">
        <v>164080.09023942</v>
      </c>
      <c r="AI10" s="22" t="n">
        <v>152884.973948045</v>
      </c>
      <c r="AJ10" s="22" t="n">
        <v>153677.707110294</v>
      </c>
      <c r="AK10" s="23" t="n">
        <v>170669.46095969</v>
      </c>
      <c r="AL10" s="22" t="n">
        <v>157956.205709313</v>
      </c>
      <c r="AM10" s="22" t="n">
        <v>160418.834873379</v>
      </c>
      <c r="AN10" s="22" t="n">
        <v>165881.215114076</v>
      </c>
      <c r="AO10" s="23" t="n">
        <v>187446.775779074</v>
      </c>
      <c r="AP10" s="22" t="n">
        <v>179045.474051618</v>
      </c>
      <c r="AQ10" s="22" t="n">
        <v>175294.213111081</v>
      </c>
      <c r="AR10" s="22" t="n">
        <v>180959.731245499</v>
      </c>
      <c r="AS10" s="23" t="n">
        <v>184527.785739305</v>
      </c>
      <c r="AT10" s="22" t="n">
        <v>179120.041683141</v>
      </c>
      <c r="AU10" s="22" t="n">
        <v>176964.098995592</v>
      </c>
      <c r="AV10" s="22" t="n">
        <v>182903.433430642</v>
      </c>
      <c r="AW10" s="23" t="n">
        <v>198914.586113771</v>
      </c>
      <c r="AX10" s="22" t="n">
        <v>187113.531162563</v>
      </c>
      <c r="AY10" s="22" t="n">
        <v>201054.425</v>
      </c>
      <c r="AZ10" s="22" t="n">
        <v>214034.32</v>
      </c>
      <c r="BA10" s="23" t="n">
        <v>222033.045</v>
      </c>
      <c r="BB10" s="22" t="n">
        <v>211479.982</v>
      </c>
      <c r="BC10" s="22" t="n">
        <v>237457.517</v>
      </c>
      <c r="BD10" s="22" t="n">
        <v>238277.348</v>
      </c>
      <c r="BE10" s="23" t="n">
        <v>253712.493</v>
      </c>
      <c r="BF10" s="22" t="n">
        <v>231754.066</v>
      </c>
      <c r="BG10" s="22" t="n">
        <v>265846.644</v>
      </c>
      <c r="BH10" s="22" t="n">
        <v>244086.659</v>
      </c>
      <c r="BI10" s="23" t="n">
        <v>235613.942</v>
      </c>
      <c r="BJ10" s="22" t="n">
        <v>224006.648</v>
      </c>
      <c r="BK10" s="22" t="n">
        <v>198751.964</v>
      </c>
      <c r="BL10" s="22" t="n">
        <v>184954.471</v>
      </c>
      <c r="BM10" s="23" t="n">
        <v>192602.793</v>
      </c>
      <c r="BN10" s="22" t="n">
        <v>176529.109</v>
      </c>
      <c r="BO10" s="22" t="n">
        <v>170607.014</v>
      </c>
      <c r="BP10" s="22" t="n">
        <v>175747.371</v>
      </c>
      <c r="BQ10" s="23" t="n">
        <v>193939.722</v>
      </c>
      <c r="BR10" s="22" t="n">
        <v>180949.47</v>
      </c>
      <c r="BS10" s="22" t="n">
        <v>172650.947</v>
      </c>
      <c r="BT10" s="22"/>
      <c r="BU10" s="23"/>
    </row>
    <row r="11" customFormat="false" ht="14.4" hidden="false" customHeight="false" outlineLevel="0" collapsed="false">
      <c r="A11" s="21" t="s">
        <v>12</v>
      </c>
      <c r="B11" s="22" t="n">
        <v>61792.5622195704</v>
      </c>
      <c r="C11" s="22" t="n">
        <v>59976.3040763723</v>
      </c>
      <c r="D11" s="22" t="n">
        <v>66796.9493627685</v>
      </c>
      <c r="E11" s="23" t="n">
        <v>55529.3689355609</v>
      </c>
      <c r="F11" s="22" t="n">
        <v>66987.6816706444</v>
      </c>
      <c r="G11" s="22" t="n">
        <v>67696.4238830549</v>
      </c>
      <c r="H11" s="22" t="n">
        <v>65594.3708687351</v>
      </c>
      <c r="I11" s="23" t="n">
        <v>69093.6546706444</v>
      </c>
      <c r="J11" s="22" t="n">
        <v>87452.1790477327</v>
      </c>
      <c r="K11" s="22" t="n">
        <v>90807.3631623771</v>
      </c>
      <c r="L11" s="22" t="n">
        <v>90116.5958062816</v>
      </c>
      <c r="M11" s="23" t="n">
        <v>89162.8346603031</v>
      </c>
      <c r="N11" s="22" t="n">
        <v>103582.360903406</v>
      </c>
      <c r="O11" s="22" t="n">
        <v>100405.667063208</v>
      </c>
      <c r="P11" s="22" t="n">
        <v>97056.5632795346</v>
      </c>
      <c r="Q11" s="23" t="n">
        <v>89169.7292966492</v>
      </c>
      <c r="R11" s="22" t="n">
        <v>93433.9127404988</v>
      </c>
      <c r="S11" s="22" t="n">
        <v>84618.831115463</v>
      </c>
      <c r="T11" s="22" t="n">
        <v>102757.079730508</v>
      </c>
      <c r="U11" s="23" t="n">
        <v>110763.297209644</v>
      </c>
      <c r="V11" s="22" t="n">
        <v>103131.879134823</v>
      </c>
      <c r="W11" s="22" t="n">
        <v>91281.4925967518</v>
      </c>
      <c r="X11" s="22" t="n">
        <v>100154.588297852</v>
      </c>
      <c r="Y11" s="23" t="n">
        <v>88823.7507348115</v>
      </c>
      <c r="Z11" s="22" t="n">
        <v>82148.6791416611</v>
      </c>
      <c r="AA11" s="22" t="n">
        <v>80037.75333258</v>
      </c>
      <c r="AB11" s="22" t="n">
        <v>74570.7940312148</v>
      </c>
      <c r="AC11" s="23" t="n">
        <v>76514.3073595656</v>
      </c>
      <c r="AD11" s="22" t="n">
        <v>78548.9158464964</v>
      </c>
      <c r="AE11" s="22" t="n">
        <v>75748.7243317208</v>
      </c>
      <c r="AF11" s="22" t="n">
        <v>71493.2761399451</v>
      </c>
      <c r="AG11" s="23" t="n">
        <v>66435.7603086754</v>
      </c>
      <c r="AH11" s="22" t="n">
        <v>62590.6608102959</v>
      </c>
      <c r="AI11" s="22" t="n">
        <v>69998.0042980979</v>
      </c>
      <c r="AJ11" s="22" t="n">
        <v>74739.2118528687</v>
      </c>
      <c r="AK11" s="23" t="n">
        <v>70713.3250845776</v>
      </c>
      <c r="AL11" s="22" t="n">
        <v>79437.2665894964</v>
      </c>
      <c r="AM11" s="22" t="n">
        <v>66256.7354005465</v>
      </c>
      <c r="AN11" s="22" t="n">
        <v>62292.609812</v>
      </c>
      <c r="AO11" s="23" t="n">
        <v>58764.693622</v>
      </c>
      <c r="AP11" s="22" t="n">
        <v>56033.858523</v>
      </c>
      <c r="AQ11" s="22" t="n">
        <v>52957.478596</v>
      </c>
      <c r="AR11" s="22" t="n">
        <v>55578.152503</v>
      </c>
      <c r="AS11" s="23" t="n">
        <v>52924.247306</v>
      </c>
      <c r="AT11" s="22" t="n">
        <v>48019.54712</v>
      </c>
      <c r="AU11" s="22" t="n">
        <v>42296.675854</v>
      </c>
      <c r="AV11" s="22" t="n">
        <v>44651.050912</v>
      </c>
      <c r="AW11" s="23" t="n">
        <v>54939.869576</v>
      </c>
      <c r="AX11" s="22" t="n">
        <v>54874.921484</v>
      </c>
      <c r="AY11" s="22" t="n">
        <v>45351.517</v>
      </c>
      <c r="AZ11" s="22" t="n">
        <v>42661.669</v>
      </c>
      <c r="BA11" s="23" t="n">
        <v>50169.17</v>
      </c>
      <c r="BB11" s="22" t="n">
        <v>49887.39</v>
      </c>
      <c r="BC11" s="22" t="n">
        <v>54081.069</v>
      </c>
      <c r="BD11" s="22" t="n">
        <v>51946.41</v>
      </c>
      <c r="BE11" s="23" t="n">
        <v>49131.395</v>
      </c>
      <c r="BF11" s="22" t="n">
        <v>50416.106</v>
      </c>
      <c r="BG11" s="22" t="n">
        <v>55681.881</v>
      </c>
      <c r="BH11" s="22" t="n">
        <v>63751.54</v>
      </c>
      <c r="BI11" s="23" t="n">
        <v>76624.464</v>
      </c>
      <c r="BJ11" s="22" t="n">
        <v>50913.8</v>
      </c>
      <c r="BK11" s="22" t="n">
        <v>53906.813</v>
      </c>
      <c r="BL11" s="22" t="n">
        <v>67962.474</v>
      </c>
      <c r="BM11" s="23" t="n">
        <v>77476.052</v>
      </c>
      <c r="BN11" s="22" t="n">
        <v>76884.527</v>
      </c>
      <c r="BO11" s="22" t="n">
        <v>67081.349</v>
      </c>
      <c r="BP11" s="22" t="n">
        <v>63786.944</v>
      </c>
      <c r="BQ11" s="23" t="n">
        <v>76723.545</v>
      </c>
      <c r="BR11" s="22" t="n">
        <v>82377.897</v>
      </c>
      <c r="BS11" s="22" t="n">
        <v>87956.849</v>
      </c>
      <c r="BT11" s="22"/>
      <c r="BU11" s="23"/>
    </row>
    <row r="12" customFormat="false" ht="13.2" hidden="false" customHeight="false" outlineLevel="0" collapsed="false">
      <c r="A12" s="24" t="s">
        <v>13</v>
      </c>
      <c r="B12" s="25" t="n">
        <v>225.421</v>
      </c>
      <c r="C12" s="25" t="n">
        <v>186.805</v>
      </c>
      <c r="D12" s="25" t="n">
        <v>298.553</v>
      </c>
      <c r="E12" s="26" t="n">
        <v>260.89</v>
      </c>
      <c r="F12" s="25" t="n">
        <v>465.197</v>
      </c>
      <c r="G12" s="25" t="n">
        <v>551.634</v>
      </c>
      <c r="H12" s="25" t="n">
        <v>528.807</v>
      </c>
      <c r="I12" s="26" t="n">
        <v>562.817</v>
      </c>
      <c r="J12" s="25" t="n">
        <v>601.147</v>
      </c>
      <c r="K12" s="25" t="n">
        <v>460.005374</v>
      </c>
      <c r="L12" s="25" t="n">
        <v>470.479818</v>
      </c>
      <c r="M12" s="26" t="n">
        <v>558.317303</v>
      </c>
      <c r="N12" s="25" t="n">
        <v>581.232993</v>
      </c>
      <c r="O12" s="25" t="n">
        <v>382.808563</v>
      </c>
      <c r="P12" s="25" t="n">
        <v>340.276928</v>
      </c>
      <c r="Q12" s="26" t="n">
        <v>173.620667</v>
      </c>
      <c r="R12" s="25" t="n">
        <v>138.444532</v>
      </c>
      <c r="S12" s="25" t="n">
        <v>125.937912</v>
      </c>
      <c r="T12" s="25" t="n">
        <v>91.620107</v>
      </c>
      <c r="U12" s="26" t="n">
        <v>111.969676</v>
      </c>
      <c r="V12" s="25" t="n">
        <v>149.065526</v>
      </c>
      <c r="W12" s="25" t="n">
        <v>163.398236</v>
      </c>
      <c r="X12" s="25" t="n">
        <v>127.365347</v>
      </c>
      <c r="Y12" s="26" t="n">
        <v>99.002316</v>
      </c>
      <c r="Z12" s="25" t="n">
        <v>111.731498</v>
      </c>
      <c r="AA12" s="25" t="n">
        <v>187.027441</v>
      </c>
      <c r="AB12" s="25" t="n">
        <v>141.448931</v>
      </c>
      <c r="AC12" s="26" t="n">
        <v>133.27132</v>
      </c>
      <c r="AD12" s="25" t="n">
        <v>124.545583</v>
      </c>
      <c r="AE12" s="25" t="n">
        <v>118.060442</v>
      </c>
      <c r="AF12" s="25" t="n">
        <v>100.774668</v>
      </c>
      <c r="AG12" s="26" t="n">
        <v>84.823336</v>
      </c>
      <c r="AH12" s="25" t="n">
        <v>78.896668</v>
      </c>
      <c r="AI12" s="25" t="n">
        <v>136.827591</v>
      </c>
      <c r="AJ12" s="25" t="n">
        <v>127.714446</v>
      </c>
      <c r="AK12" s="26" t="n">
        <v>99.554</v>
      </c>
      <c r="AL12" s="25" t="n">
        <v>137.811947</v>
      </c>
      <c r="AM12" s="25" t="n">
        <v>118.086175</v>
      </c>
      <c r="AN12" s="25" t="n">
        <v>109.980786</v>
      </c>
      <c r="AO12" s="26" t="n">
        <v>110.817099</v>
      </c>
      <c r="AP12" s="25" t="n">
        <v>216.15424</v>
      </c>
      <c r="AQ12" s="25" t="n">
        <v>172.712851</v>
      </c>
      <c r="AR12" s="25" t="n">
        <v>156.094436</v>
      </c>
      <c r="AS12" s="26" t="n">
        <v>130.511297</v>
      </c>
      <c r="AT12" s="25" t="n">
        <v>176.876718</v>
      </c>
      <c r="AU12" s="25" t="n">
        <v>181.583086</v>
      </c>
      <c r="AV12" s="25" t="n">
        <v>186.827735</v>
      </c>
      <c r="AW12" s="26" t="n">
        <v>173.428109</v>
      </c>
      <c r="AX12" s="25" t="n">
        <v>230.184939</v>
      </c>
      <c r="AY12" s="25" t="n">
        <v>217.131</v>
      </c>
      <c r="AZ12" s="25" t="n">
        <v>202.293</v>
      </c>
      <c r="BA12" s="26" t="n">
        <v>220.891</v>
      </c>
      <c r="BB12" s="25" t="n">
        <v>354.252</v>
      </c>
      <c r="BC12" s="25" t="n">
        <v>207.809</v>
      </c>
      <c r="BD12" s="25" t="n">
        <v>250.987</v>
      </c>
      <c r="BE12" s="26" t="n">
        <v>210.255</v>
      </c>
      <c r="BF12" s="25" t="n">
        <v>266.39</v>
      </c>
      <c r="BG12" s="25" t="n">
        <v>253.11</v>
      </c>
      <c r="BH12" s="25" t="n">
        <v>190.847</v>
      </c>
      <c r="BI12" s="26" t="n">
        <v>150.456</v>
      </c>
      <c r="BJ12" s="25" t="n">
        <v>221.862</v>
      </c>
      <c r="BK12" s="25" t="n">
        <v>199.492</v>
      </c>
      <c r="BL12" s="25" t="n">
        <v>168.985</v>
      </c>
      <c r="BM12" s="26" t="n">
        <v>139.742</v>
      </c>
      <c r="BN12" s="25" t="n">
        <v>204.966</v>
      </c>
      <c r="BO12" s="25" t="n">
        <v>195.667</v>
      </c>
      <c r="BP12" s="25" t="n">
        <v>187.195</v>
      </c>
      <c r="BQ12" s="26" t="n">
        <v>151.286</v>
      </c>
      <c r="BR12" s="25" t="n">
        <v>212.22</v>
      </c>
      <c r="BS12" s="25" t="n">
        <v>177.358</v>
      </c>
      <c r="BT12" s="25"/>
      <c r="BU12" s="26"/>
    </row>
    <row r="13" customFormat="false" ht="13.2" hidden="false" customHeight="false" outlineLevel="0" collapsed="false">
      <c r="A13" s="24" t="s">
        <v>14</v>
      </c>
      <c r="B13" s="25" t="n">
        <v>61567.1412195704</v>
      </c>
      <c r="C13" s="25" t="n">
        <v>59789.4990763723</v>
      </c>
      <c r="D13" s="25" t="n">
        <v>66498.3963627685</v>
      </c>
      <c r="E13" s="26" t="n">
        <v>55268.4789355609</v>
      </c>
      <c r="F13" s="25" t="n">
        <v>66522.4846706444</v>
      </c>
      <c r="G13" s="25" t="n">
        <v>67144.7898830549</v>
      </c>
      <c r="H13" s="25" t="n">
        <v>65065.5638687351</v>
      </c>
      <c r="I13" s="26" t="n">
        <v>68530.8376706444</v>
      </c>
      <c r="J13" s="25" t="n">
        <v>86851.0320477327</v>
      </c>
      <c r="K13" s="25" t="n">
        <v>90347.3577883771</v>
      </c>
      <c r="L13" s="25" t="n">
        <v>89646.1159882816</v>
      </c>
      <c r="M13" s="26" t="n">
        <v>88604.5173573031</v>
      </c>
      <c r="N13" s="25" t="n">
        <v>103001.127910406</v>
      </c>
      <c r="O13" s="25" t="n">
        <v>100022.858500208</v>
      </c>
      <c r="P13" s="25" t="n">
        <v>96716.2863515346</v>
      </c>
      <c r="Q13" s="26" t="n">
        <v>88996.1086296492</v>
      </c>
      <c r="R13" s="25" t="n">
        <v>93295.4682084988</v>
      </c>
      <c r="S13" s="25" t="n">
        <v>84492.893203463</v>
      </c>
      <c r="T13" s="25" t="n">
        <v>102665.459623508</v>
      </c>
      <c r="U13" s="26" t="n">
        <v>110651.327533644</v>
      </c>
      <c r="V13" s="25" t="n">
        <v>102982.813608823</v>
      </c>
      <c r="W13" s="25" t="n">
        <v>91118.0943607518</v>
      </c>
      <c r="X13" s="25" t="n">
        <v>100027.222950852</v>
      </c>
      <c r="Y13" s="26" t="n">
        <v>88724.7484188115</v>
      </c>
      <c r="Z13" s="25" t="n">
        <v>82036.9476436611</v>
      </c>
      <c r="AA13" s="25" t="n">
        <v>79850.72589158</v>
      </c>
      <c r="AB13" s="25" t="n">
        <v>74429.3451002148</v>
      </c>
      <c r="AC13" s="26" t="n">
        <v>76381.0360395656</v>
      </c>
      <c r="AD13" s="25" t="n">
        <v>78424.3702634964</v>
      </c>
      <c r="AE13" s="25" t="n">
        <v>75630.6638897208</v>
      </c>
      <c r="AF13" s="25" t="n">
        <v>71392.5014719451</v>
      </c>
      <c r="AG13" s="26" t="n">
        <v>66350.9369726754</v>
      </c>
      <c r="AH13" s="25" t="n">
        <v>62511.7641422959</v>
      </c>
      <c r="AI13" s="25" t="n">
        <v>69861.1767070979</v>
      </c>
      <c r="AJ13" s="25" t="n">
        <v>74611.4974068687</v>
      </c>
      <c r="AK13" s="26" t="n">
        <v>70613.7710845776</v>
      </c>
      <c r="AL13" s="25" t="n">
        <v>79299.4546424964</v>
      </c>
      <c r="AM13" s="25" t="n">
        <v>66138.6492255465</v>
      </c>
      <c r="AN13" s="25" t="n">
        <v>62182.629026</v>
      </c>
      <c r="AO13" s="26" t="n">
        <v>58653.876523</v>
      </c>
      <c r="AP13" s="25" t="n">
        <v>55817.704283</v>
      </c>
      <c r="AQ13" s="25" t="n">
        <v>52784.765745</v>
      </c>
      <c r="AR13" s="25" t="n">
        <v>55422.058067</v>
      </c>
      <c r="AS13" s="26" t="n">
        <v>52793.736009</v>
      </c>
      <c r="AT13" s="25" t="n">
        <v>47842.670402</v>
      </c>
      <c r="AU13" s="25" t="n">
        <v>42115.092768</v>
      </c>
      <c r="AV13" s="25" t="n">
        <v>44464.223177</v>
      </c>
      <c r="AW13" s="26" t="n">
        <v>54766.441467</v>
      </c>
      <c r="AX13" s="25" t="n">
        <v>54644.736545</v>
      </c>
      <c r="AY13" s="25" t="n">
        <v>45134.386</v>
      </c>
      <c r="AZ13" s="25" t="n">
        <v>42459.376</v>
      </c>
      <c r="BA13" s="26" t="n">
        <v>49948.279</v>
      </c>
      <c r="BB13" s="25" t="n">
        <v>49533.137</v>
      </c>
      <c r="BC13" s="25" t="n">
        <v>53873.26</v>
      </c>
      <c r="BD13" s="25" t="n">
        <v>51695.422</v>
      </c>
      <c r="BE13" s="26" t="n">
        <v>48921.14</v>
      </c>
      <c r="BF13" s="25" t="n">
        <v>50149.716</v>
      </c>
      <c r="BG13" s="25" t="n">
        <v>55428.771</v>
      </c>
      <c r="BH13" s="25" t="n">
        <v>63560.692</v>
      </c>
      <c r="BI13" s="26" t="n">
        <v>76474.008</v>
      </c>
      <c r="BJ13" s="25" t="n">
        <v>50691.938</v>
      </c>
      <c r="BK13" s="25" t="n">
        <v>53707.321</v>
      </c>
      <c r="BL13" s="25" t="n">
        <v>67793.489</v>
      </c>
      <c r="BM13" s="26" t="n">
        <v>77336.31</v>
      </c>
      <c r="BN13" s="25" t="n">
        <v>76679.562</v>
      </c>
      <c r="BO13" s="25" t="n">
        <v>66885.682</v>
      </c>
      <c r="BP13" s="25" t="n">
        <v>63599.749</v>
      </c>
      <c r="BQ13" s="26" t="n">
        <v>76572.259</v>
      </c>
      <c r="BR13" s="25" t="n">
        <v>82165.677</v>
      </c>
      <c r="BS13" s="25" t="n">
        <v>87779.491</v>
      </c>
      <c r="BT13" s="25"/>
      <c r="BU13" s="26"/>
    </row>
    <row r="14" customFormat="false" ht="13.2" hidden="false" customHeight="false" outlineLevel="0" collapsed="false">
      <c r="A14" s="24" t="s">
        <v>15</v>
      </c>
      <c r="B14" s="25" t="n">
        <v>55816.5444272076</v>
      </c>
      <c r="C14" s="25" t="n">
        <v>53655.6081551313</v>
      </c>
      <c r="D14" s="25" t="n">
        <v>61249.8284128878</v>
      </c>
      <c r="E14" s="26" t="n">
        <v>52067.0473770883</v>
      </c>
      <c r="F14" s="25" t="n">
        <v>61023.5585250597</v>
      </c>
      <c r="G14" s="25" t="n">
        <v>62727.7249379475</v>
      </c>
      <c r="H14" s="25" t="n">
        <v>59976.6625536993</v>
      </c>
      <c r="I14" s="26" t="n">
        <v>62068.5457541766</v>
      </c>
      <c r="J14" s="25" t="n">
        <v>81433.609947494</v>
      </c>
      <c r="K14" s="25" t="n">
        <v>85080.0543516229</v>
      </c>
      <c r="L14" s="25" t="n">
        <v>84465.8054202625</v>
      </c>
      <c r="M14" s="26" t="n">
        <v>82007.8587200716</v>
      </c>
      <c r="N14" s="25" t="n">
        <v>96278.6679509785</v>
      </c>
      <c r="O14" s="25" t="n">
        <v>94271.1622639308</v>
      </c>
      <c r="P14" s="25" t="n">
        <v>90989.7274493866</v>
      </c>
      <c r="Q14" s="26" t="n">
        <v>83068.1352501742</v>
      </c>
      <c r="R14" s="25" t="n">
        <v>87510.313221864</v>
      </c>
      <c r="S14" s="25" t="n">
        <v>79292.5296712435</v>
      </c>
      <c r="T14" s="25" t="n">
        <v>97464.5528323389</v>
      </c>
      <c r="U14" s="26" t="n">
        <v>106125.559221592</v>
      </c>
      <c r="V14" s="25" t="n">
        <v>98071.0773794678</v>
      </c>
      <c r="W14" s="25" t="n">
        <v>87498.5509765036</v>
      </c>
      <c r="X14" s="25" t="n">
        <v>94374.4175827685</v>
      </c>
      <c r="Y14" s="26" t="n">
        <v>84033.6728669021</v>
      </c>
      <c r="Z14" s="25" t="n">
        <v>77101.5064157924</v>
      </c>
      <c r="AA14" s="25" t="n">
        <v>74121.0122245704</v>
      </c>
      <c r="AB14" s="25" t="n">
        <v>69236.5009701981</v>
      </c>
      <c r="AC14" s="26" t="n">
        <v>74054.4253436993</v>
      </c>
      <c r="AD14" s="25" t="n">
        <v>75097.5202578831</v>
      </c>
      <c r="AE14" s="25" t="n">
        <v>72839.4947767088</v>
      </c>
      <c r="AF14" s="25" t="n">
        <v>70026.7497782339</v>
      </c>
      <c r="AG14" s="26" t="n">
        <v>64998.9084126157</v>
      </c>
      <c r="AH14" s="25" t="n">
        <v>61236.9428614726</v>
      </c>
      <c r="AI14" s="25" t="n">
        <v>68744.1123384177</v>
      </c>
      <c r="AJ14" s="25" t="n">
        <v>73494.5523711885</v>
      </c>
      <c r="AK14" s="26" t="n">
        <v>69646.7069176325</v>
      </c>
      <c r="AL14" s="25" t="n">
        <v>72986.2090913031</v>
      </c>
      <c r="AM14" s="25" t="n">
        <v>65525.4030586014</v>
      </c>
      <c r="AN14" s="25" t="n">
        <v>61560.910496</v>
      </c>
      <c r="AO14" s="26" t="n">
        <v>58118.673664</v>
      </c>
      <c r="AP14" s="25" t="n">
        <v>55565.914424</v>
      </c>
      <c r="AQ14" s="25" t="n">
        <v>52634.884938</v>
      </c>
      <c r="AR14" s="25" t="n">
        <v>55274.802592</v>
      </c>
      <c r="AS14" s="26" t="n">
        <v>52643.855534</v>
      </c>
      <c r="AT14" s="25" t="n">
        <v>47690.879925</v>
      </c>
      <c r="AU14" s="25" t="n">
        <v>41970.223535</v>
      </c>
      <c r="AV14" s="25" t="n">
        <v>44405.154275</v>
      </c>
      <c r="AW14" s="26" t="n">
        <v>54707.372565</v>
      </c>
      <c r="AX14" s="25" t="n">
        <v>54585.905975</v>
      </c>
      <c r="AY14" s="25" t="n">
        <v>45097.035</v>
      </c>
      <c r="AZ14" s="25" t="n">
        <v>42422.264</v>
      </c>
      <c r="BA14" s="26" t="n">
        <v>49921.787</v>
      </c>
      <c r="BB14" s="25" t="n">
        <v>49506.646</v>
      </c>
      <c r="BC14" s="25" t="n">
        <v>53847.365</v>
      </c>
      <c r="BD14" s="25" t="n">
        <v>51669.647</v>
      </c>
      <c r="BE14" s="26" t="n">
        <v>48895.365</v>
      </c>
      <c r="BF14" s="25" t="n">
        <v>50123.941</v>
      </c>
      <c r="BG14" s="25" t="n">
        <v>55403.065</v>
      </c>
      <c r="BH14" s="25" t="n">
        <v>63535.166</v>
      </c>
      <c r="BI14" s="26" t="n">
        <v>76448.231</v>
      </c>
      <c r="BJ14" s="25" t="n">
        <v>50665.992</v>
      </c>
      <c r="BK14" s="25" t="n">
        <v>53681.306</v>
      </c>
      <c r="BL14" s="25" t="n">
        <v>67767.236</v>
      </c>
      <c r="BM14" s="26" t="n">
        <v>77309.699</v>
      </c>
      <c r="BN14" s="25" t="n">
        <v>76652.592</v>
      </c>
      <c r="BO14" s="25" t="n">
        <v>66866.708</v>
      </c>
      <c r="BP14" s="25" t="n">
        <v>63581.373</v>
      </c>
      <c r="BQ14" s="26" t="n">
        <v>76553.763</v>
      </c>
      <c r="BR14" s="25" t="n">
        <v>82147.181</v>
      </c>
      <c r="BS14" s="25" t="n">
        <v>87761.114</v>
      </c>
      <c r="BT14" s="25"/>
      <c r="BU14" s="26"/>
    </row>
    <row r="15" customFormat="false" ht="13.2" hidden="false" customHeight="false" outlineLevel="0" collapsed="false">
      <c r="A15" s="24" t="s">
        <v>16</v>
      </c>
      <c r="B15" s="25" t="n">
        <v>5750.59679236277</v>
      </c>
      <c r="C15" s="25" t="n">
        <v>6133.89092124105</v>
      </c>
      <c r="D15" s="25" t="n">
        <v>5248.56794988067</v>
      </c>
      <c r="E15" s="26" t="n">
        <v>3201.43155847255</v>
      </c>
      <c r="F15" s="25" t="n">
        <v>5498.92614558473</v>
      </c>
      <c r="G15" s="25" t="n">
        <v>4417.0649451074</v>
      </c>
      <c r="H15" s="25" t="n">
        <v>5088.9013150358</v>
      </c>
      <c r="I15" s="26" t="n">
        <v>6462.29191646778</v>
      </c>
      <c r="J15" s="25" t="n">
        <v>5417.42210023866</v>
      </c>
      <c r="K15" s="25" t="n">
        <v>5267.30343675418</v>
      </c>
      <c r="L15" s="25" t="n">
        <v>5180.31056801909</v>
      </c>
      <c r="M15" s="26" t="n">
        <v>6596.6586372315</v>
      </c>
      <c r="N15" s="25" t="n">
        <v>6722.45995942721</v>
      </c>
      <c r="O15" s="25" t="n">
        <v>5751.69623627685</v>
      </c>
      <c r="P15" s="25" t="n">
        <v>5726.55890214797</v>
      </c>
      <c r="Q15" s="26" t="n">
        <v>5927.97337947494</v>
      </c>
      <c r="R15" s="25" t="n">
        <v>5785.15498663485</v>
      </c>
      <c r="S15" s="25" t="n">
        <v>5200.36353221957</v>
      </c>
      <c r="T15" s="25" t="n">
        <v>5200.90679116945</v>
      </c>
      <c r="U15" s="26" t="n">
        <v>4525.76831205251</v>
      </c>
      <c r="V15" s="25" t="n">
        <v>4911.73622935561</v>
      </c>
      <c r="W15" s="25" t="n">
        <v>3619.54338424821</v>
      </c>
      <c r="X15" s="25" t="n">
        <v>5652.80536808353</v>
      </c>
      <c r="Y15" s="26" t="n">
        <v>4691.07555190931</v>
      </c>
      <c r="Z15" s="25" t="n">
        <v>4935.44122786874</v>
      </c>
      <c r="AA15" s="25" t="n">
        <v>5729.71366700955</v>
      </c>
      <c r="AB15" s="25" t="n">
        <v>5192.84413001671</v>
      </c>
      <c r="AC15" s="26" t="n">
        <v>2326.61069586635</v>
      </c>
      <c r="AD15" s="25" t="n">
        <v>3326.85000561337</v>
      </c>
      <c r="AE15" s="25" t="n">
        <v>2791.16911301193</v>
      </c>
      <c r="AF15" s="25" t="n">
        <v>1365.75169371122</v>
      </c>
      <c r="AG15" s="26" t="n">
        <v>1352.02856005967</v>
      </c>
      <c r="AH15" s="25" t="n">
        <v>1274.82128082339</v>
      </c>
      <c r="AI15" s="25" t="n">
        <v>1117.06436868019</v>
      </c>
      <c r="AJ15" s="25" t="n">
        <v>1116.94503568019</v>
      </c>
      <c r="AK15" s="26" t="n">
        <v>967.064166945108</v>
      </c>
      <c r="AL15" s="25" t="n">
        <v>6313.24555119332</v>
      </c>
      <c r="AM15" s="25" t="n">
        <v>613.246166945107</v>
      </c>
      <c r="AN15" s="25" t="n">
        <v>621.71853</v>
      </c>
      <c r="AO15" s="26" t="n">
        <v>535.202859</v>
      </c>
      <c r="AP15" s="25" t="n">
        <v>251.789859</v>
      </c>
      <c r="AQ15" s="25" t="n">
        <v>149.880807</v>
      </c>
      <c r="AR15" s="25" t="n">
        <v>147.255475</v>
      </c>
      <c r="AS15" s="26" t="n">
        <v>149.880475</v>
      </c>
      <c r="AT15" s="25" t="n">
        <v>151.790477</v>
      </c>
      <c r="AU15" s="25" t="n">
        <v>144.869233</v>
      </c>
      <c r="AV15" s="25" t="n">
        <v>59.068902</v>
      </c>
      <c r="AW15" s="26" t="n">
        <v>59.068902</v>
      </c>
      <c r="AX15" s="25" t="n">
        <v>58.83057</v>
      </c>
      <c r="AY15" s="25" t="n">
        <v>37.351</v>
      </c>
      <c r="AZ15" s="25" t="n">
        <v>37.112</v>
      </c>
      <c r="BA15" s="26" t="n">
        <v>26.492</v>
      </c>
      <c r="BB15" s="25" t="n">
        <v>26.492</v>
      </c>
      <c r="BC15" s="25" t="n">
        <v>25.895</v>
      </c>
      <c r="BD15" s="25" t="n">
        <v>25.775</v>
      </c>
      <c r="BE15" s="26" t="n">
        <v>25.775</v>
      </c>
      <c r="BF15" s="25" t="n">
        <v>25.775</v>
      </c>
      <c r="BG15" s="25" t="n">
        <v>25.706</v>
      </c>
      <c r="BH15" s="25" t="n">
        <v>25.527</v>
      </c>
      <c r="BI15" s="26" t="n">
        <v>25.776</v>
      </c>
      <c r="BJ15" s="25" t="n">
        <v>25.945</v>
      </c>
      <c r="BK15" s="25" t="n">
        <v>26.014</v>
      </c>
      <c r="BL15" s="25" t="n">
        <v>26.253</v>
      </c>
      <c r="BM15" s="26" t="n">
        <v>26.611</v>
      </c>
      <c r="BN15" s="25" t="n">
        <v>26.969</v>
      </c>
      <c r="BO15" s="25" t="n">
        <v>18.973</v>
      </c>
      <c r="BP15" s="25" t="n">
        <v>18.377</v>
      </c>
      <c r="BQ15" s="26" t="n">
        <v>18.496</v>
      </c>
      <c r="BR15" s="25" t="n">
        <v>18.496</v>
      </c>
      <c r="BS15" s="25" t="n">
        <v>18.377</v>
      </c>
      <c r="BT15" s="25"/>
      <c r="BU15" s="26"/>
    </row>
    <row r="16" customFormat="false" ht="14.4" hidden="false" customHeight="false" outlineLevel="0" collapsed="false">
      <c r="A16" s="21" t="s">
        <v>17</v>
      </c>
      <c r="B16" s="22" t="n">
        <v>3168.97384486873</v>
      </c>
      <c r="C16" s="22" t="n">
        <v>1350.47686396181</v>
      </c>
      <c r="D16" s="22" t="n">
        <v>1331.38423389021</v>
      </c>
      <c r="E16" s="23" t="n">
        <v>993.197940334129</v>
      </c>
      <c r="F16" s="22" t="n">
        <v>1011.81395465394</v>
      </c>
      <c r="G16" s="22" t="n">
        <v>937.947935560859</v>
      </c>
      <c r="H16" s="22" t="n">
        <v>951.073902147971</v>
      </c>
      <c r="I16" s="23" t="n">
        <v>1092.95889260143</v>
      </c>
      <c r="J16" s="22" t="n">
        <v>1094.63053221957</v>
      </c>
      <c r="K16" s="22" t="n">
        <v>1395.82384486874</v>
      </c>
      <c r="L16" s="22" t="n">
        <v>1403.34149880668</v>
      </c>
      <c r="M16" s="23" t="n">
        <v>1531.74227684964</v>
      </c>
      <c r="N16" s="22" t="n">
        <v>1467.84724343675</v>
      </c>
      <c r="O16" s="22" t="n">
        <v>1466.53459427208</v>
      </c>
      <c r="P16" s="22" t="n">
        <v>1372.4950477327</v>
      </c>
      <c r="Q16" s="23" t="n">
        <v>1366.95456801909</v>
      </c>
      <c r="R16" s="22" t="n">
        <v>1287.64426611217</v>
      </c>
      <c r="S16" s="22" t="n">
        <v>1365.17326491647</v>
      </c>
      <c r="T16" s="22" t="n">
        <v>1713.00859809069</v>
      </c>
      <c r="U16" s="23" t="n">
        <v>2935.17917470167</v>
      </c>
      <c r="V16" s="22" t="n">
        <v>2855.11171923628</v>
      </c>
      <c r="W16" s="22" t="n">
        <v>2669.92102362769</v>
      </c>
      <c r="X16" s="22" t="n">
        <v>1304.81386348449</v>
      </c>
      <c r="Y16" s="23" t="n">
        <v>1332.55092171838</v>
      </c>
      <c r="Z16" s="22" t="n">
        <v>1329.23599952267</v>
      </c>
      <c r="AA16" s="22" t="n">
        <v>1505.96612625298</v>
      </c>
      <c r="AB16" s="22" t="n">
        <v>904.653543293556</v>
      </c>
      <c r="AC16" s="23" t="n">
        <v>618.138106801909</v>
      </c>
      <c r="AD16" s="22" t="n">
        <v>898.806469403341</v>
      </c>
      <c r="AE16" s="22" t="n">
        <v>1040.69256264916</v>
      </c>
      <c r="AF16" s="22" t="n">
        <v>962.290678520286</v>
      </c>
      <c r="AG16" s="23" t="n">
        <v>889.618168973747</v>
      </c>
      <c r="AH16" s="22" t="n">
        <v>955.727964439141</v>
      </c>
      <c r="AI16" s="22" t="n">
        <v>1033.65152300716</v>
      </c>
      <c r="AJ16" s="22" t="n">
        <v>541.050143408115</v>
      </c>
      <c r="AK16" s="23" t="n">
        <v>393.675759045346</v>
      </c>
      <c r="AL16" s="22" t="n">
        <v>1021.12200706683</v>
      </c>
      <c r="AM16" s="22" t="n">
        <v>1016.94477006683</v>
      </c>
      <c r="AN16" s="22" t="n">
        <v>1015.035477</v>
      </c>
      <c r="AO16" s="23" t="n">
        <v>738.42444</v>
      </c>
      <c r="AP16" s="22" t="n">
        <v>697.971013</v>
      </c>
      <c r="AQ16" s="22" t="n">
        <v>699.284318</v>
      </c>
      <c r="AR16" s="22" t="n">
        <v>702.744932</v>
      </c>
      <c r="AS16" s="23" t="n">
        <v>666.348762</v>
      </c>
      <c r="AT16" s="22" t="n">
        <v>694.153081</v>
      </c>
      <c r="AU16" s="22" t="n">
        <v>696.539709</v>
      </c>
      <c r="AV16" s="22" t="n">
        <v>673.628081</v>
      </c>
      <c r="AW16" s="23" t="n">
        <v>629.475615</v>
      </c>
      <c r="AX16" s="22" t="n">
        <v>226.491656</v>
      </c>
      <c r="AY16" s="22" t="n">
        <v>231.265</v>
      </c>
      <c r="AZ16" s="22" t="n">
        <v>45.107</v>
      </c>
      <c r="BA16" s="23" t="n">
        <v>47.613</v>
      </c>
      <c r="BB16" s="22" t="n">
        <v>48.927</v>
      </c>
      <c r="BC16" s="22" t="n">
        <v>50.478</v>
      </c>
      <c r="BD16" s="22" t="n">
        <v>50.478</v>
      </c>
      <c r="BE16" s="23" t="n">
        <v>51.79</v>
      </c>
      <c r="BF16" s="22" t="n">
        <v>48.33</v>
      </c>
      <c r="BG16" s="22" t="n">
        <v>44.045</v>
      </c>
      <c r="BH16" s="22" t="n">
        <v>42.271</v>
      </c>
      <c r="BI16" s="23" t="n">
        <v>122.673</v>
      </c>
      <c r="BJ16" s="22" t="n">
        <v>46.686</v>
      </c>
      <c r="BK16" s="22" t="n">
        <v>95.465</v>
      </c>
      <c r="BL16" s="22" t="n">
        <v>93.317</v>
      </c>
      <c r="BM16" s="23" t="n">
        <v>97.971</v>
      </c>
      <c r="BN16" s="22" t="n">
        <v>100.596</v>
      </c>
      <c r="BO16" s="22" t="n">
        <v>100.358</v>
      </c>
      <c r="BP16" s="22" t="n">
        <v>108.472</v>
      </c>
      <c r="BQ16" s="23" t="n">
        <v>107.995</v>
      </c>
      <c r="BR16" s="22" t="n">
        <v>109.427</v>
      </c>
      <c r="BS16" s="22" t="n">
        <v>103.46</v>
      </c>
      <c r="BT16" s="22"/>
      <c r="BU16" s="23"/>
    </row>
    <row r="17" customFormat="false" ht="13.2" hidden="false" customHeight="false" outlineLevel="0" collapsed="false">
      <c r="A17" s="27" t="s">
        <v>18</v>
      </c>
      <c r="B17" s="25" t="n">
        <v>3166.10988305489</v>
      </c>
      <c r="C17" s="25" t="n">
        <v>1348.09022911695</v>
      </c>
      <c r="D17" s="25" t="n">
        <v>1328.99759904535</v>
      </c>
      <c r="E17" s="26" t="n">
        <v>991.765959427208</v>
      </c>
      <c r="F17" s="25" t="n">
        <v>1010.26264200477</v>
      </c>
      <c r="G17" s="25" t="n">
        <v>935.919295942721</v>
      </c>
      <c r="H17" s="25" t="n">
        <v>948.687267303103</v>
      </c>
      <c r="I17" s="26" t="n">
        <v>1081.14525775656</v>
      </c>
      <c r="J17" s="25" t="n">
        <v>1081.26491169451</v>
      </c>
      <c r="K17" s="25" t="n">
        <v>1340.09552267303</v>
      </c>
      <c r="L17" s="25" t="n">
        <v>1348.09116706444</v>
      </c>
      <c r="M17" s="26" t="n">
        <v>1492.1237398568</v>
      </c>
      <c r="N17" s="25" t="n">
        <v>1438.16724105012</v>
      </c>
      <c r="O17" s="25" t="n">
        <v>1437.68991408115</v>
      </c>
      <c r="P17" s="25" t="n">
        <v>1353.59795942721</v>
      </c>
      <c r="Q17" s="26" t="n">
        <v>1336.14456085919</v>
      </c>
      <c r="R17" s="25" t="n">
        <v>1256.69199904535</v>
      </c>
      <c r="S17" s="25" t="n">
        <v>1334.35458472554</v>
      </c>
      <c r="T17" s="25" t="n">
        <v>1680.90835942721</v>
      </c>
      <c r="U17" s="26" t="n">
        <v>2897.82861861575</v>
      </c>
      <c r="V17" s="25" t="n">
        <v>2817.64183140811</v>
      </c>
      <c r="W17" s="25" t="n">
        <v>2632.68947708831</v>
      </c>
      <c r="X17" s="25" t="n">
        <v>1262.09306634845</v>
      </c>
      <c r="Y17" s="26" t="n">
        <v>1288.15948019093</v>
      </c>
      <c r="Z17" s="25" t="n">
        <v>1285.20286587112</v>
      </c>
      <c r="AA17" s="25" t="n">
        <v>1460.38131479714</v>
      </c>
      <c r="AB17" s="25" t="n">
        <v>859.78472229117</v>
      </c>
      <c r="AC17" s="26" t="n">
        <v>581.384223747017</v>
      </c>
      <c r="AD17" s="25" t="n">
        <v>853.460672267303</v>
      </c>
      <c r="AE17" s="25" t="n">
        <v>998.687400357995</v>
      </c>
      <c r="AF17" s="25" t="n">
        <v>924.940146300716</v>
      </c>
      <c r="AG17" s="26" t="n">
        <v>856.68258902148</v>
      </c>
      <c r="AH17" s="25" t="n">
        <v>929.474962052506</v>
      </c>
      <c r="AI17" s="25" t="n">
        <v>1007.99517933174</v>
      </c>
      <c r="AJ17" s="25" t="n">
        <v>507.875900310263</v>
      </c>
      <c r="AK17" s="26" t="n">
        <v>356.682577257757</v>
      </c>
      <c r="AL17" s="25" t="n">
        <v>983.651498568019</v>
      </c>
      <c r="AM17" s="25" t="n">
        <v>979.832930310263</v>
      </c>
      <c r="AN17" s="25" t="n">
        <v>976.13366</v>
      </c>
      <c r="AO17" s="26" t="n">
        <v>728.520237</v>
      </c>
      <c r="AP17" s="25" t="n">
        <v>688.06681</v>
      </c>
      <c r="AQ17" s="25" t="n">
        <v>690.095437</v>
      </c>
      <c r="AR17" s="25" t="n">
        <v>693.317387</v>
      </c>
      <c r="AS17" s="26" t="n">
        <v>657.517876</v>
      </c>
      <c r="AT17" s="25" t="n">
        <v>684.725537</v>
      </c>
      <c r="AU17" s="25" t="n">
        <v>687.47016</v>
      </c>
      <c r="AV17" s="25" t="n">
        <v>664.4392</v>
      </c>
      <c r="AW17" s="26" t="n">
        <v>620.04807</v>
      </c>
      <c r="AX17" s="25" t="n">
        <v>218.734756</v>
      </c>
      <c r="AY17" s="25" t="n">
        <v>223.15</v>
      </c>
      <c r="AZ17" s="25" t="n">
        <v>36.754</v>
      </c>
      <c r="BA17" s="26" t="n">
        <v>38.782</v>
      </c>
      <c r="BB17" s="25" t="n">
        <v>39.857</v>
      </c>
      <c r="BC17" s="25" t="n">
        <v>41.289</v>
      </c>
      <c r="BD17" s="25" t="n">
        <v>41.289</v>
      </c>
      <c r="BE17" s="26" t="n">
        <v>42.601</v>
      </c>
      <c r="BF17" s="25" t="n">
        <v>39.618</v>
      </c>
      <c r="BG17" s="25" t="n">
        <v>35.919</v>
      </c>
      <c r="BH17" s="25" t="n">
        <v>34.487</v>
      </c>
      <c r="BI17" s="26" t="n">
        <v>102.148</v>
      </c>
      <c r="BJ17" s="25" t="n">
        <v>38.186</v>
      </c>
      <c r="BK17" s="25" t="n">
        <v>73.628</v>
      </c>
      <c r="BL17" s="25" t="n">
        <v>72.434</v>
      </c>
      <c r="BM17" s="26" t="n">
        <v>63.604</v>
      </c>
      <c r="BN17" s="25" t="n">
        <v>64.678</v>
      </c>
      <c r="BO17" s="25" t="n">
        <v>64.916</v>
      </c>
      <c r="BP17" s="25" t="n">
        <v>67.422</v>
      </c>
      <c r="BQ17" s="26" t="n">
        <v>67.542</v>
      </c>
      <c r="BR17" s="25" t="n">
        <v>67.661</v>
      </c>
      <c r="BS17" s="25" t="n">
        <v>63.127</v>
      </c>
      <c r="BT17" s="25"/>
      <c r="BU17" s="26"/>
    </row>
    <row r="18" customFormat="false" ht="15.6" hidden="false" customHeight="false" outlineLevel="0" collapsed="false">
      <c r="A18" s="18" t="s">
        <v>19</v>
      </c>
      <c r="B18" s="19" t="n">
        <v>274708.199116945</v>
      </c>
      <c r="C18" s="19" t="n">
        <v>276173.689699284</v>
      </c>
      <c r="D18" s="19" t="n">
        <v>282903.388868735</v>
      </c>
      <c r="E18" s="20" t="n">
        <v>291708.605105012</v>
      </c>
      <c r="F18" s="19" t="n">
        <v>288975.42774463</v>
      </c>
      <c r="G18" s="19" t="n">
        <v>290664.22124821</v>
      </c>
      <c r="H18" s="19" t="n">
        <v>297044.718990454</v>
      </c>
      <c r="I18" s="20" t="n">
        <v>306342.157847255</v>
      </c>
      <c r="J18" s="19" t="n">
        <v>313349.232940334</v>
      </c>
      <c r="K18" s="19" t="n">
        <v>320111.668647527</v>
      </c>
      <c r="L18" s="19" t="n">
        <v>321005.007129979</v>
      </c>
      <c r="M18" s="20" t="n">
        <v>326169.322088721</v>
      </c>
      <c r="N18" s="19" t="n">
        <v>327472.983180871</v>
      </c>
      <c r="O18" s="19" t="n">
        <v>333991.864024881</v>
      </c>
      <c r="P18" s="19" t="n">
        <v>336940.291419499</v>
      </c>
      <c r="Q18" s="20" t="n">
        <v>346844.009979642</v>
      </c>
      <c r="R18" s="19" t="n">
        <v>347182.017455048</v>
      </c>
      <c r="S18" s="19" t="n">
        <v>351902.870442881</v>
      </c>
      <c r="T18" s="19" t="n">
        <v>355543.626922993</v>
      </c>
      <c r="U18" s="20" t="n">
        <v>360077.519702938</v>
      </c>
      <c r="V18" s="19" t="n">
        <v>361298.23494784</v>
      </c>
      <c r="W18" s="19" t="n">
        <v>365732.723349129</v>
      </c>
      <c r="X18" s="19" t="n">
        <v>366982.807873711</v>
      </c>
      <c r="Y18" s="20" t="n">
        <v>377137.474653403</v>
      </c>
      <c r="Z18" s="19" t="n">
        <v>380502.152325926</v>
      </c>
      <c r="AA18" s="19" t="n">
        <v>383923.849528962</v>
      </c>
      <c r="AB18" s="19" t="n">
        <v>387120.148136411</v>
      </c>
      <c r="AC18" s="20" t="n">
        <v>393747.763352021</v>
      </c>
      <c r="AD18" s="19" t="n">
        <v>391953.517112449</v>
      </c>
      <c r="AE18" s="19" t="n">
        <v>399478.191758146</v>
      </c>
      <c r="AF18" s="19" t="n">
        <v>392088.575964523</v>
      </c>
      <c r="AG18" s="20" t="n">
        <v>407421.449431857</v>
      </c>
      <c r="AH18" s="19" t="n">
        <v>403561.123220979</v>
      </c>
      <c r="AI18" s="19" t="n">
        <v>404465.931256733</v>
      </c>
      <c r="AJ18" s="19" t="n">
        <v>406642.809247107</v>
      </c>
      <c r="AK18" s="20" t="n">
        <v>418882.326395964</v>
      </c>
      <c r="AL18" s="19" t="n">
        <v>417359.989071981</v>
      </c>
      <c r="AM18" s="19" t="n">
        <v>418387.625031014</v>
      </c>
      <c r="AN18" s="19" t="n">
        <v>418114.084058964</v>
      </c>
      <c r="AO18" s="20" t="n">
        <v>425574.87679653</v>
      </c>
      <c r="AP18" s="19" t="n">
        <v>422542.997657828</v>
      </c>
      <c r="AQ18" s="19" t="n">
        <v>423012.64172701</v>
      </c>
      <c r="AR18" s="19" t="n">
        <v>423439.166827411</v>
      </c>
      <c r="AS18" s="20" t="n">
        <v>425882.407815222</v>
      </c>
      <c r="AT18" s="19" t="n">
        <v>424578.071751668</v>
      </c>
      <c r="AU18" s="19" t="n">
        <v>427877.306121809</v>
      </c>
      <c r="AV18" s="19" t="n">
        <v>427648.574231916</v>
      </c>
      <c r="AW18" s="20" t="n">
        <v>430763.267032232</v>
      </c>
      <c r="AX18" s="19" t="n">
        <v>428359.755504547</v>
      </c>
      <c r="AY18" s="19" t="n">
        <v>441682.722</v>
      </c>
      <c r="AZ18" s="19" t="n">
        <v>439954.241</v>
      </c>
      <c r="BA18" s="20" t="n">
        <v>446501.326</v>
      </c>
      <c r="BB18" s="19" t="n">
        <v>449211.388</v>
      </c>
      <c r="BC18" s="19" t="n">
        <v>454803.005</v>
      </c>
      <c r="BD18" s="19" t="n">
        <v>455223.385</v>
      </c>
      <c r="BE18" s="20" t="n">
        <v>460809.798</v>
      </c>
      <c r="BF18" s="19" t="n">
        <v>463738.68</v>
      </c>
      <c r="BG18" s="19" t="n">
        <v>462784.016</v>
      </c>
      <c r="BH18" s="19" t="n">
        <v>464531.727</v>
      </c>
      <c r="BI18" s="20" t="n">
        <v>473320.149</v>
      </c>
      <c r="BJ18" s="19" t="n">
        <v>473919.99</v>
      </c>
      <c r="BK18" s="19" t="n">
        <v>476431.373</v>
      </c>
      <c r="BL18" s="19" t="n">
        <v>478046.933</v>
      </c>
      <c r="BM18" s="20" t="n">
        <v>484911.102</v>
      </c>
      <c r="BN18" s="19" t="n">
        <v>486334.769</v>
      </c>
      <c r="BO18" s="19" t="n">
        <v>473338.853</v>
      </c>
      <c r="BP18" s="19" t="n">
        <v>468230.189</v>
      </c>
      <c r="BQ18" s="20" t="n">
        <v>466283.039</v>
      </c>
      <c r="BR18" s="19" t="n">
        <v>462556.695</v>
      </c>
      <c r="BS18" s="19" t="n">
        <v>457644.244</v>
      </c>
      <c r="BT18" s="19"/>
      <c r="BU18" s="20"/>
    </row>
    <row r="19" customFormat="false" ht="14.4" hidden="false" customHeight="false" outlineLevel="0" collapsed="false">
      <c r="A19" s="21" t="s">
        <v>11</v>
      </c>
      <c r="B19" s="22" t="n">
        <v>67718.0520310263</v>
      </c>
      <c r="C19" s="22" t="n">
        <v>67706.1481288783</v>
      </c>
      <c r="D19" s="22" t="n">
        <v>70153.4745632458</v>
      </c>
      <c r="E19" s="23" t="n">
        <v>74899.5974534606</v>
      </c>
      <c r="F19" s="22" t="n">
        <v>70251.9782768496</v>
      </c>
      <c r="G19" s="22" t="n">
        <v>71579.5809451074</v>
      </c>
      <c r="H19" s="22" t="n">
        <v>73360.7650954654</v>
      </c>
      <c r="I19" s="23" t="n">
        <v>78287.0868114558</v>
      </c>
      <c r="J19" s="22" t="n">
        <v>78684.2817875895</v>
      </c>
      <c r="K19" s="22" t="n">
        <v>86743.6972727542</v>
      </c>
      <c r="L19" s="22" t="n">
        <v>88052.5150542315</v>
      </c>
      <c r="M19" s="23" t="n">
        <v>93437.5029577924</v>
      </c>
      <c r="N19" s="22" t="n">
        <v>91285.7346631957</v>
      </c>
      <c r="O19" s="22" t="n">
        <v>94889.1616072625</v>
      </c>
      <c r="P19" s="22" t="n">
        <v>95997.4606099284</v>
      </c>
      <c r="Q19" s="23" t="n">
        <v>104973.856332718</v>
      </c>
      <c r="R19" s="22" t="n">
        <v>100135.003803124</v>
      </c>
      <c r="S19" s="22" t="n">
        <v>101526.213707558</v>
      </c>
      <c r="T19" s="22" t="n">
        <v>101804.264055368</v>
      </c>
      <c r="U19" s="23" t="n">
        <v>104878.740042811</v>
      </c>
      <c r="V19" s="22" t="n">
        <v>100807.319228833</v>
      </c>
      <c r="W19" s="22" t="n">
        <v>103768.533479434</v>
      </c>
      <c r="X19" s="22" t="n">
        <v>104122.065536819</v>
      </c>
      <c r="Y19" s="23" t="n">
        <v>110188.431147771</v>
      </c>
      <c r="Z19" s="22" t="n">
        <v>107135.111425754</v>
      </c>
      <c r="AA19" s="22" t="n">
        <v>109244.923327788</v>
      </c>
      <c r="AB19" s="22" t="n">
        <v>113181.325433057</v>
      </c>
      <c r="AC19" s="23" t="n">
        <v>114237.604248174</v>
      </c>
      <c r="AD19" s="22" t="n">
        <v>111658.451224298</v>
      </c>
      <c r="AE19" s="22" t="n">
        <v>119740.788860134</v>
      </c>
      <c r="AF19" s="22" t="n">
        <v>117250.473402847</v>
      </c>
      <c r="AG19" s="23" t="n">
        <v>123320.140568778</v>
      </c>
      <c r="AH19" s="22" t="n">
        <v>122385.231843766</v>
      </c>
      <c r="AI19" s="22" t="n">
        <v>123352.764244594</v>
      </c>
      <c r="AJ19" s="22" t="n">
        <v>123741.241658883</v>
      </c>
      <c r="AK19" s="23" t="n">
        <v>130808.967426021</v>
      </c>
      <c r="AL19" s="22" t="n">
        <v>129931.345977329</v>
      </c>
      <c r="AM19" s="22" t="n">
        <v>131323.972907031</v>
      </c>
      <c r="AN19" s="22" t="n">
        <v>132175.872147964</v>
      </c>
      <c r="AO19" s="23" t="n">
        <v>135986.33232953</v>
      </c>
      <c r="AP19" s="22" t="n">
        <v>134459.15305389</v>
      </c>
      <c r="AQ19" s="22" t="n">
        <v>135073.72430701</v>
      </c>
      <c r="AR19" s="22" t="n">
        <v>134858.917673411</v>
      </c>
      <c r="AS19" s="23" t="n">
        <v>137366.545093222</v>
      </c>
      <c r="AT19" s="22" t="n">
        <v>135677.926357668</v>
      </c>
      <c r="AU19" s="22" t="n">
        <v>138384.697039809</v>
      </c>
      <c r="AV19" s="22" t="n">
        <v>138598.890011916</v>
      </c>
      <c r="AW19" s="23" t="n">
        <v>141039.143611232</v>
      </c>
      <c r="AX19" s="22" t="n">
        <v>142367.841199547</v>
      </c>
      <c r="AY19" s="22" t="n">
        <v>150565.133</v>
      </c>
      <c r="AZ19" s="22" t="n">
        <v>151302.04</v>
      </c>
      <c r="BA19" s="23" t="n">
        <v>153561.159</v>
      </c>
      <c r="BB19" s="22" t="n">
        <v>153378.638</v>
      </c>
      <c r="BC19" s="22" t="n">
        <v>157382.047</v>
      </c>
      <c r="BD19" s="22" t="n">
        <v>158129.556</v>
      </c>
      <c r="BE19" s="23" t="n">
        <v>160227.354</v>
      </c>
      <c r="BF19" s="22" t="n">
        <v>162150.153</v>
      </c>
      <c r="BG19" s="22" t="n">
        <v>164026.6</v>
      </c>
      <c r="BH19" s="22" t="n">
        <v>164210.091</v>
      </c>
      <c r="BI19" s="23" t="n">
        <v>167262.181</v>
      </c>
      <c r="BJ19" s="22" t="n">
        <v>163972.478</v>
      </c>
      <c r="BK19" s="22" t="n">
        <v>163536.432</v>
      </c>
      <c r="BL19" s="22" t="n">
        <v>163241.344</v>
      </c>
      <c r="BM19" s="23" t="n">
        <v>156499.293</v>
      </c>
      <c r="BN19" s="22" t="n">
        <v>153589.269</v>
      </c>
      <c r="BO19" s="22" t="n">
        <v>148950.335</v>
      </c>
      <c r="BP19" s="22" t="n">
        <v>144670.566</v>
      </c>
      <c r="BQ19" s="23" t="n">
        <v>140771.475</v>
      </c>
      <c r="BR19" s="22" t="n">
        <v>137879.2</v>
      </c>
      <c r="BS19" s="22" t="n">
        <v>134509.548</v>
      </c>
      <c r="BT19" s="22"/>
      <c r="BU19" s="23"/>
    </row>
    <row r="20" customFormat="false" ht="14.4" hidden="false" customHeight="false" outlineLevel="0" collapsed="false">
      <c r="A20" s="21" t="s">
        <v>12</v>
      </c>
      <c r="B20" s="22" t="n">
        <v>123645.620818616</v>
      </c>
      <c r="C20" s="22" t="n">
        <v>126407.479097852</v>
      </c>
      <c r="D20" s="22" t="n">
        <v>130959.128866348</v>
      </c>
      <c r="E20" s="23" t="n">
        <v>135038.083198091</v>
      </c>
      <c r="F20" s="22" t="n">
        <v>135591.209126492</v>
      </c>
      <c r="G20" s="22" t="n">
        <v>131785.356009547</v>
      </c>
      <c r="H20" s="22" t="n">
        <v>131459.51223389</v>
      </c>
      <c r="I20" s="23" t="n">
        <v>133842.387498807</v>
      </c>
      <c r="J20" s="22" t="n">
        <v>136549.08453222</v>
      </c>
      <c r="K20" s="22" t="n">
        <v>132063.18826926</v>
      </c>
      <c r="L20" s="22" t="n">
        <v>129512.775994026</v>
      </c>
      <c r="M20" s="23" t="n">
        <v>124286.688604811</v>
      </c>
      <c r="N20" s="22" t="n">
        <v>126458.320391449</v>
      </c>
      <c r="O20" s="22" t="n">
        <v>128676.732767296</v>
      </c>
      <c r="P20" s="22" t="n">
        <v>130760.957044384</v>
      </c>
      <c r="Q20" s="23" t="n">
        <v>131319.03779111</v>
      </c>
      <c r="R20" s="22" t="n">
        <v>134842.775722315</v>
      </c>
      <c r="S20" s="22" t="n">
        <v>137829.391707702</v>
      </c>
      <c r="T20" s="22" t="n">
        <v>140861.024956785</v>
      </c>
      <c r="U20" s="23" t="n">
        <v>141703.726016399</v>
      </c>
      <c r="V20" s="22" t="n">
        <v>145384.159158594</v>
      </c>
      <c r="W20" s="22" t="n">
        <v>146422.122857726</v>
      </c>
      <c r="X20" s="22" t="n">
        <v>146964.473762368</v>
      </c>
      <c r="Y20" s="23" t="n">
        <v>147959.00062389</v>
      </c>
      <c r="Z20" s="22" t="n">
        <v>152276.56733215</v>
      </c>
      <c r="AA20" s="22" t="n">
        <v>152070.792760721</v>
      </c>
      <c r="AB20" s="22" t="n">
        <v>150485.034005761</v>
      </c>
      <c r="AC20" s="23" t="n">
        <v>151837.903966606</v>
      </c>
      <c r="AD20" s="22" t="n">
        <v>151355.70399747</v>
      </c>
      <c r="AE20" s="22" t="n">
        <v>150961.535016093</v>
      </c>
      <c r="AF20" s="22" t="n">
        <v>148060.373302757</v>
      </c>
      <c r="AG20" s="23" t="n">
        <v>152389.726955294</v>
      </c>
      <c r="AH20" s="22" t="n">
        <v>149354.435341341</v>
      </c>
      <c r="AI20" s="22" t="n">
        <v>149092.387221205</v>
      </c>
      <c r="AJ20" s="22" t="n">
        <v>149174.257163535</v>
      </c>
      <c r="AK20" s="23" t="n">
        <v>152673.699072988</v>
      </c>
      <c r="AL20" s="22" t="n">
        <v>151364.94345122</v>
      </c>
      <c r="AM20" s="22" t="n">
        <v>150317.772386332</v>
      </c>
      <c r="AN20" s="22" t="n">
        <v>149570.154713</v>
      </c>
      <c r="AO20" s="23" t="n">
        <v>150719.351591</v>
      </c>
      <c r="AP20" s="22" t="n">
        <v>148200.871027938</v>
      </c>
      <c r="AQ20" s="22" t="n">
        <v>146688.407593</v>
      </c>
      <c r="AR20" s="22" t="n">
        <v>144309.752045</v>
      </c>
      <c r="AS20" s="23" t="n">
        <v>144217.613529</v>
      </c>
      <c r="AT20" s="22" t="n">
        <v>143887.102238</v>
      </c>
      <c r="AU20" s="22" t="n">
        <v>144168.080111</v>
      </c>
      <c r="AV20" s="22" t="n">
        <v>142997.118655</v>
      </c>
      <c r="AW20" s="23" t="n">
        <v>141807.808796</v>
      </c>
      <c r="AX20" s="22" t="n">
        <v>141591.313789</v>
      </c>
      <c r="AY20" s="22" t="n">
        <v>144606.719</v>
      </c>
      <c r="AZ20" s="22" t="n">
        <v>139676.137</v>
      </c>
      <c r="BA20" s="23" t="n">
        <v>138404.708</v>
      </c>
      <c r="BB20" s="22" t="n">
        <v>136058.763</v>
      </c>
      <c r="BC20" s="22" t="n">
        <v>133615.336</v>
      </c>
      <c r="BD20" s="22" t="n">
        <v>129731.2</v>
      </c>
      <c r="BE20" s="23" t="n">
        <v>128474.321</v>
      </c>
      <c r="BF20" s="22" t="n">
        <v>128236.48</v>
      </c>
      <c r="BG20" s="22" t="n">
        <v>127904.013</v>
      </c>
      <c r="BH20" s="22" t="n">
        <v>129007.42</v>
      </c>
      <c r="BI20" s="23" t="n">
        <v>131790.216</v>
      </c>
      <c r="BJ20" s="22" t="n">
        <v>133449.785</v>
      </c>
      <c r="BK20" s="22" t="n">
        <v>136950.251</v>
      </c>
      <c r="BL20" s="22" t="n">
        <v>142581.01</v>
      </c>
      <c r="BM20" s="23" t="n">
        <v>152070.011</v>
      </c>
      <c r="BN20" s="22" t="n">
        <v>153914.356</v>
      </c>
      <c r="BO20" s="22" t="n">
        <v>144860.713</v>
      </c>
      <c r="BP20" s="22" t="n">
        <v>140351.509</v>
      </c>
      <c r="BQ20" s="23" t="n">
        <v>141644.565</v>
      </c>
      <c r="BR20" s="22" t="n">
        <v>140041.994</v>
      </c>
      <c r="BS20" s="22" t="n">
        <v>140567.703</v>
      </c>
      <c r="BT20" s="22"/>
      <c r="BU20" s="23"/>
    </row>
    <row r="21" customFormat="false" ht="13.2" hidden="false" customHeight="false" outlineLevel="0" collapsed="false">
      <c r="A21" s="24" t="s">
        <v>13</v>
      </c>
      <c r="B21" s="25" t="n">
        <v>66893.8260572792</v>
      </c>
      <c r="C21" s="25" t="n">
        <v>67814.2213866349</v>
      </c>
      <c r="D21" s="25" t="n">
        <v>68158.8182768496</v>
      </c>
      <c r="E21" s="26" t="n">
        <v>72269.2517732697</v>
      </c>
      <c r="F21" s="25" t="n">
        <v>77709.4994319809</v>
      </c>
      <c r="G21" s="25" t="n">
        <v>79448.3592338902</v>
      </c>
      <c r="H21" s="25" t="n">
        <v>81520.8390023866</v>
      </c>
      <c r="I21" s="26" t="n">
        <v>84567.1939403341</v>
      </c>
      <c r="J21" s="25" t="n">
        <v>85827.1159952267</v>
      </c>
      <c r="K21" s="25" t="n">
        <v>86121.0475398091</v>
      </c>
      <c r="L21" s="25" t="n">
        <v>85360.0109444726</v>
      </c>
      <c r="M21" s="26" t="n">
        <v>87729.9504309881</v>
      </c>
      <c r="N21" s="25" t="n">
        <v>90144.3836350955</v>
      </c>
      <c r="O21" s="25" t="n">
        <v>91795.1385000501</v>
      </c>
      <c r="P21" s="25" t="n">
        <v>94403.0772277518</v>
      </c>
      <c r="Q21" s="26" t="n">
        <v>95223.9972151862</v>
      </c>
      <c r="R21" s="25" t="n">
        <v>97030.9794885967</v>
      </c>
      <c r="S21" s="25" t="n">
        <v>97265.7613357852</v>
      </c>
      <c r="T21" s="25" t="n">
        <v>99359.0553998926</v>
      </c>
      <c r="U21" s="26" t="n">
        <v>101932.556846322</v>
      </c>
      <c r="V21" s="25" t="n">
        <v>102561.639370291</v>
      </c>
      <c r="W21" s="25" t="n">
        <v>103714.371025525</v>
      </c>
      <c r="X21" s="25" t="n">
        <v>105006.042436589</v>
      </c>
      <c r="Y21" s="26" t="n">
        <v>106784.946340055</v>
      </c>
      <c r="Z21" s="25" t="n">
        <v>110671.11390189</v>
      </c>
      <c r="AA21" s="25" t="n">
        <v>111220.861918253</v>
      </c>
      <c r="AB21" s="25" t="n">
        <v>110204.679468881</v>
      </c>
      <c r="AC21" s="26" t="n">
        <v>112172.828426473</v>
      </c>
      <c r="AD21" s="25" t="n">
        <v>112191.852981272</v>
      </c>
      <c r="AE21" s="25" t="n">
        <v>113793.326250957</v>
      </c>
      <c r="AF21" s="25" t="n">
        <v>111585.90168069</v>
      </c>
      <c r="AG21" s="26" t="n">
        <v>114920.107063711</v>
      </c>
      <c r="AH21" s="25" t="n">
        <v>113149.913380411</v>
      </c>
      <c r="AI21" s="25" t="n">
        <v>113340.824312897</v>
      </c>
      <c r="AJ21" s="25" t="n">
        <v>113776.237293422</v>
      </c>
      <c r="AK21" s="26" t="n">
        <v>116834.973957769</v>
      </c>
      <c r="AL21" s="25" t="n">
        <v>116107.951150215</v>
      </c>
      <c r="AM21" s="25" t="n">
        <v>116482.770956558</v>
      </c>
      <c r="AN21" s="25" t="n">
        <v>116728.429724</v>
      </c>
      <c r="AO21" s="26" t="n">
        <v>118157.424473</v>
      </c>
      <c r="AP21" s="25" t="n">
        <v>118068.07112</v>
      </c>
      <c r="AQ21" s="25" t="n">
        <v>117087.270939</v>
      </c>
      <c r="AR21" s="25" t="n">
        <v>115181.706141</v>
      </c>
      <c r="AS21" s="26" t="n">
        <v>115105.313765</v>
      </c>
      <c r="AT21" s="25" t="n">
        <v>114479.042734</v>
      </c>
      <c r="AU21" s="25" t="n">
        <v>114293.684888</v>
      </c>
      <c r="AV21" s="25" t="n">
        <v>112939.021922</v>
      </c>
      <c r="AW21" s="26" t="n">
        <v>113412.170679</v>
      </c>
      <c r="AX21" s="25" t="n">
        <v>113302.740963</v>
      </c>
      <c r="AY21" s="25" t="n">
        <v>116117.959</v>
      </c>
      <c r="AZ21" s="25" t="n">
        <v>112076.887</v>
      </c>
      <c r="BA21" s="26" t="n">
        <v>112319.25</v>
      </c>
      <c r="BB21" s="25" t="n">
        <v>111363.481</v>
      </c>
      <c r="BC21" s="25" t="n">
        <v>110116.481</v>
      </c>
      <c r="BD21" s="25" t="n">
        <v>108040.66</v>
      </c>
      <c r="BE21" s="26" t="n">
        <v>108390.376</v>
      </c>
      <c r="BF21" s="25" t="n">
        <v>109615.998</v>
      </c>
      <c r="BG21" s="25" t="n">
        <v>110692.253</v>
      </c>
      <c r="BH21" s="25" t="n">
        <v>111269.762</v>
      </c>
      <c r="BI21" s="26" t="n">
        <v>113824.569</v>
      </c>
      <c r="BJ21" s="25" t="n">
        <v>114150.165</v>
      </c>
      <c r="BK21" s="25" t="n">
        <v>113538.724</v>
      </c>
      <c r="BL21" s="25" t="n">
        <v>112339.089</v>
      </c>
      <c r="BM21" s="26" t="n">
        <v>111073.22</v>
      </c>
      <c r="BN21" s="25" t="n">
        <v>108271.439</v>
      </c>
      <c r="BO21" s="25" t="n">
        <v>102227.028</v>
      </c>
      <c r="BP21" s="25" t="n">
        <v>99827.687</v>
      </c>
      <c r="BQ21" s="26" t="n">
        <v>99641.51</v>
      </c>
      <c r="BR21" s="25" t="n">
        <v>97347.643</v>
      </c>
      <c r="BS21" s="25" t="n">
        <v>96089.174</v>
      </c>
      <c r="BT21" s="25"/>
      <c r="BU21" s="26"/>
    </row>
    <row r="22" customFormat="false" ht="13.2" hidden="false" customHeight="false" outlineLevel="0" collapsed="false">
      <c r="A22" s="24" t="s">
        <v>20</v>
      </c>
      <c r="B22" s="25" t="n">
        <v>52570.9196372315</v>
      </c>
      <c r="C22" s="25" t="n">
        <v>53090.755326969</v>
      </c>
      <c r="D22" s="25" t="n">
        <v>53218.5276420048</v>
      </c>
      <c r="E22" s="26" t="n">
        <v>56339.4509642005</v>
      </c>
      <c r="F22" s="25" t="n">
        <v>61651.2060071599</v>
      </c>
      <c r="G22" s="25" t="n">
        <v>63559.4389260143</v>
      </c>
      <c r="H22" s="25" t="n">
        <v>65790.6174630072</v>
      </c>
      <c r="I22" s="26" t="n">
        <v>68769.4356682578</v>
      </c>
      <c r="J22" s="25" t="n">
        <v>69513.301451074</v>
      </c>
      <c r="K22" s="25" t="n">
        <v>69782.5935093318</v>
      </c>
      <c r="L22" s="25" t="n">
        <v>69155.9238136754</v>
      </c>
      <c r="M22" s="26" t="n">
        <v>71277.5497826969</v>
      </c>
      <c r="N22" s="25" t="n">
        <v>73499.7390242959</v>
      </c>
      <c r="O22" s="25" t="n">
        <v>74757.0264437828</v>
      </c>
      <c r="P22" s="25" t="n">
        <v>76845.8919757518</v>
      </c>
      <c r="Q22" s="26" t="n">
        <v>77012.4576305966</v>
      </c>
      <c r="R22" s="25" t="n">
        <v>78310.3371398425</v>
      </c>
      <c r="S22" s="25" t="n">
        <v>77898.5859273389</v>
      </c>
      <c r="T22" s="25" t="n">
        <v>79325.9489661575</v>
      </c>
      <c r="U22" s="26" t="n">
        <v>80821.2938905847</v>
      </c>
      <c r="V22" s="25" t="n">
        <v>81128.7271672697</v>
      </c>
      <c r="W22" s="25" t="n">
        <v>81573.4990415084</v>
      </c>
      <c r="X22" s="25" t="n">
        <v>82822.0483363628</v>
      </c>
      <c r="Y22" s="26" t="n">
        <v>84055.3437736563</v>
      </c>
      <c r="Z22" s="25" t="n">
        <v>87681.6714037757</v>
      </c>
      <c r="AA22" s="25" t="n">
        <v>88063.7680493365</v>
      </c>
      <c r="AB22" s="25" t="n">
        <v>87181.9997276659</v>
      </c>
      <c r="AC22" s="26" t="n">
        <v>89208.4655014702</v>
      </c>
      <c r="AD22" s="25" t="n">
        <v>89543.4389716993</v>
      </c>
      <c r="AE22" s="25" t="n">
        <v>91398.939221241</v>
      </c>
      <c r="AF22" s="25" t="n">
        <v>89460.5578766587</v>
      </c>
      <c r="AG22" s="26" t="n">
        <v>92953.0051251313</v>
      </c>
      <c r="AH22" s="25" t="n">
        <v>91403.5594084725</v>
      </c>
      <c r="AI22" s="25" t="n">
        <v>91701.5277877327</v>
      </c>
      <c r="AJ22" s="25" t="n">
        <v>92377.7203021002</v>
      </c>
      <c r="AK22" s="26" t="n">
        <v>95307.1408853699</v>
      </c>
      <c r="AL22" s="25" t="n">
        <v>94787.0705161098</v>
      </c>
      <c r="AM22" s="25" t="n">
        <v>95146.4624608592</v>
      </c>
      <c r="AN22" s="25" t="n">
        <v>95371.089429</v>
      </c>
      <c r="AO22" s="26" t="n">
        <v>96845.356119</v>
      </c>
      <c r="AP22" s="25" t="n">
        <v>96714.697226</v>
      </c>
      <c r="AQ22" s="25" t="n">
        <v>95844.683537</v>
      </c>
      <c r="AR22" s="25" t="n">
        <v>94105.350682</v>
      </c>
      <c r="AS22" s="26" t="n">
        <v>94072.713029</v>
      </c>
      <c r="AT22" s="25" t="n">
        <v>93627.798311</v>
      </c>
      <c r="AU22" s="25" t="n">
        <v>93401.114503</v>
      </c>
      <c r="AV22" s="25" t="n">
        <v>92340.879203</v>
      </c>
      <c r="AW22" s="26" t="n">
        <v>92599.600663</v>
      </c>
      <c r="AX22" s="25" t="n">
        <v>92569.426039</v>
      </c>
      <c r="AY22" s="25" t="n">
        <v>94970.625</v>
      </c>
      <c r="AZ22" s="25" t="n">
        <v>91415.426</v>
      </c>
      <c r="BA22" s="26" t="n">
        <v>91800.604</v>
      </c>
      <c r="BB22" s="25" t="n">
        <v>91369.488</v>
      </c>
      <c r="BC22" s="25" t="n">
        <v>90417.18</v>
      </c>
      <c r="BD22" s="25" t="n">
        <v>88630.736</v>
      </c>
      <c r="BE22" s="26" t="n">
        <v>88862.37</v>
      </c>
      <c r="BF22" s="25" t="n">
        <v>89995.18</v>
      </c>
      <c r="BG22" s="25" t="n">
        <v>91281.799</v>
      </c>
      <c r="BH22" s="25" t="n">
        <v>91300.095</v>
      </c>
      <c r="BI22" s="26" t="n">
        <v>93009.855</v>
      </c>
      <c r="BJ22" s="25" t="n">
        <v>90511.174</v>
      </c>
      <c r="BK22" s="25" t="n">
        <v>87615.258</v>
      </c>
      <c r="BL22" s="25" t="n">
        <v>84852.5</v>
      </c>
      <c r="BM22" s="26" t="n">
        <v>81676.42</v>
      </c>
      <c r="BN22" s="25" t="n">
        <v>77557.812</v>
      </c>
      <c r="BO22" s="25" t="n">
        <v>72121.615</v>
      </c>
      <c r="BP22" s="25" t="n">
        <v>72210.6</v>
      </c>
      <c r="BQ22" s="26" t="n">
        <v>71168.138</v>
      </c>
      <c r="BR22" s="25" t="n">
        <v>68991.629</v>
      </c>
      <c r="BS22" s="25" t="n">
        <v>67961.017</v>
      </c>
      <c r="BT22" s="25"/>
      <c r="BU22" s="26"/>
    </row>
    <row r="23" customFormat="false" ht="13.2" hidden="false" customHeight="false" outlineLevel="0" collapsed="false">
      <c r="A23" s="24" t="s">
        <v>21</v>
      </c>
      <c r="B23" s="25" t="n">
        <v>13318.239</v>
      </c>
      <c r="C23" s="25" t="n">
        <v>13725.171</v>
      </c>
      <c r="D23" s="25" t="n">
        <v>13962.12</v>
      </c>
      <c r="E23" s="26" t="n">
        <v>14945.729</v>
      </c>
      <c r="F23" s="25" t="n">
        <v>15071.628</v>
      </c>
      <c r="G23" s="25" t="n">
        <v>14898.502</v>
      </c>
      <c r="H23" s="25" t="n">
        <v>14735.394</v>
      </c>
      <c r="I23" s="26" t="n">
        <v>14778.551</v>
      </c>
      <c r="J23" s="25" t="n">
        <v>15066.955</v>
      </c>
      <c r="K23" s="25" t="n">
        <v>15329.5053527971</v>
      </c>
      <c r="L23" s="25" t="n">
        <v>15207.2185557446</v>
      </c>
      <c r="M23" s="26" t="n">
        <v>15431.3120149905</v>
      </c>
      <c r="N23" s="25" t="n">
        <v>15617.8140219714</v>
      </c>
      <c r="O23" s="25" t="n">
        <v>16001.6081358807</v>
      </c>
      <c r="P23" s="25" t="n">
        <v>16545.3359974845</v>
      </c>
      <c r="Q23" s="26" t="n">
        <v>17182.4407340764</v>
      </c>
      <c r="R23" s="25" t="n">
        <v>17702.673756031</v>
      </c>
      <c r="S23" s="25" t="n">
        <v>18347.172466</v>
      </c>
      <c r="T23" s="25" t="n">
        <v>18997.6269830477</v>
      </c>
      <c r="U23" s="26" t="n">
        <v>20074.765885327</v>
      </c>
      <c r="V23" s="25" t="n">
        <v>20392.2643583604</v>
      </c>
      <c r="W23" s="25" t="n">
        <v>21118.0706227566</v>
      </c>
      <c r="X23" s="25" t="n">
        <v>21166.1673907088</v>
      </c>
      <c r="Y23" s="26" t="n">
        <v>21669.6935328449</v>
      </c>
      <c r="Z23" s="25" t="n">
        <v>21979.5963488759</v>
      </c>
      <c r="AA23" s="25" t="n">
        <v>22166.59844258</v>
      </c>
      <c r="AB23" s="25" t="n">
        <v>22040.2617282053</v>
      </c>
      <c r="AC23" s="26" t="n">
        <v>21973.8816851456</v>
      </c>
      <c r="AD23" s="25" t="n">
        <v>21673.0208635728</v>
      </c>
      <c r="AE23" s="25" t="n">
        <v>21416.2772311026</v>
      </c>
      <c r="AF23" s="25" t="n">
        <v>21156.2348771838</v>
      </c>
      <c r="AG23" s="26" t="n">
        <v>20987.8630232434</v>
      </c>
      <c r="AH23" s="25" t="n">
        <v>20771.1634798234</v>
      </c>
      <c r="AI23" s="25" t="n">
        <v>20657.2673501217</v>
      </c>
      <c r="AJ23" s="25" t="n">
        <v>20423.6556612124</v>
      </c>
      <c r="AK23" s="26" t="n">
        <v>20556.5947466611</v>
      </c>
      <c r="AL23" s="25" t="n">
        <v>20353.7218270668</v>
      </c>
      <c r="AM23" s="25" t="n">
        <v>20373.3673751265</v>
      </c>
      <c r="AN23" s="25" t="n">
        <v>20406.990877</v>
      </c>
      <c r="AO23" s="26" t="n">
        <v>20349.869821</v>
      </c>
      <c r="AP23" s="25" t="n">
        <v>20399.536021</v>
      </c>
      <c r="AQ23" s="25" t="n">
        <v>20287.593795</v>
      </c>
      <c r="AR23" s="25" t="n">
        <v>20129.043127</v>
      </c>
      <c r="AS23" s="26" t="n">
        <v>20088.508991</v>
      </c>
      <c r="AT23" s="25" t="n">
        <v>19912.218217</v>
      </c>
      <c r="AU23" s="25" t="n">
        <v>19933.831898</v>
      </c>
      <c r="AV23" s="25" t="n">
        <v>19650.330604</v>
      </c>
      <c r="AW23" s="26" t="n">
        <v>19854.933136</v>
      </c>
      <c r="AX23" s="25" t="n">
        <v>19747.537638</v>
      </c>
      <c r="AY23" s="25" t="n">
        <v>20113.542</v>
      </c>
      <c r="AZ23" s="25" t="n">
        <v>19615.313</v>
      </c>
      <c r="BA23" s="26" t="n">
        <v>19458.383</v>
      </c>
      <c r="BB23" s="25" t="n">
        <v>18916.48</v>
      </c>
      <c r="BC23" s="25" t="n">
        <v>18610.088</v>
      </c>
      <c r="BD23" s="25" t="n">
        <v>18319.815</v>
      </c>
      <c r="BE23" s="26" t="n">
        <v>18430.083</v>
      </c>
      <c r="BF23" s="25" t="n">
        <v>18515.935</v>
      </c>
      <c r="BG23" s="25" t="n">
        <v>18283.938</v>
      </c>
      <c r="BH23" s="25" t="n">
        <v>18786.714</v>
      </c>
      <c r="BI23" s="26" t="n">
        <v>19571.514</v>
      </c>
      <c r="BJ23" s="25" t="n">
        <v>22295.787</v>
      </c>
      <c r="BK23" s="25" t="n">
        <v>24486.609</v>
      </c>
      <c r="BL23" s="25" t="n">
        <v>25981.514</v>
      </c>
      <c r="BM23" s="26" t="n">
        <v>27776.854</v>
      </c>
      <c r="BN23" s="25" t="n">
        <v>28976.815</v>
      </c>
      <c r="BO23" s="25" t="n">
        <v>28436.86</v>
      </c>
      <c r="BP23" s="25" t="n">
        <v>25991.494</v>
      </c>
      <c r="BQ23" s="26" t="n">
        <v>26829.747</v>
      </c>
      <c r="BR23" s="25" t="n">
        <v>26687.237</v>
      </c>
      <c r="BS23" s="25" t="n">
        <v>26476.295</v>
      </c>
      <c r="BT23" s="25"/>
      <c r="BU23" s="26"/>
    </row>
    <row r="24" customFormat="false" ht="13.2" hidden="false" customHeight="false" outlineLevel="0" collapsed="false">
      <c r="A24" s="24" t="s">
        <v>22</v>
      </c>
      <c r="B24" s="25" t="n">
        <v>274.582338902148</v>
      </c>
      <c r="C24" s="25" t="n">
        <v>277.923627684964</v>
      </c>
      <c r="D24" s="25" t="n">
        <v>272.195704057279</v>
      </c>
      <c r="E24" s="26" t="n">
        <v>294.033412887828</v>
      </c>
      <c r="F24" s="25" t="n">
        <v>302.028639618138</v>
      </c>
      <c r="G24" s="25" t="n">
        <v>294.868735083532</v>
      </c>
      <c r="H24" s="25" t="n">
        <v>301.431980906921</v>
      </c>
      <c r="I24" s="26" t="n">
        <v>322.195704057279</v>
      </c>
      <c r="J24" s="25" t="n">
        <v>546.18138424821</v>
      </c>
      <c r="K24" s="25" t="n">
        <v>326.519451073986</v>
      </c>
      <c r="L24" s="25" t="n">
        <v>318.615751789976</v>
      </c>
      <c r="M24" s="26" t="n">
        <v>344.916945107399</v>
      </c>
      <c r="N24" s="25" t="n">
        <v>353.649642004773</v>
      </c>
      <c r="O24" s="25" t="n">
        <v>378.415990453461</v>
      </c>
      <c r="P24" s="25" t="n">
        <v>373.567780429594</v>
      </c>
      <c r="Q24" s="26" t="n">
        <v>411.824224343675</v>
      </c>
      <c r="R24" s="25" t="n">
        <v>406.058591885442</v>
      </c>
      <c r="S24" s="25" t="n">
        <v>402.616348448687</v>
      </c>
      <c r="T24" s="25" t="n">
        <v>406.621479713604</v>
      </c>
      <c r="U24" s="26" t="n">
        <v>418.015393794749</v>
      </c>
      <c r="V24" s="25" t="n">
        <v>416.936992840095</v>
      </c>
      <c r="W24" s="25" t="n">
        <v>417.613723150358</v>
      </c>
      <c r="X24" s="25" t="n">
        <v>417.855966587112</v>
      </c>
      <c r="Y24" s="26" t="n">
        <v>430.333174224344</v>
      </c>
      <c r="Z24" s="25" t="n">
        <v>439.49892601432</v>
      </c>
      <c r="AA24" s="25" t="n">
        <v>442.475298329356</v>
      </c>
      <c r="AB24" s="25" t="n">
        <v>453.863961813843</v>
      </c>
      <c r="AC24" s="26" t="n">
        <v>464.99522673031</v>
      </c>
      <c r="AD24" s="25" t="n">
        <v>463.479713603819</v>
      </c>
      <c r="AE24" s="25" t="n">
        <v>468.4223150358</v>
      </c>
      <c r="AF24" s="25" t="n">
        <v>467.661933174224</v>
      </c>
      <c r="AG24" s="26" t="n">
        <v>485.18031026253</v>
      </c>
      <c r="AH24" s="25" t="n">
        <v>491.22446300716</v>
      </c>
      <c r="AI24" s="25" t="n">
        <v>496.766109785203</v>
      </c>
      <c r="AJ24" s="25" t="n">
        <v>496.768973747017</v>
      </c>
      <c r="AK24" s="26" t="n">
        <v>510.04415274463</v>
      </c>
      <c r="AL24" s="25" t="n">
        <v>508.494510739857</v>
      </c>
      <c r="AM24" s="25" t="n">
        <v>506.539737470167</v>
      </c>
      <c r="AN24" s="25" t="n">
        <v>502.80262</v>
      </c>
      <c r="AO24" s="26" t="n">
        <v>511.61216</v>
      </c>
      <c r="AP24" s="25" t="n">
        <v>505.9586</v>
      </c>
      <c r="AQ24" s="25" t="n">
        <v>501.8088</v>
      </c>
      <c r="AR24" s="25" t="n">
        <v>496.87506</v>
      </c>
      <c r="AS24" s="26" t="n">
        <v>494.97388</v>
      </c>
      <c r="AT24" s="25" t="n">
        <v>491.495407</v>
      </c>
      <c r="AU24" s="25" t="n">
        <v>494.502217</v>
      </c>
      <c r="AV24" s="25" t="n">
        <v>485.470037</v>
      </c>
      <c r="AW24" s="26" t="n">
        <v>491.717519</v>
      </c>
      <c r="AX24" s="25" t="n">
        <v>489.279669</v>
      </c>
      <c r="AY24" s="25" t="n">
        <v>498.778</v>
      </c>
      <c r="AZ24" s="25" t="n">
        <v>497.13</v>
      </c>
      <c r="BA24" s="26" t="n">
        <v>496.619</v>
      </c>
      <c r="BB24" s="25" t="n">
        <v>498.496</v>
      </c>
      <c r="BC24" s="25" t="n">
        <v>494.015</v>
      </c>
      <c r="BD24" s="25" t="n">
        <v>484.684</v>
      </c>
      <c r="BE24" s="26" t="n">
        <v>488.111</v>
      </c>
      <c r="BF24" s="25" t="n">
        <v>482.784</v>
      </c>
      <c r="BG24" s="25" t="n">
        <v>477.973</v>
      </c>
      <c r="BH24" s="25" t="n">
        <v>462.542</v>
      </c>
      <c r="BI24" s="26" t="n">
        <v>449.73</v>
      </c>
      <c r="BJ24" s="25" t="n">
        <v>424.215</v>
      </c>
      <c r="BK24" s="25" t="n">
        <v>404.271</v>
      </c>
      <c r="BL24" s="25" t="n">
        <v>391.087</v>
      </c>
      <c r="BM24" s="26" t="n">
        <v>390.814</v>
      </c>
      <c r="BN24" s="25" t="n">
        <v>379.853</v>
      </c>
      <c r="BO24" s="25" t="n">
        <v>365.754</v>
      </c>
      <c r="BP24" s="25" t="n">
        <v>345.084</v>
      </c>
      <c r="BQ24" s="26" t="n">
        <v>341.748</v>
      </c>
      <c r="BR24" s="25" t="n">
        <v>330.659</v>
      </c>
      <c r="BS24" s="25" t="n">
        <v>322.463</v>
      </c>
      <c r="BT24" s="25"/>
      <c r="BU24" s="26"/>
    </row>
    <row r="25" customFormat="false" ht="13.2" hidden="false" customHeight="false" outlineLevel="0" collapsed="false">
      <c r="A25" s="24" t="s">
        <v>23</v>
      </c>
      <c r="B25" s="25" t="n">
        <v>0</v>
      </c>
      <c r="C25" s="25" t="n">
        <v>0</v>
      </c>
      <c r="D25" s="25" t="n">
        <v>0</v>
      </c>
      <c r="E25" s="26" t="n">
        <v>0</v>
      </c>
      <c r="F25" s="25" t="n">
        <v>0</v>
      </c>
      <c r="G25" s="25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25" t="n">
        <v>0</v>
      </c>
      <c r="S25" s="25" t="n">
        <v>0</v>
      </c>
      <c r="T25" s="25" t="n">
        <v>0</v>
      </c>
      <c r="U25" s="26" t="n">
        <v>0</v>
      </c>
      <c r="V25" s="25" t="n">
        <v>0</v>
      </c>
      <c r="W25" s="25" t="n">
        <v>0</v>
      </c>
      <c r="X25" s="25" t="n">
        <v>0</v>
      </c>
      <c r="Y25" s="26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5" t="n">
        <v>0</v>
      </c>
      <c r="AE25" s="25" t="n">
        <v>0</v>
      </c>
      <c r="AF25" s="25" t="n">
        <v>0</v>
      </c>
      <c r="AG25" s="26" t="n">
        <v>0</v>
      </c>
      <c r="AH25" s="25" t="n">
        <v>0</v>
      </c>
      <c r="AI25" s="25" t="n">
        <v>0</v>
      </c>
      <c r="AJ25" s="25" t="n">
        <v>0</v>
      </c>
      <c r="AK25" s="26" t="n">
        <v>0</v>
      </c>
      <c r="AL25" s="25" t="n">
        <v>0</v>
      </c>
      <c r="AM25" s="25" t="n">
        <v>0</v>
      </c>
      <c r="AN25" s="25" t="n">
        <v>0</v>
      </c>
      <c r="AO25" s="26" t="n">
        <v>0</v>
      </c>
      <c r="AP25" s="25" t="n">
        <v>0</v>
      </c>
      <c r="AQ25" s="25" t="n">
        <v>0</v>
      </c>
      <c r="AR25" s="25" t="n">
        <v>0</v>
      </c>
      <c r="AS25" s="26" t="n">
        <v>0</v>
      </c>
      <c r="AT25" s="25" t="n">
        <v>0</v>
      </c>
      <c r="AU25" s="25" t="n">
        <v>0</v>
      </c>
      <c r="AV25" s="25" t="n">
        <v>0</v>
      </c>
      <c r="AW25" s="26" t="n">
        <v>0</v>
      </c>
      <c r="AX25" s="25" t="n">
        <v>0</v>
      </c>
      <c r="AY25" s="25" t="s">
        <v>24</v>
      </c>
      <c r="AZ25" s="25" t="s">
        <v>24</v>
      </c>
      <c r="BA25" s="26" t="s">
        <v>24</v>
      </c>
      <c r="BB25" s="25" t="s">
        <v>24</v>
      </c>
      <c r="BC25" s="25" t="s">
        <v>24</v>
      </c>
      <c r="BD25" s="25" t="s">
        <v>24</v>
      </c>
      <c r="BE25" s="26" t="s">
        <v>24</v>
      </c>
      <c r="BF25" s="25" t="s">
        <v>24</v>
      </c>
      <c r="BG25" s="25" t="s">
        <v>24</v>
      </c>
      <c r="BH25" s="25" t="s">
        <v>24</v>
      </c>
      <c r="BI25" s="26" t="s">
        <v>24</v>
      </c>
      <c r="BJ25" s="25" t="s">
        <v>24</v>
      </c>
      <c r="BK25" s="25" t="s">
        <v>24</v>
      </c>
      <c r="BL25" s="25" t="s">
        <v>24</v>
      </c>
      <c r="BM25" s="26" t="s">
        <v>24</v>
      </c>
      <c r="BN25" s="25" t="s">
        <v>24</v>
      </c>
      <c r="BO25" s="25" t="s">
        <v>24</v>
      </c>
      <c r="BP25" s="25" t="s">
        <v>24</v>
      </c>
      <c r="BQ25" s="26" t="s">
        <v>24</v>
      </c>
      <c r="BR25" s="25" t="s">
        <v>24</v>
      </c>
      <c r="BS25" s="25" t="s">
        <v>24</v>
      </c>
      <c r="BT25" s="25"/>
      <c r="BU25" s="26"/>
    </row>
    <row r="26" customFormat="false" ht="13.2" hidden="false" customHeight="false" outlineLevel="0" collapsed="false">
      <c r="A26" s="24" t="s">
        <v>25</v>
      </c>
      <c r="B26" s="25" t="n">
        <v>0</v>
      </c>
      <c r="C26" s="25" t="n">
        <v>0</v>
      </c>
      <c r="D26" s="25" t="n">
        <v>0</v>
      </c>
      <c r="E26" s="26" t="n">
        <v>0</v>
      </c>
      <c r="F26" s="25" t="n">
        <v>0</v>
      </c>
      <c r="G26" s="25" t="n">
        <v>0</v>
      </c>
      <c r="H26" s="25" t="n">
        <v>0</v>
      </c>
      <c r="I26" s="26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25" t="n">
        <v>0</v>
      </c>
      <c r="O26" s="25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5" t="n">
        <v>0</v>
      </c>
      <c r="U26" s="26" t="n">
        <v>0</v>
      </c>
      <c r="V26" s="25" t="n">
        <v>0</v>
      </c>
      <c r="W26" s="25" t="n">
        <v>0</v>
      </c>
      <c r="X26" s="25" t="n">
        <v>0</v>
      </c>
      <c r="Y26" s="26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5" t="n">
        <v>0</v>
      </c>
      <c r="AE26" s="25" t="n">
        <v>0</v>
      </c>
      <c r="AF26" s="25" t="n">
        <v>0</v>
      </c>
      <c r="AG26" s="26" t="n">
        <v>0</v>
      </c>
      <c r="AH26" s="25" t="n">
        <v>0</v>
      </c>
      <c r="AI26" s="25" t="n">
        <v>0</v>
      </c>
      <c r="AJ26" s="25" t="n">
        <v>0</v>
      </c>
      <c r="AK26" s="26" t="n">
        <v>0</v>
      </c>
      <c r="AL26" s="25" t="n">
        <v>0</v>
      </c>
      <c r="AM26" s="25" t="n">
        <v>0</v>
      </c>
      <c r="AN26" s="25" t="n">
        <v>0</v>
      </c>
      <c r="AO26" s="26" t="n">
        <v>0</v>
      </c>
      <c r="AP26" s="25" t="n">
        <v>0</v>
      </c>
      <c r="AQ26" s="25" t="n">
        <v>0</v>
      </c>
      <c r="AR26" s="25" t="n">
        <v>0</v>
      </c>
      <c r="AS26" s="26" t="n">
        <v>0</v>
      </c>
      <c r="AT26" s="25" t="n">
        <v>0</v>
      </c>
      <c r="AU26" s="25" t="n">
        <v>0</v>
      </c>
      <c r="AV26" s="25" t="n">
        <v>0</v>
      </c>
      <c r="AW26" s="26" t="n">
        <v>0</v>
      </c>
      <c r="AX26" s="25" t="n">
        <v>0</v>
      </c>
      <c r="AY26" s="25" t="s">
        <v>24</v>
      </c>
      <c r="AZ26" s="25" t="s">
        <v>24</v>
      </c>
      <c r="BA26" s="26" t="s">
        <v>24</v>
      </c>
      <c r="BB26" s="25" t="s">
        <v>24</v>
      </c>
      <c r="BC26" s="25" t="s">
        <v>24</v>
      </c>
      <c r="BD26" s="25" t="s">
        <v>24</v>
      </c>
      <c r="BE26" s="26" t="s">
        <v>24</v>
      </c>
      <c r="BF26" s="25" t="s">
        <v>24</v>
      </c>
      <c r="BG26" s="25" t="s">
        <v>24</v>
      </c>
      <c r="BH26" s="25" t="s">
        <v>24</v>
      </c>
      <c r="BI26" s="26" t="s">
        <v>24</v>
      </c>
      <c r="BJ26" s="25" t="s">
        <v>24</v>
      </c>
      <c r="BK26" s="25" t="s">
        <v>24</v>
      </c>
      <c r="BL26" s="25" t="s">
        <v>24</v>
      </c>
      <c r="BM26" s="26" t="s">
        <v>24</v>
      </c>
      <c r="BN26" s="25" t="s">
        <v>24</v>
      </c>
      <c r="BO26" s="25" t="s">
        <v>24</v>
      </c>
      <c r="BP26" s="25" t="s">
        <v>24</v>
      </c>
      <c r="BQ26" s="26" t="s">
        <v>24</v>
      </c>
      <c r="BR26" s="25" t="s">
        <v>24</v>
      </c>
      <c r="BS26" s="25" t="s">
        <v>24</v>
      </c>
      <c r="BT26" s="25"/>
      <c r="BU26" s="26"/>
    </row>
    <row r="27" customFormat="false" ht="13.2" hidden="false" customHeight="false" outlineLevel="0" collapsed="false">
      <c r="A27" s="24" t="s">
        <v>26</v>
      </c>
      <c r="B27" s="25" t="n">
        <v>730.085081145585</v>
      </c>
      <c r="C27" s="25" t="n">
        <v>720.371431980907</v>
      </c>
      <c r="D27" s="25" t="n">
        <v>705.97493078759</v>
      </c>
      <c r="E27" s="26" t="n">
        <v>690.038396181384</v>
      </c>
      <c r="F27" s="25" t="n">
        <v>684.636785202864</v>
      </c>
      <c r="G27" s="25" t="n">
        <v>695.549572792363</v>
      </c>
      <c r="H27" s="25" t="n">
        <v>693.395558472554</v>
      </c>
      <c r="I27" s="26" t="n">
        <v>697.011568019093</v>
      </c>
      <c r="J27" s="25" t="n">
        <v>700.678159904535</v>
      </c>
      <c r="K27" s="25" t="n">
        <v>682.429226606205</v>
      </c>
      <c r="L27" s="25" t="n">
        <v>678.25282326253</v>
      </c>
      <c r="M27" s="26" t="n">
        <v>676.171688193317</v>
      </c>
      <c r="N27" s="25" t="n">
        <v>673.180946823389</v>
      </c>
      <c r="O27" s="25" t="n">
        <v>658.087929933174</v>
      </c>
      <c r="P27" s="25" t="n">
        <v>638.281474085919</v>
      </c>
      <c r="Q27" s="26" t="n">
        <v>617.274626169451</v>
      </c>
      <c r="R27" s="25" t="n">
        <v>611.910000837709</v>
      </c>
      <c r="S27" s="25" t="n">
        <v>617.386593997613</v>
      </c>
      <c r="T27" s="25" t="n">
        <v>628.857970973747</v>
      </c>
      <c r="U27" s="26" t="n">
        <v>618.481676615752</v>
      </c>
      <c r="V27" s="25" t="n">
        <v>623.710851821002</v>
      </c>
      <c r="W27" s="25" t="n">
        <v>605.187638109785</v>
      </c>
      <c r="X27" s="25" t="n">
        <v>599.970742930788</v>
      </c>
      <c r="Y27" s="26" t="n">
        <v>629.575859329356</v>
      </c>
      <c r="Z27" s="25" t="n">
        <v>570.347223224344</v>
      </c>
      <c r="AA27" s="25" t="n">
        <v>548.02012800716</v>
      </c>
      <c r="AB27" s="25" t="n">
        <v>528.554051195704</v>
      </c>
      <c r="AC27" s="26" t="n">
        <v>525.486013126492</v>
      </c>
      <c r="AD27" s="25" t="n">
        <v>511.913432396181</v>
      </c>
      <c r="AE27" s="25" t="n">
        <v>509.687483577566</v>
      </c>
      <c r="AF27" s="25" t="n">
        <v>501.446993673031</v>
      </c>
      <c r="AG27" s="26" t="n">
        <v>494.058605073986</v>
      </c>
      <c r="AH27" s="25" t="n">
        <v>483.966029107399</v>
      </c>
      <c r="AI27" s="25" t="n">
        <v>485.263065257757</v>
      </c>
      <c r="AJ27" s="25" t="n">
        <v>478.092356362769</v>
      </c>
      <c r="AK27" s="26" t="n">
        <v>461.19417299284</v>
      </c>
      <c r="AL27" s="25" t="n">
        <v>458.664296298329</v>
      </c>
      <c r="AM27" s="25" t="n">
        <v>456.401383102625</v>
      </c>
      <c r="AN27" s="25" t="n">
        <v>447.546798</v>
      </c>
      <c r="AO27" s="26" t="n">
        <v>450.586373</v>
      </c>
      <c r="AP27" s="25" t="n">
        <v>447.879273</v>
      </c>
      <c r="AQ27" s="25" t="n">
        <v>453.184807</v>
      </c>
      <c r="AR27" s="25" t="n">
        <v>450.437272</v>
      </c>
      <c r="AS27" s="26" t="n">
        <v>449.117865</v>
      </c>
      <c r="AT27" s="25" t="n">
        <v>447.530799</v>
      </c>
      <c r="AU27" s="25" t="n">
        <v>464.23627</v>
      </c>
      <c r="AV27" s="25" t="n">
        <v>462.342078</v>
      </c>
      <c r="AW27" s="26" t="n">
        <v>465.919361</v>
      </c>
      <c r="AX27" s="25" t="n">
        <v>496.497617</v>
      </c>
      <c r="AY27" s="25" t="n">
        <v>535.014</v>
      </c>
      <c r="AZ27" s="25" t="n">
        <v>549.019</v>
      </c>
      <c r="BA27" s="26" t="n">
        <v>563.644</v>
      </c>
      <c r="BB27" s="25" t="n">
        <v>579.017</v>
      </c>
      <c r="BC27" s="25" t="n">
        <v>595.199</v>
      </c>
      <c r="BD27" s="25" t="n">
        <v>605.424</v>
      </c>
      <c r="BE27" s="26" t="n">
        <v>609.811</v>
      </c>
      <c r="BF27" s="25" t="n">
        <v>622.098</v>
      </c>
      <c r="BG27" s="25" t="n">
        <v>648.543</v>
      </c>
      <c r="BH27" s="25" t="n">
        <v>720.41</v>
      </c>
      <c r="BI27" s="26" t="n">
        <v>793.471</v>
      </c>
      <c r="BJ27" s="25" t="n">
        <v>918.989</v>
      </c>
      <c r="BK27" s="25" t="n">
        <v>1032.586</v>
      </c>
      <c r="BL27" s="25" t="n">
        <v>1113.988</v>
      </c>
      <c r="BM27" s="26" t="n">
        <v>1229.132</v>
      </c>
      <c r="BN27" s="25" t="n">
        <v>1356.959</v>
      </c>
      <c r="BO27" s="25" t="n">
        <v>1302.799</v>
      </c>
      <c r="BP27" s="25" t="n">
        <v>1280.509</v>
      </c>
      <c r="BQ27" s="26" t="n">
        <v>1301.877</v>
      </c>
      <c r="BR27" s="25" t="n">
        <v>1338.117</v>
      </c>
      <c r="BS27" s="25" t="n">
        <v>1329.4</v>
      </c>
      <c r="BT27" s="25"/>
      <c r="BU27" s="26"/>
    </row>
    <row r="28" customFormat="false" ht="13.2" hidden="false" customHeight="false" outlineLevel="0" collapsed="false">
      <c r="A28" s="24" t="s">
        <v>14</v>
      </c>
      <c r="B28" s="25" t="n">
        <v>56751.7947613365</v>
      </c>
      <c r="C28" s="25" t="n">
        <v>58593.2577112172</v>
      </c>
      <c r="D28" s="25" t="n">
        <v>62800.3105894988</v>
      </c>
      <c r="E28" s="26" t="n">
        <v>62768.831424821</v>
      </c>
      <c r="F28" s="25" t="n">
        <v>57881.7096945107</v>
      </c>
      <c r="G28" s="25" t="n">
        <v>52336.9967756563</v>
      </c>
      <c r="H28" s="25" t="n">
        <v>49938.6732315036</v>
      </c>
      <c r="I28" s="26" t="n">
        <v>49275.1935584726</v>
      </c>
      <c r="J28" s="25" t="n">
        <v>50721.9685369928</v>
      </c>
      <c r="K28" s="25" t="n">
        <v>45942.1407294511</v>
      </c>
      <c r="L28" s="25" t="n">
        <v>44152.7650495537</v>
      </c>
      <c r="M28" s="26" t="n">
        <v>36556.7381738234</v>
      </c>
      <c r="N28" s="25" t="n">
        <v>36313.9367563532</v>
      </c>
      <c r="O28" s="25" t="n">
        <v>36881.5942672458</v>
      </c>
      <c r="P28" s="25" t="n">
        <v>36357.8798166325</v>
      </c>
      <c r="Q28" s="26" t="n">
        <v>36095.0405759236</v>
      </c>
      <c r="R28" s="25" t="n">
        <v>37811.7962337184</v>
      </c>
      <c r="S28" s="25" t="n">
        <v>40563.6303719165</v>
      </c>
      <c r="T28" s="25" t="n">
        <v>41501.9695568926</v>
      </c>
      <c r="U28" s="26" t="n">
        <v>39771.1691700764</v>
      </c>
      <c r="V28" s="25" t="n">
        <v>42822.5197883031</v>
      </c>
      <c r="W28" s="25" t="n">
        <v>42707.7518322005</v>
      </c>
      <c r="X28" s="25" t="n">
        <v>41958.431325778</v>
      </c>
      <c r="Y28" s="26" t="n">
        <v>41174.0542838353</v>
      </c>
      <c r="Z28" s="25" t="n">
        <v>41605.4534302601</v>
      </c>
      <c r="AA28" s="25" t="n">
        <v>40849.9308424678</v>
      </c>
      <c r="AB28" s="25" t="n">
        <v>40280.3545368807</v>
      </c>
      <c r="AC28" s="26" t="n">
        <v>39665.0755401337</v>
      </c>
      <c r="AD28" s="25" t="n">
        <v>39163.8510161981</v>
      </c>
      <c r="AE28" s="25" t="n">
        <v>37168.208765136</v>
      </c>
      <c r="AF28" s="25" t="n">
        <v>36474.4716220668</v>
      </c>
      <c r="AG28" s="26" t="n">
        <v>37469.6198915823</v>
      </c>
      <c r="AH28" s="25" t="n">
        <v>36204.5219609308</v>
      </c>
      <c r="AI28" s="25" t="n">
        <v>35751.5629083079</v>
      </c>
      <c r="AJ28" s="25" t="n">
        <v>35398.0198701122</v>
      </c>
      <c r="AK28" s="26" t="n">
        <v>35838.7251152196</v>
      </c>
      <c r="AL28" s="25" t="n">
        <v>35256.9923010048</v>
      </c>
      <c r="AM28" s="25" t="n">
        <v>33835.0014297733</v>
      </c>
      <c r="AN28" s="25" t="n">
        <v>32841.724989</v>
      </c>
      <c r="AO28" s="26" t="n">
        <v>32561.927118</v>
      </c>
      <c r="AP28" s="25" t="n">
        <v>30132.7999079379</v>
      </c>
      <c r="AQ28" s="25" t="n">
        <v>29601.136654</v>
      </c>
      <c r="AR28" s="25" t="n">
        <v>29128.045904</v>
      </c>
      <c r="AS28" s="26" t="n">
        <v>29112.299764</v>
      </c>
      <c r="AT28" s="25" t="n">
        <v>29408.059504</v>
      </c>
      <c r="AU28" s="25" t="n">
        <v>29874.395223</v>
      </c>
      <c r="AV28" s="25" t="n">
        <v>30058.096733</v>
      </c>
      <c r="AW28" s="26" t="n">
        <v>28395.638117</v>
      </c>
      <c r="AX28" s="25" t="n">
        <v>28288.572826</v>
      </c>
      <c r="AY28" s="25" t="n">
        <v>28488.759</v>
      </c>
      <c r="AZ28" s="25" t="n">
        <v>27599.25</v>
      </c>
      <c r="BA28" s="26" t="n">
        <v>26085.458</v>
      </c>
      <c r="BB28" s="25" t="n">
        <v>24695.282</v>
      </c>
      <c r="BC28" s="25" t="n">
        <v>23498.855</v>
      </c>
      <c r="BD28" s="25" t="n">
        <v>21690.54</v>
      </c>
      <c r="BE28" s="26" t="n">
        <v>20083.945</v>
      </c>
      <c r="BF28" s="25" t="n">
        <v>18620.483</v>
      </c>
      <c r="BG28" s="25" t="n">
        <v>17211.761</v>
      </c>
      <c r="BH28" s="25" t="n">
        <v>17737.658</v>
      </c>
      <c r="BI28" s="26" t="n">
        <v>17965.647</v>
      </c>
      <c r="BJ28" s="25" t="n">
        <v>19299.62</v>
      </c>
      <c r="BK28" s="25" t="n">
        <v>23411.527</v>
      </c>
      <c r="BL28" s="25" t="n">
        <v>30241.921</v>
      </c>
      <c r="BM28" s="26" t="n">
        <v>40996.791</v>
      </c>
      <c r="BN28" s="25" t="n">
        <v>45642.917</v>
      </c>
      <c r="BO28" s="25" t="n">
        <v>42633.685</v>
      </c>
      <c r="BP28" s="25" t="n">
        <v>40523.821</v>
      </c>
      <c r="BQ28" s="26" t="n">
        <v>42003.055</v>
      </c>
      <c r="BR28" s="25" t="n">
        <v>42694.351</v>
      </c>
      <c r="BS28" s="25" t="n">
        <v>44478.529</v>
      </c>
      <c r="BT28" s="25"/>
      <c r="BU28" s="26"/>
    </row>
    <row r="29" customFormat="false" ht="13.2" hidden="false" customHeight="false" outlineLevel="0" collapsed="false">
      <c r="A29" s="24" t="s">
        <v>15</v>
      </c>
      <c r="B29" s="25" t="n">
        <v>38231.3223603819</v>
      </c>
      <c r="C29" s="25" t="n">
        <v>40025.7105942721</v>
      </c>
      <c r="D29" s="25" t="n">
        <v>45444.2650095465</v>
      </c>
      <c r="E29" s="26" t="n">
        <v>47913.6963651551</v>
      </c>
      <c r="F29" s="25" t="n">
        <v>42774.5436658711</v>
      </c>
      <c r="G29" s="25" t="n">
        <v>39355.7979451074</v>
      </c>
      <c r="H29" s="25" t="n">
        <v>37393.8589140811</v>
      </c>
      <c r="I29" s="26" t="n">
        <v>36732.2237541766</v>
      </c>
      <c r="J29" s="25" t="n">
        <v>37916.7956921241</v>
      </c>
      <c r="K29" s="25" t="n">
        <v>34244.2459728878</v>
      </c>
      <c r="L29" s="25" t="n">
        <v>32586.8520721074</v>
      </c>
      <c r="M29" s="26" t="n">
        <v>30134.0807190501</v>
      </c>
      <c r="N29" s="25" t="n">
        <v>29775.0450574033</v>
      </c>
      <c r="O29" s="25" t="n">
        <v>30310.1910885823</v>
      </c>
      <c r="P29" s="25" t="n">
        <v>30168.3073802124</v>
      </c>
      <c r="Q29" s="26" t="n">
        <v>30537.5255223914</v>
      </c>
      <c r="R29" s="25" t="n">
        <v>32981.2013424487</v>
      </c>
      <c r="S29" s="25" t="n">
        <v>34799.2227135871</v>
      </c>
      <c r="T29" s="25" t="n">
        <v>36620.6244018998</v>
      </c>
      <c r="U29" s="26" t="n">
        <v>38443.8656230072</v>
      </c>
      <c r="V29" s="25" t="n">
        <v>41665.975901043</v>
      </c>
      <c r="W29" s="25" t="n">
        <v>41909.0910082864</v>
      </c>
      <c r="X29" s="25" t="n">
        <v>41084.055313222</v>
      </c>
      <c r="Y29" s="26" t="n">
        <v>40244.5461184153</v>
      </c>
      <c r="Z29" s="25" t="n">
        <v>40733.7348968568</v>
      </c>
      <c r="AA29" s="25" t="n">
        <v>40037.2821658663</v>
      </c>
      <c r="AB29" s="25" t="n">
        <v>39444.4361228091</v>
      </c>
      <c r="AC29" s="26" t="n">
        <v>38866.9849386516</v>
      </c>
      <c r="AD29" s="25" t="n">
        <v>38332.2282511623</v>
      </c>
      <c r="AE29" s="25" t="n">
        <v>36397.3261178759</v>
      </c>
      <c r="AF29" s="25" t="n">
        <v>35756.6916301265</v>
      </c>
      <c r="AG29" s="26" t="n">
        <v>36785.4912284248</v>
      </c>
      <c r="AH29" s="25" t="n">
        <v>35784.1158338592</v>
      </c>
      <c r="AI29" s="25" t="n">
        <v>35339.3906619045</v>
      </c>
      <c r="AJ29" s="25" t="n">
        <v>34993.723516852</v>
      </c>
      <c r="AK29" s="26" t="n">
        <v>35473.0930036539</v>
      </c>
      <c r="AL29" s="25" t="n">
        <v>34940.6441992959</v>
      </c>
      <c r="AM29" s="25" t="n">
        <v>33549.321356864</v>
      </c>
      <c r="AN29" s="25" t="n">
        <v>32612.608494</v>
      </c>
      <c r="AO29" s="26" t="n">
        <v>32339.373858</v>
      </c>
      <c r="AP29" s="25" t="n">
        <v>29935.0673239379</v>
      </c>
      <c r="AQ29" s="25" t="n">
        <v>29402.21107</v>
      </c>
      <c r="AR29" s="25" t="n">
        <v>28928.28432</v>
      </c>
      <c r="AS29" s="26" t="n">
        <v>28934.13716</v>
      </c>
      <c r="AT29" s="25" t="n">
        <v>29227.3909</v>
      </c>
      <c r="AU29" s="25" t="n">
        <v>29741.102138</v>
      </c>
      <c r="AV29" s="25" t="n">
        <v>29940.07813</v>
      </c>
      <c r="AW29" s="26" t="n">
        <v>28340.801718</v>
      </c>
      <c r="AX29" s="25" t="n">
        <v>28176.282206</v>
      </c>
      <c r="AY29" s="25" t="n">
        <v>28374.917</v>
      </c>
      <c r="AZ29" s="25" t="n">
        <v>27500.205</v>
      </c>
      <c r="BA29" s="26" t="n">
        <v>25985.725</v>
      </c>
      <c r="BB29" s="25" t="n">
        <v>24633.469</v>
      </c>
      <c r="BC29" s="25" t="n">
        <v>23436.802</v>
      </c>
      <c r="BD29" s="25" t="n">
        <v>21632.546</v>
      </c>
      <c r="BE29" s="26" t="n">
        <v>20018.432</v>
      </c>
      <c r="BF29" s="25" t="n">
        <v>18558.789</v>
      </c>
      <c r="BG29" s="25" t="n">
        <v>17152.524</v>
      </c>
      <c r="BH29" s="25" t="n">
        <v>17678.54</v>
      </c>
      <c r="BI29" s="26" t="n">
        <v>17903.237</v>
      </c>
      <c r="BJ29" s="25" t="n">
        <v>19240.683</v>
      </c>
      <c r="BK29" s="25" t="n">
        <v>23351.503</v>
      </c>
      <c r="BL29" s="25" t="n">
        <v>30181.659</v>
      </c>
      <c r="BM29" s="26" t="n">
        <v>40931.636</v>
      </c>
      <c r="BN29" s="25" t="n">
        <v>45490.53</v>
      </c>
      <c r="BO29" s="25" t="n">
        <v>42492.874</v>
      </c>
      <c r="BP29" s="25" t="n">
        <v>40382.89</v>
      </c>
      <c r="BQ29" s="26" t="n">
        <v>41872.148</v>
      </c>
      <c r="BR29" s="25" t="n">
        <v>42562.728</v>
      </c>
      <c r="BS29" s="25" t="n">
        <v>44363.493</v>
      </c>
      <c r="BT29" s="25"/>
      <c r="BU29" s="26"/>
    </row>
    <row r="30" customFormat="false" ht="13.2" hidden="false" customHeight="false" outlineLevel="0" collapsed="false">
      <c r="A30" s="24" t="s">
        <v>27</v>
      </c>
      <c r="B30" s="25" t="n">
        <v>636.701090692124</v>
      </c>
      <c r="C30" s="25" t="n">
        <v>633.777085918854</v>
      </c>
      <c r="D30" s="25" t="n">
        <v>506.523575178998</v>
      </c>
      <c r="E30" s="26" t="n">
        <v>541.053575178998</v>
      </c>
      <c r="F30" s="25" t="n">
        <v>519.815661097852</v>
      </c>
      <c r="G30" s="25" t="n">
        <v>562.941708830549</v>
      </c>
      <c r="H30" s="25" t="n">
        <v>371.545097852029</v>
      </c>
      <c r="I30" s="26" t="n">
        <v>285.333097852029</v>
      </c>
      <c r="J30" s="25" t="n">
        <v>168.896097852029</v>
      </c>
      <c r="K30" s="25" t="n">
        <v>158.991563245823</v>
      </c>
      <c r="L30" s="25" t="n">
        <v>158.992013245823</v>
      </c>
      <c r="M30" s="26" t="n">
        <v>155.115879594272</v>
      </c>
      <c r="N30" s="25" t="n">
        <v>148.011369594272</v>
      </c>
      <c r="O30" s="25" t="n">
        <v>136.13094</v>
      </c>
      <c r="P30" s="25" t="n">
        <v>136.13094</v>
      </c>
      <c r="Q30" s="26" t="n">
        <v>136.13094</v>
      </c>
      <c r="R30" s="25" t="n">
        <v>40.656465</v>
      </c>
      <c r="S30" s="25" t="n">
        <v>40.65636</v>
      </c>
      <c r="T30" s="25" t="n">
        <v>40.65636</v>
      </c>
      <c r="U30" s="26" t="n">
        <v>40.5</v>
      </c>
      <c r="V30" s="25" t="n">
        <v>40.5</v>
      </c>
      <c r="W30" s="25" t="n">
        <v>40.5</v>
      </c>
      <c r="X30" s="25" t="n">
        <v>39</v>
      </c>
      <c r="Y30" s="26" t="n">
        <v>39</v>
      </c>
      <c r="Z30" s="25" t="n">
        <v>0</v>
      </c>
      <c r="AA30" s="25" t="n">
        <v>0</v>
      </c>
      <c r="AB30" s="25" t="n">
        <v>0</v>
      </c>
      <c r="AC30" s="26" t="n">
        <v>0</v>
      </c>
      <c r="AD30" s="25" t="n">
        <v>0</v>
      </c>
      <c r="AE30" s="25" t="n">
        <v>0</v>
      </c>
      <c r="AF30" s="25" t="n">
        <v>0</v>
      </c>
      <c r="AG30" s="26" t="n">
        <v>0</v>
      </c>
      <c r="AH30" s="25" t="n">
        <v>0</v>
      </c>
      <c r="AI30" s="25" t="n">
        <v>0</v>
      </c>
      <c r="AJ30" s="25" t="n">
        <v>0</v>
      </c>
      <c r="AK30" s="26" t="n">
        <v>0</v>
      </c>
      <c r="AL30" s="25" t="n">
        <v>0</v>
      </c>
      <c r="AM30" s="25" t="n">
        <v>0</v>
      </c>
      <c r="AN30" s="25" t="n">
        <v>0</v>
      </c>
      <c r="AO30" s="26" t="n">
        <v>0</v>
      </c>
      <c r="AP30" s="25" t="n">
        <v>0</v>
      </c>
      <c r="AQ30" s="25" t="n">
        <v>0</v>
      </c>
      <c r="AR30" s="25" t="n">
        <v>0</v>
      </c>
      <c r="AS30" s="26" t="n">
        <v>0</v>
      </c>
      <c r="AT30" s="25" t="n">
        <v>0</v>
      </c>
      <c r="AU30" s="25" t="n">
        <v>0</v>
      </c>
      <c r="AV30" s="25" t="n">
        <v>0</v>
      </c>
      <c r="AW30" s="26" t="n">
        <v>0</v>
      </c>
      <c r="AX30" s="25" t="n">
        <v>0</v>
      </c>
      <c r="AY30" s="25" t="s">
        <v>24</v>
      </c>
      <c r="AZ30" s="25" t="s">
        <v>24</v>
      </c>
      <c r="BA30" s="26" t="s">
        <v>24</v>
      </c>
      <c r="BB30" s="25" t="s">
        <v>24</v>
      </c>
      <c r="BC30" s="25" t="s">
        <v>24</v>
      </c>
      <c r="BD30" s="25" t="s">
        <v>24</v>
      </c>
      <c r="BE30" s="26" t="s">
        <v>24</v>
      </c>
      <c r="BF30" s="25" t="s">
        <v>24</v>
      </c>
      <c r="BG30" s="25" t="s">
        <v>24</v>
      </c>
      <c r="BH30" s="25" t="s">
        <v>24</v>
      </c>
      <c r="BI30" s="26" t="s">
        <v>24</v>
      </c>
      <c r="BJ30" s="25" t="s">
        <v>24</v>
      </c>
      <c r="BK30" s="25" t="s">
        <v>24</v>
      </c>
      <c r="BL30" s="25" t="s">
        <v>24</v>
      </c>
      <c r="BM30" s="26" t="s">
        <v>24</v>
      </c>
      <c r="BN30" s="25" t="s">
        <v>24</v>
      </c>
      <c r="BO30" s="25" t="s">
        <v>24</v>
      </c>
      <c r="BP30" s="25" t="s">
        <v>24</v>
      </c>
      <c r="BQ30" s="26" t="s">
        <v>24</v>
      </c>
      <c r="BR30" s="25" t="s">
        <v>24</v>
      </c>
      <c r="BS30" s="25" t="s">
        <v>24</v>
      </c>
      <c r="BT30" s="25"/>
      <c r="BU30" s="26"/>
    </row>
    <row r="31" customFormat="false" ht="13.2" hidden="false" customHeight="false" outlineLevel="0" collapsed="false">
      <c r="A31" s="24" t="s">
        <v>16</v>
      </c>
      <c r="B31" s="25" t="n">
        <v>17883.7713102625</v>
      </c>
      <c r="C31" s="25" t="n">
        <v>17933.7700310263</v>
      </c>
      <c r="D31" s="25" t="n">
        <v>16849.5220047733</v>
      </c>
      <c r="E31" s="26" t="n">
        <v>14314.0814844869</v>
      </c>
      <c r="F31" s="25" t="n">
        <v>14587.3503675418</v>
      </c>
      <c r="G31" s="25" t="n">
        <v>12418.2571217184</v>
      </c>
      <c r="H31" s="25" t="n">
        <v>12173.2692195704</v>
      </c>
      <c r="I31" s="26" t="n">
        <v>12257.6367064439</v>
      </c>
      <c r="J31" s="25" t="n">
        <v>12636.2767470167</v>
      </c>
      <c r="K31" s="25" t="n">
        <v>11538.9031933174</v>
      </c>
      <c r="L31" s="25" t="n">
        <v>11406.9209642005</v>
      </c>
      <c r="M31" s="26" t="n">
        <v>6267.541575179</v>
      </c>
      <c r="N31" s="25" t="n">
        <v>6390.88032935561</v>
      </c>
      <c r="O31" s="25" t="n">
        <v>6435.27223866349</v>
      </c>
      <c r="P31" s="25" t="n">
        <v>6053.44149642005</v>
      </c>
      <c r="Q31" s="26" t="n">
        <v>5421.38411353222</v>
      </c>
      <c r="R31" s="25" t="n">
        <v>4789.93842626969</v>
      </c>
      <c r="S31" s="25" t="n">
        <v>5723.75129832936</v>
      </c>
      <c r="T31" s="25" t="n">
        <v>4840.68879499284</v>
      </c>
      <c r="U31" s="26" t="n">
        <v>1286.80354706921</v>
      </c>
      <c r="V31" s="25" t="n">
        <v>1116.04388726014</v>
      </c>
      <c r="W31" s="25" t="n">
        <v>758.160823914081</v>
      </c>
      <c r="X31" s="25" t="n">
        <v>835.376012556086</v>
      </c>
      <c r="Y31" s="26" t="n">
        <v>890.508165420048</v>
      </c>
      <c r="Z31" s="25" t="n">
        <v>871.718533403341</v>
      </c>
      <c r="AA31" s="25" t="n">
        <v>812.648676601432</v>
      </c>
      <c r="AB31" s="25" t="n">
        <v>835.918414071599</v>
      </c>
      <c r="AC31" s="26" t="n">
        <v>798.0906014821</v>
      </c>
      <c r="AD31" s="25" t="n">
        <v>831.6227650358</v>
      </c>
      <c r="AE31" s="25" t="n">
        <v>770.882647260143</v>
      </c>
      <c r="AF31" s="25" t="n">
        <v>717.779991940334</v>
      </c>
      <c r="AG31" s="26" t="n">
        <v>684.128663157518</v>
      </c>
      <c r="AH31" s="25" t="n">
        <v>420.406127071599</v>
      </c>
      <c r="AI31" s="25" t="n">
        <v>412.172246403341</v>
      </c>
      <c r="AJ31" s="25" t="n">
        <v>404.296353260143</v>
      </c>
      <c r="AK31" s="26" t="n">
        <v>365.632111565632</v>
      </c>
      <c r="AL31" s="25" t="n">
        <v>316.348101708831</v>
      </c>
      <c r="AM31" s="25" t="n">
        <v>285.680072909308</v>
      </c>
      <c r="AN31" s="25" t="n">
        <v>229.116495</v>
      </c>
      <c r="AO31" s="26" t="n">
        <v>222.55326</v>
      </c>
      <c r="AP31" s="25" t="n">
        <v>197.732584</v>
      </c>
      <c r="AQ31" s="25" t="n">
        <v>198.925584</v>
      </c>
      <c r="AR31" s="25" t="n">
        <v>199.761584</v>
      </c>
      <c r="AS31" s="26" t="n">
        <v>178.162604</v>
      </c>
      <c r="AT31" s="25" t="n">
        <v>180.668604</v>
      </c>
      <c r="AU31" s="25" t="n">
        <v>133.293085</v>
      </c>
      <c r="AV31" s="25" t="n">
        <v>118.018603</v>
      </c>
      <c r="AW31" s="26" t="n">
        <v>54.836399</v>
      </c>
      <c r="AX31" s="25" t="n">
        <v>112.29062</v>
      </c>
      <c r="AY31" s="25" t="n">
        <v>113.842</v>
      </c>
      <c r="AZ31" s="25" t="n">
        <v>99.046</v>
      </c>
      <c r="BA31" s="26" t="n">
        <v>99.733</v>
      </c>
      <c r="BB31" s="25" t="n">
        <v>61.813</v>
      </c>
      <c r="BC31" s="25" t="n">
        <v>62.052</v>
      </c>
      <c r="BD31" s="25" t="n">
        <v>57.995</v>
      </c>
      <c r="BE31" s="26" t="n">
        <v>65.513</v>
      </c>
      <c r="BF31" s="25" t="n">
        <v>61.694</v>
      </c>
      <c r="BG31" s="25" t="n">
        <v>59.236</v>
      </c>
      <c r="BH31" s="25" t="n">
        <v>59.117</v>
      </c>
      <c r="BI31" s="26" t="n">
        <v>62.41</v>
      </c>
      <c r="BJ31" s="25" t="n">
        <v>58.937</v>
      </c>
      <c r="BK31" s="25" t="n">
        <v>60.024</v>
      </c>
      <c r="BL31" s="25" t="n">
        <v>60.262</v>
      </c>
      <c r="BM31" s="26" t="n">
        <v>65.155</v>
      </c>
      <c r="BN31" s="25" t="n">
        <v>152.387</v>
      </c>
      <c r="BO31" s="25" t="n">
        <v>140.811</v>
      </c>
      <c r="BP31" s="25" t="n">
        <v>140.931</v>
      </c>
      <c r="BQ31" s="26" t="n">
        <v>130.907</v>
      </c>
      <c r="BR31" s="25" t="n">
        <v>131.623</v>
      </c>
      <c r="BS31" s="25" t="n">
        <v>115.035</v>
      </c>
      <c r="BT31" s="25"/>
      <c r="BU31" s="26"/>
    </row>
    <row r="32" customFormat="false" ht="14.4" hidden="false" customHeight="false" outlineLevel="0" collapsed="false">
      <c r="A32" s="21" t="s">
        <v>17</v>
      </c>
      <c r="B32" s="22" t="n">
        <v>83344.5262673031</v>
      </c>
      <c r="C32" s="22" t="n">
        <v>82060.0624725537</v>
      </c>
      <c r="D32" s="22" t="n">
        <v>81790.7854391408</v>
      </c>
      <c r="E32" s="23" t="n">
        <v>81770.9244534606</v>
      </c>
      <c r="F32" s="22" t="n">
        <v>83132.2403412888</v>
      </c>
      <c r="G32" s="22" t="n">
        <v>87299.2842935561</v>
      </c>
      <c r="H32" s="22" t="n">
        <v>92224.4416610979</v>
      </c>
      <c r="I32" s="23" t="n">
        <v>94212.6835369929</v>
      </c>
      <c r="J32" s="22" t="n">
        <v>98115.8666205251</v>
      </c>
      <c r="K32" s="22" t="n">
        <v>101304.783105513</v>
      </c>
      <c r="L32" s="22" t="n">
        <v>103439.716081721</v>
      </c>
      <c r="M32" s="23" t="n">
        <v>108445.130526117</v>
      </c>
      <c r="N32" s="22" t="n">
        <v>109728.928126227</v>
      </c>
      <c r="O32" s="22" t="n">
        <v>110425.969650322</v>
      </c>
      <c r="P32" s="22" t="n">
        <v>110181.873765186</v>
      </c>
      <c r="Q32" s="23" t="n">
        <v>110551.115855814</v>
      </c>
      <c r="R32" s="22" t="n">
        <v>112204.237929609</v>
      </c>
      <c r="S32" s="22" t="n">
        <v>112547.265027621</v>
      </c>
      <c r="T32" s="22" t="n">
        <v>112878.33791084</v>
      </c>
      <c r="U32" s="23" t="n">
        <v>113495.053643728</v>
      </c>
      <c r="V32" s="22" t="n">
        <v>115106.756560413</v>
      </c>
      <c r="W32" s="22" t="n">
        <v>115542.067011969</v>
      </c>
      <c r="X32" s="22" t="n">
        <v>115896.268574525</v>
      </c>
      <c r="Y32" s="23" t="n">
        <v>118990.042881742</v>
      </c>
      <c r="Z32" s="22" t="n">
        <v>121090.473568021</v>
      </c>
      <c r="AA32" s="22" t="n">
        <v>122608.133440453</v>
      </c>
      <c r="AB32" s="22" t="n">
        <v>123453.788697592</v>
      </c>
      <c r="AC32" s="23" t="n">
        <v>127672.255137241</v>
      </c>
      <c r="AD32" s="22" t="n">
        <v>128939.36189068</v>
      </c>
      <c r="AE32" s="22" t="n">
        <v>128775.867881919</v>
      </c>
      <c r="AF32" s="22" t="n">
        <v>126777.729258919</v>
      </c>
      <c r="AG32" s="23" t="n">
        <v>131711.581907785</v>
      </c>
      <c r="AH32" s="22" t="n">
        <v>131821.456035871</v>
      </c>
      <c r="AI32" s="22" t="n">
        <v>132020.779790933</v>
      </c>
      <c r="AJ32" s="22" t="n">
        <v>133727.31042469</v>
      </c>
      <c r="AK32" s="23" t="n">
        <v>135399.659896955</v>
      </c>
      <c r="AL32" s="22" t="n">
        <v>136063.699643432</v>
      </c>
      <c r="AM32" s="22" t="n">
        <v>136745.879737652</v>
      </c>
      <c r="AN32" s="22" t="n">
        <v>136368.057198</v>
      </c>
      <c r="AO32" s="23" t="n">
        <v>138869.192876</v>
      </c>
      <c r="AP32" s="22" t="n">
        <v>139882.973576</v>
      </c>
      <c r="AQ32" s="22" t="n">
        <v>141250.509827</v>
      </c>
      <c r="AR32" s="22" t="n">
        <v>144270.497109</v>
      </c>
      <c r="AS32" s="23" t="n">
        <v>144298.249193</v>
      </c>
      <c r="AT32" s="22" t="n">
        <v>145013.043156</v>
      </c>
      <c r="AU32" s="22" t="n">
        <v>145324.528971</v>
      </c>
      <c r="AV32" s="22" t="n">
        <v>146052.565565</v>
      </c>
      <c r="AW32" s="23" t="n">
        <v>147916.314625</v>
      </c>
      <c r="AX32" s="22" t="n">
        <v>144400.600516</v>
      </c>
      <c r="AY32" s="22" t="n">
        <v>146510.87</v>
      </c>
      <c r="AZ32" s="22" t="n">
        <v>148976.064</v>
      </c>
      <c r="BA32" s="23" t="n">
        <v>154535.46</v>
      </c>
      <c r="BB32" s="22" t="n">
        <v>159773.986</v>
      </c>
      <c r="BC32" s="22" t="n">
        <v>163805.622</v>
      </c>
      <c r="BD32" s="22" t="n">
        <v>167362.629</v>
      </c>
      <c r="BE32" s="23" t="n">
        <v>172108.123</v>
      </c>
      <c r="BF32" s="22" t="n">
        <v>173352.047</v>
      </c>
      <c r="BG32" s="22" t="n">
        <v>170853.404</v>
      </c>
      <c r="BH32" s="22" t="n">
        <v>171314.217</v>
      </c>
      <c r="BI32" s="23" t="n">
        <v>174267.752</v>
      </c>
      <c r="BJ32" s="22" t="n">
        <v>176497.727</v>
      </c>
      <c r="BK32" s="22" t="n">
        <v>175944.69</v>
      </c>
      <c r="BL32" s="22" t="n">
        <v>172224.579</v>
      </c>
      <c r="BM32" s="23" t="n">
        <v>176341.799</v>
      </c>
      <c r="BN32" s="22" t="n">
        <v>178831.144</v>
      </c>
      <c r="BO32" s="22" t="n">
        <v>179527.805</v>
      </c>
      <c r="BP32" s="22" t="n">
        <v>183208.114</v>
      </c>
      <c r="BQ32" s="23" t="n">
        <v>183866.999</v>
      </c>
      <c r="BR32" s="22" t="n">
        <v>184635.501</v>
      </c>
      <c r="BS32" s="22" t="n">
        <v>182566.993</v>
      </c>
      <c r="BT32" s="22"/>
      <c r="BU32" s="23"/>
    </row>
    <row r="33" customFormat="false" ht="13.2" hidden="false" customHeight="false" outlineLevel="0" collapsed="false">
      <c r="A33" s="27" t="s">
        <v>28</v>
      </c>
      <c r="B33" s="25" t="n">
        <v>4917.14083293556</v>
      </c>
      <c r="C33" s="25" t="n">
        <v>4760.63292601432</v>
      </c>
      <c r="D33" s="25" t="n">
        <v>4415.73534606205</v>
      </c>
      <c r="E33" s="26" t="n">
        <v>4238.76170405728</v>
      </c>
      <c r="F33" s="25" t="n">
        <v>4150.49318854415</v>
      </c>
      <c r="G33" s="25" t="n">
        <v>4140.71046778043</v>
      </c>
      <c r="H33" s="25" t="n">
        <v>4091.40348210024</v>
      </c>
      <c r="I33" s="26" t="n">
        <v>4125.07698329356</v>
      </c>
      <c r="J33" s="25" t="n">
        <v>4075.91609785203</v>
      </c>
      <c r="K33" s="25" t="n">
        <v>4053.04106732697</v>
      </c>
      <c r="L33" s="25" t="n">
        <v>3948.75578859427</v>
      </c>
      <c r="M33" s="26" t="n">
        <v>3932.36423671838</v>
      </c>
      <c r="N33" s="25" t="n">
        <v>3948.03792776611</v>
      </c>
      <c r="O33" s="25" t="n">
        <v>3889.08208521718</v>
      </c>
      <c r="P33" s="25" t="n">
        <v>3798.49449280191</v>
      </c>
      <c r="Q33" s="26" t="n">
        <v>3784.93230120764</v>
      </c>
      <c r="R33" s="25" t="n">
        <v>3768.5029448043</v>
      </c>
      <c r="S33" s="25" t="n">
        <v>3688.11568390931</v>
      </c>
      <c r="T33" s="25" t="n">
        <v>3583.17140667542</v>
      </c>
      <c r="U33" s="26" t="n">
        <v>3495.98211357518</v>
      </c>
      <c r="V33" s="25" t="n">
        <v>3413.72344761575</v>
      </c>
      <c r="W33" s="25" t="n">
        <v>3314.83396783532</v>
      </c>
      <c r="X33" s="25" t="n">
        <v>3286.50405143437</v>
      </c>
      <c r="Y33" s="26" t="n">
        <v>3337.6316585895</v>
      </c>
      <c r="Z33" s="25" t="n">
        <v>3418.67148820525</v>
      </c>
      <c r="AA33" s="25" t="n">
        <v>3473.21603166587</v>
      </c>
      <c r="AB33" s="25" t="n">
        <v>3550.87314741766</v>
      </c>
      <c r="AC33" s="26" t="n">
        <v>3770.47425372315</v>
      </c>
      <c r="AD33" s="25" t="n">
        <v>4043.48682776134</v>
      </c>
      <c r="AE33" s="25" t="n">
        <v>4163.68581649403</v>
      </c>
      <c r="AF33" s="25" t="n">
        <v>4290.73295425298</v>
      </c>
      <c r="AG33" s="26" t="n">
        <v>4516.53519430072</v>
      </c>
      <c r="AH33" s="25" t="n">
        <v>4555.08297458473</v>
      </c>
      <c r="AI33" s="25" t="n">
        <v>4524.66084561098</v>
      </c>
      <c r="AJ33" s="25" t="n">
        <v>4505.79795234129</v>
      </c>
      <c r="AK33" s="26" t="n">
        <v>4581.65961598091</v>
      </c>
      <c r="AL33" s="25" t="n">
        <v>4579.04375951313</v>
      </c>
      <c r="AM33" s="25" t="n">
        <v>4580.55338521718</v>
      </c>
      <c r="AN33" s="25" t="n">
        <v>4543.65581</v>
      </c>
      <c r="AO33" s="26" t="n">
        <v>4627.11486</v>
      </c>
      <c r="AP33" s="25" t="n">
        <v>4620.933587</v>
      </c>
      <c r="AQ33" s="25" t="n">
        <v>4497.376573</v>
      </c>
      <c r="AR33" s="25" t="n">
        <v>4402.474133</v>
      </c>
      <c r="AS33" s="26" t="n">
        <v>4438.874858</v>
      </c>
      <c r="AT33" s="25" t="n">
        <v>4355.519074</v>
      </c>
      <c r="AU33" s="25" t="n">
        <v>4353.745262</v>
      </c>
      <c r="AV33" s="25" t="n">
        <v>4252.496665</v>
      </c>
      <c r="AW33" s="26" t="n">
        <v>4273.989647</v>
      </c>
      <c r="AX33" s="25" t="n">
        <v>4259.577149</v>
      </c>
      <c r="AY33" s="25" t="n">
        <v>4224.213</v>
      </c>
      <c r="AZ33" s="25" t="n">
        <v>4126.853</v>
      </c>
      <c r="BA33" s="26" t="n">
        <v>4202.951</v>
      </c>
      <c r="BB33" s="25" t="n">
        <v>4182.916</v>
      </c>
      <c r="BC33" s="25" t="n">
        <v>4169.757</v>
      </c>
      <c r="BD33" s="25" t="n">
        <v>4044.93</v>
      </c>
      <c r="BE33" s="26" t="n">
        <v>4073.394</v>
      </c>
      <c r="BF33" s="25" t="n">
        <v>4166.248</v>
      </c>
      <c r="BG33" s="25" t="n">
        <v>4148.53</v>
      </c>
      <c r="BH33" s="25" t="n">
        <v>4127.813</v>
      </c>
      <c r="BI33" s="26" t="n">
        <v>4188.098</v>
      </c>
      <c r="BJ33" s="25" t="n">
        <v>4185.325</v>
      </c>
      <c r="BK33" s="25" t="n">
        <v>4166.766</v>
      </c>
      <c r="BL33" s="25" t="n">
        <v>4060.511</v>
      </c>
      <c r="BM33" s="26" t="n">
        <v>4117.609</v>
      </c>
      <c r="BN33" s="25" t="n">
        <v>3990.78</v>
      </c>
      <c r="BO33" s="25" t="n">
        <v>3707.598</v>
      </c>
      <c r="BP33" s="25" t="n">
        <v>3400.527</v>
      </c>
      <c r="BQ33" s="26" t="n">
        <v>3334.953</v>
      </c>
      <c r="BR33" s="25" t="n">
        <v>3234.735</v>
      </c>
      <c r="BS33" s="25" t="n">
        <v>3088.457</v>
      </c>
      <c r="BT33" s="25"/>
      <c r="BU33" s="26"/>
    </row>
    <row r="34" customFormat="false" ht="13.2" hidden="false" customHeight="false" outlineLevel="0" collapsed="false">
      <c r="A34" s="27" t="s">
        <v>29</v>
      </c>
      <c r="B34" s="25" t="n">
        <v>0</v>
      </c>
      <c r="C34" s="25" t="n">
        <v>0</v>
      </c>
      <c r="D34" s="25" t="n">
        <v>0</v>
      </c>
      <c r="E34" s="26" t="n"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v>0</v>
      </c>
      <c r="K34" s="25" t="n">
        <v>0</v>
      </c>
      <c r="L34" s="25" t="n">
        <v>0</v>
      </c>
      <c r="M34" s="26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 t="n">
        <v>0</v>
      </c>
      <c r="T34" s="25" t="n">
        <v>0</v>
      </c>
      <c r="U34" s="26" t="n">
        <v>0</v>
      </c>
      <c r="V34" s="25" t="n">
        <v>0</v>
      </c>
      <c r="W34" s="25" t="n">
        <v>0</v>
      </c>
      <c r="X34" s="25" t="n">
        <v>0</v>
      </c>
      <c r="Y34" s="26" t="n">
        <v>0</v>
      </c>
      <c r="Z34" s="25" t="n">
        <v>0</v>
      </c>
      <c r="AA34" s="25" t="n">
        <v>0</v>
      </c>
      <c r="AB34" s="25" t="n">
        <v>0</v>
      </c>
      <c r="AC34" s="26" t="n">
        <v>0</v>
      </c>
      <c r="AD34" s="25" t="n">
        <v>0</v>
      </c>
      <c r="AE34" s="25" t="n">
        <v>0</v>
      </c>
      <c r="AF34" s="25" t="n">
        <v>0</v>
      </c>
      <c r="AG34" s="26" t="n">
        <v>0</v>
      </c>
      <c r="AH34" s="25" t="n">
        <v>0</v>
      </c>
      <c r="AI34" s="25" t="n">
        <v>0</v>
      </c>
      <c r="AJ34" s="25" t="n">
        <v>0</v>
      </c>
      <c r="AK34" s="26" t="n">
        <v>0</v>
      </c>
      <c r="AL34" s="25" t="n">
        <v>0</v>
      </c>
      <c r="AM34" s="25" t="n">
        <v>0</v>
      </c>
      <c r="AN34" s="25" t="n">
        <v>0</v>
      </c>
      <c r="AO34" s="26" t="n">
        <v>0</v>
      </c>
      <c r="AP34" s="25" t="n">
        <v>0</v>
      </c>
      <c r="AQ34" s="25" t="n">
        <v>0</v>
      </c>
      <c r="AR34" s="25" t="n">
        <v>0</v>
      </c>
      <c r="AS34" s="26" t="n">
        <v>0</v>
      </c>
      <c r="AT34" s="25" t="n">
        <v>0</v>
      </c>
      <c r="AU34" s="25" t="n">
        <v>0</v>
      </c>
      <c r="AV34" s="25" t="n">
        <v>0</v>
      </c>
      <c r="AW34" s="26" t="n">
        <v>0</v>
      </c>
      <c r="AX34" s="25" t="n">
        <v>0</v>
      </c>
      <c r="AY34" s="25" t="s">
        <v>24</v>
      </c>
      <c r="AZ34" s="25" t="s">
        <v>24</v>
      </c>
      <c r="BA34" s="26" t="s">
        <v>24</v>
      </c>
      <c r="BB34" s="25" t="s">
        <v>24</v>
      </c>
      <c r="BC34" s="25" t="s">
        <v>24</v>
      </c>
      <c r="BD34" s="25" t="s">
        <v>24</v>
      </c>
      <c r="BE34" s="26" t="s">
        <v>24</v>
      </c>
      <c r="BF34" s="25" t="s">
        <v>24</v>
      </c>
      <c r="BG34" s="25" t="s">
        <v>24</v>
      </c>
      <c r="BH34" s="25" t="s">
        <v>24</v>
      </c>
      <c r="BI34" s="26" t="s">
        <v>24</v>
      </c>
      <c r="BJ34" s="25" t="s">
        <v>24</v>
      </c>
      <c r="BK34" s="25" t="s">
        <v>24</v>
      </c>
      <c r="BL34" s="25" t="s">
        <v>24</v>
      </c>
      <c r="BM34" s="26" t="s">
        <v>24</v>
      </c>
      <c r="BN34" s="25" t="s">
        <v>24</v>
      </c>
      <c r="BO34" s="25" t="s">
        <v>24</v>
      </c>
      <c r="BP34" s="25" t="s">
        <v>24</v>
      </c>
      <c r="BQ34" s="26" t="s">
        <v>24</v>
      </c>
      <c r="BR34" s="25" t="s">
        <v>24</v>
      </c>
      <c r="BS34" s="25" t="s">
        <v>24</v>
      </c>
      <c r="BT34" s="25"/>
      <c r="BU34" s="26"/>
    </row>
    <row r="35" customFormat="false" ht="13.2" hidden="false" customHeight="false" outlineLevel="0" collapsed="false">
      <c r="A35" s="27" t="s">
        <v>30</v>
      </c>
      <c r="B35" s="25" t="n">
        <v>49.994</v>
      </c>
      <c r="C35" s="25" t="n">
        <v>59.78</v>
      </c>
      <c r="D35" s="25" t="n">
        <v>58.493</v>
      </c>
      <c r="E35" s="26" t="n">
        <v>56.485</v>
      </c>
      <c r="F35" s="25" t="n">
        <v>57.735</v>
      </c>
      <c r="G35" s="25" t="n">
        <v>66.625</v>
      </c>
      <c r="H35" s="25" t="n">
        <v>64.807</v>
      </c>
      <c r="I35" s="26" t="n">
        <v>61.015</v>
      </c>
      <c r="J35" s="25" t="n">
        <v>56.478</v>
      </c>
      <c r="K35" s="25" t="n">
        <v>76.061</v>
      </c>
      <c r="L35" s="25" t="n">
        <v>69.61678</v>
      </c>
      <c r="M35" s="26" t="n">
        <v>68.848182</v>
      </c>
      <c r="N35" s="25" t="n">
        <v>68.378745</v>
      </c>
      <c r="O35" s="25" t="n">
        <v>101.939441</v>
      </c>
      <c r="P35" s="25" t="n">
        <v>100.760091</v>
      </c>
      <c r="Q35" s="26" t="n">
        <v>98.21461</v>
      </c>
      <c r="R35" s="25" t="n">
        <v>88.883447</v>
      </c>
      <c r="S35" s="25" t="n">
        <v>150.782685</v>
      </c>
      <c r="T35" s="25" t="n">
        <v>148.020962</v>
      </c>
      <c r="U35" s="26" t="n">
        <v>144.217076</v>
      </c>
      <c r="V35" s="25" t="n">
        <v>141.962343</v>
      </c>
      <c r="W35" s="25" t="n">
        <v>193.651246</v>
      </c>
      <c r="X35" s="25" t="n">
        <v>190.932286</v>
      </c>
      <c r="Y35" s="26" t="n">
        <v>188.64557</v>
      </c>
      <c r="Z35" s="25" t="n">
        <v>184.354246</v>
      </c>
      <c r="AA35" s="25" t="n">
        <v>219.918063</v>
      </c>
      <c r="AB35" s="25" t="n">
        <v>217.35861</v>
      </c>
      <c r="AC35" s="26" t="n">
        <v>213.436267</v>
      </c>
      <c r="AD35" s="25" t="n">
        <v>203.909737</v>
      </c>
      <c r="AE35" s="25" t="n">
        <v>255.311386</v>
      </c>
      <c r="AF35" s="25" t="n">
        <v>242.000848</v>
      </c>
      <c r="AG35" s="26" t="n">
        <v>239.796253</v>
      </c>
      <c r="AH35" s="25" t="n">
        <v>236.688432</v>
      </c>
      <c r="AI35" s="25" t="n">
        <v>297.958301</v>
      </c>
      <c r="AJ35" s="25" t="n">
        <v>285.090555</v>
      </c>
      <c r="AK35" s="26" t="n">
        <v>273.927122</v>
      </c>
      <c r="AL35" s="25" t="n">
        <v>271.852979</v>
      </c>
      <c r="AM35" s="25" t="n">
        <v>310.754146</v>
      </c>
      <c r="AN35" s="25" t="n">
        <v>295.474906</v>
      </c>
      <c r="AO35" s="26" t="n">
        <v>287.39561</v>
      </c>
      <c r="AP35" s="25" t="n">
        <v>277.109136</v>
      </c>
      <c r="AQ35" s="25" t="n">
        <v>316.674773</v>
      </c>
      <c r="AR35" s="25" t="n">
        <v>299.773729</v>
      </c>
      <c r="AS35" s="26" t="n">
        <v>287.358876</v>
      </c>
      <c r="AT35" s="25" t="n">
        <v>276.696173</v>
      </c>
      <c r="AU35" s="25" t="n">
        <v>282.418727</v>
      </c>
      <c r="AV35" s="25" t="n">
        <v>270.249531</v>
      </c>
      <c r="AW35" s="26" t="n">
        <v>262.941093</v>
      </c>
      <c r="AX35" s="25" t="n">
        <v>252.09074</v>
      </c>
      <c r="AY35" s="25" t="n">
        <v>305.961</v>
      </c>
      <c r="AZ35" s="25" t="n">
        <v>287.083</v>
      </c>
      <c r="BA35" s="26" t="n">
        <v>277.356</v>
      </c>
      <c r="BB35" s="25" t="n">
        <v>267.152</v>
      </c>
      <c r="BC35" s="25" t="n">
        <v>291.258</v>
      </c>
      <c r="BD35" s="25" t="n">
        <v>258.951</v>
      </c>
      <c r="BE35" s="26" t="n">
        <v>252.028</v>
      </c>
      <c r="BF35" s="25" t="n">
        <v>239.485</v>
      </c>
      <c r="BG35" s="25" t="n">
        <v>283.742</v>
      </c>
      <c r="BH35" s="25" t="n">
        <v>269.335</v>
      </c>
      <c r="BI35" s="26" t="n">
        <v>266.234</v>
      </c>
      <c r="BJ35" s="25" t="n">
        <v>262.857</v>
      </c>
      <c r="BK35" s="25" t="n">
        <v>307.491</v>
      </c>
      <c r="BL35" s="25" t="n">
        <v>298.917</v>
      </c>
      <c r="BM35" s="26" t="n">
        <v>284.764</v>
      </c>
      <c r="BN35" s="25" t="n">
        <v>271.941</v>
      </c>
      <c r="BO35" s="25" t="n">
        <v>313.571</v>
      </c>
      <c r="BP35" s="25" t="n">
        <v>302.417</v>
      </c>
      <c r="BQ35" s="26" t="n">
        <v>299.557</v>
      </c>
      <c r="BR35" s="25" t="n">
        <v>296.914</v>
      </c>
      <c r="BS35" s="25" t="n">
        <v>270.907</v>
      </c>
      <c r="BT35" s="25"/>
      <c r="BU35" s="26"/>
    </row>
    <row r="36" customFormat="false" ht="13.2" hidden="false" customHeight="false" outlineLevel="0" collapsed="false">
      <c r="A36" s="27" t="s">
        <v>31</v>
      </c>
      <c r="B36" s="25" t="n">
        <v>3902.02866825776</v>
      </c>
      <c r="C36" s="25" t="n">
        <v>3596.89824105012</v>
      </c>
      <c r="D36" s="25" t="n">
        <v>3157.87493317422</v>
      </c>
      <c r="E36" s="26" t="n">
        <v>2626.72912649165</v>
      </c>
      <c r="F36" s="25" t="n">
        <v>2819.57099522673</v>
      </c>
      <c r="G36" s="25" t="n">
        <v>3626.13454176611</v>
      </c>
      <c r="H36" s="25" t="n">
        <v>4436.2763627685</v>
      </c>
      <c r="I36" s="26" t="n">
        <v>4342.24291885442</v>
      </c>
      <c r="J36" s="25" t="n">
        <v>4638.54514081146</v>
      </c>
      <c r="K36" s="25" t="n">
        <v>4218.73380668258</v>
      </c>
      <c r="L36" s="25" t="n">
        <v>4451.31252505967</v>
      </c>
      <c r="M36" s="26" t="n">
        <v>4537.11277088305</v>
      </c>
      <c r="N36" s="25" t="n">
        <v>4280.03038902148</v>
      </c>
      <c r="O36" s="25" t="n">
        <v>4163.39831742243</v>
      </c>
      <c r="P36" s="25" t="n">
        <v>3915.95964916468</v>
      </c>
      <c r="Q36" s="26" t="n">
        <v>3944.00887214797</v>
      </c>
      <c r="R36" s="25" t="n">
        <v>4200.59858400955</v>
      </c>
      <c r="S36" s="25" t="n">
        <v>4124.6700071599</v>
      </c>
      <c r="T36" s="25" t="n">
        <v>4519.27117278282</v>
      </c>
      <c r="U36" s="26" t="n">
        <v>4856.87273633413</v>
      </c>
      <c r="V36" s="25" t="n">
        <v>4836.3335083031</v>
      </c>
      <c r="W36" s="25" t="n">
        <v>4800.10619726014</v>
      </c>
      <c r="X36" s="25" t="n">
        <v>5052.57068490453</v>
      </c>
      <c r="Y36" s="26" t="n">
        <v>5377.45118605012</v>
      </c>
      <c r="Z36" s="25" t="n">
        <v>5679.35490412411</v>
      </c>
      <c r="AA36" s="25" t="n">
        <v>5574.93996583294</v>
      </c>
      <c r="AB36" s="25" t="n">
        <v>4886.03710064916</v>
      </c>
      <c r="AC36" s="26" t="n">
        <v>4296.65853083532</v>
      </c>
      <c r="AD36" s="25" t="n">
        <v>4643.80383784964</v>
      </c>
      <c r="AE36" s="25" t="n">
        <v>4368.01850961336</v>
      </c>
      <c r="AF36" s="25" t="n">
        <v>4005.96604222434</v>
      </c>
      <c r="AG36" s="26" t="n">
        <v>3979.35572000477</v>
      </c>
      <c r="AH36" s="25" t="n">
        <v>3677.5650522148</v>
      </c>
      <c r="AI36" s="25" t="n">
        <v>3463.96148908831</v>
      </c>
      <c r="AJ36" s="25" t="n">
        <v>3705.60831664916</v>
      </c>
      <c r="AK36" s="26" t="n">
        <v>3875.41762758234</v>
      </c>
      <c r="AL36" s="25" t="n">
        <v>3827.20772498329</v>
      </c>
      <c r="AM36" s="25" t="n">
        <v>3758.83133532936</v>
      </c>
      <c r="AN36" s="25" t="n">
        <v>3135.860176</v>
      </c>
      <c r="AO36" s="26" t="n">
        <v>3574.701796</v>
      </c>
      <c r="AP36" s="25" t="n">
        <v>3546.777923</v>
      </c>
      <c r="AQ36" s="25" t="n">
        <v>3498.925966</v>
      </c>
      <c r="AR36" s="25" t="n">
        <v>3407.159799</v>
      </c>
      <c r="AS36" s="26" t="n">
        <v>2987.907959</v>
      </c>
      <c r="AT36" s="25" t="n">
        <v>3123.029629</v>
      </c>
      <c r="AU36" s="25" t="n">
        <v>2826.134076</v>
      </c>
      <c r="AV36" s="25" t="n">
        <v>2829.354985</v>
      </c>
      <c r="AW36" s="26" t="n">
        <v>2759.069416</v>
      </c>
      <c r="AX36" s="25" t="n">
        <v>2126.610702</v>
      </c>
      <c r="AY36" s="25" t="n">
        <v>2368.377</v>
      </c>
      <c r="AZ36" s="25" t="n">
        <v>2361.336</v>
      </c>
      <c r="BA36" s="26" t="n">
        <v>2497.255</v>
      </c>
      <c r="BB36" s="25" t="n">
        <v>2851.909</v>
      </c>
      <c r="BC36" s="25" t="n">
        <v>2930.787</v>
      </c>
      <c r="BD36" s="25" t="n">
        <v>2903.938</v>
      </c>
      <c r="BE36" s="26" t="n">
        <v>2967.184</v>
      </c>
      <c r="BF36" s="25" t="n">
        <v>2976.134</v>
      </c>
      <c r="BG36" s="25" t="n">
        <v>2622.474</v>
      </c>
      <c r="BH36" s="25" t="n">
        <v>2690.234</v>
      </c>
      <c r="BI36" s="26" t="n">
        <v>3055.489</v>
      </c>
      <c r="BJ36" s="25" t="n">
        <v>3354.397</v>
      </c>
      <c r="BK36" s="25" t="n">
        <v>3653.819</v>
      </c>
      <c r="BL36" s="25" t="n">
        <v>3418.377</v>
      </c>
      <c r="BM36" s="26" t="n">
        <v>3664.32</v>
      </c>
      <c r="BN36" s="25" t="n">
        <v>3920.047</v>
      </c>
      <c r="BO36" s="25" t="n">
        <v>3657.638</v>
      </c>
      <c r="BP36" s="25" t="n">
        <v>3668.377</v>
      </c>
      <c r="BQ36" s="26" t="n">
        <v>3639.021</v>
      </c>
      <c r="BR36" s="25" t="n">
        <v>3592.124</v>
      </c>
      <c r="BS36" s="25" t="n">
        <v>3613.723</v>
      </c>
      <c r="BT36" s="25"/>
      <c r="BU36" s="26"/>
    </row>
    <row r="37" customFormat="false" ht="13.2" hidden="false" customHeight="false" outlineLevel="0" collapsed="false">
      <c r="A37" s="27" t="s">
        <v>32</v>
      </c>
      <c r="B37" s="25" t="n">
        <v>4968.25778042959</v>
      </c>
      <c r="C37" s="25" t="n">
        <v>3204.77342720764</v>
      </c>
      <c r="D37" s="25" t="n">
        <v>2796.77808353222</v>
      </c>
      <c r="E37" s="26" t="n">
        <v>2410.73976133652</v>
      </c>
      <c r="F37" s="25" t="n">
        <v>2280.31077565632</v>
      </c>
      <c r="G37" s="25" t="n">
        <v>2336.63515990453</v>
      </c>
      <c r="H37" s="25" t="n">
        <v>2470.28632935561</v>
      </c>
      <c r="I37" s="26" t="n">
        <v>2687.9470071599</v>
      </c>
      <c r="J37" s="25" t="n">
        <v>2863.00697136038</v>
      </c>
      <c r="K37" s="25" t="n">
        <v>2722.79252983294</v>
      </c>
      <c r="L37" s="25" t="n">
        <v>2933.29333651551</v>
      </c>
      <c r="M37" s="26" t="n">
        <v>2936.15725775656</v>
      </c>
      <c r="N37" s="25" t="n">
        <v>2932.95015274463</v>
      </c>
      <c r="O37" s="25" t="n">
        <v>2890.39451073986</v>
      </c>
      <c r="P37" s="25" t="n">
        <v>2720.08346539379</v>
      </c>
      <c r="Q37" s="26" t="n">
        <v>2733.81211183771</v>
      </c>
      <c r="R37" s="25" t="n">
        <v>2876.30270558473</v>
      </c>
      <c r="S37" s="25" t="n">
        <v>2764.78065393795</v>
      </c>
      <c r="T37" s="25" t="n">
        <v>3091.81331687589</v>
      </c>
      <c r="U37" s="26" t="n">
        <v>1875.61532163723</v>
      </c>
      <c r="V37" s="25" t="n">
        <v>3173.2479512315</v>
      </c>
      <c r="W37" s="25" t="n">
        <v>3263.24883715036</v>
      </c>
      <c r="X37" s="25" t="n">
        <v>3132.18007008592</v>
      </c>
      <c r="Y37" s="26" t="n">
        <v>3268.34263416706</v>
      </c>
      <c r="Z37" s="25" t="n">
        <v>3455.2501611957</v>
      </c>
      <c r="AA37" s="25" t="n">
        <v>3576.49188592124</v>
      </c>
      <c r="AB37" s="25" t="n">
        <v>3586.39573212649</v>
      </c>
      <c r="AC37" s="26" t="n">
        <v>3547.97136969212</v>
      </c>
      <c r="AD37" s="25" t="n">
        <v>3802.62560978759</v>
      </c>
      <c r="AE37" s="25" t="n">
        <v>3731.74178317661</v>
      </c>
      <c r="AF37" s="25" t="n">
        <v>3484.72571038425</v>
      </c>
      <c r="AG37" s="26" t="n">
        <v>3388.54423212649</v>
      </c>
      <c r="AH37" s="25" t="n">
        <v>3276.13339807399</v>
      </c>
      <c r="AI37" s="25" t="n">
        <v>2965.3936492673</v>
      </c>
      <c r="AJ37" s="25" t="n">
        <v>2805.72770093795</v>
      </c>
      <c r="AK37" s="26" t="n">
        <v>2702.26739773986</v>
      </c>
      <c r="AL37" s="25" t="n">
        <v>2262.5299293389</v>
      </c>
      <c r="AM37" s="25" t="n">
        <v>1873.2698018926</v>
      </c>
      <c r="AN37" s="25" t="n">
        <v>1438.424306</v>
      </c>
      <c r="AO37" s="26" t="n">
        <v>1602.02861</v>
      </c>
      <c r="AP37" s="25" t="n">
        <v>1574.46293</v>
      </c>
      <c r="AQ37" s="25" t="n">
        <v>1460.620515</v>
      </c>
      <c r="AR37" s="25" t="n">
        <v>1431.145448</v>
      </c>
      <c r="AS37" s="26" t="n">
        <v>1270.2835</v>
      </c>
      <c r="AT37" s="25" t="n">
        <v>1342.00428</v>
      </c>
      <c r="AU37" s="25" t="n">
        <v>1293.078906</v>
      </c>
      <c r="AV37" s="25" t="n">
        <v>1288.186384</v>
      </c>
      <c r="AW37" s="26" t="n">
        <v>817.532469</v>
      </c>
      <c r="AX37" s="25" t="n">
        <v>1031.383925</v>
      </c>
      <c r="AY37" s="25" t="n">
        <v>1135.083</v>
      </c>
      <c r="AZ37" s="25" t="n">
        <v>1134.487</v>
      </c>
      <c r="BA37" s="26" t="n">
        <v>1171.718</v>
      </c>
      <c r="BB37" s="25" t="n">
        <v>1194.75</v>
      </c>
      <c r="BC37" s="25" t="n">
        <v>1196.3</v>
      </c>
      <c r="BD37" s="25" t="n">
        <v>1169.809</v>
      </c>
      <c r="BE37" s="26" t="n">
        <v>1143.675</v>
      </c>
      <c r="BF37" s="25" t="n">
        <v>1028.639</v>
      </c>
      <c r="BG37" s="25" t="n">
        <v>545.05</v>
      </c>
      <c r="BH37" s="25" t="n">
        <v>869.033</v>
      </c>
      <c r="BI37" s="26" t="n">
        <v>684.009</v>
      </c>
      <c r="BJ37" s="25" t="n">
        <v>926.926</v>
      </c>
      <c r="BK37" s="25" t="n">
        <v>692.005</v>
      </c>
      <c r="BL37" s="25" t="n">
        <v>666.707</v>
      </c>
      <c r="BM37" s="26" t="n">
        <v>716.348</v>
      </c>
      <c r="BN37" s="25" t="n">
        <v>725.417</v>
      </c>
      <c r="BO37" s="25" t="n">
        <v>705.37</v>
      </c>
      <c r="BP37" s="25" t="n">
        <v>711.456</v>
      </c>
      <c r="BQ37" s="26" t="n">
        <v>705.608</v>
      </c>
      <c r="BR37" s="25" t="n">
        <v>705.011</v>
      </c>
      <c r="BS37" s="25" t="n">
        <v>689.619</v>
      </c>
      <c r="BT37" s="25"/>
      <c r="BU37" s="26"/>
    </row>
    <row r="38" customFormat="false" ht="13.2" hidden="false" customHeight="false" outlineLevel="0" collapsed="false">
      <c r="A38" s="27" t="s">
        <v>33</v>
      </c>
      <c r="B38" s="25" t="n">
        <v>69507.1049856802</v>
      </c>
      <c r="C38" s="25" t="n">
        <v>70437.9778782816</v>
      </c>
      <c r="D38" s="25" t="n">
        <v>71361.9040763723</v>
      </c>
      <c r="E38" s="26" t="n">
        <v>72438.2088615752</v>
      </c>
      <c r="F38" s="25" t="n">
        <v>73824.1303818616</v>
      </c>
      <c r="G38" s="25" t="n">
        <v>77129.179124105</v>
      </c>
      <c r="H38" s="25" t="n">
        <v>81161.6684868735</v>
      </c>
      <c r="I38" s="26" t="n">
        <v>82996.401627685</v>
      </c>
      <c r="J38" s="25" t="n">
        <v>86481.9204105012</v>
      </c>
      <c r="K38" s="25" t="n">
        <v>90234.1547016706</v>
      </c>
      <c r="L38" s="25" t="n">
        <v>92036.7376515513</v>
      </c>
      <c r="M38" s="26" t="n">
        <v>96970.648078759</v>
      </c>
      <c r="N38" s="25" t="n">
        <v>98499.5309116945</v>
      </c>
      <c r="O38" s="25" t="n">
        <v>99381.1552959427</v>
      </c>
      <c r="P38" s="25" t="n">
        <v>99646.5760668258</v>
      </c>
      <c r="Q38" s="26" t="n">
        <v>99990.1479606205</v>
      </c>
      <c r="R38" s="25" t="n">
        <v>101269.95024821</v>
      </c>
      <c r="S38" s="25" t="n">
        <v>101818.915997613</v>
      </c>
      <c r="T38" s="25" t="n">
        <v>101536.061052506</v>
      </c>
      <c r="U38" s="26" t="n">
        <v>103122.366396181</v>
      </c>
      <c r="V38" s="25" t="n">
        <v>103541.489310263</v>
      </c>
      <c r="W38" s="25" t="n">
        <v>103970.226763723</v>
      </c>
      <c r="X38" s="25" t="n">
        <v>104234.0814821</v>
      </c>
      <c r="Y38" s="26" t="n">
        <v>106817.971832936</v>
      </c>
      <c r="Z38" s="25" t="n">
        <v>108352.842768496</v>
      </c>
      <c r="AA38" s="25" t="n">
        <v>109763.567494033</v>
      </c>
      <c r="AB38" s="25" t="n">
        <v>111213.124107399</v>
      </c>
      <c r="AC38" s="26" t="n">
        <v>115843.71471599</v>
      </c>
      <c r="AD38" s="25" t="n">
        <v>116245.535878282</v>
      </c>
      <c r="AE38" s="25" t="n">
        <v>116257.110386635</v>
      </c>
      <c r="AF38" s="25" t="n">
        <v>114754.303704057</v>
      </c>
      <c r="AG38" s="26" t="n">
        <v>119587.350508353</v>
      </c>
      <c r="AH38" s="25" t="n">
        <v>120075.986178998</v>
      </c>
      <c r="AI38" s="25" t="n">
        <v>120768.805505967</v>
      </c>
      <c r="AJ38" s="25" t="n">
        <v>122425.085899761</v>
      </c>
      <c r="AK38" s="26" t="n">
        <v>123966.388133652</v>
      </c>
      <c r="AL38" s="25" t="n">
        <v>125123.065250597</v>
      </c>
      <c r="AM38" s="25" t="n">
        <v>126222.471069212</v>
      </c>
      <c r="AN38" s="25" t="n">
        <v>126954.642</v>
      </c>
      <c r="AO38" s="26" t="n">
        <v>128777.952</v>
      </c>
      <c r="AP38" s="25" t="n">
        <v>129863.69</v>
      </c>
      <c r="AQ38" s="25" t="n">
        <v>131476.912</v>
      </c>
      <c r="AR38" s="25" t="n">
        <v>134729.944</v>
      </c>
      <c r="AS38" s="26" t="n">
        <v>135313.824</v>
      </c>
      <c r="AT38" s="25" t="n">
        <v>135915.794</v>
      </c>
      <c r="AU38" s="25" t="n">
        <v>136569.152</v>
      </c>
      <c r="AV38" s="25" t="n">
        <v>137412.278</v>
      </c>
      <c r="AW38" s="26" t="n">
        <v>139802.782</v>
      </c>
      <c r="AX38" s="25" t="n">
        <v>136730.938</v>
      </c>
      <c r="AY38" s="25" t="n">
        <v>138477.234</v>
      </c>
      <c r="AZ38" s="25" t="n">
        <v>141066.304</v>
      </c>
      <c r="BA38" s="26" t="n">
        <v>146386.18</v>
      </c>
      <c r="BB38" s="25" t="n">
        <v>151277.26</v>
      </c>
      <c r="BC38" s="25" t="n">
        <v>155217.52</v>
      </c>
      <c r="BD38" s="25" t="n">
        <v>158985.002</v>
      </c>
      <c r="BE38" s="26" t="n">
        <v>163671.842</v>
      </c>
      <c r="BF38" s="25" t="n">
        <v>164941.54</v>
      </c>
      <c r="BG38" s="25" t="n">
        <v>163253.608</v>
      </c>
      <c r="BH38" s="25" t="n">
        <v>163357.802</v>
      </c>
      <c r="BI38" s="26" t="n">
        <v>166073.921</v>
      </c>
      <c r="BJ38" s="25" t="n">
        <v>167768.222</v>
      </c>
      <c r="BK38" s="25" t="n">
        <v>167124.61</v>
      </c>
      <c r="BL38" s="25" t="n">
        <v>163780.068</v>
      </c>
      <c r="BM38" s="26" t="n">
        <v>167558.757</v>
      </c>
      <c r="BN38" s="25" t="n">
        <v>169922.958</v>
      </c>
      <c r="BO38" s="25" t="n">
        <v>171143.629</v>
      </c>
      <c r="BP38" s="25" t="n">
        <v>175125.336</v>
      </c>
      <c r="BQ38" s="26" t="n">
        <v>175887.86</v>
      </c>
      <c r="BR38" s="25" t="n">
        <v>176806.716</v>
      </c>
      <c r="BS38" s="25" t="n">
        <v>174904.287</v>
      </c>
      <c r="BT38" s="25"/>
      <c r="BU38" s="26"/>
    </row>
    <row r="39" customFormat="false" ht="15.6" hidden="false" customHeight="false" outlineLevel="0" collapsed="false">
      <c r="A39" s="18" t="s">
        <v>34</v>
      </c>
      <c r="B39" s="19" t="n">
        <v>54532.1142959427</v>
      </c>
      <c r="C39" s="19" t="n">
        <v>61183.8198162291</v>
      </c>
      <c r="D39" s="19" t="n">
        <v>58166.5225107399</v>
      </c>
      <c r="E39" s="20" t="n">
        <v>60604.4675799523</v>
      </c>
      <c r="F39" s="19" t="n">
        <v>69906.0452315036</v>
      </c>
      <c r="G39" s="19" t="n">
        <v>70681.2312887828</v>
      </c>
      <c r="H39" s="19" t="n">
        <v>71811.8733603819</v>
      </c>
      <c r="I39" s="20" t="n">
        <v>70332.7966539379</v>
      </c>
      <c r="J39" s="19" t="n">
        <v>87090.2256372315</v>
      </c>
      <c r="K39" s="19" t="n">
        <v>81990.7371316396</v>
      </c>
      <c r="L39" s="19" t="n">
        <v>85828.8013470883</v>
      </c>
      <c r="M39" s="20" t="n">
        <v>86329.4173128091</v>
      </c>
      <c r="N39" s="19" t="n">
        <v>91672.4696766611</v>
      </c>
      <c r="O39" s="19" t="n">
        <v>92076.3906283413</v>
      </c>
      <c r="P39" s="19" t="n">
        <v>89575.6168666205</v>
      </c>
      <c r="Q39" s="20" t="n">
        <v>86954.2152413819</v>
      </c>
      <c r="R39" s="19" t="n">
        <v>92441.0894644153</v>
      </c>
      <c r="S39" s="19" t="n">
        <v>93633.6024610788</v>
      </c>
      <c r="T39" s="19" t="n">
        <v>98554.9395332936</v>
      </c>
      <c r="U39" s="20" t="n">
        <v>113321.558026797</v>
      </c>
      <c r="V39" s="19" t="n">
        <v>118768.690322675</v>
      </c>
      <c r="W39" s="19" t="n">
        <v>123523.638234203</v>
      </c>
      <c r="X39" s="19" t="n">
        <v>125757.48216999</v>
      </c>
      <c r="Y39" s="20" t="n">
        <v>118483.92751831</v>
      </c>
      <c r="Z39" s="19" t="n">
        <v>116907.891370305</v>
      </c>
      <c r="AA39" s="19" t="n">
        <v>121507.738707711</v>
      </c>
      <c r="AB39" s="19" t="n">
        <v>117963.004326871</v>
      </c>
      <c r="AC39" s="20" t="n">
        <v>125166.958161208</v>
      </c>
      <c r="AD39" s="19" t="n">
        <v>134057.533804437</v>
      </c>
      <c r="AE39" s="19" t="n">
        <v>145928.680169683</v>
      </c>
      <c r="AF39" s="19" t="n">
        <v>142905.358325246</v>
      </c>
      <c r="AG39" s="20" t="n">
        <v>138642.369584737</v>
      </c>
      <c r="AH39" s="19" t="n">
        <v>146447.19126478</v>
      </c>
      <c r="AI39" s="19" t="n">
        <v>144459.346180456</v>
      </c>
      <c r="AJ39" s="19" t="n">
        <v>146051.307774248</v>
      </c>
      <c r="AK39" s="20" t="n">
        <v>140002.618450702</v>
      </c>
      <c r="AL39" s="19" t="n">
        <v>134831.784696227</v>
      </c>
      <c r="AM39" s="19" t="n">
        <v>141683.481046007</v>
      </c>
      <c r="AN39" s="19" t="n">
        <v>143509.690551337</v>
      </c>
      <c r="AO39" s="20" t="n">
        <v>143103.660879005</v>
      </c>
      <c r="AP39" s="19" t="n">
        <v>141613.861344673</v>
      </c>
      <c r="AQ39" s="19" t="n">
        <v>144598.226406341</v>
      </c>
      <c r="AR39" s="19" t="n">
        <v>146644.922092673</v>
      </c>
      <c r="AS39" s="20" t="n">
        <v>155730.656247005</v>
      </c>
      <c r="AT39" s="19" t="n">
        <v>157991.345986021</v>
      </c>
      <c r="AU39" s="19" t="n">
        <v>173386.568334862</v>
      </c>
      <c r="AV39" s="19" t="n">
        <v>172202.337410384</v>
      </c>
      <c r="AW39" s="20" t="n">
        <v>179516.743326537</v>
      </c>
      <c r="AX39" s="19" t="n">
        <v>177173.913269076</v>
      </c>
      <c r="AY39" s="19" t="n">
        <v>106976.146</v>
      </c>
      <c r="AZ39" s="19" t="n">
        <v>109456.186</v>
      </c>
      <c r="BA39" s="20" t="n">
        <v>111719.217</v>
      </c>
      <c r="BB39" s="19" t="n">
        <v>111747.26</v>
      </c>
      <c r="BC39" s="19" t="n">
        <v>108794.323</v>
      </c>
      <c r="BD39" s="19" t="n">
        <v>106531.223</v>
      </c>
      <c r="BE39" s="20" t="n">
        <v>106014.831</v>
      </c>
      <c r="BF39" s="19" t="n">
        <v>100950.795</v>
      </c>
      <c r="BG39" s="19" t="n">
        <v>101522.643</v>
      </c>
      <c r="BH39" s="19" t="n">
        <v>106106.036</v>
      </c>
      <c r="BI39" s="20" t="n">
        <v>98824.139</v>
      </c>
      <c r="BJ39" s="19" t="n">
        <v>95520.536</v>
      </c>
      <c r="BK39" s="19" t="n">
        <v>105807.913</v>
      </c>
      <c r="BL39" s="19" t="n">
        <v>100808.106</v>
      </c>
      <c r="BM39" s="20" t="n">
        <v>99200.75</v>
      </c>
      <c r="BN39" s="19" t="n">
        <v>99527.831</v>
      </c>
      <c r="BO39" s="19" t="n">
        <v>97866.018</v>
      </c>
      <c r="BP39" s="19" t="n">
        <v>108808.8</v>
      </c>
      <c r="BQ39" s="20" t="n">
        <v>110310.835</v>
      </c>
      <c r="BR39" s="19" t="n">
        <v>106470.075</v>
      </c>
      <c r="BS39" s="19" t="n">
        <v>102062.848</v>
      </c>
      <c r="BT39" s="19"/>
      <c r="BU39" s="20"/>
    </row>
    <row r="40" customFormat="false" ht="14.4" hidden="false" customHeight="false" outlineLevel="0" collapsed="false">
      <c r="A40" s="21" t="s">
        <v>11</v>
      </c>
      <c r="B40" s="22" t="n">
        <v>18074.4656610979</v>
      </c>
      <c r="C40" s="22" t="n">
        <v>18302.9627136038</v>
      </c>
      <c r="D40" s="22" t="n">
        <v>18938.0448735084</v>
      </c>
      <c r="E40" s="23" t="n">
        <v>20222.3338591885</v>
      </c>
      <c r="F40" s="22" t="n">
        <v>19362.2898090692</v>
      </c>
      <c r="G40" s="22" t="n">
        <v>21420.4889451074</v>
      </c>
      <c r="H40" s="22" t="n">
        <v>19815.3931217184</v>
      </c>
      <c r="I40" s="23" t="n">
        <v>18949.2239188544</v>
      </c>
      <c r="J40" s="22" t="n">
        <v>29916.9290405728</v>
      </c>
      <c r="K40" s="22" t="n">
        <v>22288.9027271432</v>
      </c>
      <c r="L40" s="22" t="n">
        <v>26596.8834855609</v>
      </c>
      <c r="M40" s="23" t="n">
        <v>28961.2223199117</v>
      </c>
      <c r="N40" s="22" t="n">
        <v>29600.2681696754</v>
      </c>
      <c r="O40" s="22" t="n">
        <v>26097.7708207184</v>
      </c>
      <c r="P40" s="22" t="n">
        <v>24915.8201851766</v>
      </c>
      <c r="Q40" s="23" t="n">
        <v>22255.4568087017</v>
      </c>
      <c r="R40" s="22" t="n">
        <v>23283.7918838091</v>
      </c>
      <c r="S40" s="22" t="n">
        <v>19152.4190864702</v>
      </c>
      <c r="T40" s="22" t="n">
        <v>19884.168325222</v>
      </c>
      <c r="U40" s="23" t="n">
        <v>26606.8041070215</v>
      </c>
      <c r="V40" s="22" t="n">
        <v>26360.4779283914</v>
      </c>
      <c r="W40" s="22" t="n">
        <v>31499.1296001002</v>
      </c>
      <c r="X40" s="22" t="n">
        <v>30366.2301636134</v>
      </c>
      <c r="Y40" s="23" t="n">
        <v>31604.1004894463</v>
      </c>
      <c r="Z40" s="22" t="n">
        <v>28726.5451287971</v>
      </c>
      <c r="AA40" s="22" t="n">
        <v>31281.8984655227</v>
      </c>
      <c r="AB40" s="22" t="n">
        <v>27993.9796459737</v>
      </c>
      <c r="AC40" s="23" t="n">
        <v>30233.1496449403</v>
      </c>
      <c r="AD40" s="22" t="n">
        <v>26355.7478336659</v>
      </c>
      <c r="AE40" s="22" t="n">
        <v>35472.693724747</v>
      </c>
      <c r="AF40" s="22" t="n">
        <v>31755.2553658568</v>
      </c>
      <c r="AG40" s="23" t="n">
        <v>30539.8006745274</v>
      </c>
      <c r="AH40" s="22" t="n">
        <v>29340.435290611</v>
      </c>
      <c r="AI40" s="22" t="n">
        <v>30927.0316794869</v>
      </c>
      <c r="AJ40" s="22" t="n">
        <v>30479.7275277709</v>
      </c>
      <c r="AK40" s="23" t="n">
        <v>30190.4177871313</v>
      </c>
      <c r="AL40" s="22" t="n">
        <v>31130.1551830979</v>
      </c>
      <c r="AM40" s="22" t="n">
        <v>38187.6444285895</v>
      </c>
      <c r="AN40" s="22" t="n">
        <v>36926.3362053365</v>
      </c>
      <c r="AO40" s="23" t="n">
        <v>34649.8786740048</v>
      </c>
      <c r="AP40" s="22" t="n">
        <v>35074.062973673</v>
      </c>
      <c r="AQ40" s="22" t="n">
        <v>32817.6638103413</v>
      </c>
      <c r="AR40" s="22" t="n">
        <v>31056.033527673</v>
      </c>
      <c r="AS40" s="23" t="n">
        <v>38360.6772430048</v>
      </c>
      <c r="AT40" s="22" t="n">
        <v>36577.0632890215</v>
      </c>
      <c r="AU40" s="22" t="n">
        <v>31333.2846038616</v>
      </c>
      <c r="AV40" s="22" t="n">
        <v>30999.2571873843</v>
      </c>
      <c r="AW40" s="23" t="n">
        <v>32113.476945537</v>
      </c>
      <c r="AX40" s="22" t="n">
        <v>35866.1855150764</v>
      </c>
      <c r="AY40" s="22" t="n">
        <v>42015.492</v>
      </c>
      <c r="AZ40" s="22" t="n">
        <v>41776.678</v>
      </c>
      <c r="BA40" s="23" t="n">
        <v>39209.391</v>
      </c>
      <c r="BB40" s="22" t="n">
        <v>38824.934</v>
      </c>
      <c r="BC40" s="22" t="n">
        <v>44748.399</v>
      </c>
      <c r="BD40" s="22" t="n">
        <v>39432.826</v>
      </c>
      <c r="BE40" s="23" t="n">
        <v>40539.401</v>
      </c>
      <c r="BF40" s="22" t="n">
        <v>38465.775</v>
      </c>
      <c r="BG40" s="22" t="n">
        <v>41462.25</v>
      </c>
      <c r="BH40" s="22" t="n">
        <v>44706.702</v>
      </c>
      <c r="BI40" s="23" t="n">
        <v>40056.534</v>
      </c>
      <c r="BJ40" s="22" t="n">
        <v>37179.766</v>
      </c>
      <c r="BK40" s="22" t="n">
        <v>43646.839</v>
      </c>
      <c r="BL40" s="22" t="n">
        <v>41837.986</v>
      </c>
      <c r="BM40" s="23" t="n">
        <v>39427.567</v>
      </c>
      <c r="BN40" s="22" t="n">
        <v>41220.708</v>
      </c>
      <c r="BO40" s="22" t="n">
        <v>38428.92</v>
      </c>
      <c r="BP40" s="22" t="n">
        <v>52652.265</v>
      </c>
      <c r="BQ40" s="23" t="n">
        <v>48722.615</v>
      </c>
      <c r="BR40" s="22" t="n">
        <v>49844.198</v>
      </c>
      <c r="BS40" s="22" t="n">
        <v>47940.637</v>
      </c>
      <c r="BT40" s="22"/>
      <c r="BU40" s="23"/>
    </row>
    <row r="41" customFormat="false" ht="14.4" hidden="false" customHeight="false" outlineLevel="0" collapsed="false">
      <c r="A41" s="21" t="s">
        <v>12</v>
      </c>
      <c r="B41" s="22" t="n">
        <v>36270.2516348449</v>
      </c>
      <c r="C41" s="22" t="n">
        <v>42064.9471026253</v>
      </c>
      <c r="D41" s="22" t="n">
        <v>38434.2116372315</v>
      </c>
      <c r="E41" s="23" t="n">
        <v>39619.3977207637</v>
      </c>
      <c r="F41" s="22" t="n">
        <v>49780.1124224344</v>
      </c>
      <c r="G41" s="22" t="n">
        <v>48501.4303436754</v>
      </c>
      <c r="H41" s="22" t="n">
        <v>51231.5122386635</v>
      </c>
      <c r="I41" s="23" t="n">
        <v>50621.6694033413</v>
      </c>
      <c r="J41" s="22" t="n">
        <v>56396.1825966587</v>
      </c>
      <c r="K41" s="22" t="n">
        <v>58900.1678694964</v>
      </c>
      <c r="L41" s="22" t="n">
        <v>58421.5693205275</v>
      </c>
      <c r="M41" s="23" t="n">
        <v>56552.7740964439</v>
      </c>
      <c r="N41" s="22" t="n">
        <v>61297.4106009857</v>
      </c>
      <c r="O41" s="22" t="n">
        <v>65206.8988066229</v>
      </c>
      <c r="P41" s="22" t="n">
        <v>63884.3132450764</v>
      </c>
      <c r="Q41" s="23" t="n">
        <v>63918.1182255227</v>
      </c>
      <c r="R41" s="22" t="n">
        <v>68363.4601379857</v>
      </c>
      <c r="S41" s="22" t="n">
        <v>73684.9114656611</v>
      </c>
      <c r="T41" s="22" t="n">
        <v>78506.4726228854</v>
      </c>
      <c r="U41" s="23" t="n">
        <v>86543.2517022816</v>
      </c>
      <c r="V41" s="22" t="n">
        <v>92266.6849629833</v>
      </c>
      <c r="W41" s="22" t="n">
        <v>91896.8236219021</v>
      </c>
      <c r="X41" s="22" t="n">
        <v>94673.1134905561</v>
      </c>
      <c r="Y41" s="23" t="n">
        <v>85553.8118935084</v>
      </c>
      <c r="Z41" s="22" t="n">
        <v>86534.6689017446</v>
      </c>
      <c r="AA41" s="22" t="n">
        <v>88631.4302695275</v>
      </c>
      <c r="AB41" s="22" t="n">
        <v>88432.0131482554</v>
      </c>
      <c r="AC41" s="23" t="n">
        <v>93262.5304986014</v>
      </c>
      <c r="AD41" s="22" t="n">
        <v>105938.540097382</v>
      </c>
      <c r="AE41" s="22" t="n">
        <v>108847.633183979</v>
      </c>
      <c r="AF41" s="22" t="n">
        <v>109523.611329611</v>
      </c>
      <c r="AG41" s="23" t="n">
        <v>106437.294444203</v>
      </c>
      <c r="AH41" s="22" t="n">
        <v>115458.545859303</v>
      </c>
      <c r="AI41" s="22" t="n">
        <v>112040.787003668</v>
      </c>
      <c r="AJ41" s="22" t="n">
        <v>114058.215054346</v>
      </c>
      <c r="AK41" s="23" t="n">
        <v>108293.226966554</v>
      </c>
      <c r="AL41" s="22" t="n">
        <v>102066.903914136</v>
      </c>
      <c r="AM41" s="22" t="n">
        <v>101850.371189623</v>
      </c>
      <c r="AN41" s="22" t="n">
        <v>104926.194333</v>
      </c>
      <c r="AO41" s="23" t="n">
        <v>106792.445541</v>
      </c>
      <c r="AP41" s="22" t="n">
        <v>104949.168845</v>
      </c>
      <c r="AQ41" s="22" t="n">
        <v>110178.77536</v>
      </c>
      <c r="AR41" s="22" t="n">
        <v>113789.101875</v>
      </c>
      <c r="AS41" s="23" t="n">
        <v>115637.223384</v>
      </c>
      <c r="AT41" s="22" t="n">
        <v>119595.317446</v>
      </c>
      <c r="AU41" s="22" t="n">
        <v>140363.596201</v>
      </c>
      <c r="AV41" s="22" t="n">
        <v>139507.793876</v>
      </c>
      <c r="AW41" s="23" t="n">
        <v>145880.261413</v>
      </c>
      <c r="AX41" s="22" t="n">
        <v>139961.898627</v>
      </c>
      <c r="AY41" s="22" t="n">
        <v>63580.274</v>
      </c>
      <c r="AZ41" s="22" t="n">
        <v>66225.436</v>
      </c>
      <c r="BA41" s="23" t="n">
        <v>71108.485</v>
      </c>
      <c r="BB41" s="22" t="n">
        <v>71091.923</v>
      </c>
      <c r="BC41" s="22" t="n">
        <v>62153.119</v>
      </c>
      <c r="BD41" s="22" t="n">
        <v>65241.574</v>
      </c>
      <c r="BE41" s="23" t="n">
        <v>63439.526</v>
      </c>
      <c r="BF41" s="22" t="n">
        <v>60567.702</v>
      </c>
      <c r="BG41" s="22" t="n">
        <v>58004.858</v>
      </c>
      <c r="BH41" s="22" t="n">
        <v>59394.007</v>
      </c>
      <c r="BI41" s="23" t="n">
        <v>56719.829</v>
      </c>
      <c r="BJ41" s="22" t="n">
        <v>56237.023</v>
      </c>
      <c r="BK41" s="22" t="n">
        <v>60084.463</v>
      </c>
      <c r="BL41" s="22" t="n">
        <v>56929.663</v>
      </c>
      <c r="BM41" s="23" t="n">
        <v>57782.769</v>
      </c>
      <c r="BN41" s="22" t="n">
        <v>56135.668</v>
      </c>
      <c r="BO41" s="22" t="n">
        <v>57286.476</v>
      </c>
      <c r="BP41" s="22" t="n">
        <v>54031.212</v>
      </c>
      <c r="BQ41" s="23" t="n">
        <v>59472.121</v>
      </c>
      <c r="BR41" s="22" t="n">
        <v>54507.511</v>
      </c>
      <c r="BS41" s="22" t="n">
        <v>52096.564</v>
      </c>
      <c r="BT41" s="22"/>
      <c r="BU41" s="23"/>
    </row>
    <row r="42" customFormat="false" ht="13.2" hidden="false" customHeight="false" outlineLevel="0" collapsed="false">
      <c r="A42" s="27" t="s">
        <v>13</v>
      </c>
      <c r="B42" s="25" t="n">
        <v>3122.47075417661</v>
      </c>
      <c r="C42" s="25" t="n">
        <v>3247.89169928401</v>
      </c>
      <c r="D42" s="25" t="n">
        <v>3682.81106682578</v>
      </c>
      <c r="E42" s="26" t="n">
        <v>3318.68115990453</v>
      </c>
      <c r="F42" s="25" t="n">
        <v>3741.30542720764</v>
      </c>
      <c r="G42" s="25" t="n">
        <v>4574.94768257757</v>
      </c>
      <c r="H42" s="25" t="n">
        <v>4621.82698806683</v>
      </c>
      <c r="I42" s="26" t="n">
        <v>4772.19713842482</v>
      </c>
      <c r="J42" s="25" t="n">
        <v>4826.02481861575</v>
      </c>
      <c r="K42" s="25" t="n">
        <v>4914.60060080907</v>
      </c>
      <c r="L42" s="25" t="n">
        <v>4711.0567460716</v>
      </c>
      <c r="M42" s="26" t="n">
        <v>4916.2331632506</v>
      </c>
      <c r="N42" s="25" t="n">
        <v>4623.52004850835</v>
      </c>
      <c r="O42" s="25" t="n">
        <v>5346.3328273938</v>
      </c>
      <c r="P42" s="25" t="n">
        <v>5051.87433481862</v>
      </c>
      <c r="Q42" s="26" t="n">
        <v>4160.78146006921</v>
      </c>
      <c r="R42" s="25" t="n">
        <v>4145.16452125298</v>
      </c>
      <c r="S42" s="25" t="n">
        <v>4226.36836934606</v>
      </c>
      <c r="T42" s="25" t="n">
        <v>4360.0693583222</v>
      </c>
      <c r="U42" s="26" t="n">
        <v>4155.43151483294</v>
      </c>
      <c r="V42" s="25" t="n">
        <v>4334.872143642</v>
      </c>
      <c r="W42" s="25" t="n">
        <v>4449.8705986253</v>
      </c>
      <c r="X42" s="25" t="n">
        <v>4278.36867372554</v>
      </c>
      <c r="Y42" s="26" t="n">
        <v>4164.56486393556</v>
      </c>
      <c r="Z42" s="25" t="n">
        <v>4005.69228898329</v>
      </c>
      <c r="AA42" s="25" t="n">
        <v>4468.13109087828</v>
      </c>
      <c r="AB42" s="25" t="n">
        <v>4392.65302234368</v>
      </c>
      <c r="AC42" s="26" t="n">
        <v>4542.755593179</v>
      </c>
      <c r="AD42" s="25" t="n">
        <v>4608.92213826969</v>
      </c>
      <c r="AE42" s="25" t="n">
        <v>4921.16793987112</v>
      </c>
      <c r="AF42" s="25" t="n">
        <v>4940.12019511933</v>
      </c>
      <c r="AG42" s="26" t="n">
        <v>4636.49305513604</v>
      </c>
      <c r="AH42" s="25" t="n">
        <v>4634.39669536277</v>
      </c>
      <c r="AI42" s="25" t="n">
        <v>5197.91201154415</v>
      </c>
      <c r="AJ42" s="25" t="n">
        <v>5165.16815657757</v>
      </c>
      <c r="AK42" s="26" t="n">
        <v>5134.6202636778</v>
      </c>
      <c r="AL42" s="25" t="n">
        <v>4898.67976570406</v>
      </c>
      <c r="AM42" s="25" t="n">
        <v>4998.4770532148</v>
      </c>
      <c r="AN42" s="25" t="n">
        <v>5082.375774</v>
      </c>
      <c r="AO42" s="26" t="n">
        <v>4697.125958</v>
      </c>
      <c r="AP42" s="25" t="n">
        <v>4263.333588</v>
      </c>
      <c r="AQ42" s="25" t="n">
        <v>4411.393535</v>
      </c>
      <c r="AR42" s="25" t="n">
        <v>4897.766502</v>
      </c>
      <c r="AS42" s="26" t="n">
        <v>4587.383453</v>
      </c>
      <c r="AT42" s="25" t="n">
        <v>4537.83255</v>
      </c>
      <c r="AU42" s="25" t="n">
        <v>4788.614286</v>
      </c>
      <c r="AV42" s="25" t="n">
        <v>4603.57495</v>
      </c>
      <c r="AW42" s="26" t="n">
        <v>4331.143714</v>
      </c>
      <c r="AX42" s="25" t="n">
        <v>5140.172491</v>
      </c>
      <c r="AY42" s="25" t="n">
        <v>4489.441</v>
      </c>
      <c r="AZ42" s="25" t="n">
        <v>4524.251</v>
      </c>
      <c r="BA42" s="26" t="n">
        <v>4532.449</v>
      </c>
      <c r="BB42" s="25" t="n">
        <v>4860.647</v>
      </c>
      <c r="BC42" s="25" t="n">
        <v>4635.53</v>
      </c>
      <c r="BD42" s="25" t="n">
        <v>5229.912</v>
      </c>
      <c r="BE42" s="26" t="n">
        <v>4626.656</v>
      </c>
      <c r="BF42" s="25" t="n">
        <v>3804.124</v>
      </c>
      <c r="BG42" s="25" t="n">
        <v>3693.216</v>
      </c>
      <c r="BH42" s="25" t="n">
        <v>3941.955</v>
      </c>
      <c r="BI42" s="26" t="n">
        <v>4133.155</v>
      </c>
      <c r="BJ42" s="25" t="n">
        <v>4050.912</v>
      </c>
      <c r="BK42" s="25" t="n">
        <v>4263.253</v>
      </c>
      <c r="BL42" s="25" t="n">
        <v>4068.123</v>
      </c>
      <c r="BM42" s="26" t="n">
        <v>3843.904</v>
      </c>
      <c r="BN42" s="25" t="n">
        <v>4285.033</v>
      </c>
      <c r="BO42" s="25" t="n">
        <v>4327.517</v>
      </c>
      <c r="BP42" s="25" t="n">
        <v>3736.198</v>
      </c>
      <c r="BQ42" s="26" t="n">
        <v>3607.126</v>
      </c>
      <c r="BR42" s="25" t="n">
        <v>3418.957</v>
      </c>
      <c r="BS42" s="25" t="n">
        <v>3334.093</v>
      </c>
      <c r="BT42" s="25"/>
      <c r="BU42" s="26"/>
    </row>
    <row r="43" customFormat="false" ht="13.2" hidden="false" customHeight="false" outlineLevel="0" collapsed="false">
      <c r="A43" s="27" t="s">
        <v>14</v>
      </c>
      <c r="B43" s="25" t="n">
        <v>33147.7808806683</v>
      </c>
      <c r="C43" s="25" t="n">
        <v>38817.0554033413</v>
      </c>
      <c r="D43" s="25" t="n">
        <v>34751.4005704057</v>
      </c>
      <c r="E43" s="26" t="n">
        <v>36300.7165608592</v>
      </c>
      <c r="F43" s="25" t="n">
        <v>46038.8069952267</v>
      </c>
      <c r="G43" s="25" t="n">
        <v>43926.4826610979</v>
      </c>
      <c r="H43" s="25" t="n">
        <v>46609.6852505967</v>
      </c>
      <c r="I43" s="26" t="n">
        <v>45849.4722649165</v>
      </c>
      <c r="J43" s="25" t="n">
        <v>51570.157778043</v>
      </c>
      <c r="K43" s="25" t="n">
        <v>53985.5672686873</v>
      </c>
      <c r="L43" s="25" t="n">
        <v>53710.5125744559</v>
      </c>
      <c r="M43" s="26" t="n">
        <v>51636.5409331933</v>
      </c>
      <c r="N43" s="25" t="n">
        <v>56673.8905524773</v>
      </c>
      <c r="O43" s="25" t="n">
        <v>59860.5659792291</v>
      </c>
      <c r="P43" s="25" t="n">
        <v>58832.4389102578</v>
      </c>
      <c r="Q43" s="26" t="n">
        <v>59757.3367654535</v>
      </c>
      <c r="R43" s="25" t="n">
        <v>64218.2956167327</v>
      </c>
      <c r="S43" s="25" t="n">
        <v>69458.543096315</v>
      </c>
      <c r="T43" s="25" t="n">
        <v>74146.4032645632</v>
      </c>
      <c r="U43" s="26" t="n">
        <v>82387.8201874487</v>
      </c>
      <c r="V43" s="25" t="n">
        <v>87931.8128193413</v>
      </c>
      <c r="W43" s="25" t="n">
        <v>87446.9530232769</v>
      </c>
      <c r="X43" s="25" t="n">
        <v>90394.7448168306</v>
      </c>
      <c r="Y43" s="26" t="n">
        <v>81389.2470295728</v>
      </c>
      <c r="Z43" s="25" t="n">
        <v>82528.9766127613</v>
      </c>
      <c r="AA43" s="25" t="n">
        <v>84163.2991786492</v>
      </c>
      <c r="AB43" s="25" t="n">
        <v>84039.3601259117</v>
      </c>
      <c r="AC43" s="26" t="n">
        <v>88719.7749054224</v>
      </c>
      <c r="AD43" s="25" t="n">
        <v>101329.617959112</v>
      </c>
      <c r="AE43" s="25" t="n">
        <v>103926.465244107</v>
      </c>
      <c r="AF43" s="25" t="n">
        <v>104583.491134492</v>
      </c>
      <c r="AG43" s="26" t="n">
        <v>101800.801389067</v>
      </c>
      <c r="AH43" s="25" t="n">
        <v>110824.14916394</v>
      </c>
      <c r="AI43" s="25" t="n">
        <v>106842.874992124</v>
      </c>
      <c r="AJ43" s="25" t="n">
        <v>108893.046897769</v>
      </c>
      <c r="AK43" s="26" t="n">
        <v>103158.606702876</v>
      </c>
      <c r="AL43" s="25" t="n">
        <v>97168.224148432</v>
      </c>
      <c r="AM43" s="25" t="n">
        <v>96851.8941364081</v>
      </c>
      <c r="AN43" s="25" t="n">
        <v>99843.818559</v>
      </c>
      <c r="AO43" s="26" t="n">
        <v>102095.319583</v>
      </c>
      <c r="AP43" s="25" t="n">
        <v>100685.835257</v>
      </c>
      <c r="AQ43" s="25" t="n">
        <v>105767.381825</v>
      </c>
      <c r="AR43" s="25" t="n">
        <v>108891.335373</v>
      </c>
      <c r="AS43" s="26" t="n">
        <v>111049.839931</v>
      </c>
      <c r="AT43" s="25" t="n">
        <v>115057.484896</v>
      </c>
      <c r="AU43" s="25" t="n">
        <v>135574.981915</v>
      </c>
      <c r="AV43" s="25" t="n">
        <v>134904.218926</v>
      </c>
      <c r="AW43" s="26" t="n">
        <v>141549.117699</v>
      </c>
      <c r="AX43" s="25" t="n">
        <v>134821.726136</v>
      </c>
      <c r="AY43" s="25" t="n">
        <v>59090.833</v>
      </c>
      <c r="AZ43" s="25" t="n">
        <v>61701.185</v>
      </c>
      <c r="BA43" s="26" t="n">
        <v>66576.036</v>
      </c>
      <c r="BB43" s="25" t="n">
        <v>66231.275</v>
      </c>
      <c r="BC43" s="25" t="n">
        <v>57517.589</v>
      </c>
      <c r="BD43" s="25" t="n">
        <v>60011.661</v>
      </c>
      <c r="BE43" s="26" t="n">
        <v>58812.87</v>
      </c>
      <c r="BF43" s="25" t="n">
        <v>56763.577</v>
      </c>
      <c r="BG43" s="25" t="n">
        <v>54311.643</v>
      </c>
      <c r="BH43" s="25" t="n">
        <v>55452.052</v>
      </c>
      <c r="BI43" s="26" t="n">
        <v>52586.674</v>
      </c>
      <c r="BJ43" s="25" t="n">
        <v>52186.111</v>
      </c>
      <c r="BK43" s="25" t="n">
        <v>55821.21</v>
      </c>
      <c r="BL43" s="25" t="n">
        <v>52861.54</v>
      </c>
      <c r="BM43" s="26" t="n">
        <v>53938.865</v>
      </c>
      <c r="BN43" s="25" t="n">
        <v>51850.635</v>
      </c>
      <c r="BO43" s="25" t="n">
        <v>52958.959</v>
      </c>
      <c r="BP43" s="25" t="n">
        <v>50295.015</v>
      </c>
      <c r="BQ43" s="26" t="n">
        <v>55864.995</v>
      </c>
      <c r="BR43" s="25" t="n">
        <v>51088.554</v>
      </c>
      <c r="BS43" s="25" t="n">
        <v>48762.471</v>
      </c>
      <c r="BT43" s="25"/>
      <c r="BU43" s="26"/>
    </row>
    <row r="44" customFormat="false" ht="13.2" hidden="false" customHeight="false" outlineLevel="0" collapsed="false">
      <c r="A44" s="28" t="s">
        <v>35</v>
      </c>
      <c r="B44" s="25" t="n">
        <v>33147.7808806683</v>
      </c>
      <c r="C44" s="25" t="n">
        <v>38774.5734033413</v>
      </c>
      <c r="D44" s="25" t="n">
        <v>34706.5325704057</v>
      </c>
      <c r="E44" s="26" t="n">
        <v>36255.3705608592</v>
      </c>
      <c r="F44" s="25" t="n">
        <v>45993.1029952267</v>
      </c>
      <c r="G44" s="25" t="n">
        <v>43880.6586610979</v>
      </c>
      <c r="H44" s="25" t="n">
        <v>46563.8612505967</v>
      </c>
      <c r="I44" s="26" t="n">
        <v>45803.5292649165</v>
      </c>
      <c r="J44" s="25" t="n">
        <v>51524.214778043</v>
      </c>
      <c r="K44" s="25" t="n">
        <v>53939.6238186873</v>
      </c>
      <c r="L44" s="25" t="n">
        <v>53664.4505744559</v>
      </c>
      <c r="M44" s="26" t="n">
        <v>51590.3589475131</v>
      </c>
      <c r="N44" s="25" t="n">
        <v>56623.9845667971</v>
      </c>
      <c r="O44" s="25" t="n">
        <v>59810.6599935489</v>
      </c>
      <c r="P44" s="25" t="n">
        <v>58767.4521966539</v>
      </c>
      <c r="Q44" s="26" t="n">
        <v>59702.0393038067</v>
      </c>
      <c r="R44" s="25" t="n">
        <v>63213.4005430859</v>
      </c>
      <c r="S44" s="25" t="n">
        <v>68222.3951139761</v>
      </c>
      <c r="T44" s="25" t="n">
        <v>68191.2240402243</v>
      </c>
      <c r="U44" s="26" t="n">
        <v>71664.7109931098</v>
      </c>
      <c r="V44" s="25" t="n">
        <v>77930.6352350024</v>
      </c>
      <c r="W44" s="25" t="n">
        <v>77841.120420938</v>
      </c>
      <c r="X44" s="25" t="n">
        <v>81346.6589464917</v>
      </c>
      <c r="Y44" s="26" t="n">
        <v>73849.7262461862</v>
      </c>
      <c r="Z44" s="25" t="n">
        <v>73323.1101527446</v>
      </c>
      <c r="AA44" s="25" t="n">
        <v>72004.9099914248</v>
      </c>
      <c r="AB44" s="25" t="n">
        <v>71864.2104010263</v>
      </c>
      <c r="AC44" s="26" t="n">
        <v>65776.307130537</v>
      </c>
      <c r="AD44" s="25" t="n">
        <v>73619.6131281862</v>
      </c>
      <c r="AE44" s="25" t="n">
        <v>71206.7873918115</v>
      </c>
      <c r="AF44" s="25" t="n">
        <v>71721.1818851957</v>
      </c>
      <c r="AG44" s="26" t="n">
        <v>70164.1254997709</v>
      </c>
      <c r="AH44" s="25" t="n">
        <v>75234.1950946444</v>
      </c>
      <c r="AI44" s="25" t="n">
        <v>72876.121534284</v>
      </c>
      <c r="AJ44" s="25" t="n">
        <v>73396.8774389284</v>
      </c>
      <c r="AK44" s="26" t="n">
        <v>74357.6999460358</v>
      </c>
      <c r="AL44" s="25" t="n">
        <v>73759.7317213341</v>
      </c>
      <c r="AM44" s="25" t="n">
        <v>69790.3244103103</v>
      </c>
      <c r="AN44" s="25" t="n">
        <v>72251.82621</v>
      </c>
      <c r="AO44" s="26" t="n">
        <v>76188.613918</v>
      </c>
      <c r="AP44" s="25" t="n">
        <v>76950.584906</v>
      </c>
      <c r="AQ44" s="25" t="n">
        <v>76184.245492</v>
      </c>
      <c r="AR44" s="25" t="n">
        <v>77525.659688</v>
      </c>
      <c r="AS44" s="26" t="n">
        <v>70042.428246</v>
      </c>
      <c r="AT44" s="25" t="n">
        <v>70774.508475</v>
      </c>
      <c r="AU44" s="25" t="n">
        <v>73239.992827</v>
      </c>
      <c r="AV44" s="25" t="n">
        <v>70884.545845</v>
      </c>
      <c r="AW44" s="26" t="n">
        <v>69875.500617</v>
      </c>
      <c r="AX44" s="25" t="n">
        <v>64238.22838</v>
      </c>
      <c r="AY44" s="25" t="n">
        <v>59039.043</v>
      </c>
      <c r="AZ44" s="25" t="n">
        <v>61652.974</v>
      </c>
      <c r="BA44" s="26" t="n">
        <v>66524.365</v>
      </c>
      <c r="BB44" s="25" t="n">
        <v>66179.605</v>
      </c>
      <c r="BC44" s="25" t="n">
        <v>57465.918</v>
      </c>
      <c r="BD44" s="25" t="n">
        <v>59960.11</v>
      </c>
      <c r="BE44" s="26" t="n">
        <v>58736.975</v>
      </c>
      <c r="BF44" s="25" t="n">
        <v>56755.582</v>
      </c>
      <c r="BG44" s="25" t="n">
        <v>54303.647</v>
      </c>
      <c r="BH44" s="25" t="n">
        <v>55444.051</v>
      </c>
      <c r="BI44" s="26" t="n">
        <v>52578.678</v>
      </c>
      <c r="BJ44" s="25" t="n">
        <v>52177.996</v>
      </c>
      <c r="BK44" s="25" t="n">
        <v>55780.876</v>
      </c>
      <c r="BL44" s="25" t="n">
        <v>52820.729</v>
      </c>
      <c r="BM44" s="26" t="n">
        <v>53904.02</v>
      </c>
      <c r="BN44" s="25" t="n">
        <v>51828.917</v>
      </c>
      <c r="BO44" s="25" t="n">
        <v>52937.002</v>
      </c>
      <c r="BP44" s="25" t="n">
        <v>50272.819</v>
      </c>
      <c r="BQ44" s="26" t="n">
        <v>55842.561</v>
      </c>
      <c r="BR44" s="25" t="n">
        <v>51066.12</v>
      </c>
      <c r="BS44" s="25" t="n">
        <v>48739.798</v>
      </c>
      <c r="BT44" s="25"/>
      <c r="BU44" s="26"/>
    </row>
    <row r="45" customFormat="false" ht="13.2" hidden="false" customHeight="false" outlineLevel="0" collapsed="false">
      <c r="A45" s="29" t="s">
        <v>36</v>
      </c>
      <c r="B45" s="25" t="n">
        <v>0</v>
      </c>
      <c r="C45" s="25" t="n">
        <v>0</v>
      </c>
      <c r="D45" s="25" t="n">
        <v>0</v>
      </c>
      <c r="E45" s="26" t="n"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v>0</v>
      </c>
      <c r="K45" s="25" t="n">
        <v>0</v>
      </c>
      <c r="L45" s="25" t="n">
        <v>0</v>
      </c>
      <c r="M45" s="26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954.65394</v>
      </c>
      <c r="S45" s="25" t="n">
        <v>1193.3174</v>
      </c>
      <c r="T45" s="25" t="n">
        <v>3548.9882</v>
      </c>
      <c r="U45" s="26" t="n">
        <v>8289.6865</v>
      </c>
      <c r="V45" s="25" t="n">
        <v>7540.5235</v>
      </c>
      <c r="W45" s="25" t="n">
        <v>7117.947</v>
      </c>
      <c r="X45" s="25" t="n">
        <v>6532.4295</v>
      </c>
      <c r="Y45" s="26" t="n">
        <v>4664.9045</v>
      </c>
      <c r="Z45" s="25" t="n">
        <v>6608.56</v>
      </c>
      <c r="AA45" s="25" t="n">
        <v>9539.649</v>
      </c>
      <c r="AB45" s="25" t="n">
        <v>9539.649</v>
      </c>
      <c r="AC45" s="26" t="n">
        <v>20280.222</v>
      </c>
      <c r="AD45" s="25" t="n">
        <v>25013.806</v>
      </c>
      <c r="AE45" s="25" t="n">
        <v>29987.858</v>
      </c>
      <c r="AF45" s="25" t="n">
        <v>30100.112</v>
      </c>
      <c r="AG45" s="26" t="n">
        <v>28843.346</v>
      </c>
      <c r="AH45" s="25" t="n">
        <v>32765.492</v>
      </c>
      <c r="AI45" s="25" t="n">
        <v>31050.3</v>
      </c>
      <c r="AJ45" s="25" t="n">
        <v>32547.952</v>
      </c>
      <c r="AK45" s="26" t="n">
        <v>25820.136</v>
      </c>
      <c r="AL45" s="25" t="n">
        <v>20395.288</v>
      </c>
      <c r="AM45" s="25" t="n">
        <v>24015.812</v>
      </c>
      <c r="AN45" s="25" t="n">
        <v>27517.768</v>
      </c>
      <c r="AO45" s="26" t="n">
        <v>25832.72</v>
      </c>
      <c r="AP45" s="25" t="n">
        <v>23661.384</v>
      </c>
      <c r="AQ45" s="25" t="n">
        <v>29509.27</v>
      </c>
      <c r="AR45" s="25" t="n">
        <v>31292.048</v>
      </c>
      <c r="AS45" s="26" t="n">
        <v>40933.784</v>
      </c>
      <c r="AT45" s="25" t="n">
        <v>44214.48</v>
      </c>
      <c r="AU45" s="25" t="n">
        <v>62266.612</v>
      </c>
      <c r="AV45" s="25" t="n">
        <v>63951.296</v>
      </c>
      <c r="AW45" s="26" t="n">
        <v>71605.24</v>
      </c>
      <c r="AX45" s="25" t="n">
        <v>70515.24</v>
      </c>
      <c r="AY45" s="25" t="n">
        <v>0</v>
      </c>
      <c r="AZ45" s="25" t="n">
        <v>0</v>
      </c>
      <c r="BA45" s="26" t="n">
        <v>0</v>
      </c>
      <c r="BB45" s="25" t="n">
        <v>0</v>
      </c>
      <c r="BC45" s="25" t="n">
        <v>0</v>
      </c>
      <c r="BD45" s="25" t="n">
        <v>0</v>
      </c>
      <c r="BE45" s="26" t="n">
        <v>0</v>
      </c>
      <c r="BF45" s="25" t="n">
        <v>0</v>
      </c>
      <c r="BG45" s="25" t="n">
        <v>0</v>
      </c>
      <c r="BH45" s="25" t="n">
        <v>0</v>
      </c>
      <c r="BI45" s="26" t="n">
        <v>0</v>
      </c>
      <c r="BJ45" s="25" t="n">
        <v>0</v>
      </c>
      <c r="BK45" s="25" t="n">
        <v>0</v>
      </c>
      <c r="BL45" s="25" t="n">
        <v>0</v>
      </c>
      <c r="BM45" s="26" t="n">
        <v>0</v>
      </c>
      <c r="BN45" s="25" t="n">
        <v>0</v>
      </c>
      <c r="BO45" s="25" t="n">
        <v>0</v>
      </c>
      <c r="BP45" s="25" t="n">
        <v>0</v>
      </c>
      <c r="BQ45" s="26" t="n">
        <v>0</v>
      </c>
      <c r="BR45" s="25" t="n">
        <v>0</v>
      </c>
      <c r="BS45" s="25" t="n">
        <v>0</v>
      </c>
      <c r="BT45" s="25"/>
      <c r="BU45" s="26"/>
    </row>
    <row r="46" customFormat="false" ht="13.2" hidden="false" customHeight="false" outlineLevel="0" collapsed="false">
      <c r="A46" s="29" t="s">
        <v>37</v>
      </c>
      <c r="B46" s="25" t="n">
        <v>0</v>
      </c>
      <c r="C46" s="25" t="n">
        <v>0</v>
      </c>
      <c r="D46" s="25" t="n">
        <v>0</v>
      </c>
      <c r="E46" s="26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v>0</v>
      </c>
      <c r="K46" s="25" t="n">
        <v>0</v>
      </c>
      <c r="L46" s="25" t="n">
        <v>0</v>
      </c>
      <c r="M46" s="26" t="n">
        <v>0</v>
      </c>
      <c r="N46" s="25" t="n">
        <v>0</v>
      </c>
      <c r="O46" s="25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5" t="n">
        <v>2398.7378</v>
      </c>
      <c r="U46" s="26" t="n">
        <v>2425.969</v>
      </c>
      <c r="V46" s="25" t="n">
        <v>2453.2002</v>
      </c>
      <c r="W46" s="25" t="n">
        <v>2480.4312</v>
      </c>
      <c r="X46" s="25" t="n">
        <v>2508.215</v>
      </c>
      <c r="Y46" s="26" t="n">
        <v>2536.6892</v>
      </c>
      <c r="Z46" s="25" t="n">
        <v>2565.1635</v>
      </c>
      <c r="AA46" s="25" t="n">
        <v>2593.6378</v>
      </c>
      <c r="AB46" s="25" t="n">
        <v>2622.6895</v>
      </c>
      <c r="AC46" s="26" t="n">
        <v>2652.4632</v>
      </c>
      <c r="AD46" s="25" t="n">
        <v>2682.237</v>
      </c>
      <c r="AE46" s="25" t="n">
        <v>2712.0108</v>
      </c>
      <c r="AF46" s="25" t="n">
        <v>2742.3882</v>
      </c>
      <c r="AG46" s="26" t="n">
        <v>2773.5208</v>
      </c>
      <c r="AH46" s="25" t="n">
        <v>2804.653</v>
      </c>
      <c r="AI46" s="25" t="n">
        <v>2835.7852</v>
      </c>
      <c r="AJ46" s="25" t="n">
        <v>2867.5492</v>
      </c>
      <c r="AK46" s="26" t="n">
        <v>2900.1025</v>
      </c>
      <c r="AL46" s="25" t="n">
        <v>2932.6555</v>
      </c>
      <c r="AM46" s="25" t="n">
        <v>2965.2088</v>
      </c>
      <c r="AN46" s="25" t="n">
        <v>0</v>
      </c>
      <c r="AO46" s="26" t="n">
        <v>0</v>
      </c>
      <c r="AP46" s="25" t="n">
        <v>0</v>
      </c>
      <c r="AQ46" s="25" t="n">
        <v>0</v>
      </c>
      <c r="AR46" s="25" t="n">
        <v>0</v>
      </c>
      <c r="AS46" s="26" t="n">
        <v>0</v>
      </c>
      <c r="AT46" s="25" t="n">
        <v>0</v>
      </c>
      <c r="AU46" s="25" t="n">
        <v>0</v>
      </c>
      <c r="AV46" s="25" t="n">
        <v>0</v>
      </c>
      <c r="AW46" s="26" t="n">
        <v>0</v>
      </c>
      <c r="AX46" s="25" t="n">
        <v>0</v>
      </c>
      <c r="AY46" s="25" t="n">
        <v>0</v>
      </c>
      <c r="AZ46" s="25" t="n">
        <v>0</v>
      </c>
      <c r="BA46" s="26" t="n">
        <v>0</v>
      </c>
      <c r="BB46" s="25" t="n">
        <v>0</v>
      </c>
      <c r="BC46" s="25" t="n">
        <v>0</v>
      </c>
      <c r="BD46" s="25" t="n">
        <v>0</v>
      </c>
      <c r="BE46" s="26" t="n">
        <v>0</v>
      </c>
      <c r="BF46" s="25" t="n">
        <v>0</v>
      </c>
      <c r="BG46" s="25" t="n">
        <v>0</v>
      </c>
      <c r="BH46" s="25" t="n">
        <v>0</v>
      </c>
      <c r="BI46" s="26" t="n">
        <v>0</v>
      </c>
      <c r="BJ46" s="25" t="n">
        <v>0</v>
      </c>
      <c r="BK46" s="25" t="n">
        <v>0</v>
      </c>
      <c r="BL46" s="25" t="n">
        <v>0</v>
      </c>
      <c r="BM46" s="26" t="n">
        <v>0</v>
      </c>
      <c r="BN46" s="25" t="n">
        <v>0</v>
      </c>
      <c r="BO46" s="25" t="n">
        <v>0</v>
      </c>
      <c r="BP46" s="25" t="n">
        <v>0</v>
      </c>
      <c r="BQ46" s="26" t="n">
        <v>0</v>
      </c>
      <c r="BR46" s="25" t="n">
        <v>0</v>
      </c>
      <c r="BS46" s="25" t="n">
        <v>0</v>
      </c>
      <c r="BT46" s="25"/>
      <c r="BU46" s="26"/>
    </row>
    <row r="47" customFormat="false" ht="14.4" hidden="false" customHeight="false" outlineLevel="0" collapsed="false">
      <c r="A47" s="21" t="s">
        <v>17</v>
      </c>
      <c r="B47" s="22" t="n">
        <v>187.397</v>
      </c>
      <c r="C47" s="22" t="n">
        <v>815.91</v>
      </c>
      <c r="D47" s="22" t="n">
        <v>794.266</v>
      </c>
      <c r="E47" s="23" t="n">
        <v>762.736</v>
      </c>
      <c r="F47" s="22" t="n">
        <v>763.643</v>
      </c>
      <c r="G47" s="22" t="n">
        <v>759.312</v>
      </c>
      <c r="H47" s="22" t="n">
        <v>764.968</v>
      </c>
      <c r="I47" s="23" t="n">
        <v>761.903331742243</v>
      </c>
      <c r="J47" s="22" t="n">
        <v>777.114</v>
      </c>
      <c r="K47" s="22" t="n">
        <v>801.666535</v>
      </c>
      <c r="L47" s="22" t="n">
        <v>810.348541</v>
      </c>
      <c r="M47" s="23" t="n">
        <v>815.420896453461</v>
      </c>
      <c r="N47" s="22" t="n">
        <v>774.790906</v>
      </c>
      <c r="O47" s="22" t="n">
        <v>771.721001</v>
      </c>
      <c r="P47" s="22" t="n">
        <v>775.483436367542</v>
      </c>
      <c r="Q47" s="23" t="n">
        <v>780.640207157518</v>
      </c>
      <c r="R47" s="22" t="n">
        <v>793.837442620525</v>
      </c>
      <c r="S47" s="22" t="n">
        <v>796.271908947494</v>
      </c>
      <c r="T47" s="22" t="n">
        <v>164.298585186158</v>
      </c>
      <c r="U47" s="23" t="n">
        <v>171.502217494033</v>
      </c>
      <c r="V47" s="22" t="n">
        <v>141.527431300716</v>
      </c>
      <c r="W47" s="22" t="n">
        <v>127.685012200477</v>
      </c>
      <c r="X47" s="22" t="n">
        <v>718.138515821002</v>
      </c>
      <c r="Y47" s="23" t="n">
        <v>1326.01513535561</v>
      </c>
      <c r="Z47" s="22" t="n">
        <v>1646.67733976372</v>
      </c>
      <c r="AA47" s="22" t="n">
        <v>1594.4099726611</v>
      </c>
      <c r="AB47" s="22" t="n">
        <v>1537.011532642</v>
      </c>
      <c r="AC47" s="23" t="n">
        <v>1671.27801766587</v>
      </c>
      <c r="AD47" s="22" t="n">
        <v>1763.24587338902</v>
      </c>
      <c r="AE47" s="22" t="n">
        <v>1608.35326095704</v>
      </c>
      <c r="AF47" s="22" t="n">
        <v>1626.49162977804</v>
      </c>
      <c r="AG47" s="23" t="n">
        <v>1665.27446600716</v>
      </c>
      <c r="AH47" s="22" t="n">
        <v>1648.21011486635</v>
      </c>
      <c r="AI47" s="22" t="n">
        <v>1491.52749730072</v>
      </c>
      <c r="AJ47" s="22" t="n">
        <v>1513.36519213126</v>
      </c>
      <c r="AK47" s="23" t="n">
        <v>1518.97369701671</v>
      </c>
      <c r="AL47" s="22" t="n">
        <v>1634.72559899284</v>
      </c>
      <c r="AM47" s="22" t="n">
        <v>1645.46542779475</v>
      </c>
      <c r="AN47" s="22" t="n">
        <v>1657.160013</v>
      </c>
      <c r="AO47" s="23" t="n">
        <v>1661.336664</v>
      </c>
      <c r="AP47" s="22" t="n">
        <v>1590.629526</v>
      </c>
      <c r="AQ47" s="22" t="n">
        <v>1601.787236</v>
      </c>
      <c r="AR47" s="22" t="n">
        <v>1799.78669</v>
      </c>
      <c r="AS47" s="23" t="n">
        <v>1732.75562</v>
      </c>
      <c r="AT47" s="22" t="n">
        <v>1818.965251</v>
      </c>
      <c r="AU47" s="22" t="n">
        <v>1689.68753</v>
      </c>
      <c r="AV47" s="22" t="n">
        <v>1695.286347</v>
      </c>
      <c r="AW47" s="23" t="n">
        <v>1523.004968</v>
      </c>
      <c r="AX47" s="22" t="n">
        <v>1345.829127</v>
      </c>
      <c r="AY47" s="22" t="n">
        <v>1380.38</v>
      </c>
      <c r="AZ47" s="22" t="n">
        <v>1454.072</v>
      </c>
      <c r="BA47" s="23" t="n">
        <v>1401.342</v>
      </c>
      <c r="BB47" s="22" t="n">
        <v>1830.404</v>
      </c>
      <c r="BC47" s="22" t="n">
        <v>1892.804</v>
      </c>
      <c r="BD47" s="22" t="n">
        <v>1856.824</v>
      </c>
      <c r="BE47" s="23" t="n">
        <v>2035.904</v>
      </c>
      <c r="BF47" s="22" t="n">
        <v>1917.318</v>
      </c>
      <c r="BG47" s="22" t="n">
        <v>2055.535</v>
      </c>
      <c r="BH47" s="22" t="n">
        <v>2005.326</v>
      </c>
      <c r="BI47" s="23" t="n">
        <v>2047.777</v>
      </c>
      <c r="BJ47" s="22" t="n">
        <v>2103.747</v>
      </c>
      <c r="BK47" s="22" t="n">
        <v>2076.611</v>
      </c>
      <c r="BL47" s="22" t="n">
        <v>2040.456</v>
      </c>
      <c r="BM47" s="23" t="n">
        <v>1990.414</v>
      </c>
      <c r="BN47" s="22" t="n">
        <v>2171.455</v>
      </c>
      <c r="BO47" s="22" t="n">
        <v>2150.622</v>
      </c>
      <c r="BP47" s="22" t="n">
        <v>2125.322</v>
      </c>
      <c r="BQ47" s="23" t="n">
        <v>2116.098</v>
      </c>
      <c r="BR47" s="22" t="n">
        <v>2118.365</v>
      </c>
      <c r="BS47" s="22" t="n">
        <v>2025.648</v>
      </c>
      <c r="BT47" s="22"/>
      <c r="BU47" s="23"/>
    </row>
    <row r="48" customFormat="false" ht="13.2" hidden="false" customHeight="false" outlineLevel="0" collapsed="false">
      <c r="A48" s="30"/>
      <c r="B48" s="22" t="n">
        <v>0</v>
      </c>
      <c r="C48" s="22" t="n">
        <v>0</v>
      </c>
      <c r="D48" s="22" t="n">
        <v>0</v>
      </c>
      <c r="E48" s="23" t="n">
        <v>0</v>
      </c>
      <c r="F48" s="22" t="n">
        <v>0</v>
      </c>
      <c r="G48" s="22" t="n">
        <v>0</v>
      </c>
      <c r="H48" s="22" t="n">
        <v>0</v>
      </c>
      <c r="I48" s="23" t="n">
        <v>0</v>
      </c>
      <c r="J48" s="22" t="n">
        <v>0</v>
      </c>
      <c r="K48" s="22" t="n">
        <v>0</v>
      </c>
      <c r="L48" s="22" t="n">
        <v>0</v>
      </c>
      <c r="M48" s="23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2" t="n">
        <v>0</v>
      </c>
      <c r="S48" s="22" t="n">
        <v>0</v>
      </c>
      <c r="T48" s="22" t="n">
        <v>0</v>
      </c>
      <c r="U48" s="23" t="n">
        <v>0</v>
      </c>
      <c r="V48" s="22" t="n">
        <v>0</v>
      </c>
      <c r="W48" s="22" t="n">
        <v>0</v>
      </c>
      <c r="X48" s="22" t="n">
        <v>0</v>
      </c>
      <c r="Y48" s="23" t="n">
        <v>0</v>
      </c>
      <c r="Z48" s="22" t="n">
        <v>0</v>
      </c>
      <c r="AA48" s="22" t="n">
        <v>0</v>
      </c>
      <c r="AB48" s="22" t="n">
        <v>0</v>
      </c>
      <c r="AC48" s="23" t="n">
        <v>0</v>
      </c>
      <c r="AD48" s="22" t="n">
        <v>0</v>
      </c>
      <c r="AE48" s="22" t="n">
        <v>0</v>
      </c>
      <c r="AF48" s="22" t="n">
        <v>0</v>
      </c>
      <c r="AG48" s="23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2" t="n">
        <v>0</v>
      </c>
      <c r="AM48" s="22" t="n">
        <v>0</v>
      </c>
      <c r="AN48" s="22" t="n">
        <v>0</v>
      </c>
      <c r="AO48" s="23" t="n">
        <v>0</v>
      </c>
      <c r="AP48" s="22" t="n">
        <v>0</v>
      </c>
      <c r="AQ48" s="22" t="n">
        <v>0</v>
      </c>
      <c r="AR48" s="22" t="n">
        <v>0</v>
      </c>
      <c r="AS48" s="23" t="n">
        <v>0</v>
      </c>
      <c r="AT48" s="22" t="n">
        <v>0</v>
      </c>
      <c r="AU48" s="22" t="n">
        <v>0</v>
      </c>
      <c r="AV48" s="22" t="n">
        <v>0</v>
      </c>
      <c r="AW48" s="23" t="n">
        <v>0</v>
      </c>
      <c r="AX48" s="22" t="n">
        <v>0</v>
      </c>
      <c r="AY48" s="22" t="n">
        <v>0</v>
      </c>
      <c r="AZ48" s="22" t="n">
        <v>0</v>
      </c>
      <c r="BA48" s="23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2" t="n">
        <v>0</v>
      </c>
      <c r="BG48" s="22" t="n">
        <v>0</v>
      </c>
      <c r="BH48" s="22" t="n">
        <v>0</v>
      </c>
      <c r="BI48" s="23" t="n">
        <v>0</v>
      </c>
      <c r="BJ48" s="22" t="n">
        <v>0</v>
      </c>
      <c r="BK48" s="22" t="n">
        <v>0</v>
      </c>
      <c r="BL48" s="22" t="n">
        <v>0</v>
      </c>
      <c r="BM48" s="23" t="n">
        <v>0</v>
      </c>
      <c r="BN48" s="22" t="n">
        <v>0</v>
      </c>
      <c r="BO48" s="22" t="n">
        <v>0</v>
      </c>
      <c r="BP48" s="22" t="n">
        <v>0</v>
      </c>
      <c r="BQ48" s="23" t="n">
        <v>0</v>
      </c>
      <c r="BR48" s="22" t="n">
        <v>0</v>
      </c>
      <c r="BS48" s="22" t="n">
        <v>0</v>
      </c>
      <c r="BT48" s="22"/>
      <c r="BU48" s="23"/>
    </row>
    <row r="49" customFormat="false" ht="15.6" hidden="false" customHeight="false" outlineLevel="0" collapsed="false">
      <c r="A49" s="18" t="s">
        <v>38</v>
      </c>
      <c r="B49" s="22" t="n">
        <v>0</v>
      </c>
      <c r="C49" s="22" t="n">
        <v>0</v>
      </c>
      <c r="D49" s="22" t="n">
        <v>0</v>
      </c>
      <c r="E49" s="23" t="n">
        <v>0</v>
      </c>
      <c r="F49" s="22" t="n">
        <v>0</v>
      </c>
      <c r="G49" s="22" t="n">
        <v>0</v>
      </c>
      <c r="H49" s="22" t="n">
        <v>0</v>
      </c>
      <c r="I49" s="23" t="n">
        <v>0</v>
      </c>
      <c r="J49" s="22" t="n">
        <v>0</v>
      </c>
      <c r="K49" s="22" t="n">
        <v>0</v>
      </c>
      <c r="L49" s="22" t="n">
        <v>0</v>
      </c>
      <c r="M49" s="23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2" t="n">
        <v>0</v>
      </c>
      <c r="S49" s="22" t="n">
        <v>0</v>
      </c>
      <c r="T49" s="22" t="n">
        <v>0</v>
      </c>
      <c r="U49" s="23" t="n">
        <v>0</v>
      </c>
      <c r="V49" s="22" t="n">
        <v>0</v>
      </c>
      <c r="W49" s="22" t="n">
        <v>0</v>
      </c>
      <c r="X49" s="22" t="n">
        <v>0</v>
      </c>
      <c r="Y49" s="23" t="n">
        <v>0</v>
      </c>
      <c r="Z49" s="22" t="n">
        <v>0</v>
      </c>
      <c r="AA49" s="22" t="n">
        <v>0</v>
      </c>
      <c r="AB49" s="22" t="n">
        <v>0</v>
      </c>
      <c r="AC49" s="23" t="n">
        <v>0</v>
      </c>
      <c r="AD49" s="22" t="n">
        <v>0</v>
      </c>
      <c r="AE49" s="22" t="n">
        <v>0</v>
      </c>
      <c r="AF49" s="22" t="n">
        <v>0</v>
      </c>
      <c r="AG49" s="23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2" t="n">
        <v>0</v>
      </c>
      <c r="AM49" s="22" t="n">
        <v>0</v>
      </c>
      <c r="AN49" s="22" t="n">
        <v>0</v>
      </c>
      <c r="AO49" s="23" t="n">
        <v>0</v>
      </c>
      <c r="AP49" s="22" t="n">
        <v>0</v>
      </c>
      <c r="AQ49" s="22" t="n">
        <v>0</v>
      </c>
      <c r="AR49" s="22" t="n">
        <v>0</v>
      </c>
      <c r="AS49" s="23" t="n">
        <v>0</v>
      </c>
      <c r="AT49" s="22" t="n">
        <v>0</v>
      </c>
      <c r="AU49" s="22" t="n">
        <v>0</v>
      </c>
      <c r="AV49" s="22" t="n">
        <v>0</v>
      </c>
      <c r="AW49" s="23" t="n">
        <v>0</v>
      </c>
      <c r="AX49" s="22" t="n">
        <v>0</v>
      </c>
      <c r="AY49" s="22" t="n">
        <v>0</v>
      </c>
      <c r="AZ49" s="22" t="n">
        <v>0</v>
      </c>
      <c r="BA49" s="23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2" t="n">
        <v>0</v>
      </c>
      <c r="BG49" s="22" t="n">
        <v>0</v>
      </c>
      <c r="BH49" s="22" t="n">
        <v>0</v>
      </c>
      <c r="BI49" s="23" t="n">
        <v>0</v>
      </c>
      <c r="BJ49" s="22" t="n">
        <v>0</v>
      </c>
      <c r="BK49" s="22" t="n">
        <v>0</v>
      </c>
      <c r="BL49" s="22" t="n">
        <v>0</v>
      </c>
      <c r="BM49" s="23" t="n">
        <v>0</v>
      </c>
      <c r="BN49" s="22" t="n">
        <v>0</v>
      </c>
      <c r="BO49" s="22" t="n">
        <v>0</v>
      </c>
      <c r="BP49" s="22" t="n">
        <v>0</v>
      </c>
      <c r="BQ49" s="23" t="n">
        <v>0</v>
      </c>
      <c r="BR49" s="22" t="n">
        <v>0</v>
      </c>
      <c r="BS49" s="22" t="n">
        <v>0</v>
      </c>
      <c r="BT49" s="22"/>
      <c r="BU49" s="23"/>
    </row>
    <row r="50" customFormat="false" ht="15.6" hidden="false" customHeight="false" outlineLevel="0" collapsed="false">
      <c r="A50" s="18" t="s">
        <v>39</v>
      </c>
      <c r="B50" s="19" t="n">
        <v>5100.63502625298</v>
      </c>
      <c r="C50" s="19" t="n">
        <v>5644.72949164678</v>
      </c>
      <c r="D50" s="19" t="n">
        <v>5800.56190692124</v>
      </c>
      <c r="E50" s="20" t="n">
        <v>4759.08414081146</v>
      </c>
      <c r="F50" s="19" t="n">
        <v>8028.66102863962</v>
      </c>
      <c r="G50" s="19" t="n">
        <v>4695.9487326969</v>
      </c>
      <c r="H50" s="19" t="n">
        <v>6438.39122434368</v>
      </c>
      <c r="I50" s="20" t="n">
        <v>6529.07533890215</v>
      </c>
      <c r="J50" s="19" t="n">
        <v>7081.5236372315</v>
      </c>
      <c r="K50" s="19" t="n">
        <v>8026.63688022434</v>
      </c>
      <c r="L50" s="19" t="n">
        <v>7832.83076866587</v>
      </c>
      <c r="M50" s="20" t="n">
        <v>7908.23560373508</v>
      </c>
      <c r="N50" s="19" t="n">
        <v>7646.78550256563</v>
      </c>
      <c r="O50" s="19" t="n">
        <v>9048.71283294511</v>
      </c>
      <c r="P50" s="19" t="n">
        <v>7545.90499421957</v>
      </c>
      <c r="Q50" s="20" t="n">
        <v>8833.11385862053</v>
      </c>
      <c r="R50" s="19" t="n">
        <v>11346.7837057876</v>
      </c>
      <c r="S50" s="19" t="n">
        <v>10035.66639158</v>
      </c>
      <c r="T50" s="19" t="n">
        <v>9583.46483434845</v>
      </c>
      <c r="U50" s="20" t="n">
        <v>10048.9003205561</v>
      </c>
      <c r="V50" s="19" t="n">
        <v>12460.3693245489</v>
      </c>
      <c r="W50" s="19" t="n">
        <v>11128.5741623556</v>
      </c>
      <c r="X50" s="19" t="n">
        <v>13048.8541493461</v>
      </c>
      <c r="Y50" s="20" t="n">
        <v>12869.1256592792</v>
      </c>
      <c r="Z50" s="19" t="n">
        <v>12488.6979301742</v>
      </c>
      <c r="AA50" s="19" t="n">
        <v>13278.2864329809</v>
      </c>
      <c r="AB50" s="19" t="n">
        <v>13626.9841352387</v>
      </c>
      <c r="AC50" s="20" t="n">
        <v>9382.11224547017</v>
      </c>
      <c r="AD50" s="19" t="n">
        <v>10055.0852044678</v>
      </c>
      <c r="AE50" s="19" t="n">
        <v>12874.8173519881</v>
      </c>
      <c r="AF50" s="19" t="n">
        <v>9893.78856725776</v>
      </c>
      <c r="AG50" s="20" t="n">
        <v>8757.31252275179</v>
      </c>
      <c r="AH50" s="19" t="n">
        <v>9916.12634017423</v>
      </c>
      <c r="AI50" s="19" t="n">
        <v>8917.10023993556</v>
      </c>
      <c r="AJ50" s="19" t="n">
        <v>8241.39518794033</v>
      </c>
      <c r="AK50" s="20" t="n">
        <v>7650.16462731026</v>
      </c>
      <c r="AL50" s="19" t="n">
        <v>8560.8252581074</v>
      </c>
      <c r="AM50" s="19" t="n">
        <v>9769.0202855537</v>
      </c>
      <c r="AN50" s="19" t="n">
        <v>10015.527772</v>
      </c>
      <c r="AO50" s="20" t="n">
        <v>8337.597509</v>
      </c>
      <c r="AP50" s="19" t="n">
        <v>9398.735675</v>
      </c>
      <c r="AQ50" s="19" t="n">
        <v>9021.868729</v>
      </c>
      <c r="AR50" s="19" t="n">
        <v>7503.042131</v>
      </c>
      <c r="AS50" s="20" t="n">
        <v>9627.804608</v>
      </c>
      <c r="AT50" s="19" t="n">
        <v>7700.171733</v>
      </c>
      <c r="AU50" s="19" t="n">
        <v>10260.010812</v>
      </c>
      <c r="AV50" s="19" t="n">
        <v>9239.205779</v>
      </c>
      <c r="AW50" s="20" t="n">
        <v>8750.605678</v>
      </c>
      <c r="AX50" s="19" t="n">
        <v>7936.04032</v>
      </c>
      <c r="AY50" s="19" t="n">
        <v>9190.514</v>
      </c>
      <c r="AZ50" s="19" t="n">
        <v>9390.646</v>
      </c>
      <c r="BA50" s="20" t="n">
        <v>10180.591</v>
      </c>
      <c r="BB50" s="19" t="n">
        <v>9488.321</v>
      </c>
      <c r="BC50" s="19" t="n">
        <v>9234.182</v>
      </c>
      <c r="BD50" s="19" t="n">
        <v>8400.275</v>
      </c>
      <c r="BE50" s="20" t="n">
        <v>9664.893</v>
      </c>
      <c r="BF50" s="19" t="n">
        <v>9333.506</v>
      </c>
      <c r="BG50" s="19" t="n">
        <v>11751.734</v>
      </c>
      <c r="BH50" s="19" t="n">
        <v>11103.439</v>
      </c>
      <c r="BI50" s="20" t="n">
        <v>10902.369</v>
      </c>
      <c r="BJ50" s="19" t="n">
        <v>8579.623</v>
      </c>
      <c r="BK50" s="19" t="n">
        <v>14027.926</v>
      </c>
      <c r="BL50" s="19" t="n">
        <v>10091.54</v>
      </c>
      <c r="BM50" s="20" t="n">
        <v>11209.079</v>
      </c>
      <c r="BN50" s="19" t="n">
        <v>10021.35</v>
      </c>
      <c r="BO50" s="19" t="n">
        <v>11361.492</v>
      </c>
      <c r="BP50" s="19" t="n">
        <v>13821.837</v>
      </c>
      <c r="BQ50" s="20" t="n">
        <v>11284.983</v>
      </c>
      <c r="BR50" s="19" t="n">
        <v>13915.239</v>
      </c>
      <c r="BS50" s="19" t="n">
        <v>16410.12</v>
      </c>
      <c r="BT50" s="19"/>
      <c r="BU50" s="20"/>
    </row>
    <row r="51" customFormat="false" ht="14.4" hidden="false" customHeight="false" outlineLevel="0" collapsed="false">
      <c r="A51" s="21" t="s">
        <v>40</v>
      </c>
      <c r="B51" s="22" t="n">
        <v>2271.3912601432</v>
      </c>
      <c r="C51" s="22" t="n">
        <v>1848.88386634845</v>
      </c>
      <c r="D51" s="22" t="n">
        <v>2278.46391885442</v>
      </c>
      <c r="E51" s="23" t="n">
        <v>3372.98829594272</v>
      </c>
      <c r="F51" s="22" t="n">
        <v>787.606217183771</v>
      </c>
      <c r="G51" s="22" t="n">
        <v>2455.12630787589</v>
      </c>
      <c r="H51" s="22" t="n">
        <v>3834.38905966587</v>
      </c>
      <c r="I51" s="23" t="n">
        <v>2828.75833890215</v>
      </c>
      <c r="J51" s="22" t="n">
        <v>4934.6146372315</v>
      </c>
      <c r="K51" s="22" t="n">
        <v>4584.77774122434</v>
      </c>
      <c r="L51" s="22" t="n">
        <v>4491.34019366587</v>
      </c>
      <c r="M51" s="23" t="n">
        <v>4264.04454273508</v>
      </c>
      <c r="N51" s="22" t="n">
        <v>3247.19249156563</v>
      </c>
      <c r="O51" s="22" t="n">
        <v>4249.73407494511</v>
      </c>
      <c r="P51" s="22" t="n">
        <v>3340.10563621957</v>
      </c>
      <c r="Q51" s="23" t="n">
        <v>3723.12579562053</v>
      </c>
      <c r="R51" s="22" t="n">
        <v>4327.41056678759</v>
      </c>
      <c r="S51" s="22" t="n">
        <v>3009.07872857995</v>
      </c>
      <c r="T51" s="22" t="n">
        <v>2334.42667134845</v>
      </c>
      <c r="U51" s="23" t="n">
        <v>3339.99498155609</v>
      </c>
      <c r="V51" s="22" t="n">
        <v>4029.17754554893</v>
      </c>
      <c r="W51" s="22" t="n">
        <v>2849.51938335561</v>
      </c>
      <c r="X51" s="22" t="n">
        <v>3962.07417987828</v>
      </c>
      <c r="Y51" s="23" t="n">
        <v>3588.48294893795</v>
      </c>
      <c r="Z51" s="22" t="n">
        <v>2789.41094870167</v>
      </c>
      <c r="AA51" s="22" t="n">
        <v>3830.9236877852</v>
      </c>
      <c r="AB51" s="22" t="n">
        <v>3404.52109873031</v>
      </c>
      <c r="AC51" s="23" t="n">
        <v>2957.2188337852</v>
      </c>
      <c r="AD51" s="22" t="n">
        <v>3704.40172342721</v>
      </c>
      <c r="AE51" s="22" t="n">
        <v>4578.73994588783</v>
      </c>
      <c r="AF51" s="22" t="n">
        <v>2840.7841971957</v>
      </c>
      <c r="AG51" s="23" t="n">
        <v>2825.16568746062</v>
      </c>
      <c r="AH51" s="22" t="n">
        <v>4538.96785476372</v>
      </c>
      <c r="AI51" s="22" t="n">
        <v>3330.68662135084</v>
      </c>
      <c r="AJ51" s="22" t="n">
        <v>3289.6408223389</v>
      </c>
      <c r="AK51" s="23" t="n">
        <v>3933.57745201909</v>
      </c>
      <c r="AL51" s="22" t="n">
        <v>4915.36221336516</v>
      </c>
      <c r="AM51" s="22" t="n">
        <v>5870.67171097852</v>
      </c>
      <c r="AN51" s="22" t="n">
        <v>5499.447314</v>
      </c>
      <c r="AO51" s="23" t="n">
        <v>4215.930646</v>
      </c>
      <c r="AP51" s="22" t="n">
        <v>4966.047445</v>
      </c>
      <c r="AQ51" s="22" t="n">
        <v>4352.833586</v>
      </c>
      <c r="AR51" s="22" t="n">
        <v>2994.914926</v>
      </c>
      <c r="AS51" s="23" t="n">
        <v>5671.156975</v>
      </c>
      <c r="AT51" s="22" t="n">
        <v>3634.57375</v>
      </c>
      <c r="AU51" s="22" t="n">
        <v>4343.22594</v>
      </c>
      <c r="AV51" s="22" t="n">
        <v>4163.638067</v>
      </c>
      <c r="AW51" s="23" t="n">
        <v>4508.37808</v>
      </c>
      <c r="AX51" s="22" t="n">
        <v>4590.078583</v>
      </c>
      <c r="AY51" s="22" t="n">
        <v>4856.756</v>
      </c>
      <c r="AZ51" s="22" t="n">
        <v>3435.527</v>
      </c>
      <c r="BA51" s="23" t="n">
        <v>5064.613</v>
      </c>
      <c r="BB51" s="22" t="n">
        <v>3427.689</v>
      </c>
      <c r="BC51" s="22" t="n">
        <v>3720.883</v>
      </c>
      <c r="BD51" s="22" t="n">
        <v>3094.454</v>
      </c>
      <c r="BE51" s="23" t="n">
        <v>4095.277</v>
      </c>
      <c r="BF51" s="22" t="n">
        <v>3458.696</v>
      </c>
      <c r="BG51" s="22" t="n">
        <v>5658.9</v>
      </c>
      <c r="BH51" s="22" t="n">
        <v>6411.011</v>
      </c>
      <c r="BI51" s="23" t="n">
        <v>5498.056</v>
      </c>
      <c r="BJ51" s="22" t="n">
        <v>3807.333</v>
      </c>
      <c r="BK51" s="22" t="n">
        <v>6219.421</v>
      </c>
      <c r="BL51" s="22" t="n">
        <v>3138.255</v>
      </c>
      <c r="BM51" s="23" t="n">
        <v>5051.169</v>
      </c>
      <c r="BN51" s="22" t="n">
        <v>3719.378</v>
      </c>
      <c r="BO51" s="22" t="n">
        <v>4536.37</v>
      </c>
      <c r="BP51" s="22" t="n">
        <v>7026.19</v>
      </c>
      <c r="BQ51" s="23" t="n">
        <v>5377.604</v>
      </c>
      <c r="BR51" s="22" t="n">
        <v>9395.312</v>
      </c>
      <c r="BS51" s="22" t="n">
        <v>8529.609</v>
      </c>
      <c r="BT51" s="22"/>
      <c r="BU51" s="23"/>
    </row>
    <row r="52" customFormat="false" ht="14.4" hidden="false" customHeight="false" outlineLevel="0" collapsed="false">
      <c r="A52" s="21" t="s">
        <v>41</v>
      </c>
      <c r="B52" s="22" t="n">
        <v>2829.24376610979</v>
      </c>
      <c r="C52" s="22" t="n">
        <v>3795.84562529833</v>
      </c>
      <c r="D52" s="22" t="n">
        <v>3522.09798806683</v>
      </c>
      <c r="E52" s="23" t="n">
        <v>1386.09584486874</v>
      </c>
      <c r="F52" s="22" t="n">
        <v>7241.05481145585</v>
      </c>
      <c r="G52" s="22" t="n">
        <v>2240.822424821</v>
      </c>
      <c r="H52" s="22" t="n">
        <v>1867.7251646778</v>
      </c>
      <c r="I52" s="23" t="n">
        <v>3700.317</v>
      </c>
      <c r="J52" s="22" t="n">
        <v>2146.909</v>
      </c>
      <c r="K52" s="22" t="n">
        <v>3441.859139</v>
      </c>
      <c r="L52" s="22" t="n">
        <v>3341.490575</v>
      </c>
      <c r="M52" s="23" t="n">
        <v>3644.191061</v>
      </c>
      <c r="N52" s="22" t="n">
        <v>4399.593011</v>
      </c>
      <c r="O52" s="22" t="n">
        <v>4798.978758</v>
      </c>
      <c r="P52" s="22" t="n">
        <v>4205.799358</v>
      </c>
      <c r="Q52" s="23" t="n">
        <v>5109.988063</v>
      </c>
      <c r="R52" s="22" t="n">
        <v>7019.373139</v>
      </c>
      <c r="S52" s="22" t="n">
        <v>7026.587663</v>
      </c>
      <c r="T52" s="22" t="n">
        <v>7249.038163</v>
      </c>
      <c r="U52" s="23" t="n">
        <v>6708.905339</v>
      </c>
      <c r="V52" s="22" t="n">
        <v>8431.191779</v>
      </c>
      <c r="W52" s="22" t="n">
        <v>8279.054779</v>
      </c>
      <c r="X52" s="22" t="n">
        <v>8505.515053</v>
      </c>
      <c r="Y52" s="23" t="n">
        <v>8104.38972704773</v>
      </c>
      <c r="Z52" s="22" t="n">
        <v>8203.10559722434</v>
      </c>
      <c r="AA52" s="22" t="n">
        <v>8002.8520053389</v>
      </c>
      <c r="AB52" s="22" t="n">
        <v>8837.976163</v>
      </c>
      <c r="AC52" s="23" t="n">
        <v>4896.969784</v>
      </c>
      <c r="AD52" s="22" t="n">
        <v>4747.461524</v>
      </c>
      <c r="AE52" s="22" t="n">
        <v>6832.234924</v>
      </c>
      <c r="AF52" s="22" t="n">
        <v>5553.959024</v>
      </c>
      <c r="AG52" s="23" t="n">
        <v>4394.318673</v>
      </c>
      <c r="AH52" s="22" t="n">
        <v>3868.089273</v>
      </c>
      <c r="AI52" s="22" t="n">
        <v>4233.19166154415</v>
      </c>
      <c r="AJ52" s="22" t="n">
        <v>3579.55866154415</v>
      </c>
      <c r="AK52" s="23" t="n">
        <v>2339.61820154415</v>
      </c>
      <c r="AL52" s="22" t="n">
        <v>2156.08356980191</v>
      </c>
      <c r="AM52" s="22" t="n">
        <v>2398.70656980191</v>
      </c>
      <c r="AN52" s="22" t="n">
        <v>3007.965878</v>
      </c>
      <c r="AO52" s="23" t="n">
        <v>2610.688367</v>
      </c>
      <c r="AP52" s="22" t="n">
        <v>2992.95079</v>
      </c>
      <c r="AQ52" s="22" t="n">
        <v>3230.968343</v>
      </c>
      <c r="AR52" s="22" t="n">
        <v>2852.160645</v>
      </c>
      <c r="AS52" s="23" t="n">
        <v>2360.466203</v>
      </c>
      <c r="AT52" s="22" t="n">
        <v>2390.776963</v>
      </c>
      <c r="AU52" s="22" t="n">
        <v>4373.706142</v>
      </c>
      <c r="AV52" s="22" t="n">
        <v>3527.119022</v>
      </c>
      <c r="AW52" s="23" t="n">
        <v>2868.838538</v>
      </c>
      <c r="AX52" s="22" t="n">
        <v>2137.727857</v>
      </c>
      <c r="AY52" s="22" t="n">
        <v>3116.455</v>
      </c>
      <c r="AZ52" s="22" t="n">
        <v>4668.484</v>
      </c>
      <c r="BA52" s="23" t="n">
        <v>3891.038</v>
      </c>
      <c r="BB52" s="22" t="n">
        <v>4410.035</v>
      </c>
      <c r="BC52" s="22" t="n">
        <v>3810.196</v>
      </c>
      <c r="BD52" s="22" t="n">
        <v>3633.506</v>
      </c>
      <c r="BE52" s="23" t="n">
        <v>3721.287</v>
      </c>
      <c r="BF52" s="22" t="n">
        <v>4135.072</v>
      </c>
      <c r="BG52" s="22" t="n">
        <v>4354.409</v>
      </c>
      <c r="BH52" s="22" t="n">
        <v>2994.099</v>
      </c>
      <c r="BI52" s="23" t="n">
        <v>3668.753</v>
      </c>
      <c r="BJ52" s="22" t="n">
        <v>2974.438</v>
      </c>
      <c r="BK52" s="22" t="n">
        <v>6035.355</v>
      </c>
      <c r="BL52" s="22" t="n">
        <v>5212.951</v>
      </c>
      <c r="BM52" s="23" t="n">
        <v>4464.473</v>
      </c>
      <c r="BN52" s="22" t="n">
        <v>4449.347</v>
      </c>
      <c r="BO52" s="22" t="n">
        <v>4986.459</v>
      </c>
      <c r="BP52" s="22" t="n">
        <v>4986.578</v>
      </c>
      <c r="BQ52" s="23" t="n">
        <v>4091.746</v>
      </c>
      <c r="BR52" s="22" t="n">
        <v>2703.101</v>
      </c>
      <c r="BS52" s="22" t="n">
        <v>6161.418</v>
      </c>
      <c r="BT52" s="22"/>
      <c r="BU52" s="23"/>
    </row>
    <row r="53" customFormat="false" ht="13.2" hidden="false" customHeight="false" outlineLevel="0" collapsed="false">
      <c r="A53" s="31" t="s">
        <v>42</v>
      </c>
      <c r="B53" s="25" t="n">
        <v>8.697</v>
      </c>
      <c r="C53" s="25" t="n">
        <v>8.572</v>
      </c>
      <c r="D53" s="25" t="n">
        <v>9.203</v>
      </c>
      <c r="E53" s="26" t="n">
        <v>9.383</v>
      </c>
      <c r="F53" s="25" t="n">
        <v>8.758</v>
      </c>
      <c r="G53" s="25" t="n">
        <v>8.758</v>
      </c>
      <c r="H53" s="25" t="n">
        <v>12.181</v>
      </c>
      <c r="I53" s="26" t="n">
        <v>9.109</v>
      </c>
      <c r="J53" s="25" t="n">
        <v>8.953</v>
      </c>
      <c r="K53" s="25" t="n">
        <v>9.106139</v>
      </c>
      <c r="L53" s="25" t="n">
        <v>5.207125</v>
      </c>
      <c r="M53" s="26" t="n">
        <v>5.228811</v>
      </c>
      <c r="N53" s="25" t="n">
        <v>5.758811</v>
      </c>
      <c r="O53" s="25" t="n">
        <v>5.232058</v>
      </c>
      <c r="P53" s="25" t="n">
        <v>5.227058</v>
      </c>
      <c r="Q53" s="26" t="n">
        <v>5.227163</v>
      </c>
      <c r="R53" s="25" t="n">
        <v>5.256139</v>
      </c>
      <c r="S53" s="25" t="n">
        <v>2.728163</v>
      </c>
      <c r="T53" s="25" t="n">
        <v>3.899163</v>
      </c>
      <c r="U53" s="26" t="n">
        <v>3.899279</v>
      </c>
      <c r="V53" s="25" t="n">
        <v>4.146279</v>
      </c>
      <c r="W53" s="25" t="n">
        <v>4.180279</v>
      </c>
      <c r="X53" s="25" t="n">
        <v>4.046553</v>
      </c>
      <c r="Y53" s="26" t="n">
        <v>4.047907</v>
      </c>
      <c r="Z53" s="25" t="n">
        <v>4.065363</v>
      </c>
      <c r="AA53" s="25" t="n">
        <v>4.061363</v>
      </c>
      <c r="AB53" s="25" t="n">
        <v>2.844363</v>
      </c>
      <c r="AC53" s="26" t="n">
        <v>2.844424</v>
      </c>
      <c r="AD53" s="25" t="n">
        <v>4.074424</v>
      </c>
      <c r="AE53" s="25" t="n">
        <v>4.075424</v>
      </c>
      <c r="AF53" s="25" t="n">
        <v>2.844424</v>
      </c>
      <c r="AG53" s="26" t="n">
        <v>2.844473</v>
      </c>
      <c r="AH53" s="25" t="n">
        <v>4.074473</v>
      </c>
      <c r="AI53" s="25" t="n">
        <v>4.086473</v>
      </c>
      <c r="AJ53" s="25" t="n">
        <v>2.844473</v>
      </c>
      <c r="AK53" s="26" t="n">
        <v>2.835513</v>
      </c>
      <c r="AL53" s="25" t="n">
        <v>4.086513</v>
      </c>
      <c r="AM53" s="25" t="n">
        <v>4.086513</v>
      </c>
      <c r="AN53" s="25" t="n">
        <v>4.086513</v>
      </c>
      <c r="AO53" s="26" t="n">
        <v>2.835364</v>
      </c>
      <c r="AP53" s="25" t="n">
        <v>4.0865</v>
      </c>
      <c r="AQ53" s="25" t="n">
        <v>4.095553</v>
      </c>
      <c r="AR53" s="25" t="n">
        <v>4.090142</v>
      </c>
      <c r="AS53" s="26" t="n">
        <v>2.83</v>
      </c>
      <c r="AT53" s="25" t="n">
        <v>4.099</v>
      </c>
      <c r="AU53" s="25" t="n">
        <v>4.099415</v>
      </c>
      <c r="AV53" s="25" t="n">
        <v>4.099415</v>
      </c>
      <c r="AW53" s="26" t="n">
        <v>2.829871</v>
      </c>
      <c r="AX53" s="25" t="n">
        <v>4.108757</v>
      </c>
      <c r="AY53" s="25" t="n">
        <v>4.109</v>
      </c>
      <c r="AZ53" s="25" t="n">
        <v>4.109</v>
      </c>
      <c r="BA53" s="26" t="n">
        <v>4.109</v>
      </c>
      <c r="BB53" s="25" t="n">
        <v>4.109</v>
      </c>
      <c r="BC53" s="25" t="n">
        <v>4.115</v>
      </c>
      <c r="BD53" s="25" t="n">
        <v>4.115</v>
      </c>
      <c r="BE53" s="26" t="n">
        <v>4.115</v>
      </c>
      <c r="BF53" s="25" t="n">
        <v>1.79</v>
      </c>
      <c r="BG53" s="25" t="n">
        <v>1.796</v>
      </c>
      <c r="BH53" s="25" t="n">
        <v>1.796</v>
      </c>
      <c r="BI53" s="26" t="n">
        <v>1.796</v>
      </c>
      <c r="BJ53" s="25" t="n">
        <v>4.139</v>
      </c>
      <c r="BK53" s="25" t="n">
        <v>4.139</v>
      </c>
      <c r="BL53" s="25" t="n">
        <v>1.813</v>
      </c>
      <c r="BM53" s="26" t="n">
        <v>4.139</v>
      </c>
      <c r="BN53" s="25" t="n">
        <v>4.139</v>
      </c>
      <c r="BO53" s="25" t="n">
        <v>4.139</v>
      </c>
      <c r="BP53" s="25" t="n">
        <v>4.139</v>
      </c>
      <c r="BQ53" s="26" t="n">
        <v>4.175</v>
      </c>
      <c r="BR53" s="25" t="n">
        <v>4.175</v>
      </c>
      <c r="BS53" s="25" t="n">
        <v>5.175</v>
      </c>
      <c r="BT53" s="25"/>
      <c r="BU53" s="26"/>
    </row>
    <row r="54" customFormat="false" ht="13.2" hidden="false" customHeight="false" outlineLevel="0" collapsed="false">
      <c r="A54" s="31" t="s">
        <v>43</v>
      </c>
      <c r="B54" s="25" t="n">
        <v>2820.54676610979</v>
      </c>
      <c r="C54" s="25" t="n">
        <v>3787.27362529833</v>
      </c>
      <c r="D54" s="25" t="n">
        <v>3512.89498806683</v>
      </c>
      <c r="E54" s="26" t="n">
        <v>1376.71284486874</v>
      </c>
      <c r="F54" s="25" t="n">
        <v>7232.29681145585</v>
      </c>
      <c r="G54" s="25" t="n">
        <v>2232.064424821</v>
      </c>
      <c r="H54" s="25" t="n">
        <v>1855.5441646778</v>
      </c>
      <c r="I54" s="26" t="n">
        <v>3691.208</v>
      </c>
      <c r="J54" s="25" t="n">
        <v>2137.956</v>
      </c>
      <c r="K54" s="25" t="n">
        <v>3432.753</v>
      </c>
      <c r="L54" s="25" t="n">
        <v>3336.28345</v>
      </c>
      <c r="M54" s="26" t="n">
        <v>3638.96225</v>
      </c>
      <c r="N54" s="25" t="n">
        <v>4393.8342</v>
      </c>
      <c r="O54" s="25" t="n">
        <v>4793.7467</v>
      </c>
      <c r="P54" s="25" t="n">
        <v>4200.5723</v>
      </c>
      <c r="Q54" s="26" t="n">
        <v>5104.7609</v>
      </c>
      <c r="R54" s="25" t="n">
        <v>7014.117</v>
      </c>
      <c r="S54" s="25" t="n">
        <v>7023.8595</v>
      </c>
      <c r="T54" s="25" t="n">
        <v>7245.139</v>
      </c>
      <c r="U54" s="26" t="n">
        <v>6705.00606</v>
      </c>
      <c r="V54" s="25" t="n">
        <v>8427.0455</v>
      </c>
      <c r="W54" s="25" t="n">
        <v>8274.8745</v>
      </c>
      <c r="X54" s="25" t="n">
        <v>8501.4685</v>
      </c>
      <c r="Y54" s="26" t="n">
        <v>8100.34182004773</v>
      </c>
      <c r="Z54" s="25" t="n">
        <v>8199.04023422434</v>
      </c>
      <c r="AA54" s="25" t="n">
        <v>7998.7906423389</v>
      </c>
      <c r="AB54" s="25" t="n">
        <v>8835.1318</v>
      </c>
      <c r="AC54" s="26" t="n">
        <v>4894.12536</v>
      </c>
      <c r="AD54" s="25" t="n">
        <v>4743.3871</v>
      </c>
      <c r="AE54" s="25" t="n">
        <v>6828.1595</v>
      </c>
      <c r="AF54" s="25" t="n">
        <v>5551.1146</v>
      </c>
      <c r="AG54" s="26" t="n">
        <v>4391.4742</v>
      </c>
      <c r="AH54" s="25" t="n">
        <v>3864.0148</v>
      </c>
      <c r="AI54" s="25" t="n">
        <v>4229.10518854415</v>
      </c>
      <c r="AJ54" s="25" t="n">
        <v>3576.71418854415</v>
      </c>
      <c r="AK54" s="26" t="n">
        <v>2336.78268854415</v>
      </c>
      <c r="AL54" s="25" t="n">
        <v>2151.99705680191</v>
      </c>
      <c r="AM54" s="25" t="n">
        <v>2394.62005680191</v>
      </c>
      <c r="AN54" s="25" t="n">
        <v>3003.879365</v>
      </c>
      <c r="AO54" s="26" t="n">
        <v>2607.853003</v>
      </c>
      <c r="AP54" s="25" t="n">
        <v>2988.86429</v>
      </c>
      <c r="AQ54" s="25" t="n">
        <v>3226.87279</v>
      </c>
      <c r="AR54" s="25" t="n">
        <v>2848.070503</v>
      </c>
      <c r="AS54" s="26" t="n">
        <v>2357.636203</v>
      </c>
      <c r="AT54" s="25" t="n">
        <v>2386.677963</v>
      </c>
      <c r="AU54" s="25" t="n">
        <v>4369.606727</v>
      </c>
      <c r="AV54" s="25" t="n">
        <v>3523.019607</v>
      </c>
      <c r="AW54" s="26" t="n">
        <v>2866.008667</v>
      </c>
      <c r="AX54" s="25" t="n">
        <v>2133.6191</v>
      </c>
      <c r="AY54" s="25" t="n">
        <v>3112.346</v>
      </c>
      <c r="AZ54" s="25" t="n">
        <v>4664.375</v>
      </c>
      <c r="BA54" s="26" t="n">
        <v>3886.929</v>
      </c>
      <c r="BB54" s="25" t="n">
        <v>4405.926</v>
      </c>
      <c r="BC54" s="25" t="n">
        <v>3806.081</v>
      </c>
      <c r="BD54" s="25" t="n">
        <v>3629.391</v>
      </c>
      <c r="BE54" s="26" t="n">
        <v>3717.172</v>
      </c>
      <c r="BF54" s="25" t="n">
        <v>4133.282</v>
      </c>
      <c r="BG54" s="25" t="n">
        <v>4352.613</v>
      </c>
      <c r="BH54" s="25" t="n">
        <v>2992.303</v>
      </c>
      <c r="BI54" s="26" t="n">
        <v>3666.957</v>
      </c>
      <c r="BJ54" s="25" t="n">
        <v>2970.299</v>
      </c>
      <c r="BK54" s="25" t="n">
        <v>6031.216</v>
      </c>
      <c r="BL54" s="25" t="n">
        <v>5211.138</v>
      </c>
      <c r="BM54" s="26" t="n">
        <v>4460.334</v>
      </c>
      <c r="BN54" s="25" t="n">
        <v>4445.208</v>
      </c>
      <c r="BO54" s="25" t="n">
        <v>4982.32</v>
      </c>
      <c r="BP54" s="25" t="n">
        <v>4982.439</v>
      </c>
      <c r="BQ54" s="26" t="n">
        <v>4087.57</v>
      </c>
      <c r="BR54" s="25" t="n">
        <v>2698.926</v>
      </c>
      <c r="BS54" s="25" t="n">
        <v>6156.242</v>
      </c>
      <c r="BT54" s="25"/>
      <c r="BU54" s="26"/>
    </row>
    <row r="55" customFormat="false" ht="13.2" hidden="false" customHeight="false" outlineLevel="0" collapsed="false">
      <c r="A55" s="31" t="s">
        <v>44</v>
      </c>
      <c r="B55" s="25" t="n">
        <v>2820.54676610979</v>
      </c>
      <c r="C55" s="25" t="n">
        <v>3787.27362529833</v>
      </c>
      <c r="D55" s="25" t="n">
        <v>3512.89498806683</v>
      </c>
      <c r="E55" s="26" t="n">
        <v>1376.71284486874</v>
      </c>
      <c r="F55" s="25" t="n">
        <v>7232.29681145585</v>
      </c>
      <c r="G55" s="25" t="n">
        <v>2232.064424821</v>
      </c>
      <c r="H55" s="25" t="n">
        <v>1853.5151646778</v>
      </c>
      <c r="I55" s="26" t="n">
        <v>3691.208</v>
      </c>
      <c r="J55" s="25" t="n">
        <v>2137.956</v>
      </c>
      <c r="K55" s="25" t="n">
        <v>3432.753</v>
      </c>
      <c r="L55" s="25" t="n">
        <v>3336.28345</v>
      </c>
      <c r="M55" s="26" t="n">
        <v>3638.96225</v>
      </c>
      <c r="N55" s="25" t="n">
        <v>4393.8342</v>
      </c>
      <c r="O55" s="25" t="n">
        <v>4793.7467</v>
      </c>
      <c r="P55" s="25" t="n">
        <v>4200.5723</v>
      </c>
      <c r="Q55" s="26" t="n">
        <v>5104.7609</v>
      </c>
      <c r="R55" s="25" t="n">
        <v>7014.117</v>
      </c>
      <c r="S55" s="25" t="n">
        <v>7023.8595</v>
      </c>
      <c r="T55" s="25" t="n">
        <v>7245.139</v>
      </c>
      <c r="U55" s="26" t="n">
        <v>6705.00606</v>
      </c>
      <c r="V55" s="25" t="n">
        <v>8427.0455</v>
      </c>
      <c r="W55" s="25" t="n">
        <v>8274.8745</v>
      </c>
      <c r="X55" s="25" t="n">
        <v>8501.4685</v>
      </c>
      <c r="Y55" s="26" t="n">
        <v>7781.8454</v>
      </c>
      <c r="Z55" s="25" t="n">
        <v>8187.10706</v>
      </c>
      <c r="AA55" s="25" t="n">
        <v>7992.46606</v>
      </c>
      <c r="AB55" s="25" t="n">
        <v>8835.1318</v>
      </c>
      <c r="AC55" s="26" t="n">
        <v>4894.12536</v>
      </c>
      <c r="AD55" s="25" t="n">
        <v>4743.3871</v>
      </c>
      <c r="AE55" s="25" t="n">
        <v>6828.1595</v>
      </c>
      <c r="AF55" s="25" t="n">
        <v>5551.1146</v>
      </c>
      <c r="AG55" s="26" t="n">
        <v>4391.4742</v>
      </c>
      <c r="AH55" s="25" t="n">
        <v>3864.0148</v>
      </c>
      <c r="AI55" s="25" t="n">
        <v>4168.246</v>
      </c>
      <c r="AJ55" s="25" t="n">
        <v>3515.855</v>
      </c>
      <c r="AK55" s="26" t="n">
        <v>2275.9235</v>
      </c>
      <c r="AL55" s="25" t="n">
        <v>2091.2572</v>
      </c>
      <c r="AM55" s="25" t="n">
        <v>2333.8802</v>
      </c>
      <c r="AN55" s="25" t="n">
        <v>2943.13951</v>
      </c>
      <c r="AO55" s="26" t="n">
        <v>2547.23248</v>
      </c>
      <c r="AP55" s="25" t="n">
        <v>2928.3631</v>
      </c>
      <c r="AQ55" s="25" t="n">
        <v>3166.3716</v>
      </c>
      <c r="AR55" s="25" t="n">
        <v>2787.68864</v>
      </c>
      <c r="AS55" s="26" t="n">
        <v>2297.25434</v>
      </c>
      <c r="AT55" s="25" t="n">
        <v>2326.2961</v>
      </c>
      <c r="AU55" s="25" t="n">
        <v>4309.3442</v>
      </c>
      <c r="AV55" s="25" t="n">
        <v>3462.75708</v>
      </c>
      <c r="AW55" s="26" t="n">
        <v>2805.74614</v>
      </c>
      <c r="AX55" s="25" t="n">
        <v>2073.4759</v>
      </c>
      <c r="AY55" s="25" t="n">
        <v>3068.671</v>
      </c>
      <c r="AZ55" s="25" t="n">
        <v>4620.7</v>
      </c>
      <c r="BA55" s="26" t="n">
        <v>3843.373</v>
      </c>
      <c r="BB55" s="25" t="n">
        <v>4362.37</v>
      </c>
      <c r="BC55" s="25" t="n">
        <v>3762.525</v>
      </c>
      <c r="BD55" s="25" t="n">
        <v>3585.955</v>
      </c>
      <c r="BE55" s="26" t="n">
        <v>3655.955</v>
      </c>
      <c r="BF55" s="25" t="n">
        <v>4133.282</v>
      </c>
      <c r="BG55" s="25" t="n">
        <v>4352.613</v>
      </c>
      <c r="BH55" s="25" t="n">
        <v>2992.303</v>
      </c>
      <c r="BI55" s="26" t="n">
        <v>3666.957</v>
      </c>
      <c r="BJ55" s="25" t="n">
        <v>2970.299</v>
      </c>
      <c r="BK55" s="25" t="n">
        <v>5998.996</v>
      </c>
      <c r="BL55" s="25" t="n">
        <v>5178.561</v>
      </c>
      <c r="BM55" s="26" t="n">
        <v>4435.275</v>
      </c>
      <c r="BN55" s="25" t="n">
        <v>4433.275</v>
      </c>
      <c r="BO55" s="25" t="n">
        <v>4970.267</v>
      </c>
      <c r="BP55" s="25" t="n">
        <v>4970.267</v>
      </c>
      <c r="BQ55" s="26" t="n">
        <v>4075.279</v>
      </c>
      <c r="BR55" s="25" t="n">
        <v>2686.635</v>
      </c>
      <c r="BS55" s="25" t="n">
        <v>6143.832</v>
      </c>
      <c r="BT55" s="25"/>
      <c r="BU55" s="26"/>
    </row>
    <row r="56" customFormat="false" ht="13.2" hidden="false" customHeight="false" outlineLevel="0" collapsed="false">
      <c r="A56" s="31" t="s">
        <v>45</v>
      </c>
      <c r="B56" s="25" t="n">
        <v>0</v>
      </c>
      <c r="C56" s="25" t="n">
        <v>0</v>
      </c>
      <c r="D56" s="25" t="n">
        <v>0</v>
      </c>
      <c r="E56" s="26" t="n">
        <v>0</v>
      </c>
      <c r="F56" s="25" t="n">
        <v>0</v>
      </c>
      <c r="G56" s="25" t="n">
        <v>0</v>
      </c>
      <c r="H56" s="25" t="n">
        <v>2.029</v>
      </c>
      <c r="I56" s="26" t="n">
        <v>0</v>
      </c>
      <c r="J56" s="25" t="n">
        <v>0</v>
      </c>
      <c r="K56" s="25" t="n">
        <v>0</v>
      </c>
      <c r="L56" s="25" t="n">
        <v>0</v>
      </c>
      <c r="M56" s="26" t="n">
        <v>0</v>
      </c>
      <c r="N56" s="25" t="n">
        <v>0</v>
      </c>
      <c r="O56" s="25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5" t="n">
        <v>0</v>
      </c>
      <c r="U56" s="26" t="n">
        <v>0</v>
      </c>
      <c r="V56" s="25" t="n">
        <v>0</v>
      </c>
      <c r="W56" s="25" t="n">
        <v>0</v>
      </c>
      <c r="X56" s="25" t="n">
        <v>0</v>
      </c>
      <c r="Y56" s="26" t="n">
        <v>318.496420047733</v>
      </c>
      <c r="Z56" s="25" t="n">
        <v>11.9331742243437</v>
      </c>
      <c r="AA56" s="25" t="n">
        <v>6.32458233890215</v>
      </c>
      <c r="AB56" s="25" t="n">
        <v>0</v>
      </c>
      <c r="AC56" s="26" t="n">
        <v>0</v>
      </c>
      <c r="AD56" s="25" t="n">
        <v>0</v>
      </c>
      <c r="AE56" s="25" t="n">
        <v>0</v>
      </c>
      <c r="AF56" s="25" t="n">
        <v>0</v>
      </c>
      <c r="AG56" s="26" t="n">
        <v>0</v>
      </c>
      <c r="AH56" s="25" t="n">
        <v>0</v>
      </c>
      <c r="AI56" s="25" t="n">
        <v>60.8591885441527</v>
      </c>
      <c r="AJ56" s="25" t="n">
        <v>60.8591885441527</v>
      </c>
      <c r="AK56" s="26" t="n">
        <v>60.8591885441527</v>
      </c>
      <c r="AL56" s="25" t="n">
        <v>60.7398568019093</v>
      </c>
      <c r="AM56" s="25" t="n">
        <v>60.7398568019093</v>
      </c>
      <c r="AN56" s="25" t="n">
        <v>60.739855</v>
      </c>
      <c r="AO56" s="26" t="n">
        <v>60.620523</v>
      </c>
      <c r="AP56" s="25" t="n">
        <v>60.50119</v>
      </c>
      <c r="AQ56" s="25" t="n">
        <v>60.50119</v>
      </c>
      <c r="AR56" s="25" t="n">
        <v>60.381863</v>
      </c>
      <c r="AS56" s="26" t="n">
        <v>60.381863</v>
      </c>
      <c r="AT56" s="25" t="n">
        <v>60.381863</v>
      </c>
      <c r="AU56" s="25" t="n">
        <v>60.262527</v>
      </c>
      <c r="AV56" s="25" t="n">
        <v>60.262527</v>
      </c>
      <c r="AW56" s="26" t="n">
        <v>60.262527</v>
      </c>
      <c r="AX56" s="25" t="n">
        <v>60.1432</v>
      </c>
      <c r="AY56" s="25" t="n">
        <v>43.675</v>
      </c>
      <c r="AZ56" s="25" t="n">
        <v>43.675</v>
      </c>
      <c r="BA56" s="26" t="n">
        <v>43.556</v>
      </c>
      <c r="BB56" s="25" t="n">
        <v>43.556</v>
      </c>
      <c r="BC56" s="25" t="n">
        <v>43.556</v>
      </c>
      <c r="BD56" s="25" t="n">
        <v>43.437</v>
      </c>
      <c r="BE56" s="26" t="n">
        <v>61.217</v>
      </c>
      <c r="BF56" s="25" t="n">
        <v>0</v>
      </c>
      <c r="BG56" s="25" t="n">
        <v>0</v>
      </c>
      <c r="BH56" s="25" t="n">
        <v>0</v>
      </c>
      <c r="BI56" s="26" t="n">
        <v>0</v>
      </c>
      <c r="BJ56" s="25" t="n">
        <v>0</v>
      </c>
      <c r="BK56" s="25" t="n">
        <v>32.22</v>
      </c>
      <c r="BL56" s="25" t="n">
        <v>32.578</v>
      </c>
      <c r="BM56" s="26" t="n">
        <v>25.06</v>
      </c>
      <c r="BN56" s="25" t="n">
        <v>11.933</v>
      </c>
      <c r="BO56" s="25" t="n">
        <v>12.053</v>
      </c>
      <c r="BP56" s="25" t="n">
        <v>12.172</v>
      </c>
      <c r="BQ56" s="26" t="n">
        <v>12.291</v>
      </c>
      <c r="BR56" s="25" t="n">
        <v>12.291</v>
      </c>
      <c r="BS56" s="25" t="n">
        <v>12.411</v>
      </c>
      <c r="BT56" s="25"/>
      <c r="BU56" s="26"/>
    </row>
    <row r="57" customFormat="false" ht="14.4" hidden="false" customHeight="false" outlineLevel="0" collapsed="false">
      <c r="A57" s="21" t="s">
        <v>46</v>
      </c>
      <c r="B57" s="22" t="n">
        <v>0</v>
      </c>
      <c r="C57" s="22" t="n">
        <v>0</v>
      </c>
      <c r="D57" s="22" t="n">
        <v>0</v>
      </c>
      <c r="E57" s="23" t="n">
        <v>0</v>
      </c>
      <c r="F57" s="22" t="n">
        <v>0</v>
      </c>
      <c r="G57" s="22" t="n">
        <v>0</v>
      </c>
      <c r="H57" s="22" t="n">
        <v>736.277</v>
      </c>
      <c r="I57" s="23" t="n">
        <v>0</v>
      </c>
      <c r="J57" s="22" t="n">
        <v>0</v>
      </c>
      <c r="K57" s="22" t="n">
        <v>0</v>
      </c>
      <c r="L57" s="22" t="n">
        <v>0</v>
      </c>
      <c r="M57" s="23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2" t="n">
        <v>0</v>
      </c>
      <c r="S57" s="22" t="n">
        <v>0</v>
      </c>
      <c r="T57" s="22" t="n">
        <v>0</v>
      </c>
      <c r="U57" s="23" t="n">
        <v>0</v>
      </c>
      <c r="V57" s="22" t="n">
        <v>0</v>
      </c>
      <c r="W57" s="22" t="n">
        <v>0</v>
      </c>
      <c r="X57" s="22" t="n">
        <v>581.26491646778</v>
      </c>
      <c r="Y57" s="23" t="n">
        <v>1176.25298329356</v>
      </c>
      <c r="Z57" s="22" t="n">
        <v>1496.18138424821</v>
      </c>
      <c r="AA57" s="22" t="n">
        <v>1444.5107398568</v>
      </c>
      <c r="AB57" s="22" t="n">
        <v>1384.48687350835</v>
      </c>
      <c r="AC57" s="23" t="n">
        <v>1527.92362768496</v>
      </c>
      <c r="AD57" s="22" t="n">
        <v>1603.22195704057</v>
      </c>
      <c r="AE57" s="22" t="n">
        <v>1463.84248210024</v>
      </c>
      <c r="AF57" s="22" t="n">
        <v>1499.04534606205</v>
      </c>
      <c r="AG57" s="23" t="n">
        <v>1537.82816229117</v>
      </c>
      <c r="AH57" s="22" t="n">
        <v>1509.0692124105</v>
      </c>
      <c r="AI57" s="22" t="n">
        <v>1353.22195704057</v>
      </c>
      <c r="AJ57" s="22" t="n">
        <v>1372.19570405728</v>
      </c>
      <c r="AK57" s="23" t="n">
        <v>1376.96897374702</v>
      </c>
      <c r="AL57" s="22" t="n">
        <v>1489.37947494033</v>
      </c>
      <c r="AM57" s="22" t="n">
        <v>1499.64200477327</v>
      </c>
      <c r="AN57" s="22" t="n">
        <v>1508.11458</v>
      </c>
      <c r="AO57" s="23" t="n">
        <v>1510.978496</v>
      </c>
      <c r="AP57" s="22" t="n">
        <v>1439.73744</v>
      </c>
      <c r="AQ57" s="22" t="n">
        <v>1438.0668</v>
      </c>
      <c r="AR57" s="22" t="n">
        <v>1655.96656</v>
      </c>
      <c r="AS57" s="23" t="n">
        <v>1596.18143</v>
      </c>
      <c r="AT57" s="22" t="n">
        <v>1674.82102</v>
      </c>
      <c r="AU57" s="22" t="n">
        <v>1543.07873</v>
      </c>
      <c r="AV57" s="22" t="n">
        <v>1548.44869</v>
      </c>
      <c r="AW57" s="23" t="n">
        <v>1373.38906</v>
      </c>
      <c r="AX57" s="22" t="n">
        <v>1208.23388</v>
      </c>
      <c r="AY57" s="22" t="n">
        <v>1217.303</v>
      </c>
      <c r="AZ57" s="22" t="n">
        <v>1286.635</v>
      </c>
      <c r="BA57" s="23" t="n">
        <v>1224.94</v>
      </c>
      <c r="BB57" s="22" t="n">
        <v>1650.597</v>
      </c>
      <c r="BC57" s="22" t="n">
        <v>1703.103</v>
      </c>
      <c r="BD57" s="22" t="n">
        <v>1672.315</v>
      </c>
      <c r="BE57" s="23" t="n">
        <v>1848.329</v>
      </c>
      <c r="BF57" s="22" t="n">
        <v>1739.738</v>
      </c>
      <c r="BG57" s="22" t="n">
        <v>1738.425</v>
      </c>
      <c r="BH57" s="22" t="n">
        <v>1698.329</v>
      </c>
      <c r="BI57" s="23" t="n">
        <v>1735.561</v>
      </c>
      <c r="BJ57" s="22" t="n">
        <v>1797.852</v>
      </c>
      <c r="BK57" s="22" t="n">
        <v>1773.15</v>
      </c>
      <c r="BL57" s="22" t="n">
        <v>1740.334</v>
      </c>
      <c r="BM57" s="23" t="n">
        <v>1693.437</v>
      </c>
      <c r="BN57" s="22" t="n">
        <v>1852.625</v>
      </c>
      <c r="BO57" s="22" t="n">
        <v>1838.663</v>
      </c>
      <c r="BP57" s="22" t="n">
        <v>1809.069</v>
      </c>
      <c r="BQ57" s="23" t="n">
        <v>1815.632</v>
      </c>
      <c r="BR57" s="22" t="n">
        <v>1816.826</v>
      </c>
      <c r="BS57" s="22" t="n">
        <v>1719.093</v>
      </c>
      <c r="BT57" s="22"/>
      <c r="BU57" s="23"/>
    </row>
    <row r="58" customFormat="false" ht="13.2" hidden="false" customHeight="false" outlineLevel="0" collapsed="false">
      <c r="A58" s="31" t="s">
        <v>47</v>
      </c>
      <c r="B58" s="25" t="n">
        <v>0</v>
      </c>
      <c r="C58" s="25" t="n">
        <v>0</v>
      </c>
      <c r="D58" s="25" t="n">
        <v>0</v>
      </c>
      <c r="E58" s="26" t="n">
        <v>0</v>
      </c>
      <c r="F58" s="25" t="n">
        <v>0</v>
      </c>
      <c r="G58" s="25" t="n">
        <v>0</v>
      </c>
      <c r="H58" s="25" t="n">
        <v>736.277</v>
      </c>
      <c r="I58" s="26" t="n">
        <v>0</v>
      </c>
      <c r="J58" s="25" t="n">
        <v>0</v>
      </c>
      <c r="K58" s="25" t="n">
        <v>0</v>
      </c>
      <c r="L58" s="25" t="n">
        <v>0</v>
      </c>
      <c r="M58" s="26" t="n">
        <v>0</v>
      </c>
      <c r="N58" s="25" t="n">
        <v>0</v>
      </c>
      <c r="O58" s="25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5" t="n">
        <v>0</v>
      </c>
      <c r="U58" s="26" t="n">
        <v>0</v>
      </c>
      <c r="V58" s="25" t="n">
        <v>0</v>
      </c>
      <c r="W58" s="25" t="n">
        <v>0</v>
      </c>
      <c r="X58" s="25" t="n">
        <v>274.343675417661</v>
      </c>
      <c r="Y58" s="26" t="n">
        <v>544.033412887828</v>
      </c>
      <c r="Z58" s="25" t="n">
        <v>792.72076372315</v>
      </c>
      <c r="AA58" s="25" t="n">
        <v>734.844868735084</v>
      </c>
      <c r="AB58" s="25" t="n">
        <v>664.797136038186</v>
      </c>
      <c r="AC58" s="26" t="n">
        <v>802.863961813842</v>
      </c>
      <c r="AD58" s="25" t="n">
        <v>859.427207637232</v>
      </c>
      <c r="AE58" s="25" t="n">
        <v>823.031026252983</v>
      </c>
      <c r="AF58" s="25" t="n">
        <v>885.680190930788</v>
      </c>
      <c r="AG58" s="26" t="n">
        <v>909.785202863962</v>
      </c>
      <c r="AH58" s="25" t="n">
        <v>893.794749403341</v>
      </c>
      <c r="AI58" s="25" t="n">
        <v>887.947494033413</v>
      </c>
      <c r="AJ58" s="25" t="n">
        <v>905.966587112172</v>
      </c>
      <c r="AK58" s="26" t="n">
        <v>911.217183770883</v>
      </c>
      <c r="AL58" s="25" t="n">
        <v>983.174224343675</v>
      </c>
      <c r="AM58" s="25" t="n">
        <v>992.36276849642</v>
      </c>
      <c r="AN58" s="25" t="n">
        <v>1001.432</v>
      </c>
      <c r="AO58" s="26" t="n">
        <v>1102.0286</v>
      </c>
      <c r="AP58" s="25" t="n">
        <v>1086.5155</v>
      </c>
      <c r="AQ58" s="25" t="n">
        <v>1087.5895</v>
      </c>
      <c r="AR58" s="25" t="n">
        <v>1089.8568</v>
      </c>
      <c r="AS58" s="26" t="n">
        <v>1016.3485</v>
      </c>
      <c r="AT58" s="25" t="n">
        <v>1080.4296</v>
      </c>
      <c r="AU58" s="25" t="n">
        <v>939.6181</v>
      </c>
      <c r="AV58" s="25" t="n">
        <v>957.75656</v>
      </c>
      <c r="AW58" s="26" t="n">
        <v>989.7375</v>
      </c>
      <c r="AX58" s="25" t="n">
        <v>828.40094</v>
      </c>
      <c r="AY58" s="25" t="n">
        <v>853.103</v>
      </c>
      <c r="AZ58" s="25" t="n">
        <v>872.315</v>
      </c>
      <c r="BA58" s="26" t="n">
        <v>722.792</v>
      </c>
      <c r="BB58" s="25" t="n">
        <v>1153.103</v>
      </c>
      <c r="BC58" s="25" t="n">
        <v>1206.683</v>
      </c>
      <c r="BD58" s="25" t="n">
        <v>1198.449</v>
      </c>
      <c r="BE58" s="26" t="n">
        <v>1387.709</v>
      </c>
      <c r="BF58" s="25" t="n">
        <v>1267.423</v>
      </c>
      <c r="BG58" s="25" t="n">
        <v>1205.847</v>
      </c>
      <c r="BH58" s="25" t="n">
        <v>1159.547</v>
      </c>
      <c r="BI58" s="26" t="n">
        <v>1193.675</v>
      </c>
      <c r="BJ58" s="25" t="n">
        <v>1247.375</v>
      </c>
      <c r="BK58" s="25" t="n">
        <v>1256.444</v>
      </c>
      <c r="BL58" s="25" t="n">
        <v>1221.599</v>
      </c>
      <c r="BM58" s="26" t="n">
        <v>1123.747</v>
      </c>
      <c r="BN58" s="25" t="n">
        <v>1063.485</v>
      </c>
      <c r="BO58" s="25" t="n">
        <v>965.394</v>
      </c>
      <c r="BP58" s="25" t="n">
        <v>990.453</v>
      </c>
      <c r="BQ58" s="26" t="n">
        <v>988.306</v>
      </c>
      <c r="BR58" s="25" t="n">
        <v>976.969</v>
      </c>
      <c r="BS58" s="25" t="n">
        <v>991.766</v>
      </c>
      <c r="BT58" s="25"/>
      <c r="BU58" s="26"/>
    </row>
    <row r="59" customFormat="false" ht="31.2" hidden="false" customHeight="false" outlineLevel="0" collapsed="false">
      <c r="A59" s="32" t="s">
        <v>48</v>
      </c>
      <c r="B59" s="19" t="n">
        <v>49431.4792696897</v>
      </c>
      <c r="C59" s="19" t="n">
        <v>55539.0903245823</v>
      </c>
      <c r="D59" s="19" t="n">
        <v>52365.9606038186</v>
      </c>
      <c r="E59" s="20" t="n">
        <v>55845.3834391408</v>
      </c>
      <c r="F59" s="19" t="n">
        <v>61877.384202864</v>
      </c>
      <c r="G59" s="19" t="n">
        <v>65985.2825560859</v>
      </c>
      <c r="H59" s="19" t="n">
        <v>65373.4821360382</v>
      </c>
      <c r="I59" s="20" t="n">
        <v>63803.7213150358</v>
      </c>
      <c r="J59" s="19" t="n">
        <v>80008.702</v>
      </c>
      <c r="K59" s="19" t="n">
        <v>73964.1002514153</v>
      </c>
      <c r="L59" s="19" t="n">
        <v>77995.9705784224</v>
      </c>
      <c r="M59" s="20" t="n">
        <v>78421.181709074</v>
      </c>
      <c r="N59" s="19" t="n">
        <v>84025.6841740955</v>
      </c>
      <c r="O59" s="19" t="n">
        <v>83027.6777953962</v>
      </c>
      <c r="P59" s="19" t="n">
        <v>82029.711872401</v>
      </c>
      <c r="Q59" s="20" t="n">
        <v>78121.1013827613</v>
      </c>
      <c r="R59" s="19" t="n">
        <v>81094.3057586277</v>
      </c>
      <c r="S59" s="19" t="n">
        <v>83597.9360694988</v>
      </c>
      <c r="T59" s="19" t="n">
        <v>88971.4746989451</v>
      </c>
      <c r="U59" s="20" t="n">
        <v>103272.657706241</v>
      </c>
      <c r="V59" s="19" t="n">
        <v>106308.320998126</v>
      </c>
      <c r="W59" s="19" t="n">
        <v>112395.064071847</v>
      </c>
      <c r="X59" s="19" t="n">
        <v>112708.628020644</v>
      </c>
      <c r="Y59" s="20" t="n">
        <v>105614.801859031</v>
      </c>
      <c r="Z59" s="19" t="n">
        <v>104419.193440131</v>
      </c>
      <c r="AA59" s="19" t="n">
        <v>108229.45227473</v>
      </c>
      <c r="AB59" s="19" t="n">
        <v>104336.020191632</v>
      </c>
      <c r="AC59" s="20" t="n">
        <v>115784.845915737</v>
      </c>
      <c r="AD59" s="19" t="n">
        <v>124002.448599969</v>
      </c>
      <c r="AE59" s="19" t="n">
        <v>133053.862817695</v>
      </c>
      <c r="AF59" s="19" t="n">
        <v>133011.569757988</v>
      </c>
      <c r="AG59" s="20" t="n">
        <v>129885.057061986</v>
      </c>
      <c r="AH59" s="19" t="n">
        <v>136531.064924606</v>
      </c>
      <c r="AI59" s="19" t="n">
        <v>135542.24594052</v>
      </c>
      <c r="AJ59" s="19" t="n">
        <v>137809.912586308</v>
      </c>
      <c r="AK59" s="20" t="n">
        <v>132352.453823391</v>
      </c>
      <c r="AL59" s="19" t="n">
        <v>126270.959438119</v>
      </c>
      <c r="AM59" s="19" t="n">
        <v>131914.460760453</v>
      </c>
      <c r="AN59" s="19" t="n">
        <v>133494.162779337</v>
      </c>
      <c r="AO59" s="20" t="n">
        <v>134766.063370005</v>
      </c>
      <c r="AP59" s="19" t="n">
        <v>132215.125669673</v>
      </c>
      <c r="AQ59" s="19" t="n">
        <v>135576.357677341</v>
      </c>
      <c r="AR59" s="19" t="n">
        <v>139141.879961673</v>
      </c>
      <c r="AS59" s="20" t="n">
        <v>146102.851639005</v>
      </c>
      <c r="AT59" s="19" t="n">
        <v>150291.174253021</v>
      </c>
      <c r="AU59" s="19" t="n">
        <v>163126.557522862</v>
      </c>
      <c r="AV59" s="19" t="n">
        <v>162963.131631384</v>
      </c>
      <c r="AW59" s="20" t="n">
        <v>170766.137648537</v>
      </c>
      <c r="AX59" s="19" t="n">
        <v>169237.872949076</v>
      </c>
      <c r="AY59" s="19" t="n">
        <v>97785.632</v>
      </c>
      <c r="AZ59" s="19" t="n">
        <v>100065.541</v>
      </c>
      <c r="BA59" s="20" t="n">
        <v>101538.626</v>
      </c>
      <c r="BB59" s="19" t="n">
        <v>102258.939</v>
      </c>
      <c r="BC59" s="19" t="n">
        <v>99560.141</v>
      </c>
      <c r="BD59" s="19" t="n">
        <v>98130.948</v>
      </c>
      <c r="BE59" s="20" t="n">
        <v>96349.938</v>
      </c>
      <c r="BF59" s="19" t="n">
        <v>91617.289</v>
      </c>
      <c r="BG59" s="19" t="n">
        <v>89770.91</v>
      </c>
      <c r="BH59" s="19" t="n">
        <v>95002.597</v>
      </c>
      <c r="BI59" s="20" t="n">
        <v>87921.77</v>
      </c>
      <c r="BJ59" s="19" t="n">
        <v>86940.913</v>
      </c>
      <c r="BK59" s="19" t="n">
        <v>91779.987</v>
      </c>
      <c r="BL59" s="19" t="n">
        <v>90716.566</v>
      </c>
      <c r="BM59" s="20" t="n">
        <v>87991.671</v>
      </c>
      <c r="BN59" s="19" t="n">
        <v>89506.48</v>
      </c>
      <c r="BO59" s="19" t="n">
        <v>86504.525</v>
      </c>
      <c r="BP59" s="19" t="n">
        <v>94986.963</v>
      </c>
      <c r="BQ59" s="20" t="n">
        <v>99025.852</v>
      </c>
      <c r="BR59" s="19" t="n">
        <v>92554.836</v>
      </c>
      <c r="BS59" s="19" t="n">
        <v>85652.728</v>
      </c>
      <c r="BT59" s="19"/>
      <c r="BU59" s="20"/>
    </row>
    <row r="60" customFormat="false" ht="14.4" hidden="false" customHeight="false" outlineLevel="0" collapsed="false">
      <c r="A60" s="21" t="s">
        <v>40</v>
      </c>
      <c r="B60" s="22" t="n">
        <v>15803.0744009547</v>
      </c>
      <c r="C60" s="22" t="n">
        <v>16454.0788472554</v>
      </c>
      <c r="D60" s="22" t="n">
        <v>16659.5809546539</v>
      </c>
      <c r="E60" s="23" t="n">
        <v>16849.3455632458</v>
      </c>
      <c r="F60" s="22" t="n">
        <v>18574.6835918854</v>
      </c>
      <c r="G60" s="22" t="n">
        <v>18965.3626372315</v>
      </c>
      <c r="H60" s="22" t="n">
        <v>15981.0040620525</v>
      </c>
      <c r="I60" s="23" t="n">
        <v>16120.4655799523</v>
      </c>
      <c r="J60" s="22" t="n">
        <v>24982.3144033413</v>
      </c>
      <c r="K60" s="22" t="n">
        <v>17704.1249859189</v>
      </c>
      <c r="L60" s="22" t="n">
        <v>22105.543291895</v>
      </c>
      <c r="M60" s="23" t="n">
        <v>24697.1777771766</v>
      </c>
      <c r="N60" s="22" t="n">
        <v>26353.0756781098</v>
      </c>
      <c r="O60" s="22" t="n">
        <v>21848.0367457733</v>
      </c>
      <c r="P60" s="22" t="n">
        <v>21575.714548957</v>
      </c>
      <c r="Q60" s="23" t="n">
        <v>18532.3310130811</v>
      </c>
      <c r="R60" s="22" t="n">
        <v>18956.3813170215</v>
      </c>
      <c r="S60" s="22" t="n">
        <v>16143.3403578902</v>
      </c>
      <c r="T60" s="22" t="n">
        <v>17549.7416538735</v>
      </c>
      <c r="U60" s="23" t="n">
        <v>23266.8091254654</v>
      </c>
      <c r="V60" s="22" t="n">
        <v>22331.3003828425</v>
      </c>
      <c r="W60" s="22" t="n">
        <v>28649.6102167446</v>
      </c>
      <c r="X60" s="22" t="n">
        <v>26404.1559837351</v>
      </c>
      <c r="Y60" s="23" t="n">
        <v>28015.6175405084</v>
      </c>
      <c r="Z60" s="22" t="n">
        <v>25937.1341800955</v>
      </c>
      <c r="AA60" s="22" t="n">
        <v>27450.9747777375</v>
      </c>
      <c r="AB60" s="22" t="n">
        <v>24589.4585472434</v>
      </c>
      <c r="AC60" s="23" t="n">
        <v>27275.9308111551</v>
      </c>
      <c r="AD60" s="22" t="n">
        <v>22651.3461102387</v>
      </c>
      <c r="AE60" s="22" t="n">
        <v>30893.9537788592</v>
      </c>
      <c r="AF60" s="22" t="n">
        <v>28914.4711686611</v>
      </c>
      <c r="AG60" s="23" t="n">
        <v>27714.6349870668</v>
      </c>
      <c r="AH60" s="22" t="n">
        <v>24801.4674358473</v>
      </c>
      <c r="AI60" s="22" t="n">
        <v>27596.345058136</v>
      </c>
      <c r="AJ60" s="22" t="n">
        <v>27190.086705432</v>
      </c>
      <c r="AK60" s="23" t="n">
        <v>26256.8403351122</v>
      </c>
      <c r="AL60" s="22" t="n">
        <v>26214.7929697327</v>
      </c>
      <c r="AM60" s="22" t="n">
        <v>32316.972717611</v>
      </c>
      <c r="AN60" s="22" t="n">
        <v>31426.8888913365</v>
      </c>
      <c r="AO60" s="23" t="n">
        <v>30433.9480280048</v>
      </c>
      <c r="AP60" s="22" t="n">
        <v>30108.015528673</v>
      </c>
      <c r="AQ60" s="22" t="n">
        <v>28464.8302243413</v>
      </c>
      <c r="AR60" s="22" t="n">
        <v>28061.118601673</v>
      </c>
      <c r="AS60" s="23" t="n">
        <v>32689.5202680048</v>
      </c>
      <c r="AT60" s="22" t="n">
        <v>32942.4895390215</v>
      </c>
      <c r="AU60" s="22" t="n">
        <v>26990.0586638616</v>
      </c>
      <c r="AV60" s="22" t="n">
        <v>26835.6191203843</v>
      </c>
      <c r="AW60" s="23" t="n">
        <v>27605.098865537</v>
      </c>
      <c r="AX60" s="22" t="n">
        <v>31276.1069320764</v>
      </c>
      <c r="AY60" s="22" t="n">
        <v>37158.736</v>
      </c>
      <c r="AZ60" s="22" t="n">
        <v>38341.152</v>
      </c>
      <c r="BA60" s="23" t="n">
        <v>34144.778</v>
      </c>
      <c r="BB60" s="22" t="n">
        <v>35397.244</v>
      </c>
      <c r="BC60" s="22" t="n">
        <v>41027.516</v>
      </c>
      <c r="BD60" s="22" t="n">
        <v>36338.372</v>
      </c>
      <c r="BE60" s="23" t="n">
        <v>36444.124</v>
      </c>
      <c r="BF60" s="22" t="n">
        <v>35007.078</v>
      </c>
      <c r="BG60" s="22" t="n">
        <v>35803.35</v>
      </c>
      <c r="BH60" s="22" t="n">
        <v>38295.692</v>
      </c>
      <c r="BI60" s="23" t="n">
        <v>34558.478</v>
      </c>
      <c r="BJ60" s="22" t="n">
        <v>33372.433</v>
      </c>
      <c r="BK60" s="22" t="n">
        <v>37427.417</v>
      </c>
      <c r="BL60" s="22" t="n">
        <v>38699.732</v>
      </c>
      <c r="BM60" s="23" t="n">
        <v>34376.398</v>
      </c>
      <c r="BN60" s="22" t="n">
        <v>37501.33</v>
      </c>
      <c r="BO60" s="22" t="n">
        <v>33892.55</v>
      </c>
      <c r="BP60" s="22" t="n">
        <v>45626.075</v>
      </c>
      <c r="BQ60" s="23" t="n">
        <v>43345.011</v>
      </c>
      <c r="BR60" s="22" t="n">
        <v>40448.886</v>
      </c>
      <c r="BS60" s="22" t="n">
        <v>39411.027</v>
      </c>
      <c r="BT60" s="22"/>
      <c r="BU60" s="23"/>
    </row>
    <row r="61" customFormat="false" ht="14.4" hidden="false" customHeight="false" outlineLevel="0" collapsed="false">
      <c r="A61" s="21" t="s">
        <v>41</v>
      </c>
      <c r="B61" s="22" t="n">
        <v>33441.0078687351</v>
      </c>
      <c r="C61" s="22" t="n">
        <v>38269.101477327</v>
      </c>
      <c r="D61" s="22" t="n">
        <v>34912.1136491647</v>
      </c>
      <c r="E61" s="23" t="n">
        <v>38233.301875895</v>
      </c>
      <c r="F61" s="22" t="n">
        <v>42539.0576109785</v>
      </c>
      <c r="G61" s="22" t="n">
        <v>46260.6079188544</v>
      </c>
      <c r="H61" s="22" t="n">
        <v>49363.7870739857</v>
      </c>
      <c r="I61" s="23" t="n">
        <v>46921.3524033413</v>
      </c>
      <c r="J61" s="22" t="n">
        <v>54249.2735966587</v>
      </c>
      <c r="K61" s="22" t="n">
        <v>55458.3087304964</v>
      </c>
      <c r="L61" s="22" t="n">
        <v>55080.0787455275</v>
      </c>
      <c r="M61" s="23" t="n">
        <v>52908.5830354439</v>
      </c>
      <c r="N61" s="22" t="n">
        <v>56897.8175899857</v>
      </c>
      <c r="O61" s="22" t="n">
        <v>60407.9200486229</v>
      </c>
      <c r="P61" s="22" t="n">
        <v>59678.5138870764</v>
      </c>
      <c r="Q61" s="23" t="n">
        <v>58808.1301625227</v>
      </c>
      <c r="R61" s="22" t="n">
        <v>61344.0869989857</v>
      </c>
      <c r="S61" s="22" t="n">
        <v>66658.3238026611</v>
      </c>
      <c r="T61" s="22" t="n">
        <v>71257.4344598854</v>
      </c>
      <c r="U61" s="23" t="n">
        <v>79834.3463632816</v>
      </c>
      <c r="V61" s="22" t="n">
        <v>83835.4931839833</v>
      </c>
      <c r="W61" s="22" t="n">
        <v>83617.7688429022</v>
      </c>
      <c r="X61" s="22" t="n">
        <v>86167.5984375561</v>
      </c>
      <c r="Y61" s="23" t="n">
        <v>77449.4221664606</v>
      </c>
      <c r="Z61" s="22" t="n">
        <v>78331.5633045203</v>
      </c>
      <c r="AA61" s="22" t="n">
        <v>80628.5782641886</v>
      </c>
      <c r="AB61" s="22" t="n">
        <v>79594.0369852554</v>
      </c>
      <c r="AC61" s="23" t="n">
        <v>88365.5607146014</v>
      </c>
      <c r="AD61" s="22" t="n">
        <v>101191.078573382</v>
      </c>
      <c r="AE61" s="22" t="n">
        <v>102015.398259979</v>
      </c>
      <c r="AF61" s="22" t="n">
        <v>103969.652305611</v>
      </c>
      <c r="AG61" s="23" t="n">
        <v>102042.975771203</v>
      </c>
      <c r="AH61" s="22" t="n">
        <v>111590.456586303</v>
      </c>
      <c r="AI61" s="22" t="n">
        <v>107807.595342124</v>
      </c>
      <c r="AJ61" s="22" t="n">
        <v>110478.656392802</v>
      </c>
      <c r="AK61" s="23" t="n">
        <v>105953.60876501</v>
      </c>
      <c r="AL61" s="22" t="n">
        <v>99910.8203443341</v>
      </c>
      <c r="AM61" s="22" t="n">
        <v>99451.664619821</v>
      </c>
      <c r="AN61" s="22" t="n">
        <v>101918.228455</v>
      </c>
      <c r="AO61" s="23" t="n">
        <v>104181.757174</v>
      </c>
      <c r="AP61" s="22" t="n">
        <v>101956.218055</v>
      </c>
      <c r="AQ61" s="22" t="n">
        <v>106947.807017</v>
      </c>
      <c r="AR61" s="22" t="n">
        <v>110936.94123</v>
      </c>
      <c r="AS61" s="23" t="n">
        <v>113276.757181</v>
      </c>
      <c r="AT61" s="22" t="n">
        <v>117204.540483</v>
      </c>
      <c r="AU61" s="22" t="n">
        <v>135989.890059</v>
      </c>
      <c r="AV61" s="22" t="n">
        <v>135980.674854</v>
      </c>
      <c r="AW61" s="23" t="n">
        <v>143011.422875</v>
      </c>
      <c r="AX61" s="22" t="n">
        <v>137824.17077</v>
      </c>
      <c r="AY61" s="22" t="n">
        <v>60463.819</v>
      </c>
      <c r="AZ61" s="22" t="n">
        <v>61556.952</v>
      </c>
      <c r="BA61" s="23" t="n">
        <v>67217.447</v>
      </c>
      <c r="BB61" s="22" t="n">
        <v>66681.887</v>
      </c>
      <c r="BC61" s="22" t="n">
        <v>58342.923</v>
      </c>
      <c r="BD61" s="22" t="n">
        <v>61608.067</v>
      </c>
      <c r="BE61" s="23" t="n">
        <v>59718.239</v>
      </c>
      <c r="BF61" s="22" t="n">
        <v>56432.63</v>
      </c>
      <c r="BG61" s="22" t="n">
        <v>53650.449</v>
      </c>
      <c r="BH61" s="22" t="n">
        <v>56399.908</v>
      </c>
      <c r="BI61" s="23" t="n">
        <v>53051.076</v>
      </c>
      <c r="BJ61" s="22" t="n">
        <v>53262.586</v>
      </c>
      <c r="BK61" s="22" t="n">
        <v>54049.108</v>
      </c>
      <c r="BL61" s="22" t="n">
        <v>51716.712</v>
      </c>
      <c r="BM61" s="23" t="n">
        <v>53318.296</v>
      </c>
      <c r="BN61" s="22" t="n">
        <v>51686.321</v>
      </c>
      <c r="BO61" s="22" t="n">
        <v>52300.017</v>
      </c>
      <c r="BP61" s="22" t="n">
        <v>49044.635</v>
      </c>
      <c r="BQ61" s="23" t="n">
        <v>55380.376</v>
      </c>
      <c r="BR61" s="22" t="n">
        <v>51804.41</v>
      </c>
      <c r="BS61" s="22" t="n">
        <v>45935.146</v>
      </c>
      <c r="BT61" s="22"/>
      <c r="BU61" s="23"/>
    </row>
    <row r="62" customFormat="false" ht="13.2" hidden="false" customHeight="false" outlineLevel="0" collapsed="false">
      <c r="A62" s="31" t="s">
        <v>42</v>
      </c>
      <c r="B62" s="25" t="n">
        <v>3113.77375417661</v>
      </c>
      <c r="C62" s="25" t="n">
        <v>3239.31969928401</v>
      </c>
      <c r="D62" s="25" t="n">
        <v>3673.60806682578</v>
      </c>
      <c r="E62" s="26" t="n">
        <v>3309.29815990453</v>
      </c>
      <c r="F62" s="25" t="n">
        <v>3732.54742720764</v>
      </c>
      <c r="G62" s="25" t="n">
        <v>4566.18968257757</v>
      </c>
      <c r="H62" s="25" t="n">
        <v>4609.64598806683</v>
      </c>
      <c r="I62" s="26" t="n">
        <v>4763.08813842482</v>
      </c>
      <c r="J62" s="25" t="n">
        <v>4817.07181861575</v>
      </c>
      <c r="K62" s="25" t="n">
        <v>4905.49446180907</v>
      </c>
      <c r="L62" s="25" t="n">
        <v>4705.8496210716</v>
      </c>
      <c r="M62" s="26" t="n">
        <v>4911.0043522506</v>
      </c>
      <c r="N62" s="25" t="n">
        <v>4617.76123750835</v>
      </c>
      <c r="O62" s="25" t="n">
        <v>5341.10076939379</v>
      </c>
      <c r="P62" s="25" t="n">
        <v>5046.64727681862</v>
      </c>
      <c r="Q62" s="26" t="n">
        <v>4155.55429706921</v>
      </c>
      <c r="R62" s="25" t="n">
        <v>4139.90838225298</v>
      </c>
      <c r="S62" s="25" t="n">
        <v>4223.64020634606</v>
      </c>
      <c r="T62" s="25" t="n">
        <v>4356.1701953222</v>
      </c>
      <c r="U62" s="26" t="n">
        <v>4151.53223583294</v>
      </c>
      <c r="V62" s="25" t="n">
        <v>4330.72586464201</v>
      </c>
      <c r="W62" s="25" t="n">
        <v>4445.6903196253</v>
      </c>
      <c r="X62" s="25" t="n">
        <v>4274.32212072554</v>
      </c>
      <c r="Y62" s="26" t="n">
        <v>4160.51695693556</v>
      </c>
      <c r="Z62" s="25" t="n">
        <v>4001.62692598329</v>
      </c>
      <c r="AA62" s="25" t="n">
        <v>4464.06972787828</v>
      </c>
      <c r="AB62" s="25" t="n">
        <v>4389.80865934367</v>
      </c>
      <c r="AC62" s="26" t="n">
        <v>4539.911169179</v>
      </c>
      <c r="AD62" s="25" t="n">
        <v>4604.84771426969</v>
      </c>
      <c r="AE62" s="25" t="n">
        <v>4917.09251587112</v>
      </c>
      <c r="AF62" s="25" t="n">
        <v>4937.27577111933</v>
      </c>
      <c r="AG62" s="26" t="n">
        <v>4633.64858213604</v>
      </c>
      <c r="AH62" s="25" t="n">
        <v>4630.32222236277</v>
      </c>
      <c r="AI62" s="25" t="n">
        <v>5193.82553854415</v>
      </c>
      <c r="AJ62" s="25" t="n">
        <v>5162.32368357757</v>
      </c>
      <c r="AK62" s="26" t="n">
        <v>5131.7847506778</v>
      </c>
      <c r="AL62" s="25" t="n">
        <v>4894.59325270406</v>
      </c>
      <c r="AM62" s="25" t="n">
        <v>4994.3905402148</v>
      </c>
      <c r="AN62" s="25" t="n">
        <v>5078.289261</v>
      </c>
      <c r="AO62" s="26" t="n">
        <v>4694.290594</v>
      </c>
      <c r="AP62" s="25" t="n">
        <v>4259.247088</v>
      </c>
      <c r="AQ62" s="25" t="n">
        <v>4407.297982</v>
      </c>
      <c r="AR62" s="25" t="n">
        <v>4893.67636</v>
      </c>
      <c r="AS62" s="26" t="n">
        <v>4584.553453</v>
      </c>
      <c r="AT62" s="25" t="n">
        <v>4533.73355</v>
      </c>
      <c r="AU62" s="25" t="n">
        <v>4784.514871</v>
      </c>
      <c r="AV62" s="25" t="n">
        <v>4599.475535</v>
      </c>
      <c r="AW62" s="26" t="n">
        <v>4328.313843</v>
      </c>
      <c r="AX62" s="25" t="n">
        <v>5136.063734</v>
      </c>
      <c r="AY62" s="25" t="n">
        <v>4485.332</v>
      </c>
      <c r="AZ62" s="25" t="n">
        <v>4520.142</v>
      </c>
      <c r="BA62" s="26" t="n">
        <v>4528.34</v>
      </c>
      <c r="BB62" s="25" t="n">
        <v>4856.538</v>
      </c>
      <c r="BC62" s="25" t="n">
        <v>4631.415</v>
      </c>
      <c r="BD62" s="25" t="n">
        <v>5225.797</v>
      </c>
      <c r="BE62" s="26" t="n">
        <v>4622.541</v>
      </c>
      <c r="BF62" s="25" t="n">
        <v>3802.334</v>
      </c>
      <c r="BG62" s="25" t="n">
        <v>3691.42</v>
      </c>
      <c r="BH62" s="25" t="n">
        <v>3940.159</v>
      </c>
      <c r="BI62" s="26" t="n">
        <v>4131.359</v>
      </c>
      <c r="BJ62" s="25" t="n">
        <v>4046.773</v>
      </c>
      <c r="BK62" s="25" t="n">
        <v>4259.114</v>
      </c>
      <c r="BL62" s="25" t="n">
        <v>4066.31</v>
      </c>
      <c r="BM62" s="26" t="n">
        <v>3839.765</v>
      </c>
      <c r="BN62" s="25" t="n">
        <v>4280.894</v>
      </c>
      <c r="BO62" s="25" t="n">
        <v>4323.378</v>
      </c>
      <c r="BP62" s="25" t="n">
        <v>3732.059</v>
      </c>
      <c r="BQ62" s="26" t="n">
        <v>3602.951</v>
      </c>
      <c r="BR62" s="25" t="n">
        <v>3414.782</v>
      </c>
      <c r="BS62" s="25" t="n">
        <v>3328.917</v>
      </c>
      <c r="BT62" s="25"/>
      <c r="BU62" s="26"/>
    </row>
    <row r="63" customFormat="false" ht="13.2" hidden="false" customHeight="false" outlineLevel="0" collapsed="false">
      <c r="A63" s="31" t="s">
        <v>43</v>
      </c>
      <c r="B63" s="25" t="n">
        <v>30327.2341145585</v>
      </c>
      <c r="C63" s="25" t="n">
        <v>35029.781778043</v>
      </c>
      <c r="D63" s="25" t="n">
        <v>31238.5055823389</v>
      </c>
      <c r="E63" s="26" t="n">
        <v>34924.0037159904</v>
      </c>
      <c r="F63" s="25" t="n">
        <v>38806.5101837709</v>
      </c>
      <c r="G63" s="25" t="n">
        <v>41694.4182362769</v>
      </c>
      <c r="H63" s="25" t="n">
        <v>44754.1410859189</v>
      </c>
      <c r="I63" s="26" t="n">
        <v>42158.2642649165</v>
      </c>
      <c r="J63" s="25" t="n">
        <v>49432.201778043</v>
      </c>
      <c r="K63" s="25" t="n">
        <v>50552.8142686873</v>
      </c>
      <c r="L63" s="25" t="n">
        <v>50374.2291244559</v>
      </c>
      <c r="M63" s="26" t="n">
        <v>47997.5786831933</v>
      </c>
      <c r="N63" s="25" t="n">
        <v>52280.0563524773</v>
      </c>
      <c r="O63" s="25" t="n">
        <v>55066.8192792291</v>
      </c>
      <c r="P63" s="25" t="n">
        <v>54631.8666102578</v>
      </c>
      <c r="Q63" s="26" t="n">
        <v>54652.5758654535</v>
      </c>
      <c r="R63" s="25" t="n">
        <v>57204.1786167327</v>
      </c>
      <c r="S63" s="25" t="n">
        <v>62434.683596315</v>
      </c>
      <c r="T63" s="25" t="n">
        <v>66901.2642645632</v>
      </c>
      <c r="U63" s="26" t="n">
        <v>75682.8141274487</v>
      </c>
      <c r="V63" s="25" t="n">
        <v>79504.7673193413</v>
      </c>
      <c r="W63" s="25" t="n">
        <v>79172.0785232768</v>
      </c>
      <c r="X63" s="25" t="n">
        <v>81893.2763168306</v>
      </c>
      <c r="Y63" s="26" t="n">
        <v>73288.9052095251</v>
      </c>
      <c r="Z63" s="25" t="n">
        <v>74329.936378537</v>
      </c>
      <c r="AA63" s="25" t="n">
        <v>76164.5085363103</v>
      </c>
      <c r="AB63" s="25" t="n">
        <v>75204.2283259117</v>
      </c>
      <c r="AC63" s="26" t="n">
        <v>83825.6495454224</v>
      </c>
      <c r="AD63" s="25" t="n">
        <v>96586.2308591122</v>
      </c>
      <c r="AE63" s="25" t="n">
        <v>97098.3057441074</v>
      </c>
      <c r="AF63" s="25" t="n">
        <v>99032.3765344916</v>
      </c>
      <c r="AG63" s="26" t="n">
        <v>97409.3271890668</v>
      </c>
      <c r="AH63" s="25" t="n">
        <v>106960.13436394</v>
      </c>
      <c r="AI63" s="25" t="n">
        <v>102613.76980358</v>
      </c>
      <c r="AJ63" s="25" t="n">
        <v>105316.332709224</v>
      </c>
      <c r="AK63" s="26" t="n">
        <v>100821.824014332</v>
      </c>
      <c r="AL63" s="25" t="n">
        <v>95016.2270916301</v>
      </c>
      <c r="AM63" s="25" t="n">
        <v>94457.2740796062</v>
      </c>
      <c r="AN63" s="25" t="n">
        <v>96839.939194</v>
      </c>
      <c r="AO63" s="26" t="n">
        <v>99487.46658</v>
      </c>
      <c r="AP63" s="25" t="n">
        <v>97696.970967</v>
      </c>
      <c r="AQ63" s="25" t="n">
        <v>102540.509035</v>
      </c>
      <c r="AR63" s="25" t="n">
        <v>106043.26487</v>
      </c>
      <c r="AS63" s="26" t="n">
        <v>108692.203728</v>
      </c>
      <c r="AT63" s="25" t="n">
        <v>112670.806933</v>
      </c>
      <c r="AU63" s="25" t="n">
        <v>131205.375188</v>
      </c>
      <c r="AV63" s="25" t="n">
        <v>131381.199319</v>
      </c>
      <c r="AW63" s="26" t="n">
        <v>138683.109032</v>
      </c>
      <c r="AX63" s="25" t="n">
        <v>132688.107036</v>
      </c>
      <c r="AY63" s="25" t="n">
        <v>55978.487</v>
      </c>
      <c r="AZ63" s="25" t="n">
        <v>57036.809</v>
      </c>
      <c r="BA63" s="26" t="n">
        <v>62689.107</v>
      </c>
      <c r="BB63" s="25" t="n">
        <v>61825.349</v>
      </c>
      <c r="BC63" s="25" t="n">
        <v>53711.508</v>
      </c>
      <c r="BD63" s="25" t="n">
        <v>56382.27</v>
      </c>
      <c r="BE63" s="26" t="n">
        <v>55095.698</v>
      </c>
      <c r="BF63" s="25" t="n">
        <v>52630.296</v>
      </c>
      <c r="BG63" s="25" t="n">
        <v>49959.029</v>
      </c>
      <c r="BH63" s="25" t="n">
        <v>52459.749</v>
      </c>
      <c r="BI63" s="26" t="n">
        <v>48919.717</v>
      </c>
      <c r="BJ63" s="25" t="n">
        <v>49215.812</v>
      </c>
      <c r="BK63" s="25" t="n">
        <v>49789.995</v>
      </c>
      <c r="BL63" s="25" t="n">
        <v>47650.402</v>
      </c>
      <c r="BM63" s="26" t="n">
        <v>49478.531</v>
      </c>
      <c r="BN63" s="25" t="n">
        <v>47405.427</v>
      </c>
      <c r="BO63" s="25" t="n">
        <v>47976.639</v>
      </c>
      <c r="BP63" s="25" t="n">
        <v>45312.576</v>
      </c>
      <c r="BQ63" s="26" t="n">
        <v>51777.425</v>
      </c>
      <c r="BR63" s="25" t="n">
        <v>48389.628</v>
      </c>
      <c r="BS63" s="25" t="n">
        <v>42606.229</v>
      </c>
      <c r="BT63" s="25"/>
      <c r="BU63" s="26"/>
    </row>
    <row r="64" customFormat="false" ht="13.2" hidden="false" customHeight="false" outlineLevel="0" collapsed="false">
      <c r="A64" s="31" t="s">
        <v>44</v>
      </c>
      <c r="B64" s="25" t="n">
        <v>30327.2341145585</v>
      </c>
      <c r="C64" s="25" t="n">
        <v>34987.299778043</v>
      </c>
      <c r="D64" s="25" t="n">
        <v>31193.6375823389</v>
      </c>
      <c r="E64" s="26" t="n">
        <v>34878.6577159905</v>
      </c>
      <c r="F64" s="25" t="n">
        <v>38760.8061837709</v>
      </c>
      <c r="G64" s="25" t="n">
        <v>41648.5942362768</v>
      </c>
      <c r="H64" s="25" t="n">
        <v>44710.3460859189</v>
      </c>
      <c r="I64" s="26" t="n">
        <v>42112.3212649165</v>
      </c>
      <c r="J64" s="25" t="n">
        <v>49386.258778043</v>
      </c>
      <c r="K64" s="25" t="n">
        <v>50506.8708186874</v>
      </c>
      <c r="L64" s="25" t="n">
        <v>50328.1671244559</v>
      </c>
      <c r="M64" s="26" t="n">
        <v>47951.3966975131</v>
      </c>
      <c r="N64" s="25" t="n">
        <v>52230.1503667971</v>
      </c>
      <c r="O64" s="25" t="n">
        <v>55016.9132935489</v>
      </c>
      <c r="P64" s="25" t="n">
        <v>54566.8798966539</v>
      </c>
      <c r="Q64" s="26" t="n">
        <v>54597.2784038067</v>
      </c>
      <c r="R64" s="25" t="n">
        <v>56199.2835430859</v>
      </c>
      <c r="S64" s="25" t="n">
        <v>61198.5356139761</v>
      </c>
      <c r="T64" s="25" t="n">
        <v>60946.0850402243</v>
      </c>
      <c r="U64" s="26" t="n">
        <v>64959.7049331098</v>
      </c>
      <c r="V64" s="25" t="n">
        <v>69503.5897350024</v>
      </c>
      <c r="W64" s="25" t="n">
        <v>69566.2459209379</v>
      </c>
      <c r="X64" s="25" t="n">
        <v>72845.1904464916</v>
      </c>
      <c r="Y64" s="26" t="n">
        <v>66067.8808461862</v>
      </c>
      <c r="Z64" s="25" t="n">
        <v>65136.0030927446</v>
      </c>
      <c r="AA64" s="25" t="n">
        <v>64012.4439314248</v>
      </c>
      <c r="AB64" s="25" t="n">
        <v>63029.0786010263</v>
      </c>
      <c r="AC64" s="26" t="n">
        <v>60882.181770537</v>
      </c>
      <c r="AD64" s="25" t="n">
        <v>68876.2260281862</v>
      </c>
      <c r="AE64" s="25" t="n">
        <v>64378.6278918115</v>
      </c>
      <c r="AF64" s="25" t="n">
        <v>66170.0672851957</v>
      </c>
      <c r="AG64" s="26" t="n">
        <v>65772.6512997709</v>
      </c>
      <c r="AH64" s="25" t="n">
        <v>71370.1802946444</v>
      </c>
      <c r="AI64" s="25" t="n">
        <v>68707.875534284</v>
      </c>
      <c r="AJ64" s="25" t="n">
        <v>69881.0224389284</v>
      </c>
      <c r="AK64" s="26" t="n">
        <v>72081.7764460358</v>
      </c>
      <c r="AL64" s="25" t="n">
        <v>71668.4745213341</v>
      </c>
      <c r="AM64" s="25" t="n">
        <v>67456.4442103103</v>
      </c>
      <c r="AN64" s="25" t="n">
        <v>69308.6867</v>
      </c>
      <c r="AO64" s="26" t="n">
        <v>73641.381438</v>
      </c>
      <c r="AP64" s="25" t="n">
        <v>74022.221806</v>
      </c>
      <c r="AQ64" s="25" t="n">
        <v>73017.873892</v>
      </c>
      <c r="AR64" s="25" t="n">
        <v>74737.971048</v>
      </c>
      <c r="AS64" s="26" t="n">
        <v>67745.173906</v>
      </c>
      <c r="AT64" s="25" t="n">
        <v>68448.212375</v>
      </c>
      <c r="AU64" s="25" t="n">
        <v>68930.648627</v>
      </c>
      <c r="AV64" s="25" t="n">
        <v>67421.788765</v>
      </c>
      <c r="AW64" s="26" t="n">
        <v>67069.754477</v>
      </c>
      <c r="AX64" s="25" t="n">
        <v>62164.75248</v>
      </c>
      <c r="AY64" s="25" t="n">
        <v>55970.372</v>
      </c>
      <c r="AZ64" s="25" t="n">
        <v>57032.275</v>
      </c>
      <c r="BA64" s="26" t="n">
        <v>62680.992</v>
      </c>
      <c r="BB64" s="25" t="n">
        <v>61817.234</v>
      </c>
      <c r="BC64" s="25" t="n">
        <v>53703.393</v>
      </c>
      <c r="BD64" s="25" t="n">
        <v>56374.155</v>
      </c>
      <c r="BE64" s="26" t="n">
        <v>55081.02</v>
      </c>
      <c r="BF64" s="25" t="n">
        <v>52622.3</v>
      </c>
      <c r="BG64" s="25" t="n">
        <v>49951.034</v>
      </c>
      <c r="BH64" s="25" t="n">
        <v>52451.747</v>
      </c>
      <c r="BI64" s="26" t="n">
        <v>48911.721</v>
      </c>
      <c r="BJ64" s="25" t="n">
        <v>49207.698</v>
      </c>
      <c r="BK64" s="25" t="n">
        <v>49781.88</v>
      </c>
      <c r="BL64" s="25" t="n">
        <v>47642.168</v>
      </c>
      <c r="BM64" s="26" t="n">
        <v>49468.746</v>
      </c>
      <c r="BN64" s="25" t="n">
        <v>47395.642</v>
      </c>
      <c r="BO64" s="25" t="n">
        <v>47966.734</v>
      </c>
      <c r="BP64" s="25" t="n">
        <v>45302.552</v>
      </c>
      <c r="BQ64" s="26" t="n">
        <v>51767.282</v>
      </c>
      <c r="BR64" s="25" t="n">
        <v>48379.485</v>
      </c>
      <c r="BS64" s="25" t="n">
        <v>42595.966</v>
      </c>
      <c r="BT64" s="25"/>
      <c r="BU64" s="26"/>
    </row>
    <row r="65" customFormat="false" ht="13.2" hidden="false" customHeight="false" outlineLevel="0" collapsed="false">
      <c r="A65" s="31" t="s">
        <v>49</v>
      </c>
      <c r="B65" s="25" t="n">
        <v>0</v>
      </c>
      <c r="C65" s="25" t="n">
        <v>0</v>
      </c>
      <c r="D65" s="25" t="n">
        <v>0</v>
      </c>
      <c r="E65" s="26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5" t="n">
        <v>0</v>
      </c>
      <c r="K65" s="25" t="n">
        <v>0</v>
      </c>
      <c r="L65" s="25" t="n">
        <v>0</v>
      </c>
      <c r="M65" s="26" t="n">
        <v>0</v>
      </c>
      <c r="N65" s="25" t="n">
        <v>0</v>
      </c>
      <c r="O65" s="25" t="n">
        <v>0</v>
      </c>
      <c r="P65" s="25" t="n">
        <v>0</v>
      </c>
      <c r="Q65" s="26" t="n">
        <v>0</v>
      </c>
      <c r="R65" s="25" t="n">
        <v>954.65394</v>
      </c>
      <c r="S65" s="25" t="n">
        <v>1193.3174</v>
      </c>
      <c r="T65" s="25" t="n">
        <v>3548.9882</v>
      </c>
      <c r="U65" s="26" t="n">
        <v>8289.6865</v>
      </c>
      <c r="V65" s="25" t="n">
        <v>7540.5235</v>
      </c>
      <c r="W65" s="25" t="n">
        <v>7117.947</v>
      </c>
      <c r="X65" s="25" t="n">
        <v>6532.4295</v>
      </c>
      <c r="Y65" s="26" t="n">
        <v>4664.9045</v>
      </c>
      <c r="Z65" s="25" t="n">
        <v>6608.56</v>
      </c>
      <c r="AA65" s="25" t="n">
        <v>9539.649</v>
      </c>
      <c r="AB65" s="25" t="n">
        <v>9539.649</v>
      </c>
      <c r="AC65" s="26" t="n">
        <v>20280.222</v>
      </c>
      <c r="AD65" s="25" t="n">
        <v>25013.806</v>
      </c>
      <c r="AE65" s="25" t="n">
        <v>29987.858</v>
      </c>
      <c r="AF65" s="25" t="n">
        <v>30100.112</v>
      </c>
      <c r="AG65" s="26" t="n">
        <v>28843.346</v>
      </c>
      <c r="AH65" s="25" t="n">
        <v>32765.492</v>
      </c>
      <c r="AI65" s="25" t="n">
        <v>31050.3</v>
      </c>
      <c r="AJ65" s="25" t="n">
        <v>32547.952</v>
      </c>
      <c r="AK65" s="26" t="n">
        <v>25820.136</v>
      </c>
      <c r="AL65" s="25" t="n">
        <v>20395.288</v>
      </c>
      <c r="AM65" s="25" t="n">
        <v>24015.812</v>
      </c>
      <c r="AN65" s="25" t="n">
        <v>27517.768</v>
      </c>
      <c r="AO65" s="26" t="n">
        <v>25832.72</v>
      </c>
      <c r="AP65" s="25" t="n">
        <v>23661.384</v>
      </c>
      <c r="AQ65" s="25" t="n">
        <v>29509.27</v>
      </c>
      <c r="AR65" s="25" t="n">
        <v>31292.048</v>
      </c>
      <c r="AS65" s="26" t="n">
        <v>40933.784</v>
      </c>
      <c r="AT65" s="25" t="n">
        <v>44214.48</v>
      </c>
      <c r="AU65" s="25" t="n">
        <v>62266.612</v>
      </c>
      <c r="AV65" s="25" t="n">
        <v>63951.296</v>
      </c>
      <c r="AW65" s="26" t="n">
        <v>71605.24</v>
      </c>
      <c r="AX65" s="25" t="n">
        <v>70515.24</v>
      </c>
      <c r="AY65" s="25" t="n">
        <v>0</v>
      </c>
      <c r="AZ65" s="25" t="n">
        <v>0</v>
      </c>
      <c r="BA65" s="26" t="n">
        <v>0</v>
      </c>
      <c r="BB65" s="25" t="n">
        <v>0</v>
      </c>
      <c r="BC65" s="25" t="n">
        <v>0</v>
      </c>
      <c r="BD65" s="25" t="n">
        <v>0</v>
      </c>
      <c r="BE65" s="26" t="n">
        <v>0</v>
      </c>
      <c r="BF65" s="25" t="n">
        <v>0</v>
      </c>
      <c r="BG65" s="25" t="n">
        <v>0</v>
      </c>
      <c r="BH65" s="25" t="n">
        <v>0</v>
      </c>
      <c r="BI65" s="26" t="n">
        <v>0</v>
      </c>
      <c r="BJ65" s="25" t="n">
        <v>0</v>
      </c>
      <c r="BK65" s="25" t="n">
        <v>0</v>
      </c>
      <c r="BL65" s="25" t="n">
        <v>0</v>
      </c>
      <c r="BM65" s="26" t="n">
        <v>0</v>
      </c>
      <c r="BN65" s="25" t="n">
        <v>0</v>
      </c>
      <c r="BO65" s="25" t="n">
        <v>0</v>
      </c>
      <c r="BP65" s="25" t="n">
        <v>0</v>
      </c>
      <c r="BQ65" s="26" t="n">
        <v>0</v>
      </c>
      <c r="BR65" s="25" t="n">
        <v>0</v>
      </c>
      <c r="BS65" s="25" t="n">
        <v>0</v>
      </c>
      <c r="BT65" s="25"/>
      <c r="BU65" s="26"/>
    </row>
    <row r="66" customFormat="false" ht="13.2" hidden="false" customHeight="false" outlineLevel="0" collapsed="false">
      <c r="A66" s="31" t="s">
        <v>50</v>
      </c>
      <c r="B66" s="25" t="n">
        <v>0</v>
      </c>
      <c r="C66" s="25" t="n">
        <v>0</v>
      </c>
      <c r="D66" s="25" t="n">
        <v>0</v>
      </c>
      <c r="E66" s="26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0</v>
      </c>
      <c r="M66" s="26" t="n">
        <v>0</v>
      </c>
      <c r="N66" s="25" t="n">
        <v>0</v>
      </c>
      <c r="O66" s="25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5" t="n">
        <v>2398.7378</v>
      </c>
      <c r="U66" s="26" t="n">
        <v>2425.969</v>
      </c>
      <c r="V66" s="25" t="n">
        <v>2453.2002</v>
      </c>
      <c r="W66" s="25" t="n">
        <v>2480.4312</v>
      </c>
      <c r="X66" s="25" t="n">
        <v>2508.215</v>
      </c>
      <c r="Y66" s="26" t="n">
        <v>2536.6892</v>
      </c>
      <c r="Z66" s="25" t="n">
        <v>2565.1635</v>
      </c>
      <c r="AA66" s="25" t="n">
        <v>2593.6378</v>
      </c>
      <c r="AB66" s="25" t="n">
        <v>2622.6895</v>
      </c>
      <c r="AC66" s="26" t="n">
        <v>2652.4632</v>
      </c>
      <c r="AD66" s="25" t="n">
        <v>2682.237</v>
      </c>
      <c r="AE66" s="25" t="n">
        <v>2712.0108</v>
      </c>
      <c r="AF66" s="25" t="n">
        <v>2742.3882</v>
      </c>
      <c r="AG66" s="26" t="n">
        <v>2773.5208</v>
      </c>
      <c r="AH66" s="25" t="n">
        <v>2804.653</v>
      </c>
      <c r="AI66" s="25" t="n">
        <v>2835.7852</v>
      </c>
      <c r="AJ66" s="25" t="n">
        <v>2867.5492</v>
      </c>
      <c r="AK66" s="26" t="n">
        <v>2900.1025</v>
      </c>
      <c r="AL66" s="25" t="n">
        <v>2932.6555</v>
      </c>
      <c r="AM66" s="25" t="n">
        <v>2965.2088</v>
      </c>
      <c r="AN66" s="25" t="n">
        <v>0</v>
      </c>
      <c r="AO66" s="26" t="n">
        <v>0</v>
      </c>
      <c r="AP66" s="25" t="n">
        <v>0</v>
      </c>
      <c r="AQ66" s="25" t="n">
        <v>0</v>
      </c>
      <c r="AR66" s="25" t="n">
        <v>0</v>
      </c>
      <c r="AS66" s="26" t="n">
        <v>0</v>
      </c>
      <c r="AT66" s="25" t="n">
        <v>0</v>
      </c>
      <c r="AU66" s="25" t="n">
        <v>0</v>
      </c>
      <c r="AV66" s="25" t="n">
        <v>0</v>
      </c>
      <c r="AW66" s="26" t="n">
        <v>0</v>
      </c>
      <c r="AX66" s="25" t="n">
        <v>0</v>
      </c>
      <c r="AY66" s="25" t="n">
        <v>0</v>
      </c>
      <c r="AZ66" s="25" t="n">
        <v>0</v>
      </c>
      <c r="BA66" s="26" t="n">
        <v>0</v>
      </c>
      <c r="BB66" s="25" t="n">
        <v>0</v>
      </c>
      <c r="BC66" s="25" t="n">
        <v>0</v>
      </c>
      <c r="BD66" s="25" t="n">
        <v>0</v>
      </c>
      <c r="BE66" s="26" t="n">
        <v>0</v>
      </c>
      <c r="BF66" s="25" t="n">
        <v>0</v>
      </c>
      <c r="BG66" s="25" t="n">
        <v>0</v>
      </c>
      <c r="BH66" s="25" t="n">
        <v>0</v>
      </c>
      <c r="BI66" s="26" t="n">
        <v>0</v>
      </c>
      <c r="BJ66" s="25" t="n">
        <v>0</v>
      </c>
      <c r="BK66" s="25" t="n">
        <v>0</v>
      </c>
      <c r="BL66" s="25" t="n">
        <v>0</v>
      </c>
      <c r="BM66" s="26" t="n">
        <v>0</v>
      </c>
      <c r="BN66" s="25" t="n">
        <v>0</v>
      </c>
      <c r="BO66" s="25" t="n">
        <v>0</v>
      </c>
      <c r="BP66" s="25" t="n">
        <v>0</v>
      </c>
      <c r="BQ66" s="26" t="n">
        <v>0</v>
      </c>
      <c r="BR66" s="25" t="n">
        <v>0</v>
      </c>
      <c r="BS66" s="25" t="n">
        <v>0</v>
      </c>
      <c r="BT66" s="25"/>
      <c r="BU66" s="26"/>
    </row>
    <row r="67" customFormat="false" ht="14.4" hidden="false" customHeight="false" outlineLevel="0" collapsed="false">
      <c r="A67" s="21" t="s">
        <v>51</v>
      </c>
      <c r="B67" s="22" t="n">
        <v>187.397</v>
      </c>
      <c r="C67" s="22" t="n">
        <v>815.91</v>
      </c>
      <c r="D67" s="22" t="n">
        <v>794.266</v>
      </c>
      <c r="E67" s="23" t="n">
        <v>762.736</v>
      </c>
      <c r="F67" s="22" t="n">
        <v>763.643</v>
      </c>
      <c r="G67" s="22" t="n">
        <v>759.312</v>
      </c>
      <c r="H67" s="22" t="n">
        <v>28.691</v>
      </c>
      <c r="I67" s="23" t="n">
        <v>761.903331742243</v>
      </c>
      <c r="J67" s="22" t="n">
        <v>777.114</v>
      </c>
      <c r="K67" s="22" t="n">
        <v>801.666535</v>
      </c>
      <c r="L67" s="22" t="n">
        <v>810.348541</v>
      </c>
      <c r="M67" s="23" t="n">
        <v>815.420896453461</v>
      </c>
      <c r="N67" s="22" t="n">
        <v>774.790906</v>
      </c>
      <c r="O67" s="22" t="n">
        <v>771.721001</v>
      </c>
      <c r="P67" s="22" t="n">
        <v>775.483436367542</v>
      </c>
      <c r="Q67" s="23" t="n">
        <v>780.640207157518</v>
      </c>
      <c r="R67" s="22" t="n">
        <v>793.837442620525</v>
      </c>
      <c r="S67" s="22" t="n">
        <v>796.271908947494</v>
      </c>
      <c r="T67" s="22" t="n">
        <v>164.298585186158</v>
      </c>
      <c r="U67" s="23" t="n">
        <v>171.502217494033</v>
      </c>
      <c r="V67" s="22" t="n">
        <v>141.527431300716</v>
      </c>
      <c r="W67" s="22" t="n">
        <v>127.685012200477</v>
      </c>
      <c r="X67" s="22" t="n">
        <v>136.873599353222</v>
      </c>
      <c r="Y67" s="23" t="n">
        <v>149.762152062053</v>
      </c>
      <c r="Z67" s="22" t="n">
        <v>150.495955515513</v>
      </c>
      <c r="AA67" s="22" t="n">
        <v>149.899232804296</v>
      </c>
      <c r="AB67" s="22" t="n">
        <v>152.524659133652</v>
      </c>
      <c r="AC67" s="23" t="n">
        <v>143.354389980907</v>
      </c>
      <c r="AD67" s="22" t="n">
        <v>160.023916348449</v>
      </c>
      <c r="AE67" s="22" t="n">
        <v>144.510778856802</v>
      </c>
      <c r="AF67" s="22" t="n">
        <v>127.44628371599</v>
      </c>
      <c r="AG67" s="23" t="n">
        <v>127.44630371599</v>
      </c>
      <c r="AH67" s="22" t="n">
        <v>139.140902455847</v>
      </c>
      <c r="AI67" s="22" t="n">
        <v>138.305540260143</v>
      </c>
      <c r="AJ67" s="22" t="n">
        <v>141.169488073986</v>
      </c>
      <c r="AK67" s="23" t="n">
        <v>142.00472326969</v>
      </c>
      <c r="AL67" s="22" t="n">
        <v>145.346124052506</v>
      </c>
      <c r="AM67" s="22" t="n">
        <v>145.82342302148</v>
      </c>
      <c r="AN67" s="22" t="n">
        <v>149.045433</v>
      </c>
      <c r="AO67" s="23" t="n">
        <v>150.358168</v>
      </c>
      <c r="AP67" s="22" t="n">
        <v>150.892086</v>
      </c>
      <c r="AQ67" s="22" t="n">
        <v>163.720436</v>
      </c>
      <c r="AR67" s="22" t="n">
        <v>143.82013</v>
      </c>
      <c r="AS67" s="23" t="n">
        <v>136.57419</v>
      </c>
      <c r="AT67" s="22" t="n">
        <v>144.144231</v>
      </c>
      <c r="AU67" s="22" t="n">
        <v>146.6088</v>
      </c>
      <c r="AV67" s="22" t="n">
        <v>146.837657</v>
      </c>
      <c r="AW67" s="23" t="n">
        <v>149.615908</v>
      </c>
      <c r="AX67" s="22" t="n">
        <v>137.595247</v>
      </c>
      <c r="AY67" s="22" t="n">
        <v>163.077</v>
      </c>
      <c r="AZ67" s="22" t="n">
        <v>167.437</v>
      </c>
      <c r="BA67" s="23" t="n">
        <v>176.401</v>
      </c>
      <c r="BB67" s="22" t="n">
        <v>179.807</v>
      </c>
      <c r="BC67" s="22" t="n">
        <v>189.702</v>
      </c>
      <c r="BD67" s="22" t="n">
        <v>184.509</v>
      </c>
      <c r="BE67" s="23" t="n">
        <v>187.575</v>
      </c>
      <c r="BF67" s="22" t="n">
        <v>177.581</v>
      </c>
      <c r="BG67" s="22" t="n">
        <v>317.11</v>
      </c>
      <c r="BH67" s="22" t="n">
        <v>306.997</v>
      </c>
      <c r="BI67" s="23" t="n">
        <v>312.216</v>
      </c>
      <c r="BJ67" s="22" t="n">
        <v>305.895</v>
      </c>
      <c r="BK67" s="22" t="n">
        <v>303.461</v>
      </c>
      <c r="BL67" s="22" t="n">
        <v>300.122</v>
      </c>
      <c r="BM67" s="23" t="n">
        <v>296.977</v>
      </c>
      <c r="BN67" s="22" t="n">
        <v>318.829</v>
      </c>
      <c r="BO67" s="22" t="n">
        <v>311.959</v>
      </c>
      <c r="BP67" s="22" t="n">
        <v>316.253</v>
      </c>
      <c r="BQ67" s="23" t="n">
        <v>300.466</v>
      </c>
      <c r="BR67" s="22" t="n">
        <v>301.54</v>
      </c>
      <c r="BS67" s="22" t="n">
        <v>306.555</v>
      </c>
      <c r="BT67" s="22"/>
      <c r="BU67" s="23"/>
    </row>
    <row r="68" customFormat="false" ht="15.6" hidden="false" customHeight="false" outlineLevel="0" collapsed="false">
      <c r="A68" s="33" t="s">
        <v>52</v>
      </c>
      <c r="B68" s="34" t="n">
        <v>477371.736460621</v>
      </c>
      <c r="C68" s="34" t="n">
        <v>492103.383651551</v>
      </c>
      <c r="D68" s="34" t="n">
        <v>488075.565205251</v>
      </c>
      <c r="E68" s="20" t="n">
        <v>510204.345625298</v>
      </c>
      <c r="F68" s="34" t="n">
        <v>511760.306145585</v>
      </c>
      <c r="G68" s="34" t="n">
        <v>517548.361073986</v>
      </c>
      <c r="H68" s="34" t="n">
        <v>527346.131849642</v>
      </c>
      <c r="I68" s="20" t="n">
        <v>563803.891816229</v>
      </c>
      <c r="J68" s="34" t="n">
        <v>582742.206527446</v>
      </c>
      <c r="K68" s="34" t="n">
        <v>593912.44594373</v>
      </c>
      <c r="L68" s="34" t="n">
        <v>602092.980895998</v>
      </c>
      <c r="M68" s="20" t="n">
        <v>626017.993171845</v>
      </c>
      <c r="N68" s="34" t="n">
        <v>641451.121661964</v>
      </c>
      <c r="O68" s="34" t="n">
        <v>637714.810081296</v>
      </c>
      <c r="P68" s="34" t="n">
        <v>641528.202467286</v>
      </c>
      <c r="Q68" s="20" t="n">
        <v>654453.195805835</v>
      </c>
      <c r="R68" s="34" t="n">
        <v>661005.912452494</v>
      </c>
      <c r="S68" s="34" t="n">
        <v>651283.989357601</v>
      </c>
      <c r="T68" s="34" t="n">
        <v>687190.224112876</v>
      </c>
      <c r="U68" s="20" t="n">
        <v>722831.236674976</v>
      </c>
      <c r="V68" s="34" t="n">
        <v>712746.291100274</v>
      </c>
      <c r="W68" s="34" t="n">
        <v>709423.306983408</v>
      </c>
      <c r="X68" s="34" t="n">
        <v>722776.857545699</v>
      </c>
      <c r="Y68" s="20" t="n">
        <v>728796.292191547</v>
      </c>
      <c r="Z68" s="34" t="n">
        <v>719797.237222239</v>
      </c>
      <c r="AA68" s="34" t="n">
        <v>727177.892825461</v>
      </c>
      <c r="AB68" s="34" t="n">
        <v>724592.121880234</v>
      </c>
      <c r="AC68" s="20" t="n">
        <v>749340.985937432</v>
      </c>
      <c r="AD68" s="34" t="n">
        <v>751664.631099279</v>
      </c>
      <c r="AE68" s="34" t="n">
        <v>766968.517364098</v>
      </c>
      <c r="AF68" s="34" t="n">
        <v>765992.00607896</v>
      </c>
      <c r="AG68" s="20" t="n">
        <v>784251.119354568</v>
      </c>
      <c r="AH68" s="34" t="n">
        <v>777634.793499914</v>
      </c>
      <c r="AI68" s="34" t="n">
        <v>772841.907206339</v>
      </c>
      <c r="AJ68" s="34" t="n">
        <v>781652.086127926</v>
      </c>
      <c r="AK68" s="20" t="n">
        <v>800661.406649979</v>
      </c>
      <c r="AL68" s="34" t="n">
        <v>790606.368074084</v>
      </c>
      <c r="AM68" s="34" t="n">
        <v>787763.621121014</v>
      </c>
      <c r="AN68" s="34" t="n">
        <v>790812.635013377</v>
      </c>
      <c r="AO68" s="20" t="n">
        <v>815628.431516609</v>
      </c>
      <c r="AP68" s="34" t="n">
        <v>799934.162590119</v>
      </c>
      <c r="AQ68" s="34" t="n">
        <v>796561.844158432</v>
      </c>
      <c r="AR68" s="34" t="n">
        <v>807324.717600582</v>
      </c>
      <c r="AS68" s="20" t="n">
        <v>819731.445869532</v>
      </c>
      <c r="AT68" s="34" t="n">
        <v>810403.159621831</v>
      </c>
      <c r="AU68" s="34" t="n">
        <v>821221.189015263</v>
      </c>
      <c r="AV68" s="34" t="n">
        <v>828079.024065943</v>
      </c>
      <c r="AW68" s="20" t="n">
        <v>864763.941663539</v>
      </c>
      <c r="AX68" s="34" t="n">
        <v>847748.613076186</v>
      </c>
      <c r="AY68" s="34" t="n">
        <v>795296.075</v>
      </c>
      <c r="AZ68" s="34" t="n">
        <v>806151.523</v>
      </c>
      <c r="BA68" s="20" t="n">
        <v>830470.371</v>
      </c>
      <c r="BB68" s="34" t="n">
        <v>822374.945</v>
      </c>
      <c r="BC68" s="34" t="n">
        <v>855186.391</v>
      </c>
      <c r="BD68" s="34" t="n">
        <v>852028.844</v>
      </c>
      <c r="BE68" s="20" t="n">
        <v>869720.307</v>
      </c>
      <c r="BF68" s="34" t="n">
        <v>846907.977</v>
      </c>
      <c r="BG68" s="34" t="n">
        <v>885879.229</v>
      </c>
      <c r="BH68" s="34" t="n">
        <v>878518.233</v>
      </c>
      <c r="BI68" s="20" t="n">
        <v>884505.366</v>
      </c>
      <c r="BJ68" s="34" t="n">
        <v>844407.661</v>
      </c>
      <c r="BK68" s="34" t="n">
        <v>834993.529</v>
      </c>
      <c r="BL68" s="34" t="n">
        <v>831865.302</v>
      </c>
      <c r="BM68" s="20" t="n">
        <v>854288.669</v>
      </c>
      <c r="BN68" s="34" t="n">
        <v>839376.833</v>
      </c>
      <c r="BO68" s="34" t="n">
        <v>808993.591</v>
      </c>
      <c r="BP68" s="34" t="n">
        <v>816681.776</v>
      </c>
      <c r="BQ68" s="20" t="n">
        <v>847365.136</v>
      </c>
      <c r="BR68" s="34" t="n">
        <v>832463.564</v>
      </c>
      <c r="BS68" s="34" t="n">
        <v>820418.349</v>
      </c>
      <c r="BT68" s="34"/>
      <c r="BU68" s="20"/>
    </row>
    <row r="69" customFormat="false" ht="14.4" hidden="false" customHeight="false" outlineLevel="0" collapsed="false">
      <c r="A69" s="21" t="s">
        <v>11</v>
      </c>
      <c r="B69" s="22" t="n">
        <v>168962.404675418</v>
      </c>
      <c r="C69" s="22" t="n">
        <v>179428.204038186</v>
      </c>
      <c r="D69" s="22" t="n">
        <v>167968.839665871</v>
      </c>
      <c r="E69" s="23" t="n">
        <v>196490.637377088</v>
      </c>
      <c r="F69" s="22" t="n">
        <v>174493.605630072</v>
      </c>
      <c r="G69" s="22" t="n">
        <v>180568.606608592</v>
      </c>
      <c r="H69" s="22" t="n">
        <v>185120.252945107</v>
      </c>
      <c r="I69" s="23" t="n">
        <v>214178.6344821</v>
      </c>
      <c r="J69" s="22" t="n">
        <v>202357.149198091</v>
      </c>
      <c r="K69" s="22" t="n">
        <v>208639.453157215</v>
      </c>
      <c r="L69" s="22" t="n">
        <v>218388.633653635</v>
      </c>
      <c r="M69" s="23" t="n">
        <v>245223.402110866</v>
      </c>
      <c r="N69" s="22" t="n">
        <v>238141.463490461</v>
      </c>
      <c r="O69" s="22" t="n">
        <v>230761.286198575</v>
      </c>
      <c r="P69" s="22" t="n">
        <v>237496.516649005</v>
      </c>
      <c r="Q69" s="23" t="n">
        <v>257347.599861563</v>
      </c>
      <c r="R69" s="22" t="n">
        <v>250080.044213353</v>
      </c>
      <c r="S69" s="22" t="n">
        <v>240442.144867291</v>
      </c>
      <c r="T69" s="22" t="n">
        <v>250310.00170858</v>
      </c>
      <c r="U69" s="23" t="n">
        <v>267219.226710728</v>
      </c>
      <c r="V69" s="22" t="n">
        <v>253860.172132924</v>
      </c>
      <c r="W69" s="22" t="n">
        <v>261483.194859232</v>
      </c>
      <c r="X69" s="22" t="n">
        <v>263065.461041093</v>
      </c>
      <c r="Y69" s="23" t="n">
        <v>284811.12000052</v>
      </c>
      <c r="Z69" s="22" t="n">
        <v>274770.934939375</v>
      </c>
      <c r="AA69" s="22" t="n">
        <v>280729.406923265</v>
      </c>
      <c r="AB69" s="22" t="n">
        <v>285208.826921475</v>
      </c>
      <c r="AC69" s="23" t="n">
        <v>297764.57285095</v>
      </c>
      <c r="AD69" s="22" t="n">
        <v>284220.056924458</v>
      </c>
      <c r="AE69" s="22" t="n">
        <v>299985.71112678</v>
      </c>
      <c r="AF69" s="22" t="n">
        <v>307548.23373943</v>
      </c>
      <c r="AG69" s="23" t="n">
        <v>324721.86310363</v>
      </c>
      <c r="AH69" s="22" t="n">
        <v>315805.757373797</v>
      </c>
      <c r="AI69" s="22" t="n">
        <v>307164.769872127</v>
      </c>
      <c r="AJ69" s="22" t="n">
        <v>307898.676296947</v>
      </c>
      <c r="AK69" s="23" t="n">
        <v>331668.846172843</v>
      </c>
      <c r="AL69" s="22" t="n">
        <v>319017.70686974</v>
      </c>
      <c r="AM69" s="22" t="n">
        <v>329930.452209</v>
      </c>
      <c r="AN69" s="22" t="n">
        <v>334983.423467377</v>
      </c>
      <c r="AO69" s="23" t="n">
        <v>358082.986782609</v>
      </c>
      <c r="AP69" s="22" t="n">
        <v>348578.690079181</v>
      </c>
      <c r="AQ69" s="22" t="n">
        <v>343185.601228432</v>
      </c>
      <c r="AR69" s="22" t="n">
        <v>346874.682446582</v>
      </c>
      <c r="AS69" s="23" t="n">
        <v>360255.008075532</v>
      </c>
      <c r="AT69" s="22" t="n">
        <v>351375.031329831</v>
      </c>
      <c r="AU69" s="22" t="n">
        <v>346682.080639263</v>
      </c>
      <c r="AV69" s="22" t="n">
        <v>352501.580629943</v>
      </c>
      <c r="AW69" s="23" t="n">
        <v>372067.206670539</v>
      </c>
      <c r="AX69" s="22" t="n">
        <v>365347.557877186</v>
      </c>
      <c r="AY69" s="22" t="n">
        <v>393635.05</v>
      </c>
      <c r="AZ69" s="22" t="n">
        <v>407113.038</v>
      </c>
      <c r="BA69" s="23" t="n">
        <v>414803.594</v>
      </c>
      <c r="BB69" s="22" t="n">
        <v>403683.553</v>
      </c>
      <c r="BC69" s="22" t="n">
        <v>439587.963</v>
      </c>
      <c r="BD69" s="22" t="n">
        <v>435839.73</v>
      </c>
      <c r="BE69" s="23" t="n">
        <v>454479.248</v>
      </c>
      <c r="BF69" s="22" t="n">
        <v>432369.994</v>
      </c>
      <c r="BG69" s="22" t="n">
        <v>471335.493</v>
      </c>
      <c r="BH69" s="22" t="n">
        <v>453003.452</v>
      </c>
      <c r="BI69" s="23" t="n">
        <v>442932.656</v>
      </c>
      <c r="BJ69" s="22" t="n">
        <v>425158.892</v>
      </c>
      <c r="BK69" s="22" t="n">
        <v>405935.235</v>
      </c>
      <c r="BL69" s="22" t="n">
        <v>390033.801</v>
      </c>
      <c r="BM69" s="23" t="n">
        <v>388529.653</v>
      </c>
      <c r="BN69" s="22" t="n">
        <v>371339.087</v>
      </c>
      <c r="BO69" s="22" t="n">
        <v>357986.269</v>
      </c>
      <c r="BP69" s="22" t="n">
        <v>373070.203</v>
      </c>
      <c r="BQ69" s="23" t="n">
        <v>383433.812</v>
      </c>
      <c r="BR69" s="22" t="n">
        <v>368672.868</v>
      </c>
      <c r="BS69" s="22" t="n">
        <v>355101.132</v>
      </c>
      <c r="BT69" s="22"/>
      <c r="BU69" s="23"/>
    </row>
    <row r="70" customFormat="false" ht="14.4" hidden="false" customHeight="false" outlineLevel="0" collapsed="false">
      <c r="A70" s="21" t="s">
        <v>12</v>
      </c>
      <c r="B70" s="22" t="n">
        <v>221708.434673031</v>
      </c>
      <c r="C70" s="22" t="n">
        <v>228448.73027685</v>
      </c>
      <c r="D70" s="22" t="n">
        <v>236190.289866349</v>
      </c>
      <c r="E70" s="23" t="n">
        <v>230186.849854415</v>
      </c>
      <c r="F70" s="22" t="n">
        <v>252359.00321957</v>
      </c>
      <c r="G70" s="22" t="n">
        <v>247983.210236277</v>
      </c>
      <c r="H70" s="22" t="n">
        <v>248285.395341289</v>
      </c>
      <c r="I70" s="23" t="n">
        <v>253557.711572792</v>
      </c>
      <c r="J70" s="22" t="n">
        <v>280397.446176611</v>
      </c>
      <c r="K70" s="22" t="n">
        <v>281770.719301134</v>
      </c>
      <c r="L70" s="22" t="n">
        <v>278050.941120835</v>
      </c>
      <c r="M70" s="23" t="n">
        <v>270002.297361559</v>
      </c>
      <c r="N70" s="22" t="n">
        <v>291338.09189584</v>
      </c>
      <c r="O70" s="22" t="n">
        <v>294289.298637127</v>
      </c>
      <c r="P70" s="22" t="n">
        <v>291701.833568995</v>
      </c>
      <c r="Q70" s="23" t="n">
        <v>284406.885313282</v>
      </c>
      <c r="R70" s="22" t="n">
        <v>296640.148600799</v>
      </c>
      <c r="S70" s="22" t="n">
        <v>296133.134288826</v>
      </c>
      <c r="T70" s="22" t="n">
        <v>322124.577310179</v>
      </c>
      <c r="U70" s="23" t="n">
        <v>339010.274928325</v>
      </c>
      <c r="V70" s="22" t="n">
        <v>340782.723256401</v>
      </c>
      <c r="W70" s="22" t="n">
        <v>329600.439076379</v>
      </c>
      <c r="X70" s="22" t="n">
        <v>341792.175550776</v>
      </c>
      <c r="Y70" s="23" t="n">
        <v>322336.56325221</v>
      </c>
      <c r="Z70" s="22" t="n">
        <v>320959.915375556</v>
      </c>
      <c r="AA70" s="22" t="n">
        <v>320739.976362828</v>
      </c>
      <c r="AB70" s="22" t="n">
        <v>313487.841185232</v>
      </c>
      <c r="AC70" s="23" t="n">
        <v>321614.741824773</v>
      </c>
      <c r="AD70" s="22" t="n">
        <v>335843.159941348</v>
      </c>
      <c r="AE70" s="22" t="n">
        <v>335557.892531792</v>
      </c>
      <c r="AF70" s="22" t="n">
        <v>329077.260772313</v>
      </c>
      <c r="AG70" s="23" t="n">
        <v>325262.781708172</v>
      </c>
      <c r="AH70" s="22" t="n">
        <v>327403.64201094</v>
      </c>
      <c r="AI70" s="22" t="n">
        <v>331131.178522971</v>
      </c>
      <c r="AJ70" s="22" t="n">
        <v>337971.684070749</v>
      </c>
      <c r="AK70" s="23" t="n">
        <v>331680.251124119</v>
      </c>
      <c r="AL70" s="22" t="n">
        <v>332869.113954852</v>
      </c>
      <c r="AM70" s="22" t="n">
        <v>318424.878976501</v>
      </c>
      <c r="AN70" s="22" t="n">
        <v>316788.958858</v>
      </c>
      <c r="AO70" s="23" t="n">
        <v>316276.490754</v>
      </c>
      <c r="AP70" s="22" t="n">
        <v>309183.898395938</v>
      </c>
      <c r="AQ70" s="22" t="n">
        <v>309824.661549</v>
      </c>
      <c r="AR70" s="22" t="n">
        <v>313677.006423</v>
      </c>
      <c r="AS70" s="23" t="n">
        <v>312779.084219</v>
      </c>
      <c r="AT70" s="22" t="n">
        <v>311501.966804</v>
      </c>
      <c r="AU70" s="22" t="n">
        <v>326828.352166</v>
      </c>
      <c r="AV70" s="22" t="n">
        <v>327155.963443</v>
      </c>
      <c r="AW70" s="23" t="n">
        <v>342627.939785</v>
      </c>
      <c r="AX70" s="22" t="n">
        <v>336428.1339</v>
      </c>
      <c r="AY70" s="22" t="n">
        <v>253538.51</v>
      </c>
      <c r="AZ70" s="22" t="n">
        <v>248563.242</v>
      </c>
      <c r="BA70" s="23" t="n">
        <v>259682.362</v>
      </c>
      <c r="BB70" s="22" t="n">
        <v>257038.075</v>
      </c>
      <c r="BC70" s="22" t="n">
        <v>249849.525</v>
      </c>
      <c r="BD70" s="22" t="n">
        <v>246919.183</v>
      </c>
      <c r="BE70" s="23" t="n">
        <v>241045.242</v>
      </c>
      <c r="BF70" s="22" t="n">
        <v>239220.288</v>
      </c>
      <c r="BG70" s="22" t="n">
        <v>241590.752</v>
      </c>
      <c r="BH70" s="22" t="n">
        <v>252152.967</v>
      </c>
      <c r="BI70" s="23" t="n">
        <v>265134.509</v>
      </c>
      <c r="BJ70" s="22" t="n">
        <v>240600.608</v>
      </c>
      <c r="BK70" s="22" t="n">
        <v>250941.528</v>
      </c>
      <c r="BL70" s="22" t="n">
        <v>267473.148</v>
      </c>
      <c r="BM70" s="23" t="n">
        <v>287328.833</v>
      </c>
      <c r="BN70" s="22" t="n">
        <v>286934.551</v>
      </c>
      <c r="BO70" s="22" t="n">
        <v>269228.538</v>
      </c>
      <c r="BP70" s="22" t="n">
        <v>258169.666</v>
      </c>
      <c r="BQ70" s="23" t="n">
        <v>277840.232</v>
      </c>
      <c r="BR70" s="22" t="n">
        <v>276927.402</v>
      </c>
      <c r="BS70" s="22" t="n">
        <v>280621.116</v>
      </c>
      <c r="BT70" s="22"/>
      <c r="BU70" s="23"/>
    </row>
    <row r="71" customFormat="false" ht="13.2" hidden="false" customHeight="false" outlineLevel="0" collapsed="false">
      <c r="A71" s="27" t="s">
        <v>13</v>
      </c>
      <c r="B71" s="25" t="n">
        <v>70241.7178114559</v>
      </c>
      <c r="C71" s="25" t="n">
        <v>71248.9180859189</v>
      </c>
      <c r="D71" s="25" t="n">
        <v>72140.1823436754</v>
      </c>
      <c r="E71" s="26" t="n">
        <v>75848.8229331742</v>
      </c>
      <c r="F71" s="25" t="n">
        <v>81916.0018591886</v>
      </c>
      <c r="G71" s="25" t="n">
        <v>84574.9409164678</v>
      </c>
      <c r="H71" s="25" t="n">
        <v>86671.4729904534</v>
      </c>
      <c r="I71" s="26" t="n">
        <v>89902.2080787589</v>
      </c>
      <c r="J71" s="25" t="n">
        <v>91254.2878138425</v>
      </c>
      <c r="K71" s="25" t="n">
        <v>91495.6535146181</v>
      </c>
      <c r="L71" s="25" t="n">
        <v>90541.5475085442</v>
      </c>
      <c r="M71" s="26" t="n">
        <v>93204.5008972387</v>
      </c>
      <c r="N71" s="25" t="n">
        <v>95349.1366766038</v>
      </c>
      <c r="O71" s="25" t="n">
        <v>97524.2798904439</v>
      </c>
      <c r="P71" s="25" t="n">
        <v>99795.2284905704</v>
      </c>
      <c r="Q71" s="26" t="n">
        <v>99558.3993422554</v>
      </c>
      <c r="R71" s="25" t="n">
        <v>101314.58854185</v>
      </c>
      <c r="S71" s="25" t="n">
        <v>101618.067617131</v>
      </c>
      <c r="T71" s="25" t="n">
        <v>103810.744865215</v>
      </c>
      <c r="U71" s="26" t="n">
        <v>106199.958037155</v>
      </c>
      <c r="V71" s="25" t="n">
        <v>107045.577039933</v>
      </c>
      <c r="W71" s="25" t="n">
        <v>108327.63986015</v>
      </c>
      <c r="X71" s="25" t="n">
        <v>109411.776457315</v>
      </c>
      <c r="Y71" s="26" t="n">
        <v>111048.51351999</v>
      </c>
      <c r="Z71" s="25" t="n">
        <v>114788.537688874</v>
      </c>
      <c r="AA71" s="25" t="n">
        <v>115876.020450131</v>
      </c>
      <c r="AB71" s="25" t="n">
        <v>114738.781422224</v>
      </c>
      <c r="AC71" s="26" t="n">
        <v>116848.855339652</v>
      </c>
      <c r="AD71" s="25" t="n">
        <v>116925.320702542</v>
      </c>
      <c r="AE71" s="25" t="n">
        <v>118832.554632828</v>
      </c>
      <c r="AF71" s="25" t="n">
        <v>116626.796543809</v>
      </c>
      <c r="AG71" s="26" t="n">
        <v>119641.423454847</v>
      </c>
      <c r="AH71" s="25" t="n">
        <v>117863.206743773</v>
      </c>
      <c r="AI71" s="25" t="n">
        <v>118675.563915442</v>
      </c>
      <c r="AJ71" s="25" t="n">
        <v>119069.119896</v>
      </c>
      <c r="AK71" s="26" t="n">
        <v>122069.148221446</v>
      </c>
      <c r="AL71" s="25" t="n">
        <v>121144.442862919</v>
      </c>
      <c r="AM71" s="25" t="n">
        <v>121599.334184773</v>
      </c>
      <c r="AN71" s="25" t="n">
        <v>121920.786284</v>
      </c>
      <c r="AO71" s="26" t="n">
        <v>122965.36753</v>
      </c>
      <c r="AP71" s="25" t="n">
        <v>122547.558948</v>
      </c>
      <c r="AQ71" s="25" t="n">
        <v>121671.377325</v>
      </c>
      <c r="AR71" s="25" t="n">
        <v>120235.567079</v>
      </c>
      <c r="AS71" s="26" t="n">
        <v>119823.208515</v>
      </c>
      <c r="AT71" s="25" t="n">
        <v>119193.752002</v>
      </c>
      <c r="AU71" s="25" t="n">
        <v>119263.88226</v>
      </c>
      <c r="AV71" s="25" t="n">
        <v>117729.424607</v>
      </c>
      <c r="AW71" s="26" t="n">
        <v>117916.742502</v>
      </c>
      <c r="AX71" s="25" t="n">
        <v>118673.098393</v>
      </c>
      <c r="AY71" s="25" t="n">
        <v>120824.531</v>
      </c>
      <c r="AZ71" s="25" t="n">
        <v>116803.432</v>
      </c>
      <c r="BA71" s="26" t="n">
        <v>117072.59</v>
      </c>
      <c r="BB71" s="25" t="n">
        <v>116578.38</v>
      </c>
      <c r="BC71" s="25" t="n">
        <v>114959.82</v>
      </c>
      <c r="BD71" s="25" t="n">
        <v>113521.559</v>
      </c>
      <c r="BE71" s="26" t="n">
        <v>113227.287</v>
      </c>
      <c r="BF71" s="25" t="n">
        <v>113686.512</v>
      </c>
      <c r="BG71" s="25" t="n">
        <v>114638.578</v>
      </c>
      <c r="BH71" s="25" t="n">
        <v>115402.564</v>
      </c>
      <c r="BI71" s="26" t="n">
        <v>118108.18</v>
      </c>
      <c r="BJ71" s="25" t="n">
        <v>118422.939</v>
      </c>
      <c r="BK71" s="25" t="n">
        <v>118001.469</v>
      </c>
      <c r="BL71" s="25" t="n">
        <v>116576.197</v>
      </c>
      <c r="BM71" s="26" t="n">
        <v>115056.866</v>
      </c>
      <c r="BN71" s="25" t="n">
        <v>112761.437</v>
      </c>
      <c r="BO71" s="25" t="n">
        <v>106750.212</v>
      </c>
      <c r="BP71" s="25" t="n">
        <v>103751.08</v>
      </c>
      <c r="BQ71" s="26" t="n">
        <v>103399.922</v>
      </c>
      <c r="BR71" s="25" t="n">
        <v>100978.82</v>
      </c>
      <c r="BS71" s="25" t="n">
        <v>99600.625</v>
      </c>
      <c r="BT71" s="25"/>
      <c r="BU71" s="26"/>
    </row>
    <row r="72" customFormat="false" ht="13.2" hidden="false" customHeight="false" outlineLevel="0" collapsed="false">
      <c r="A72" s="27" t="s">
        <v>14</v>
      </c>
      <c r="B72" s="25" t="n">
        <v>151466.716861575</v>
      </c>
      <c r="C72" s="25" t="n">
        <v>157199.812190931</v>
      </c>
      <c r="D72" s="25" t="n">
        <v>164050.107522673</v>
      </c>
      <c r="E72" s="26" t="n">
        <v>154338.026921241</v>
      </c>
      <c r="F72" s="25" t="n">
        <v>170443.001360382</v>
      </c>
      <c r="G72" s="25" t="n">
        <v>163408.269319809</v>
      </c>
      <c r="H72" s="25" t="n">
        <v>161613.922350835</v>
      </c>
      <c r="I72" s="26" t="n">
        <v>163655.503494033</v>
      </c>
      <c r="J72" s="25" t="n">
        <v>189143.158362769</v>
      </c>
      <c r="K72" s="25" t="n">
        <v>190275.065786516</v>
      </c>
      <c r="L72" s="25" t="n">
        <v>187509.393612291</v>
      </c>
      <c r="M72" s="26" t="n">
        <v>176797.79646432</v>
      </c>
      <c r="N72" s="25" t="n">
        <v>195988.955219236</v>
      </c>
      <c r="O72" s="25" t="n">
        <v>196765.018746683</v>
      </c>
      <c r="P72" s="25" t="n">
        <v>191906.605078425</v>
      </c>
      <c r="Q72" s="26" t="n">
        <v>184848.485971026</v>
      </c>
      <c r="R72" s="25" t="n">
        <v>195325.56005895</v>
      </c>
      <c r="S72" s="25" t="n">
        <v>194515.066671695</v>
      </c>
      <c r="T72" s="25" t="n">
        <v>218313.832444964</v>
      </c>
      <c r="U72" s="26" t="n">
        <v>232810.316891169</v>
      </c>
      <c r="V72" s="25" t="n">
        <v>233737.146216468</v>
      </c>
      <c r="W72" s="25" t="n">
        <v>221272.799216229</v>
      </c>
      <c r="X72" s="25" t="n">
        <v>232380.399093461</v>
      </c>
      <c r="Y72" s="26" t="n">
        <v>211288.04973222</v>
      </c>
      <c r="Z72" s="25" t="n">
        <v>206171.377686683</v>
      </c>
      <c r="AA72" s="25" t="n">
        <v>204863.955912697</v>
      </c>
      <c r="AB72" s="25" t="n">
        <v>198749.059763007</v>
      </c>
      <c r="AC72" s="26" t="n">
        <v>204765.886485122</v>
      </c>
      <c r="AD72" s="25" t="n">
        <v>218917.839238807</v>
      </c>
      <c r="AE72" s="25" t="n">
        <v>216725.337898964</v>
      </c>
      <c r="AF72" s="25" t="n">
        <v>212450.464228504</v>
      </c>
      <c r="AG72" s="26" t="n">
        <v>205621.358253325</v>
      </c>
      <c r="AH72" s="25" t="n">
        <v>209540.435267167</v>
      </c>
      <c r="AI72" s="25" t="n">
        <v>212455.61460753</v>
      </c>
      <c r="AJ72" s="25" t="n">
        <v>218902.564174749</v>
      </c>
      <c r="AK72" s="26" t="n">
        <v>209611.102902673</v>
      </c>
      <c r="AL72" s="25" t="n">
        <v>211724.671091933</v>
      </c>
      <c r="AM72" s="25" t="n">
        <v>196825.544791728</v>
      </c>
      <c r="AN72" s="25" t="n">
        <v>194868.172574</v>
      </c>
      <c r="AO72" s="26" t="n">
        <v>193311.123224</v>
      </c>
      <c r="AP72" s="25" t="n">
        <v>186636.339447938</v>
      </c>
      <c r="AQ72" s="25" t="n">
        <v>188153.284224</v>
      </c>
      <c r="AR72" s="25" t="n">
        <v>193441.439344</v>
      </c>
      <c r="AS72" s="26" t="n">
        <v>192955.875704</v>
      </c>
      <c r="AT72" s="25" t="n">
        <v>192308.214802</v>
      </c>
      <c r="AU72" s="25" t="n">
        <v>207564.469906</v>
      </c>
      <c r="AV72" s="25" t="n">
        <v>209426.538836</v>
      </c>
      <c r="AW72" s="26" t="n">
        <v>224711.197283</v>
      </c>
      <c r="AX72" s="25" t="n">
        <v>217755.035507</v>
      </c>
      <c r="AY72" s="25" t="n">
        <v>132713.979</v>
      </c>
      <c r="AZ72" s="25" t="n">
        <v>131759.81</v>
      </c>
      <c r="BA72" s="26" t="n">
        <v>142609.772</v>
      </c>
      <c r="BB72" s="25" t="n">
        <v>140459.695</v>
      </c>
      <c r="BC72" s="25" t="n">
        <v>134889.704</v>
      </c>
      <c r="BD72" s="25" t="n">
        <v>133397.624</v>
      </c>
      <c r="BE72" s="26" t="n">
        <v>127817.955</v>
      </c>
      <c r="BF72" s="25" t="n">
        <v>125533.776</v>
      </c>
      <c r="BG72" s="25" t="n">
        <v>126952.174</v>
      </c>
      <c r="BH72" s="25" t="n">
        <v>136750.403</v>
      </c>
      <c r="BI72" s="26" t="n">
        <v>147026.328</v>
      </c>
      <c r="BJ72" s="25" t="n">
        <v>122177.669</v>
      </c>
      <c r="BK72" s="25" t="n">
        <v>132940.058</v>
      </c>
      <c r="BL72" s="25" t="n">
        <v>150896.951</v>
      </c>
      <c r="BM72" s="26" t="n">
        <v>172271.967</v>
      </c>
      <c r="BN72" s="25" t="n">
        <v>174173.114</v>
      </c>
      <c r="BO72" s="25" t="n">
        <v>162478.326</v>
      </c>
      <c r="BP72" s="25" t="n">
        <v>154418.586</v>
      </c>
      <c r="BQ72" s="26" t="n">
        <v>174440.309</v>
      </c>
      <c r="BR72" s="25" t="n">
        <v>175948.583</v>
      </c>
      <c r="BS72" s="25" t="n">
        <v>181020.491</v>
      </c>
      <c r="BT72" s="25"/>
      <c r="BU72" s="26"/>
    </row>
    <row r="73" customFormat="false" ht="14.4" hidden="false" customHeight="false" outlineLevel="0" collapsed="false">
      <c r="A73" s="21" t="s">
        <v>17</v>
      </c>
      <c r="B73" s="22" t="n">
        <v>86700.8971121718</v>
      </c>
      <c r="C73" s="22" t="n">
        <v>84226.4493365155</v>
      </c>
      <c r="D73" s="22" t="n">
        <v>83916.435673031</v>
      </c>
      <c r="E73" s="23" t="n">
        <v>83526.8583937948</v>
      </c>
      <c r="F73" s="22" t="n">
        <v>84907.6972959427</v>
      </c>
      <c r="G73" s="22" t="n">
        <v>88996.544229117</v>
      </c>
      <c r="H73" s="22" t="n">
        <v>93940.4835632458</v>
      </c>
      <c r="I73" s="23" t="n">
        <v>96067.5457613365</v>
      </c>
      <c r="J73" s="22" t="n">
        <v>99987.6111527446</v>
      </c>
      <c r="K73" s="22" t="n">
        <v>103502.273485382</v>
      </c>
      <c r="L73" s="22" t="n">
        <v>105653.406121527</v>
      </c>
      <c r="M73" s="23" t="n">
        <v>110792.29369942</v>
      </c>
      <c r="N73" s="22" t="n">
        <v>111971.566275664</v>
      </c>
      <c r="O73" s="22" t="n">
        <v>112664.225245594</v>
      </c>
      <c r="P73" s="22" t="n">
        <v>112329.852249286</v>
      </c>
      <c r="Q73" s="23" t="n">
        <v>112698.71063099</v>
      </c>
      <c r="R73" s="22" t="n">
        <v>114285.719638341</v>
      </c>
      <c r="S73" s="22" t="n">
        <v>114708.710201485</v>
      </c>
      <c r="T73" s="22" t="n">
        <v>114755.645094117</v>
      </c>
      <c r="U73" s="23" t="n">
        <v>116601.735035924</v>
      </c>
      <c r="V73" s="22" t="n">
        <v>118103.39571095</v>
      </c>
      <c r="W73" s="22" t="n">
        <v>118339.673047797</v>
      </c>
      <c r="X73" s="22" t="n">
        <v>117919.220953831</v>
      </c>
      <c r="Y73" s="23" t="n">
        <v>121648.608938816</v>
      </c>
      <c r="Z73" s="22" t="n">
        <v>124066.386907308</v>
      </c>
      <c r="AA73" s="22" t="n">
        <v>125708.509539368</v>
      </c>
      <c r="AB73" s="22" t="n">
        <v>125895.453773527</v>
      </c>
      <c r="AC73" s="23" t="n">
        <v>129961.671261709</v>
      </c>
      <c r="AD73" s="22" t="n">
        <v>131601.414233473</v>
      </c>
      <c r="AE73" s="22" t="n">
        <v>131424.913705525</v>
      </c>
      <c r="AF73" s="22" t="n">
        <v>129366.511567217</v>
      </c>
      <c r="AG73" s="23" t="n">
        <v>134266.474542766</v>
      </c>
      <c r="AH73" s="22" t="n">
        <v>134425.394115177</v>
      </c>
      <c r="AI73" s="22" t="n">
        <v>134545.958811241</v>
      </c>
      <c r="AJ73" s="22" t="n">
        <v>135781.725760229</v>
      </c>
      <c r="AK73" s="23" t="n">
        <v>137312.309353017</v>
      </c>
      <c r="AL73" s="22" t="n">
        <v>138719.547249492</v>
      </c>
      <c r="AM73" s="22" t="n">
        <v>139408.289935513</v>
      </c>
      <c r="AN73" s="22" t="n">
        <v>139040.252688</v>
      </c>
      <c r="AO73" s="23" t="n">
        <v>141268.95398</v>
      </c>
      <c r="AP73" s="22" t="n">
        <v>142171.574115</v>
      </c>
      <c r="AQ73" s="22" t="n">
        <v>143551.581381</v>
      </c>
      <c r="AR73" s="22" t="n">
        <v>146773.028731</v>
      </c>
      <c r="AS73" s="23" t="n">
        <v>146697.353575</v>
      </c>
      <c r="AT73" s="22" t="n">
        <v>147526.161488</v>
      </c>
      <c r="AU73" s="22" t="n">
        <v>147710.75621</v>
      </c>
      <c r="AV73" s="22" t="n">
        <v>148421.479993</v>
      </c>
      <c r="AW73" s="23" t="n">
        <v>150068.795208</v>
      </c>
      <c r="AX73" s="22" t="n">
        <v>145972.921299</v>
      </c>
      <c r="AY73" s="22" t="n">
        <v>148122.515</v>
      </c>
      <c r="AZ73" s="22" t="n">
        <v>150475.243</v>
      </c>
      <c r="BA73" s="23" t="n">
        <v>155984.415</v>
      </c>
      <c r="BB73" s="22" t="n">
        <v>161653.317</v>
      </c>
      <c r="BC73" s="22" t="n">
        <v>165748.904</v>
      </c>
      <c r="BD73" s="22" t="n">
        <v>169269.93</v>
      </c>
      <c r="BE73" s="23" t="n">
        <v>174195.818</v>
      </c>
      <c r="BF73" s="22" t="n">
        <v>175317.695</v>
      </c>
      <c r="BG73" s="22" t="n">
        <v>172952.983</v>
      </c>
      <c r="BH73" s="22" t="n">
        <v>173361.814</v>
      </c>
      <c r="BI73" s="23" t="n">
        <v>176438.202</v>
      </c>
      <c r="BJ73" s="22" t="n">
        <v>178648.161</v>
      </c>
      <c r="BK73" s="22" t="n">
        <v>178116.766</v>
      </c>
      <c r="BL73" s="22" t="n">
        <v>174358.353</v>
      </c>
      <c r="BM73" s="23" t="n">
        <v>178430.183</v>
      </c>
      <c r="BN73" s="22" t="n">
        <v>181103.195</v>
      </c>
      <c r="BO73" s="22" t="n">
        <v>181778.785</v>
      </c>
      <c r="BP73" s="22" t="n">
        <v>185441.908</v>
      </c>
      <c r="BQ73" s="23" t="n">
        <v>186091.092</v>
      </c>
      <c r="BR73" s="22" t="n">
        <v>186863.293</v>
      </c>
      <c r="BS73" s="22" t="n">
        <v>184696.101</v>
      </c>
      <c r="BT73" s="22"/>
      <c r="BU73" s="23"/>
    </row>
    <row r="76" customFormat="false" ht="14.4" hidden="false" customHeight="false" outlineLevel="0" collapsed="false">
      <c r="A76" s="35" t="s">
        <v>53</v>
      </c>
      <c r="B76" s="36"/>
    </row>
  </sheetData>
  <mergeCells count="20">
    <mergeCell ref="A2:I2"/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87"/>
    <col collapsed="false" customWidth="false" hidden="false" outlineLevel="0" max="257" min="2" style="1" width="11.43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1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A4" s="7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3.8" hidden="false" customHeight="false" outlineLevel="0" collapsed="false">
      <c r="A5" s="8" t="s">
        <v>54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37" t="s">
        <v>55</v>
      </c>
      <c r="B6" s="37" t="n">
        <v>2008</v>
      </c>
      <c r="C6" s="37" t="n">
        <v>2009</v>
      </c>
      <c r="D6" s="37" t="n">
        <v>2010</v>
      </c>
      <c r="E6" s="37" t="n">
        <v>2011</v>
      </c>
      <c r="F6" s="37" t="n">
        <v>2012</v>
      </c>
      <c r="G6" s="37" t="n">
        <v>2013</v>
      </c>
      <c r="H6" s="37" t="n">
        <v>2014</v>
      </c>
      <c r="I6" s="37" t="n">
        <v>2015</v>
      </c>
      <c r="J6" s="37" t="n">
        <v>2016</v>
      </c>
      <c r="K6" s="37" t="n">
        <v>2017</v>
      </c>
      <c r="L6" s="37" t="n">
        <v>2018</v>
      </c>
      <c r="M6" s="37" t="n">
        <v>2019</v>
      </c>
      <c r="N6" s="37" t="n">
        <v>2020</v>
      </c>
      <c r="O6" s="37" t="n">
        <v>2021</v>
      </c>
      <c r="P6" s="37" t="n">
        <v>2022</v>
      </c>
      <c r="Q6" s="37" t="n">
        <v>2023</v>
      </c>
      <c r="R6" s="37" t="n">
        <v>2024</v>
      </c>
    </row>
    <row r="7" s="17" customFormat="true" ht="9" hidden="false" customHeight="true" outlineLevel="0" collapsed="false">
      <c r="A7" s="14"/>
      <c r="B7" s="1"/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18" t="s">
        <v>10</v>
      </c>
      <c r="B8" s="20" t="n">
        <f aca="false">'épargne-etab.locaux-trim'!E9</f>
        <v>157891.272940334</v>
      </c>
      <c r="C8" s="20" t="n">
        <f aca="false">'épargne-etab.locaux-trim'!I9</f>
        <v>187128.937315036</v>
      </c>
      <c r="D8" s="20" t="n">
        <f aca="false">'épargne-etab.locaux-trim'!M9</f>
        <v>213519.253770315</v>
      </c>
      <c r="E8" s="20" t="n">
        <f aca="false">'épargne-etab.locaux-trim'!Q9</f>
        <v>220654.970584811</v>
      </c>
      <c r="F8" s="20" t="n">
        <f aca="false">'épargne-etab.locaux-trim'!U9</f>
        <v>249432.158945241</v>
      </c>
      <c r="G8" s="20" t="n">
        <f aca="false">'épargne-etab.locaux-trim'!Y9</f>
        <v>233174.890019833</v>
      </c>
      <c r="H8" s="20" t="n">
        <f aca="false">'épargne-etab.locaux-trim'!AC9</f>
        <v>230426.264424203</v>
      </c>
      <c r="I8" s="20" t="n">
        <f aca="false">'épargne-etab.locaux-trim'!AG9</f>
        <v>238187.300337974</v>
      </c>
      <c r="J8" s="20" t="n">
        <f aca="false">'épargne-etab.locaux-trim'!AK9</f>
        <v>241776.461803313</v>
      </c>
      <c r="K8" s="20" t="n">
        <f aca="false">'épargne-etab.locaux-trim'!AO9</f>
        <v>246949.893841074</v>
      </c>
      <c r="L8" s="20" t="n">
        <f aca="false">'épargne-etab.locaux-trim'!AS9</f>
        <v>238118.381807306</v>
      </c>
      <c r="M8" s="20" t="n">
        <f aca="false">'épargne-etab.locaux-trim'!AW9</f>
        <v>254483.931304771</v>
      </c>
      <c r="N8" s="20" t="n">
        <f aca="false">'épargne-etab.locaux-trim'!BA9</f>
        <v>272249.827</v>
      </c>
      <c r="O8" s="20" t="n">
        <f aca="false">'épargne-etab.locaux-trim'!BE9</f>
        <v>302895.678</v>
      </c>
      <c r="P8" s="20" t="n">
        <f aca="false">'épargne-etab.locaux-trim'!BI9</f>
        <v>312361.078</v>
      </c>
      <c r="Q8" s="20" t="n">
        <f aca="false">'épargne-etab.locaux-trim'!BM9</f>
        <v>270176.817</v>
      </c>
      <c r="R8" s="20" t="n">
        <f aca="false">'épargne-etab.locaux-trim'!BQ9</f>
        <v>270771.262</v>
      </c>
    </row>
    <row r="9" customFormat="false" ht="14.4" hidden="false" customHeight="false" outlineLevel="0" collapsed="false">
      <c r="A9" s="21" t="s">
        <v>11</v>
      </c>
      <c r="B9" s="23" t="n">
        <f aca="false">'épargne-etab.locaux-trim'!E10</f>
        <v>101368.706064439</v>
      </c>
      <c r="C9" s="23" t="n">
        <f aca="false">'épargne-etab.locaux-trim'!I10</f>
        <v>116942.32375179</v>
      </c>
      <c r="D9" s="23" t="n">
        <f aca="false">'épargne-etab.locaux-trim'!M10</f>
        <v>122824.676833162</v>
      </c>
      <c r="E9" s="23" t="n">
        <f aca="false">'épargne-etab.locaux-trim'!Q10</f>
        <v>130118.286720143</v>
      </c>
      <c r="F9" s="23" t="n">
        <f aca="false">'épargne-etab.locaux-trim'!U10</f>
        <v>135733.682560895</v>
      </c>
      <c r="G9" s="23" t="n">
        <f aca="false">'épargne-etab.locaux-trim'!Y10</f>
        <v>143018.588363303</v>
      </c>
      <c r="H9" s="23" t="n">
        <f aca="false">'épargne-etab.locaux-trim'!AC10</f>
        <v>153293.818957835</v>
      </c>
      <c r="I9" s="23" t="n">
        <f aca="false">'épargne-etab.locaux-trim'!AG10</f>
        <v>170861.921860325</v>
      </c>
      <c r="J9" s="23" t="n">
        <f aca="false">'épargne-etab.locaux-trim'!AK10</f>
        <v>170669.46095969</v>
      </c>
      <c r="K9" s="23" t="n">
        <f aca="false">'épargne-etab.locaux-trim'!AO10</f>
        <v>187446.775779074</v>
      </c>
      <c r="L9" s="23" t="n">
        <f aca="false">'épargne-etab.locaux-trim'!AS10</f>
        <v>184527.785739305</v>
      </c>
      <c r="M9" s="23" t="n">
        <f aca="false">'épargne-etab.locaux-trim'!AW10</f>
        <v>198914.586113771</v>
      </c>
      <c r="N9" s="23" t="n">
        <f aca="false">'épargne-etab.locaux-trim'!BA10</f>
        <v>222033.045</v>
      </c>
      <c r="O9" s="23" t="n">
        <f aca="false">'épargne-etab.locaux-trim'!BE10</f>
        <v>253712.493</v>
      </c>
      <c r="P9" s="23" t="n">
        <f aca="false">'épargne-etab.locaux-trim'!BI10</f>
        <v>235613.942</v>
      </c>
      <c r="Q9" s="23" t="n">
        <f aca="false">'épargne-etab.locaux-trim'!BM10</f>
        <v>192602.793</v>
      </c>
      <c r="R9" s="23" t="n">
        <f aca="false">'épargne-etab.locaux-trim'!BQ10</f>
        <v>193939.722</v>
      </c>
    </row>
    <row r="10" customFormat="false" ht="14.4" hidden="false" customHeight="false" outlineLevel="0" collapsed="false">
      <c r="A10" s="21" t="s">
        <v>12</v>
      </c>
      <c r="B10" s="23" t="n">
        <f aca="false">'épargne-etab.locaux-trim'!E11</f>
        <v>55529.3689355609</v>
      </c>
      <c r="C10" s="23" t="n">
        <f aca="false">'épargne-etab.locaux-trim'!I11</f>
        <v>69093.6546706444</v>
      </c>
      <c r="D10" s="23" t="n">
        <f aca="false">'épargne-etab.locaux-trim'!M11</f>
        <v>89162.8346603031</v>
      </c>
      <c r="E10" s="23" t="n">
        <f aca="false">'épargne-etab.locaux-trim'!Q11</f>
        <v>89169.7292966492</v>
      </c>
      <c r="F10" s="23" t="n">
        <f aca="false">'épargne-etab.locaux-trim'!U11</f>
        <v>110763.297209644</v>
      </c>
      <c r="G10" s="23" t="n">
        <f aca="false">'épargne-etab.locaux-trim'!Y11</f>
        <v>88823.7507348115</v>
      </c>
      <c r="H10" s="23" t="n">
        <f aca="false">'épargne-etab.locaux-trim'!AC11</f>
        <v>76514.3073595656</v>
      </c>
      <c r="I10" s="23" t="n">
        <f aca="false">'épargne-etab.locaux-trim'!AG11</f>
        <v>66435.7603086754</v>
      </c>
      <c r="J10" s="23" t="n">
        <f aca="false">'épargne-etab.locaux-trim'!AK11</f>
        <v>70713.3250845776</v>
      </c>
      <c r="K10" s="23" t="n">
        <f aca="false">'épargne-etab.locaux-trim'!AO11</f>
        <v>58764.693622</v>
      </c>
      <c r="L10" s="23" t="n">
        <f aca="false">'épargne-etab.locaux-trim'!AS11</f>
        <v>52924.247306</v>
      </c>
      <c r="M10" s="23" t="n">
        <f aca="false">'épargne-etab.locaux-trim'!AW11</f>
        <v>54939.869576</v>
      </c>
      <c r="N10" s="23" t="n">
        <f aca="false">'épargne-etab.locaux-trim'!BA11</f>
        <v>50169.17</v>
      </c>
      <c r="O10" s="23" t="n">
        <f aca="false">'épargne-etab.locaux-trim'!BE11</f>
        <v>49131.395</v>
      </c>
      <c r="P10" s="23" t="n">
        <f aca="false">'épargne-etab.locaux-trim'!BI11</f>
        <v>76624.464</v>
      </c>
      <c r="Q10" s="23" t="n">
        <f aca="false">'épargne-etab.locaux-trim'!BM11</f>
        <v>77476.052</v>
      </c>
      <c r="R10" s="23" t="n">
        <f aca="false">'épargne-etab.locaux-trim'!BQ11</f>
        <v>76723.545</v>
      </c>
    </row>
    <row r="11" customFormat="false" ht="13.2" hidden="false" customHeight="false" outlineLevel="0" collapsed="false">
      <c r="A11" s="24" t="s">
        <v>13</v>
      </c>
      <c r="B11" s="26" t="n">
        <f aca="false">'épargne-etab.locaux-trim'!E12</f>
        <v>260.89</v>
      </c>
      <c r="C11" s="26" t="n">
        <f aca="false">'épargne-etab.locaux-trim'!I12</f>
        <v>562.817</v>
      </c>
      <c r="D11" s="26" t="n">
        <f aca="false">'épargne-etab.locaux-trim'!M12</f>
        <v>558.317303</v>
      </c>
      <c r="E11" s="26" t="n">
        <f aca="false">'épargne-etab.locaux-trim'!Q12</f>
        <v>173.620667</v>
      </c>
      <c r="F11" s="26" t="n">
        <f aca="false">'épargne-etab.locaux-trim'!U12</f>
        <v>111.969676</v>
      </c>
      <c r="G11" s="26" t="n">
        <f aca="false">'épargne-etab.locaux-trim'!Y12</f>
        <v>99.002316</v>
      </c>
      <c r="H11" s="26" t="n">
        <f aca="false">'épargne-etab.locaux-trim'!AC12</f>
        <v>133.27132</v>
      </c>
      <c r="I11" s="26" t="n">
        <f aca="false">'épargne-etab.locaux-trim'!AG12</f>
        <v>84.823336</v>
      </c>
      <c r="J11" s="26" t="n">
        <f aca="false">'épargne-etab.locaux-trim'!AK12</f>
        <v>99.554</v>
      </c>
      <c r="K11" s="26" t="n">
        <f aca="false">'épargne-etab.locaux-trim'!AO12</f>
        <v>110.817099</v>
      </c>
      <c r="L11" s="26" t="n">
        <f aca="false">'épargne-etab.locaux-trim'!AS12</f>
        <v>130.511297</v>
      </c>
      <c r="M11" s="26" t="n">
        <f aca="false">'épargne-etab.locaux-trim'!AW12</f>
        <v>173.428109</v>
      </c>
      <c r="N11" s="26" t="n">
        <f aca="false">'épargne-etab.locaux-trim'!BA12</f>
        <v>220.891</v>
      </c>
      <c r="O11" s="26" t="n">
        <f aca="false">'épargne-etab.locaux-trim'!BE12</f>
        <v>210.255</v>
      </c>
      <c r="P11" s="26" t="n">
        <f aca="false">'épargne-etab.locaux-trim'!BI12</f>
        <v>150.456</v>
      </c>
      <c r="Q11" s="26" t="n">
        <f aca="false">'épargne-etab.locaux-trim'!BM12</f>
        <v>139.742</v>
      </c>
      <c r="R11" s="26" t="n">
        <f aca="false">'épargne-etab.locaux-trim'!BQ12</f>
        <v>151.286</v>
      </c>
    </row>
    <row r="12" customFormat="false" ht="13.2" hidden="false" customHeight="false" outlineLevel="0" collapsed="false">
      <c r="A12" s="24" t="s">
        <v>14</v>
      </c>
      <c r="B12" s="26" t="n">
        <f aca="false">'épargne-etab.locaux-trim'!E13</f>
        <v>55268.4789355609</v>
      </c>
      <c r="C12" s="26" t="n">
        <f aca="false">'épargne-etab.locaux-trim'!I13</f>
        <v>68530.8376706444</v>
      </c>
      <c r="D12" s="26" t="n">
        <f aca="false">'épargne-etab.locaux-trim'!M13</f>
        <v>88604.5173573031</v>
      </c>
      <c r="E12" s="26" t="n">
        <f aca="false">'épargne-etab.locaux-trim'!Q13</f>
        <v>88996.1086296492</v>
      </c>
      <c r="F12" s="26" t="n">
        <f aca="false">'épargne-etab.locaux-trim'!U13</f>
        <v>110651.327533644</v>
      </c>
      <c r="G12" s="26" t="n">
        <f aca="false">'épargne-etab.locaux-trim'!Y13</f>
        <v>88724.7484188115</v>
      </c>
      <c r="H12" s="26" t="n">
        <f aca="false">'épargne-etab.locaux-trim'!AC13</f>
        <v>76381.0360395656</v>
      </c>
      <c r="I12" s="26" t="n">
        <f aca="false">'épargne-etab.locaux-trim'!AG13</f>
        <v>66350.9369726754</v>
      </c>
      <c r="J12" s="26" t="n">
        <f aca="false">'épargne-etab.locaux-trim'!AK13</f>
        <v>70613.7710845776</v>
      </c>
      <c r="K12" s="26" t="n">
        <f aca="false">'épargne-etab.locaux-trim'!AO13</f>
        <v>58653.876523</v>
      </c>
      <c r="L12" s="26" t="n">
        <f aca="false">'épargne-etab.locaux-trim'!AS13</f>
        <v>52793.736009</v>
      </c>
      <c r="M12" s="26" t="n">
        <f aca="false">'épargne-etab.locaux-trim'!AW13</f>
        <v>54766.441467</v>
      </c>
      <c r="N12" s="26" t="n">
        <f aca="false">'épargne-etab.locaux-trim'!BA13</f>
        <v>49948.279</v>
      </c>
      <c r="O12" s="26" t="n">
        <f aca="false">'épargne-etab.locaux-trim'!BE13</f>
        <v>48921.14</v>
      </c>
      <c r="P12" s="26" t="n">
        <f aca="false">'épargne-etab.locaux-trim'!BI13</f>
        <v>76474.008</v>
      </c>
      <c r="Q12" s="26" t="n">
        <f aca="false">'épargne-etab.locaux-trim'!BM13</f>
        <v>77336.31</v>
      </c>
      <c r="R12" s="26" t="n">
        <f aca="false">'épargne-etab.locaux-trim'!BQ13</f>
        <v>76572.259</v>
      </c>
    </row>
    <row r="13" customFormat="false" ht="13.2" hidden="false" customHeight="false" outlineLevel="0" collapsed="false">
      <c r="A13" s="24" t="s">
        <v>15</v>
      </c>
      <c r="B13" s="26" t="n">
        <f aca="false">'épargne-etab.locaux-trim'!E14</f>
        <v>52067.0473770883</v>
      </c>
      <c r="C13" s="26" t="n">
        <f aca="false">'épargne-etab.locaux-trim'!I14</f>
        <v>62068.5457541766</v>
      </c>
      <c r="D13" s="26" t="n">
        <f aca="false">'épargne-etab.locaux-trim'!M14</f>
        <v>82007.8587200716</v>
      </c>
      <c r="E13" s="26" t="n">
        <f aca="false">'épargne-etab.locaux-trim'!Q14</f>
        <v>83068.1352501742</v>
      </c>
      <c r="F13" s="26" t="n">
        <f aca="false">'épargne-etab.locaux-trim'!U14</f>
        <v>106125.559221592</v>
      </c>
      <c r="G13" s="26" t="n">
        <f aca="false">'épargne-etab.locaux-trim'!Y14</f>
        <v>84033.6728669021</v>
      </c>
      <c r="H13" s="26" t="n">
        <f aca="false">'épargne-etab.locaux-trim'!AC14</f>
        <v>74054.4253436993</v>
      </c>
      <c r="I13" s="26" t="n">
        <f aca="false">'épargne-etab.locaux-trim'!AG14</f>
        <v>64998.9084126157</v>
      </c>
      <c r="J13" s="26" t="n">
        <f aca="false">'épargne-etab.locaux-trim'!AK14</f>
        <v>69646.7069176325</v>
      </c>
      <c r="K13" s="26" t="n">
        <f aca="false">'épargne-etab.locaux-trim'!AO14</f>
        <v>58118.673664</v>
      </c>
      <c r="L13" s="26" t="n">
        <f aca="false">'épargne-etab.locaux-trim'!AS14</f>
        <v>52643.855534</v>
      </c>
      <c r="M13" s="26" t="n">
        <f aca="false">'épargne-etab.locaux-trim'!AW14</f>
        <v>54707.372565</v>
      </c>
      <c r="N13" s="26" t="n">
        <f aca="false">'épargne-etab.locaux-trim'!BA14</f>
        <v>49921.787</v>
      </c>
      <c r="O13" s="26" t="n">
        <f aca="false">'épargne-etab.locaux-trim'!BE14</f>
        <v>48895.365</v>
      </c>
      <c r="P13" s="26" t="n">
        <f aca="false">'épargne-etab.locaux-trim'!BI14</f>
        <v>76448.231</v>
      </c>
      <c r="Q13" s="26" t="n">
        <f aca="false">'épargne-etab.locaux-trim'!BM14</f>
        <v>77309.699</v>
      </c>
      <c r="R13" s="26" t="n">
        <f aca="false">'épargne-etab.locaux-trim'!BQ14</f>
        <v>76553.763</v>
      </c>
    </row>
    <row r="14" customFormat="false" ht="13.2" hidden="false" customHeight="false" outlineLevel="0" collapsed="false">
      <c r="A14" s="24" t="s">
        <v>16</v>
      </c>
      <c r="B14" s="26" t="n">
        <f aca="false">'épargne-etab.locaux-trim'!E15</f>
        <v>3201.43155847255</v>
      </c>
      <c r="C14" s="26" t="n">
        <f aca="false">'épargne-etab.locaux-trim'!I15</f>
        <v>6462.29191646778</v>
      </c>
      <c r="D14" s="26" t="n">
        <f aca="false">'épargne-etab.locaux-trim'!M15</f>
        <v>6596.6586372315</v>
      </c>
      <c r="E14" s="26" t="n">
        <f aca="false">'épargne-etab.locaux-trim'!Q15</f>
        <v>5927.97337947494</v>
      </c>
      <c r="F14" s="26" t="n">
        <f aca="false">'épargne-etab.locaux-trim'!U15</f>
        <v>4525.76831205251</v>
      </c>
      <c r="G14" s="26" t="n">
        <f aca="false">'épargne-etab.locaux-trim'!Y15</f>
        <v>4691.07555190931</v>
      </c>
      <c r="H14" s="26" t="n">
        <f aca="false">'épargne-etab.locaux-trim'!AC15</f>
        <v>2326.61069586635</v>
      </c>
      <c r="I14" s="26" t="n">
        <f aca="false">'épargne-etab.locaux-trim'!AG15</f>
        <v>1352.02856005967</v>
      </c>
      <c r="J14" s="26" t="n">
        <f aca="false">'épargne-etab.locaux-trim'!AK15</f>
        <v>967.064166945108</v>
      </c>
      <c r="K14" s="26" t="n">
        <f aca="false">'épargne-etab.locaux-trim'!AO15</f>
        <v>535.202859</v>
      </c>
      <c r="L14" s="26" t="n">
        <f aca="false">'épargne-etab.locaux-trim'!AS15</f>
        <v>149.880475</v>
      </c>
      <c r="M14" s="26" t="n">
        <f aca="false">'épargne-etab.locaux-trim'!AW15</f>
        <v>59.068902</v>
      </c>
      <c r="N14" s="26" t="n">
        <f aca="false">'épargne-etab.locaux-trim'!BA15</f>
        <v>26.492</v>
      </c>
      <c r="O14" s="26" t="n">
        <f aca="false">'épargne-etab.locaux-trim'!BE15</f>
        <v>25.775</v>
      </c>
      <c r="P14" s="26" t="n">
        <f aca="false">'épargne-etab.locaux-trim'!BI15</f>
        <v>25.776</v>
      </c>
      <c r="Q14" s="26" t="n">
        <f aca="false">'épargne-etab.locaux-trim'!BM15</f>
        <v>26.611</v>
      </c>
      <c r="R14" s="26" t="n">
        <f aca="false">'épargne-etab.locaux-trim'!BQ15</f>
        <v>18.496</v>
      </c>
    </row>
    <row r="15" customFormat="false" ht="14.4" hidden="false" customHeight="false" outlineLevel="0" collapsed="false">
      <c r="A15" s="21" t="s">
        <v>17</v>
      </c>
      <c r="B15" s="23" t="n">
        <f aca="false">'épargne-etab.locaux-trim'!E16</f>
        <v>993.197940334129</v>
      </c>
      <c r="C15" s="23" t="n">
        <f aca="false">'épargne-etab.locaux-trim'!I16</f>
        <v>1092.95889260143</v>
      </c>
      <c r="D15" s="23" t="n">
        <f aca="false">'épargne-etab.locaux-trim'!M16</f>
        <v>1531.74227684964</v>
      </c>
      <c r="E15" s="23" t="n">
        <f aca="false">'épargne-etab.locaux-trim'!Q16</f>
        <v>1366.95456801909</v>
      </c>
      <c r="F15" s="23" t="n">
        <f aca="false">'épargne-etab.locaux-trim'!U16</f>
        <v>2935.17917470167</v>
      </c>
      <c r="G15" s="23" t="n">
        <f aca="false">'épargne-etab.locaux-trim'!Y16</f>
        <v>1332.55092171838</v>
      </c>
      <c r="H15" s="23" t="n">
        <f aca="false">'épargne-etab.locaux-trim'!AC16</f>
        <v>618.138106801909</v>
      </c>
      <c r="I15" s="23" t="n">
        <f aca="false">'épargne-etab.locaux-trim'!AG16</f>
        <v>889.618168973747</v>
      </c>
      <c r="J15" s="23" t="n">
        <f aca="false">'épargne-etab.locaux-trim'!AK16</f>
        <v>393.675759045346</v>
      </c>
      <c r="K15" s="23" t="n">
        <f aca="false">'épargne-etab.locaux-trim'!AO16</f>
        <v>738.42444</v>
      </c>
      <c r="L15" s="23" t="n">
        <f aca="false">'épargne-etab.locaux-trim'!AS16</f>
        <v>666.348762</v>
      </c>
      <c r="M15" s="23" t="n">
        <f aca="false">'épargne-etab.locaux-trim'!AW16</f>
        <v>629.475615</v>
      </c>
      <c r="N15" s="23" t="n">
        <f aca="false">'épargne-etab.locaux-trim'!BA16</f>
        <v>47.613</v>
      </c>
      <c r="O15" s="23" t="n">
        <f aca="false">'épargne-etab.locaux-trim'!BE16</f>
        <v>51.79</v>
      </c>
      <c r="P15" s="23" t="n">
        <f aca="false">'épargne-etab.locaux-trim'!BI16</f>
        <v>122.673</v>
      </c>
      <c r="Q15" s="23" t="n">
        <f aca="false">'épargne-etab.locaux-trim'!BM16</f>
        <v>97.971</v>
      </c>
      <c r="R15" s="23" t="n">
        <f aca="false">'épargne-etab.locaux-trim'!BQ16</f>
        <v>107.995</v>
      </c>
    </row>
    <row r="16" customFormat="false" ht="13.2" hidden="false" customHeight="false" outlineLevel="0" collapsed="false">
      <c r="A16" s="27" t="s">
        <v>18</v>
      </c>
      <c r="B16" s="26" t="n">
        <f aca="false">'épargne-etab.locaux-trim'!E17</f>
        <v>991.765959427208</v>
      </c>
      <c r="C16" s="26" t="n">
        <f aca="false">'épargne-etab.locaux-trim'!I17</f>
        <v>1081.14525775656</v>
      </c>
      <c r="D16" s="26" t="n">
        <f aca="false">'épargne-etab.locaux-trim'!M17</f>
        <v>1492.1237398568</v>
      </c>
      <c r="E16" s="26" t="n">
        <f aca="false">'épargne-etab.locaux-trim'!Q17</f>
        <v>1336.14456085919</v>
      </c>
      <c r="F16" s="26" t="n">
        <f aca="false">'épargne-etab.locaux-trim'!U17</f>
        <v>2897.82861861575</v>
      </c>
      <c r="G16" s="26" t="n">
        <f aca="false">'épargne-etab.locaux-trim'!Y17</f>
        <v>1288.15948019093</v>
      </c>
      <c r="H16" s="26" t="n">
        <f aca="false">'épargne-etab.locaux-trim'!AC17</f>
        <v>581.384223747017</v>
      </c>
      <c r="I16" s="26" t="n">
        <f aca="false">'épargne-etab.locaux-trim'!AG17</f>
        <v>856.68258902148</v>
      </c>
      <c r="J16" s="26" t="n">
        <f aca="false">'épargne-etab.locaux-trim'!AK17</f>
        <v>356.682577257757</v>
      </c>
      <c r="K16" s="26" t="n">
        <f aca="false">'épargne-etab.locaux-trim'!AO17</f>
        <v>728.520237</v>
      </c>
      <c r="L16" s="26" t="n">
        <f aca="false">'épargne-etab.locaux-trim'!AS17</f>
        <v>657.517876</v>
      </c>
      <c r="M16" s="26" t="n">
        <f aca="false">'épargne-etab.locaux-trim'!AW17</f>
        <v>620.04807</v>
      </c>
      <c r="N16" s="26" t="n">
        <f aca="false">'épargne-etab.locaux-trim'!BA17</f>
        <v>38.782</v>
      </c>
      <c r="O16" s="26" t="n">
        <f aca="false">'épargne-etab.locaux-trim'!BE17</f>
        <v>42.601</v>
      </c>
      <c r="P16" s="26" t="n">
        <f aca="false">'épargne-etab.locaux-trim'!BI17</f>
        <v>102.148</v>
      </c>
      <c r="Q16" s="26" t="n">
        <f aca="false">'épargne-etab.locaux-trim'!BM17</f>
        <v>63.604</v>
      </c>
      <c r="R16" s="26" t="n">
        <f aca="false">'épargne-etab.locaux-trim'!BQ17</f>
        <v>67.542</v>
      </c>
    </row>
    <row r="17" customFormat="false" ht="15.6" hidden="false" customHeight="false" outlineLevel="0" collapsed="false">
      <c r="A17" s="18" t="s">
        <v>19</v>
      </c>
      <c r="B17" s="20" t="n">
        <f aca="false">'épargne-etab.locaux-trim'!E18</f>
        <v>291708.605105012</v>
      </c>
      <c r="C17" s="20" t="n">
        <f aca="false">'épargne-etab.locaux-trim'!I18</f>
        <v>306342.157847255</v>
      </c>
      <c r="D17" s="20" t="n">
        <f aca="false">'épargne-etab.locaux-trim'!M18</f>
        <v>326169.322088721</v>
      </c>
      <c r="E17" s="20" t="n">
        <f aca="false">'épargne-etab.locaux-trim'!Q18</f>
        <v>346844.009979642</v>
      </c>
      <c r="F17" s="20" t="n">
        <f aca="false">'épargne-etab.locaux-trim'!U18</f>
        <v>360077.519702938</v>
      </c>
      <c r="G17" s="20" t="n">
        <f aca="false">'épargne-etab.locaux-trim'!Y18</f>
        <v>377137.474653403</v>
      </c>
      <c r="H17" s="20" t="n">
        <f aca="false">'épargne-etab.locaux-trim'!AC18</f>
        <v>393747.763352021</v>
      </c>
      <c r="I17" s="20" t="n">
        <f aca="false">'épargne-etab.locaux-trim'!AG18</f>
        <v>407421.449431857</v>
      </c>
      <c r="J17" s="20" t="n">
        <f aca="false">'épargne-etab.locaux-trim'!AK18</f>
        <v>418882.326395964</v>
      </c>
      <c r="K17" s="20" t="n">
        <f aca="false">'épargne-etab.locaux-trim'!AO18</f>
        <v>425574.87679653</v>
      </c>
      <c r="L17" s="20" t="n">
        <f aca="false">'épargne-etab.locaux-trim'!AS18</f>
        <v>425882.407815222</v>
      </c>
      <c r="M17" s="20" t="n">
        <f aca="false">'épargne-etab.locaux-trim'!AW18</f>
        <v>430763.267032232</v>
      </c>
      <c r="N17" s="20" t="n">
        <f aca="false">'épargne-etab.locaux-trim'!BA18</f>
        <v>446501.326</v>
      </c>
      <c r="O17" s="20" t="n">
        <f aca="false">'épargne-etab.locaux-trim'!BE18</f>
        <v>460809.798</v>
      </c>
      <c r="P17" s="20" t="n">
        <f aca="false">'épargne-etab.locaux-trim'!BI18</f>
        <v>473320.149</v>
      </c>
      <c r="Q17" s="20" t="n">
        <f aca="false">'épargne-etab.locaux-trim'!BM18</f>
        <v>484911.102</v>
      </c>
      <c r="R17" s="20" t="n">
        <f aca="false">'épargne-etab.locaux-trim'!BQ18</f>
        <v>466283.039</v>
      </c>
    </row>
    <row r="18" customFormat="false" ht="14.4" hidden="false" customHeight="false" outlineLevel="0" collapsed="false">
      <c r="A18" s="21" t="s">
        <v>11</v>
      </c>
      <c r="B18" s="23" t="n">
        <f aca="false">'épargne-etab.locaux-trim'!E19</f>
        <v>74899.5974534606</v>
      </c>
      <c r="C18" s="23" t="n">
        <f aca="false">'épargne-etab.locaux-trim'!I19</f>
        <v>78287.0868114558</v>
      </c>
      <c r="D18" s="23" t="n">
        <f aca="false">'épargne-etab.locaux-trim'!M19</f>
        <v>93437.5029577924</v>
      </c>
      <c r="E18" s="23" t="n">
        <f aca="false">'épargne-etab.locaux-trim'!Q19</f>
        <v>104973.856332718</v>
      </c>
      <c r="F18" s="23" t="n">
        <f aca="false">'épargne-etab.locaux-trim'!U19</f>
        <v>104878.740042811</v>
      </c>
      <c r="G18" s="23" t="n">
        <f aca="false">'épargne-etab.locaux-trim'!Y19</f>
        <v>110188.431147771</v>
      </c>
      <c r="H18" s="23" t="n">
        <f aca="false">'épargne-etab.locaux-trim'!AC19</f>
        <v>114237.604248174</v>
      </c>
      <c r="I18" s="23" t="n">
        <f aca="false">'épargne-etab.locaux-trim'!AG19</f>
        <v>123320.140568778</v>
      </c>
      <c r="J18" s="23" t="n">
        <f aca="false">'épargne-etab.locaux-trim'!AK19</f>
        <v>130808.967426021</v>
      </c>
      <c r="K18" s="23" t="n">
        <f aca="false">'épargne-etab.locaux-trim'!AO19</f>
        <v>135986.33232953</v>
      </c>
      <c r="L18" s="23" t="n">
        <f aca="false">'épargne-etab.locaux-trim'!AS19</f>
        <v>137366.545093222</v>
      </c>
      <c r="M18" s="23" t="n">
        <f aca="false">'épargne-etab.locaux-trim'!AW19</f>
        <v>141039.143611232</v>
      </c>
      <c r="N18" s="23" t="n">
        <f aca="false">'épargne-etab.locaux-trim'!BA19</f>
        <v>153561.159</v>
      </c>
      <c r="O18" s="23" t="n">
        <f aca="false">'épargne-etab.locaux-trim'!BE19</f>
        <v>160227.354</v>
      </c>
      <c r="P18" s="23" t="n">
        <f aca="false">'épargne-etab.locaux-trim'!BI19</f>
        <v>167262.181</v>
      </c>
      <c r="Q18" s="23" t="n">
        <f aca="false">'épargne-etab.locaux-trim'!BM19</f>
        <v>156499.293</v>
      </c>
      <c r="R18" s="23" t="n">
        <f aca="false">'épargne-etab.locaux-trim'!BQ19</f>
        <v>140771.475</v>
      </c>
    </row>
    <row r="19" customFormat="false" ht="14.4" hidden="false" customHeight="false" outlineLevel="0" collapsed="false">
      <c r="A19" s="21" t="s">
        <v>12</v>
      </c>
      <c r="B19" s="23" t="n">
        <f aca="false">'épargne-etab.locaux-trim'!E20</f>
        <v>135038.083198091</v>
      </c>
      <c r="C19" s="23" t="n">
        <f aca="false">'épargne-etab.locaux-trim'!I20</f>
        <v>133842.387498807</v>
      </c>
      <c r="D19" s="23" t="n">
        <f aca="false">'épargne-etab.locaux-trim'!M20</f>
        <v>124286.688604811</v>
      </c>
      <c r="E19" s="23" t="n">
        <f aca="false">'épargne-etab.locaux-trim'!Q20</f>
        <v>131319.03779111</v>
      </c>
      <c r="F19" s="23" t="n">
        <f aca="false">'épargne-etab.locaux-trim'!U20</f>
        <v>141703.726016399</v>
      </c>
      <c r="G19" s="23" t="n">
        <f aca="false">'épargne-etab.locaux-trim'!Y20</f>
        <v>147959.00062389</v>
      </c>
      <c r="H19" s="23" t="n">
        <f aca="false">'épargne-etab.locaux-trim'!AC20</f>
        <v>151837.903966606</v>
      </c>
      <c r="I19" s="23" t="n">
        <f aca="false">'épargne-etab.locaux-trim'!AG20</f>
        <v>152389.726955294</v>
      </c>
      <c r="J19" s="23" t="n">
        <f aca="false">'épargne-etab.locaux-trim'!AK20</f>
        <v>152673.699072988</v>
      </c>
      <c r="K19" s="23" t="n">
        <f aca="false">'épargne-etab.locaux-trim'!AO20</f>
        <v>150719.351591</v>
      </c>
      <c r="L19" s="23" t="n">
        <f aca="false">'épargne-etab.locaux-trim'!AS20</f>
        <v>144217.613529</v>
      </c>
      <c r="M19" s="23" t="n">
        <f aca="false">'épargne-etab.locaux-trim'!AW20</f>
        <v>141807.808796</v>
      </c>
      <c r="N19" s="23" t="n">
        <f aca="false">'épargne-etab.locaux-trim'!BA20</f>
        <v>138404.708</v>
      </c>
      <c r="O19" s="23" t="n">
        <f aca="false">'épargne-etab.locaux-trim'!BE20</f>
        <v>128474.321</v>
      </c>
      <c r="P19" s="23" t="n">
        <f aca="false">'épargne-etab.locaux-trim'!BI20</f>
        <v>131790.216</v>
      </c>
      <c r="Q19" s="23" t="n">
        <f aca="false">'épargne-etab.locaux-trim'!BM20</f>
        <v>152070.011</v>
      </c>
      <c r="R19" s="23" t="n">
        <f aca="false">'épargne-etab.locaux-trim'!BQ20</f>
        <v>141644.565</v>
      </c>
    </row>
    <row r="20" customFormat="false" ht="13.2" hidden="false" customHeight="false" outlineLevel="0" collapsed="false">
      <c r="A20" s="24" t="s">
        <v>13</v>
      </c>
      <c r="B20" s="26" t="n">
        <f aca="false">'épargne-etab.locaux-trim'!E21</f>
        <v>72269.2517732697</v>
      </c>
      <c r="C20" s="26" t="n">
        <f aca="false">'épargne-etab.locaux-trim'!I21</f>
        <v>84567.1939403341</v>
      </c>
      <c r="D20" s="26" t="n">
        <f aca="false">'épargne-etab.locaux-trim'!M21</f>
        <v>87729.9504309881</v>
      </c>
      <c r="E20" s="26" t="n">
        <f aca="false">'épargne-etab.locaux-trim'!Q21</f>
        <v>95223.9972151862</v>
      </c>
      <c r="F20" s="26" t="n">
        <f aca="false">'épargne-etab.locaux-trim'!U21</f>
        <v>101932.556846322</v>
      </c>
      <c r="G20" s="26" t="n">
        <f aca="false">'épargne-etab.locaux-trim'!Y21</f>
        <v>106784.946340055</v>
      </c>
      <c r="H20" s="26" t="n">
        <f aca="false">'épargne-etab.locaux-trim'!AC21</f>
        <v>112172.828426473</v>
      </c>
      <c r="I20" s="26" t="n">
        <f aca="false">'épargne-etab.locaux-trim'!AG21</f>
        <v>114920.107063711</v>
      </c>
      <c r="J20" s="26" t="n">
        <f aca="false">'épargne-etab.locaux-trim'!AK21</f>
        <v>116834.973957769</v>
      </c>
      <c r="K20" s="26" t="n">
        <f aca="false">'épargne-etab.locaux-trim'!AO21</f>
        <v>118157.424473</v>
      </c>
      <c r="L20" s="26" t="n">
        <f aca="false">'épargne-etab.locaux-trim'!AS21</f>
        <v>115105.313765</v>
      </c>
      <c r="M20" s="26" t="n">
        <f aca="false">'épargne-etab.locaux-trim'!AW21</f>
        <v>113412.170679</v>
      </c>
      <c r="N20" s="26" t="n">
        <f aca="false">'épargne-etab.locaux-trim'!BA21</f>
        <v>112319.25</v>
      </c>
      <c r="O20" s="26" t="n">
        <f aca="false">'épargne-etab.locaux-trim'!BE21</f>
        <v>108390.376</v>
      </c>
      <c r="P20" s="26" t="n">
        <f aca="false">'épargne-etab.locaux-trim'!BI21</f>
        <v>113824.569</v>
      </c>
      <c r="Q20" s="26" t="n">
        <f aca="false">'épargne-etab.locaux-trim'!BM21</f>
        <v>111073.22</v>
      </c>
      <c r="R20" s="26" t="n">
        <f aca="false">'épargne-etab.locaux-trim'!BQ21</f>
        <v>99641.51</v>
      </c>
    </row>
    <row r="21" customFormat="false" ht="13.2" hidden="false" customHeight="false" outlineLevel="0" collapsed="false">
      <c r="A21" s="24" t="s">
        <v>20</v>
      </c>
      <c r="B21" s="26" t="n">
        <f aca="false">'épargne-etab.locaux-trim'!E22</f>
        <v>56339.4509642005</v>
      </c>
      <c r="C21" s="26" t="n">
        <f aca="false">'épargne-etab.locaux-trim'!I22</f>
        <v>68769.4356682578</v>
      </c>
      <c r="D21" s="26" t="n">
        <f aca="false">'épargne-etab.locaux-trim'!M22</f>
        <v>71277.5497826969</v>
      </c>
      <c r="E21" s="26" t="n">
        <f aca="false">'épargne-etab.locaux-trim'!Q22</f>
        <v>77012.4576305966</v>
      </c>
      <c r="F21" s="26" t="n">
        <f aca="false">'épargne-etab.locaux-trim'!U22</f>
        <v>80821.2938905847</v>
      </c>
      <c r="G21" s="26" t="n">
        <f aca="false">'épargne-etab.locaux-trim'!Y22</f>
        <v>84055.3437736563</v>
      </c>
      <c r="H21" s="26" t="n">
        <f aca="false">'épargne-etab.locaux-trim'!AC22</f>
        <v>89208.4655014702</v>
      </c>
      <c r="I21" s="26" t="n">
        <f aca="false">'épargne-etab.locaux-trim'!AG22</f>
        <v>92953.0051251313</v>
      </c>
      <c r="J21" s="26" t="n">
        <f aca="false">'épargne-etab.locaux-trim'!AK22</f>
        <v>95307.1408853699</v>
      </c>
      <c r="K21" s="26" t="n">
        <f aca="false">'épargne-etab.locaux-trim'!AO22</f>
        <v>96845.356119</v>
      </c>
      <c r="L21" s="26" t="n">
        <f aca="false">'épargne-etab.locaux-trim'!AS22</f>
        <v>94072.713029</v>
      </c>
      <c r="M21" s="26" t="n">
        <f aca="false">'épargne-etab.locaux-trim'!AW22</f>
        <v>92599.600663</v>
      </c>
      <c r="N21" s="26" t="n">
        <f aca="false">'épargne-etab.locaux-trim'!BA22</f>
        <v>91800.604</v>
      </c>
      <c r="O21" s="26" t="n">
        <f aca="false">'épargne-etab.locaux-trim'!BE22</f>
        <v>88862.37</v>
      </c>
      <c r="P21" s="26" t="n">
        <f aca="false">'épargne-etab.locaux-trim'!BI22</f>
        <v>93009.855</v>
      </c>
      <c r="Q21" s="26" t="n">
        <f aca="false">'épargne-etab.locaux-trim'!BM22</f>
        <v>81676.42</v>
      </c>
      <c r="R21" s="26" t="n">
        <f aca="false">'épargne-etab.locaux-trim'!BQ22</f>
        <v>71168.138</v>
      </c>
    </row>
    <row r="22" customFormat="false" ht="13.2" hidden="false" customHeight="false" outlineLevel="0" collapsed="false">
      <c r="A22" s="24" t="s">
        <v>21</v>
      </c>
      <c r="B22" s="26" t="n">
        <f aca="false">'épargne-etab.locaux-trim'!E23</f>
        <v>14945.729</v>
      </c>
      <c r="C22" s="26" t="n">
        <f aca="false">'épargne-etab.locaux-trim'!I23</f>
        <v>14778.551</v>
      </c>
      <c r="D22" s="26" t="n">
        <f aca="false">'épargne-etab.locaux-trim'!M23</f>
        <v>15431.3120149905</v>
      </c>
      <c r="E22" s="26" t="n">
        <f aca="false">'épargne-etab.locaux-trim'!Q23</f>
        <v>17182.4407340764</v>
      </c>
      <c r="F22" s="26" t="n">
        <f aca="false">'épargne-etab.locaux-trim'!U23</f>
        <v>20074.765885327</v>
      </c>
      <c r="G22" s="26" t="n">
        <f aca="false">'épargne-etab.locaux-trim'!Y23</f>
        <v>21669.6935328449</v>
      </c>
      <c r="H22" s="26" t="n">
        <f aca="false">'épargne-etab.locaux-trim'!AC23</f>
        <v>21973.8816851456</v>
      </c>
      <c r="I22" s="26" t="n">
        <f aca="false">'épargne-etab.locaux-trim'!AG23</f>
        <v>20987.8630232434</v>
      </c>
      <c r="J22" s="26" t="n">
        <f aca="false">'épargne-etab.locaux-trim'!AK23</f>
        <v>20556.5947466611</v>
      </c>
      <c r="K22" s="26" t="n">
        <f aca="false">'épargne-etab.locaux-trim'!AO23</f>
        <v>20349.869821</v>
      </c>
      <c r="L22" s="26" t="n">
        <f aca="false">'épargne-etab.locaux-trim'!AS23</f>
        <v>20088.508991</v>
      </c>
      <c r="M22" s="26" t="n">
        <f aca="false">'épargne-etab.locaux-trim'!AW23</f>
        <v>19854.933136</v>
      </c>
      <c r="N22" s="26" t="n">
        <f aca="false">'épargne-etab.locaux-trim'!BA23</f>
        <v>19458.383</v>
      </c>
      <c r="O22" s="26" t="n">
        <f aca="false">'épargne-etab.locaux-trim'!BE23</f>
        <v>18430.083</v>
      </c>
      <c r="P22" s="26" t="n">
        <f aca="false">'épargne-etab.locaux-trim'!BI23</f>
        <v>19571.514</v>
      </c>
      <c r="Q22" s="26" t="n">
        <f aca="false">'épargne-etab.locaux-trim'!BM23</f>
        <v>27776.854</v>
      </c>
      <c r="R22" s="26" t="n">
        <f aca="false">'épargne-etab.locaux-trim'!BQ23</f>
        <v>26829.747</v>
      </c>
    </row>
    <row r="23" customFormat="false" ht="13.2" hidden="false" customHeight="false" outlineLevel="0" collapsed="false">
      <c r="A23" s="24" t="s">
        <v>22</v>
      </c>
      <c r="B23" s="26" t="n">
        <f aca="false">'épargne-etab.locaux-trim'!E24</f>
        <v>294.033412887828</v>
      </c>
      <c r="C23" s="26" t="n">
        <f aca="false">'épargne-etab.locaux-trim'!I24</f>
        <v>322.195704057279</v>
      </c>
      <c r="D23" s="26" t="n">
        <f aca="false">'épargne-etab.locaux-trim'!M24</f>
        <v>344.916945107399</v>
      </c>
      <c r="E23" s="26" t="n">
        <f aca="false">'épargne-etab.locaux-trim'!Q24</f>
        <v>411.824224343675</v>
      </c>
      <c r="F23" s="26" t="n">
        <f aca="false">'épargne-etab.locaux-trim'!U24</f>
        <v>418.015393794749</v>
      </c>
      <c r="G23" s="26" t="n">
        <f aca="false">'épargne-etab.locaux-trim'!Y24</f>
        <v>430.333174224344</v>
      </c>
      <c r="H23" s="26" t="n">
        <f aca="false">'épargne-etab.locaux-trim'!AC24</f>
        <v>464.99522673031</v>
      </c>
      <c r="I23" s="26" t="n">
        <f aca="false">'épargne-etab.locaux-trim'!AG24</f>
        <v>485.18031026253</v>
      </c>
      <c r="J23" s="26" t="n">
        <f aca="false">'épargne-etab.locaux-trim'!AK24</f>
        <v>510.04415274463</v>
      </c>
      <c r="K23" s="26" t="n">
        <f aca="false">'épargne-etab.locaux-trim'!AO24</f>
        <v>511.61216</v>
      </c>
      <c r="L23" s="26" t="n">
        <f aca="false">'épargne-etab.locaux-trim'!AS24</f>
        <v>494.97388</v>
      </c>
      <c r="M23" s="26" t="n">
        <f aca="false">'épargne-etab.locaux-trim'!AW24</f>
        <v>491.717519</v>
      </c>
      <c r="N23" s="26" t="n">
        <f aca="false">'épargne-etab.locaux-trim'!BA24</f>
        <v>496.619</v>
      </c>
      <c r="O23" s="26" t="n">
        <f aca="false">'épargne-etab.locaux-trim'!BE24</f>
        <v>488.111</v>
      </c>
      <c r="P23" s="26" t="n">
        <f aca="false">'épargne-etab.locaux-trim'!BI24</f>
        <v>449.73</v>
      </c>
      <c r="Q23" s="26" t="n">
        <f aca="false">'épargne-etab.locaux-trim'!BM24</f>
        <v>390.814</v>
      </c>
      <c r="R23" s="26" t="n">
        <f aca="false">'épargne-etab.locaux-trim'!BQ24</f>
        <v>341.748</v>
      </c>
    </row>
    <row r="24" customFormat="false" ht="13.2" hidden="false" customHeight="false" outlineLevel="0" collapsed="false">
      <c r="A24" s="24" t="s">
        <v>23</v>
      </c>
      <c r="B24" s="26" t="n">
        <f aca="false">'épargne-etab.locaux-trim'!E25</f>
        <v>0</v>
      </c>
      <c r="C24" s="26" t="n">
        <f aca="false">'épargne-etab.locaux-trim'!I25</f>
        <v>0</v>
      </c>
      <c r="D24" s="26" t="n">
        <f aca="false">'épargne-etab.locaux-trim'!M25</f>
        <v>0</v>
      </c>
      <c r="E24" s="26" t="n">
        <f aca="false">'épargne-etab.locaux-trim'!Q25</f>
        <v>0</v>
      </c>
      <c r="F24" s="26" t="n">
        <f aca="false">'épargne-etab.locaux-trim'!U25</f>
        <v>0</v>
      </c>
      <c r="G24" s="26" t="n">
        <f aca="false">'épargne-etab.locaux-trim'!Y25</f>
        <v>0</v>
      </c>
      <c r="H24" s="26" t="n">
        <f aca="false">'épargne-etab.locaux-trim'!AC25</f>
        <v>0</v>
      </c>
      <c r="I24" s="26" t="n">
        <f aca="false">'épargne-etab.locaux-trim'!AG25</f>
        <v>0</v>
      </c>
      <c r="J24" s="26" t="n">
        <f aca="false">'épargne-etab.locaux-trim'!AK25</f>
        <v>0</v>
      </c>
      <c r="K24" s="26" t="n">
        <f aca="false">'épargne-etab.locaux-trim'!AO25</f>
        <v>0</v>
      </c>
      <c r="L24" s="26" t="n">
        <f aca="false">'épargne-etab.locaux-trim'!AS25</f>
        <v>0</v>
      </c>
      <c r="M24" s="26" t="n">
        <f aca="false">'épargne-etab.locaux-trim'!AW25</f>
        <v>0</v>
      </c>
      <c r="N24" s="26" t="str">
        <f aca="false">'épargne-etab.locaux-trim'!BA25</f>
        <v> </v>
      </c>
      <c r="O24" s="26" t="str">
        <f aca="false">'épargne-etab.locaux-trim'!BE25</f>
        <v> </v>
      </c>
      <c r="P24" s="26" t="str">
        <f aca="false">'épargne-etab.locaux-trim'!BI25</f>
        <v> </v>
      </c>
      <c r="Q24" s="26" t="str">
        <f aca="false">'épargne-etab.locaux-trim'!BM25</f>
        <v> </v>
      </c>
      <c r="R24" s="26" t="str">
        <f aca="false">'épargne-etab.locaux-trim'!BQ25</f>
        <v> </v>
      </c>
    </row>
    <row r="25" customFormat="false" ht="13.2" hidden="false" customHeight="false" outlineLevel="0" collapsed="false">
      <c r="A25" s="24" t="s">
        <v>25</v>
      </c>
      <c r="B25" s="26" t="n">
        <f aca="false">'épargne-etab.locaux-trim'!E26</f>
        <v>0</v>
      </c>
      <c r="C25" s="26" t="n">
        <f aca="false">'épargne-etab.locaux-trim'!I26</f>
        <v>0</v>
      </c>
      <c r="D25" s="26" t="n">
        <f aca="false">'épargne-etab.locaux-trim'!M26</f>
        <v>0</v>
      </c>
      <c r="E25" s="26" t="n">
        <f aca="false">'épargne-etab.locaux-trim'!Q26</f>
        <v>0</v>
      </c>
      <c r="F25" s="26" t="n">
        <f aca="false">'épargne-etab.locaux-trim'!U26</f>
        <v>0</v>
      </c>
      <c r="G25" s="26" t="n">
        <f aca="false">'épargne-etab.locaux-trim'!Y26</f>
        <v>0</v>
      </c>
      <c r="H25" s="26" t="n">
        <f aca="false">'épargne-etab.locaux-trim'!AC26</f>
        <v>0</v>
      </c>
      <c r="I25" s="26" t="n">
        <f aca="false">'épargne-etab.locaux-trim'!AG26</f>
        <v>0</v>
      </c>
      <c r="J25" s="26" t="n">
        <f aca="false">'épargne-etab.locaux-trim'!AK26</f>
        <v>0</v>
      </c>
      <c r="K25" s="26" t="n">
        <f aca="false">'épargne-etab.locaux-trim'!AO26</f>
        <v>0</v>
      </c>
      <c r="L25" s="26" t="n">
        <f aca="false">'épargne-etab.locaux-trim'!AS26</f>
        <v>0</v>
      </c>
      <c r="M25" s="26" t="n">
        <f aca="false">'épargne-etab.locaux-trim'!AW26</f>
        <v>0</v>
      </c>
      <c r="N25" s="26" t="str">
        <f aca="false">'épargne-etab.locaux-trim'!BA26</f>
        <v> </v>
      </c>
      <c r="O25" s="26" t="str">
        <f aca="false">'épargne-etab.locaux-trim'!BE26</f>
        <v> </v>
      </c>
      <c r="P25" s="26" t="str">
        <f aca="false">'épargne-etab.locaux-trim'!BI26</f>
        <v> </v>
      </c>
      <c r="Q25" s="26" t="str">
        <f aca="false">'épargne-etab.locaux-trim'!BM26</f>
        <v> </v>
      </c>
      <c r="R25" s="26" t="str">
        <f aca="false">'épargne-etab.locaux-trim'!BQ26</f>
        <v> </v>
      </c>
    </row>
    <row r="26" customFormat="false" ht="13.2" hidden="false" customHeight="false" outlineLevel="0" collapsed="false">
      <c r="A26" s="24" t="s">
        <v>26</v>
      </c>
      <c r="B26" s="26" t="n">
        <f aca="false">'épargne-etab.locaux-trim'!E27</f>
        <v>690.038396181384</v>
      </c>
      <c r="C26" s="26" t="n">
        <f aca="false">'épargne-etab.locaux-trim'!I27</f>
        <v>697.011568019093</v>
      </c>
      <c r="D26" s="26" t="n">
        <f aca="false">'épargne-etab.locaux-trim'!M27</f>
        <v>676.171688193317</v>
      </c>
      <c r="E26" s="26" t="n">
        <f aca="false">'épargne-etab.locaux-trim'!Q27</f>
        <v>617.274626169451</v>
      </c>
      <c r="F26" s="26" t="n">
        <f aca="false">'épargne-etab.locaux-trim'!U27</f>
        <v>618.481676615752</v>
      </c>
      <c r="G26" s="26" t="n">
        <f aca="false">'épargne-etab.locaux-trim'!Y27</f>
        <v>629.575859329356</v>
      </c>
      <c r="H26" s="26" t="n">
        <f aca="false">'épargne-etab.locaux-trim'!AC27</f>
        <v>525.486013126492</v>
      </c>
      <c r="I26" s="26" t="n">
        <f aca="false">'épargne-etab.locaux-trim'!AG27</f>
        <v>494.058605073986</v>
      </c>
      <c r="J26" s="26" t="n">
        <f aca="false">'épargne-etab.locaux-trim'!AK27</f>
        <v>461.19417299284</v>
      </c>
      <c r="K26" s="26" t="n">
        <f aca="false">'épargne-etab.locaux-trim'!AO27</f>
        <v>450.586373</v>
      </c>
      <c r="L26" s="26" t="n">
        <f aca="false">'épargne-etab.locaux-trim'!AS27</f>
        <v>449.117865</v>
      </c>
      <c r="M26" s="26" t="n">
        <f aca="false">'épargne-etab.locaux-trim'!AW27</f>
        <v>465.919361</v>
      </c>
      <c r="N26" s="26" t="n">
        <f aca="false">'épargne-etab.locaux-trim'!BA27</f>
        <v>563.644</v>
      </c>
      <c r="O26" s="26" t="n">
        <f aca="false">'épargne-etab.locaux-trim'!BE27</f>
        <v>609.811</v>
      </c>
      <c r="P26" s="26" t="n">
        <f aca="false">'épargne-etab.locaux-trim'!BI27</f>
        <v>793.471</v>
      </c>
      <c r="Q26" s="26" t="n">
        <f aca="false">'épargne-etab.locaux-trim'!BM27</f>
        <v>1229.132</v>
      </c>
      <c r="R26" s="26" t="n">
        <f aca="false">'épargne-etab.locaux-trim'!BQ27</f>
        <v>1301.877</v>
      </c>
    </row>
    <row r="27" customFormat="false" ht="13.2" hidden="false" customHeight="false" outlineLevel="0" collapsed="false">
      <c r="A27" s="24" t="s">
        <v>14</v>
      </c>
      <c r="B27" s="26" t="n">
        <f aca="false">'épargne-etab.locaux-trim'!E28</f>
        <v>62768.831424821</v>
      </c>
      <c r="C27" s="26" t="n">
        <f aca="false">'épargne-etab.locaux-trim'!I28</f>
        <v>49275.1935584726</v>
      </c>
      <c r="D27" s="26" t="n">
        <f aca="false">'épargne-etab.locaux-trim'!M28</f>
        <v>36556.7381738234</v>
      </c>
      <c r="E27" s="26" t="n">
        <f aca="false">'épargne-etab.locaux-trim'!Q28</f>
        <v>36095.0405759236</v>
      </c>
      <c r="F27" s="26" t="n">
        <f aca="false">'épargne-etab.locaux-trim'!U28</f>
        <v>39771.1691700764</v>
      </c>
      <c r="G27" s="26" t="n">
        <f aca="false">'épargne-etab.locaux-trim'!Y28</f>
        <v>41174.0542838353</v>
      </c>
      <c r="H27" s="26" t="n">
        <f aca="false">'épargne-etab.locaux-trim'!AC28</f>
        <v>39665.0755401337</v>
      </c>
      <c r="I27" s="26" t="n">
        <f aca="false">'épargne-etab.locaux-trim'!AG28</f>
        <v>37469.6198915823</v>
      </c>
      <c r="J27" s="26" t="n">
        <f aca="false">'épargne-etab.locaux-trim'!AK28</f>
        <v>35838.7251152196</v>
      </c>
      <c r="K27" s="26" t="n">
        <f aca="false">'épargne-etab.locaux-trim'!AO28</f>
        <v>32561.927118</v>
      </c>
      <c r="L27" s="26" t="n">
        <f aca="false">'épargne-etab.locaux-trim'!AS28</f>
        <v>29112.299764</v>
      </c>
      <c r="M27" s="26" t="n">
        <f aca="false">'épargne-etab.locaux-trim'!AW28</f>
        <v>28395.638117</v>
      </c>
      <c r="N27" s="26" t="n">
        <f aca="false">'épargne-etab.locaux-trim'!BA28</f>
        <v>26085.458</v>
      </c>
      <c r="O27" s="26" t="n">
        <f aca="false">'épargne-etab.locaux-trim'!BE28</f>
        <v>20083.945</v>
      </c>
      <c r="P27" s="26" t="n">
        <f aca="false">'épargne-etab.locaux-trim'!BI28</f>
        <v>17965.647</v>
      </c>
      <c r="Q27" s="26" t="n">
        <f aca="false">'épargne-etab.locaux-trim'!BM28</f>
        <v>40996.791</v>
      </c>
      <c r="R27" s="26" t="n">
        <f aca="false">'épargne-etab.locaux-trim'!BQ28</f>
        <v>42003.055</v>
      </c>
    </row>
    <row r="28" customFormat="false" ht="13.2" hidden="false" customHeight="false" outlineLevel="0" collapsed="false">
      <c r="A28" s="24" t="s">
        <v>15</v>
      </c>
      <c r="B28" s="26" t="n">
        <f aca="false">'épargne-etab.locaux-trim'!E29</f>
        <v>47913.6963651551</v>
      </c>
      <c r="C28" s="26" t="n">
        <f aca="false">'épargne-etab.locaux-trim'!I29</f>
        <v>36732.2237541766</v>
      </c>
      <c r="D28" s="26" t="n">
        <f aca="false">'épargne-etab.locaux-trim'!M29</f>
        <v>30134.0807190501</v>
      </c>
      <c r="E28" s="26" t="n">
        <f aca="false">'épargne-etab.locaux-trim'!Q29</f>
        <v>30537.5255223914</v>
      </c>
      <c r="F28" s="26" t="n">
        <f aca="false">'épargne-etab.locaux-trim'!U29</f>
        <v>38443.8656230072</v>
      </c>
      <c r="G28" s="26" t="n">
        <f aca="false">'épargne-etab.locaux-trim'!Y29</f>
        <v>40244.5461184153</v>
      </c>
      <c r="H28" s="26" t="n">
        <f aca="false">'épargne-etab.locaux-trim'!AC29</f>
        <v>38866.9849386516</v>
      </c>
      <c r="I28" s="26" t="n">
        <f aca="false">'épargne-etab.locaux-trim'!AG29</f>
        <v>36785.4912284248</v>
      </c>
      <c r="J28" s="26" t="n">
        <f aca="false">'épargne-etab.locaux-trim'!AK29</f>
        <v>35473.0930036539</v>
      </c>
      <c r="K28" s="26" t="n">
        <f aca="false">'épargne-etab.locaux-trim'!AO29</f>
        <v>32339.373858</v>
      </c>
      <c r="L28" s="26" t="n">
        <f aca="false">'épargne-etab.locaux-trim'!AS29</f>
        <v>28934.13716</v>
      </c>
      <c r="M28" s="26" t="n">
        <f aca="false">'épargne-etab.locaux-trim'!AW29</f>
        <v>28340.801718</v>
      </c>
      <c r="N28" s="26" t="n">
        <f aca="false">'épargne-etab.locaux-trim'!BA29</f>
        <v>25985.725</v>
      </c>
      <c r="O28" s="26" t="n">
        <f aca="false">'épargne-etab.locaux-trim'!BE29</f>
        <v>20018.432</v>
      </c>
      <c r="P28" s="26" t="n">
        <f aca="false">'épargne-etab.locaux-trim'!BI29</f>
        <v>17903.237</v>
      </c>
      <c r="Q28" s="26" t="n">
        <f aca="false">'épargne-etab.locaux-trim'!BM29</f>
        <v>40931.636</v>
      </c>
      <c r="R28" s="26" t="n">
        <f aca="false">'épargne-etab.locaux-trim'!BQ29</f>
        <v>41872.148</v>
      </c>
    </row>
    <row r="29" customFormat="false" ht="13.2" hidden="false" customHeight="false" outlineLevel="0" collapsed="false">
      <c r="A29" s="24" t="s">
        <v>27</v>
      </c>
      <c r="B29" s="26" t="n">
        <f aca="false">'épargne-etab.locaux-trim'!E30</f>
        <v>541.053575178998</v>
      </c>
      <c r="C29" s="26" t="n">
        <f aca="false">'épargne-etab.locaux-trim'!I30</f>
        <v>285.333097852029</v>
      </c>
      <c r="D29" s="26" t="n">
        <f aca="false">'épargne-etab.locaux-trim'!M30</f>
        <v>155.115879594272</v>
      </c>
      <c r="E29" s="26" t="n">
        <f aca="false">'épargne-etab.locaux-trim'!Q30</f>
        <v>136.13094</v>
      </c>
      <c r="F29" s="26" t="n">
        <f aca="false">'épargne-etab.locaux-trim'!U30</f>
        <v>40.5</v>
      </c>
      <c r="G29" s="26" t="n">
        <f aca="false">'épargne-etab.locaux-trim'!Y30</f>
        <v>39</v>
      </c>
      <c r="H29" s="26" t="n">
        <f aca="false">'épargne-etab.locaux-trim'!AC30</f>
        <v>0</v>
      </c>
      <c r="I29" s="26" t="n">
        <f aca="false">'épargne-etab.locaux-trim'!AG30</f>
        <v>0</v>
      </c>
      <c r="J29" s="26" t="n">
        <f aca="false">'épargne-etab.locaux-trim'!AK30</f>
        <v>0</v>
      </c>
      <c r="K29" s="26" t="n">
        <f aca="false">'épargne-etab.locaux-trim'!AO30</f>
        <v>0</v>
      </c>
      <c r="L29" s="26" t="n">
        <f aca="false">'épargne-etab.locaux-trim'!AS30</f>
        <v>0</v>
      </c>
      <c r="M29" s="26" t="n">
        <f aca="false">'épargne-etab.locaux-trim'!AW30</f>
        <v>0</v>
      </c>
      <c r="N29" s="26" t="str">
        <f aca="false">'épargne-etab.locaux-trim'!BA30</f>
        <v> </v>
      </c>
      <c r="O29" s="26" t="str">
        <f aca="false">'épargne-etab.locaux-trim'!BE30</f>
        <v> </v>
      </c>
      <c r="P29" s="26" t="str">
        <f aca="false">'épargne-etab.locaux-trim'!BI30</f>
        <v> </v>
      </c>
      <c r="Q29" s="26" t="str">
        <f aca="false">'épargne-etab.locaux-trim'!BM30</f>
        <v> </v>
      </c>
      <c r="R29" s="26" t="str">
        <f aca="false">'épargne-etab.locaux-trim'!BQ30</f>
        <v> </v>
      </c>
    </row>
    <row r="30" customFormat="false" ht="13.2" hidden="false" customHeight="false" outlineLevel="0" collapsed="false">
      <c r="A30" s="24" t="s">
        <v>16</v>
      </c>
      <c r="B30" s="26" t="n">
        <f aca="false">'épargne-etab.locaux-trim'!E31</f>
        <v>14314.0814844869</v>
      </c>
      <c r="C30" s="26" t="n">
        <f aca="false">'épargne-etab.locaux-trim'!I31</f>
        <v>12257.6367064439</v>
      </c>
      <c r="D30" s="26" t="n">
        <f aca="false">'épargne-etab.locaux-trim'!M31</f>
        <v>6267.541575179</v>
      </c>
      <c r="E30" s="26" t="n">
        <f aca="false">'épargne-etab.locaux-trim'!Q31</f>
        <v>5421.38411353222</v>
      </c>
      <c r="F30" s="26" t="n">
        <f aca="false">'épargne-etab.locaux-trim'!U31</f>
        <v>1286.80354706921</v>
      </c>
      <c r="G30" s="26" t="n">
        <f aca="false">'épargne-etab.locaux-trim'!Y31</f>
        <v>890.508165420048</v>
      </c>
      <c r="H30" s="26" t="n">
        <f aca="false">'épargne-etab.locaux-trim'!AC31</f>
        <v>798.0906014821</v>
      </c>
      <c r="I30" s="26" t="n">
        <f aca="false">'épargne-etab.locaux-trim'!AG31</f>
        <v>684.128663157518</v>
      </c>
      <c r="J30" s="26" t="n">
        <f aca="false">'épargne-etab.locaux-trim'!AK31</f>
        <v>365.632111565632</v>
      </c>
      <c r="K30" s="26" t="n">
        <f aca="false">'épargne-etab.locaux-trim'!AO31</f>
        <v>222.55326</v>
      </c>
      <c r="L30" s="26" t="n">
        <f aca="false">'épargne-etab.locaux-trim'!AS31</f>
        <v>178.162604</v>
      </c>
      <c r="M30" s="26" t="n">
        <f aca="false">'épargne-etab.locaux-trim'!AW31</f>
        <v>54.836399</v>
      </c>
      <c r="N30" s="26" t="n">
        <f aca="false">'épargne-etab.locaux-trim'!BA31</f>
        <v>99.733</v>
      </c>
      <c r="O30" s="26" t="n">
        <f aca="false">'épargne-etab.locaux-trim'!BE31</f>
        <v>65.513</v>
      </c>
      <c r="P30" s="26" t="n">
        <f aca="false">'épargne-etab.locaux-trim'!BI31</f>
        <v>62.41</v>
      </c>
      <c r="Q30" s="26" t="n">
        <f aca="false">'épargne-etab.locaux-trim'!BM31</f>
        <v>65.155</v>
      </c>
      <c r="R30" s="26" t="n">
        <f aca="false">'épargne-etab.locaux-trim'!BQ31</f>
        <v>130.907</v>
      </c>
    </row>
    <row r="31" customFormat="false" ht="14.4" hidden="false" customHeight="false" outlineLevel="0" collapsed="false">
      <c r="A31" s="21" t="s">
        <v>17</v>
      </c>
      <c r="B31" s="23" t="n">
        <f aca="false">'épargne-etab.locaux-trim'!E32</f>
        <v>81770.9244534606</v>
      </c>
      <c r="C31" s="23" t="n">
        <f aca="false">'épargne-etab.locaux-trim'!I32</f>
        <v>94212.6835369929</v>
      </c>
      <c r="D31" s="23" t="n">
        <f aca="false">'épargne-etab.locaux-trim'!M32</f>
        <v>108445.130526117</v>
      </c>
      <c r="E31" s="23" t="n">
        <f aca="false">'épargne-etab.locaux-trim'!Q32</f>
        <v>110551.115855814</v>
      </c>
      <c r="F31" s="23" t="n">
        <f aca="false">'épargne-etab.locaux-trim'!U32</f>
        <v>113495.053643728</v>
      </c>
      <c r="G31" s="23" t="n">
        <f aca="false">'épargne-etab.locaux-trim'!Y32</f>
        <v>118990.042881742</v>
      </c>
      <c r="H31" s="23" t="n">
        <f aca="false">'épargne-etab.locaux-trim'!AC32</f>
        <v>127672.255137241</v>
      </c>
      <c r="I31" s="23" t="n">
        <f aca="false">'épargne-etab.locaux-trim'!AG32</f>
        <v>131711.581907785</v>
      </c>
      <c r="J31" s="23" t="n">
        <f aca="false">'épargne-etab.locaux-trim'!AK32</f>
        <v>135399.659896955</v>
      </c>
      <c r="K31" s="23" t="n">
        <f aca="false">'épargne-etab.locaux-trim'!AO32</f>
        <v>138869.192876</v>
      </c>
      <c r="L31" s="23" t="n">
        <f aca="false">'épargne-etab.locaux-trim'!AS32</f>
        <v>144298.249193</v>
      </c>
      <c r="M31" s="23" t="n">
        <f aca="false">'épargne-etab.locaux-trim'!AW32</f>
        <v>147916.314625</v>
      </c>
      <c r="N31" s="23" t="n">
        <f aca="false">'épargne-etab.locaux-trim'!BA32</f>
        <v>154535.46</v>
      </c>
      <c r="O31" s="23" t="n">
        <f aca="false">'épargne-etab.locaux-trim'!BE32</f>
        <v>172108.123</v>
      </c>
      <c r="P31" s="23" t="n">
        <f aca="false">'épargne-etab.locaux-trim'!BI32</f>
        <v>174267.752</v>
      </c>
      <c r="Q31" s="23" t="n">
        <f aca="false">'épargne-etab.locaux-trim'!BM32</f>
        <v>176341.799</v>
      </c>
      <c r="R31" s="23" t="n">
        <f aca="false">'épargne-etab.locaux-trim'!BQ32</f>
        <v>183866.999</v>
      </c>
    </row>
    <row r="32" customFormat="false" ht="13.2" hidden="false" customHeight="false" outlineLevel="0" collapsed="false">
      <c r="A32" s="27" t="s">
        <v>28</v>
      </c>
      <c r="B32" s="26" t="n">
        <f aca="false">'épargne-etab.locaux-trim'!E33</f>
        <v>4238.76170405728</v>
      </c>
      <c r="C32" s="26" t="n">
        <f aca="false">'épargne-etab.locaux-trim'!I33</f>
        <v>4125.07698329356</v>
      </c>
      <c r="D32" s="26" t="n">
        <f aca="false">'épargne-etab.locaux-trim'!M33</f>
        <v>3932.36423671838</v>
      </c>
      <c r="E32" s="26" t="n">
        <f aca="false">'épargne-etab.locaux-trim'!Q33</f>
        <v>3784.93230120764</v>
      </c>
      <c r="F32" s="26" t="n">
        <f aca="false">'épargne-etab.locaux-trim'!U33</f>
        <v>3495.98211357518</v>
      </c>
      <c r="G32" s="26" t="n">
        <f aca="false">'épargne-etab.locaux-trim'!Y33</f>
        <v>3337.6316585895</v>
      </c>
      <c r="H32" s="26" t="n">
        <f aca="false">'épargne-etab.locaux-trim'!AC33</f>
        <v>3770.47425372315</v>
      </c>
      <c r="I32" s="26" t="n">
        <f aca="false">'épargne-etab.locaux-trim'!AG33</f>
        <v>4516.53519430072</v>
      </c>
      <c r="J32" s="26" t="n">
        <f aca="false">'épargne-etab.locaux-trim'!AK33</f>
        <v>4581.65961598091</v>
      </c>
      <c r="K32" s="26" t="n">
        <f aca="false">'épargne-etab.locaux-trim'!AO33</f>
        <v>4627.11486</v>
      </c>
      <c r="L32" s="26" t="n">
        <f aca="false">'épargne-etab.locaux-trim'!AS33</f>
        <v>4438.874858</v>
      </c>
      <c r="M32" s="26" t="n">
        <f aca="false">'épargne-etab.locaux-trim'!AW33</f>
        <v>4273.989647</v>
      </c>
      <c r="N32" s="26" t="n">
        <f aca="false">'épargne-etab.locaux-trim'!BA33</f>
        <v>4202.951</v>
      </c>
      <c r="O32" s="26" t="n">
        <f aca="false">'épargne-etab.locaux-trim'!BE33</f>
        <v>4073.394</v>
      </c>
      <c r="P32" s="26" t="n">
        <f aca="false">'épargne-etab.locaux-trim'!BI33</f>
        <v>4188.098</v>
      </c>
      <c r="Q32" s="26" t="n">
        <f aca="false">'épargne-etab.locaux-trim'!BM33</f>
        <v>4117.609</v>
      </c>
      <c r="R32" s="26" t="n">
        <f aca="false">'épargne-etab.locaux-trim'!BQ33</f>
        <v>3334.953</v>
      </c>
    </row>
    <row r="33" customFormat="false" ht="13.2" hidden="false" customHeight="false" outlineLevel="0" collapsed="false">
      <c r="A33" s="27" t="s">
        <v>29</v>
      </c>
      <c r="B33" s="26" t="n">
        <f aca="false">'épargne-etab.locaux-trim'!E34</f>
        <v>0</v>
      </c>
      <c r="C33" s="26" t="n">
        <f aca="false">'épargne-etab.locaux-trim'!I34</f>
        <v>0</v>
      </c>
      <c r="D33" s="26" t="n">
        <f aca="false">'épargne-etab.locaux-trim'!M34</f>
        <v>0</v>
      </c>
      <c r="E33" s="26" t="n">
        <f aca="false">'épargne-etab.locaux-trim'!Q34</f>
        <v>0</v>
      </c>
      <c r="F33" s="26" t="n">
        <f aca="false">'épargne-etab.locaux-trim'!U34</f>
        <v>0</v>
      </c>
      <c r="G33" s="26" t="n">
        <f aca="false">'épargne-etab.locaux-trim'!Y34</f>
        <v>0</v>
      </c>
      <c r="H33" s="26" t="n">
        <f aca="false">'épargne-etab.locaux-trim'!AC34</f>
        <v>0</v>
      </c>
      <c r="I33" s="26" t="n">
        <f aca="false">'épargne-etab.locaux-trim'!AG34</f>
        <v>0</v>
      </c>
      <c r="J33" s="26" t="n">
        <f aca="false">'épargne-etab.locaux-trim'!AK34</f>
        <v>0</v>
      </c>
      <c r="K33" s="26" t="n">
        <f aca="false">'épargne-etab.locaux-trim'!AO34</f>
        <v>0</v>
      </c>
      <c r="L33" s="26" t="n">
        <f aca="false">'épargne-etab.locaux-trim'!AS34</f>
        <v>0</v>
      </c>
      <c r="M33" s="26" t="n">
        <f aca="false">'épargne-etab.locaux-trim'!AW34</f>
        <v>0</v>
      </c>
      <c r="N33" s="26" t="str">
        <f aca="false">'épargne-etab.locaux-trim'!BA34</f>
        <v> </v>
      </c>
      <c r="O33" s="26" t="str">
        <f aca="false">'épargne-etab.locaux-trim'!BE34</f>
        <v> </v>
      </c>
      <c r="P33" s="26" t="str">
        <f aca="false">'épargne-etab.locaux-trim'!BI34</f>
        <v> </v>
      </c>
      <c r="Q33" s="26" t="str">
        <f aca="false">'épargne-etab.locaux-trim'!BM34</f>
        <v> </v>
      </c>
      <c r="R33" s="26" t="str">
        <f aca="false">'épargne-etab.locaux-trim'!BQ34</f>
        <v> </v>
      </c>
    </row>
    <row r="34" customFormat="false" ht="13.2" hidden="false" customHeight="false" outlineLevel="0" collapsed="false">
      <c r="A34" s="27" t="s">
        <v>30</v>
      </c>
      <c r="B34" s="26" t="n">
        <f aca="false">'épargne-etab.locaux-trim'!E35</f>
        <v>56.485</v>
      </c>
      <c r="C34" s="26" t="n">
        <f aca="false">'épargne-etab.locaux-trim'!I35</f>
        <v>61.015</v>
      </c>
      <c r="D34" s="26" t="n">
        <f aca="false">'épargne-etab.locaux-trim'!M35</f>
        <v>68.848182</v>
      </c>
      <c r="E34" s="26" t="n">
        <f aca="false">'épargne-etab.locaux-trim'!Q35</f>
        <v>98.21461</v>
      </c>
      <c r="F34" s="26" t="n">
        <f aca="false">'épargne-etab.locaux-trim'!U35</f>
        <v>144.217076</v>
      </c>
      <c r="G34" s="26" t="n">
        <f aca="false">'épargne-etab.locaux-trim'!Y35</f>
        <v>188.64557</v>
      </c>
      <c r="H34" s="26" t="n">
        <f aca="false">'épargne-etab.locaux-trim'!AC35</f>
        <v>213.436267</v>
      </c>
      <c r="I34" s="26" t="n">
        <f aca="false">'épargne-etab.locaux-trim'!AG35</f>
        <v>239.796253</v>
      </c>
      <c r="J34" s="26" t="n">
        <f aca="false">'épargne-etab.locaux-trim'!AK35</f>
        <v>273.927122</v>
      </c>
      <c r="K34" s="26" t="n">
        <f aca="false">'épargne-etab.locaux-trim'!AO35</f>
        <v>287.39561</v>
      </c>
      <c r="L34" s="26" t="n">
        <f aca="false">'épargne-etab.locaux-trim'!AS35</f>
        <v>287.358876</v>
      </c>
      <c r="M34" s="26" t="n">
        <f aca="false">'épargne-etab.locaux-trim'!AW35</f>
        <v>262.941093</v>
      </c>
      <c r="N34" s="26" t="n">
        <f aca="false">'épargne-etab.locaux-trim'!BA35</f>
        <v>277.356</v>
      </c>
      <c r="O34" s="26" t="n">
        <f aca="false">'épargne-etab.locaux-trim'!BE35</f>
        <v>252.028</v>
      </c>
      <c r="P34" s="26" t="n">
        <f aca="false">'épargne-etab.locaux-trim'!BI35</f>
        <v>266.234</v>
      </c>
      <c r="Q34" s="26" t="n">
        <f aca="false">'épargne-etab.locaux-trim'!BM35</f>
        <v>284.764</v>
      </c>
      <c r="R34" s="26" t="n">
        <f aca="false">'épargne-etab.locaux-trim'!BQ35</f>
        <v>299.557</v>
      </c>
    </row>
    <row r="35" customFormat="false" ht="13.2" hidden="false" customHeight="false" outlineLevel="0" collapsed="false">
      <c r="A35" s="27" t="s">
        <v>31</v>
      </c>
      <c r="B35" s="26" t="n">
        <f aca="false">'épargne-etab.locaux-trim'!E36</f>
        <v>2626.72912649165</v>
      </c>
      <c r="C35" s="26" t="n">
        <f aca="false">'épargne-etab.locaux-trim'!I36</f>
        <v>4342.24291885442</v>
      </c>
      <c r="D35" s="26" t="n">
        <f aca="false">'épargne-etab.locaux-trim'!M36</f>
        <v>4537.11277088305</v>
      </c>
      <c r="E35" s="26" t="n">
        <f aca="false">'épargne-etab.locaux-trim'!Q36</f>
        <v>3944.00887214797</v>
      </c>
      <c r="F35" s="26" t="n">
        <f aca="false">'épargne-etab.locaux-trim'!U36</f>
        <v>4856.87273633413</v>
      </c>
      <c r="G35" s="26" t="n">
        <f aca="false">'épargne-etab.locaux-trim'!Y36</f>
        <v>5377.45118605012</v>
      </c>
      <c r="H35" s="26" t="n">
        <f aca="false">'épargne-etab.locaux-trim'!AC36</f>
        <v>4296.65853083532</v>
      </c>
      <c r="I35" s="26" t="n">
        <f aca="false">'épargne-etab.locaux-trim'!AG36</f>
        <v>3979.35572000477</v>
      </c>
      <c r="J35" s="26" t="n">
        <f aca="false">'épargne-etab.locaux-trim'!AK36</f>
        <v>3875.41762758234</v>
      </c>
      <c r="K35" s="26" t="n">
        <f aca="false">'épargne-etab.locaux-trim'!AO36</f>
        <v>3574.701796</v>
      </c>
      <c r="L35" s="26" t="n">
        <f aca="false">'épargne-etab.locaux-trim'!AS36</f>
        <v>2987.907959</v>
      </c>
      <c r="M35" s="26" t="n">
        <f aca="false">'épargne-etab.locaux-trim'!AW36</f>
        <v>2759.069416</v>
      </c>
      <c r="N35" s="26" t="n">
        <f aca="false">'épargne-etab.locaux-trim'!BA36</f>
        <v>2497.255</v>
      </c>
      <c r="O35" s="26" t="n">
        <f aca="false">'épargne-etab.locaux-trim'!BE36</f>
        <v>2967.184</v>
      </c>
      <c r="P35" s="26" t="n">
        <f aca="false">'épargne-etab.locaux-trim'!BI36</f>
        <v>3055.489</v>
      </c>
      <c r="Q35" s="26" t="n">
        <f aca="false">'épargne-etab.locaux-trim'!BM36</f>
        <v>3664.32</v>
      </c>
      <c r="R35" s="26" t="n">
        <f aca="false">'épargne-etab.locaux-trim'!BQ36</f>
        <v>3639.021</v>
      </c>
    </row>
    <row r="36" customFormat="false" ht="13.2" hidden="false" customHeight="false" outlineLevel="0" collapsed="false">
      <c r="A36" s="27" t="s">
        <v>32</v>
      </c>
      <c r="B36" s="26" t="n">
        <f aca="false">'épargne-etab.locaux-trim'!E37</f>
        <v>2410.73976133652</v>
      </c>
      <c r="C36" s="26" t="n">
        <f aca="false">'épargne-etab.locaux-trim'!I37</f>
        <v>2687.9470071599</v>
      </c>
      <c r="D36" s="26" t="n">
        <f aca="false">'épargne-etab.locaux-trim'!M37</f>
        <v>2936.15725775656</v>
      </c>
      <c r="E36" s="26" t="n">
        <f aca="false">'épargne-etab.locaux-trim'!Q37</f>
        <v>2733.81211183771</v>
      </c>
      <c r="F36" s="26" t="n">
        <f aca="false">'épargne-etab.locaux-trim'!U37</f>
        <v>1875.61532163723</v>
      </c>
      <c r="G36" s="26" t="n">
        <f aca="false">'épargne-etab.locaux-trim'!Y37</f>
        <v>3268.34263416706</v>
      </c>
      <c r="H36" s="26" t="n">
        <f aca="false">'épargne-etab.locaux-trim'!AC37</f>
        <v>3547.97136969212</v>
      </c>
      <c r="I36" s="26" t="n">
        <f aca="false">'épargne-etab.locaux-trim'!AG37</f>
        <v>3388.54423212649</v>
      </c>
      <c r="J36" s="26" t="n">
        <f aca="false">'épargne-etab.locaux-trim'!AK37</f>
        <v>2702.26739773986</v>
      </c>
      <c r="K36" s="26" t="n">
        <f aca="false">'épargne-etab.locaux-trim'!AO37</f>
        <v>1602.02861</v>
      </c>
      <c r="L36" s="26" t="n">
        <f aca="false">'épargne-etab.locaux-trim'!AS37</f>
        <v>1270.2835</v>
      </c>
      <c r="M36" s="26" t="n">
        <f aca="false">'épargne-etab.locaux-trim'!AW37</f>
        <v>817.532469</v>
      </c>
      <c r="N36" s="26" t="n">
        <f aca="false">'épargne-etab.locaux-trim'!BA37</f>
        <v>1171.718</v>
      </c>
      <c r="O36" s="26" t="n">
        <f aca="false">'épargne-etab.locaux-trim'!BE37</f>
        <v>1143.675</v>
      </c>
      <c r="P36" s="26" t="n">
        <f aca="false">'épargne-etab.locaux-trim'!BI37</f>
        <v>684.009</v>
      </c>
      <c r="Q36" s="26" t="n">
        <f aca="false">'épargne-etab.locaux-trim'!BM37</f>
        <v>716.348</v>
      </c>
      <c r="R36" s="26" t="n">
        <f aca="false">'épargne-etab.locaux-trim'!BQ37</f>
        <v>705.608</v>
      </c>
    </row>
    <row r="37" customFormat="false" ht="13.2" hidden="false" customHeight="false" outlineLevel="0" collapsed="false">
      <c r="A37" s="27" t="s">
        <v>33</v>
      </c>
      <c r="B37" s="26" t="n">
        <f aca="false">'épargne-etab.locaux-trim'!E38</f>
        <v>72438.2088615752</v>
      </c>
      <c r="C37" s="26" t="n">
        <f aca="false">'épargne-etab.locaux-trim'!I38</f>
        <v>82996.401627685</v>
      </c>
      <c r="D37" s="26" t="n">
        <f aca="false">'épargne-etab.locaux-trim'!M38</f>
        <v>96970.648078759</v>
      </c>
      <c r="E37" s="26" t="n">
        <f aca="false">'épargne-etab.locaux-trim'!Q38</f>
        <v>99990.1479606205</v>
      </c>
      <c r="F37" s="26" t="n">
        <f aca="false">'épargne-etab.locaux-trim'!U38</f>
        <v>103122.366396181</v>
      </c>
      <c r="G37" s="26" t="n">
        <f aca="false">'épargne-etab.locaux-trim'!Y38</f>
        <v>106817.971832936</v>
      </c>
      <c r="H37" s="26" t="n">
        <f aca="false">'épargne-etab.locaux-trim'!AC38</f>
        <v>115843.71471599</v>
      </c>
      <c r="I37" s="26" t="n">
        <f aca="false">'épargne-etab.locaux-trim'!AG38</f>
        <v>119587.350508353</v>
      </c>
      <c r="J37" s="26" t="n">
        <f aca="false">'épargne-etab.locaux-trim'!AK38</f>
        <v>123966.388133652</v>
      </c>
      <c r="K37" s="26" t="n">
        <f aca="false">'épargne-etab.locaux-trim'!AO38</f>
        <v>128777.952</v>
      </c>
      <c r="L37" s="26" t="n">
        <f aca="false">'épargne-etab.locaux-trim'!AS38</f>
        <v>135313.824</v>
      </c>
      <c r="M37" s="26" t="n">
        <f aca="false">'épargne-etab.locaux-trim'!AW38</f>
        <v>139802.782</v>
      </c>
      <c r="N37" s="26" t="n">
        <f aca="false">'épargne-etab.locaux-trim'!BA38</f>
        <v>146386.18</v>
      </c>
      <c r="O37" s="26" t="n">
        <f aca="false">'épargne-etab.locaux-trim'!BE38</f>
        <v>163671.842</v>
      </c>
      <c r="P37" s="26" t="n">
        <f aca="false">'épargne-etab.locaux-trim'!BI38</f>
        <v>166073.921</v>
      </c>
      <c r="Q37" s="26" t="n">
        <f aca="false">'épargne-etab.locaux-trim'!BM38</f>
        <v>167558.757</v>
      </c>
      <c r="R37" s="26" t="n">
        <f aca="false">'épargne-etab.locaux-trim'!BQ38</f>
        <v>175887.86</v>
      </c>
    </row>
    <row r="38" customFormat="false" ht="15.6" hidden="false" customHeight="false" outlineLevel="0" collapsed="false">
      <c r="A38" s="18" t="s">
        <v>34</v>
      </c>
      <c r="B38" s="20" t="n">
        <f aca="false">'épargne-etab.locaux-trim'!E39</f>
        <v>60604.4675799523</v>
      </c>
      <c r="C38" s="20" t="n">
        <f aca="false">'épargne-etab.locaux-trim'!I39</f>
        <v>70332.7966539379</v>
      </c>
      <c r="D38" s="20" t="n">
        <f aca="false">'épargne-etab.locaux-trim'!M39</f>
        <v>86329.4173128091</v>
      </c>
      <c r="E38" s="20" t="n">
        <f aca="false">'épargne-etab.locaux-trim'!Q39</f>
        <v>86954.2152413819</v>
      </c>
      <c r="F38" s="20" t="n">
        <f aca="false">'épargne-etab.locaux-trim'!U39</f>
        <v>113321.558026797</v>
      </c>
      <c r="G38" s="20" t="n">
        <f aca="false">'épargne-etab.locaux-trim'!Y39</f>
        <v>118483.92751831</v>
      </c>
      <c r="H38" s="20" t="n">
        <f aca="false">'épargne-etab.locaux-trim'!AC39</f>
        <v>125166.958161208</v>
      </c>
      <c r="I38" s="20" t="n">
        <f aca="false">'épargne-etab.locaux-trim'!AG39</f>
        <v>138642.369584737</v>
      </c>
      <c r="J38" s="20" t="n">
        <f aca="false">'épargne-etab.locaux-trim'!AK39</f>
        <v>140002.618450702</v>
      </c>
      <c r="K38" s="20" t="n">
        <f aca="false">'épargne-etab.locaux-trim'!AO39</f>
        <v>143103.660879005</v>
      </c>
      <c r="L38" s="20" t="n">
        <f aca="false">'épargne-etab.locaux-trim'!AS39</f>
        <v>155730.656247005</v>
      </c>
      <c r="M38" s="20" t="n">
        <f aca="false">'épargne-etab.locaux-trim'!AW39</f>
        <v>179516.743326537</v>
      </c>
      <c r="N38" s="20" t="n">
        <f aca="false">'épargne-etab.locaux-trim'!BA39</f>
        <v>111719.217</v>
      </c>
      <c r="O38" s="20" t="n">
        <f aca="false">'épargne-etab.locaux-trim'!BE39</f>
        <v>106014.831</v>
      </c>
      <c r="P38" s="20" t="n">
        <f aca="false">'épargne-etab.locaux-trim'!BI39</f>
        <v>98824.139</v>
      </c>
      <c r="Q38" s="20" t="n">
        <f aca="false">'épargne-etab.locaux-trim'!BM39</f>
        <v>99200.75</v>
      </c>
      <c r="R38" s="20" t="n">
        <f aca="false">'épargne-etab.locaux-trim'!BQ39</f>
        <v>110310.835</v>
      </c>
    </row>
    <row r="39" customFormat="false" ht="14.4" hidden="false" customHeight="false" outlineLevel="0" collapsed="false">
      <c r="A39" s="21" t="s">
        <v>11</v>
      </c>
      <c r="B39" s="23" t="n">
        <f aca="false">'épargne-etab.locaux-trim'!E40</f>
        <v>20222.3338591885</v>
      </c>
      <c r="C39" s="23" t="n">
        <f aca="false">'épargne-etab.locaux-trim'!I40</f>
        <v>18949.2239188544</v>
      </c>
      <c r="D39" s="23" t="n">
        <f aca="false">'épargne-etab.locaux-trim'!M40</f>
        <v>28961.2223199117</v>
      </c>
      <c r="E39" s="23" t="n">
        <f aca="false">'épargne-etab.locaux-trim'!Q40</f>
        <v>22255.4568087017</v>
      </c>
      <c r="F39" s="23" t="n">
        <f aca="false">'épargne-etab.locaux-trim'!U40</f>
        <v>26606.8041070215</v>
      </c>
      <c r="G39" s="23" t="n">
        <f aca="false">'épargne-etab.locaux-trim'!Y40</f>
        <v>31604.1004894463</v>
      </c>
      <c r="H39" s="23" t="n">
        <f aca="false">'épargne-etab.locaux-trim'!AC40</f>
        <v>30233.1496449403</v>
      </c>
      <c r="I39" s="23" t="n">
        <f aca="false">'épargne-etab.locaux-trim'!AG40</f>
        <v>30539.8006745274</v>
      </c>
      <c r="J39" s="23" t="n">
        <f aca="false">'épargne-etab.locaux-trim'!AK40</f>
        <v>30190.4177871313</v>
      </c>
      <c r="K39" s="23" t="n">
        <f aca="false">'épargne-etab.locaux-trim'!AO40</f>
        <v>34649.8786740048</v>
      </c>
      <c r="L39" s="23" t="n">
        <f aca="false">'épargne-etab.locaux-trim'!AS40</f>
        <v>38360.6772430048</v>
      </c>
      <c r="M39" s="23" t="n">
        <f aca="false">'épargne-etab.locaux-trim'!AW40</f>
        <v>32113.476945537</v>
      </c>
      <c r="N39" s="23" t="n">
        <f aca="false">'épargne-etab.locaux-trim'!BA40</f>
        <v>39209.391</v>
      </c>
      <c r="O39" s="23" t="n">
        <f aca="false">'épargne-etab.locaux-trim'!BE40</f>
        <v>40539.401</v>
      </c>
      <c r="P39" s="23" t="n">
        <f aca="false">'épargne-etab.locaux-trim'!BI40</f>
        <v>40056.534</v>
      </c>
      <c r="Q39" s="23" t="n">
        <f aca="false">'épargne-etab.locaux-trim'!BM40</f>
        <v>39427.567</v>
      </c>
      <c r="R39" s="23" t="n">
        <f aca="false">'épargne-etab.locaux-trim'!BQ40</f>
        <v>48722.615</v>
      </c>
    </row>
    <row r="40" customFormat="false" ht="14.4" hidden="false" customHeight="false" outlineLevel="0" collapsed="false">
      <c r="A40" s="21" t="s">
        <v>12</v>
      </c>
      <c r="B40" s="23" t="n">
        <f aca="false">'épargne-etab.locaux-trim'!E41</f>
        <v>39619.3977207637</v>
      </c>
      <c r="C40" s="23" t="n">
        <f aca="false">'épargne-etab.locaux-trim'!I41</f>
        <v>50621.6694033413</v>
      </c>
      <c r="D40" s="23" t="n">
        <f aca="false">'épargne-etab.locaux-trim'!M41</f>
        <v>56552.7740964439</v>
      </c>
      <c r="E40" s="23" t="n">
        <f aca="false">'épargne-etab.locaux-trim'!Q41</f>
        <v>63918.1182255227</v>
      </c>
      <c r="F40" s="23" t="n">
        <f aca="false">'épargne-etab.locaux-trim'!U41</f>
        <v>86543.2517022816</v>
      </c>
      <c r="G40" s="23" t="n">
        <f aca="false">'épargne-etab.locaux-trim'!Y41</f>
        <v>85553.8118935084</v>
      </c>
      <c r="H40" s="23" t="n">
        <f aca="false">'épargne-etab.locaux-trim'!AC41</f>
        <v>93262.5304986014</v>
      </c>
      <c r="I40" s="23" t="n">
        <f aca="false">'épargne-etab.locaux-trim'!AG41</f>
        <v>106437.294444203</v>
      </c>
      <c r="J40" s="23" t="n">
        <f aca="false">'épargne-etab.locaux-trim'!AK41</f>
        <v>108293.226966554</v>
      </c>
      <c r="K40" s="23" t="n">
        <f aca="false">'épargne-etab.locaux-trim'!AO41</f>
        <v>106792.445541</v>
      </c>
      <c r="L40" s="23" t="n">
        <f aca="false">'épargne-etab.locaux-trim'!AS41</f>
        <v>115637.223384</v>
      </c>
      <c r="M40" s="23" t="n">
        <f aca="false">'épargne-etab.locaux-trim'!AW41</f>
        <v>145880.261413</v>
      </c>
      <c r="N40" s="23" t="n">
        <f aca="false">'épargne-etab.locaux-trim'!BA41</f>
        <v>71108.485</v>
      </c>
      <c r="O40" s="23" t="n">
        <f aca="false">'épargne-etab.locaux-trim'!BE41</f>
        <v>63439.526</v>
      </c>
      <c r="P40" s="23" t="n">
        <f aca="false">'épargne-etab.locaux-trim'!BI41</f>
        <v>56719.829</v>
      </c>
      <c r="Q40" s="23" t="n">
        <f aca="false">'épargne-etab.locaux-trim'!BM41</f>
        <v>57782.769</v>
      </c>
      <c r="R40" s="23" t="n">
        <f aca="false">'épargne-etab.locaux-trim'!BQ41</f>
        <v>59472.121</v>
      </c>
    </row>
    <row r="41" customFormat="false" ht="13.2" hidden="false" customHeight="false" outlineLevel="0" collapsed="false">
      <c r="A41" s="27" t="s">
        <v>13</v>
      </c>
      <c r="B41" s="26" t="n">
        <f aca="false">'épargne-etab.locaux-trim'!E42</f>
        <v>3318.68115990453</v>
      </c>
      <c r="C41" s="26" t="n">
        <f aca="false">'épargne-etab.locaux-trim'!I42</f>
        <v>4772.19713842482</v>
      </c>
      <c r="D41" s="26" t="n">
        <f aca="false">'épargne-etab.locaux-trim'!M42</f>
        <v>4916.2331632506</v>
      </c>
      <c r="E41" s="26" t="n">
        <f aca="false">'épargne-etab.locaux-trim'!Q42</f>
        <v>4160.78146006921</v>
      </c>
      <c r="F41" s="26" t="n">
        <f aca="false">'épargne-etab.locaux-trim'!U42</f>
        <v>4155.43151483294</v>
      </c>
      <c r="G41" s="26" t="n">
        <f aca="false">'épargne-etab.locaux-trim'!Y42</f>
        <v>4164.56486393556</v>
      </c>
      <c r="H41" s="26" t="n">
        <f aca="false">'épargne-etab.locaux-trim'!AC42</f>
        <v>4542.755593179</v>
      </c>
      <c r="I41" s="26" t="n">
        <f aca="false">'épargne-etab.locaux-trim'!AG42</f>
        <v>4636.49305513604</v>
      </c>
      <c r="J41" s="26" t="n">
        <f aca="false">'épargne-etab.locaux-trim'!AK42</f>
        <v>5134.6202636778</v>
      </c>
      <c r="K41" s="26" t="n">
        <f aca="false">'épargne-etab.locaux-trim'!AO42</f>
        <v>4697.125958</v>
      </c>
      <c r="L41" s="26" t="n">
        <f aca="false">'épargne-etab.locaux-trim'!AS42</f>
        <v>4587.383453</v>
      </c>
      <c r="M41" s="26" t="n">
        <f aca="false">'épargne-etab.locaux-trim'!AW42</f>
        <v>4331.143714</v>
      </c>
      <c r="N41" s="26" t="n">
        <f aca="false">'épargne-etab.locaux-trim'!BA42</f>
        <v>4532.449</v>
      </c>
      <c r="O41" s="26" t="n">
        <f aca="false">'épargne-etab.locaux-trim'!BE42</f>
        <v>4626.656</v>
      </c>
      <c r="P41" s="26" t="n">
        <f aca="false">'épargne-etab.locaux-trim'!BI42</f>
        <v>4133.155</v>
      </c>
      <c r="Q41" s="26" t="n">
        <f aca="false">'épargne-etab.locaux-trim'!BM42</f>
        <v>3843.904</v>
      </c>
      <c r="R41" s="26" t="n">
        <f aca="false">'épargne-etab.locaux-trim'!BQ42</f>
        <v>3607.126</v>
      </c>
    </row>
    <row r="42" customFormat="false" ht="13.2" hidden="false" customHeight="false" outlineLevel="0" collapsed="false">
      <c r="A42" s="27" t="s">
        <v>14</v>
      </c>
      <c r="B42" s="26" t="n">
        <f aca="false">'épargne-etab.locaux-trim'!E43</f>
        <v>36300.7165608592</v>
      </c>
      <c r="C42" s="26" t="n">
        <f aca="false">'épargne-etab.locaux-trim'!I43</f>
        <v>45849.4722649165</v>
      </c>
      <c r="D42" s="26" t="n">
        <f aca="false">'épargne-etab.locaux-trim'!M43</f>
        <v>51636.5409331933</v>
      </c>
      <c r="E42" s="26" t="n">
        <f aca="false">'épargne-etab.locaux-trim'!Q43</f>
        <v>59757.3367654535</v>
      </c>
      <c r="F42" s="26" t="n">
        <f aca="false">'épargne-etab.locaux-trim'!U43</f>
        <v>82387.8201874487</v>
      </c>
      <c r="G42" s="26" t="n">
        <f aca="false">'épargne-etab.locaux-trim'!Y43</f>
        <v>81389.2470295728</v>
      </c>
      <c r="H42" s="26" t="n">
        <f aca="false">'épargne-etab.locaux-trim'!AC43</f>
        <v>88719.7749054224</v>
      </c>
      <c r="I42" s="26" t="n">
        <f aca="false">'épargne-etab.locaux-trim'!AG43</f>
        <v>101800.801389067</v>
      </c>
      <c r="J42" s="26" t="n">
        <f aca="false">'épargne-etab.locaux-trim'!AK43</f>
        <v>103158.606702876</v>
      </c>
      <c r="K42" s="26" t="n">
        <f aca="false">'épargne-etab.locaux-trim'!AO43</f>
        <v>102095.319583</v>
      </c>
      <c r="L42" s="26" t="n">
        <f aca="false">'épargne-etab.locaux-trim'!AS43</f>
        <v>111049.839931</v>
      </c>
      <c r="M42" s="26" t="n">
        <f aca="false">'épargne-etab.locaux-trim'!AW43</f>
        <v>141549.117699</v>
      </c>
      <c r="N42" s="26" t="n">
        <f aca="false">'épargne-etab.locaux-trim'!BA43</f>
        <v>66576.036</v>
      </c>
      <c r="O42" s="26" t="n">
        <f aca="false">'épargne-etab.locaux-trim'!BE43</f>
        <v>58812.87</v>
      </c>
      <c r="P42" s="26" t="n">
        <f aca="false">'épargne-etab.locaux-trim'!BI43</f>
        <v>52586.674</v>
      </c>
      <c r="Q42" s="26" t="n">
        <f aca="false">'épargne-etab.locaux-trim'!BM43</f>
        <v>53938.865</v>
      </c>
      <c r="R42" s="26" t="n">
        <f aca="false">'épargne-etab.locaux-trim'!BQ43</f>
        <v>55864.995</v>
      </c>
    </row>
    <row r="43" customFormat="false" ht="13.2" hidden="false" customHeight="false" outlineLevel="0" collapsed="false">
      <c r="A43" s="28" t="s">
        <v>35</v>
      </c>
      <c r="B43" s="26" t="n">
        <f aca="false">'épargne-etab.locaux-trim'!E44</f>
        <v>36255.3705608592</v>
      </c>
      <c r="C43" s="26" t="n">
        <f aca="false">'épargne-etab.locaux-trim'!I44</f>
        <v>45803.5292649165</v>
      </c>
      <c r="D43" s="26" t="n">
        <f aca="false">'épargne-etab.locaux-trim'!M44</f>
        <v>51590.3589475131</v>
      </c>
      <c r="E43" s="26" t="n">
        <f aca="false">'épargne-etab.locaux-trim'!Q44</f>
        <v>59702.0393038067</v>
      </c>
      <c r="F43" s="26" t="n">
        <f aca="false">'épargne-etab.locaux-trim'!U44</f>
        <v>71664.7109931098</v>
      </c>
      <c r="G43" s="26" t="n">
        <f aca="false">'épargne-etab.locaux-trim'!Y44</f>
        <v>73849.7262461862</v>
      </c>
      <c r="H43" s="26" t="n">
        <f aca="false">'épargne-etab.locaux-trim'!AC44</f>
        <v>65776.307130537</v>
      </c>
      <c r="I43" s="26" t="n">
        <f aca="false">'épargne-etab.locaux-trim'!AG44</f>
        <v>70164.1254997709</v>
      </c>
      <c r="J43" s="26" t="n">
        <f aca="false">'épargne-etab.locaux-trim'!AK44</f>
        <v>74357.6999460358</v>
      </c>
      <c r="K43" s="26" t="n">
        <f aca="false">'épargne-etab.locaux-trim'!AO44</f>
        <v>76188.613918</v>
      </c>
      <c r="L43" s="26" t="n">
        <f aca="false">'épargne-etab.locaux-trim'!AS44</f>
        <v>70042.428246</v>
      </c>
      <c r="M43" s="26" t="n">
        <f aca="false">'épargne-etab.locaux-trim'!AW44</f>
        <v>69875.500617</v>
      </c>
      <c r="N43" s="26" t="n">
        <f aca="false">'épargne-etab.locaux-trim'!BA44</f>
        <v>66524.365</v>
      </c>
      <c r="O43" s="26" t="n">
        <f aca="false">'épargne-etab.locaux-trim'!BE44</f>
        <v>58736.975</v>
      </c>
      <c r="P43" s="26" t="n">
        <f aca="false">'épargne-etab.locaux-trim'!BI44</f>
        <v>52578.678</v>
      </c>
      <c r="Q43" s="26" t="n">
        <f aca="false">'épargne-etab.locaux-trim'!BM44</f>
        <v>53904.02</v>
      </c>
      <c r="R43" s="26" t="n">
        <f aca="false">'épargne-etab.locaux-trim'!BQ44</f>
        <v>55842.561</v>
      </c>
    </row>
    <row r="44" customFormat="false" ht="13.2" hidden="false" customHeight="false" outlineLevel="0" collapsed="false">
      <c r="A44" s="29" t="s">
        <v>36</v>
      </c>
      <c r="B44" s="26" t="n">
        <f aca="false">'épargne-etab.locaux-trim'!E45</f>
        <v>0</v>
      </c>
      <c r="C44" s="26" t="n">
        <f aca="false">'épargne-etab.locaux-trim'!I45</f>
        <v>0</v>
      </c>
      <c r="D44" s="26" t="n">
        <f aca="false">'épargne-etab.locaux-trim'!M45</f>
        <v>0</v>
      </c>
      <c r="E44" s="26" t="n">
        <f aca="false">'épargne-etab.locaux-trim'!Q45</f>
        <v>0</v>
      </c>
      <c r="F44" s="26" t="n">
        <f aca="false">'épargne-etab.locaux-trim'!U45</f>
        <v>8289.6865</v>
      </c>
      <c r="G44" s="26" t="n">
        <f aca="false">'épargne-etab.locaux-trim'!Y45</f>
        <v>4664.9045</v>
      </c>
      <c r="H44" s="26" t="n">
        <f aca="false">'épargne-etab.locaux-trim'!AC45</f>
        <v>20280.222</v>
      </c>
      <c r="I44" s="26" t="n">
        <f aca="false">'épargne-etab.locaux-trim'!AG45</f>
        <v>28843.346</v>
      </c>
      <c r="J44" s="26" t="n">
        <f aca="false">'épargne-etab.locaux-trim'!AK45</f>
        <v>25820.136</v>
      </c>
      <c r="K44" s="26" t="n">
        <f aca="false">'épargne-etab.locaux-trim'!AO45</f>
        <v>25832.72</v>
      </c>
      <c r="L44" s="26" t="n">
        <f aca="false">'épargne-etab.locaux-trim'!AS45</f>
        <v>40933.784</v>
      </c>
      <c r="M44" s="26" t="n">
        <f aca="false">'épargne-etab.locaux-trim'!AW45</f>
        <v>71605.24</v>
      </c>
      <c r="N44" s="26" t="n">
        <f aca="false">'épargne-etab.locaux-trim'!BA45</f>
        <v>0</v>
      </c>
      <c r="O44" s="26" t="n">
        <f aca="false">'épargne-etab.locaux-trim'!BE45</f>
        <v>0</v>
      </c>
      <c r="P44" s="26" t="n">
        <f aca="false">'épargne-etab.locaux-trim'!BI45</f>
        <v>0</v>
      </c>
      <c r="Q44" s="26" t="n">
        <f aca="false">'épargne-etab.locaux-trim'!BM45</f>
        <v>0</v>
      </c>
      <c r="R44" s="26" t="n">
        <f aca="false">'épargne-etab.locaux-trim'!BQ45</f>
        <v>0</v>
      </c>
    </row>
    <row r="45" customFormat="false" ht="13.2" hidden="false" customHeight="false" outlineLevel="0" collapsed="false">
      <c r="A45" s="29" t="s">
        <v>37</v>
      </c>
      <c r="B45" s="26" t="n">
        <f aca="false">'épargne-etab.locaux-trim'!E46</f>
        <v>0</v>
      </c>
      <c r="C45" s="26" t="n">
        <f aca="false">'épargne-etab.locaux-trim'!I46</f>
        <v>0</v>
      </c>
      <c r="D45" s="26" t="n">
        <f aca="false">'épargne-etab.locaux-trim'!M46</f>
        <v>0</v>
      </c>
      <c r="E45" s="26" t="n">
        <f aca="false">'épargne-etab.locaux-trim'!Q46</f>
        <v>0</v>
      </c>
      <c r="F45" s="26" t="n">
        <f aca="false">'épargne-etab.locaux-trim'!U46</f>
        <v>2425.969</v>
      </c>
      <c r="G45" s="26" t="n">
        <f aca="false">'épargne-etab.locaux-trim'!Y46</f>
        <v>2536.6892</v>
      </c>
      <c r="H45" s="26" t="n">
        <f aca="false">'épargne-etab.locaux-trim'!AC46</f>
        <v>2652.4632</v>
      </c>
      <c r="I45" s="26" t="n">
        <f aca="false">'épargne-etab.locaux-trim'!AG46</f>
        <v>2773.5208</v>
      </c>
      <c r="J45" s="26" t="n">
        <f aca="false">'épargne-etab.locaux-trim'!AK46</f>
        <v>2900.1025</v>
      </c>
      <c r="K45" s="26" t="n">
        <f aca="false">'épargne-etab.locaux-trim'!AO46</f>
        <v>0</v>
      </c>
      <c r="L45" s="26" t="n">
        <f aca="false">'épargne-etab.locaux-trim'!AS46</f>
        <v>0</v>
      </c>
      <c r="M45" s="26" t="n">
        <f aca="false">'épargne-etab.locaux-trim'!AW46</f>
        <v>0</v>
      </c>
      <c r="N45" s="26" t="n">
        <f aca="false">'épargne-etab.locaux-trim'!BA46</f>
        <v>0</v>
      </c>
      <c r="O45" s="26" t="n">
        <f aca="false">'épargne-etab.locaux-trim'!BE46</f>
        <v>0</v>
      </c>
      <c r="P45" s="26" t="n">
        <f aca="false">'épargne-etab.locaux-trim'!BI46</f>
        <v>0</v>
      </c>
      <c r="Q45" s="26" t="n">
        <f aca="false">'épargne-etab.locaux-trim'!BM46</f>
        <v>0</v>
      </c>
      <c r="R45" s="26" t="n">
        <f aca="false">'épargne-etab.locaux-trim'!BQ46</f>
        <v>0</v>
      </c>
    </row>
    <row r="46" customFormat="false" ht="14.4" hidden="false" customHeight="false" outlineLevel="0" collapsed="false">
      <c r="A46" s="21" t="s">
        <v>17</v>
      </c>
      <c r="B46" s="23" t="n">
        <f aca="false">'épargne-etab.locaux-trim'!E47</f>
        <v>762.736</v>
      </c>
      <c r="C46" s="23" t="n">
        <f aca="false">'épargne-etab.locaux-trim'!I47</f>
        <v>761.903331742243</v>
      </c>
      <c r="D46" s="23" t="n">
        <f aca="false">'épargne-etab.locaux-trim'!M47</f>
        <v>815.420896453461</v>
      </c>
      <c r="E46" s="23" t="n">
        <f aca="false">'épargne-etab.locaux-trim'!Q47</f>
        <v>780.640207157518</v>
      </c>
      <c r="F46" s="23" t="n">
        <f aca="false">'épargne-etab.locaux-trim'!U47</f>
        <v>171.502217494033</v>
      </c>
      <c r="G46" s="23" t="n">
        <f aca="false">'épargne-etab.locaux-trim'!Y47</f>
        <v>1326.01513535561</v>
      </c>
      <c r="H46" s="23" t="n">
        <f aca="false">'épargne-etab.locaux-trim'!AC47</f>
        <v>1671.27801766587</v>
      </c>
      <c r="I46" s="23" t="n">
        <f aca="false">'épargne-etab.locaux-trim'!AG47</f>
        <v>1665.27446600716</v>
      </c>
      <c r="J46" s="23" t="n">
        <f aca="false">'épargne-etab.locaux-trim'!AK47</f>
        <v>1518.97369701671</v>
      </c>
      <c r="K46" s="23" t="n">
        <f aca="false">'épargne-etab.locaux-trim'!AO47</f>
        <v>1661.336664</v>
      </c>
      <c r="L46" s="23" t="n">
        <f aca="false">'épargne-etab.locaux-trim'!AS47</f>
        <v>1732.75562</v>
      </c>
      <c r="M46" s="23" t="n">
        <f aca="false">'épargne-etab.locaux-trim'!AW47</f>
        <v>1523.004968</v>
      </c>
      <c r="N46" s="23" t="n">
        <f aca="false">'épargne-etab.locaux-trim'!BA47</f>
        <v>1401.342</v>
      </c>
      <c r="O46" s="23" t="n">
        <f aca="false">'épargne-etab.locaux-trim'!BE47</f>
        <v>2035.904</v>
      </c>
      <c r="P46" s="23" t="n">
        <f aca="false">'épargne-etab.locaux-trim'!BI47</f>
        <v>2047.777</v>
      </c>
      <c r="Q46" s="23" t="n">
        <f aca="false">'épargne-etab.locaux-trim'!BM47</f>
        <v>1990.414</v>
      </c>
      <c r="R46" s="23" t="n">
        <f aca="false">'épargne-etab.locaux-trim'!BQ47</f>
        <v>2116.098</v>
      </c>
    </row>
    <row r="47" customFormat="false" ht="13.2" hidden="false" customHeight="false" outlineLevel="0" collapsed="false">
      <c r="A47" s="30"/>
      <c r="B47" s="23" t="n">
        <f aca="false">'épargne-etab.locaux-trim'!E48</f>
        <v>0</v>
      </c>
      <c r="C47" s="23" t="n">
        <f aca="false">'épargne-etab.locaux-trim'!I48</f>
        <v>0</v>
      </c>
      <c r="D47" s="23" t="n">
        <f aca="false">'épargne-etab.locaux-trim'!M48</f>
        <v>0</v>
      </c>
      <c r="E47" s="23" t="n">
        <f aca="false">'épargne-etab.locaux-trim'!Q48</f>
        <v>0</v>
      </c>
      <c r="F47" s="23" t="n">
        <f aca="false">'épargne-etab.locaux-trim'!U48</f>
        <v>0</v>
      </c>
      <c r="G47" s="23" t="n">
        <f aca="false">'épargne-etab.locaux-trim'!Y48</f>
        <v>0</v>
      </c>
      <c r="H47" s="23" t="n">
        <f aca="false">'épargne-etab.locaux-trim'!AC48</f>
        <v>0</v>
      </c>
      <c r="I47" s="23" t="n">
        <f aca="false">'épargne-etab.locaux-trim'!AG48</f>
        <v>0</v>
      </c>
      <c r="J47" s="23" t="n">
        <f aca="false">'épargne-etab.locaux-trim'!AK48</f>
        <v>0</v>
      </c>
      <c r="K47" s="23" t="n">
        <f aca="false">'épargne-etab.locaux-trim'!AO48</f>
        <v>0</v>
      </c>
      <c r="L47" s="23" t="n">
        <f aca="false">'épargne-etab.locaux-trim'!AS48</f>
        <v>0</v>
      </c>
      <c r="M47" s="23" t="n">
        <f aca="false">'épargne-etab.locaux-trim'!AW48</f>
        <v>0</v>
      </c>
      <c r="N47" s="23" t="n">
        <f aca="false">'épargne-etab.locaux-trim'!BA48</f>
        <v>0</v>
      </c>
      <c r="O47" s="23" t="n">
        <f aca="false">'épargne-etab.locaux-trim'!BE48</f>
        <v>0</v>
      </c>
      <c r="P47" s="23" t="n">
        <f aca="false">'épargne-etab.locaux-trim'!BI48</f>
        <v>0</v>
      </c>
      <c r="Q47" s="23" t="n">
        <f aca="false">'épargne-etab.locaux-trim'!BM48</f>
        <v>0</v>
      </c>
      <c r="R47" s="23" t="n">
        <f aca="false">'épargne-etab.locaux-trim'!BQ48</f>
        <v>0</v>
      </c>
    </row>
    <row r="48" customFormat="false" ht="15.6" hidden="false" customHeight="false" outlineLevel="0" collapsed="false">
      <c r="A48" s="18" t="s">
        <v>38</v>
      </c>
      <c r="B48" s="23" t="n">
        <f aca="false">'épargne-etab.locaux-trim'!E49</f>
        <v>0</v>
      </c>
      <c r="C48" s="23" t="n">
        <f aca="false">'épargne-etab.locaux-trim'!I49</f>
        <v>0</v>
      </c>
      <c r="D48" s="23" t="n">
        <f aca="false">'épargne-etab.locaux-trim'!M49</f>
        <v>0</v>
      </c>
      <c r="E48" s="23" t="n">
        <f aca="false">'épargne-etab.locaux-trim'!Q49</f>
        <v>0</v>
      </c>
      <c r="F48" s="23" t="n">
        <f aca="false">'épargne-etab.locaux-trim'!U49</f>
        <v>0</v>
      </c>
      <c r="G48" s="23" t="n">
        <f aca="false">'épargne-etab.locaux-trim'!Y49</f>
        <v>0</v>
      </c>
      <c r="H48" s="23" t="n">
        <f aca="false">'épargne-etab.locaux-trim'!AC49</f>
        <v>0</v>
      </c>
      <c r="I48" s="23" t="n">
        <f aca="false">'épargne-etab.locaux-trim'!AG49</f>
        <v>0</v>
      </c>
      <c r="J48" s="23" t="n">
        <f aca="false">'épargne-etab.locaux-trim'!AK49</f>
        <v>0</v>
      </c>
      <c r="K48" s="23" t="n">
        <f aca="false">'épargne-etab.locaux-trim'!AO49</f>
        <v>0</v>
      </c>
      <c r="L48" s="23" t="n">
        <f aca="false">'épargne-etab.locaux-trim'!AS49</f>
        <v>0</v>
      </c>
      <c r="M48" s="23" t="n">
        <f aca="false">'épargne-etab.locaux-trim'!AW49</f>
        <v>0</v>
      </c>
      <c r="N48" s="23" t="n">
        <f aca="false">'épargne-etab.locaux-trim'!BA49</f>
        <v>0</v>
      </c>
      <c r="O48" s="23" t="n">
        <f aca="false">'épargne-etab.locaux-trim'!BE49</f>
        <v>0</v>
      </c>
      <c r="P48" s="23" t="n">
        <f aca="false">'épargne-etab.locaux-trim'!BI49</f>
        <v>0</v>
      </c>
      <c r="Q48" s="23" t="n">
        <f aca="false">'épargne-etab.locaux-trim'!BM49</f>
        <v>0</v>
      </c>
      <c r="R48" s="23" t="n">
        <f aca="false">'épargne-etab.locaux-trim'!BQ49</f>
        <v>0</v>
      </c>
    </row>
    <row r="49" customFormat="false" ht="15.6" hidden="false" customHeight="false" outlineLevel="0" collapsed="false">
      <c r="A49" s="18" t="s">
        <v>39</v>
      </c>
      <c r="B49" s="20" t="n">
        <f aca="false">'épargne-etab.locaux-trim'!E50</f>
        <v>4759.08414081146</v>
      </c>
      <c r="C49" s="20" t="n">
        <f aca="false">'épargne-etab.locaux-trim'!I50</f>
        <v>6529.07533890215</v>
      </c>
      <c r="D49" s="20" t="n">
        <f aca="false">'épargne-etab.locaux-trim'!M50</f>
        <v>7908.23560373508</v>
      </c>
      <c r="E49" s="20" t="n">
        <f aca="false">'épargne-etab.locaux-trim'!Q50</f>
        <v>8833.11385862053</v>
      </c>
      <c r="F49" s="20" t="n">
        <f aca="false">'épargne-etab.locaux-trim'!U50</f>
        <v>10048.9003205561</v>
      </c>
      <c r="G49" s="20" t="n">
        <f aca="false">'épargne-etab.locaux-trim'!Y50</f>
        <v>12869.1256592792</v>
      </c>
      <c r="H49" s="20" t="n">
        <f aca="false">'épargne-etab.locaux-trim'!AC50</f>
        <v>9382.11224547017</v>
      </c>
      <c r="I49" s="20" t="n">
        <f aca="false">'épargne-etab.locaux-trim'!AG50</f>
        <v>8757.31252275179</v>
      </c>
      <c r="J49" s="20" t="n">
        <f aca="false">'épargne-etab.locaux-trim'!AK50</f>
        <v>7650.16462731026</v>
      </c>
      <c r="K49" s="20" t="n">
        <f aca="false">'épargne-etab.locaux-trim'!AO50</f>
        <v>8337.597509</v>
      </c>
      <c r="L49" s="20" t="n">
        <f aca="false">'épargne-etab.locaux-trim'!AS50</f>
        <v>9627.804608</v>
      </c>
      <c r="M49" s="20" t="n">
        <f aca="false">'épargne-etab.locaux-trim'!AW50</f>
        <v>8750.605678</v>
      </c>
      <c r="N49" s="20" t="n">
        <f aca="false">'épargne-etab.locaux-trim'!BA50</f>
        <v>10180.591</v>
      </c>
      <c r="O49" s="20" t="n">
        <f aca="false">'épargne-etab.locaux-trim'!BE50</f>
        <v>9664.893</v>
      </c>
      <c r="P49" s="20" t="n">
        <f aca="false">'épargne-etab.locaux-trim'!BI50</f>
        <v>10902.369</v>
      </c>
      <c r="Q49" s="20" t="n">
        <f aca="false">'épargne-etab.locaux-trim'!BM50</f>
        <v>11209.079</v>
      </c>
      <c r="R49" s="20" t="n">
        <f aca="false">'épargne-etab.locaux-trim'!BQ50</f>
        <v>11284.983</v>
      </c>
    </row>
    <row r="50" customFormat="false" ht="14.4" hidden="false" customHeight="false" outlineLevel="0" collapsed="false">
      <c r="A50" s="21" t="s">
        <v>40</v>
      </c>
      <c r="B50" s="23" t="n">
        <f aca="false">'épargne-etab.locaux-trim'!E51</f>
        <v>3372.98829594272</v>
      </c>
      <c r="C50" s="23" t="n">
        <f aca="false">'épargne-etab.locaux-trim'!I51</f>
        <v>2828.75833890215</v>
      </c>
      <c r="D50" s="23" t="n">
        <f aca="false">'épargne-etab.locaux-trim'!M51</f>
        <v>4264.04454273508</v>
      </c>
      <c r="E50" s="23" t="n">
        <f aca="false">'épargne-etab.locaux-trim'!Q51</f>
        <v>3723.12579562053</v>
      </c>
      <c r="F50" s="23" t="n">
        <f aca="false">'épargne-etab.locaux-trim'!U51</f>
        <v>3339.99498155609</v>
      </c>
      <c r="G50" s="23" t="n">
        <f aca="false">'épargne-etab.locaux-trim'!Y51</f>
        <v>3588.48294893795</v>
      </c>
      <c r="H50" s="23" t="n">
        <f aca="false">'épargne-etab.locaux-trim'!AC51</f>
        <v>2957.2188337852</v>
      </c>
      <c r="I50" s="23" t="n">
        <f aca="false">'épargne-etab.locaux-trim'!AG51</f>
        <v>2825.16568746062</v>
      </c>
      <c r="J50" s="23" t="n">
        <f aca="false">'épargne-etab.locaux-trim'!AK51</f>
        <v>3933.57745201909</v>
      </c>
      <c r="K50" s="23" t="n">
        <f aca="false">'épargne-etab.locaux-trim'!AO51</f>
        <v>4215.930646</v>
      </c>
      <c r="L50" s="23" t="n">
        <f aca="false">'épargne-etab.locaux-trim'!AS51</f>
        <v>5671.156975</v>
      </c>
      <c r="M50" s="23" t="n">
        <f aca="false">'épargne-etab.locaux-trim'!AW51</f>
        <v>4508.37808</v>
      </c>
      <c r="N50" s="23" t="n">
        <f aca="false">'épargne-etab.locaux-trim'!BA51</f>
        <v>5064.613</v>
      </c>
      <c r="O50" s="23" t="n">
        <f aca="false">'épargne-etab.locaux-trim'!BE51</f>
        <v>4095.277</v>
      </c>
      <c r="P50" s="23" t="n">
        <f aca="false">'épargne-etab.locaux-trim'!BI51</f>
        <v>5498.056</v>
      </c>
      <c r="Q50" s="23" t="n">
        <f aca="false">'épargne-etab.locaux-trim'!BM51</f>
        <v>5051.169</v>
      </c>
      <c r="R50" s="23" t="n">
        <f aca="false">'épargne-etab.locaux-trim'!BQ51</f>
        <v>5377.604</v>
      </c>
    </row>
    <row r="51" customFormat="false" ht="14.4" hidden="false" customHeight="false" outlineLevel="0" collapsed="false">
      <c r="A51" s="21" t="s">
        <v>41</v>
      </c>
      <c r="B51" s="23" t="n">
        <f aca="false">'épargne-etab.locaux-trim'!E52</f>
        <v>1386.09584486874</v>
      </c>
      <c r="C51" s="23" t="n">
        <f aca="false">'épargne-etab.locaux-trim'!I52</f>
        <v>3700.317</v>
      </c>
      <c r="D51" s="23" t="n">
        <f aca="false">'épargne-etab.locaux-trim'!M52</f>
        <v>3644.191061</v>
      </c>
      <c r="E51" s="23" t="n">
        <f aca="false">'épargne-etab.locaux-trim'!Q52</f>
        <v>5109.988063</v>
      </c>
      <c r="F51" s="23" t="n">
        <f aca="false">'épargne-etab.locaux-trim'!U52</f>
        <v>6708.905339</v>
      </c>
      <c r="G51" s="23" t="n">
        <f aca="false">'épargne-etab.locaux-trim'!Y52</f>
        <v>8104.38972704773</v>
      </c>
      <c r="H51" s="23" t="n">
        <f aca="false">'épargne-etab.locaux-trim'!AC52</f>
        <v>4896.969784</v>
      </c>
      <c r="I51" s="23" t="n">
        <f aca="false">'épargne-etab.locaux-trim'!AG52</f>
        <v>4394.318673</v>
      </c>
      <c r="J51" s="23" t="n">
        <f aca="false">'épargne-etab.locaux-trim'!AK52</f>
        <v>2339.61820154415</v>
      </c>
      <c r="K51" s="23" t="n">
        <f aca="false">'épargne-etab.locaux-trim'!AO52</f>
        <v>2610.688367</v>
      </c>
      <c r="L51" s="23" t="n">
        <f aca="false">'épargne-etab.locaux-trim'!AS52</f>
        <v>2360.466203</v>
      </c>
      <c r="M51" s="23" t="n">
        <f aca="false">'épargne-etab.locaux-trim'!AW52</f>
        <v>2868.838538</v>
      </c>
      <c r="N51" s="23" t="n">
        <f aca="false">'épargne-etab.locaux-trim'!BA52</f>
        <v>3891.038</v>
      </c>
      <c r="O51" s="23" t="n">
        <f aca="false">'épargne-etab.locaux-trim'!BE52</f>
        <v>3721.287</v>
      </c>
      <c r="P51" s="23" t="n">
        <f aca="false">'épargne-etab.locaux-trim'!BI52</f>
        <v>3668.753</v>
      </c>
      <c r="Q51" s="23" t="n">
        <f aca="false">'épargne-etab.locaux-trim'!BM52</f>
        <v>4464.473</v>
      </c>
      <c r="R51" s="23" t="n">
        <f aca="false">'épargne-etab.locaux-trim'!BQ52</f>
        <v>4091.746</v>
      </c>
    </row>
    <row r="52" customFormat="false" ht="13.2" hidden="false" customHeight="false" outlineLevel="0" collapsed="false">
      <c r="A52" s="31" t="s">
        <v>42</v>
      </c>
      <c r="B52" s="26" t="n">
        <f aca="false">'épargne-etab.locaux-trim'!E53</f>
        <v>9.383</v>
      </c>
      <c r="C52" s="26" t="n">
        <f aca="false">'épargne-etab.locaux-trim'!I53</f>
        <v>9.109</v>
      </c>
      <c r="D52" s="26" t="n">
        <f aca="false">'épargne-etab.locaux-trim'!M53</f>
        <v>5.228811</v>
      </c>
      <c r="E52" s="26" t="n">
        <f aca="false">'épargne-etab.locaux-trim'!Q53</f>
        <v>5.227163</v>
      </c>
      <c r="F52" s="26" t="n">
        <f aca="false">'épargne-etab.locaux-trim'!U53</f>
        <v>3.899279</v>
      </c>
      <c r="G52" s="26" t="n">
        <f aca="false">'épargne-etab.locaux-trim'!Y53</f>
        <v>4.047907</v>
      </c>
      <c r="H52" s="26" t="n">
        <f aca="false">'épargne-etab.locaux-trim'!AC53</f>
        <v>2.844424</v>
      </c>
      <c r="I52" s="26" t="n">
        <f aca="false">'épargne-etab.locaux-trim'!AG53</f>
        <v>2.844473</v>
      </c>
      <c r="J52" s="26" t="n">
        <f aca="false">'épargne-etab.locaux-trim'!AK53</f>
        <v>2.835513</v>
      </c>
      <c r="K52" s="26" t="n">
        <f aca="false">'épargne-etab.locaux-trim'!AO53</f>
        <v>2.835364</v>
      </c>
      <c r="L52" s="26" t="n">
        <f aca="false">'épargne-etab.locaux-trim'!AS53</f>
        <v>2.83</v>
      </c>
      <c r="M52" s="26" t="n">
        <f aca="false">'épargne-etab.locaux-trim'!AW53</f>
        <v>2.829871</v>
      </c>
      <c r="N52" s="26" t="n">
        <f aca="false">'épargne-etab.locaux-trim'!BA53</f>
        <v>4.109</v>
      </c>
      <c r="O52" s="26" t="n">
        <f aca="false">'épargne-etab.locaux-trim'!BE53</f>
        <v>4.115</v>
      </c>
      <c r="P52" s="26" t="n">
        <f aca="false">'épargne-etab.locaux-trim'!BI53</f>
        <v>1.796</v>
      </c>
      <c r="Q52" s="26" t="n">
        <f aca="false">'épargne-etab.locaux-trim'!BM53</f>
        <v>4.139</v>
      </c>
      <c r="R52" s="26" t="n">
        <f aca="false">'épargne-etab.locaux-trim'!BQ53</f>
        <v>4.175</v>
      </c>
    </row>
    <row r="53" customFormat="false" ht="13.2" hidden="false" customHeight="false" outlineLevel="0" collapsed="false">
      <c r="A53" s="31" t="s">
        <v>43</v>
      </c>
      <c r="B53" s="26" t="n">
        <f aca="false">'épargne-etab.locaux-trim'!E54</f>
        <v>1376.71284486874</v>
      </c>
      <c r="C53" s="26" t="n">
        <f aca="false">'épargne-etab.locaux-trim'!I54</f>
        <v>3691.208</v>
      </c>
      <c r="D53" s="26" t="n">
        <f aca="false">'épargne-etab.locaux-trim'!M54</f>
        <v>3638.96225</v>
      </c>
      <c r="E53" s="26" t="n">
        <f aca="false">'épargne-etab.locaux-trim'!Q54</f>
        <v>5104.7609</v>
      </c>
      <c r="F53" s="26" t="n">
        <f aca="false">'épargne-etab.locaux-trim'!U54</f>
        <v>6705.00606</v>
      </c>
      <c r="G53" s="26" t="n">
        <f aca="false">'épargne-etab.locaux-trim'!Y54</f>
        <v>8100.34182004773</v>
      </c>
      <c r="H53" s="26" t="n">
        <f aca="false">'épargne-etab.locaux-trim'!AC54</f>
        <v>4894.12536</v>
      </c>
      <c r="I53" s="26" t="n">
        <f aca="false">'épargne-etab.locaux-trim'!AG54</f>
        <v>4391.4742</v>
      </c>
      <c r="J53" s="26" t="n">
        <f aca="false">'épargne-etab.locaux-trim'!AK54</f>
        <v>2336.78268854415</v>
      </c>
      <c r="K53" s="26" t="n">
        <f aca="false">'épargne-etab.locaux-trim'!AO54</f>
        <v>2607.853003</v>
      </c>
      <c r="L53" s="26" t="n">
        <f aca="false">'épargne-etab.locaux-trim'!AS54</f>
        <v>2357.636203</v>
      </c>
      <c r="M53" s="26" t="n">
        <f aca="false">'épargne-etab.locaux-trim'!AW54</f>
        <v>2866.008667</v>
      </c>
      <c r="N53" s="26" t="n">
        <f aca="false">'épargne-etab.locaux-trim'!BA54</f>
        <v>3886.929</v>
      </c>
      <c r="O53" s="26" t="n">
        <f aca="false">'épargne-etab.locaux-trim'!BE54</f>
        <v>3717.172</v>
      </c>
      <c r="P53" s="26" t="n">
        <f aca="false">'épargne-etab.locaux-trim'!BI54</f>
        <v>3666.957</v>
      </c>
      <c r="Q53" s="26" t="n">
        <f aca="false">'épargne-etab.locaux-trim'!BM54</f>
        <v>4460.334</v>
      </c>
      <c r="R53" s="26" t="n">
        <f aca="false">'épargne-etab.locaux-trim'!BQ54</f>
        <v>4087.57</v>
      </c>
    </row>
    <row r="54" customFormat="false" ht="13.2" hidden="false" customHeight="false" outlineLevel="0" collapsed="false">
      <c r="A54" s="31" t="s">
        <v>44</v>
      </c>
      <c r="B54" s="26" t="n">
        <f aca="false">'épargne-etab.locaux-trim'!E55</f>
        <v>1376.71284486874</v>
      </c>
      <c r="C54" s="26" t="n">
        <f aca="false">'épargne-etab.locaux-trim'!I55</f>
        <v>3691.208</v>
      </c>
      <c r="D54" s="26" t="n">
        <f aca="false">'épargne-etab.locaux-trim'!M55</f>
        <v>3638.96225</v>
      </c>
      <c r="E54" s="26" t="n">
        <f aca="false">'épargne-etab.locaux-trim'!Q55</f>
        <v>5104.7609</v>
      </c>
      <c r="F54" s="26" t="n">
        <f aca="false">'épargne-etab.locaux-trim'!U55</f>
        <v>6705.00606</v>
      </c>
      <c r="G54" s="26" t="n">
        <f aca="false">'épargne-etab.locaux-trim'!Y55</f>
        <v>7781.8454</v>
      </c>
      <c r="H54" s="26" t="n">
        <f aca="false">'épargne-etab.locaux-trim'!AC55</f>
        <v>4894.12536</v>
      </c>
      <c r="I54" s="26" t="n">
        <f aca="false">'épargne-etab.locaux-trim'!AG55</f>
        <v>4391.4742</v>
      </c>
      <c r="J54" s="26" t="n">
        <f aca="false">'épargne-etab.locaux-trim'!AK55</f>
        <v>2275.9235</v>
      </c>
      <c r="K54" s="26" t="n">
        <f aca="false">'épargne-etab.locaux-trim'!AO55</f>
        <v>2547.23248</v>
      </c>
      <c r="L54" s="26" t="n">
        <f aca="false">'épargne-etab.locaux-trim'!AS55</f>
        <v>2297.25434</v>
      </c>
      <c r="M54" s="26" t="n">
        <f aca="false">'épargne-etab.locaux-trim'!AW55</f>
        <v>2805.74614</v>
      </c>
      <c r="N54" s="26" t="n">
        <f aca="false">'épargne-etab.locaux-trim'!BA55</f>
        <v>3843.373</v>
      </c>
      <c r="O54" s="26" t="n">
        <f aca="false">'épargne-etab.locaux-trim'!BE55</f>
        <v>3655.955</v>
      </c>
      <c r="P54" s="26" t="n">
        <f aca="false">'épargne-etab.locaux-trim'!BI55</f>
        <v>3666.957</v>
      </c>
      <c r="Q54" s="26" t="n">
        <f aca="false">'épargne-etab.locaux-trim'!BM55</f>
        <v>4435.275</v>
      </c>
      <c r="R54" s="26" t="n">
        <f aca="false">'épargne-etab.locaux-trim'!BQ55</f>
        <v>4075.279</v>
      </c>
    </row>
    <row r="55" customFormat="false" ht="13.2" hidden="false" customHeight="false" outlineLevel="0" collapsed="false">
      <c r="A55" s="31" t="s">
        <v>45</v>
      </c>
      <c r="B55" s="26" t="n">
        <f aca="false">'épargne-etab.locaux-trim'!E56</f>
        <v>0</v>
      </c>
      <c r="C55" s="26" t="n">
        <f aca="false">'épargne-etab.locaux-trim'!I56</f>
        <v>0</v>
      </c>
      <c r="D55" s="26" t="n">
        <f aca="false">'épargne-etab.locaux-trim'!M56</f>
        <v>0</v>
      </c>
      <c r="E55" s="26" t="n">
        <f aca="false">'épargne-etab.locaux-trim'!Q56</f>
        <v>0</v>
      </c>
      <c r="F55" s="26" t="n">
        <f aca="false">'épargne-etab.locaux-trim'!U56</f>
        <v>0</v>
      </c>
      <c r="G55" s="26" t="n">
        <f aca="false">'épargne-etab.locaux-trim'!Y56</f>
        <v>318.496420047733</v>
      </c>
      <c r="H55" s="26" t="n">
        <f aca="false">'épargne-etab.locaux-trim'!AC56</f>
        <v>0</v>
      </c>
      <c r="I55" s="26" t="n">
        <f aca="false">'épargne-etab.locaux-trim'!AG56</f>
        <v>0</v>
      </c>
      <c r="J55" s="26" t="n">
        <f aca="false">'épargne-etab.locaux-trim'!AK56</f>
        <v>60.8591885441527</v>
      </c>
      <c r="K55" s="26" t="n">
        <f aca="false">'épargne-etab.locaux-trim'!AO56</f>
        <v>60.620523</v>
      </c>
      <c r="L55" s="26" t="n">
        <f aca="false">'épargne-etab.locaux-trim'!AS56</f>
        <v>60.381863</v>
      </c>
      <c r="M55" s="26" t="n">
        <f aca="false">'épargne-etab.locaux-trim'!AW56</f>
        <v>60.262527</v>
      </c>
      <c r="N55" s="26" t="n">
        <f aca="false">'épargne-etab.locaux-trim'!BA56</f>
        <v>43.556</v>
      </c>
      <c r="O55" s="26" t="n">
        <f aca="false">'épargne-etab.locaux-trim'!BE56</f>
        <v>61.217</v>
      </c>
      <c r="P55" s="26" t="n">
        <f aca="false">'épargne-etab.locaux-trim'!BI56</f>
        <v>0</v>
      </c>
      <c r="Q55" s="26" t="n">
        <f aca="false">'épargne-etab.locaux-trim'!BM56</f>
        <v>25.06</v>
      </c>
      <c r="R55" s="26" t="n">
        <f aca="false">'épargne-etab.locaux-trim'!BQ56</f>
        <v>12.291</v>
      </c>
    </row>
    <row r="56" customFormat="false" ht="14.4" hidden="false" customHeight="false" outlineLevel="0" collapsed="false">
      <c r="A56" s="21" t="s">
        <v>46</v>
      </c>
      <c r="B56" s="23" t="n">
        <f aca="false">'épargne-etab.locaux-trim'!E57</f>
        <v>0</v>
      </c>
      <c r="C56" s="23" t="n">
        <f aca="false">'épargne-etab.locaux-trim'!I57</f>
        <v>0</v>
      </c>
      <c r="D56" s="23" t="n">
        <f aca="false">'épargne-etab.locaux-trim'!M57</f>
        <v>0</v>
      </c>
      <c r="E56" s="23" t="n">
        <f aca="false">'épargne-etab.locaux-trim'!Q57</f>
        <v>0</v>
      </c>
      <c r="F56" s="23" t="n">
        <f aca="false">'épargne-etab.locaux-trim'!U57</f>
        <v>0</v>
      </c>
      <c r="G56" s="23" t="n">
        <f aca="false">'épargne-etab.locaux-trim'!Y57</f>
        <v>1176.25298329356</v>
      </c>
      <c r="H56" s="23" t="n">
        <f aca="false">'épargne-etab.locaux-trim'!AC57</f>
        <v>1527.92362768496</v>
      </c>
      <c r="I56" s="23" t="n">
        <f aca="false">'épargne-etab.locaux-trim'!AG57</f>
        <v>1537.82816229117</v>
      </c>
      <c r="J56" s="23" t="n">
        <f aca="false">'épargne-etab.locaux-trim'!AK57</f>
        <v>1376.96897374702</v>
      </c>
      <c r="K56" s="23" t="n">
        <f aca="false">'épargne-etab.locaux-trim'!AO57</f>
        <v>1510.978496</v>
      </c>
      <c r="L56" s="23" t="n">
        <f aca="false">'épargne-etab.locaux-trim'!AS57</f>
        <v>1596.18143</v>
      </c>
      <c r="M56" s="23" t="n">
        <f aca="false">'épargne-etab.locaux-trim'!AW57</f>
        <v>1373.38906</v>
      </c>
      <c r="N56" s="23" t="n">
        <f aca="false">'épargne-etab.locaux-trim'!BA57</f>
        <v>1224.94</v>
      </c>
      <c r="O56" s="23" t="n">
        <f aca="false">'épargne-etab.locaux-trim'!BE57</f>
        <v>1848.329</v>
      </c>
      <c r="P56" s="23" t="n">
        <f aca="false">'épargne-etab.locaux-trim'!BI57</f>
        <v>1735.561</v>
      </c>
      <c r="Q56" s="23" t="n">
        <f aca="false">'épargne-etab.locaux-trim'!BM57</f>
        <v>1693.437</v>
      </c>
      <c r="R56" s="23" t="n">
        <f aca="false">'épargne-etab.locaux-trim'!BQ57</f>
        <v>1815.632</v>
      </c>
    </row>
    <row r="57" customFormat="false" ht="13.2" hidden="false" customHeight="false" outlineLevel="0" collapsed="false">
      <c r="A57" s="31" t="s">
        <v>47</v>
      </c>
      <c r="B57" s="26" t="n">
        <f aca="false">'épargne-etab.locaux-trim'!E58</f>
        <v>0</v>
      </c>
      <c r="C57" s="26" t="n">
        <f aca="false">'épargne-etab.locaux-trim'!I58</f>
        <v>0</v>
      </c>
      <c r="D57" s="26" t="n">
        <f aca="false">'épargne-etab.locaux-trim'!M58</f>
        <v>0</v>
      </c>
      <c r="E57" s="26" t="n">
        <f aca="false">'épargne-etab.locaux-trim'!Q58</f>
        <v>0</v>
      </c>
      <c r="F57" s="26" t="n">
        <f aca="false">'épargne-etab.locaux-trim'!U58</f>
        <v>0</v>
      </c>
      <c r="G57" s="26" t="n">
        <f aca="false">'épargne-etab.locaux-trim'!Y58</f>
        <v>544.033412887828</v>
      </c>
      <c r="H57" s="26" t="n">
        <f aca="false">'épargne-etab.locaux-trim'!AC58</f>
        <v>802.863961813842</v>
      </c>
      <c r="I57" s="26" t="n">
        <f aca="false">'épargne-etab.locaux-trim'!AG58</f>
        <v>909.785202863962</v>
      </c>
      <c r="J57" s="26" t="n">
        <f aca="false">'épargne-etab.locaux-trim'!AK58</f>
        <v>911.217183770883</v>
      </c>
      <c r="K57" s="26" t="n">
        <f aca="false">'épargne-etab.locaux-trim'!AO58</f>
        <v>1102.0286</v>
      </c>
      <c r="L57" s="26" t="n">
        <f aca="false">'épargne-etab.locaux-trim'!AS58</f>
        <v>1016.3485</v>
      </c>
      <c r="M57" s="26" t="n">
        <f aca="false">'épargne-etab.locaux-trim'!AW58</f>
        <v>989.7375</v>
      </c>
      <c r="N57" s="26" t="n">
        <f aca="false">'épargne-etab.locaux-trim'!BA58</f>
        <v>722.792</v>
      </c>
      <c r="O57" s="26" t="n">
        <f aca="false">'épargne-etab.locaux-trim'!BE58</f>
        <v>1387.709</v>
      </c>
      <c r="P57" s="26" t="n">
        <f aca="false">'épargne-etab.locaux-trim'!BI58</f>
        <v>1193.675</v>
      </c>
      <c r="Q57" s="26" t="n">
        <f aca="false">'épargne-etab.locaux-trim'!BM58</f>
        <v>1123.747</v>
      </c>
      <c r="R57" s="26" t="n">
        <f aca="false">'épargne-etab.locaux-trim'!BQ58</f>
        <v>988.306</v>
      </c>
    </row>
    <row r="58" customFormat="false" ht="31.2" hidden="false" customHeight="false" outlineLevel="0" collapsed="false">
      <c r="A58" s="32" t="s">
        <v>48</v>
      </c>
      <c r="B58" s="20" t="n">
        <f aca="false">'épargne-etab.locaux-trim'!E59</f>
        <v>55845.3834391408</v>
      </c>
      <c r="C58" s="20" t="n">
        <f aca="false">'épargne-etab.locaux-trim'!I59</f>
        <v>63803.7213150358</v>
      </c>
      <c r="D58" s="20" t="n">
        <f aca="false">'épargne-etab.locaux-trim'!M59</f>
        <v>78421.181709074</v>
      </c>
      <c r="E58" s="20" t="n">
        <f aca="false">'épargne-etab.locaux-trim'!Q59</f>
        <v>78121.1013827613</v>
      </c>
      <c r="F58" s="20" t="n">
        <f aca="false">'épargne-etab.locaux-trim'!U59</f>
        <v>103272.657706241</v>
      </c>
      <c r="G58" s="20" t="n">
        <f aca="false">'épargne-etab.locaux-trim'!Y59</f>
        <v>105614.801859031</v>
      </c>
      <c r="H58" s="20" t="n">
        <f aca="false">'épargne-etab.locaux-trim'!AC59</f>
        <v>115784.845915737</v>
      </c>
      <c r="I58" s="20" t="n">
        <f aca="false">'épargne-etab.locaux-trim'!AG59</f>
        <v>129885.057061986</v>
      </c>
      <c r="J58" s="20" t="n">
        <f aca="false">'épargne-etab.locaux-trim'!AK59</f>
        <v>132352.453823391</v>
      </c>
      <c r="K58" s="20" t="n">
        <f aca="false">'épargne-etab.locaux-trim'!AO59</f>
        <v>134766.063370005</v>
      </c>
      <c r="L58" s="20" t="n">
        <f aca="false">'épargne-etab.locaux-trim'!AS59</f>
        <v>146102.851639005</v>
      </c>
      <c r="M58" s="20" t="n">
        <f aca="false">'épargne-etab.locaux-trim'!AW59</f>
        <v>170766.137648537</v>
      </c>
      <c r="N58" s="20" t="n">
        <f aca="false">'épargne-etab.locaux-trim'!BA59</f>
        <v>101538.626</v>
      </c>
      <c r="O58" s="20" t="n">
        <f aca="false">'épargne-etab.locaux-trim'!BE59</f>
        <v>96349.938</v>
      </c>
      <c r="P58" s="20" t="n">
        <f aca="false">'épargne-etab.locaux-trim'!BI59</f>
        <v>87921.77</v>
      </c>
      <c r="Q58" s="20" t="n">
        <f aca="false">'épargne-etab.locaux-trim'!BM59</f>
        <v>87991.671</v>
      </c>
      <c r="R58" s="20" t="n">
        <f aca="false">'épargne-etab.locaux-trim'!BQ59</f>
        <v>99025.852</v>
      </c>
    </row>
    <row r="59" customFormat="false" ht="14.4" hidden="false" customHeight="false" outlineLevel="0" collapsed="false">
      <c r="A59" s="21" t="s">
        <v>40</v>
      </c>
      <c r="B59" s="23" t="n">
        <f aca="false">'épargne-etab.locaux-trim'!E60</f>
        <v>16849.3455632458</v>
      </c>
      <c r="C59" s="23" t="n">
        <f aca="false">'épargne-etab.locaux-trim'!I60</f>
        <v>16120.4655799523</v>
      </c>
      <c r="D59" s="23" t="n">
        <f aca="false">'épargne-etab.locaux-trim'!M60</f>
        <v>24697.1777771766</v>
      </c>
      <c r="E59" s="23" t="n">
        <f aca="false">'épargne-etab.locaux-trim'!Q60</f>
        <v>18532.3310130811</v>
      </c>
      <c r="F59" s="23" t="n">
        <f aca="false">'épargne-etab.locaux-trim'!U60</f>
        <v>23266.8091254654</v>
      </c>
      <c r="G59" s="23" t="n">
        <f aca="false">'épargne-etab.locaux-trim'!Y60</f>
        <v>28015.6175405084</v>
      </c>
      <c r="H59" s="23" t="n">
        <f aca="false">'épargne-etab.locaux-trim'!AC60</f>
        <v>27275.9308111551</v>
      </c>
      <c r="I59" s="23" t="n">
        <f aca="false">'épargne-etab.locaux-trim'!AG60</f>
        <v>27714.6349870668</v>
      </c>
      <c r="J59" s="23" t="n">
        <f aca="false">'épargne-etab.locaux-trim'!AK60</f>
        <v>26256.8403351122</v>
      </c>
      <c r="K59" s="23" t="n">
        <f aca="false">'épargne-etab.locaux-trim'!AO60</f>
        <v>30433.9480280048</v>
      </c>
      <c r="L59" s="23" t="n">
        <f aca="false">'épargne-etab.locaux-trim'!AS60</f>
        <v>32689.5202680048</v>
      </c>
      <c r="M59" s="23" t="n">
        <f aca="false">'épargne-etab.locaux-trim'!AW60</f>
        <v>27605.098865537</v>
      </c>
      <c r="N59" s="23" t="n">
        <f aca="false">'épargne-etab.locaux-trim'!BA60</f>
        <v>34144.778</v>
      </c>
      <c r="O59" s="23" t="n">
        <f aca="false">'épargne-etab.locaux-trim'!BE60</f>
        <v>36444.124</v>
      </c>
      <c r="P59" s="23" t="n">
        <f aca="false">'épargne-etab.locaux-trim'!BI60</f>
        <v>34558.478</v>
      </c>
      <c r="Q59" s="23" t="n">
        <f aca="false">'épargne-etab.locaux-trim'!BM60</f>
        <v>34376.398</v>
      </c>
      <c r="R59" s="23" t="n">
        <f aca="false">'épargne-etab.locaux-trim'!BQ60</f>
        <v>43345.011</v>
      </c>
    </row>
    <row r="60" customFormat="false" ht="14.4" hidden="false" customHeight="false" outlineLevel="0" collapsed="false">
      <c r="A60" s="21" t="s">
        <v>41</v>
      </c>
      <c r="B60" s="23" t="n">
        <f aca="false">'épargne-etab.locaux-trim'!E61</f>
        <v>38233.301875895</v>
      </c>
      <c r="C60" s="23" t="n">
        <f aca="false">'épargne-etab.locaux-trim'!I61</f>
        <v>46921.3524033413</v>
      </c>
      <c r="D60" s="23" t="n">
        <f aca="false">'épargne-etab.locaux-trim'!M61</f>
        <v>52908.5830354439</v>
      </c>
      <c r="E60" s="23" t="n">
        <f aca="false">'épargne-etab.locaux-trim'!Q61</f>
        <v>58808.1301625227</v>
      </c>
      <c r="F60" s="23" t="n">
        <f aca="false">'épargne-etab.locaux-trim'!U61</f>
        <v>79834.3463632816</v>
      </c>
      <c r="G60" s="23" t="n">
        <f aca="false">'épargne-etab.locaux-trim'!Y61</f>
        <v>77449.4221664606</v>
      </c>
      <c r="H60" s="23" t="n">
        <f aca="false">'épargne-etab.locaux-trim'!AC61</f>
        <v>88365.5607146014</v>
      </c>
      <c r="I60" s="23" t="n">
        <f aca="false">'épargne-etab.locaux-trim'!AG61</f>
        <v>102042.975771203</v>
      </c>
      <c r="J60" s="23" t="n">
        <f aca="false">'épargne-etab.locaux-trim'!AK61</f>
        <v>105953.60876501</v>
      </c>
      <c r="K60" s="23" t="n">
        <f aca="false">'épargne-etab.locaux-trim'!AO61</f>
        <v>104181.757174</v>
      </c>
      <c r="L60" s="23" t="n">
        <f aca="false">'épargne-etab.locaux-trim'!AS61</f>
        <v>113276.757181</v>
      </c>
      <c r="M60" s="23" t="n">
        <f aca="false">'épargne-etab.locaux-trim'!AW61</f>
        <v>143011.422875</v>
      </c>
      <c r="N60" s="23" t="n">
        <f aca="false">'épargne-etab.locaux-trim'!BA61</f>
        <v>67217.447</v>
      </c>
      <c r="O60" s="23" t="n">
        <f aca="false">'épargne-etab.locaux-trim'!BE61</f>
        <v>59718.239</v>
      </c>
      <c r="P60" s="23" t="n">
        <f aca="false">'épargne-etab.locaux-trim'!BI61</f>
        <v>53051.076</v>
      </c>
      <c r="Q60" s="23" t="n">
        <f aca="false">'épargne-etab.locaux-trim'!BM61</f>
        <v>53318.296</v>
      </c>
      <c r="R60" s="23" t="n">
        <f aca="false">'épargne-etab.locaux-trim'!BQ61</f>
        <v>55380.376</v>
      </c>
    </row>
    <row r="61" customFormat="false" ht="13.2" hidden="false" customHeight="false" outlineLevel="0" collapsed="false">
      <c r="A61" s="31" t="s">
        <v>42</v>
      </c>
      <c r="B61" s="26" t="n">
        <f aca="false">'épargne-etab.locaux-trim'!E62</f>
        <v>3309.29815990453</v>
      </c>
      <c r="C61" s="26" t="n">
        <f aca="false">'épargne-etab.locaux-trim'!I62</f>
        <v>4763.08813842482</v>
      </c>
      <c r="D61" s="26" t="n">
        <f aca="false">'épargne-etab.locaux-trim'!M62</f>
        <v>4911.0043522506</v>
      </c>
      <c r="E61" s="26" t="n">
        <f aca="false">'épargne-etab.locaux-trim'!Q62</f>
        <v>4155.55429706921</v>
      </c>
      <c r="F61" s="26" t="n">
        <f aca="false">'épargne-etab.locaux-trim'!U62</f>
        <v>4151.53223583294</v>
      </c>
      <c r="G61" s="26" t="n">
        <f aca="false">'épargne-etab.locaux-trim'!Y62</f>
        <v>4160.51695693556</v>
      </c>
      <c r="H61" s="26" t="n">
        <f aca="false">'épargne-etab.locaux-trim'!AC62</f>
        <v>4539.911169179</v>
      </c>
      <c r="I61" s="26" t="n">
        <f aca="false">'épargne-etab.locaux-trim'!AG62</f>
        <v>4633.64858213604</v>
      </c>
      <c r="J61" s="26" t="n">
        <f aca="false">'épargne-etab.locaux-trim'!AK62</f>
        <v>5131.7847506778</v>
      </c>
      <c r="K61" s="26" t="n">
        <f aca="false">'épargne-etab.locaux-trim'!AO62</f>
        <v>4694.290594</v>
      </c>
      <c r="L61" s="26" t="n">
        <f aca="false">'épargne-etab.locaux-trim'!AS62</f>
        <v>4584.553453</v>
      </c>
      <c r="M61" s="26" t="n">
        <f aca="false">'épargne-etab.locaux-trim'!AW62</f>
        <v>4328.313843</v>
      </c>
      <c r="N61" s="26" t="n">
        <f aca="false">'épargne-etab.locaux-trim'!BA62</f>
        <v>4528.34</v>
      </c>
      <c r="O61" s="26" t="n">
        <f aca="false">'épargne-etab.locaux-trim'!BE62</f>
        <v>4622.541</v>
      </c>
      <c r="P61" s="26" t="n">
        <f aca="false">'épargne-etab.locaux-trim'!BI62</f>
        <v>4131.359</v>
      </c>
      <c r="Q61" s="26" t="n">
        <f aca="false">'épargne-etab.locaux-trim'!BM62</f>
        <v>3839.765</v>
      </c>
      <c r="R61" s="26" t="n">
        <f aca="false">'épargne-etab.locaux-trim'!BQ62</f>
        <v>3602.951</v>
      </c>
    </row>
    <row r="62" customFormat="false" ht="13.2" hidden="false" customHeight="false" outlineLevel="0" collapsed="false">
      <c r="A62" s="31" t="s">
        <v>43</v>
      </c>
      <c r="B62" s="26" t="n">
        <f aca="false">'épargne-etab.locaux-trim'!E63</f>
        <v>34924.0037159904</v>
      </c>
      <c r="C62" s="26" t="n">
        <f aca="false">'épargne-etab.locaux-trim'!I63</f>
        <v>42158.2642649165</v>
      </c>
      <c r="D62" s="26" t="n">
        <f aca="false">'épargne-etab.locaux-trim'!M63</f>
        <v>47997.5786831933</v>
      </c>
      <c r="E62" s="26" t="n">
        <f aca="false">'épargne-etab.locaux-trim'!Q63</f>
        <v>54652.5758654535</v>
      </c>
      <c r="F62" s="26" t="n">
        <f aca="false">'épargne-etab.locaux-trim'!U63</f>
        <v>75682.8141274487</v>
      </c>
      <c r="G62" s="26" t="n">
        <f aca="false">'épargne-etab.locaux-trim'!Y63</f>
        <v>73288.9052095251</v>
      </c>
      <c r="H62" s="26" t="n">
        <f aca="false">'épargne-etab.locaux-trim'!AC63</f>
        <v>83825.6495454224</v>
      </c>
      <c r="I62" s="26" t="n">
        <f aca="false">'épargne-etab.locaux-trim'!AG63</f>
        <v>97409.3271890668</v>
      </c>
      <c r="J62" s="26" t="n">
        <f aca="false">'épargne-etab.locaux-trim'!AK63</f>
        <v>100821.824014332</v>
      </c>
      <c r="K62" s="26" t="n">
        <f aca="false">'épargne-etab.locaux-trim'!AO63</f>
        <v>99487.46658</v>
      </c>
      <c r="L62" s="26" t="n">
        <f aca="false">'épargne-etab.locaux-trim'!AS63</f>
        <v>108692.203728</v>
      </c>
      <c r="M62" s="26" t="n">
        <f aca="false">'épargne-etab.locaux-trim'!AW63</f>
        <v>138683.109032</v>
      </c>
      <c r="N62" s="26" t="n">
        <f aca="false">'épargne-etab.locaux-trim'!BA63</f>
        <v>62689.107</v>
      </c>
      <c r="O62" s="26" t="n">
        <f aca="false">'épargne-etab.locaux-trim'!BE63</f>
        <v>55095.698</v>
      </c>
      <c r="P62" s="26" t="n">
        <f aca="false">'épargne-etab.locaux-trim'!BI63</f>
        <v>48919.717</v>
      </c>
      <c r="Q62" s="26" t="n">
        <f aca="false">'épargne-etab.locaux-trim'!BM63</f>
        <v>49478.531</v>
      </c>
      <c r="R62" s="26" t="n">
        <f aca="false">'épargne-etab.locaux-trim'!BQ63</f>
        <v>51777.425</v>
      </c>
    </row>
    <row r="63" customFormat="false" ht="13.2" hidden="false" customHeight="false" outlineLevel="0" collapsed="false">
      <c r="A63" s="31" t="s">
        <v>44</v>
      </c>
      <c r="B63" s="26" t="n">
        <f aca="false">'épargne-etab.locaux-trim'!E64</f>
        <v>34878.6577159905</v>
      </c>
      <c r="C63" s="26" t="n">
        <f aca="false">'épargne-etab.locaux-trim'!I64</f>
        <v>42112.3212649165</v>
      </c>
      <c r="D63" s="26" t="n">
        <f aca="false">'épargne-etab.locaux-trim'!M64</f>
        <v>47951.3966975131</v>
      </c>
      <c r="E63" s="26" t="n">
        <f aca="false">'épargne-etab.locaux-trim'!Q64</f>
        <v>54597.2784038067</v>
      </c>
      <c r="F63" s="26" t="n">
        <f aca="false">'épargne-etab.locaux-trim'!U64</f>
        <v>64959.7049331098</v>
      </c>
      <c r="G63" s="26" t="n">
        <f aca="false">'épargne-etab.locaux-trim'!Y64</f>
        <v>66067.8808461862</v>
      </c>
      <c r="H63" s="26" t="n">
        <f aca="false">'épargne-etab.locaux-trim'!AC64</f>
        <v>60882.181770537</v>
      </c>
      <c r="I63" s="26" t="n">
        <f aca="false">'épargne-etab.locaux-trim'!AG64</f>
        <v>65772.6512997709</v>
      </c>
      <c r="J63" s="26" t="n">
        <f aca="false">'épargne-etab.locaux-trim'!AK64</f>
        <v>72081.7764460358</v>
      </c>
      <c r="K63" s="26" t="n">
        <f aca="false">'épargne-etab.locaux-trim'!AO64</f>
        <v>73641.381438</v>
      </c>
      <c r="L63" s="26" t="n">
        <f aca="false">'épargne-etab.locaux-trim'!AS64</f>
        <v>67745.173906</v>
      </c>
      <c r="M63" s="26" t="n">
        <f aca="false">'épargne-etab.locaux-trim'!AW64</f>
        <v>67069.754477</v>
      </c>
      <c r="N63" s="26" t="n">
        <f aca="false">'épargne-etab.locaux-trim'!BA64</f>
        <v>62680.992</v>
      </c>
      <c r="O63" s="26" t="n">
        <f aca="false">'épargne-etab.locaux-trim'!BE64</f>
        <v>55081.02</v>
      </c>
      <c r="P63" s="26" t="n">
        <f aca="false">'épargne-etab.locaux-trim'!BI64</f>
        <v>48911.721</v>
      </c>
      <c r="Q63" s="26" t="n">
        <f aca="false">'épargne-etab.locaux-trim'!BM64</f>
        <v>49468.746</v>
      </c>
      <c r="R63" s="26" t="n">
        <f aca="false">'épargne-etab.locaux-trim'!BQ64</f>
        <v>51767.282</v>
      </c>
    </row>
    <row r="64" customFormat="false" ht="13.2" hidden="false" customHeight="false" outlineLevel="0" collapsed="false">
      <c r="A64" s="31" t="s">
        <v>49</v>
      </c>
      <c r="B64" s="26" t="n">
        <f aca="false">'épargne-etab.locaux-trim'!E65</f>
        <v>0</v>
      </c>
      <c r="C64" s="26" t="n">
        <f aca="false">'épargne-etab.locaux-trim'!I65</f>
        <v>0</v>
      </c>
      <c r="D64" s="26" t="n">
        <f aca="false">'épargne-etab.locaux-trim'!M65</f>
        <v>0</v>
      </c>
      <c r="E64" s="26" t="n">
        <f aca="false">'épargne-etab.locaux-trim'!Q65</f>
        <v>0</v>
      </c>
      <c r="F64" s="26" t="n">
        <f aca="false">'épargne-etab.locaux-trim'!U65</f>
        <v>8289.6865</v>
      </c>
      <c r="G64" s="26" t="n">
        <f aca="false">'épargne-etab.locaux-trim'!Y65</f>
        <v>4664.9045</v>
      </c>
      <c r="H64" s="26" t="n">
        <f aca="false">'épargne-etab.locaux-trim'!AC65</f>
        <v>20280.222</v>
      </c>
      <c r="I64" s="26" t="n">
        <f aca="false">'épargne-etab.locaux-trim'!AG65</f>
        <v>28843.346</v>
      </c>
      <c r="J64" s="26" t="n">
        <f aca="false">'épargne-etab.locaux-trim'!AK65</f>
        <v>25820.136</v>
      </c>
      <c r="K64" s="26" t="n">
        <f aca="false">'épargne-etab.locaux-trim'!AO65</f>
        <v>25832.72</v>
      </c>
      <c r="L64" s="26" t="n">
        <f aca="false">'épargne-etab.locaux-trim'!AS65</f>
        <v>40933.784</v>
      </c>
      <c r="M64" s="26" t="n">
        <f aca="false">'épargne-etab.locaux-trim'!AW65</f>
        <v>71605.24</v>
      </c>
      <c r="N64" s="26" t="n">
        <f aca="false">'épargne-etab.locaux-trim'!BA65</f>
        <v>0</v>
      </c>
      <c r="O64" s="26" t="n">
        <f aca="false">'épargne-etab.locaux-trim'!BE65</f>
        <v>0</v>
      </c>
      <c r="P64" s="26" t="n">
        <f aca="false">'épargne-etab.locaux-trim'!BI65</f>
        <v>0</v>
      </c>
      <c r="Q64" s="26" t="n">
        <f aca="false">'épargne-etab.locaux-trim'!BM65</f>
        <v>0</v>
      </c>
      <c r="R64" s="26" t="n">
        <f aca="false">'épargne-etab.locaux-trim'!BQ65</f>
        <v>0</v>
      </c>
    </row>
    <row r="65" customFormat="false" ht="13.2" hidden="false" customHeight="false" outlineLevel="0" collapsed="false">
      <c r="A65" s="31" t="s">
        <v>50</v>
      </c>
      <c r="B65" s="26" t="n">
        <f aca="false">'épargne-etab.locaux-trim'!E66</f>
        <v>0</v>
      </c>
      <c r="C65" s="26" t="n">
        <f aca="false">'épargne-etab.locaux-trim'!I66</f>
        <v>0</v>
      </c>
      <c r="D65" s="26" t="n">
        <f aca="false">'épargne-etab.locaux-trim'!M66</f>
        <v>0</v>
      </c>
      <c r="E65" s="26" t="n">
        <f aca="false">'épargne-etab.locaux-trim'!Q66</f>
        <v>0</v>
      </c>
      <c r="F65" s="26" t="n">
        <f aca="false">'épargne-etab.locaux-trim'!U66</f>
        <v>2425.969</v>
      </c>
      <c r="G65" s="26" t="n">
        <f aca="false">'épargne-etab.locaux-trim'!Y66</f>
        <v>2536.6892</v>
      </c>
      <c r="H65" s="26" t="n">
        <f aca="false">'épargne-etab.locaux-trim'!AC66</f>
        <v>2652.4632</v>
      </c>
      <c r="I65" s="26" t="n">
        <f aca="false">'épargne-etab.locaux-trim'!AG66</f>
        <v>2773.5208</v>
      </c>
      <c r="J65" s="26" t="n">
        <f aca="false">'épargne-etab.locaux-trim'!AK66</f>
        <v>2900.1025</v>
      </c>
      <c r="K65" s="26" t="n">
        <f aca="false">'épargne-etab.locaux-trim'!AO66</f>
        <v>0</v>
      </c>
      <c r="L65" s="26" t="n">
        <f aca="false">'épargne-etab.locaux-trim'!AS66</f>
        <v>0</v>
      </c>
      <c r="M65" s="26" t="n">
        <f aca="false">'épargne-etab.locaux-trim'!AW66</f>
        <v>0</v>
      </c>
      <c r="N65" s="26" t="n">
        <f aca="false">'épargne-etab.locaux-trim'!BA66</f>
        <v>0</v>
      </c>
      <c r="O65" s="26" t="n">
        <f aca="false">'épargne-etab.locaux-trim'!BE66</f>
        <v>0</v>
      </c>
      <c r="P65" s="26" t="n">
        <f aca="false">'épargne-etab.locaux-trim'!BI66</f>
        <v>0</v>
      </c>
      <c r="Q65" s="26" t="n">
        <f aca="false">'épargne-etab.locaux-trim'!BM66</f>
        <v>0</v>
      </c>
      <c r="R65" s="26" t="n">
        <f aca="false">'épargne-etab.locaux-trim'!BQ66</f>
        <v>0</v>
      </c>
    </row>
    <row r="66" customFormat="false" ht="14.4" hidden="false" customHeight="false" outlineLevel="0" collapsed="false">
      <c r="A66" s="21" t="s">
        <v>51</v>
      </c>
      <c r="B66" s="23" t="n">
        <f aca="false">'épargne-etab.locaux-trim'!E67</f>
        <v>762.736</v>
      </c>
      <c r="C66" s="23" t="n">
        <f aca="false">'épargne-etab.locaux-trim'!I67</f>
        <v>761.903331742243</v>
      </c>
      <c r="D66" s="23" t="n">
        <f aca="false">'épargne-etab.locaux-trim'!M67</f>
        <v>815.420896453461</v>
      </c>
      <c r="E66" s="23" t="n">
        <f aca="false">'épargne-etab.locaux-trim'!Q67</f>
        <v>780.640207157518</v>
      </c>
      <c r="F66" s="23" t="n">
        <f aca="false">'épargne-etab.locaux-trim'!U67</f>
        <v>171.502217494033</v>
      </c>
      <c r="G66" s="23" t="n">
        <f aca="false">'épargne-etab.locaux-trim'!Y67</f>
        <v>149.762152062053</v>
      </c>
      <c r="H66" s="23" t="n">
        <f aca="false">'épargne-etab.locaux-trim'!AC67</f>
        <v>143.354389980907</v>
      </c>
      <c r="I66" s="23" t="n">
        <f aca="false">'épargne-etab.locaux-trim'!AG67</f>
        <v>127.44630371599</v>
      </c>
      <c r="J66" s="23" t="n">
        <f aca="false">'épargne-etab.locaux-trim'!AK67</f>
        <v>142.00472326969</v>
      </c>
      <c r="K66" s="23" t="n">
        <f aca="false">'épargne-etab.locaux-trim'!AO67</f>
        <v>150.358168</v>
      </c>
      <c r="L66" s="23" t="n">
        <f aca="false">'épargne-etab.locaux-trim'!AS67</f>
        <v>136.57419</v>
      </c>
      <c r="M66" s="23" t="n">
        <f aca="false">'épargne-etab.locaux-trim'!AW67</f>
        <v>149.615908</v>
      </c>
      <c r="N66" s="23" t="n">
        <f aca="false">'épargne-etab.locaux-trim'!BA67</f>
        <v>176.401</v>
      </c>
      <c r="O66" s="23" t="n">
        <f aca="false">'épargne-etab.locaux-trim'!BE67</f>
        <v>187.575</v>
      </c>
      <c r="P66" s="23" t="n">
        <f aca="false">'épargne-etab.locaux-trim'!BI67</f>
        <v>312.216</v>
      </c>
      <c r="Q66" s="23" t="n">
        <f aca="false">'épargne-etab.locaux-trim'!BM67</f>
        <v>296.977</v>
      </c>
      <c r="R66" s="23" t="n">
        <f aca="false">'épargne-etab.locaux-trim'!BQ67</f>
        <v>300.466</v>
      </c>
    </row>
    <row r="67" customFormat="false" ht="15.6" hidden="false" customHeight="false" outlineLevel="0" collapsed="false">
      <c r="A67" s="33" t="s">
        <v>52</v>
      </c>
      <c r="B67" s="20" t="n">
        <f aca="false">'épargne-etab.locaux-trim'!E68</f>
        <v>510204.345625298</v>
      </c>
      <c r="C67" s="20" t="n">
        <f aca="false">'épargne-etab.locaux-trim'!I68</f>
        <v>563803.891816229</v>
      </c>
      <c r="D67" s="20" t="n">
        <f aca="false">'épargne-etab.locaux-trim'!M68</f>
        <v>626017.993171845</v>
      </c>
      <c r="E67" s="20" t="n">
        <f aca="false">'épargne-etab.locaux-trim'!Q68</f>
        <v>654453.195805835</v>
      </c>
      <c r="F67" s="20" t="n">
        <f aca="false">'épargne-etab.locaux-trim'!U68</f>
        <v>722831.236674976</v>
      </c>
      <c r="G67" s="20" t="n">
        <f aca="false">'épargne-etab.locaux-trim'!Y68</f>
        <v>728796.292191547</v>
      </c>
      <c r="H67" s="20" t="n">
        <f aca="false">'épargne-etab.locaux-trim'!AC68</f>
        <v>749340.985937432</v>
      </c>
      <c r="I67" s="20" t="n">
        <f aca="false">'épargne-etab.locaux-trim'!AG68</f>
        <v>784251.119354568</v>
      </c>
      <c r="J67" s="20" t="n">
        <f aca="false">'épargne-etab.locaux-trim'!AK68</f>
        <v>800661.406649979</v>
      </c>
      <c r="K67" s="20" t="n">
        <f aca="false">'épargne-etab.locaux-trim'!AO68</f>
        <v>815628.431516609</v>
      </c>
      <c r="L67" s="20" t="n">
        <f aca="false">'épargne-etab.locaux-trim'!AS68</f>
        <v>819731.445869532</v>
      </c>
      <c r="M67" s="20" t="n">
        <f aca="false">'épargne-etab.locaux-trim'!AW68</f>
        <v>864763.941663539</v>
      </c>
      <c r="N67" s="20" t="n">
        <f aca="false">'épargne-etab.locaux-trim'!BA68</f>
        <v>830470.371</v>
      </c>
      <c r="O67" s="20" t="n">
        <f aca="false">'épargne-etab.locaux-trim'!BE68</f>
        <v>869720.307</v>
      </c>
      <c r="P67" s="20" t="n">
        <f aca="false">'épargne-etab.locaux-trim'!BI68</f>
        <v>884505.366</v>
      </c>
      <c r="Q67" s="20" t="n">
        <f aca="false">'épargne-etab.locaux-trim'!BM68</f>
        <v>854288.669</v>
      </c>
      <c r="R67" s="20" t="n">
        <f aca="false">'épargne-etab.locaux-trim'!BQ68</f>
        <v>847365.136</v>
      </c>
    </row>
    <row r="68" customFormat="false" ht="14.4" hidden="false" customHeight="false" outlineLevel="0" collapsed="false">
      <c r="A68" s="21" t="s">
        <v>11</v>
      </c>
      <c r="B68" s="23" t="n">
        <f aca="false">'épargne-etab.locaux-trim'!E69</f>
        <v>196490.637377088</v>
      </c>
      <c r="C68" s="23" t="n">
        <f aca="false">'épargne-etab.locaux-trim'!I69</f>
        <v>214178.6344821</v>
      </c>
      <c r="D68" s="23" t="n">
        <f aca="false">'épargne-etab.locaux-trim'!M69</f>
        <v>245223.402110866</v>
      </c>
      <c r="E68" s="23" t="n">
        <f aca="false">'épargne-etab.locaux-trim'!Q69</f>
        <v>257347.599861563</v>
      </c>
      <c r="F68" s="23" t="n">
        <f aca="false">'épargne-etab.locaux-trim'!U69</f>
        <v>267219.226710728</v>
      </c>
      <c r="G68" s="23" t="n">
        <f aca="false">'épargne-etab.locaux-trim'!Y69</f>
        <v>284811.12000052</v>
      </c>
      <c r="H68" s="23" t="n">
        <f aca="false">'épargne-etab.locaux-trim'!AC69</f>
        <v>297764.57285095</v>
      </c>
      <c r="I68" s="23" t="n">
        <f aca="false">'épargne-etab.locaux-trim'!AG69</f>
        <v>324721.86310363</v>
      </c>
      <c r="J68" s="23" t="n">
        <f aca="false">'épargne-etab.locaux-trim'!AK69</f>
        <v>331668.846172843</v>
      </c>
      <c r="K68" s="23" t="n">
        <f aca="false">'épargne-etab.locaux-trim'!AO69</f>
        <v>358082.986782609</v>
      </c>
      <c r="L68" s="23" t="n">
        <f aca="false">'épargne-etab.locaux-trim'!AS69</f>
        <v>360255.008075532</v>
      </c>
      <c r="M68" s="23" t="n">
        <f aca="false">'épargne-etab.locaux-trim'!AW69</f>
        <v>372067.206670539</v>
      </c>
      <c r="N68" s="23" t="n">
        <f aca="false">'épargne-etab.locaux-trim'!BA69</f>
        <v>414803.594</v>
      </c>
      <c r="O68" s="23" t="n">
        <f aca="false">'épargne-etab.locaux-trim'!BE69</f>
        <v>454479.248</v>
      </c>
      <c r="P68" s="23" t="n">
        <f aca="false">'épargne-etab.locaux-trim'!BI69</f>
        <v>442932.656</v>
      </c>
      <c r="Q68" s="23" t="n">
        <f aca="false">'épargne-etab.locaux-trim'!BM69</f>
        <v>388529.653</v>
      </c>
      <c r="R68" s="23" t="n">
        <f aca="false">'épargne-etab.locaux-trim'!BQ69</f>
        <v>383433.812</v>
      </c>
    </row>
    <row r="69" customFormat="false" ht="14.4" hidden="false" customHeight="false" outlineLevel="0" collapsed="false">
      <c r="A69" s="21" t="s">
        <v>12</v>
      </c>
      <c r="B69" s="23" t="n">
        <f aca="false">'épargne-etab.locaux-trim'!E70</f>
        <v>230186.849854415</v>
      </c>
      <c r="C69" s="23" t="n">
        <f aca="false">'épargne-etab.locaux-trim'!I70</f>
        <v>253557.711572792</v>
      </c>
      <c r="D69" s="23" t="n">
        <f aca="false">'épargne-etab.locaux-trim'!M70</f>
        <v>270002.297361559</v>
      </c>
      <c r="E69" s="23" t="n">
        <f aca="false">'épargne-etab.locaux-trim'!Q70</f>
        <v>284406.885313282</v>
      </c>
      <c r="F69" s="23" t="n">
        <f aca="false">'épargne-etab.locaux-trim'!U70</f>
        <v>339010.274928325</v>
      </c>
      <c r="G69" s="23" t="n">
        <f aca="false">'épargne-etab.locaux-trim'!Y70</f>
        <v>322336.56325221</v>
      </c>
      <c r="H69" s="23" t="n">
        <f aca="false">'épargne-etab.locaux-trim'!AC70</f>
        <v>321614.741824773</v>
      </c>
      <c r="I69" s="23" t="n">
        <f aca="false">'épargne-etab.locaux-trim'!AG70</f>
        <v>325262.781708172</v>
      </c>
      <c r="J69" s="23" t="n">
        <f aca="false">'épargne-etab.locaux-trim'!AK70</f>
        <v>331680.251124119</v>
      </c>
      <c r="K69" s="23" t="n">
        <f aca="false">'épargne-etab.locaux-trim'!AO70</f>
        <v>316276.490754</v>
      </c>
      <c r="L69" s="23" t="n">
        <f aca="false">'épargne-etab.locaux-trim'!AS70</f>
        <v>312779.084219</v>
      </c>
      <c r="M69" s="23" t="n">
        <f aca="false">'épargne-etab.locaux-trim'!AW70</f>
        <v>342627.939785</v>
      </c>
      <c r="N69" s="23" t="n">
        <f aca="false">'épargne-etab.locaux-trim'!BA70</f>
        <v>259682.362</v>
      </c>
      <c r="O69" s="23" t="n">
        <f aca="false">'épargne-etab.locaux-trim'!BE70</f>
        <v>241045.242</v>
      </c>
      <c r="P69" s="23" t="n">
        <f aca="false">'épargne-etab.locaux-trim'!BI70</f>
        <v>265134.509</v>
      </c>
      <c r="Q69" s="23" t="n">
        <f aca="false">'épargne-etab.locaux-trim'!BM70</f>
        <v>287328.833</v>
      </c>
      <c r="R69" s="23" t="n">
        <f aca="false">'épargne-etab.locaux-trim'!BQ70</f>
        <v>277840.232</v>
      </c>
    </row>
    <row r="70" customFormat="false" ht="13.2" hidden="false" customHeight="false" outlineLevel="0" collapsed="false">
      <c r="A70" s="27" t="s">
        <v>13</v>
      </c>
      <c r="B70" s="26" t="n">
        <f aca="false">'épargne-etab.locaux-trim'!E71</f>
        <v>75848.8229331742</v>
      </c>
      <c r="C70" s="26" t="n">
        <f aca="false">'épargne-etab.locaux-trim'!I71</f>
        <v>89902.2080787589</v>
      </c>
      <c r="D70" s="26" t="n">
        <f aca="false">'épargne-etab.locaux-trim'!M71</f>
        <v>93204.5008972387</v>
      </c>
      <c r="E70" s="26" t="n">
        <f aca="false">'épargne-etab.locaux-trim'!Q71</f>
        <v>99558.3993422554</v>
      </c>
      <c r="F70" s="26" t="n">
        <f aca="false">'épargne-etab.locaux-trim'!U71</f>
        <v>106199.958037155</v>
      </c>
      <c r="G70" s="26" t="n">
        <f aca="false">'épargne-etab.locaux-trim'!Y71</f>
        <v>111048.51351999</v>
      </c>
      <c r="H70" s="26" t="n">
        <f aca="false">'épargne-etab.locaux-trim'!AC71</f>
        <v>116848.855339652</v>
      </c>
      <c r="I70" s="26" t="n">
        <f aca="false">'épargne-etab.locaux-trim'!AG71</f>
        <v>119641.423454847</v>
      </c>
      <c r="J70" s="26" t="n">
        <f aca="false">'épargne-etab.locaux-trim'!AK71</f>
        <v>122069.148221446</v>
      </c>
      <c r="K70" s="26" t="n">
        <f aca="false">'épargne-etab.locaux-trim'!AO71</f>
        <v>122965.36753</v>
      </c>
      <c r="L70" s="26" t="n">
        <f aca="false">'épargne-etab.locaux-trim'!AS71</f>
        <v>119823.208515</v>
      </c>
      <c r="M70" s="26" t="n">
        <f aca="false">'épargne-etab.locaux-trim'!AW71</f>
        <v>117916.742502</v>
      </c>
      <c r="N70" s="26" t="n">
        <f aca="false">'épargne-etab.locaux-trim'!BA71</f>
        <v>117072.59</v>
      </c>
      <c r="O70" s="26" t="n">
        <f aca="false">'épargne-etab.locaux-trim'!BE71</f>
        <v>113227.287</v>
      </c>
      <c r="P70" s="26" t="n">
        <f aca="false">'épargne-etab.locaux-trim'!BI71</f>
        <v>118108.18</v>
      </c>
      <c r="Q70" s="26" t="n">
        <f aca="false">'épargne-etab.locaux-trim'!BM71</f>
        <v>115056.866</v>
      </c>
      <c r="R70" s="26" t="n">
        <f aca="false">'épargne-etab.locaux-trim'!BQ71</f>
        <v>103399.922</v>
      </c>
    </row>
    <row r="71" customFormat="false" ht="13.2" hidden="false" customHeight="false" outlineLevel="0" collapsed="false">
      <c r="A71" s="27" t="s">
        <v>14</v>
      </c>
      <c r="B71" s="26" t="n">
        <f aca="false">'épargne-etab.locaux-trim'!E72</f>
        <v>154338.026921241</v>
      </c>
      <c r="C71" s="26" t="n">
        <f aca="false">'épargne-etab.locaux-trim'!I72</f>
        <v>163655.503494033</v>
      </c>
      <c r="D71" s="26" t="n">
        <f aca="false">'épargne-etab.locaux-trim'!M72</f>
        <v>176797.79646432</v>
      </c>
      <c r="E71" s="26" t="n">
        <f aca="false">'épargne-etab.locaux-trim'!Q72</f>
        <v>184848.485971026</v>
      </c>
      <c r="F71" s="26" t="n">
        <f aca="false">'épargne-etab.locaux-trim'!U72</f>
        <v>232810.316891169</v>
      </c>
      <c r="G71" s="26" t="n">
        <f aca="false">'épargne-etab.locaux-trim'!Y72</f>
        <v>211288.04973222</v>
      </c>
      <c r="H71" s="26" t="n">
        <f aca="false">'épargne-etab.locaux-trim'!AC72</f>
        <v>204765.886485122</v>
      </c>
      <c r="I71" s="26" t="n">
        <f aca="false">'épargne-etab.locaux-trim'!AG72</f>
        <v>205621.358253325</v>
      </c>
      <c r="J71" s="26" t="n">
        <f aca="false">'épargne-etab.locaux-trim'!AK72</f>
        <v>209611.102902673</v>
      </c>
      <c r="K71" s="26" t="n">
        <f aca="false">'épargne-etab.locaux-trim'!AO72</f>
        <v>193311.123224</v>
      </c>
      <c r="L71" s="26" t="n">
        <f aca="false">'épargne-etab.locaux-trim'!AS72</f>
        <v>192955.875704</v>
      </c>
      <c r="M71" s="26" t="n">
        <f aca="false">'épargne-etab.locaux-trim'!AW72</f>
        <v>224711.197283</v>
      </c>
      <c r="N71" s="26" t="n">
        <f aca="false">'épargne-etab.locaux-trim'!BA72</f>
        <v>142609.772</v>
      </c>
      <c r="O71" s="26" t="n">
        <f aca="false">'épargne-etab.locaux-trim'!BE72</f>
        <v>127817.955</v>
      </c>
      <c r="P71" s="26" t="n">
        <f aca="false">'épargne-etab.locaux-trim'!BI72</f>
        <v>147026.328</v>
      </c>
      <c r="Q71" s="26" t="n">
        <f aca="false">'épargne-etab.locaux-trim'!BM72</f>
        <v>172271.967</v>
      </c>
      <c r="R71" s="26" t="n">
        <f aca="false">'épargne-etab.locaux-trim'!BQ72</f>
        <v>174440.309</v>
      </c>
    </row>
    <row r="72" customFormat="false" ht="14.4" hidden="false" customHeight="false" outlineLevel="0" collapsed="false">
      <c r="A72" s="21" t="s">
        <v>17</v>
      </c>
      <c r="B72" s="23" t="n">
        <f aca="false">'épargne-etab.locaux-trim'!E73</f>
        <v>83526.8583937948</v>
      </c>
      <c r="C72" s="23" t="n">
        <f aca="false">'épargne-etab.locaux-trim'!I73</f>
        <v>96067.5457613365</v>
      </c>
      <c r="D72" s="23" t="n">
        <f aca="false">'épargne-etab.locaux-trim'!M73</f>
        <v>110792.29369942</v>
      </c>
      <c r="E72" s="23" t="n">
        <f aca="false">'épargne-etab.locaux-trim'!Q73</f>
        <v>112698.71063099</v>
      </c>
      <c r="F72" s="23" t="n">
        <f aca="false">'épargne-etab.locaux-trim'!U73</f>
        <v>116601.735035924</v>
      </c>
      <c r="G72" s="23" t="n">
        <f aca="false">'épargne-etab.locaux-trim'!Y73</f>
        <v>121648.608938816</v>
      </c>
      <c r="H72" s="23" t="n">
        <f aca="false">'épargne-etab.locaux-trim'!AC73</f>
        <v>129961.671261709</v>
      </c>
      <c r="I72" s="23" t="n">
        <f aca="false">'épargne-etab.locaux-trim'!AG73</f>
        <v>134266.474542766</v>
      </c>
      <c r="J72" s="23" t="n">
        <f aca="false">'épargne-etab.locaux-trim'!AK73</f>
        <v>137312.309353017</v>
      </c>
      <c r="K72" s="23" t="n">
        <f aca="false">'épargne-etab.locaux-trim'!AO73</f>
        <v>141268.95398</v>
      </c>
      <c r="L72" s="23" t="n">
        <f aca="false">'épargne-etab.locaux-trim'!AS73</f>
        <v>146697.353575</v>
      </c>
      <c r="M72" s="23" t="n">
        <f aca="false">'épargne-etab.locaux-trim'!AW73</f>
        <v>150068.795208</v>
      </c>
      <c r="N72" s="23" t="n">
        <f aca="false">'épargne-etab.locaux-trim'!BA73</f>
        <v>155984.415</v>
      </c>
      <c r="O72" s="23" t="n">
        <f aca="false">'épargne-etab.locaux-trim'!BE73</f>
        <v>174195.818</v>
      </c>
      <c r="P72" s="23" t="n">
        <f aca="false">'épargne-etab.locaux-trim'!BI73</f>
        <v>176438.202</v>
      </c>
      <c r="Q72" s="23" t="n">
        <f aca="false">'épargne-etab.locaux-trim'!BM73</f>
        <v>178430.183</v>
      </c>
      <c r="R72" s="23" t="n">
        <f aca="false">'épargne-etab.locaux-trim'!BQ73</f>
        <v>186091.092</v>
      </c>
    </row>
    <row r="75" customFormat="false" ht="13.8" hidden="false" customHeight="false" outlineLevel="0" collapsed="false">
      <c r="A75" s="36" t="s">
        <v>5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18:19Z</dcterms:created>
  <dc:creator>Laetitia.Asri</dc:creator>
  <dc:description/>
  <dc:language>en-US</dc:language>
  <cp:lastModifiedBy>Laétitia Asri</cp:lastModifiedBy>
  <cp:lastPrinted>2014-06-02T02:42:40Z</cp:lastPrinted>
  <dcterms:modified xsi:type="dcterms:W3CDTF">2025-10-02T23:49:26Z</dcterms:modified>
  <cp:revision>0</cp:revision>
  <dc:subject/>
  <dc:title/>
</cp:coreProperties>
</file>