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er &amp; Snd degré" sheetId="1" state="visible" r:id="rId2"/>
    <sheet name="ensgt superieur" sheetId="2" state="visible" r:id="rId3"/>
    <sheet name="eleves handicapes" sheetId="3" state="visible" r:id="rId4"/>
  </sheets>
  <definedNames>
    <definedName function="false" hidden="false" localSheetId="1" name="_xlnm.Print_Titles" vbProcedure="false">'ensgt superieur'!$A:$A,'ensgt superieur'!$4:$4</definedName>
    <definedName function="false" hidden="false" localSheetId="1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7">
  <si>
    <t xml:space="preserve">Population scolaire du premier et second degré, par province et niveau</t>
  </si>
  <si>
    <t xml:space="preserve">Source : Vice-Rectorat</t>
  </si>
  <si>
    <t xml:space="preserve">Données mises à jour le : 28/07/2020</t>
  </si>
  <si>
    <t xml:space="preserve">Données annuelles </t>
  </si>
  <si>
    <t xml:space="preserve">Province des îles Loyauté</t>
  </si>
  <si>
    <t xml:space="preserve">Province Nord</t>
  </si>
  <si>
    <t xml:space="preserve">Province Sud</t>
  </si>
  <si>
    <t xml:space="preserve">Nouvelle-Calédonie</t>
  </si>
  <si>
    <t xml:space="preserve">Public</t>
  </si>
  <si>
    <t xml:space="preserve">Privé</t>
  </si>
  <si>
    <t xml:space="preserve">Total</t>
  </si>
  <si>
    <t xml:space="preserve">1er degré dont</t>
  </si>
  <si>
    <t xml:space="preserve">Pré-élémentaire</t>
  </si>
  <si>
    <t xml:space="preserve">Élémentaire</t>
  </si>
  <si>
    <t xml:space="preserve">Éducation spécialisée</t>
  </si>
  <si>
    <t xml:space="preserve">2nd degré dont</t>
  </si>
  <si>
    <t xml:space="preserve"> Collèges (+ U.P.I.)</t>
  </si>
  <si>
    <t xml:space="preserve">SEGPA (+ U.P.I)</t>
  </si>
  <si>
    <r>
      <rPr>
        <i val="true"/>
        <sz val="11"/>
        <rFont val="Calibri"/>
        <family val="2"/>
      </rPr>
      <t xml:space="preserve"> Lycées </t>
    </r>
    <r>
      <rPr>
        <sz val="10"/>
        <rFont val="Arial Narrow"/>
        <family val="2"/>
      </rPr>
      <t xml:space="preserve">(HORS CSL)</t>
    </r>
  </si>
  <si>
    <r>
      <rPr>
        <i val="true"/>
        <sz val="11"/>
        <rFont val="Calibri"/>
        <family val="2"/>
      </rPr>
      <t xml:space="preserve"> L.P. </t>
    </r>
    <r>
      <rPr>
        <sz val="10"/>
        <rFont val="Arial Narrow"/>
        <family val="2"/>
      </rPr>
      <t xml:space="preserve">(+ ALP)</t>
    </r>
  </si>
  <si>
    <t xml:space="preserve">Population scolaire dans 
le supérieur </t>
  </si>
  <si>
    <t xml:space="preserve">Sources : UNC/IUFM-ESPE, IFM-NC, Vice-Rectorat, IFPSS, CCI, EGC</t>
  </si>
  <si>
    <t xml:space="preserve">Enseignement dispensé en
Nouvelle-Calédonie</t>
  </si>
  <si>
    <t xml:space="preserve">Données annuelles</t>
  </si>
  <si>
    <t xml:space="preserve">Classes Supérieures des Lycées (a)</t>
  </si>
  <si>
    <t xml:space="preserve">nd</t>
  </si>
  <si>
    <t xml:space="preserve">CCI - CFA (Diplômes niveau II et III)</t>
  </si>
  <si>
    <t xml:space="preserve">ENEP</t>
  </si>
  <si>
    <t xml:space="preserve">IFM</t>
  </si>
  <si>
    <t xml:space="preserve">ESPE - cursus Enseignement du 1er degré (Professeurs des écoles) (b)</t>
  </si>
  <si>
    <t xml:space="preserve">ESPE (IUFM avant 2015) - cursus Enseignement du 2nd degré (b)</t>
  </si>
  <si>
    <t xml:space="preserve">UNC</t>
  </si>
  <si>
    <t xml:space="preserve">EGC</t>
  </si>
  <si>
    <t xml:space="preserve">IFPSS (c)</t>
  </si>
  <si>
    <t xml:space="preserve">TOTAL</t>
  </si>
  <si>
    <t xml:space="preserve">-</t>
  </si>
  <si>
    <t xml:space="preserve">Enseignement dispensé hors 
de la Nouvelle-Calédonie</t>
  </si>
  <si>
    <t xml:space="preserve">Bénéficiaires d'un passeport mobilité (d)   </t>
  </si>
  <si>
    <t xml:space="preserve"> ///</t>
  </si>
  <si>
    <t xml:space="preserve">Etudiants </t>
  </si>
  <si>
    <t xml:space="preserve">Personnes en insertion professionnelle</t>
  </si>
  <si>
    <t xml:space="preserve">Unité : nombre d'élève</t>
  </si>
  <si>
    <t xml:space="preserve">(a) Sections de Techniciens Supérieurs (STS) + Classes Préparatoires aux Grandes Ecoles (CPGE) + Etudes Comptables et Financières</t>
  </si>
  <si>
    <t xml:space="preserve">(b) Ne sont pris en compte que les étudiants en formation initiale (formation continue exclue)</t>
  </si>
  <si>
    <t xml:space="preserve">(c)  Sont pris en compte les élèves des 3 années de formation infirmier, les élèves des formations préparatoires aux concours : infirmier, cadre de santé et d'éducateur spécialisé, assistant social ou éducateur de jeunes enfants.</t>
  </si>
  <si>
    <t xml:space="preserve">(d) A partir de  2008 le système d'information  permet de comptabiliser le bénéficaire qu'une seule fois même si il a eu un double  bénéfice dans l'année.</t>
  </si>
  <si>
    <t xml:space="preserve">Scolarisation des enfants en situation de handicap par province </t>
  </si>
  <si>
    <t xml:space="preserve">Source : CEJH</t>
  </si>
  <si>
    <t xml:space="preserve">Données mises à jour le : 14/12/2017</t>
  </si>
  <si>
    <t xml:space="preserve">En classe ordinaire</t>
  </si>
  <si>
    <t xml:space="preserve">2015**</t>
  </si>
  <si>
    <t xml:space="preserve">2016***</t>
  </si>
  <si>
    <t xml:space="preserve">Handicapés (a)</t>
  </si>
  <si>
    <t xml:space="preserve">Scolarisés (b)</t>
  </si>
  <si>
    <t xml:space="preserve">Bénéficiant d'une AVS individuelle (c) </t>
  </si>
  <si>
    <t xml:space="preserve">** au 31/08/2015</t>
  </si>
  <si>
    <t xml:space="preserve">*** au 30/09/2016</t>
  </si>
  <si>
    <t xml:space="preserve">Unité : nombre</t>
  </si>
  <si>
    <t xml:space="preserve">NB : les enfants fréquentant un établissement médico-social ou une autre structure spécialisée pour l'accueil du jour ne sont pas pris en compte.</t>
  </si>
  <si>
    <t xml:space="preserve">(a) enfants reconnus handicapés par la CEJH avec un taux d'incapacité égal ou supérieur à 50%.</t>
  </si>
  <si>
    <t xml:space="preserve">(b) enfants fréquentant un établissement scolaire (écoles primaires, collèges, lycée, université).</t>
  </si>
  <si>
    <t xml:space="preserve">(c) auxiliaire de vie scolaire</t>
  </si>
  <si>
    <t xml:space="preserve">En classe spécialisée</t>
  </si>
  <si>
    <t xml:space="preserve">CLIS</t>
  </si>
  <si>
    <t xml:space="preserve">Elèves bénéficiant d'une AVS collective</t>
  </si>
  <si>
    <t xml:space="preserve">Classes spécialisées correspondantes</t>
  </si>
  <si>
    <t xml:space="preserve">U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Calibri"/>
      <family val="2"/>
    </font>
    <font>
      <sz val="1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1"/>
      <name val="Calibri"/>
      <family val="2"/>
    </font>
    <font>
      <b val="true"/>
      <i val="true"/>
      <sz val="12"/>
      <name val="Times New Roman"/>
      <family val="1"/>
    </font>
    <font>
      <sz val="10"/>
      <name val="Arial Narrow"/>
      <family val="2"/>
    </font>
    <font>
      <b val="true"/>
      <sz val="12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sz val="13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i val="true"/>
      <sz val="11"/>
      <name val="Calibri"/>
      <family val="2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/>
      <right style="thin">
        <color rgb="FF0066C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D268" activeCellId="0" sqref="D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34.99"/>
    <col collapsed="false" customWidth="true" hidden="false" outlineLevel="0" max="14" min="3" style="2" width="11.42"/>
  </cols>
  <sheetData>
    <row r="2" customFormat="false" ht="81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7.25" hidden="false" customHeight="false" outlineLevel="0" collapsed="false">
      <c r="A8" s="8" t="s">
        <v>3</v>
      </c>
      <c r="B8" s="8"/>
      <c r="C8" s="9" t="s">
        <v>4</v>
      </c>
      <c r="D8" s="9"/>
      <c r="E8" s="9"/>
      <c r="F8" s="9" t="s">
        <v>5</v>
      </c>
      <c r="G8" s="9"/>
      <c r="H8" s="9"/>
      <c r="I8" s="9" t="s">
        <v>6</v>
      </c>
      <c r="J8" s="9"/>
      <c r="K8" s="9"/>
      <c r="L8" s="9" t="s">
        <v>7</v>
      </c>
      <c r="M8" s="9"/>
      <c r="N8" s="9"/>
    </row>
    <row r="9" customFormat="false" ht="17.25" hidden="false" customHeight="false" outlineLevel="0" collapsed="false">
      <c r="A9" s="8"/>
      <c r="B9" s="8"/>
      <c r="C9" s="10" t="s">
        <v>8</v>
      </c>
      <c r="D9" s="10" t="s">
        <v>9</v>
      </c>
      <c r="E9" s="10" t="s">
        <v>10</v>
      </c>
      <c r="F9" s="10" t="s">
        <v>8</v>
      </c>
      <c r="G9" s="10" t="s">
        <v>9</v>
      </c>
      <c r="H9" s="10" t="s">
        <v>10</v>
      </c>
      <c r="I9" s="10" t="s">
        <v>8</v>
      </c>
      <c r="J9" s="10" t="s">
        <v>9</v>
      </c>
      <c r="K9" s="10" t="s">
        <v>10</v>
      </c>
      <c r="L9" s="10" t="s">
        <v>8</v>
      </c>
      <c r="M9" s="10" t="s">
        <v>9</v>
      </c>
      <c r="N9" s="10" t="s">
        <v>10</v>
      </c>
    </row>
    <row r="10" s="1" customFormat="true" ht="15" hidden="false" customHeight="false" outlineLevel="0" collapsed="false">
      <c r="A10" s="11" t="n">
        <v>1995</v>
      </c>
      <c r="B10" s="12" t="s">
        <v>11</v>
      </c>
      <c r="C10" s="13" t="n">
        <v>3173</v>
      </c>
      <c r="D10" s="13" t="n">
        <v>2062</v>
      </c>
      <c r="E10" s="14" t="n">
        <v>5235</v>
      </c>
      <c r="F10" s="13" t="n">
        <v>5270</v>
      </c>
      <c r="G10" s="13" t="n">
        <v>3636</v>
      </c>
      <c r="H10" s="14" t="n">
        <v>8906</v>
      </c>
      <c r="I10" s="13" t="n">
        <v>16853</v>
      </c>
      <c r="J10" s="13" t="n">
        <v>4920</v>
      </c>
      <c r="K10" s="14" t="n">
        <v>21773</v>
      </c>
      <c r="L10" s="13" t="n">
        <v>25296</v>
      </c>
      <c r="M10" s="13" t="n">
        <v>10618</v>
      </c>
      <c r="N10" s="14" t="n">
        <v>35914</v>
      </c>
    </row>
    <row r="11" customFormat="false" ht="15" hidden="false" customHeight="false" outlineLevel="0" collapsed="false">
      <c r="A11" s="11"/>
      <c r="B11" s="15" t="s">
        <v>12</v>
      </c>
      <c r="C11" s="16" t="n">
        <v>1215</v>
      </c>
      <c r="D11" s="16" t="n">
        <v>751</v>
      </c>
      <c r="E11" s="17" t="n">
        <v>1966</v>
      </c>
      <c r="F11" s="16" t="n">
        <v>1938</v>
      </c>
      <c r="G11" s="16" t="n">
        <v>1235</v>
      </c>
      <c r="H11" s="17" t="n">
        <v>3173</v>
      </c>
      <c r="I11" s="16" t="n">
        <v>5987</v>
      </c>
      <c r="J11" s="16" t="n">
        <v>1975</v>
      </c>
      <c r="K11" s="17" t="n">
        <v>7962</v>
      </c>
      <c r="L11" s="16" t="n">
        <v>9140</v>
      </c>
      <c r="M11" s="16" t="n">
        <v>3961</v>
      </c>
      <c r="N11" s="17" t="n">
        <v>13101</v>
      </c>
    </row>
    <row r="12" customFormat="false" ht="15" hidden="false" customHeight="false" outlineLevel="0" collapsed="false">
      <c r="A12" s="11"/>
      <c r="B12" s="15" t="s">
        <v>13</v>
      </c>
      <c r="C12" s="16" t="n">
        <v>1958</v>
      </c>
      <c r="D12" s="16" t="n">
        <v>1311</v>
      </c>
      <c r="E12" s="17" t="n">
        <v>3269</v>
      </c>
      <c r="F12" s="16" t="n">
        <v>3242</v>
      </c>
      <c r="G12" s="16" t="n">
        <v>2401</v>
      </c>
      <c r="H12" s="17" t="n">
        <v>5643</v>
      </c>
      <c r="I12" s="16" t="n">
        <v>10503</v>
      </c>
      <c r="J12" s="16" t="n">
        <v>2945</v>
      </c>
      <c r="K12" s="17" t="n">
        <v>13448</v>
      </c>
      <c r="L12" s="16" t="n">
        <v>15703</v>
      </c>
      <c r="M12" s="16" t="n">
        <v>6657</v>
      </c>
      <c r="N12" s="17" t="n">
        <v>22360</v>
      </c>
    </row>
    <row r="13" customFormat="false" ht="15" hidden="false" customHeight="false" outlineLevel="0" collapsed="false">
      <c r="A13" s="11"/>
      <c r="B13" s="15" t="s">
        <v>14</v>
      </c>
      <c r="C13" s="16" t="n">
        <v>0</v>
      </c>
      <c r="D13" s="16" t="n">
        <v>0</v>
      </c>
      <c r="E13" s="17" t="n">
        <v>0</v>
      </c>
      <c r="F13" s="16" t="n">
        <v>90</v>
      </c>
      <c r="G13" s="16" t="n">
        <v>0</v>
      </c>
      <c r="H13" s="17" t="n">
        <v>90</v>
      </c>
      <c r="I13" s="16" t="n">
        <v>363</v>
      </c>
      <c r="J13" s="16" t="n">
        <v>0</v>
      </c>
      <c r="K13" s="17" t="n">
        <v>363</v>
      </c>
      <c r="L13" s="16" t="n">
        <v>453</v>
      </c>
      <c r="M13" s="16" t="n">
        <v>0</v>
      </c>
      <c r="N13" s="17" t="n">
        <v>453</v>
      </c>
    </row>
    <row r="14" s="1" customFormat="true" ht="15.75" hidden="false" customHeight="false" outlineLevel="0" collapsed="false">
      <c r="A14" s="11"/>
      <c r="B14" s="18"/>
      <c r="C14" s="13"/>
      <c r="D14" s="13"/>
      <c r="E14" s="14"/>
      <c r="F14" s="13"/>
      <c r="G14" s="13"/>
      <c r="H14" s="14"/>
      <c r="I14" s="13"/>
      <c r="J14" s="13"/>
      <c r="K14" s="14"/>
      <c r="L14" s="13"/>
      <c r="M14" s="13"/>
      <c r="N14" s="14"/>
    </row>
    <row r="15" s="1" customFormat="true" ht="15" hidden="false" customHeight="false" outlineLevel="0" collapsed="false">
      <c r="A15" s="11"/>
      <c r="B15" s="12" t="s">
        <v>15</v>
      </c>
      <c r="C15" s="13" t="n">
        <v>1344</v>
      </c>
      <c r="D15" s="13" t="n">
        <v>1340</v>
      </c>
      <c r="E15" s="14" t="n">
        <v>2684</v>
      </c>
      <c r="F15" s="13" t="n">
        <v>2920</v>
      </c>
      <c r="G15" s="13" t="n">
        <v>1776</v>
      </c>
      <c r="H15" s="14" t="n">
        <v>4696</v>
      </c>
      <c r="I15" s="13" t="n">
        <v>12467</v>
      </c>
      <c r="J15" s="13" t="n">
        <v>5850</v>
      </c>
      <c r="K15" s="14" t="n">
        <v>18317</v>
      </c>
      <c r="L15" s="13" t="n">
        <v>16731</v>
      </c>
      <c r="M15" s="13" t="n">
        <v>8966</v>
      </c>
      <c r="N15" s="14" t="n">
        <v>25697</v>
      </c>
    </row>
    <row r="16" customFormat="false" ht="15" hidden="false" customHeight="false" outlineLevel="0" collapsed="false">
      <c r="A16" s="11"/>
      <c r="B16" s="15" t="s">
        <v>16</v>
      </c>
      <c r="C16" s="16" t="n">
        <v>1028</v>
      </c>
      <c r="D16" s="16" t="n">
        <v>1340</v>
      </c>
      <c r="E16" s="17" t="n">
        <v>2368</v>
      </c>
      <c r="F16" s="16" t="n">
        <v>2058</v>
      </c>
      <c r="G16" s="16" t="n">
        <v>1385</v>
      </c>
      <c r="H16" s="17" t="n">
        <v>3443</v>
      </c>
      <c r="I16" s="16" t="n">
        <v>6827</v>
      </c>
      <c r="J16" s="16" t="n">
        <v>2723</v>
      </c>
      <c r="K16" s="17" t="n">
        <v>9550</v>
      </c>
      <c r="L16" s="16" t="n">
        <v>9913</v>
      </c>
      <c r="M16" s="16" t="n">
        <v>5448</v>
      </c>
      <c r="N16" s="17" t="n">
        <v>15361</v>
      </c>
    </row>
    <row r="17" customFormat="false" ht="15" hidden="false" customHeight="false" outlineLevel="0" collapsed="false">
      <c r="A17" s="11"/>
      <c r="B17" s="15" t="s">
        <v>17</v>
      </c>
      <c r="C17" s="16" t="n">
        <v>24</v>
      </c>
      <c r="D17" s="16" t="n">
        <v>0</v>
      </c>
      <c r="E17" s="17" t="n">
        <v>24</v>
      </c>
      <c r="F17" s="16" t="n">
        <v>45</v>
      </c>
      <c r="G17" s="16" t="n">
        <v>0</v>
      </c>
      <c r="H17" s="17" t="n">
        <v>45</v>
      </c>
      <c r="I17" s="16" t="n">
        <v>398</v>
      </c>
      <c r="J17" s="16" t="n">
        <v>0</v>
      </c>
      <c r="K17" s="17" t="n">
        <v>398</v>
      </c>
      <c r="L17" s="16" t="n">
        <v>467</v>
      </c>
      <c r="M17" s="16" t="n">
        <v>0</v>
      </c>
      <c r="N17" s="17" t="n">
        <v>467</v>
      </c>
    </row>
    <row r="18" customFormat="false" ht="15" hidden="false" customHeight="false" outlineLevel="0" collapsed="false">
      <c r="A18" s="11"/>
      <c r="B18" s="15" t="s">
        <v>18</v>
      </c>
      <c r="C18" s="16" t="n">
        <v>26</v>
      </c>
      <c r="D18" s="16" t="n">
        <v>0</v>
      </c>
      <c r="E18" s="17" t="n">
        <v>26</v>
      </c>
      <c r="F18" s="16" t="n">
        <v>166</v>
      </c>
      <c r="G18" s="16" t="n">
        <v>62</v>
      </c>
      <c r="H18" s="17" t="n">
        <v>228</v>
      </c>
      <c r="I18" s="16" t="n">
        <v>2636</v>
      </c>
      <c r="J18" s="16" t="n">
        <v>1224</v>
      </c>
      <c r="K18" s="17" t="n">
        <v>3860</v>
      </c>
      <c r="L18" s="16" t="n">
        <v>2828</v>
      </c>
      <c r="M18" s="16" t="n">
        <v>1286</v>
      </c>
      <c r="N18" s="17" t="n">
        <v>4114</v>
      </c>
    </row>
    <row r="19" customFormat="false" ht="15" hidden="false" customHeight="false" outlineLevel="0" collapsed="false">
      <c r="A19" s="11"/>
      <c r="B19" s="15" t="s">
        <v>19</v>
      </c>
      <c r="C19" s="16" t="n">
        <v>266</v>
      </c>
      <c r="D19" s="16" t="n">
        <v>0</v>
      </c>
      <c r="E19" s="17" t="n">
        <v>266</v>
      </c>
      <c r="F19" s="16" t="n">
        <v>651</v>
      </c>
      <c r="G19" s="16" t="n">
        <v>329</v>
      </c>
      <c r="H19" s="17" t="n">
        <v>980</v>
      </c>
      <c r="I19" s="16" t="n">
        <v>2606</v>
      </c>
      <c r="J19" s="16" t="n">
        <v>1903</v>
      </c>
      <c r="K19" s="17" t="n">
        <v>4509</v>
      </c>
      <c r="L19" s="16" t="n">
        <v>3523</v>
      </c>
      <c r="M19" s="16" t="n">
        <v>2232</v>
      </c>
      <c r="N19" s="17" t="n">
        <v>5755</v>
      </c>
    </row>
    <row r="20" customFormat="false" ht="15.75" hidden="false" customHeight="false" outlineLevel="0" collapsed="false">
      <c r="A20" s="11"/>
      <c r="B20" s="19"/>
      <c r="C20" s="20"/>
      <c r="D20" s="20"/>
      <c r="E20" s="21"/>
      <c r="F20" s="20"/>
      <c r="G20" s="20"/>
      <c r="H20" s="21"/>
      <c r="I20" s="20"/>
      <c r="J20" s="20"/>
      <c r="K20" s="21"/>
      <c r="L20" s="20"/>
      <c r="M20" s="20"/>
      <c r="N20" s="21"/>
    </row>
    <row r="21" customFormat="false" ht="15.75" hidden="false" customHeight="true" outlineLevel="0" collapsed="false">
      <c r="A21" s="22" t="n">
        <v>1996</v>
      </c>
      <c r="B21" s="23" t="s">
        <v>11</v>
      </c>
      <c r="C21" s="24" t="n">
        <v>3120</v>
      </c>
      <c r="D21" s="24" t="n">
        <v>2121</v>
      </c>
      <c r="E21" s="25" t="n">
        <v>5241</v>
      </c>
      <c r="F21" s="24" t="n">
        <v>5330</v>
      </c>
      <c r="G21" s="24" t="n">
        <v>3560</v>
      </c>
      <c r="H21" s="25" t="n">
        <v>8890</v>
      </c>
      <c r="I21" s="24" t="n">
        <v>17082</v>
      </c>
      <c r="J21" s="24" t="n">
        <v>4926</v>
      </c>
      <c r="K21" s="25" t="n">
        <v>22008</v>
      </c>
      <c r="L21" s="24" t="n">
        <v>25532</v>
      </c>
      <c r="M21" s="24" t="n">
        <v>10607</v>
      </c>
      <c r="N21" s="25" t="n">
        <v>36139</v>
      </c>
    </row>
    <row r="22" customFormat="false" ht="12.75" hidden="false" customHeight="true" outlineLevel="0" collapsed="false">
      <c r="A22" s="22"/>
      <c r="B22" s="15" t="s">
        <v>12</v>
      </c>
      <c r="C22" s="16" t="n">
        <v>1163</v>
      </c>
      <c r="D22" s="16" t="n">
        <v>738</v>
      </c>
      <c r="E22" s="17" t="n">
        <v>1901</v>
      </c>
      <c r="F22" s="16" t="n">
        <v>1946</v>
      </c>
      <c r="G22" s="16" t="n">
        <v>1237</v>
      </c>
      <c r="H22" s="17" t="n">
        <v>3183</v>
      </c>
      <c r="I22" s="16" t="n">
        <v>6113</v>
      </c>
      <c r="J22" s="16" t="n">
        <v>2000</v>
      </c>
      <c r="K22" s="17" t="n">
        <v>8113</v>
      </c>
      <c r="L22" s="16" t="n">
        <v>9222</v>
      </c>
      <c r="M22" s="16" t="n">
        <v>3975</v>
      </c>
      <c r="N22" s="17" t="n">
        <v>13197</v>
      </c>
    </row>
    <row r="23" customFormat="false" ht="12.75" hidden="false" customHeight="true" outlineLevel="0" collapsed="false">
      <c r="A23" s="22"/>
      <c r="B23" s="15" t="s">
        <v>13</v>
      </c>
      <c r="C23" s="16" t="n">
        <v>1957</v>
      </c>
      <c r="D23" s="16" t="n">
        <v>1383</v>
      </c>
      <c r="E23" s="17" t="n">
        <v>3340</v>
      </c>
      <c r="F23" s="16" t="n">
        <v>3284</v>
      </c>
      <c r="G23" s="16" t="n">
        <v>2323</v>
      </c>
      <c r="H23" s="17" t="n">
        <v>5607</v>
      </c>
      <c r="I23" s="16" t="n">
        <v>10657</v>
      </c>
      <c r="J23" s="16" t="n">
        <v>2926</v>
      </c>
      <c r="K23" s="17" t="n">
        <v>13583</v>
      </c>
      <c r="L23" s="16" t="n">
        <v>15898</v>
      </c>
      <c r="M23" s="16" t="n">
        <v>6632</v>
      </c>
      <c r="N23" s="17" t="n">
        <v>22530</v>
      </c>
    </row>
    <row r="24" customFormat="false" ht="12.75" hidden="false" customHeight="true" outlineLevel="0" collapsed="false">
      <c r="A24" s="22"/>
      <c r="B24" s="15" t="s">
        <v>14</v>
      </c>
      <c r="C24" s="16" t="n">
        <v>0</v>
      </c>
      <c r="D24" s="16" t="n">
        <v>0</v>
      </c>
      <c r="E24" s="17" t="n">
        <v>0</v>
      </c>
      <c r="F24" s="16" t="n">
        <v>100</v>
      </c>
      <c r="G24" s="16" t="n">
        <v>0</v>
      </c>
      <c r="H24" s="17" t="n">
        <v>100</v>
      </c>
      <c r="I24" s="16" t="n">
        <v>312</v>
      </c>
      <c r="J24" s="16" t="n">
        <v>0</v>
      </c>
      <c r="K24" s="17" t="n">
        <v>312</v>
      </c>
      <c r="L24" s="16" t="n">
        <v>412</v>
      </c>
      <c r="M24" s="16" t="n">
        <v>0</v>
      </c>
      <c r="N24" s="17" t="n">
        <v>412</v>
      </c>
    </row>
    <row r="25" customFormat="false" ht="15.75" hidden="false" customHeight="true" outlineLevel="0" collapsed="false">
      <c r="A25" s="22"/>
      <c r="B25" s="18"/>
      <c r="C25" s="13"/>
      <c r="D25" s="13"/>
      <c r="E25" s="14"/>
      <c r="F25" s="13"/>
      <c r="G25" s="13"/>
      <c r="H25" s="14"/>
      <c r="I25" s="13"/>
      <c r="J25" s="13"/>
      <c r="K25" s="14"/>
      <c r="L25" s="13"/>
      <c r="M25" s="13"/>
      <c r="N25" s="14"/>
    </row>
    <row r="26" customFormat="false" ht="15.75" hidden="false" customHeight="true" outlineLevel="0" collapsed="false">
      <c r="A26" s="22"/>
      <c r="B26" s="12" t="s">
        <v>15</v>
      </c>
      <c r="C26" s="13" t="n">
        <v>1364</v>
      </c>
      <c r="D26" s="13" t="n">
        <v>1367</v>
      </c>
      <c r="E26" s="14" t="n">
        <v>2731</v>
      </c>
      <c r="F26" s="13" t="n">
        <v>3173</v>
      </c>
      <c r="G26" s="13" t="n">
        <v>1836</v>
      </c>
      <c r="H26" s="14" t="n">
        <v>5009</v>
      </c>
      <c r="I26" s="13" t="n">
        <v>12559</v>
      </c>
      <c r="J26" s="13" t="n">
        <v>5977</v>
      </c>
      <c r="K26" s="14" t="n">
        <v>18536</v>
      </c>
      <c r="L26" s="13" t="n">
        <v>14022</v>
      </c>
      <c r="M26" s="13" t="n">
        <v>9180</v>
      </c>
      <c r="N26" s="14" t="n">
        <v>23202</v>
      </c>
    </row>
    <row r="27" customFormat="false" ht="12.75" hidden="false" customHeight="true" outlineLevel="0" collapsed="false">
      <c r="A27" s="22"/>
      <c r="B27" s="15" t="s">
        <v>16</v>
      </c>
      <c r="C27" s="16" t="n">
        <v>998</v>
      </c>
      <c r="D27" s="16" t="n">
        <v>1367</v>
      </c>
      <c r="E27" s="17" t="n">
        <v>2365</v>
      </c>
      <c r="F27" s="16" t="n">
        <v>2155</v>
      </c>
      <c r="G27" s="16" t="n">
        <v>1421</v>
      </c>
      <c r="H27" s="17" t="n">
        <v>3576</v>
      </c>
      <c r="I27" s="16" t="n">
        <v>6932</v>
      </c>
      <c r="J27" s="16" t="n">
        <v>2712</v>
      </c>
      <c r="K27" s="17" t="n">
        <v>9644</v>
      </c>
      <c r="L27" s="16" t="n">
        <v>7011</v>
      </c>
      <c r="M27" s="16" t="n">
        <v>5500</v>
      </c>
      <c r="N27" s="17" t="n">
        <v>12511</v>
      </c>
    </row>
    <row r="28" customFormat="false" ht="15.75" hidden="false" customHeight="true" outlineLevel="0" collapsed="false">
      <c r="A28" s="22"/>
      <c r="B28" s="15" t="s">
        <v>17</v>
      </c>
      <c r="C28" s="16" t="n">
        <v>41</v>
      </c>
      <c r="D28" s="16" t="n">
        <v>0</v>
      </c>
      <c r="E28" s="17" t="n">
        <v>41</v>
      </c>
      <c r="F28" s="16" t="n">
        <v>75</v>
      </c>
      <c r="G28" s="16" t="n">
        <v>0</v>
      </c>
      <c r="H28" s="17" t="n">
        <v>75</v>
      </c>
      <c r="I28" s="16" t="n">
        <v>398</v>
      </c>
      <c r="J28" s="16" t="n">
        <v>0</v>
      </c>
      <c r="K28" s="17" t="n">
        <v>398</v>
      </c>
      <c r="L28" s="16" t="n">
        <v>514</v>
      </c>
      <c r="M28" s="16" t="n">
        <v>0</v>
      </c>
      <c r="N28" s="17" t="n">
        <v>514</v>
      </c>
    </row>
    <row r="29" customFormat="false" ht="12.75" hidden="false" customHeight="true" outlineLevel="0" collapsed="false">
      <c r="A29" s="22"/>
      <c r="B29" s="15" t="s">
        <v>18</v>
      </c>
      <c r="C29" s="16" t="n">
        <v>42</v>
      </c>
      <c r="D29" s="16" t="n">
        <v>0</v>
      </c>
      <c r="E29" s="17" t="n">
        <v>42</v>
      </c>
      <c r="F29" s="16" t="n">
        <v>243</v>
      </c>
      <c r="G29" s="16" t="n">
        <v>82</v>
      </c>
      <c r="H29" s="17" t="n">
        <v>325</v>
      </c>
      <c r="I29" s="16" t="n">
        <v>2551</v>
      </c>
      <c r="J29" s="16" t="n">
        <v>1343</v>
      </c>
      <c r="K29" s="17" t="n">
        <v>3894</v>
      </c>
      <c r="L29" s="16" t="n">
        <v>2836</v>
      </c>
      <c r="M29" s="16" t="n">
        <v>1425</v>
      </c>
      <c r="N29" s="17" t="n">
        <v>4261</v>
      </c>
    </row>
    <row r="30" customFormat="false" ht="12.75" hidden="false" customHeight="true" outlineLevel="0" collapsed="false">
      <c r="A30" s="22"/>
      <c r="B30" s="15" t="s">
        <v>19</v>
      </c>
      <c r="C30" s="16" t="n">
        <v>283</v>
      </c>
      <c r="D30" s="16" t="n">
        <v>0</v>
      </c>
      <c r="E30" s="17" t="n">
        <v>283</v>
      </c>
      <c r="F30" s="16" t="n">
        <v>700</v>
      </c>
      <c r="G30" s="16" t="n">
        <v>333</v>
      </c>
      <c r="H30" s="17" t="n">
        <v>1033</v>
      </c>
      <c r="I30" s="16" t="n">
        <v>2678</v>
      </c>
      <c r="J30" s="16" t="n">
        <v>1922</v>
      </c>
      <c r="K30" s="17" t="n">
        <v>4600</v>
      </c>
      <c r="L30" s="16" t="n">
        <v>3661</v>
      </c>
      <c r="M30" s="16" t="n">
        <v>2255</v>
      </c>
      <c r="N30" s="17" t="n">
        <v>5916</v>
      </c>
    </row>
    <row r="31" customFormat="false" ht="15.75" hidden="false" customHeight="true" outlineLevel="0" collapsed="false">
      <c r="A31" s="22"/>
      <c r="B31" s="19"/>
      <c r="C31" s="20"/>
      <c r="D31" s="20"/>
      <c r="E31" s="21"/>
      <c r="F31" s="20"/>
      <c r="G31" s="20"/>
      <c r="H31" s="21"/>
      <c r="I31" s="20"/>
      <c r="J31" s="20"/>
      <c r="K31" s="21"/>
      <c r="L31" s="20"/>
      <c r="M31" s="20"/>
      <c r="N31" s="21"/>
    </row>
    <row r="32" customFormat="false" ht="15.75" hidden="false" customHeight="true" outlineLevel="0" collapsed="false">
      <c r="A32" s="22" t="n">
        <v>1997</v>
      </c>
      <c r="B32" s="23" t="s">
        <v>11</v>
      </c>
      <c r="C32" s="24" t="n">
        <v>3103</v>
      </c>
      <c r="D32" s="24" t="n">
        <v>2154</v>
      </c>
      <c r="E32" s="25" t="n">
        <v>5257</v>
      </c>
      <c r="F32" s="24" t="n">
        <v>5377</v>
      </c>
      <c r="G32" s="24" t="n">
        <v>3516</v>
      </c>
      <c r="H32" s="25" t="n">
        <v>8893</v>
      </c>
      <c r="I32" s="24" t="n">
        <v>17580</v>
      </c>
      <c r="J32" s="24" t="n">
        <v>4829</v>
      </c>
      <c r="K32" s="25" t="n">
        <v>22409</v>
      </c>
      <c r="L32" s="24" t="n">
        <v>26060</v>
      </c>
      <c r="M32" s="24" t="n">
        <v>10499</v>
      </c>
      <c r="N32" s="25" t="n">
        <v>36559</v>
      </c>
    </row>
    <row r="33" customFormat="false" ht="12.75" hidden="false" customHeight="true" outlineLevel="0" collapsed="false">
      <c r="A33" s="22"/>
      <c r="B33" s="15" t="s">
        <v>12</v>
      </c>
      <c r="C33" s="16" t="n">
        <v>1164</v>
      </c>
      <c r="D33" s="16" t="n">
        <v>775</v>
      </c>
      <c r="E33" s="17" t="n">
        <v>1939</v>
      </c>
      <c r="F33" s="16" t="n">
        <v>1897</v>
      </c>
      <c r="G33" s="16" t="n">
        <v>1233</v>
      </c>
      <c r="H33" s="17" t="n">
        <v>3130</v>
      </c>
      <c r="I33" s="16" t="n">
        <v>6294</v>
      </c>
      <c r="J33" s="16" t="n">
        <v>1948</v>
      </c>
      <c r="K33" s="17" t="n">
        <v>8242</v>
      </c>
      <c r="L33" s="16" t="n">
        <v>9355</v>
      </c>
      <c r="M33" s="16" t="n">
        <v>3956</v>
      </c>
      <c r="N33" s="17" t="n">
        <v>13311</v>
      </c>
    </row>
    <row r="34" customFormat="false" ht="12.75" hidden="false" customHeight="true" outlineLevel="0" collapsed="false">
      <c r="A34" s="22"/>
      <c r="B34" s="15" t="s">
        <v>13</v>
      </c>
      <c r="C34" s="16" t="n">
        <v>1939</v>
      </c>
      <c r="D34" s="16" t="n">
        <v>1379</v>
      </c>
      <c r="E34" s="17" t="n">
        <v>3318</v>
      </c>
      <c r="F34" s="16" t="n">
        <v>3367</v>
      </c>
      <c r="G34" s="16" t="n">
        <v>2283</v>
      </c>
      <c r="H34" s="17" t="n">
        <v>5650</v>
      </c>
      <c r="I34" s="16" t="n">
        <v>10955</v>
      </c>
      <c r="J34" s="16" t="n">
        <v>2881</v>
      </c>
      <c r="K34" s="17" t="n">
        <v>13836</v>
      </c>
      <c r="L34" s="16" t="n">
        <v>16261</v>
      </c>
      <c r="M34" s="16" t="n">
        <v>6543</v>
      </c>
      <c r="N34" s="17" t="n">
        <v>22804</v>
      </c>
    </row>
    <row r="35" customFormat="false" ht="12.75" hidden="false" customHeight="true" outlineLevel="0" collapsed="false">
      <c r="A35" s="22"/>
      <c r="B35" s="15" t="s">
        <v>14</v>
      </c>
      <c r="C35" s="16" t="n">
        <v>0</v>
      </c>
      <c r="D35" s="16" t="n">
        <v>0</v>
      </c>
      <c r="E35" s="17" t="n">
        <v>0</v>
      </c>
      <c r="F35" s="16" t="n">
        <v>113</v>
      </c>
      <c r="G35" s="16" t="n">
        <v>0</v>
      </c>
      <c r="H35" s="17" t="n">
        <v>113</v>
      </c>
      <c r="I35" s="16" t="n">
        <v>331</v>
      </c>
      <c r="J35" s="16" t="n">
        <v>0</v>
      </c>
      <c r="K35" s="17" t="n">
        <v>331</v>
      </c>
      <c r="L35" s="16" t="n">
        <v>444</v>
      </c>
      <c r="M35" s="16" t="n">
        <v>0</v>
      </c>
      <c r="N35" s="17" t="n">
        <v>444</v>
      </c>
    </row>
    <row r="36" customFormat="false" ht="15.75" hidden="false" customHeight="true" outlineLevel="0" collapsed="false">
      <c r="A36" s="22"/>
      <c r="B36" s="18"/>
      <c r="C36" s="13"/>
      <c r="D36" s="13"/>
      <c r="E36" s="14"/>
      <c r="F36" s="13"/>
      <c r="G36" s="13"/>
      <c r="H36" s="14"/>
      <c r="I36" s="13"/>
      <c r="J36" s="13"/>
      <c r="K36" s="14"/>
      <c r="L36" s="13"/>
      <c r="M36" s="13"/>
      <c r="N36" s="14"/>
    </row>
    <row r="37" customFormat="false" ht="15.75" hidden="false" customHeight="true" outlineLevel="0" collapsed="false">
      <c r="A37" s="22"/>
      <c r="B37" s="12" t="s">
        <v>15</v>
      </c>
      <c r="C37" s="13" t="n">
        <v>1430</v>
      </c>
      <c r="D37" s="13" t="n">
        <v>1389</v>
      </c>
      <c r="E37" s="14" t="n">
        <v>2819</v>
      </c>
      <c r="F37" s="13" t="n">
        <v>3299</v>
      </c>
      <c r="G37" s="13" t="n">
        <v>1915</v>
      </c>
      <c r="H37" s="14" t="n">
        <v>5214</v>
      </c>
      <c r="I37" s="13" t="n">
        <v>12484</v>
      </c>
      <c r="J37" s="13" t="n">
        <v>6111</v>
      </c>
      <c r="K37" s="14" t="n">
        <v>18595</v>
      </c>
      <c r="L37" s="13" t="n">
        <v>14104</v>
      </c>
      <c r="M37" s="13" t="n">
        <v>9415</v>
      </c>
      <c r="N37" s="14" t="n">
        <v>23519</v>
      </c>
    </row>
    <row r="38" customFormat="false" ht="12.75" hidden="false" customHeight="true" outlineLevel="0" collapsed="false">
      <c r="A38" s="22"/>
      <c r="B38" s="15" t="s">
        <v>16</v>
      </c>
      <c r="C38" s="16" t="n">
        <v>971</v>
      </c>
      <c r="D38" s="16" t="n">
        <v>1389</v>
      </c>
      <c r="E38" s="17" t="n">
        <v>2360</v>
      </c>
      <c r="F38" s="16" t="n">
        <v>2150</v>
      </c>
      <c r="G38" s="16" t="n">
        <v>1489</v>
      </c>
      <c r="H38" s="17" t="n">
        <v>3639</v>
      </c>
      <c r="I38" s="16" t="n">
        <v>7040</v>
      </c>
      <c r="J38" s="16" t="n">
        <v>2726</v>
      </c>
      <c r="K38" s="17" t="n">
        <v>9766</v>
      </c>
      <c r="L38" s="16" t="n">
        <v>7052</v>
      </c>
      <c r="M38" s="16" t="n">
        <v>5604</v>
      </c>
      <c r="N38" s="17" t="n">
        <v>12656</v>
      </c>
    </row>
    <row r="39" customFormat="false" ht="15.75" hidden="false" customHeight="true" outlineLevel="0" collapsed="false">
      <c r="A39" s="22"/>
      <c r="B39" s="15" t="s">
        <v>17</v>
      </c>
      <c r="C39" s="16" t="n">
        <v>55</v>
      </c>
      <c r="D39" s="16" t="n">
        <v>0</v>
      </c>
      <c r="E39" s="17" t="n">
        <v>55</v>
      </c>
      <c r="F39" s="16" t="n">
        <v>101</v>
      </c>
      <c r="G39" s="16" t="n">
        <v>0</v>
      </c>
      <c r="H39" s="17" t="n">
        <v>101</v>
      </c>
      <c r="I39" s="16" t="n">
        <v>383</v>
      </c>
      <c r="J39" s="16" t="n">
        <v>0</v>
      </c>
      <c r="K39" s="17" t="n">
        <v>383</v>
      </c>
      <c r="L39" s="16" t="n">
        <v>539</v>
      </c>
      <c r="M39" s="16" t="n">
        <v>0</v>
      </c>
      <c r="N39" s="17" t="n">
        <v>539</v>
      </c>
    </row>
    <row r="40" customFormat="false" ht="12.75" hidden="false" customHeight="true" outlineLevel="0" collapsed="false">
      <c r="A40" s="22"/>
      <c r="B40" s="15" t="s">
        <v>18</v>
      </c>
      <c r="C40" s="16" t="n">
        <v>93</v>
      </c>
      <c r="D40" s="16" t="n">
        <v>0</v>
      </c>
      <c r="E40" s="17" t="n">
        <v>93</v>
      </c>
      <c r="F40" s="16" t="n">
        <v>304</v>
      </c>
      <c r="G40" s="16" t="n">
        <v>80</v>
      </c>
      <c r="H40" s="17" t="n">
        <v>384</v>
      </c>
      <c r="I40" s="16" t="n">
        <v>2489</v>
      </c>
      <c r="J40" s="16" t="n">
        <v>1377</v>
      </c>
      <c r="K40" s="17" t="n">
        <v>3866</v>
      </c>
      <c r="L40" s="16" t="n">
        <v>2886</v>
      </c>
      <c r="M40" s="16" t="n">
        <v>1457</v>
      </c>
      <c r="N40" s="17" t="n">
        <v>4343</v>
      </c>
    </row>
    <row r="41" customFormat="false" ht="12.75" hidden="false" customHeight="true" outlineLevel="0" collapsed="false">
      <c r="A41" s="22"/>
      <c r="B41" s="15" t="s">
        <v>19</v>
      </c>
      <c r="C41" s="16" t="n">
        <v>311</v>
      </c>
      <c r="D41" s="16" t="n">
        <v>0</v>
      </c>
      <c r="E41" s="17" t="n">
        <v>311</v>
      </c>
      <c r="F41" s="16" t="n">
        <v>744</v>
      </c>
      <c r="G41" s="16" t="n">
        <v>346</v>
      </c>
      <c r="H41" s="17" t="n">
        <v>1090</v>
      </c>
      <c r="I41" s="16" t="n">
        <v>2572</v>
      </c>
      <c r="J41" s="16" t="n">
        <v>2008</v>
      </c>
      <c r="K41" s="17" t="n">
        <v>4580</v>
      </c>
      <c r="L41" s="16" t="n">
        <v>3627</v>
      </c>
      <c r="M41" s="16" t="n">
        <v>2354</v>
      </c>
      <c r="N41" s="17" t="n">
        <v>5981</v>
      </c>
    </row>
    <row r="42" customFormat="false" ht="15.75" hidden="false" customHeight="true" outlineLevel="0" collapsed="false">
      <c r="A42" s="22"/>
      <c r="B42" s="19"/>
      <c r="C42" s="20"/>
      <c r="D42" s="20"/>
      <c r="E42" s="21"/>
      <c r="F42" s="20"/>
      <c r="G42" s="20"/>
      <c r="H42" s="21"/>
      <c r="I42" s="20"/>
      <c r="J42" s="20"/>
      <c r="K42" s="21"/>
      <c r="L42" s="20"/>
      <c r="M42" s="20"/>
      <c r="N42" s="21"/>
    </row>
    <row r="43" customFormat="false" ht="15.75" hidden="false" customHeight="true" outlineLevel="0" collapsed="false">
      <c r="A43" s="22" t="n">
        <v>1998</v>
      </c>
      <c r="B43" s="23" t="s">
        <v>11</v>
      </c>
      <c r="C43" s="24" t="n">
        <v>3080</v>
      </c>
      <c r="D43" s="24" t="n">
        <v>2113</v>
      </c>
      <c r="E43" s="25" t="n">
        <v>5193</v>
      </c>
      <c r="F43" s="24" t="n">
        <v>5261</v>
      </c>
      <c r="G43" s="24" t="n">
        <v>3519</v>
      </c>
      <c r="H43" s="25" t="n">
        <v>8780</v>
      </c>
      <c r="I43" s="24" t="n">
        <v>17752</v>
      </c>
      <c r="J43" s="24" t="n">
        <v>4905</v>
      </c>
      <c r="K43" s="25" t="n">
        <v>22657</v>
      </c>
      <c r="L43" s="24" t="n">
        <v>26093</v>
      </c>
      <c r="M43" s="24" t="n">
        <v>10537</v>
      </c>
      <c r="N43" s="25" t="n">
        <v>36630</v>
      </c>
    </row>
    <row r="44" customFormat="false" ht="12.75" hidden="false" customHeight="true" outlineLevel="0" collapsed="false">
      <c r="A44" s="22"/>
      <c r="B44" s="15" t="s">
        <v>12</v>
      </c>
      <c r="C44" s="16" t="n">
        <v>1153</v>
      </c>
      <c r="D44" s="16" t="n">
        <v>748</v>
      </c>
      <c r="E44" s="17" t="n">
        <v>1901</v>
      </c>
      <c r="F44" s="16" t="n">
        <v>1857</v>
      </c>
      <c r="G44" s="16" t="n">
        <v>1246</v>
      </c>
      <c r="H44" s="17" t="n">
        <v>3103</v>
      </c>
      <c r="I44" s="16" t="n">
        <v>6238</v>
      </c>
      <c r="J44" s="16" t="n">
        <v>2006</v>
      </c>
      <c r="K44" s="17" t="n">
        <v>8244</v>
      </c>
      <c r="L44" s="16" t="n">
        <v>9248</v>
      </c>
      <c r="M44" s="16" t="n">
        <v>4000</v>
      </c>
      <c r="N44" s="17" t="n">
        <v>13248</v>
      </c>
    </row>
    <row r="45" customFormat="false" ht="12.75" hidden="false" customHeight="true" outlineLevel="0" collapsed="false">
      <c r="A45" s="22"/>
      <c r="B45" s="15" t="s">
        <v>13</v>
      </c>
      <c r="C45" s="16" t="n">
        <v>1927</v>
      </c>
      <c r="D45" s="16" t="n">
        <v>1365</v>
      </c>
      <c r="E45" s="17" t="n">
        <v>3292</v>
      </c>
      <c r="F45" s="16" t="n">
        <v>3304</v>
      </c>
      <c r="G45" s="16" t="n">
        <v>2273</v>
      </c>
      <c r="H45" s="17" t="n">
        <v>5577</v>
      </c>
      <c r="I45" s="16" t="n">
        <v>11170</v>
      </c>
      <c r="J45" s="16" t="n">
        <v>2899</v>
      </c>
      <c r="K45" s="17" t="n">
        <v>14069</v>
      </c>
      <c r="L45" s="16" t="n">
        <v>16401</v>
      </c>
      <c r="M45" s="16" t="n">
        <v>6537</v>
      </c>
      <c r="N45" s="17" t="n">
        <v>22938</v>
      </c>
    </row>
    <row r="46" customFormat="false" ht="12.75" hidden="false" customHeight="true" outlineLevel="0" collapsed="false">
      <c r="A46" s="22"/>
      <c r="B46" s="15" t="s">
        <v>14</v>
      </c>
      <c r="C46" s="16" t="n">
        <v>0</v>
      </c>
      <c r="D46" s="16" t="n">
        <v>0</v>
      </c>
      <c r="E46" s="17" t="n">
        <v>0</v>
      </c>
      <c r="F46" s="16" t="n">
        <v>100</v>
      </c>
      <c r="G46" s="16" t="n">
        <v>0</v>
      </c>
      <c r="H46" s="17" t="n">
        <v>100</v>
      </c>
      <c r="I46" s="16" t="n">
        <v>344</v>
      </c>
      <c r="J46" s="16" t="n">
        <v>0</v>
      </c>
      <c r="K46" s="17" t="n">
        <v>344</v>
      </c>
      <c r="L46" s="16" t="n">
        <v>444</v>
      </c>
      <c r="M46" s="16" t="n">
        <v>0</v>
      </c>
      <c r="N46" s="17" t="n">
        <v>444</v>
      </c>
    </row>
    <row r="47" customFormat="false" ht="15.75" hidden="false" customHeight="true" outlineLevel="0" collapsed="false">
      <c r="A47" s="22"/>
      <c r="B47" s="18"/>
      <c r="C47" s="13"/>
      <c r="D47" s="13"/>
      <c r="E47" s="14"/>
      <c r="F47" s="13"/>
      <c r="G47" s="13"/>
      <c r="H47" s="14"/>
      <c r="I47" s="13"/>
      <c r="J47" s="13"/>
      <c r="K47" s="14"/>
      <c r="L47" s="13"/>
      <c r="M47" s="13"/>
      <c r="N47" s="14"/>
    </row>
    <row r="48" customFormat="false" ht="15.75" hidden="false" customHeight="true" outlineLevel="0" collapsed="false">
      <c r="A48" s="22"/>
      <c r="B48" s="12" t="s">
        <v>15</v>
      </c>
      <c r="C48" s="13" t="n">
        <v>1468</v>
      </c>
      <c r="D48" s="13" t="n">
        <v>1450</v>
      </c>
      <c r="E48" s="14" t="n">
        <v>2918</v>
      </c>
      <c r="F48" s="13" t="n">
        <v>3413</v>
      </c>
      <c r="G48" s="13" t="n">
        <v>1894</v>
      </c>
      <c r="H48" s="14" t="n">
        <v>5307</v>
      </c>
      <c r="I48" s="13" t="n">
        <v>12665</v>
      </c>
      <c r="J48" s="13" t="n">
        <v>6208</v>
      </c>
      <c r="K48" s="14" t="n">
        <v>18873</v>
      </c>
      <c r="L48" s="13" t="n">
        <v>14346</v>
      </c>
      <c r="M48" s="13" t="n">
        <v>9552</v>
      </c>
      <c r="N48" s="14" t="n">
        <v>23898</v>
      </c>
    </row>
    <row r="49" customFormat="false" ht="12.75" hidden="false" customHeight="true" outlineLevel="0" collapsed="false">
      <c r="A49" s="22"/>
      <c r="B49" s="15" t="s">
        <v>16</v>
      </c>
      <c r="C49" s="16" t="n">
        <v>982</v>
      </c>
      <c r="D49" s="16" t="n">
        <v>1450</v>
      </c>
      <c r="E49" s="17" t="n">
        <v>2432</v>
      </c>
      <c r="F49" s="16" t="n">
        <v>2169</v>
      </c>
      <c r="G49" s="16" t="n">
        <v>1474</v>
      </c>
      <c r="H49" s="17" t="n">
        <v>3643</v>
      </c>
      <c r="I49" s="16" t="n">
        <v>7222</v>
      </c>
      <c r="J49" s="16" t="n">
        <v>2819</v>
      </c>
      <c r="K49" s="17" t="n">
        <v>10041</v>
      </c>
      <c r="L49" s="16" t="n">
        <v>7173</v>
      </c>
      <c r="M49" s="16" t="n">
        <v>5743</v>
      </c>
      <c r="N49" s="17" t="n">
        <v>12916</v>
      </c>
    </row>
    <row r="50" customFormat="false" ht="12.75" hidden="false" customHeight="true" outlineLevel="0" collapsed="false">
      <c r="A50" s="22"/>
      <c r="B50" s="15" t="s">
        <v>17</v>
      </c>
      <c r="C50" s="16" t="n">
        <v>61</v>
      </c>
      <c r="D50" s="16" t="n">
        <v>0</v>
      </c>
      <c r="E50" s="17" t="n">
        <v>61</v>
      </c>
      <c r="F50" s="16" t="n">
        <v>115</v>
      </c>
      <c r="G50" s="16" t="n">
        <v>0</v>
      </c>
      <c r="H50" s="17" t="n">
        <v>115</v>
      </c>
      <c r="I50" s="16" t="n">
        <v>371</v>
      </c>
      <c r="J50" s="16" t="n">
        <v>16</v>
      </c>
      <c r="K50" s="17" t="n">
        <v>387</v>
      </c>
      <c r="L50" s="16" t="n">
        <v>547</v>
      </c>
      <c r="M50" s="16" t="n">
        <v>16</v>
      </c>
      <c r="N50" s="17" t="n">
        <v>563</v>
      </c>
    </row>
    <row r="51" customFormat="false" ht="12.75" hidden="false" customHeight="true" outlineLevel="0" collapsed="false">
      <c r="A51" s="22"/>
      <c r="B51" s="15" t="s">
        <v>18</v>
      </c>
      <c r="C51" s="16" t="n">
        <v>132</v>
      </c>
      <c r="D51" s="16" t="n">
        <v>0</v>
      </c>
      <c r="E51" s="17" t="n">
        <v>132</v>
      </c>
      <c r="F51" s="16" t="n">
        <v>352</v>
      </c>
      <c r="G51" s="16" t="n">
        <v>99</v>
      </c>
      <c r="H51" s="17" t="n">
        <v>451</v>
      </c>
      <c r="I51" s="16" t="n">
        <v>2583</v>
      </c>
      <c r="J51" s="16" t="n">
        <v>1379</v>
      </c>
      <c r="K51" s="17" t="n">
        <v>3962</v>
      </c>
      <c r="L51" s="16" t="n">
        <v>3067</v>
      </c>
      <c r="M51" s="16" t="n">
        <v>1478</v>
      </c>
      <c r="N51" s="17" t="n">
        <v>4545</v>
      </c>
    </row>
    <row r="52" customFormat="false" ht="12.75" hidden="false" customHeight="true" outlineLevel="0" collapsed="false">
      <c r="A52" s="22"/>
      <c r="B52" s="15" t="s">
        <v>19</v>
      </c>
      <c r="C52" s="16" t="n">
        <v>293</v>
      </c>
      <c r="D52" s="16" t="n">
        <v>0</v>
      </c>
      <c r="E52" s="17" t="n">
        <v>293</v>
      </c>
      <c r="F52" s="16" t="n">
        <v>777</v>
      </c>
      <c r="G52" s="16" t="n">
        <v>321</v>
      </c>
      <c r="H52" s="17" t="n">
        <v>1098</v>
      </c>
      <c r="I52" s="16" t="n">
        <v>2489</v>
      </c>
      <c r="J52" s="16" t="n">
        <v>1994</v>
      </c>
      <c r="K52" s="17" t="n">
        <v>4483</v>
      </c>
      <c r="L52" s="16" t="n">
        <v>3559</v>
      </c>
      <c r="M52" s="16" t="n">
        <v>2315</v>
      </c>
      <c r="N52" s="17" t="n">
        <v>5874</v>
      </c>
    </row>
    <row r="53" customFormat="false" ht="15.75" hidden="false" customHeight="true" outlineLevel="0" collapsed="false">
      <c r="A53" s="22"/>
      <c r="B53" s="19"/>
      <c r="C53" s="20"/>
      <c r="D53" s="20"/>
      <c r="E53" s="21"/>
      <c r="F53" s="20"/>
      <c r="G53" s="20"/>
      <c r="H53" s="21"/>
      <c r="I53" s="20"/>
      <c r="J53" s="20"/>
      <c r="K53" s="21"/>
      <c r="L53" s="20"/>
      <c r="M53" s="20"/>
      <c r="N53" s="21"/>
    </row>
    <row r="54" customFormat="false" ht="15.75" hidden="false" customHeight="true" outlineLevel="0" collapsed="false">
      <c r="A54" s="22" t="n">
        <v>1999</v>
      </c>
      <c r="B54" s="23" t="s">
        <v>11</v>
      </c>
      <c r="C54" s="24" t="n">
        <v>3030</v>
      </c>
      <c r="D54" s="24" t="n">
        <v>2076</v>
      </c>
      <c r="E54" s="25" t="n">
        <v>5106</v>
      </c>
      <c r="F54" s="24" t="n">
        <v>5175</v>
      </c>
      <c r="G54" s="24" t="n">
        <v>3559</v>
      </c>
      <c r="H54" s="25" t="n">
        <v>8734</v>
      </c>
      <c r="I54" s="24" t="n">
        <v>17921</v>
      </c>
      <c r="J54" s="24" t="n">
        <v>4906</v>
      </c>
      <c r="K54" s="25" t="n">
        <v>22827</v>
      </c>
      <c r="L54" s="24" t="n">
        <v>26126</v>
      </c>
      <c r="M54" s="24" t="n">
        <v>10541</v>
      </c>
      <c r="N54" s="25" t="n">
        <v>36667</v>
      </c>
    </row>
    <row r="55" customFormat="false" ht="12.75" hidden="false" customHeight="true" outlineLevel="0" collapsed="false">
      <c r="A55" s="22"/>
      <c r="B55" s="15" t="s">
        <v>12</v>
      </c>
      <c r="C55" s="16" t="n">
        <v>1105</v>
      </c>
      <c r="D55" s="16" t="n">
        <v>739</v>
      </c>
      <c r="E55" s="17" t="n">
        <v>1844</v>
      </c>
      <c r="F55" s="16" t="n">
        <v>1814</v>
      </c>
      <c r="G55" s="16" t="n">
        <v>1215</v>
      </c>
      <c r="H55" s="17" t="n">
        <v>3029</v>
      </c>
      <c r="I55" s="16" t="n">
        <v>6181</v>
      </c>
      <c r="J55" s="16" t="n">
        <v>1973</v>
      </c>
      <c r="K55" s="17" t="n">
        <v>8154</v>
      </c>
      <c r="L55" s="16" t="n">
        <v>9100</v>
      </c>
      <c r="M55" s="16" t="n">
        <v>3927</v>
      </c>
      <c r="N55" s="17" t="n">
        <v>13027</v>
      </c>
    </row>
    <row r="56" customFormat="false" ht="12.75" hidden="false" customHeight="true" outlineLevel="0" collapsed="false">
      <c r="A56" s="22"/>
      <c r="B56" s="15" t="s">
        <v>13</v>
      </c>
      <c r="C56" s="16" t="n">
        <v>1912</v>
      </c>
      <c r="D56" s="16" t="n">
        <v>1337</v>
      </c>
      <c r="E56" s="17" t="n">
        <v>3249</v>
      </c>
      <c r="F56" s="16" t="n">
        <v>3282</v>
      </c>
      <c r="G56" s="16" t="n">
        <v>2344</v>
      </c>
      <c r="H56" s="17" t="n">
        <v>5626</v>
      </c>
      <c r="I56" s="16" t="n">
        <v>11357</v>
      </c>
      <c r="J56" s="16" t="n">
        <v>2933</v>
      </c>
      <c r="K56" s="17" t="n">
        <v>14290</v>
      </c>
      <c r="L56" s="16" t="n">
        <v>16551</v>
      </c>
      <c r="M56" s="16" t="n">
        <v>6614</v>
      </c>
      <c r="N56" s="17" t="n">
        <v>23165</v>
      </c>
    </row>
    <row r="57" customFormat="false" ht="12.75" hidden="false" customHeight="true" outlineLevel="0" collapsed="false">
      <c r="A57" s="22"/>
      <c r="B57" s="15" t="s">
        <v>14</v>
      </c>
      <c r="C57" s="16" t="n">
        <v>13</v>
      </c>
      <c r="D57" s="16" t="n">
        <v>0</v>
      </c>
      <c r="E57" s="17" t="n">
        <v>13</v>
      </c>
      <c r="F57" s="16" t="n">
        <v>79</v>
      </c>
      <c r="G57" s="16" t="n">
        <v>0</v>
      </c>
      <c r="H57" s="17" t="n">
        <v>79</v>
      </c>
      <c r="I57" s="16" t="n">
        <v>383</v>
      </c>
      <c r="J57" s="16" t="n">
        <v>0</v>
      </c>
      <c r="K57" s="17" t="n">
        <v>383</v>
      </c>
      <c r="L57" s="16" t="n">
        <v>475</v>
      </c>
      <c r="M57" s="16" t="n">
        <v>0</v>
      </c>
      <c r="N57" s="17" t="n">
        <v>475</v>
      </c>
    </row>
    <row r="58" customFormat="false" ht="15.75" hidden="false" customHeight="true" outlineLevel="0" collapsed="false">
      <c r="A58" s="22"/>
      <c r="B58" s="18"/>
      <c r="C58" s="13"/>
      <c r="D58" s="13"/>
      <c r="E58" s="14"/>
      <c r="F58" s="13"/>
      <c r="G58" s="13"/>
      <c r="H58" s="14"/>
      <c r="I58" s="13"/>
      <c r="J58" s="13"/>
      <c r="K58" s="14"/>
      <c r="L58" s="13"/>
      <c r="M58" s="13"/>
      <c r="N58" s="14"/>
    </row>
    <row r="59" customFormat="false" ht="15.75" hidden="false" customHeight="true" outlineLevel="0" collapsed="false">
      <c r="A59" s="22"/>
      <c r="B59" s="12" t="s">
        <v>15</v>
      </c>
      <c r="C59" s="13" t="n">
        <v>1485</v>
      </c>
      <c r="D59" s="13" t="n">
        <v>1495</v>
      </c>
      <c r="E59" s="14" t="n">
        <v>2980</v>
      </c>
      <c r="F59" s="13" t="n">
        <v>3502</v>
      </c>
      <c r="G59" s="13" t="n">
        <v>1906</v>
      </c>
      <c r="H59" s="14" t="n">
        <v>5408</v>
      </c>
      <c r="I59" s="13" t="n">
        <v>13152</v>
      </c>
      <c r="J59" s="13" t="n">
        <v>6392</v>
      </c>
      <c r="K59" s="14" t="n">
        <v>19544</v>
      </c>
      <c r="L59" s="13" t="n">
        <v>14346</v>
      </c>
      <c r="M59" s="13" t="n">
        <v>9793</v>
      </c>
      <c r="N59" s="14" t="n">
        <v>24139</v>
      </c>
    </row>
    <row r="60" customFormat="false" ht="12.75" hidden="false" customHeight="true" outlineLevel="0" collapsed="false">
      <c r="A60" s="22"/>
      <c r="B60" s="15" t="s">
        <v>16</v>
      </c>
      <c r="C60" s="16" t="n">
        <v>983</v>
      </c>
      <c r="D60" s="16" t="n">
        <v>1495</v>
      </c>
      <c r="E60" s="17" t="n">
        <v>2478</v>
      </c>
      <c r="F60" s="16" t="n">
        <v>2182</v>
      </c>
      <c r="G60" s="16" t="n">
        <v>1483</v>
      </c>
      <c r="H60" s="17" t="n">
        <v>3665</v>
      </c>
      <c r="I60" s="16" t="n">
        <v>7546</v>
      </c>
      <c r="J60" s="16" t="n">
        <v>2849</v>
      </c>
      <c r="K60" s="17" t="n">
        <v>10395</v>
      </c>
      <c r="L60" s="16" t="n">
        <v>7173</v>
      </c>
      <c r="M60" s="16" t="n">
        <v>5827</v>
      </c>
      <c r="N60" s="17" t="n">
        <v>13000</v>
      </c>
    </row>
    <row r="61" customFormat="false" ht="15.75" hidden="false" customHeight="true" outlineLevel="0" collapsed="false">
      <c r="A61" s="22"/>
      <c r="B61" s="15" t="s">
        <v>17</v>
      </c>
      <c r="C61" s="16" t="n">
        <v>61</v>
      </c>
      <c r="D61" s="16" t="n">
        <v>0</v>
      </c>
      <c r="E61" s="17" t="n">
        <v>61</v>
      </c>
      <c r="F61" s="16" t="n">
        <v>117</v>
      </c>
      <c r="G61" s="16" t="n">
        <v>0</v>
      </c>
      <c r="H61" s="17" t="n">
        <v>117</v>
      </c>
      <c r="I61" s="16" t="n">
        <v>382</v>
      </c>
      <c r="J61" s="16" t="n">
        <v>45</v>
      </c>
      <c r="K61" s="17" t="n">
        <v>427</v>
      </c>
      <c r="L61" s="16" t="n">
        <v>547</v>
      </c>
      <c r="M61" s="16" t="n">
        <v>45</v>
      </c>
      <c r="N61" s="17" t="n">
        <v>592</v>
      </c>
    </row>
    <row r="62" customFormat="false" ht="12.75" hidden="false" customHeight="true" outlineLevel="0" collapsed="false">
      <c r="A62" s="22"/>
      <c r="B62" s="15" t="s">
        <v>18</v>
      </c>
      <c r="C62" s="16" t="n">
        <v>174</v>
      </c>
      <c r="D62" s="16" t="n">
        <v>0</v>
      </c>
      <c r="E62" s="17" t="n">
        <v>174</v>
      </c>
      <c r="F62" s="16" t="n">
        <v>389</v>
      </c>
      <c r="G62" s="16" t="n">
        <v>108</v>
      </c>
      <c r="H62" s="17" t="n">
        <v>497</v>
      </c>
      <c r="I62" s="16" t="n">
        <v>2714</v>
      </c>
      <c r="J62" s="16" t="n">
        <v>1473</v>
      </c>
      <c r="K62" s="17" t="n">
        <v>4187</v>
      </c>
      <c r="L62" s="16" t="n">
        <v>3067</v>
      </c>
      <c r="M62" s="16" t="n">
        <v>1581</v>
      </c>
      <c r="N62" s="17" t="n">
        <v>4648</v>
      </c>
    </row>
    <row r="63" customFormat="false" ht="12.75" hidden="false" customHeight="true" outlineLevel="0" collapsed="false">
      <c r="A63" s="22"/>
      <c r="B63" s="15" t="s">
        <v>19</v>
      </c>
      <c r="C63" s="16" t="n">
        <v>267</v>
      </c>
      <c r="D63" s="16" t="n">
        <v>0</v>
      </c>
      <c r="E63" s="17" t="n">
        <v>267</v>
      </c>
      <c r="F63" s="16" t="n">
        <v>814</v>
      </c>
      <c r="G63" s="16" t="n">
        <v>315</v>
      </c>
      <c r="H63" s="17" t="n">
        <v>1129</v>
      </c>
      <c r="I63" s="16" t="n">
        <v>2510</v>
      </c>
      <c r="J63" s="16" t="n">
        <v>2025</v>
      </c>
      <c r="K63" s="17" t="n">
        <v>4535</v>
      </c>
      <c r="L63" s="16" t="n">
        <v>3559</v>
      </c>
      <c r="M63" s="16" t="n">
        <v>2340</v>
      </c>
      <c r="N63" s="17" t="n">
        <v>5899</v>
      </c>
    </row>
    <row r="64" customFormat="false" ht="15.75" hidden="false" customHeight="true" outlineLevel="0" collapsed="false">
      <c r="A64" s="22"/>
      <c r="B64" s="19"/>
      <c r="C64" s="20"/>
      <c r="D64" s="20"/>
      <c r="E64" s="21"/>
      <c r="F64" s="20"/>
      <c r="G64" s="20"/>
      <c r="H64" s="21"/>
      <c r="I64" s="20"/>
      <c r="J64" s="20"/>
      <c r="K64" s="21"/>
      <c r="L64" s="20"/>
      <c r="M64" s="20"/>
      <c r="N64" s="21"/>
    </row>
    <row r="65" customFormat="false" ht="15.75" hidden="false" customHeight="true" outlineLevel="0" collapsed="false">
      <c r="A65" s="22" t="n">
        <v>2000</v>
      </c>
      <c r="B65" s="23" t="s">
        <v>11</v>
      </c>
      <c r="C65" s="24" t="n">
        <v>2974</v>
      </c>
      <c r="D65" s="24" t="n">
        <v>2080</v>
      </c>
      <c r="E65" s="25" t="n">
        <v>5054</v>
      </c>
      <c r="F65" s="24" t="n">
        <v>5091</v>
      </c>
      <c r="G65" s="24" t="n">
        <v>3461</v>
      </c>
      <c r="H65" s="25" t="n">
        <v>8552</v>
      </c>
      <c r="I65" s="24" t="n">
        <v>18336</v>
      </c>
      <c r="J65" s="24" t="n">
        <v>4914</v>
      </c>
      <c r="K65" s="25" t="n">
        <v>23250</v>
      </c>
      <c r="L65" s="24" t="n">
        <v>26401</v>
      </c>
      <c r="M65" s="24" t="n">
        <v>10455</v>
      </c>
      <c r="N65" s="25" t="n">
        <v>36856</v>
      </c>
    </row>
    <row r="66" customFormat="false" ht="12.75" hidden="false" customHeight="true" outlineLevel="0" collapsed="false">
      <c r="A66" s="22"/>
      <c r="B66" s="15" t="s">
        <v>12</v>
      </c>
      <c r="C66" s="16" t="n">
        <v>1032</v>
      </c>
      <c r="D66" s="16" t="n">
        <v>721</v>
      </c>
      <c r="E66" s="17" t="n">
        <v>1753</v>
      </c>
      <c r="F66" s="16" t="n">
        <v>1772</v>
      </c>
      <c r="G66" s="16" t="n">
        <v>1166</v>
      </c>
      <c r="H66" s="17" t="n">
        <v>2938</v>
      </c>
      <c r="I66" s="16" t="n">
        <v>6369</v>
      </c>
      <c r="J66" s="16" t="n">
        <v>1999</v>
      </c>
      <c r="K66" s="17" t="n">
        <v>8368</v>
      </c>
      <c r="L66" s="16" t="n">
        <v>9173</v>
      </c>
      <c r="M66" s="16" t="n">
        <v>3886</v>
      </c>
      <c r="N66" s="17" t="n">
        <v>13059</v>
      </c>
    </row>
    <row r="67" customFormat="false" ht="12.75" hidden="false" customHeight="true" outlineLevel="0" collapsed="false">
      <c r="A67" s="22"/>
      <c r="B67" s="15" t="s">
        <v>13</v>
      </c>
      <c r="C67" s="16" t="n">
        <v>1936</v>
      </c>
      <c r="D67" s="16" t="n">
        <v>1359</v>
      </c>
      <c r="E67" s="17" t="n">
        <v>3295</v>
      </c>
      <c r="F67" s="16" t="n">
        <v>3247</v>
      </c>
      <c r="G67" s="16" t="n">
        <v>2295</v>
      </c>
      <c r="H67" s="17" t="n">
        <v>5542</v>
      </c>
      <c r="I67" s="16" t="n">
        <v>11560</v>
      </c>
      <c r="J67" s="16" t="n">
        <v>2915</v>
      </c>
      <c r="K67" s="17" t="n">
        <v>14475</v>
      </c>
      <c r="L67" s="16" t="n">
        <v>16743</v>
      </c>
      <c r="M67" s="16" t="n">
        <v>6569</v>
      </c>
      <c r="N67" s="17" t="n">
        <v>23312</v>
      </c>
    </row>
    <row r="68" customFormat="false" ht="12.75" hidden="false" customHeight="true" outlineLevel="0" collapsed="false">
      <c r="A68" s="22"/>
      <c r="B68" s="15" t="s">
        <v>14</v>
      </c>
      <c r="C68" s="16" t="n">
        <v>6</v>
      </c>
      <c r="D68" s="16" t="n">
        <v>0</v>
      </c>
      <c r="E68" s="17" t="n">
        <v>6</v>
      </c>
      <c r="F68" s="16" t="n">
        <v>72</v>
      </c>
      <c r="G68" s="16" t="n">
        <v>0</v>
      </c>
      <c r="H68" s="17" t="n">
        <v>72</v>
      </c>
      <c r="I68" s="16" t="n">
        <v>407</v>
      </c>
      <c r="J68" s="16" t="n">
        <v>0</v>
      </c>
      <c r="K68" s="17" t="n">
        <v>407</v>
      </c>
      <c r="L68" s="16" t="n">
        <v>485</v>
      </c>
      <c r="M68" s="16" t="n">
        <v>0</v>
      </c>
      <c r="N68" s="17" t="n">
        <v>485</v>
      </c>
    </row>
    <row r="69" customFormat="false" ht="15.75" hidden="false" customHeight="true" outlineLevel="0" collapsed="false">
      <c r="A69" s="22"/>
      <c r="B69" s="18"/>
      <c r="C69" s="13"/>
      <c r="D69" s="13"/>
      <c r="E69" s="14"/>
      <c r="F69" s="13"/>
      <c r="G69" s="13"/>
      <c r="H69" s="14"/>
      <c r="I69" s="13"/>
      <c r="J69" s="13"/>
      <c r="K69" s="14"/>
      <c r="L69" s="13"/>
      <c r="M69" s="13"/>
      <c r="N69" s="14"/>
    </row>
    <row r="70" customFormat="false" ht="15.75" hidden="false" customHeight="true" outlineLevel="0" collapsed="false">
      <c r="A70" s="22"/>
      <c r="B70" s="12" t="s">
        <v>15</v>
      </c>
      <c r="C70" s="13" t="n">
        <v>1456</v>
      </c>
      <c r="D70" s="13" t="n">
        <v>1490</v>
      </c>
      <c r="E70" s="14" t="n">
        <v>2946</v>
      </c>
      <c r="F70" s="13" t="n">
        <v>3490</v>
      </c>
      <c r="G70" s="13" t="n">
        <v>1920</v>
      </c>
      <c r="H70" s="14" t="n">
        <v>5410</v>
      </c>
      <c r="I70" s="13" t="n">
        <v>13643</v>
      </c>
      <c r="J70" s="13" t="n">
        <v>6585</v>
      </c>
      <c r="K70" s="14" t="n">
        <v>20228</v>
      </c>
      <c r="L70" s="13" t="n">
        <v>14346</v>
      </c>
      <c r="M70" s="13" t="n">
        <v>9995</v>
      </c>
      <c r="N70" s="14" t="n">
        <v>24341</v>
      </c>
    </row>
    <row r="71" customFormat="false" ht="12.75" hidden="false" customHeight="true" outlineLevel="0" collapsed="false">
      <c r="A71" s="22"/>
      <c r="B71" s="15" t="s">
        <v>16</v>
      </c>
      <c r="C71" s="16" t="n">
        <v>958</v>
      </c>
      <c r="D71" s="16" t="n">
        <v>1490</v>
      </c>
      <c r="E71" s="17" t="n">
        <v>2448</v>
      </c>
      <c r="F71" s="16" t="n">
        <v>2150</v>
      </c>
      <c r="G71" s="16" t="n">
        <v>1476</v>
      </c>
      <c r="H71" s="17" t="n">
        <v>3626</v>
      </c>
      <c r="I71" s="16" t="n">
        <v>7815</v>
      </c>
      <c r="J71" s="16" t="n">
        <v>2858</v>
      </c>
      <c r="K71" s="17" t="n">
        <v>10673</v>
      </c>
      <c r="L71" s="16" t="n">
        <v>7173</v>
      </c>
      <c r="M71" s="16" t="n">
        <v>5824</v>
      </c>
      <c r="N71" s="17" t="n">
        <v>12997</v>
      </c>
    </row>
    <row r="72" customFormat="false" ht="15.75" hidden="false" customHeight="true" outlineLevel="0" collapsed="false">
      <c r="A72" s="22"/>
      <c r="B72" s="15" t="s">
        <v>17</v>
      </c>
      <c r="C72" s="16" t="n">
        <v>61</v>
      </c>
      <c r="D72" s="16" t="n">
        <v>0</v>
      </c>
      <c r="E72" s="17" t="n">
        <v>61</v>
      </c>
      <c r="F72" s="16" t="n">
        <v>109</v>
      </c>
      <c r="G72" s="16" t="n">
        <v>31</v>
      </c>
      <c r="H72" s="17" t="n">
        <v>140</v>
      </c>
      <c r="I72" s="16" t="n">
        <v>425</v>
      </c>
      <c r="J72" s="16" t="n">
        <v>94</v>
      </c>
      <c r="K72" s="17" t="n">
        <v>519</v>
      </c>
      <c r="L72" s="16" t="n">
        <v>547</v>
      </c>
      <c r="M72" s="16" t="n">
        <v>125</v>
      </c>
      <c r="N72" s="17" t="n">
        <v>672</v>
      </c>
    </row>
    <row r="73" customFormat="false" ht="12.75" hidden="false" customHeight="true" outlineLevel="0" collapsed="false">
      <c r="A73" s="22"/>
      <c r="B73" s="15" t="s">
        <v>18</v>
      </c>
      <c r="C73" s="16" t="n">
        <v>183</v>
      </c>
      <c r="D73" s="16" t="n">
        <v>0</v>
      </c>
      <c r="E73" s="17" t="n">
        <v>183</v>
      </c>
      <c r="F73" s="16" t="n">
        <v>395</v>
      </c>
      <c r="G73" s="16" t="n">
        <v>105</v>
      </c>
      <c r="H73" s="17" t="n">
        <v>500</v>
      </c>
      <c r="I73" s="16" t="n">
        <v>2849</v>
      </c>
      <c r="J73" s="16" t="n">
        <v>1504</v>
      </c>
      <c r="K73" s="17" t="n">
        <v>4353</v>
      </c>
      <c r="L73" s="16" t="n">
        <v>3067</v>
      </c>
      <c r="M73" s="16" t="n">
        <v>1609</v>
      </c>
      <c r="N73" s="17" t="n">
        <v>4676</v>
      </c>
    </row>
    <row r="74" customFormat="false" ht="12.75" hidden="false" customHeight="true" outlineLevel="0" collapsed="false">
      <c r="A74" s="22"/>
      <c r="B74" s="15" t="s">
        <v>19</v>
      </c>
      <c r="C74" s="16" t="n">
        <v>254</v>
      </c>
      <c r="D74" s="16" t="n">
        <v>0</v>
      </c>
      <c r="E74" s="17" t="n">
        <v>254</v>
      </c>
      <c r="F74" s="16" t="n">
        <v>836</v>
      </c>
      <c r="G74" s="16" t="n">
        <v>308</v>
      </c>
      <c r="H74" s="17" t="n">
        <v>1144</v>
      </c>
      <c r="I74" s="16" t="n">
        <v>2554</v>
      </c>
      <c r="J74" s="16" t="n">
        <v>2129</v>
      </c>
      <c r="K74" s="17" t="n">
        <v>4683</v>
      </c>
      <c r="L74" s="16" t="n">
        <v>3559</v>
      </c>
      <c r="M74" s="16" t="n">
        <v>2437</v>
      </c>
      <c r="N74" s="17" t="n">
        <v>5996</v>
      </c>
    </row>
    <row r="75" customFormat="false" ht="15.75" hidden="false" customHeight="true" outlineLevel="0" collapsed="false">
      <c r="A75" s="22"/>
      <c r="B75" s="19"/>
      <c r="C75" s="20"/>
      <c r="D75" s="20"/>
      <c r="E75" s="21"/>
      <c r="F75" s="20"/>
      <c r="G75" s="20"/>
      <c r="H75" s="21"/>
      <c r="I75" s="20"/>
      <c r="J75" s="20"/>
      <c r="K75" s="21"/>
      <c r="L75" s="20"/>
      <c r="M75" s="20"/>
      <c r="N75" s="21"/>
    </row>
    <row r="76" customFormat="false" ht="15.75" hidden="false" customHeight="true" outlineLevel="0" collapsed="false">
      <c r="A76" s="22" t="n">
        <v>2001</v>
      </c>
      <c r="B76" s="23" t="s">
        <v>11</v>
      </c>
      <c r="C76" s="24" t="n">
        <v>2858</v>
      </c>
      <c r="D76" s="24" t="n">
        <v>2055</v>
      </c>
      <c r="E76" s="25" t="n">
        <v>4913</v>
      </c>
      <c r="F76" s="24" t="n">
        <v>5049</v>
      </c>
      <c r="G76" s="24" t="n">
        <v>3442</v>
      </c>
      <c r="H76" s="25" t="n">
        <v>8491</v>
      </c>
      <c r="I76" s="24" t="n">
        <v>18696</v>
      </c>
      <c r="J76" s="24" t="n">
        <v>4980</v>
      </c>
      <c r="K76" s="25" t="n">
        <v>23676</v>
      </c>
      <c r="L76" s="24" t="n">
        <v>26603</v>
      </c>
      <c r="M76" s="24" t="n">
        <v>10477</v>
      </c>
      <c r="N76" s="25" t="n">
        <v>37080</v>
      </c>
    </row>
    <row r="77" customFormat="false" ht="12.75" hidden="false" customHeight="true" outlineLevel="0" collapsed="false">
      <c r="A77" s="22"/>
      <c r="B77" s="15" t="s">
        <v>12</v>
      </c>
      <c r="C77" s="16" t="n">
        <v>992</v>
      </c>
      <c r="D77" s="16" t="n">
        <v>698</v>
      </c>
      <c r="E77" s="17" t="n">
        <v>1690</v>
      </c>
      <c r="F77" s="16" t="n">
        <v>1772</v>
      </c>
      <c r="G77" s="16" t="n">
        <v>1171</v>
      </c>
      <c r="H77" s="17" t="n">
        <v>2943</v>
      </c>
      <c r="I77" s="16" t="n">
        <v>6625</v>
      </c>
      <c r="J77" s="16" t="n">
        <v>2056</v>
      </c>
      <c r="K77" s="17" t="n">
        <v>8681</v>
      </c>
      <c r="L77" s="16" t="n">
        <v>9389</v>
      </c>
      <c r="M77" s="16" t="n">
        <v>3925</v>
      </c>
      <c r="N77" s="17" t="n">
        <v>13314</v>
      </c>
    </row>
    <row r="78" customFormat="false" ht="12.75" hidden="false" customHeight="true" outlineLevel="0" collapsed="false">
      <c r="A78" s="22"/>
      <c r="B78" s="15" t="s">
        <v>13</v>
      </c>
      <c r="C78" s="16" t="n">
        <v>1860</v>
      </c>
      <c r="D78" s="16" t="n">
        <v>1357</v>
      </c>
      <c r="E78" s="17" t="n">
        <v>3217</v>
      </c>
      <c r="F78" s="16" t="n">
        <v>3194</v>
      </c>
      <c r="G78" s="16" t="n">
        <v>2271</v>
      </c>
      <c r="H78" s="17" t="n">
        <v>5465</v>
      </c>
      <c r="I78" s="16" t="n">
        <v>11661</v>
      </c>
      <c r="J78" s="16" t="n">
        <v>2924</v>
      </c>
      <c r="K78" s="17" t="n">
        <v>14585</v>
      </c>
      <c r="L78" s="16" t="n">
        <v>16715</v>
      </c>
      <c r="M78" s="16" t="n">
        <v>6552</v>
      </c>
      <c r="N78" s="17" t="n">
        <v>23267</v>
      </c>
    </row>
    <row r="79" customFormat="false" ht="12.75" hidden="false" customHeight="true" outlineLevel="0" collapsed="false">
      <c r="A79" s="22"/>
      <c r="B79" s="15" t="s">
        <v>14</v>
      </c>
      <c r="C79" s="16" t="n">
        <v>6</v>
      </c>
      <c r="D79" s="16" t="n">
        <v>0</v>
      </c>
      <c r="E79" s="17" t="n">
        <v>6</v>
      </c>
      <c r="F79" s="16" t="n">
        <v>83</v>
      </c>
      <c r="G79" s="16" t="n">
        <v>0</v>
      </c>
      <c r="H79" s="17" t="n">
        <v>83</v>
      </c>
      <c r="I79" s="16" t="n">
        <v>410</v>
      </c>
      <c r="J79" s="16" t="n">
        <v>0</v>
      </c>
      <c r="K79" s="17" t="n">
        <v>410</v>
      </c>
      <c r="L79" s="16" t="n">
        <v>499</v>
      </c>
      <c r="M79" s="16" t="n">
        <v>0</v>
      </c>
      <c r="N79" s="17" t="n">
        <v>499</v>
      </c>
    </row>
    <row r="80" customFormat="false" ht="15.75" hidden="false" customHeight="true" outlineLevel="0" collapsed="false">
      <c r="A80" s="22"/>
      <c r="B80" s="18"/>
      <c r="C80" s="13"/>
      <c r="D80" s="13"/>
      <c r="E80" s="14"/>
      <c r="F80" s="13"/>
      <c r="G80" s="13"/>
      <c r="H80" s="14"/>
      <c r="I80" s="13"/>
      <c r="J80" s="13"/>
      <c r="K80" s="14"/>
      <c r="L80" s="13"/>
      <c r="M80" s="13"/>
      <c r="N80" s="14"/>
    </row>
    <row r="81" customFormat="false" ht="15.75" hidden="false" customHeight="true" outlineLevel="0" collapsed="false">
      <c r="A81" s="22"/>
      <c r="B81" s="12" t="s">
        <v>15</v>
      </c>
      <c r="C81" s="13" t="n">
        <v>1497</v>
      </c>
      <c r="D81" s="13" t="n">
        <v>1491</v>
      </c>
      <c r="E81" s="14" t="n">
        <v>2988</v>
      </c>
      <c r="F81" s="13" t="n">
        <v>3493</v>
      </c>
      <c r="G81" s="13" t="n">
        <v>1946</v>
      </c>
      <c r="H81" s="14" t="n">
        <v>5439</v>
      </c>
      <c r="I81" s="13" t="n">
        <v>14204</v>
      </c>
      <c r="J81" s="13" t="n">
        <v>6772</v>
      </c>
      <c r="K81" s="14" t="n">
        <v>20976</v>
      </c>
      <c r="L81" s="13" t="n">
        <v>19194</v>
      </c>
      <c r="M81" s="13" t="n">
        <v>10209</v>
      </c>
      <c r="N81" s="14" t="n">
        <v>29403</v>
      </c>
    </row>
    <row r="82" customFormat="false" ht="12.75" hidden="false" customHeight="true" outlineLevel="0" collapsed="false">
      <c r="A82" s="22"/>
      <c r="B82" s="15" t="s">
        <v>16</v>
      </c>
      <c r="C82" s="16" t="n">
        <v>964</v>
      </c>
      <c r="D82" s="16" t="n">
        <v>1491</v>
      </c>
      <c r="E82" s="17" t="n">
        <v>2455</v>
      </c>
      <c r="F82" s="16" t="n">
        <v>2189</v>
      </c>
      <c r="G82" s="16" t="n">
        <v>1520</v>
      </c>
      <c r="H82" s="17" t="n">
        <v>3709</v>
      </c>
      <c r="I82" s="16" t="n">
        <v>8145</v>
      </c>
      <c r="J82" s="16" t="n">
        <v>2798</v>
      </c>
      <c r="K82" s="17" t="n">
        <v>10943</v>
      </c>
      <c r="L82" s="16" t="n">
        <v>11298</v>
      </c>
      <c r="M82" s="16" t="n">
        <v>5809</v>
      </c>
      <c r="N82" s="17" t="n">
        <v>17107</v>
      </c>
    </row>
    <row r="83" customFormat="false" ht="15.75" hidden="false" customHeight="true" outlineLevel="0" collapsed="false">
      <c r="A83" s="22"/>
      <c r="B83" s="15" t="s">
        <v>17</v>
      </c>
      <c r="C83" s="16" t="n">
        <v>77</v>
      </c>
      <c r="D83" s="16" t="n">
        <v>0</v>
      </c>
      <c r="E83" s="17" t="n">
        <v>77</v>
      </c>
      <c r="F83" s="16" t="n">
        <v>161</v>
      </c>
      <c r="G83" s="16" t="n">
        <v>49</v>
      </c>
      <c r="H83" s="17" t="n">
        <v>210</v>
      </c>
      <c r="I83" s="16" t="n">
        <v>458</v>
      </c>
      <c r="J83" s="16" t="n">
        <v>123</v>
      </c>
      <c r="K83" s="17" t="n">
        <v>581</v>
      </c>
      <c r="L83" s="16" t="n">
        <v>696</v>
      </c>
      <c r="M83" s="16" t="n">
        <v>172</v>
      </c>
      <c r="N83" s="17" t="n">
        <v>868</v>
      </c>
    </row>
    <row r="84" customFormat="false" ht="12.75" hidden="false" customHeight="true" outlineLevel="0" collapsed="false">
      <c r="A84" s="22"/>
      <c r="B84" s="15" t="s">
        <v>18</v>
      </c>
      <c r="C84" s="16" t="n">
        <v>212</v>
      </c>
      <c r="D84" s="16" t="n">
        <v>0</v>
      </c>
      <c r="E84" s="17" t="n">
        <v>212</v>
      </c>
      <c r="F84" s="16" t="n">
        <v>351</v>
      </c>
      <c r="G84" s="16" t="n">
        <v>77</v>
      </c>
      <c r="H84" s="17" t="n">
        <v>428</v>
      </c>
      <c r="I84" s="16" t="n">
        <v>3002</v>
      </c>
      <c r="J84" s="16" t="n">
        <v>1602</v>
      </c>
      <c r="K84" s="17" t="n">
        <v>4604</v>
      </c>
      <c r="L84" s="16" t="n">
        <v>3565</v>
      </c>
      <c r="M84" s="16" t="n">
        <v>1679</v>
      </c>
      <c r="N84" s="17" t="n">
        <v>5244</v>
      </c>
    </row>
    <row r="85" customFormat="false" ht="12.75" hidden="false" customHeight="true" outlineLevel="0" collapsed="false">
      <c r="A85" s="22"/>
      <c r="B85" s="15" t="s">
        <v>19</v>
      </c>
      <c r="C85" s="16" t="n">
        <v>244</v>
      </c>
      <c r="D85" s="16" t="n">
        <v>0</v>
      </c>
      <c r="E85" s="17" t="n">
        <v>244</v>
      </c>
      <c r="F85" s="16" t="n">
        <v>792</v>
      </c>
      <c r="G85" s="16" t="n">
        <v>300</v>
      </c>
      <c r="H85" s="17" t="n">
        <v>1092</v>
      </c>
      <c r="I85" s="16" t="n">
        <v>2599</v>
      </c>
      <c r="J85" s="16" t="n">
        <v>2249</v>
      </c>
      <c r="K85" s="17" t="n">
        <v>4848</v>
      </c>
      <c r="L85" s="16" t="n">
        <v>3635</v>
      </c>
      <c r="M85" s="16" t="n">
        <v>2549</v>
      </c>
      <c r="N85" s="17" t="n">
        <v>6184</v>
      </c>
    </row>
    <row r="86" customFormat="false" ht="15.75" hidden="false" customHeight="true" outlineLevel="0" collapsed="false">
      <c r="A86" s="22"/>
      <c r="B86" s="19"/>
      <c r="C86" s="20"/>
      <c r="D86" s="20"/>
      <c r="E86" s="21"/>
      <c r="F86" s="20"/>
      <c r="G86" s="20"/>
      <c r="H86" s="21"/>
      <c r="I86" s="20"/>
      <c r="J86" s="20"/>
      <c r="K86" s="21"/>
      <c r="L86" s="20"/>
      <c r="M86" s="20"/>
      <c r="N86" s="21"/>
    </row>
    <row r="87" customFormat="false" ht="15.75" hidden="false" customHeight="true" outlineLevel="0" collapsed="false">
      <c r="A87" s="22" t="n">
        <v>2002</v>
      </c>
      <c r="B87" s="23" t="s">
        <v>11</v>
      </c>
      <c r="C87" s="24" t="n">
        <v>2744</v>
      </c>
      <c r="D87" s="24" t="n">
        <v>2012</v>
      </c>
      <c r="E87" s="25" t="n">
        <v>4756</v>
      </c>
      <c r="F87" s="24" t="n">
        <v>5138</v>
      </c>
      <c r="G87" s="24" t="n">
        <v>3285</v>
      </c>
      <c r="H87" s="25" t="n">
        <v>8423</v>
      </c>
      <c r="I87" s="24" t="n">
        <v>19012</v>
      </c>
      <c r="J87" s="24" t="n">
        <v>4865</v>
      </c>
      <c r="K87" s="25" t="n">
        <v>23877</v>
      </c>
      <c r="L87" s="24" t="n">
        <v>26894</v>
      </c>
      <c r="M87" s="24" t="n">
        <v>10162</v>
      </c>
      <c r="N87" s="25" t="n">
        <v>37056</v>
      </c>
    </row>
    <row r="88" customFormat="false" ht="12.75" hidden="false" customHeight="true" outlineLevel="0" collapsed="false">
      <c r="A88" s="22"/>
      <c r="B88" s="15" t="s">
        <v>12</v>
      </c>
      <c r="C88" s="16" t="n">
        <v>1012</v>
      </c>
      <c r="D88" s="16" t="n">
        <v>674</v>
      </c>
      <c r="E88" s="17" t="n">
        <v>1686</v>
      </c>
      <c r="F88" s="16" t="n">
        <v>1816</v>
      </c>
      <c r="G88" s="16" t="n">
        <v>1161</v>
      </c>
      <c r="H88" s="17" t="n">
        <v>2977</v>
      </c>
      <c r="I88" s="16" t="n">
        <v>6824</v>
      </c>
      <c r="J88" s="16" t="n">
        <v>2017</v>
      </c>
      <c r="K88" s="17" t="n">
        <v>8841</v>
      </c>
      <c r="L88" s="16" t="n">
        <v>9652</v>
      </c>
      <c r="M88" s="16" t="n">
        <v>3852</v>
      </c>
      <c r="N88" s="17" t="n">
        <v>13504</v>
      </c>
    </row>
    <row r="89" customFormat="false" ht="12.75" hidden="false" customHeight="true" outlineLevel="0" collapsed="false">
      <c r="A89" s="22"/>
      <c r="B89" s="15" t="s">
        <v>13</v>
      </c>
      <c r="C89" s="16" t="n">
        <v>1732</v>
      </c>
      <c r="D89" s="16" t="n">
        <v>1338</v>
      </c>
      <c r="E89" s="17" t="n">
        <v>3070</v>
      </c>
      <c r="F89" s="16" t="n">
        <v>3251</v>
      </c>
      <c r="G89" s="16" t="n">
        <v>2124</v>
      </c>
      <c r="H89" s="17" t="n">
        <v>5375</v>
      </c>
      <c r="I89" s="16" t="n">
        <v>11751</v>
      </c>
      <c r="J89" s="16" t="n">
        <v>2848</v>
      </c>
      <c r="K89" s="17" t="n">
        <v>14599</v>
      </c>
      <c r="L89" s="16" t="n">
        <v>16734</v>
      </c>
      <c r="M89" s="16" t="n">
        <v>6310</v>
      </c>
      <c r="N89" s="17" t="n">
        <v>23044</v>
      </c>
    </row>
    <row r="90" customFormat="false" ht="12.75" hidden="false" customHeight="true" outlineLevel="0" collapsed="false">
      <c r="A90" s="22"/>
      <c r="B90" s="15" t="s">
        <v>14</v>
      </c>
      <c r="C90" s="16" t="n">
        <v>0</v>
      </c>
      <c r="D90" s="16" t="n">
        <v>0</v>
      </c>
      <c r="E90" s="17" t="n">
        <v>0</v>
      </c>
      <c r="F90" s="16" t="n">
        <v>71</v>
      </c>
      <c r="G90" s="16" t="n">
        <v>0</v>
      </c>
      <c r="H90" s="17" t="n">
        <v>71</v>
      </c>
      <c r="I90" s="16" t="n">
        <v>437</v>
      </c>
      <c r="J90" s="16" t="n">
        <v>0</v>
      </c>
      <c r="K90" s="17" t="n">
        <v>437</v>
      </c>
      <c r="L90" s="16" t="n">
        <v>508</v>
      </c>
      <c r="M90" s="16" t="n">
        <v>0</v>
      </c>
      <c r="N90" s="17" t="n">
        <v>508</v>
      </c>
    </row>
    <row r="91" customFormat="false" ht="15.75" hidden="false" customHeight="true" outlineLevel="0" collapsed="false">
      <c r="A91" s="22"/>
      <c r="B91" s="18"/>
      <c r="C91" s="13"/>
      <c r="D91" s="13"/>
      <c r="E91" s="14"/>
      <c r="F91" s="13"/>
      <c r="G91" s="13"/>
      <c r="H91" s="14"/>
      <c r="I91" s="13"/>
      <c r="J91" s="13"/>
      <c r="K91" s="14"/>
      <c r="L91" s="13"/>
      <c r="M91" s="13"/>
      <c r="N91" s="14"/>
    </row>
    <row r="92" customFormat="false" ht="15.75" hidden="false" customHeight="true" outlineLevel="0" collapsed="false">
      <c r="A92" s="22"/>
      <c r="B92" s="12" t="s">
        <v>15</v>
      </c>
      <c r="C92" s="13" t="n">
        <v>1587</v>
      </c>
      <c r="D92" s="13" t="n">
        <v>1422</v>
      </c>
      <c r="E92" s="14" t="n">
        <v>3009</v>
      </c>
      <c r="F92" s="13" t="n">
        <v>3573</v>
      </c>
      <c r="G92" s="13" t="n">
        <v>2044</v>
      </c>
      <c r="H92" s="14" t="n">
        <v>5617</v>
      </c>
      <c r="I92" s="13" t="n">
        <v>14756</v>
      </c>
      <c r="J92" s="13" t="n">
        <v>6848</v>
      </c>
      <c r="K92" s="14" t="n">
        <v>21604</v>
      </c>
      <c r="L92" s="13" t="n">
        <v>19916</v>
      </c>
      <c r="M92" s="13" t="n">
        <v>10314</v>
      </c>
      <c r="N92" s="14" t="n">
        <v>30230</v>
      </c>
    </row>
    <row r="93" customFormat="false" ht="12.75" hidden="false" customHeight="true" outlineLevel="0" collapsed="false">
      <c r="A93" s="22"/>
      <c r="B93" s="15" t="s">
        <v>16</v>
      </c>
      <c r="C93" s="16" t="n">
        <v>1007</v>
      </c>
      <c r="D93" s="16" t="n">
        <v>1396</v>
      </c>
      <c r="E93" s="17" t="n">
        <v>2403</v>
      </c>
      <c r="F93" s="16" t="n">
        <v>2228</v>
      </c>
      <c r="G93" s="16" t="n">
        <v>1584</v>
      </c>
      <c r="H93" s="17" t="n">
        <v>3812</v>
      </c>
      <c r="I93" s="16" t="n">
        <v>8444</v>
      </c>
      <c r="J93" s="16" t="n">
        <v>2806</v>
      </c>
      <c r="K93" s="17" t="n">
        <v>11250</v>
      </c>
      <c r="L93" s="16" t="n">
        <v>11679</v>
      </c>
      <c r="M93" s="16" t="n">
        <v>5786</v>
      </c>
      <c r="N93" s="17" t="n">
        <v>17465</v>
      </c>
    </row>
    <row r="94" customFormat="false" ht="15.75" hidden="false" customHeight="true" outlineLevel="0" collapsed="false">
      <c r="A94" s="22"/>
      <c r="B94" s="15" t="s">
        <v>17</v>
      </c>
      <c r="C94" s="16" t="n">
        <v>100</v>
      </c>
      <c r="D94" s="16" t="n">
        <v>26</v>
      </c>
      <c r="E94" s="17" t="n">
        <v>126</v>
      </c>
      <c r="F94" s="16" t="n">
        <v>146</v>
      </c>
      <c r="G94" s="16" t="n">
        <v>64</v>
      </c>
      <c r="H94" s="17" t="n">
        <v>210</v>
      </c>
      <c r="I94" s="16" t="n">
        <v>451</v>
      </c>
      <c r="J94" s="16" t="n">
        <v>123</v>
      </c>
      <c r="K94" s="17" t="n">
        <v>574</v>
      </c>
      <c r="L94" s="16" t="n">
        <v>697</v>
      </c>
      <c r="M94" s="16" t="n">
        <v>213</v>
      </c>
      <c r="N94" s="17" t="n">
        <v>910</v>
      </c>
    </row>
    <row r="95" customFormat="false" ht="12.75" hidden="false" customHeight="true" outlineLevel="0" collapsed="false">
      <c r="A95" s="22"/>
      <c r="B95" s="15" t="s">
        <v>18</v>
      </c>
      <c r="C95" s="16" t="n">
        <v>213</v>
      </c>
      <c r="D95" s="16" t="n">
        <v>0</v>
      </c>
      <c r="E95" s="17" t="n">
        <v>213</v>
      </c>
      <c r="F95" s="16" t="n">
        <v>391</v>
      </c>
      <c r="G95" s="16" t="n">
        <v>117</v>
      </c>
      <c r="H95" s="17" t="n">
        <v>508</v>
      </c>
      <c r="I95" s="16" t="n">
        <v>3247</v>
      </c>
      <c r="J95" s="16" t="n">
        <v>1633</v>
      </c>
      <c r="K95" s="17" t="n">
        <v>4880</v>
      </c>
      <c r="L95" s="16" t="n">
        <v>3851</v>
      </c>
      <c r="M95" s="16" t="n">
        <v>1750</v>
      </c>
      <c r="N95" s="17" t="n">
        <v>5601</v>
      </c>
    </row>
    <row r="96" customFormat="false" ht="12.75" hidden="false" customHeight="true" outlineLevel="0" collapsed="false">
      <c r="A96" s="22"/>
      <c r="B96" s="15" t="s">
        <v>19</v>
      </c>
      <c r="C96" s="16" t="n">
        <v>267</v>
      </c>
      <c r="D96" s="16" t="n">
        <v>0</v>
      </c>
      <c r="E96" s="17" t="n">
        <v>267</v>
      </c>
      <c r="F96" s="16" t="n">
        <v>808</v>
      </c>
      <c r="G96" s="16" t="n">
        <v>279</v>
      </c>
      <c r="H96" s="17" t="n">
        <v>1087</v>
      </c>
      <c r="I96" s="16" t="n">
        <v>2614</v>
      </c>
      <c r="J96" s="16" t="n">
        <v>2286</v>
      </c>
      <c r="K96" s="17" t="n">
        <v>4900</v>
      </c>
      <c r="L96" s="16" t="n">
        <v>3689</v>
      </c>
      <c r="M96" s="16" t="n">
        <v>2565</v>
      </c>
      <c r="N96" s="17" t="n">
        <v>6254</v>
      </c>
    </row>
    <row r="97" customFormat="false" ht="15.75" hidden="false" customHeight="true" outlineLevel="0" collapsed="false">
      <c r="A97" s="22"/>
      <c r="B97" s="19"/>
      <c r="C97" s="20"/>
      <c r="D97" s="20"/>
      <c r="E97" s="21"/>
      <c r="F97" s="20"/>
      <c r="G97" s="20"/>
      <c r="H97" s="21"/>
      <c r="I97" s="20"/>
      <c r="J97" s="20"/>
      <c r="K97" s="21"/>
      <c r="L97" s="20"/>
      <c r="M97" s="20"/>
      <c r="N97" s="21"/>
    </row>
    <row r="98" customFormat="false" ht="15.75" hidden="false" customHeight="true" outlineLevel="0" collapsed="false">
      <c r="A98" s="22" t="n">
        <v>2003</v>
      </c>
      <c r="B98" s="23" t="s">
        <v>11</v>
      </c>
      <c r="C98" s="24" t="n">
        <v>2603</v>
      </c>
      <c r="D98" s="24" t="n">
        <v>1992</v>
      </c>
      <c r="E98" s="25" t="n">
        <v>4595</v>
      </c>
      <c r="F98" s="24" t="n">
        <v>5145</v>
      </c>
      <c r="G98" s="24" t="n">
        <v>3255</v>
      </c>
      <c r="H98" s="25" t="n">
        <v>8400</v>
      </c>
      <c r="I98" s="24" t="n">
        <v>19320</v>
      </c>
      <c r="J98" s="24" t="n">
        <v>4742</v>
      </c>
      <c r="K98" s="25" t="n">
        <v>24062</v>
      </c>
      <c r="L98" s="24" t="n">
        <v>27068</v>
      </c>
      <c r="M98" s="24" t="n">
        <v>9989</v>
      </c>
      <c r="N98" s="25" t="n">
        <v>37057</v>
      </c>
    </row>
    <row r="99" customFormat="false" ht="12.75" hidden="false" customHeight="true" outlineLevel="0" collapsed="false">
      <c r="A99" s="22"/>
      <c r="B99" s="15" t="s">
        <v>12</v>
      </c>
      <c r="C99" s="16" t="n">
        <v>947</v>
      </c>
      <c r="D99" s="16" t="n">
        <v>698</v>
      </c>
      <c r="E99" s="17" t="n">
        <v>1645</v>
      </c>
      <c r="F99" s="16" t="n">
        <v>1859</v>
      </c>
      <c r="G99" s="16" t="n">
        <v>1199</v>
      </c>
      <c r="H99" s="17" t="n">
        <v>3058</v>
      </c>
      <c r="I99" s="16" t="n">
        <v>6871</v>
      </c>
      <c r="J99" s="16" t="n">
        <v>1982</v>
      </c>
      <c r="K99" s="17" t="n">
        <v>8853</v>
      </c>
      <c r="L99" s="16" t="n">
        <v>9677</v>
      </c>
      <c r="M99" s="16" t="n">
        <v>3879</v>
      </c>
      <c r="N99" s="17" t="n">
        <v>13556</v>
      </c>
    </row>
    <row r="100" customFormat="false" ht="12.75" hidden="false" customHeight="true" outlineLevel="0" collapsed="false">
      <c r="A100" s="22"/>
      <c r="B100" s="15" t="s">
        <v>13</v>
      </c>
      <c r="C100" s="16" t="n">
        <v>1628</v>
      </c>
      <c r="D100" s="16" t="n">
        <v>1294</v>
      </c>
      <c r="E100" s="17" t="n">
        <v>2922</v>
      </c>
      <c r="F100" s="16" t="n">
        <v>3226</v>
      </c>
      <c r="G100" s="16" t="n">
        <v>2056</v>
      </c>
      <c r="H100" s="17" t="n">
        <v>5282</v>
      </c>
      <c r="I100" s="16" t="n">
        <v>12042</v>
      </c>
      <c r="J100" s="16" t="n">
        <v>2760</v>
      </c>
      <c r="K100" s="17" t="n">
        <v>14802</v>
      </c>
      <c r="L100" s="16" t="n">
        <v>16896</v>
      </c>
      <c r="M100" s="16" t="n">
        <v>6110</v>
      </c>
      <c r="N100" s="17" t="n">
        <v>23006</v>
      </c>
    </row>
    <row r="101" customFormat="false" ht="12.75" hidden="false" customHeight="true" outlineLevel="0" collapsed="false">
      <c r="A101" s="22"/>
      <c r="B101" s="15" t="s">
        <v>14</v>
      </c>
      <c r="C101" s="16" t="n">
        <v>28</v>
      </c>
      <c r="D101" s="16" t="n">
        <v>0</v>
      </c>
      <c r="E101" s="17" t="n">
        <v>28</v>
      </c>
      <c r="F101" s="16" t="n">
        <v>60</v>
      </c>
      <c r="G101" s="16" t="n">
        <v>0</v>
      </c>
      <c r="H101" s="17" t="n">
        <v>60</v>
      </c>
      <c r="I101" s="16" t="n">
        <v>407</v>
      </c>
      <c r="J101" s="16" t="n">
        <v>0</v>
      </c>
      <c r="K101" s="17" t="n">
        <v>407</v>
      </c>
      <c r="L101" s="16" t="n">
        <v>495</v>
      </c>
      <c r="M101" s="16" t="n">
        <v>0</v>
      </c>
      <c r="N101" s="17" t="n">
        <v>495</v>
      </c>
    </row>
    <row r="102" customFormat="false" ht="15.75" hidden="false" customHeight="true" outlineLevel="0" collapsed="false">
      <c r="A102" s="22"/>
      <c r="B102" s="18"/>
      <c r="C102" s="13"/>
      <c r="D102" s="13"/>
      <c r="E102" s="14"/>
      <c r="F102" s="13"/>
      <c r="G102" s="13"/>
      <c r="H102" s="14"/>
      <c r="I102" s="13"/>
      <c r="J102" s="13"/>
      <c r="K102" s="14"/>
      <c r="L102" s="13"/>
      <c r="M102" s="13"/>
      <c r="N102" s="14"/>
    </row>
    <row r="103" customFormat="false" ht="15.75" hidden="false" customHeight="true" outlineLevel="0" collapsed="false">
      <c r="A103" s="22"/>
      <c r="B103" s="12" t="s">
        <v>15</v>
      </c>
      <c r="C103" s="13" t="n">
        <v>1642</v>
      </c>
      <c r="D103" s="13" t="n">
        <v>1420</v>
      </c>
      <c r="E103" s="14" t="n">
        <v>3062</v>
      </c>
      <c r="F103" s="13" t="n">
        <v>3579</v>
      </c>
      <c r="G103" s="13" t="n">
        <v>2093</v>
      </c>
      <c r="H103" s="14" t="n">
        <v>5672</v>
      </c>
      <c r="I103" s="13" t="n">
        <v>15235</v>
      </c>
      <c r="J103" s="13" t="n">
        <v>6976</v>
      </c>
      <c r="K103" s="14" t="n">
        <v>22211</v>
      </c>
      <c r="L103" s="13" t="n">
        <v>20456</v>
      </c>
      <c r="M103" s="13" t="n">
        <v>10489</v>
      </c>
      <c r="N103" s="14" t="n">
        <v>30945</v>
      </c>
    </row>
    <row r="104" customFormat="false" ht="12.75" hidden="false" customHeight="true" outlineLevel="0" collapsed="false">
      <c r="A104" s="22"/>
      <c r="B104" s="15" t="s">
        <v>16</v>
      </c>
      <c r="C104" s="16" t="n">
        <v>1003</v>
      </c>
      <c r="D104" s="16" t="n">
        <v>1393</v>
      </c>
      <c r="E104" s="17" t="n">
        <v>2396</v>
      </c>
      <c r="F104" s="16" t="n">
        <v>2199</v>
      </c>
      <c r="G104" s="16" t="n">
        <v>1633</v>
      </c>
      <c r="H104" s="17" t="n">
        <v>3832</v>
      </c>
      <c r="I104" s="16" t="n">
        <v>8849</v>
      </c>
      <c r="J104" s="16" t="n">
        <v>2680</v>
      </c>
      <c r="K104" s="17" t="n">
        <v>11529</v>
      </c>
      <c r="L104" s="16" t="n">
        <v>12051</v>
      </c>
      <c r="M104" s="16" t="n">
        <v>5706</v>
      </c>
      <c r="N104" s="17" t="n">
        <v>17757</v>
      </c>
    </row>
    <row r="105" customFormat="false" ht="15.75" hidden="false" customHeight="true" outlineLevel="0" collapsed="false">
      <c r="A105" s="22"/>
      <c r="B105" s="15" t="s">
        <v>17</v>
      </c>
      <c r="C105" s="16" t="n">
        <v>121</v>
      </c>
      <c r="D105" s="16" t="n">
        <v>27</v>
      </c>
      <c r="E105" s="17" t="n">
        <v>148</v>
      </c>
      <c r="F105" s="16" t="n">
        <v>167</v>
      </c>
      <c r="G105" s="16" t="n">
        <v>63</v>
      </c>
      <c r="H105" s="17" t="n">
        <v>230</v>
      </c>
      <c r="I105" s="16" t="n">
        <v>458</v>
      </c>
      <c r="J105" s="16" t="n">
        <v>127</v>
      </c>
      <c r="K105" s="17" t="n">
        <v>585</v>
      </c>
      <c r="L105" s="16" t="n">
        <v>746</v>
      </c>
      <c r="M105" s="16" t="n">
        <v>217</v>
      </c>
      <c r="N105" s="17" t="n">
        <v>963</v>
      </c>
    </row>
    <row r="106" customFormat="false" ht="12.75" hidden="false" customHeight="true" outlineLevel="0" collapsed="false">
      <c r="A106" s="22"/>
      <c r="B106" s="15" t="s">
        <v>18</v>
      </c>
      <c r="C106" s="16" t="n">
        <v>216</v>
      </c>
      <c r="D106" s="16" t="n">
        <v>0</v>
      </c>
      <c r="E106" s="17" t="n">
        <v>216</v>
      </c>
      <c r="F106" s="16" t="n">
        <v>409</v>
      </c>
      <c r="G106" s="16" t="n">
        <v>89</v>
      </c>
      <c r="H106" s="17" t="n">
        <v>498</v>
      </c>
      <c r="I106" s="16" t="n">
        <v>3301</v>
      </c>
      <c r="J106" s="16" t="n">
        <v>1680</v>
      </c>
      <c r="K106" s="17" t="n">
        <v>4981</v>
      </c>
      <c r="L106" s="16" t="n">
        <v>3926</v>
      </c>
      <c r="M106" s="16" t="n">
        <v>1769</v>
      </c>
      <c r="N106" s="17" t="n">
        <v>5695</v>
      </c>
    </row>
    <row r="107" customFormat="false" ht="12.75" hidden="false" customHeight="true" outlineLevel="0" collapsed="false">
      <c r="A107" s="22"/>
      <c r="B107" s="15" t="s">
        <v>19</v>
      </c>
      <c r="C107" s="16" t="n">
        <v>302</v>
      </c>
      <c r="D107" s="16" t="n">
        <v>0</v>
      </c>
      <c r="E107" s="17" t="n">
        <v>302</v>
      </c>
      <c r="F107" s="16" t="n">
        <v>804</v>
      </c>
      <c r="G107" s="16" t="n">
        <v>308</v>
      </c>
      <c r="H107" s="17" t="n">
        <v>1112</v>
      </c>
      <c r="I107" s="16" t="n">
        <v>2627</v>
      </c>
      <c r="J107" s="16" t="n">
        <v>2489</v>
      </c>
      <c r="K107" s="17" t="n">
        <v>5116</v>
      </c>
      <c r="L107" s="16" t="n">
        <v>3733</v>
      </c>
      <c r="M107" s="16" t="n">
        <v>2797</v>
      </c>
      <c r="N107" s="17" t="n">
        <v>6530</v>
      </c>
    </row>
    <row r="108" customFormat="false" ht="15.75" hidden="false" customHeight="true" outlineLevel="0" collapsed="false">
      <c r="A108" s="22"/>
      <c r="B108" s="19"/>
      <c r="C108" s="20"/>
      <c r="D108" s="20"/>
      <c r="E108" s="21"/>
      <c r="F108" s="20"/>
      <c r="G108" s="20"/>
      <c r="H108" s="21"/>
      <c r="I108" s="20"/>
      <c r="J108" s="20"/>
      <c r="K108" s="21"/>
      <c r="L108" s="20"/>
      <c r="M108" s="20"/>
      <c r="N108" s="21"/>
    </row>
    <row r="109" customFormat="false" ht="15.75" hidden="false" customHeight="true" outlineLevel="0" collapsed="false">
      <c r="A109" s="22" t="n">
        <v>2004</v>
      </c>
      <c r="B109" s="23" t="s">
        <v>11</v>
      </c>
      <c r="C109" s="24" t="n">
        <v>2493</v>
      </c>
      <c r="D109" s="24" t="n">
        <v>1956</v>
      </c>
      <c r="E109" s="25" t="n">
        <v>4449</v>
      </c>
      <c r="F109" s="24" t="n">
        <v>5190</v>
      </c>
      <c r="G109" s="24" t="n">
        <v>2999</v>
      </c>
      <c r="H109" s="25" t="n">
        <v>8189</v>
      </c>
      <c r="I109" s="24" t="n">
        <v>19576</v>
      </c>
      <c r="J109" s="24" t="n">
        <v>4835</v>
      </c>
      <c r="K109" s="25" t="n">
        <v>24411</v>
      </c>
      <c r="L109" s="24" t="n">
        <v>27259</v>
      </c>
      <c r="M109" s="24" t="n">
        <v>9790</v>
      </c>
      <c r="N109" s="25" t="n">
        <v>37049</v>
      </c>
    </row>
    <row r="110" customFormat="false" ht="12.75" hidden="false" customHeight="true" outlineLevel="0" collapsed="false">
      <c r="A110" s="22"/>
      <c r="B110" s="15" t="s">
        <v>12</v>
      </c>
      <c r="C110" s="16" t="n">
        <v>943</v>
      </c>
      <c r="D110" s="16" t="n">
        <v>666</v>
      </c>
      <c r="E110" s="17" t="n">
        <v>1609</v>
      </c>
      <c r="F110" s="16" t="n">
        <v>1860</v>
      </c>
      <c r="G110" s="16" t="n">
        <v>1077</v>
      </c>
      <c r="H110" s="17" t="n">
        <v>2937</v>
      </c>
      <c r="I110" s="16" t="n">
        <v>6972</v>
      </c>
      <c r="J110" s="16" t="n">
        <v>2009</v>
      </c>
      <c r="K110" s="17" t="n">
        <v>8981</v>
      </c>
      <c r="L110" s="16" t="n">
        <v>9775</v>
      </c>
      <c r="M110" s="16" t="n">
        <v>3752</v>
      </c>
      <c r="N110" s="17" t="n">
        <v>13527</v>
      </c>
    </row>
    <row r="111" customFormat="false" ht="12.75" hidden="false" customHeight="true" outlineLevel="0" collapsed="false">
      <c r="A111" s="22"/>
      <c r="B111" s="15" t="s">
        <v>13</v>
      </c>
      <c r="C111" s="16" t="n">
        <v>1526</v>
      </c>
      <c r="D111" s="16" t="n">
        <v>1290</v>
      </c>
      <c r="E111" s="17" t="n">
        <v>2816</v>
      </c>
      <c r="F111" s="16" t="n">
        <v>3290</v>
      </c>
      <c r="G111" s="16" t="n">
        <v>1918</v>
      </c>
      <c r="H111" s="17" t="n">
        <v>5208</v>
      </c>
      <c r="I111" s="16" t="n">
        <v>12197</v>
      </c>
      <c r="J111" s="16" t="n">
        <v>2810</v>
      </c>
      <c r="K111" s="17" t="n">
        <v>15007</v>
      </c>
      <c r="L111" s="16" t="n">
        <v>17013</v>
      </c>
      <c r="M111" s="16" t="n">
        <v>6018</v>
      </c>
      <c r="N111" s="17" t="n">
        <v>23031</v>
      </c>
    </row>
    <row r="112" customFormat="false" ht="12.75" hidden="false" customHeight="true" outlineLevel="0" collapsed="false">
      <c r="A112" s="22"/>
      <c r="B112" s="15" t="s">
        <v>14</v>
      </c>
      <c r="C112" s="16" t="n">
        <v>24</v>
      </c>
      <c r="D112" s="16" t="n">
        <v>0</v>
      </c>
      <c r="E112" s="17" t="n">
        <v>24</v>
      </c>
      <c r="F112" s="16" t="n">
        <v>40</v>
      </c>
      <c r="G112" s="16" t="n">
        <v>4</v>
      </c>
      <c r="H112" s="17" t="n">
        <v>44</v>
      </c>
      <c r="I112" s="16" t="n">
        <v>407</v>
      </c>
      <c r="J112" s="16" t="n">
        <v>16</v>
      </c>
      <c r="K112" s="17" t="n">
        <v>423</v>
      </c>
      <c r="L112" s="16" t="n">
        <v>471</v>
      </c>
      <c r="M112" s="16" t="n">
        <v>20</v>
      </c>
      <c r="N112" s="17" t="n">
        <v>491</v>
      </c>
    </row>
    <row r="113" customFormat="false" ht="15.75" hidden="false" customHeight="true" outlineLevel="0" collapsed="false">
      <c r="A113" s="22"/>
      <c r="B113" s="18"/>
      <c r="C113" s="13"/>
      <c r="D113" s="13"/>
      <c r="E113" s="14"/>
      <c r="F113" s="13"/>
      <c r="G113" s="13"/>
      <c r="H113" s="14"/>
      <c r="I113" s="13"/>
      <c r="J113" s="13"/>
      <c r="K113" s="14"/>
      <c r="L113" s="13"/>
      <c r="M113" s="13"/>
      <c r="N113" s="14"/>
    </row>
    <row r="114" customFormat="false" ht="15.75" hidden="false" customHeight="true" outlineLevel="0" collapsed="false">
      <c r="A114" s="22"/>
      <c r="B114" s="12" t="s">
        <v>15</v>
      </c>
      <c r="C114" s="13" t="n">
        <v>1633</v>
      </c>
      <c r="D114" s="13" t="n">
        <v>1438</v>
      </c>
      <c r="E114" s="14" t="n">
        <v>3071</v>
      </c>
      <c r="F114" s="13" t="n">
        <v>3611</v>
      </c>
      <c r="G114" s="13" t="n">
        <v>2122</v>
      </c>
      <c r="H114" s="14" t="n">
        <v>5733</v>
      </c>
      <c r="I114" s="13" t="n">
        <v>15741</v>
      </c>
      <c r="J114" s="13" t="n">
        <v>6997</v>
      </c>
      <c r="K114" s="14" t="n">
        <v>22738</v>
      </c>
      <c r="L114" s="13" t="n">
        <v>20985</v>
      </c>
      <c r="M114" s="13" t="n">
        <v>10557</v>
      </c>
      <c r="N114" s="14" t="n">
        <v>31542</v>
      </c>
    </row>
    <row r="115" customFormat="false" ht="12.75" hidden="false" customHeight="true" outlineLevel="0" collapsed="false">
      <c r="A115" s="22"/>
      <c r="B115" s="15" t="s">
        <v>16</v>
      </c>
      <c r="C115" s="16" t="n">
        <v>983</v>
      </c>
      <c r="D115" s="16" t="n">
        <v>1408</v>
      </c>
      <c r="E115" s="17" t="n">
        <v>2391</v>
      </c>
      <c r="F115" s="16" t="n">
        <v>2208</v>
      </c>
      <c r="G115" s="16" t="n">
        <v>1656</v>
      </c>
      <c r="H115" s="17" t="n">
        <v>3864</v>
      </c>
      <c r="I115" s="16" t="n">
        <v>9132</v>
      </c>
      <c r="J115" s="16" t="n">
        <v>2626</v>
      </c>
      <c r="K115" s="17" t="n">
        <v>11758</v>
      </c>
      <c r="L115" s="16" t="n">
        <v>12323</v>
      </c>
      <c r="M115" s="16" t="n">
        <v>5690</v>
      </c>
      <c r="N115" s="17" t="n">
        <v>18013</v>
      </c>
    </row>
    <row r="116" customFormat="false" ht="15.75" hidden="false" customHeight="true" outlineLevel="0" collapsed="false">
      <c r="A116" s="22"/>
      <c r="B116" s="15" t="s">
        <v>17</v>
      </c>
      <c r="C116" s="16" t="n">
        <v>140</v>
      </c>
      <c r="D116" s="16" t="n">
        <v>30</v>
      </c>
      <c r="E116" s="17" t="n">
        <v>170</v>
      </c>
      <c r="F116" s="16" t="n">
        <v>177</v>
      </c>
      <c r="G116" s="16" t="n">
        <v>62</v>
      </c>
      <c r="H116" s="17" t="n">
        <v>239</v>
      </c>
      <c r="I116" s="16" t="n">
        <v>513</v>
      </c>
      <c r="J116" s="16" t="n">
        <v>125</v>
      </c>
      <c r="K116" s="17" t="n">
        <v>638</v>
      </c>
      <c r="L116" s="16" t="n">
        <v>830</v>
      </c>
      <c r="M116" s="16" t="n">
        <v>217</v>
      </c>
      <c r="N116" s="17" t="n">
        <v>1047</v>
      </c>
    </row>
    <row r="117" customFormat="false" ht="12.75" hidden="false" customHeight="true" outlineLevel="0" collapsed="false">
      <c r="A117" s="22"/>
      <c r="B117" s="15" t="s">
        <v>18</v>
      </c>
      <c r="C117" s="16" t="n">
        <v>241</v>
      </c>
      <c r="D117" s="16" t="n">
        <v>0</v>
      </c>
      <c r="E117" s="17" t="n">
        <v>241</v>
      </c>
      <c r="F117" s="16" t="n">
        <v>415</v>
      </c>
      <c r="G117" s="16" t="n">
        <v>61</v>
      </c>
      <c r="H117" s="17" t="n">
        <v>476</v>
      </c>
      <c r="I117" s="16" t="n">
        <v>3456</v>
      </c>
      <c r="J117" s="16" t="n">
        <v>1667</v>
      </c>
      <c r="K117" s="17" t="n">
        <v>5123</v>
      </c>
      <c r="L117" s="16" t="n">
        <v>4112</v>
      </c>
      <c r="M117" s="16" t="n">
        <v>1728</v>
      </c>
      <c r="N117" s="17" t="n">
        <v>5840</v>
      </c>
    </row>
    <row r="118" customFormat="false" ht="12.75" hidden="false" customHeight="true" outlineLevel="0" collapsed="false">
      <c r="A118" s="22"/>
      <c r="B118" s="15" t="s">
        <v>19</v>
      </c>
      <c r="C118" s="16" t="n">
        <v>269</v>
      </c>
      <c r="D118" s="16" t="n">
        <v>0</v>
      </c>
      <c r="E118" s="17" t="n">
        <v>269</v>
      </c>
      <c r="F118" s="16" t="n">
        <v>811</v>
      </c>
      <c r="G118" s="16" t="n">
        <v>343</v>
      </c>
      <c r="H118" s="17" t="n">
        <v>1154</v>
      </c>
      <c r="I118" s="16" t="n">
        <v>2640</v>
      </c>
      <c r="J118" s="16" t="n">
        <v>2579</v>
      </c>
      <c r="K118" s="17" t="n">
        <v>5219</v>
      </c>
      <c r="L118" s="16" t="n">
        <v>3720</v>
      </c>
      <c r="M118" s="16" t="n">
        <v>2922</v>
      </c>
      <c r="N118" s="17" t="n">
        <v>6642</v>
      </c>
    </row>
    <row r="119" customFormat="false" ht="15.75" hidden="false" customHeight="true" outlineLevel="0" collapsed="false">
      <c r="A119" s="22"/>
      <c r="B119" s="19"/>
      <c r="C119" s="20"/>
      <c r="D119" s="20"/>
      <c r="E119" s="21"/>
      <c r="F119" s="20"/>
      <c r="G119" s="20"/>
      <c r="H119" s="21"/>
      <c r="I119" s="20"/>
      <c r="J119" s="20"/>
      <c r="K119" s="21"/>
      <c r="L119" s="20"/>
      <c r="M119" s="20"/>
      <c r="N119" s="21"/>
    </row>
    <row r="120" customFormat="false" ht="15.75" hidden="false" customHeight="true" outlineLevel="0" collapsed="false">
      <c r="A120" s="22" t="n">
        <v>2005</v>
      </c>
      <c r="B120" s="23" t="s">
        <v>11</v>
      </c>
      <c r="C120" s="24" t="n">
        <v>2419</v>
      </c>
      <c r="D120" s="24" t="n">
        <v>1899</v>
      </c>
      <c r="E120" s="25" t="n">
        <v>4318</v>
      </c>
      <c r="F120" s="24" t="n">
        <v>5202</v>
      </c>
      <c r="G120" s="24" t="n">
        <v>3011</v>
      </c>
      <c r="H120" s="25" t="n">
        <v>8213</v>
      </c>
      <c r="I120" s="24" t="n">
        <v>19853</v>
      </c>
      <c r="J120" s="24" t="n">
        <v>4861</v>
      </c>
      <c r="K120" s="25" t="n">
        <v>24714</v>
      </c>
      <c r="L120" s="24" t="n">
        <v>27474</v>
      </c>
      <c r="M120" s="24" t="n">
        <v>9771</v>
      </c>
      <c r="N120" s="25" t="n">
        <v>37245</v>
      </c>
    </row>
    <row r="121" customFormat="false" ht="12.75" hidden="false" customHeight="true" outlineLevel="0" collapsed="false">
      <c r="A121" s="22"/>
      <c r="B121" s="15" t="s">
        <v>12</v>
      </c>
      <c r="C121" s="16" t="n">
        <v>940</v>
      </c>
      <c r="D121" s="16" t="n">
        <v>678</v>
      </c>
      <c r="E121" s="17" t="n">
        <v>1618</v>
      </c>
      <c r="F121" s="16" t="n">
        <v>1878</v>
      </c>
      <c r="G121" s="16" t="n">
        <v>1113</v>
      </c>
      <c r="H121" s="17" t="n">
        <v>2991</v>
      </c>
      <c r="I121" s="16" t="n">
        <v>7099</v>
      </c>
      <c r="J121" s="16" t="n">
        <v>1986</v>
      </c>
      <c r="K121" s="17" t="n">
        <v>9085</v>
      </c>
      <c r="L121" s="16" t="n">
        <v>9917</v>
      </c>
      <c r="M121" s="16" t="n">
        <v>3777</v>
      </c>
      <c r="N121" s="17" t="n">
        <v>13694</v>
      </c>
    </row>
    <row r="122" customFormat="false" ht="12.75" hidden="false" customHeight="true" outlineLevel="0" collapsed="false">
      <c r="A122" s="22"/>
      <c r="B122" s="15" t="s">
        <v>13</v>
      </c>
      <c r="C122" s="16" t="n">
        <v>1462</v>
      </c>
      <c r="D122" s="16" t="n">
        <v>1221</v>
      </c>
      <c r="E122" s="17" t="n">
        <v>2683</v>
      </c>
      <c r="F122" s="16" t="n">
        <v>3293</v>
      </c>
      <c r="G122" s="16" t="n">
        <v>1898</v>
      </c>
      <c r="H122" s="17" t="n">
        <v>5191</v>
      </c>
      <c r="I122" s="16" t="n">
        <v>12383</v>
      </c>
      <c r="J122" s="16" t="n">
        <v>2875</v>
      </c>
      <c r="K122" s="17" t="n">
        <v>15258</v>
      </c>
      <c r="L122" s="16" t="n">
        <v>17138</v>
      </c>
      <c r="M122" s="16" t="n">
        <v>5994</v>
      </c>
      <c r="N122" s="17" t="n">
        <v>23132</v>
      </c>
    </row>
    <row r="123" customFormat="false" ht="12.75" hidden="false" customHeight="true" outlineLevel="0" collapsed="false">
      <c r="A123" s="22"/>
      <c r="B123" s="15" t="s">
        <v>14</v>
      </c>
      <c r="C123" s="16" t="n">
        <v>17</v>
      </c>
      <c r="D123" s="16" t="n">
        <v>0</v>
      </c>
      <c r="E123" s="17" t="n">
        <v>17</v>
      </c>
      <c r="F123" s="16" t="n">
        <v>31</v>
      </c>
      <c r="G123" s="16" t="n">
        <v>0</v>
      </c>
      <c r="H123" s="17" t="n">
        <v>31</v>
      </c>
      <c r="I123" s="16" t="n">
        <v>371</v>
      </c>
      <c r="J123" s="16" t="n">
        <v>0</v>
      </c>
      <c r="K123" s="17" t="n">
        <v>371</v>
      </c>
      <c r="L123" s="16" t="n">
        <v>419</v>
      </c>
      <c r="M123" s="16" t="n">
        <v>0</v>
      </c>
      <c r="N123" s="17" t="n">
        <v>419</v>
      </c>
    </row>
    <row r="124" customFormat="false" ht="15.75" hidden="false" customHeight="true" outlineLevel="0" collapsed="false">
      <c r="A124" s="22"/>
      <c r="B124" s="18"/>
      <c r="C124" s="13"/>
      <c r="D124" s="13"/>
      <c r="E124" s="14"/>
      <c r="F124" s="13"/>
      <c r="G124" s="13"/>
      <c r="H124" s="14"/>
      <c r="I124" s="13"/>
      <c r="J124" s="13"/>
      <c r="K124" s="14"/>
      <c r="L124" s="13"/>
      <c r="M124" s="13"/>
      <c r="N124" s="14"/>
    </row>
    <row r="125" customFormat="false" ht="15.75" hidden="false" customHeight="true" outlineLevel="0" collapsed="false">
      <c r="A125" s="22"/>
      <c r="B125" s="12" t="s">
        <v>15</v>
      </c>
      <c r="C125" s="13" t="n">
        <v>1654</v>
      </c>
      <c r="D125" s="13" t="n">
        <v>1457</v>
      </c>
      <c r="E125" s="14" t="n">
        <v>3111</v>
      </c>
      <c r="F125" s="13" t="n">
        <v>3713</v>
      </c>
      <c r="G125" s="13" t="n">
        <v>1967</v>
      </c>
      <c r="H125" s="14" t="n">
        <v>5680</v>
      </c>
      <c r="I125" s="13" t="n">
        <v>16126</v>
      </c>
      <c r="J125" s="13" t="n">
        <v>7087</v>
      </c>
      <c r="K125" s="14" t="n">
        <v>23213</v>
      </c>
      <c r="L125" s="13" t="n">
        <v>21493</v>
      </c>
      <c r="M125" s="13" t="n">
        <v>10511</v>
      </c>
      <c r="N125" s="14" t="n">
        <v>32004</v>
      </c>
    </row>
    <row r="126" customFormat="false" ht="12.75" hidden="false" customHeight="true" outlineLevel="0" collapsed="false">
      <c r="A126" s="22"/>
      <c r="B126" s="15" t="s">
        <v>16</v>
      </c>
      <c r="C126" s="16" t="n">
        <v>951</v>
      </c>
      <c r="D126" s="16" t="n">
        <v>1433</v>
      </c>
      <c r="E126" s="17" t="n">
        <v>2384</v>
      </c>
      <c r="F126" s="16" t="n">
        <v>2203</v>
      </c>
      <c r="G126" s="16" t="n">
        <v>1556</v>
      </c>
      <c r="H126" s="17" t="n">
        <v>3759</v>
      </c>
      <c r="I126" s="16" t="n">
        <v>9388</v>
      </c>
      <c r="J126" s="16" t="n">
        <v>2688</v>
      </c>
      <c r="K126" s="17" t="n">
        <v>12076</v>
      </c>
      <c r="L126" s="16" t="n">
        <v>12542</v>
      </c>
      <c r="M126" s="16" t="n">
        <v>5677</v>
      </c>
      <c r="N126" s="17" t="n">
        <v>18219</v>
      </c>
    </row>
    <row r="127" customFormat="false" ht="15.75" hidden="false" customHeight="true" outlineLevel="0" collapsed="false">
      <c r="A127" s="22"/>
      <c r="B127" s="15" t="s">
        <v>17</v>
      </c>
      <c r="C127" s="16" t="n">
        <v>140</v>
      </c>
      <c r="D127" s="16" t="n">
        <v>24</v>
      </c>
      <c r="E127" s="17" t="n">
        <v>164</v>
      </c>
      <c r="F127" s="16" t="n">
        <v>189</v>
      </c>
      <c r="G127" s="16" t="n">
        <v>50</v>
      </c>
      <c r="H127" s="17" t="n">
        <v>239</v>
      </c>
      <c r="I127" s="16" t="n">
        <v>547</v>
      </c>
      <c r="J127" s="16" t="n">
        <v>114</v>
      </c>
      <c r="K127" s="17" t="n">
        <v>661</v>
      </c>
      <c r="L127" s="16" t="n">
        <v>876</v>
      </c>
      <c r="M127" s="16" t="n">
        <v>188</v>
      </c>
      <c r="N127" s="17" t="n">
        <v>1064</v>
      </c>
    </row>
    <row r="128" customFormat="false" ht="12.75" hidden="false" customHeight="true" outlineLevel="0" collapsed="false">
      <c r="A128" s="22"/>
      <c r="B128" s="15" t="s">
        <v>18</v>
      </c>
      <c r="C128" s="16" t="n">
        <v>269</v>
      </c>
      <c r="D128" s="16" t="n">
        <v>0</v>
      </c>
      <c r="E128" s="17" t="n">
        <v>269</v>
      </c>
      <c r="F128" s="16" t="n">
        <v>476</v>
      </c>
      <c r="G128" s="16" t="n">
        <v>0</v>
      </c>
      <c r="H128" s="17" t="n">
        <v>476</v>
      </c>
      <c r="I128" s="16" t="n">
        <v>3610</v>
      </c>
      <c r="J128" s="16" t="n">
        <v>1658</v>
      </c>
      <c r="K128" s="17" t="n">
        <v>5268</v>
      </c>
      <c r="L128" s="16" t="n">
        <v>4355</v>
      </c>
      <c r="M128" s="16" t="n">
        <v>1658</v>
      </c>
      <c r="N128" s="17" t="n">
        <v>6013</v>
      </c>
    </row>
    <row r="129" customFormat="false" ht="12.75" hidden="false" customHeight="true" outlineLevel="0" collapsed="false">
      <c r="A129" s="22"/>
      <c r="B129" s="15" t="s">
        <v>19</v>
      </c>
      <c r="C129" s="16" t="n">
        <v>294</v>
      </c>
      <c r="D129" s="16" t="n">
        <v>0</v>
      </c>
      <c r="E129" s="17" t="n">
        <v>294</v>
      </c>
      <c r="F129" s="16" t="n">
        <v>845</v>
      </c>
      <c r="G129" s="16" t="n">
        <v>361</v>
      </c>
      <c r="H129" s="17" t="n">
        <v>1206</v>
      </c>
      <c r="I129" s="16" t="n">
        <v>2581</v>
      </c>
      <c r="J129" s="16" t="n">
        <v>2627</v>
      </c>
      <c r="K129" s="17" t="n">
        <v>5208</v>
      </c>
      <c r="L129" s="16" t="n">
        <v>3720</v>
      </c>
      <c r="M129" s="16" t="n">
        <v>2988</v>
      </c>
      <c r="N129" s="17" t="n">
        <v>6708</v>
      </c>
    </row>
    <row r="130" customFormat="false" ht="15.75" hidden="false" customHeight="true" outlineLevel="0" collapsed="false">
      <c r="A130" s="22"/>
      <c r="B130" s="19"/>
      <c r="C130" s="20"/>
      <c r="D130" s="20"/>
      <c r="E130" s="21"/>
      <c r="F130" s="20"/>
      <c r="G130" s="20"/>
      <c r="H130" s="21"/>
      <c r="I130" s="20"/>
      <c r="J130" s="20"/>
      <c r="K130" s="21"/>
      <c r="L130" s="20"/>
      <c r="M130" s="20"/>
      <c r="N130" s="21"/>
    </row>
    <row r="131" customFormat="false" ht="15.75" hidden="false" customHeight="true" outlineLevel="0" collapsed="false">
      <c r="A131" s="22" t="n">
        <v>2006</v>
      </c>
      <c r="B131" s="23" t="s">
        <v>11</v>
      </c>
      <c r="C131" s="24" t="n">
        <v>2261</v>
      </c>
      <c r="D131" s="24" t="n">
        <v>1813</v>
      </c>
      <c r="E131" s="25" t="n">
        <v>4074</v>
      </c>
      <c r="F131" s="24" t="n">
        <v>5067</v>
      </c>
      <c r="G131" s="24" t="n">
        <v>2940</v>
      </c>
      <c r="H131" s="25" t="n">
        <v>8007</v>
      </c>
      <c r="I131" s="24" t="n">
        <v>19879</v>
      </c>
      <c r="J131" s="24" t="n">
        <v>4949</v>
      </c>
      <c r="K131" s="25" t="n">
        <v>24828</v>
      </c>
      <c r="L131" s="24" t="n">
        <v>27207</v>
      </c>
      <c r="M131" s="24" t="n">
        <v>9702</v>
      </c>
      <c r="N131" s="25" t="n">
        <v>36909</v>
      </c>
    </row>
    <row r="132" customFormat="false" ht="12.75" hidden="false" customHeight="true" outlineLevel="0" collapsed="false">
      <c r="A132" s="22"/>
      <c r="B132" s="15" t="s">
        <v>12</v>
      </c>
      <c r="C132" s="16" t="n">
        <v>859</v>
      </c>
      <c r="D132" s="16" t="n">
        <v>613</v>
      </c>
      <c r="E132" s="17" t="n">
        <v>1472</v>
      </c>
      <c r="F132" s="16" t="n">
        <v>1766</v>
      </c>
      <c r="G132" s="16" t="n">
        <v>1064</v>
      </c>
      <c r="H132" s="17" t="n">
        <v>2830</v>
      </c>
      <c r="I132" s="16" t="n">
        <v>6999</v>
      </c>
      <c r="J132" s="16" t="n">
        <v>1961</v>
      </c>
      <c r="K132" s="17" t="n">
        <v>8960</v>
      </c>
      <c r="L132" s="16" t="n">
        <v>9624</v>
      </c>
      <c r="M132" s="16" t="n">
        <v>3638</v>
      </c>
      <c r="N132" s="17" t="n">
        <v>13262</v>
      </c>
    </row>
    <row r="133" customFormat="false" ht="12.75" hidden="false" customHeight="true" outlineLevel="0" collapsed="false">
      <c r="A133" s="22"/>
      <c r="B133" s="15" t="s">
        <v>13</v>
      </c>
      <c r="C133" s="16" t="n">
        <v>1393</v>
      </c>
      <c r="D133" s="16" t="n">
        <v>1200</v>
      </c>
      <c r="E133" s="17" t="n">
        <v>2593</v>
      </c>
      <c r="F133" s="16" t="n">
        <v>3288</v>
      </c>
      <c r="G133" s="16" t="n">
        <v>1876</v>
      </c>
      <c r="H133" s="17" t="n">
        <v>5164</v>
      </c>
      <c r="I133" s="16" t="n">
        <v>12524</v>
      </c>
      <c r="J133" s="16" t="n">
        <v>2988</v>
      </c>
      <c r="K133" s="17" t="n">
        <v>15512</v>
      </c>
      <c r="L133" s="16" t="n">
        <v>17205</v>
      </c>
      <c r="M133" s="16" t="n">
        <v>6064</v>
      </c>
      <c r="N133" s="17" t="n">
        <v>23269</v>
      </c>
    </row>
    <row r="134" customFormat="false" ht="12.75" hidden="false" customHeight="true" outlineLevel="0" collapsed="false">
      <c r="A134" s="22"/>
      <c r="B134" s="15" t="s">
        <v>14</v>
      </c>
      <c r="C134" s="16" t="n">
        <v>9</v>
      </c>
      <c r="D134" s="16" t="n">
        <v>0</v>
      </c>
      <c r="E134" s="17" t="n">
        <v>9</v>
      </c>
      <c r="F134" s="16" t="n">
        <v>13</v>
      </c>
      <c r="G134" s="16" t="n">
        <v>0</v>
      </c>
      <c r="H134" s="17" t="n">
        <v>13</v>
      </c>
      <c r="I134" s="16" t="n">
        <v>356</v>
      </c>
      <c r="J134" s="16" t="n">
        <v>0</v>
      </c>
      <c r="K134" s="17" t="n">
        <v>356</v>
      </c>
      <c r="L134" s="16" t="n">
        <v>378</v>
      </c>
      <c r="M134" s="16" t="n">
        <v>0</v>
      </c>
      <c r="N134" s="17" t="n">
        <v>378</v>
      </c>
    </row>
    <row r="135" customFormat="false" ht="15.75" hidden="false" customHeight="true" outlineLevel="0" collapsed="false">
      <c r="A135" s="22"/>
      <c r="B135" s="18"/>
      <c r="C135" s="13"/>
      <c r="D135" s="13"/>
      <c r="E135" s="14"/>
      <c r="F135" s="13"/>
      <c r="G135" s="13"/>
      <c r="H135" s="14"/>
      <c r="I135" s="13"/>
      <c r="J135" s="13"/>
      <c r="K135" s="14"/>
      <c r="L135" s="13"/>
      <c r="M135" s="13"/>
      <c r="N135" s="14"/>
    </row>
    <row r="136" customFormat="false" ht="15.75" hidden="false" customHeight="true" outlineLevel="0" collapsed="false">
      <c r="A136" s="22"/>
      <c r="B136" s="12" t="s">
        <v>15</v>
      </c>
      <c r="C136" s="13" t="n">
        <v>1653</v>
      </c>
      <c r="D136" s="13" t="n">
        <v>1394</v>
      </c>
      <c r="E136" s="14" t="n">
        <v>3047</v>
      </c>
      <c r="F136" s="13" t="n">
        <v>3764</v>
      </c>
      <c r="G136" s="13" t="n">
        <v>1952</v>
      </c>
      <c r="H136" s="14" t="n">
        <v>5716</v>
      </c>
      <c r="I136" s="13" t="n">
        <v>16389</v>
      </c>
      <c r="J136" s="13" t="n">
        <v>7118</v>
      </c>
      <c r="K136" s="14" t="n">
        <v>23507</v>
      </c>
      <c r="L136" s="13" t="n">
        <v>21806</v>
      </c>
      <c r="M136" s="13" t="n">
        <v>10464</v>
      </c>
      <c r="N136" s="14" t="n">
        <v>32270</v>
      </c>
    </row>
    <row r="137" customFormat="false" ht="12.75" hidden="false" customHeight="true" outlineLevel="0" collapsed="false">
      <c r="A137" s="22"/>
      <c r="B137" s="15" t="s">
        <v>16</v>
      </c>
      <c r="C137" s="16" t="n">
        <v>950</v>
      </c>
      <c r="D137" s="16" t="n">
        <v>1365</v>
      </c>
      <c r="E137" s="17" t="n">
        <v>2315</v>
      </c>
      <c r="F137" s="16" t="n">
        <v>2172</v>
      </c>
      <c r="G137" s="16" t="n">
        <v>1528</v>
      </c>
      <c r="H137" s="17" t="n">
        <v>3700</v>
      </c>
      <c r="I137" s="16" t="n">
        <v>9560</v>
      </c>
      <c r="J137" s="16" t="n">
        <v>2611</v>
      </c>
      <c r="K137" s="17" t="n">
        <v>12171</v>
      </c>
      <c r="L137" s="16" t="n">
        <v>12682</v>
      </c>
      <c r="M137" s="16" t="n">
        <v>5504</v>
      </c>
      <c r="N137" s="17" t="n">
        <v>18186</v>
      </c>
    </row>
    <row r="138" customFormat="false" ht="15.75" hidden="false" customHeight="true" outlineLevel="0" collapsed="false">
      <c r="A138" s="22"/>
      <c r="B138" s="15" t="s">
        <v>17</v>
      </c>
      <c r="C138" s="16" t="n">
        <v>134</v>
      </c>
      <c r="D138" s="16" t="n">
        <v>29</v>
      </c>
      <c r="E138" s="17" t="n">
        <v>163</v>
      </c>
      <c r="F138" s="16" t="n">
        <v>177</v>
      </c>
      <c r="G138" s="16" t="n">
        <v>55</v>
      </c>
      <c r="H138" s="17" t="n">
        <v>232</v>
      </c>
      <c r="I138" s="16" t="n">
        <v>562</v>
      </c>
      <c r="J138" s="16" t="n">
        <v>109</v>
      </c>
      <c r="K138" s="17" t="n">
        <v>671</v>
      </c>
      <c r="L138" s="16" t="n">
        <v>873</v>
      </c>
      <c r="M138" s="16" t="n">
        <v>193</v>
      </c>
      <c r="N138" s="17" t="n">
        <v>1066</v>
      </c>
    </row>
    <row r="139" customFormat="false" ht="12.75" hidden="false" customHeight="true" outlineLevel="0" collapsed="false">
      <c r="A139" s="22"/>
      <c r="B139" s="15" t="s">
        <v>18</v>
      </c>
      <c r="C139" s="16" t="n">
        <v>285</v>
      </c>
      <c r="D139" s="16" t="n">
        <v>0</v>
      </c>
      <c r="E139" s="17" t="n">
        <v>285</v>
      </c>
      <c r="F139" s="16" t="n">
        <v>519</v>
      </c>
      <c r="G139" s="16" t="n">
        <v>0</v>
      </c>
      <c r="H139" s="17" t="n">
        <v>519</v>
      </c>
      <c r="I139" s="16" t="n">
        <v>3632</v>
      </c>
      <c r="J139" s="16" t="n">
        <v>1683</v>
      </c>
      <c r="K139" s="17" t="n">
        <v>5315</v>
      </c>
      <c r="L139" s="16" t="n">
        <v>4436</v>
      </c>
      <c r="M139" s="16" t="n">
        <v>1683</v>
      </c>
      <c r="N139" s="17" t="n">
        <v>6119</v>
      </c>
    </row>
    <row r="140" customFormat="false" ht="12.75" hidden="false" customHeight="true" outlineLevel="0" collapsed="false">
      <c r="A140" s="22"/>
      <c r="B140" s="15" t="s">
        <v>19</v>
      </c>
      <c r="C140" s="16" t="n">
        <v>284</v>
      </c>
      <c r="D140" s="16" t="n">
        <v>0</v>
      </c>
      <c r="E140" s="17" t="n">
        <v>284</v>
      </c>
      <c r="F140" s="16" t="n">
        <v>896</v>
      </c>
      <c r="G140" s="16" t="n">
        <v>369</v>
      </c>
      <c r="H140" s="17" t="n">
        <v>1265</v>
      </c>
      <c r="I140" s="16" t="n">
        <v>2635</v>
      </c>
      <c r="J140" s="16" t="n">
        <v>2715</v>
      </c>
      <c r="K140" s="17" t="n">
        <v>5350</v>
      </c>
      <c r="L140" s="16" t="n">
        <v>3815</v>
      </c>
      <c r="M140" s="16" t="n">
        <v>3084</v>
      </c>
      <c r="N140" s="17" t="n">
        <v>6899</v>
      </c>
    </row>
    <row r="141" customFormat="false" ht="15.75" hidden="false" customHeight="true" outlineLevel="0" collapsed="false">
      <c r="A141" s="22"/>
      <c r="B141" s="19"/>
      <c r="C141" s="20"/>
      <c r="D141" s="20"/>
      <c r="E141" s="21"/>
      <c r="F141" s="20"/>
      <c r="G141" s="20"/>
      <c r="H141" s="21"/>
      <c r="I141" s="20"/>
      <c r="J141" s="20"/>
      <c r="K141" s="21"/>
      <c r="L141" s="20"/>
      <c r="M141" s="20"/>
      <c r="N141" s="21"/>
    </row>
    <row r="142" customFormat="false" ht="15.75" hidden="false" customHeight="true" outlineLevel="0" collapsed="false">
      <c r="A142" s="22" t="n">
        <v>2007</v>
      </c>
      <c r="B142" s="23" t="s">
        <v>11</v>
      </c>
      <c r="C142" s="24" t="n">
        <v>2193</v>
      </c>
      <c r="D142" s="24" t="n">
        <v>1801</v>
      </c>
      <c r="E142" s="25" t="n">
        <v>3994</v>
      </c>
      <c r="F142" s="24" t="n">
        <v>4834</v>
      </c>
      <c r="G142" s="24" t="n">
        <v>2917</v>
      </c>
      <c r="H142" s="25" t="n">
        <v>7751</v>
      </c>
      <c r="I142" s="24" t="n">
        <v>20198</v>
      </c>
      <c r="J142" s="24" t="n">
        <v>5068</v>
      </c>
      <c r="K142" s="25" t="n">
        <v>25266</v>
      </c>
      <c r="L142" s="24" t="n">
        <v>27225</v>
      </c>
      <c r="M142" s="24" t="n">
        <v>9786</v>
      </c>
      <c r="N142" s="25" t="n">
        <v>37011</v>
      </c>
    </row>
    <row r="143" customFormat="false" ht="12.75" hidden="false" customHeight="true" outlineLevel="0" collapsed="false">
      <c r="A143" s="22"/>
      <c r="B143" s="15" t="s">
        <v>12</v>
      </c>
      <c r="C143" s="16" t="n">
        <v>830</v>
      </c>
      <c r="D143" s="16" t="n">
        <v>569</v>
      </c>
      <c r="E143" s="17" t="n">
        <v>1399</v>
      </c>
      <c r="F143" s="16" t="n">
        <v>1624</v>
      </c>
      <c r="G143" s="16" t="n">
        <v>988</v>
      </c>
      <c r="H143" s="17" t="n">
        <v>2612</v>
      </c>
      <c r="I143" s="16" t="n">
        <v>6902</v>
      </c>
      <c r="J143" s="16" t="n">
        <v>2018</v>
      </c>
      <c r="K143" s="17" t="n">
        <v>8920</v>
      </c>
      <c r="L143" s="16" t="n">
        <v>9356</v>
      </c>
      <c r="M143" s="16" t="n">
        <v>3575</v>
      </c>
      <c r="N143" s="17" t="n">
        <v>12931</v>
      </c>
    </row>
    <row r="144" customFormat="false" ht="12.75" hidden="false" customHeight="true" outlineLevel="0" collapsed="false">
      <c r="A144" s="22"/>
      <c r="B144" s="15" t="s">
        <v>13</v>
      </c>
      <c r="C144" s="16" t="n">
        <v>1350</v>
      </c>
      <c r="D144" s="16" t="n">
        <v>1232</v>
      </c>
      <c r="E144" s="17" t="n">
        <v>2582</v>
      </c>
      <c r="F144" s="16" t="n">
        <v>3195</v>
      </c>
      <c r="G144" s="16" t="n">
        <v>1929</v>
      </c>
      <c r="H144" s="17" t="n">
        <v>5124</v>
      </c>
      <c r="I144" s="16" t="n">
        <v>13007</v>
      </c>
      <c r="J144" s="16" t="n">
        <v>3043</v>
      </c>
      <c r="K144" s="17" t="n">
        <v>16050</v>
      </c>
      <c r="L144" s="16" t="n">
        <v>17552</v>
      </c>
      <c r="M144" s="16" t="n">
        <v>6204</v>
      </c>
      <c r="N144" s="17" t="n">
        <v>23756</v>
      </c>
    </row>
    <row r="145" customFormat="false" ht="12.75" hidden="false" customHeight="true" outlineLevel="0" collapsed="false">
      <c r="A145" s="22"/>
      <c r="B145" s="15" t="s">
        <v>14</v>
      </c>
      <c r="C145" s="16" t="n">
        <v>13</v>
      </c>
      <c r="D145" s="16" t="n">
        <v>0</v>
      </c>
      <c r="E145" s="17" t="n">
        <v>13</v>
      </c>
      <c r="F145" s="16" t="n">
        <v>15</v>
      </c>
      <c r="G145" s="16" t="n">
        <v>0</v>
      </c>
      <c r="H145" s="17" t="n">
        <v>15</v>
      </c>
      <c r="I145" s="16" t="n">
        <v>289</v>
      </c>
      <c r="J145" s="16" t="n">
        <v>7</v>
      </c>
      <c r="K145" s="17" t="n">
        <v>296</v>
      </c>
      <c r="L145" s="16" t="n">
        <v>317</v>
      </c>
      <c r="M145" s="16" t="n">
        <v>7</v>
      </c>
      <c r="N145" s="17" t="n">
        <v>324</v>
      </c>
    </row>
    <row r="146" customFormat="false" ht="15.75" hidden="false" customHeight="true" outlineLevel="0" collapsed="false">
      <c r="A146" s="22"/>
      <c r="B146" s="18"/>
      <c r="C146" s="13"/>
      <c r="D146" s="13"/>
      <c r="E146" s="14"/>
      <c r="F146" s="13"/>
      <c r="G146" s="13"/>
      <c r="H146" s="14"/>
      <c r="I146" s="13"/>
      <c r="J146" s="13"/>
      <c r="K146" s="14"/>
      <c r="L146" s="13"/>
      <c r="M146" s="13"/>
      <c r="N146" s="14"/>
    </row>
    <row r="147" customFormat="false" ht="15.75" hidden="false" customHeight="true" outlineLevel="0" collapsed="false">
      <c r="A147" s="22"/>
      <c r="B147" s="12" t="s">
        <v>15</v>
      </c>
      <c r="C147" s="13" t="n">
        <v>1550</v>
      </c>
      <c r="D147" s="13" t="n">
        <v>1340</v>
      </c>
      <c r="E147" s="14" t="n">
        <v>2890</v>
      </c>
      <c r="F147" s="13" t="n">
        <v>3753</v>
      </c>
      <c r="G147" s="13" t="n">
        <v>1919</v>
      </c>
      <c r="H147" s="14" t="n">
        <v>5672</v>
      </c>
      <c r="I147" s="13" t="n">
        <v>16592</v>
      </c>
      <c r="J147" s="13" t="n">
        <v>7052</v>
      </c>
      <c r="K147" s="14" t="n">
        <v>23644</v>
      </c>
      <c r="L147" s="13" t="n">
        <v>21895</v>
      </c>
      <c r="M147" s="13" t="n">
        <v>10311</v>
      </c>
      <c r="N147" s="14" t="n">
        <v>32206</v>
      </c>
    </row>
    <row r="148" customFormat="false" ht="12.75" hidden="false" customHeight="true" outlineLevel="0" collapsed="false">
      <c r="A148" s="22"/>
      <c r="B148" s="15" t="s">
        <v>16</v>
      </c>
      <c r="C148" s="16" t="n">
        <v>878</v>
      </c>
      <c r="D148" s="16" t="n">
        <v>1314</v>
      </c>
      <c r="E148" s="17" t="n">
        <v>2192</v>
      </c>
      <c r="F148" s="16" t="n">
        <v>2178</v>
      </c>
      <c r="G148" s="16" t="n">
        <v>1483</v>
      </c>
      <c r="H148" s="17" t="n">
        <v>3661</v>
      </c>
      <c r="I148" s="16" t="n">
        <v>9708</v>
      </c>
      <c r="J148" s="16" t="n">
        <v>2550</v>
      </c>
      <c r="K148" s="17" t="n">
        <v>12258</v>
      </c>
      <c r="L148" s="16" t="n">
        <v>12764</v>
      </c>
      <c r="M148" s="16" t="n">
        <v>5347</v>
      </c>
      <c r="N148" s="17" t="n">
        <v>18111</v>
      </c>
      <c r="O148" s="26" t="n">
        <f aca="false">L149+L148</f>
        <v>13665</v>
      </c>
    </row>
    <row r="149" customFormat="false" ht="15.75" hidden="false" customHeight="true" outlineLevel="0" collapsed="false">
      <c r="A149" s="22"/>
      <c r="B149" s="15" t="s">
        <v>17</v>
      </c>
      <c r="C149" s="16" t="n">
        <v>125</v>
      </c>
      <c r="D149" s="16" t="n">
        <v>26</v>
      </c>
      <c r="E149" s="17" t="n">
        <v>151</v>
      </c>
      <c r="F149" s="16" t="n">
        <v>190</v>
      </c>
      <c r="G149" s="16" t="n">
        <v>51</v>
      </c>
      <c r="H149" s="17" t="n">
        <v>241</v>
      </c>
      <c r="I149" s="16" t="n">
        <v>586</v>
      </c>
      <c r="J149" s="16" t="n">
        <v>104</v>
      </c>
      <c r="K149" s="17" t="n">
        <v>690</v>
      </c>
      <c r="L149" s="16" t="n">
        <v>901</v>
      </c>
      <c r="M149" s="16" t="n">
        <v>181</v>
      </c>
      <c r="N149" s="17" t="n">
        <v>1082</v>
      </c>
    </row>
    <row r="150" customFormat="false" ht="12.75" hidden="false" customHeight="true" outlineLevel="0" collapsed="false">
      <c r="A150" s="22"/>
      <c r="B150" s="15" t="s">
        <v>18</v>
      </c>
      <c r="C150" s="16" t="n">
        <v>273</v>
      </c>
      <c r="D150" s="16" t="n">
        <v>0</v>
      </c>
      <c r="E150" s="17" t="n">
        <v>273</v>
      </c>
      <c r="F150" s="16" t="n">
        <v>472</v>
      </c>
      <c r="G150" s="16" t="n">
        <v>0</v>
      </c>
      <c r="H150" s="17" t="n">
        <v>472</v>
      </c>
      <c r="I150" s="16" t="n">
        <v>3621</v>
      </c>
      <c r="J150" s="16" t="n">
        <v>1672</v>
      </c>
      <c r="K150" s="17" t="n">
        <v>5293</v>
      </c>
      <c r="L150" s="16" t="n">
        <v>4366</v>
      </c>
      <c r="M150" s="16" t="n">
        <v>1672</v>
      </c>
      <c r="N150" s="17" t="n">
        <v>6038</v>
      </c>
    </row>
    <row r="151" customFormat="false" ht="12.75" hidden="false" customHeight="true" outlineLevel="0" collapsed="false">
      <c r="A151" s="22"/>
      <c r="B151" s="15" t="s">
        <v>19</v>
      </c>
      <c r="C151" s="16" t="n">
        <v>274</v>
      </c>
      <c r="D151" s="16" t="n">
        <v>0</v>
      </c>
      <c r="E151" s="17" t="n">
        <v>274</v>
      </c>
      <c r="F151" s="16" t="n">
        <v>913</v>
      </c>
      <c r="G151" s="16" t="n">
        <v>385</v>
      </c>
      <c r="H151" s="17" t="n">
        <v>1298</v>
      </c>
      <c r="I151" s="16" t="n">
        <v>2677</v>
      </c>
      <c r="J151" s="16" t="n">
        <v>2726</v>
      </c>
      <c r="K151" s="17" t="n">
        <v>5403</v>
      </c>
      <c r="L151" s="16" t="n">
        <v>3864</v>
      </c>
      <c r="M151" s="16" t="n">
        <v>3111</v>
      </c>
      <c r="N151" s="17" t="n">
        <v>6975</v>
      </c>
    </row>
    <row r="152" customFormat="false" ht="15.75" hidden="false" customHeight="true" outlineLevel="0" collapsed="false">
      <c r="A152" s="22"/>
      <c r="B152" s="19"/>
      <c r="C152" s="20"/>
      <c r="D152" s="20"/>
      <c r="E152" s="21"/>
      <c r="F152" s="20"/>
      <c r="G152" s="20"/>
      <c r="H152" s="21"/>
      <c r="I152" s="20"/>
      <c r="J152" s="20"/>
      <c r="K152" s="21"/>
      <c r="L152" s="20"/>
      <c r="M152" s="20"/>
      <c r="N152" s="21"/>
    </row>
    <row r="153" customFormat="false" ht="15.75" hidden="false" customHeight="true" outlineLevel="0" collapsed="false">
      <c r="A153" s="22" t="n">
        <v>2008</v>
      </c>
      <c r="B153" s="23" t="s">
        <v>11</v>
      </c>
      <c r="C153" s="24" t="n">
        <v>2126</v>
      </c>
      <c r="D153" s="24" t="n">
        <v>1720</v>
      </c>
      <c r="E153" s="25" t="n">
        <v>3846</v>
      </c>
      <c r="F153" s="24" t="n">
        <v>4821</v>
      </c>
      <c r="G153" s="24" t="n">
        <v>2742</v>
      </c>
      <c r="H153" s="25" t="n">
        <v>7563</v>
      </c>
      <c r="I153" s="24" t="n">
        <v>20288</v>
      </c>
      <c r="J153" s="24" t="n">
        <v>5099</v>
      </c>
      <c r="K153" s="25" t="n">
        <v>25387</v>
      </c>
      <c r="L153" s="24" t="n">
        <v>27235</v>
      </c>
      <c r="M153" s="24" t="n">
        <v>9561</v>
      </c>
      <c r="N153" s="25" t="n">
        <v>36796</v>
      </c>
    </row>
    <row r="154" customFormat="false" ht="12.75" hidden="false" customHeight="true" outlineLevel="0" collapsed="false">
      <c r="A154" s="22"/>
      <c r="B154" s="15" t="s">
        <v>12</v>
      </c>
      <c r="C154" s="16" t="n">
        <v>778</v>
      </c>
      <c r="D154" s="16" t="n">
        <v>506</v>
      </c>
      <c r="E154" s="17" t="n">
        <v>1284</v>
      </c>
      <c r="F154" s="16" t="n">
        <v>1571</v>
      </c>
      <c r="G154" s="16" t="n">
        <v>910</v>
      </c>
      <c r="H154" s="17" t="n">
        <v>2481</v>
      </c>
      <c r="I154" s="16" t="n">
        <v>6837</v>
      </c>
      <c r="J154" s="16" t="n">
        <v>2062</v>
      </c>
      <c r="K154" s="17" t="n">
        <v>8899</v>
      </c>
      <c r="L154" s="16" t="n">
        <v>9186</v>
      </c>
      <c r="M154" s="16" t="n">
        <v>3478</v>
      </c>
      <c r="N154" s="17" t="n">
        <v>12664</v>
      </c>
    </row>
    <row r="155" customFormat="false" ht="12.75" hidden="false" customHeight="true" outlineLevel="0" collapsed="false">
      <c r="A155" s="22"/>
      <c r="B155" s="15" t="s">
        <v>13</v>
      </c>
      <c r="C155" s="16" t="n">
        <v>1333</v>
      </c>
      <c r="D155" s="16" t="n">
        <v>1214</v>
      </c>
      <c r="E155" s="17" t="n">
        <v>2547</v>
      </c>
      <c r="F155" s="16" t="n">
        <v>3233</v>
      </c>
      <c r="G155" s="16" t="n">
        <v>1832</v>
      </c>
      <c r="H155" s="17" t="n">
        <v>5065</v>
      </c>
      <c r="I155" s="16" t="n">
        <v>13203</v>
      </c>
      <c r="J155" s="16" t="n">
        <v>3033</v>
      </c>
      <c r="K155" s="17" t="n">
        <v>16236</v>
      </c>
      <c r="L155" s="16" t="n">
        <v>17769</v>
      </c>
      <c r="M155" s="16" t="n">
        <v>6079</v>
      </c>
      <c r="N155" s="17" t="n">
        <v>23848</v>
      </c>
    </row>
    <row r="156" customFormat="false" ht="12.75" hidden="false" customHeight="true" outlineLevel="0" collapsed="false">
      <c r="A156" s="22"/>
      <c r="B156" s="15" t="s">
        <v>14</v>
      </c>
      <c r="C156" s="16" t="n">
        <v>15</v>
      </c>
      <c r="D156" s="16" t="n">
        <v>0</v>
      </c>
      <c r="E156" s="17" t="n">
        <v>15</v>
      </c>
      <c r="F156" s="16" t="n">
        <v>17</v>
      </c>
      <c r="G156" s="16" t="n">
        <v>0</v>
      </c>
      <c r="H156" s="17" t="n">
        <v>17</v>
      </c>
      <c r="I156" s="16" t="n">
        <v>248</v>
      </c>
      <c r="J156" s="16" t="n">
        <v>4</v>
      </c>
      <c r="K156" s="17" t="n">
        <v>252</v>
      </c>
      <c r="L156" s="16" t="n">
        <v>280</v>
      </c>
      <c r="M156" s="16" t="n">
        <v>4</v>
      </c>
      <c r="N156" s="17" t="n">
        <v>284</v>
      </c>
    </row>
    <row r="157" customFormat="false" ht="15.75" hidden="false" customHeight="true" outlineLevel="0" collapsed="false">
      <c r="A157" s="22"/>
      <c r="B157" s="18"/>
      <c r="C157" s="13"/>
      <c r="D157" s="13"/>
      <c r="E157" s="14"/>
      <c r="F157" s="13"/>
      <c r="G157" s="13"/>
      <c r="H157" s="14"/>
      <c r="I157" s="13"/>
      <c r="J157" s="13"/>
      <c r="K157" s="14"/>
      <c r="L157" s="13"/>
      <c r="M157" s="13"/>
      <c r="N157" s="14"/>
    </row>
    <row r="158" customFormat="false" ht="15.75" hidden="false" customHeight="true" outlineLevel="0" collapsed="false">
      <c r="A158" s="22"/>
      <c r="B158" s="12" t="s">
        <v>15</v>
      </c>
      <c r="C158" s="13" t="n">
        <v>1495</v>
      </c>
      <c r="D158" s="13" t="n">
        <v>1286</v>
      </c>
      <c r="E158" s="14" t="n">
        <v>2781</v>
      </c>
      <c r="F158" s="13" t="n">
        <v>3567</v>
      </c>
      <c r="G158" s="13" t="n">
        <v>1885</v>
      </c>
      <c r="H158" s="14" t="n">
        <v>5452</v>
      </c>
      <c r="I158" s="13" t="n">
        <v>16701</v>
      </c>
      <c r="J158" s="13" t="n">
        <v>7194</v>
      </c>
      <c r="K158" s="14" t="n">
        <v>23895</v>
      </c>
      <c r="L158" s="13" t="n">
        <v>21763</v>
      </c>
      <c r="M158" s="13" t="n">
        <v>10365</v>
      </c>
      <c r="N158" s="14" t="n">
        <v>32128</v>
      </c>
    </row>
    <row r="159" customFormat="false" ht="12.75" hidden="false" customHeight="true" outlineLevel="0" collapsed="false">
      <c r="A159" s="22"/>
      <c r="B159" s="15" t="s">
        <v>16</v>
      </c>
      <c r="C159" s="16" t="n">
        <v>851</v>
      </c>
      <c r="D159" s="16" t="n">
        <v>1265</v>
      </c>
      <c r="E159" s="17" t="n">
        <v>2116</v>
      </c>
      <c r="F159" s="16" t="n">
        <v>2054</v>
      </c>
      <c r="G159" s="16" t="n">
        <v>1470</v>
      </c>
      <c r="H159" s="17" t="n">
        <v>3524</v>
      </c>
      <c r="I159" s="16" t="n">
        <v>9819</v>
      </c>
      <c r="J159" s="16" t="n">
        <v>2611</v>
      </c>
      <c r="K159" s="17" t="n">
        <v>12430</v>
      </c>
      <c r="L159" s="16" t="n">
        <v>12724</v>
      </c>
      <c r="M159" s="16" t="n">
        <v>5346</v>
      </c>
      <c r="N159" s="17" t="n">
        <v>18070</v>
      </c>
    </row>
    <row r="160" customFormat="false" ht="15.75" hidden="false" customHeight="true" outlineLevel="0" collapsed="false">
      <c r="A160" s="22"/>
      <c r="B160" s="15" t="s">
        <v>17</v>
      </c>
      <c r="C160" s="16" t="n">
        <v>112</v>
      </c>
      <c r="D160" s="16" t="n">
        <v>21</v>
      </c>
      <c r="E160" s="17" t="n">
        <v>133</v>
      </c>
      <c r="F160" s="16" t="n">
        <v>170</v>
      </c>
      <c r="G160" s="16" t="n">
        <v>43</v>
      </c>
      <c r="H160" s="17" t="n">
        <v>213</v>
      </c>
      <c r="I160" s="16" t="n">
        <v>586</v>
      </c>
      <c r="J160" s="16" t="n">
        <v>92</v>
      </c>
      <c r="K160" s="17" t="n">
        <v>678</v>
      </c>
      <c r="L160" s="16" t="n">
        <v>868</v>
      </c>
      <c r="M160" s="16" t="n">
        <v>156</v>
      </c>
      <c r="N160" s="17" t="n">
        <v>1024</v>
      </c>
    </row>
    <row r="161" customFormat="false" ht="12.75" hidden="false" customHeight="true" outlineLevel="0" collapsed="false">
      <c r="A161" s="22"/>
      <c r="B161" s="15" t="s">
        <v>18</v>
      </c>
      <c r="C161" s="16" t="n">
        <v>254</v>
      </c>
      <c r="D161" s="16" t="n">
        <v>0</v>
      </c>
      <c r="E161" s="17" t="n">
        <v>254</v>
      </c>
      <c r="F161" s="16" t="n">
        <v>483</v>
      </c>
      <c r="G161" s="16" t="n">
        <v>0</v>
      </c>
      <c r="H161" s="17" t="n">
        <v>483</v>
      </c>
      <c r="I161" s="16" t="n">
        <v>3603</v>
      </c>
      <c r="J161" s="16" t="n">
        <v>1657</v>
      </c>
      <c r="K161" s="17" t="n">
        <v>5260</v>
      </c>
      <c r="L161" s="16" t="n">
        <v>4340</v>
      </c>
      <c r="M161" s="16" t="n">
        <v>1657</v>
      </c>
      <c r="N161" s="17" t="n">
        <v>5997</v>
      </c>
    </row>
    <row r="162" customFormat="false" ht="12.75" hidden="false" customHeight="true" outlineLevel="0" collapsed="false">
      <c r="A162" s="22"/>
      <c r="B162" s="15" t="s">
        <v>19</v>
      </c>
      <c r="C162" s="16" t="n">
        <v>278</v>
      </c>
      <c r="D162" s="16" t="n">
        <v>0</v>
      </c>
      <c r="E162" s="17" t="n">
        <v>278</v>
      </c>
      <c r="F162" s="16" t="n">
        <v>860</v>
      </c>
      <c r="G162" s="16" t="n">
        <v>372</v>
      </c>
      <c r="H162" s="17" t="n">
        <v>1232</v>
      </c>
      <c r="I162" s="16" t="n">
        <v>2693</v>
      </c>
      <c r="J162" s="16" t="n">
        <v>2834</v>
      </c>
      <c r="K162" s="17" t="n">
        <v>5527</v>
      </c>
      <c r="L162" s="16" t="n">
        <v>3831</v>
      </c>
      <c r="M162" s="16" t="n">
        <v>3206</v>
      </c>
      <c r="N162" s="17" t="n">
        <v>7037</v>
      </c>
    </row>
    <row r="163" customFormat="false" ht="15.75" hidden="false" customHeight="true" outlineLevel="0" collapsed="false">
      <c r="A163" s="22"/>
      <c r="B163" s="19"/>
      <c r="C163" s="20"/>
      <c r="D163" s="20"/>
      <c r="E163" s="21"/>
      <c r="F163" s="20"/>
      <c r="G163" s="20"/>
      <c r="H163" s="21"/>
      <c r="I163" s="20"/>
      <c r="J163" s="20"/>
      <c r="K163" s="21"/>
      <c r="L163" s="20"/>
      <c r="M163" s="20"/>
      <c r="N163" s="21"/>
    </row>
    <row r="164" customFormat="false" ht="15.75" hidden="false" customHeight="true" outlineLevel="0" collapsed="false">
      <c r="A164" s="22" t="n">
        <v>2009</v>
      </c>
      <c r="B164" s="23" t="s">
        <v>11</v>
      </c>
      <c r="C164" s="24" t="n">
        <v>2053</v>
      </c>
      <c r="D164" s="24" t="n">
        <v>1626</v>
      </c>
      <c r="E164" s="25" t="n">
        <v>3679</v>
      </c>
      <c r="F164" s="24" t="n">
        <v>4770</v>
      </c>
      <c r="G164" s="24" t="n">
        <v>2664</v>
      </c>
      <c r="H164" s="25" t="n">
        <v>7434</v>
      </c>
      <c r="I164" s="24" t="n">
        <v>20211</v>
      </c>
      <c r="J164" s="24" t="n">
        <v>5178</v>
      </c>
      <c r="K164" s="25" t="n">
        <v>25389</v>
      </c>
      <c r="L164" s="24" t="n">
        <v>27034</v>
      </c>
      <c r="M164" s="24" t="n">
        <v>9468</v>
      </c>
      <c r="N164" s="25" t="n">
        <v>36502</v>
      </c>
    </row>
    <row r="165" customFormat="false" ht="12.75" hidden="false" customHeight="true" outlineLevel="0" collapsed="false">
      <c r="A165" s="22"/>
      <c r="B165" s="15" t="s">
        <v>12</v>
      </c>
      <c r="C165" s="16" t="n">
        <v>782</v>
      </c>
      <c r="D165" s="16" t="n">
        <v>488</v>
      </c>
      <c r="E165" s="17" t="n">
        <v>1270</v>
      </c>
      <c r="F165" s="16" t="n">
        <v>1545</v>
      </c>
      <c r="G165" s="16" t="n">
        <v>908</v>
      </c>
      <c r="H165" s="17" t="n">
        <v>2453</v>
      </c>
      <c r="I165" s="16" t="n">
        <v>6843</v>
      </c>
      <c r="J165" s="16" t="n">
        <v>2093</v>
      </c>
      <c r="K165" s="17" t="n">
        <v>8936</v>
      </c>
      <c r="L165" s="16" t="n">
        <v>9170</v>
      </c>
      <c r="M165" s="16" t="n">
        <v>3489</v>
      </c>
      <c r="N165" s="17" t="n">
        <v>12659</v>
      </c>
    </row>
    <row r="166" customFormat="false" ht="12.75" hidden="false" customHeight="true" outlineLevel="0" collapsed="false">
      <c r="A166" s="22"/>
      <c r="B166" s="15" t="s">
        <v>13</v>
      </c>
      <c r="C166" s="16" t="n">
        <v>1258</v>
      </c>
      <c r="D166" s="16" t="n">
        <v>1138</v>
      </c>
      <c r="E166" s="17" t="n">
        <v>2396</v>
      </c>
      <c r="F166" s="16" t="n">
        <v>3209</v>
      </c>
      <c r="G166" s="16" t="n">
        <v>1756</v>
      </c>
      <c r="H166" s="17" t="n">
        <v>4965</v>
      </c>
      <c r="I166" s="16" t="n">
        <v>13191</v>
      </c>
      <c r="J166" s="16" t="n">
        <v>3085</v>
      </c>
      <c r="K166" s="17" t="n">
        <v>16276</v>
      </c>
      <c r="L166" s="16" t="n">
        <v>17658</v>
      </c>
      <c r="M166" s="16" t="n">
        <v>5979</v>
      </c>
      <c r="N166" s="17" t="n">
        <v>23637</v>
      </c>
    </row>
    <row r="167" customFormat="false" ht="12.75" hidden="false" customHeight="true" outlineLevel="0" collapsed="false">
      <c r="A167" s="22"/>
      <c r="B167" s="15" t="s">
        <v>14</v>
      </c>
      <c r="C167" s="16" t="n">
        <v>13</v>
      </c>
      <c r="D167" s="16" t="n">
        <v>0</v>
      </c>
      <c r="E167" s="17" t="n">
        <v>13</v>
      </c>
      <c r="F167" s="16" t="n">
        <v>16</v>
      </c>
      <c r="G167" s="16" t="n">
        <v>0</v>
      </c>
      <c r="H167" s="17" t="n">
        <v>16</v>
      </c>
      <c r="I167" s="16" t="n">
        <v>177</v>
      </c>
      <c r="J167" s="16" t="n">
        <v>0</v>
      </c>
      <c r="K167" s="17" t="n">
        <v>177</v>
      </c>
      <c r="L167" s="16" t="n">
        <v>206</v>
      </c>
      <c r="M167" s="16" t="n">
        <v>0</v>
      </c>
      <c r="N167" s="17" t="n">
        <v>206</v>
      </c>
    </row>
    <row r="168" customFormat="false" ht="15.75" hidden="false" customHeight="true" outlineLevel="0" collapsed="false">
      <c r="A168" s="22"/>
      <c r="B168" s="18"/>
      <c r="C168" s="13"/>
      <c r="D168" s="13"/>
      <c r="E168" s="14"/>
      <c r="F168" s="13"/>
      <c r="G168" s="13"/>
      <c r="H168" s="14"/>
      <c r="I168" s="13"/>
      <c r="J168" s="13"/>
      <c r="K168" s="14"/>
      <c r="L168" s="13"/>
      <c r="M168" s="13"/>
      <c r="N168" s="14"/>
    </row>
    <row r="169" customFormat="false" ht="15.75" hidden="false" customHeight="true" outlineLevel="0" collapsed="false">
      <c r="A169" s="22"/>
      <c r="B169" s="12" t="s">
        <v>15</v>
      </c>
      <c r="C169" s="13" t="n">
        <v>1515</v>
      </c>
      <c r="D169" s="13" t="n">
        <v>1213</v>
      </c>
      <c r="E169" s="14" t="n">
        <v>2728</v>
      </c>
      <c r="F169" s="13" t="n">
        <v>3651</v>
      </c>
      <c r="G169" s="13" t="n">
        <v>1849</v>
      </c>
      <c r="H169" s="14" t="n">
        <v>5500</v>
      </c>
      <c r="I169" s="13" t="n">
        <v>17026</v>
      </c>
      <c r="J169" s="13" t="n">
        <v>7209</v>
      </c>
      <c r="K169" s="14" t="n">
        <v>24235</v>
      </c>
      <c r="L169" s="13" t="n">
        <v>22192</v>
      </c>
      <c r="M169" s="13" t="n">
        <v>10271</v>
      </c>
      <c r="N169" s="14" t="n">
        <v>32463</v>
      </c>
    </row>
    <row r="170" customFormat="false" ht="12.75" hidden="false" customHeight="true" outlineLevel="0" collapsed="false">
      <c r="A170" s="22"/>
      <c r="B170" s="15" t="s">
        <v>16</v>
      </c>
      <c r="C170" s="16" t="n">
        <v>845</v>
      </c>
      <c r="D170" s="16" t="n">
        <v>1195</v>
      </c>
      <c r="E170" s="17" t="n">
        <v>2040</v>
      </c>
      <c r="F170" s="16" t="n">
        <v>2068</v>
      </c>
      <c r="G170" s="16" t="n">
        <v>1442</v>
      </c>
      <c r="H170" s="17" t="n">
        <v>3510</v>
      </c>
      <c r="I170" s="16" t="n">
        <v>9965</v>
      </c>
      <c r="J170" s="16" t="n">
        <v>2646</v>
      </c>
      <c r="K170" s="17" t="n">
        <v>12611</v>
      </c>
      <c r="L170" s="16" t="n">
        <v>12878</v>
      </c>
      <c r="M170" s="16" t="n">
        <v>5283</v>
      </c>
      <c r="N170" s="17" t="n">
        <v>18161</v>
      </c>
    </row>
    <row r="171" customFormat="false" ht="15.75" hidden="false" customHeight="true" outlineLevel="0" collapsed="false">
      <c r="A171" s="22"/>
      <c r="B171" s="15" t="s">
        <v>17</v>
      </c>
      <c r="C171" s="16" t="n">
        <v>116</v>
      </c>
      <c r="D171" s="16" t="n">
        <v>18</v>
      </c>
      <c r="E171" s="17" t="n">
        <v>134</v>
      </c>
      <c r="F171" s="16" t="n">
        <v>184</v>
      </c>
      <c r="G171" s="16" t="n">
        <v>49</v>
      </c>
      <c r="H171" s="17" t="n">
        <v>233</v>
      </c>
      <c r="I171" s="16" t="n">
        <v>648</v>
      </c>
      <c r="J171" s="16" t="n">
        <v>83</v>
      </c>
      <c r="K171" s="17" t="n">
        <v>731</v>
      </c>
      <c r="L171" s="16" t="n">
        <v>948</v>
      </c>
      <c r="M171" s="16" t="n">
        <v>150</v>
      </c>
      <c r="N171" s="17" t="n">
        <v>1098</v>
      </c>
    </row>
    <row r="172" customFormat="false" ht="12.75" hidden="false" customHeight="true" outlineLevel="0" collapsed="false">
      <c r="A172" s="22"/>
      <c r="B172" s="15" t="s">
        <v>18</v>
      </c>
      <c r="C172" s="16" t="n">
        <v>277</v>
      </c>
      <c r="D172" s="16" t="n">
        <v>0</v>
      </c>
      <c r="E172" s="17" t="n">
        <v>277</v>
      </c>
      <c r="F172" s="16" t="n">
        <v>491</v>
      </c>
      <c r="G172" s="16" t="n">
        <v>0</v>
      </c>
      <c r="H172" s="17" t="n">
        <v>491</v>
      </c>
      <c r="I172" s="16" t="n">
        <v>3682</v>
      </c>
      <c r="J172" s="16" t="n">
        <v>1662</v>
      </c>
      <c r="K172" s="17" t="n">
        <v>5344</v>
      </c>
      <c r="L172" s="16" t="n">
        <v>4450</v>
      </c>
      <c r="M172" s="16" t="n">
        <v>1662</v>
      </c>
      <c r="N172" s="17" t="n">
        <v>6112</v>
      </c>
    </row>
    <row r="173" customFormat="false" ht="12.75" hidden="false" customHeight="true" outlineLevel="0" collapsed="false">
      <c r="A173" s="22"/>
      <c r="B173" s="15" t="s">
        <v>19</v>
      </c>
      <c r="C173" s="16" t="n">
        <v>277</v>
      </c>
      <c r="D173" s="16" t="n">
        <v>0</v>
      </c>
      <c r="E173" s="17" t="n">
        <v>277</v>
      </c>
      <c r="F173" s="16" t="n">
        <v>908</v>
      </c>
      <c r="G173" s="16" t="n">
        <v>358</v>
      </c>
      <c r="H173" s="17" t="n">
        <v>1266</v>
      </c>
      <c r="I173" s="16" t="n">
        <v>2731</v>
      </c>
      <c r="J173" s="16" t="n">
        <v>2818</v>
      </c>
      <c r="K173" s="17" t="n">
        <v>5549</v>
      </c>
      <c r="L173" s="16" t="n">
        <v>3916</v>
      </c>
      <c r="M173" s="16" t="n">
        <v>3176</v>
      </c>
      <c r="N173" s="17" t="n">
        <v>7092</v>
      </c>
    </row>
    <row r="174" customFormat="false" ht="15.75" hidden="false" customHeight="true" outlineLevel="0" collapsed="false">
      <c r="A174" s="22"/>
      <c r="B174" s="19"/>
      <c r="C174" s="20"/>
      <c r="D174" s="20"/>
      <c r="E174" s="21"/>
      <c r="F174" s="20"/>
      <c r="G174" s="20"/>
      <c r="H174" s="21"/>
      <c r="I174" s="20"/>
      <c r="J174" s="20"/>
      <c r="K174" s="21"/>
      <c r="L174" s="20"/>
      <c r="M174" s="20"/>
      <c r="N174" s="21"/>
    </row>
    <row r="175" customFormat="false" ht="15.75" hidden="false" customHeight="true" outlineLevel="0" collapsed="false">
      <c r="A175" s="22" t="n">
        <v>2010</v>
      </c>
      <c r="B175" s="23" t="s">
        <v>11</v>
      </c>
      <c r="C175" s="24" t="n">
        <v>2063</v>
      </c>
      <c r="D175" s="24" t="n">
        <v>1605</v>
      </c>
      <c r="E175" s="25" t="n">
        <v>3668</v>
      </c>
      <c r="F175" s="24" t="n">
        <v>4766</v>
      </c>
      <c r="G175" s="24" t="n">
        <v>2633</v>
      </c>
      <c r="H175" s="25" t="n">
        <v>7399</v>
      </c>
      <c r="I175" s="24" t="n">
        <v>20367</v>
      </c>
      <c r="J175" s="24" t="n">
        <v>5166</v>
      </c>
      <c r="K175" s="25" t="n">
        <v>25533</v>
      </c>
      <c r="L175" s="24" t="n">
        <v>27196</v>
      </c>
      <c r="M175" s="24" t="n">
        <v>9404</v>
      </c>
      <c r="N175" s="25" t="n">
        <v>36600</v>
      </c>
    </row>
    <row r="176" customFormat="false" ht="12.75" hidden="false" customHeight="true" outlineLevel="0" collapsed="false">
      <c r="A176" s="22"/>
      <c r="B176" s="15" t="s">
        <v>12</v>
      </c>
      <c r="C176" s="16" t="n">
        <v>793</v>
      </c>
      <c r="D176" s="16" t="n">
        <v>517</v>
      </c>
      <c r="E176" s="17" t="n">
        <v>1310</v>
      </c>
      <c r="F176" s="16" t="n">
        <v>1596</v>
      </c>
      <c r="G176" s="16" t="n">
        <v>886</v>
      </c>
      <c r="H176" s="17" t="n">
        <v>2482</v>
      </c>
      <c r="I176" s="16" t="n">
        <v>7051</v>
      </c>
      <c r="J176" s="16" t="n">
        <v>2103</v>
      </c>
      <c r="K176" s="17" t="n">
        <v>9154</v>
      </c>
      <c r="L176" s="16" t="n">
        <v>9440</v>
      </c>
      <c r="M176" s="16" t="n">
        <v>3506</v>
      </c>
      <c r="N176" s="17" t="n">
        <v>12946</v>
      </c>
    </row>
    <row r="177" customFormat="false" ht="12.75" hidden="false" customHeight="true" outlineLevel="0" collapsed="false">
      <c r="A177" s="22"/>
      <c r="B177" s="15" t="s">
        <v>13</v>
      </c>
      <c r="C177" s="16" t="n">
        <v>1257</v>
      </c>
      <c r="D177" s="16" t="n">
        <v>1088</v>
      </c>
      <c r="E177" s="17" t="n">
        <v>2345</v>
      </c>
      <c r="F177" s="16" t="n">
        <v>3140</v>
      </c>
      <c r="G177" s="16" t="n">
        <v>1747</v>
      </c>
      <c r="H177" s="17" t="n">
        <v>4887</v>
      </c>
      <c r="I177" s="16" t="n">
        <v>13158</v>
      </c>
      <c r="J177" s="16" t="n">
        <v>3063</v>
      </c>
      <c r="K177" s="17" t="n">
        <v>16221</v>
      </c>
      <c r="L177" s="16" t="n">
        <v>17555</v>
      </c>
      <c r="M177" s="16" t="n">
        <v>5898</v>
      </c>
      <c r="N177" s="17" t="n">
        <v>23453</v>
      </c>
    </row>
    <row r="178" customFormat="false" ht="12.75" hidden="false" customHeight="true" outlineLevel="0" collapsed="false">
      <c r="A178" s="22"/>
      <c r="B178" s="15" t="s">
        <v>14</v>
      </c>
      <c r="C178" s="16" t="n">
        <v>13</v>
      </c>
      <c r="D178" s="16" t="n">
        <v>0</v>
      </c>
      <c r="E178" s="17" t="n">
        <v>13</v>
      </c>
      <c r="F178" s="16" t="n">
        <v>30</v>
      </c>
      <c r="G178" s="16" t="n">
        <v>0</v>
      </c>
      <c r="H178" s="17" t="n">
        <v>30</v>
      </c>
      <c r="I178" s="16" t="n">
        <v>158</v>
      </c>
      <c r="J178" s="16" t="n">
        <v>0</v>
      </c>
      <c r="K178" s="17" t="n">
        <v>158</v>
      </c>
      <c r="L178" s="16" t="n">
        <v>201</v>
      </c>
      <c r="M178" s="16" t="n">
        <v>0</v>
      </c>
      <c r="N178" s="17" t="n">
        <v>201</v>
      </c>
    </row>
    <row r="179" customFormat="false" ht="15.75" hidden="false" customHeight="true" outlineLevel="0" collapsed="false">
      <c r="A179" s="22"/>
      <c r="B179" s="18"/>
      <c r="C179" s="13"/>
      <c r="D179" s="13"/>
      <c r="E179" s="14"/>
      <c r="F179" s="13"/>
      <c r="G179" s="13"/>
      <c r="H179" s="14"/>
      <c r="I179" s="13"/>
      <c r="J179" s="13"/>
      <c r="K179" s="14"/>
      <c r="L179" s="13"/>
      <c r="M179" s="13"/>
      <c r="N179" s="14"/>
    </row>
    <row r="180" customFormat="false" ht="15.75" hidden="false" customHeight="true" outlineLevel="0" collapsed="false">
      <c r="A180" s="22"/>
      <c r="B180" s="12" t="s">
        <v>15</v>
      </c>
      <c r="C180" s="13" t="n">
        <v>1449</v>
      </c>
      <c r="D180" s="13" t="n">
        <v>1159</v>
      </c>
      <c r="E180" s="14" t="n">
        <v>2608</v>
      </c>
      <c r="F180" s="13" t="n">
        <v>3603</v>
      </c>
      <c r="G180" s="13" t="n">
        <v>1834</v>
      </c>
      <c r="H180" s="14" t="n">
        <v>5437</v>
      </c>
      <c r="I180" s="13" t="n">
        <v>17242</v>
      </c>
      <c r="J180" s="13" t="n">
        <v>7188</v>
      </c>
      <c r="K180" s="14" t="n">
        <v>24430</v>
      </c>
      <c r="L180" s="13" t="n">
        <v>22294</v>
      </c>
      <c r="M180" s="13" t="n">
        <v>10181</v>
      </c>
      <c r="N180" s="14" t="n">
        <v>32475</v>
      </c>
    </row>
    <row r="181" customFormat="false" ht="12.75" hidden="false" customHeight="true" outlineLevel="0" collapsed="false">
      <c r="A181" s="22"/>
      <c r="B181" s="15" t="s">
        <v>16</v>
      </c>
      <c r="C181" s="16" t="n">
        <v>790</v>
      </c>
      <c r="D181" s="16" t="n">
        <v>1142</v>
      </c>
      <c r="E181" s="17" t="n">
        <v>1932</v>
      </c>
      <c r="F181" s="16" t="n">
        <v>2080</v>
      </c>
      <c r="G181" s="16" t="n">
        <v>1423</v>
      </c>
      <c r="H181" s="17" t="n">
        <v>3503</v>
      </c>
      <c r="I181" s="16" t="n">
        <v>10050</v>
      </c>
      <c r="J181" s="16" t="n">
        <v>2627</v>
      </c>
      <c r="K181" s="17" t="n">
        <v>12677</v>
      </c>
      <c r="L181" s="16" t="n">
        <v>12920</v>
      </c>
      <c r="M181" s="16" t="n">
        <v>5192</v>
      </c>
      <c r="N181" s="17" t="n">
        <v>18112</v>
      </c>
    </row>
    <row r="182" customFormat="false" ht="15.75" hidden="false" customHeight="true" outlineLevel="0" collapsed="false">
      <c r="A182" s="22"/>
      <c r="B182" s="15" t="s">
        <v>17</v>
      </c>
      <c r="C182" s="16" t="n">
        <v>119</v>
      </c>
      <c r="D182" s="16" t="n">
        <v>17</v>
      </c>
      <c r="E182" s="17" t="n">
        <v>136</v>
      </c>
      <c r="F182" s="16" t="n">
        <v>176</v>
      </c>
      <c r="G182" s="16" t="n">
        <v>47</v>
      </c>
      <c r="H182" s="17" t="n">
        <v>223</v>
      </c>
      <c r="I182" s="16" t="n">
        <v>626</v>
      </c>
      <c r="J182" s="16" t="n">
        <v>65</v>
      </c>
      <c r="K182" s="17" t="n">
        <v>691</v>
      </c>
      <c r="L182" s="16" t="n">
        <v>921</v>
      </c>
      <c r="M182" s="16" t="n">
        <v>129</v>
      </c>
      <c r="N182" s="17" t="n">
        <v>1050</v>
      </c>
    </row>
    <row r="183" customFormat="false" ht="12.75" hidden="false" customHeight="true" outlineLevel="0" collapsed="false">
      <c r="A183" s="22"/>
      <c r="B183" s="15" t="s">
        <v>18</v>
      </c>
      <c r="C183" s="16" t="n">
        <v>251</v>
      </c>
      <c r="D183" s="16" t="n">
        <v>0</v>
      </c>
      <c r="E183" s="17" t="n">
        <v>251</v>
      </c>
      <c r="F183" s="16" t="n">
        <v>488</v>
      </c>
      <c r="G183" s="16" t="n">
        <v>0</v>
      </c>
      <c r="H183" s="17" t="n">
        <v>488</v>
      </c>
      <c r="I183" s="16" t="n">
        <v>3857</v>
      </c>
      <c r="J183" s="16" t="n">
        <v>1622</v>
      </c>
      <c r="K183" s="17" t="n">
        <v>5479</v>
      </c>
      <c r="L183" s="16" t="n">
        <v>4596</v>
      </c>
      <c r="M183" s="16" t="n">
        <v>1622</v>
      </c>
      <c r="N183" s="17" t="n">
        <v>6218</v>
      </c>
    </row>
    <row r="184" customFormat="false" ht="12.75" hidden="false" customHeight="true" outlineLevel="0" collapsed="false">
      <c r="A184" s="22"/>
      <c r="B184" s="15" t="s">
        <v>19</v>
      </c>
      <c r="C184" s="16" t="n">
        <v>289</v>
      </c>
      <c r="D184" s="16" t="n">
        <v>0</v>
      </c>
      <c r="E184" s="17" t="n">
        <v>289</v>
      </c>
      <c r="F184" s="16" t="n">
        <v>859</v>
      </c>
      <c r="G184" s="16" t="n">
        <v>364</v>
      </c>
      <c r="H184" s="17" t="n">
        <v>1223</v>
      </c>
      <c r="I184" s="16" t="n">
        <v>2709</v>
      </c>
      <c r="J184" s="16" t="n">
        <v>2874</v>
      </c>
      <c r="K184" s="17" t="n">
        <v>5583</v>
      </c>
      <c r="L184" s="16" t="n">
        <v>3857</v>
      </c>
      <c r="M184" s="16" t="n">
        <v>3238</v>
      </c>
      <c r="N184" s="17" t="n">
        <v>7095</v>
      </c>
    </row>
    <row r="185" customFormat="false" ht="15.75" hidden="false" customHeight="true" outlineLevel="0" collapsed="false">
      <c r="A185" s="22"/>
      <c r="B185" s="19"/>
      <c r="C185" s="20"/>
      <c r="D185" s="20"/>
      <c r="E185" s="21"/>
      <c r="F185" s="20"/>
      <c r="G185" s="20"/>
      <c r="H185" s="21"/>
      <c r="I185" s="20"/>
      <c r="J185" s="20"/>
      <c r="K185" s="21"/>
      <c r="L185" s="20"/>
      <c r="M185" s="20"/>
      <c r="N185" s="21"/>
    </row>
    <row r="186" customFormat="false" ht="15.75" hidden="false" customHeight="true" outlineLevel="0" collapsed="false">
      <c r="A186" s="22" t="n">
        <v>2011</v>
      </c>
      <c r="B186" s="23" t="s">
        <v>11</v>
      </c>
      <c r="C186" s="24" t="n">
        <v>1945</v>
      </c>
      <c r="D186" s="24" t="n">
        <v>1564</v>
      </c>
      <c r="E186" s="25" t="n">
        <v>3509</v>
      </c>
      <c r="F186" s="24" t="n">
        <v>4648</v>
      </c>
      <c r="G186" s="24" t="n">
        <v>2565</v>
      </c>
      <c r="H186" s="25" t="n">
        <v>7213</v>
      </c>
      <c r="I186" s="24" t="n">
        <v>20248</v>
      </c>
      <c r="J186" s="24" t="n">
        <v>5078</v>
      </c>
      <c r="K186" s="25" t="n">
        <v>25326</v>
      </c>
      <c r="L186" s="24" t="n">
        <v>26841</v>
      </c>
      <c r="M186" s="24" t="n">
        <v>9207</v>
      </c>
      <c r="N186" s="25" t="n">
        <v>36048</v>
      </c>
    </row>
    <row r="187" customFormat="false" ht="12.75" hidden="false" customHeight="true" outlineLevel="0" collapsed="false">
      <c r="A187" s="22"/>
      <c r="B187" s="15" t="s">
        <v>12</v>
      </c>
      <c r="C187" s="16" t="n">
        <v>771</v>
      </c>
      <c r="D187" s="16" t="n">
        <v>491</v>
      </c>
      <c r="E187" s="17" t="n">
        <v>1262</v>
      </c>
      <c r="F187" s="16" t="n">
        <v>1576</v>
      </c>
      <c r="G187" s="16" t="n">
        <v>888</v>
      </c>
      <c r="H187" s="17" t="n">
        <v>2464</v>
      </c>
      <c r="I187" s="16" t="n">
        <v>7099</v>
      </c>
      <c r="J187" s="16" t="n">
        <v>2056</v>
      </c>
      <c r="K187" s="17" t="n">
        <v>9155</v>
      </c>
      <c r="L187" s="16" t="n">
        <v>9446</v>
      </c>
      <c r="M187" s="16" t="n">
        <v>3435</v>
      </c>
      <c r="N187" s="17" t="n">
        <v>12881</v>
      </c>
    </row>
    <row r="188" customFormat="false" ht="12.75" hidden="false" customHeight="true" outlineLevel="0" collapsed="false">
      <c r="A188" s="22"/>
      <c r="B188" s="15" t="s">
        <v>13</v>
      </c>
      <c r="C188" s="16" t="n">
        <v>1163</v>
      </c>
      <c r="D188" s="16" t="n">
        <v>1073</v>
      </c>
      <c r="E188" s="17" t="n">
        <v>2236</v>
      </c>
      <c r="F188" s="16" t="n">
        <v>3037</v>
      </c>
      <c r="G188" s="16" t="n">
        <v>1677</v>
      </c>
      <c r="H188" s="17" t="n">
        <v>4714</v>
      </c>
      <c r="I188" s="16" t="n">
        <v>12983</v>
      </c>
      <c r="J188" s="16" t="n">
        <v>3022</v>
      </c>
      <c r="K188" s="17" t="n">
        <v>16005</v>
      </c>
      <c r="L188" s="16" t="n">
        <v>17183</v>
      </c>
      <c r="M188" s="16" t="n">
        <v>5772</v>
      </c>
      <c r="N188" s="17" t="n">
        <v>22955</v>
      </c>
    </row>
    <row r="189" customFormat="false" ht="12.75" hidden="false" customHeight="true" outlineLevel="0" collapsed="false">
      <c r="A189" s="22"/>
      <c r="B189" s="15" t="s">
        <v>14</v>
      </c>
      <c r="C189" s="16" t="n">
        <v>11</v>
      </c>
      <c r="D189" s="16" t="n">
        <v>0</v>
      </c>
      <c r="E189" s="17" t="n">
        <v>11</v>
      </c>
      <c r="F189" s="16" t="n">
        <v>35</v>
      </c>
      <c r="G189" s="16" t="n">
        <v>0</v>
      </c>
      <c r="H189" s="17" t="n">
        <v>35</v>
      </c>
      <c r="I189" s="16" t="n">
        <v>166</v>
      </c>
      <c r="J189" s="16" t="n">
        <v>0</v>
      </c>
      <c r="K189" s="17" t="n">
        <v>166</v>
      </c>
      <c r="L189" s="16" t="n">
        <v>212</v>
      </c>
      <c r="M189" s="16" t="n">
        <v>0</v>
      </c>
      <c r="N189" s="17" t="n">
        <v>212</v>
      </c>
    </row>
    <row r="190" customFormat="false" ht="15.75" hidden="false" customHeight="true" outlineLevel="0" collapsed="false">
      <c r="A190" s="22"/>
      <c r="B190" s="18"/>
      <c r="C190" s="13"/>
      <c r="D190" s="13"/>
      <c r="E190" s="14"/>
      <c r="F190" s="13"/>
      <c r="G190" s="13"/>
      <c r="H190" s="14"/>
      <c r="I190" s="13"/>
      <c r="J190" s="13"/>
      <c r="K190" s="14"/>
      <c r="L190" s="13"/>
      <c r="M190" s="13"/>
      <c r="N190" s="14"/>
    </row>
    <row r="191" customFormat="false" ht="15.75" hidden="false" customHeight="true" outlineLevel="0" collapsed="false">
      <c r="A191" s="22"/>
      <c r="B191" s="12" t="s">
        <v>15</v>
      </c>
      <c r="C191" s="13" t="n">
        <v>1407</v>
      </c>
      <c r="D191" s="13" t="n">
        <v>1123</v>
      </c>
      <c r="E191" s="14" t="n">
        <v>2530</v>
      </c>
      <c r="F191" s="13" t="n">
        <v>3712</v>
      </c>
      <c r="G191" s="13" t="n">
        <v>1766</v>
      </c>
      <c r="H191" s="14" t="n">
        <v>5478</v>
      </c>
      <c r="I191" s="13" t="n">
        <v>17387</v>
      </c>
      <c r="J191" s="13" t="n">
        <v>7207</v>
      </c>
      <c r="K191" s="14" t="n">
        <v>24594</v>
      </c>
      <c r="L191" s="13" t="n">
        <v>22506</v>
      </c>
      <c r="M191" s="13" t="n">
        <v>10096</v>
      </c>
      <c r="N191" s="14" t="n">
        <v>32602</v>
      </c>
    </row>
    <row r="192" customFormat="false" ht="12.75" hidden="false" customHeight="true" outlineLevel="0" collapsed="false">
      <c r="A192" s="22"/>
      <c r="B192" s="15" t="s">
        <v>16</v>
      </c>
      <c r="C192" s="16" t="n">
        <v>741</v>
      </c>
      <c r="D192" s="16" t="n">
        <v>1109</v>
      </c>
      <c r="E192" s="17" t="n">
        <v>1850</v>
      </c>
      <c r="F192" s="16" t="n">
        <v>2155</v>
      </c>
      <c r="G192" s="16" t="n">
        <v>1376</v>
      </c>
      <c r="H192" s="17" t="n">
        <v>3531</v>
      </c>
      <c r="I192" s="16" t="n">
        <v>10297</v>
      </c>
      <c r="J192" s="16" t="n">
        <v>2532</v>
      </c>
      <c r="K192" s="17" t="n">
        <v>12829</v>
      </c>
      <c r="L192" s="16" t="n">
        <v>13193</v>
      </c>
      <c r="M192" s="16" t="n">
        <v>5017</v>
      </c>
      <c r="N192" s="17" t="n">
        <v>18210</v>
      </c>
    </row>
    <row r="193" customFormat="false" ht="15.75" hidden="false" customHeight="true" outlineLevel="0" collapsed="false">
      <c r="A193" s="22"/>
      <c r="B193" s="15" t="s">
        <v>17</v>
      </c>
      <c r="C193" s="16" t="n">
        <v>110</v>
      </c>
      <c r="D193" s="16" t="n">
        <v>14</v>
      </c>
      <c r="E193" s="17" t="n">
        <v>124</v>
      </c>
      <c r="F193" s="16" t="n">
        <v>176</v>
      </c>
      <c r="G193" s="16" t="n">
        <v>43</v>
      </c>
      <c r="H193" s="17" t="n">
        <v>219</v>
      </c>
      <c r="I193" s="16" t="n">
        <v>579</v>
      </c>
      <c r="J193" s="16" t="n">
        <v>65</v>
      </c>
      <c r="K193" s="17" t="n">
        <v>644</v>
      </c>
      <c r="L193" s="16" t="n">
        <v>865</v>
      </c>
      <c r="M193" s="16" t="n">
        <v>122</v>
      </c>
      <c r="N193" s="17" t="n">
        <v>987</v>
      </c>
    </row>
    <row r="194" customFormat="false" ht="12.75" hidden="false" customHeight="true" outlineLevel="0" collapsed="false">
      <c r="A194" s="22"/>
      <c r="B194" s="15" t="s">
        <v>18</v>
      </c>
      <c r="C194" s="16" t="n">
        <v>266</v>
      </c>
      <c r="D194" s="16" t="n">
        <v>0</v>
      </c>
      <c r="E194" s="17" t="n">
        <v>266</v>
      </c>
      <c r="F194" s="16" t="n">
        <v>531</v>
      </c>
      <c r="G194" s="16" t="n">
        <v>0</v>
      </c>
      <c r="H194" s="17" t="n">
        <v>531</v>
      </c>
      <c r="I194" s="16" t="n">
        <v>3826</v>
      </c>
      <c r="J194" s="16" t="n">
        <v>1658</v>
      </c>
      <c r="K194" s="17" t="n">
        <v>5484</v>
      </c>
      <c r="L194" s="16" t="n">
        <v>4623</v>
      </c>
      <c r="M194" s="16" t="n">
        <v>1658</v>
      </c>
      <c r="N194" s="17" t="n">
        <v>6281</v>
      </c>
    </row>
    <row r="195" customFormat="false" ht="12.75" hidden="false" customHeight="true" outlineLevel="0" collapsed="false">
      <c r="A195" s="22"/>
      <c r="B195" s="15" t="s">
        <v>19</v>
      </c>
      <c r="C195" s="16" t="n">
        <v>290</v>
      </c>
      <c r="D195" s="16" t="n">
        <v>0</v>
      </c>
      <c r="E195" s="17" t="n">
        <v>290</v>
      </c>
      <c r="F195" s="16" t="n">
        <v>850</v>
      </c>
      <c r="G195" s="16" t="n">
        <v>347</v>
      </c>
      <c r="H195" s="17" t="n">
        <v>1197</v>
      </c>
      <c r="I195" s="16" t="n">
        <v>2685</v>
      </c>
      <c r="J195" s="16" t="n">
        <v>2952</v>
      </c>
      <c r="K195" s="17" t="n">
        <v>5637</v>
      </c>
      <c r="L195" s="16" t="n">
        <v>3825</v>
      </c>
      <c r="M195" s="16" t="n">
        <v>3299</v>
      </c>
      <c r="N195" s="17" t="n">
        <v>7124</v>
      </c>
    </row>
    <row r="196" customFormat="false" ht="15.75" hidden="false" customHeight="true" outlineLevel="0" collapsed="false">
      <c r="A196" s="22"/>
      <c r="B196" s="19"/>
      <c r="C196" s="20"/>
      <c r="D196" s="20"/>
      <c r="E196" s="21"/>
      <c r="F196" s="20"/>
      <c r="G196" s="20"/>
      <c r="H196" s="21"/>
      <c r="I196" s="20"/>
      <c r="J196" s="20"/>
      <c r="K196" s="21"/>
      <c r="L196" s="20"/>
      <c r="M196" s="20"/>
      <c r="N196" s="21"/>
    </row>
    <row r="197" customFormat="false" ht="15.75" hidden="false" customHeight="true" outlineLevel="0" collapsed="false">
      <c r="A197" s="22" t="n">
        <v>2012</v>
      </c>
      <c r="B197" s="23" t="s">
        <v>11</v>
      </c>
      <c r="C197" s="24" t="n">
        <v>1896</v>
      </c>
      <c r="D197" s="24" t="n">
        <v>1452</v>
      </c>
      <c r="E197" s="25" t="n">
        <v>3348</v>
      </c>
      <c r="F197" s="24" t="n">
        <v>4383</v>
      </c>
      <c r="G197" s="24" t="n">
        <v>2492</v>
      </c>
      <c r="H197" s="25" t="n">
        <v>6875</v>
      </c>
      <c r="I197" s="24" t="n">
        <v>20020</v>
      </c>
      <c r="J197" s="24" t="n">
        <v>5092</v>
      </c>
      <c r="K197" s="25" t="n">
        <v>25112</v>
      </c>
      <c r="L197" s="24" t="n">
        <v>26299</v>
      </c>
      <c r="M197" s="24" t="n">
        <v>9036</v>
      </c>
      <c r="N197" s="25" t="n">
        <v>35335</v>
      </c>
    </row>
    <row r="198" customFormat="false" ht="12.75" hidden="false" customHeight="true" outlineLevel="0" collapsed="false">
      <c r="A198" s="22"/>
      <c r="B198" s="15" t="s">
        <v>12</v>
      </c>
      <c r="C198" s="16" t="n">
        <v>720</v>
      </c>
      <c r="D198" s="16" t="n">
        <v>455</v>
      </c>
      <c r="E198" s="17" t="n">
        <v>1175</v>
      </c>
      <c r="F198" s="16" t="n">
        <v>1502</v>
      </c>
      <c r="G198" s="16" t="n">
        <v>886</v>
      </c>
      <c r="H198" s="17" t="n">
        <v>2388</v>
      </c>
      <c r="I198" s="16" t="n">
        <v>7171</v>
      </c>
      <c r="J198" s="16" t="n">
        <v>1998</v>
      </c>
      <c r="K198" s="17" t="n">
        <v>9169</v>
      </c>
      <c r="L198" s="16" t="n">
        <v>9393</v>
      </c>
      <c r="M198" s="16" t="n">
        <v>3339</v>
      </c>
      <c r="N198" s="17" t="n">
        <v>12732</v>
      </c>
    </row>
    <row r="199" customFormat="false" ht="12.75" hidden="false" customHeight="true" outlineLevel="0" collapsed="false">
      <c r="A199" s="22"/>
      <c r="B199" s="15" t="s">
        <v>13</v>
      </c>
      <c r="C199" s="16" t="n">
        <v>1165</v>
      </c>
      <c r="D199" s="16" t="n">
        <v>997</v>
      </c>
      <c r="E199" s="17" t="n">
        <v>2162</v>
      </c>
      <c r="F199" s="16" t="n">
        <v>2850</v>
      </c>
      <c r="G199" s="16" t="n">
        <v>1606</v>
      </c>
      <c r="H199" s="17" t="n">
        <v>4456</v>
      </c>
      <c r="I199" s="16" t="n">
        <v>12673</v>
      </c>
      <c r="J199" s="16" t="n">
        <v>3094</v>
      </c>
      <c r="K199" s="17" t="n">
        <v>15767</v>
      </c>
      <c r="L199" s="16" t="n">
        <v>16688</v>
      </c>
      <c r="M199" s="16" t="n">
        <v>5697</v>
      </c>
      <c r="N199" s="17" t="n">
        <v>22385</v>
      </c>
    </row>
    <row r="200" customFormat="false" ht="12.75" hidden="false" customHeight="true" outlineLevel="0" collapsed="false">
      <c r="A200" s="22"/>
      <c r="B200" s="15" t="s">
        <v>14</v>
      </c>
      <c r="C200" s="16" t="n">
        <v>11</v>
      </c>
      <c r="D200" s="16" t="n">
        <v>0</v>
      </c>
      <c r="E200" s="17" t="n">
        <v>11</v>
      </c>
      <c r="F200" s="16" t="n">
        <v>31</v>
      </c>
      <c r="G200" s="16" t="n">
        <v>0</v>
      </c>
      <c r="H200" s="17" t="n">
        <v>31</v>
      </c>
      <c r="I200" s="16" t="n">
        <v>176</v>
      </c>
      <c r="J200" s="16" t="n">
        <v>0</v>
      </c>
      <c r="K200" s="17" t="n">
        <v>176</v>
      </c>
      <c r="L200" s="16" t="n">
        <v>218</v>
      </c>
      <c r="M200" s="16" t="n">
        <v>0</v>
      </c>
      <c r="N200" s="17" t="n">
        <v>218</v>
      </c>
    </row>
    <row r="201" customFormat="false" ht="15.75" hidden="false" customHeight="true" outlineLevel="0" collapsed="false">
      <c r="A201" s="22"/>
      <c r="B201" s="18"/>
      <c r="C201" s="13"/>
      <c r="D201" s="13"/>
      <c r="E201" s="14"/>
      <c r="F201" s="13"/>
      <c r="G201" s="13"/>
      <c r="H201" s="14"/>
      <c r="I201" s="13"/>
      <c r="J201" s="13"/>
      <c r="K201" s="14"/>
      <c r="L201" s="13"/>
      <c r="M201" s="13"/>
      <c r="N201" s="14"/>
    </row>
    <row r="202" customFormat="false" ht="15.75" hidden="false" customHeight="true" outlineLevel="0" collapsed="false">
      <c r="A202" s="22"/>
      <c r="B202" s="12" t="s">
        <v>15</v>
      </c>
      <c r="C202" s="13" t="n">
        <v>1345</v>
      </c>
      <c r="D202" s="13" t="n">
        <v>1126</v>
      </c>
      <c r="E202" s="14" t="n">
        <v>2471</v>
      </c>
      <c r="F202" s="13" t="n">
        <v>3805</v>
      </c>
      <c r="G202" s="13" t="n">
        <v>1778</v>
      </c>
      <c r="H202" s="14" t="n">
        <v>5583</v>
      </c>
      <c r="I202" s="13" t="n">
        <v>17541</v>
      </c>
      <c r="J202" s="13" t="n">
        <v>7334</v>
      </c>
      <c r="K202" s="14" t="n">
        <v>24875</v>
      </c>
      <c r="L202" s="13" t="n">
        <v>22691</v>
      </c>
      <c r="M202" s="13" t="n">
        <v>10238</v>
      </c>
      <c r="N202" s="14" t="n">
        <v>32929</v>
      </c>
    </row>
    <row r="203" customFormat="false" ht="12.75" hidden="false" customHeight="true" outlineLevel="0" collapsed="false">
      <c r="A203" s="22"/>
      <c r="B203" s="15" t="s">
        <v>16</v>
      </c>
      <c r="C203" s="16" t="n">
        <v>745</v>
      </c>
      <c r="D203" s="16" t="n">
        <v>1113</v>
      </c>
      <c r="E203" s="17" t="n">
        <v>1858</v>
      </c>
      <c r="F203" s="16" t="n">
        <v>2259</v>
      </c>
      <c r="G203" s="16" t="n">
        <v>1375</v>
      </c>
      <c r="H203" s="17" t="n">
        <v>3634</v>
      </c>
      <c r="I203" s="16" t="n">
        <v>10292</v>
      </c>
      <c r="J203" s="16" t="n">
        <v>2601</v>
      </c>
      <c r="K203" s="17" t="n">
        <v>12893</v>
      </c>
      <c r="L203" s="16" t="n">
        <v>13296</v>
      </c>
      <c r="M203" s="16" t="n">
        <v>5089</v>
      </c>
      <c r="N203" s="17" t="n">
        <v>18385</v>
      </c>
    </row>
    <row r="204" customFormat="false" ht="15.75" hidden="false" customHeight="true" outlineLevel="0" collapsed="false">
      <c r="A204" s="22"/>
      <c r="B204" s="15" t="s">
        <v>17</v>
      </c>
      <c r="C204" s="16" t="n">
        <v>102</v>
      </c>
      <c r="D204" s="16" t="n">
        <v>13</v>
      </c>
      <c r="E204" s="17" t="n">
        <v>115</v>
      </c>
      <c r="F204" s="16" t="n">
        <v>184</v>
      </c>
      <c r="G204" s="16" t="n">
        <v>46</v>
      </c>
      <c r="H204" s="17" t="n">
        <v>230</v>
      </c>
      <c r="I204" s="16" t="n">
        <v>567</v>
      </c>
      <c r="J204" s="16" t="n">
        <v>70</v>
      </c>
      <c r="K204" s="17" t="n">
        <v>637</v>
      </c>
      <c r="L204" s="16" t="n">
        <v>853</v>
      </c>
      <c r="M204" s="16" t="n">
        <v>129</v>
      </c>
      <c r="N204" s="17" t="n">
        <v>982</v>
      </c>
    </row>
    <row r="205" customFormat="false" ht="12.75" hidden="false" customHeight="true" outlineLevel="0" collapsed="false">
      <c r="A205" s="22"/>
      <c r="B205" s="15" t="s">
        <v>18</v>
      </c>
      <c r="C205" s="16" t="n">
        <v>223</v>
      </c>
      <c r="D205" s="16" t="n">
        <v>0</v>
      </c>
      <c r="E205" s="17" t="n">
        <v>223</v>
      </c>
      <c r="F205" s="16" t="n">
        <v>543</v>
      </c>
      <c r="G205" s="16" t="n">
        <v>0</v>
      </c>
      <c r="H205" s="17" t="n">
        <v>543</v>
      </c>
      <c r="I205" s="16" t="n">
        <v>3890</v>
      </c>
      <c r="J205" s="16" t="n">
        <v>1598</v>
      </c>
      <c r="K205" s="17" t="n">
        <v>5488</v>
      </c>
      <c r="L205" s="16" t="n">
        <v>4656</v>
      </c>
      <c r="M205" s="16" t="n">
        <v>1598</v>
      </c>
      <c r="N205" s="17" t="n">
        <v>6254</v>
      </c>
    </row>
    <row r="206" customFormat="false" ht="12.75" hidden="false" customHeight="true" outlineLevel="0" collapsed="false">
      <c r="A206" s="22"/>
      <c r="B206" s="15" t="s">
        <v>19</v>
      </c>
      <c r="C206" s="16" t="n">
        <v>275</v>
      </c>
      <c r="D206" s="16" t="n">
        <v>0</v>
      </c>
      <c r="E206" s="17" t="n">
        <v>275</v>
      </c>
      <c r="F206" s="16" t="n">
        <v>819</v>
      </c>
      <c r="G206" s="16" t="n">
        <v>357</v>
      </c>
      <c r="H206" s="17" t="n">
        <v>1176</v>
      </c>
      <c r="I206" s="16" t="n">
        <v>2792</v>
      </c>
      <c r="J206" s="16" t="n">
        <v>3065</v>
      </c>
      <c r="K206" s="17" t="n">
        <v>5857</v>
      </c>
      <c r="L206" s="16" t="n">
        <v>3886</v>
      </c>
      <c r="M206" s="16" t="n">
        <v>3422</v>
      </c>
      <c r="N206" s="17" t="n">
        <v>7308</v>
      </c>
    </row>
    <row r="207" customFormat="false" ht="15.75" hidden="false" customHeight="true" outlineLevel="0" collapsed="false">
      <c r="A207" s="22"/>
      <c r="B207" s="19"/>
      <c r="C207" s="20"/>
      <c r="D207" s="20"/>
      <c r="E207" s="21"/>
      <c r="F207" s="20"/>
      <c r="G207" s="20"/>
      <c r="H207" s="21"/>
      <c r="I207" s="20"/>
      <c r="J207" s="20"/>
      <c r="K207" s="21"/>
      <c r="L207" s="20"/>
      <c r="M207" s="20"/>
      <c r="N207" s="21"/>
    </row>
    <row r="208" customFormat="false" ht="15.75" hidden="false" customHeight="true" outlineLevel="0" collapsed="false">
      <c r="A208" s="22" t="n">
        <v>2013</v>
      </c>
      <c r="B208" s="23" t="s">
        <v>11</v>
      </c>
      <c r="C208" s="24" t="n">
        <v>1840</v>
      </c>
      <c r="D208" s="24" t="n">
        <v>1343</v>
      </c>
      <c r="E208" s="25" t="n">
        <v>3183</v>
      </c>
      <c r="F208" s="24" t="n">
        <v>4555</v>
      </c>
      <c r="G208" s="24" t="n">
        <v>2466</v>
      </c>
      <c r="H208" s="25" t="n">
        <v>7021</v>
      </c>
      <c r="I208" s="24" t="n">
        <v>20043</v>
      </c>
      <c r="J208" s="24" t="n">
        <v>4900</v>
      </c>
      <c r="K208" s="25" t="n">
        <v>24943</v>
      </c>
      <c r="L208" s="24" t="n">
        <v>26438</v>
      </c>
      <c r="M208" s="24" t="n">
        <v>8709</v>
      </c>
      <c r="N208" s="25" t="n">
        <v>35147</v>
      </c>
    </row>
    <row r="209" customFormat="false" ht="12.75" hidden="false" customHeight="true" outlineLevel="0" collapsed="false">
      <c r="A209" s="22"/>
      <c r="B209" s="15" t="s">
        <v>12</v>
      </c>
      <c r="C209" s="16" t="n">
        <v>678</v>
      </c>
      <c r="D209" s="16" t="n">
        <v>432</v>
      </c>
      <c r="E209" s="17" t="n">
        <v>1110</v>
      </c>
      <c r="F209" s="16" t="n">
        <v>1640</v>
      </c>
      <c r="G209" s="16" t="n">
        <v>876</v>
      </c>
      <c r="H209" s="17" t="n">
        <v>2516</v>
      </c>
      <c r="I209" s="16" t="n">
        <v>7197</v>
      </c>
      <c r="J209" s="16" t="n">
        <v>1887</v>
      </c>
      <c r="K209" s="17" t="n">
        <v>9084</v>
      </c>
      <c r="L209" s="16" t="n">
        <v>9515</v>
      </c>
      <c r="M209" s="16" t="n">
        <v>3195</v>
      </c>
      <c r="N209" s="17" t="n">
        <v>12710</v>
      </c>
    </row>
    <row r="210" customFormat="false" ht="12.75" hidden="false" customHeight="true" outlineLevel="0" collapsed="false">
      <c r="A210" s="22"/>
      <c r="B210" s="15" t="s">
        <v>13</v>
      </c>
      <c r="C210" s="16" t="n">
        <v>1156</v>
      </c>
      <c r="D210" s="16" t="n">
        <v>911</v>
      </c>
      <c r="E210" s="17" t="n">
        <v>2067</v>
      </c>
      <c r="F210" s="16" t="n">
        <v>2877</v>
      </c>
      <c r="G210" s="16" t="n">
        <v>1590</v>
      </c>
      <c r="H210" s="17" t="n">
        <v>4467</v>
      </c>
      <c r="I210" s="16" t="n">
        <v>12676</v>
      </c>
      <c r="J210" s="16" t="n">
        <v>3013</v>
      </c>
      <c r="K210" s="17" t="n">
        <v>15689</v>
      </c>
      <c r="L210" s="16" t="n">
        <v>16709</v>
      </c>
      <c r="M210" s="16" t="n">
        <v>5514</v>
      </c>
      <c r="N210" s="17" t="n">
        <v>22223</v>
      </c>
    </row>
    <row r="211" customFormat="false" ht="12.75" hidden="false" customHeight="true" outlineLevel="0" collapsed="false">
      <c r="A211" s="22"/>
      <c r="B211" s="15" t="s">
        <v>14</v>
      </c>
      <c r="C211" s="16" t="n">
        <v>6</v>
      </c>
      <c r="D211" s="16" t="n">
        <v>0</v>
      </c>
      <c r="E211" s="17" t="n">
        <v>6</v>
      </c>
      <c r="F211" s="16" t="n">
        <v>38</v>
      </c>
      <c r="G211" s="16" t="n">
        <v>0</v>
      </c>
      <c r="H211" s="17" t="n">
        <v>38</v>
      </c>
      <c r="I211" s="16" t="n">
        <v>170</v>
      </c>
      <c r="J211" s="16" t="n">
        <v>0</v>
      </c>
      <c r="K211" s="17" t="n">
        <v>170</v>
      </c>
      <c r="L211" s="16" t="n">
        <v>214</v>
      </c>
      <c r="M211" s="16" t="n">
        <v>0</v>
      </c>
      <c r="N211" s="17" t="n">
        <v>214</v>
      </c>
    </row>
    <row r="212" customFormat="false" ht="15.75" hidden="false" customHeight="true" outlineLevel="0" collapsed="false">
      <c r="A212" s="22"/>
      <c r="B212" s="18"/>
      <c r="C212" s="13"/>
      <c r="D212" s="13"/>
      <c r="E212" s="14"/>
      <c r="F212" s="13"/>
      <c r="G212" s="13"/>
      <c r="H212" s="14"/>
      <c r="I212" s="13"/>
      <c r="J212" s="13"/>
      <c r="K212" s="14"/>
      <c r="L212" s="13"/>
      <c r="M212" s="13"/>
      <c r="N212" s="14"/>
    </row>
    <row r="213" customFormat="false" ht="15.75" hidden="false" customHeight="true" outlineLevel="0" collapsed="false">
      <c r="A213" s="22"/>
      <c r="B213" s="12" t="s">
        <v>15</v>
      </c>
      <c r="C213" s="13" t="n">
        <v>1328</v>
      </c>
      <c r="D213" s="13" t="n">
        <v>1121</v>
      </c>
      <c r="E213" s="14" t="n">
        <v>2449</v>
      </c>
      <c r="F213" s="13" t="n">
        <v>3851</v>
      </c>
      <c r="G213" s="13" t="n">
        <v>1691</v>
      </c>
      <c r="H213" s="14" t="n">
        <v>5542</v>
      </c>
      <c r="I213" s="13" t="n">
        <v>17403</v>
      </c>
      <c r="J213" s="13" t="n">
        <v>7243</v>
      </c>
      <c r="K213" s="14" t="n">
        <v>24646</v>
      </c>
      <c r="L213" s="13" t="n">
        <v>22582</v>
      </c>
      <c r="M213" s="13" t="n">
        <v>10055</v>
      </c>
      <c r="N213" s="14" t="n">
        <v>32637</v>
      </c>
    </row>
    <row r="214" customFormat="false" ht="12.75" hidden="false" customHeight="true" outlineLevel="0" collapsed="false">
      <c r="A214" s="22"/>
      <c r="B214" s="15" t="s">
        <v>16</v>
      </c>
      <c r="C214" s="16" t="n">
        <v>767</v>
      </c>
      <c r="D214" s="16" t="n">
        <v>1109</v>
      </c>
      <c r="E214" s="17" t="n">
        <v>1876</v>
      </c>
      <c r="F214" s="16" t="n">
        <v>2356</v>
      </c>
      <c r="G214" s="16" t="n">
        <v>1294</v>
      </c>
      <c r="H214" s="17" t="n">
        <v>3650</v>
      </c>
      <c r="I214" s="16" t="n">
        <v>10311</v>
      </c>
      <c r="J214" s="16" t="n">
        <v>2596</v>
      </c>
      <c r="K214" s="17" t="n">
        <v>12907</v>
      </c>
      <c r="L214" s="16" t="n">
        <v>13434</v>
      </c>
      <c r="M214" s="16" t="n">
        <v>4999</v>
      </c>
      <c r="N214" s="17" t="n">
        <v>18433</v>
      </c>
    </row>
    <row r="215" customFormat="false" ht="15.75" hidden="false" customHeight="true" outlineLevel="0" collapsed="false">
      <c r="A215" s="22"/>
      <c r="B215" s="15" t="s">
        <v>17</v>
      </c>
      <c r="C215" s="16" t="n">
        <v>92</v>
      </c>
      <c r="D215" s="16" t="n">
        <v>12</v>
      </c>
      <c r="E215" s="17" t="n">
        <v>104</v>
      </c>
      <c r="F215" s="16" t="n">
        <v>200</v>
      </c>
      <c r="G215" s="16" t="n">
        <v>51</v>
      </c>
      <c r="H215" s="17" t="n">
        <v>251</v>
      </c>
      <c r="I215" s="16" t="n">
        <v>578</v>
      </c>
      <c r="J215" s="16" t="n">
        <v>64</v>
      </c>
      <c r="K215" s="17" t="n">
        <v>642</v>
      </c>
      <c r="L215" s="16" t="n">
        <v>870</v>
      </c>
      <c r="M215" s="16" t="n">
        <v>127</v>
      </c>
      <c r="N215" s="17" t="n">
        <v>997</v>
      </c>
    </row>
    <row r="216" customFormat="false" ht="12.75" hidden="false" customHeight="true" outlineLevel="0" collapsed="false">
      <c r="A216" s="22"/>
      <c r="B216" s="15" t="s">
        <v>18</v>
      </c>
      <c r="C216" s="16" t="n">
        <v>219</v>
      </c>
      <c r="D216" s="16" t="n">
        <v>0</v>
      </c>
      <c r="E216" s="17" t="n">
        <v>219</v>
      </c>
      <c r="F216" s="16" t="n">
        <v>578</v>
      </c>
      <c r="G216" s="16" t="n">
        <v>0</v>
      </c>
      <c r="H216" s="17" t="n">
        <v>578</v>
      </c>
      <c r="I216" s="16" t="n">
        <v>3878</v>
      </c>
      <c r="J216" s="16" t="n">
        <v>1655</v>
      </c>
      <c r="K216" s="17" t="n">
        <v>5533</v>
      </c>
      <c r="L216" s="16" t="n">
        <v>4675</v>
      </c>
      <c r="M216" s="16" t="n">
        <v>1655</v>
      </c>
      <c r="N216" s="17" t="n">
        <v>6330</v>
      </c>
    </row>
    <row r="217" customFormat="false" ht="12.75" hidden="false" customHeight="true" outlineLevel="0" collapsed="false">
      <c r="A217" s="22"/>
      <c r="B217" s="15" t="s">
        <v>19</v>
      </c>
      <c r="C217" s="16" t="n">
        <v>250</v>
      </c>
      <c r="D217" s="16" t="n">
        <v>0</v>
      </c>
      <c r="E217" s="17" t="n">
        <v>250</v>
      </c>
      <c r="F217" s="16" t="n">
        <v>717</v>
      </c>
      <c r="G217" s="16" t="n">
        <v>346</v>
      </c>
      <c r="H217" s="17" t="n">
        <v>1063</v>
      </c>
      <c r="I217" s="16" t="n">
        <v>2636</v>
      </c>
      <c r="J217" s="16" t="n">
        <v>2928</v>
      </c>
      <c r="K217" s="17" t="n">
        <v>5564</v>
      </c>
      <c r="L217" s="16" t="n">
        <v>3603</v>
      </c>
      <c r="M217" s="16" t="n">
        <v>3274</v>
      </c>
      <c r="N217" s="17" t="n">
        <v>6877</v>
      </c>
    </row>
    <row r="218" customFormat="false" ht="15.75" hidden="false" customHeight="true" outlineLevel="0" collapsed="false">
      <c r="A218" s="22"/>
      <c r="B218" s="19"/>
      <c r="C218" s="20"/>
      <c r="D218" s="20"/>
      <c r="E218" s="21"/>
      <c r="F218" s="20"/>
      <c r="G218" s="20"/>
      <c r="H218" s="21"/>
      <c r="I218" s="20"/>
      <c r="J218" s="20"/>
      <c r="K218" s="21"/>
      <c r="L218" s="20"/>
      <c r="M218" s="20"/>
      <c r="N218" s="21"/>
    </row>
    <row r="219" customFormat="false" ht="15.75" hidden="false" customHeight="true" outlineLevel="0" collapsed="false">
      <c r="A219" s="22" t="n">
        <v>2014</v>
      </c>
      <c r="B219" s="23" t="s">
        <v>11</v>
      </c>
      <c r="C219" s="24" t="n">
        <v>1802</v>
      </c>
      <c r="D219" s="24" t="n">
        <v>1295</v>
      </c>
      <c r="E219" s="25" t="n">
        <v>3097</v>
      </c>
      <c r="F219" s="24" t="n">
        <v>4496</v>
      </c>
      <c r="G219" s="24" t="n">
        <v>2403</v>
      </c>
      <c r="H219" s="25" t="n">
        <v>6899</v>
      </c>
      <c r="I219" s="24" t="n">
        <v>20220</v>
      </c>
      <c r="J219" s="24" t="n">
        <v>4744</v>
      </c>
      <c r="K219" s="25" t="n">
        <v>24964</v>
      </c>
      <c r="L219" s="24" t="n">
        <v>26518</v>
      </c>
      <c r="M219" s="24" t="n">
        <v>8442</v>
      </c>
      <c r="N219" s="25" t="n">
        <v>34960</v>
      </c>
    </row>
    <row r="220" customFormat="false" ht="12.75" hidden="false" customHeight="true" outlineLevel="0" collapsed="false">
      <c r="A220" s="22"/>
      <c r="B220" s="15" t="s">
        <v>12</v>
      </c>
      <c r="C220" s="16" t="n">
        <v>653</v>
      </c>
      <c r="D220" s="16" t="n">
        <v>424</v>
      </c>
      <c r="E220" s="17" t="n">
        <v>1077</v>
      </c>
      <c r="F220" s="16" t="n">
        <v>1694</v>
      </c>
      <c r="G220" s="16" t="n">
        <v>877</v>
      </c>
      <c r="H220" s="17" t="n">
        <v>2571</v>
      </c>
      <c r="I220" s="16" t="n">
        <v>7281</v>
      </c>
      <c r="J220" s="16" t="n">
        <v>1810</v>
      </c>
      <c r="K220" s="17" t="n">
        <v>9091</v>
      </c>
      <c r="L220" s="16" t="n">
        <v>9628</v>
      </c>
      <c r="M220" s="16" t="n">
        <v>3111</v>
      </c>
      <c r="N220" s="17" t="n">
        <v>12739</v>
      </c>
    </row>
    <row r="221" customFormat="false" ht="12.75" hidden="false" customHeight="true" outlineLevel="0" collapsed="false">
      <c r="A221" s="22"/>
      <c r="B221" s="15" t="s">
        <v>13</v>
      </c>
      <c r="C221" s="16" t="n">
        <v>1143</v>
      </c>
      <c r="D221" s="16" t="n">
        <v>871</v>
      </c>
      <c r="E221" s="17" t="n">
        <v>2014</v>
      </c>
      <c r="F221" s="16" t="n">
        <v>2768</v>
      </c>
      <c r="G221" s="16" t="n">
        <v>1526</v>
      </c>
      <c r="H221" s="17" t="n">
        <v>4294</v>
      </c>
      <c r="I221" s="16" t="n">
        <v>12741</v>
      </c>
      <c r="J221" s="16" t="n">
        <v>2934</v>
      </c>
      <c r="K221" s="17" t="n">
        <v>15675</v>
      </c>
      <c r="L221" s="16" t="n">
        <v>16652</v>
      </c>
      <c r="M221" s="16" t="n">
        <v>5331</v>
      </c>
      <c r="N221" s="17" t="n">
        <v>21983</v>
      </c>
    </row>
    <row r="222" customFormat="false" ht="12.75" hidden="false" customHeight="true" outlineLevel="0" collapsed="false">
      <c r="A222" s="22"/>
      <c r="B222" s="15" t="s">
        <v>14</v>
      </c>
      <c r="C222" s="16" t="n">
        <v>6</v>
      </c>
      <c r="D222" s="16" t="n">
        <v>0</v>
      </c>
      <c r="E222" s="17" t="n">
        <v>6</v>
      </c>
      <c r="F222" s="16" t="n">
        <v>34</v>
      </c>
      <c r="G222" s="16" t="n">
        <v>0</v>
      </c>
      <c r="H222" s="17" t="n">
        <v>34</v>
      </c>
      <c r="I222" s="16" t="n">
        <v>198</v>
      </c>
      <c r="J222" s="16" t="n">
        <v>0</v>
      </c>
      <c r="K222" s="17" t="n">
        <v>198</v>
      </c>
      <c r="L222" s="16" t="n">
        <v>238</v>
      </c>
      <c r="M222" s="16" t="n">
        <v>0</v>
      </c>
      <c r="N222" s="17" t="n">
        <v>238</v>
      </c>
    </row>
    <row r="223" customFormat="false" ht="15.75" hidden="false" customHeight="true" outlineLevel="0" collapsed="false">
      <c r="A223" s="22"/>
      <c r="B223" s="18"/>
      <c r="C223" s="13"/>
      <c r="D223" s="13"/>
      <c r="E223" s="14"/>
      <c r="F223" s="13"/>
      <c r="G223" s="13"/>
      <c r="H223" s="14"/>
      <c r="I223" s="13"/>
      <c r="J223" s="13"/>
      <c r="K223" s="14"/>
      <c r="L223" s="13"/>
      <c r="M223" s="13"/>
      <c r="N223" s="14"/>
    </row>
    <row r="224" customFormat="false" ht="15.75" hidden="false" customHeight="true" outlineLevel="0" collapsed="false">
      <c r="A224" s="22"/>
      <c r="B224" s="12" t="s">
        <v>15</v>
      </c>
      <c r="C224" s="13" t="n">
        <v>1252</v>
      </c>
      <c r="D224" s="13" t="n">
        <v>1108</v>
      </c>
      <c r="E224" s="14" t="n">
        <v>2360</v>
      </c>
      <c r="F224" s="13" t="n">
        <v>3833</v>
      </c>
      <c r="G224" s="13" t="n">
        <v>1641</v>
      </c>
      <c r="H224" s="14" t="n">
        <v>5474</v>
      </c>
      <c r="I224" s="13" t="n">
        <v>17481</v>
      </c>
      <c r="J224" s="13" t="n">
        <v>7369</v>
      </c>
      <c r="K224" s="14" t="n">
        <v>24850</v>
      </c>
      <c r="L224" s="13" t="n">
        <v>22566</v>
      </c>
      <c r="M224" s="13" t="n">
        <v>10118</v>
      </c>
      <c r="N224" s="14" t="n">
        <v>32684</v>
      </c>
    </row>
    <row r="225" customFormat="false" ht="12.75" hidden="false" customHeight="true" outlineLevel="0" collapsed="false">
      <c r="A225" s="22"/>
      <c r="B225" s="15" t="s">
        <v>16</v>
      </c>
      <c r="C225" s="16" t="n">
        <v>738</v>
      </c>
      <c r="D225" s="16" t="n">
        <v>1108</v>
      </c>
      <c r="E225" s="17" t="n">
        <v>1846</v>
      </c>
      <c r="F225" s="16" t="n">
        <v>2325</v>
      </c>
      <c r="G225" s="16" t="n">
        <v>1207</v>
      </c>
      <c r="H225" s="17" t="n">
        <v>3532</v>
      </c>
      <c r="I225" s="16" t="n">
        <v>10354</v>
      </c>
      <c r="J225" s="16" t="n">
        <v>2530</v>
      </c>
      <c r="K225" s="17" t="n">
        <v>12884</v>
      </c>
      <c r="L225" s="16" t="n">
        <v>13417</v>
      </c>
      <c r="M225" s="16" t="n">
        <v>4845</v>
      </c>
      <c r="N225" s="17" t="n">
        <v>18262</v>
      </c>
    </row>
    <row r="226" customFormat="false" ht="15.75" hidden="false" customHeight="true" outlineLevel="0" collapsed="false">
      <c r="A226" s="22"/>
      <c r="B226" s="15" t="s">
        <v>17</v>
      </c>
      <c r="C226" s="16" t="n">
        <v>107</v>
      </c>
      <c r="D226" s="16" t="n">
        <v>0</v>
      </c>
      <c r="E226" s="17" t="n">
        <v>107</v>
      </c>
      <c r="F226" s="16" t="n">
        <v>228</v>
      </c>
      <c r="G226" s="16" t="n">
        <v>51</v>
      </c>
      <c r="H226" s="17" t="n">
        <v>279</v>
      </c>
      <c r="I226" s="16" t="n">
        <v>571</v>
      </c>
      <c r="J226" s="16" t="n">
        <v>65</v>
      </c>
      <c r="K226" s="17" t="n">
        <v>636</v>
      </c>
      <c r="L226" s="16" t="n">
        <v>906</v>
      </c>
      <c r="M226" s="16" t="n">
        <v>116</v>
      </c>
      <c r="N226" s="17" t="n">
        <v>1022</v>
      </c>
    </row>
    <row r="227" customFormat="false" ht="12.75" hidden="false" customHeight="true" outlineLevel="0" collapsed="false">
      <c r="A227" s="22"/>
      <c r="B227" s="15" t="s">
        <v>18</v>
      </c>
      <c r="C227" s="16" t="n">
        <v>215</v>
      </c>
      <c r="D227" s="16" t="n">
        <v>0</v>
      </c>
      <c r="E227" s="17" t="n">
        <v>215</v>
      </c>
      <c r="F227" s="16" t="n">
        <v>594</v>
      </c>
      <c r="G227" s="16" t="n">
        <v>0</v>
      </c>
      <c r="H227" s="17" t="n">
        <v>594</v>
      </c>
      <c r="I227" s="16" t="n">
        <v>3896</v>
      </c>
      <c r="J227" s="16" t="n">
        <v>1737</v>
      </c>
      <c r="K227" s="17" t="n">
        <v>5633</v>
      </c>
      <c r="L227" s="16" t="n">
        <v>4705</v>
      </c>
      <c r="M227" s="16" t="n">
        <v>1737</v>
      </c>
      <c r="N227" s="17" t="n">
        <v>6442</v>
      </c>
    </row>
    <row r="228" customFormat="false" ht="12.75" hidden="false" customHeight="true" outlineLevel="0" collapsed="false">
      <c r="A228" s="22"/>
      <c r="B228" s="15" t="s">
        <v>19</v>
      </c>
      <c r="C228" s="16" t="n">
        <v>192</v>
      </c>
      <c r="D228" s="16" t="n">
        <v>0</v>
      </c>
      <c r="E228" s="17" t="n">
        <v>192</v>
      </c>
      <c r="F228" s="16" t="n">
        <v>686</v>
      </c>
      <c r="G228" s="16" t="n">
        <v>383</v>
      </c>
      <c r="H228" s="17" t="n">
        <v>1069</v>
      </c>
      <c r="I228" s="16" t="n">
        <v>2660</v>
      </c>
      <c r="J228" s="16" t="n">
        <v>3037</v>
      </c>
      <c r="K228" s="17" t="n">
        <v>5697</v>
      </c>
      <c r="L228" s="16" t="n">
        <v>3538</v>
      </c>
      <c r="M228" s="16" t="n">
        <v>3420</v>
      </c>
      <c r="N228" s="17" t="n">
        <v>6958</v>
      </c>
    </row>
    <row r="229" customFormat="false" ht="15.75" hidden="false" customHeight="true" outlineLevel="0" collapsed="false">
      <c r="A229" s="22"/>
      <c r="B229" s="19"/>
      <c r="C229" s="20"/>
      <c r="D229" s="20"/>
      <c r="E229" s="21"/>
      <c r="F229" s="20"/>
      <c r="G229" s="20"/>
      <c r="H229" s="21"/>
      <c r="I229" s="20"/>
      <c r="J229" s="20"/>
      <c r="K229" s="21"/>
      <c r="L229" s="20"/>
      <c r="M229" s="20"/>
      <c r="N229" s="21"/>
    </row>
    <row r="230" customFormat="false" ht="15.75" hidden="false" customHeight="true" outlineLevel="0" collapsed="false">
      <c r="A230" s="22" t="n">
        <v>2015</v>
      </c>
      <c r="B230" s="23" t="s">
        <v>11</v>
      </c>
      <c r="C230" s="24" t="n">
        <v>1791</v>
      </c>
      <c r="D230" s="24" t="n">
        <v>1249</v>
      </c>
      <c r="E230" s="25" t="n">
        <v>3040</v>
      </c>
      <c r="F230" s="24" t="n">
        <v>4661</v>
      </c>
      <c r="G230" s="24" t="n">
        <v>2393</v>
      </c>
      <c r="H230" s="25" t="n">
        <v>7054</v>
      </c>
      <c r="I230" s="24" t="n">
        <v>20373</v>
      </c>
      <c r="J230" s="24" t="n">
        <v>4607</v>
      </c>
      <c r="K230" s="25" t="n">
        <v>24980</v>
      </c>
      <c r="L230" s="24" t="n">
        <v>26825</v>
      </c>
      <c r="M230" s="24" t="n">
        <v>8249</v>
      </c>
      <c r="N230" s="25" t="n">
        <v>35074</v>
      </c>
    </row>
    <row r="231" customFormat="false" ht="12.75" hidden="false" customHeight="true" outlineLevel="0" collapsed="false">
      <c r="A231" s="22"/>
      <c r="B231" s="15" t="s">
        <v>12</v>
      </c>
      <c r="C231" s="16" t="n">
        <v>655</v>
      </c>
      <c r="D231" s="16" t="n">
        <v>411</v>
      </c>
      <c r="E231" s="17" t="n">
        <v>1066</v>
      </c>
      <c r="F231" s="16" t="n">
        <v>1774</v>
      </c>
      <c r="G231" s="16" t="n">
        <v>914</v>
      </c>
      <c r="H231" s="17" t="n">
        <v>2688</v>
      </c>
      <c r="I231" s="16" t="n">
        <v>7359</v>
      </c>
      <c r="J231" s="16" t="n">
        <v>1725</v>
      </c>
      <c r="K231" s="17" t="n">
        <v>9084</v>
      </c>
      <c r="L231" s="16" t="n">
        <v>9788</v>
      </c>
      <c r="M231" s="16" t="n">
        <v>3050</v>
      </c>
      <c r="N231" s="17" t="n">
        <v>12838</v>
      </c>
    </row>
    <row r="232" customFormat="false" ht="12.75" hidden="false" customHeight="true" outlineLevel="0" collapsed="false">
      <c r="A232" s="22"/>
      <c r="B232" s="15" t="s">
        <v>13</v>
      </c>
      <c r="C232" s="16" t="n">
        <v>1133</v>
      </c>
      <c r="D232" s="16" t="n">
        <v>838</v>
      </c>
      <c r="E232" s="17" t="n">
        <v>1971</v>
      </c>
      <c r="F232" s="16" t="n">
        <v>2853</v>
      </c>
      <c r="G232" s="16" t="n">
        <v>1479</v>
      </c>
      <c r="H232" s="17" t="n">
        <v>4332</v>
      </c>
      <c r="I232" s="16" t="n">
        <v>12803</v>
      </c>
      <c r="J232" s="16" t="n">
        <v>2882</v>
      </c>
      <c r="K232" s="17" t="n">
        <v>15685</v>
      </c>
      <c r="L232" s="16" t="n">
        <v>16789</v>
      </c>
      <c r="M232" s="16" t="n">
        <v>5199</v>
      </c>
      <c r="N232" s="17" t="n">
        <v>21988</v>
      </c>
    </row>
    <row r="233" customFormat="false" ht="12.75" hidden="false" customHeight="true" outlineLevel="0" collapsed="false">
      <c r="A233" s="22"/>
      <c r="B233" s="15" t="s">
        <v>14</v>
      </c>
      <c r="C233" s="16" t="n">
        <v>3</v>
      </c>
      <c r="D233" s="16" t="n">
        <v>0</v>
      </c>
      <c r="E233" s="17" t="n">
        <v>3</v>
      </c>
      <c r="F233" s="16" t="n">
        <v>34</v>
      </c>
      <c r="G233" s="16" t="n">
        <v>0</v>
      </c>
      <c r="H233" s="17" t="n">
        <v>34</v>
      </c>
      <c r="I233" s="16" t="n">
        <v>211</v>
      </c>
      <c r="J233" s="16" t="n">
        <v>0</v>
      </c>
      <c r="K233" s="17" t="n">
        <v>211</v>
      </c>
      <c r="L233" s="16" t="n">
        <v>248</v>
      </c>
      <c r="M233" s="16" t="n">
        <v>0</v>
      </c>
      <c r="N233" s="17" t="n">
        <v>248</v>
      </c>
    </row>
    <row r="234" customFormat="false" ht="15.75" hidden="false" customHeight="true" outlineLevel="0" collapsed="false">
      <c r="A234" s="22"/>
      <c r="B234" s="18"/>
      <c r="C234" s="13"/>
      <c r="D234" s="13"/>
      <c r="E234" s="14"/>
      <c r="F234" s="13"/>
      <c r="G234" s="13"/>
      <c r="H234" s="14"/>
      <c r="I234" s="13"/>
      <c r="J234" s="13"/>
      <c r="K234" s="14"/>
      <c r="L234" s="13"/>
      <c r="M234" s="13"/>
      <c r="N234" s="14"/>
    </row>
    <row r="235" customFormat="false" ht="15.75" hidden="false" customHeight="true" outlineLevel="0" collapsed="false">
      <c r="A235" s="22"/>
      <c r="B235" s="12" t="s">
        <v>15</v>
      </c>
      <c r="C235" s="13" t="n">
        <v>1127</v>
      </c>
      <c r="D235" s="13" t="n">
        <v>1097</v>
      </c>
      <c r="E235" s="14" t="n">
        <v>2224</v>
      </c>
      <c r="F235" s="13" t="n">
        <v>3796</v>
      </c>
      <c r="G235" s="13" t="n">
        <v>1569</v>
      </c>
      <c r="H235" s="14" t="n">
        <v>5365</v>
      </c>
      <c r="I235" s="13" t="n">
        <v>17225</v>
      </c>
      <c r="J235" s="13" t="n">
        <v>7274</v>
      </c>
      <c r="K235" s="14" t="n">
        <v>24499</v>
      </c>
      <c r="L235" s="13" t="n">
        <v>22148</v>
      </c>
      <c r="M235" s="13" t="n">
        <v>9940</v>
      </c>
      <c r="N235" s="14" t="n">
        <v>32088</v>
      </c>
    </row>
    <row r="236" customFormat="false" ht="12.75" hidden="false" customHeight="true" outlineLevel="0" collapsed="false">
      <c r="A236" s="22"/>
      <c r="B236" s="15" t="s">
        <v>16</v>
      </c>
      <c r="C236" s="16" t="n">
        <v>677</v>
      </c>
      <c r="D236" s="16" t="n">
        <v>1097</v>
      </c>
      <c r="E236" s="17" t="n">
        <v>1774</v>
      </c>
      <c r="F236" s="16" t="n">
        <v>2334</v>
      </c>
      <c r="G236" s="16" t="n">
        <v>1134</v>
      </c>
      <c r="H236" s="17" t="n">
        <v>3468</v>
      </c>
      <c r="I236" s="16" t="n">
        <v>10180</v>
      </c>
      <c r="J236" s="16" t="n">
        <v>2433</v>
      </c>
      <c r="K236" s="17" t="n">
        <v>12613</v>
      </c>
      <c r="L236" s="16" t="n">
        <v>13191</v>
      </c>
      <c r="M236" s="16" t="n">
        <v>4664</v>
      </c>
      <c r="N236" s="17" t="n">
        <v>17855</v>
      </c>
    </row>
    <row r="237" customFormat="false" ht="15.75" hidden="false" customHeight="true" outlineLevel="0" collapsed="false">
      <c r="A237" s="22"/>
      <c r="B237" s="15" t="s">
        <v>17</v>
      </c>
      <c r="C237" s="16" t="n">
        <v>111</v>
      </c>
      <c r="D237" s="16" t="n">
        <v>0</v>
      </c>
      <c r="E237" s="17" t="n">
        <v>111</v>
      </c>
      <c r="F237" s="16" t="n">
        <v>218</v>
      </c>
      <c r="G237" s="16" t="n">
        <v>51</v>
      </c>
      <c r="H237" s="17" t="n">
        <v>269</v>
      </c>
      <c r="I237" s="16" t="n">
        <v>573</v>
      </c>
      <c r="J237" s="16" t="n">
        <v>62</v>
      </c>
      <c r="K237" s="17" t="n">
        <v>635</v>
      </c>
      <c r="L237" s="16" t="n">
        <v>902</v>
      </c>
      <c r="M237" s="16" t="n">
        <v>113</v>
      </c>
      <c r="N237" s="17" t="n">
        <v>1015</v>
      </c>
    </row>
    <row r="238" customFormat="false" ht="12.75" hidden="false" customHeight="true" outlineLevel="0" collapsed="false">
      <c r="A238" s="22"/>
      <c r="B238" s="15" t="s">
        <v>18</v>
      </c>
      <c r="C238" s="16" t="n">
        <v>191</v>
      </c>
      <c r="D238" s="16" t="n">
        <v>0</v>
      </c>
      <c r="E238" s="17" t="n">
        <v>191</v>
      </c>
      <c r="F238" s="16" t="n">
        <v>589</v>
      </c>
      <c r="G238" s="16" t="n">
        <v>0</v>
      </c>
      <c r="H238" s="17" t="n">
        <v>589</v>
      </c>
      <c r="I238" s="16" t="n">
        <v>3918</v>
      </c>
      <c r="J238" s="16" t="n">
        <v>1737</v>
      </c>
      <c r="K238" s="17" t="n">
        <v>5655</v>
      </c>
      <c r="L238" s="16" t="n">
        <v>4698</v>
      </c>
      <c r="M238" s="16" t="n">
        <v>1737</v>
      </c>
      <c r="N238" s="17" t="n">
        <v>6435</v>
      </c>
    </row>
    <row r="239" customFormat="false" ht="12.75" hidden="false" customHeight="true" outlineLevel="0" collapsed="false">
      <c r="A239" s="22"/>
      <c r="B239" s="15" t="s">
        <v>19</v>
      </c>
      <c r="C239" s="16" t="n">
        <v>148</v>
      </c>
      <c r="D239" s="16" t="n">
        <v>0</v>
      </c>
      <c r="E239" s="17" t="n">
        <v>148</v>
      </c>
      <c r="F239" s="16" t="n">
        <v>655</v>
      </c>
      <c r="G239" s="16" t="n">
        <v>384</v>
      </c>
      <c r="H239" s="17" t="n">
        <v>1039</v>
      </c>
      <c r="I239" s="16" t="n">
        <v>2554</v>
      </c>
      <c r="J239" s="16" t="n">
        <v>3042</v>
      </c>
      <c r="K239" s="17" t="n">
        <v>5596</v>
      </c>
      <c r="L239" s="16" t="n">
        <v>3357</v>
      </c>
      <c r="M239" s="16" t="n">
        <v>3426</v>
      </c>
      <c r="N239" s="17" t="n">
        <v>6783</v>
      </c>
    </row>
    <row r="240" customFormat="false" ht="15.75" hidden="false" customHeight="true" outlineLevel="0" collapsed="false">
      <c r="A240" s="22"/>
      <c r="B240" s="19"/>
      <c r="C240" s="20"/>
      <c r="D240" s="20"/>
      <c r="E240" s="21"/>
      <c r="F240" s="20"/>
      <c r="G240" s="20"/>
      <c r="H240" s="21"/>
      <c r="I240" s="20"/>
      <c r="J240" s="20"/>
      <c r="K240" s="21"/>
      <c r="L240" s="20"/>
      <c r="M240" s="20"/>
      <c r="N240" s="21"/>
    </row>
    <row r="241" customFormat="false" ht="15.75" hidden="false" customHeight="true" outlineLevel="0" collapsed="false">
      <c r="A241" s="22" t="n">
        <v>2016</v>
      </c>
      <c r="B241" s="23" t="s">
        <v>11</v>
      </c>
      <c r="C241" s="24" t="n">
        <v>1758</v>
      </c>
      <c r="D241" s="24" t="n">
        <v>1202</v>
      </c>
      <c r="E241" s="25" t="n">
        <v>2960</v>
      </c>
      <c r="F241" s="24" t="n">
        <v>4690</v>
      </c>
      <c r="G241" s="24" t="n">
        <v>2353</v>
      </c>
      <c r="H241" s="25" t="n">
        <v>7043</v>
      </c>
      <c r="I241" s="24" t="n">
        <v>20595</v>
      </c>
      <c r="J241" s="24" t="n">
        <v>4517</v>
      </c>
      <c r="K241" s="25" t="n">
        <v>25112</v>
      </c>
      <c r="L241" s="24" t="n">
        <v>27043</v>
      </c>
      <c r="M241" s="24" t="n">
        <v>8072</v>
      </c>
      <c r="N241" s="25" t="n">
        <v>35115</v>
      </c>
    </row>
    <row r="242" customFormat="false" ht="12.75" hidden="false" customHeight="true" outlineLevel="0" collapsed="false">
      <c r="A242" s="22"/>
      <c r="B242" s="15" t="s">
        <v>12</v>
      </c>
      <c r="C242" s="16" t="n">
        <v>648</v>
      </c>
      <c r="D242" s="16" t="n">
        <v>388</v>
      </c>
      <c r="E242" s="17" t="n">
        <v>1036</v>
      </c>
      <c r="F242" s="16" t="n">
        <v>1763</v>
      </c>
      <c r="G242" s="16" t="n">
        <v>893</v>
      </c>
      <c r="H242" s="17" t="n">
        <v>2656</v>
      </c>
      <c r="I242" s="16" t="n">
        <v>7569</v>
      </c>
      <c r="J242" s="16" t="n">
        <v>1683</v>
      </c>
      <c r="K242" s="17" t="n">
        <v>9252</v>
      </c>
      <c r="L242" s="16" t="n">
        <v>9980</v>
      </c>
      <c r="M242" s="16" t="n">
        <v>2964</v>
      </c>
      <c r="N242" s="17" t="n">
        <v>12944</v>
      </c>
    </row>
    <row r="243" customFormat="false" ht="12.75" hidden="false" customHeight="true" outlineLevel="0" collapsed="false">
      <c r="A243" s="22"/>
      <c r="B243" s="15" t="s">
        <v>13</v>
      </c>
      <c r="C243" s="16" t="n">
        <v>1103</v>
      </c>
      <c r="D243" s="16" t="n">
        <v>814</v>
      </c>
      <c r="E243" s="17" t="n">
        <v>1917</v>
      </c>
      <c r="F243" s="16" t="n">
        <v>2888</v>
      </c>
      <c r="G243" s="16" t="n">
        <v>1460</v>
      </c>
      <c r="H243" s="17" t="n">
        <v>4348</v>
      </c>
      <c r="I243" s="16" t="n">
        <v>12801</v>
      </c>
      <c r="J243" s="16" t="n">
        <v>2834</v>
      </c>
      <c r="K243" s="17" t="n">
        <v>15635</v>
      </c>
      <c r="L243" s="16" t="n">
        <v>16792</v>
      </c>
      <c r="M243" s="16" t="n">
        <v>5108</v>
      </c>
      <c r="N243" s="17" t="n">
        <v>21900</v>
      </c>
    </row>
    <row r="244" customFormat="false" ht="12.75" hidden="false" customHeight="true" outlineLevel="0" collapsed="false">
      <c r="A244" s="22"/>
      <c r="B244" s="15" t="s">
        <v>14</v>
      </c>
      <c r="C244" s="16" t="n">
        <v>7</v>
      </c>
      <c r="D244" s="16" t="n">
        <v>0</v>
      </c>
      <c r="E244" s="17" t="n">
        <v>7</v>
      </c>
      <c r="F244" s="16" t="n">
        <v>39</v>
      </c>
      <c r="G244" s="16" t="n">
        <v>0</v>
      </c>
      <c r="H244" s="17" t="n">
        <v>39</v>
      </c>
      <c r="I244" s="16" t="n">
        <v>225</v>
      </c>
      <c r="J244" s="16" t="n">
        <v>0</v>
      </c>
      <c r="K244" s="17" t="n">
        <v>225</v>
      </c>
      <c r="L244" s="16" t="n">
        <v>271</v>
      </c>
      <c r="M244" s="16" t="n">
        <v>0</v>
      </c>
      <c r="N244" s="17" t="n">
        <v>271</v>
      </c>
    </row>
    <row r="245" customFormat="false" ht="15.75" hidden="false" customHeight="true" outlineLevel="0" collapsed="false">
      <c r="A245" s="22"/>
      <c r="B245" s="18"/>
      <c r="C245" s="13"/>
      <c r="D245" s="13"/>
      <c r="E245" s="14"/>
      <c r="F245" s="13"/>
      <c r="G245" s="13"/>
      <c r="H245" s="14"/>
      <c r="I245" s="13"/>
      <c r="J245" s="13"/>
      <c r="K245" s="14"/>
      <c r="L245" s="13"/>
      <c r="M245" s="13"/>
      <c r="N245" s="14"/>
    </row>
    <row r="246" customFormat="false" ht="15.75" hidden="false" customHeight="true" outlineLevel="0" collapsed="false">
      <c r="A246" s="22"/>
      <c r="B246" s="12" t="s">
        <v>15</v>
      </c>
      <c r="C246" s="13" t="n">
        <v>1079</v>
      </c>
      <c r="D246" s="13" t="n">
        <v>1023</v>
      </c>
      <c r="E246" s="14" t="n">
        <v>2102</v>
      </c>
      <c r="F246" s="13" t="n">
        <v>3739</v>
      </c>
      <c r="G246" s="13" t="n">
        <v>1511</v>
      </c>
      <c r="H246" s="14" t="n">
        <v>5250</v>
      </c>
      <c r="I246" s="13" t="n">
        <v>17090</v>
      </c>
      <c r="J246" s="13" t="n">
        <v>7216</v>
      </c>
      <c r="K246" s="14" t="n">
        <v>24306</v>
      </c>
      <c r="L246" s="13" t="n">
        <v>21908</v>
      </c>
      <c r="M246" s="13" t="n">
        <v>9750</v>
      </c>
      <c r="N246" s="14" t="n">
        <v>31658</v>
      </c>
      <c r="O246" s="26"/>
    </row>
    <row r="247" customFormat="false" ht="12.75" hidden="false" customHeight="true" outlineLevel="0" collapsed="false">
      <c r="A247" s="22"/>
      <c r="B247" s="15" t="s">
        <v>16</v>
      </c>
      <c r="C247" s="16" t="n">
        <v>633</v>
      </c>
      <c r="D247" s="16" t="n">
        <v>1023</v>
      </c>
      <c r="E247" s="17" t="n">
        <v>1656</v>
      </c>
      <c r="F247" s="16" t="n">
        <v>2265</v>
      </c>
      <c r="G247" s="16" t="n">
        <v>1054</v>
      </c>
      <c r="H247" s="17" t="n">
        <v>3319</v>
      </c>
      <c r="I247" s="16" t="n">
        <v>9996</v>
      </c>
      <c r="J247" s="16" t="n">
        <v>2376</v>
      </c>
      <c r="K247" s="17" t="n">
        <v>12372</v>
      </c>
      <c r="L247" s="16" t="n">
        <v>12894</v>
      </c>
      <c r="M247" s="16" t="n">
        <v>4453</v>
      </c>
      <c r="N247" s="17" t="n">
        <v>17347</v>
      </c>
      <c r="O247" s="26"/>
    </row>
    <row r="248" customFormat="false" ht="15.75" hidden="false" customHeight="true" outlineLevel="0" collapsed="false">
      <c r="A248" s="22"/>
      <c r="B248" s="15" t="s">
        <v>17</v>
      </c>
      <c r="C248" s="16" t="n">
        <v>97</v>
      </c>
      <c r="D248" s="16" t="n">
        <v>0</v>
      </c>
      <c r="E248" s="17" t="n">
        <v>97</v>
      </c>
      <c r="F248" s="16" t="n">
        <v>204</v>
      </c>
      <c r="G248" s="16" t="n">
        <v>44</v>
      </c>
      <c r="H248" s="17" t="n">
        <v>248</v>
      </c>
      <c r="I248" s="16" t="n">
        <v>539</v>
      </c>
      <c r="J248" s="16" t="n">
        <v>62</v>
      </c>
      <c r="K248" s="17" t="n">
        <v>601</v>
      </c>
      <c r="L248" s="16" t="n">
        <v>840</v>
      </c>
      <c r="M248" s="16" t="n">
        <v>106</v>
      </c>
      <c r="N248" s="17" t="n">
        <v>946</v>
      </c>
    </row>
    <row r="249" customFormat="false" ht="12.75" hidden="false" customHeight="true" outlineLevel="0" collapsed="false">
      <c r="A249" s="22"/>
      <c r="B249" s="15" t="s">
        <v>18</v>
      </c>
      <c r="C249" s="16" t="n">
        <v>185</v>
      </c>
      <c r="D249" s="16" t="n">
        <v>0</v>
      </c>
      <c r="E249" s="17" t="n">
        <v>185</v>
      </c>
      <c r="F249" s="16" t="n">
        <v>587</v>
      </c>
      <c r="G249" s="16" t="n">
        <v>0</v>
      </c>
      <c r="H249" s="17" t="n">
        <v>587</v>
      </c>
      <c r="I249" s="16" t="n">
        <v>4052</v>
      </c>
      <c r="J249" s="16" t="n">
        <v>1729</v>
      </c>
      <c r="K249" s="17" t="n">
        <v>5781</v>
      </c>
      <c r="L249" s="16" t="n">
        <v>4824</v>
      </c>
      <c r="M249" s="16" t="n">
        <v>1729</v>
      </c>
      <c r="N249" s="17" t="n">
        <v>6553</v>
      </c>
    </row>
    <row r="250" customFormat="false" ht="12.75" hidden="false" customHeight="true" outlineLevel="0" collapsed="false">
      <c r="A250" s="22"/>
      <c r="B250" s="15" t="s">
        <v>19</v>
      </c>
      <c r="C250" s="16" t="n">
        <v>164</v>
      </c>
      <c r="D250" s="16" t="n">
        <v>0</v>
      </c>
      <c r="E250" s="17" t="n">
        <v>164</v>
      </c>
      <c r="F250" s="16" t="n">
        <v>683</v>
      </c>
      <c r="G250" s="16" t="n">
        <v>413</v>
      </c>
      <c r="H250" s="17" t="n">
        <v>1096</v>
      </c>
      <c r="I250" s="16" t="n">
        <v>2503</v>
      </c>
      <c r="J250" s="16" t="n">
        <v>3049</v>
      </c>
      <c r="K250" s="17" t="n">
        <v>5552</v>
      </c>
      <c r="L250" s="16" t="n">
        <v>3350</v>
      </c>
      <c r="M250" s="16" t="n">
        <v>3462</v>
      </c>
      <c r="N250" s="17" t="n">
        <v>6812</v>
      </c>
    </row>
    <row r="251" customFormat="false" ht="15.75" hidden="false" customHeight="true" outlineLevel="0" collapsed="false">
      <c r="A251" s="22"/>
      <c r="B251" s="19"/>
      <c r="C251" s="20"/>
      <c r="D251" s="20"/>
      <c r="E251" s="21"/>
      <c r="F251" s="20"/>
      <c r="G251" s="20"/>
      <c r="H251" s="21"/>
      <c r="I251" s="20"/>
      <c r="J251" s="20"/>
      <c r="K251" s="21"/>
      <c r="L251" s="20"/>
      <c r="M251" s="20"/>
      <c r="N251" s="21"/>
    </row>
    <row r="252" customFormat="false" ht="15" hidden="false" customHeight="false" outlineLevel="0" collapsed="false">
      <c r="A252" s="22" t="n">
        <v>2017</v>
      </c>
      <c r="B252" s="23" t="s">
        <v>11</v>
      </c>
      <c r="C252" s="24" t="n">
        <v>1760</v>
      </c>
      <c r="D252" s="24" t="n">
        <v>1163</v>
      </c>
      <c r="E252" s="25" t="n">
        <v>2923</v>
      </c>
      <c r="F252" s="24" t="n">
        <v>4671</v>
      </c>
      <c r="G252" s="24" t="n">
        <v>2329</v>
      </c>
      <c r="H252" s="25" t="n">
        <v>7000</v>
      </c>
      <c r="I252" s="24" t="n">
        <v>20614</v>
      </c>
      <c r="J252" s="24" t="n">
        <v>4613</v>
      </c>
      <c r="K252" s="25" t="n">
        <v>25227</v>
      </c>
      <c r="L252" s="24" t="n">
        <v>27045</v>
      </c>
      <c r="M252" s="24" t="n">
        <v>8105</v>
      </c>
      <c r="N252" s="25" t="n">
        <v>35150</v>
      </c>
    </row>
    <row r="253" customFormat="false" ht="15" hidden="false" customHeight="false" outlineLevel="0" collapsed="false">
      <c r="A253" s="22"/>
      <c r="B253" s="15" t="s">
        <v>12</v>
      </c>
      <c r="C253" s="16" t="n">
        <v>664</v>
      </c>
      <c r="D253" s="16" t="n">
        <v>384</v>
      </c>
      <c r="E253" s="17" t="n">
        <v>1048</v>
      </c>
      <c r="F253" s="16" t="n">
        <v>1740</v>
      </c>
      <c r="G253" s="16" t="n">
        <v>944</v>
      </c>
      <c r="H253" s="17" t="n">
        <v>2684</v>
      </c>
      <c r="I253" s="16" t="n">
        <v>7594</v>
      </c>
      <c r="J253" s="16" t="n">
        <v>1794</v>
      </c>
      <c r="K253" s="17" t="n">
        <v>9388</v>
      </c>
      <c r="L253" s="16" t="n">
        <v>9998</v>
      </c>
      <c r="M253" s="16" t="n">
        <v>3122</v>
      </c>
      <c r="N253" s="17" t="n">
        <v>13120</v>
      </c>
    </row>
    <row r="254" customFormat="false" ht="15" hidden="false" customHeight="false" outlineLevel="0" collapsed="false">
      <c r="A254" s="22"/>
      <c r="B254" s="15" t="s">
        <v>13</v>
      </c>
      <c r="C254" s="16" t="n">
        <v>1090</v>
      </c>
      <c r="D254" s="16" t="n">
        <v>779</v>
      </c>
      <c r="E254" s="17" t="n">
        <v>1869</v>
      </c>
      <c r="F254" s="16" t="n">
        <v>2894</v>
      </c>
      <c r="G254" s="16" t="n">
        <v>1385</v>
      </c>
      <c r="H254" s="17" t="n">
        <v>4279</v>
      </c>
      <c r="I254" s="16" t="n">
        <v>12761</v>
      </c>
      <c r="J254" s="16" t="n">
        <v>2819</v>
      </c>
      <c r="K254" s="17" t="n">
        <v>15580</v>
      </c>
      <c r="L254" s="16" t="n">
        <v>16745</v>
      </c>
      <c r="M254" s="16" t="n">
        <v>4983</v>
      </c>
      <c r="N254" s="17" t="n">
        <v>21728</v>
      </c>
    </row>
    <row r="255" customFormat="false" ht="15" hidden="false" customHeight="false" outlineLevel="0" collapsed="false">
      <c r="A255" s="22"/>
      <c r="B255" s="15" t="s">
        <v>14</v>
      </c>
      <c r="C255" s="16" t="n">
        <v>6</v>
      </c>
      <c r="D255" s="16" t="n">
        <v>0</v>
      </c>
      <c r="E255" s="17" t="n">
        <v>6</v>
      </c>
      <c r="F255" s="16" t="n">
        <v>37</v>
      </c>
      <c r="G255" s="16" t="n">
        <v>0</v>
      </c>
      <c r="H255" s="17" t="n">
        <v>37</v>
      </c>
      <c r="I255" s="16" t="n">
        <v>259</v>
      </c>
      <c r="J255" s="16" t="n">
        <v>0</v>
      </c>
      <c r="K255" s="17" t="n">
        <v>259</v>
      </c>
      <c r="L255" s="16" t="n">
        <v>302</v>
      </c>
      <c r="M255" s="16" t="n">
        <v>0</v>
      </c>
      <c r="N255" s="17" t="n">
        <v>302</v>
      </c>
    </row>
    <row r="256" customFormat="false" ht="15.75" hidden="false" customHeight="false" outlineLevel="0" collapsed="false">
      <c r="A256" s="22"/>
      <c r="B256" s="18"/>
      <c r="C256" s="13"/>
      <c r="D256" s="13"/>
      <c r="E256" s="14"/>
      <c r="F256" s="13"/>
      <c r="G256" s="13"/>
      <c r="H256" s="14"/>
      <c r="I256" s="13"/>
      <c r="J256" s="13"/>
      <c r="K256" s="14"/>
      <c r="L256" s="13"/>
      <c r="M256" s="13"/>
      <c r="N256" s="14"/>
    </row>
    <row r="257" customFormat="false" ht="15" hidden="false" customHeight="false" outlineLevel="0" collapsed="false">
      <c r="A257" s="22"/>
      <c r="B257" s="12" t="s">
        <v>15</v>
      </c>
      <c r="C257" s="13" t="n">
        <v>1121</v>
      </c>
      <c r="D257" s="13" t="n">
        <v>957</v>
      </c>
      <c r="E257" s="14" t="n">
        <v>2078</v>
      </c>
      <c r="F257" s="13" t="n">
        <v>3806</v>
      </c>
      <c r="G257" s="13" t="n">
        <v>1421</v>
      </c>
      <c r="H257" s="14" t="n">
        <v>5227</v>
      </c>
      <c r="I257" s="13" t="n">
        <v>17075</v>
      </c>
      <c r="J257" s="13" t="n">
        <v>6870</v>
      </c>
      <c r="K257" s="14" t="n">
        <v>23945</v>
      </c>
      <c r="L257" s="13" t="n">
        <v>22002</v>
      </c>
      <c r="M257" s="13" t="n">
        <v>9248</v>
      </c>
      <c r="N257" s="14" t="n">
        <v>31250</v>
      </c>
    </row>
    <row r="258" customFormat="false" ht="15" hidden="false" customHeight="false" outlineLevel="0" collapsed="false">
      <c r="A258" s="22"/>
      <c r="B258" s="15" t="s">
        <v>16</v>
      </c>
      <c r="C258" s="16" t="n">
        <v>625</v>
      </c>
      <c r="D258" s="16" t="n">
        <v>957</v>
      </c>
      <c r="E258" s="17" t="n">
        <v>1582</v>
      </c>
      <c r="F258" s="16" t="n">
        <v>2177</v>
      </c>
      <c r="G258" s="16" t="n">
        <v>998</v>
      </c>
      <c r="H258" s="17" t="n">
        <v>3175</v>
      </c>
      <c r="I258" s="16" t="n">
        <v>9892</v>
      </c>
      <c r="J258" s="16" t="n">
        <v>2211</v>
      </c>
      <c r="K258" s="17" t="n">
        <v>12103</v>
      </c>
      <c r="L258" s="16" t="n">
        <v>12694</v>
      </c>
      <c r="M258" s="16" t="n">
        <v>4166</v>
      </c>
      <c r="N258" s="17" t="n">
        <v>16860</v>
      </c>
    </row>
    <row r="259" customFormat="false" ht="15" hidden="false" customHeight="false" outlineLevel="0" collapsed="false">
      <c r="A259" s="22"/>
      <c r="B259" s="15" t="s">
        <v>17</v>
      </c>
      <c r="C259" s="16" t="n">
        <v>83</v>
      </c>
      <c r="D259" s="16" t="n">
        <v>0</v>
      </c>
      <c r="E259" s="17" t="n">
        <v>83</v>
      </c>
      <c r="F259" s="16" t="n">
        <v>197</v>
      </c>
      <c r="G259" s="16" t="n">
        <v>34</v>
      </c>
      <c r="H259" s="17" t="n">
        <v>231</v>
      </c>
      <c r="I259" s="16" t="n">
        <v>497</v>
      </c>
      <c r="J259" s="16" t="n">
        <v>63</v>
      </c>
      <c r="K259" s="17" t="n">
        <v>560</v>
      </c>
      <c r="L259" s="16" t="n">
        <v>777</v>
      </c>
      <c r="M259" s="16" t="n">
        <v>97</v>
      </c>
      <c r="N259" s="17" t="n">
        <v>874</v>
      </c>
    </row>
    <row r="260" customFormat="false" ht="15" hidden="false" customHeight="false" outlineLevel="0" collapsed="false">
      <c r="A260" s="22"/>
      <c r="B260" s="15" t="s">
        <v>18</v>
      </c>
      <c r="C260" s="16" t="n">
        <v>217</v>
      </c>
      <c r="D260" s="16" t="n">
        <v>0</v>
      </c>
      <c r="E260" s="17" t="n">
        <v>217</v>
      </c>
      <c r="F260" s="16" t="n">
        <v>704</v>
      </c>
      <c r="G260" s="16" t="n">
        <v>0</v>
      </c>
      <c r="H260" s="17" t="n">
        <v>704</v>
      </c>
      <c r="I260" s="16" t="n">
        <v>4115</v>
      </c>
      <c r="J260" s="16" t="n">
        <v>1613</v>
      </c>
      <c r="K260" s="17" t="n">
        <v>5728</v>
      </c>
      <c r="L260" s="16" t="n">
        <v>5036</v>
      </c>
      <c r="M260" s="16" t="n">
        <v>1613</v>
      </c>
      <c r="N260" s="17" t="n">
        <v>6649</v>
      </c>
    </row>
    <row r="261" customFormat="false" ht="15" hidden="false" customHeight="false" outlineLevel="0" collapsed="false">
      <c r="A261" s="22"/>
      <c r="B261" s="15" t="s">
        <v>19</v>
      </c>
      <c r="C261" s="16" t="n">
        <v>196</v>
      </c>
      <c r="D261" s="16" t="n">
        <v>0</v>
      </c>
      <c r="E261" s="17" t="n">
        <v>196</v>
      </c>
      <c r="F261" s="16" t="n">
        <v>728</v>
      </c>
      <c r="G261" s="16" t="n">
        <v>389</v>
      </c>
      <c r="H261" s="17" t="n">
        <v>1117</v>
      </c>
      <c r="I261" s="16" t="n">
        <v>2571</v>
      </c>
      <c r="J261" s="16" t="n">
        <v>2983</v>
      </c>
      <c r="K261" s="17" t="n">
        <v>5554</v>
      </c>
      <c r="L261" s="16" t="n">
        <v>3495</v>
      </c>
      <c r="M261" s="16" t="n">
        <v>3372</v>
      </c>
      <c r="N261" s="17" t="n">
        <v>6867</v>
      </c>
    </row>
    <row r="262" customFormat="false" ht="15.75" hidden="false" customHeight="false" outlineLevel="0" collapsed="false">
      <c r="A262" s="22"/>
      <c r="B262" s="19"/>
      <c r="C262" s="20"/>
      <c r="D262" s="20"/>
      <c r="E262" s="21"/>
      <c r="F262" s="20"/>
      <c r="G262" s="20"/>
      <c r="H262" s="21"/>
      <c r="I262" s="20"/>
      <c r="J262" s="20"/>
      <c r="K262" s="21"/>
      <c r="L262" s="20"/>
      <c r="M262" s="20"/>
      <c r="N262" s="21"/>
    </row>
    <row r="263" customFormat="false" ht="12.75" hidden="false" customHeight="false" outlineLevel="0" collapsed="false">
      <c r="N263" s="27"/>
    </row>
  </sheetData>
  <mergeCells count="30">
    <mergeCell ref="A2:C2"/>
    <mergeCell ref="A8:A9"/>
    <mergeCell ref="B8:B9"/>
    <mergeCell ref="C8:E8"/>
    <mergeCell ref="F8:H8"/>
    <mergeCell ref="I8:K8"/>
    <mergeCell ref="L8:N8"/>
    <mergeCell ref="A10:A20"/>
    <mergeCell ref="A21:A31"/>
    <mergeCell ref="A32:A42"/>
    <mergeCell ref="A43:A53"/>
    <mergeCell ref="A54:A64"/>
    <mergeCell ref="A65:A75"/>
    <mergeCell ref="A76:A86"/>
    <mergeCell ref="A87:A97"/>
    <mergeCell ref="A98:A108"/>
    <mergeCell ref="A109:A119"/>
    <mergeCell ref="A120:A130"/>
    <mergeCell ref="A131:A141"/>
    <mergeCell ref="A142:A152"/>
    <mergeCell ref="A153:A163"/>
    <mergeCell ref="A164:A174"/>
    <mergeCell ref="A175:A185"/>
    <mergeCell ref="A186:A196"/>
    <mergeCell ref="A197:A207"/>
    <mergeCell ref="A208:A218"/>
    <mergeCell ref="A219:A229"/>
    <mergeCell ref="A230:A240"/>
    <mergeCell ref="A241:A251"/>
    <mergeCell ref="A252:A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Y1" activePane="topRight" state="frozen"/>
      <selection pane="topLeft" activeCell="A1" activeCellId="0" sqref="A1"/>
      <selection pane="topRight" activeCell="CB32" activeCellId="0" sqref="C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9.56"/>
    <col collapsed="false" customWidth="true" hidden="false" outlineLevel="0" max="13" min="2" style="28" width="11.13"/>
    <col collapsed="false" customWidth="false" hidden="false" outlineLevel="0" max="257" min="14" style="28" width="11.42"/>
  </cols>
  <sheetData>
    <row r="2" customFormat="false" ht="39" hidden="false" customHeight="false" outlineLevel="0" collapsed="false">
      <c r="A2" s="29" t="s">
        <v>20</v>
      </c>
    </row>
    <row r="4" s="4" customFormat="true" ht="15" hidden="false" customHeight="false" outlineLevel="0" collapsed="false">
      <c r="A4" s="5" t="s">
        <v>21</v>
      </c>
      <c r="B4" s="30"/>
      <c r="K4" s="30"/>
      <c r="N4" s="30"/>
      <c r="T4" s="30"/>
      <c r="W4" s="30"/>
    </row>
    <row r="5" s="4" customFormat="true" ht="15" hidden="false" customHeight="false" outlineLevel="0" collapsed="false">
      <c r="A5" s="6" t="s">
        <v>2</v>
      </c>
      <c r="B5" s="30"/>
      <c r="K5" s="30"/>
      <c r="N5" s="30"/>
      <c r="T5" s="30"/>
      <c r="W5" s="30"/>
    </row>
    <row r="6" s="4" customFormat="true" ht="15" hidden="false" customHeight="false" outlineLevel="0" collapsed="false">
      <c r="A6" s="6"/>
      <c r="B6" s="30"/>
      <c r="K6" s="30"/>
      <c r="N6" s="30"/>
      <c r="T6" s="30"/>
      <c r="W6" s="30"/>
    </row>
    <row r="7" s="4" customFormat="true" ht="37.5" hidden="false" customHeight="false" outlineLevel="0" collapsed="false">
      <c r="A7" s="31" t="s">
        <v>22</v>
      </c>
      <c r="B7" s="30"/>
      <c r="K7" s="30"/>
      <c r="N7" s="30"/>
      <c r="T7" s="30"/>
      <c r="W7" s="30"/>
    </row>
    <row r="8" customFormat="false" ht="14.25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CH8" s="4"/>
      <c r="CI8" s="4"/>
      <c r="CJ8" s="4"/>
    </row>
    <row r="9" s="34" customFormat="true" ht="17.25" hidden="false" customHeight="false" outlineLevel="0" collapsed="false">
      <c r="A9" s="8" t="s">
        <v>23</v>
      </c>
      <c r="B9" s="33" t="n">
        <v>1990</v>
      </c>
      <c r="C9" s="33"/>
      <c r="D9" s="33"/>
      <c r="E9" s="9" t="n">
        <v>1991</v>
      </c>
      <c r="F9" s="9"/>
      <c r="G9" s="9"/>
      <c r="H9" s="33" t="n">
        <v>1992</v>
      </c>
      <c r="I9" s="33"/>
      <c r="J9" s="33"/>
      <c r="K9" s="9" t="n">
        <v>1993</v>
      </c>
      <c r="L9" s="9"/>
      <c r="M9" s="9"/>
      <c r="N9" s="33" t="n">
        <v>1994</v>
      </c>
      <c r="O9" s="33"/>
      <c r="P9" s="33"/>
      <c r="Q9" s="9" t="n">
        <v>1995</v>
      </c>
      <c r="R9" s="9"/>
      <c r="S9" s="9"/>
      <c r="T9" s="33" t="n">
        <v>1996</v>
      </c>
      <c r="U9" s="33"/>
      <c r="V9" s="33"/>
      <c r="W9" s="9" t="n">
        <v>1997</v>
      </c>
      <c r="X9" s="9"/>
      <c r="Y9" s="9"/>
      <c r="Z9" s="33" t="n">
        <v>1998</v>
      </c>
      <c r="AA9" s="33"/>
      <c r="AB9" s="33"/>
      <c r="AC9" s="9" t="n">
        <v>1999</v>
      </c>
      <c r="AD9" s="9"/>
      <c r="AE9" s="9"/>
      <c r="AF9" s="33" t="n">
        <v>2000</v>
      </c>
      <c r="AG9" s="33"/>
      <c r="AH9" s="33"/>
      <c r="AI9" s="9" t="n">
        <v>2001</v>
      </c>
      <c r="AJ9" s="9"/>
      <c r="AK9" s="9"/>
      <c r="AL9" s="33" t="n">
        <v>2002</v>
      </c>
      <c r="AM9" s="33"/>
      <c r="AN9" s="33"/>
      <c r="AO9" s="9" t="n">
        <v>2003</v>
      </c>
      <c r="AP9" s="9"/>
      <c r="AQ9" s="9"/>
      <c r="AR9" s="33" t="n">
        <v>2004</v>
      </c>
      <c r="AS9" s="33"/>
      <c r="AT9" s="33"/>
      <c r="AU9" s="9" t="n">
        <v>2005</v>
      </c>
      <c r="AV9" s="9"/>
      <c r="AW9" s="9"/>
      <c r="AX9" s="33" t="n">
        <v>2006</v>
      </c>
      <c r="AY9" s="33"/>
      <c r="AZ9" s="33"/>
      <c r="BA9" s="9" t="n">
        <v>2007</v>
      </c>
      <c r="BB9" s="9"/>
      <c r="BC9" s="9"/>
      <c r="BD9" s="33" t="n">
        <v>2008</v>
      </c>
      <c r="BE9" s="33"/>
      <c r="BF9" s="33"/>
      <c r="BG9" s="9" t="n">
        <v>2009</v>
      </c>
      <c r="BH9" s="9"/>
      <c r="BI9" s="9"/>
      <c r="BJ9" s="33" t="n">
        <v>2010</v>
      </c>
      <c r="BK9" s="33"/>
      <c r="BL9" s="33"/>
      <c r="BM9" s="9" t="n">
        <v>2011</v>
      </c>
      <c r="BN9" s="9"/>
      <c r="BO9" s="9"/>
      <c r="BP9" s="33" t="n">
        <v>2012</v>
      </c>
      <c r="BQ9" s="33"/>
      <c r="BR9" s="33"/>
      <c r="BS9" s="9" t="n">
        <v>2013</v>
      </c>
      <c r="BT9" s="9"/>
      <c r="BU9" s="9"/>
      <c r="BV9" s="33" t="n">
        <v>2014</v>
      </c>
      <c r="BW9" s="33"/>
      <c r="BX9" s="33"/>
      <c r="BY9" s="9" t="n">
        <v>2015</v>
      </c>
      <c r="BZ9" s="9"/>
      <c r="CA9" s="9"/>
      <c r="CB9" s="33" t="n">
        <v>2016</v>
      </c>
      <c r="CC9" s="33"/>
      <c r="CD9" s="33"/>
      <c r="CE9" s="33" t="n">
        <v>2017</v>
      </c>
      <c r="CF9" s="33"/>
      <c r="CG9" s="33"/>
      <c r="CH9" s="4"/>
      <c r="CI9" s="4"/>
      <c r="CJ9" s="4"/>
    </row>
    <row r="10" s="37" customFormat="true" ht="17.25" hidden="false" customHeight="false" outlineLevel="0" collapsed="false">
      <c r="A10" s="8"/>
      <c r="B10" s="35" t="s">
        <v>8</v>
      </c>
      <c r="C10" s="10" t="s">
        <v>9</v>
      </c>
      <c r="D10" s="36" t="s">
        <v>10</v>
      </c>
      <c r="E10" s="10" t="s">
        <v>8</v>
      </c>
      <c r="F10" s="10" t="s">
        <v>9</v>
      </c>
      <c r="G10" s="10" t="s">
        <v>10</v>
      </c>
      <c r="H10" s="35" t="s">
        <v>8</v>
      </c>
      <c r="I10" s="10" t="s">
        <v>9</v>
      </c>
      <c r="J10" s="36" t="s">
        <v>10</v>
      </c>
      <c r="K10" s="10" t="s">
        <v>8</v>
      </c>
      <c r="L10" s="10" t="s">
        <v>9</v>
      </c>
      <c r="M10" s="10" t="s">
        <v>10</v>
      </c>
      <c r="N10" s="35" t="s">
        <v>8</v>
      </c>
      <c r="O10" s="10" t="s">
        <v>9</v>
      </c>
      <c r="P10" s="36" t="s">
        <v>10</v>
      </c>
      <c r="Q10" s="10" t="s">
        <v>8</v>
      </c>
      <c r="R10" s="10" t="s">
        <v>9</v>
      </c>
      <c r="S10" s="10" t="s">
        <v>10</v>
      </c>
      <c r="T10" s="35" t="s">
        <v>8</v>
      </c>
      <c r="U10" s="10" t="s">
        <v>9</v>
      </c>
      <c r="V10" s="36" t="s">
        <v>10</v>
      </c>
      <c r="W10" s="10" t="s">
        <v>8</v>
      </c>
      <c r="X10" s="10" t="s">
        <v>9</v>
      </c>
      <c r="Y10" s="10" t="s">
        <v>10</v>
      </c>
      <c r="Z10" s="35" t="s">
        <v>8</v>
      </c>
      <c r="AA10" s="10" t="s">
        <v>9</v>
      </c>
      <c r="AB10" s="36" t="s">
        <v>10</v>
      </c>
      <c r="AC10" s="10" t="s">
        <v>8</v>
      </c>
      <c r="AD10" s="10" t="s">
        <v>9</v>
      </c>
      <c r="AE10" s="10" t="s">
        <v>10</v>
      </c>
      <c r="AF10" s="35" t="s">
        <v>8</v>
      </c>
      <c r="AG10" s="10" t="s">
        <v>9</v>
      </c>
      <c r="AH10" s="36" t="s">
        <v>10</v>
      </c>
      <c r="AI10" s="10" t="s">
        <v>8</v>
      </c>
      <c r="AJ10" s="10" t="s">
        <v>9</v>
      </c>
      <c r="AK10" s="10" t="s">
        <v>10</v>
      </c>
      <c r="AL10" s="35" t="s">
        <v>8</v>
      </c>
      <c r="AM10" s="10" t="s">
        <v>9</v>
      </c>
      <c r="AN10" s="36" t="s">
        <v>10</v>
      </c>
      <c r="AO10" s="10" t="s">
        <v>8</v>
      </c>
      <c r="AP10" s="10" t="s">
        <v>9</v>
      </c>
      <c r="AQ10" s="10" t="s">
        <v>10</v>
      </c>
      <c r="AR10" s="35" t="s">
        <v>8</v>
      </c>
      <c r="AS10" s="10" t="s">
        <v>9</v>
      </c>
      <c r="AT10" s="36" t="s">
        <v>10</v>
      </c>
      <c r="AU10" s="10" t="s">
        <v>8</v>
      </c>
      <c r="AV10" s="10" t="s">
        <v>9</v>
      </c>
      <c r="AW10" s="10" t="s">
        <v>10</v>
      </c>
      <c r="AX10" s="35" t="s">
        <v>8</v>
      </c>
      <c r="AY10" s="10" t="s">
        <v>9</v>
      </c>
      <c r="AZ10" s="36" t="s">
        <v>10</v>
      </c>
      <c r="BA10" s="10" t="s">
        <v>8</v>
      </c>
      <c r="BB10" s="10" t="s">
        <v>9</v>
      </c>
      <c r="BC10" s="10" t="s">
        <v>10</v>
      </c>
      <c r="BD10" s="35" t="s">
        <v>8</v>
      </c>
      <c r="BE10" s="10" t="s">
        <v>9</v>
      </c>
      <c r="BF10" s="36" t="s">
        <v>10</v>
      </c>
      <c r="BG10" s="10" t="s">
        <v>8</v>
      </c>
      <c r="BH10" s="10" t="s">
        <v>9</v>
      </c>
      <c r="BI10" s="10" t="s">
        <v>10</v>
      </c>
      <c r="BJ10" s="35" t="s">
        <v>8</v>
      </c>
      <c r="BK10" s="10" t="s">
        <v>9</v>
      </c>
      <c r="BL10" s="36" t="s">
        <v>10</v>
      </c>
      <c r="BM10" s="10" t="s">
        <v>8</v>
      </c>
      <c r="BN10" s="10" t="s">
        <v>9</v>
      </c>
      <c r="BO10" s="10" t="s">
        <v>10</v>
      </c>
      <c r="BP10" s="35" t="s">
        <v>8</v>
      </c>
      <c r="BQ10" s="10" t="s">
        <v>9</v>
      </c>
      <c r="BR10" s="36" t="s">
        <v>10</v>
      </c>
      <c r="BS10" s="10" t="s">
        <v>8</v>
      </c>
      <c r="BT10" s="10" t="s">
        <v>9</v>
      </c>
      <c r="BU10" s="10" t="s">
        <v>10</v>
      </c>
      <c r="BV10" s="35" t="s">
        <v>8</v>
      </c>
      <c r="BW10" s="10" t="s">
        <v>9</v>
      </c>
      <c r="BX10" s="36" t="s">
        <v>10</v>
      </c>
      <c r="BY10" s="10" t="s">
        <v>8</v>
      </c>
      <c r="BZ10" s="10" t="s">
        <v>9</v>
      </c>
      <c r="CA10" s="10" t="s">
        <v>10</v>
      </c>
      <c r="CB10" s="35" t="s">
        <v>8</v>
      </c>
      <c r="CC10" s="10" t="s">
        <v>9</v>
      </c>
      <c r="CD10" s="36" t="s">
        <v>10</v>
      </c>
      <c r="CE10" s="35" t="s">
        <v>8</v>
      </c>
      <c r="CF10" s="10" t="s">
        <v>9</v>
      </c>
      <c r="CG10" s="36" t="s">
        <v>10</v>
      </c>
      <c r="CH10" s="4"/>
      <c r="CI10" s="4"/>
      <c r="CJ10" s="4"/>
    </row>
    <row r="11" s="38" customFormat="true" ht="15" hidden="false" customHeight="false" outlineLevel="0" collapsed="false">
      <c r="A11" s="38" t="s">
        <v>24</v>
      </c>
      <c r="B11" s="39" t="n">
        <v>244</v>
      </c>
      <c r="C11" s="40" t="n">
        <v>0</v>
      </c>
      <c r="D11" s="41" t="n">
        <v>244</v>
      </c>
      <c r="E11" s="40" t="n">
        <v>299</v>
      </c>
      <c r="F11" s="40" t="n">
        <v>0</v>
      </c>
      <c r="G11" s="40" t="n">
        <v>299</v>
      </c>
      <c r="H11" s="39" t="n">
        <v>317</v>
      </c>
      <c r="I11" s="40" t="n">
        <v>2</v>
      </c>
      <c r="J11" s="41" t="n">
        <v>319</v>
      </c>
      <c r="K11" s="40" t="n">
        <v>340</v>
      </c>
      <c r="L11" s="40" t="n">
        <v>0</v>
      </c>
      <c r="M11" s="40" t="n">
        <v>340</v>
      </c>
      <c r="N11" s="39" t="n">
        <v>396</v>
      </c>
      <c r="O11" s="40" t="n">
        <v>0</v>
      </c>
      <c r="P11" s="41" t="n">
        <v>396</v>
      </c>
      <c r="Q11" s="40" t="n">
        <v>436</v>
      </c>
      <c r="R11" s="40" t="n">
        <v>0</v>
      </c>
      <c r="S11" s="40" t="n">
        <v>436</v>
      </c>
      <c r="T11" s="39" t="n">
        <v>493</v>
      </c>
      <c r="U11" s="40" t="n">
        <v>18</v>
      </c>
      <c r="V11" s="41" t="n">
        <v>511</v>
      </c>
      <c r="W11" s="40" t="n">
        <v>507</v>
      </c>
      <c r="X11" s="40" t="n">
        <v>41</v>
      </c>
      <c r="Y11" s="40" t="n">
        <v>548</v>
      </c>
      <c r="Z11" s="39" t="n">
        <v>504</v>
      </c>
      <c r="AA11" s="40" t="n">
        <v>41</v>
      </c>
      <c r="AB11" s="41" t="n">
        <v>545</v>
      </c>
      <c r="AC11" s="40" t="n">
        <v>526</v>
      </c>
      <c r="AD11" s="40" t="n">
        <v>41</v>
      </c>
      <c r="AE11" s="40" t="n">
        <v>567</v>
      </c>
      <c r="AF11" s="39" t="n">
        <v>482</v>
      </c>
      <c r="AG11" s="40" t="n">
        <v>41</v>
      </c>
      <c r="AH11" s="41" t="n">
        <v>523</v>
      </c>
      <c r="AI11" s="40" t="n">
        <v>504</v>
      </c>
      <c r="AJ11" s="40" t="n">
        <v>33</v>
      </c>
      <c r="AK11" s="40" t="n">
        <v>537</v>
      </c>
      <c r="AL11" s="39" t="n">
        <v>506</v>
      </c>
      <c r="AM11" s="40" t="n">
        <v>35</v>
      </c>
      <c r="AN11" s="41" t="n">
        <v>541</v>
      </c>
      <c r="AO11" s="40" t="n">
        <v>552</v>
      </c>
      <c r="AP11" s="40" t="n">
        <v>40</v>
      </c>
      <c r="AQ11" s="40" t="n">
        <v>592</v>
      </c>
      <c r="AR11" s="39" t="n">
        <v>591</v>
      </c>
      <c r="AS11" s="40" t="n">
        <v>41</v>
      </c>
      <c r="AT11" s="41" t="n">
        <v>632</v>
      </c>
      <c r="AU11" s="40" t="n">
        <v>612</v>
      </c>
      <c r="AV11" s="40" t="n">
        <v>70</v>
      </c>
      <c r="AW11" s="40" t="n">
        <v>682</v>
      </c>
      <c r="AX11" s="39" t="n">
        <v>664</v>
      </c>
      <c r="AY11" s="40" t="n">
        <v>69</v>
      </c>
      <c r="AZ11" s="41" t="n">
        <v>733</v>
      </c>
      <c r="BA11" s="40" t="n">
        <v>699</v>
      </c>
      <c r="BB11" s="40" t="n">
        <v>71</v>
      </c>
      <c r="BC11" s="40" t="n">
        <v>770</v>
      </c>
      <c r="BD11" s="39" t="n">
        <v>698</v>
      </c>
      <c r="BE11" s="40" t="n">
        <v>76</v>
      </c>
      <c r="BF11" s="41" t="n">
        <v>774</v>
      </c>
      <c r="BG11" s="40" t="n">
        <v>742</v>
      </c>
      <c r="BH11" s="40" t="n">
        <v>70</v>
      </c>
      <c r="BI11" s="40" t="n">
        <v>812</v>
      </c>
      <c r="BJ11" s="39" t="n">
        <v>764</v>
      </c>
      <c r="BK11" s="40" t="n">
        <v>109</v>
      </c>
      <c r="BL11" s="41" t="n">
        <v>873</v>
      </c>
      <c r="BM11" s="40" t="n">
        <v>936</v>
      </c>
      <c r="BN11" s="40" t="n">
        <v>113</v>
      </c>
      <c r="BO11" s="40" t="n">
        <v>1049</v>
      </c>
      <c r="BP11" s="39" t="n">
        <v>978</v>
      </c>
      <c r="BQ11" s="40" t="n">
        <v>118</v>
      </c>
      <c r="BR11" s="41" t="n">
        <v>1096</v>
      </c>
      <c r="BS11" s="40" t="n">
        <v>1027</v>
      </c>
      <c r="BT11" s="40" t="n">
        <v>128</v>
      </c>
      <c r="BU11" s="40" t="n">
        <v>1155</v>
      </c>
      <c r="BV11" s="39" t="s">
        <v>25</v>
      </c>
      <c r="BW11" s="40" t="s">
        <v>25</v>
      </c>
      <c r="BX11" s="41" t="s">
        <v>25</v>
      </c>
      <c r="BY11" s="40" t="n">
        <v>1223</v>
      </c>
      <c r="BZ11" s="40" t="n">
        <v>253</v>
      </c>
      <c r="CA11" s="40" t="n">
        <v>1476</v>
      </c>
      <c r="CB11" s="39" t="n">
        <v>1286</v>
      </c>
      <c r="CC11" s="40" t="n">
        <v>311</v>
      </c>
      <c r="CD11" s="41" t="n">
        <v>1597</v>
      </c>
      <c r="CE11" s="39" t="n">
        <v>1534</v>
      </c>
      <c r="CF11" s="40" t="n">
        <v>387</v>
      </c>
      <c r="CG11" s="41" t="n">
        <v>1921</v>
      </c>
      <c r="CH11" s="4"/>
      <c r="CI11" s="4"/>
      <c r="CJ11" s="4"/>
    </row>
    <row r="12" s="38" customFormat="true" ht="15" hidden="false" customHeight="false" outlineLevel="0" collapsed="false">
      <c r="A12" s="38" t="s">
        <v>26</v>
      </c>
      <c r="B12" s="39" t="s">
        <v>25</v>
      </c>
      <c r="C12" s="40" t="s">
        <v>25</v>
      </c>
      <c r="D12" s="41" t="s">
        <v>25</v>
      </c>
      <c r="E12" s="40" t="s">
        <v>25</v>
      </c>
      <c r="F12" s="40" t="s">
        <v>25</v>
      </c>
      <c r="G12" s="40" t="s">
        <v>25</v>
      </c>
      <c r="H12" s="39" t="s">
        <v>25</v>
      </c>
      <c r="I12" s="40" t="s">
        <v>25</v>
      </c>
      <c r="J12" s="41" t="s">
        <v>25</v>
      </c>
      <c r="K12" s="40" t="s">
        <v>25</v>
      </c>
      <c r="L12" s="40" t="s">
        <v>25</v>
      </c>
      <c r="M12" s="40" t="s">
        <v>25</v>
      </c>
      <c r="N12" s="39" t="s">
        <v>25</v>
      </c>
      <c r="O12" s="40" t="s">
        <v>25</v>
      </c>
      <c r="P12" s="41" t="s">
        <v>25</v>
      </c>
      <c r="Q12" s="40" t="s">
        <v>25</v>
      </c>
      <c r="R12" s="40" t="s">
        <v>25</v>
      </c>
      <c r="S12" s="40" t="s">
        <v>25</v>
      </c>
      <c r="T12" s="39" t="s">
        <v>25</v>
      </c>
      <c r="U12" s="40" t="s">
        <v>25</v>
      </c>
      <c r="V12" s="41" t="s">
        <v>25</v>
      </c>
      <c r="W12" s="40" t="s">
        <v>25</v>
      </c>
      <c r="X12" s="40" t="s">
        <v>25</v>
      </c>
      <c r="Y12" s="40" t="s">
        <v>25</v>
      </c>
      <c r="Z12" s="39" t="s">
        <v>25</v>
      </c>
      <c r="AA12" s="40" t="s">
        <v>25</v>
      </c>
      <c r="AB12" s="41" t="s">
        <v>25</v>
      </c>
      <c r="AC12" s="40" t="s">
        <v>25</v>
      </c>
      <c r="AD12" s="40" t="s">
        <v>25</v>
      </c>
      <c r="AE12" s="40" t="s">
        <v>25</v>
      </c>
      <c r="AF12" s="39" t="s">
        <v>25</v>
      </c>
      <c r="AG12" s="40" t="s">
        <v>25</v>
      </c>
      <c r="AH12" s="41" t="s">
        <v>25</v>
      </c>
      <c r="AI12" s="40" t="s">
        <v>25</v>
      </c>
      <c r="AJ12" s="40" t="s">
        <v>25</v>
      </c>
      <c r="AK12" s="40" t="s">
        <v>25</v>
      </c>
      <c r="AL12" s="39" t="s">
        <v>25</v>
      </c>
      <c r="AM12" s="40" t="s">
        <v>25</v>
      </c>
      <c r="AN12" s="41" t="s">
        <v>25</v>
      </c>
      <c r="AO12" s="40" t="s">
        <v>25</v>
      </c>
      <c r="AP12" s="40" t="s">
        <v>25</v>
      </c>
      <c r="AQ12" s="40" t="s">
        <v>25</v>
      </c>
      <c r="AR12" s="39" t="s">
        <v>25</v>
      </c>
      <c r="AS12" s="40" t="s">
        <v>25</v>
      </c>
      <c r="AT12" s="41" t="s">
        <v>25</v>
      </c>
      <c r="AU12" s="40" t="s">
        <v>25</v>
      </c>
      <c r="AV12" s="40" t="s">
        <v>25</v>
      </c>
      <c r="AW12" s="40" t="s">
        <v>25</v>
      </c>
      <c r="AX12" s="41" t="n">
        <v>0</v>
      </c>
      <c r="AY12" s="41" t="n">
        <v>93</v>
      </c>
      <c r="AZ12" s="41" t="n">
        <v>93</v>
      </c>
      <c r="BA12" s="40" t="n">
        <v>0</v>
      </c>
      <c r="BB12" s="40" t="n">
        <v>153</v>
      </c>
      <c r="BC12" s="40" t="n">
        <v>153</v>
      </c>
      <c r="BD12" s="41" t="n">
        <v>0</v>
      </c>
      <c r="BE12" s="41" t="n">
        <v>164</v>
      </c>
      <c r="BF12" s="41" t="n">
        <v>164</v>
      </c>
      <c r="BG12" s="40" t="n">
        <v>0</v>
      </c>
      <c r="BH12" s="40" t="n">
        <v>148</v>
      </c>
      <c r="BI12" s="40" t="n">
        <v>148</v>
      </c>
      <c r="BJ12" s="41" t="n">
        <v>0</v>
      </c>
      <c r="BK12" s="41" t="n">
        <v>145</v>
      </c>
      <c r="BL12" s="41" t="n">
        <v>145</v>
      </c>
      <c r="BM12" s="40" t="n">
        <v>0</v>
      </c>
      <c r="BN12" s="40" t="n">
        <v>143</v>
      </c>
      <c r="BO12" s="40" t="n">
        <v>143</v>
      </c>
      <c r="BP12" s="41" t="n">
        <v>0</v>
      </c>
      <c r="BQ12" s="41" t="n">
        <v>129</v>
      </c>
      <c r="BR12" s="41" t="n">
        <v>129</v>
      </c>
      <c r="BS12" s="41" t="n">
        <v>0</v>
      </c>
      <c r="BT12" s="41" t="n">
        <v>129</v>
      </c>
      <c r="BU12" s="41" t="n">
        <v>129</v>
      </c>
      <c r="BV12" s="41" t="n">
        <v>0</v>
      </c>
      <c r="BW12" s="41" t="n">
        <v>164</v>
      </c>
      <c r="BX12" s="41" t="n">
        <v>164</v>
      </c>
      <c r="BY12" s="40" t="n">
        <v>0</v>
      </c>
      <c r="BZ12" s="40" t="n">
        <v>132</v>
      </c>
      <c r="CA12" s="40" t="n">
        <v>132</v>
      </c>
      <c r="CB12" s="39" t="n">
        <v>0</v>
      </c>
      <c r="CC12" s="40" t="n">
        <v>132</v>
      </c>
      <c r="CD12" s="41" t="n">
        <v>132</v>
      </c>
      <c r="CE12" s="39" t="n">
        <v>0</v>
      </c>
      <c r="CF12" s="40" t="n">
        <v>139</v>
      </c>
      <c r="CG12" s="41" t="n">
        <v>139</v>
      </c>
      <c r="CH12" s="4"/>
      <c r="CI12" s="4"/>
      <c r="CJ12" s="4"/>
    </row>
    <row r="13" s="38" customFormat="true" ht="15" hidden="false" customHeight="false" outlineLevel="0" collapsed="false">
      <c r="A13" s="42" t="s">
        <v>27</v>
      </c>
      <c r="B13" s="39" t="n">
        <v>0</v>
      </c>
      <c r="C13" s="40" t="n">
        <v>50</v>
      </c>
      <c r="D13" s="41" t="n">
        <v>50</v>
      </c>
      <c r="E13" s="40" t="n">
        <v>0</v>
      </c>
      <c r="F13" s="40" t="n">
        <v>50</v>
      </c>
      <c r="G13" s="40" t="n">
        <v>50</v>
      </c>
      <c r="H13" s="39" t="n">
        <v>0</v>
      </c>
      <c r="I13" s="40" t="n">
        <v>50</v>
      </c>
      <c r="J13" s="41" t="n">
        <v>50</v>
      </c>
      <c r="K13" s="40" t="n">
        <v>0</v>
      </c>
      <c r="L13" s="40" t="n">
        <v>54</v>
      </c>
      <c r="M13" s="40" t="n">
        <v>54</v>
      </c>
      <c r="N13" s="39" t="n">
        <v>0</v>
      </c>
      <c r="O13" s="40" t="n">
        <v>53</v>
      </c>
      <c r="P13" s="41" t="n">
        <v>53</v>
      </c>
      <c r="Q13" s="40" t="n">
        <v>0</v>
      </c>
      <c r="R13" s="40" t="n">
        <v>48</v>
      </c>
      <c r="S13" s="40" t="n">
        <v>48</v>
      </c>
      <c r="T13" s="39" t="n">
        <v>0</v>
      </c>
      <c r="U13" s="40" t="n">
        <v>50</v>
      </c>
      <c r="V13" s="41" t="n">
        <v>50</v>
      </c>
      <c r="W13" s="40" t="n">
        <v>0</v>
      </c>
      <c r="X13" s="40" t="n">
        <v>45</v>
      </c>
      <c r="Y13" s="40" t="n">
        <v>45</v>
      </c>
      <c r="Z13" s="39" t="n">
        <v>0</v>
      </c>
      <c r="AA13" s="40" t="n">
        <v>43</v>
      </c>
      <c r="AB13" s="41" t="n">
        <v>43</v>
      </c>
      <c r="AC13" s="40" t="n">
        <v>0</v>
      </c>
      <c r="AD13" s="40" t="n">
        <v>40</v>
      </c>
      <c r="AE13" s="40" t="n">
        <v>40</v>
      </c>
      <c r="AF13" s="39" t="n">
        <v>0</v>
      </c>
      <c r="AG13" s="40" t="n">
        <v>44</v>
      </c>
      <c r="AH13" s="41" t="n">
        <v>44</v>
      </c>
      <c r="AI13" s="40" t="n">
        <v>0</v>
      </c>
      <c r="AJ13" s="40" t="n">
        <v>47</v>
      </c>
      <c r="AK13" s="40" t="n">
        <v>47</v>
      </c>
      <c r="AL13" s="39" t="n">
        <v>0</v>
      </c>
      <c r="AM13" s="40" t="n">
        <v>49</v>
      </c>
      <c r="AN13" s="41" t="n">
        <v>49</v>
      </c>
      <c r="AO13" s="40" t="n">
        <v>0</v>
      </c>
      <c r="AP13" s="40" t="n">
        <v>48</v>
      </c>
      <c r="AQ13" s="40" t="n">
        <v>48</v>
      </c>
      <c r="AR13" s="39" t="n">
        <v>0</v>
      </c>
      <c r="AS13" s="40" t="n">
        <v>41</v>
      </c>
      <c r="AT13" s="41" t="n">
        <v>41</v>
      </c>
      <c r="AU13" s="40" t="n">
        <v>0</v>
      </c>
      <c r="AV13" s="40" t="n">
        <v>54</v>
      </c>
      <c r="AW13" s="40" t="n">
        <v>54</v>
      </c>
      <c r="AX13" s="39" t="n">
        <v>0</v>
      </c>
      <c r="AY13" s="40" t="n">
        <v>51</v>
      </c>
      <c r="AZ13" s="41" t="n">
        <v>51</v>
      </c>
      <c r="BA13" s="40" t="n">
        <v>0</v>
      </c>
      <c r="BB13" s="40" t="n">
        <v>45</v>
      </c>
      <c r="BC13" s="40" t="n">
        <v>45</v>
      </c>
      <c r="BD13" s="39" t="n">
        <v>0</v>
      </c>
      <c r="BE13" s="40" t="n">
        <v>48</v>
      </c>
      <c r="BF13" s="41" t="n">
        <v>48</v>
      </c>
      <c r="BG13" s="40" t="n">
        <v>0</v>
      </c>
      <c r="BH13" s="40" t="n">
        <v>50</v>
      </c>
      <c r="BI13" s="40" t="n">
        <v>50</v>
      </c>
      <c r="BJ13" s="39" t="n">
        <v>0</v>
      </c>
      <c r="BK13" s="40" t="n">
        <v>54</v>
      </c>
      <c r="BL13" s="41" t="n">
        <v>54</v>
      </c>
      <c r="BM13" s="40" t="n">
        <v>0</v>
      </c>
      <c r="BN13" s="40" t="n">
        <v>42</v>
      </c>
      <c r="BO13" s="40" t="n">
        <v>42</v>
      </c>
      <c r="BP13" s="39" t="n">
        <v>0</v>
      </c>
      <c r="BQ13" s="40" t="n">
        <v>38</v>
      </c>
      <c r="BR13" s="41" t="n">
        <v>38</v>
      </c>
      <c r="BS13" s="40" t="n">
        <v>0</v>
      </c>
      <c r="BT13" s="40" t="n">
        <v>38</v>
      </c>
      <c r="BU13" s="40" t="n">
        <v>38</v>
      </c>
      <c r="BV13" s="39" t="n">
        <v>0</v>
      </c>
      <c r="BW13" s="40" t="n">
        <v>0</v>
      </c>
      <c r="BX13" s="41" t="n">
        <v>0</v>
      </c>
      <c r="BY13" s="40" t="n">
        <v>0</v>
      </c>
      <c r="BZ13" s="40" t="n">
        <v>51</v>
      </c>
      <c r="CA13" s="40" t="n">
        <v>51</v>
      </c>
      <c r="CB13" s="39" t="n">
        <v>0</v>
      </c>
      <c r="CC13" s="40" t="n">
        <v>50</v>
      </c>
      <c r="CD13" s="41" t="n">
        <v>50</v>
      </c>
      <c r="CE13" s="39" t="n">
        <v>0</v>
      </c>
      <c r="CF13" s="40" t="n">
        <v>51</v>
      </c>
      <c r="CG13" s="41" t="n">
        <v>51</v>
      </c>
      <c r="CH13" s="4"/>
      <c r="CI13" s="4"/>
      <c r="CJ13" s="4"/>
    </row>
    <row r="14" s="38" customFormat="true" ht="15" hidden="false" customHeight="false" outlineLevel="0" collapsed="false">
      <c r="A14" s="42" t="s">
        <v>28</v>
      </c>
      <c r="B14" s="39" t="n">
        <v>50</v>
      </c>
      <c r="C14" s="40" t="n">
        <v>0</v>
      </c>
      <c r="D14" s="41" t="n">
        <v>50</v>
      </c>
      <c r="E14" s="40" t="n">
        <v>50</v>
      </c>
      <c r="F14" s="40" t="n">
        <v>0</v>
      </c>
      <c r="G14" s="40" t="n">
        <v>50</v>
      </c>
      <c r="H14" s="39" t="n">
        <v>50</v>
      </c>
      <c r="I14" s="40" t="n">
        <v>0</v>
      </c>
      <c r="J14" s="41" t="n">
        <v>50</v>
      </c>
      <c r="K14" s="40" t="n">
        <v>55</v>
      </c>
      <c r="L14" s="40" t="n">
        <v>0</v>
      </c>
      <c r="M14" s="40" t="n">
        <v>55</v>
      </c>
      <c r="N14" s="39" t="n">
        <v>50</v>
      </c>
      <c r="O14" s="40" t="n">
        <v>0</v>
      </c>
      <c r="P14" s="41" t="n">
        <v>50</v>
      </c>
      <c r="Q14" s="40" t="n">
        <v>50</v>
      </c>
      <c r="R14" s="40" t="n">
        <v>0</v>
      </c>
      <c r="S14" s="40" t="n">
        <v>50</v>
      </c>
      <c r="T14" s="39" t="n">
        <v>54</v>
      </c>
      <c r="U14" s="40" t="n">
        <v>0</v>
      </c>
      <c r="V14" s="41" t="n">
        <v>54</v>
      </c>
      <c r="W14" s="40" t="n">
        <v>57</v>
      </c>
      <c r="X14" s="40" t="n">
        <v>0</v>
      </c>
      <c r="Y14" s="40" t="n">
        <v>57</v>
      </c>
      <c r="Z14" s="39" t="n">
        <v>75</v>
      </c>
      <c r="AA14" s="40" t="n">
        <v>0</v>
      </c>
      <c r="AB14" s="41" t="n">
        <v>75</v>
      </c>
      <c r="AC14" s="40" t="n">
        <v>93</v>
      </c>
      <c r="AD14" s="40" t="n">
        <v>0</v>
      </c>
      <c r="AE14" s="40" t="n">
        <v>93</v>
      </c>
      <c r="AF14" s="39" t="n">
        <v>117</v>
      </c>
      <c r="AG14" s="40" t="n">
        <v>0</v>
      </c>
      <c r="AH14" s="41" t="n">
        <v>117</v>
      </c>
      <c r="AI14" s="40" t="n">
        <v>126</v>
      </c>
      <c r="AJ14" s="40" t="n">
        <v>0</v>
      </c>
      <c r="AK14" s="40" t="n">
        <v>126</v>
      </c>
      <c r="AL14" s="39" t="n">
        <v>145</v>
      </c>
      <c r="AM14" s="40" t="n">
        <v>0</v>
      </c>
      <c r="AN14" s="41" t="n">
        <v>145</v>
      </c>
      <c r="AO14" s="40" t="n">
        <v>161</v>
      </c>
      <c r="AP14" s="40" t="n">
        <v>0</v>
      </c>
      <c r="AQ14" s="40" t="n">
        <v>161</v>
      </c>
      <c r="AR14" s="39" t="n">
        <v>180</v>
      </c>
      <c r="AS14" s="40" t="n">
        <v>0</v>
      </c>
      <c r="AT14" s="41" t="n">
        <v>180</v>
      </c>
      <c r="AU14" s="40" t="n">
        <v>233</v>
      </c>
      <c r="AV14" s="40" t="n">
        <v>0</v>
      </c>
      <c r="AW14" s="40" t="n">
        <v>233</v>
      </c>
      <c r="AX14" s="39" t="n">
        <v>230</v>
      </c>
      <c r="AY14" s="40" t="n">
        <v>0</v>
      </c>
      <c r="AZ14" s="41" t="n">
        <v>230</v>
      </c>
      <c r="BA14" s="40" t="n">
        <v>247</v>
      </c>
      <c r="BB14" s="40" t="n">
        <v>0</v>
      </c>
      <c r="BC14" s="40" t="n">
        <v>247</v>
      </c>
      <c r="BD14" s="39" t="n">
        <v>219</v>
      </c>
      <c r="BE14" s="40" t="n">
        <v>0</v>
      </c>
      <c r="BF14" s="41" t="n">
        <v>219</v>
      </c>
      <c r="BG14" s="40" t="n">
        <v>168</v>
      </c>
      <c r="BH14" s="40" t="n">
        <v>0</v>
      </c>
      <c r="BI14" s="40" t="n">
        <v>168</v>
      </c>
      <c r="BJ14" s="39" t="n">
        <v>123</v>
      </c>
      <c r="BK14" s="40" t="n">
        <v>0</v>
      </c>
      <c r="BL14" s="41" t="n">
        <v>123</v>
      </c>
      <c r="BM14" s="40" t="n">
        <v>114</v>
      </c>
      <c r="BN14" s="40" t="n">
        <v>0</v>
      </c>
      <c r="BO14" s="40" t="n">
        <v>114</v>
      </c>
      <c r="BP14" s="39" t="n">
        <v>86</v>
      </c>
      <c r="BQ14" s="40" t="n">
        <v>0</v>
      </c>
      <c r="BR14" s="41" t="n">
        <v>86</v>
      </c>
      <c r="BS14" s="40" t="n">
        <v>88</v>
      </c>
      <c r="BT14" s="40" t="n">
        <v>0</v>
      </c>
      <c r="BU14" s="40" t="n">
        <v>88</v>
      </c>
      <c r="BV14" s="39" t="n">
        <v>139</v>
      </c>
      <c r="BW14" s="39" t="n">
        <v>0</v>
      </c>
      <c r="BX14" s="41" t="n">
        <v>139</v>
      </c>
      <c r="BY14" s="40" t="n">
        <v>134</v>
      </c>
      <c r="BZ14" s="40" t="n">
        <v>0</v>
      </c>
      <c r="CA14" s="40" t="n">
        <v>134</v>
      </c>
      <c r="CB14" s="39" t="n">
        <v>138</v>
      </c>
      <c r="CC14" s="40" t="n">
        <v>0</v>
      </c>
      <c r="CD14" s="41" t="n">
        <v>138</v>
      </c>
      <c r="CE14" s="39" t="n">
        <v>146</v>
      </c>
      <c r="CF14" s="40" t="n">
        <v>0</v>
      </c>
      <c r="CG14" s="41" t="n">
        <v>146</v>
      </c>
      <c r="CH14" s="4"/>
      <c r="CI14" s="4"/>
      <c r="CJ14" s="4"/>
    </row>
    <row r="15" s="38" customFormat="true" ht="15" hidden="false" customHeight="false" outlineLevel="0" collapsed="false">
      <c r="A15" s="42" t="s">
        <v>29</v>
      </c>
      <c r="B15" s="39" t="s">
        <v>25</v>
      </c>
      <c r="C15" s="40" t="s">
        <v>25</v>
      </c>
      <c r="D15" s="41" t="s">
        <v>25</v>
      </c>
      <c r="E15" s="40" t="s">
        <v>25</v>
      </c>
      <c r="F15" s="40" t="s">
        <v>25</v>
      </c>
      <c r="G15" s="40" t="s">
        <v>25</v>
      </c>
      <c r="H15" s="39" t="s">
        <v>25</v>
      </c>
      <c r="I15" s="40" t="s">
        <v>25</v>
      </c>
      <c r="J15" s="41" t="s">
        <v>25</v>
      </c>
      <c r="K15" s="40" t="s">
        <v>25</v>
      </c>
      <c r="L15" s="40" t="s">
        <v>25</v>
      </c>
      <c r="M15" s="40" t="s">
        <v>25</v>
      </c>
      <c r="N15" s="39" t="s">
        <v>25</v>
      </c>
      <c r="O15" s="40" t="s">
        <v>25</v>
      </c>
      <c r="P15" s="41" t="s">
        <v>25</v>
      </c>
      <c r="Q15" s="40" t="s">
        <v>25</v>
      </c>
      <c r="R15" s="40" t="s">
        <v>25</v>
      </c>
      <c r="S15" s="40" t="s">
        <v>25</v>
      </c>
      <c r="T15" s="39" t="s">
        <v>25</v>
      </c>
      <c r="U15" s="40" t="s">
        <v>25</v>
      </c>
      <c r="V15" s="41" t="s">
        <v>25</v>
      </c>
      <c r="W15" s="40" t="s">
        <v>25</v>
      </c>
      <c r="X15" s="40" t="s">
        <v>25</v>
      </c>
      <c r="Y15" s="40" t="s">
        <v>25</v>
      </c>
      <c r="Z15" s="39" t="s">
        <v>25</v>
      </c>
      <c r="AA15" s="40" t="s">
        <v>25</v>
      </c>
      <c r="AB15" s="41" t="s">
        <v>25</v>
      </c>
      <c r="AC15" s="40" t="s">
        <v>25</v>
      </c>
      <c r="AD15" s="40" t="s">
        <v>25</v>
      </c>
      <c r="AE15" s="40" t="s">
        <v>25</v>
      </c>
      <c r="AF15" s="39" t="s">
        <v>25</v>
      </c>
      <c r="AG15" s="40" t="s">
        <v>25</v>
      </c>
      <c r="AH15" s="41" t="s">
        <v>25</v>
      </c>
      <c r="AI15" s="40" t="s">
        <v>25</v>
      </c>
      <c r="AJ15" s="40" t="s">
        <v>25</v>
      </c>
      <c r="AK15" s="40" t="s">
        <v>25</v>
      </c>
      <c r="AL15" s="39" t="s">
        <v>25</v>
      </c>
      <c r="AM15" s="40" t="s">
        <v>25</v>
      </c>
      <c r="AN15" s="41" t="s">
        <v>25</v>
      </c>
      <c r="AO15" s="40" t="s">
        <v>25</v>
      </c>
      <c r="AP15" s="40" t="s">
        <v>25</v>
      </c>
      <c r="AQ15" s="40" t="s">
        <v>25</v>
      </c>
      <c r="AR15" s="39" t="s">
        <v>25</v>
      </c>
      <c r="AS15" s="40" t="s">
        <v>25</v>
      </c>
      <c r="AT15" s="41" t="s">
        <v>25</v>
      </c>
      <c r="AU15" s="40" t="s">
        <v>25</v>
      </c>
      <c r="AV15" s="40" t="s">
        <v>25</v>
      </c>
      <c r="AW15" s="40" t="s">
        <v>25</v>
      </c>
      <c r="AX15" s="39" t="s">
        <v>25</v>
      </c>
      <c r="AY15" s="40" t="s">
        <v>25</v>
      </c>
      <c r="AZ15" s="41" t="s">
        <v>25</v>
      </c>
      <c r="BA15" s="40" t="s">
        <v>25</v>
      </c>
      <c r="BB15" s="40" t="s">
        <v>25</v>
      </c>
      <c r="BC15" s="40" t="s">
        <v>25</v>
      </c>
      <c r="BD15" s="39" t="s">
        <v>25</v>
      </c>
      <c r="BE15" s="40" t="s">
        <v>25</v>
      </c>
      <c r="BF15" s="41" t="s">
        <v>25</v>
      </c>
      <c r="BG15" s="40" t="s">
        <v>25</v>
      </c>
      <c r="BH15" s="40" t="s">
        <v>25</v>
      </c>
      <c r="BI15" s="40" t="s">
        <v>25</v>
      </c>
      <c r="BJ15" s="39" t="s">
        <v>25</v>
      </c>
      <c r="BK15" s="40" t="s">
        <v>25</v>
      </c>
      <c r="BL15" s="41" t="s">
        <v>25</v>
      </c>
      <c r="BM15" s="40" t="s">
        <v>25</v>
      </c>
      <c r="BN15" s="40" t="s">
        <v>25</v>
      </c>
      <c r="BO15" s="40" t="s">
        <v>25</v>
      </c>
      <c r="BP15" s="39" t="s">
        <v>25</v>
      </c>
      <c r="BQ15" s="40" t="s">
        <v>25</v>
      </c>
      <c r="BR15" s="41" t="s">
        <v>25</v>
      </c>
      <c r="BS15" s="40" t="s">
        <v>25</v>
      </c>
      <c r="BT15" s="40" t="s">
        <v>25</v>
      </c>
      <c r="BU15" s="40" t="s">
        <v>25</v>
      </c>
      <c r="BV15" s="39" t="n">
        <v>41</v>
      </c>
      <c r="BW15" s="39" t="n">
        <v>0</v>
      </c>
      <c r="BX15" s="41" t="n">
        <v>41</v>
      </c>
      <c r="BY15" s="40" t="n">
        <v>65</v>
      </c>
      <c r="BZ15" s="40" t="n">
        <v>0</v>
      </c>
      <c r="CA15" s="40" t="n">
        <v>65</v>
      </c>
      <c r="CB15" s="39" t="n">
        <v>48</v>
      </c>
      <c r="CC15" s="40" t="n">
        <v>0</v>
      </c>
      <c r="CD15" s="41" t="n">
        <v>48</v>
      </c>
      <c r="CE15" s="39" t="n">
        <v>55</v>
      </c>
      <c r="CF15" s="40" t="n">
        <v>0</v>
      </c>
      <c r="CG15" s="41" t="n">
        <v>55</v>
      </c>
      <c r="CH15" s="4"/>
      <c r="CI15" s="4"/>
      <c r="CJ15" s="4"/>
    </row>
    <row r="16" s="38" customFormat="true" ht="15" hidden="false" customHeight="false" outlineLevel="0" collapsed="false">
      <c r="A16" s="42" t="s">
        <v>30</v>
      </c>
      <c r="B16" s="39" t="n">
        <v>20</v>
      </c>
      <c r="C16" s="40" t="n">
        <v>0</v>
      </c>
      <c r="D16" s="41" t="n">
        <v>20</v>
      </c>
      <c r="E16" s="40" t="n">
        <v>20</v>
      </c>
      <c r="F16" s="40" t="n">
        <v>0</v>
      </c>
      <c r="G16" s="40" t="n">
        <v>20</v>
      </c>
      <c r="H16" s="39" t="n">
        <v>20</v>
      </c>
      <c r="I16" s="40" t="n">
        <v>0</v>
      </c>
      <c r="J16" s="41" t="n">
        <v>20</v>
      </c>
      <c r="K16" s="40" t="n">
        <v>24</v>
      </c>
      <c r="L16" s="40" t="n">
        <v>0</v>
      </c>
      <c r="M16" s="40" t="n">
        <v>24</v>
      </c>
      <c r="N16" s="39" t="n">
        <v>52</v>
      </c>
      <c r="O16" s="40" t="n">
        <v>0</v>
      </c>
      <c r="P16" s="41" t="n">
        <v>52</v>
      </c>
      <c r="Q16" s="40" t="n">
        <v>48</v>
      </c>
      <c r="R16" s="40" t="n">
        <v>0</v>
      </c>
      <c r="S16" s="40" t="n">
        <v>48</v>
      </c>
      <c r="T16" s="39" t="n">
        <v>75</v>
      </c>
      <c r="U16" s="40" t="n">
        <v>0</v>
      </c>
      <c r="V16" s="41" t="n">
        <v>75</v>
      </c>
      <c r="W16" s="40" t="n">
        <v>46</v>
      </c>
      <c r="X16" s="40" t="n">
        <v>0</v>
      </c>
      <c r="Y16" s="40" t="n">
        <v>46</v>
      </c>
      <c r="Z16" s="39" t="n">
        <v>76</v>
      </c>
      <c r="AA16" s="40" t="n">
        <v>0</v>
      </c>
      <c r="AB16" s="41" t="n">
        <v>76</v>
      </c>
      <c r="AC16" s="40" t="n">
        <v>62</v>
      </c>
      <c r="AD16" s="40" t="n">
        <v>0</v>
      </c>
      <c r="AE16" s="40" t="n">
        <v>62</v>
      </c>
      <c r="AF16" s="39" t="n">
        <v>69</v>
      </c>
      <c r="AG16" s="40" t="n">
        <v>0</v>
      </c>
      <c r="AH16" s="41" t="n">
        <v>69</v>
      </c>
      <c r="AI16" s="40" t="n">
        <v>61</v>
      </c>
      <c r="AJ16" s="40" t="n">
        <v>0</v>
      </c>
      <c r="AK16" s="40" t="n">
        <v>61</v>
      </c>
      <c r="AL16" s="39" t="n">
        <v>92</v>
      </c>
      <c r="AM16" s="40" t="n">
        <v>0</v>
      </c>
      <c r="AN16" s="41" t="n">
        <v>92</v>
      </c>
      <c r="AO16" s="40" t="n">
        <v>64</v>
      </c>
      <c r="AP16" s="40" t="n">
        <v>0</v>
      </c>
      <c r="AQ16" s="40" t="n">
        <v>64</v>
      </c>
      <c r="AR16" s="39" t="n">
        <v>91</v>
      </c>
      <c r="AS16" s="40" t="n">
        <v>0</v>
      </c>
      <c r="AT16" s="41" t="n">
        <v>91</v>
      </c>
      <c r="AU16" s="40" t="n">
        <v>105</v>
      </c>
      <c r="AV16" s="40" t="n">
        <v>0</v>
      </c>
      <c r="AW16" s="40" t="n">
        <v>105</v>
      </c>
      <c r="AX16" s="39" t="n">
        <v>114</v>
      </c>
      <c r="AY16" s="40" t="n">
        <v>0</v>
      </c>
      <c r="AZ16" s="41" t="n">
        <v>114</v>
      </c>
      <c r="BA16" s="40" t="n">
        <v>159</v>
      </c>
      <c r="BB16" s="40" t="n">
        <v>0</v>
      </c>
      <c r="BC16" s="40" t="n">
        <v>159</v>
      </c>
      <c r="BD16" s="39" t="n">
        <v>126</v>
      </c>
      <c r="BE16" s="40" t="n">
        <v>0</v>
      </c>
      <c r="BF16" s="41" t="n">
        <v>126</v>
      </c>
      <c r="BG16" s="40" t="n">
        <v>108</v>
      </c>
      <c r="BH16" s="40" t="n">
        <v>0</v>
      </c>
      <c r="BI16" s="40" t="n">
        <v>108</v>
      </c>
      <c r="BJ16" s="39" t="n">
        <v>124</v>
      </c>
      <c r="BK16" s="40" t="n">
        <v>0</v>
      </c>
      <c r="BL16" s="41" t="n">
        <v>124</v>
      </c>
      <c r="BM16" s="40" t="n">
        <v>192</v>
      </c>
      <c r="BN16" s="40" t="n">
        <v>0</v>
      </c>
      <c r="BO16" s="40" t="n">
        <v>192</v>
      </c>
      <c r="BP16" s="39" t="n">
        <v>271</v>
      </c>
      <c r="BQ16" s="40" t="n">
        <v>0</v>
      </c>
      <c r="BR16" s="41" t="n">
        <v>271</v>
      </c>
      <c r="BS16" s="40" t="n">
        <v>335</v>
      </c>
      <c r="BT16" s="40" t="n">
        <v>0</v>
      </c>
      <c r="BU16" s="40" t="n">
        <v>335</v>
      </c>
      <c r="BV16" s="39" t="n">
        <v>125</v>
      </c>
      <c r="BW16" s="39" t="n">
        <v>0</v>
      </c>
      <c r="BX16" s="41" t="n">
        <v>125</v>
      </c>
      <c r="BY16" s="40" t="n">
        <v>139</v>
      </c>
      <c r="BZ16" s="40" t="n">
        <v>0</v>
      </c>
      <c r="CA16" s="40" t="n">
        <v>139</v>
      </c>
      <c r="CB16" s="39" t="n">
        <v>119</v>
      </c>
      <c r="CC16" s="40" t="n">
        <v>0</v>
      </c>
      <c r="CD16" s="41" t="n">
        <v>119</v>
      </c>
      <c r="CE16" s="39" t="n">
        <v>94</v>
      </c>
      <c r="CF16" s="40" t="n">
        <v>0</v>
      </c>
      <c r="CG16" s="41" t="n">
        <v>94</v>
      </c>
      <c r="CH16" s="4"/>
      <c r="CI16" s="4"/>
      <c r="CJ16" s="4"/>
    </row>
    <row r="17" s="38" customFormat="true" ht="15" hidden="false" customHeight="false" outlineLevel="0" collapsed="false">
      <c r="A17" s="42" t="s">
        <v>31</v>
      </c>
      <c r="B17" s="39" t="n">
        <v>341</v>
      </c>
      <c r="C17" s="40" t="n">
        <v>0</v>
      </c>
      <c r="D17" s="41" t="n">
        <v>341</v>
      </c>
      <c r="E17" s="40" t="n">
        <v>555</v>
      </c>
      <c r="F17" s="40" t="n">
        <v>0</v>
      </c>
      <c r="G17" s="40" t="n">
        <v>555</v>
      </c>
      <c r="H17" s="39" t="n">
        <v>769</v>
      </c>
      <c r="I17" s="40" t="n">
        <v>0</v>
      </c>
      <c r="J17" s="41" t="n">
        <v>769</v>
      </c>
      <c r="K17" s="40" t="n">
        <v>983</v>
      </c>
      <c r="L17" s="40" t="n">
        <v>0</v>
      </c>
      <c r="M17" s="40" t="n">
        <v>983</v>
      </c>
      <c r="N17" s="39" t="n">
        <v>990</v>
      </c>
      <c r="O17" s="40" t="n">
        <v>0</v>
      </c>
      <c r="P17" s="41" t="n">
        <v>990</v>
      </c>
      <c r="Q17" s="40" t="n">
        <v>1004</v>
      </c>
      <c r="R17" s="40" t="n">
        <v>0</v>
      </c>
      <c r="S17" s="40" t="n">
        <v>1004</v>
      </c>
      <c r="T17" s="39" t="n">
        <v>1059</v>
      </c>
      <c r="U17" s="40" t="n">
        <v>0</v>
      </c>
      <c r="V17" s="41" t="n">
        <v>1059</v>
      </c>
      <c r="W17" s="40" t="n">
        <v>1080</v>
      </c>
      <c r="X17" s="40" t="n">
        <v>0</v>
      </c>
      <c r="Y17" s="40" t="n">
        <v>1080</v>
      </c>
      <c r="Z17" s="39" t="n">
        <v>1045</v>
      </c>
      <c r="AA17" s="40" t="n">
        <v>0</v>
      </c>
      <c r="AB17" s="41" t="n">
        <v>1045</v>
      </c>
      <c r="AC17" s="40" t="n">
        <v>1239</v>
      </c>
      <c r="AD17" s="40" t="n">
        <v>0</v>
      </c>
      <c r="AE17" s="40" t="n">
        <v>1239</v>
      </c>
      <c r="AF17" s="39" t="n">
        <v>1243</v>
      </c>
      <c r="AG17" s="40" t="n">
        <v>0</v>
      </c>
      <c r="AH17" s="41" t="n">
        <v>1243</v>
      </c>
      <c r="AI17" s="40" t="n">
        <v>1400</v>
      </c>
      <c r="AJ17" s="40" t="n">
        <v>0</v>
      </c>
      <c r="AK17" s="40" t="n">
        <v>1400</v>
      </c>
      <c r="AL17" s="39" t="n">
        <v>1561</v>
      </c>
      <c r="AM17" s="40" t="n">
        <v>0</v>
      </c>
      <c r="AN17" s="41" t="n">
        <v>1561</v>
      </c>
      <c r="AO17" s="40" t="n">
        <v>1732</v>
      </c>
      <c r="AP17" s="40" t="n">
        <v>0</v>
      </c>
      <c r="AQ17" s="40" t="n">
        <v>1732</v>
      </c>
      <c r="AR17" s="39" t="n">
        <v>1764</v>
      </c>
      <c r="AS17" s="40" t="n">
        <v>0</v>
      </c>
      <c r="AT17" s="41" t="n">
        <v>1764</v>
      </c>
      <c r="AU17" s="40" t="n">
        <v>1852</v>
      </c>
      <c r="AV17" s="40" t="n">
        <v>0</v>
      </c>
      <c r="AW17" s="40" t="n">
        <v>1852</v>
      </c>
      <c r="AX17" s="39" t="n">
        <v>2243</v>
      </c>
      <c r="AY17" s="40" t="n">
        <v>0</v>
      </c>
      <c r="AZ17" s="41" t="n">
        <v>2243</v>
      </c>
      <c r="BA17" s="40" t="n">
        <v>2305</v>
      </c>
      <c r="BB17" s="40" t="n">
        <v>0</v>
      </c>
      <c r="BC17" s="40" t="n">
        <v>2305</v>
      </c>
      <c r="BD17" s="39" t="n">
        <v>2167</v>
      </c>
      <c r="BE17" s="40" t="n">
        <v>0</v>
      </c>
      <c r="BF17" s="41" t="n">
        <v>2167</v>
      </c>
      <c r="BG17" s="40" t="n">
        <v>2252</v>
      </c>
      <c r="BH17" s="40" t="n">
        <v>0</v>
      </c>
      <c r="BI17" s="40" t="n">
        <v>2252</v>
      </c>
      <c r="BJ17" s="39" t="n">
        <v>2385</v>
      </c>
      <c r="BK17" s="40" t="n">
        <v>0</v>
      </c>
      <c r="BL17" s="41" t="n">
        <v>2385</v>
      </c>
      <c r="BM17" s="40" t="n">
        <v>2647</v>
      </c>
      <c r="BN17" s="40" t="n">
        <v>0</v>
      </c>
      <c r="BO17" s="40" t="n">
        <v>2647</v>
      </c>
      <c r="BP17" s="39" t="n">
        <v>2392</v>
      </c>
      <c r="BQ17" s="40" t="n">
        <v>0</v>
      </c>
      <c r="BR17" s="41" t="n">
        <v>2392</v>
      </c>
      <c r="BS17" s="40" t="n">
        <v>2481</v>
      </c>
      <c r="BT17" s="40" t="n">
        <v>0</v>
      </c>
      <c r="BU17" s="40" t="n">
        <v>2481</v>
      </c>
      <c r="BV17" s="39" t="n">
        <v>2613</v>
      </c>
      <c r="BW17" s="40" t="n">
        <v>0</v>
      </c>
      <c r="BX17" s="41" t="n">
        <v>2613</v>
      </c>
      <c r="BY17" s="40" t="n">
        <v>2507</v>
      </c>
      <c r="BZ17" s="40" t="n">
        <v>0</v>
      </c>
      <c r="CA17" s="40" t="n">
        <v>2507</v>
      </c>
      <c r="CB17" s="39" t="n">
        <v>2507</v>
      </c>
      <c r="CC17" s="40" t="n">
        <v>0</v>
      </c>
      <c r="CD17" s="41" t="n">
        <v>2507</v>
      </c>
      <c r="CE17" s="39" t="n">
        <v>2541</v>
      </c>
      <c r="CF17" s="40" t="n">
        <v>0</v>
      </c>
      <c r="CG17" s="41" t="n">
        <v>2541</v>
      </c>
      <c r="CH17" s="4"/>
      <c r="CI17" s="4"/>
      <c r="CJ17" s="4"/>
    </row>
    <row r="18" s="38" customFormat="true" ht="15" hidden="false" customHeight="false" outlineLevel="0" collapsed="false">
      <c r="A18" s="42" t="s">
        <v>32</v>
      </c>
      <c r="B18" s="39" t="n">
        <v>0</v>
      </c>
      <c r="C18" s="40" t="n">
        <v>0</v>
      </c>
      <c r="D18" s="41" t="n">
        <v>0</v>
      </c>
      <c r="E18" s="40" t="n">
        <v>0</v>
      </c>
      <c r="F18" s="40" t="n">
        <v>0</v>
      </c>
      <c r="G18" s="40" t="n">
        <v>0</v>
      </c>
      <c r="H18" s="39" t="n">
        <v>0</v>
      </c>
      <c r="I18" s="40" t="n">
        <v>0</v>
      </c>
      <c r="J18" s="41" t="n">
        <v>0</v>
      </c>
      <c r="K18" s="40" t="n">
        <v>0</v>
      </c>
      <c r="L18" s="40" t="n">
        <v>47</v>
      </c>
      <c r="M18" s="40" t="n">
        <v>47</v>
      </c>
      <c r="N18" s="39" t="n">
        <v>0</v>
      </c>
      <c r="O18" s="40" t="n">
        <v>49</v>
      </c>
      <c r="P18" s="41" t="n">
        <v>49</v>
      </c>
      <c r="Q18" s="40" t="n">
        <v>0</v>
      </c>
      <c r="R18" s="40" t="n">
        <v>65</v>
      </c>
      <c r="S18" s="40" t="n">
        <v>65</v>
      </c>
      <c r="T18" s="39" t="n">
        <v>0</v>
      </c>
      <c r="U18" s="40" t="n">
        <v>62</v>
      </c>
      <c r="V18" s="41" t="n">
        <v>62</v>
      </c>
      <c r="W18" s="40" t="n">
        <v>0</v>
      </c>
      <c r="X18" s="40" t="n">
        <v>56</v>
      </c>
      <c r="Y18" s="40" t="n">
        <v>56</v>
      </c>
      <c r="Z18" s="39" t="n">
        <v>0</v>
      </c>
      <c r="AA18" s="40" t="n">
        <v>55</v>
      </c>
      <c r="AB18" s="41" t="n">
        <v>55</v>
      </c>
      <c r="AC18" s="40" t="n">
        <v>0</v>
      </c>
      <c r="AD18" s="40" t="n">
        <v>63</v>
      </c>
      <c r="AE18" s="40" t="n">
        <v>63</v>
      </c>
      <c r="AF18" s="39" t="n">
        <v>0</v>
      </c>
      <c r="AG18" s="40" t="n">
        <v>72</v>
      </c>
      <c r="AH18" s="41" t="n">
        <v>72</v>
      </c>
      <c r="AI18" s="40" t="n">
        <v>0</v>
      </c>
      <c r="AJ18" s="40" t="n">
        <v>67</v>
      </c>
      <c r="AK18" s="40" t="n">
        <v>67</v>
      </c>
      <c r="AL18" s="39" t="n">
        <v>0</v>
      </c>
      <c r="AM18" s="40" t="n">
        <v>64</v>
      </c>
      <c r="AN18" s="41" t="n">
        <v>64</v>
      </c>
      <c r="AO18" s="40" t="n">
        <v>0</v>
      </c>
      <c r="AP18" s="40" t="n">
        <v>67</v>
      </c>
      <c r="AQ18" s="40" t="n">
        <v>67</v>
      </c>
      <c r="AR18" s="39" t="n">
        <v>0</v>
      </c>
      <c r="AS18" s="40" t="n">
        <v>69</v>
      </c>
      <c r="AT18" s="41" t="n">
        <v>69</v>
      </c>
      <c r="AU18" s="40" t="n">
        <v>0</v>
      </c>
      <c r="AV18" s="40" t="n">
        <v>63</v>
      </c>
      <c r="AW18" s="40" t="n">
        <v>63</v>
      </c>
      <c r="AX18" s="39" t="n">
        <v>0</v>
      </c>
      <c r="AY18" s="40" t="n">
        <v>70</v>
      </c>
      <c r="AZ18" s="41" t="n">
        <v>70</v>
      </c>
      <c r="BA18" s="40" t="n">
        <v>0</v>
      </c>
      <c r="BB18" s="40" t="n">
        <v>73</v>
      </c>
      <c r="BC18" s="40" t="n">
        <v>73</v>
      </c>
      <c r="BD18" s="39" t="n">
        <v>0</v>
      </c>
      <c r="BE18" s="40" t="n">
        <v>78</v>
      </c>
      <c r="BF18" s="41" t="n">
        <v>78</v>
      </c>
      <c r="BG18" s="40" t="n">
        <v>0</v>
      </c>
      <c r="BH18" s="40" t="n">
        <v>80</v>
      </c>
      <c r="BI18" s="40" t="n">
        <v>80</v>
      </c>
      <c r="BJ18" s="39" t="n">
        <v>0</v>
      </c>
      <c r="BK18" s="40" t="n">
        <v>80</v>
      </c>
      <c r="BL18" s="41" t="n">
        <v>80</v>
      </c>
      <c r="BM18" s="40" t="n">
        <v>0</v>
      </c>
      <c r="BN18" s="40" t="n">
        <v>95</v>
      </c>
      <c r="BO18" s="40" t="n">
        <v>95</v>
      </c>
      <c r="BP18" s="39" t="n">
        <v>0</v>
      </c>
      <c r="BQ18" s="40" t="n">
        <v>104</v>
      </c>
      <c r="BR18" s="41" t="n">
        <v>104</v>
      </c>
      <c r="BS18" s="40" t="n">
        <v>0</v>
      </c>
      <c r="BT18" s="40" t="n">
        <v>112</v>
      </c>
      <c r="BU18" s="40" t="n">
        <v>112</v>
      </c>
      <c r="BV18" s="39" t="n">
        <v>0</v>
      </c>
      <c r="BW18" s="40" t="n">
        <v>113</v>
      </c>
      <c r="BX18" s="41" t="n">
        <v>113</v>
      </c>
      <c r="BY18" s="40" t="n">
        <v>0</v>
      </c>
      <c r="BZ18" s="40" t="n">
        <v>115</v>
      </c>
      <c r="CA18" s="40" t="n">
        <v>115</v>
      </c>
      <c r="CB18" s="39" t="n">
        <v>0</v>
      </c>
      <c r="CC18" s="40" t="n">
        <v>113</v>
      </c>
      <c r="CD18" s="41" t="n">
        <v>113</v>
      </c>
      <c r="CE18" s="39" t="n">
        <v>0</v>
      </c>
      <c r="CF18" s="40" t="n">
        <v>115</v>
      </c>
      <c r="CG18" s="41" t="n">
        <v>115</v>
      </c>
      <c r="CH18" s="4"/>
      <c r="CI18" s="4"/>
      <c r="CJ18" s="4"/>
    </row>
    <row r="19" s="38" customFormat="true" ht="15" hidden="false" customHeight="false" outlineLevel="0" collapsed="false">
      <c r="A19" s="42" t="s">
        <v>33</v>
      </c>
      <c r="B19" s="39" t="s">
        <v>25</v>
      </c>
      <c r="C19" s="40" t="s">
        <v>25</v>
      </c>
      <c r="D19" s="41" t="s">
        <v>25</v>
      </c>
      <c r="E19" s="40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41" t="s">
        <v>25</v>
      </c>
      <c r="K19" s="40" t="s">
        <v>25</v>
      </c>
      <c r="L19" s="40" t="s">
        <v>25</v>
      </c>
      <c r="M19" s="40" t="s">
        <v>25</v>
      </c>
      <c r="N19" s="39" t="s">
        <v>25</v>
      </c>
      <c r="O19" s="40" t="s">
        <v>25</v>
      </c>
      <c r="P19" s="41" t="s">
        <v>25</v>
      </c>
      <c r="Q19" s="40" t="s">
        <v>25</v>
      </c>
      <c r="R19" s="40" t="s">
        <v>25</v>
      </c>
      <c r="S19" s="40" t="s">
        <v>25</v>
      </c>
      <c r="T19" s="39" t="s">
        <v>25</v>
      </c>
      <c r="U19" s="40" t="s">
        <v>25</v>
      </c>
      <c r="V19" s="41" t="s">
        <v>25</v>
      </c>
      <c r="W19" s="40" t="s">
        <v>25</v>
      </c>
      <c r="X19" s="40" t="s">
        <v>25</v>
      </c>
      <c r="Y19" s="40" t="s">
        <v>25</v>
      </c>
      <c r="Z19" s="39" t="s">
        <v>25</v>
      </c>
      <c r="AA19" s="40" t="s">
        <v>25</v>
      </c>
      <c r="AB19" s="41" t="s">
        <v>25</v>
      </c>
      <c r="AC19" s="40" t="s">
        <v>25</v>
      </c>
      <c r="AD19" s="40" t="s">
        <v>25</v>
      </c>
      <c r="AE19" s="40" t="s">
        <v>25</v>
      </c>
      <c r="AF19" s="39" t="s">
        <v>25</v>
      </c>
      <c r="AG19" s="40" t="s">
        <v>25</v>
      </c>
      <c r="AH19" s="41" t="s">
        <v>25</v>
      </c>
      <c r="AI19" s="40" t="s">
        <v>25</v>
      </c>
      <c r="AJ19" s="40" t="s">
        <v>25</v>
      </c>
      <c r="AK19" s="40" t="s">
        <v>25</v>
      </c>
      <c r="AL19" s="39" t="s">
        <v>25</v>
      </c>
      <c r="AM19" s="40" t="s">
        <v>25</v>
      </c>
      <c r="AN19" s="41" t="s">
        <v>25</v>
      </c>
      <c r="AO19" s="40" t="s">
        <v>25</v>
      </c>
      <c r="AP19" s="40" t="s">
        <v>25</v>
      </c>
      <c r="AQ19" s="40" t="s">
        <v>25</v>
      </c>
      <c r="AR19" s="39" t="s">
        <v>25</v>
      </c>
      <c r="AS19" s="40" t="s">
        <v>25</v>
      </c>
      <c r="AT19" s="41" t="s">
        <v>25</v>
      </c>
      <c r="AU19" s="40" t="s">
        <v>25</v>
      </c>
      <c r="AV19" s="40" t="s">
        <v>25</v>
      </c>
      <c r="AW19" s="40" t="s">
        <v>25</v>
      </c>
      <c r="AX19" s="39" t="n">
        <v>95</v>
      </c>
      <c r="AY19" s="40" t="n">
        <v>0</v>
      </c>
      <c r="AZ19" s="41" t="n">
        <v>95</v>
      </c>
      <c r="BA19" s="40" t="n">
        <v>151</v>
      </c>
      <c r="BB19" s="40" t="n">
        <v>0</v>
      </c>
      <c r="BC19" s="40" t="n">
        <v>151</v>
      </c>
      <c r="BD19" s="39" t="n">
        <v>186</v>
      </c>
      <c r="BE19" s="40" t="n">
        <v>0</v>
      </c>
      <c r="BF19" s="41" t="n">
        <v>186</v>
      </c>
      <c r="BG19" s="40" t="n">
        <v>117</v>
      </c>
      <c r="BH19" s="40" t="n">
        <v>0</v>
      </c>
      <c r="BI19" s="40" t="n">
        <v>117</v>
      </c>
      <c r="BJ19" s="39" t="n">
        <v>245</v>
      </c>
      <c r="BK19" s="40" t="n">
        <v>0</v>
      </c>
      <c r="BL19" s="41" t="n">
        <v>245</v>
      </c>
      <c r="BM19" s="40" t="n">
        <v>160</v>
      </c>
      <c r="BN19" s="40" t="n">
        <v>0</v>
      </c>
      <c r="BO19" s="40" t="n">
        <v>160</v>
      </c>
      <c r="BP19" s="39" t="n">
        <v>235</v>
      </c>
      <c r="BQ19" s="40" t="n">
        <v>0</v>
      </c>
      <c r="BR19" s="41" t="n">
        <v>235</v>
      </c>
      <c r="BS19" s="40" t="n">
        <v>198</v>
      </c>
      <c r="BT19" s="40" t="n">
        <v>0</v>
      </c>
      <c r="BU19" s="40" t="n">
        <v>198</v>
      </c>
      <c r="BV19" s="39" t="n">
        <v>275</v>
      </c>
      <c r="BW19" s="40" t="n">
        <v>0</v>
      </c>
      <c r="BX19" s="41" t="n">
        <v>275</v>
      </c>
      <c r="BY19" s="40" t="n">
        <v>245</v>
      </c>
      <c r="BZ19" s="40" t="n">
        <v>0</v>
      </c>
      <c r="CA19" s="40" t="n">
        <v>245</v>
      </c>
      <c r="CB19" s="39" t="n">
        <v>341</v>
      </c>
      <c r="CC19" s="40" t="n">
        <v>0</v>
      </c>
      <c r="CD19" s="41" t="n">
        <v>341</v>
      </c>
      <c r="CE19" s="39" t="n">
        <v>327</v>
      </c>
      <c r="CF19" s="40" t="n">
        <v>0</v>
      </c>
      <c r="CG19" s="41" t="n">
        <v>327</v>
      </c>
      <c r="CH19" s="4"/>
      <c r="CI19" s="4"/>
      <c r="CJ19" s="4"/>
    </row>
    <row r="20" s="47" customFormat="true" ht="15" hidden="false" customHeight="false" outlineLevel="0" collapsed="false">
      <c r="A20" s="43" t="s">
        <v>34</v>
      </c>
      <c r="B20" s="44" t="n">
        <v>655</v>
      </c>
      <c r="C20" s="45" t="n">
        <v>50</v>
      </c>
      <c r="D20" s="46" t="n">
        <v>705</v>
      </c>
      <c r="E20" s="45" t="n">
        <v>924</v>
      </c>
      <c r="F20" s="45" t="n">
        <v>50</v>
      </c>
      <c r="G20" s="45" t="n">
        <v>974</v>
      </c>
      <c r="H20" s="44" t="n">
        <v>1156</v>
      </c>
      <c r="I20" s="45" t="n">
        <v>52</v>
      </c>
      <c r="J20" s="46" t="n">
        <v>1208</v>
      </c>
      <c r="K20" s="45" t="n">
        <v>1402</v>
      </c>
      <c r="L20" s="45" t="n">
        <v>101</v>
      </c>
      <c r="M20" s="45" t="n">
        <v>1503</v>
      </c>
      <c r="N20" s="44" t="n">
        <v>1488</v>
      </c>
      <c r="O20" s="45" t="n">
        <v>102</v>
      </c>
      <c r="P20" s="46" t="n">
        <v>1590</v>
      </c>
      <c r="Q20" s="45" t="n">
        <v>1538</v>
      </c>
      <c r="R20" s="45" t="n">
        <v>113</v>
      </c>
      <c r="S20" s="45" t="n">
        <v>1651</v>
      </c>
      <c r="T20" s="44" t="n">
        <v>1681</v>
      </c>
      <c r="U20" s="45" t="n">
        <v>130</v>
      </c>
      <c r="V20" s="46" t="n">
        <v>1811</v>
      </c>
      <c r="W20" s="45" t="n">
        <v>1690</v>
      </c>
      <c r="X20" s="45" t="n">
        <v>142</v>
      </c>
      <c r="Y20" s="45" t="n">
        <v>1832</v>
      </c>
      <c r="Z20" s="44" t="n">
        <v>1700</v>
      </c>
      <c r="AA20" s="45" t="n">
        <v>139</v>
      </c>
      <c r="AB20" s="46" t="n">
        <v>1839</v>
      </c>
      <c r="AC20" s="45" t="n">
        <v>1920</v>
      </c>
      <c r="AD20" s="45" t="n">
        <v>144</v>
      </c>
      <c r="AE20" s="45" t="n">
        <v>2064</v>
      </c>
      <c r="AF20" s="44" t="n">
        <v>1911</v>
      </c>
      <c r="AG20" s="45" t="n">
        <v>157</v>
      </c>
      <c r="AH20" s="46" t="n">
        <v>2068</v>
      </c>
      <c r="AI20" s="45" t="n">
        <v>2091</v>
      </c>
      <c r="AJ20" s="45" t="n">
        <v>147</v>
      </c>
      <c r="AK20" s="45" t="n">
        <v>2238</v>
      </c>
      <c r="AL20" s="44" t="n">
        <v>2304</v>
      </c>
      <c r="AM20" s="45" t="n">
        <v>148</v>
      </c>
      <c r="AN20" s="46" t="n">
        <v>2452</v>
      </c>
      <c r="AO20" s="45" t="n">
        <v>2509</v>
      </c>
      <c r="AP20" s="45" t="n">
        <v>155</v>
      </c>
      <c r="AQ20" s="45" t="n">
        <v>2664</v>
      </c>
      <c r="AR20" s="44" t="n">
        <v>2626</v>
      </c>
      <c r="AS20" s="45" t="n">
        <v>151</v>
      </c>
      <c r="AT20" s="46" t="n">
        <v>2777</v>
      </c>
      <c r="AU20" s="45" t="n">
        <v>2802</v>
      </c>
      <c r="AV20" s="45" t="n">
        <v>187</v>
      </c>
      <c r="AW20" s="45" t="n">
        <v>2989</v>
      </c>
      <c r="AX20" s="44" t="n">
        <v>3439</v>
      </c>
      <c r="AY20" s="45" t="n">
        <v>190</v>
      </c>
      <c r="AZ20" s="46" t="n">
        <v>3629</v>
      </c>
      <c r="BA20" s="45" t="n">
        <v>3714</v>
      </c>
      <c r="BB20" s="45" t="n">
        <v>189</v>
      </c>
      <c r="BC20" s="45" t="n">
        <v>3903</v>
      </c>
      <c r="BD20" s="44" t="n">
        <v>3560</v>
      </c>
      <c r="BE20" s="45" t="n">
        <v>202</v>
      </c>
      <c r="BF20" s="46" t="n">
        <v>3762</v>
      </c>
      <c r="BG20" s="45" t="n">
        <v>3535</v>
      </c>
      <c r="BH20" s="45" t="n">
        <v>200</v>
      </c>
      <c r="BI20" s="45" t="n">
        <v>3735</v>
      </c>
      <c r="BJ20" s="44" t="n">
        <v>3786</v>
      </c>
      <c r="BK20" s="45" t="n">
        <v>243</v>
      </c>
      <c r="BL20" s="46" t="n">
        <v>4029</v>
      </c>
      <c r="BM20" s="45" t="n">
        <v>4192</v>
      </c>
      <c r="BN20" s="45" t="n">
        <v>250</v>
      </c>
      <c r="BO20" s="45" t="n">
        <v>4442</v>
      </c>
      <c r="BP20" s="44" t="n">
        <v>4091</v>
      </c>
      <c r="BQ20" s="45" t="n">
        <v>260</v>
      </c>
      <c r="BR20" s="46" t="n">
        <v>4351</v>
      </c>
      <c r="BS20" s="45" t="n">
        <v>4258</v>
      </c>
      <c r="BT20" s="45" t="n">
        <v>278</v>
      </c>
      <c r="BU20" s="45" t="n">
        <v>4536</v>
      </c>
      <c r="BV20" s="44" t="s">
        <v>35</v>
      </c>
      <c r="BW20" s="45" t="s">
        <v>35</v>
      </c>
      <c r="BX20" s="46" t="s">
        <v>35</v>
      </c>
      <c r="BY20" s="45" t="n">
        <v>4313</v>
      </c>
      <c r="BZ20" s="45" t="n">
        <v>551</v>
      </c>
      <c r="CA20" s="45" t="n">
        <v>4864</v>
      </c>
      <c r="CB20" s="44" t="n">
        <v>4439</v>
      </c>
      <c r="CC20" s="45" t="n">
        <v>606</v>
      </c>
      <c r="CD20" s="46" t="n">
        <v>5045</v>
      </c>
      <c r="CE20" s="44" t="n">
        <v>3163</v>
      </c>
      <c r="CF20" s="45" t="n">
        <v>692</v>
      </c>
      <c r="CG20" s="46" t="n">
        <v>5389</v>
      </c>
      <c r="CH20" s="4"/>
      <c r="CI20" s="4"/>
      <c r="CJ20" s="4"/>
    </row>
    <row r="21" customFormat="false" ht="1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CH21" s="4"/>
      <c r="CI21" s="4"/>
      <c r="CJ21" s="4"/>
    </row>
    <row r="22" customFormat="false" ht="1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48"/>
      <c r="P22" s="49"/>
      <c r="Q22" s="48"/>
      <c r="R22" s="48"/>
      <c r="S22" s="49"/>
      <c r="T22" s="48"/>
      <c r="U22" s="48"/>
      <c r="V22" s="49"/>
      <c r="W22" s="48"/>
      <c r="X22" s="48"/>
      <c r="Y22" s="49"/>
      <c r="Z22" s="48"/>
      <c r="AA22" s="48"/>
      <c r="AB22" s="49"/>
      <c r="AC22" s="48"/>
      <c r="AD22" s="48"/>
      <c r="AF22" s="48"/>
      <c r="AG22" s="48"/>
      <c r="AI22" s="48"/>
      <c r="AJ22" s="48"/>
      <c r="AL22" s="48"/>
      <c r="AM22" s="48"/>
      <c r="AO22" s="48"/>
      <c r="AP22" s="48"/>
      <c r="AR22" s="48"/>
      <c r="AS22" s="48"/>
      <c r="AU22" s="48"/>
      <c r="AV22" s="48"/>
      <c r="AX22" s="48"/>
      <c r="AY22" s="48"/>
      <c r="BA22" s="38"/>
      <c r="BD22" s="38"/>
      <c r="BG22" s="38"/>
    </row>
    <row r="23" customFormat="false" ht="37.5" hidden="false" customHeight="false" outlineLevel="0" collapsed="false">
      <c r="A23" s="31" t="s">
        <v>36</v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5" hidden="false" customHeight="false" outlineLevel="0" collapsed="false">
      <c r="A24" s="12"/>
    </row>
    <row r="25" customFormat="false" ht="17.25" hidden="false" customHeight="false" outlineLevel="0" collapsed="false">
      <c r="A25" s="9" t="s">
        <v>23</v>
      </c>
      <c r="BJ25" s="50" t="n">
        <v>2002</v>
      </c>
      <c r="BK25" s="50" t="n">
        <v>2003</v>
      </c>
      <c r="BL25" s="50" t="n">
        <v>2004</v>
      </c>
      <c r="BM25" s="50" t="n">
        <v>2005</v>
      </c>
      <c r="BN25" s="50" t="n">
        <v>2006</v>
      </c>
      <c r="BO25" s="50" t="n">
        <v>2007</v>
      </c>
      <c r="BP25" s="50" t="n">
        <v>2008</v>
      </c>
      <c r="BQ25" s="51" t="n">
        <v>2009</v>
      </c>
      <c r="BR25" s="51" t="n">
        <v>2010</v>
      </c>
      <c r="BS25" s="51" t="n">
        <v>2011</v>
      </c>
      <c r="BT25" s="51" t="n">
        <v>2012</v>
      </c>
      <c r="BU25" s="51" t="n">
        <v>2013</v>
      </c>
      <c r="BV25" s="51" t="n">
        <v>2014</v>
      </c>
      <c r="BW25" s="51" t="n">
        <v>2015</v>
      </c>
      <c r="BX25" s="51" t="n">
        <v>2016</v>
      </c>
      <c r="BY25" s="51" t="n">
        <v>2017</v>
      </c>
      <c r="BZ25" s="51" t="n">
        <v>2018</v>
      </c>
      <c r="CA25" s="51" t="n">
        <v>2019</v>
      </c>
    </row>
    <row r="26" s="52" customFormat="true" ht="15" hidden="false" customHeight="false" outlineLevel="0" collapsed="false">
      <c r="A26" s="52" t="s">
        <v>37</v>
      </c>
      <c r="B26" s="53" t="s">
        <v>38</v>
      </c>
      <c r="C26" s="53" t="s">
        <v>38</v>
      </c>
      <c r="D26" s="53" t="s">
        <v>38</v>
      </c>
      <c r="E26" s="53" t="s">
        <v>38</v>
      </c>
      <c r="F26" s="53" t="s">
        <v>38</v>
      </c>
      <c r="G26" s="53" t="s">
        <v>38</v>
      </c>
      <c r="H26" s="53" t="s">
        <v>38</v>
      </c>
      <c r="I26" s="53" t="s">
        <v>38</v>
      </c>
      <c r="J26" s="53" t="s">
        <v>38</v>
      </c>
      <c r="K26" s="53" t="s">
        <v>38</v>
      </c>
      <c r="L26" s="53" t="s">
        <v>38</v>
      </c>
      <c r="M26" s="53" t="s">
        <v>38</v>
      </c>
      <c r="N26" s="53" t="s">
        <v>38</v>
      </c>
      <c r="O26" s="53" t="s">
        <v>38</v>
      </c>
      <c r="P26" s="53" t="s">
        <v>38</v>
      </c>
      <c r="Q26" s="53" t="s">
        <v>38</v>
      </c>
      <c r="R26" s="53" t="s">
        <v>38</v>
      </c>
      <c r="S26" s="53" t="s">
        <v>38</v>
      </c>
      <c r="T26" s="53" t="s">
        <v>38</v>
      </c>
      <c r="U26" s="53" t="s">
        <v>38</v>
      </c>
      <c r="V26" s="53" t="s">
        <v>38</v>
      </c>
      <c r="W26" s="53" t="s">
        <v>38</v>
      </c>
      <c r="X26" s="53" t="s">
        <v>38</v>
      </c>
      <c r="Y26" s="53" t="s">
        <v>38</v>
      </c>
      <c r="Z26" s="53" t="s">
        <v>38</v>
      </c>
      <c r="AA26" s="53" t="s">
        <v>38</v>
      </c>
      <c r="AB26" s="53" t="s">
        <v>38</v>
      </c>
      <c r="AC26" s="53" t="s">
        <v>38</v>
      </c>
      <c r="AD26" s="53" t="s">
        <v>38</v>
      </c>
      <c r="AE26" s="53" t="s">
        <v>38</v>
      </c>
      <c r="AF26" s="53" t="s">
        <v>38</v>
      </c>
      <c r="AG26" s="53" t="s">
        <v>38</v>
      </c>
      <c r="AH26" s="53" t="s">
        <v>38</v>
      </c>
      <c r="AI26" s="53" t="s">
        <v>38</v>
      </c>
      <c r="AJ26" s="53" t="s">
        <v>38</v>
      </c>
      <c r="AK26" s="53" t="s">
        <v>38</v>
      </c>
      <c r="AL26" s="53" t="s">
        <v>38</v>
      </c>
      <c r="AM26" s="53" t="s">
        <v>38</v>
      </c>
      <c r="AN26" s="53" t="s">
        <v>38</v>
      </c>
      <c r="AO26" s="53" t="s">
        <v>38</v>
      </c>
      <c r="AP26" s="53" t="s">
        <v>38</v>
      </c>
      <c r="AQ26" s="53" t="s">
        <v>38</v>
      </c>
      <c r="AR26" s="53" t="s">
        <v>38</v>
      </c>
      <c r="AS26" s="53" t="s">
        <v>38</v>
      </c>
      <c r="AT26" s="53" t="s">
        <v>38</v>
      </c>
      <c r="AU26" s="53" t="s">
        <v>38</v>
      </c>
      <c r="AV26" s="53" t="s">
        <v>38</v>
      </c>
      <c r="AW26" s="53" t="s">
        <v>38</v>
      </c>
      <c r="AX26" s="53" t="s">
        <v>38</v>
      </c>
      <c r="AY26" s="53" t="s">
        <v>38</v>
      </c>
      <c r="AZ26" s="53" t="s">
        <v>38</v>
      </c>
      <c r="BA26" s="53" t="s">
        <v>38</v>
      </c>
      <c r="BB26" s="53" t="s">
        <v>38</v>
      </c>
      <c r="BC26" s="53" t="s">
        <v>38</v>
      </c>
      <c r="BD26" s="53" t="s">
        <v>38</v>
      </c>
      <c r="BE26" s="53" t="s">
        <v>38</v>
      </c>
      <c r="BF26" s="53" t="s">
        <v>38</v>
      </c>
      <c r="BG26" s="53" t="s">
        <v>38</v>
      </c>
      <c r="BH26" s="53" t="s">
        <v>38</v>
      </c>
      <c r="BI26" s="53" t="s">
        <v>38</v>
      </c>
      <c r="BJ26" s="54" t="s">
        <v>25</v>
      </c>
      <c r="BK26" s="54" t="s">
        <v>25</v>
      </c>
      <c r="BL26" s="55" t="n">
        <f aca="false">SUM(BL27:BL28)</f>
        <v>1205</v>
      </c>
      <c r="BM26" s="55" t="n">
        <f aca="false">SUM(BM27:BM28)</f>
        <v>1331</v>
      </c>
      <c r="BN26" s="55" t="n">
        <f aca="false">SUM(BN27:BN28)</f>
        <v>1263</v>
      </c>
      <c r="BO26" s="55" t="n">
        <f aca="false">SUM(BO27:BO28)</f>
        <v>1435</v>
      </c>
      <c r="BP26" s="55" t="n">
        <f aca="false">SUM(BP27:BP28)</f>
        <v>1359</v>
      </c>
      <c r="BQ26" s="55" t="n">
        <f aca="false">SUM(BQ27:BQ28)</f>
        <v>1241</v>
      </c>
      <c r="BR26" s="55" t="n">
        <f aca="false">SUM(BR27:BR28)</f>
        <v>1293</v>
      </c>
      <c r="BS26" s="55" t="n">
        <f aca="false">SUM(BS27:BS28)</f>
        <v>1004</v>
      </c>
      <c r="BT26" s="55" t="n">
        <f aca="false">SUM(BT27:BT28)</f>
        <v>964</v>
      </c>
      <c r="BU26" s="55" t="n">
        <f aca="false">SUM(BU27:BU28)</f>
        <v>1030</v>
      </c>
      <c r="BV26" s="55" t="n">
        <f aca="false">SUM(BV27:BV28)</f>
        <v>1132</v>
      </c>
      <c r="BW26" s="55" t="n">
        <f aca="false">SUM(BW27:BW28)</f>
        <v>1135</v>
      </c>
      <c r="BX26" s="55" t="n">
        <f aca="false">SUM(BX27:BX28)</f>
        <v>1193</v>
      </c>
      <c r="BY26" s="55" t="n">
        <f aca="false">SUM(BY27:BY28)</f>
        <v>1186</v>
      </c>
      <c r="BZ26" s="55" t="n">
        <f aca="false">SUM(BZ27:BZ28)</f>
        <v>1184</v>
      </c>
      <c r="CA26" s="55" t="n">
        <f aca="false">SUM(CA27:CA28)</f>
        <v>1201</v>
      </c>
    </row>
    <row r="27" s="59" customFormat="true" ht="15" hidden="false" customHeight="false" outlineLevel="0" collapsed="false">
      <c r="A27" s="56" t="s">
        <v>39</v>
      </c>
      <c r="B27" s="57" t="s">
        <v>38</v>
      </c>
      <c r="C27" s="57" t="s">
        <v>38</v>
      </c>
      <c r="D27" s="57" t="s">
        <v>38</v>
      </c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7" t="s">
        <v>38</v>
      </c>
      <c r="R27" s="57" t="s">
        <v>38</v>
      </c>
      <c r="S27" s="57" t="s">
        <v>38</v>
      </c>
      <c r="T27" s="57" t="s">
        <v>38</v>
      </c>
      <c r="U27" s="57" t="s">
        <v>38</v>
      </c>
      <c r="V27" s="57" t="s">
        <v>38</v>
      </c>
      <c r="W27" s="57" t="s">
        <v>38</v>
      </c>
      <c r="X27" s="57" t="s">
        <v>38</v>
      </c>
      <c r="Y27" s="57" t="s">
        <v>38</v>
      </c>
      <c r="Z27" s="57" t="s">
        <v>38</v>
      </c>
      <c r="AA27" s="57" t="s">
        <v>38</v>
      </c>
      <c r="AB27" s="57" t="s">
        <v>38</v>
      </c>
      <c r="AC27" s="57" t="s">
        <v>38</v>
      </c>
      <c r="AD27" s="57" t="s">
        <v>38</v>
      </c>
      <c r="AE27" s="57" t="s">
        <v>38</v>
      </c>
      <c r="AF27" s="57" t="s">
        <v>38</v>
      </c>
      <c r="AG27" s="57" t="s">
        <v>38</v>
      </c>
      <c r="AH27" s="57" t="s">
        <v>38</v>
      </c>
      <c r="AI27" s="57" t="s">
        <v>38</v>
      </c>
      <c r="AJ27" s="57" t="s">
        <v>38</v>
      </c>
      <c r="AK27" s="57" t="s">
        <v>38</v>
      </c>
      <c r="AL27" s="57" t="s">
        <v>38</v>
      </c>
      <c r="AM27" s="57" t="s">
        <v>38</v>
      </c>
      <c r="AN27" s="57" t="s">
        <v>38</v>
      </c>
      <c r="AO27" s="57" t="s">
        <v>38</v>
      </c>
      <c r="AP27" s="57" t="s">
        <v>38</v>
      </c>
      <c r="AQ27" s="57" t="s">
        <v>38</v>
      </c>
      <c r="AR27" s="57" t="s">
        <v>38</v>
      </c>
      <c r="AS27" s="57" t="s">
        <v>38</v>
      </c>
      <c r="AT27" s="57" t="s">
        <v>38</v>
      </c>
      <c r="AU27" s="57" t="s">
        <v>38</v>
      </c>
      <c r="AV27" s="57" t="s">
        <v>38</v>
      </c>
      <c r="AW27" s="57" t="s">
        <v>38</v>
      </c>
      <c r="AX27" s="57" t="s">
        <v>38</v>
      </c>
      <c r="AY27" s="57" t="s">
        <v>38</v>
      </c>
      <c r="AZ27" s="57" t="s">
        <v>38</v>
      </c>
      <c r="BA27" s="57" t="s">
        <v>38</v>
      </c>
      <c r="BB27" s="57" t="s">
        <v>38</v>
      </c>
      <c r="BC27" s="57" t="s">
        <v>38</v>
      </c>
      <c r="BD27" s="57" t="s">
        <v>38</v>
      </c>
      <c r="BE27" s="57" t="s">
        <v>38</v>
      </c>
      <c r="BF27" s="57" t="s">
        <v>38</v>
      </c>
      <c r="BG27" s="57" t="s">
        <v>38</v>
      </c>
      <c r="BH27" s="57" t="s">
        <v>38</v>
      </c>
      <c r="BI27" s="57" t="s">
        <v>38</v>
      </c>
      <c r="BJ27" s="15" t="s">
        <v>25</v>
      </c>
      <c r="BK27" s="15" t="s">
        <v>25</v>
      </c>
      <c r="BL27" s="58" t="n">
        <v>977</v>
      </c>
      <c r="BM27" s="58" t="n">
        <v>1107</v>
      </c>
      <c r="BN27" s="59" t="n">
        <v>1054</v>
      </c>
      <c r="BO27" s="58" t="n">
        <v>1221</v>
      </c>
      <c r="BP27" s="58" t="n">
        <v>1138</v>
      </c>
      <c r="BQ27" s="58" t="n">
        <v>1024</v>
      </c>
      <c r="BR27" s="58" t="n">
        <v>1097</v>
      </c>
      <c r="BS27" s="58" t="n">
        <v>816</v>
      </c>
      <c r="BT27" s="58" t="n">
        <v>711</v>
      </c>
      <c r="BU27" s="58" t="n">
        <v>803</v>
      </c>
      <c r="BV27" s="58" t="n">
        <v>895</v>
      </c>
      <c r="BW27" s="58" t="n">
        <v>911</v>
      </c>
      <c r="BX27" s="58" t="n">
        <v>967</v>
      </c>
      <c r="BY27" s="58" t="n">
        <v>954</v>
      </c>
      <c r="BZ27" s="58" t="n">
        <v>950</v>
      </c>
      <c r="CA27" s="58" t="n">
        <v>934</v>
      </c>
    </row>
    <row r="28" s="59" customFormat="true" ht="15" hidden="false" customHeight="false" outlineLevel="0" collapsed="false">
      <c r="A28" s="60" t="s">
        <v>40</v>
      </c>
      <c r="B28" s="61" t="s">
        <v>38</v>
      </c>
      <c r="C28" s="61" t="s">
        <v>38</v>
      </c>
      <c r="D28" s="61" t="s">
        <v>38</v>
      </c>
      <c r="E28" s="61" t="s">
        <v>38</v>
      </c>
      <c r="F28" s="61" t="s">
        <v>38</v>
      </c>
      <c r="G28" s="61" t="s">
        <v>38</v>
      </c>
      <c r="H28" s="61" t="s">
        <v>38</v>
      </c>
      <c r="I28" s="61" t="s">
        <v>38</v>
      </c>
      <c r="J28" s="61" t="s">
        <v>38</v>
      </c>
      <c r="K28" s="61" t="s">
        <v>38</v>
      </c>
      <c r="L28" s="61" t="s">
        <v>38</v>
      </c>
      <c r="M28" s="61" t="s">
        <v>38</v>
      </c>
      <c r="N28" s="61" t="s">
        <v>38</v>
      </c>
      <c r="O28" s="61" t="s">
        <v>38</v>
      </c>
      <c r="P28" s="61" t="s">
        <v>38</v>
      </c>
      <c r="Q28" s="61" t="s">
        <v>38</v>
      </c>
      <c r="R28" s="61" t="s">
        <v>38</v>
      </c>
      <c r="S28" s="61" t="s">
        <v>38</v>
      </c>
      <c r="T28" s="61" t="s">
        <v>38</v>
      </c>
      <c r="U28" s="61" t="s">
        <v>38</v>
      </c>
      <c r="V28" s="61" t="s">
        <v>38</v>
      </c>
      <c r="W28" s="61" t="s">
        <v>38</v>
      </c>
      <c r="X28" s="61" t="s">
        <v>38</v>
      </c>
      <c r="Y28" s="61" t="s">
        <v>38</v>
      </c>
      <c r="Z28" s="61" t="s">
        <v>38</v>
      </c>
      <c r="AA28" s="61" t="s">
        <v>38</v>
      </c>
      <c r="AB28" s="61" t="s">
        <v>38</v>
      </c>
      <c r="AC28" s="61" t="s">
        <v>38</v>
      </c>
      <c r="AD28" s="61" t="s">
        <v>38</v>
      </c>
      <c r="AE28" s="61" t="s">
        <v>38</v>
      </c>
      <c r="AF28" s="61" t="s">
        <v>38</v>
      </c>
      <c r="AG28" s="61" t="s">
        <v>38</v>
      </c>
      <c r="AH28" s="61" t="s">
        <v>38</v>
      </c>
      <c r="AI28" s="61" t="s">
        <v>38</v>
      </c>
      <c r="AJ28" s="61" t="s">
        <v>38</v>
      </c>
      <c r="AK28" s="61" t="s">
        <v>38</v>
      </c>
      <c r="AL28" s="61" t="s">
        <v>38</v>
      </c>
      <c r="AM28" s="61" t="s">
        <v>38</v>
      </c>
      <c r="AN28" s="61" t="s">
        <v>38</v>
      </c>
      <c r="AO28" s="61" t="s">
        <v>38</v>
      </c>
      <c r="AP28" s="61" t="s">
        <v>38</v>
      </c>
      <c r="AQ28" s="61" t="s">
        <v>38</v>
      </c>
      <c r="AR28" s="61" t="s">
        <v>38</v>
      </c>
      <c r="AS28" s="61" t="s">
        <v>38</v>
      </c>
      <c r="AT28" s="61" t="s">
        <v>38</v>
      </c>
      <c r="AU28" s="61" t="s">
        <v>38</v>
      </c>
      <c r="AV28" s="61" t="s">
        <v>38</v>
      </c>
      <c r="AW28" s="61" t="s">
        <v>38</v>
      </c>
      <c r="AX28" s="61" t="s">
        <v>38</v>
      </c>
      <c r="AY28" s="61" t="s">
        <v>38</v>
      </c>
      <c r="AZ28" s="61" t="s">
        <v>38</v>
      </c>
      <c r="BA28" s="61" t="s">
        <v>38</v>
      </c>
      <c r="BB28" s="61" t="s">
        <v>38</v>
      </c>
      <c r="BC28" s="61" t="s">
        <v>38</v>
      </c>
      <c r="BD28" s="61" t="s">
        <v>38</v>
      </c>
      <c r="BE28" s="61" t="s">
        <v>38</v>
      </c>
      <c r="BF28" s="61" t="s">
        <v>38</v>
      </c>
      <c r="BG28" s="61" t="s">
        <v>38</v>
      </c>
      <c r="BH28" s="61" t="s">
        <v>38</v>
      </c>
      <c r="BI28" s="61" t="s">
        <v>38</v>
      </c>
      <c r="BJ28" s="62" t="s">
        <v>25</v>
      </c>
      <c r="BK28" s="62" t="s">
        <v>25</v>
      </c>
      <c r="BL28" s="63" t="n">
        <v>228</v>
      </c>
      <c r="BM28" s="63" t="n">
        <v>224</v>
      </c>
      <c r="BN28" s="64" t="n">
        <v>209</v>
      </c>
      <c r="BO28" s="63" t="n">
        <v>214</v>
      </c>
      <c r="BP28" s="63" t="n">
        <v>221</v>
      </c>
      <c r="BQ28" s="63" t="n">
        <v>217</v>
      </c>
      <c r="BR28" s="63" t="n">
        <v>196</v>
      </c>
      <c r="BS28" s="63" t="n">
        <v>188</v>
      </c>
      <c r="BT28" s="63" t="n">
        <v>253</v>
      </c>
      <c r="BU28" s="63" t="n">
        <v>227</v>
      </c>
      <c r="BV28" s="63" t="n">
        <v>237</v>
      </c>
      <c r="BW28" s="63" t="n">
        <v>224</v>
      </c>
      <c r="BX28" s="63" t="n">
        <v>226</v>
      </c>
      <c r="BY28" s="63" t="n">
        <v>232</v>
      </c>
      <c r="BZ28" s="63" t="n">
        <v>234</v>
      </c>
      <c r="CA28" s="63" t="n">
        <v>267</v>
      </c>
    </row>
    <row r="29" customFormat="false" ht="15" hidden="false" customHeight="false" outlineLevel="0" collapsed="false">
      <c r="A29" s="52"/>
    </row>
    <row r="30" customFormat="false" ht="15" hidden="false" customHeight="false" outlineLevel="0" collapsed="false">
      <c r="A30" s="65" t="s">
        <v>41</v>
      </c>
    </row>
    <row r="31" customFormat="false" ht="15" hidden="false" customHeight="false" outlineLevel="0" collapsed="false">
      <c r="A31" s="66" t="s">
        <v>42</v>
      </c>
      <c r="AQ31" s="38"/>
      <c r="AR31" s="38"/>
      <c r="AS31" s="38"/>
      <c r="AT31" s="38"/>
      <c r="AU31" s="38"/>
      <c r="AV31" s="38"/>
    </row>
    <row r="32" customFormat="false" ht="15" hidden="false" customHeight="false" outlineLevel="0" collapsed="false">
      <c r="A32" s="66" t="s">
        <v>43</v>
      </c>
      <c r="AQ32" s="38"/>
      <c r="AR32" s="38"/>
      <c r="AS32" s="38"/>
      <c r="AT32" s="38"/>
      <c r="AU32" s="38"/>
      <c r="AV32" s="38"/>
    </row>
    <row r="33" customFormat="false" ht="15" hidden="false" customHeight="false" outlineLevel="0" collapsed="false">
      <c r="A33" s="67" t="s">
        <v>44</v>
      </c>
      <c r="BC33" s="38"/>
    </row>
    <row r="34" customFormat="false" ht="15" hidden="false" customHeight="false" outlineLevel="0" collapsed="false">
      <c r="A34" s="68" t="s">
        <v>45</v>
      </c>
    </row>
    <row r="39" customFormat="false" ht="15" hidden="false" customHeight="false" outlineLevel="0" collapsed="false">
      <c r="A39" s="69"/>
    </row>
    <row r="40" customFormat="false" ht="15" hidden="false" customHeight="false" outlineLevel="0" collapsed="false">
      <c r="A40" s="70"/>
    </row>
    <row r="41" customFormat="false" ht="15" hidden="false" customHeight="false" outlineLevel="0" collapsed="false">
      <c r="BA41" s="71"/>
      <c r="BB41" s="71"/>
      <c r="BC41" s="71"/>
      <c r="BD41" s="71"/>
      <c r="BE41" s="72"/>
      <c r="BF41" s="72"/>
      <c r="BG41" s="72"/>
      <c r="BH41" s="72"/>
      <c r="BI41" s="72"/>
      <c r="BJ41" s="72"/>
      <c r="BK41" s="72"/>
      <c r="BL41" s="72"/>
    </row>
    <row r="45" customFormat="false" ht="15.75" hidden="false" customHeight="false" outlineLevel="0" collapsed="false">
      <c r="A45" s="73"/>
    </row>
    <row r="46" customFormat="false" ht="15" hidden="false" customHeight="false" outlineLevel="0" collapsed="false">
      <c r="A46" s="74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5"/>
    </row>
    <row r="49" customFormat="false" ht="15" hidden="false" customHeight="false" outlineLevel="0" collapsed="false">
      <c r="A49" s="75"/>
    </row>
    <row r="50" customFormat="false" ht="15" hidden="false" customHeight="false" outlineLevel="0" collapsed="false">
      <c r="A50" s="70"/>
    </row>
    <row r="51" customFormat="false" ht="15" hidden="false" customHeight="false" outlineLevel="0" collapsed="false">
      <c r="A51" s="70"/>
    </row>
    <row r="52" customFormat="false" ht="15" hidden="false" customHeight="false" outlineLevel="0" collapsed="false">
      <c r="A52" s="70"/>
    </row>
    <row r="53" customFormat="false" ht="15" hidden="false" customHeight="false" outlineLevel="0" collapsed="false">
      <c r="A53" s="70"/>
    </row>
    <row r="54" customFormat="false" ht="15" hidden="false" customHeight="false" outlineLevel="0" collapsed="false">
      <c r="A54" s="70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70"/>
    </row>
  </sheetData>
  <mergeCells count="33">
    <mergeCell ref="B8:D8"/>
    <mergeCell ref="E8:G8"/>
    <mergeCell ref="H8:J8"/>
    <mergeCell ref="K8:M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6.28"/>
    <col collapsed="false" customWidth="false" hidden="false" outlineLevel="0" max="257" min="2" style="76" width="11.42"/>
  </cols>
  <sheetData>
    <row r="2" customFormat="false" ht="19.5" hidden="false" customHeight="false" outlineLevel="0" collapsed="false">
      <c r="A2" s="77" t="s">
        <v>46</v>
      </c>
      <c r="B2" s="78"/>
      <c r="C2" s="78"/>
      <c r="D2" s="78"/>
      <c r="E2" s="79"/>
    </row>
    <row r="4" customFormat="false" ht="15" hidden="false" customHeight="false" outlineLevel="0" collapsed="false">
      <c r="A4" s="80" t="s">
        <v>47</v>
      </c>
    </row>
    <row r="5" customFormat="false" ht="15" hidden="false" customHeight="false" outlineLevel="0" collapsed="false">
      <c r="A5" s="6" t="s">
        <v>48</v>
      </c>
    </row>
    <row r="6" customFormat="false" ht="18.75" hidden="false" customHeight="false" outlineLevel="0" collapsed="false">
      <c r="A6" s="81" t="s">
        <v>49</v>
      </c>
    </row>
    <row r="8" s="28" customFormat="true" ht="17.25" hidden="false" customHeight="false" outlineLevel="0" collapsed="false">
      <c r="A8" s="9" t="s">
        <v>23</v>
      </c>
      <c r="B8" s="50" t="n">
        <v>2006</v>
      </c>
      <c r="C8" s="50" t="n">
        <v>2007</v>
      </c>
      <c r="D8" s="50" t="n">
        <v>2008</v>
      </c>
      <c r="E8" s="50" t="n">
        <v>2009</v>
      </c>
      <c r="F8" s="50" t="n">
        <v>2010</v>
      </c>
      <c r="G8" s="50" t="n">
        <v>2011</v>
      </c>
      <c r="H8" s="50" t="n">
        <v>2012</v>
      </c>
      <c r="I8" s="50" t="n">
        <v>2013</v>
      </c>
      <c r="J8" s="50" t="n">
        <v>2014</v>
      </c>
      <c r="K8" s="50" t="s">
        <v>50</v>
      </c>
      <c r="L8" s="50" t="s">
        <v>51</v>
      </c>
    </row>
    <row r="9" customFormat="false" ht="15" hidden="false" customHeight="false" outlineLevel="0" collapsed="false">
      <c r="A9" s="82" t="s">
        <v>4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5" hidden="false" customHeight="false" outlineLevel="0" collapsed="false">
      <c r="A10" s="83" t="s">
        <v>52</v>
      </c>
      <c r="B10" s="84" t="n">
        <v>98</v>
      </c>
      <c r="C10" s="84" t="n">
        <v>110</v>
      </c>
      <c r="D10" s="84" t="n">
        <v>111</v>
      </c>
      <c r="E10" s="28" t="n">
        <v>98</v>
      </c>
      <c r="F10" s="28" t="n">
        <v>91</v>
      </c>
      <c r="G10" s="28" t="n">
        <v>86</v>
      </c>
      <c r="H10" s="28" t="n">
        <v>83</v>
      </c>
      <c r="I10" s="28" t="n">
        <v>82</v>
      </c>
      <c r="J10" s="28" t="n">
        <v>75</v>
      </c>
      <c r="K10" s="28" t="n">
        <v>86</v>
      </c>
      <c r="L10" s="28" t="n">
        <v>67</v>
      </c>
    </row>
    <row r="11" customFormat="false" ht="15" hidden="false" customHeight="false" outlineLevel="0" collapsed="false">
      <c r="A11" s="83" t="s">
        <v>53</v>
      </c>
      <c r="B11" s="28" t="n">
        <v>78</v>
      </c>
      <c r="C11" s="84" t="n">
        <v>91</v>
      </c>
      <c r="D11" s="84" t="n">
        <v>85</v>
      </c>
      <c r="E11" s="28" t="n">
        <v>81</v>
      </c>
      <c r="F11" s="28" t="n">
        <v>85</v>
      </c>
      <c r="G11" s="28" t="n">
        <v>81</v>
      </c>
      <c r="H11" s="28" t="n">
        <v>76</v>
      </c>
      <c r="I11" s="28" t="n">
        <v>76</v>
      </c>
      <c r="J11" s="28" t="n">
        <v>66</v>
      </c>
      <c r="K11" s="28" t="n">
        <v>77</v>
      </c>
      <c r="L11" s="28" t="n">
        <v>62</v>
      </c>
    </row>
    <row r="12" customFormat="false" ht="15" hidden="false" customHeight="false" outlineLevel="0" collapsed="false">
      <c r="A12" s="85" t="s">
        <v>54</v>
      </c>
      <c r="B12" s="52" t="n">
        <v>2</v>
      </c>
      <c r="C12" s="52" t="n">
        <v>5</v>
      </c>
      <c r="D12" s="52" t="n">
        <v>11</v>
      </c>
      <c r="E12" s="52" t="n">
        <v>13</v>
      </c>
      <c r="F12" s="52" t="n">
        <v>17</v>
      </c>
      <c r="G12" s="52" t="n">
        <v>16</v>
      </c>
      <c r="H12" s="52" t="n">
        <v>13</v>
      </c>
      <c r="I12" s="52" t="n">
        <v>20</v>
      </c>
      <c r="J12" s="52" t="n">
        <v>20</v>
      </c>
      <c r="K12" s="52" t="n">
        <v>20</v>
      </c>
      <c r="L12" s="52" t="n">
        <v>18</v>
      </c>
    </row>
    <row r="13" customFormat="false" ht="15" hidden="false" customHeight="false" outlineLevel="0" collapsed="false">
      <c r="A13" s="83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82" t="s">
        <v>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" hidden="false" customHeight="false" outlineLevel="0" collapsed="false">
      <c r="A15" s="83" t="s">
        <v>52</v>
      </c>
      <c r="B15" s="28" t="n">
        <v>204</v>
      </c>
      <c r="C15" s="28" t="n">
        <v>225</v>
      </c>
      <c r="D15" s="28" t="n">
        <v>217</v>
      </c>
      <c r="E15" s="28" t="n">
        <v>195</v>
      </c>
      <c r="F15" s="28" t="n">
        <v>180</v>
      </c>
      <c r="G15" s="28" t="n">
        <v>182</v>
      </c>
      <c r="H15" s="28" t="n">
        <v>181</v>
      </c>
      <c r="I15" s="28" t="n">
        <v>184</v>
      </c>
      <c r="J15" s="28" t="n">
        <v>201</v>
      </c>
      <c r="K15" s="28" t="n">
        <v>213</v>
      </c>
      <c r="L15" s="28" t="n">
        <v>222</v>
      </c>
    </row>
    <row r="16" customFormat="false" ht="15" hidden="false" customHeight="false" outlineLevel="0" collapsed="false">
      <c r="A16" s="83" t="s">
        <v>53</v>
      </c>
      <c r="B16" s="28" t="n">
        <v>146</v>
      </c>
      <c r="C16" s="28" t="n">
        <v>161</v>
      </c>
      <c r="D16" s="28" t="n">
        <v>161</v>
      </c>
      <c r="E16" s="28" t="n">
        <v>165</v>
      </c>
      <c r="F16" s="28" t="n">
        <v>148</v>
      </c>
      <c r="G16" s="28" t="n">
        <v>159</v>
      </c>
      <c r="H16" s="28" t="n">
        <v>166</v>
      </c>
      <c r="I16" s="28" t="n">
        <v>170</v>
      </c>
      <c r="J16" s="28" t="n">
        <v>179</v>
      </c>
      <c r="K16" s="28" t="n">
        <v>192</v>
      </c>
      <c r="L16" s="28" t="n">
        <v>201</v>
      </c>
    </row>
    <row r="17" customFormat="false" ht="15" hidden="false" customHeight="false" outlineLevel="0" collapsed="false">
      <c r="A17" s="85" t="s">
        <v>54</v>
      </c>
      <c r="B17" s="52" t="n">
        <v>27</v>
      </c>
      <c r="C17" s="52" t="n">
        <v>38</v>
      </c>
      <c r="D17" s="52" t="n">
        <v>38</v>
      </c>
      <c r="E17" s="52" t="n">
        <v>54</v>
      </c>
      <c r="F17" s="52" t="n">
        <v>32</v>
      </c>
      <c r="G17" s="52" t="n">
        <v>28</v>
      </c>
      <c r="H17" s="52" t="n">
        <v>30</v>
      </c>
      <c r="I17" s="52" t="n">
        <v>31</v>
      </c>
      <c r="J17" s="52" t="n">
        <v>30</v>
      </c>
      <c r="K17" s="52" t="n">
        <v>38</v>
      </c>
      <c r="L17" s="52" t="n">
        <v>46</v>
      </c>
    </row>
    <row r="18" customFormat="false" ht="15" hidden="false" customHeight="false" outlineLevel="0" collapsed="false">
      <c r="A18" s="8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82" t="s">
        <v>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false" outlineLevel="0" collapsed="false">
      <c r="A20" s="83" t="s">
        <v>52</v>
      </c>
      <c r="B20" s="28" t="n">
        <v>636</v>
      </c>
      <c r="C20" s="28" t="n">
        <v>698</v>
      </c>
      <c r="D20" s="28" t="n">
        <v>750</v>
      </c>
      <c r="E20" s="28" t="n">
        <v>771</v>
      </c>
      <c r="F20" s="28" t="n">
        <v>792</v>
      </c>
      <c r="G20" s="28" t="n">
        <v>778</v>
      </c>
      <c r="H20" s="28" t="n">
        <v>799</v>
      </c>
      <c r="I20" s="28" t="n">
        <v>820</v>
      </c>
      <c r="J20" s="28" t="n">
        <v>864</v>
      </c>
      <c r="K20" s="28" t="n">
        <v>904</v>
      </c>
      <c r="L20" s="28" t="n">
        <v>986</v>
      </c>
    </row>
    <row r="21" customFormat="false" ht="15" hidden="false" customHeight="false" outlineLevel="0" collapsed="false">
      <c r="A21" s="83" t="s">
        <v>53</v>
      </c>
      <c r="B21" s="28" t="n">
        <v>454</v>
      </c>
      <c r="C21" s="28" t="n">
        <v>521</v>
      </c>
      <c r="D21" s="28" t="n">
        <v>577</v>
      </c>
      <c r="E21" s="28" t="n">
        <v>606</v>
      </c>
      <c r="F21" s="28" t="n">
        <v>618</v>
      </c>
      <c r="G21" s="28" t="n">
        <v>635</v>
      </c>
      <c r="H21" s="28" t="n">
        <v>649</v>
      </c>
      <c r="I21" s="28" t="n">
        <v>688</v>
      </c>
      <c r="J21" s="28" t="n">
        <v>731</v>
      </c>
      <c r="K21" s="28" t="n">
        <v>754</v>
      </c>
      <c r="L21" s="28" t="n">
        <v>809</v>
      </c>
    </row>
    <row r="22" customFormat="false" ht="15" hidden="false" customHeight="false" outlineLevel="0" collapsed="false">
      <c r="A22" s="85" t="s">
        <v>54</v>
      </c>
      <c r="B22" s="52" t="n">
        <v>97</v>
      </c>
      <c r="C22" s="52" t="n">
        <v>110</v>
      </c>
      <c r="D22" s="52" t="n">
        <v>123</v>
      </c>
      <c r="E22" s="52" t="n">
        <v>147</v>
      </c>
      <c r="F22" s="52" t="n">
        <v>158</v>
      </c>
      <c r="G22" s="52" t="n">
        <v>164</v>
      </c>
      <c r="H22" s="52" t="n">
        <v>181</v>
      </c>
      <c r="I22" s="52" t="n">
        <v>193</v>
      </c>
      <c r="J22" s="52" t="n">
        <v>179</v>
      </c>
      <c r="K22" s="52" t="n">
        <v>194</v>
      </c>
      <c r="L22" s="52" t="n">
        <v>232</v>
      </c>
    </row>
    <row r="23" customFormat="false" ht="15" hidden="false" customHeight="false" outlineLevel="0" collapsed="false">
      <c r="A23" s="8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86" t="s">
        <v>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false" outlineLevel="0" collapsed="false">
      <c r="A25" s="83" t="s">
        <v>52</v>
      </c>
      <c r="B25" s="38" t="n">
        <v>938</v>
      </c>
      <c r="C25" s="38" t="n">
        <v>1033</v>
      </c>
      <c r="D25" s="38" t="n">
        <v>1078</v>
      </c>
      <c r="E25" s="38" t="n">
        <v>1064</v>
      </c>
      <c r="F25" s="38" t="n">
        <v>1063</v>
      </c>
      <c r="G25" s="38" t="n">
        <v>1046</v>
      </c>
      <c r="H25" s="38" t="n">
        <v>1063</v>
      </c>
      <c r="I25" s="38" t="n">
        <v>1086</v>
      </c>
      <c r="J25" s="38" t="n">
        <v>1140</v>
      </c>
      <c r="K25" s="38" t="n">
        <v>1203</v>
      </c>
      <c r="L25" s="38" t="n">
        <v>1275</v>
      </c>
    </row>
    <row r="26" customFormat="false" ht="15" hidden="false" customHeight="false" outlineLevel="0" collapsed="false">
      <c r="A26" s="83" t="s">
        <v>53</v>
      </c>
      <c r="B26" s="38" t="n">
        <v>678</v>
      </c>
      <c r="C26" s="38" t="n">
        <v>773</v>
      </c>
      <c r="D26" s="38" t="n">
        <v>823</v>
      </c>
      <c r="E26" s="38" t="n">
        <v>852</v>
      </c>
      <c r="F26" s="38" t="n">
        <v>851</v>
      </c>
      <c r="G26" s="38" t="n">
        <v>875</v>
      </c>
      <c r="H26" s="38" t="n">
        <v>891</v>
      </c>
      <c r="I26" s="38" t="n">
        <v>934</v>
      </c>
      <c r="J26" s="38" t="n">
        <v>976</v>
      </c>
      <c r="K26" s="38" t="n">
        <v>1023</v>
      </c>
      <c r="L26" s="38" t="n">
        <v>1072</v>
      </c>
    </row>
    <row r="27" customFormat="false" ht="15" hidden="false" customHeight="false" outlineLevel="0" collapsed="false">
      <c r="A27" s="87" t="s">
        <v>54</v>
      </c>
      <c r="B27" s="88" t="n">
        <v>126</v>
      </c>
      <c r="C27" s="88" t="n">
        <v>153</v>
      </c>
      <c r="D27" s="88" t="n">
        <v>172</v>
      </c>
      <c r="E27" s="88" t="n">
        <v>214</v>
      </c>
      <c r="F27" s="88" t="n">
        <v>207</v>
      </c>
      <c r="G27" s="88" t="n">
        <v>208</v>
      </c>
      <c r="H27" s="88" t="n">
        <v>224</v>
      </c>
      <c r="I27" s="88" t="n">
        <v>244</v>
      </c>
      <c r="J27" s="88" t="n">
        <v>229</v>
      </c>
      <c r="K27" s="88" t="n">
        <v>252</v>
      </c>
      <c r="L27" s="88" t="n">
        <v>296</v>
      </c>
    </row>
    <row r="28" customFormat="false" ht="15" hidden="false" customHeight="false" outlineLevel="0" collapsed="false">
      <c r="A28" s="76" t="s">
        <v>55</v>
      </c>
      <c r="B28" s="89"/>
    </row>
    <row r="29" customFormat="false" ht="15" hidden="false" customHeight="false" outlineLevel="0" collapsed="false">
      <c r="A29" s="76" t="s">
        <v>56</v>
      </c>
      <c r="B29" s="90"/>
    </row>
    <row r="30" customFormat="false" ht="15" hidden="false" customHeight="false" outlineLevel="0" collapsed="false">
      <c r="A30" s="91" t="s">
        <v>5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15" hidden="false" customHeight="false" outlineLevel="0" collapsed="false">
      <c r="A31" s="68" t="s">
        <v>5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5" hidden="false" customHeight="false" outlineLevel="0" collapsed="false">
      <c r="A32" s="67" t="s">
        <v>59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5" hidden="false" customHeight="false" outlineLevel="0" collapsed="false">
      <c r="A33" s="67" t="s">
        <v>60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5" hidden="false" customHeight="false" outlineLevel="0" collapsed="false">
      <c r="A34" s="67" t="s">
        <v>61</v>
      </c>
    </row>
    <row r="35" customFormat="false" ht="15" hidden="false" customHeight="false" outlineLevel="0" collapsed="false">
      <c r="A35" s="67"/>
    </row>
    <row r="36" customFormat="false" ht="18.75" hidden="false" customHeight="false" outlineLevel="0" collapsed="false">
      <c r="A36" s="81" t="s">
        <v>62</v>
      </c>
    </row>
    <row r="37" customFormat="false" ht="15" hidden="false" customHeight="false" outlineLevel="0" collapsed="false">
      <c r="A37" s="67"/>
    </row>
    <row r="38" customFormat="false" ht="17.25" hidden="false" customHeight="false" outlineLevel="0" collapsed="false">
      <c r="A38" s="9" t="s">
        <v>23</v>
      </c>
      <c r="B38" s="50" t="n">
        <v>2006</v>
      </c>
      <c r="C38" s="50" t="n">
        <v>2007</v>
      </c>
      <c r="D38" s="50" t="n">
        <v>2008</v>
      </c>
      <c r="E38" s="50" t="n">
        <v>2009</v>
      </c>
      <c r="F38" s="50" t="n">
        <v>2010</v>
      </c>
      <c r="G38" s="50" t="n">
        <v>2011</v>
      </c>
      <c r="H38" s="50" t="n">
        <v>2012</v>
      </c>
      <c r="I38" s="50" t="n">
        <v>2013</v>
      </c>
      <c r="J38" s="50" t="n">
        <v>2014</v>
      </c>
      <c r="K38" s="50" t="n">
        <v>2015</v>
      </c>
      <c r="L38" s="50" t="n">
        <v>2016</v>
      </c>
    </row>
    <row r="40" customFormat="false" ht="15" hidden="false" customHeight="false" outlineLevel="0" collapsed="false">
      <c r="A40" s="93" t="s">
        <v>63</v>
      </c>
    </row>
    <row r="41" customFormat="false" ht="15" hidden="false" customHeight="false" outlineLevel="0" collapsed="false">
      <c r="A41" s="76" t="s">
        <v>64</v>
      </c>
      <c r="B41" s="94" t="s">
        <v>25</v>
      </c>
      <c r="C41" s="94" t="s">
        <v>25</v>
      </c>
      <c r="D41" s="94" t="s">
        <v>25</v>
      </c>
      <c r="E41" s="94" t="s">
        <v>25</v>
      </c>
      <c r="F41" s="94" t="s">
        <v>25</v>
      </c>
      <c r="G41" s="76" t="n">
        <v>117</v>
      </c>
      <c r="H41" s="76" t="n">
        <v>188</v>
      </c>
      <c r="I41" s="76" t="n">
        <v>193</v>
      </c>
      <c r="J41" s="76" t="n">
        <v>220</v>
      </c>
      <c r="K41" s="76" t="n">
        <v>257</v>
      </c>
      <c r="L41" s="76" t="n">
        <v>268</v>
      </c>
    </row>
    <row r="42" customFormat="false" ht="15" hidden="false" customHeight="false" outlineLevel="0" collapsed="false">
      <c r="A42" s="76" t="s">
        <v>65</v>
      </c>
      <c r="B42" s="94" t="s">
        <v>25</v>
      </c>
      <c r="C42" s="94" t="s">
        <v>25</v>
      </c>
      <c r="D42" s="94" t="s">
        <v>25</v>
      </c>
      <c r="E42" s="94" t="s">
        <v>25</v>
      </c>
      <c r="F42" s="94" t="s">
        <v>25</v>
      </c>
      <c r="G42" s="76" t="n">
        <v>14</v>
      </c>
      <c r="H42" s="76" t="n">
        <v>23</v>
      </c>
      <c r="I42" s="76" t="n">
        <v>23</v>
      </c>
      <c r="J42" s="76" t="n">
        <v>24</v>
      </c>
      <c r="K42" s="76" t="n">
        <v>37</v>
      </c>
      <c r="L42" s="76" t="n">
        <v>37</v>
      </c>
    </row>
    <row r="44" customFormat="false" ht="15" hidden="false" customHeight="false" outlineLevel="0" collapsed="false">
      <c r="A44" s="95" t="s">
        <v>66</v>
      </c>
      <c r="C44" s="96"/>
      <c r="D44" s="96"/>
    </row>
    <row r="45" customFormat="false" ht="15" hidden="false" customHeight="false" outlineLevel="0" collapsed="false">
      <c r="A45" s="76" t="s">
        <v>64</v>
      </c>
      <c r="B45" s="94" t="s">
        <v>25</v>
      </c>
      <c r="C45" s="94" t="s">
        <v>25</v>
      </c>
      <c r="D45" s="94" t="s">
        <v>25</v>
      </c>
      <c r="E45" s="94" t="s">
        <v>25</v>
      </c>
      <c r="F45" s="94" t="s">
        <v>25</v>
      </c>
      <c r="G45" s="76" t="n">
        <v>132</v>
      </c>
      <c r="H45" s="76" t="n">
        <v>134</v>
      </c>
      <c r="I45" s="76" t="n">
        <v>148</v>
      </c>
      <c r="J45" s="76" t="n">
        <v>156</v>
      </c>
      <c r="K45" s="76" t="n">
        <v>174</v>
      </c>
      <c r="L45" s="76" t="n">
        <v>176</v>
      </c>
    </row>
    <row r="46" customFormat="false" ht="15" hidden="false" customHeight="false" outlineLevel="0" collapsed="false">
      <c r="A46" s="97" t="s">
        <v>65</v>
      </c>
      <c r="B46" s="98" t="s">
        <v>25</v>
      </c>
      <c r="C46" s="98" t="s">
        <v>25</v>
      </c>
      <c r="D46" s="98" t="s">
        <v>25</v>
      </c>
      <c r="E46" s="98" t="s">
        <v>25</v>
      </c>
      <c r="F46" s="98" t="s">
        <v>25</v>
      </c>
      <c r="G46" s="97" t="n">
        <v>14</v>
      </c>
      <c r="H46" s="97" t="n">
        <v>16</v>
      </c>
      <c r="I46" s="97" t="n">
        <v>18</v>
      </c>
      <c r="J46" s="97" t="n">
        <v>18</v>
      </c>
      <c r="K46" s="97" t="n">
        <v>35</v>
      </c>
      <c r="L46" s="97" t="n">
        <v>40</v>
      </c>
    </row>
    <row r="48" customFormat="false" ht="15" hidden="false" customHeight="false" outlineLevel="0" collapsed="false">
      <c r="A48" s="91" t="s">
        <v>57</v>
      </c>
      <c r="C48" s="96"/>
      <c r="D48" s="96"/>
      <c r="E48" s="96"/>
      <c r="F48" s="96"/>
      <c r="G48" s="96"/>
      <c r="H48" s="96"/>
      <c r="I48" s="96"/>
      <c r="J48" s="96"/>
    </row>
    <row r="50" customFormat="false" ht="15" hidden="false" customHeight="false" outlineLevel="0" collapsed="false">
      <c r="A50" s="99"/>
      <c r="C50" s="96"/>
      <c r="D50" s="9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4:48:49Z</dcterms:created>
  <dc:creator>Veronique</dc:creator>
  <dc:description/>
  <dc:language>en-US</dc:language>
  <cp:lastModifiedBy>Claire Aluze</cp:lastModifiedBy>
  <cp:lastPrinted>2014-03-31T07:04:13Z</cp:lastPrinted>
  <dcterms:modified xsi:type="dcterms:W3CDTF">2020-07-27T23:49:51Z</dcterms:modified>
  <cp:revision>0</cp:revision>
  <dc:subject/>
  <dc:title/>
</cp:coreProperties>
</file>