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lôme_prov" sheetId="1" state="visible" r:id="rId2"/>
    <sheet name="diplôme_communauté" sheetId="2" state="visible" r:id="rId3"/>
    <sheet name="diplôme-lieunaissance" sheetId="3" state="visible" r:id="rId4"/>
    <sheet name="diplôme-anneeinstall" sheetId="4" state="visible" r:id="rId5"/>
    <sheet name="niveau d'étud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0">
  <si>
    <t xml:space="preserve">Population de 15 ans et + selon le diplôme le plus élevé acquis, par sexe et province</t>
  </si>
  <si>
    <t xml:space="preserve">Source : INSEE-ISEE - Recensements de la population</t>
  </si>
  <si>
    <t xml:space="preserve">Données mises à jour le : 27/04/2021</t>
  </si>
  <si>
    <t xml:space="preserve">Diplôme</t>
  </si>
  <si>
    <t xml:space="preserve">Province des îles Loyauté</t>
  </si>
  <si>
    <t xml:space="preserve">Province Nord</t>
  </si>
  <si>
    <t xml:space="preserve">Province Sud</t>
  </si>
  <si>
    <t xml:space="preserve">Nouvelle-Calédonie</t>
  </si>
  <si>
    <t xml:space="preserve">Homme</t>
  </si>
  <si>
    <t xml:space="preserve">Femme</t>
  </si>
  <si>
    <t xml:space="preserve">Total</t>
  </si>
  <si>
    <t xml:space="preserve">études en cours</t>
  </si>
  <si>
    <t xml:space="preserve">Aucun</t>
  </si>
  <si>
    <t xml:space="preserve">CEP ou CFG</t>
  </si>
  <si>
    <t xml:space="preserve">BEPC, brevet élémentaire ou des collèges</t>
  </si>
  <si>
    <t xml:space="preserve">CAP, BEP</t>
  </si>
  <si>
    <t xml:space="preserve">Bac général et technologique</t>
  </si>
  <si>
    <t xml:space="preserve">Bac professionnel</t>
  </si>
  <si>
    <t xml:space="preserve">1er cycle, DUT, BTS (b)</t>
  </si>
  <si>
    <t xml:space="preserve">2ème-3ème cycle, grande école</t>
  </si>
  <si>
    <t xml:space="preserve">Bac général, brevet supérieur</t>
  </si>
  <si>
    <t xml:space="preserve">Bac technologique ou professionnel (a)</t>
  </si>
  <si>
    <t xml:space="preserve">Bac technologique ou professionnel</t>
  </si>
  <si>
    <t xml:space="preserve">1er cycle, DUT, BTS</t>
  </si>
  <si>
    <t xml:space="preserve">Etude en cours</t>
  </si>
  <si>
    <t xml:space="preserve">CEP</t>
  </si>
  <si>
    <t xml:space="preserve">BEPC</t>
  </si>
  <si>
    <t xml:space="preserve">CAP,BEP</t>
  </si>
  <si>
    <t xml:space="preserve">BAC Général</t>
  </si>
  <si>
    <t xml:space="preserve">BAC Tech.</t>
  </si>
  <si>
    <t xml:space="preserve">DUT 1er cycle</t>
  </si>
  <si>
    <t xml:space="preserve">2eme 3eme cycle</t>
  </si>
  <si>
    <t xml:space="preserve">Unité : habitant</t>
  </si>
  <si>
    <t xml:space="preserve">* 15 ans et plus</t>
  </si>
  <si>
    <t xml:space="preserve">(a) yc. brevet professionnel ou technicien, capacité en droit</t>
  </si>
  <si>
    <t xml:space="preserve">(b) yc.  diplôme des professions sociales ou de santé</t>
  </si>
  <si>
    <t xml:space="preserve">Population de 15 ans et +,  selon le diplôme le plus élevé acquis et la communauté d'appartenance</t>
  </si>
  <si>
    <t xml:space="preserve">Diplôme acquis</t>
  </si>
  <si>
    <t xml:space="preserve">Européenne</t>
  </si>
  <si>
    <t xml:space="preserve">Indonésienne</t>
  </si>
  <si>
    <t xml:space="preserve">Kanak</t>
  </si>
  <si>
    <t xml:space="preserve">Ni-Vanuatu</t>
  </si>
  <si>
    <t xml:space="preserve">Tahitienne</t>
  </si>
  <si>
    <t xml:space="preserve">Vietnamienne</t>
  </si>
  <si>
    <t xml:space="preserve">Wallisienne *</t>
  </si>
  <si>
    <t xml:space="preserve">Autre asiatique</t>
  </si>
  <si>
    <t xml:space="preserve">Autre *</t>
  </si>
  <si>
    <t xml:space="preserve">Plusieurs communautés *</t>
  </si>
  <si>
    <t xml:space="preserve">Non déclarée</t>
  </si>
  <si>
    <t xml:space="preserve">bac professionnel</t>
  </si>
  <si>
    <t xml:space="preserve"> //</t>
  </si>
  <si>
    <t xml:space="preserve">* Autre : yc "Calédonien"</t>
  </si>
  <si>
    <t xml:space="preserve">*  Plusieurs communautés : yc métis sans autre indication - Cette modalité n'était pas disponible en 1996</t>
  </si>
  <si>
    <t xml:space="preserve">* Wallisienne : et Futunienne</t>
  </si>
  <si>
    <t xml:space="preserve">Population de 15 ans et +,  selon le diplôme le plus élevé acquis et le lieu de naissance </t>
  </si>
  <si>
    <t xml:space="preserve">Wallis et Futuna ou Polynésie française</t>
  </si>
  <si>
    <t xml:space="preserve">Métropole, Dom</t>
  </si>
  <si>
    <t xml:space="preserve">Etranger</t>
  </si>
  <si>
    <t xml:space="preserve">Population de 15 ans et +,  selon le diplôme le plus élevé acquis et l'année d'installation</t>
  </si>
  <si>
    <t xml:space="preserve">Né en NC</t>
  </si>
  <si>
    <t xml:space="preserve">Avant 1990</t>
  </si>
  <si>
    <t xml:space="preserve">De 1990 à 1999</t>
  </si>
  <si>
    <t xml:space="preserve">De 2000 à 2014</t>
  </si>
  <si>
    <t xml:space="preserve">De 2015 à 2019</t>
  </si>
  <si>
    <t xml:space="preserve">De 2000 à 2009</t>
  </si>
  <si>
    <t xml:space="preserve">De 2010 à 2014</t>
  </si>
  <si>
    <t xml:space="preserve">De 1991 à 1999</t>
  </si>
  <si>
    <t xml:space="preserve">De 2000 à 2004</t>
  </si>
  <si>
    <t xml:space="preserve">De 2005 à 2009</t>
  </si>
  <si>
    <t xml:space="preserve">De 1990 à 1996</t>
  </si>
  <si>
    <t xml:space="preserve">Population de 15 ans et plus, par niveau d'étude, sexe et province</t>
  </si>
  <si>
    <t xml:space="preserve">Hommes</t>
  </si>
  <si>
    <t xml:space="preserve">Femmes</t>
  </si>
  <si>
    <t xml:space="preserve">Information non disponible au recensement de 2019</t>
  </si>
  <si>
    <t xml:space="preserve">Etudes en cours</t>
  </si>
  <si>
    <t xml:space="preserve">Pas de scolarisation</t>
  </si>
  <si>
    <t xml:space="preserve">Primaire</t>
  </si>
  <si>
    <t xml:space="preserve">Secondaire, 6ème à 3ème</t>
  </si>
  <si>
    <t xml:space="preserve">Secondaire, après la 3ème</t>
  </si>
  <si>
    <t xml:space="preserve">Supérieur, au-delà du ba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[$€];[RED]\-#,##0\ [$€]"/>
    <numFmt numFmtId="166" formatCode="0"/>
    <numFmt numFmtId="167" formatCode="#,##0"/>
    <numFmt numFmtId="168" formatCode="General"/>
    <numFmt numFmtId="169" formatCode="#,##0&quot;  &quot;;#,##0&quot;  &quot;.&quot;  &quot;"/>
    <numFmt numFmtId="170" formatCode="_-* #,##0.00\ _€_-;\-* #,##0.00\ _€_-;_-* \-??\ _€_-;_-@_-"/>
    <numFmt numFmtId="171" formatCode="_-* #,##0\ _€_-;\-* #,##0\ _€_-;_-* \-??\ _€_-;_-@_-"/>
  </numFmts>
  <fonts count="24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Geneva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5"/>
      <name val="Calibri"/>
      <family val="2"/>
    </font>
    <font>
      <b val="true"/>
      <sz val="14"/>
      <name val="Calibri"/>
      <family val="2"/>
    </font>
    <font>
      <i val="true"/>
      <sz val="10"/>
      <color rgb="FF808080"/>
      <name val="Calibri"/>
      <family val="2"/>
    </font>
    <font>
      <b val="true"/>
      <i val="true"/>
      <sz val="10"/>
      <name val="Calibri"/>
      <family val="2"/>
    </font>
    <font>
      <b val="true"/>
      <sz val="13"/>
      <color rgb="FFFF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FF000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3"/>
      <color rgb="FFFF0000"/>
      <name val="Calibri"/>
      <family val="2"/>
    </font>
    <font>
      <b val="true"/>
      <sz val="13"/>
      <name val="Calibri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0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0"/>
    <cellStyle name="Commentaire 3" xfId="21"/>
    <cellStyle name="Euro" xfId="22"/>
    <cellStyle name="Normal 2" xfId="23"/>
    <cellStyle name="Normal 2 2" xfId="24"/>
    <cellStyle name="Normal 2 3" xfId="25"/>
    <cellStyle name="Normal 3" xfId="26"/>
    <cellStyle name="Normal 3 2" xfId="27"/>
    <cellStyle name="Normal 4" xfId="28"/>
    <cellStyle name="Normal_1MaladiesDéclaréesA 2" xfId="29"/>
  </cellStyles>
  <dxfs count="34"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O18" activeCellId="0" sqref="O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84"/>
    <col collapsed="false" customWidth="true" hidden="false" outlineLevel="0" max="13" min="2" style="1" width="10.7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4"/>
    </row>
    <row r="4" customFormat="false" ht="12.75" hidden="false" customHeight="false" outlineLevel="0" collapsed="false">
      <c r="A4" s="5" t="s">
        <v>1</v>
      </c>
    </row>
    <row r="5" customFormat="false" ht="12.75" hidden="false" customHeight="true" outlineLevel="0" collapsed="false">
      <c r="A5" s="6" t="s">
        <v>2</v>
      </c>
      <c r="B5" s="6"/>
    </row>
    <row r="6" customFormat="false" ht="17.25" hidden="false" customHeight="true" outlineLevel="0" collapsed="false">
      <c r="A6" s="7" t="s">
        <v>3</v>
      </c>
      <c r="B6" s="8" t="s">
        <v>4</v>
      </c>
      <c r="C6" s="8"/>
      <c r="D6" s="8"/>
      <c r="E6" s="8" t="s">
        <v>5</v>
      </c>
      <c r="F6" s="8"/>
      <c r="G6" s="8"/>
      <c r="H6" s="8" t="s">
        <v>6</v>
      </c>
      <c r="I6" s="8"/>
      <c r="J6" s="8"/>
      <c r="K6" s="8" t="s">
        <v>7</v>
      </c>
      <c r="L6" s="8"/>
      <c r="M6" s="8"/>
    </row>
    <row r="7" customFormat="false" ht="34.5" hidden="false" customHeight="true" outlineLevel="0" collapsed="false">
      <c r="A7" s="7"/>
      <c r="B7" s="9" t="s">
        <v>8</v>
      </c>
      <c r="C7" s="9" t="s">
        <v>9</v>
      </c>
      <c r="D7" s="9" t="s">
        <v>10</v>
      </c>
      <c r="E7" s="9" t="s">
        <v>8</v>
      </c>
      <c r="F7" s="9" t="s">
        <v>9</v>
      </c>
      <c r="G7" s="9" t="s">
        <v>10</v>
      </c>
      <c r="H7" s="9" t="s">
        <v>8</v>
      </c>
      <c r="I7" s="9" t="s">
        <v>9</v>
      </c>
      <c r="J7" s="9" t="s">
        <v>10</v>
      </c>
      <c r="K7" s="9" t="s">
        <v>8</v>
      </c>
      <c r="L7" s="9" t="s">
        <v>9</v>
      </c>
      <c r="M7" s="9" t="s">
        <v>10</v>
      </c>
    </row>
    <row r="8" s="11" customFormat="true" ht="15.75" hidden="false" customHeight="false" outlineLevel="0" collapsed="false">
      <c r="A8" s="10" t="n">
        <v>2019</v>
      </c>
      <c r="N8" s="1"/>
      <c r="O8" s="1"/>
      <c r="P8" s="1"/>
      <c r="Q8" s="1"/>
      <c r="R8" s="1"/>
      <c r="S8" s="1"/>
    </row>
    <row r="9" s="11" customFormat="true" ht="15" hidden="false" customHeight="false" outlineLevel="0" collapsed="false">
      <c r="A9" s="12" t="s">
        <v>11</v>
      </c>
      <c r="B9" s="13" t="n">
        <v>528</v>
      </c>
      <c r="C9" s="13" t="n">
        <v>542</v>
      </c>
      <c r="D9" s="13" t="n">
        <v>1070</v>
      </c>
      <c r="E9" s="13" t="n">
        <v>1354</v>
      </c>
      <c r="F9" s="13" t="n">
        <v>1525</v>
      </c>
      <c r="G9" s="13" t="n">
        <v>2879</v>
      </c>
      <c r="H9" s="13" t="n">
        <v>7469</v>
      </c>
      <c r="I9" s="13" t="n">
        <v>8263</v>
      </c>
      <c r="J9" s="13" t="n">
        <v>15732</v>
      </c>
      <c r="K9" s="14" t="n">
        <f aca="false">B9+E9+H9</f>
        <v>9351</v>
      </c>
      <c r="L9" s="14" t="n">
        <f aca="false">C9+F9+I9</f>
        <v>10330</v>
      </c>
      <c r="M9" s="14" t="n">
        <f aca="false">D9+G9+J9</f>
        <v>19681</v>
      </c>
      <c r="N9" s="1"/>
      <c r="O9" s="1"/>
      <c r="P9" s="1"/>
      <c r="Q9" s="1"/>
      <c r="R9" s="1"/>
      <c r="S9" s="1"/>
    </row>
    <row r="10" s="11" customFormat="true" ht="15" hidden="false" customHeight="false" outlineLevel="0" collapsed="false">
      <c r="A10" s="12" t="s">
        <v>12</v>
      </c>
      <c r="B10" s="13" t="n">
        <v>2049</v>
      </c>
      <c r="C10" s="13" t="n">
        <v>2267</v>
      </c>
      <c r="D10" s="13" t="n">
        <v>4316</v>
      </c>
      <c r="E10" s="13" t="n">
        <v>7341</v>
      </c>
      <c r="F10" s="13" t="n">
        <v>5875</v>
      </c>
      <c r="G10" s="13" t="n">
        <v>13216</v>
      </c>
      <c r="H10" s="13" t="n">
        <v>14600</v>
      </c>
      <c r="I10" s="13" t="n">
        <v>14630</v>
      </c>
      <c r="J10" s="13" t="n">
        <v>29230</v>
      </c>
      <c r="K10" s="14" t="n">
        <f aca="false">B10+E10+H10</f>
        <v>23990</v>
      </c>
      <c r="L10" s="14" t="n">
        <f aca="false">C10+F10+I10</f>
        <v>22772</v>
      </c>
      <c r="M10" s="14" t="n">
        <f aca="false">D10+G10+J10</f>
        <v>46762</v>
      </c>
    </row>
    <row r="11" s="11" customFormat="true" ht="15" hidden="false" customHeight="false" outlineLevel="0" collapsed="false">
      <c r="A11" s="12" t="s">
        <v>13</v>
      </c>
      <c r="B11" s="13" t="n">
        <v>489</v>
      </c>
      <c r="C11" s="13" t="n">
        <v>440</v>
      </c>
      <c r="D11" s="13" t="n">
        <v>929</v>
      </c>
      <c r="E11" s="13" t="n">
        <v>953</v>
      </c>
      <c r="F11" s="13" t="n">
        <v>930</v>
      </c>
      <c r="G11" s="13" t="n">
        <v>1883</v>
      </c>
      <c r="H11" s="13" t="n">
        <v>2861</v>
      </c>
      <c r="I11" s="13" t="n">
        <v>4003</v>
      </c>
      <c r="J11" s="13" t="n">
        <v>6864</v>
      </c>
      <c r="K11" s="14" t="n">
        <f aca="false">B11+E11+H11</f>
        <v>4303</v>
      </c>
      <c r="L11" s="14" t="n">
        <f aca="false">C11+F11+I11</f>
        <v>5373</v>
      </c>
      <c r="M11" s="14" t="n">
        <f aca="false">D11+G11+J11</f>
        <v>9676</v>
      </c>
      <c r="N11" s="1"/>
      <c r="O11" s="1"/>
      <c r="P11" s="1"/>
      <c r="Q11" s="1"/>
      <c r="R11" s="1"/>
      <c r="S11" s="1"/>
    </row>
    <row r="12" s="11" customFormat="true" ht="15" hidden="false" customHeight="false" outlineLevel="0" collapsed="false">
      <c r="A12" s="12" t="s">
        <v>14</v>
      </c>
      <c r="B12" s="13" t="n">
        <v>646</v>
      </c>
      <c r="C12" s="13" t="n">
        <v>632</v>
      </c>
      <c r="D12" s="13" t="n">
        <v>1278</v>
      </c>
      <c r="E12" s="13" t="n">
        <v>1246</v>
      </c>
      <c r="F12" s="13" t="n">
        <v>1470</v>
      </c>
      <c r="G12" s="13" t="n">
        <v>2716</v>
      </c>
      <c r="H12" s="13" t="n">
        <v>4744</v>
      </c>
      <c r="I12" s="13" t="n">
        <v>5358</v>
      </c>
      <c r="J12" s="13" t="n">
        <v>10102</v>
      </c>
      <c r="K12" s="14" t="n">
        <f aca="false">B12+E12+H12</f>
        <v>6636</v>
      </c>
      <c r="L12" s="14" t="n">
        <f aca="false">C12+F12+I12</f>
        <v>7460</v>
      </c>
      <c r="M12" s="14" t="n">
        <f aca="false">D12+G12+J12</f>
        <v>14096</v>
      </c>
      <c r="N12" s="1"/>
      <c r="O12" s="1"/>
      <c r="P12" s="1"/>
      <c r="Q12" s="1"/>
      <c r="R12" s="1"/>
      <c r="S12" s="1"/>
    </row>
    <row r="13" s="11" customFormat="true" ht="15" hidden="false" customHeight="false" outlineLevel="0" collapsed="false">
      <c r="A13" s="12" t="s">
        <v>15</v>
      </c>
      <c r="B13" s="13" t="n">
        <v>1872</v>
      </c>
      <c r="C13" s="13" t="n">
        <v>1096</v>
      </c>
      <c r="D13" s="13" t="n">
        <v>2968</v>
      </c>
      <c r="E13" s="13" t="n">
        <v>4963</v>
      </c>
      <c r="F13" s="13" t="n">
        <v>3614</v>
      </c>
      <c r="G13" s="13" t="n">
        <v>8577</v>
      </c>
      <c r="H13" s="13" t="n">
        <v>16807</v>
      </c>
      <c r="I13" s="13" t="n">
        <v>13331</v>
      </c>
      <c r="J13" s="13" t="n">
        <v>30138</v>
      </c>
      <c r="K13" s="14" t="n">
        <f aca="false">B13+E13+H13</f>
        <v>23642</v>
      </c>
      <c r="L13" s="14" t="n">
        <f aca="false">C13+F13+I13</f>
        <v>18041</v>
      </c>
      <c r="M13" s="14" t="n">
        <f aca="false">D13+G13+J13</f>
        <v>41683</v>
      </c>
    </row>
    <row r="14" s="11" customFormat="true" ht="15" hidden="false" customHeight="false" outlineLevel="0" collapsed="false">
      <c r="A14" s="15" t="s">
        <v>16</v>
      </c>
      <c r="B14" s="13" t="n">
        <v>420</v>
      </c>
      <c r="C14" s="13" t="n">
        <v>500</v>
      </c>
      <c r="D14" s="13" t="n">
        <v>920</v>
      </c>
      <c r="E14" s="13" t="n">
        <v>785</v>
      </c>
      <c r="F14" s="13" t="n">
        <v>1430</v>
      </c>
      <c r="G14" s="13" t="n">
        <v>2215</v>
      </c>
      <c r="H14" s="13" t="n">
        <v>7272</v>
      </c>
      <c r="I14" s="13" t="n">
        <v>9346</v>
      </c>
      <c r="J14" s="13" t="n">
        <v>16618</v>
      </c>
      <c r="K14" s="14" t="n">
        <f aca="false">B14+E14+H14</f>
        <v>8477</v>
      </c>
      <c r="L14" s="14" t="n">
        <f aca="false">C14+F14+I14</f>
        <v>11276</v>
      </c>
      <c r="M14" s="14" t="n">
        <f aca="false">D14+G14+J14</f>
        <v>19753</v>
      </c>
      <c r="N14" s="1"/>
      <c r="O14" s="1"/>
      <c r="P14" s="1"/>
      <c r="Q14" s="1"/>
      <c r="R14" s="1"/>
      <c r="S14" s="1"/>
    </row>
    <row r="15" s="11" customFormat="true" ht="15" hidden="false" customHeight="false" outlineLevel="0" collapsed="false">
      <c r="A15" s="15" t="s">
        <v>17</v>
      </c>
      <c r="B15" s="13" t="n">
        <v>434</v>
      </c>
      <c r="C15" s="13" t="n">
        <v>494</v>
      </c>
      <c r="D15" s="13" t="n">
        <v>928</v>
      </c>
      <c r="E15" s="13" t="n">
        <v>1322</v>
      </c>
      <c r="F15" s="13" t="n">
        <v>1516</v>
      </c>
      <c r="G15" s="13" t="n">
        <v>2838</v>
      </c>
      <c r="H15" s="13" t="n">
        <v>6545</v>
      </c>
      <c r="I15" s="13" t="n">
        <v>6710</v>
      </c>
      <c r="J15" s="13" t="n">
        <v>13255</v>
      </c>
      <c r="K15" s="14" t="n">
        <f aca="false">B15+E15+H15</f>
        <v>8301</v>
      </c>
      <c r="L15" s="14" t="n">
        <f aca="false">C15+F15+I15</f>
        <v>8720</v>
      </c>
      <c r="M15" s="14" t="n">
        <f aca="false">D15+G15+J15</f>
        <v>17021</v>
      </c>
      <c r="N15" s="1"/>
      <c r="O15" s="1"/>
      <c r="P15" s="1"/>
      <c r="Q15" s="1"/>
      <c r="R15" s="1"/>
      <c r="S15" s="1"/>
    </row>
    <row r="16" s="11" customFormat="true" ht="15" hidden="false" customHeight="false" outlineLevel="0" collapsed="false">
      <c r="A16" s="12" t="s">
        <v>18</v>
      </c>
      <c r="B16" s="13" t="n">
        <v>207</v>
      </c>
      <c r="C16" s="13" t="n">
        <v>186</v>
      </c>
      <c r="D16" s="13" t="n">
        <v>393</v>
      </c>
      <c r="E16" s="13" t="n">
        <v>831</v>
      </c>
      <c r="F16" s="13" t="n">
        <v>876</v>
      </c>
      <c r="G16" s="13" t="n">
        <v>1707</v>
      </c>
      <c r="H16" s="13" t="n">
        <v>6442</v>
      </c>
      <c r="I16" s="13" t="n">
        <v>7092</v>
      </c>
      <c r="J16" s="13" t="n">
        <v>13534</v>
      </c>
      <c r="K16" s="14" t="n">
        <f aca="false">B16+E16+H16</f>
        <v>7480</v>
      </c>
      <c r="L16" s="14" t="n">
        <f aca="false">C16+F16+I16</f>
        <v>8154</v>
      </c>
      <c r="M16" s="14" t="n">
        <f aca="false">D16+G16+J16</f>
        <v>15634</v>
      </c>
    </row>
    <row r="17" s="11" customFormat="true" ht="15" hidden="false" customHeight="false" outlineLevel="0" collapsed="false">
      <c r="A17" s="12" t="s">
        <v>19</v>
      </c>
      <c r="B17" s="13" t="n">
        <v>318</v>
      </c>
      <c r="C17" s="13" t="n">
        <v>332</v>
      </c>
      <c r="D17" s="13" t="n">
        <v>650</v>
      </c>
      <c r="E17" s="13" t="n">
        <v>980</v>
      </c>
      <c r="F17" s="13" t="n">
        <v>1124</v>
      </c>
      <c r="G17" s="13" t="n">
        <v>2104</v>
      </c>
      <c r="H17" s="13" t="n">
        <v>11207</v>
      </c>
      <c r="I17" s="13" t="n">
        <v>12714</v>
      </c>
      <c r="J17" s="13" t="n">
        <v>23921</v>
      </c>
      <c r="K17" s="14" t="n">
        <f aca="false">B17+E17+H17</f>
        <v>12505</v>
      </c>
      <c r="L17" s="14" t="n">
        <f aca="false">C17+F17+I17</f>
        <v>14170</v>
      </c>
      <c r="M17" s="14" t="n">
        <f aca="false">D17+G17+J17</f>
        <v>26675</v>
      </c>
      <c r="N17" s="1"/>
      <c r="O17" s="1"/>
      <c r="P17" s="1"/>
      <c r="Q17" s="1"/>
      <c r="R17" s="1"/>
      <c r="S17" s="1"/>
    </row>
    <row r="18" s="11" customFormat="true" ht="15.75" hidden="false" customHeight="false" outlineLevel="0" collapsed="false">
      <c r="A18" s="16" t="s">
        <v>10</v>
      </c>
      <c r="B18" s="17" t="n">
        <f aca="false">SUM(B9:B17)</f>
        <v>6963</v>
      </c>
      <c r="C18" s="17" t="n">
        <f aca="false">SUM(C9:C17)</f>
        <v>6489</v>
      </c>
      <c r="D18" s="17" t="n">
        <f aca="false">SUM(D9:D17)</f>
        <v>13452</v>
      </c>
      <c r="E18" s="17" t="n">
        <f aca="false">SUM(E9:E17)</f>
        <v>19775</v>
      </c>
      <c r="F18" s="17" t="n">
        <f aca="false">SUM(F9:F17)</f>
        <v>18360</v>
      </c>
      <c r="G18" s="17" t="n">
        <f aca="false">SUM(G9:G17)</f>
        <v>38135</v>
      </c>
      <c r="H18" s="17" t="n">
        <f aca="false">SUM(H9:H17)</f>
        <v>77947</v>
      </c>
      <c r="I18" s="17" t="n">
        <f aca="false">SUM(I9:I17)</f>
        <v>81447</v>
      </c>
      <c r="J18" s="17" t="n">
        <f aca="false">SUM(J9:J17)</f>
        <v>159394</v>
      </c>
      <c r="K18" s="17" t="n">
        <f aca="false">SUM(K9:K17)</f>
        <v>104685</v>
      </c>
      <c r="L18" s="17" t="n">
        <f aca="false">SUM(L9:L17)</f>
        <v>106296</v>
      </c>
      <c r="M18" s="17" t="n">
        <f aca="false">SUM(M9:M17)</f>
        <v>210981</v>
      </c>
      <c r="N18" s="1"/>
      <c r="O18" s="1"/>
      <c r="P18" s="1"/>
      <c r="Q18" s="1"/>
      <c r="R18" s="1"/>
      <c r="S18" s="1"/>
    </row>
    <row r="19" s="11" customFormat="true" ht="15" hidden="false" customHeight="false" outlineLevel="0" collapsed="false"/>
    <row r="20" customFormat="false" ht="17.25" hidden="false" customHeight="false" outlineLevel="0" collapsed="false">
      <c r="A20" s="10" t="n">
        <v>2014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5" hidden="false" customHeight="false" outlineLevel="0" collapsed="false">
      <c r="A21" s="12" t="s">
        <v>11</v>
      </c>
      <c r="B21" s="14" t="n">
        <v>585</v>
      </c>
      <c r="C21" s="14" t="n">
        <v>602</v>
      </c>
      <c r="D21" s="14" t="n">
        <v>1187</v>
      </c>
      <c r="E21" s="14" t="n">
        <v>1481</v>
      </c>
      <c r="F21" s="14" t="n">
        <v>1737</v>
      </c>
      <c r="G21" s="14" t="n">
        <v>3218</v>
      </c>
      <c r="H21" s="14" t="n">
        <v>7632</v>
      </c>
      <c r="I21" s="14" t="n">
        <v>8221</v>
      </c>
      <c r="J21" s="14" t="n">
        <v>15853</v>
      </c>
      <c r="K21" s="14" t="n">
        <v>9698</v>
      </c>
      <c r="L21" s="14" t="n">
        <v>10560</v>
      </c>
      <c r="M21" s="14" t="n">
        <v>20258</v>
      </c>
    </row>
    <row r="22" customFormat="false" ht="15" hidden="false" customHeight="false" outlineLevel="0" collapsed="false">
      <c r="A22" s="12" t="s">
        <v>12</v>
      </c>
      <c r="B22" s="14" t="n">
        <v>2093</v>
      </c>
      <c r="C22" s="14" t="n">
        <v>2372</v>
      </c>
      <c r="D22" s="14" t="n">
        <v>4465</v>
      </c>
      <c r="E22" s="14" t="n">
        <v>7102</v>
      </c>
      <c r="F22" s="14" t="n">
        <v>5586</v>
      </c>
      <c r="G22" s="14" t="n">
        <v>12688</v>
      </c>
      <c r="H22" s="14" t="n">
        <v>14131</v>
      </c>
      <c r="I22" s="14" t="n">
        <v>14086</v>
      </c>
      <c r="J22" s="14" t="n">
        <v>28217</v>
      </c>
      <c r="K22" s="14" t="n">
        <v>23326</v>
      </c>
      <c r="L22" s="14" t="n">
        <v>22044</v>
      </c>
      <c r="M22" s="14" t="n">
        <v>45370</v>
      </c>
    </row>
    <row r="23" customFormat="false" ht="15" hidden="false" customHeight="false" outlineLevel="0" collapsed="false">
      <c r="A23" s="12" t="s">
        <v>13</v>
      </c>
      <c r="B23" s="14" t="n">
        <v>676</v>
      </c>
      <c r="C23" s="14" t="n">
        <v>587</v>
      </c>
      <c r="D23" s="14" t="n">
        <v>1263</v>
      </c>
      <c r="E23" s="14" t="n">
        <v>1672</v>
      </c>
      <c r="F23" s="14" t="n">
        <v>1491</v>
      </c>
      <c r="G23" s="14" t="n">
        <v>3163</v>
      </c>
      <c r="H23" s="14" t="n">
        <v>4725</v>
      </c>
      <c r="I23" s="14" t="n">
        <v>5657</v>
      </c>
      <c r="J23" s="14" t="n">
        <v>10382</v>
      </c>
      <c r="K23" s="14" t="n">
        <v>7073</v>
      </c>
      <c r="L23" s="14" t="n">
        <v>7735</v>
      </c>
      <c r="M23" s="14" t="n">
        <v>14808</v>
      </c>
    </row>
    <row r="24" customFormat="false" ht="15" hidden="false" customHeight="false" outlineLevel="0" collapsed="false">
      <c r="A24" s="12" t="s">
        <v>14</v>
      </c>
      <c r="B24" s="14" t="n">
        <v>688</v>
      </c>
      <c r="C24" s="14" t="n">
        <v>648</v>
      </c>
      <c r="D24" s="14" t="n">
        <v>1336</v>
      </c>
      <c r="E24" s="14" t="n">
        <v>1465</v>
      </c>
      <c r="F24" s="14" t="n">
        <v>1668</v>
      </c>
      <c r="G24" s="14" t="n">
        <v>3133</v>
      </c>
      <c r="H24" s="14" t="n">
        <v>5581</v>
      </c>
      <c r="I24" s="14" t="n">
        <v>6623</v>
      </c>
      <c r="J24" s="14" t="n">
        <v>12204</v>
      </c>
      <c r="K24" s="14" t="n">
        <v>7734</v>
      </c>
      <c r="L24" s="14" t="n">
        <v>8939</v>
      </c>
      <c r="M24" s="14" t="n">
        <v>16673</v>
      </c>
    </row>
    <row r="25" customFormat="false" ht="15" hidden="false" customHeight="false" outlineLevel="0" collapsed="false">
      <c r="A25" s="12" t="s">
        <v>15</v>
      </c>
      <c r="B25" s="14" t="n">
        <v>1582</v>
      </c>
      <c r="C25" s="14" t="n">
        <v>1032</v>
      </c>
      <c r="D25" s="14" t="n">
        <v>2614</v>
      </c>
      <c r="E25" s="14" t="n">
        <v>4848</v>
      </c>
      <c r="F25" s="14" t="n">
        <v>3506</v>
      </c>
      <c r="G25" s="14" t="n">
        <v>8354</v>
      </c>
      <c r="H25" s="14" t="n">
        <v>16698</v>
      </c>
      <c r="I25" s="14" t="n">
        <v>12791</v>
      </c>
      <c r="J25" s="14" t="n">
        <v>29489</v>
      </c>
      <c r="K25" s="14" t="n">
        <v>23128</v>
      </c>
      <c r="L25" s="14" t="n">
        <v>17329</v>
      </c>
      <c r="M25" s="14" t="n">
        <v>40457</v>
      </c>
    </row>
    <row r="26" customFormat="false" ht="15" hidden="false" customHeight="false" outlineLevel="0" collapsed="false">
      <c r="A26" s="12" t="s">
        <v>20</v>
      </c>
      <c r="B26" s="14" t="n">
        <v>286</v>
      </c>
      <c r="C26" s="14" t="n">
        <v>316</v>
      </c>
      <c r="D26" s="14" t="n">
        <v>602</v>
      </c>
      <c r="E26" s="14" t="n">
        <v>739</v>
      </c>
      <c r="F26" s="14" t="n">
        <v>1165</v>
      </c>
      <c r="G26" s="14" t="n">
        <v>1904</v>
      </c>
      <c r="H26" s="14" t="n">
        <v>5887</v>
      </c>
      <c r="I26" s="14" t="n">
        <v>7753</v>
      </c>
      <c r="J26" s="14" t="n">
        <v>13640</v>
      </c>
      <c r="K26" s="14" t="n">
        <v>6912</v>
      </c>
      <c r="L26" s="14" t="n">
        <v>9234</v>
      </c>
      <c r="M26" s="14" t="n">
        <v>16146</v>
      </c>
    </row>
    <row r="27" customFormat="false" ht="15" hidden="false" customHeight="false" outlineLevel="0" collapsed="false">
      <c r="A27" s="12" t="s">
        <v>21</v>
      </c>
      <c r="B27" s="14" t="n">
        <v>354</v>
      </c>
      <c r="C27" s="14" t="n">
        <v>399</v>
      </c>
      <c r="D27" s="14" t="n">
        <v>753</v>
      </c>
      <c r="E27" s="14" t="n">
        <v>1123</v>
      </c>
      <c r="F27" s="14" t="n">
        <v>1318</v>
      </c>
      <c r="G27" s="14" t="n">
        <v>2441</v>
      </c>
      <c r="H27" s="14" t="n">
        <v>6013</v>
      </c>
      <c r="I27" s="14" t="n">
        <v>6213</v>
      </c>
      <c r="J27" s="14" t="n">
        <v>12226</v>
      </c>
      <c r="K27" s="14" t="n">
        <v>7490</v>
      </c>
      <c r="L27" s="14" t="n">
        <v>7930</v>
      </c>
      <c r="M27" s="14" t="n">
        <v>15420</v>
      </c>
    </row>
    <row r="28" customFormat="false" ht="15" hidden="false" customHeight="false" outlineLevel="0" collapsed="false">
      <c r="A28" s="12" t="s">
        <v>18</v>
      </c>
      <c r="B28" s="14" t="n">
        <v>192</v>
      </c>
      <c r="C28" s="14" t="n">
        <v>178</v>
      </c>
      <c r="D28" s="14" t="n">
        <v>370</v>
      </c>
      <c r="E28" s="14" t="n">
        <v>767</v>
      </c>
      <c r="F28" s="14" t="n">
        <v>866</v>
      </c>
      <c r="G28" s="14" t="n">
        <v>1633</v>
      </c>
      <c r="H28" s="14" t="n">
        <v>6707</v>
      </c>
      <c r="I28" s="14" t="n">
        <v>8023</v>
      </c>
      <c r="J28" s="14" t="n">
        <v>14730</v>
      </c>
      <c r="K28" s="14" t="n">
        <v>7666</v>
      </c>
      <c r="L28" s="14" t="n">
        <v>9067</v>
      </c>
      <c r="M28" s="14" t="n">
        <v>16733</v>
      </c>
    </row>
    <row r="29" customFormat="false" ht="15" hidden="false" customHeight="false" outlineLevel="0" collapsed="false">
      <c r="A29" s="12" t="s">
        <v>19</v>
      </c>
      <c r="B29" s="14" t="n">
        <v>196</v>
      </c>
      <c r="C29" s="14" t="n">
        <v>176</v>
      </c>
      <c r="D29" s="14" t="n">
        <v>372</v>
      </c>
      <c r="E29" s="14" t="n">
        <v>743</v>
      </c>
      <c r="F29" s="14" t="n">
        <v>735</v>
      </c>
      <c r="G29" s="14" t="n">
        <v>1478</v>
      </c>
      <c r="H29" s="14" t="n">
        <v>8906</v>
      </c>
      <c r="I29" s="14" t="n">
        <v>8448</v>
      </c>
      <c r="J29" s="14" t="n">
        <v>17354</v>
      </c>
      <c r="K29" s="14" t="n">
        <v>9845</v>
      </c>
      <c r="L29" s="14" t="n">
        <v>9359</v>
      </c>
      <c r="M29" s="14" t="n">
        <v>19204</v>
      </c>
    </row>
    <row r="30" customFormat="false" ht="15.75" hidden="false" customHeight="false" outlineLevel="0" collapsed="false">
      <c r="A30" s="16" t="s">
        <v>10</v>
      </c>
      <c r="B30" s="19" t="n">
        <v>6652</v>
      </c>
      <c r="C30" s="19" t="n">
        <v>6310</v>
      </c>
      <c r="D30" s="19" t="n">
        <v>12962</v>
      </c>
      <c r="E30" s="19" t="n">
        <v>19940</v>
      </c>
      <c r="F30" s="19" t="n">
        <v>18072</v>
      </c>
      <c r="G30" s="19" t="n">
        <v>38012</v>
      </c>
      <c r="H30" s="19" t="n">
        <v>76280</v>
      </c>
      <c r="I30" s="19" t="n">
        <v>77815</v>
      </c>
      <c r="J30" s="19" t="n">
        <v>154095</v>
      </c>
      <c r="K30" s="19" t="n">
        <v>102872</v>
      </c>
      <c r="L30" s="19" t="n">
        <v>102197</v>
      </c>
      <c r="M30" s="19" t="n">
        <v>205069</v>
      </c>
    </row>
    <row r="32" customFormat="false" ht="17.25" hidden="false" customHeight="false" outlineLevel="0" collapsed="false">
      <c r="A32" s="10" t="n">
        <v>2009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15" hidden="false" customHeight="false" outlineLevel="0" collapsed="false">
      <c r="A33" s="11" t="s">
        <v>11</v>
      </c>
      <c r="B33" s="20" t="n">
        <v>729</v>
      </c>
      <c r="C33" s="20" t="n">
        <v>674</v>
      </c>
      <c r="D33" s="20" t="n">
        <v>1403</v>
      </c>
      <c r="E33" s="20" t="n">
        <v>1654</v>
      </c>
      <c r="F33" s="20" t="n">
        <v>1703</v>
      </c>
      <c r="G33" s="20" t="n">
        <v>3357</v>
      </c>
      <c r="H33" s="20" t="n">
        <v>7366</v>
      </c>
      <c r="I33" s="20" t="n">
        <v>7940</v>
      </c>
      <c r="J33" s="20" t="n">
        <v>15306</v>
      </c>
      <c r="K33" s="20" t="n">
        <v>9749</v>
      </c>
      <c r="L33" s="20" t="n">
        <v>10317</v>
      </c>
      <c r="M33" s="20" t="n">
        <v>20066</v>
      </c>
    </row>
    <row r="34" customFormat="false" ht="15" hidden="false" customHeight="false" outlineLevel="0" collapsed="false">
      <c r="A34" s="11" t="s">
        <v>12</v>
      </c>
      <c r="B34" s="20" t="n">
        <v>2148</v>
      </c>
      <c r="C34" s="20" t="n">
        <v>2643</v>
      </c>
      <c r="D34" s="20" t="n">
        <v>4791</v>
      </c>
      <c r="E34" s="20" t="n">
        <v>6936</v>
      </c>
      <c r="F34" s="20" t="n">
        <v>5927</v>
      </c>
      <c r="G34" s="20" t="n">
        <v>12863</v>
      </c>
      <c r="H34" s="20" t="n">
        <v>13965</v>
      </c>
      <c r="I34" s="20" t="n">
        <v>13911</v>
      </c>
      <c r="J34" s="20" t="n">
        <v>27876</v>
      </c>
      <c r="K34" s="20" t="n">
        <v>23049</v>
      </c>
      <c r="L34" s="20" t="n">
        <v>22481</v>
      </c>
      <c r="M34" s="20" t="n">
        <v>45530</v>
      </c>
    </row>
    <row r="35" customFormat="false" ht="15" hidden="false" customHeight="false" outlineLevel="0" collapsed="false">
      <c r="A35" s="11" t="s">
        <v>13</v>
      </c>
      <c r="B35" s="20" t="n">
        <v>488</v>
      </c>
      <c r="C35" s="20" t="n">
        <v>390</v>
      </c>
      <c r="D35" s="20" t="n">
        <v>878</v>
      </c>
      <c r="E35" s="20" t="n">
        <v>1617</v>
      </c>
      <c r="F35" s="20" t="n">
        <v>1452</v>
      </c>
      <c r="G35" s="20" t="n">
        <v>3069</v>
      </c>
      <c r="H35" s="20" t="n">
        <v>5200</v>
      </c>
      <c r="I35" s="20" t="n">
        <v>6303</v>
      </c>
      <c r="J35" s="20" t="n">
        <v>11503</v>
      </c>
      <c r="K35" s="20" t="n">
        <v>7305</v>
      </c>
      <c r="L35" s="20" t="n">
        <v>8145</v>
      </c>
      <c r="M35" s="20" t="n">
        <v>15450</v>
      </c>
    </row>
    <row r="36" customFormat="false" ht="15" hidden="false" customHeight="false" outlineLevel="0" collapsed="false">
      <c r="A36" s="11" t="s">
        <v>14</v>
      </c>
      <c r="B36" s="20" t="n">
        <v>639</v>
      </c>
      <c r="C36" s="20" t="n">
        <v>640</v>
      </c>
      <c r="D36" s="20" t="n">
        <v>1279</v>
      </c>
      <c r="E36" s="20" t="n">
        <v>1166</v>
      </c>
      <c r="F36" s="20" t="n">
        <v>1435</v>
      </c>
      <c r="G36" s="20" t="n">
        <v>2601</v>
      </c>
      <c r="H36" s="20" t="n">
        <v>5393</v>
      </c>
      <c r="I36" s="20" t="n">
        <v>6078</v>
      </c>
      <c r="J36" s="20" t="n">
        <v>11471</v>
      </c>
      <c r="K36" s="20" t="n">
        <v>7198</v>
      </c>
      <c r="L36" s="20" t="n">
        <v>8153</v>
      </c>
      <c r="M36" s="20" t="n">
        <v>15351</v>
      </c>
    </row>
    <row r="37" customFormat="false" ht="15" hidden="false" customHeight="false" outlineLevel="0" collapsed="false">
      <c r="A37" s="11" t="s">
        <v>15</v>
      </c>
      <c r="B37" s="20" t="n">
        <v>1232</v>
      </c>
      <c r="C37" s="20" t="n">
        <v>797</v>
      </c>
      <c r="D37" s="20" t="n">
        <v>2029</v>
      </c>
      <c r="E37" s="20" t="n">
        <v>3603</v>
      </c>
      <c r="F37" s="20" t="n">
        <v>2677</v>
      </c>
      <c r="G37" s="20" t="n">
        <v>6280</v>
      </c>
      <c r="H37" s="20" t="n">
        <v>15427</v>
      </c>
      <c r="I37" s="20" t="n">
        <v>11460</v>
      </c>
      <c r="J37" s="20" t="n">
        <v>26887</v>
      </c>
      <c r="K37" s="20" t="n">
        <v>20262</v>
      </c>
      <c r="L37" s="20" t="n">
        <v>14934</v>
      </c>
      <c r="M37" s="20" t="n">
        <v>35196</v>
      </c>
    </row>
    <row r="38" customFormat="false" ht="15" hidden="false" customHeight="false" outlineLevel="0" collapsed="false">
      <c r="A38" s="11" t="s">
        <v>20</v>
      </c>
      <c r="B38" s="20" t="n">
        <v>257</v>
      </c>
      <c r="C38" s="20" t="n">
        <v>269</v>
      </c>
      <c r="D38" s="20" t="n">
        <v>526</v>
      </c>
      <c r="E38" s="20" t="n">
        <v>455</v>
      </c>
      <c r="F38" s="20" t="n">
        <v>757</v>
      </c>
      <c r="G38" s="20" t="n">
        <v>1212</v>
      </c>
      <c r="H38" s="20" t="n">
        <v>5498</v>
      </c>
      <c r="I38" s="20" t="n">
        <v>6385</v>
      </c>
      <c r="J38" s="20" t="n">
        <v>11883</v>
      </c>
      <c r="K38" s="20" t="n">
        <v>6210</v>
      </c>
      <c r="L38" s="20" t="n">
        <v>7411</v>
      </c>
      <c r="M38" s="20" t="n">
        <v>13621</v>
      </c>
    </row>
    <row r="39" customFormat="false" ht="15" hidden="false" customHeight="false" outlineLevel="0" collapsed="false">
      <c r="A39" s="11" t="s">
        <v>22</v>
      </c>
      <c r="B39" s="20" t="n">
        <v>160</v>
      </c>
      <c r="C39" s="20" t="n">
        <v>206</v>
      </c>
      <c r="D39" s="20" t="n">
        <v>366</v>
      </c>
      <c r="E39" s="20" t="n">
        <v>581</v>
      </c>
      <c r="F39" s="20" t="n">
        <v>741</v>
      </c>
      <c r="G39" s="20" t="n">
        <v>1322</v>
      </c>
      <c r="H39" s="20" t="n">
        <v>4301</v>
      </c>
      <c r="I39" s="20" t="n">
        <v>4438</v>
      </c>
      <c r="J39" s="20" t="n">
        <v>8739</v>
      </c>
      <c r="K39" s="20" t="n">
        <v>5042</v>
      </c>
      <c r="L39" s="20" t="n">
        <v>5385</v>
      </c>
      <c r="M39" s="20" t="n">
        <v>10427</v>
      </c>
    </row>
    <row r="40" customFormat="false" ht="15" hidden="false" customHeight="false" outlineLevel="0" collapsed="false">
      <c r="A40" s="11" t="s">
        <v>23</v>
      </c>
      <c r="B40" s="20" t="n">
        <v>129</v>
      </c>
      <c r="C40" s="20" t="n">
        <v>111</v>
      </c>
      <c r="D40" s="20" t="n">
        <v>240</v>
      </c>
      <c r="E40" s="20" t="n">
        <v>467</v>
      </c>
      <c r="F40" s="20" t="n">
        <v>570</v>
      </c>
      <c r="G40" s="20" t="n">
        <v>1037</v>
      </c>
      <c r="H40" s="20" t="n">
        <v>5131</v>
      </c>
      <c r="I40" s="20" t="n">
        <v>6220</v>
      </c>
      <c r="J40" s="20" t="n">
        <v>11351</v>
      </c>
      <c r="K40" s="20" t="n">
        <v>5727</v>
      </c>
      <c r="L40" s="20" t="n">
        <v>6901</v>
      </c>
      <c r="M40" s="20" t="n">
        <v>12628</v>
      </c>
    </row>
    <row r="41" customFormat="false" ht="15" hidden="false" customHeight="false" outlineLevel="0" collapsed="false">
      <c r="A41" s="11" t="s">
        <v>19</v>
      </c>
      <c r="B41" s="20" t="n">
        <v>141</v>
      </c>
      <c r="C41" s="20" t="n">
        <v>99</v>
      </c>
      <c r="D41" s="20" t="n">
        <v>240</v>
      </c>
      <c r="E41" s="20" t="n">
        <v>571</v>
      </c>
      <c r="F41" s="20" t="n">
        <v>439</v>
      </c>
      <c r="G41" s="20" t="n">
        <v>1010</v>
      </c>
      <c r="H41" s="20" t="n">
        <v>7048</v>
      </c>
      <c r="I41" s="20" t="n">
        <v>6247</v>
      </c>
      <c r="J41" s="20" t="n">
        <v>13295</v>
      </c>
      <c r="K41" s="20" t="n">
        <v>7760</v>
      </c>
      <c r="L41" s="20" t="n">
        <v>6785</v>
      </c>
      <c r="M41" s="20" t="n">
        <v>14545</v>
      </c>
    </row>
    <row r="42" customFormat="false" ht="15.75" hidden="false" customHeight="false" outlineLevel="0" collapsed="false">
      <c r="A42" s="16" t="s">
        <v>10</v>
      </c>
      <c r="B42" s="19" t="n">
        <v>5923</v>
      </c>
      <c r="C42" s="19" t="n">
        <v>5829</v>
      </c>
      <c r="D42" s="19" t="n">
        <v>11752</v>
      </c>
      <c r="E42" s="19" t="n">
        <v>17050</v>
      </c>
      <c r="F42" s="19" t="n">
        <v>15701</v>
      </c>
      <c r="G42" s="19" t="n">
        <v>32751</v>
      </c>
      <c r="H42" s="19" t="n">
        <v>69329</v>
      </c>
      <c r="I42" s="19" t="n">
        <v>68982</v>
      </c>
      <c r="J42" s="19" t="n">
        <v>138311</v>
      </c>
      <c r="K42" s="19" t="n">
        <v>92302</v>
      </c>
      <c r="L42" s="19" t="n">
        <v>90512</v>
      </c>
      <c r="M42" s="19" t="n">
        <v>182814</v>
      </c>
    </row>
    <row r="43" customFormat="false" ht="17.25" hidden="false" customHeight="false" outlineLevel="0" collapsed="false">
      <c r="A43" s="21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</row>
    <row r="44" customFormat="false" ht="17.25" hidden="false" customHeight="false" outlineLevel="0" collapsed="false">
      <c r="A44" s="10" t="n">
        <v>1996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5" customFormat="false" ht="15" hidden="false" customHeight="false" outlineLevel="0" collapsed="false">
      <c r="A45" s="11" t="s">
        <v>24</v>
      </c>
      <c r="B45" s="20" t="n">
        <v>768</v>
      </c>
      <c r="C45" s="20" t="n">
        <v>683</v>
      </c>
      <c r="D45" s="20" t="n">
        <v>1451</v>
      </c>
      <c r="E45" s="20" t="n">
        <v>1348</v>
      </c>
      <c r="F45" s="20" t="n">
        <v>1415</v>
      </c>
      <c r="G45" s="20" t="n">
        <v>2763</v>
      </c>
      <c r="H45" s="20" t="n">
        <v>5320</v>
      </c>
      <c r="I45" s="20" t="n">
        <v>6026</v>
      </c>
      <c r="J45" s="20" t="n">
        <v>11346</v>
      </c>
      <c r="K45" s="20" t="n">
        <v>7436</v>
      </c>
      <c r="L45" s="20" t="n">
        <v>8124</v>
      </c>
      <c r="M45" s="20" t="n">
        <v>15560</v>
      </c>
    </row>
    <row r="46" customFormat="false" ht="15" hidden="false" customHeight="false" outlineLevel="0" collapsed="false">
      <c r="A46" s="11" t="s">
        <v>12</v>
      </c>
      <c r="B46" s="20" t="n">
        <v>3091</v>
      </c>
      <c r="C46" s="20" t="n">
        <v>3994</v>
      </c>
      <c r="D46" s="20" t="n">
        <v>7085</v>
      </c>
      <c r="E46" s="20" t="n">
        <v>8426</v>
      </c>
      <c r="F46" s="20" t="n">
        <v>7602</v>
      </c>
      <c r="G46" s="20" t="n">
        <v>16028</v>
      </c>
      <c r="H46" s="20" t="n">
        <v>14893</v>
      </c>
      <c r="I46" s="20" t="n">
        <v>15221</v>
      </c>
      <c r="J46" s="20" t="n">
        <v>30114</v>
      </c>
      <c r="K46" s="20" t="n">
        <v>26410</v>
      </c>
      <c r="L46" s="20" t="n">
        <v>26817</v>
      </c>
      <c r="M46" s="20" t="n">
        <v>53227</v>
      </c>
    </row>
    <row r="47" customFormat="false" ht="15" hidden="false" customHeight="false" outlineLevel="0" collapsed="false">
      <c r="A47" s="11" t="s">
        <v>25</v>
      </c>
      <c r="B47" s="20" t="n">
        <v>522</v>
      </c>
      <c r="C47" s="20" t="n">
        <v>320</v>
      </c>
      <c r="D47" s="20" t="n">
        <v>842</v>
      </c>
      <c r="E47" s="20" t="n">
        <v>1039</v>
      </c>
      <c r="F47" s="20" t="n">
        <v>881</v>
      </c>
      <c r="G47" s="20" t="n">
        <v>1920</v>
      </c>
      <c r="H47" s="20" t="n">
        <v>5039</v>
      </c>
      <c r="I47" s="20" t="n">
        <v>5936</v>
      </c>
      <c r="J47" s="20" t="n">
        <v>10975</v>
      </c>
      <c r="K47" s="20" t="n">
        <v>6600</v>
      </c>
      <c r="L47" s="20" t="n">
        <v>7137</v>
      </c>
      <c r="M47" s="20" t="n">
        <v>13737</v>
      </c>
    </row>
    <row r="48" customFormat="false" ht="15" hidden="false" customHeight="false" outlineLevel="0" collapsed="false">
      <c r="A48" s="11" t="s">
        <v>26</v>
      </c>
      <c r="B48" s="20" t="n">
        <v>470</v>
      </c>
      <c r="C48" s="20" t="n">
        <v>448</v>
      </c>
      <c r="D48" s="20" t="n">
        <v>918</v>
      </c>
      <c r="E48" s="20" t="n">
        <v>595</v>
      </c>
      <c r="F48" s="20" t="n">
        <v>754</v>
      </c>
      <c r="G48" s="20" t="n">
        <v>1349</v>
      </c>
      <c r="H48" s="20" t="n">
        <v>3654</v>
      </c>
      <c r="I48" s="20" t="n">
        <v>4280</v>
      </c>
      <c r="J48" s="20" t="n">
        <v>7934</v>
      </c>
      <c r="K48" s="20" t="n">
        <v>4719</v>
      </c>
      <c r="L48" s="20" t="n">
        <v>5482</v>
      </c>
      <c r="M48" s="20" t="n">
        <v>10201</v>
      </c>
    </row>
    <row r="49" customFormat="false" ht="15" hidden="false" customHeight="false" outlineLevel="0" collapsed="false">
      <c r="A49" s="11" t="s">
        <v>27</v>
      </c>
      <c r="B49" s="20" t="n">
        <v>869</v>
      </c>
      <c r="C49" s="20" t="n">
        <v>541</v>
      </c>
      <c r="D49" s="20" t="n">
        <v>1410</v>
      </c>
      <c r="E49" s="20" t="n">
        <v>1793</v>
      </c>
      <c r="F49" s="20" t="n">
        <v>1200</v>
      </c>
      <c r="G49" s="20" t="n">
        <v>2993</v>
      </c>
      <c r="H49" s="20" t="n">
        <v>10232</v>
      </c>
      <c r="I49" s="20" t="n">
        <v>7425</v>
      </c>
      <c r="J49" s="20" t="n">
        <v>17657</v>
      </c>
      <c r="K49" s="20" t="n">
        <v>12894</v>
      </c>
      <c r="L49" s="20" t="n">
        <v>9166</v>
      </c>
      <c r="M49" s="20" t="n">
        <v>22060</v>
      </c>
    </row>
    <row r="50" customFormat="false" ht="15" hidden="false" customHeight="false" outlineLevel="0" collapsed="false">
      <c r="A50" s="11" t="s">
        <v>28</v>
      </c>
      <c r="B50" s="20" t="n">
        <v>87</v>
      </c>
      <c r="C50" s="20" t="n">
        <v>89</v>
      </c>
      <c r="D50" s="20" t="n">
        <v>176</v>
      </c>
      <c r="E50" s="20" t="n">
        <v>210</v>
      </c>
      <c r="F50" s="20" t="n">
        <v>232</v>
      </c>
      <c r="G50" s="20" t="n">
        <v>442</v>
      </c>
      <c r="H50" s="20" t="n">
        <v>2295</v>
      </c>
      <c r="I50" s="20" t="n">
        <v>3036</v>
      </c>
      <c r="J50" s="20" t="n">
        <v>5331</v>
      </c>
      <c r="K50" s="20" t="n">
        <v>2592</v>
      </c>
      <c r="L50" s="20" t="n">
        <v>3357</v>
      </c>
      <c r="M50" s="20" t="n">
        <v>5949</v>
      </c>
    </row>
    <row r="51" customFormat="false" ht="15" hidden="false" customHeight="false" outlineLevel="0" collapsed="false">
      <c r="A51" s="11" t="s">
        <v>29</v>
      </c>
      <c r="B51" s="20" t="n">
        <v>79</v>
      </c>
      <c r="C51" s="20" t="n">
        <v>59</v>
      </c>
      <c r="D51" s="20" t="n">
        <v>138</v>
      </c>
      <c r="E51" s="20" t="n">
        <v>210</v>
      </c>
      <c r="F51" s="20" t="n">
        <v>191</v>
      </c>
      <c r="G51" s="20" t="n">
        <v>401</v>
      </c>
      <c r="H51" s="20" t="n">
        <v>2250</v>
      </c>
      <c r="I51" s="20" t="n">
        <v>1869</v>
      </c>
      <c r="J51" s="20" t="n">
        <v>4119</v>
      </c>
      <c r="K51" s="20" t="n">
        <v>2539</v>
      </c>
      <c r="L51" s="20" t="n">
        <v>2119</v>
      </c>
      <c r="M51" s="20" t="n">
        <v>4658</v>
      </c>
    </row>
    <row r="52" customFormat="false" ht="15" hidden="false" customHeight="false" outlineLevel="0" collapsed="false">
      <c r="A52" s="11" t="s">
        <v>30</v>
      </c>
      <c r="B52" s="20" t="n">
        <v>87</v>
      </c>
      <c r="C52" s="20" t="n">
        <v>45</v>
      </c>
      <c r="D52" s="20" t="n">
        <v>132</v>
      </c>
      <c r="E52" s="20" t="n">
        <v>237</v>
      </c>
      <c r="F52" s="20" t="n">
        <v>200</v>
      </c>
      <c r="G52" s="20" t="n">
        <v>437</v>
      </c>
      <c r="H52" s="20" t="n">
        <v>2255</v>
      </c>
      <c r="I52" s="20" t="n">
        <v>2245</v>
      </c>
      <c r="J52" s="20" t="n">
        <v>4500</v>
      </c>
      <c r="K52" s="20" t="n">
        <v>2579</v>
      </c>
      <c r="L52" s="20" t="n">
        <v>2490</v>
      </c>
      <c r="M52" s="20" t="n">
        <v>5069</v>
      </c>
    </row>
    <row r="53" customFormat="false" ht="15" hidden="false" customHeight="false" outlineLevel="0" collapsed="false">
      <c r="A53" s="11" t="s">
        <v>31</v>
      </c>
      <c r="B53" s="20" t="n">
        <v>114</v>
      </c>
      <c r="C53" s="20" t="n">
        <v>66</v>
      </c>
      <c r="D53" s="20" t="n">
        <v>180</v>
      </c>
      <c r="E53" s="20" t="n">
        <v>270</v>
      </c>
      <c r="F53" s="20" t="n">
        <v>169</v>
      </c>
      <c r="G53" s="20" t="n">
        <v>439</v>
      </c>
      <c r="H53" s="20" t="n">
        <v>3507</v>
      </c>
      <c r="I53" s="20" t="n">
        <v>2158</v>
      </c>
      <c r="J53" s="20" t="n">
        <v>5665</v>
      </c>
      <c r="K53" s="20" t="n">
        <v>3891</v>
      </c>
      <c r="L53" s="20" t="n">
        <v>2393</v>
      </c>
      <c r="M53" s="20" t="n">
        <v>6284</v>
      </c>
    </row>
    <row r="54" customFormat="false" ht="15.75" hidden="false" customHeight="false" outlineLevel="0" collapsed="false">
      <c r="A54" s="16" t="s">
        <v>10</v>
      </c>
      <c r="B54" s="19" t="n">
        <v>6087</v>
      </c>
      <c r="C54" s="19" t="n">
        <v>6245</v>
      </c>
      <c r="D54" s="19" t="n">
        <v>12332</v>
      </c>
      <c r="E54" s="19" t="n">
        <v>14128</v>
      </c>
      <c r="F54" s="19" t="n">
        <v>12644</v>
      </c>
      <c r="G54" s="19" t="n">
        <v>26772</v>
      </c>
      <c r="H54" s="19" t="n">
        <v>49445</v>
      </c>
      <c r="I54" s="19" t="n">
        <v>48196</v>
      </c>
      <c r="J54" s="19" t="n">
        <v>97641</v>
      </c>
      <c r="K54" s="19" t="n">
        <v>69660</v>
      </c>
      <c r="L54" s="19" t="n">
        <v>67085</v>
      </c>
      <c r="M54" s="19" t="n">
        <v>136745</v>
      </c>
    </row>
    <row r="56" customFormat="false" ht="12.75" hidden="false" customHeight="false" outlineLevel="0" collapsed="false">
      <c r="A56" s="22" t="s">
        <v>32</v>
      </c>
    </row>
    <row r="57" customFormat="false" ht="12.75" hidden="false" customHeight="false" outlineLevel="0" collapsed="false">
      <c r="A57" s="23" t="s">
        <v>33</v>
      </c>
    </row>
    <row r="58" customFormat="false" ht="12.75" hidden="false" customHeight="false" outlineLevel="0" collapsed="false">
      <c r="A58" s="22" t="s">
        <v>34</v>
      </c>
    </row>
    <row r="59" customFormat="false" ht="12.75" hidden="false" customHeight="false" outlineLevel="0" collapsed="false">
      <c r="A59" s="22" t="s">
        <v>35</v>
      </c>
    </row>
  </sheetData>
  <mergeCells count="7">
    <mergeCell ref="A2:M2"/>
    <mergeCell ref="A5:B5"/>
    <mergeCell ref="A6:A7"/>
    <mergeCell ref="B6:D6"/>
    <mergeCell ref="E6:G6"/>
    <mergeCell ref="H6:J6"/>
    <mergeCell ref="K6:M6"/>
  </mergeCells>
  <conditionalFormatting sqref="B31:IV31 A32:IV65536 A1:IV4 C5:IV5 A6:IV30">
    <cfRule type="cellIs" priority="2" operator="between" aboveAverage="0" equalAverage="0" bottom="0" percent="0" rank="0" text="" dxfId="0">
      <formula>1</formula>
      <formula>3</formula>
    </cfRule>
  </conditionalFormatting>
  <conditionalFormatting sqref="A5">
    <cfRule type="cellIs" priority="3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false" verticalCentered="false"/>
  <pageMargins left="0.7875" right="0.7875" top="0.459722222222222" bottom="0.560416666666667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P16" activeCellId="0" sqref="P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84"/>
    <col collapsed="false" customWidth="true" hidden="false" outlineLevel="0" max="3" min="2" style="1" width="15.57"/>
    <col collapsed="false" customWidth="true" hidden="false" outlineLevel="0" max="4" min="4" style="1" width="14.13"/>
    <col collapsed="false" customWidth="true" hidden="false" outlineLevel="0" max="5" min="5" style="1" width="13.42"/>
    <col collapsed="false" customWidth="true" hidden="false" outlineLevel="0" max="6" min="6" style="1" width="14.99"/>
    <col collapsed="false" customWidth="true" hidden="false" outlineLevel="0" max="7" min="7" style="1" width="16.42"/>
    <col collapsed="false" customWidth="true" hidden="false" outlineLevel="0" max="8" min="8" style="1" width="14.99"/>
    <col collapsed="false" customWidth="true" hidden="false" outlineLevel="0" max="9" min="9" style="1" width="13.84"/>
    <col collapsed="false" customWidth="false" hidden="false" outlineLevel="0" max="10" min="10" style="1" width="11.42"/>
    <col collapsed="false" customWidth="true" hidden="false" outlineLevel="0" max="11" min="11" style="1" width="17.42"/>
    <col collapsed="false" customWidth="true" hidden="false" outlineLevel="0" max="12" min="12" style="1" width="12.99"/>
    <col collapsed="false" customWidth="false" hidden="false" outlineLevel="0" max="13" min="13" style="1" width="11.42"/>
    <col collapsed="false" customWidth="true" hidden="false" outlineLevel="0" max="14" min="14" style="1" width="5.28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9.5" hidden="false" customHeight="true" outlineLevel="0" collapsed="false">
      <c r="A2" s="24" t="s">
        <v>36</v>
      </c>
      <c r="B2" s="25"/>
      <c r="C2" s="25"/>
      <c r="D2" s="25"/>
      <c r="E2" s="25"/>
      <c r="F2" s="25"/>
      <c r="G2" s="26"/>
    </row>
    <row r="3" customFormat="false" ht="15.75" hidden="false" customHeight="true" outlineLevel="0" collapsed="false">
      <c r="A3" s="4"/>
    </row>
    <row r="4" customFormat="false" ht="12.75" hidden="false" customHeight="false" outlineLevel="0" collapsed="false">
      <c r="A4" s="5" t="s">
        <v>1</v>
      </c>
    </row>
    <row r="5" customFormat="false" ht="12.75" hidden="false" customHeight="false" outlineLevel="0" collapsed="false">
      <c r="A5" s="6" t="s">
        <v>2</v>
      </c>
    </row>
    <row r="7" customFormat="false" ht="34.5" hidden="false" customHeight="true" outlineLevel="0" collapsed="false">
      <c r="A7" s="27" t="s">
        <v>37</v>
      </c>
      <c r="B7" s="9" t="s">
        <v>38</v>
      </c>
      <c r="C7" s="9" t="s">
        <v>39</v>
      </c>
      <c r="D7" s="9" t="s">
        <v>40</v>
      </c>
      <c r="E7" s="9" t="s">
        <v>41</v>
      </c>
      <c r="F7" s="9" t="s">
        <v>42</v>
      </c>
      <c r="G7" s="9" t="s">
        <v>43</v>
      </c>
      <c r="H7" s="9" t="s">
        <v>44</v>
      </c>
      <c r="I7" s="9" t="s">
        <v>45</v>
      </c>
      <c r="J7" s="9" t="s">
        <v>46</v>
      </c>
      <c r="K7" s="9" t="s">
        <v>47</v>
      </c>
      <c r="L7" s="9" t="s">
        <v>48</v>
      </c>
      <c r="M7" s="9" t="s">
        <v>10</v>
      </c>
    </row>
    <row r="8" s="11" customFormat="true" ht="15.75" hidden="false" customHeight="false" outlineLevel="0" collapsed="false">
      <c r="A8" s="10" t="n">
        <v>2019</v>
      </c>
    </row>
    <row r="9" s="11" customFormat="true" ht="15" hidden="false" customHeight="false" outlineLevel="0" collapsed="false">
      <c r="A9" s="12" t="s">
        <v>11</v>
      </c>
      <c r="B9" s="14" t="n">
        <v>3758</v>
      </c>
      <c r="C9" s="14" t="n">
        <v>145</v>
      </c>
      <c r="D9" s="14" t="n">
        <v>8415</v>
      </c>
      <c r="E9" s="14" t="n">
        <v>242</v>
      </c>
      <c r="F9" s="14" t="n">
        <v>326</v>
      </c>
      <c r="G9" s="14" t="n">
        <v>120</v>
      </c>
      <c r="H9" s="14" t="n">
        <v>1882</v>
      </c>
      <c r="I9" s="14" t="n">
        <v>52</v>
      </c>
      <c r="J9" s="14" t="n">
        <v>933</v>
      </c>
      <c r="K9" s="14" t="n">
        <v>3034</v>
      </c>
      <c r="L9" s="14" t="n">
        <v>774</v>
      </c>
      <c r="M9" s="28" t="n">
        <f aca="false">SUM(B9:L9)</f>
        <v>19681</v>
      </c>
      <c r="O9" s="29"/>
    </row>
    <row r="10" s="11" customFormat="true" ht="15" hidden="false" customHeight="false" outlineLevel="0" collapsed="false">
      <c r="A10" s="12" t="s">
        <v>12</v>
      </c>
      <c r="B10" s="14" t="n">
        <v>4141</v>
      </c>
      <c r="C10" s="14" t="n">
        <v>1057</v>
      </c>
      <c r="D10" s="14" t="n">
        <v>26982</v>
      </c>
      <c r="E10" s="14" t="n">
        <v>692</v>
      </c>
      <c r="F10" s="14" t="n">
        <v>1188</v>
      </c>
      <c r="G10" s="14" t="n">
        <v>549</v>
      </c>
      <c r="H10" s="14" t="n">
        <v>5744</v>
      </c>
      <c r="I10" s="14" t="n">
        <v>249</v>
      </c>
      <c r="J10" s="14" t="n">
        <v>1562</v>
      </c>
      <c r="K10" s="14" t="n">
        <v>3169</v>
      </c>
      <c r="L10" s="14" t="n">
        <v>1429</v>
      </c>
      <c r="M10" s="28" t="n">
        <f aca="false">SUM(B10:L10)</f>
        <v>46762</v>
      </c>
      <c r="O10" s="29"/>
    </row>
    <row r="11" s="11" customFormat="true" ht="15" hidden="false" customHeight="false" outlineLevel="0" collapsed="false">
      <c r="A11" s="12" t="s">
        <v>13</v>
      </c>
      <c r="B11" s="14" t="n">
        <v>2349</v>
      </c>
      <c r="C11" s="14" t="n">
        <v>238</v>
      </c>
      <c r="D11" s="14" t="n">
        <v>4258</v>
      </c>
      <c r="E11" s="14" t="n">
        <v>101</v>
      </c>
      <c r="F11" s="14" t="n">
        <v>300</v>
      </c>
      <c r="G11" s="14" t="n">
        <v>102</v>
      </c>
      <c r="H11" s="14" t="n">
        <v>693</v>
      </c>
      <c r="I11" s="14" t="n">
        <v>64</v>
      </c>
      <c r="J11" s="14" t="n">
        <v>523</v>
      </c>
      <c r="K11" s="14" t="n">
        <v>663</v>
      </c>
      <c r="L11" s="14" t="n">
        <v>385</v>
      </c>
      <c r="M11" s="28" t="n">
        <f aca="false">SUM(B11:L11)</f>
        <v>9676</v>
      </c>
      <c r="O11" s="29"/>
    </row>
    <row r="12" s="11" customFormat="true" ht="15" hidden="false" customHeight="false" outlineLevel="0" collapsed="false">
      <c r="A12" s="12" t="s">
        <v>14</v>
      </c>
      <c r="B12" s="14" t="n">
        <v>2624</v>
      </c>
      <c r="C12" s="14" t="n">
        <v>198</v>
      </c>
      <c r="D12" s="14" t="n">
        <v>6969</v>
      </c>
      <c r="E12" s="14" t="n">
        <v>110</v>
      </c>
      <c r="F12" s="14" t="n">
        <v>332</v>
      </c>
      <c r="G12" s="14" t="n">
        <v>101</v>
      </c>
      <c r="H12" s="14" t="n">
        <v>1168</v>
      </c>
      <c r="I12" s="14" t="n">
        <v>53</v>
      </c>
      <c r="J12" s="14" t="n">
        <v>595</v>
      </c>
      <c r="K12" s="14" t="n">
        <v>1342</v>
      </c>
      <c r="L12" s="14" t="n">
        <v>604</v>
      </c>
      <c r="M12" s="28" t="n">
        <f aca="false">SUM(B12:L12)</f>
        <v>14096</v>
      </c>
      <c r="O12" s="29"/>
    </row>
    <row r="13" s="11" customFormat="true" ht="15" hidden="false" customHeight="false" outlineLevel="0" collapsed="false">
      <c r="A13" s="12" t="s">
        <v>15</v>
      </c>
      <c r="B13" s="14" t="n">
        <v>7879</v>
      </c>
      <c r="C13" s="14" t="n">
        <v>757</v>
      </c>
      <c r="D13" s="14" t="n">
        <v>20374</v>
      </c>
      <c r="E13" s="14" t="n">
        <v>382</v>
      </c>
      <c r="F13" s="14" t="n">
        <v>988</v>
      </c>
      <c r="G13" s="14" t="n">
        <v>272</v>
      </c>
      <c r="H13" s="14" t="n">
        <v>3661</v>
      </c>
      <c r="I13" s="14" t="n">
        <v>119</v>
      </c>
      <c r="J13" s="14" t="n">
        <v>1922</v>
      </c>
      <c r="K13" s="14" t="n">
        <v>3761</v>
      </c>
      <c r="L13" s="14" t="n">
        <v>1568</v>
      </c>
      <c r="M13" s="28" t="n">
        <f aca="false">SUM(B13:L13)</f>
        <v>41683</v>
      </c>
      <c r="O13" s="29"/>
    </row>
    <row r="14" s="11" customFormat="true" ht="15" hidden="false" customHeight="false" outlineLevel="0" collapsed="false">
      <c r="A14" s="15" t="s">
        <v>16</v>
      </c>
      <c r="B14" s="14" t="n">
        <v>6422</v>
      </c>
      <c r="C14" s="14" t="n">
        <v>384</v>
      </c>
      <c r="D14" s="14" t="n">
        <v>6077</v>
      </c>
      <c r="E14" s="14" t="n">
        <v>117</v>
      </c>
      <c r="F14" s="14" t="n">
        <v>458</v>
      </c>
      <c r="G14" s="14" t="n">
        <v>285</v>
      </c>
      <c r="H14" s="14" t="n">
        <v>1393</v>
      </c>
      <c r="I14" s="14" t="n">
        <v>140</v>
      </c>
      <c r="J14" s="14" t="n">
        <v>1214</v>
      </c>
      <c r="K14" s="14" t="n">
        <v>2263</v>
      </c>
      <c r="L14" s="14" t="n">
        <v>1000</v>
      </c>
      <c r="M14" s="28" t="n">
        <f aca="false">SUM(B14:L14)</f>
        <v>19753</v>
      </c>
      <c r="O14" s="29"/>
    </row>
    <row r="15" s="11" customFormat="true" ht="15" hidden="false" customHeight="false" outlineLevel="0" collapsed="false">
      <c r="A15" s="15" t="s">
        <v>49</v>
      </c>
      <c r="B15" s="14" t="n">
        <v>3620</v>
      </c>
      <c r="C15" s="14" t="n">
        <v>276</v>
      </c>
      <c r="D15" s="14" t="n">
        <v>6977</v>
      </c>
      <c r="E15" s="14" t="n">
        <v>140</v>
      </c>
      <c r="F15" s="14" t="n">
        <v>466</v>
      </c>
      <c r="G15" s="14" t="n">
        <v>95</v>
      </c>
      <c r="H15" s="14" t="n">
        <v>1689</v>
      </c>
      <c r="I15" s="14" t="n">
        <v>64</v>
      </c>
      <c r="J15" s="14" t="n">
        <v>959</v>
      </c>
      <c r="K15" s="14" t="n">
        <v>2040</v>
      </c>
      <c r="L15" s="14" t="n">
        <v>695</v>
      </c>
      <c r="M15" s="28" t="n">
        <f aca="false">SUM(B15:L15)</f>
        <v>17021</v>
      </c>
      <c r="O15" s="29"/>
    </row>
    <row r="16" s="11" customFormat="true" ht="15" hidden="false" customHeight="false" outlineLevel="0" collapsed="false">
      <c r="A16" s="12" t="s">
        <v>18</v>
      </c>
      <c r="B16" s="14" t="n">
        <v>7308</v>
      </c>
      <c r="C16" s="14" t="n">
        <v>277</v>
      </c>
      <c r="D16" s="14" t="n">
        <v>2770</v>
      </c>
      <c r="E16" s="14" t="n">
        <v>88</v>
      </c>
      <c r="F16" s="14" t="n">
        <v>284</v>
      </c>
      <c r="G16" s="14" t="n">
        <v>173</v>
      </c>
      <c r="H16" s="14" t="n">
        <v>772</v>
      </c>
      <c r="I16" s="14" t="n">
        <v>110</v>
      </c>
      <c r="J16" s="14" t="n">
        <v>1290</v>
      </c>
      <c r="K16" s="14" t="n">
        <v>1655</v>
      </c>
      <c r="L16" s="14" t="n">
        <v>907</v>
      </c>
      <c r="M16" s="28" t="n">
        <f aca="false">SUM(B16:L16)</f>
        <v>15634</v>
      </c>
      <c r="O16" s="29"/>
    </row>
    <row r="17" s="11" customFormat="true" ht="15" hidden="false" customHeight="false" outlineLevel="0" collapsed="false">
      <c r="A17" s="12" t="s">
        <v>19</v>
      </c>
      <c r="B17" s="14" t="n">
        <v>16550</v>
      </c>
      <c r="C17" s="14" t="n">
        <v>218</v>
      </c>
      <c r="D17" s="14" t="n">
        <v>2790</v>
      </c>
      <c r="E17" s="14" t="n">
        <v>88</v>
      </c>
      <c r="F17" s="14" t="n">
        <v>255</v>
      </c>
      <c r="G17" s="14" t="n">
        <v>346</v>
      </c>
      <c r="H17" s="14" t="n">
        <v>530</v>
      </c>
      <c r="I17" s="14" t="n">
        <v>229</v>
      </c>
      <c r="J17" s="14" t="n">
        <v>2072</v>
      </c>
      <c r="K17" s="14" t="n">
        <v>2013</v>
      </c>
      <c r="L17" s="14" t="n">
        <v>1584</v>
      </c>
      <c r="M17" s="28" t="n">
        <f aca="false">SUM(B17:L17)</f>
        <v>26675</v>
      </c>
      <c r="O17" s="29"/>
    </row>
    <row r="18" s="11" customFormat="true" ht="15.75" hidden="false" customHeight="false" outlineLevel="0" collapsed="false">
      <c r="A18" s="16" t="s">
        <v>10</v>
      </c>
      <c r="B18" s="19" t="n">
        <f aca="false">SUM(B9:B17)</f>
        <v>54651</v>
      </c>
      <c r="C18" s="19" t="n">
        <f aca="false">SUM(C9:C17)</f>
        <v>3550</v>
      </c>
      <c r="D18" s="19" t="n">
        <f aca="false">SUM(D9:D17)</f>
        <v>85612</v>
      </c>
      <c r="E18" s="19" t="n">
        <f aca="false">SUM(E9:E17)</f>
        <v>1960</v>
      </c>
      <c r="F18" s="19" t="n">
        <f aca="false">SUM(F9:F17)</f>
        <v>4597</v>
      </c>
      <c r="G18" s="19" t="n">
        <f aca="false">SUM(G9:G17)</f>
        <v>2043</v>
      </c>
      <c r="H18" s="19" t="n">
        <f aca="false">SUM(H9:H17)</f>
        <v>17532</v>
      </c>
      <c r="I18" s="19" t="n">
        <f aca="false">SUM(I9:I17)</f>
        <v>1080</v>
      </c>
      <c r="J18" s="19" t="n">
        <f aca="false">SUM(J9:J17)</f>
        <v>11070</v>
      </c>
      <c r="K18" s="19" t="n">
        <f aca="false">SUM(K9:K17)</f>
        <v>19940</v>
      </c>
      <c r="L18" s="19" t="n">
        <f aca="false">SUM(L9:L17)</f>
        <v>8946</v>
      </c>
      <c r="M18" s="19" t="n">
        <f aca="false">SUM(M9:M17)</f>
        <v>210981</v>
      </c>
      <c r="O18" s="29"/>
    </row>
    <row r="19" s="11" customFormat="true" ht="15" hidden="false" customHeight="false" outlineLevel="0" collapsed="false"/>
    <row r="20" customFormat="false" ht="15.75" hidden="false" customHeight="false" outlineLevel="0" collapsed="false">
      <c r="A20" s="10" t="n">
        <v>2014</v>
      </c>
    </row>
    <row r="21" customFormat="false" ht="15" hidden="false" customHeight="false" outlineLevel="0" collapsed="false">
      <c r="A21" s="12" t="s">
        <v>11</v>
      </c>
      <c r="B21" s="14" t="n">
        <v>4605</v>
      </c>
      <c r="C21" s="14" t="n">
        <v>169</v>
      </c>
      <c r="D21" s="14" t="n">
        <v>8343</v>
      </c>
      <c r="E21" s="14" t="n">
        <v>237</v>
      </c>
      <c r="F21" s="14" t="n">
        <v>306</v>
      </c>
      <c r="G21" s="14" t="n">
        <v>126</v>
      </c>
      <c r="H21" s="14" t="n">
        <v>1630</v>
      </c>
      <c r="I21" s="14" t="n">
        <v>52</v>
      </c>
      <c r="J21" s="14" t="n">
        <v>1825</v>
      </c>
      <c r="K21" s="14" t="n">
        <v>2367</v>
      </c>
      <c r="L21" s="14" t="n">
        <v>598</v>
      </c>
      <c r="M21" s="28" t="n">
        <f aca="false">SUM(B21:L21)</f>
        <v>20258</v>
      </c>
    </row>
    <row r="22" customFormat="false" ht="15" hidden="false" customHeight="false" outlineLevel="0" collapsed="false">
      <c r="A22" s="12" t="s">
        <v>12</v>
      </c>
      <c r="B22" s="14" t="n">
        <v>4406</v>
      </c>
      <c r="C22" s="14" t="n">
        <v>1043</v>
      </c>
      <c r="D22" s="14" t="n">
        <v>25401</v>
      </c>
      <c r="E22" s="14" t="n">
        <v>767</v>
      </c>
      <c r="F22" s="14" t="n">
        <v>1306</v>
      </c>
      <c r="G22" s="14" t="n">
        <v>607</v>
      </c>
      <c r="H22" s="14" t="n">
        <v>5992</v>
      </c>
      <c r="I22" s="14" t="n">
        <v>252</v>
      </c>
      <c r="J22" s="14" t="n">
        <v>2659</v>
      </c>
      <c r="K22" s="14" t="n">
        <v>2097</v>
      </c>
      <c r="L22" s="14" t="n">
        <v>840</v>
      </c>
      <c r="M22" s="28" t="n">
        <f aca="false">SUM(B22:L22)</f>
        <v>45370</v>
      </c>
    </row>
    <row r="23" customFormat="false" ht="15" hidden="false" customHeight="false" outlineLevel="0" collapsed="false">
      <c r="A23" s="12" t="s">
        <v>13</v>
      </c>
      <c r="B23" s="14" t="n">
        <v>3431</v>
      </c>
      <c r="C23" s="14" t="n">
        <v>340</v>
      </c>
      <c r="D23" s="14" t="n">
        <v>6509</v>
      </c>
      <c r="E23" s="14" t="n">
        <v>168</v>
      </c>
      <c r="F23" s="14" t="n">
        <v>477</v>
      </c>
      <c r="G23" s="14" t="n">
        <v>153</v>
      </c>
      <c r="H23" s="14" t="n">
        <v>1088</v>
      </c>
      <c r="I23" s="14" t="n">
        <v>76</v>
      </c>
      <c r="J23" s="14" t="n">
        <v>1551</v>
      </c>
      <c r="K23" s="14" t="n">
        <v>722</v>
      </c>
      <c r="L23" s="14" t="n">
        <v>293</v>
      </c>
      <c r="M23" s="28" t="n">
        <f aca="false">SUM(B23:L23)</f>
        <v>14808</v>
      </c>
    </row>
    <row r="24" customFormat="false" ht="15" hidden="false" customHeight="false" outlineLevel="0" collapsed="false">
      <c r="A24" s="12" t="s">
        <v>14</v>
      </c>
      <c r="B24" s="14" t="n">
        <v>3597</v>
      </c>
      <c r="C24" s="14" t="n">
        <v>240</v>
      </c>
      <c r="D24" s="14" t="n">
        <v>7677</v>
      </c>
      <c r="E24" s="14" t="n">
        <v>135</v>
      </c>
      <c r="F24" s="14" t="n">
        <v>431</v>
      </c>
      <c r="G24" s="14" t="n">
        <v>161</v>
      </c>
      <c r="H24" s="14" t="n">
        <v>1405</v>
      </c>
      <c r="I24" s="14" t="n">
        <v>65</v>
      </c>
      <c r="J24" s="14" t="n">
        <v>1335</v>
      </c>
      <c r="K24" s="14" t="n">
        <v>1190</v>
      </c>
      <c r="L24" s="14" t="n">
        <v>437</v>
      </c>
      <c r="M24" s="28" t="n">
        <f aca="false">SUM(B24:L24)</f>
        <v>16673</v>
      </c>
    </row>
    <row r="25" customFormat="false" ht="15" hidden="false" customHeight="false" outlineLevel="0" collapsed="false">
      <c r="A25" s="12" t="s">
        <v>15</v>
      </c>
      <c r="B25" s="14" t="n">
        <v>9253</v>
      </c>
      <c r="C25" s="14" t="n">
        <v>799</v>
      </c>
      <c r="D25" s="14" t="n">
        <v>18032</v>
      </c>
      <c r="E25" s="14" t="n">
        <v>411</v>
      </c>
      <c r="F25" s="14" t="n">
        <v>1016</v>
      </c>
      <c r="G25" s="14" t="n">
        <v>288</v>
      </c>
      <c r="H25" s="14" t="n">
        <v>3376</v>
      </c>
      <c r="I25" s="14" t="n">
        <v>121</v>
      </c>
      <c r="J25" s="14" t="n">
        <v>3563</v>
      </c>
      <c r="K25" s="14" t="n">
        <v>2756</v>
      </c>
      <c r="L25" s="14" t="n">
        <v>842</v>
      </c>
      <c r="M25" s="28" t="n">
        <f aca="false">SUM(B25:L25)</f>
        <v>40457</v>
      </c>
    </row>
    <row r="26" customFormat="false" ht="15" hidden="false" customHeight="false" outlineLevel="0" collapsed="false">
      <c r="A26" s="12" t="s">
        <v>20</v>
      </c>
      <c r="B26" s="14" t="n">
        <v>6570</v>
      </c>
      <c r="C26" s="14" t="n">
        <v>316</v>
      </c>
      <c r="D26" s="14" t="n">
        <v>3969</v>
      </c>
      <c r="E26" s="14" t="n">
        <v>95</v>
      </c>
      <c r="F26" s="14" t="n">
        <v>306</v>
      </c>
      <c r="G26" s="14" t="n">
        <v>300</v>
      </c>
      <c r="H26" s="14" t="n">
        <v>987</v>
      </c>
      <c r="I26" s="14" t="n">
        <v>129</v>
      </c>
      <c r="J26" s="14" t="n">
        <v>1625</v>
      </c>
      <c r="K26" s="14" t="n">
        <v>1205</v>
      </c>
      <c r="L26" s="14" t="n">
        <v>644</v>
      </c>
      <c r="M26" s="28" t="n">
        <f aca="false">SUM(B26:L26)</f>
        <v>16146</v>
      </c>
    </row>
    <row r="27" customFormat="false" ht="15" hidden="false" customHeight="false" outlineLevel="0" collapsed="false">
      <c r="A27" s="12" t="s">
        <v>21</v>
      </c>
      <c r="B27" s="14" t="n">
        <v>4549</v>
      </c>
      <c r="C27" s="14" t="n">
        <v>256</v>
      </c>
      <c r="D27" s="14" t="n">
        <v>5130</v>
      </c>
      <c r="E27" s="14" t="n">
        <v>180</v>
      </c>
      <c r="F27" s="14" t="n">
        <v>417</v>
      </c>
      <c r="G27" s="14" t="n">
        <v>162</v>
      </c>
      <c r="H27" s="14" t="n">
        <v>1279</v>
      </c>
      <c r="I27" s="14" t="n">
        <v>55</v>
      </c>
      <c r="J27" s="14" t="n">
        <v>1557</v>
      </c>
      <c r="K27" s="14" t="n">
        <v>1472</v>
      </c>
      <c r="L27" s="14" t="n">
        <v>363</v>
      </c>
      <c r="M27" s="28" t="n">
        <f aca="false">SUM(B27:L27)</f>
        <v>15420</v>
      </c>
    </row>
    <row r="28" customFormat="false" ht="15" hidden="false" customHeight="false" outlineLevel="0" collapsed="false">
      <c r="A28" s="12" t="s">
        <v>18</v>
      </c>
      <c r="B28" s="14" t="n">
        <v>9862</v>
      </c>
      <c r="C28" s="14" t="n">
        <v>244</v>
      </c>
      <c r="D28" s="14" t="n">
        <v>2026</v>
      </c>
      <c r="E28" s="14" t="n">
        <v>81</v>
      </c>
      <c r="F28" s="14" t="n">
        <v>222</v>
      </c>
      <c r="G28" s="14" t="n">
        <v>226</v>
      </c>
      <c r="H28" s="14" t="n">
        <v>469</v>
      </c>
      <c r="I28" s="14" t="n">
        <v>151</v>
      </c>
      <c r="J28" s="14" t="n">
        <v>1831</v>
      </c>
      <c r="K28" s="14" t="n">
        <v>1132</v>
      </c>
      <c r="L28" s="14" t="n">
        <v>489</v>
      </c>
      <c r="M28" s="28" t="n">
        <f aca="false">SUM(B28:L28)</f>
        <v>16733</v>
      </c>
    </row>
    <row r="29" customFormat="false" ht="15" hidden="false" customHeight="false" outlineLevel="0" collapsed="false">
      <c r="A29" s="12" t="s">
        <v>19</v>
      </c>
      <c r="B29" s="14" t="n">
        <v>13761</v>
      </c>
      <c r="C29" s="14" t="n">
        <v>128</v>
      </c>
      <c r="D29" s="14" t="n">
        <v>1173</v>
      </c>
      <c r="E29" s="14" t="n">
        <v>41</v>
      </c>
      <c r="F29" s="14" t="n">
        <v>136</v>
      </c>
      <c r="G29" s="14" t="n">
        <v>202</v>
      </c>
      <c r="H29" s="14" t="n">
        <v>192</v>
      </c>
      <c r="I29" s="14" t="n">
        <v>179</v>
      </c>
      <c r="J29" s="14" t="n">
        <v>1852</v>
      </c>
      <c r="K29" s="14" t="n">
        <v>903</v>
      </c>
      <c r="L29" s="14" t="n">
        <v>637</v>
      </c>
      <c r="M29" s="28" t="n">
        <f aca="false">SUM(B29:L29)</f>
        <v>19204</v>
      </c>
    </row>
    <row r="30" customFormat="false" ht="15.75" hidden="false" customHeight="false" outlineLevel="0" collapsed="false">
      <c r="A30" s="16" t="s">
        <v>10</v>
      </c>
      <c r="B30" s="19" t="n">
        <v>55429</v>
      </c>
      <c r="C30" s="19" t="n">
        <v>3366</v>
      </c>
      <c r="D30" s="19" t="n">
        <v>69917</v>
      </c>
      <c r="E30" s="19" t="n">
        <v>1878</v>
      </c>
      <c r="F30" s="19" t="n">
        <v>4311</v>
      </c>
      <c r="G30" s="19" t="n">
        <v>2099</v>
      </c>
      <c r="H30" s="19" t="n">
        <v>14788</v>
      </c>
      <c r="I30" s="19" t="n">
        <v>1028</v>
      </c>
      <c r="J30" s="19" t="n">
        <v>15973</v>
      </c>
      <c r="K30" s="19" t="n">
        <v>11477</v>
      </c>
      <c r="L30" s="19" t="n">
        <v>4545</v>
      </c>
      <c r="M30" s="19" t="n">
        <f aca="false">SUM(M21:M29)</f>
        <v>205069</v>
      </c>
    </row>
    <row r="32" customFormat="false" ht="15.75" hidden="false" customHeight="false" outlineLevel="0" collapsed="false">
      <c r="A32" s="10" t="n">
        <v>2009</v>
      </c>
    </row>
    <row r="33" customFormat="false" ht="15" hidden="false" customHeight="false" outlineLevel="0" collapsed="false">
      <c r="A33" s="11" t="s">
        <v>11</v>
      </c>
      <c r="B33" s="20" t="n">
        <v>4623</v>
      </c>
      <c r="C33" s="20" t="n">
        <v>208</v>
      </c>
      <c r="D33" s="20" t="n">
        <v>9301</v>
      </c>
      <c r="E33" s="20" t="n">
        <v>224</v>
      </c>
      <c r="F33" s="20" t="n">
        <v>308</v>
      </c>
      <c r="G33" s="20" t="n">
        <v>105</v>
      </c>
      <c r="H33" s="20" t="n">
        <v>1669</v>
      </c>
      <c r="I33" s="20" t="n">
        <v>70</v>
      </c>
      <c r="J33" s="20" t="n">
        <v>1092</v>
      </c>
      <c r="K33" s="20" t="n">
        <v>2085</v>
      </c>
      <c r="L33" s="20" t="n">
        <v>381</v>
      </c>
      <c r="M33" s="20" t="n">
        <v>20066</v>
      </c>
    </row>
    <row r="34" customFormat="false" ht="15" hidden="false" customHeight="false" outlineLevel="0" collapsed="false">
      <c r="A34" s="11" t="s">
        <v>12</v>
      </c>
      <c r="B34" s="20" t="n">
        <v>4900</v>
      </c>
      <c r="C34" s="20" t="n">
        <v>1147</v>
      </c>
      <c r="D34" s="20" t="n">
        <v>26171</v>
      </c>
      <c r="E34" s="20" t="n">
        <v>737</v>
      </c>
      <c r="F34" s="20" t="n">
        <v>1259</v>
      </c>
      <c r="G34" s="20" t="n">
        <v>614</v>
      </c>
      <c r="H34" s="20" t="n">
        <v>6092</v>
      </c>
      <c r="I34" s="20" t="n">
        <v>231</v>
      </c>
      <c r="J34" s="20" t="n">
        <v>1943</v>
      </c>
      <c r="K34" s="20" t="n">
        <v>1993</v>
      </c>
      <c r="L34" s="20" t="n">
        <v>443</v>
      </c>
      <c r="M34" s="20" t="n">
        <v>45530</v>
      </c>
    </row>
    <row r="35" customFormat="false" ht="15" hidden="false" customHeight="false" outlineLevel="0" collapsed="false">
      <c r="A35" s="11" t="s">
        <v>13</v>
      </c>
      <c r="B35" s="20" t="n">
        <v>4314</v>
      </c>
      <c r="C35" s="20" t="n">
        <v>407</v>
      </c>
      <c r="D35" s="20" t="n">
        <v>6364</v>
      </c>
      <c r="E35" s="20" t="n">
        <v>160</v>
      </c>
      <c r="F35" s="20" t="n">
        <v>518</v>
      </c>
      <c r="G35" s="20" t="n">
        <v>174</v>
      </c>
      <c r="H35" s="20" t="n">
        <v>1265</v>
      </c>
      <c r="I35" s="20" t="n">
        <v>101</v>
      </c>
      <c r="J35" s="20" t="n">
        <v>1266</v>
      </c>
      <c r="K35" s="20" t="n">
        <v>735</v>
      </c>
      <c r="L35" s="20" t="n">
        <v>146</v>
      </c>
      <c r="M35" s="20" t="n">
        <v>15450</v>
      </c>
    </row>
    <row r="36" customFormat="false" ht="15" hidden="false" customHeight="false" outlineLevel="0" collapsed="false">
      <c r="A36" s="11" t="s">
        <v>14</v>
      </c>
      <c r="B36" s="20" t="n">
        <v>4235</v>
      </c>
      <c r="C36" s="20" t="n">
        <v>234</v>
      </c>
      <c r="D36" s="20" t="n">
        <v>6767</v>
      </c>
      <c r="E36" s="20" t="n">
        <v>147</v>
      </c>
      <c r="F36" s="20" t="n">
        <v>384</v>
      </c>
      <c r="G36" s="20" t="n">
        <v>151</v>
      </c>
      <c r="H36" s="20" t="n">
        <v>1259</v>
      </c>
      <c r="I36" s="20" t="n">
        <v>87</v>
      </c>
      <c r="J36" s="20" t="n">
        <v>924</v>
      </c>
      <c r="K36" s="20" t="n">
        <v>982</v>
      </c>
      <c r="L36" s="20" t="n">
        <v>181</v>
      </c>
      <c r="M36" s="20" t="n">
        <v>15351</v>
      </c>
    </row>
    <row r="37" customFormat="false" ht="15" hidden="false" customHeight="false" outlineLevel="0" collapsed="false">
      <c r="A37" s="11" t="s">
        <v>15</v>
      </c>
      <c r="B37" s="20" t="n">
        <v>9457</v>
      </c>
      <c r="C37" s="20" t="n">
        <v>771</v>
      </c>
      <c r="D37" s="20" t="n">
        <v>14946</v>
      </c>
      <c r="E37" s="20" t="n">
        <v>374</v>
      </c>
      <c r="F37" s="20" t="n">
        <v>941</v>
      </c>
      <c r="G37" s="20" t="n">
        <v>283</v>
      </c>
      <c r="H37" s="20" t="n">
        <v>3115</v>
      </c>
      <c r="I37" s="20" t="n">
        <v>120</v>
      </c>
      <c r="J37" s="20" t="n">
        <v>2427</v>
      </c>
      <c r="K37" s="20" t="n">
        <v>2433</v>
      </c>
      <c r="L37" s="20" t="n">
        <v>329</v>
      </c>
      <c r="M37" s="20" t="n">
        <v>35196</v>
      </c>
    </row>
    <row r="38" customFormat="false" ht="15" hidden="false" customHeight="false" outlineLevel="0" collapsed="false">
      <c r="A38" s="11" t="s">
        <v>20</v>
      </c>
      <c r="B38" s="20" t="n">
        <v>6379</v>
      </c>
      <c r="C38" s="20" t="n">
        <v>285</v>
      </c>
      <c r="D38" s="20" t="n">
        <v>2776</v>
      </c>
      <c r="E38" s="20" t="n">
        <v>89</v>
      </c>
      <c r="F38" s="20" t="n">
        <v>210</v>
      </c>
      <c r="G38" s="20" t="n">
        <v>258</v>
      </c>
      <c r="H38" s="20" t="n">
        <v>705</v>
      </c>
      <c r="I38" s="20" t="n">
        <v>778</v>
      </c>
      <c r="J38" s="20" t="n">
        <v>1007</v>
      </c>
      <c r="K38" s="20" t="n">
        <v>1003</v>
      </c>
      <c r="L38" s="20" t="n">
        <v>131</v>
      </c>
      <c r="M38" s="20" t="n">
        <v>13621</v>
      </c>
    </row>
    <row r="39" customFormat="false" ht="15" hidden="false" customHeight="false" outlineLevel="0" collapsed="false">
      <c r="A39" s="11" t="s">
        <v>22</v>
      </c>
      <c r="B39" s="20" t="n">
        <v>3969</v>
      </c>
      <c r="C39" s="20" t="n">
        <v>245</v>
      </c>
      <c r="D39" s="20" t="n">
        <v>3077</v>
      </c>
      <c r="E39" s="20" t="n">
        <v>72</v>
      </c>
      <c r="F39" s="20" t="n">
        <v>248</v>
      </c>
      <c r="G39" s="20" t="n">
        <v>114</v>
      </c>
      <c r="H39" s="20" t="n">
        <v>817</v>
      </c>
      <c r="I39" s="20" t="n">
        <v>58</v>
      </c>
      <c r="J39" s="20" t="n">
        <v>757</v>
      </c>
      <c r="K39" s="20" t="n">
        <v>954</v>
      </c>
      <c r="L39" s="20" t="n">
        <v>116</v>
      </c>
      <c r="M39" s="20" t="n">
        <v>10427</v>
      </c>
    </row>
    <row r="40" customFormat="false" ht="15" hidden="false" customHeight="false" outlineLevel="0" collapsed="false">
      <c r="A40" s="11" t="s">
        <v>23</v>
      </c>
      <c r="B40" s="20" t="n">
        <v>8393</v>
      </c>
      <c r="C40" s="20" t="n">
        <v>187</v>
      </c>
      <c r="D40" s="20" t="n">
        <v>1287</v>
      </c>
      <c r="E40" s="20" t="n">
        <v>59</v>
      </c>
      <c r="F40" s="20" t="n">
        <v>124</v>
      </c>
      <c r="G40" s="20" t="n">
        <v>195</v>
      </c>
      <c r="H40" s="20" t="n">
        <v>306</v>
      </c>
      <c r="I40" s="20" t="n">
        <v>115</v>
      </c>
      <c r="J40" s="20" t="n">
        <v>971</v>
      </c>
      <c r="K40" s="20" t="n">
        <v>876</v>
      </c>
      <c r="L40" s="20" t="n">
        <v>115</v>
      </c>
      <c r="M40" s="20" t="n">
        <v>12628</v>
      </c>
    </row>
    <row r="41" customFormat="false" ht="15" hidden="false" customHeight="false" outlineLevel="0" collapsed="false">
      <c r="A41" s="11" t="s">
        <v>19</v>
      </c>
      <c r="B41" s="20" t="n">
        <v>11464</v>
      </c>
      <c r="C41" s="20" t="n">
        <v>97</v>
      </c>
      <c r="D41" s="20" t="n">
        <v>754</v>
      </c>
      <c r="E41" s="20" t="n">
        <v>21</v>
      </c>
      <c r="F41" s="20" t="n">
        <v>56</v>
      </c>
      <c r="G41" s="20" t="n">
        <v>187</v>
      </c>
      <c r="H41" s="20" t="n">
        <v>131</v>
      </c>
      <c r="I41" s="20" t="n">
        <v>145</v>
      </c>
      <c r="J41" s="20" t="n">
        <v>880</v>
      </c>
      <c r="K41" s="20" t="n">
        <v>650</v>
      </c>
      <c r="L41" s="20" t="n">
        <v>160</v>
      </c>
      <c r="M41" s="20" t="n">
        <v>14545</v>
      </c>
    </row>
    <row r="42" customFormat="false" ht="15.75" hidden="false" customHeight="false" outlineLevel="0" collapsed="false">
      <c r="A42" s="16" t="s">
        <v>10</v>
      </c>
      <c r="B42" s="19" t="n">
        <v>57734</v>
      </c>
      <c r="C42" s="19" t="n">
        <v>3581</v>
      </c>
      <c r="D42" s="19" t="n">
        <v>71443</v>
      </c>
      <c r="E42" s="19" t="n">
        <v>1883</v>
      </c>
      <c r="F42" s="19" t="n">
        <v>4048</v>
      </c>
      <c r="G42" s="19" t="n">
        <v>2081</v>
      </c>
      <c r="H42" s="19" t="n">
        <v>15359</v>
      </c>
      <c r="I42" s="19" t="n">
        <v>1705</v>
      </c>
      <c r="J42" s="19" t="n">
        <v>11267</v>
      </c>
      <c r="K42" s="19" t="n">
        <v>11711</v>
      </c>
      <c r="L42" s="19" t="n">
        <v>2002</v>
      </c>
      <c r="M42" s="19" t="n">
        <v>182814</v>
      </c>
    </row>
    <row r="43" customFormat="false" ht="15.75" hidden="false" customHeight="false" outlineLevel="0" collapsed="false">
      <c r="A43" s="21"/>
    </row>
    <row r="44" customFormat="false" ht="15.75" hidden="false" customHeight="false" outlineLevel="0" collapsed="false">
      <c r="A44" s="10" t="n">
        <v>1996</v>
      </c>
    </row>
    <row r="45" customFormat="false" ht="15" hidden="false" customHeight="false" outlineLevel="0" collapsed="false">
      <c r="A45" s="11" t="s">
        <v>24</v>
      </c>
      <c r="B45" s="20" t="n">
        <v>4478</v>
      </c>
      <c r="C45" s="20" t="n">
        <v>286</v>
      </c>
      <c r="D45" s="20" t="n">
        <v>7551</v>
      </c>
      <c r="E45" s="20" t="n">
        <v>260</v>
      </c>
      <c r="F45" s="20" t="n">
        <v>358</v>
      </c>
      <c r="G45" s="20" t="n">
        <v>189</v>
      </c>
      <c r="H45" s="20" t="n">
        <v>1631</v>
      </c>
      <c r="I45" s="20" t="n">
        <v>57</v>
      </c>
      <c r="J45" s="20" t="n">
        <v>594</v>
      </c>
      <c r="K45" s="20" t="s">
        <v>50</v>
      </c>
      <c r="L45" s="20" t="n">
        <v>156</v>
      </c>
      <c r="M45" s="20" t="n">
        <f aca="false">SUM(B45:L45)</f>
        <v>15560</v>
      </c>
    </row>
    <row r="46" customFormat="false" ht="15" hidden="false" customHeight="false" outlineLevel="0" collapsed="false">
      <c r="A46" s="11" t="s">
        <v>12</v>
      </c>
      <c r="B46" s="20" t="n">
        <v>8446</v>
      </c>
      <c r="C46" s="20" t="n">
        <v>1784</v>
      </c>
      <c r="D46" s="20" t="n">
        <v>31183</v>
      </c>
      <c r="E46" s="20" t="n">
        <v>898</v>
      </c>
      <c r="F46" s="20" t="n">
        <v>1713</v>
      </c>
      <c r="G46" s="20" t="n">
        <v>876</v>
      </c>
      <c r="H46" s="20" t="n">
        <v>6434</v>
      </c>
      <c r="I46" s="20" t="n">
        <v>190</v>
      </c>
      <c r="J46" s="20" t="n">
        <v>1020</v>
      </c>
      <c r="K46" s="20" t="s">
        <v>50</v>
      </c>
      <c r="L46" s="20" t="n">
        <v>683</v>
      </c>
      <c r="M46" s="20" t="n">
        <f aca="false">SUM(B46:L46)</f>
        <v>53227</v>
      </c>
    </row>
    <row r="47" customFormat="false" ht="15" hidden="false" customHeight="false" outlineLevel="0" collapsed="false">
      <c r="A47" s="11" t="s">
        <v>25</v>
      </c>
      <c r="B47" s="20" t="n">
        <v>6033</v>
      </c>
      <c r="C47" s="20" t="n">
        <v>480</v>
      </c>
      <c r="D47" s="20" t="n">
        <v>4478</v>
      </c>
      <c r="E47" s="20" t="n">
        <v>167</v>
      </c>
      <c r="F47" s="20" t="n">
        <v>542</v>
      </c>
      <c r="G47" s="20" t="n">
        <v>246</v>
      </c>
      <c r="H47" s="20" t="n">
        <v>1041</v>
      </c>
      <c r="I47" s="20" t="n">
        <v>64</v>
      </c>
      <c r="J47" s="20" t="n">
        <v>430</v>
      </c>
      <c r="K47" s="20" t="s">
        <v>50</v>
      </c>
      <c r="L47" s="20" t="n">
        <v>256</v>
      </c>
      <c r="M47" s="20" t="n">
        <f aca="false">SUM(B47:L47)</f>
        <v>13737</v>
      </c>
    </row>
    <row r="48" customFormat="false" ht="15" hidden="false" customHeight="false" outlineLevel="0" collapsed="false">
      <c r="A48" s="11" t="s">
        <v>26</v>
      </c>
      <c r="B48" s="20" t="n">
        <v>4910</v>
      </c>
      <c r="C48" s="20" t="n">
        <v>255</v>
      </c>
      <c r="D48" s="20" t="n">
        <v>3409</v>
      </c>
      <c r="E48" s="20" t="n">
        <v>78</v>
      </c>
      <c r="F48" s="20" t="n">
        <v>247</v>
      </c>
      <c r="G48" s="20" t="n">
        <v>173</v>
      </c>
      <c r="H48" s="20" t="n">
        <v>633</v>
      </c>
      <c r="I48" s="20" t="n">
        <v>58</v>
      </c>
      <c r="J48" s="20" t="n">
        <v>315</v>
      </c>
      <c r="K48" s="20" t="s">
        <v>50</v>
      </c>
      <c r="L48" s="20" t="n">
        <v>123</v>
      </c>
      <c r="M48" s="20" t="n">
        <f aca="false">SUM(B48:L48)</f>
        <v>10201</v>
      </c>
    </row>
    <row r="49" customFormat="false" ht="15" hidden="false" customHeight="false" outlineLevel="0" collapsed="false">
      <c r="A49" s="11" t="s">
        <v>27</v>
      </c>
      <c r="B49" s="20" t="n">
        <v>9913</v>
      </c>
      <c r="C49" s="20" t="n">
        <v>821</v>
      </c>
      <c r="D49" s="20" t="n">
        <v>7060</v>
      </c>
      <c r="E49" s="20" t="n">
        <v>201</v>
      </c>
      <c r="F49" s="20" t="n">
        <v>725</v>
      </c>
      <c r="G49" s="20" t="n">
        <v>323</v>
      </c>
      <c r="H49" s="20" t="n">
        <v>1881</v>
      </c>
      <c r="I49" s="20" t="n">
        <v>99</v>
      </c>
      <c r="J49" s="20" t="n">
        <v>778</v>
      </c>
      <c r="K49" s="20" t="s">
        <v>50</v>
      </c>
      <c r="L49" s="20" t="n">
        <v>259</v>
      </c>
      <c r="M49" s="20" t="n">
        <f aca="false">SUM(B49:L49)</f>
        <v>22060</v>
      </c>
    </row>
    <row r="50" customFormat="false" ht="15" hidden="false" customHeight="false" outlineLevel="0" collapsed="false">
      <c r="A50" s="11" t="s">
        <v>28</v>
      </c>
      <c r="B50" s="20" t="n">
        <v>4265</v>
      </c>
      <c r="C50" s="20" t="n">
        <v>164</v>
      </c>
      <c r="D50" s="20" t="n">
        <v>615</v>
      </c>
      <c r="E50" s="20" t="n">
        <v>15</v>
      </c>
      <c r="F50" s="20" t="n">
        <v>76</v>
      </c>
      <c r="G50" s="20" t="n">
        <v>193</v>
      </c>
      <c r="H50" s="20" t="n">
        <v>176</v>
      </c>
      <c r="I50" s="20" t="n">
        <v>71</v>
      </c>
      <c r="J50" s="20" t="n">
        <v>293</v>
      </c>
      <c r="K50" s="20" t="s">
        <v>50</v>
      </c>
      <c r="L50" s="20" t="n">
        <v>81</v>
      </c>
      <c r="M50" s="20" t="n">
        <f aca="false">SUM(B50:L50)</f>
        <v>5949</v>
      </c>
    </row>
    <row r="51" customFormat="false" ht="15" hidden="false" customHeight="false" outlineLevel="0" collapsed="false">
      <c r="A51" s="11" t="s">
        <v>29</v>
      </c>
      <c r="B51" s="20" t="n">
        <v>3094</v>
      </c>
      <c r="C51" s="20" t="n">
        <v>179</v>
      </c>
      <c r="D51" s="20" t="n">
        <v>635</v>
      </c>
      <c r="E51" s="20" t="n">
        <v>14</v>
      </c>
      <c r="F51" s="20" t="n">
        <v>85</v>
      </c>
      <c r="G51" s="20" t="n">
        <v>132</v>
      </c>
      <c r="H51" s="20" t="n">
        <v>225</v>
      </c>
      <c r="I51" s="20" t="n">
        <v>42</v>
      </c>
      <c r="J51" s="20" t="n">
        <v>199</v>
      </c>
      <c r="K51" s="20" t="s">
        <v>50</v>
      </c>
      <c r="L51" s="20" t="n">
        <v>53</v>
      </c>
      <c r="M51" s="20" t="n">
        <f aca="false">SUM(B51:L51)</f>
        <v>4658</v>
      </c>
    </row>
    <row r="52" customFormat="false" ht="15" hidden="false" customHeight="false" outlineLevel="0" collapsed="false">
      <c r="A52" s="11" t="s">
        <v>30</v>
      </c>
      <c r="B52" s="20" t="n">
        <v>4164</v>
      </c>
      <c r="C52" s="20" t="n">
        <v>76</v>
      </c>
      <c r="D52" s="20" t="n">
        <v>229</v>
      </c>
      <c r="E52" s="20" t="n">
        <v>12</v>
      </c>
      <c r="F52" s="20" t="n">
        <v>48</v>
      </c>
      <c r="G52" s="20" t="n">
        <v>133</v>
      </c>
      <c r="H52" s="20" t="n">
        <v>48</v>
      </c>
      <c r="I52" s="20" t="n">
        <v>56</v>
      </c>
      <c r="J52" s="20" t="n">
        <v>263</v>
      </c>
      <c r="K52" s="20" t="s">
        <v>50</v>
      </c>
      <c r="L52" s="20" t="n">
        <v>40</v>
      </c>
      <c r="M52" s="20" t="n">
        <f aca="false">SUM(B52:L52)</f>
        <v>5069</v>
      </c>
    </row>
    <row r="53" customFormat="false" ht="15" hidden="false" customHeight="false" outlineLevel="0" collapsed="false">
      <c r="A53" s="11" t="s">
        <v>31</v>
      </c>
      <c r="B53" s="20" t="n">
        <v>5480</v>
      </c>
      <c r="C53" s="20" t="n">
        <v>37</v>
      </c>
      <c r="D53" s="20" t="n">
        <v>171</v>
      </c>
      <c r="E53" s="20" t="n">
        <v>6</v>
      </c>
      <c r="F53" s="20" t="n">
        <v>25</v>
      </c>
      <c r="G53" s="20" t="n">
        <v>124</v>
      </c>
      <c r="H53" s="20" t="n">
        <v>28</v>
      </c>
      <c r="I53" s="20" t="n">
        <v>58</v>
      </c>
      <c r="J53" s="20" t="n">
        <v>298</v>
      </c>
      <c r="K53" s="20" t="s">
        <v>50</v>
      </c>
      <c r="L53" s="20" t="n">
        <v>57</v>
      </c>
      <c r="M53" s="20" t="n">
        <f aca="false">SUM(B53:L53)</f>
        <v>6284</v>
      </c>
    </row>
    <row r="54" customFormat="false" ht="15.75" hidden="false" customHeight="false" outlineLevel="0" collapsed="false">
      <c r="A54" s="16" t="s">
        <v>10</v>
      </c>
      <c r="B54" s="19" t="n">
        <v>50783</v>
      </c>
      <c r="C54" s="19" t="n">
        <v>4082</v>
      </c>
      <c r="D54" s="19" t="n">
        <v>55331</v>
      </c>
      <c r="E54" s="19" t="n">
        <v>1651</v>
      </c>
      <c r="F54" s="19" t="n">
        <v>3819</v>
      </c>
      <c r="G54" s="19" t="n">
        <v>2389</v>
      </c>
      <c r="H54" s="19" t="n">
        <v>12097</v>
      </c>
      <c r="I54" s="19" t="n">
        <v>695</v>
      </c>
      <c r="J54" s="19" t="n">
        <v>4190</v>
      </c>
      <c r="K54" s="19" t="s">
        <v>50</v>
      </c>
      <c r="L54" s="19" t="n">
        <v>1708</v>
      </c>
      <c r="M54" s="19" t="n">
        <f aca="false">SUM(B54:L54)</f>
        <v>136745</v>
      </c>
    </row>
    <row r="56" customFormat="false" ht="12.75" hidden="false" customHeight="false" outlineLevel="0" collapsed="false">
      <c r="A56" s="22" t="s">
        <v>32</v>
      </c>
    </row>
    <row r="57" customFormat="false" ht="12.75" hidden="false" customHeight="false" outlineLevel="0" collapsed="false">
      <c r="A57" s="22" t="s">
        <v>34</v>
      </c>
    </row>
    <row r="58" customFormat="false" ht="12.75" hidden="false" customHeight="false" outlineLevel="0" collapsed="false">
      <c r="A58" s="22" t="s">
        <v>35</v>
      </c>
    </row>
    <row r="59" customFormat="false" ht="12.75" hidden="false" customHeight="false" outlineLevel="0" collapsed="false">
      <c r="A59" s="22" t="s">
        <v>51</v>
      </c>
    </row>
    <row r="60" customFormat="false" ht="12.75" hidden="false" customHeight="false" outlineLevel="0" collapsed="false">
      <c r="A60" s="22" t="s">
        <v>52</v>
      </c>
    </row>
    <row r="61" customFormat="false" ht="12.75" hidden="false" customHeight="false" outlineLevel="0" collapsed="false">
      <c r="A61" s="22" t="s">
        <v>53</v>
      </c>
    </row>
  </sheetData>
  <conditionalFormatting sqref="A1:A4 B31:IV31 A32:IV65536 B1:IV6 A7:IV8 A19:IV30 A9:A18 N9:IV18">
    <cfRule type="cellIs" priority="2" operator="between" aboveAverage="0" equalAverage="0" bottom="0" percent="0" rank="0" text="" dxfId="2">
      <formula>1</formula>
      <formula>3</formula>
    </cfRule>
  </conditionalFormatting>
  <conditionalFormatting sqref="A5">
    <cfRule type="cellIs" priority="3" operator="between" aboveAverage="0" equalAverage="0" bottom="0" percent="0" rank="0" text="" dxfId="3">
      <formula>1</formula>
      <formula>3</formula>
    </cfRule>
  </conditionalFormatting>
  <conditionalFormatting sqref="B9:M18">
    <cfRule type="cellIs" priority="4" operator="between" aboveAverage="0" equalAverage="0" bottom="0" percent="0" rank="0" text="" dxfId="4">
      <formula>1</formula>
      <formula>3</formula>
    </cfRule>
  </conditionalFormatting>
  <printOptions headings="false" gridLines="false" gridLinesSet="true" horizontalCentered="false" verticalCentered="false"/>
  <pageMargins left="0.7875" right="0.7875" top="0.459722222222222" bottom="0.560416666666667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18" activeCellId="0" sqref="J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84"/>
    <col collapsed="false" customWidth="true" hidden="false" outlineLevel="0" max="2" min="2" style="1" width="17.42"/>
    <col collapsed="false" customWidth="true" hidden="false" outlineLevel="0" max="3" min="3" style="1" width="17.84"/>
    <col collapsed="false" customWidth="true" hidden="false" outlineLevel="0" max="5" min="4" style="1" width="15.13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/>
    </row>
    <row r="2" customFormat="false" ht="19.5" hidden="false" customHeight="true" outlineLevel="0" collapsed="false">
      <c r="A2" s="24" t="s">
        <v>54</v>
      </c>
      <c r="B2" s="25"/>
      <c r="C2" s="25"/>
      <c r="D2" s="25"/>
      <c r="E2" s="25"/>
    </row>
    <row r="3" customFormat="false" ht="15.75" hidden="false" customHeight="true" outlineLevel="0" collapsed="false">
      <c r="A3" s="4"/>
    </row>
    <row r="4" customFormat="false" ht="12.75" hidden="false" customHeight="false" outlineLevel="0" collapsed="false">
      <c r="A4" s="5" t="s">
        <v>1</v>
      </c>
    </row>
    <row r="5" customFormat="false" ht="12.75" hidden="false" customHeight="false" outlineLevel="0" collapsed="false">
      <c r="A5" s="6" t="s">
        <v>2</v>
      </c>
    </row>
    <row r="6" customFormat="false" ht="17.25" hidden="false" customHeight="true" outlineLevel="0" collapsed="false"/>
    <row r="7" customFormat="false" ht="34.5" hidden="false" customHeight="true" outlineLevel="0" collapsed="false">
      <c r="A7" s="27" t="s">
        <v>37</v>
      </c>
      <c r="B7" s="30" t="s">
        <v>7</v>
      </c>
      <c r="C7" s="30" t="s">
        <v>55</v>
      </c>
      <c r="D7" s="30" t="s">
        <v>56</v>
      </c>
      <c r="E7" s="30" t="s">
        <v>57</v>
      </c>
      <c r="F7" s="9" t="s">
        <v>10</v>
      </c>
    </row>
    <row r="8" s="11" customFormat="true" ht="15.75" hidden="false" customHeight="false" outlineLevel="0" collapsed="false">
      <c r="A8" s="10" t="n">
        <v>2019</v>
      </c>
    </row>
    <row r="9" s="11" customFormat="true" ht="15" hidden="false" customHeight="false" outlineLevel="0" collapsed="false">
      <c r="A9" s="12" t="s">
        <v>11</v>
      </c>
      <c r="B9" s="14" t="n">
        <v>17231</v>
      </c>
      <c r="C9" s="14" t="n">
        <v>420</v>
      </c>
      <c r="D9" s="14" t="n">
        <v>1631</v>
      </c>
      <c r="E9" s="14" t="n">
        <v>399</v>
      </c>
      <c r="F9" s="28" t="n">
        <f aca="false">SUM(B9:E9)</f>
        <v>19681</v>
      </c>
    </row>
    <row r="10" s="11" customFormat="true" ht="15" hidden="false" customHeight="false" outlineLevel="0" collapsed="false">
      <c r="A10" s="12" t="s">
        <v>12</v>
      </c>
      <c r="B10" s="14" t="n">
        <v>38805</v>
      </c>
      <c r="C10" s="14" t="n">
        <v>3987</v>
      </c>
      <c r="D10" s="14" t="n">
        <v>1698</v>
      </c>
      <c r="E10" s="14" t="n">
        <v>2272</v>
      </c>
      <c r="F10" s="28" t="n">
        <f aca="false">SUM(B10:E10)</f>
        <v>46762</v>
      </c>
    </row>
    <row r="11" s="11" customFormat="true" ht="15" hidden="false" customHeight="false" outlineLevel="0" collapsed="false">
      <c r="A11" s="12" t="s">
        <v>13</v>
      </c>
      <c r="B11" s="14" t="n">
        <v>7775</v>
      </c>
      <c r="C11" s="14" t="n">
        <v>683</v>
      </c>
      <c r="D11" s="14" t="n">
        <v>717</v>
      </c>
      <c r="E11" s="14" t="n">
        <v>501</v>
      </c>
      <c r="F11" s="28" t="n">
        <f aca="false">SUM(B11:E11)</f>
        <v>9676</v>
      </c>
    </row>
    <row r="12" s="11" customFormat="true" ht="15" hidden="false" customHeight="false" outlineLevel="0" collapsed="false">
      <c r="A12" s="12" t="s">
        <v>14</v>
      </c>
      <c r="B12" s="14" t="n">
        <v>11606</v>
      </c>
      <c r="C12" s="14" t="n">
        <v>607</v>
      </c>
      <c r="D12" s="14" t="n">
        <v>1303</v>
      </c>
      <c r="E12" s="14" t="n">
        <v>580</v>
      </c>
      <c r="F12" s="28" t="n">
        <f aca="false">SUM(B12:E12)</f>
        <v>14096</v>
      </c>
    </row>
    <row r="13" s="11" customFormat="true" ht="15" hidden="false" customHeight="false" outlineLevel="0" collapsed="false">
      <c r="A13" s="12" t="s">
        <v>15</v>
      </c>
      <c r="B13" s="14" t="n">
        <v>33792</v>
      </c>
      <c r="C13" s="14" t="n">
        <v>1746</v>
      </c>
      <c r="D13" s="14" t="n">
        <v>4659</v>
      </c>
      <c r="E13" s="14" t="n">
        <v>1486</v>
      </c>
      <c r="F13" s="28" t="n">
        <f aca="false">SUM(B13:E13)</f>
        <v>41683</v>
      </c>
    </row>
    <row r="14" s="11" customFormat="true" ht="15" hidden="false" customHeight="false" outlineLevel="0" collapsed="false">
      <c r="A14" s="15" t="s">
        <v>16</v>
      </c>
      <c r="B14" s="14" t="n">
        <v>13922</v>
      </c>
      <c r="C14" s="14" t="n">
        <v>722</v>
      </c>
      <c r="D14" s="14" t="n">
        <v>3816</v>
      </c>
      <c r="E14" s="14" t="n">
        <v>1293</v>
      </c>
      <c r="F14" s="28" t="n">
        <f aca="false">SUM(B14:E14)</f>
        <v>19753</v>
      </c>
    </row>
    <row r="15" s="11" customFormat="true" ht="15" hidden="false" customHeight="false" outlineLevel="0" collapsed="false">
      <c r="A15" s="15" t="s">
        <v>49</v>
      </c>
      <c r="B15" s="14" t="n">
        <v>13450</v>
      </c>
      <c r="C15" s="14" t="n">
        <v>620</v>
      </c>
      <c r="D15" s="14" t="n">
        <v>2331</v>
      </c>
      <c r="E15" s="14" t="n">
        <v>620</v>
      </c>
      <c r="F15" s="28" t="n">
        <f aca="false">SUM(B15:E15)</f>
        <v>17021</v>
      </c>
    </row>
    <row r="16" s="11" customFormat="true" ht="15" hidden="false" customHeight="false" outlineLevel="0" collapsed="false">
      <c r="A16" s="12" t="s">
        <v>18</v>
      </c>
      <c r="B16" s="14" t="n">
        <v>9020</v>
      </c>
      <c r="C16" s="14" t="n">
        <v>412</v>
      </c>
      <c r="D16" s="14" t="n">
        <v>5241</v>
      </c>
      <c r="E16" s="14" t="n">
        <v>961</v>
      </c>
      <c r="F16" s="28" t="n">
        <f aca="false">SUM(B16:E16)</f>
        <v>15634</v>
      </c>
    </row>
    <row r="17" s="11" customFormat="true" ht="15" hidden="false" customHeight="false" outlineLevel="0" collapsed="false">
      <c r="A17" s="12" t="s">
        <v>19</v>
      </c>
      <c r="B17" s="14" t="n">
        <v>10973</v>
      </c>
      <c r="C17" s="14" t="n">
        <v>437</v>
      </c>
      <c r="D17" s="14" t="n">
        <v>12650</v>
      </c>
      <c r="E17" s="14" t="n">
        <v>2615</v>
      </c>
      <c r="F17" s="28" t="n">
        <f aca="false">SUM(B17:E17)</f>
        <v>26675</v>
      </c>
    </row>
    <row r="18" s="11" customFormat="true" ht="15.75" hidden="false" customHeight="false" outlineLevel="0" collapsed="false">
      <c r="A18" s="16" t="s">
        <v>10</v>
      </c>
      <c r="B18" s="31" t="n">
        <f aca="false">SUM(B9:B17)</f>
        <v>156574</v>
      </c>
      <c r="C18" s="31" t="n">
        <f aca="false">SUM(C9:C17)</f>
        <v>9634</v>
      </c>
      <c r="D18" s="31" t="n">
        <f aca="false">SUM(D9:D17)</f>
        <v>34046</v>
      </c>
      <c r="E18" s="31" t="n">
        <f aca="false">SUM(E9:E17)</f>
        <v>10727</v>
      </c>
      <c r="F18" s="31" t="n">
        <f aca="false">SUM(F9:F17)</f>
        <v>210981</v>
      </c>
    </row>
    <row r="19" s="11" customFormat="true" ht="15" hidden="false" customHeight="false" outlineLevel="0" collapsed="false">
      <c r="B19" s="1"/>
      <c r="C19" s="1"/>
      <c r="D19" s="1"/>
      <c r="E19" s="1"/>
      <c r="F19" s="1"/>
    </row>
    <row r="20" customFormat="false" ht="15.75" hidden="false" customHeight="false" outlineLevel="0" collapsed="false">
      <c r="A20" s="10" t="n">
        <v>2014</v>
      </c>
    </row>
    <row r="21" customFormat="false" ht="15" hidden="false" customHeight="false" outlineLevel="0" collapsed="false">
      <c r="A21" s="12" t="s">
        <v>11</v>
      </c>
      <c r="B21" s="14" t="n">
        <v>17470</v>
      </c>
      <c r="C21" s="14" t="n">
        <v>346</v>
      </c>
      <c r="D21" s="14" t="n">
        <v>2030</v>
      </c>
      <c r="E21" s="14" t="n">
        <v>412</v>
      </c>
      <c r="F21" s="28" t="n">
        <f aca="false">SUM(B21:E21)</f>
        <v>20258</v>
      </c>
    </row>
    <row r="22" customFormat="false" ht="15" hidden="false" customHeight="false" outlineLevel="0" collapsed="false">
      <c r="A22" s="12" t="s">
        <v>12</v>
      </c>
      <c r="B22" s="14" t="n">
        <v>36276</v>
      </c>
      <c r="C22" s="14" t="n">
        <v>5008</v>
      </c>
      <c r="D22" s="14" t="n">
        <v>1617</v>
      </c>
      <c r="E22" s="14" t="n">
        <v>2469</v>
      </c>
      <c r="F22" s="28" t="n">
        <f aca="false">SUM(B22:E22)</f>
        <v>45370</v>
      </c>
    </row>
    <row r="23" customFormat="false" ht="15" hidden="false" customHeight="false" outlineLevel="0" collapsed="false">
      <c r="A23" s="12" t="s">
        <v>13</v>
      </c>
      <c r="B23" s="14" t="n">
        <v>11667</v>
      </c>
      <c r="C23" s="14" t="n">
        <v>1207</v>
      </c>
      <c r="D23" s="14" t="n">
        <v>1174</v>
      </c>
      <c r="E23" s="14" t="n">
        <v>760</v>
      </c>
      <c r="F23" s="28" t="n">
        <f aca="false">SUM(B23:E23)</f>
        <v>14808</v>
      </c>
    </row>
    <row r="24" customFormat="false" ht="15" hidden="false" customHeight="false" outlineLevel="0" collapsed="false">
      <c r="A24" s="12" t="s">
        <v>14</v>
      </c>
      <c r="B24" s="14" t="n">
        <v>13296</v>
      </c>
      <c r="C24" s="14" t="n">
        <v>790</v>
      </c>
      <c r="D24" s="14" t="n">
        <v>1725</v>
      </c>
      <c r="E24" s="14" t="n">
        <v>862</v>
      </c>
      <c r="F24" s="28" t="n">
        <f aca="false">SUM(B24:E24)</f>
        <v>16673</v>
      </c>
    </row>
    <row r="25" customFormat="false" ht="15" hidden="false" customHeight="false" outlineLevel="0" collapsed="false">
      <c r="A25" s="12" t="s">
        <v>15</v>
      </c>
      <c r="B25" s="14" t="n">
        <v>31630</v>
      </c>
      <c r="C25" s="14" t="n">
        <v>1739</v>
      </c>
      <c r="D25" s="14" t="n">
        <v>5484</v>
      </c>
      <c r="E25" s="14" t="n">
        <v>1604</v>
      </c>
      <c r="F25" s="28" t="n">
        <f aca="false">SUM(B25:E25)</f>
        <v>40457</v>
      </c>
    </row>
    <row r="26" customFormat="false" ht="15" hidden="false" customHeight="false" outlineLevel="0" collapsed="false">
      <c r="A26" s="12" t="s">
        <v>20</v>
      </c>
      <c r="B26" s="14" t="n">
        <v>10089</v>
      </c>
      <c r="C26" s="14" t="n">
        <v>503</v>
      </c>
      <c r="D26" s="14" t="n">
        <v>4158</v>
      </c>
      <c r="E26" s="14" t="n">
        <v>1396</v>
      </c>
      <c r="F26" s="28" t="n">
        <f aca="false">SUM(B26:E26)</f>
        <v>16146</v>
      </c>
    </row>
    <row r="27" customFormat="false" ht="15" hidden="false" customHeight="false" outlineLevel="0" collapsed="false">
      <c r="A27" s="12" t="s">
        <v>21</v>
      </c>
      <c r="B27" s="14" t="n">
        <v>11154</v>
      </c>
      <c r="C27" s="14" t="n">
        <v>561</v>
      </c>
      <c r="D27" s="14" t="n">
        <v>2942</v>
      </c>
      <c r="E27" s="14" t="n">
        <v>763</v>
      </c>
      <c r="F27" s="28" t="n">
        <f aca="false">SUM(B27:E27)</f>
        <v>15420</v>
      </c>
    </row>
    <row r="28" customFormat="false" ht="15" hidden="false" customHeight="false" outlineLevel="0" collapsed="false">
      <c r="A28" s="12" t="s">
        <v>18</v>
      </c>
      <c r="B28" s="14" t="n">
        <v>7363</v>
      </c>
      <c r="C28" s="14" t="n">
        <v>321</v>
      </c>
      <c r="D28" s="14" t="n">
        <v>7603</v>
      </c>
      <c r="E28" s="14" t="n">
        <v>1446</v>
      </c>
      <c r="F28" s="28" t="n">
        <f aca="false">SUM(B28:E28)</f>
        <v>16733</v>
      </c>
    </row>
    <row r="29" customFormat="false" ht="15" hidden="false" customHeight="false" outlineLevel="0" collapsed="false">
      <c r="A29" s="12" t="s">
        <v>19</v>
      </c>
      <c r="B29" s="14" t="n">
        <v>5341</v>
      </c>
      <c r="C29" s="14" t="n">
        <v>231</v>
      </c>
      <c r="D29" s="14" t="n">
        <v>11280</v>
      </c>
      <c r="E29" s="14" t="n">
        <v>2352</v>
      </c>
      <c r="F29" s="28" t="n">
        <f aca="false">SUM(B29:E29)</f>
        <v>19204</v>
      </c>
    </row>
    <row r="30" customFormat="false" ht="15.75" hidden="false" customHeight="false" outlineLevel="0" collapsed="false">
      <c r="A30" s="16" t="s">
        <v>10</v>
      </c>
      <c r="B30" s="19" t="n">
        <f aca="false">SUM(B21:B29)</f>
        <v>144286</v>
      </c>
      <c r="C30" s="19" t="n">
        <f aca="false">SUM(C21:C29)</f>
        <v>10706</v>
      </c>
      <c r="D30" s="19" t="n">
        <f aca="false">SUM(D21:D29)</f>
        <v>38013</v>
      </c>
      <c r="E30" s="19" t="n">
        <f aca="false">SUM(E21:E29)</f>
        <v>12064</v>
      </c>
      <c r="F30" s="19" t="n">
        <f aca="false">SUM(F21:F29)</f>
        <v>205069</v>
      </c>
    </row>
    <row r="32" customFormat="false" ht="15.75" hidden="false" customHeight="false" outlineLevel="0" collapsed="false">
      <c r="A32" s="10" t="n">
        <v>2009</v>
      </c>
    </row>
    <row r="33" customFormat="false" ht="15" hidden="false" customHeight="false" outlineLevel="0" collapsed="false">
      <c r="A33" s="11" t="s">
        <v>11</v>
      </c>
      <c r="B33" s="20"/>
      <c r="C33" s="20"/>
      <c r="D33" s="20"/>
      <c r="E33" s="20"/>
      <c r="F33" s="20" t="n">
        <f aca="false">SUM(B33:E33)</f>
        <v>0</v>
      </c>
    </row>
    <row r="34" customFormat="false" ht="15" hidden="false" customHeight="false" outlineLevel="0" collapsed="false">
      <c r="A34" s="11" t="s">
        <v>12</v>
      </c>
      <c r="B34" s="20"/>
      <c r="C34" s="20"/>
      <c r="D34" s="20"/>
      <c r="E34" s="20"/>
      <c r="F34" s="20" t="n">
        <f aca="false">SUM(B34:E34)</f>
        <v>0</v>
      </c>
    </row>
    <row r="35" customFormat="false" ht="15" hidden="false" customHeight="false" outlineLevel="0" collapsed="false">
      <c r="A35" s="11" t="s">
        <v>13</v>
      </c>
      <c r="B35" s="20"/>
      <c r="C35" s="20"/>
      <c r="D35" s="20"/>
      <c r="E35" s="20"/>
      <c r="F35" s="20" t="n">
        <f aca="false">SUM(B35:E35)</f>
        <v>0</v>
      </c>
    </row>
    <row r="36" customFormat="false" ht="15" hidden="false" customHeight="false" outlineLevel="0" collapsed="false">
      <c r="A36" s="11" t="s">
        <v>14</v>
      </c>
      <c r="B36" s="20"/>
      <c r="C36" s="20"/>
      <c r="D36" s="20"/>
      <c r="E36" s="20"/>
      <c r="F36" s="20" t="n">
        <f aca="false">SUM(B36:E36)</f>
        <v>0</v>
      </c>
    </row>
    <row r="37" customFormat="false" ht="15" hidden="false" customHeight="false" outlineLevel="0" collapsed="false">
      <c r="A37" s="11" t="s">
        <v>15</v>
      </c>
      <c r="B37" s="20"/>
      <c r="C37" s="20"/>
      <c r="D37" s="20"/>
      <c r="E37" s="20"/>
      <c r="F37" s="20" t="n">
        <f aca="false">SUM(B37:E37)</f>
        <v>0</v>
      </c>
    </row>
    <row r="38" customFormat="false" ht="15" hidden="false" customHeight="false" outlineLevel="0" collapsed="false">
      <c r="A38" s="11" t="s">
        <v>20</v>
      </c>
      <c r="B38" s="20"/>
      <c r="C38" s="20"/>
      <c r="D38" s="20"/>
      <c r="E38" s="20"/>
      <c r="F38" s="20" t="n">
        <f aca="false">SUM(B38:E38)</f>
        <v>0</v>
      </c>
    </row>
    <row r="39" customFormat="false" ht="15" hidden="false" customHeight="false" outlineLevel="0" collapsed="false">
      <c r="A39" s="11" t="s">
        <v>22</v>
      </c>
      <c r="B39" s="20"/>
      <c r="C39" s="20"/>
      <c r="D39" s="20"/>
      <c r="E39" s="20"/>
      <c r="F39" s="20" t="n">
        <f aca="false">SUM(B39:E39)</f>
        <v>0</v>
      </c>
    </row>
    <row r="40" customFormat="false" ht="15" hidden="false" customHeight="false" outlineLevel="0" collapsed="false">
      <c r="A40" s="11" t="s">
        <v>23</v>
      </c>
      <c r="B40" s="20"/>
      <c r="C40" s="20"/>
      <c r="D40" s="20"/>
      <c r="E40" s="20"/>
      <c r="F40" s="20" t="n">
        <f aca="false">SUM(B40:E40)</f>
        <v>0</v>
      </c>
    </row>
    <row r="41" customFormat="false" ht="15" hidden="false" customHeight="false" outlineLevel="0" collapsed="false">
      <c r="A41" s="11" t="s">
        <v>19</v>
      </c>
      <c r="B41" s="20"/>
      <c r="C41" s="20"/>
      <c r="D41" s="20"/>
      <c r="E41" s="20"/>
      <c r="F41" s="20" t="n">
        <f aca="false">SUM(B41:E41)</f>
        <v>0</v>
      </c>
    </row>
    <row r="42" customFormat="false" ht="15.75" hidden="false" customHeight="false" outlineLevel="0" collapsed="false">
      <c r="A42" s="16" t="s">
        <v>10</v>
      </c>
      <c r="B42" s="19"/>
      <c r="C42" s="19"/>
      <c r="D42" s="19"/>
      <c r="E42" s="19"/>
      <c r="F42" s="19" t="n">
        <f aca="false">SUM(B42:E42)</f>
        <v>0</v>
      </c>
    </row>
    <row r="43" customFormat="false" ht="15.75" hidden="false" customHeight="false" outlineLevel="0" collapsed="false">
      <c r="A43" s="21"/>
    </row>
    <row r="44" customFormat="false" ht="15.75" hidden="false" customHeight="false" outlineLevel="0" collapsed="false">
      <c r="A44" s="10" t="n">
        <v>1996</v>
      </c>
    </row>
    <row r="45" customFormat="false" ht="15" hidden="false" customHeight="false" outlineLevel="0" collapsed="false">
      <c r="A45" s="11" t="s">
        <v>24</v>
      </c>
      <c r="B45" s="20"/>
      <c r="C45" s="20"/>
      <c r="D45" s="20"/>
      <c r="E45" s="20"/>
      <c r="F45" s="20" t="n">
        <f aca="false">SUM(B45:E45)</f>
        <v>0</v>
      </c>
    </row>
    <row r="46" customFormat="false" ht="15" hidden="false" customHeight="false" outlineLevel="0" collapsed="false">
      <c r="A46" s="11" t="s">
        <v>12</v>
      </c>
      <c r="B46" s="20"/>
      <c r="C46" s="20"/>
      <c r="D46" s="20"/>
      <c r="E46" s="20"/>
      <c r="F46" s="20" t="n">
        <f aca="false">SUM(B46:E46)</f>
        <v>0</v>
      </c>
    </row>
    <row r="47" customFormat="false" ht="15" hidden="false" customHeight="false" outlineLevel="0" collapsed="false">
      <c r="A47" s="11" t="s">
        <v>25</v>
      </c>
      <c r="B47" s="20"/>
      <c r="C47" s="20"/>
      <c r="D47" s="20"/>
      <c r="E47" s="20"/>
      <c r="F47" s="20" t="n">
        <f aca="false">SUM(B47:E47)</f>
        <v>0</v>
      </c>
    </row>
    <row r="48" customFormat="false" ht="15" hidden="false" customHeight="false" outlineLevel="0" collapsed="false">
      <c r="A48" s="11" t="s">
        <v>26</v>
      </c>
      <c r="B48" s="20"/>
      <c r="C48" s="20"/>
      <c r="D48" s="20"/>
      <c r="E48" s="20"/>
      <c r="F48" s="20" t="n">
        <f aca="false">SUM(B48:E48)</f>
        <v>0</v>
      </c>
    </row>
    <row r="49" customFormat="false" ht="15" hidden="false" customHeight="false" outlineLevel="0" collapsed="false">
      <c r="A49" s="11" t="s">
        <v>27</v>
      </c>
      <c r="B49" s="20"/>
      <c r="C49" s="20"/>
      <c r="D49" s="20"/>
      <c r="E49" s="20"/>
      <c r="F49" s="20" t="n">
        <f aca="false">SUM(B49:E49)</f>
        <v>0</v>
      </c>
    </row>
    <row r="50" customFormat="false" ht="15" hidden="false" customHeight="false" outlineLevel="0" collapsed="false">
      <c r="A50" s="11" t="s">
        <v>28</v>
      </c>
      <c r="B50" s="20"/>
      <c r="C50" s="20"/>
      <c r="D50" s="20"/>
      <c r="E50" s="20"/>
      <c r="F50" s="20" t="n">
        <f aca="false">SUM(B50:E50)</f>
        <v>0</v>
      </c>
    </row>
    <row r="51" customFormat="false" ht="15" hidden="false" customHeight="false" outlineLevel="0" collapsed="false">
      <c r="A51" s="11" t="s">
        <v>29</v>
      </c>
      <c r="B51" s="20"/>
      <c r="C51" s="20"/>
      <c r="D51" s="20"/>
      <c r="E51" s="20"/>
      <c r="F51" s="20" t="n">
        <f aca="false">SUM(B51:E51)</f>
        <v>0</v>
      </c>
    </row>
    <row r="52" customFormat="false" ht="15" hidden="false" customHeight="false" outlineLevel="0" collapsed="false">
      <c r="A52" s="11" t="s">
        <v>30</v>
      </c>
      <c r="B52" s="20"/>
      <c r="C52" s="20"/>
      <c r="D52" s="20"/>
      <c r="E52" s="20"/>
      <c r="F52" s="20" t="n">
        <f aca="false">SUM(B52:E52)</f>
        <v>0</v>
      </c>
    </row>
    <row r="53" customFormat="false" ht="15" hidden="false" customHeight="false" outlineLevel="0" collapsed="false">
      <c r="A53" s="11" t="s">
        <v>31</v>
      </c>
      <c r="B53" s="20"/>
      <c r="C53" s="20"/>
      <c r="D53" s="20"/>
      <c r="E53" s="20"/>
      <c r="F53" s="20" t="n">
        <f aca="false">SUM(B53:E53)</f>
        <v>0</v>
      </c>
    </row>
    <row r="54" customFormat="false" ht="15.75" hidden="false" customHeight="false" outlineLevel="0" collapsed="false">
      <c r="A54" s="16" t="s">
        <v>10</v>
      </c>
      <c r="B54" s="19"/>
      <c r="C54" s="19"/>
      <c r="D54" s="19"/>
      <c r="E54" s="19"/>
      <c r="F54" s="19" t="n">
        <f aca="false">SUM(B54:E54)</f>
        <v>0</v>
      </c>
    </row>
    <row r="56" customFormat="false" ht="12.75" hidden="false" customHeight="false" outlineLevel="0" collapsed="false">
      <c r="A56" s="22" t="s">
        <v>32</v>
      </c>
    </row>
    <row r="57" customFormat="false" ht="12.75" hidden="false" customHeight="false" outlineLevel="0" collapsed="false">
      <c r="A57" s="22" t="s">
        <v>34</v>
      </c>
    </row>
    <row r="58" customFormat="false" ht="12.75" hidden="false" customHeight="false" outlineLevel="0" collapsed="false">
      <c r="A58" s="22" t="s">
        <v>35</v>
      </c>
    </row>
    <row r="59" customFormat="false" ht="12.75" hidden="false" customHeight="false" outlineLevel="0" collapsed="false">
      <c r="A59" s="22" t="s">
        <v>51</v>
      </c>
    </row>
    <row r="60" customFormat="false" ht="12.75" hidden="false" customHeight="false" outlineLevel="0" collapsed="false">
      <c r="A60" s="22" t="s">
        <v>52</v>
      </c>
    </row>
    <row r="61" customFormat="false" ht="12.75" hidden="false" customHeight="false" outlineLevel="0" collapsed="false">
      <c r="A61" s="22" t="s">
        <v>53</v>
      </c>
    </row>
  </sheetData>
  <conditionalFormatting sqref="A1:A4 A9:A17 A18:F18 G9:IV18 B31:IV31 B1:IV6 A7:IV8 A32:IV65536 A19:IV30">
    <cfRule type="cellIs" priority="2" operator="between" aboveAverage="0" equalAverage="0" bottom="0" percent="0" rank="0" text="" dxfId="5">
      <formula>1</formula>
      <formula>3</formula>
    </cfRule>
  </conditionalFormatting>
  <conditionalFormatting sqref="A5">
    <cfRule type="cellIs" priority="3" operator="between" aboveAverage="0" equalAverage="0" bottom="0" percent="0" rank="0" text="" dxfId="6">
      <formula>1</formula>
      <formula>3</formula>
    </cfRule>
  </conditionalFormatting>
  <conditionalFormatting sqref="B9:F17">
    <cfRule type="cellIs" priority="4" operator="between" aboveAverage="0" equalAverage="0" bottom="0" percent="0" rank="0" text="" dxfId="7">
      <formula>1</formula>
      <formula>3</formula>
    </cfRule>
  </conditionalFormatting>
  <printOptions headings="false" gridLines="false" gridLinesSet="true" horizontalCentered="false" verticalCentered="false"/>
  <pageMargins left="0.7875" right="0.7875" top="0.459722222222222" bottom="0.560416666666667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O13" activeCellId="0" sqref="O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84"/>
    <col collapsed="false" customWidth="true" hidden="false" outlineLevel="0" max="2" min="2" style="1" width="17.42"/>
    <col collapsed="false" customWidth="true" hidden="false" outlineLevel="0" max="3" min="3" style="1" width="17.84"/>
    <col collapsed="false" customWidth="true" hidden="false" outlineLevel="0" max="7" min="4" style="1" width="15.13"/>
    <col collapsed="false" customWidth="true" hidden="false" outlineLevel="0" max="8" min="8" style="1" width="12.8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/>
    </row>
    <row r="2" customFormat="false" ht="19.5" hidden="false" customHeight="true" outlineLevel="0" collapsed="false">
      <c r="A2" s="24" t="s">
        <v>58</v>
      </c>
      <c r="B2" s="25"/>
      <c r="C2" s="25"/>
      <c r="D2" s="25"/>
      <c r="E2" s="25"/>
      <c r="F2" s="25"/>
      <c r="G2" s="25"/>
    </row>
    <row r="3" customFormat="false" ht="15.75" hidden="false" customHeight="true" outlineLevel="0" collapsed="false">
      <c r="A3" s="4"/>
    </row>
    <row r="4" customFormat="false" ht="12.75" hidden="false" customHeight="false" outlineLevel="0" collapsed="false">
      <c r="A4" s="5" t="s">
        <v>1</v>
      </c>
    </row>
    <row r="5" customFormat="false" ht="12.75" hidden="false" customHeight="false" outlineLevel="0" collapsed="false">
      <c r="A5" s="6" t="s">
        <v>2</v>
      </c>
    </row>
    <row r="6" customFormat="false" ht="17.25" hidden="false" customHeight="true" outlineLevel="0" collapsed="false"/>
    <row r="7" customFormat="false" ht="34.5" hidden="false" customHeight="true" outlineLevel="0" collapsed="false">
      <c r="A7" s="27" t="s">
        <v>37</v>
      </c>
      <c r="B7" s="30" t="s">
        <v>59</v>
      </c>
      <c r="C7" s="30" t="s">
        <v>60</v>
      </c>
      <c r="D7" s="30" t="s">
        <v>61</v>
      </c>
      <c r="E7" s="30" t="s">
        <v>62</v>
      </c>
      <c r="F7" s="30" t="s">
        <v>63</v>
      </c>
      <c r="G7" s="30" t="s">
        <v>48</v>
      </c>
      <c r="H7" s="9" t="s">
        <v>10</v>
      </c>
    </row>
    <row r="8" s="11" customFormat="true" ht="15.75" hidden="false" customHeight="false" outlineLevel="0" collapsed="false">
      <c r="A8" s="10" t="n">
        <v>2019</v>
      </c>
    </row>
    <row r="9" s="11" customFormat="true" ht="15" hidden="false" customHeight="false" outlineLevel="0" collapsed="false">
      <c r="A9" s="12" t="s">
        <v>11</v>
      </c>
      <c r="B9" s="14" t="n">
        <v>17231</v>
      </c>
      <c r="C9" s="14" t="n">
        <v>0</v>
      </c>
      <c r="D9" s="14" t="n">
        <v>33</v>
      </c>
      <c r="E9" s="14" t="n">
        <v>1131</v>
      </c>
      <c r="F9" s="14" t="n">
        <v>691</v>
      </c>
      <c r="G9" s="14" t="n">
        <v>595</v>
      </c>
      <c r="H9" s="28" t="n">
        <f aca="false">SUM(B9:G9)</f>
        <v>19681</v>
      </c>
    </row>
    <row r="10" s="11" customFormat="true" ht="15" hidden="false" customHeight="false" outlineLevel="0" collapsed="false">
      <c r="A10" s="12" t="s">
        <v>12</v>
      </c>
      <c r="B10" s="14" t="n">
        <v>38805</v>
      </c>
      <c r="C10" s="14" t="n">
        <v>3187</v>
      </c>
      <c r="D10" s="14" t="n">
        <v>689</v>
      </c>
      <c r="E10" s="14" t="n">
        <v>1082</v>
      </c>
      <c r="F10" s="14" t="n">
        <v>373</v>
      </c>
      <c r="G10" s="14" t="n">
        <v>2626</v>
      </c>
      <c r="H10" s="28" t="n">
        <f aca="false">SUM(B10:G10)</f>
        <v>46762</v>
      </c>
    </row>
    <row r="11" s="11" customFormat="true" ht="15" hidden="false" customHeight="false" outlineLevel="0" collapsed="false">
      <c r="A11" s="12" t="s">
        <v>13</v>
      </c>
      <c r="B11" s="14" t="n">
        <v>7775</v>
      </c>
      <c r="C11" s="14" t="n">
        <v>1002</v>
      </c>
      <c r="D11" s="14" t="n">
        <v>144</v>
      </c>
      <c r="E11" s="14" t="n">
        <v>178</v>
      </c>
      <c r="F11" s="14" t="n">
        <v>54</v>
      </c>
      <c r="G11" s="14" t="n">
        <v>523</v>
      </c>
      <c r="H11" s="28" t="n">
        <f aca="false">SUM(B11:G11)</f>
        <v>9676</v>
      </c>
    </row>
    <row r="12" s="11" customFormat="true" ht="15" hidden="false" customHeight="false" outlineLevel="0" collapsed="false">
      <c r="A12" s="12" t="s">
        <v>14</v>
      </c>
      <c r="B12" s="14" t="n">
        <v>11606</v>
      </c>
      <c r="C12" s="14" t="n">
        <v>770</v>
      </c>
      <c r="D12" s="14" t="n">
        <v>252</v>
      </c>
      <c r="E12" s="14" t="n">
        <v>504</v>
      </c>
      <c r="F12" s="14" t="n">
        <v>260</v>
      </c>
      <c r="G12" s="14" t="n">
        <v>704</v>
      </c>
      <c r="H12" s="28" t="n">
        <f aca="false">SUM(B12:G12)</f>
        <v>14096</v>
      </c>
    </row>
    <row r="13" s="11" customFormat="true" ht="15" hidden="false" customHeight="false" outlineLevel="0" collapsed="false">
      <c r="A13" s="12" t="s">
        <v>15</v>
      </c>
      <c r="B13" s="14" t="n">
        <v>33792</v>
      </c>
      <c r="C13" s="14" t="n">
        <v>2102</v>
      </c>
      <c r="D13" s="14" t="n">
        <v>845</v>
      </c>
      <c r="E13" s="14" t="n">
        <v>1870</v>
      </c>
      <c r="F13" s="14" t="n">
        <v>1106</v>
      </c>
      <c r="G13" s="14" t="n">
        <v>1968</v>
      </c>
      <c r="H13" s="28" t="n">
        <f aca="false">SUM(B13:G13)</f>
        <v>41683</v>
      </c>
    </row>
    <row r="14" s="11" customFormat="true" ht="15" hidden="false" customHeight="false" outlineLevel="0" collapsed="false">
      <c r="A14" s="15" t="s">
        <v>16</v>
      </c>
      <c r="B14" s="14" t="n">
        <v>13922</v>
      </c>
      <c r="C14" s="14" t="n">
        <v>1332</v>
      </c>
      <c r="D14" s="14" t="n">
        <v>684</v>
      </c>
      <c r="E14" s="14" t="n">
        <v>1462</v>
      </c>
      <c r="F14" s="14" t="n">
        <v>1121</v>
      </c>
      <c r="G14" s="14" t="n">
        <v>1232</v>
      </c>
      <c r="H14" s="28" t="n">
        <f aca="false">SUM(B14:G14)</f>
        <v>19753</v>
      </c>
    </row>
    <row r="15" s="11" customFormat="true" ht="15" hidden="false" customHeight="false" outlineLevel="0" collapsed="false">
      <c r="A15" s="15" t="s">
        <v>49</v>
      </c>
      <c r="B15" s="14" t="n">
        <v>13450</v>
      </c>
      <c r="C15" s="14" t="n">
        <v>511</v>
      </c>
      <c r="D15" s="14" t="n">
        <v>355</v>
      </c>
      <c r="E15" s="14" t="n">
        <v>1059</v>
      </c>
      <c r="F15" s="14" t="n">
        <v>804</v>
      </c>
      <c r="G15" s="14" t="n">
        <v>842</v>
      </c>
      <c r="H15" s="28" t="n">
        <f aca="false">SUM(B15:G15)</f>
        <v>17021</v>
      </c>
    </row>
    <row r="16" s="11" customFormat="true" ht="15" hidden="false" customHeight="false" outlineLevel="0" collapsed="false">
      <c r="A16" s="12" t="s">
        <v>18</v>
      </c>
      <c r="B16" s="14" t="n">
        <v>9020</v>
      </c>
      <c r="C16" s="14" t="n">
        <v>1089</v>
      </c>
      <c r="D16" s="14" t="n">
        <v>822</v>
      </c>
      <c r="E16" s="14" t="n">
        <v>2189</v>
      </c>
      <c r="F16" s="14" t="n">
        <v>1364</v>
      </c>
      <c r="G16" s="14" t="n">
        <v>1150</v>
      </c>
      <c r="H16" s="28" t="n">
        <f aca="false">SUM(B16:G16)</f>
        <v>15634</v>
      </c>
    </row>
    <row r="17" s="11" customFormat="true" ht="15" hidden="false" customHeight="false" outlineLevel="0" collapsed="false">
      <c r="A17" s="12" t="s">
        <v>19</v>
      </c>
      <c r="B17" s="14" t="n">
        <v>10973</v>
      </c>
      <c r="C17" s="14" t="n">
        <v>2379</v>
      </c>
      <c r="D17" s="14" t="n">
        <v>1881</v>
      </c>
      <c r="E17" s="14" t="n">
        <v>5236</v>
      </c>
      <c r="F17" s="14" t="n">
        <v>4026</v>
      </c>
      <c r="G17" s="14" t="n">
        <v>2180</v>
      </c>
      <c r="H17" s="28" t="n">
        <f aca="false">SUM(B17:G17)</f>
        <v>26675</v>
      </c>
    </row>
    <row r="18" s="11" customFormat="true" ht="15.75" hidden="false" customHeight="false" outlineLevel="0" collapsed="false">
      <c r="A18" s="16" t="s">
        <v>10</v>
      </c>
      <c r="B18" s="31" t="n">
        <f aca="false">SUM(B9:B17)</f>
        <v>156574</v>
      </c>
      <c r="C18" s="31" t="n">
        <f aca="false">SUM(C9:C17)</f>
        <v>12372</v>
      </c>
      <c r="D18" s="31" t="n">
        <f aca="false">SUM(D9:D17)</f>
        <v>5705</v>
      </c>
      <c r="E18" s="31" t="n">
        <f aca="false">SUM(E9:E17)</f>
        <v>14711</v>
      </c>
      <c r="F18" s="31" t="n">
        <f aca="false">SUM(F9:F17)</f>
        <v>9799</v>
      </c>
      <c r="G18" s="31" t="n">
        <f aca="false">SUM(G9:G17)</f>
        <v>11820</v>
      </c>
      <c r="H18" s="31" t="n">
        <f aca="false">SUM(H9:H17)</f>
        <v>210981</v>
      </c>
    </row>
    <row r="19" s="11" customFormat="true" ht="15" hidden="false" customHeight="false" outlineLevel="0" collapsed="false">
      <c r="B19" s="32"/>
      <c r="C19" s="32"/>
      <c r="D19" s="32"/>
      <c r="E19" s="32"/>
      <c r="F19" s="32"/>
      <c r="G19" s="32"/>
      <c r="H19" s="32"/>
    </row>
    <row r="20" customFormat="false" ht="15.75" hidden="false" customHeight="false" outlineLevel="0" collapsed="false">
      <c r="A20" s="10" t="n">
        <v>2014</v>
      </c>
      <c r="B20" s="33" t="s">
        <v>59</v>
      </c>
      <c r="C20" s="33" t="s">
        <v>60</v>
      </c>
      <c r="D20" s="33" t="s">
        <v>61</v>
      </c>
      <c r="E20" s="33" t="s">
        <v>64</v>
      </c>
      <c r="F20" s="33" t="s">
        <v>65</v>
      </c>
      <c r="G20" s="33" t="s">
        <v>48</v>
      </c>
      <c r="H20" s="34" t="s">
        <v>10</v>
      </c>
    </row>
    <row r="21" customFormat="false" ht="15" hidden="false" customHeight="false" outlineLevel="0" collapsed="false">
      <c r="A21" s="12" t="s">
        <v>11</v>
      </c>
      <c r="B21" s="14" t="n">
        <v>17470</v>
      </c>
      <c r="C21" s="14" t="n">
        <v>8</v>
      </c>
      <c r="D21" s="14" t="n">
        <v>361</v>
      </c>
      <c r="E21" s="14" t="n">
        <v>1061</v>
      </c>
      <c r="F21" s="14" t="n">
        <v>882</v>
      </c>
      <c r="G21" s="14" t="n">
        <v>476</v>
      </c>
      <c r="H21" s="28" t="n">
        <f aca="false">SUM(B21:G21)</f>
        <v>20258</v>
      </c>
    </row>
    <row r="22" customFormat="false" ht="15" hidden="false" customHeight="false" outlineLevel="0" collapsed="false">
      <c r="A22" s="12" t="s">
        <v>12</v>
      </c>
      <c r="B22" s="14" t="n">
        <v>36276</v>
      </c>
      <c r="C22" s="14" t="n">
        <v>4096</v>
      </c>
      <c r="D22" s="14" t="n">
        <v>855</v>
      </c>
      <c r="E22" s="14" t="n">
        <v>869</v>
      </c>
      <c r="F22" s="14" t="n">
        <v>830</v>
      </c>
      <c r="G22" s="14" t="n">
        <v>2444</v>
      </c>
      <c r="H22" s="28" t="n">
        <f aca="false">SUM(B22:G22)</f>
        <v>45370</v>
      </c>
    </row>
    <row r="23" customFormat="false" ht="15" hidden="false" customHeight="false" outlineLevel="0" collapsed="false">
      <c r="A23" s="12" t="s">
        <v>13</v>
      </c>
      <c r="B23" s="14" t="n">
        <v>11667</v>
      </c>
      <c r="C23" s="14" t="n">
        <v>1824</v>
      </c>
      <c r="D23" s="14" t="n">
        <v>217</v>
      </c>
      <c r="E23" s="14" t="n">
        <v>209</v>
      </c>
      <c r="F23" s="14" t="n">
        <v>122</v>
      </c>
      <c r="G23" s="14" t="n">
        <v>769</v>
      </c>
      <c r="H23" s="28" t="n">
        <f aca="false">SUM(B23:G23)</f>
        <v>14808</v>
      </c>
    </row>
    <row r="24" customFormat="false" ht="15" hidden="false" customHeight="false" outlineLevel="0" collapsed="false">
      <c r="A24" s="12" t="s">
        <v>14</v>
      </c>
      <c r="B24" s="14" t="n">
        <v>13296</v>
      </c>
      <c r="C24" s="14" t="n">
        <v>1195</v>
      </c>
      <c r="D24" s="14" t="n">
        <v>430</v>
      </c>
      <c r="E24" s="14" t="n">
        <v>564</v>
      </c>
      <c r="F24" s="14" t="n">
        <v>468</v>
      </c>
      <c r="G24" s="14" t="n">
        <v>720</v>
      </c>
      <c r="H24" s="28" t="n">
        <f aca="false">SUM(B24:G24)</f>
        <v>16673</v>
      </c>
    </row>
    <row r="25" customFormat="false" ht="15" hidden="false" customHeight="false" outlineLevel="0" collapsed="false">
      <c r="A25" s="12" t="s">
        <v>15</v>
      </c>
      <c r="B25" s="14" t="n">
        <v>31630</v>
      </c>
      <c r="C25" s="14" t="n">
        <v>2517</v>
      </c>
      <c r="D25" s="14" t="n">
        <v>1175</v>
      </c>
      <c r="E25" s="14" t="n">
        <v>1618</v>
      </c>
      <c r="F25" s="14" t="n">
        <v>1743</v>
      </c>
      <c r="G25" s="14" t="n">
        <v>1774</v>
      </c>
      <c r="H25" s="28" t="n">
        <f aca="false">SUM(B25:G25)</f>
        <v>40457</v>
      </c>
    </row>
    <row r="26" customFormat="false" ht="15" hidden="false" customHeight="false" outlineLevel="0" collapsed="false">
      <c r="A26" s="12" t="s">
        <v>20</v>
      </c>
      <c r="B26" s="14" t="n">
        <v>10089</v>
      </c>
      <c r="C26" s="14" t="n">
        <v>1536</v>
      </c>
      <c r="D26" s="14" t="n">
        <v>830</v>
      </c>
      <c r="E26" s="14" t="n">
        <v>1170</v>
      </c>
      <c r="F26" s="14" t="n">
        <v>1371</v>
      </c>
      <c r="G26" s="14" t="n">
        <v>1150</v>
      </c>
      <c r="H26" s="28" t="n">
        <f aca="false">SUM(B26:G26)</f>
        <v>16146</v>
      </c>
    </row>
    <row r="27" customFormat="false" ht="15" hidden="false" customHeight="false" outlineLevel="0" collapsed="false">
      <c r="A27" s="12" t="s">
        <v>21</v>
      </c>
      <c r="B27" s="14" t="n">
        <v>11154</v>
      </c>
      <c r="C27" s="14" t="n">
        <v>810</v>
      </c>
      <c r="D27" s="14" t="n">
        <v>615</v>
      </c>
      <c r="E27" s="14" t="n">
        <v>948</v>
      </c>
      <c r="F27" s="14" t="n">
        <v>1152</v>
      </c>
      <c r="G27" s="14" t="n">
        <v>741</v>
      </c>
      <c r="H27" s="28" t="n">
        <f aca="false">SUM(B27:G27)</f>
        <v>15420</v>
      </c>
    </row>
    <row r="28" customFormat="false" ht="15" hidden="false" customHeight="false" outlineLevel="0" collapsed="false">
      <c r="A28" s="12" t="s">
        <v>18</v>
      </c>
      <c r="B28" s="14" t="n">
        <v>7363</v>
      </c>
      <c r="C28" s="14" t="n">
        <v>1745</v>
      </c>
      <c r="D28" s="14" t="n">
        <v>1355</v>
      </c>
      <c r="E28" s="14" t="n">
        <v>2339</v>
      </c>
      <c r="F28" s="14" t="n">
        <v>2661</v>
      </c>
      <c r="G28" s="14" t="n">
        <v>1270</v>
      </c>
      <c r="H28" s="28" t="n">
        <f aca="false">SUM(B28:G28)</f>
        <v>16733</v>
      </c>
    </row>
    <row r="29" customFormat="false" ht="15" hidden="false" customHeight="false" outlineLevel="0" collapsed="false">
      <c r="A29" s="12" t="s">
        <v>19</v>
      </c>
      <c r="B29" s="14" t="n">
        <v>5341</v>
      </c>
      <c r="C29" s="14" t="n">
        <v>2474</v>
      </c>
      <c r="D29" s="14" t="n">
        <v>1963</v>
      </c>
      <c r="E29" s="14" t="n">
        <v>3580</v>
      </c>
      <c r="F29" s="14" t="n">
        <v>4411</v>
      </c>
      <c r="G29" s="14" t="n">
        <v>1435</v>
      </c>
      <c r="H29" s="28" t="n">
        <f aca="false">SUM(B29:G29)</f>
        <v>19204</v>
      </c>
    </row>
    <row r="30" customFormat="false" ht="15.75" hidden="false" customHeight="false" outlineLevel="0" collapsed="false">
      <c r="A30" s="16" t="s">
        <v>10</v>
      </c>
      <c r="B30" s="19" t="n">
        <f aca="false">SUM(B21:B29)</f>
        <v>144286</v>
      </c>
      <c r="C30" s="19" t="n">
        <f aca="false">SUM(C21:C29)</f>
        <v>16205</v>
      </c>
      <c r="D30" s="19" t="n">
        <f aca="false">SUM(D21:D29)</f>
        <v>7801</v>
      </c>
      <c r="E30" s="19" t="n">
        <f aca="false">SUM(E21:E29)</f>
        <v>12358</v>
      </c>
      <c r="F30" s="19" t="n">
        <f aca="false">SUM(F21:F29)</f>
        <v>13640</v>
      </c>
      <c r="G30" s="19" t="n">
        <f aca="false">SUM(G21:G29)</f>
        <v>10779</v>
      </c>
      <c r="H30" s="19" t="n">
        <f aca="false">SUM(H21:H29)</f>
        <v>205069</v>
      </c>
    </row>
    <row r="32" customFormat="false" ht="15.75" hidden="false" customHeight="false" outlineLevel="0" collapsed="false">
      <c r="A32" s="10" t="n">
        <v>2009</v>
      </c>
      <c r="B32" s="33" t="s">
        <v>59</v>
      </c>
      <c r="C32" s="33" t="s">
        <v>60</v>
      </c>
      <c r="D32" s="33" t="s">
        <v>66</v>
      </c>
      <c r="E32" s="33" t="s">
        <v>67</v>
      </c>
      <c r="F32" s="33" t="s">
        <v>68</v>
      </c>
      <c r="G32" s="33" t="s">
        <v>48</v>
      </c>
      <c r="H32" s="34" t="s">
        <v>10</v>
      </c>
    </row>
    <row r="33" customFormat="false" ht="15" hidden="false" customHeight="false" outlineLevel="0" collapsed="false">
      <c r="A33" s="11" t="s">
        <v>11</v>
      </c>
      <c r="B33" s="14" t="n">
        <v>17429</v>
      </c>
      <c r="C33" s="14" t="n">
        <v>116</v>
      </c>
      <c r="D33" s="14" t="n">
        <v>667</v>
      </c>
      <c r="E33" s="14" t="n">
        <v>394</v>
      </c>
      <c r="F33" s="14" t="n">
        <v>916</v>
      </c>
      <c r="G33" s="14" t="n">
        <v>544</v>
      </c>
      <c r="H33" s="28" t="n">
        <f aca="false">SUM(B33:G33)</f>
        <v>20066</v>
      </c>
    </row>
    <row r="34" customFormat="false" ht="15" hidden="false" customHeight="false" outlineLevel="0" collapsed="false">
      <c r="A34" s="11" t="s">
        <v>12</v>
      </c>
      <c r="B34" s="14" t="n">
        <v>36871</v>
      </c>
      <c r="C34" s="14" t="n">
        <v>4359</v>
      </c>
      <c r="D34" s="14" t="n">
        <v>688</v>
      </c>
      <c r="E34" s="14" t="n">
        <v>432</v>
      </c>
      <c r="F34" s="14" t="n">
        <v>550</v>
      </c>
      <c r="G34" s="14" t="n">
        <v>2630</v>
      </c>
      <c r="H34" s="28" t="n">
        <f aca="false">SUM(B34:G34)</f>
        <v>45530</v>
      </c>
    </row>
    <row r="35" customFormat="false" ht="15" hidden="false" customHeight="false" outlineLevel="0" collapsed="false">
      <c r="A35" s="11" t="s">
        <v>13</v>
      </c>
      <c r="B35" s="14" t="n">
        <v>11882</v>
      </c>
      <c r="C35" s="14" t="n">
        <v>2106</v>
      </c>
      <c r="D35" s="14" t="n">
        <v>224</v>
      </c>
      <c r="E35" s="14" t="n">
        <v>163</v>
      </c>
      <c r="F35" s="14" t="n">
        <v>172</v>
      </c>
      <c r="G35" s="14" t="n">
        <v>903</v>
      </c>
      <c r="H35" s="28" t="n">
        <f aca="false">SUM(B35:G35)</f>
        <v>15450</v>
      </c>
    </row>
    <row r="36" customFormat="false" ht="15" hidden="false" customHeight="false" outlineLevel="0" collapsed="false">
      <c r="A36" s="11" t="s">
        <v>14</v>
      </c>
      <c r="B36" s="14" t="n">
        <v>11799</v>
      </c>
      <c r="C36" s="14" t="n">
        <v>1543</v>
      </c>
      <c r="D36" s="14" t="n">
        <v>438</v>
      </c>
      <c r="E36" s="14" t="n">
        <v>274</v>
      </c>
      <c r="F36" s="14" t="n">
        <v>678</v>
      </c>
      <c r="G36" s="14" t="n">
        <v>619</v>
      </c>
      <c r="H36" s="28" t="n">
        <f aca="false">SUM(B36:G36)</f>
        <v>15351</v>
      </c>
    </row>
    <row r="37" customFormat="false" ht="15" hidden="false" customHeight="false" outlineLevel="0" collapsed="false">
      <c r="A37" s="11" t="s">
        <v>15</v>
      </c>
      <c r="B37" s="14" t="n">
        <v>27360</v>
      </c>
      <c r="C37" s="14" t="n">
        <v>2881</v>
      </c>
      <c r="D37" s="14" t="n">
        <v>992</v>
      </c>
      <c r="E37" s="14" t="n">
        <v>686</v>
      </c>
      <c r="F37" s="14" t="n">
        <v>1767</v>
      </c>
      <c r="G37" s="14" t="n">
        <v>1510</v>
      </c>
      <c r="H37" s="28" t="n">
        <f aca="false">SUM(B37:G37)</f>
        <v>35196</v>
      </c>
    </row>
    <row r="38" customFormat="false" ht="15" hidden="false" customHeight="false" outlineLevel="0" collapsed="false">
      <c r="A38" s="11" t="s">
        <v>20</v>
      </c>
      <c r="B38" s="14" t="n">
        <v>7529</v>
      </c>
      <c r="C38" s="14" t="n">
        <v>1842</v>
      </c>
      <c r="D38" s="14" t="n">
        <v>699</v>
      </c>
      <c r="E38" s="14" t="n">
        <v>545</v>
      </c>
      <c r="F38" s="14" t="n">
        <v>2201</v>
      </c>
      <c r="G38" s="14" t="n">
        <v>805</v>
      </c>
      <c r="H38" s="28" t="n">
        <f aca="false">SUM(B38:G38)</f>
        <v>13621</v>
      </c>
    </row>
    <row r="39" customFormat="false" ht="15" hidden="false" customHeight="false" outlineLevel="0" collapsed="false">
      <c r="A39" s="11" t="s">
        <v>22</v>
      </c>
      <c r="B39" s="14" t="n">
        <v>7208</v>
      </c>
      <c r="C39" s="14" t="n">
        <v>851</v>
      </c>
      <c r="D39" s="14" t="n">
        <v>473</v>
      </c>
      <c r="E39" s="14" t="n">
        <v>374</v>
      </c>
      <c r="F39" s="14" t="n">
        <v>1085</v>
      </c>
      <c r="G39" s="14" t="n">
        <v>436</v>
      </c>
      <c r="H39" s="28" t="n">
        <f aca="false">SUM(B39:G39)</f>
        <v>10427</v>
      </c>
    </row>
    <row r="40" customFormat="false" ht="15" hidden="false" customHeight="false" outlineLevel="0" collapsed="false">
      <c r="A40" s="11" t="s">
        <v>23</v>
      </c>
      <c r="B40" s="14" t="n">
        <v>5165</v>
      </c>
      <c r="C40" s="14" t="n">
        <v>1953</v>
      </c>
      <c r="D40" s="14" t="n">
        <v>1247</v>
      </c>
      <c r="E40" s="14" t="n">
        <v>1078</v>
      </c>
      <c r="F40" s="14" t="n">
        <v>2400</v>
      </c>
      <c r="G40" s="14" t="n">
        <v>785</v>
      </c>
      <c r="H40" s="28" t="n">
        <f aca="false">SUM(B40:G40)</f>
        <v>12628</v>
      </c>
    </row>
    <row r="41" customFormat="false" ht="15" hidden="false" customHeight="false" outlineLevel="0" collapsed="false">
      <c r="A41" s="11" t="s">
        <v>19</v>
      </c>
      <c r="B41" s="14" t="n">
        <v>3643</v>
      </c>
      <c r="C41" s="14" t="n">
        <v>2759</v>
      </c>
      <c r="D41" s="14" t="n">
        <v>1655</v>
      </c>
      <c r="E41" s="14" t="n">
        <v>1641</v>
      </c>
      <c r="F41" s="14" t="n">
        <v>3968</v>
      </c>
      <c r="G41" s="14" t="n">
        <v>879</v>
      </c>
      <c r="H41" s="28" t="n">
        <f aca="false">SUM(B41:G41)</f>
        <v>14545</v>
      </c>
    </row>
    <row r="42" customFormat="false" ht="15.75" hidden="false" customHeight="false" outlineLevel="0" collapsed="false">
      <c r="A42" s="16" t="s">
        <v>10</v>
      </c>
      <c r="B42" s="19" t="n">
        <f aca="false">SUM(B33:B41)</f>
        <v>128886</v>
      </c>
      <c r="C42" s="19" t="n">
        <f aca="false">SUM(C33:C41)</f>
        <v>18410</v>
      </c>
      <c r="D42" s="19" t="n">
        <f aca="false">SUM(D33:D41)</f>
        <v>7083</v>
      </c>
      <c r="E42" s="19" t="n">
        <f aca="false">SUM(E33:E41)</f>
        <v>5587</v>
      </c>
      <c r="F42" s="19" t="n">
        <f aca="false">SUM(F33:F41)</f>
        <v>13737</v>
      </c>
      <c r="G42" s="19" t="n">
        <f aca="false">SUM(G33:G41)</f>
        <v>9111</v>
      </c>
      <c r="H42" s="19" t="n">
        <f aca="false">SUM(H33:H41)</f>
        <v>182814</v>
      </c>
    </row>
    <row r="43" customFormat="false" ht="15.75" hidden="false" customHeight="false" outlineLevel="0" collapsed="false">
      <c r="A43" s="21"/>
    </row>
    <row r="44" customFormat="false" ht="15.75" hidden="false" customHeight="false" outlineLevel="0" collapsed="false">
      <c r="A44" s="10" t="n">
        <v>1996</v>
      </c>
      <c r="B44" s="33" t="s">
        <v>59</v>
      </c>
      <c r="C44" s="33" t="s">
        <v>60</v>
      </c>
      <c r="D44" s="33" t="s">
        <v>69</v>
      </c>
      <c r="E44" s="33"/>
      <c r="F44" s="33"/>
      <c r="G44" s="33" t="s">
        <v>48</v>
      </c>
      <c r="H44" s="34" t="s">
        <v>10</v>
      </c>
    </row>
    <row r="45" customFormat="false" ht="15" hidden="false" customHeight="false" outlineLevel="0" collapsed="false">
      <c r="A45" s="11" t="s">
        <v>24</v>
      </c>
      <c r="B45" s="14" t="n">
        <v>13188</v>
      </c>
      <c r="C45" s="14" t="n">
        <v>926</v>
      </c>
      <c r="D45" s="14" t="n">
        <v>1162</v>
      </c>
      <c r="E45" s="14"/>
      <c r="F45" s="14"/>
      <c r="G45" s="14" t="n">
        <v>284</v>
      </c>
      <c r="H45" s="28" t="n">
        <f aca="false">SUM(B45:G45)</f>
        <v>15560</v>
      </c>
    </row>
    <row r="46" customFormat="false" ht="15" hidden="false" customHeight="false" outlineLevel="0" collapsed="false">
      <c r="A46" s="11" t="s">
        <v>12</v>
      </c>
      <c r="B46" s="14" t="n">
        <v>42706</v>
      </c>
      <c r="C46" s="14" t="n">
        <v>7732</v>
      </c>
      <c r="D46" s="14" t="n">
        <v>1307</v>
      </c>
      <c r="E46" s="14"/>
      <c r="F46" s="14"/>
      <c r="G46" s="14" t="n">
        <v>1482</v>
      </c>
      <c r="H46" s="28" t="n">
        <f aca="false">SUM(B46:G46)</f>
        <v>53227</v>
      </c>
    </row>
    <row r="47" customFormat="false" ht="15" hidden="false" customHeight="false" outlineLevel="0" collapsed="false">
      <c r="A47" s="11" t="s">
        <v>25</v>
      </c>
      <c r="B47" s="14" t="n">
        <v>10015</v>
      </c>
      <c r="C47" s="14" t="n">
        <v>2788</v>
      </c>
      <c r="D47" s="14" t="n">
        <v>518</v>
      </c>
      <c r="E47" s="14"/>
      <c r="F47" s="14"/>
      <c r="G47" s="14" t="n">
        <v>416</v>
      </c>
      <c r="H47" s="28" t="n">
        <f aca="false">SUM(B47:G47)</f>
        <v>13737</v>
      </c>
    </row>
    <row r="48" customFormat="false" ht="15" hidden="false" customHeight="false" outlineLevel="0" collapsed="false">
      <c r="A48" s="11" t="s">
        <v>26</v>
      </c>
      <c r="B48" s="14" t="n">
        <v>6942</v>
      </c>
      <c r="C48" s="14" t="n">
        <v>1924</v>
      </c>
      <c r="D48" s="14" t="n">
        <v>1070</v>
      </c>
      <c r="E48" s="14"/>
      <c r="F48" s="14"/>
      <c r="G48" s="14" t="n">
        <v>265</v>
      </c>
      <c r="H48" s="28" t="n">
        <f aca="false">SUM(B48:G48)</f>
        <v>10201</v>
      </c>
    </row>
    <row r="49" customFormat="false" ht="15" hidden="false" customHeight="false" outlineLevel="0" collapsed="false">
      <c r="A49" s="11" t="s">
        <v>27</v>
      </c>
      <c r="B49" s="14" t="n">
        <v>15655</v>
      </c>
      <c r="C49" s="14" t="n">
        <v>3614</v>
      </c>
      <c r="D49" s="14" t="n">
        <v>2145</v>
      </c>
      <c r="E49" s="14"/>
      <c r="F49" s="14"/>
      <c r="G49" s="14" t="n">
        <v>646</v>
      </c>
      <c r="H49" s="28" t="n">
        <f aca="false">SUM(B49:G49)</f>
        <v>22060</v>
      </c>
    </row>
    <row r="50" customFormat="false" ht="15" hidden="false" customHeight="false" outlineLevel="0" collapsed="false">
      <c r="A50" s="11" t="s">
        <v>28</v>
      </c>
      <c r="B50" s="14" t="n">
        <v>2707</v>
      </c>
      <c r="C50" s="14" t="n">
        <v>1796</v>
      </c>
      <c r="D50" s="14" t="n">
        <v>1226</v>
      </c>
      <c r="E50" s="14"/>
      <c r="F50" s="14"/>
      <c r="G50" s="14" t="n">
        <v>220</v>
      </c>
      <c r="H50" s="28" t="n">
        <f aca="false">SUM(B50:G50)</f>
        <v>5949</v>
      </c>
    </row>
    <row r="51" customFormat="false" ht="15" hidden="false" customHeight="false" outlineLevel="0" collapsed="false">
      <c r="A51" s="11" t="s">
        <v>29</v>
      </c>
      <c r="B51" s="14" t="n">
        <v>2467</v>
      </c>
      <c r="C51" s="14" t="n">
        <v>1080</v>
      </c>
      <c r="D51" s="14" t="n">
        <v>940</v>
      </c>
      <c r="E51" s="14"/>
      <c r="F51" s="14"/>
      <c r="G51" s="14" t="n">
        <v>171</v>
      </c>
      <c r="H51" s="28" t="n">
        <f aca="false">SUM(B51:G51)</f>
        <v>4658</v>
      </c>
    </row>
    <row r="52" customFormat="false" ht="15" hidden="false" customHeight="false" outlineLevel="0" collapsed="false">
      <c r="A52" s="11" t="s">
        <v>30</v>
      </c>
      <c r="B52" s="14" t="n">
        <v>1464</v>
      </c>
      <c r="C52" s="14" t="n">
        <v>1716</v>
      </c>
      <c r="D52" s="14" t="n">
        <v>1720</v>
      </c>
      <c r="E52" s="14"/>
      <c r="F52" s="14"/>
      <c r="G52" s="14" t="n">
        <v>169</v>
      </c>
      <c r="H52" s="28" t="n">
        <f aca="false">SUM(B52:G52)</f>
        <v>5069</v>
      </c>
    </row>
    <row r="53" customFormat="false" ht="15" hidden="false" customHeight="false" outlineLevel="0" collapsed="false">
      <c r="A53" s="11" t="s">
        <v>31</v>
      </c>
      <c r="B53" s="14" t="n">
        <v>1136</v>
      </c>
      <c r="C53" s="14" t="n">
        <v>2347</v>
      </c>
      <c r="D53" s="14" t="n">
        <v>2644</v>
      </c>
      <c r="E53" s="14"/>
      <c r="F53" s="14"/>
      <c r="G53" s="14" t="n">
        <v>157</v>
      </c>
      <c r="H53" s="28" t="n">
        <f aca="false">SUM(B53:G53)</f>
        <v>6284</v>
      </c>
    </row>
    <row r="54" customFormat="false" ht="15.75" hidden="false" customHeight="false" outlineLevel="0" collapsed="false">
      <c r="A54" s="16" t="s">
        <v>10</v>
      </c>
      <c r="B54" s="19" t="n">
        <v>96280</v>
      </c>
      <c r="C54" s="19" t="n">
        <v>23923</v>
      </c>
      <c r="D54" s="19" t="n">
        <v>12732</v>
      </c>
      <c r="E54" s="19"/>
      <c r="F54" s="19"/>
      <c r="G54" s="19" t="n">
        <v>3810</v>
      </c>
      <c r="H54" s="19" t="n">
        <f aca="false">SUM(B54:G54)</f>
        <v>136745</v>
      </c>
    </row>
    <row r="56" customFormat="false" ht="12.75" hidden="false" customHeight="false" outlineLevel="0" collapsed="false">
      <c r="A56" s="22" t="s">
        <v>32</v>
      </c>
    </row>
    <row r="57" customFormat="false" ht="12.75" hidden="false" customHeight="false" outlineLevel="0" collapsed="false">
      <c r="A57" s="22" t="s">
        <v>34</v>
      </c>
    </row>
    <row r="58" customFormat="false" ht="12.75" hidden="false" customHeight="false" outlineLevel="0" collapsed="false">
      <c r="A58" s="22" t="s">
        <v>35</v>
      </c>
    </row>
    <row r="59" customFormat="false" ht="12.75" hidden="false" customHeight="false" outlineLevel="0" collapsed="false">
      <c r="A59" s="22" t="s">
        <v>51</v>
      </c>
    </row>
    <row r="60" customFormat="false" ht="12.75" hidden="false" customHeight="false" outlineLevel="0" collapsed="false">
      <c r="A60" s="22" t="s">
        <v>52</v>
      </c>
    </row>
    <row r="61" customFormat="false" ht="12.75" hidden="false" customHeight="false" outlineLevel="0" collapsed="false">
      <c r="A61" s="22" t="s">
        <v>53</v>
      </c>
    </row>
  </sheetData>
  <conditionalFormatting sqref="A1:A4 A21:A29 A30:B30 H21:H30 A9:A17 A18:H20 A33:A42 A45:A54 B31:H31 I9:IV42 B1:IV6 A7:IV8 A32:H32 A55:H65536 I45:IV65536 A43:IV44">
    <cfRule type="cellIs" priority="2" operator="between" aboveAverage="0" equalAverage="0" bottom="0" percent="0" rank="0" text="" dxfId="8">
      <formula>1</formula>
      <formula>3</formula>
    </cfRule>
  </conditionalFormatting>
  <conditionalFormatting sqref="A5">
    <cfRule type="cellIs" priority="3" operator="between" aboveAverage="0" equalAverage="0" bottom="0" percent="0" rank="0" text="" dxfId="9">
      <formula>1</formula>
      <formula>3</formula>
    </cfRule>
  </conditionalFormatting>
  <conditionalFormatting sqref="B21:B29">
    <cfRule type="cellIs" priority="4" operator="between" aboveAverage="0" equalAverage="0" bottom="0" percent="0" rank="0" text="" dxfId="10">
      <formula>1</formula>
      <formula>3</formula>
    </cfRule>
  </conditionalFormatting>
  <conditionalFormatting sqref="C30:G30">
    <cfRule type="cellIs" priority="5" operator="between" aboveAverage="0" equalAverage="0" bottom="0" percent="0" rank="0" text="" dxfId="11">
      <formula>1</formula>
      <formula>3</formula>
    </cfRule>
  </conditionalFormatting>
  <conditionalFormatting sqref="C21:G29">
    <cfRule type="cellIs" priority="6" operator="between" aboveAverage="0" equalAverage="0" bottom="0" percent="0" rank="0" text="" dxfId="12">
      <formula>1</formula>
      <formula>3</formula>
    </cfRule>
  </conditionalFormatting>
  <conditionalFormatting sqref="H9:H17">
    <cfRule type="cellIs" priority="7" operator="between" aboveAverage="0" equalAverage="0" bottom="0" percent="0" rank="0" text="" dxfId="13">
      <formula>1</formula>
      <formula>3</formula>
    </cfRule>
  </conditionalFormatting>
  <conditionalFormatting sqref="B9:B17">
    <cfRule type="cellIs" priority="8" operator="between" aboveAverage="0" equalAverage="0" bottom="0" percent="0" rank="0" text="" dxfId="14">
      <formula>1</formula>
      <formula>3</formula>
    </cfRule>
  </conditionalFormatting>
  <conditionalFormatting sqref="C9:G17">
    <cfRule type="cellIs" priority="9" operator="between" aboveAverage="0" equalAverage="0" bottom="0" percent="0" rank="0" text="" dxfId="15">
      <formula>1</formula>
      <formula>3</formula>
    </cfRule>
  </conditionalFormatting>
  <conditionalFormatting sqref="B42 H33:H42">
    <cfRule type="cellIs" priority="10" operator="between" aboveAverage="0" equalAverage="0" bottom="0" percent="0" rank="0" text="" dxfId="16">
      <formula>1</formula>
      <formula>3</formula>
    </cfRule>
  </conditionalFormatting>
  <conditionalFormatting sqref="B33:B41">
    <cfRule type="cellIs" priority="11" operator="between" aboveAverage="0" equalAverage="0" bottom="0" percent="0" rank="0" text="" dxfId="17">
      <formula>1</formula>
      <formula>3</formula>
    </cfRule>
  </conditionalFormatting>
  <conditionalFormatting sqref="C42:G42">
    <cfRule type="cellIs" priority="12" operator="between" aboveAverage="0" equalAverage="0" bottom="0" percent="0" rank="0" text="" dxfId="18">
      <formula>1</formula>
      <formula>3</formula>
    </cfRule>
  </conditionalFormatting>
  <conditionalFormatting sqref="C33:G41">
    <cfRule type="cellIs" priority="13" operator="between" aboveAverage="0" equalAverage="0" bottom="0" percent="0" rank="0" text="" dxfId="19">
      <formula>1</formula>
      <formula>3</formula>
    </cfRule>
  </conditionalFormatting>
  <conditionalFormatting sqref="B54 H45:H54">
    <cfRule type="cellIs" priority="14" operator="between" aboveAverage="0" equalAverage="0" bottom="0" percent="0" rank="0" text="" dxfId="20">
      <formula>1</formula>
      <formula>3</formula>
    </cfRule>
  </conditionalFormatting>
  <conditionalFormatting sqref="B45:B53">
    <cfRule type="cellIs" priority="15" operator="between" aboveAverage="0" equalAverage="0" bottom="0" percent="0" rank="0" text="" dxfId="21">
      <formula>1</formula>
      <formula>3</formula>
    </cfRule>
  </conditionalFormatting>
  <conditionalFormatting sqref="C54:G54">
    <cfRule type="cellIs" priority="16" operator="between" aboveAverage="0" equalAverage="0" bottom="0" percent="0" rank="0" text="" dxfId="22">
      <formula>1</formula>
      <formula>3</formula>
    </cfRule>
  </conditionalFormatting>
  <conditionalFormatting sqref="C45:G53">
    <cfRule type="cellIs" priority="17" operator="between" aboveAverage="0" equalAverage="0" bottom="0" percent="0" rank="0" text="" dxfId="23">
      <formula>1</formula>
      <formula>3</formula>
    </cfRule>
  </conditionalFormatting>
  <printOptions headings="false" gridLines="false" gridLinesSet="true" horizontalCentered="false" verticalCentered="false"/>
  <pageMargins left="0.7875" right="0.7875" top="0.459722222222222" bottom="0.560416666666667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R16" activeCellId="0" sqref="R15:R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57"/>
    <col collapsed="false" customWidth="true" hidden="false" outlineLevel="0" max="13" min="2" style="1" width="10.84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/>
    </row>
    <row r="2" customFormat="false" ht="19.5" hidden="false" customHeight="false" outlineLevel="0" collapsed="false">
      <c r="A2" s="35" t="s">
        <v>70</v>
      </c>
      <c r="B2" s="25"/>
      <c r="C2" s="25"/>
      <c r="D2" s="25"/>
      <c r="E2" s="25"/>
      <c r="F2" s="26"/>
    </row>
    <row r="3" customFormat="false" ht="18.75" hidden="false" customHeight="false" outlineLevel="0" collapsed="false">
      <c r="A3" s="4"/>
    </row>
    <row r="4" customFormat="false" ht="12.75" hidden="false" customHeight="false" outlineLevel="0" collapsed="false">
      <c r="A4" s="5" t="s">
        <v>1</v>
      </c>
    </row>
    <row r="5" customFormat="false" ht="25.5" hidden="false" customHeight="true" outlineLevel="0" collapsed="false">
      <c r="A5" s="6" t="s">
        <v>2</v>
      </c>
      <c r="B5" s="6"/>
    </row>
    <row r="6" customFormat="false" ht="22.5" hidden="false" customHeight="true" outlineLevel="0" collapsed="false">
      <c r="A6" s="27"/>
      <c r="B6" s="36" t="s">
        <v>4</v>
      </c>
      <c r="C6" s="36"/>
      <c r="D6" s="36"/>
      <c r="E6" s="36" t="s">
        <v>5</v>
      </c>
      <c r="F6" s="36"/>
      <c r="G6" s="36"/>
      <c r="H6" s="36" t="s">
        <v>6</v>
      </c>
      <c r="I6" s="36"/>
      <c r="J6" s="36"/>
      <c r="K6" s="36" t="s">
        <v>7</v>
      </c>
      <c r="L6" s="36"/>
      <c r="M6" s="36"/>
    </row>
    <row r="7" customFormat="false" ht="17.25" hidden="false" customHeight="false" outlineLevel="0" collapsed="false">
      <c r="A7" s="27"/>
      <c r="B7" s="37" t="s">
        <v>71</v>
      </c>
      <c r="C7" s="37" t="s">
        <v>72</v>
      </c>
      <c r="D7" s="37" t="s">
        <v>10</v>
      </c>
      <c r="E7" s="37" t="s">
        <v>71</v>
      </c>
      <c r="F7" s="37" t="s">
        <v>72</v>
      </c>
      <c r="G7" s="37" t="s">
        <v>10</v>
      </c>
      <c r="H7" s="37" t="s">
        <v>71</v>
      </c>
      <c r="I7" s="37" t="s">
        <v>72</v>
      </c>
      <c r="J7" s="37" t="s">
        <v>10</v>
      </c>
      <c r="K7" s="37" t="s">
        <v>71</v>
      </c>
      <c r="L7" s="37" t="s">
        <v>72</v>
      </c>
      <c r="M7" s="37" t="s">
        <v>10</v>
      </c>
    </row>
    <row r="8" customFormat="false" ht="17.25" hidden="false" customHeight="false" outlineLevel="0" collapsed="false">
      <c r="A8" s="38" t="n">
        <v>2019</v>
      </c>
    </row>
    <row r="9" customFormat="false" ht="15" hidden="false" customHeight="false" outlineLevel="0" collapsed="false">
      <c r="A9" s="11"/>
      <c r="B9" s="39" t="s">
        <v>73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</row>
    <row r="11" customFormat="false" ht="17.25" hidden="false" customHeight="false" outlineLevel="0" collapsed="false">
      <c r="A11" s="38" t="n">
        <v>2014</v>
      </c>
    </row>
    <row r="12" customFormat="false" ht="15" hidden="false" customHeight="false" outlineLevel="0" collapsed="false">
      <c r="A12" s="11" t="s">
        <v>74</v>
      </c>
      <c r="B12" s="20" t="n">
        <v>585</v>
      </c>
      <c r="C12" s="20" t="n">
        <v>602</v>
      </c>
      <c r="D12" s="20" t="n">
        <v>1187</v>
      </c>
      <c r="E12" s="20" t="n">
        <v>1481</v>
      </c>
      <c r="F12" s="20" t="n">
        <v>1737</v>
      </c>
      <c r="G12" s="20" t="n">
        <v>3218</v>
      </c>
      <c r="H12" s="20" t="n">
        <v>7632</v>
      </c>
      <c r="I12" s="20" t="n">
        <v>8221</v>
      </c>
      <c r="J12" s="20" t="n">
        <v>15853</v>
      </c>
      <c r="K12" s="20" t="n">
        <v>9698</v>
      </c>
      <c r="L12" s="20" t="n">
        <v>10560</v>
      </c>
      <c r="M12" s="20" t="n">
        <v>20258</v>
      </c>
    </row>
    <row r="13" customFormat="false" ht="15" hidden="false" customHeight="false" outlineLevel="0" collapsed="false">
      <c r="A13" s="11" t="s">
        <v>75</v>
      </c>
      <c r="B13" s="20" t="n">
        <v>410</v>
      </c>
      <c r="C13" s="20" t="n">
        <v>679</v>
      </c>
      <c r="D13" s="20" t="n">
        <v>1089</v>
      </c>
      <c r="E13" s="20" t="n">
        <v>902</v>
      </c>
      <c r="F13" s="20" t="n">
        <v>814</v>
      </c>
      <c r="G13" s="20" t="n">
        <v>1716</v>
      </c>
      <c r="H13" s="20" t="n">
        <v>2387</v>
      </c>
      <c r="I13" s="20" t="n">
        <v>2764</v>
      </c>
      <c r="J13" s="20" t="n">
        <v>5151</v>
      </c>
      <c r="K13" s="20" t="n">
        <v>3699</v>
      </c>
      <c r="L13" s="20" t="n">
        <v>4257</v>
      </c>
      <c r="M13" s="20" t="n">
        <v>7956</v>
      </c>
    </row>
    <row r="14" customFormat="false" ht="15" hidden="false" customHeight="false" outlineLevel="0" collapsed="false">
      <c r="A14" s="11" t="s">
        <v>76</v>
      </c>
      <c r="B14" s="20" t="n">
        <v>1088</v>
      </c>
      <c r="C14" s="20" t="n">
        <v>1249</v>
      </c>
      <c r="D14" s="20" t="n">
        <v>2337</v>
      </c>
      <c r="E14" s="20" t="n">
        <v>3690</v>
      </c>
      <c r="F14" s="20" t="n">
        <v>3179</v>
      </c>
      <c r="G14" s="20" t="n">
        <v>6869</v>
      </c>
      <c r="H14" s="20" t="n">
        <v>7578</v>
      </c>
      <c r="I14" s="20" t="n">
        <v>8630</v>
      </c>
      <c r="J14" s="20" t="n">
        <v>16208</v>
      </c>
      <c r="K14" s="20" t="n">
        <v>12356</v>
      </c>
      <c r="L14" s="20" t="n">
        <v>13058</v>
      </c>
      <c r="M14" s="20" t="n">
        <v>25414</v>
      </c>
    </row>
    <row r="15" customFormat="false" ht="15" hidden="false" customHeight="false" outlineLevel="0" collapsed="false">
      <c r="A15" s="11" t="s">
        <v>77</v>
      </c>
      <c r="B15" s="20" t="n">
        <v>1285</v>
      </c>
      <c r="C15" s="20" t="n">
        <v>1061</v>
      </c>
      <c r="D15" s="20" t="n">
        <v>2346</v>
      </c>
      <c r="E15" s="20" t="n">
        <v>4890</v>
      </c>
      <c r="F15" s="20" t="n">
        <v>3355</v>
      </c>
      <c r="G15" s="20" t="n">
        <v>8245</v>
      </c>
      <c r="H15" s="20" t="n">
        <v>12551</v>
      </c>
      <c r="I15" s="20" t="n">
        <v>11287</v>
      </c>
      <c r="J15" s="20" t="n">
        <v>23838</v>
      </c>
      <c r="K15" s="20" t="n">
        <v>18726</v>
      </c>
      <c r="L15" s="20" t="n">
        <v>15703</v>
      </c>
      <c r="M15" s="20" t="n">
        <v>34429</v>
      </c>
    </row>
    <row r="16" customFormat="false" ht="15" hidden="false" customHeight="false" outlineLevel="0" collapsed="false">
      <c r="A16" s="11" t="s">
        <v>78</v>
      </c>
      <c r="B16" s="20" t="n">
        <v>2510</v>
      </c>
      <c r="C16" s="20" t="n">
        <v>2002</v>
      </c>
      <c r="D16" s="20" t="n">
        <v>4512</v>
      </c>
      <c r="E16" s="20" t="n">
        <v>6503</v>
      </c>
      <c r="F16" s="20" t="n">
        <v>6141</v>
      </c>
      <c r="G16" s="20" t="n">
        <v>12644</v>
      </c>
      <c r="H16" s="20" t="n">
        <v>24497</v>
      </c>
      <c r="I16" s="20" t="n">
        <v>23279</v>
      </c>
      <c r="J16" s="20" t="n">
        <v>47776</v>
      </c>
      <c r="K16" s="20" t="n">
        <v>33510</v>
      </c>
      <c r="L16" s="20" t="n">
        <v>31422</v>
      </c>
      <c r="M16" s="20" t="n">
        <v>64932</v>
      </c>
    </row>
    <row r="17" customFormat="false" ht="15" hidden="false" customHeight="false" outlineLevel="0" collapsed="false">
      <c r="A17" s="11" t="s">
        <v>79</v>
      </c>
      <c r="B17" s="20" t="n">
        <v>774</v>
      </c>
      <c r="C17" s="20" t="n">
        <v>717</v>
      </c>
      <c r="D17" s="20" t="n">
        <v>1491</v>
      </c>
      <c r="E17" s="20" t="n">
        <v>2474</v>
      </c>
      <c r="F17" s="20" t="n">
        <v>2846</v>
      </c>
      <c r="G17" s="20" t="n">
        <v>5320</v>
      </c>
      <c r="H17" s="20" t="n">
        <v>21635</v>
      </c>
      <c r="I17" s="20" t="n">
        <v>23634</v>
      </c>
      <c r="J17" s="20" t="n">
        <v>45269</v>
      </c>
      <c r="K17" s="20" t="n">
        <v>24883</v>
      </c>
      <c r="L17" s="20" t="n">
        <v>27197</v>
      </c>
      <c r="M17" s="20" t="n">
        <v>52080</v>
      </c>
    </row>
    <row r="18" s="43" customFormat="true" ht="15.75" hidden="false" customHeight="false" outlineLevel="0" collapsed="false">
      <c r="A18" s="41" t="s">
        <v>10</v>
      </c>
      <c r="B18" s="42" t="n">
        <v>6652</v>
      </c>
      <c r="C18" s="42" t="n">
        <v>6310</v>
      </c>
      <c r="D18" s="42" t="n">
        <v>12962</v>
      </c>
      <c r="E18" s="42" t="n">
        <v>19940</v>
      </c>
      <c r="F18" s="42" t="n">
        <v>18072</v>
      </c>
      <c r="G18" s="42" t="n">
        <v>38012</v>
      </c>
      <c r="H18" s="42" t="n">
        <v>76280</v>
      </c>
      <c r="I18" s="42" t="n">
        <v>77815</v>
      </c>
      <c r="J18" s="42" t="n">
        <v>154095</v>
      </c>
      <c r="K18" s="42" t="n">
        <v>102872</v>
      </c>
      <c r="L18" s="42" t="n">
        <v>102197</v>
      </c>
      <c r="M18" s="42" t="n">
        <v>205069</v>
      </c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</row>
    <row r="20" customFormat="false" ht="17.25" hidden="false" customHeight="false" outlineLevel="0" collapsed="false">
      <c r="A20" s="38" t="n">
        <v>2009</v>
      </c>
    </row>
    <row r="21" customFormat="false" ht="15" hidden="false" customHeight="false" outlineLevel="0" collapsed="false">
      <c r="A21" s="11" t="s">
        <v>74</v>
      </c>
      <c r="B21" s="20" t="n">
        <v>729</v>
      </c>
      <c r="C21" s="20" t="n">
        <v>674</v>
      </c>
      <c r="D21" s="20" t="n">
        <v>1403</v>
      </c>
      <c r="E21" s="20" t="n">
        <v>1654</v>
      </c>
      <c r="F21" s="20" t="n">
        <v>1703</v>
      </c>
      <c r="G21" s="20" t="n">
        <v>3357</v>
      </c>
      <c r="H21" s="20" t="n">
        <v>7366</v>
      </c>
      <c r="I21" s="20" t="n">
        <v>7940</v>
      </c>
      <c r="J21" s="20" t="n">
        <v>15306</v>
      </c>
      <c r="K21" s="20" t="n">
        <v>9749</v>
      </c>
      <c r="L21" s="20" t="n">
        <v>10317</v>
      </c>
      <c r="M21" s="20" t="n">
        <v>20066</v>
      </c>
    </row>
    <row r="22" customFormat="false" ht="15" hidden="false" customHeight="false" outlineLevel="0" collapsed="false">
      <c r="A22" s="11" t="s">
        <v>75</v>
      </c>
      <c r="B22" s="20" t="n">
        <v>735</v>
      </c>
      <c r="C22" s="20" t="n">
        <v>1065</v>
      </c>
      <c r="D22" s="20" t="n">
        <v>1800</v>
      </c>
      <c r="E22" s="20" t="n">
        <v>701</v>
      </c>
      <c r="F22" s="20" t="n">
        <v>722</v>
      </c>
      <c r="G22" s="20" t="n">
        <v>1423</v>
      </c>
      <c r="H22" s="20" t="n">
        <v>2873</v>
      </c>
      <c r="I22" s="20" t="n">
        <v>3295</v>
      </c>
      <c r="J22" s="20" t="n">
        <v>6168</v>
      </c>
      <c r="K22" s="20" t="n">
        <v>4309</v>
      </c>
      <c r="L22" s="20" t="n">
        <v>5082</v>
      </c>
      <c r="M22" s="20" t="n">
        <v>9391</v>
      </c>
    </row>
    <row r="23" customFormat="false" ht="15" hidden="false" customHeight="false" outlineLevel="0" collapsed="false">
      <c r="A23" s="11" t="s">
        <v>76</v>
      </c>
      <c r="B23" s="20" t="n">
        <v>976</v>
      </c>
      <c r="C23" s="20" t="n">
        <v>1082</v>
      </c>
      <c r="D23" s="20" t="n">
        <v>2058</v>
      </c>
      <c r="E23" s="20" t="n">
        <v>4119</v>
      </c>
      <c r="F23" s="20" t="n">
        <v>3729</v>
      </c>
      <c r="G23" s="20" t="n">
        <v>7848</v>
      </c>
      <c r="H23" s="20" t="n">
        <v>8355</v>
      </c>
      <c r="I23" s="20" t="n">
        <v>9186</v>
      </c>
      <c r="J23" s="20" t="n">
        <v>17541</v>
      </c>
      <c r="K23" s="20" t="n">
        <v>13450</v>
      </c>
      <c r="L23" s="20" t="n">
        <v>13997</v>
      </c>
      <c r="M23" s="20" t="n">
        <v>27447</v>
      </c>
    </row>
    <row r="24" customFormat="false" ht="15" hidden="false" customHeight="false" outlineLevel="0" collapsed="false">
      <c r="A24" s="11" t="s">
        <v>77</v>
      </c>
      <c r="B24" s="20" t="n">
        <v>1169</v>
      </c>
      <c r="C24" s="20" t="n">
        <v>1104</v>
      </c>
      <c r="D24" s="20" t="n">
        <v>2273</v>
      </c>
      <c r="E24" s="20" t="n">
        <v>4346</v>
      </c>
      <c r="F24" s="20" t="n">
        <v>3179</v>
      </c>
      <c r="G24" s="20" t="n">
        <v>7525</v>
      </c>
      <c r="H24" s="20" t="n">
        <v>11543</v>
      </c>
      <c r="I24" s="20" t="n">
        <v>10373</v>
      </c>
      <c r="J24" s="20" t="n">
        <v>21916</v>
      </c>
      <c r="K24" s="20" t="n">
        <v>17058</v>
      </c>
      <c r="L24" s="20" t="n">
        <v>14656</v>
      </c>
      <c r="M24" s="20" t="n">
        <v>31714</v>
      </c>
    </row>
    <row r="25" customFormat="false" ht="15" hidden="false" customHeight="false" outlineLevel="0" collapsed="false">
      <c r="A25" s="11" t="s">
        <v>78</v>
      </c>
      <c r="B25" s="20" t="n">
        <v>1803</v>
      </c>
      <c r="C25" s="20" t="n">
        <v>1445</v>
      </c>
      <c r="D25" s="20" t="n">
        <v>3248</v>
      </c>
      <c r="E25" s="20" t="n">
        <v>4643</v>
      </c>
      <c r="F25" s="20" t="n">
        <v>4638</v>
      </c>
      <c r="G25" s="20" t="n">
        <v>9281</v>
      </c>
      <c r="H25" s="20" t="n">
        <v>22103</v>
      </c>
      <c r="I25" s="20" t="n">
        <v>20180</v>
      </c>
      <c r="J25" s="20" t="n">
        <v>42283</v>
      </c>
      <c r="K25" s="20" t="n">
        <v>28549</v>
      </c>
      <c r="L25" s="20" t="n">
        <v>26263</v>
      </c>
      <c r="M25" s="20" t="n">
        <v>54812</v>
      </c>
    </row>
    <row r="26" customFormat="false" ht="15" hidden="false" customHeight="false" outlineLevel="0" collapsed="false">
      <c r="A26" s="11" t="s">
        <v>79</v>
      </c>
      <c r="B26" s="20" t="n">
        <v>511</v>
      </c>
      <c r="C26" s="20" t="n">
        <v>459</v>
      </c>
      <c r="D26" s="20" t="n">
        <v>970</v>
      </c>
      <c r="E26" s="20" t="n">
        <v>1587</v>
      </c>
      <c r="F26" s="20" t="n">
        <v>1730</v>
      </c>
      <c r="G26" s="20" t="n">
        <v>3317</v>
      </c>
      <c r="H26" s="20" t="n">
        <v>17089</v>
      </c>
      <c r="I26" s="20" t="n">
        <v>18008</v>
      </c>
      <c r="J26" s="20" t="n">
        <v>35097</v>
      </c>
      <c r="K26" s="20" t="n">
        <v>19187</v>
      </c>
      <c r="L26" s="20" t="n">
        <v>20197</v>
      </c>
      <c r="M26" s="20" t="n">
        <v>39384</v>
      </c>
    </row>
    <row r="27" customFormat="false" ht="15.75" hidden="false" customHeight="false" outlineLevel="0" collapsed="false">
      <c r="A27" s="41" t="s">
        <v>10</v>
      </c>
      <c r="B27" s="42" t="n">
        <v>5923</v>
      </c>
      <c r="C27" s="42" t="n">
        <v>5829</v>
      </c>
      <c r="D27" s="42" t="n">
        <v>11752</v>
      </c>
      <c r="E27" s="42" t="n">
        <v>17050</v>
      </c>
      <c r="F27" s="42" t="n">
        <v>15701</v>
      </c>
      <c r="G27" s="42" t="n">
        <v>32751</v>
      </c>
      <c r="H27" s="42" t="n">
        <v>69329</v>
      </c>
      <c r="I27" s="42" t="n">
        <v>68982</v>
      </c>
      <c r="J27" s="42" t="n">
        <v>138311</v>
      </c>
      <c r="K27" s="42" t="n">
        <v>92302</v>
      </c>
      <c r="L27" s="42" t="n">
        <v>90512</v>
      </c>
      <c r="M27" s="42" t="n">
        <v>182814</v>
      </c>
    </row>
    <row r="28" customFormat="false" ht="12.75" hidden="false" customHeight="false" outlineLevel="0" collapsed="false">
      <c r="A28" s="44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17.25" hidden="false" customHeight="false" outlineLevel="0" collapsed="false">
      <c r="A29" s="38" t="n">
        <v>1996</v>
      </c>
    </row>
    <row r="30" customFormat="false" ht="15" hidden="false" customHeight="false" outlineLevel="0" collapsed="false">
      <c r="A30" s="11" t="s">
        <v>74</v>
      </c>
      <c r="B30" s="20" t="n">
        <v>768</v>
      </c>
      <c r="C30" s="20" t="n">
        <v>683</v>
      </c>
      <c r="D30" s="20" t="n">
        <v>1451</v>
      </c>
      <c r="E30" s="20" t="n">
        <v>1348</v>
      </c>
      <c r="F30" s="20" t="n">
        <v>1415</v>
      </c>
      <c r="G30" s="20" t="n">
        <v>2763</v>
      </c>
      <c r="H30" s="20" t="n">
        <v>5320</v>
      </c>
      <c r="I30" s="20" t="n">
        <v>6026</v>
      </c>
      <c r="J30" s="20" t="n">
        <v>11346</v>
      </c>
      <c r="K30" s="20" t="n">
        <v>7436</v>
      </c>
      <c r="L30" s="20" t="n">
        <v>8124</v>
      </c>
      <c r="M30" s="20" t="n">
        <v>15560</v>
      </c>
    </row>
    <row r="31" customFormat="false" ht="15" hidden="false" customHeight="false" outlineLevel="0" collapsed="false">
      <c r="A31" s="11" t="s">
        <v>75</v>
      </c>
      <c r="B31" s="20" t="n">
        <v>501</v>
      </c>
      <c r="C31" s="20" t="n">
        <v>968</v>
      </c>
      <c r="D31" s="20" t="n">
        <v>1469</v>
      </c>
      <c r="E31" s="20" t="n">
        <v>694</v>
      </c>
      <c r="F31" s="20" t="n">
        <v>783</v>
      </c>
      <c r="G31" s="20" t="n">
        <v>1477</v>
      </c>
      <c r="H31" s="20" t="n">
        <v>2325</v>
      </c>
      <c r="I31" s="20" t="n">
        <v>2667</v>
      </c>
      <c r="J31" s="20" t="n">
        <v>4992</v>
      </c>
      <c r="K31" s="20" t="n">
        <v>3520</v>
      </c>
      <c r="L31" s="20" t="n">
        <v>4418</v>
      </c>
      <c r="M31" s="20" t="n">
        <v>7938</v>
      </c>
    </row>
    <row r="32" customFormat="false" ht="15" hidden="false" customHeight="false" outlineLevel="0" collapsed="false">
      <c r="A32" s="11" t="s">
        <v>76</v>
      </c>
      <c r="B32" s="20" t="n">
        <v>2011</v>
      </c>
      <c r="C32" s="20" t="n">
        <v>2138</v>
      </c>
      <c r="D32" s="20" t="n">
        <v>4149</v>
      </c>
      <c r="E32" s="20" t="n">
        <v>6309</v>
      </c>
      <c r="F32" s="20" t="n">
        <v>5303</v>
      </c>
      <c r="G32" s="20" t="n">
        <v>11612</v>
      </c>
      <c r="H32" s="20" t="n">
        <v>11788</v>
      </c>
      <c r="I32" s="20" t="n">
        <v>12541</v>
      </c>
      <c r="J32" s="20" t="n">
        <v>24329</v>
      </c>
      <c r="K32" s="20" t="n">
        <v>20108</v>
      </c>
      <c r="L32" s="20" t="n">
        <v>19982</v>
      </c>
      <c r="M32" s="20" t="n">
        <v>40090</v>
      </c>
    </row>
    <row r="33" customFormat="false" ht="15" hidden="false" customHeight="false" outlineLevel="0" collapsed="false">
      <c r="A33" s="11" t="s">
        <v>77</v>
      </c>
      <c r="B33" s="20" t="n">
        <v>1731</v>
      </c>
      <c r="C33" s="20" t="n">
        <v>1646</v>
      </c>
      <c r="D33" s="20" t="n">
        <v>3377</v>
      </c>
      <c r="E33" s="20" t="n">
        <v>3559</v>
      </c>
      <c r="F33" s="20" t="n">
        <v>3044</v>
      </c>
      <c r="G33" s="20" t="n">
        <v>6603</v>
      </c>
      <c r="H33" s="20" t="n">
        <v>12462</v>
      </c>
      <c r="I33" s="20" t="n">
        <v>11108</v>
      </c>
      <c r="J33" s="20" t="n">
        <v>23570</v>
      </c>
      <c r="K33" s="20" t="n">
        <v>17752</v>
      </c>
      <c r="L33" s="20" t="n">
        <v>15798</v>
      </c>
      <c r="M33" s="20" t="n">
        <v>33550</v>
      </c>
    </row>
    <row r="34" customFormat="false" ht="15" hidden="false" customHeight="false" outlineLevel="0" collapsed="false">
      <c r="A34" s="11" t="s">
        <v>78</v>
      </c>
      <c r="B34" s="20" t="n">
        <v>822</v>
      </c>
      <c r="C34" s="20" t="n">
        <v>668</v>
      </c>
      <c r="D34" s="20" t="n">
        <v>1490</v>
      </c>
      <c r="E34" s="20" t="n">
        <v>1584</v>
      </c>
      <c r="F34" s="20" t="n">
        <v>1621</v>
      </c>
      <c r="G34" s="20" t="n">
        <v>3205</v>
      </c>
      <c r="H34" s="20" t="n">
        <v>10953</v>
      </c>
      <c r="I34" s="20" t="n">
        <v>10665</v>
      </c>
      <c r="J34" s="20" t="n">
        <v>21618</v>
      </c>
      <c r="K34" s="20" t="n">
        <v>13359</v>
      </c>
      <c r="L34" s="20" t="n">
        <v>12954</v>
      </c>
      <c r="M34" s="20" t="n">
        <v>26313</v>
      </c>
    </row>
    <row r="35" customFormat="false" ht="15" hidden="false" customHeight="false" outlineLevel="0" collapsed="false">
      <c r="A35" s="11" t="s">
        <v>79</v>
      </c>
      <c r="B35" s="20" t="n">
        <v>254</v>
      </c>
      <c r="C35" s="20" t="n">
        <v>142</v>
      </c>
      <c r="D35" s="20" t="n">
        <v>396</v>
      </c>
      <c r="E35" s="20" t="n">
        <v>634</v>
      </c>
      <c r="F35" s="20" t="n">
        <v>478</v>
      </c>
      <c r="G35" s="20" t="n">
        <v>1112</v>
      </c>
      <c r="H35" s="20" t="n">
        <v>6597</v>
      </c>
      <c r="I35" s="20" t="n">
        <v>5189</v>
      </c>
      <c r="J35" s="20" t="n">
        <v>11786</v>
      </c>
      <c r="K35" s="20" t="n">
        <v>7485</v>
      </c>
      <c r="L35" s="20" t="n">
        <v>5809</v>
      </c>
      <c r="M35" s="20" t="n">
        <v>13294</v>
      </c>
    </row>
    <row r="36" customFormat="false" ht="15.75" hidden="false" customHeight="false" outlineLevel="0" collapsed="false">
      <c r="A36" s="45" t="s">
        <v>10</v>
      </c>
      <c r="B36" s="46" t="n">
        <v>6087</v>
      </c>
      <c r="C36" s="46" t="n">
        <v>6245</v>
      </c>
      <c r="D36" s="46" t="n">
        <v>12332</v>
      </c>
      <c r="E36" s="46" t="n">
        <v>14128</v>
      </c>
      <c r="F36" s="46" t="n">
        <v>12644</v>
      </c>
      <c r="G36" s="46" t="n">
        <v>26772</v>
      </c>
      <c r="H36" s="46" t="n">
        <v>49445</v>
      </c>
      <c r="I36" s="46" t="n">
        <v>48196</v>
      </c>
      <c r="J36" s="46" t="n">
        <v>97641</v>
      </c>
      <c r="K36" s="46" t="n">
        <v>69660</v>
      </c>
      <c r="L36" s="46" t="n">
        <v>67085</v>
      </c>
      <c r="M36" s="46" t="n">
        <v>136745</v>
      </c>
    </row>
    <row r="38" customFormat="false" ht="12.75" hidden="false" customHeight="false" outlineLevel="0" collapsed="false">
      <c r="A38" s="22" t="s">
        <v>32</v>
      </c>
    </row>
    <row r="39" customFormat="false" ht="12.75" hidden="false" customHeight="false" outlineLevel="0" collapsed="false">
      <c r="A39" s="23"/>
    </row>
  </sheetData>
  <mergeCells count="6">
    <mergeCell ref="A5:B5"/>
    <mergeCell ref="A6:A7"/>
    <mergeCell ref="B6:D6"/>
    <mergeCell ref="E6:G6"/>
    <mergeCell ref="H6:J6"/>
    <mergeCell ref="K6:M6"/>
  </mergeCells>
  <conditionalFormatting sqref="A11 A5 N20:IV20 N29:IV29 A30:IV65536 A1:M4 A12:IV19 A21:IV28 C5:M5 A10:M10 A6:M7 N1:IV11">
    <cfRule type="cellIs" priority="2" operator="between" aboveAverage="0" equalAverage="0" bottom="0" percent="0" rank="0" text="" dxfId="24">
      <formula>1</formula>
      <formula>3</formula>
    </cfRule>
  </conditionalFormatting>
  <conditionalFormatting sqref="A20">
    <cfRule type="cellIs" priority="3" operator="between" aboveAverage="0" equalAverage="0" bottom="0" percent="0" rank="0" text="" dxfId="25">
      <formula>1</formula>
      <formula>3</formula>
    </cfRule>
  </conditionalFormatting>
  <conditionalFormatting sqref="A29">
    <cfRule type="cellIs" priority="4" operator="between" aboveAverage="0" equalAverage="0" bottom="0" percent="0" rank="0" text="" dxfId="26">
      <formula>1</formula>
      <formula>3</formula>
    </cfRule>
  </conditionalFormatting>
  <conditionalFormatting sqref="B29:M29">
    <cfRule type="cellIs" priority="5" operator="between" aboveAverage="0" equalAverage="0" bottom="0" percent="0" rank="0" text="" dxfId="27">
      <formula>1</formula>
      <formula>3</formula>
    </cfRule>
  </conditionalFormatting>
  <conditionalFormatting sqref="B20:M20">
    <cfRule type="cellIs" priority="6" operator="between" aboveAverage="0" equalAverage="0" bottom="0" percent="0" rank="0" text="" dxfId="28">
      <formula>1</formula>
      <formula>3</formula>
    </cfRule>
  </conditionalFormatting>
  <conditionalFormatting sqref="B11:M11">
    <cfRule type="cellIs" priority="7" operator="between" aboveAverage="0" equalAverage="0" bottom="0" percent="0" rank="0" text="" dxfId="29">
      <formula>1</formula>
      <formula>3</formula>
    </cfRule>
  </conditionalFormatting>
  <conditionalFormatting sqref="A9">
    <cfRule type="cellIs" priority="8" operator="between" aboveAverage="0" equalAverage="0" bottom="0" percent="0" rank="0" text="" dxfId="30">
      <formula>1</formula>
      <formula>3</formula>
    </cfRule>
  </conditionalFormatting>
  <conditionalFormatting sqref="B9:M9">
    <cfRule type="cellIs" priority="9" operator="between" aboveAverage="0" equalAverage="0" bottom="0" percent="0" rank="0" text="" dxfId="31">
      <formula>1</formula>
      <formula>3</formula>
    </cfRule>
  </conditionalFormatting>
  <conditionalFormatting sqref="A8">
    <cfRule type="cellIs" priority="10" operator="between" aboveAverage="0" equalAverage="0" bottom="0" percent="0" rank="0" text="" dxfId="32">
      <formula>1</formula>
      <formula>3</formula>
    </cfRule>
  </conditionalFormatting>
  <conditionalFormatting sqref="B8:M8">
    <cfRule type="cellIs" priority="11" operator="between" aboveAverage="0" equalAverage="0" bottom="0" percent="0" rank="0" text="" dxfId="33">
      <formula>1</formula>
      <formula>3</formula>
    </cfRule>
  </conditionalFormatting>
  <printOptions headings="false" gridLines="false" gridLinesSet="true" horizontalCentered="false" verticalCentered="false"/>
  <pageMargins left="0.559722222222222" right="0.520138888888889" top="0.629861111111111" bottom="0.97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0:07:07Z</dcterms:created>
  <dc:creator>Laëtitia Asri</dc:creator>
  <dc:description/>
  <dc:language>en-US</dc:language>
  <cp:lastModifiedBy>Véronique Ujicas</cp:lastModifiedBy>
  <cp:lastPrinted>2016-07-11T03:22:32Z</cp:lastPrinted>
  <dcterms:modified xsi:type="dcterms:W3CDTF">2021-04-28T05:12:44Z</dcterms:modified>
  <cp:revision>0</cp:revision>
  <dc:subject/>
  <dc:title>XTAB</dc:title>
</cp:coreProperties>
</file>