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des provinciales" sheetId="1" state="visible" r:id="rId2"/>
    <sheet name="Aides ICAP, AFD, ADIE et INC" sheetId="2" state="visible" r:id="rId3"/>
    <sheet name="Aides européennes" sheetId="3" state="visible" r:id="rId4"/>
  </sheets>
  <definedNames>
    <definedName function="false" hidden="false" localSheetId="2" name="_xlnm.Print_Area" vbProcedure="false">'Aides européennes'!$A$1:$G$34</definedName>
    <definedName function="false" hidden="false" localSheetId="1" name="_xlnm.Print_Area" vbProcedure="false">'Aides ICAP, AFD, ADIE et INC'!$A$1:$J$59</definedName>
    <definedName function="false" hidden="false" localSheetId="0" name="_xlnm.Print_Area" vbProcedure="false">'Aides provinciales'!$T$1:$AA$50</definedName>
    <definedName function="false" hidden="false" localSheetId="0" name="_xlnm.Print_Titles" vbProcedure="false">'Aides provinciales'!$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23">
  <si>
    <t xml:space="preserve">Aides provinciales</t>
  </si>
  <si>
    <t xml:space="preserve">Sources : Province Sud (Direction de l’Économie, de l’Emploi et de la Formation, Direction du Développement Rural), province Nord (Direction du Développement Économique et de l’Environnement) et province des îles Loyauté (Direction du Développement Économique).</t>
  </si>
  <si>
    <t xml:space="preserve">Aides accordées au titre du code des aides pour le soutien de l'économie en province Sud</t>
  </si>
  <si>
    <t xml:space="preserve">Données annuelles</t>
  </si>
  <si>
    <t xml:space="preserve">Dossiers</t>
  </si>
  <si>
    <t xml:space="preserve">Aides accordées</t>
  </si>
  <si>
    <t xml:space="preserve">Agro-alimentaire</t>
  </si>
  <si>
    <t xml:space="preserve">-</t>
  </si>
  <si>
    <t xml:space="preserve"> -</t>
  </si>
  <si>
    <t xml:space="preserve">Artisanat-Industrie</t>
  </si>
  <si>
    <t xml:space="preserve">Tourisme</t>
  </si>
  <si>
    <t xml:space="preserve">Commerce et services</t>
  </si>
  <si>
    <t xml:space="preserve">Pêche et aquaculture</t>
  </si>
  <si>
    <t xml:space="preserve">nd</t>
  </si>
  <si>
    <t xml:space="preserve">Transformation</t>
  </si>
  <si>
    <t xml:space="preserve">Production animale</t>
  </si>
  <si>
    <t xml:space="preserve">Production végétale</t>
  </si>
  <si>
    <t xml:space="preserve">Total</t>
  </si>
  <si>
    <t xml:space="preserve">Unités : nombre, million de F.CFP</t>
  </si>
  <si>
    <t xml:space="preserve">Aides accordées par la province Nord </t>
  </si>
  <si>
    <t xml:space="preserve">Aquaculture</t>
  </si>
  <si>
    <t xml:space="preserve">Commerce</t>
  </si>
  <si>
    <t xml:space="preserve">Forêts</t>
  </si>
  <si>
    <t xml:space="preserve"> - </t>
  </si>
  <si>
    <t xml:space="preserve">Pêche</t>
  </si>
  <si>
    <t xml:space="preserve">Rural</t>
  </si>
  <si>
    <t xml:space="preserve">Services</t>
  </si>
  <si>
    <t xml:space="preserve">Transport-Roulage</t>
  </si>
  <si>
    <t xml:space="preserve">Unités : nombre, millier de F.CFP</t>
  </si>
  <si>
    <t xml:space="preserve">Aides accordées par la province des îles Loyauté </t>
  </si>
  <si>
    <t xml:space="preserve">Agriculture-Élevage</t>
  </si>
  <si>
    <t xml:space="preserve">Aides financières accordées par l'ICAP, l'AFD, l'ADIE et Initiative NC</t>
  </si>
  <si>
    <t xml:space="preserve">Sources : Institut Calédonien de Participation (ICAP), Agence Française de Développement (AFD), Association pour le Droit à l’Initiative Économique (ADIE), Initiative NC</t>
  </si>
  <si>
    <t xml:space="preserve">Interventions de l'ICAP* </t>
  </si>
  <si>
    <t xml:space="preserve">Données au 31 mars 2016</t>
  </si>
  <si>
    <t xml:space="preserve">Province Sud</t>
  </si>
  <si>
    <t xml:space="preserve">Province Nord </t>
  </si>
  <si>
    <t xml:space="preserve">Province des îles Loyauté</t>
  </si>
  <si>
    <t xml:space="preserve">Interventions totales</t>
  </si>
  <si>
    <t xml:space="preserve">Nombre</t>
  </si>
  <si>
    <t xml:space="preserve">Montant</t>
  </si>
  <si>
    <t xml:space="preserve">%</t>
  </si>
  <si>
    <t xml:space="preserve">Mine</t>
  </si>
  <si>
    <t xml:space="preserve">Transport (a)</t>
  </si>
  <si>
    <t xml:space="preserve">Construction</t>
  </si>
  <si>
    <t xml:space="preserve">Commerce - Services</t>
  </si>
  <si>
    <t xml:space="preserve">Aquaculture </t>
  </si>
  <si>
    <t xml:space="preserve">Artisanat</t>
  </si>
  <si>
    <t xml:space="preserve">Pêche </t>
  </si>
  <si>
    <t xml:space="preserve">Agriculture - Elevage</t>
  </si>
  <si>
    <t xml:space="preserve">Exploitation forestière</t>
  </si>
  <si>
    <t xml:space="preserve">Restauration</t>
  </si>
  <si>
    <t xml:space="preserve">Divers </t>
  </si>
  <si>
    <t xml:space="preserve">///</t>
  </si>
  <si>
    <t xml:space="preserve">* données provisoires</t>
  </si>
  <si>
    <t xml:space="preserve">(a) Hors roulage sur mine (classé dans la Mine)</t>
  </si>
  <si>
    <t xml:space="preserve">Unités : nombre, million de F.CFP, %</t>
  </si>
  <si>
    <t xml:space="preserve">Interventions de l’AFD </t>
  </si>
  <si>
    <t xml:space="preserve">Secteur privé</t>
  </si>
  <si>
    <t xml:space="preserve">Habitat social</t>
  </si>
  <si>
    <t xml:space="preserve">- </t>
  </si>
  <si>
    <t xml:space="preserve">Collectivités locales</t>
  </si>
  <si>
    <t xml:space="preserve">Établissements publics et semi-publics</t>
  </si>
  <si>
    <t xml:space="preserve">Unité : million de F.CFP</t>
  </si>
  <si>
    <t xml:space="preserve">Interventions de l’ADIE</t>
  </si>
  <si>
    <t xml:space="preserve">Interventions d'Initiative NC</t>
  </si>
  <si>
    <t xml:space="preserve">Nombre de prêts d'honneur engagés</t>
  </si>
  <si>
    <t xml:space="preserve">Montant total des prêts d’honneur engagés</t>
  </si>
  <si>
    <t xml:space="preserve">Montant total des prêts bancaires associés</t>
  </si>
  <si>
    <t xml:space="preserve">Unités: nombre, million de F.CFP</t>
  </si>
  <si>
    <t xml:space="preserve">Aides européennes</t>
  </si>
  <si>
    <t xml:space="preserve">Sources : Délégation de la Commission européenne, Gouvernement de la Nouvelle-Calédonie, service de la coopération régionale</t>
  </si>
  <si>
    <t xml:space="preserve">Chronologie des différents Fonds Européens de Développement (FED) </t>
  </si>
  <si>
    <t xml:space="preserve">Ier FED </t>
  </si>
  <si>
    <t xml:space="preserve">1959-1964</t>
  </si>
  <si>
    <t xml:space="preserve">IIe FED</t>
  </si>
  <si>
    <t xml:space="preserve">1964-1970</t>
  </si>
  <si>
    <t xml:space="preserve">Convention de Yaoundé I</t>
  </si>
  <si>
    <t xml:space="preserve">IIIe FED</t>
  </si>
  <si>
    <t xml:space="preserve">1970-1975</t>
  </si>
  <si>
    <t xml:space="preserve">Convention de Yaoundé II</t>
  </si>
  <si>
    <t xml:space="preserve">IVe FED</t>
  </si>
  <si>
    <t xml:space="preserve">1975-1980</t>
  </si>
  <si>
    <t xml:space="preserve">Convention de Lomé I</t>
  </si>
  <si>
    <t xml:space="preserve">Ve FED</t>
  </si>
  <si>
    <t xml:space="preserve">1980-1985</t>
  </si>
  <si>
    <t xml:space="preserve">Convention de Lomé II</t>
  </si>
  <si>
    <t xml:space="preserve">VIe FED</t>
  </si>
  <si>
    <t xml:space="preserve">1985-1990</t>
  </si>
  <si>
    <t xml:space="preserve">Convention de Lomé III</t>
  </si>
  <si>
    <t xml:space="preserve">VIIe FED</t>
  </si>
  <si>
    <t xml:space="preserve">1990-1995</t>
  </si>
  <si>
    <t xml:space="preserve">Convention de Lomé IV</t>
  </si>
  <si>
    <t xml:space="preserve">VIIIe FED</t>
  </si>
  <si>
    <t xml:space="preserve">1995-2000</t>
  </si>
  <si>
    <t xml:space="preserve">Convention de Lomé IV et sa révision IV bis</t>
  </si>
  <si>
    <t xml:space="preserve">IXe FED</t>
  </si>
  <si>
    <t xml:space="preserve">2000-2007</t>
  </si>
  <si>
    <t xml:space="preserve">Accord de Cotonou</t>
  </si>
  <si>
    <t xml:space="preserve">Xe FED</t>
  </si>
  <si>
    <t xml:space="preserve">2008-2013</t>
  </si>
  <si>
    <t xml:space="preserve">Accord de Cotonou révisé</t>
  </si>
  <si>
    <t xml:space="preserve">XIe FED</t>
  </si>
  <si>
    <t xml:space="preserve">2014-2020</t>
  </si>
  <si>
    <t xml:space="preserve">Aides européennes aux PTOM français </t>
  </si>
  <si>
    <t xml:space="preserve">VIe FED (1986-1990)</t>
  </si>
  <si>
    <t xml:space="preserve">VIIe FED (1991-1995)</t>
  </si>
  <si>
    <t xml:space="preserve">VIIIe FED (1996-2000)</t>
  </si>
  <si>
    <t xml:space="preserve">IXe FED (2000-2007)</t>
  </si>
  <si>
    <t xml:space="preserve">Xe FED (2008-2013)</t>
  </si>
  <si>
    <t xml:space="preserve">XIe FED (2014-2020)</t>
  </si>
  <si>
    <t xml:space="preserve">Dotation initiale</t>
  </si>
  <si>
    <t xml:space="preserve">Payé (a)</t>
  </si>
  <si>
    <t xml:space="preserve">Transferts FED précédents</t>
  </si>
  <si>
    <t xml:space="preserve">Total disponible IXe FED</t>
  </si>
  <si>
    <t xml:space="preserve">Mayotte</t>
  </si>
  <si>
    <t xml:space="preserve">/</t>
  </si>
  <si>
    <t xml:space="preserve">Nouvelle-Calédonie</t>
  </si>
  <si>
    <t xml:space="preserve">Polynésie française</t>
  </si>
  <si>
    <t xml:space="preserve">Saint-Pierre-et-Miquelon</t>
  </si>
  <si>
    <t xml:space="preserve">Terres Australes et Antractiques Françaises</t>
  </si>
  <si>
    <t xml:space="preserve">Wallis et Futuna</t>
  </si>
  <si>
    <t xml:space="preserve">(a) Au 30 juin 2006.</t>
  </si>
</sst>
</file>

<file path=xl/styles.xml><?xml version="1.0" encoding="utf-8"?>
<styleSheet xmlns="http://schemas.openxmlformats.org/spreadsheetml/2006/main">
  <numFmts count="6">
    <numFmt numFmtId="164" formatCode="General"/>
    <numFmt numFmtId="165" formatCode="_-* #,##0.00\ [$€]_-;\-* #,##0.00\ [$€]_-;_-* \-??\ [$€]_-;_-@_-"/>
    <numFmt numFmtId="166" formatCode="mmmm"/>
    <numFmt numFmtId="167" formatCode="#,##0"/>
    <numFmt numFmtId="168" formatCode="#,##0&quot;  &quot;;#,##0&quot;  &quot;.&quot;  &quot;"/>
    <numFmt numFmtId="169" formatCode="0"/>
  </numFmts>
  <fonts count="24">
    <font>
      <sz val="10"/>
      <name val="Verdana"/>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5"/>
      <name val="Calibri"/>
      <family val="2"/>
    </font>
    <font>
      <i val="true"/>
      <sz val="10"/>
      <color rgb="FF808080"/>
      <name val="Calibri"/>
      <family val="2"/>
    </font>
    <font>
      <i val="true"/>
      <sz val="10"/>
      <color rgb="FF808080"/>
      <name val="Arial"/>
      <family val="2"/>
    </font>
    <font>
      <b val="true"/>
      <i val="true"/>
      <sz val="14"/>
      <name val="Calibri"/>
      <family val="2"/>
    </font>
    <font>
      <b val="true"/>
      <sz val="10"/>
      <color rgb="FFCC99FF"/>
      <name val="Arial"/>
      <family val="2"/>
    </font>
    <font>
      <b val="true"/>
      <sz val="13"/>
      <color rgb="FFFF0000"/>
      <name val="Calibri"/>
      <family val="2"/>
    </font>
    <font>
      <sz val="13"/>
      <name val="Calibri"/>
      <family val="2"/>
    </font>
    <font>
      <sz val="11"/>
      <name val="Calibri"/>
      <family val="2"/>
    </font>
    <font>
      <b val="true"/>
      <sz val="12"/>
      <color rgb="FFFF0000"/>
      <name val="Calibri"/>
      <family val="2"/>
    </font>
    <font>
      <b val="true"/>
      <sz val="10"/>
      <color rgb="FFCC99FF"/>
      <name val="Verdana"/>
      <family val="2"/>
    </font>
    <font>
      <i val="true"/>
      <sz val="8"/>
      <name val="Verdana"/>
      <family val="2"/>
    </font>
    <font>
      <sz val="10"/>
      <name val="Calibri"/>
      <family val="2"/>
    </font>
    <font>
      <sz val="10"/>
      <name val="Verdana"/>
      <family val="2"/>
    </font>
    <font>
      <sz val="8"/>
      <name val="Verdana"/>
      <family val="2"/>
    </font>
    <font>
      <sz val="10"/>
      <color rgb="FFCC99FF"/>
      <name val="Verdana"/>
      <family val="2"/>
    </font>
    <font>
      <b val="true"/>
      <sz val="10"/>
      <name val="Verdana"/>
      <family val="2"/>
    </font>
    <font>
      <b val="true"/>
      <sz val="11"/>
      <color rgb="FFFF0000"/>
      <name val="Calibri"/>
      <family val="2"/>
    </font>
    <font>
      <b val="true"/>
      <sz val="11"/>
      <color rgb="FFCC99FF"/>
      <name val="Verdana"/>
      <family val="2"/>
    </font>
  </fonts>
  <fills count="3">
    <fill>
      <patternFill patternType="none"/>
    </fill>
    <fill>
      <patternFill patternType="gray125"/>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8" fontId="14" fillId="2" borderId="0" xfId="0" applyFont="true" applyBorder="true" applyAlignment="true" applyProtection="false">
      <alignment horizontal="right" vertical="center" textRotation="0" wrapText="false" indent="0" shrinkToFit="false"/>
      <protection locked="true" hidden="false"/>
    </xf>
    <xf numFmtId="168" fontId="14" fillId="2" borderId="3" xfId="0" applyFont="true" applyBorder="true" applyAlignment="true" applyProtection="false">
      <alignment horizontal="right"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7" fontId="22" fillId="0" borderId="3" xfId="0" applyFont="true" applyBorder="true" applyAlignment="true" applyProtection="false">
      <alignment horizontal="general" vertical="center" textRotation="0" wrapText="true" indent="0" shrinkToFit="false"/>
      <protection locked="true" hidden="false"/>
    </xf>
    <xf numFmtId="168" fontId="22" fillId="0" borderId="3"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10" xfId="21"/>
    <cellStyle name="Normal 2" xfId="22"/>
    <cellStyle name="Normal_statrid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U1" activePane="topRight" state="frozen"/>
      <selection pane="topLeft" activeCell="A1" activeCellId="0" sqref="A1"/>
      <selection pane="topRight" activeCell="Z6" activeCellId="0" sqref="Z6"/>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27" min="2" style="0" width="11.61"/>
  </cols>
  <sheetData>
    <row r="1" customFormat="false" ht="12.75" hidden="false" customHeight="false" outlineLevel="0" collapsed="false">
      <c r="A1" s="1"/>
    </row>
    <row r="2" customFormat="false" ht="30.75" hidden="false" customHeight="true" outlineLevel="0" collapsed="false">
      <c r="A2" s="2" t="s">
        <v>0</v>
      </c>
    </row>
    <row r="3" customFormat="false" ht="12.75" hidden="false" customHeight="false" outlineLevel="0" collapsed="false">
      <c r="A3" s="3"/>
    </row>
    <row r="4" customFormat="false" ht="76.5" hidden="false" customHeight="false" outlineLevel="0" collapsed="false">
      <c r="A4" s="4" t="s">
        <v>1</v>
      </c>
    </row>
    <row r="5" customFormat="false" ht="12.75" hidden="false" customHeight="false" outlineLevel="0" collapsed="false">
      <c r="A5" s="5"/>
    </row>
    <row r="6" customFormat="false" ht="57.75" hidden="false" customHeight="true" outlineLevel="0" collapsed="false">
      <c r="A6" s="6" t="s">
        <v>2</v>
      </c>
      <c r="B6" s="7"/>
      <c r="C6" s="7"/>
      <c r="D6" s="7"/>
      <c r="E6" s="7"/>
      <c r="F6" s="7"/>
      <c r="G6" s="7"/>
      <c r="H6" s="7"/>
      <c r="I6" s="7"/>
      <c r="J6" s="7"/>
      <c r="K6" s="7"/>
      <c r="L6" s="7"/>
      <c r="M6" s="7"/>
    </row>
    <row r="7" customFormat="false" ht="12.75" hidden="false" customHeight="false" outlineLevel="0" collapsed="false">
      <c r="A7" s="8"/>
    </row>
    <row r="8" s="8" customFormat="true" ht="17.25" hidden="false" customHeight="false" outlineLevel="0" collapsed="false">
      <c r="A8" s="9" t="s">
        <v>3</v>
      </c>
      <c r="B8" s="10" t="n">
        <v>2000</v>
      </c>
      <c r="C8" s="10"/>
      <c r="D8" s="10" t="n">
        <v>2001</v>
      </c>
      <c r="E8" s="10"/>
      <c r="F8" s="10" t="n">
        <v>2002</v>
      </c>
      <c r="G8" s="10"/>
      <c r="H8" s="10" t="n">
        <v>2003</v>
      </c>
      <c r="I8" s="10"/>
      <c r="J8" s="10" t="n">
        <v>2004</v>
      </c>
      <c r="K8" s="10"/>
      <c r="L8" s="10" t="n">
        <v>2005</v>
      </c>
      <c r="M8" s="10"/>
      <c r="N8" s="10" t="n">
        <v>2006</v>
      </c>
      <c r="O8" s="10"/>
      <c r="P8" s="10" t="n">
        <v>2007</v>
      </c>
      <c r="Q8" s="10"/>
      <c r="R8" s="10" t="n">
        <v>2008</v>
      </c>
      <c r="S8" s="10"/>
      <c r="T8" s="10" t="n">
        <v>2009</v>
      </c>
      <c r="U8" s="10"/>
      <c r="V8" s="10" t="n">
        <v>2010</v>
      </c>
      <c r="W8" s="10"/>
      <c r="X8" s="10" t="n">
        <v>2011</v>
      </c>
      <c r="Y8" s="10"/>
      <c r="Z8" s="10" t="n">
        <v>2012</v>
      </c>
      <c r="AA8" s="10"/>
      <c r="AB8" s="10" t="n">
        <v>2013</v>
      </c>
      <c r="AC8" s="10"/>
      <c r="AD8" s="10" t="n">
        <v>2014</v>
      </c>
      <c r="AE8" s="10"/>
      <c r="AF8" s="10" t="n">
        <v>2015</v>
      </c>
      <c r="AG8" s="10"/>
    </row>
    <row r="9" customFormat="false" ht="34.5" hidden="false" customHeight="false" outlineLevel="0" collapsed="false">
      <c r="A9" s="9"/>
      <c r="B9" s="11" t="s">
        <v>4</v>
      </c>
      <c r="C9" s="11" t="s">
        <v>5</v>
      </c>
      <c r="D9" s="11" t="s">
        <v>4</v>
      </c>
      <c r="E9" s="11" t="s">
        <v>5</v>
      </c>
      <c r="F9" s="11" t="s">
        <v>4</v>
      </c>
      <c r="G9" s="11" t="s">
        <v>5</v>
      </c>
      <c r="H9" s="11" t="s">
        <v>4</v>
      </c>
      <c r="I9" s="11" t="s">
        <v>5</v>
      </c>
      <c r="J9" s="11" t="s">
        <v>4</v>
      </c>
      <c r="K9" s="11" t="s">
        <v>5</v>
      </c>
      <c r="L9" s="11" t="s">
        <v>4</v>
      </c>
      <c r="M9" s="11" t="s">
        <v>5</v>
      </c>
      <c r="N9" s="11" t="s">
        <v>4</v>
      </c>
      <c r="O9" s="11" t="s">
        <v>5</v>
      </c>
      <c r="P9" s="11" t="s">
        <v>4</v>
      </c>
      <c r="Q9" s="11" t="s">
        <v>5</v>
      </c>
      <c r="R9" s="11" t="s">
        <v>4</v>
      </c>
      <c r="S9" s="11" t="s">
        <v>5</v>
      </c>
      <c r="T9" s="11" t="s">
        <v>4</v>
      </c>
      <c r="U9" s="11" t="s">
        <v>5</v>
      </c>
      <c r="V9" s="11" t="s">
        <v>4</v>
      </c>
      <c r="W9" s="11" t="s">
        <v>5</v>
      </c>
      <c r="X9" s="11" t="s">
        <v>4</v>
      </c>
      <c r="Y9" s="11" t="s">
        <v>5</v>
      </c>
      <c r="Z9" s="11" t="s">
        <v>4</v>
      </c>
      <c r="AA9" s="11" t="s">
        <v>5</v>
      </c>
      <c r="AB9" s="11" t="s">
        <v>4</v>
      </c>
      <c r="AC9" s="11" t="s">
        <v>5</v>
      </c>
      <c r="AD9" s="11" t="s">
        <v>4</v>
      </c>
      <c r="AE9" s="11" t="s">
        <v>5</v>
      </c>
      <c r="AF9" s="11" t="s">
        <v>4</v>
      </c>
      <c r="AG9" s="11" t="s">
        <v>5</v>
      </c>
    </row>
    <row r="10" customFormat="false" ht="15" hidden="false" customHeight="false" outlineLevel="0" collapsed="false">
      <c r="A10" s="12" t="s">
        <v>6</v>
      </c>
      <c r="B10" s="13" t="n">
        <v>7</v>
      </c>
      <c r="C10" s="13" t="n">
        <v>48.9</v>
      </c>
      <c r="D10" s="13" t="n">
        <v>1</v>
      </c>
      <c r="E10" s="13" t="n">
        <v>23.6</v>
      </c>
      <c r="F10" s="13" t="s">
        <v>7</v>
      </c>
      <c r="G10" s="13" t="s">
        <v>7</v>
      </c>
      <c r="H10" s="13" t="s">
        <v>7</v>
      </c>
      <c r="I10" s="13" t="s">
        <v>7</v>
      </c>
      <c r="J10" s="13" t="s">
        <v>7</v>
      </c>
      <c r="K10" s="13" t="s">
        <v>7</v>
      </c>
      <c r="L10" s="13" t="s">
        <v>7</v>
      </c>
      <c r="M10" s="13" t="s">
        <v>7</v>
      </c>
      <c r="N10" s="13" t="s">
        <v>7</v>
      </c>
      <c r="O10" s="13" t="s">
        <v>7</v>
      </c>
      <c r="P10" s="13" t="s">
        <v>7</v>
      </c>
      <c r="Q10" s="13" t="s">
        <v>7</v>
      </c>
      <c r="R10" s="13" t="s">
        <v>7</v>
      </c>
      <c r="S10" s="13" t="s">
        <v>7</v>
      </c>
      <c r="T10" s="13" t="s">
        <v>7</v>
      </c>
      <c r="U10" s="13" t="s">
        <v>7</v>
      </c>
      <c r="V10" s="13" t="s">
        <v>7</v>
      </c>
      <c r="W10" s="13" t="s">
        <v>7</v>
      </c>
      <c r="X10" s="13" t="s">
        <v>7</v>
      </c>
      <c r="Y10" s="13" t="s">
        <v>7</v>
      </c>
      <c r="Z10" s="13" t="s">
        <v>7</v>
      </c>
      <c r="AA10" s="13" t="s">
        <v>7</v>
      </c>
      <c r="AB10" s="13" t="s">
        <v>8</v>
      </c>
      <c r="AC10" s="13" t="s">
        <v>8</v>
      </c>
      <c r="AD10" s="13" t="s">
        <v>8</v>
      </c>
      <c r="AE10" s="13" t="s">
        <v>8</v>
      </c>
      <c r="AF10" s="13" t="s">
        <v>8</v>
      </c>
      <c r="AG10" s="13" t="s">
        <v>8</v>
      </c>
    </row>
    <row r="11" customFormat="false" ht="15" hidden="false" customHeight="false" outlineLevel="0" collapsed="false">
      <c r="A11" s="12" t="s">
        <v>9</v>
      </c>
      <c r="B11" s="13" t="n">
        <v>53</v>
      </c>
      <c r="C11" s="13" t="n">
        <v>110.3</v>
      </c>
      <c r="D11" s="13" t="n">
        <v>27</v>
      </c>
      <c r="E11" s="13" t="n">
        <v>81.8</v>
      </c>
      <c r="F11" s="13" t="n">
        <v>27</v>
      </c>
      <c r="G11" s="13" t="n">
        <v>67.4</v>
      </c>
      <c r="H11" s="13" t="n">
        <v>28</v>
      </c>
      <c r="I11" s="13" t="n">
        <v>34.4</v>
      </c>
      <c r="J11" s="13" t="n">
        <v>22</v>
      </c>
      <c r="K11" s="13" t="n">
        <v>25.5</v>
      </c>
      <c r="L11" s="13" t="n">
        <v>23</v>
      </c>
      <c r="M11" s="13" t="n">
        <v>31.9</v>
      </c>
      <c r="N11" s="13" t="n">
        <v>18</v>
      </c>
      <c r="O11" s="13" t="n">
        <v>45.2</v>
      </c>
      <c r="P11" s="13" t="n">
        <v>13</v>
      </c>
      <c r="Q11" s="13" t="n">
        <v>57.1</v>
      </c>
      <c r="R11" s="13" t="n">
        <v>20</v>
      </c>
      <c r="S11" s="13" t="n">
        <v>50.5</v>
      </c>
      <c r="T11" s="13" t="n">
        <v>13</v>
      </c>
      <c r="U11" s="13" t="n">
        <v>31.54277</v>
      </c>
      <c r="V11" s="13" t="n">
        <v>16</v>
      </c>
      <c r="W11" s="13" t="n">
        <v>35.4</v>
      </c>
      <c r="X11" s="13" t="n">
        <v>8</v>
      </c>
      <c r="Y11" s="13" t="n">
        <v>19.7</v>
      </c>
      <c r="Z11" s="13" t="n">
        <v>14</v>
      </c>
      <c r="AA11" s="13" t="n">
        <v>54.5</v>
      </c>
      <c r="AB11" s="13" t="n">
        <v>9</v>
      </c>
      <c r="AC11" s="13" t="n">
        <v>34.9</v>
      </c>
      <c r="AD11" s="13" t="n">
        <v>12</v>
      </c>
      <c r="AE11" s="13" t="n">
        <v>42.375695</v>
      </c>
      <c r="AF11" s="13" t="n">
        <v>15</v>
      </c>
      <c r="AG11" s="13" t="n">
        <v>11</v>
      </c>
    </row>
    <row r="12" customFormat="false" ht="15" hidden="false" customHeight="false" outlineLevel="0" collapsed="false">
      <c r="A12" s="12" t="s">
        <v>10</v>
      </c>
      <c r="B12" s="13" t="n">
        <v>41</v>
      </c>
      <c r="C12" s="13" t="n">
        <v>301.9</v>
      </c>
      <c r="D12" s="13" t="n">
        <v>26</v>
      </c>
      <c r="E12" s="13" t="n">
        <v>30.9</v>
      </c>
      <c r="F12" s="13" t="n">
        <v>16</v>
      </c>
      <c r="G12" s="13" t="n">
        <v>52.5</v>
      </c>
      <c r="H12" s="13" t="n">
        <v>16</v>
      </c>
      <c r="I12" s="13" t="n">
        <v>25.4</v>
      </c>
      <c r="J12" s="13" t="n">
        <v>27</v>
      </c>
      <c r="K12" s="13" t="n">
        <v>64.5</v>
      </c>
      <c r="L12" s="13" t="n">
        <v>17</v>
      </c>
      <c r="M12" s="13" t="n">
        <v>52.8</v>
      </c>
      <c r="N12" s="13" t="n">
        <v>19</v>
      </c>
      <c r="O12" s="13" t="n">
        <v>64.1</v>
      </c>
      <c r="P12" s="13" t="n">
        <v>22</v>
      </c>
      <c r="Q12" s="13" t="n">
        <v>59.3</v>
      </c>
      <c r="R12" s="13" t="n">
        <v>26</v>
      </c>
      <c r="S12" s="13" t="n">
        <v>136.2</v>
      </c>
      <c r="T12" s="13" t="n">
        <v>23</v>
      </c>
      <c r="U12" s="13" t="n">
        <v>109.791288</v>
      </c>
      <c r="V12" s="13" t="n">
        <v>15</v>
      </c>
      <c r="W12" s="13" t="n">
        <v>38.8</v>
      </c>
      <c r="X12" s="13" t="n">
        <v>18</v>
      </c>
      <c r="Y12" s="13" t="n">
        <v>76.2</v>
      </c>
      <c r="Z12" s="13" t="n">
        <v>19</v>
      </c>
      <c r="AA12" s="13" t="n">
        <v>51.3</v>
      </c>
      <c r="AB12" s="13" t="n">
        <v>13</v>
      </c>
      <c r="AC12" s="13" t="n">
        <v>43.1</v>
      </c>
      <c r="AD12" s="13" t="n">
        <v>14</v>
      </c>
      <c r="AE12" s="13" t="n">
        <v>31.326982</v>
      </c>
      <c r="AF12" s="13" t="n">
        <v>11</v>
      </c>
      <c r="AG12" s="13" t="n">
        <v>9</v>
      </c>
    </row>
    <row r="13" customFormat="false" ht="15" hidden="false" customHeight="false" outlineLevel="0" collapsed="false">
      <c r="A13" s="12" t="s">
        <v>11</v>
      </c>
      <c r="B13" s="13" t="n">
        <v>117</v>
      </c>
      <c r="C13" s="13" t="n">
        <v>68.2</v>
      </c>
      <c r="D13" s="13" t="n">
        <v>118</v>
      </c>
      <c r="E13" s="13" t="n">
        <v>65.7</v>
      </c>
      <c r="F13" s="13" t="n">
        <v>62</v>
      </c>
      <c r="G13" s="13" t="n">
        <v>19.5</v>
      </c>
      <c r="H13" s="13" t="n">
        <v>70</v>
      </c>
      <c r="I13" s="13" t="n">
        <v>33.7</v>
      </c>
      <c r="J13" s="13" t="n">
        <v>50</v>
      </c>
      <c r="K13" s="13" t="n">
        <v>26.6</v>
      </c>
      <c r="L13" s="13" t="n">
        <v>38</v>
      </c>
      <c r="M13" s="13" t="n">
        <v>26.3</v>
      </c>
      <c r="N13" s="13" t="n">
        <v>40</v>
      </c>
      <c r="O13" s="13" t="n">
        <v>84</v>
      </c>
      <c r="P13" s="13" t="n">
        <v>44</v>
      </c>
      <c r="Q13" s="13" t="n">
        <v>103.1</v>
      </c>
      <c r="R13" s="13" t="n">
        <v>52</v>
      </c>
      <c r="S13" s="13" t="n">
        <v>160.8</v>
      </c>
      <c r="T13" s="13" t="n">
        <v>42</v>
      </c>
      <c r="U13" s="13" t="n">
        <v>106.211708</v>
      </c>
      <c r="V13" s="13" t="n">
        <v>39</v>
      </c>
      <c r="W13" s="13" t="n">
        <v>132.4</v>
      </c>
      <c r="X13" s="13" t="n">
        <v>16</v>
      </c>
      <c r="Y13" s="13" t="n">
        <v>88.1</v>
      </c>
      <c r="Z13" s="13" t="n">
        <v>19</v>
      </c>
      <c r="AA13" s="13" t="n">
        <v>44.6</v>
      </c>
      <c r="AB13" s="13" t="n">
        <v>28</v>
      </c>
      <c r="AC13" s="13" t="n">
        <v>92.4</v>
      </c>
      <c r="AD13" s="13" t="n">
        <v>19</v>
      </c>
      <c r="AE13" s="13" t="n">
        <v>83.371715</v>
      </c>
      <c r="AF13" s="13" t="n">
        <v>20</v>
      </c>
      <c r="AG13" s="13" t="n">
        <v>18</v>
      </c>
    </row>
    <row r="14" customFormat="false" ht="15" hidden="false" customHeight="false" outlineLevel="0" collapsed="false">
      <c r="A14" s="12" t="s">
        <v>12</v>
      </c>
      <c r="B14" s="13" t="n">
        <v>28</v>
      </c>
      <c r="C14" s="13" t="n">
        <v>119.3</v>
      </c>
      <c r="D14" s="13" t="n">
        <v>28</v>
      </c>
      <c r="E14" s="13" t="n">
        <v>107.5</v>
      </c>
      <c r="F14" s="13" t="s">
        <v>13</v>
      </c>
      <c r="G14" s="13" t="n">
        <v>126.1</v>
      </c>
      <c r="H14" s="13" t="n">
        <v>16</v>
      </c>
      <c r="I14" s="13" t="n">
        <v>60.3</v>
      </c>
      <c r="J14" s="13" t="n">
        <v>6</v>
      </c>
      <c r="K14" s="13" t="n">
        <v>24.2</v>
      </c>
      <c r="L14" s="13" t="n">
        <v>10</v>
      </c>
      <c r="M14" s="13" t="n">
        <v>39</v>
      </c>
      <c r="N14" s="13" t="n">
        <v>4</v>
      </c>
      <c r="O14" s="13" t="n">
        <v>9.3</v>
      </c>
      <c r="P14" s="13" t="n">
        <v>10</v>
      </c>
      <c r="Q14" s="13" t="n">
        <v>10.45</v>
      </c>
      <c r="R14" s="13" t="n">
        <v>23</v>
      </c>
      <c r="S14" s="13" t="n">
        <v>78.65</v>
      </c>
      <c r="T14" s="13" t="n">
        <v>17</v>
      </c>
      <c r="U14" s="13" t="n">
        <v>39.8</v>
      </c>
      <c r="V14" s="13" t="n">
        <v>22</v>
      </c>
      <c r="W14" s="13" t="n">
        <v>108.1</v>
      </c>
      <c r="X14" s="13" t="n">
        <v>9</v>
      </c>
      <c r="Y14" s="13" t="n">
        <v>22.4</v>
      </c>
      <c r="Z14" s="13" t="n">
        <v>37</v>
      </c>
      <c r="AA14" s="13" t="n">
        <v>131.4</v>
      </c>
      <c r="AB14" s="13" t="n">
        <v>11</v>
      </c>
      <c r="AC14" s="13" t="n">
        <v>19.1</v>
      </c>
      <c r="AD14" s="13" t="n">
        <v>26</v>
      </c>
      <c r="AE14" s="13" t="n">
        <v>120.9</v>
      </c>
      <c r="AF14" s="13" t="n">
        <v>19</v>
      </c>
      <c r="AG14" s="13" t="n">
        <v>151.5</v>
      </c>
    </row>
    <row r="15" customFormat="false" ht="15" hidden="false" customHeight="false" outlineLevel="0" collapsed="false">
      <c r="A15" s="12" t="s">
        <v>14</v>
      </c>
      <c r="B15" s="13" t="n">
        <v>2</v>
      </c>
      <c r="C15" s="13" t="n">
        <v>4.6</v>
      </c>
      <c r="D15" s="13" t="n">
        <v>1</v>
      </c>
      <c r="E15" s="13" t="n">
        <v>1.5</v>
      </c>
      <c r="F15" s="13" t="s">
        <v>7</v>
      </c>
      <c r="G15" s="13" t="s">
        <v>7</v>
      </c>
      <c r="H15" s="13" t="s">
        <v>7</v>
      </c>
      <c r="I15" s="13" t="s">
        <v>7</v>
      </c>
      <c r="J15" s="13" t="s">
        <v>7</v>
      </c>
      <c r="K15" s="13" t="s">
        <v>7</v>
      </c>
      <c r="L15" s="13" t="s">
        <v>7</v>
      </c>
      <c r="M15" s="13" t="s">
        <v>7</v>
      </c>
      <c r="N15" s="13" t="s">
        <v>7</v>
      </c>
      <c r="O15" s="13" t="s">
        <v>7</v>
      </c>
      <c r="P15" s="13" t="s">
        <v>7</v>
      </c>
      <c r="Q15" s="13" t="s">
        <v>7</v>
      </c>
      <c r="R15" s="13" t="s">
        <v>7</v>
      </c>
      <c r="S15" s="13" t="s">
        <v>7</v>
      </c>
      <c r="T15" s="13" t="s">
        <v>7</v>
      </c>
      <c r="U15" s="13" t="s">
        <v>7</v>
      </c>
      <c r="V15" s="13" t="s">
        <v>7</v>
      </c>
      <c r="W15" s="13" t="s">
        <v>7</v>
      </c>
      <c r="X15" s="13" t="s">
        <v>7</v>
      </c>
      <c r="Y15" s="13" t="s">
        <v>7</v>
      </c>
      <c r="Z15" s="13" t="s">
        <v>7</v>
      </c>
      <c r="AA15" s="13" t="s">
        <v>7</v>
      </c>
      <c r="AB15" s="13" t="s">
        <v>8</v>
      </c>
      <c r="AC15" s="13" t="s">
        <v>8</v>
      </c>
      <c r="AD15" s="13" t="s">
        <v>8</v>
      </c>
      <c r="AE15" s="13" t="s">
        <v>8</v>
      </c>
      <c r="AF15" s="13" t="s">
        <v>8</v>
      </c>
      <c r="AG15" s="13" t="s">
        <v>8</v>
      </c>
    </row>
    <row r="16" customFormat="false" ht="15" hidden="false" customHeight="false" outlineLevel="0" collapsed="false">
      <c r="A16" s="12" t="s">
        <v>15</v>
      </c>
      <c r="B16" s="13" t="n">
        <v>93</v>
      </c>
      <c r="C16" s="13" t="n">
        <v>93.1</v>
      </c>
      <c r="D16" s="13" t="n">
        <v>49</v>
      </c>
      <c r="E16" s="13" t="n">
        <v>50.3</v>
      </c>
      <c r="F16" s="13" t="n">
        <v>40</v>
      </c>
      <c r="G16" s="13" t="n">
        <v>22.2</v>
      </c>
      <c r="H16" s="13" t="n">
        <v>70</v>
      </c>
      <c r="I16" s="13" t="n">
        <v>76.5</v>
      </c>
      <c r="J16" s="13" t="n">
        <v>59</v>
      </c>
      <c r="K16" s="13" t="n">
        <v>56.6</v>
      </c>
      <c r="L16" s="13" t="n">
        <v>34</v>
      </c>
      <c r="M16" s="13" t="n">
        <v>25.5</v>
      </c>
      <c r="N16" s="13" t="n">
        <v>84</v>
      </c>
      <c r="O16" s="13" t="n">
        <v>60.8</v>
      </c>
      <c r="P16" s="13" t="n">
        <v>109</v>
      </c>
      <c r="Q16" s="13" t="n">
        <v>223.8</v>
      </c>
      <c r="R16" s="13" t="n">
        <v>135</v>
      </c>
      <c r="S16" s="13" t="n">
        <v>291.03</v>
      </c>
      <c r="T16" s="13" t="n">
        <v>116</v>
      </c>
      <c r="U16" s="13" t="n">
        <v>255.8</v>
      </c>
      <c r="V16" s="13" t="n">
        <v>56</v>
      </c>
      <c r="W16" s="13" t="n">
        <v>108.5</v>
      </c>
      <c r="X16" s="13" t="n">
        <v>127</v>
      </c>
      <c r="Y16" s="13" t="n">
        <v>220</v>
      </c>
      <c r="Z16" s="13" t="n">
        <v>30</v>
      </c>
      <c r="AA16" s="13" t="n">
        <v>35.8</v>
      </c>
      <c r="AB16" s="13" t="n">
        <v>50</v>
      </c>
      <c r="AC16" s="13" t="n">
        <v>77.7</v>
      </c>
      <c r="AD16" s="13" t="n">
        <v>58</v>
      </c>
      <c r="AE16" s="13" t="n">
        <v>124.1</v>
      </c>
      <c r="AF16" s="13" t="n">
        <v>44</v>
      </c>
      <c r="AG16" s="13" t="n">
        <v>93</v>
      </c>
    </row>
    <row r="17" customFormat="false" ht="15" hidden="false" customHeight="false" outlineLevel="0" collapsed="false">
      <c r="A17" s="12" t="s">
        <v>16</v>
      </c>
      <c r="B17" s="13" t="n">
        <v>55</v>
      </c>
      <c r="C17" s="13" t="n">
        <v>164</v>
      </c>
      <c r="D17" s="13" t="n">
        <v>59</v>
      </c>
      <c r="E17" s="13" t="n">
        <v>63.3</v>
      </c>
      <c r="F17" s="13" t="n">
        <v>45</v>
      </c>
      <c r="G17" s="13" t="n">
        <v>32.6</v>
      </c>
      <c r="H17" s="13" t="n">
        <v>74</v>
      </c>
      <c r="I17" s="13" t="n">
        <v>72.4</v>
      </c>
      <c r="J17" s="13" t="n">
        <v>50</v>
      </c>
      <c r="K17" s="13" t="n">
        <v>69.1</v>
      </c>
      <c r="L17" s="13" t="n">
        <v>32</v>
      </c>
      <c r="M17" s="13" t="n">
        <v>42.9</v>
      </c>
      <c r="N17" s="13" t="n">
        <v>54</v>
      </c>
      <c r="O17" s="13" t="n">
        <v>188.1</v>
      </c>
      <c r="P17" s="13" t="n">
        <v>74</v>
      </c>
      <c r="Q17" s="13" t="n">
        <v>112.9</v>
      </c>
      <c r="R17" s="13" t="n">
        <v>78</v>
      </c>
      <c r="S17" s="13" t="n">
        <v>188</v>
      </c>
      <c r="T17" s="13" t="n">
        <v>82</v>
      </c>
      <c r="U17" s="13" t="n">
        <v>217.7</v>
      </c>
      <c r="V17" s="13" t="n">
        <v>50</v>
      </c>
      <c r="W17" s="13" t="n">
        <v>159.2</v>
      </c>
      <c r="X17" s="13" t="n">
        <v>50</v>
      </c>
      <c r="Y17" s="13" t="n">
        <v>93</v>
      </c>
      <c r="Z17" s="13" t="n">
        <v>36</v>
      </c>
      <c r="AA17" s="13" t="n">
        <v>81</v>
      </c>
      <c r="AB17" s="13" t="n">
        <v>39</v>
      </c>
      <c r="AC17" s="13" t="n">
        <v>97</v>
      </c>
      <c r="AD17" s="13" t="n">
        <v>19</v>
      </c>
      <c r="AE17" s="13" t="n">
        <v>38.1</v>
      </c>
      <c r="AF17" s="13" t="n">
        <v>40</v>
      </c>
      <c r="AG17" s="13" t="n">
        <v>84.8</v>
      </c>
    </row>
    <row r="18" s="16" customFormat="true" ht="15.75" hidden="false" customHeight="false" outlineLevel="0" collapsed="false">
      <c r="A18" s="14" t="s">
        <v>17</v>
      </c>
      <c r="B18" s="15" t="n">
        <v>396</v>
      </c>
      <c r="C18" s="15" t="n">
        <v>910.3</v>
      </c>
      <c r="D18" s="15" t="n">
        <v>309</v>
      </c>
      <c r="E18" s="15" t="n">
        <v>424.6</v>
      </c>
      <c r="F18" s="15" t="s">
        <v>13</v>
      </c>
      <c r="G18" s="15" t="n">
        <v>320.3</v>
      </c>
      <c r="H18" s="15" t="n">
        <v>275</v>
      </c>
      <c r="I18" s="15" t="n">
        <v>305.3</v>
      </c>
      <c r="J18" s="15" t="n">
        <v>215</v>
      </c>
      <c r="K18" s="15" t="n">
        <v>268.2</v>
      </c>
      <c r="L18" s="15" t="n">
        <v>154</v>
      </c>
      <c r="M18" s="15" t="n">
        <v>218.4</v>
      </c>
      <c r="N18" s="15" t="n">
        <v>219</v>
      </c>
      <c r="O18" s="15" t="n">
        <v>451.5</v>
      </c>
      <c r="P18" s="15" t="n">
        <v>272</v>
      </c>
      <c r="Q18" s="15" t="n">
        <v>566.65</v>
      </c>
      <c r="R18" s="15" t="n">
        <v>334</v>
      </c>
      <c r="S18" s="15" t="n">
        <v>905.18</v>
      </c>
      <c r="T18" s="15" t="n">
        <v>293</v>
      </c>
      <c r="U18" s="15" t="n">
        <v>760.845766</v>
      </c>
      <c r="V18" s="15" t="n">
        <v>198</v>
      </c>
      <c r="W18" s="15" t="n">
        <v>582.4</v>
      </c>
      <c r="X18" s="15" t="n">
        <v>228</v>
      </c>
      <c r="Y18" s="15" t="n">
        <v>519.4</v>
      </c>
      <c r="Z18" s="15" t="n">
        <v>155</v>
      </c>
      <c r="AA18" s="15" t="n">
        <v>398.6</v>
      </c>
      <c r="AB18" s="15" t="n">
        <v>150</v>
      </c>
      <c r="AC18" s="15" t="n">
        <v>364.2</v>
      </c>
      <c r="AD18" s="15" t="n">
        <v>148</v>
      </c>
      <c r="AE18" s="15" t="n">
        <v>440.174392</v>
      </c>
      <c r="AF18" s="15" t="n">
        <v>149</v>
      </c>
      <c r="AG18" s="15" t="n">
        <v>367.3</v>
      </c>
    </row>
    <row r="19" s="8" customFormat="true" ht="12.75" hidden="false" customHeight="false" outlineLevel="0" collapsed="false">
      <c r="M19" s="17"/>
      <c r="N19" s="17"/>
      <c r="O19" s="17"/>
      <c r="P19" s="17"/>
      <c r="Q19" s="17"/>
      <c r="R19" s="17"/>
      <c r="S19" s="17"/>
    </row>
    <row r="20" customFormat="false" ht="12.75" hidden="false" customHeight="false" outlineLevel="0" collapsed="false">
      <c r="A20" s="18" t="s">
        <v>18</v>
      </c>
    </row>
    <row r="21" customFormat="false" ht="12.75" hidden="false" customHeight="false" outlineLevel="0" collapsed="false">
      <c r="A21" s="8"/>
    </row>
    <row r="22" s="19" customFormat="true" ht="23.25" hidden="false" customHeight="true" outlineLevel="0" collapsed="false">
      <c r="A22" s="6" t="s">
        <v>19</v>
      </c>
      <c r="B22" s="7"/>
      <c r="C22" s="7"/>
      <c r="D22" s="7"/>
      <c r="E22" s="7"/>
      <c r="F22" s="7"/>
      <c r="G22" s="7"/>
      <c r="H22" s="7"/>
      <c r="I22" s="7"/>
      <c r="J22" s="7"/>
      <c r="K22" s="7"/>
      <c r="L22" s="7"/>
      <c r="M22" s="7"/>
    </row>
    <row r="23" customFormat="false" ht="12.75" hidden="false" customHeight="false" outlineLevel="0" collapsed="false">
      <c r="A23" s="8"/>
    </row>
    <row r="24" s="8" customFormat="true" ht="17.25" hidden="false" customHeight="false" outlineLevel="0" collapsed="false">
      <c r="A24" s="9" t="s">
        <v>3</v>
      </c>
      <c r="B24" s="10" t="n">
        <v>2000</v>
      </c>
      <c r="C24" s="10"/>
      <c r="D24" s="10" t="n">
        <v>2001</v>
      </c>
      <c r="E24" s="10"/>
      <c r="F24" s="10" t="n">
        <v>2002</v>
      </c>
      <c r="G24" s="10"/>
      <c r="H24" s="10" t="n">
        <v>2003</v>
      </c>
      <c r="I24" s="10"/>
      <c r="J24" s="10" t="n">
        <v>2004</v>
      </c>
      <c r="K24" s="10"/>
      <c r="L24" s="10" t="n">
        <v>2005</v>
      </c>
      <c r="M24" s="10"/>
      <c r="N24" s="10" t="n">
        <v>2006</v>
      </c>
      <c r="O24" s="10"/>
      <c r="P24" s="10" t="n">
        <v>2007</v>
      </c>
      <c r="Q24" s="10"/>
      <c r="R24" s="10" t="n">
        <v>2008</v>
      </c>
      <c r="S24" s="10"/>
      <c r="T24" s="10" t="n">
        <v>2009</v>
      </c>
      <c r="U24" s="10"/>
      <c r="V24" s="10" t="n">
        <v>2010</v>
      </c>
      <c r="W24" s="10"/>
      <c r="X24" s="10" t="n">
        <v>2011</v>
      </c>
      <c r="Y24" s="10"/>
      <c r="Z24" s="10" t="n">
        <v>2012</v>
      </c>
      <c r="AA24" s="10"/>
      <c r="AB24" s="10" t="n">
        <v>2013</v>
      </c>
      <c r="AC24" s="10"/>
      <c r="AD24" s="10" t="n">
        <v>2014</v>
      </c>
      <c r="AE24" s="10"/>
      <c r="AF24" s="10" t="n">
        <v>2015</v>
      </c>
      <c r="AG24" s="10"/>
    </row>
    <row r="25" customFormat="false" ht="34.5" hidden="false" customHeight="false" outlineLevel="0" collapsed="false">
      <c r="A25" s="9"/>
      <c r="B25" s="11" t="s">
        <v>4</v>
      </c>
      <c r="C25" s="11" t="s">
        <v>5</v>
      </c>
      <c r="D25" s="11" t="s">
        <v>4</v>
      </c>
      <c r="E25" s="11" t="s">
        <v>5</v>
      </c>
      <c r="F25" s="11" t="s">
        <v>4</v>
      </c>
      <c r="G25" s="11" t="s">
        <v>5</v>
      </c>
      <c r="H25" s="11" t="s">
        <v>4</v>
      </c>
      <c r="I25" s="11" t="s">
        <v>5</v>
      </c>
      <c r="J25" s="11" t="s">
        <v>4</v>
      </c>
      <c r="K25" s="11" t="s">
        <v>5</v>
      </c>
      <c r="L25" s="11" t="s">
        <v>4</v>
      </c>
      <c r="M25" s="11" t="s">
        <v>5</v>
      </c>
      <c r="N25" s="11" t="s">
        <v>4</v>
      </c>
      <c r="O25" s="11" t="s">
        <v>5</v>
      </c>
      <c r="P25" s="11" t="s">
        <v>4</v>
      </c>
      <c r="Q25" s="11" t="s">
        <v>5</v>
      </c>
      <c r="R25" s="11" t="s">
        <v>4</v>
      </c>
      <c r="S25" s="11" t="s">
        <v>5</v>
      </c>
      <c r="T25" s="11" t="s">
        <v>4</v>
      </c>
      <c r="U25" s="11" t="s">
        <v>5</v>
      </c>
      <c r="V25" s="11" t="s">
        <v>4</v>
      </c>
      <c r="W25" s="11" t="s">
        <v>5</v>
      </c>
      <c r="X25" s="11" t="s">
        <v>4</v>
      </c>
      <c r="Y25" s="11" t="s">
        <v>5</v>
      </c>
      <c r="Z25" s="11" t="s">
        <v>4</v>
      </c>
      <c r="AA25" s="11" t="s">
        <v>5</v>
      </c>
      <c r="AB25" s="11" t="s">
        <v>4</v>
      </c>
      <c r="AC25" s="11" t="s">
        <v>5</v>
      </c>
      <c r="AD25" s="11" t="s">
        <v>4</v>
      </c>
      <c r="AE25" s="11" t="s">
        <v>5</v>
      </c>
      <c r="AF25" s="11" t="s">
        <v>4</v>
      </c>
      <c r="AG25" s="11" t="s">
        <v>5</v>
      </c>
    </row>
    <row r="26" customFormat="false" ht="15" hidden="false" customHeight="false" outlineLevel="0" collapsed="false">
      <c r="A26" s="12" t="s">
        <v>20</v>
      </c>
      <c r="B26" s="13" t="n">
        <v>2</v>
      </c>
      <c r="C26" s="13" t="n">
        <v>43.4</v>
      </c>
      <c r="D26" s="13" t="n">
        <v>2</v>
      </c>
      <c r="E26" s="13" t="n">
        <v>14.1</v>
      </c>
      <c r="F26" s="13" t="n">
        <v>9</v>
      </c>
      <c r="G26" s="13" t="n">
        <v>66.8</v>
      </c>
      <c r="H26" s="13" t="n">
        <v>4</v>
      </c>
      <c r="I26" s="13" t="n">
        <v>32.9</v>
      </c>
      <c r="J26" s="13" t="n">
        <v>8</v>
      </c>
      <c r="K26" s="13" t="n">
        <v>33.9</v>
      </c>
      <c r="L26" s="13" t="n">
        <v>3</v>
      </c>
      <c r="M26" s="13" t="n">
        <v>116.7</v>
      </c>
      <c r="N26" s="13" t="n">
        <v>2</v>
      </c>
      <c r="O26" s="13" t="n">
        <v>110.157975</v>
      </c>
      <c r="P26" s="13" t="n">
        <v>1</v>
      </c>
      <c r="Q26" s="13" t="n">
        <v>92</v>
      </c>
      <c r="R26" s="13" t="n">
        <v>1</v>
      </c>
      <c r="S26" s="13" t="n">
        <v>1.095</v>
      </c>
      <c r="T26" s="13" t="n">
        <v>2</v>
      </c>
      <c r="U26" s="13" t="n">
        <v>161.7</v>
      </c>
      <c r="V26" s="13" t="n">
        <v>1</v>
      </c>
      <c r="W26" s="13" t="n">
        <v>3.3301944</v>
      </c>
      <c r="X26" s="13" t="n">
        <v>1</v>
      </c>
      <c r="Y26" s="13" t="n">
        <v>1.6875</v>
      </c>
      <c r="Z26" s="13" t="s">
        <v>7</v>
      </c>
      <c r="AA26" s="13" t="s">
        <v>7</v>
      </c>
      <c r="AB26" s="13" t="n">
        <v>1</v>
      </c>
      <c r="AC26" s="13" t="n">
        <v>2.4</v>
      </c>
      <c r="AD26" s="13" t="n">
        <v>1</v>
      </c>
      <c r="AE26" s="13" t="n">
        <v>0.9</v>
      </c>
      <c r="AF26" s="13" t="n">
        <v>3</v>
      </c>
      <c r="AG26" s="13" t="n">
        <v>19.6</v>
      </c>
    </row>
    <row r="27" customFormat="false" ht="15" hidden="false" customHeight="false" outlineLevel="0" collapsed="false">
      <c r="A27" s="12" t="s">
        <v>9</v>
      </c>
      <c r="B27" s="13" t="n">
        <v>11</v>
      </c>
      <c r="C27" s="13" t="n">
        <v>17.2</v>
      </c>
      <c r="D27" s="13" t="n">
        <v>27</v>
      </c>
      <c r="E27" s="13" t="n">
        <v>89.9</v>
      </c>
      <c r="F27" s="13" t="n">
        <v>28</v>
      </c>
      <c r="G27" s="13" t="n">
        <v>80.2</v>
      </c>
      <c r="H27" s="13" t="n">
        <v>27</v>
      </c>
      <c r="I27" s="13" t="n">
        <v>115.1</v>
      </c>
      <c r="J27" s="13" t="n">
        <v>19</v>
      </c>
      <c r="K27" s="13" t="n">
        <v>28.6</v>
      </c>
      <c r="L27" s="13" t="n">
        <v>13</v>
      </c>
      <c r="M27" s="13" t="n">
        <v>29.1</v>
      </c>
      <c r="N27" s="13" t="n">
        <v>8</v>
      </c>
      <c r="O27" s="13" t="n">
        <v>9.739588</v>
      </c>
      <c r="P27" s="13" t="n">
        <v>5</v>
      </c>
      <c r="Q27" s="13" t="n">
        <v>4.4</v>
      </c>
      <c r="R27" s="13" t="n">
        <v>10</v>
      </c>
      <c r="S27" s="13" t="n">
        <v>7.541215</v>
      </c>
      <c r="T27" s="13" t="n">
        <v>22</v>
      </c>
      <c r="U27" s="13" t="n">
        <v>35.1</v>
      </c>
      <c r="V27" s="13" t="n">
        <v>24</v>
      </c>
      <c r="W27" s="13" t="n">
        <v>59.214379</v>
      </c>
      <c r="X27" s="13" t="n">
        <v>26</v>
      </c>
      <c r="Y27" s="13" t="n">
        <v>42.826915</v>
      </c>
      <c r="Z27" s="13" t="n">
        <v>17</v>
      </c>
      <c r="AA27" s="13" t="n">
        <v>25.5</v>
      </c>
      <c r="AB27" s="13" t="n">
        <v>7</v>
      </c>
      <c r="AC27" s="13" t="n">
        <v>28.3</v>
      </c>
      <c r="AD27" s="13" t="n">
        <v>2</v>
      </c>
      <c r="AE27" s="13" t="n">
        <v>15.7</v>
      </c>
      <c r="AF27" s="13" t="n">
        <v>4</v>
      </c>
      <c r="AG27" s="13" t="n">
        <v>12.6</v>
      </c>
    </row>
    <row r="28" customFormat="false" ht="15" hidden="false" customHeight="false" outlineLevel="0" collapsed="false">
      <c r="A28" s="12" t="s">
        <v>21</v>
      </c>
      <c r="B28" s="13" t="n">
        <v>6</v>
      </c>
      <c r="C28" s="13" t="n">
        <v>10.8</v>
      </c>
      <c r="D28" s="13" t="n">
        <v>11</v>
      </c>
      <c r="E28" s="13" t="n">
        <v>39.3</v>
      </c>
      <c r="F28" s="13" t="n">
        <v>8</v>
      </c>
      <c r="G28" s="13" t="n">
        <v>16.8</v>
      </c>
      <c r="H28" s="13" t="n">
        <v>20</v>
      </c>
      <c r="I28" s="13" t="n">
        <v>36.6</v>
      </c>
      <c r="J28" s="13" t="n">
        <v>14</v>
      </c>
      <c r="K28" s="13" t="n">
        <v>12.8</v>
      </c>
      <c r="L28" s="13" t="n">
        <v>8</v>
      </c>
      <c r="M28" s="13" t="n">
        <v>15.3</v>
      </c>
      <c r="N28" s="13" t="n">
        <v>15</v>
      </c>
      <c r="O28" s="13" t="n">
        <v>14.340915</v>
      </c>
      <c r="P28" s="13" t="n">
        <v>9</v>
      </c>
      <c r="Q28" s="13" t="n">
        <v>12.4</v>
      </c>
      <c r="R28" s="13" t="n">
        <v>10</v>
      </c>
      <c r="S28" s="13" t="n">
        <v>10.256461</v>
      </c>
      <c r="T28" s="13" t="n">
        <v>10</v>
      </c>
      <c r="U28" s="13" t="n">
        <v>9.7</v>
      </c>
      <c r="V28" s="13" t="n">
        <v>22</v>
      </c>
      <c r="W28" s="13" t="n">
        <v>96.753095</v>
      </c>
      <c r="X28" s="13" t="n">
        <v>3</v>
      </c>
      <c r="Y28" s="13" t="n">
        <v>4.305412</v>
      </c>
      <c r="Z28" s="13" t="n">
        <v>10</v>
      </c>
      <c r="AA28" s="13" t="n">
        <v>73.7</v>
      </c>
      <c r="AB28" s="13" t="n">
        <v>4</v>
      </c>
      <c r="AC28" s="13" t="n">
        <v>13.2</v>
      </c>
      <c r="AD28" s="13" t="n">
        <v>2</v>
      </c>
      <c r="AE28" s="13" t="n">
        <v>18.3</v>
      </c>
      <c r="AF28" s="13" t="n">
        <v>1</v>
      </c>
      <c r="AG28" s="13" t="n">
        <v>2.4</v>
      </c>
    </row>
    <row r="29" customFormat="false" ht="15" hidden="false" customHeight="false" outlineLevel="0" collapsed="false">
      <c r="A29" s="12" t="s">
        <v>22</v>
      </c>
      <c r="B29" s="13" t="s">
        <v>23</v>
      </c>
      <c r="C29" s="13" t="s">
        <v>23</v>
      </c>
      <c r="D29" s="13" t="s">
        <v>23</v>
      </c>
      <c r="E29" s="13" t="s">
        <v>23</v>
      </c>
      <c r="F29" s="13" t="n">
        <v>30</v>
      </c>
      <c r="G29" s="13" t="n">
        <v>12.6</v>
      </c>
      <c r="H29" s="13" t="n">
        <v>21</v>
      </c>
      <c r="I29" s="13" t="n">
        <v>4.9</v>
      </c>
      <c r="J29" s="13" t="n">
        <v>18</v>
      </c>
      <c r="K29" s="13" t="n">
        <v>4.2</v>
      </c>
      <c r="L29" s="13" t="n">
        <v>10</v>
      </c>
      <c r="M29" s="13" t="n">
        <v>2.7</v>
      </c>
      <c r="N29" s="13" t="n">
        <v>9</v>
      </c>
      <c r="O29" s="13" t="n">
        <v>3.5286</v>
      </c>
      <c r="P29" s="13" t="n">
        <v>5</v>
      </c>
      <c r="Q29" s="13" t="n">
        <v>2.1</v>
      </c>
      <c r="R29" s="13" t="n">
        <v>7</v>
      </c>
      <c r="S29" s="13" t="n">
        <v>0.8903</v>
      </c>
      <c r="T29" s="13" t="n">
        <v>2</v>
      </c>
      <c r="U29" s="13" t="n">
        <v>0.3</v>
      </c>
      <c r="V29" s="13" t="n">
        <v>12</v>
      </c>
      <c r="W29" s="13" t="n">
        <v>3.3572</v>
      </c>
      <c r="X29" s="13" t="n">
        <v>2</v>
      </c>
      <c r="Y29" s="13" t="n">
        <v>0.3812</v>
      </c>
      <c r="Z29" s="13" t="n">
        <v>3</v>
      </c>
      <c r="AA29" s="13" t="n">
        <v>1.7</v>
      </c>
      <c r="AB29" s="13" t="n">
        <v>4</v>
      </c>
      <c r="AC29" s="13" t="n">
        <v>3.3</v>
      </c>
      <c r="AD29" s="13" t="n">
        <v>1</v>
      </c>
      <c r="AE29" s="13" t="n">
        <v>0.3</v>
      </c>
      <c r="AF29" s="13" t="n">
        <v>4</v>
      </c>
      <c r="AG29" s="13" t="n">
        <v>0.6</v>
      </c>
    </row>
    <row r="30" customFormat="false" ht="15" hidden="false" customHeight="false" outlineLevel="0" collapsed="false">
      <c r="A30" s="12" t="s">
        <v>24</v>
      </c>
      <c r="B30" s="13" t="n">
        <v>11</v>
      </c>
      <c r="C30" s="13" t="n">
        <v>179.8</v>
      </c>
      <c r="D30" s="13" t="n">
        <v>27</v>
      </c>
      <c r="E30" s="13" t="n">
        <v>24.6</v>
      </c>
      <c r="F30" s="13" t="n">
        <v>13</v>
      </c>
      <c r="G30" s="13" t="n">
        <v>12.3</v>
      </c>
      <c r="H30" s="13" t="n">
        <v>20</v>
      </c>
      <c r="I30" s="13" t="n">
        <v>19.8</v>
      </c>
      <c r="J30" s="13" t="n">
        <v>63</v>
      </c>
      <c r="K30" s="13" t="n">
        <v>23.1</v>
      </c>
      <c r="L30" s="13" t="n">
        <v>22</v>
      </c>
      <c r="M30" s="13" t="n">
        <v>69.1</v>
      </c>
      <c r="N30" s="13" t="n">
        <v>24</v>
      </c>
      <c r="O30" s="13" t="n">
        <v>110.1242</v>
      </c>
      <c r="P30" s="13" t="n">
        <v>37</v>
      </c>
      <c r="Q30" s="13" t="n">
        <v>46.8</v>
      </c>
      <c r="R30" s="13" t="n">
        <v>16</v>
      </c>
      <c r="S30" s="13" t="n">
        <v>23.754729</v>
      </c>
      <c r="T30" s="13" t="n">
        <v>15</v>
      </c>
      <c r="U30" s="13" t="n">
        <v>68.6</v>
      </c>
      <c r="V30" s="13" t="n">
        <v>30</v>
      </c>
      <c r="W30" s="13" t="n">
        <v>27.551115</v>
      </c>
      <c r="X30" s="13" t="n">
        <v>29</v>
      </c>
      <c r="Y30" s="13" t="n">
        <v>51.037575</v>
      </c>
      <c r="Z30" s="13" t="n">
        <v>16</v>
      </c>
      <c r="AA30" s="13" t="n">
        <v>24.7</v>
      </c>
      <c r="AB30" s="13" t="n">
        <v>7</v>
      </c>
      <c r="AC30" s="13" t="n">
        <v>14.7</v>
      </c>
      <c r="AD30" s="13" t="n">
        <v>7</v>
      </c>
      <c r="AE30" s="13" t="n">
        <v>19</v>
      </c>
      <c r="AF30" s="13" t="n">
        <v>13</v>
      </c>
      <c r="AG30" s="13" t="n">
        <v>37.6</v>
      </c>
    </row>
    <row r="31" customFormat="false" ht="15" hidden="false" customHeight="false" outlineLevel="0" collapsed="false">
      <c r="A31" s="12" t="s">
        <v>25</v>
      </c>
      <c r="B31" s="13" t="n">
        <v>67</v>
      </c>
      <c r="C31" s="13" t="n">
        <v>68.4</v>
      </c>
      <c r="D31" s="13" t="n">
        <v>108</v>
      </c>
      <c r="E31" s="13" t="n">
        <v>201.3</v>
      </c>
      <c r="F31" s="13" t="n">
        <v>87</v>
      </c>
      <c r="G31" s="13" t="n">
        <v>241</v>
      </c>
      <c r="H31" s="13" t="n">
        <v>227</v>
      </c>
      <c r="I31" s="13" t="n">
        <v>150.3</v>
      </c>
      <c r="J31" s="13" t="n">
        <v>237</v>
      </c>
      <c r="K31" s="13" t="n">
        <v>257.5</v>
      </c>
      <c r="L31" s="13" t="n">
        <v>262</v>
      </c>
      <c r="M31" s="13" t="n">
        <v>115.1</v>
      </c>
      <c r="N31" s="13" t="n">
        <v>214</v>
      </c>
      <c r="O31" s="13" t="n">
        <v>145.208075</v>
      </c>
      <c r="P31" s="13" t="n">
        <v>113</v>
      </c>
      <c r="Q31" s="13" t="n">
        <v>60.4</v>
      </c>
      <c r="R31" s="13" t="n">
        <v>154</v>
      </c>
      <c r="S31" s="13" t="n">
        <v>106.945597</v>
      </c>
      <c r="T31" s="13" t="n">
        <v>154</v>
      </c>
      <c r="U31" s="13" t="n">
        <v>165.7</v>
      </c>
      <c r="V31" s="13" t="n">
        <v>147</v>
      </c>
      <c r="W31" s="13" t="n">
        <v>138.576708</v>
      </c>
      <c r="X31" s="13" t="n">
        <v>104</v>
      </c>
      <c r="Y31" s="13" t="n">
        <v>154.958534</v>
      </c>
      <c r="Z31" s="13" t="n">
        <v>69</v>
      </c>
      <c r="AA31" s="13" t="n">
        <v>177.6</v>
      </c>
      <c r="AB31" s="13" t="n">
        <v>81</v>
      </c>
      <c r="AC31" s="13" t="n">
        <v>235.4</v>
      </c>
      <c r="AD31" s="13" t="n">
        <v>72</v>
      </c>
      <c r="AE31" s="13" t="n">
        <v>136.4</v>
      </c>
      <c r="AF31" s="13" t="n">
        <v>108</v>
      </c>
      <c r="AG31" s="13" t="n">
        <v>201.1</v>
      </c>
    </row>
    <row r="32" customFormat="false" ht="15" hidden="false" customHeight="false" outlineLevel="0" collapsed="false">
      <c r="A32" s="12" t="s">
        <v>26</v>
      </c>
      <c r="B32" s="13" t="n">
        <v>6</v>
      </c>
      <c r="C32" s="13" t="n">
        <v>7.3</v>
      </c>
      <c r="D32" s="13" t="n">
        <v>23</v>
      </c>
      <c r="E32" s="13" t="n">
        <v>45.8</v>
      </c>
      <c r="F32" s="13" t="n">
        <v>14</v>
      </c>
      <c r="G32" s="13" t="n">
        <v>21.7</v>
      </c>
      <c r="H32" s="13" t="n">
        <v>23</v>
      </c>
      <c r="I32" s="13" t="n">
        <v>47.5</v>
      </c>
      <c r="J32" s="13" t="n">
        <v>12</v>
      </c>
      <c r="K32" s="13" t="n">
        <v>42.1</v>
      </c>
      <c r="L32" s="13" t="n">
        <v>17</v>
      </c>
      <c r="M32" s="13" t="n">
        <v>15.9</v>
      </c>
      <c r="N32" s="13" t="n">
        <v>14</v>
      </c>
      <c r="O32" s="13" t="n">
        <v>23.058042</v>
      </c>
      <c r="P32" s="13" t="n">
        <v>9</v>
      </c>
      <c r="Q32" s="13" t="n">
        <v>7.2</v>
      </c>
      <c r="R32" s="13" t="n">
        <v>21</v>
      </c>
      <c r="S32" s="13" t="n">
        <v>12.317173</v>
      </c>
      <c r="T32" s="13" t="n">
        <v>20</v>
      </c>
      <c r="U32" s="13" t="n">
        <v>25.7</v>
      </c>
      <c r="V32" s="13" t="n">
        <v>34</v>
      </c>
      <c r="W32" s="13" t="n">
        <v>44.04815</v>
      </c>
      <c r="X32" s="13" t="n">
        <v>26</v>
      </c>
      <c r="Y32" s="13" t="n">
        <v>20.983075</v>
      </c>
      <c r="Z32" s="13" t="n">
        <v>21</v>
      </c>
      <c r="AA32" s="13" t="n">
        <v>24.1</v>
      </c>
      <c r="AB32" s="13" t="n">
        <v>9</v>
      </c>
      <c r="AC32" s="13" t="n">
        <v>29.2</v>
      </c>
      <c r="AD32" s="13" t="n">
        <v>7</v>
      </c>
      <c r="AE32" s="13" t="n">
        <v>20.8</v>
      </c>
      <c r="AF32" s="13" t="n">
        <v>4</v>
      </c>
      <c r="AG32" s="13" t="n">
        <v>20.4</v>
      </c>
    </row>
    <row r="33" customFormat="false" ht="15" hidden="false" customHeight="false" outlineLevel="0" collapsed="false">
      <c r="A33" s="12" t="s">
        <v>10</v>
      </c>
      <c r="B33" s="13" t="n">
        <v>14</v>
      </c>
      <c r="C33" s="13" t="n">
        <v>59.6</v>
      </c>
      <c r="D33" s="13" t="n">
        <v>5</v>
      </c>
      <c r="E33" s="13" t="n">
        <v>73.6</v>
      </c>
      <c r="F33" s="13" t="n">
        <v>1</v>
      </c>
      <c r="G33" s="13" t="n">
        <v>2.5</v>
      </c>
      <c r="H33" s="13" t="n">
        <v>9</v>
      </c>
      <c r="I33" s="13" t="n">
        <v>33.1</v>
      </c>
      <c r="J33" s="13" t="n">
        <v>16</v>
      </c>
      <c r="K33" s="13" t="n">
        <v>31.1</v>
      </c>
      <c r="L33" s="13" t="n">
        <v>13</v>
      </c>
      <c r="M33" s="13" t="n">
        <v>25.8</v>
      </c>
      <c r="N33" s="13" t="n">
        <v>8</v>
      </c>
      <c r="O33" s="13" t="n">
        <v>13.721214</v>
      </c>
      <c r="P33" s="13" t="n">
        <v>11</v>
      </c>
      <c r="Q33" s="13" t="n">
        <v>30</v>
      </c>
      <c r="R33" s="13" t="n">
        <v>22</v>
      </c>
      <c r="S33" s="13" t="n">
        <v>44.327638</v>
      </c>
      <c r="T33" s="13" t="n">
        <v>12</v>
      </c>
      <c r="U33" s="13" t="n">
        <v>36.7</v>
      </c>
      <c r="V33" s="13" t="n">
        <v>12</v>
      </c>
      <c r="W33" s="13" t="n">
        <v>31.805513</v>
      </c>
      <c r="X33" s="13" t="n">
        <v>5</v>
      </c>
      <c r="Y33" s="13" t="n">
        <v>14.902026</v>
      </c>
      <c r="Z33" s="13" t="n">
        <v>11</v>
      </c>
      <c r="AA33" s="13" t="n">
        <v>18.8</v>
      </c>
      <c r="AB33" s="13" t="n">
        <v>6</v>
      </c>
      <c r="AC33" s="13" t="n">
        <v>15.1</v>
      </c>
      <c r="AD33" s="13" t="n">
        <v>1</v>
      </c>
      <c r="AE33" s="13" t="n">
        <v>7.6</v>
      </c>
      <c r="AF33" s="13" t="n">
        <v>3</v>
      </c>
      <c r="AG33" s="13" t="n">
        <v>6.8</v>
      </c>
    </row>
    <row r="34" customFormat="false" ht="15" hidden="false" customHeight="false" outlineLevel="0" collapsed="false">
      <c r="A34" s="12" t="s">
        <v>27</v>
      </c>
      <c r="B34" s="13" t="n">
        <v>7</v>
      </c>
      <c r="C34" s="13" t="n">
        <v>13.7</v>
      </c>
      <c r="D34" s="13" t="n">
        <v>15</v>
      </c>
      <c r="E34" s="13" t="n">
        <v>42.6</v>
      </c>
      <c r="F34" s="13" t="n">
        <v>5</v>
      </c>
      <c r="G34" s="13" t="n">
        <v>7</v>
      </c>
      <c r="H34" s="13" t="n">
        <v>31</v>
      </c>
      <c r="I34" s="13" t="n">
        <v>96.7</v>
      </c>
      <c r="J34" s="13" t="n">
        <v>20</v>
      </c>
      <c r="K34" s="13" t="n">
        <v>46.3</v>
      </c>
      <c r="L34" s="13" t="n">
        <v>14</v>
      </c>
      <c r="M34" s="13" t="n">
        <v>18.2</v>
      </c>
      <c r="N34" s="13" t="n">
        <v>8</v>
      </c>
      <c r="O34" s="13" t="n">
        <v>7.90925</v>
      </c>
      <c r="P34" s="13" t="n">
        <v>6</v>
      </c>
      <c r="Q34" s="13" t="n">
        <v>9.1</v>
      </c>
      <c r="R34" s="13" t="n">
        <v>18</v>
      </c>
      <c r="S34" s="13" t="n">
        <v>26.8175</v>
      </c>
      <c r="T34" s="13" t="n">
        <v>22</v>
      </c>
      <c r="U34" s="13" t="n">
        <v>41.7</v>
      </c>
      <c r="V34" s="13" t="n">
        <v>26</v>
      </c>
      <c r="W34" s="13" t="n">
        <v>47.17725</v>
      </c>
      <c r="X34" s="13" t="n">
        <v>18</v>
      </c>
      <c r="Y34" s="13" t="n">
        <v>27.399729</v>
      </c>
      <c r="Z34" s="13" t="n">
        <v>8</v>
      </c>
      <c r="AA34" s="13" t="n">
        <v>11.6</v>
      </c>
      <c r="AB34" s="13" t="n">
        <v>9</v>
      </c>
      <c r="AC34" s="13" t="n">
        <v>12.3</v>
      </c>
      <c r="AD34" s="13" t="n">
        <v>4</v>
      </c>
      <c r="AE34" s="13" t="n">
        <v>5.6</v>
      </c>
      <c r="AF34" s="13" t="n">
        <v>5</v>
      </c>
      <c r="AG34" s="13" t="n">
        <v>8.3</v>
      </c>
    </row>
    <row r="35" s="16" customFormat="true" ht="15.75" hidden="false" customHeight="false" outlineLevel="0" collapsed="false">
      <c r="A35" s="14" t="s">
        <v>17</v>
      </c>
      <c r="B35" s="15" t="n">
        <v>124</v>
      </c>
      <c r="C35" s="15" t="n">
        <v>400.2</v>
      </c>
      <c r="D35" s="15" t="n">
        <v>216</v>
      </c>
      <c r="E35" s="15" t="n">
        <v>531.2</v>
      </c>
      <c r="F35" s="15" t="n">
        <v>195</v>
      </c>
      <c r="G35" s="15" t="n">
        <v>461.1</v>
      </c>
      <c r="H35" s="15" t="n">
        <v>382</v>
      </c>
      <c r="I35" s="15" t="n">
        <v>536.9</v>
      </c>
      <c r="J35" s="15" t="n">
        <v>407</v>
      </c>
      <c r="K35" s="15" t="n">
        <v>479.7</v>
      </c>
      <c r="L35" s="15" t="n">
        <v>362</v>
      </c>
      <c r="M35" s="15" t="n">
        <v>407.9</v>
      </c>
      <c r="N35" s="15" t="n">
        <v>302</v>
      </c>
      <c r="O35" s="15" t="n">
        <v>437.787859</v>
      </c>
      <c r="P35" s="15" t="n">
        <v>196</v>
      </c>
      <c r="Q35" s="15" t="n">
        <v>264.3</v>
      </c>
      <c r="R35" s="15" t="n">
        <v>259</v>
      </c>
      <c r="S35" s="15" t="n">
        <v>233.945613</v>
      </c>
      <c r="T35" s="15" t="n">
        <v>259</v>
      </c>
      <c r="U35" s="15" t="n">
        <v>545.2</v>
      </c>
      <c r="V35" s="15" t="n">
        <v>308</v>
      </c>
      <c r="W35" s="15" t="n">
        <v>451.8136044</v>
      </c>
      <c r="X35" s="15" t="n">
        <v>214</v>
      </c>
      <c r="Y35" s="15" t="n">
        <v>318.481966</v>
      </c>
      <c r="Z35" s="15" t="n">
        <v>155</v>
      </c>
      <c r="AA35" s="15" t="n">
        <v>357.9</v>
      </c>
      <c r="AB35" s="15" t="n">
        <v>128</v>
      </c>
      <c r="AC35" s="15" t="n">
        <v>353.9</v>
      </c>
      <c r="AD35" s="15" t="n">
        <v>97</v>
      </c>
      <c r="AE35" s="15" t="n">
        <v>224.6</v>
      </c>
      <c r="AF35" s="15" t="n">
        <v>145</v>
      </c>
      <c r="AG35" s="15" t="n">
        <v>309.4</v>
      </c>
    </row>
    <row r="36" customFormat="false" ht="12.75" hidden="false" customHeight="false" outlineLevel="0" collapsed="false">
      <c r="A36" s="20"/>
    </row>
    <row r="37" customFormat="false" ht="12.75" hidden="false" customHeight="false" outlineLevel="0" collapsed="false">
      <c r="A37" s="18" t="s">
        <v>28</v>
      </c>
    </row>
    <row r="38" customFormat="false" ht="12.75" hidden="false" customHeight="false" outlineLevel="0" collapsed="false">
      <c r="A38" s="20"/>
    </row>
    <row r="39" s="21" customFormat="true" ht="37.5" hidden="false" customHeight="false" outlineLevel="0" collapsed="false">
      <c r="A39" s="6" t="s">
        <v>29</v>
      </c>
      <c r="B39" s="7"/>
      <c r="C39" s="7"/>
      <c r="D39" s="7"/>
      <c r="E39" s="7"/>
      <c r="F39" s="7"/>
      <c r="G39" s="7"/>
      <c r="H39" s="7"/>
      <c r="I39" s="7"/>
      <c r="J39" s="7"/>
      <c r="K39" s="7"/>
      <c r="L39" s="7"/>
      <c r="M39" s="7"/>
    </row>
    <row r="40" customFormat="false" ht="12.75" hidden="false" customHeight="false" outlineLevel="0" collapsed="false">
      <c r="A40" s="8"/>
    </row>
    <row r="41" customFormat="false" ht="17.25" hidden="false" customHeight="false" outlineLevel="0" collapsed="false">
      <c r="A41" s="9" t="s">
        <v>3</v>
      </c>
      <c r="B41" s="10" t="n">
        <v>2000</v>
      </c>
      <c r="C41" s="10"/>
      <c r="D41" s="10" t="n">
        <v>2001</v>
      </c>
      <c r="E41" s="10"/>
      <c r="F41" s="10" t="n">
        <v>2002</v>
      </c>
      <c r="G41" s="10"/>
      <c r="H41" s="10" t="n">
        <v>2003</v>
      </c>
      <c r="I41" s="10"/>
      <c r="J41" s="10" t="n">
        <v>2004</v>
      </c>
      <c r="K41" s="10"/>
      <c r="L41" s="10" t="n">
        <v>2005</v>
      </c>
      <c r="M41" s="10"/>
      <c r="N41" s="10" t="n">
        <v>2006</v>
      </c>
      <c r="O41" s="10"/>
      <c r="P41" s="10" t="n">
        <v>2007</v>
      </c>
      <c r="Q41" s="10"/>
      <c r="R41" s="10" t="n">
        <v>2008</v>
      </c>
      <c r="S41" s="10"/>
      <c r="T41" s="10" t="n">
        <v>2009</v>
      </c>
      <c r="U41" s="10"/>
      <c r="V41" s="10" t="n">
        <v>2010</v>
      </c>
      <c r="W41" s="10"/>
      <c r="X41" s="10" t="n">
        <v>2011</v>
      </c>
      <c r="Y41" s="10"/>
      <c r="Z41" s="10" t="n">
        <v>2012</v>
      </c>
      <c r="AA41" s="10"/>
      <c r="AB41" s="10" t="n">
        <v>2013</v>
      </c>
      <c r="AC41" s="10"/>
      <c r="AD41" s="10" t="n">
        <v>2014</v>
      </c>
      <c r="AE41" s="10"/>
      <c r="AF41" s="10" t="n">
        <v>2015</v>
      </c>
      <c r="AG41" s="10"/>
      <c r="AH41" s="22"/>
    </row>
    <row r="42" customFormat="false" ht="34.5" hidden="false" customHeight="false" outlineLevel="0" collapsed="false">
      <c r="A42" s="9"/>
      <c r="B42" s="11" t="s">
        <v>4</v>
      </c>
      <c r="C42" s="11" t="s">
        <v>5</v>
      </c>
      <c r="D42" s="11" t="s">
        <v>4</v>
      </c>
      <c r="E42" s="11" t="s">
        <v>5</v>
      </c>
      <c r="F42" s="11" t="s">
        <v>4</v>
      </c>
      <c r="G42" s="11" t="s">
        <v>5</v>
      </c>
      <c r="H42" s="11" t="s">
        <v>4</v>
      </c>
      <c r="I42" s="11" t="s">
        <v>5</v>
      </c>
      <c r="J42" s="11" t="s">
        <v>4</v>
      </c>
      <c r="K42" s="11" t="s">
        <v>5</v>
      </c>
      <c r="L42" s="11" t="s">
        <v>4</v>
      </c>
      <c r="M42" s="11" t="s">
        <v>5</v>
      </c>
      <c r="N42" s="11" t="s">
        <v>4</v>
      </c>
      <c r="O42" s="11" t="s">
        <v>5</v>
      </c>
      <c r="P42" s="11" t="s">
        <v>4</v>
      </c>
      <c r="Q42" s="11" t="s">
        <v>5</v>
      </c>
      <c r="R42" s="11" t="s">
        <v>4</v>
      </c>
      <c r="S42" s="11" t="s">
        <v>5</v>
      </c>
      <c r="T42" s="11" t="s">
        <v>4</v>
      </c>
      <c r="U42" s="11" t="s">
        <v>5</v>
      </c>
      <c r="V42" s="11" t="s">
        <v>4</v>
      </c>
      <c r="W42" s="11" t="s">
        <v>5</v>
      </c>
      <c r="X42" s="11" t="s">
        <v>4</v>
      </c>
      <c r="Y42" s="11" t="s">
        <v>5</v>
      </c>
      <c r="Z42" s="11" t="s">
        <v>4</v>
      </c>
      <c r="AA42" s="11" t="s">
        <v>5</v>
      </c>
      <c r="AB42" s="11" t="s">
        <v>4</v>
      </c>
      <c r="AC42" s="11" t="s">
        <v>5</v>
      </c>
      <c r="AD42" s="11" t="s">
        <v>4</v>
      </c>
      <c r="AE42" s="11" t="s">
        <v>5</v>
      </c>
      <c r="AF42" s="11" t="s">
        <v>4</v>
      </c>
      <c r="AG42" s="11" t="s">
        <v>5</v>
      </c>
      <c r="AH42" s="22"/>
    </row>
    <row r="43" customFormat="false" ht="15" hidden="false" customHeight="false" outlineLevel="0" collapsed="false">
      <c r="A43" s="12" t="s">
        <v>30</v>
      </c>
      <c r="B43" s="23" t="s">
        <v>13</v>
      </c>
      <c r="C43" s="23" t="s">
        <v>13</v>
      </c>
      <c r="D43" s="23" t="s">
        <v>13</v>
      </c>
      <c r="E43" s="23" t="s">
        <v>13</v>
      </c>
      <c r="F43" s="23" t="s">
        <v>13</v>
      </c>
      <c r="G43" s="23" t="s">
        <v>13</v>
      </c>
      <c r="H43" s="23" t="s">
        <v>13</v>
      </c>
      <c r="I43" s="23" t="s">
        <v>13</v>
      </c>
      <c r="J43" s="23" t="s">
        <v>13</v>
      </c>
      <c r="K43" s="23" t="s">
        <v>13</v>
      </c>
      <c r="L43" s="13" t="n">
        <v>13</v>
      </c>
      <c r="M43" s="12" t="n">
        <v>21.1</v>
      </c>
      <c r="N43" s="13" t="n">
        <v>12</v>
      </c>
      <c r="O43" s="12" t="n">
        <v>31.6</v>
      </c>
      <c r="P43" s="13" t="n">
        <v>60</v>
      </c>
      <c r="Q43" s="12" t="n">
        <v>35.7</v>
      </c>
      <c r="R43" s="13" t="n">
        <v>54</v>
      </c>
      <c r="S43" s="12" t="n">
        <v>50.3</v>
      </c>
      <c r="T43" s="13" t="n">
        <v>101</v>
      </c>
      <c r="U43" s="12" t="n">
        <v>67.7</v>
      </c>
      <c r="V43" s="13" t="n">
        <v>54</v>
      </c>
      <c r="W43" s="12" t="n">
        <v>39.1</v>
      </c>
      <c r="X43" s="13" t="n">
        <v>93</v>
      </c>
      <c r="Y43" s="12" t="n">
        <v>58.1</v>
      </c>
      <c r="Z43" s="13" t="n">
        <v>68</v>
      </c>
      <c r="AA43" s="12" t="n">
        <v>32.5</v>
      </c>
      <c r="AB43" s="13" t="n">
        <v>76</v>
      </c>
      <c r="AC43" s="12" t="n">
        <v>44</v>
      </c>
      <c r="AD43" s="13" t="n">
        <v>31</v>
      </c>
      <c r="AE43" s="12" t="n">
        <v>2.9</v>
      </c>
      <c r="AF43" s="13" t="n">
        <v>21</v>
      </c>
      <c r="AG43" s="12" t="n">
        <v>12.22</v>
      </c>
      <c r="AH43" s="22"/>
    </row>
    <row r="44" customFormat="false" ht="15" hidden="false" customHeight="false" outlineLevel="0" collapsed="false">
      <c r="A44" s="12" t="s">
        <v>24</v>
      </c>
      <c r="B44" s="23" t="s">
        <v>13</v>
      </c>
      <c r="C44" s="23" t="s">
        <v>13</v>
      </c>
      <c r="D44" s="23" t="s">
        <v>13</v>
      </c>
      <c r="E44" s="23" t="s">
        <v>13</v>
      </c>
      <c r="F44" s="23" t="s">
        <v>13</v>
      </c>
      <c r="G44" s="23" t="s">
        <v>13</v>
      </c>
      <c r="H44" s="23" t="s">
        <v>13</v>
      </c>
      <c r="I44" s="23" t="s">
        <v>13</v>
      </c>
      <c r="J44" s="23" t="s">
        <v>13</v>
      </c>
      <c r="K44" s="23" t="s">
        <v>13</v>
      </c>
      <c r="L44" s="13" t="n">
        <v>7</v>
      </c>
      <c r="M44" s="12" t="n">
        <v>18.6</v>
      </c>
      <c r="N44" s="13" t="n">
        <v>14</v>
      </c>
      <c r="O44" s="12" t="n">
        <v>37.9</v>
      </c>
      <c r="P44" s="13" t="n">
        <v>9</v>
      </c>
      <c r="Q44" s="12" t="n">
        <v>46.7</v>
      </c>
      <c r="R44" s="13" t="n">
        <v>15</v>
      </c>
      <c r="S44" s="12" t="n">
        <v>72.3</v>
      </c>
      <c r="T44" s="13" t="n">
        <v>2</v>
      </c>
      <c r="U44" s="12" t="n">
        <v>15.3</v>
      </c>
      <c r="V44" s="13" t="n">
        <v>5</v>
      </c>
      <c r="W44" s="12" t="n">
        <v>23.4</v>
      </c>
      <c r="X44" s="13" t="n">
        <v>19</v>
      </c>
      <c r="Y44" s="12" t="n">
        <v>67.2</v>
      </c>
      <c r="Z44" s="13" t="n">
        <v>13</v>
      </c>
      <c r="AA44" s="12" t="n">
        <v>81.2</v>
      </c>
      <c r="AB44" s="13" t="n">
        <v>7</v>
      </c>
      <c r="AC44" s="12" t="n">
        <v>24</v>
      </c>
      <c r="AD44" s="13" t="n">
        <v>5</v>
      </c>
      <c r="AE44" s="12" t="n">
        <v>13.4</v>
      </c>
      <c r="AF44" s="13" t="n">
        <v>9</v>
      </c>
      <c r="AG44" s="12" t="n">
        <v>38.63</v>
      </c>
      <c r="AH44" s="22"/>
    </row>
    <row r="45" customFormat="false" ht="15" hidden="false" customHeight="false" outlineLevel="0" collapsed="false">
      <c r="A45" s="12" t="s">
        <v>10</v>
      </c>
      <c r="B45" s="23" t="s">
        <v>13</v>
      </c>
      <c r="C45" s="23" t="s">
        <v>13</v>
      </c>
      <c r="D45" s="23" t="s">
        <v>13</v>
      </c>
      <c r="E45" s="23" t="s">
        <v>13</v>
      </c>
      <c r="F45" s="23" t="s">
        <v>13</v>
      </c>
      <c r="G45" s="23" t="s">
        <v>13</v>
      </c>
      <c r="H45" s="23" t="s">
        <v>13</v>
      </c>
      <c r="I45" s="23" t="s">
        <v>13</v>
      </c>
      <c r="J45" s="23" t="s">
        <v>13</v>
      </c>
      <c r="K45" s="23" t="s">
        <v>13</v>
      </c>
      <c r="L45" s="13" t="n">
        <v>8</v>
      </c>
      <c r="M45" s="12" t="n">
        <v>31</v>
      </c>
      <c r="N45" s="13" t="n">
        <v>8</v>
      </c>
      <c r="O45" s="12" t="n">
        <v>41.1</v>
      </c>
      <c r="P45" s="13" t="n">
        <v>7</v>
      </c>
      <c r="Q45" s="12" t="n">
        <v>34.6</v>
      </c>
      <c r="R45" s="13" t="n">
        <v>2</v>
      </c>
      <c r="S45" s="12" t="n">
        <v>14.5</v>
      </c>
      <c r="T45" s="13" t="n">
        <v>5</v>
      </c>
      <c r="U45" s="12" t="n">
        <v>82.3</v>
      </c>
      <c r="V45" s="13" t="n">
        <v>2</v>
      </c>
      <c r="W45" s="12" t="n">
        <v>17.7</v>
      </c>
      <c r="X45" s="13" t="n">
        <v>10</v>
      </c>
      <c r="Y45" s="12" t="n">
        <v>36.3</v>
      </c>
      <c r="Z45" s="13" t="n">
        <v>7</v>
      </c>
      <c r="AA45" s="12" t="n">
        <v>37.8</v>
      </c>
      <c r="AB45" s="13" t="n">
        <v>7</v>
      </c>
      <c r="AC45" s="12" t="n">
        <v>51</v>
      </c>
      <c r="AD45" s="13" t="n">
        <v>3</v>
      </c>
      <c r="AE45" s="12" t="n">
        <v>13.5</v>
      </c>
      <c r="AF45" s="13" t="n">
        <v>8</v>
      </c>
      <c r="AG45" s="12" t="n">
        <v>48.53</v>
      </c>
      <c r="AH45" s="22"/>
    </row>
    <row r="46" customFormat="false" ht="15" hidden="false" customHeight="false" outlineLevel="0" collapsed="false">
      <c r="A46" s="12" t="s">
        <v>26</v>
      </c>
      <c r="B46" s="23" t="s">
        <v>13</v>
      </c>
      <c r="C46" s="23" t="s">
        <v>13</v>
      </c>
      <c r="D46" s="23" t="s">
        <v>13</v>
      </c>
      <c r="E46" s="23" t="s">
        <v>13</v>
      </c>
      <c r="F46" s="23" t="s">
        <v>13</v>
      </c>
      <c r="G46" s="23" t="s">
        <v>13</v>
      </c>
      <c r="H46" s="23" t="s">
        <v>13</v>
      </c>
      <c r="I46" s="23" t="s">
        <v>13</v>
      </c>
      <c r="J46" s="23" t="s">
        <v>13</v>
      </c>
      <c r="K46" s="23" t="s">
        <v>13</v>
      </c>
      <c r="L46" s="13" t="n">
        <v>8</v>
      </c>
      <c r="M46" s="12" t="n">
        <v>34.4</v>
      </c>
      <c r="N46" s="13" t="n">
        <v>44</v>
      </c>
      <c r="O46" s="12" t="n">
        <v>121.8</v>
      </c>
      <c r="P46" s="13" t="n">
        <v>25</v>
      </c>
      <c r="Q46" s="12" t="n">
        <v>247.8</v>
      </c>
      <c r="R46" s="13" t="n">
        <v>37</v>
      </c>
      <c r="S46" s="12" t="n">
        <v>264.7</v>
      </c>
      <c r="T46" s="13" t="n">
        <v>46</v>
      </c>
      <c r="U46" s="12" t="n">
        <v>209.8</v>
      </c>
      <c r="V46" s="13" t="n">
        <v>13</v>
      </c>
      <c r="W46" s="12" t="n">
        <v>90.5</v>
      </c>
      <c r="X46" s="13" t="n">
        <v>43</v>
      </c>
      <c r="Y46" s="12" t="n">
        <v>300</v>
      </c>
      <c r="Z46" s="13" t="n">
        <v>55</v>
      </c>
      <c r="AA46" s="12" t="n">
        <v>464.6</v>
      </c>
      <c r="AB46" s="13" t="n">
        <v>36</v>
      </c>
      <c r="AC46" s="12" t="n">
        <v>188</v>
      </c>
      <c r="AD46" s="13" t="n">
        <v>19</v>
      </c>
      <c r="AE46" s="12" t="n">
        <v>66.4</v>
      </c>
      <c r="AF46" s="13" t="n">
        <v>39</v>
      </c>
      <c r="AG46" s="12" t="n">
        <v>210.86</v>
      </c>
      <c r="AH46" s="22"/>
    </row>
    <row r="47" s="26" customFormat="true" ht="15.75" hidden="false" customHeight="false" outlineLevel="0" collapsed="false">
      <c r="A47" s="14" t="s">
        <v>17</v>
      </c>
      <c r="B47" s="24" t="s">
        <v>13</v>
      </c>
      <c r="C47" s="24" t="s">
        <v>13</v>
      </c>
      <c r="D47" s="24" t="s">
        <v>13</v>
      </c>
      <c r="E47" s="24" t="s">
        <v>13</v>
      </c>
      <c r="F47" s="24" t="s">
        <v>13</v>
      </c>
      <c r="G47" s="24" t="s">
        <v>13</v>
      </c>
      <c r="H47" s="24" t="s">
        <v>13</v>
      </c>
      <c r="I47" s="24" t="s">
        <v>13</v>
      </c>
      <c r="J47" s="24" t="s">
        <v>13</v>
      </c>
      <c r="K47" s="24" t="s">
        <v>13</v>
      </c>
      <c r="L47" s="15" t="n">
        <v>36</v>
      </c>
      <c r="M47" s="15" t="n">
        <v>105.1</v>
      </c>
      <c r="N47" s="15" t="n">
        <v>78</v>
      </c>
      <c r="O47" s="15" t="n">
        <v>232.4</v>
      </c>
      <c r="P47" s="15" t="n">
        <v>101</v>
      </c>
      <c r="Q47" s="15" t="n">
        <v>364.8</v>
      </c>
      <c r="R47" s="15" t="n">
        <v>108</v>
      </c>
      <c r="S47" s="15" t="n">
        <v>401.8</v>
      </c>
      <c r="T47" s="15" t="n">
        <v>154</v>
      </c>
      <c r="U47" s="15" t="n">
        <v>375.1</v>
      </c>
      <c r="V47" s="15" t="n">
        <v>74</v>
      </c>
      <c r="W47" s="15" t="n">
        <v>170.7</v>
      </c>
      <c r="X47" s="15" t="n">
        <v>165</v>
      </c>
      <c r="Y47" s="15" t="n">
        <v>461.6</v>
      </c>
      <c r="Z47" s="15" t="n">
        <v>143</v>
      </c>
      <c r="AA47" s="15" t="n">
        <v>616.1</v>
      </c>
      <c r="AB47" s="15" t="n">
        <v>126</v>
      </c>
      <c r="AC47" s="15" t="n">
        <v>307</v>
      </c>
      <c r="AD47" s="15" t="n">
        <v>58</v>
      </c>
      <c r="AE47" s="15" t="n">
        <v>96.2</v>
      </c>
      <c r="AF47" s="15" t="n">
        <v>77</v>
      </c>
      <c r="AG47" s="15" t="n">
        <v>310.24</v>
      </c>
      <c r="AH47" s="25"/>
    </row>
    <row r="48" customFormat="false" ht="12.75" hidden="false" customHeight="false" outlineLevel="0" collapsed="false">
      <c r="A48" s="8"/>
      <c r="S48" s="17"/>
      <c r="T48" s="17"/>
      <c r="U48" s="17"/>
    </row>
    <row r="49" customFormat="false" ht="12.75" hidden="false" customHeight="false" outlineLevel="0" collapsed="false">
      <c r="A49" s="18" t="s">
        <v>18</v>
      </c>
    </row>
    <row r="51" customFormat="false" ht="12.75" hidden="false" customHeight="false" outlineLevel="0" collapsed="false">
      <c r="A51" s="26"/>
    </row>
    <row r="52" customFormat="false" ht="12.75" hidden="false" customHeight="false" outlineLevel="0" collapsed="false">
      <c r="A52" s="27"/>
    </row>
    <row r="53" customFormat="false" ht="12.75" hidden="false" customHeight="false" outlineLevel="0" collapsed="false">
      <c r="A53" s="27"/>
    </row>
    <row r="54" customFormat="false" ht="12.75" hidden="false" customHeight="false" outlineLevel="0" collapsed="false">
      <c r="A54" s="27"/>
    </row>
    <row r="55" customFormat="false" ht="12.75" hidden="false" customHeight="false" outlineLevel="0" collapsed="false">
      <c r="A55" s="27"/>
    </row>
    <row r="56" customFormat="false" ht="12.75" hidden="false" customHeight="false" outlineLevel="0" collapsed="false">
      <c r="A56" s="27"/>
    </row>
  </sheetData>
  <mergeCells count="51">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24:A25"/>
    <mergeCell ref="B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41:A42"/>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s>
  <printOptions headings="false" gridLines="false" gridLinesSet="true" horizontalCentered="false" verticalCentered="false"/>
  <pageMargins left="0.7875" right="0.315277777777778" top="0.315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L1" activeCellId="0" sqref="L1"/>
    </sheetView>
  </sheetViews>
  <sheetFormatPr defaultColWidth="11.0546875" defaultRowHeight="12.75" zeroHeight="false" outlineLevelRow="0" outlineLevelCol="0"/>
  <cols>
    <col collapsed="false" customWidth="true" hidden="false" outlineLevel="0" max="1" min="1" style="0" width="39.87"/>
    <col collapsed="false" customWidth="true" hidden="false" outlineLevel="0" max="2" min="2" style="0" width="11.24"/>
    <col collapsed="false" customWidth="true" hidden="false" outlineLevel="0" max="4" min="4" style="0" width="9.24"/>
    <col collapsed="false" customWidth="true" hidden="false" outlineLevel="0" max="5" min="5" style="0" width="11.24"/>
    <col collapsed="false" customWidth="true" hidden="false" outlineLevel="0" max="6" min="6" style="0" width="12.37"/>
    <col collapsed="false" customWidth="true" hidden="false" outlineLevel="0" max="7" min="7" style="0" width="12.49"/>
    <col collapsed="false" customWidth="true" hidden="false" outlineLevel="0" max="8" min="8" style="0" width="11.24"/>
    <col collapsed="false" customWidth="true" hidden="false" outlineLevel="0" max="9" min="9" style="0" width="10.87"/>
    <col collapsed="false" customWidth="true" hidden="false" outlineLevel="0" max="10" min="10" style="0" width="10.37"/>
    <col collapsed="false" customWidth="true" hidden="false" outlineLevel="0" max="11" min="11" style="0" width="10.87"/>
    <col collapsed="false" customWidth="true" hidden="false" outlineLevel="0" max="19" min="12" style="0" width="7.75"/>
  </cols>
  <sheetData>
    <row r="1" customFormat="false" ht="12.75" hidden="false" customHeight="false" outlineLevel="0" collapsed="false">
      <c r="A1" s="1"/>
    </row>
    <row r="2" customFormat="false" ht="54.75" hidden="false" customHeight="true" outlineLevel="0" collapsed="false">
      <c r="A2" s="2" t="s">
        <v>31</v>
      </c>
    </row>
    <row r="3" customFormat="false" ht="12.75" hidden="false" customHeight="false" outlineLevel="0" collapsed="false">
      <c r="A3" s="3"/>
    </row>
    <row r="4" customFormat="false" ht="38.25" hidden="false" customHeight="false" outlineLevel="0" collapsed="false">
      <c r="A4" s="4" t="s">
        <v>32</v>
      </c>
    </row>
    <row r="5" customFormat="false" ht="12.75" hidden="false" customHeight="false" outlineLevel="0" collapsed="false">
      <c r="A5" s="5"/>
    </row>
    <row r="6" customFormat="false" ht="18.75" hidden="false" customHeight="false" outlineLevel="0" collapsed="false">
      <c r="A6" s="6" t="s">
        <v>33</v>
      </c>
      <c r="B6" s="7"/>
      <c r="C6" s="7"/>
      <c r="D6" s="7"/>
      <c r="E6" s="7"/>
      <c r="F6" s="7"/>
      <c r="G6" s="7"/>
      <c r="H6" s="7"/>
      <c r="I6" s="7"/>
      <c r="J6" s="7"/>
    </row>
    <row r="8" customFormat="false" ht="17.25" hidden="false" customHeight="false" outlineLevel="0" collapsed="false">
      <c r="A8" s="9" t="s">
        <v>34</v>
      </c>
      <c r="B8" s="10" t="s">
        <v>35</v>
      </c>
      <c r="C8" s="10"/>
      <c r="D8" s="10" t="s">
        <v>36</v>
      </c>
      <c r="E8" s="10"/>
      <c r="F8" s="10" t="s">
        <v>37</v>
      </c>
      <c r="G8" s="10"/>
      <c r="H8" s="10" t="s">
        <v>38</v>
      </c>
      <c r="I8" s="10"/>
      <c r="J8" s="10"/>
    </row>
    <row r="9" customFormat="false" ht="17.25" hidden="false" customHeight="false" outlineLevel="0" collapsed="false">
      <c r="A9" s="9"/>
      <c r="B9" s="11" t="s">
        <v>39</v>
      </c>
      <c r="C9" s="11" t="s">
        <v>40</v>
      </c>
      <c r="D9" s="11" t="s">
        <v>39</v>
      </c>
      <c r="E9" s="11" t="s">
        <v>40</v>
      </c>
      <c r="F9" s="11" t="s">
        <v>39</v>
      </c>
      <c r="G9" s="11" t="s">
        <v>40</v>
      </c>
      <c r="H9" s="11" t="s">
        <v>39</v>
      </c>
      <c r="I9" s="11" t="s">
        <v>40</v>
      </c>
      <c r="J9" s="11" t="s">
        <v>41</v>
      </c>
    </row>
    <row r="10" customFormat="false" ht="15" hidden="false" customHeight="false" outlineLevel="0" collapsed="false">
      <c r="A10" s="12" t="s">
        <v>10</v>
      </c>
      <c r="B10" s="13" t="n">
        <v>86</v>
      </c>
      <c r="C10" s="28" t="n">
        <v>567.270039</v>
      </c>
      <c r="D10" s="13" t="n">
        <v>49</v>
      </c>
      <c r="E10" s="29" t="n">
        <v>443.227847</v>
      </c>
      <c r="F10" s="13" t="n">
        <v>30</v>
      </c>
      <c r="G10" s="28" t="n">
        <v>190.172064</v>
      </c>
      <c r="H10" s="13" t="n">
        <v>165</v>
      </c>
      <c r="I10" s="12" t="n">
        <v>1200.66995</v>
      </c>
      <c r="J10" s="13" t="n">
        <v>20.8465454264422</v>
      </c>
    </row>
    <row r="11" customFormat="false" ht="15" hidden="false" customHeight="false" outlineLevel="0" collapsed="false">
      <c r="A11" s="12" t="s">
        <v>42</v>
      </c>
      <c r="B11" s="13" t="n">
        <v>11</v>
      </c>
      <c r="C11" s="28" t="n">
        <v>76.795646</v>
      </c>
      <c r="D11" s="13" t="n">
        <v>185</v>
      </c>
      <c r="E11" s="29" t="n">
        <v>1080.54166</v>
      </c>
      <c r="F11" s="13" t="n">
        <v>0</v>
      </c>
      <c r="G11" s="28" t="n">
        <v>0</v>
      </c>
      <c r="H11" s="13" t="n">
        <v>196</v>
      </c>
      <c r="I11" s="12" t="n">
        <v>1157.337306</v>
      </c>
      <c r="J11" s="13" t="n">
        <v>19.5380703229098</v>
      </c>
    </row>
    <row r="12" customFormat="false" ht="15" hidden="false" customHeight="false" outlineLevel="0" collapsed="false">
      <c r="A12" s="12" t="s">
        <v>43</v>
      </c>
      <c r="B12" s="13" t="n">
        <v>45</v>
      </c>
      <c r="C12" s="28" t="n">
        <v>196.3796</v>
      </c>
      <c r="D12" s="13" t="n">
        <v>115</v>
      </c>
      <c r="E12" s="29" t="n">
        <v>338.1466</v>
      </c>
      <c r="F12" s="13" t="n">
        <v>28</v>
      </c>
      <c r="G12" s="28" t="n">
        <v>206.045</v>
      </c>
      <c r="H12" s="13" t="n">
        <v>188</v>
      </c>
      <c r="I12" s="12" t="n">
        <v>740.5712</v>
      </c>
      <c r="J12" s="13" t="n">
        <v>12.4823329631465</v>
      </c>
    </row>
    <row r="13" customFormat="false" ht="15" hidden="false" customHeight="false" outlineLevel="0" collapsed="false">
      <c r="A13" s="12" t="s">
        <v>44</v>
      </c>
      <c r="B13" s="13" t="n">
        <v>15</v>
      </c>
      <c r="C13" s="28" t="n">
        <v>87.79775</v>
      </c>
      <c r="D13" s="13" t="n">
        <v>165</v>
      </c>
      <c r="E13" s="29" t="n">
        <v>483.841046</v>
      </c>
      <c r="F13" s="13" t="n">
        <v>18</v>
      </c>
      <c r="G13" s="28" t="n">
        <v>119.03768</v>
      </c>
      <c r="H13" s="13" t="n">
        <v>198</v>
      </c>
      <c r="I13" s="12" t="n">
        <v>690.676476</v>
      </c>
      <c r="J13" s="13" t="n">
        <v>12.1337922532218</v>
      </c>
    </row>
    <row r="14" customFormat="false" ht="15" hidden="false" customHeight="false" outlineLevel="0" collapsed="false">
      <c r="A14" s="12" t="s">
        <v>45</v>
      </c>
      <c r="B14" s="13" t="n">
        <v>22</v>
      </c>
      <c r="C14" s="28" t="n">
        <v>124.2765</v>
      </c>
      <c r="D14" s="13" t="n">
        <v>57</v>
      </c>
      <c r="E14" s="29" t="n">
        <v>257.890694</v>
      </c>
      <c r="F14" s="13" t="n">
        <v>21</v>
      </c>
      <c r="G14" s="28" t="n">
        <v>162.361</v>
      </c>
      <c r="H14" s="13" t="n">
        <v>100</v>
      </c>
      <c r="I14" s="12" t="n">
        <v>544.528194</v>
      </c>
      <c r="J14" s="13" t="n">
        <v>9.64468846607936</v>
      </c>
    </row>
    <row r="15" customFormat="false" ht="15" hidden="false" customHeight="false" outlineLevel="0" collapsed="false">
      <c r="A15" s="12" t="s">
        <v>46</v>
      </c>
      <c r="B15" s="13" t="n">
        <v>21</v>
      </c>
      <c r="C15" s="28" t="n">
        <v>401.457</v>
      </c>
      <c r="D15" s="13" t="n">
        <v>4</v>
      </c>
      <c r="E15" s="29" t="n">
        <v>110.2652</v>
      </c>
      <c r="F15" s="13" t="n">
        <v>0</v>
      </c>
      <c r="G15" s="28" t="n">
        <v>0</v>
      </c>
      <c r="H15" s="13" t="n">
        <v>25</v>
      </c>
      <c r="I15" s="12" t="n">
        <v>511.7222</v>
      </c>
      <c r="J15" s="13" t="n">
        <v>8.66743014776871</v>
      </c>
    </row>
    <row r="16" customFormat="false" ht="15" hidden="false" customHeight="false" outlineLevel="0" collapsed="false">
      <c r="A16" s="12" t="s">
        <v>47</v>
      </c>
      <c r="B16" s="13" t="n">
        <v>27</v>
      </c>
      <c r="C16" s="28" t="n">
        <v>109.52625</v>
      </c>
      <c r="D16" s="13" t="n">
        <v>17</v>
      </c>
      <c r="E16" s="29" t="n">
        <v>90.48975</v>
      </c>
      <c r="F16" s="13" t="n">
        <v>18</v>
      </c>
      <c r="G16" s="28" t="n">
        <v>85.296</v>
      </c>
      <c r="H16" s="13" t="n">
        <v>62</v>
      </c>
      <c r="I16" s="12" t="n">
        <v>285.312</v>
      </c>
      <c r="J16" s="13" t="n">
        <v>4.88809004177163</v>
      </c>
    </row>
    <row r="17" customFormat="false" ht="15" hidden="false" customHeight="false" outlineLevel="0" collapsed="false">
      <c r="A17" s="12" t="s">
        <v>48</v>
      </c>
      <c r="B17" s="13" t="n">
        <v>2</v>
      </c>
      <c r="C17" s="28" t="n">
        <v>25.5</v>
      </c>
      <c r="D17" s="13" t="n">
        <v>18</v>
      </c>
      <c r="E17" s="29" t="n">
        <v>161.7478</v>
      </c>
      <c r="F17" s="13" t="n">
        <v>4</v>
      </c>
      <c r="G17" s="28" t="n">
        <v>77.01</v>
      </c>
      <c r="H17" s="13" t="n">
        <v>24</v>
      </c>
      <c r="I17" s="12" t="n">
        <v>264.2578</v>
      </c>
      <c r="J17" s="13" t="n">
        <v>4.65798782829621</v>
      </c>
    </row>
    <row r="18" customFormat="false" ht="15" hidden="false" customHeight="false" outlineLevel="0" collapsed="false">
      <c r="A18" s="12" t="s">
        <v>49</v>
      </c>
      <c r="B18" s="13" t="n">
        <v>10</v>
      </c>
      <c r="C18" s="28" t="n">
        <v>70.38</v>
      </c>
      <c r="D18" s="13" t="n">
        <v>14</v>
      </c>
      <c r="E18" s="29" t="n">
        <v>115.29604</v>
      </c>
      <c r="F18" s="13" t="n">
        <v>0</v>
      </c>
      <c r="G18" s="28" t="n">
        <v>0</v>
      </c>
      <c r="H18" s="13" t="n">
        <v>24</v>
      </c>
      <c r="I18" s="12" t="n">
        <v>185.67604</v>
      </c>
      <c r="J18" s="13" t="n">
        <v>3.27285224627708</v>
      </c>
    </row>
    <row r="19" customFormat="false" ht="15" hidden="false" customHeight="false" outlineLevel="0" collapsed="false">
      <c r="A19" s="12" t="s">
        <v>50</v>
      </c>
      <c r="B19" s="13" t="n">
        <v>8</v>
      </c>
      <c r="C19" s="28" t="n">
        <v>51.311</v>
      </c>
      <c r="D19" s="13" t="n">
        <v>11</v>
      </c>
      <c r="E19" s="29" t="n">
        <v>92.394</v>
      </c>
      <c r="F19" s="13" t="n">
        <v>0</v>
      </c>
      <c r="G19" s="28" t="n">
        <v>0</v>
      </c>
      <c r="H19" s="13" t="n">
        <v>19</v>
      </c>
      <c r="I19" s="12" t="n">
        <v>143.705</v>
      </c>
      <c r="J19" s="13" t="n">
        <v>2.53304213107544</v>
      </c>
    </row>
    <row r="20" customFormat="false" ht="15" hidden="false" customHeight="false" outlineLevel="0" collapsed="false">
      <c r="A20" s="12" t="s">
        <v>51</v>
      </c>
      <c r="B20" s="13" t="n">
        <v>2</v>
      </c>
      <c r="C20" s="28" t="n">
        <v>11.95</v>
      </c>
      <c r="D20" s="13" t="n">
        <v>6</v>
      </c>
      <c r="E20" s="29" t="n">
        <v>51.656</v>
      </c>
      <c r="F20" s="13" t="n">
        <v>5</v>
      </c>
      <c r="G20" s="28" t="n">
        <v>23.141</v>
      </c>
      <c r="H20" s="13" t="n">
        <v>13</v>
      </c>
      <c r="I20" s="12" t="n">
        <v>86.747</v>
      </c>
      <c r="J20" s="13" t="n">
        <v>0.98263456164408</v>
      </c>
    </row>
    <row r="21" customFormat="false" ht="15" hidden="false" customHeight="false" outlineLevel="0" collapsed="false">
      <c r="A21" s="12" t="s">
        <v>52</v>
      </c>
      <c r="B21" s="13" t="n">
        <v>0</v>
      </c>
      <c r="C21" s="28" t="n">
        <v>0</v>
      </c>
      <c r="D21" s="13" t="n">
        <v>0</v>
      </c>
      <c r="E21" s="29" t="n">
        <v>0</v>
      </c>
      <c r="F21" s="13" t="n">
        <v>1</v>
      </c>
      <c r="G21" s="28" t="n">
        <v>20</v>
      </c>
      <c r="H21" s="13" t="n">
        <v>1</v>
      </c>
      <c r="I21" s="12" t="n">
        <v>20</v>
      </c>
      <c r="J21" s="13" t="n">
        <v>0.352533611367098</v>
      </c>
    </row>
    <row r="22" s="26" customFormat="true" ht="15.75" hidden="false" customHeight="false" outlineLevel="0" collapsed="false">
      <c r="A22" s="30" t="s">
        <v>17</v>
      </c>
      <c r="B22" s="31" t="n">
        <f aca="false">SUM(B10:B21)</f>
        <v>249</v>
      </c>
      <c r="C22" s="32" t="n">
        <f aca="false">SUM(C10:C21)</f>
        <v>1722.643785</v>
      </c>
      <c r="D22" s="30" t="n">
        <f aca="false">SUM(D10:D21)</f>
        <v>641</v>
      </c>
      <c r="E22" s="32" t="n">
        <f aca="false">SUM(E10:E21)</f>
        <v>3225.496637</v>
      </c>
      <c r="F22" s="31" t="n">
        <f aca="false">SUM(F10:F21)</f>
        <v>125</v>
      </c>
      <c r="G22" s="33" t="n">
        <f aca="false">SUM(G10:G21)</f>
        <v>883.062744</v>
      </c>
      <c r="H22" s="31" t="n">
        <f aca="false">SUM(H10:H21)</f>
        <v>1015</v>
      </c>
      <c r="I22" s="31" t="n">
        <f aca="false">SUM(I10:I21)</f>
        <v>5831.203166</v>
      </c>
      <c r="J22" s="30" t="n">
        <f aca="false">SUM(J10:J21)</f>
        <v>100</v>
      </c>
    </row>
    <row r="23" customFormat="false" ht="15" hidden="false" customHeight="false" outlineLevel="0" collapsed="false">
      <c r="A23" s="34" t="s">
        <v>41</v>
      </c>
      <c r="B23" s="35" t="n">
        <v>24.5320197044335</v>
      </c>
      <c r="C23" s="36" t="n">
        <v>29.5418241477886</v>
      </c>
      <c r="D23" s="35" t="n">
        <v>63.1527093596059</v>
      </c>
      <c r="E23" s="37" t="n">
        <v>55.314427317623</v>
      </c>
      <c r="F23" s="35" t="n">
        <v>12.3152709359606</v>
      </c>
      <c r="G23" s="36" t="n">
        <v>15.1437485345884</v>
      </c>
      <c r="H23" s="35" t="n">
        <v>100</v>
      </c>
      <c r="I23" s="34" t="n">
        <v>100</v>
      </c>
      <c r="J23" s="35" t="s">
        <v>53</v>
      </c>
    </row>
    <row r="24" customFormat="false" ht="12.75" hidden="false" customHeight="false" outlineLevel="0" collapsed="false">
      <c r="A24" s="18" t="s">
        <v>54</v>
      </c>
    </row>
    <row r="25" customFormat="false" ht="12.75" hidden="false" customHeight="false" outlineLevel="0" collapsed="false">
      <c r="A25" s="18" t="s">
        <v>55</v>
      </c>
    </row>
    <row r="26" customFormat="false" ht="12.75" hidden="false" customHeight="false" outlineLevel="0" collapsed="false">
      <c r="A26" s="18" t="s">
        <v>56</v>
      </c>
      <c r="B26" s="18"/>
      <c r="C26" s="18"/>
    </row>
    <row r="28" customFormat="false" ht="18.75" hidden="false" customHeight="false" outlineLevel="0" collapsed="false">
      <c r="A28" s="6" t="s">
        <v>57</v>
      </c>
      <c r="B28" s="38"/>
      <c r="C28" s="38"/>
      <c r="D28" s="38"/>
      <c r="E28" s="38"/>
      <c r="F28" s="38"/>
      <c r="G28" s="38"/>
      <c r="H28" s="38"/>
      <c r="I28" s="38"/>
      <c r="J28" s="38"/>
      <c r="K28" s="38"/>
    </row>
    <row r="30" customFormat="false" ht="24" hidden="false" customHeight="true" outlineLevel="0" collapsed="false">
      <c r="A30" s="39" t="s">
        <v>3</v>
      </c>
      <c r="B30" s="40" t="n">
        <v>1995</v>
      </c>
      <c r="C30" s="40" t="n">
        <v>1996</v>
      </c>
      <c r="D30" s="40" t="n">
        <v>1997</v>
      </c>
      <c r="E30" s="40" t="n">
        <v>1998</v>
      </c>
      <c r="F30" s="40" t="n">
        <v>1999</v>
      </c>
      <c r="G30" s="40" t="n">
        <v>2000</v>
      </c>
      <c r="H30" s="40" t="n">
        <v>2001</v>
      </c>
      <c r="I30" s="40" t="n">
        <v>2002</v>
      </c>
      <c r="J30" s="40" t="n">
        <v>2003</v>
      </c>
      <c r="K30" s="40" t="n">
        <v>2004</v>
      </c>
      <c r="L30" s="40" t="n">
        <v>2005</v>
      </c>
      <c r="M30" s="40" t="n">
        <v>2006</v>
      </c>
      <c r="N30" s="40" t="n">
        <v>2007</v>
      </c>
      <c r="O30" s="40" t="n">
        <v>2008</v>
      </c>
      <c r="P30" s="40" t="n">
        <v>2009</v>
      </c>
      <c r="Q30" s="40" t="n">
        <v>2010</v>
      </c>
      <c r="R30" s="40" t="n">
        <v>2011</v>
      </c>
      <c r="S30" s="40" t="n">
        <v>2012</v>
      </c>
      <c r="T30" s="40" t="n">
        <v>2013</v>
      </c>
      <c r="U30" s="40" t="n">
        <v>2014</v>
      </c>
      <c r="V30" s="40" t="n">
        <v>2015</v>
      </c>
    </row>
    <row r="31" customFormat="false" ht="15" hidden="false" customHeight="false" outlineLevel="0" collapsed="false">
      <c r="A31" s="12" t="s">
        <v>58</v>
      </c>
      <c r="B31" s="13" t="n">
        <v>9813</v>
      </c>
      <c r="C31" s="13" t="n">
        <v>3369</v>
      </c>
      <c r="D31" s="13" t="n">
        <v>845</v>
      </c>
      <c r="E31" s="13" t="n">
        <v>6391</v>
      </c>
      <c r="F31" s="13" t="n">
        <v>4257</v>
      </c>
      <c r="G31" s="13" t="n">
        <v>4274</v>
      </c>
      <c r="H31" s="13" t="n">
        <v>6683</v>
      </c>
      <c r="I31" s="13" t="n">
        <v>6090</v>
      </c>
      <c r="J31" s="13" t="n">
        <v>7705</v>
      </c>
      <c r="K31" s="13" t="n">
        <v>8541.00126425</v>
      </c>
      <c r="L31" s="13" t="n">
        <v>5902.735718</v>
      </c>
      <c r="M31" s="13" t="n">
        <v>5992.981312</v>
      </c>
      <c r="N31" s="13" t="n">
        <v>5694.1227482</v>
      </c>
      <c r="O31" s="13" t="n">
        <v>6607</v>
      </c>
      <c r="P31" s="13" t="n">
        <v>8749.2756</v>
      </c>
      <c r="Q31" s="13" t="n">
        <v>4215.03579952267</v>
      </c>
      <c r="R31" s="13" t="n">
        <v>1277</v>
      </c>
      <c r="S31" s="13" t="n">
        <v>19570.40572792</v>
      </c>
      <c r="T31" s="13" t="n">
        <v>6285.083532</v>
      </c>
      <c r="U31" s="13" t="n">
        <v>933.6512208</v>
      </c>
      <c r="V31" s="13" t="n">
        <v>1886.396181</v>
      </c>
    </row>
    <row r="32" customFormat="false" ht="15" hidden="false" customHeight="false" outlineLevel="0" collapsed="false">
      <c r="A32" s="12" t="s">
        <v>59</v>
      </c>
      <c r="B32" s="13" t="n">
        <v>1715</v>
      </c>
      <c r="C32" s="13" t="n">
        <v>1423</v>
      </c>
      <c r="D32" s="13" t="s">
        <v>60</v>
      </c>
      <c r="E32" s="13" t="n">
        <v>138</v>
      </c>
      <c r="F32" s="13" t="n">
        <v>728</v>
      </c>
      <c r="G32" s="13" t="n">
        <v>943</v>
      </c>
      <c r="H32" s="13" t="n">
        <v>919</v>
      </c>
      <c r="I32" s="13" t="n">
        <v>1516</v>
      </c>
      <c r="J32" s="13" t="n">
        <v>835</v>
      </c>
      <c r="K32" s="13" t="s">
        <v>60</v>
      </c>
      <c r="L32" s="13" t="s">
        <v>60</v>
      </c>
      <c r="M32" s="13" t="n">
        <v>1240</v>
      </c>
      <c r="N32" s="13" t="n">
        <v>1061</v>
      </c>
      <c r="O32" s="13" t="n">
        <v>2983</v>
      </c>
      <c r="P32" s="13" t="n">
        <v>11097.69</v>
      </c>
      <c r="Q32" s="13" t="s">
        <v>7</v>
      </c>
      <c r="R32" s="13" t="s">
        <v>7</v>
      </c>
      <c r="S32" s="13" t="s">
        <v>7</v>
      </c>
      <c r="T32" s="13" t="n">
        <v>10143.198091</v>
      </c>
      <c r="U32" s="13" t="s">
        <v>7</v>
      </c>
      <c r="V32" s="13" t="n">
        <v>596.658711</v>
      </c>
    </row>
    <row r="33" customFormat="false" ht="15" hidden="false" customHeight="false" outlineLevel="0" collapsed="false">
      <c r="A33" s="12" t="s">
        <v>61</v>
      </c>
      <c r="B33" s="13" t="n">
        <v>2048</v>
      </c>
      <c r="C33" s="13" t="n">
        <v>1076</v>
      </c>
      <c r="D33" s="13" t="n">
        <v>1619</v>
      </c>
      <c r="E33" s="13" t="n">
        <v>3038</v>
      </c>
      <c r="F33" s="13" t="n">
        <v>4038</v>
      </c>
      <c r="G33" s="13" t="n">
        <v>2164</v>
      </c>
      <c r="H33" s="13" t="n">
        <v>3051</v>
      </c>
      <c r="I33" s="13" t="n">
        <v>3941</v>
      </c>
      <c r="J33" s="13" t="n">
        <v>4094</v>
      </c>
      <c r="K33" s="13" t="n">
        <v>1847</v>
      </c>
      <c r="L33" s="13" t="n">
        <v>2854</v>
      </c>
      <c r="M33" s="13" t="n">
        <v>1285</v>
      </c>
      <c r="N33" s="13" t="n">
        <v>1287</v>
      </c>
      <c r="O33" s="13" t="n">
        <v>1018</v>
      </c>
      <c r="P33" s="13" t="n">
        <v>1223.25183</v>
      </c>
      <c r="Q33" s="13" t="n">
        <v>8661.21718377088</v>
      </c>
      <c r="R33" s="13" t="n">
        <v>5824</v>
      </c>
      <c r="S33" s="13" t="n">
        <v>9188.90214797</v>
      </c>
      <c r="T33" s="13" t="n">
        <v>7676.01432</v>
      </c>
      <c r="U33" s="13" t="n">
        <v>10232.8126067</v>
      </c>
      <c r="V33" s="13" t="n">
        <v>9878.042959</v>
      </c>
    </row>
    <row r="34" customFormat="false" ht="15" hidden="false" customHeight="false" outlineLevel="0" collapsed="false">
      <c r="A34" s="12" t="s">
        <v>62</v>
      </c>
      <c r="B34" s="13" t="n">
        <v>517</v>
      </c>
      <c r="C34" s="13" t="n">
        <v>3485</v>
      </c>
      <c r="D34" s="13" t="n">
        <v>78</v>
      </c>
      <c r="E34" s="13" t="n">
        <v>172</v>
      </c>
      <c r="F34" s="13" t="n">
        <v>236</v>
      </c>
      <c r="G34" s="13" t="n">
        <v>2363</v>
      </c>
      <c r="H34" s="13" t="n">
        <v>2124</v>
      </c>
      <c r="I34" s="13" t="n">
        <v>358</v>
      </c>
      <c r="J34" s="13" t="n">
        <v>2387</v>
      </c>
      <c r="K34" s="13" t="n">
        <v>189</v>
      </c>
      <c r="L34" s="13" t="n">
        <v>40</v>
      </c>
      <c r="M34" s="13" t="n">
        <v>2350</v>
      </c>
      <c r="N34" s="13" t="n">
        <v>3347</v>
      </c>
      <c r="O34" s="13" t="s">
        <v>7</v>
      </c>
      <c r="P34" s="13" t="n">
        <v>142.95734</v>
      </c>
      <c r="Q34" s="13" t="n">
        <v>2804.29594272076</v>
      </c>
      <c r="R34" s="13" t="n">
        <v>27059</v>
      </c>
      <c r="S34" s="13" t="n">
        <v>1408.11455847</v>
      </c>
      <c r="T34" s="13" t="n">
        <v>1193.317422</v>
      </c>
      <c r="U34" s="13" t="n">
        <v>5489.2582</v>
      </c>
      <c r="V34" s="13" t="n">
        <v>5673.747017</v>
      </c>
    </row>
    <row r="35" s="26" customFormat="true" ht="15.75" hidden="false" customHeight="false" outlineLevel="0" collapsed="false">
      <c r="A35" s="14" t="s">
        <v>17</v>
      </c>
      <c r="B35" s="14" t="n">
        <v>14093</v>
      </c>
      <c r="C35" s="14" t="n">
        <v>9353</v>
      </c>
      <c r="D35" s="14" t="n">
        <v>2542</v>
      </c>
      <c r="E35" s="14" t="n">
        <v>9739</v>
      </c>
      <c r="F35" s="14" t="n">
        <v>9259</v>
      </c>
      <c r="G35" s="14" t="n">
        <v>9744</v>
      </c>
      <c r="H35" s="14" t="n">
        <v>12777</v>
      </c>
      <c r="I35" s="14" t="n">
        <v>11905</v>
      </c>
      <c r="J35" s="14" t="n">
        <v>15021</v>
      </c>
      <c r="K35" s="14" t="n">
        <v>10577.00126425</v>
      </c>
      <c r="L35" s="14" t="n">
        <v>8796.735718</v>
      </c>
      <c r="M35" s="14" t="n">
        <v>10867.981312</v>
      </c>
      <c r="N35" s="14" t="n">
        <v>11389.1227482</v>
      </c>
      <c r="O35" s="14" t="n">
        <v>10608</v>
      </c>
      <c r="P35" s="14" t="n">
        <v>21213.17477</v>
      </c>
      <c r="Q35" s="14" t="n">
        <v>15680.5489260143</v>
      </c>
      <c r="R35" s="14" t="n">
        <v>34161.57</v>
      </c>
      <c r="S35" s="14" t="n">
        <v>30167.42243436</v>
      </c>
      <c r="T35" s="14" t="n">
        <v>25297.613365</v>
      </c>
      <c r="U35" s="14" t="n">
        <v>16655.7220275</v>
      </c>
      <c r="V35" s="14" t="n">
        <v>18034.844868</v>
      </c>
    </row>
    <row r="37" customFormat="false" ht="12.75" hidden="false" customHeight="false" outlineLevel="0" collapsed="false">
      <c r="A37" s="18" t="s">
        <v>63</v>
      </c>
    </row>
    <row r="40" customFormat="false" ht="18.75" hidden="false" customHeight="false" outlineLevel="0" collapsed="false">
      <c r="A40" s="6" t="s">
        <v>64</v>
      </c>
      <c r="B40" s="7"/>
      <c r="C40" s="7"/>
      <c r="D40" s="7"/>
      <c r="E40" s="7"/>
      <c r="F40" s="7"/>
      <c r="G40" s="7"/>
      <c r="H40" s="7"/>
      <c r="I40" s="7"/>
    </row>
    <row r="42" customFormat="false" ht="17.25" hidden="false" customHeight="true" outlineLevel="0" collapsed="false">
      <c r="A42" s="39" t="s">
        <v>3</v>
      </c>
      <c r="B42" s="10" t="s">
        <v>35</v>
      </c>
      <c r="C42" s="10"/>
      <c r="D42" s="10" t="s">
        <v>36</v>
      </c>
      <c r="E42" s="10"/>
      <c r="F42" s="10" t="s">
        <v>37</v>
      </c>
      <c r="G42" s="10"/>
      <c r="H42" s="10" t="s">
        <v>17</v>
      </c>
      <c r="I42" s="10"/>
    </row>
    <row r="43" customFormat="false" ht="17.25" hidden="false" customHeight="false" outlineLevel="0" collapsed="false">
      <c r="A43" s="39"/>
      <c r="B43" s="11" t="s">
        <v>39</v>
      </c>
      <c r="C43" s="11" t="s">
        <v>40</v>
      </c>
      <c r="D43" s="11" t="s">
        <v>39</v>
      </c>
      <c r="E43" s="11" t="s">
        <v>40</v>
      </c>
      <c r="F43" s="11" t="s">
        <v>39</v>
      </c>
      <c r="G43" s="11" t="s">
        <v>40</v>
      </c>
      <c r="H43" s="11" t="s">
        <v>39</v>
      </c>
      <c r="I43" s="11" t="s">
        <v>40</v>
      </c>
    </row>
    <row r="44" customFormat="false" ht="15" hidden="false" customHeight="false" outlineLevel="0" collapsed="false">
      <c r="A44" s="41" t="n">
        <v>2000</v>
      </c>
      <c r="B44" s="13" t="n">
        <v>62</v>
      </c>
      <c r="C44" s="29" t="n">
        <v>32.8</v>
      </c>
      <c r="D44" s="13" t="s">
        <v>23</v>
      </c>
      <c r="E44" s="42" t="s">
        <v>23</v>
      </c>
      <c r="F44" s="13" t="s">
        <v>23</v>
      </c>
      <c r="G44" s="42" t="s">
        <v>23</v>
      </c>
      <c r="H44" s="13" t="n">
        <v>62</v>
      </c>
      <c r="I44" s="12" t="n">
        <v>32.8</v>
      </c>
    </row>
    <row r="45" customFormat="false" ht="15" hidden="false" customHeight="false" outlineLevel="0" collapsed="false">
      <c r="A45" s="41" t="n">
        <v>2001</v>
      </c>
      <c r="B45" s="13" t="n">
        <v>92</v>
      </c>
      <c r="C45" s="29" t="n">
        <v>45.7</v>
      </c>
      <c r="D45" s="13" t="n">
        <v>39</v>
      </c>
      <c r="E45" s="42" t="n">
        <v>18.8</v>
      </c>
      <c r="F45" s="13" t="s">
        <v>23</v>
      </c>
      <c r="G45" s="42" t="s">
        <v>23</v>
      </c>
      <c r="H45" s="13" t="n">
        <v>131</v>
      </c>
      <c r="I45" s="12" t="n">
        <v>64.5</v>
      </c>
    </row>
    <row r="46" customFormat="false" ht="15" hidden="false" customHeight="false" outlineLevel="0" collapsed="false">
      <c r="A46" s="41" t="n">
        <v>2002</v>
      </c>
      <c r="B46" s="13" t="n">
        <v>119</v>
      </c>
      <c r="C46" s="29" t="n">
        <v>50</v>
      </c>
      <c r="D46" s="13" t="n">
        <v>50</v>
      </c>
      <c r="E46" s="42" t="n">
        <v>25.9</v>
      </c>
      <c r="F46" s="13" t="n">
        <v>66</v>
      </c>
      <c r="G46" s="42" t="n">
        <v>41.8</v>
      </c>
      <c r="H46" s="13" t="n">
        <v>235</v>
      </c>
      <c r="I46" s="12" t="n">
        <v>117.7</v>
      </c>
    </row>
    <row r="47" customFormat="false" ht="15" hidden="false" customHeight="false" outlineLevel="0" collapsed="false">
      <c r="A47" s="41" t="n">
        <v>2003</v>
      </c>
      <c r="B47" s="13" t="n">
        <v>131</v>
      </c>
      <c r="C47" s="29" t="n">
        <v>62.7</v>
      </c>
      <c r="D47" s="13" t="n">
        <v>131</v>
      </c>
      <c r="E47" s="42" t="n">
        <v>58.7</v>
      </c>
      <c r="F47" s="13" t="n">
        <v>82</v>
      </c>
      <c r="G47" s="42" t="n">
        <v>47.1</v>
      </c>
      <c r="H47" s="13" t="n">
        <v>344</v>
      </c>
      <c r="I47" s="12" t="n">
        <v>168.4</v>
      </c>
    </row>
    <row r="48" customFormat="false" ht="15" hidden="false" customHeight="false" outlineLevel="0" collapsed="false">
      <c r="A48" s="41" t="n">
        <v>2004</v>
      </c>
      <c r="B48" s="13" t="n">
        <v>140</v>
      </c>
      <c r="C48" s="29" t="n">
        <v>76.4</v>
      </c>
      <c r="D48" s="13" t="n">
        <v>86</v>
      </c>
      <c r="E48" s="42" t="n">
        <v>43.6</v>
      </c>
      <c r="F48" s="13" t="n">
        <v>82</v>
      </c>
      <c r="G48" s="42" t="n">
        <v>41.8</v>
      </c>
      <c r="H48" s="13" t="n">
        <v>308</v>
      </c>
      <c r="I48" s="12" t="n">
        <v>161.8</v>
      </c>
    </row>
    <row r="49" customFormat="false" ht="15" hidden="false" customHeight="false" outlineLevel="0" collapsed="false">
      <c r="A49" s="41" t="n">
        <v>2005</v>
      </c>
      <c r="B49" s="13" t="n">
        <v>133</v>
      </c>
      <c r="C49" s="29" t="n">
        <v>68.8</v>
      </c>
      <c r="D49" s="13" t="n">
        <v>88</v>
      </c>
      <c r="E49" s="42" t="n">
        <v>43.2</v>
      </c>
      <c r="F49" s="13" t="n">
        <v>79</v>
      </c>
      <c r="G49" s="42" t="n">
        <v>45.8</v>
      </c>
      <c r="H49" s="13" t="n">
        <v>300</v>
      </c>
      <c r="I49" s="12" t="n">
        <v>157.7</v>
      </c>
    </row>
    <row r="50" customFormat="false" ht="15" hidden="false" customHeight="false" outlineLevel="0" collapsed="false">
      <c r="A50" s="41" t="n">
        <v>2006</v>
      </c>
      <c r="B50" s="13" t="n">
        <v>135</v>
      </c>
      <c r="C50" s="29" t="n">
        <v>83.2</v>
      </c>
      <c r="D50" s="13" t="n">
        <v>97</v>
      </c>
      <c r="E50" s="42" t="n">
        <v>54.4</v>
      </c>
      <c r="F50" s="13" t="n">
        <v>76</v>
      </c>
      <c r="G50" s="42" t="n">
        <v>57.5</v>
      </c>
      <c r="H50" s="13" t="n">
        <v>308</v>
      </c>
      <c r="I50" s="12" t="n">
        <v>195.2</v>
      </c>
    </row>
    <row r="51" customFormat="false" ht="15" hidden="false" customHeight="false" outlineLevel="0" collapsed="false">
      <c r="A51" s="41" t="n">
        <v>2007</v>
      </c>
      <c r="B51" s="13" t="n">
        <v>162</v>
      </c>
      <c r="C51" s="29" t="n">
        <v>108.3</v>
      </c>
      <c r="D51" s="13" t="n">
        <v>114</v>
      </c>
      <c r="E51" s="42" t="n">
        <v>69.6</v>
      </c>
      <c r="F51" s="13" t="n">
        <v>93</v>
      </c>
      <c r="G51" s="42" t="n">
        <v>75.2</v>
      </c>
      <c r="H51" s="13" t="n">
        <v>369</v>
      </c>
      <c r="I51" s="12" t="n">
        <v>253.1</v>
      </c>
    </row>
    <row r="52" customFormat="false" ht="15" hidden="false" customHeight="false" outlineLevel="0" collapsed="false">
      <c r="A52" s="41" t="n">
        <v>2008</v>
      </c>
      <c r="B52" s="13" t="n">
        <v>199</v>
      </c>
      <c r="C52" s="29" t="n">
        <v>118.4</v>
      </c>
      <c r="D52" s="13" t="n">
        <v>106</v>
      </c>
      <c r="E52" s="42" t="n">
        <v>64.8</v>
      </c>
      <c r="F52" s="13" t="n">
        <v>113</v>
      </c>
      <c r="G52" s="42" t="n">
        <v>75.9</v>
      </c>
      <c r="H52" s="13" t="n">
        <v>418</v>
      </c>
      <c r="I52" s="12" t="n">
        <v>259.1</v>
      </c>
    </row>
    <row r="53" customFormat="false" ht="15" hidden="false" customHeight="false" outlineLevel="0" collapsed="false">
      <c r="A53" s="41" t="n">
        <v>2009</v>
      </c>
      <c r="B53" s="13" t="n">
        <v>223</v>
      </c>
      <c r="C53" s="29" t="n">
        <v>139.9</v>
      </c>
      <c r="D53" s="13" t="n">
        <v>196</v>
      </c>
      <c r="E53" s="42" t="n">
        <v>112</v>
      </c>
      <c r="F53" s="13" t="n">
        <v>188</v>
      </c>
      <c r="G53" s="42" t="n">
        <v>102.3</v>
      </c>
      <c r="H53" s="13" t="n">
        <v>607</v>
      </c>
      <c r="I53" s="12" t="n">
        <v>354.2</v>
      </c>
    </row>
    <row r="54" customFormat="false" ht="15" hidden="false" customHeight="false" outlineLevel="0" collapsed="false">
      <c r="A54" s="41" t="n">
        <v>2010</v>
      </c>
      <c r="B54" s="13" t="n">
        <v>182</v>
      </c>
      <c r="C54" s="29" t="n">
        <v>79.8</v>
      </c>
      <c r="D54" s="13" t="n">
        <v>261</v>
      </c>
      <c r="E54" s="42" t="n">
        <v>112.5</v>
      </c>
      <c r="F54" s="13" t="n">
        <v>211</v>
      </c>
      <c r="G54" s="42" t="n">
        <v>101.1</v>
      </c>
      <c r="H54" s="13" t="n">
        <v>654</v>
      </c>
      <c r="I54" s="12" t="n">
        <v>293.4</v>
      </c>
    </row>
    <row r="55" customFormat="false" ht="15" hidden="false" customHeight="false" outlineLevel="0" collapsed="false">
      <c r="A55" s="41" t="n">
        <v>2011</v>
      </c>
      <c r="B55" s="13" t="n">
        <v>194</v>
      </c>
      <c r="C55" s="29" t="n">
        <v>102.5</v>
      </c>
      <c r="D55" s="13" t="n">
        <v>198</v>
      </c>
      <c r="E55" s="42" t="n">
        <v>86.4</v>
      </c>
      <c r="F55" s="13" t="n">
        <v>181</v>
      </c>
      <c r="G55" s="42" t="n">
        <v>91.2</v>
      </c>
      <c r="H55" s="13" t="n">
        <v>573</v>
      </c>
      <c r="I55" s="12" t="n">
        <v>280.1</v>
      </c>
    </row>
    <row r="56" customFormat="false" ht="15" hidden="false" customHeight="false" outlineLevel="0" collapsed="false">
      <c r="A56" s="41" t="n">
        <v>2012</v>
      </c>
      <c r="B56" s="13" t="n">
        <v>213</v>
      </c>
      <c r="C56" s="29" t="n">
        <v>118.7</v>
      </c>
      <c r="D56" s="13" t="n">
        <v>134</v>
      </c>
      <c r="E56" s="42" t="n">
        <v>68.8</v>
      </c>
      <c r="F56" s="13" t="n">
        <v>171</v>
      </c>
      <c r="G56" s="42" t="n">
        <v>94.3</v>
      </c>
      <c r="H56" s="13" t="n">
        <v>518</v>
      </c>
      <c r="I56" s="12" t="n">
        <v>281.8</v>
      </c>
    </row>
    <row r="57" customFormat="false" ht="15" hidden="false" customHeight="false" outlineLevel="0" collapsed="false">
      <c r="A57" s="41" t="n">
        <v>2013</v>
      </c>
      <c r="B57" s="13" t="n">
        <v>274</v>
      </c>
      <c r="C57" s="29" t="n">
        <v>169.3</v>
      </c>
      <c r="D57" s="13" t="n">
        <v>189</v>
      </c>
      <c r="E57" s="42" t="n">
        <v>109.7</v>
      </c>
      <c r="F57" s="13" t="n">
        <v>170</v>
      </c>
      <c r="G57" s="42" t="n">
        <v>100</v>
      </c>
      <c r="H57" s="13" t="n">
        <v>633</v>
      </c>
      <c r="I57" s="12" t="n">
        <v>379</v>
      </c>
    </row>
    <row r="58" customFormat="false" ht="15" hidden="false" customHeight="false" outlineLevel="0" collapsed="false">
      <c r="A58" s="41" t="n">
        <v>2014</v>
      </c>
      <c r="B58" s="13" t="n">
        <v>274</v>
      </c>
      <c r="C58" s="29" t="n">
        <v>169.3</v>
      </c>
      <c r="D58" s="13" t="n">
        <v>189</v>
      </c>
      <c r="E58" s="42" t="n">
        <v>109.7</v>
      </c>
      <c r="F58" s="13" t="n">
        <v>170</v>
      </c>
      <c r="G58" s="42" t="n">
        <v>100</v>
      </c>
      <c r="H58" s="13" t="n">
        <v>633</v>
      </c>
      <c r="I58" s="12" t="n">
        <v>379</v>
      </c>
    </row>
    <row r="59" customFormat="false" ht="15" hidden="false" customHeight="false" outlineLevel="0" collapsed="false">
      <c r="A59" s="43" t="n">
        <v>2015</v>
      </c>
      <c r="B59" s="35" t="n">
        <v>297</v>
      </c>
      <c r="C59" s="37" t="n">
        <v>182.2</v>
      </c>
      <c r="D59" s="35" t="n">
        <v>265</v>
      </c>
      <c r="E59" s="44" t="n">
        <v>162.2</v>
      </c>
      <c r="F59" s="35" t="n">
        <v>226</v>
      </c>
      <c r="G59" s="44" t="n">
        <v>119.9</v>
      </c>
      <c r="H59" s="35" t="n">
        <v>788</v>
      </c>
      <c r="I59" s="34" t="n">
        <v>464.3</v>
      </c>
    </row>
    <row r="60" customFormat="false" ht="11.25" hidden="false" customHeight="true" outlineLevel="0" collapsed="false">
      <c r="A60" s="41"/>
      <c r="B60" s="13"/>
      <c r="C60" s="12"/>
      <c r="D60" s="13"/>
      <c r="E60" s="45"/>
      <c r="F60" s="13"/>
      <c r="G60" s="45"/>
      <c r="H60" s="13"/>
      <c r="I60" s="12"/>
    </row>
    <row r="61" customFormat="false" ht="12.75" hidden="false" customHeight="false" outlineLevel="0" collapsed="false">
      <c r="A61" s="18" t="s">
        <v>18</v>
      </c>
    </row>
    <row r="63" customFormat="false" ht="18.75" hidden="false" customHeight="false" outlineLevel="0" collapsed="false">
      <c r="A63" s="6" t="s">
        <v>65</v>
      </c>
    </row>
    <row r="64" customFormat="false" ht="17.25" hidden="false" customHeight="false" outlineLevel="0" collapsed="false">
      <c r="A64" s="39" t="s">
        <v>3</v>
      </c>
      <c r="B64" s="40" t="n">
        <v>2013</v>
      </c>
      <c r="C64" s="40" t="n">
        <v>2014</v>
      </c>
      <c r="D64" s="40" t="n">
        <v>2015</v>
      </c>
    </row>
    <row r="65" customFormat="false" ht="15" hidden="false" customHeight="false" outlineLevel="0" collapsed="false">
      <c r="A65" s="41" t="s">
        <v>66</v>
      </c>
      <c r="B65" s="46" t="n">
        <v>71</v>
      </c>
      <c r="C65" s="46" t="n">
        <v>63</v>
      </c>
      <c r="D65" s="46" t="n">
        <v>73</v>
      </c>
      <c r="E65" s="47"/>
    </row>
    <row r="66" customFormat="false" ht="15" hidden="false" customHeight="false" outlineLevel="0" collapsed="false">
      <c r="A66" s="41" t="s">
        <v>67</v>
      </c>
      <c r="B66" s="48" t="n">
        <v>115</v>
      </c>
      <c r="C66" s="48" t="n">
        <v>117</v>
      </c>
      <c r="D66" s="48" t="n">
        <v>152</v>
      </c>
      <c r="E66" s="47"/>
    </row>
    <row r="67" customFormat="false" ht="15" hidden="false" customHeight="false" outlineLevel="0" collapsed="false">
      <c r="A67" s="41" t="s">
        <v>68</v>
      </c>
      <c r="B67" s="46" t="n">
        <v>416</v>
      </c>
      <c r="C67" s="46" t="n">
        <v>404</v>
      </c>
      <c r="D67" s="46" t="n">
        <v>577</v>
      </c>
      <c r="E67" s="47"/>
    </row>
    <row r="68" customFormat="false" ht="15" hidden="false" customHeight="false" outlineLevel="0" collapsed="false">
      <c r="A68" s="41"/>
    </row>
    <row r="69" customFormat="false" ht="12.75" hidden="false" customHeight="false" outlineLevel="0" collapsed="false">
      <c r="A69" s="18" t="s">
        <v>69</v>
      </c>
    </row>
  </sheetData>
  <mergeCells count="10">
    <mergeCell ref="A8:A9"/>
    <mergeCell ref="B8:C8"/>
    <mergeCell ref="D8:E8"/>
    <mergeCell ref="F8:G8"/>
    <mergeCell ref="H8:J8"/>
    <mergeCell ref="A42:A43"/>
    <mergeCell ref="B42:C42"/>
    <mergeCell ref="D42:E42"/>
    <mergeCell ref="F42:G42"/>
    <mergeCell ref="H42:I42"/>
  </mergeCells>
  <printOptions headings="false" gridLines="false" gridLinesSet="true" horizontalCentered="false" verticalCentered="false"/>
  <pageMargins left="0.7875" right="0.236111111111111" top="0.315277777777778"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47.87"/>
    <col collapsed="false" customWidth="true" hidden="false" outlineLevel="0" max="2" min="2" style="0" width="11.24"/>
    <col collapsed="false" customWidth="true" hidden="false" outlineLevel="0" max="3" min="3" style="0" width="34.12"/>
    <col collapsed="false" customWidth="true" hidden="false" outlineLevel="0" max="4" min="4" style="0" width="11.24"/>
    <col collapsed="false" customWidth="true" hidden="false" outlineLevel="0" max="5" min="5" style="0" width="12.61"/>
    <col collapsed="false" customWidth="true" hidden="false" outlineLevel="0" max="6" min="6" style="0" width="11.75"/>
    <col collapsed="false" customWidth="true" hidden="false" outlineLevel="0" max="8" min="8" style="0" width="9.12"/>
    <col collapsed="false" customWidth="true" hidden="false" outlineLevel="0" max="9" min="9" style="0" width="13.62"/>
    <col collapsed="false" customWidth="true" hidden="false" outlineLevel="0" max="10" min="10" style="0" width="14.99"/>
    <col collapsed="false" customWidth="true" hidden="false" outlineLevel="0" max="11" min="11" style="0" width="18.74"/>
    <col collapsed="false" customWidth="true" hidden="false" outlineLevel="0" max="12" min="12" style="0" width="12.75"/>
    <col collapsed="false" customWidth="true" hidden="false" outlineLevel="0" max="13" min="13" style="0" width="21.75"/>
    <col collapsed="false" customWidth="true" hidden="false" outlineLevel="0" max="14" min="14" style="0" width="36.11"/>
    <col collapsed="false" customWidth="true" hidden="false" outlineLevel="0" max="15" min="15" style="0" width="31.87"/>
    <col collapsed="false" customWidth="true" hidden="false" outlineLevel="0" max="16" min="16" style="0" width="19.75"/>
    <col collapsed="false" customWidth="true" hidden="false" outlineLevel="0" max="18" min="18" style="0" width="3.74"/>
    <col collapsed="false" customWidth="true" hidden="false" outlineLevel="0" max="19" min="19" style="0" width="3.62"/>
    <col collapsed="false" customWidth="true" hidden="false" outlineLevel="0" max="21" min="21" style="0" width="6.25"/>
    <col collapsed="false" customWidth="true" hidden="false" outlineLevel="0" max="22" min="22" style="0" width="3.74"/>
    <col collapsed="false" customWidth="true" hidden="false" outlineLevel="0" max="23" min="23" style="0" width="3.62"/>
    <col collapsed="false" customWidth="true" hidden="false" outlineLevel="0" max="24" min="24" style="0" width="19.75"/>
  </cols>
  <sheetData>
    <row r="1" customFormat="false" ht="12.75" hidden="false" customHeight="false" outlineLevel="0" collapsed="false">
      <c r="A1" s="1"/>
    </row>
    <row r="2" customFormat="false" ht="34.5" hidden="false" customHeight="true" outlineLevel="0" collapsed="false">
      <c r="A2" s="2" t="s">
        <v>70</v>
      </c>
    </row>
    <row r="3" customFormat="false" ht="12.75" hidden="false" customHeight="false" outlineLevel="0" collapsed="false">
      <c r="A3" s="3"/>
    </row>
    <row r="4" customFormat="false" ht="25.5" hidden="false" customHeight="false" outlineLevel="0" collapsed="false">
      <c r="A4" s="4" t="s">
        <v>71</v>
      </c>
    </row>
    <row r="5" customFormat="false" ht="12.75" hidden="false" customHeight="false" outlineLevel="0" collapsed="false">
      <c r="A5" s="5"/>
    </row>
    <row r="6" customFormat="false" ht="37.5" hidden="false" customHeight="false" outlineLevel="0" collapsed="false">
      <c r="A6" s="6" t="s">
        <v>72</v>
      </c>
    </row>
    <row r="7" customFormat="false" ht="12.75" hidden="false" customHeight="false" outlineLevel="0" collapsed="false">
      <c r="D7" s="8"/>
      <c r="E7" s="8"/>
      <c r="F7" s="8"/>
      <c r="G7" s="8"/>
    </row>
    <row r="8" customFormat="false" ht="15" hidden="false" customHeight="true" outlineLevel="0" collapsed="false">
      <c r="A8" s="49" t="s">
        <v>73</v>
      </c>
      <c r="B8" s="50" t="s">
        <v>74</v>
      </c>
      <c r="C8" s="51"/>
      <c r="D8" s="8"/>
      <c r="E8" s="8"/>
      <c r="F8" s="8"/>
      <c r="G8" s="8"/>
    </row>
    <row r="9" customFormat="false" ht="15" hidden="false" customHeight="true" outlineLevel="0" collapsed="false">
      <c r="A9" s="52" t="s">
        <v>75</v>
      </c>
      <c r="B9" s="13" t="s">
        <v>76</v>
      </c>
      <c r="C9" s="53" t="s">
        <v>77</v>
      </c>
      <c r="D9" s="8"/>
      <c r="E9" s="8"/>
      <c r="F9" s="8"/>
      <c r="G9" s="8"/>
    </row>
    <row r="10" customFormat="false" ht="15" hidden="false" customHeight="true" outlineLevel="0" collapsed="false">
      <c r="A10" s="52" t="s">
        <v>78</v>
      </c>
      <c r="B10" s="13" t="s">
        <v>79</v>
      </c>
      <c r="C10" s="53" t="s">
        <v>80</v>
      </c>
      <c r="D10" s="8"/>
      <c r="E10" s="8"/>
      <c r="F10" s="8"/>
      <c r="G10" s="8"/>
    </row>
    <row r="11" customFormat="false" ht="15" hidden="false" customHeight="true" outlineLevel="0" collapsed="false">
      <c r="A11" s="52" t="s">
        <v>81</v>
      </c>
      <c r="B11" s="13" t="s">
        <v>82</v>
      </c>
      <c r="C11" s="53" t="s">
        <v>83</v>
      </c>
      <c r="D11" s="8"/>
      <c r="E11" s="8"/>
      <c r="F11" s="8"/>
      <c r="G11" s="8"/>
    </row>
    <row r="12" customFormat="false" ht="15" hidden="false" customHeight="true" outlineLevel="0" collapsed="false">
      <c r="A12" s="52" t="s">
        <v>84</v>
      </c>
      <c r="B12" s="13" t="s">
        <v>85</v>
      </c>
      <c r="C12" s="53" t="s">
        <v>86</v>
      </c>
      <c r="D12" s="8"/>
      <c r="E12" s="8"/>
      <c r="F12" s="8"/>
      <c r="G12" s="8"/>
    </row>
    <row r="13" customFormat="false" ht="15" hidden="false" customHeight="true" outlineLevel="0" collapsed="false">
      <c r="A13" s="52" t="s">
        <v>87</v>
      </c>
      <c r="B13" s="13" t="s">
        <v>88</v>
      </c>
      <c r="C13" s="53" t="s">
        <v>89</v>
      </c>
      <c r="D13" s="8"/>
      <c r="E13" s="8"/>
      <c r="F13" s="8"/>
      <c r="G13" s="8"/>
    </row>
    <row r="14" customFormat="false" ht="15" hidden="false" customHeight="true" outlineLevel="0" collapsed="false">
      <c r="A14" s="52" t="s">
        <v>90</v>
      </c>
      <c r="B14" s="13" t="s">
        <v>91</v>
      </c>
      <c r="C14" s="53" t="s">
        <v>92</v>
      </c>
      <c r="D14" s="8"/>
      <c r="E14" s="8"/>
      <c r="F14" s="8"/>
      <c r="G14" s="8"/>
    </row>
    <row r="15" customFormat="false" ht="15" hidden="false" customHeight="true" outlineLevel="0" collapsed="false">
      <c r="A15" s="52" t="s">
        <v>93</v>
      </c>
      <c r="B15" s="13" t="s">
        <v>94</v>
      </c>
      <c r="C15" s="53" t="s">
        <v>95</v>
      </c>
      <c r="D15" s="8"/>
      <c r="E15" s="8"/>
      <c r="F15" s="8"/>
      <c r="G15" s="8"/>
    </row>
    <row r="16" customFormat="false" ht="15" hidden="false" customHeight="true" outlineLevel="0" collapsed="false">
      <c r="A16" s="52" t="s">
        <v>96</v>
      </c>
      <c r="B16" s="13" t="s">
        <v>97</v>
      </c>
      <c r="C16" s="53" t="s">
        <v>98</v>
      </c>
      <c r="D16" s="8"/>
      <c r="E16" s="8"/>
      <c r="F16" s="8"/>
      <c r="G16" s="8"/>
    </row>
    <row r="17" customFormat="false" ht="15" hidden="false" customHeight="true" outlineLevel="0" collapsed="false">
      <c r="A17" s="52" t="s">
        <v>99</v>
      </c>
      <c r="B17" s="13" t="s">
        <v>100</v>
      </c>
      <c r="C17" s="53" t="s">
        <v>101</v>
      </c>
      <c r="D17" s="8"/>
      <c r="E17" s="8"/>
      <c r="F17" s="8"/>
      <c r="G17" s="8"/>
    </row>
    <row r="18" customFormat="false" ht="15" hidden="false" customHeight="true" outlineLevel="0" collapsed="false">
      <c r="A18" s="54" t="s">
        <v>102</v>
      </c>
      <c r="B18" s="35" t="s">
        <v>103</v>
      </c>
      <c r="C18" s="55" t="s">
        <v>101</v>
      </c>
      <c r="D18" s="8"/>
      <c r="E18" s="8"/>
      <c r="F18" s="8"/>
      <c r="G18" s="8"/>
    </row>
    <row r="19" customFormat="false" ht="12.75" hidden="false" customHeight="false" outlineLevel="0" collapsed="false">
      <c r="B19" s="8"/>
      <c r="C19" s="8"/>
      <c r="D19" s="8"/>
      <c r="E19" s="8"/>
      <c r="F19" s="8"/>
    </row>
    <row r="21" customFormat="false" ht="18.75" hidden="false" customHeight="false" outlineLevel="0" collapsed="false">
      <c r="A21" s="6" t="s">
        <v>104</v>
      </c>
      <c r="B21" s="7"/>
      <c r="C21" s="7"/>
      <c r="D21" s="7"/>
      <c r="E21" s="7"/>
      <c r="F21" s="7"/>
      <c r="G21" s="7"/>
      <c r="H21" s="7"/>
      <c r="I21" s="7"/>
      <c r="J21" s="7"/>
      <c r="K21" s="7"/>
    </row>
    <row r="23" s="58" customFormat="true" ht="30.75" hidden="false" customHeight="true" outlineLevel="0" collapsed="false">
      <c r="A23" s="39"/>
      <c r="B23" s="10" t="s">
        <v>105</v>
      </c>
      <c r="C23" s="10"/>
      <c r="D23" s="10" t="s">
        <v>106</v>
      </c>
      <c r="E23" s="10"/>
      <c r="F23" s="10" t="s">
        <v>107</v>
      </c>
      <c r="G23" s="10"/>
      <c r="H23" s="10" t="s">
        <v>108</v>
      </c>
      <c r="I23" s="10"/>
      <c r="J23" s="10"/>
      <c r="K23" s="56" t="s">
        <v>109</v>
      </c>
      <c r="L23" s="57" t="s">
        <v>110</v>
      </c>
    </row>
    <row r="24" customFormat="false" ht="33.75" hidden="false" customHeight="true" outlineLevel="0" collapsed="false">
      <c r="A24" s="39"/>
      <c r="B24" s="11" t="s">
        <v>111</v>
      </c>
      <c r="C24" s="11" t="s">
        <v>112</v>
      </c>
      <c r="D24" s="11" t="s">
        <v>111</v>
      </c>
      <c r="E24" s="11" t="s">
        <v>112</v>
      </c>
      <c r="F24" s="11" t="s">
        <v>111</v>
      </c>
      <c r="G24" s="11" t="s">
        <v>112</v>
      </c>
      <c r="H24" s="11" t="s">
        <v>111</v>
      </c>
      <c r="I24" s="11" t="s">
        <v>113</v>
      </c>
      <c r="J24" s="11" t="s">
        <v>114</v>
      </c>
      <c r="K24" s="11" t="s">
        <v>111</v>
      </c>
      <c r="L24" s="11" t="s">
        <v>111</v>
      </c>
    </row>
    <row r="25" customFormat="false" ht="15" hidden="false" customHeight="false" outlineLevel="0" collapsed="false">
      <c r="A25" s="59" t="s">
        <v>115</v>
      </c>
      <c r="B25" s="13" t="n">
        <v>566.8</v>
      </c>
      <c r="C25" s="53" t="n">
        <v>566.7</v>
      </c>
      <c r="D25" s="13" t="n">
        <v>799.5</v>
      </c>
      <c r="E25" s="53" t="n">
        <v>798.2</v>
      </c>
      <c r="F25" s="13" t="n">
        <v>1193.3</v>
      </c>
      <c r="G25" s="53" t="n">
        <v>106.1</v>
      </c>
      <c r="H25" s="13" t="n">
        <v>1813.8</v>
      </c>
      <c r="I25" s="59" t="n">
        <v>1088.7</v>
      </c>
      <c r="J25" s="28" t="n">
        <v>2902.5</v>
      </c>
      <c r="K25" s="60" t="n">
        <v>2735.1</v>
      </c>
      <c r="L25" s="61" t="s">
        <v>116</v>
      </c>
    </row>
    <row r="26" s="68" customFormat="true" ht="15" hidden="false" customHeight="false" outlineLevel="0" collapsed="false">
      <c r="A26" s="62" t="s">
        <v>117</v>
      </c>
      <c r="B26" s="63" t="n">
        <v>936.8</v>
      </c>
      <c r="C26" s="64" t="n">
        <v>933.2</v>
      </c>
      <c r="D26" s="63" t="n">
        <v>1491.6</v>
      </c>
      <c r="E26" s="64" t="n">
        <v>1484.9</v>
      </c>
      <c r="F26" s="63" t="n">
        <v>1885.4</v>
      </c>
      <c r="G26" s="64" t="n">
        <v>1217.3</v>
      </c>
      <c r="H26" s="63" t="n">
        <v>1640.8</v>
      </c>
      <c r="I26" s="62" t="n">
        <v>930.6</v>
      </c>
      <c r="J26" s="65" t="n">
        <v>2571.4</v>
      </c>
      <c r="K26" s="66" t="n">
        <v>2364</v>
      </c>
      <c r="L26" s="67" t="n">
        <v>3556.034</v>
      </c>
    </row>
    <row r="27" customFormat="false" ht="15" hidden="false" customHeight="false" outlineLevel="0" collapsed="false">
      <c r="A27" s="59" t="s">
        <v>118</v>
      </c>
      <c r="B27" s="13" t="n">
        <v>984.5</v>
      </c>
      <c r="C27" s="53" t="n">
        <v>984.4</v>
      </c>
      <c r="D27" s="13" t="n">
        <v>1563.2</v>
      </c>
      <c r="E27" s="53" t="n">
        <v>1546.8</v>
      </c>
      <c r="F27" s="13" t="n">
        <v>1682.6</v>
      </c>
      <c r="G27" s="53" t="n">
        <v>1213.1</v>
      </c>
      <c r="H27" s="13" t="n">
        <v>1581.1</v>
      </c>
      <c r="I27" s="59" t="n">
        <v>487.9</v>
      </c>
      <c r="J27" s="28" t="n">
        <v>2069</v>
      </c>
      <c r="K27" s="60" t="n">
        <v>2361.6</v>
      </c>
      <c r="L27" s="61" t="n">
        <v>3573.9335</v>
      </c>
    </row>
    <row r="28" customFormat="false" ht="15" hidden="false" customHeight="false" outlineLevel="0" collapsed="false">
      <c r="A28" s="59" t="s">
        <v>119</v>
      </c>
      <c r="B28" s="13" t="n">
        <v>409</v>
      </c>
      <c r="C28" s="53" t="n">
        <v>407.5</v>
      </c>
      <c r="D28" s="13" t="n">
        <v>358</v>
      </c>
      <c r="E28" s="53" t="n">
        <v>358</v>
      </c>
      <c r="F28" s="13" t="n">
        <v>477.3</v>
      </c>
      <c r="G28" s="53" t="n">
        <v>422.4</v>
      </c>
      <c r="H28" s="13" t="n">
        <v>1479.7</v>
      </c>
      <c r="I28" s="59" t="n">
        <v>54.2</v>
      </c>
      <c r="J28" s="28" t="n">
        <v>1528.6</v>
      </c>
      <c r="K28" s="60" t="n">
        <v>2474.9</v>
      </c>
      <c r="L28" s="61" t="n">
        <v>3138</v>
      </c>
    </row>
    <row r="29" customFormat="false" ht="15" hidden="false" customHeight="false" outlineLevel="0" collapsed="false">
      <c r="A29" s="59" t="s">
        <v>120</v>
      </c>
      <c r="B29" s="13" t="n">
        <v>35.8</v>
      </c>
      <c r="C29" s="53" t="n">
        <v>32.6</v>
      </c>
      <c r="D29" s="13" t="n">
        <v>35.8</v>
      </c>
      <c r="E29" s="53" t="n">
        <v>3.6</v>
      </c>
      <c r="F29" s="13" t="s">
        <v>7</v>
      </c>
      <c r="G29" s="69" t="s">
        <v>23</v>
      </c>
      <c r="H29" s="13" t="s">
        <v>7</v>
      </c>
      <c r="I29" s="70" t="s">
        <v>7</v>
      </c>
      <c r="J29" s="28" t="s">
        <v>7</v>
      </c>
      <c r="K29" s="61" t="s">
        <v>7</v>
      </c>
      <c r="L29" s="61" t="s">
        <v>7</v>
      </c>
    </row>
    <row r="30" customFormat="false" ht="15" hidden="false" customHeight="false" outlineLevel="0" collapsed="false">
      <c r="A30" s="71" t="s">
        <v>121</v>
      </c>
      <c r="B30" s="35" t="n">
        <v>447.5</v>
      </c>
      <c r="C30" s="55" t="n">
        <v>385.7</v>
      </c>
      <c r="D30" s="35" t="n">
        <v>548.9</v>
      </c>
      <c r="E30" s="55" t="n">
        <v>545.1</v>
      </c>
      <c r="F30" s="35" t="n">
        <v>763.7</v>
      </c>
      <c r="G30" s="55" t="n">
        <v>200.3</v>
      </c>
      <c r="H30" s="35" t="n">
        <v>1372.3</v>
      </c>
      <c r="I30" s="71" t="n">
        <v>630.6</v>
      </c>
      <c r="J30" s="36" t="n">
        <v>2002.9</v>
      </c>
      <c r="K30" s="72" t="n">
        <v>1967.8</v>
      </c>
      <c r="L30" s="73" t="n">
        <v>2339</v>
      </c>
    </row>
    <row r="31" customFormat="false" ht="12.75" hidden="false" customHeight="false" outlineLevel="0" collapsed="false">
      <c r="A31" s="8"/>
      <c r="B31" s="74"/>
      <c r="C31" s="74"/>
      <c r="D31" s="74"/>
      <c r="E31" s="74"/>
      <c r="F31" s="74"/>
      <c r="G31" s="74"/>
      <c r="H31" s="74"/>
      <c r="I31" s="74"/>
      <c r="J31" s="74"/>
      <c r="K31" s="74"/>
    </row>
    <row r="32" customFormat="false" ht="12.75" hidden="false" customHeight="false" outlineLevel="0" collapsed="false">
      <c r="A32" s="18" t="s">
        <v>122</v>
      </c>
      <c r="B32" s="8"/>
      <c r="C32" s="8"/>
      <c r="D32" s="8"/>
      <c r="E32" s="8"/>
      <c r="F32" s="8"/>
      <c r="G32" s="8"/>
      <c r="H32" s="8"/>
      <c r="I32" s="8"/>
      <c r="J32" s="17"/>
      <c r="K32" s="17"/>
    </row>
    <row r="33" customFormat="false" ht="12.75" hidden="false" customHeight="false" outlineLevel="0" collapsed="false">
      <c r="A33" s="18" t="s">
        <v>63</v>
      </c>
      <c r="B33" s="8"/>
      <c r="C33" s="8"/>
      <c r="D33" s="8"/>
      <c r="E33" s="8"/>
      <c r="F33" s="8"/>
      <c r="G33" s="8"/>
      <c r="H33" s="8"/>
      <c r="I33" s="8"/>
      <c r="J33" s="8"/>
      <c r="K33" s="8"/>
    </row>
    <row r="34" customFormat="false" ht="14.25" hidden="false" customHeight="false" outlineLevel="0" collapsed="false">
      <c r="B34" s="7"/>
      <c r="C34" s="75"/>
      <c r="D34" s="75"/>
      <c r="E34" s="75"/>
      <c r="F34" s="75"/>
      <c r="G34" s="75"/>
      <c r="H34" s="75"/>
      <c r="I34" s="75"/>
      <c r="J34" s="75"/>
      <c r="K34" s="75"/>
    </row>
    <row r="35" customFormat="false" ht="12.75" hidden="false" customHeight="false" outlineLevel="0" collapsed="false">
      <c r="A35" s="27"/>
    </row>
    <row r="36" customFormat="false" ht="12.75" hidden="false" customHeight="false" outlineLevel="0" collapsed="false">
      <c r="A36" s="27"/>
    </row>
    <row r="37" customFormat="false" ht="12.75" hidden="false" customHeight="false" outlineLevel="0" collapsed="false">
      <c r="A37" s="27"/>
    </row>
    <row r="38" customFormat="false" ht="12.75" hidden="false" customHeight="false" outlineLevel="0" collapsed="false">
      <c r="A38" s="27"/>
    </row>
  </sheetData>
  <mergeCells count="4">
    <mergeCell ref="B23:C23"/>
    <mergeCell ref="D23:E23"/>
    <mergeCell ref="F23:G23"/>
    <mergeCell ref="H23:J23"/>
  </mergeCells>
  <printOptions headings="false" gridLines="false" gridLinesSet="true" horizontalCentered="false" verticalCentered="true"/>
  <pageMargins left="0.747916666666667" right="0.196527777777778" top="0.275694444444444" bottom="0.379861111111111" header="0.511811023622047" footer="0.379861111111111"/>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6:08:40Z</dcterms:created>
  <dc:creator>Laetitia.Asri</dc:creator>
  <dc:description/>
  <dc:language>en-US</dc:language>
  <cp:lastModifiedBy>Nitharsini Koneshwaran</cp:lastModifiedBy>
  <cp:lastPrinted>2014-04-13T22:53:34Z</cp:lastPrinted>
  <dcterms:modified xsi:type="dcterms:W3CDTF">2017-01-26T22:20:21Z</dcterms:modified>
  <cp:revision>0</cp:revision>
  <dc:subject/>
  <dc:title/>
</cp:coreProperties>
</file>