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ettes des APU" sheetId="1" state="visible" r:id="rId2"/>
    <sheet name="Recettes marchandes" sheetId="2" state="visible" r:id="rId3"/>
    <sheet name="Revenus de la propriété" sheetId="3" state="visible" r:id="rId4"/>
    <sheet name="Recettes fiscales" sheetId="4" state="visible" r:id="rId5"/>
    <sheet name="Cotisations perçues" sheetId="5" state="visible" r:id="rId6"/>
  </sheets>
  <definedNames>
    <definedName function="false" hidden="false" localSheetId="0" name="_xlnm.Print_Area" vbProcedure="false">'Recettes des APU'!$A$2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4">
  <si>
    <t xml:space="preserve">Les recettes du secteur public en Nouvelle-Calédonie</t>
  </si>
  <si>
    <t xml:space="preserve">Sources : Isee , Compte du Secteur Public</t>
  </si>
  <si>
    <t xml:space="preserve">Données mises à jour le: 09/04/2021</t>
  </si>
  <si>
    <t xml:space="preserve">Ensemble du secteur public</t>
  </si>
  <si>
    <t xml:space="preserve">Détails des recettes publiques</t>
  </si>
  <si>
    <t xml:space="preserve">Recettes marchandes</t>
  </si>
  <si>
    <t xml:space="preserve">Revenus de la propriété</t>
  </si>
  <si>
    <t xml:space="preserve">Impôts</t>
  </si>
  <si>
    <t xml:space="preserve">Cotisations sociales</t>
  </si>
  <si>
    <t xml:space="preserve">Autres transferts</t>
  </si>
  <si>
    <t xml:space="preserve">       dont transferts métropolitains</t>
  </si>
  <si>
    <t xml:space="preserve">131486*</t>
  </si>
  <si>
    <t xml:space="preserve">139800*</t>
  </si>
  <si>
    <t xml:space="preserve">Total </t>
  </si>
  <si>
    <t xml:space="preserve">Recettes publiques par organisme</t>
  </si>
  <si>
    <t xml:space="preserve">Communes</t>
  </si>
  <si>
    <t xml:space="preserve">Etablissements d'Enseignement Privé </t>
  </si>
  <si>
    <t xml:space="preserve">Etat</t>
  </si>
  <si>
    <t xml:space="preserve">Nouvelle-Calédonie</t>
  </si>
  <si>
    <t xml:space="preserve">Organismes et Caisses de Solidarité</t>
  </si>
  <si>
    <t xml:space="preserve">Organismes Divers d'Administration Communale </t>
  </si>
  <si>
    <t xml:space="preserve">Organismes Divers d'Administration d'Etat </t>
  </si>
  <si>
    <t xml:space="preserve">Organismes Divers d'Administration de la Nouvelle-Calédonie</t>
  </si>
  <si>
    <t xml:space="preserve">Organismes Divers d'Administration Provinciale</t>
  </si>
  <si>
    <t xml:space="preserve">Provinces</t>
  </si>
  <si>
    <t xml:space="preserve">Total</t>
  </si>
  <si>
    <t xml:space="preserve">Unité : million F.CFP</t>
  </si>
  <si>
    <t xml:space="preserve">* donnée provisoire</t>
  </si>
  <si>
    <t xml:space="preserve">Les recettes marchandes</t>
  </si>
  <si>
    <t xml:space="preserve">Les revenus de la propriété</t>
  </si>
  <si>
    <t xml:space="preserve">Les recettes fiscales (impôts)</t>
  </si>
  <si>
    <t xml:space="preserve">Impôts sur les produits</t>
  </si>
  <si>
    <t xml:space="preserve">Total impôts sur les produits</t>
  </si>
  <si>
    <t xml:space="preserve">Impôts sur les revenus</t>
  </si>
  <si>
    <t xml:space="preserve">Total impôts sur les revenus</t>
  </si>
  <si>
    <t xml:space="preserve">Impôts sur les salaires et la main d'œuvre</t>
  </si>
  <si>
    <t xml:space="preserve"> Total impôts sur les salaires et la main d'œuvre</t>
  </si>
  <si>
    <t xml:space="preserve">Autres impôts courants</t>
  </si>
  <si>
    <t xml:space="preserve">Total autres impôts courants</t>
  </si>
  <si>
    <t xml:space="preserve">TOTAL RECETTES FISCALES</t>
  </si>
  <si>
    <t xml:space="preserve">Les cotisations sociales perçues</t>
  </si>
  <si>
    <t xml:space="preserve">Organismes</t>
  </si>
  <si>
    <t xml:space="preserve">Branches</t>
  </si>
  <si>
    <t xml:space="preserve">CAFAT</t>
  </si>
  <si>
    <t xml:space="preserve">Accident du travail et maladies professionnelles </t>
  </si>
  <si>
    <t xml:space="preserve">Assurance chomage</t>
  </si>
  <si>
    <t xml:space="preserve">Assurance maladie</t>
  </si>
  <si>
    <t xml:space="preserve">Prestations familiales</t>
  </si>
  <si>
    <t xml:space="preserve">Regime de retraite</t>
  </si>
  <si>
    <t xml:space="preserve">CLR</t>
  </si>
  <si>
    <t xml:space="preserve">Régime de retraite de la fonction publique</t>
  </si>
  <si>
    <t xml:space="preserve">Mutuelles</t>
  </si>
  <si>
    <t xml:space="preserve">Mutuelles </t>
  </si>
  <si>
    <t xml:space="preserve">Fond Social de l'habita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mm/dd/yyyy\ hh:mm:ss"/>
    <numFmt numFmtId="167" formatCode="0"/>
    <numFmt numFmtId="168" formatCode="#,##0"/>
    <numFmt numFmtId="169" formatCode="_-* #,##0.00\ _€_-;\-* #,##0.00\ _€_-;_-* \-??\ _€_-;_-@_-"/>
    <numFmt numFmtId="170" formatCode="#,##0_ ;\-#,##0\ "/>
    <numFmt numFmtId="171" formatCode="#,##0.00"/>
    <numFmt numFmtId="172" formatCode="#,##0,,"/>
    <numFmt numFmtId="173" formatCode="_-* #,##0\ _€_-;\-* #,##0\ _€_-;_-* \-??\ _€_-;_-@_-"/>
    <numFmt numFmtId="174" formatCode="mm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Calibri"/>
      <family val="2"/>
    </font>
    <font>
      <i val="true"/>
      <sz val="10"/>
      <color rgb="FF808080"/>
      <name val="Calibri"/>
      <family val="2"/>
    </font>
    <font>
      <sz val="10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3"/>
      <color rgb="FFFF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name val="Calibri"/>
      <family val="2"/>
    </font>
    <font>
      <i val="true"/>
      <sz val="1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i val="true"/>
      <sz val="14"/>
      <name val="Calibri"/>
      <family val="2"/>
    </font>
    <font>
      <b val="true"/>
      <u val="single"/>
      <sz val="14"/>
      <color rgb="FF800000"/>
      <name val="Arial"/>
      <family val="2"/>
    </font>
    <font>
      <sz val="9"/>
      <name val="Arial"/>
      <family val="2"/>
    </font>
    <font>
      <b val="true"/>
      <sz val="12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3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3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tif" xfId="20"/>
    <cellStyle name="Normal 2" xfId="21"/>
    <cellStyle name="Normal 3" xfId="22"/>
    <cellStyle name="Normal 4" xfId="23"/>
    <cellStyle name="Normal_1MaladiesDéclaréesA" xfId="24"/>
    <cellStyle name="Normal_Serie emploi NA14 diffusion NAF Rev2 final" xfId="25"/>
    <cellStyle name="Pourcentage 2" xfId="26"/>
    <cellStyle name="XLConnect.Boolean" xfId="27"/>
    <cellStyle name="XLConnect.DateTime" xfId="28"/>
    <cellStyle name="XLConnect.Header" xfId="29"/>
    <cellStyle name="XLConnect.Numeric" xfId="30"/>
    <cellStyle name="XLConnect.String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16" min="2" style="0" width="12.56"/>
  </cols>
  <sheetData>
    <row r="3" customFormat="false" ht="33" hidden="false" customHeight="true" outlineLevel="0" collapsed="false">
      <c r="A3" s="1" t="s">
        <v>0</v>
      </c>
      <c r="B3" s="1"/>
      <c r="C3" s="2"/>
      <c r="D3" s="2"/>
    </row>
    <row r="4" customFormat="false" ht="15.75" hidden="false" customHeight="true" outlineLevel="0" collapsed="false">
      <c r="A4" s="3"/>
      <c r="B4" s="3"/>
      <c r="C4" s="2"/>
      <c r="D4" s="2"/>
    </row>
    <row r="5" customFormat="false" ht="14.25" hidden="false" customHeight="true" outlineLevel="0" collapsed="false">
      <c r="A5" s="4" t="s">
        <v>1</v>
      </c>
    </row>
    <row r="6" customFormat="false" ht="14.25" hidden="false" customHeight="true" outlineLevel="0" collapsed="false">
      <c r="A6" s="5" t="s">
        <v>2</v>
      </c>
    </row>
    <row r="7" customFormat="false" ht="14.25" hidden="false" customHeight="true" outlineLevel="0" collapsed="false">
      <c r="A7" s="5"/>
    </row>
    <row r="8" customFormat="false" ht="14.25" hidden="false" customHeight="true" outlineLevel="0" collapsed="false">
      <c r="A8" s="6" t="s">
        <v>3</v>
      </c>
    </row>
    <row r="9" customFormat="false" ht="19.5" hidden="false" customHeight="true" outlineLevel="0" collapsed="false">
      <c r="A9" s="4"/>
    </row>
    <row r="10" s="8" customFormat="true" ht="17.25" hidden="false" customHeight="false" outlineLevel="0" collapsed="false">
      <c r="A10" s="7"/>
      <c r="B10" s="7" t="n">
        <v>2000</v>
      </c>
      <c r="C10" s="7" t="n">
        <v>2001</v>
      </c>
      <c r="D10" s="7" t="n">
        <v>2002</v>
      </c>
      <c r="E10" s="7" t="n">
        <v>2003</v>
      </c>
      <c r="F10" s="7" t="n">
        <v>2004</v>
      </c>
      <c r="G10" s="7" t="n">
        <v>2005</v>
      </c>
      <c r="H10" s="7" t="n">
        <v>2006</v>
      </c>
      <c r="I10" s="7" t="n">
        <v>2007</v>
      </c>
      <c r="J10" s="7" t="n">
        <v>2008</v>
      </c>
      <c r="K10" s="7" t="n">
        <v>2009</v>
      </c>
      <c r="L10" s="7" t="n">
        <v>2010</v>
      </c>
      <c r="M10" s="7" t="n">
        <v>2011</v>
      </c>
      <c r="N10" s="7" t="n">
        <v>2012</v>
      </c>
      <c r="O10" s="7" t="n">
        <v>2013</v>
      </c>
      <c r="P10" s="7" t="n">
        <v>2014</v>
      </c>
      <c r="Q10" s="7" t="n">
        <v>2015</v>
      </c>
      <c r="R10" s="7" t="n">
        <v>2016</v>
      </c>
      <c r="S10" s="7" t="n">
        <v>2017</v>
      </c>
      <c r="T10" s="0"/>
      <c r="U10" s="0"/>
      <c r="V10" s="0"/>
    </row>
    <row r="11" s="10" customFormat="true" ht="17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0"/>
      <c r="U11" s="0"/>
      <c r="V11" s="0"/>
    </row>
    <row r="12" s="13" customFormat="true" ht="18.75" hidden="false" customHeight="true" outlineLevel="0" collapsed="false">
      <c r="A12" s="11" t="s">
        <v>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8"/>
      <c r="U12" s="8"/>
      <c r="V12" s="8"/>
    </row>
    <row r="13" customFormat="false" ht="18" hidden="false" customHeight="true" outlineLevel="0" collapsed="false">
      <c r="A13" s="14" t="s">
        <v>5</v>
      </c>
      <c r="B13" s="15" t="n">
        <v>10442</v>
      </c>
      <c r="C13" s="15" t="n">
        <v>11400</v>
      </c>
      <c r="D13" s="15" t="n">
        <v>13633</v>
      </c>
      <c r="E13" s="15" t="n">
        <v>14188</v>
      </c>
      <c r="F13" s="15" t="n">
        <v>14673</v>
      </c>
      <c r="G13" s="15" t="n">
        <v>16224</v>
      </c>
      <c r="H13" s="15" t="n">
        <v>18754</v>
      </c>
      <c r="I13" s="15" t="n">
        <v>19362</v>
      </c>
      <c r="J13" s="15" t="n">
        <v>21869</v>
      </c>
      <c r="K13" s="15" t="n">
        <v>21506</v>
      </c>
      <c r="L13" s="15" t="n">
        <v>23287</v>
      </c>
      <c r="M13" s="15" t="n">
        <v>23470</v>
      </c>
      <c r="N13" s="15" t="n">
        <v>26290</v>
      </c>
      <c r="O13" s="15" t="n">
        <v>29211</v>
      </c>
      <c r="P13" s="15" t="n">
        <v>31158</v>
      </c>
      <c r="Q13" s="15" t="n">
        <v>33540</v>
      </c>
      <c r="R13" s="15" t="n">
        <v>34843</v>
      </c>
      <c r="S13" s="15" t="n">
        <v>37473</v>
      </c>
      <c r="T13" s="10"/>
      <c r="U13" s="10"/>
      <c r="V13" s="10"/>
    </row>
    <row r="14" customFormat="false" ht="18" hidden="false" customHeight="true" outlineLevel="0" collapsed="false">
      <c r="A14" s="14" t="s">
        <v>6</v>
      </c>
      <c r="B14" s="15" t="n">
        <v>1449</v>
      </c>
      <c r="C14" s="15" t="n">
        <v>1920</v>
      </c>
      <c r="D14" s="15" t="n">
        <v>1947</v>
      </c>
      <c r="E14" s="15" t="n">
        <v>2158</v>
      </c>
      <c r="F14" s="15" t="n">
        <v>2299</v>
      </c>
      <c r="G14" s="15" t="n">
        <v>2900</v>
      </c>
      <c r="H14" s="15" t="n">
        <v>3949</v>
      </c>
      <c r="I14" s="15" t="n">
        <v>4262</v>
      </c>
      <c r="J14" s="15" t="n">
        <v>6030</v>
      </c>
      <c r="K14" s="15" t="n">
        <v>6303</v>
      </c>
      <c r="L14" s="15" t="n">
        <v>3478</v>
      </c>
      <c r="M14" s="15" t="n">
        <v>3939</v>
      </c>
      <c r="N14" s="15" t="n">
        <v>3691</v>
      </c>
      <c r="O14" s="15" t="n">
        <v>4253</v>
      </c>
      <c r="P14" s="15" t="n">
        <v>4162</v>
      </c>
      <c r="Q14" s="15" t="n">
        <v>3252</v>
      </c>
      <c r="R14" s="15" t="n">
        <v>2999</v>
      </c>
      <c r="S14" s="15" t="n">
        <v>2692</v>
      </c>
      <c r="T14" s="13"/>
      <c r="U14" s="13"/>
      <c r="V14" s="13"/>
    </row>
    <row r="15" customFormat="false" ht="18" hidden="false" customHeight="true" outlineLevel="0" collapsed="false">
      <c r="A15" s="14" t="s">
        <v>7</v>
      </c>
      <c r="B15" s="15" t="n">
        <v>71602</v>
      </c>
      <c r="C15" s="15" t="n">
        <v>76699</v>
      </c>
      <c r="D15" s="15" t="n">
        <v>80971</v>
      </c>
      <c r="E15" s="15" t="n">
        <v>88656</v>
      </c>
      <c r="F15" s="15" t="n">
        <v>100038</v>
      </c>
      <c r="G15" s="15" t="n">
        <v>112734</v>
      </c>
      <c r="H15" s="15" t="n">
        <v>114716</v>
      </c>
      <c r="I15" s="15" t="n">
        <v>145344</v>
      </c>
      <c r="J15" s="15" t="n">
        <v>148180</v>
      </c>
      <c r="K15" s="15" t="n">
        <v>147471</v>
      </c>
      <c r="L15" s="15" t="n">
        <v>160736</v>
      </c>
      <c r="M15" s="15" t="n">
        <v>173310</v>
      </c>
      <c r="N15" s="15" t="n">
        <v>191730</v>
      </c>
      <c r="O15" s="15" t="n">
        <v>186757</v>
      </c>
      <c r="P15" s="15" t="n">
        <v>192905</v>
      </c>
      <c r="Q15" s="15" t="n">
        <v>188462</v>
      </c>
      <c r="R15" s="15" t="n">
        <v>189869</v>
      </c>
      <c r="S15" s="15" t="n">
        <v>185420</v>
      </c>
      <c r="U15" s="16"/>
    </row>
    <row r="16" customFormat="false" ht="18" hidden="false" customHeight="true" outlineLevel="0" collapsed="false">
      <c r="A16" s="14" t="s">
        <v>8</v>
      </c>
      <c r="B16" s="15" t="n">
        <v>45876</v>
      </c>
      <c r="C16" s="15" t="n">
        <v>47373</v>
      </c>
      <c r="D16" s="15" t="n">
        <v>53536</v>
      </c>
      <c r="E16" s="15" t="n">
        <v>60814</v>
      </c>
      <c r="F16" s="15" t="n">
        <v>65917</v>
      </c>
      <c r="G16" s="15" t="n">
        <v>68753</v>
      </c>
      <c r="H16" s="15" t="n">
        <v>75549</v>
      </c>
      <c r="I16" s="15" t="n">
        <v>81943</v>
      </c>
      <c r="J16" s="15" t="n">
        <v>89283</v>
      </c>
      <c r="K16" s="15" t="n">
        <v>96856</v>
      </c>
      <c r="L16" s="15" t="n">
        <v>103195</v>
      </c>
      <c r="M16" s="15" t="n">
        <v>113138</v>
      </c>
      <c r="N16" s="15" t="n">
        <v>119927</v>
      </c>
      <c r="O16" s="15" t="n">
        <v>126910</v>
      </c>
      <c r="P16" s="15" t="n">
        <v>126992</v>
      </c>
      <c r="Q16" s="15" t="n">
        <v>128831</v>
      </c>
      <c r="R16" s="15" t="n">
        <v>131758</v>
      </c>
      <c r="S16" s="15" t="n">
        <v>133115</v>
      </c>
      <c r="U16" s="16"/>
    </row>
    <row r="17" customFormat="false" ht="18.75" hidden="false" customHeight="true" outlineLevel="0" collapsed="false">
      <c r="A17" s="14" t="s">
        <v>9</v>
      </c>
      <c r="B17" s="15" t="n">
        <v>113373</v>
      </c>
      <c r="C17" s="15" t="n">
        <v>98420</v>
      </c>
      <c r="D17" s="15" t="n">
        <v>104567</v>
      </c>
      <c r="E17" s="15" t="n">
        <v>111019</v>
      </c>
      <c r="F17" s="15" t="n">
        <v>112124</v>
      </c>
      <c r="G17" s="15" t="n">
        <v>120369</v>
      </c>
      <c r="H17" s="15" t="n">
        <v>121093</v>
      </c>
      <c r="I17" s="15" t="n">
        <v>129773</v>
      </c>
      <c r="J17" s="15" t="n">
        <v>135122</v>
      </c>
      <c r="K17" s="15" t="n">
        <v>135209</v>
      </c>
      <c r="L17" s="15" t="n">
        <v>135967</v>
      </c>
      <c r="M17" s="15" t="n">
        <v>140631</v>
      </c>
      <c r="N17" s="15" t="n">
        <v>141348</v>
      </c>
      <c r="O17" s="15" t="n">
        <v>142793</v>
      </c>
      <c r="P17" s="15" t="n">
        <v>145448</v>
      </c>
      <c r="Q17" s="15" t="n">
        <v>147770</v>
      </c>
      <c r="R17" s="15" t="n">
        <v>140486</v>
      </c>
      <c r="S17" s="15" t="n">
        <v>151885</v>
      </c>
      <c r="U17" s="16"/>
    </row>
    <row r="18" customFormat="false" ht="18.75" hidden="false" customHeight="true" outlineLevel="0" collapsed="false">
      <c r="A18" s="17" t="s">
        <v>10</v>
      </c>
      <c r="B18" s="18" t="n">
        <v>111122</v>
      </c>
      <c r="C18" s="18" t="n">
        <v>95334</v>
      </c>
      <c r="D18" s="18" t="n">
        <v>102283</v>
      </c>
      <c r="E18" s="18" t="n">
        <v>108351</v>
      </c>
      <c r="F18" s="18" t="n">
        <v>108783</v>
      </c>
      <c r="G18" s="18" t="n">
        <v>116594</v>
      </c>
      <c r="H18" s="18" t="n">
        <v>117724</v>
      </c>
      <c r="I18" s="18" t="n">
        <v>127120</v>
      </c>
      <c r="J18" s="18" t="n">
        <v>133189</v>
      </c>
      <c r="K18" s="18" t="n">
        <v>131899</v>
      </c>
      <c r="L18" s="18" t="n">
        <v>131607</v>
      </c>
      <c r="M18" s="18" t="n">
        <v>134456</v>
      </c>
      <c r="N18" s="18" t="n">
        <v>133507</v>
      </c>
      <c r="O18" s="18" t="n">
        <v>134795</v>
      </c>
      <c r="P18" s="18" t="n">
        <v>136167</v>
      </c>
      <c r="Q18" s="18" t="n">
        <v>136328</v>
      </c>
      <c r="R18" s="18" t="s">
        <v>11</v>
      </c>
      <c r="S18" s="18" t="s">
        <v>12</v>
      </c>
      <c r="U18" s="16"/>
    </row>
    <row r="19" customFormat="false" ht="18" hidden="false" customHeight="true" outlineLevel="0" collapsed="false">
      <c r="A19" s="19" t="s">
        <v>13</v>
      </c>
      <c r="B19" s="20" t="n">
        <v>242741</v>
      </c>
      <c r="C19" s="20" t="n">
        <v>235812</v>
      </c>
      <c r="D19" s="20" t="n">
        <v>254654</v>
      </c>
      <c r="E19" s="20" t="n">
        <v>276836</v>
      </c>
      <c r="F19" s="20" t="n">
        <v>295051</v>
      </c>
      <c r="G19" s="20" t="n">
        <v>320980</v>
      </c>
      <c r="H19" s="20" t="n">
        <v>334062</v>
      </c>
      <c r="I19" s="20" t="n">
        <v>380685</v>
      </c>
      <c r="J19" s="20" t="n">
        <v>400485</v>
      </c>
      <c r="K19" s="20" t="n">
        <v>407345</v>
      </c>
      <c r="L19" s="20" t="n">
        <v>426663</v>
      </c>
      <c r="M19" s="20" t="n">
        <v>454488</v>
      </c>
      <c r="N19" s="20" t="n">
        <v>482986</v>
      </c>
      <c r="O19" s="20" t="n">
        <v>489924</v>
      </c>
      <c r="P19" s="20" t="n">
        <v>500665</v>
      </c>
      <c r="Q19" s="20" t="n">
        <v>501855</v>
      </c>
      <c r="R19" s="20" t="n">
        <v>499955</v>
      </c>
      <c r="S19" s="20" t="n">
        <v>510585</v>
      </c>
      <c r="U19" s="16"/>
    </row>
    <row r="20" customFormat="false" ht="15.75" hidden="false" customHeight="true" outlineLevel="0" collapsed="false">
      <c r="C20" s="16"/>
      <c r="D20" s="16"/>
      <c r="E20" s="16"/>
      <c r="F20" s="16"/>
      <c r="G20" s="16"/>
      <c r="H20" s="16"/>
      <c r="I20" s="16"/>
      <c r="J20" s="21"/>
      <c r="K20" s="21"/>
      <c r="L20" s="21"/>
      <c r="M20" s="21"/>
      <c r="N20" s="21"/>
      <c r="O20" s="21"/>
      <c r="P20" s="21"/>
      <c r="Q20" s="21"/>
      <c r="R20" s="21"/>
      <c r="S20" s="21"/>
      <c r="U20" s="16"/>
    </row>
    <row r="21" s="13" customFormat="true" ht="22.5" hidden="false" customHeight="true" outlineLevel="0" collapsed="false">
      <c r="A21" s="11" t="s">
        <v>14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0"/>
      <c r="U21" s="0"/>
      <c r="V21" s="0"/>
    </row>
    <row r="22" customFormat="false" ht="15" hidden="false" customHeight="false" outlineLevel="0" collapsed="false">
      <c r="A22" s="14" t="s">
        <v>15</v>
      </c>
      <c r="B22" s="22" t="n">
        <v>5829</v>
      </c>
      <c r="C22" s="22" t="n">
        <v>7168</v>
      </c>
      <c r="D22" s="22" t="n">
        <v>7653</v>
      </c>
      <c r="E22" s="22" t="n">
        <v>8536</v>
      </c>
      <c r="F22" s="22" t="n">
        <v>8320</v>
      </c>
      <c r="G22" s="22" t="n">
        <v>9070</v>
      </c>
      <c r="H22" s="22" t="n">
        <v>9963</v>
      </c>
      <c r="I22" s="22" t="n">
        <v>10237</v>
      </c>
      <c r="J22" s="22" t="n">
        <v>11696</v>
      </c>
      <c r="K22" s="22" t="n">
        <v>11566.773339</v>
      </c>
      <c r="L22" s="22" t="n">
        <v>12595</v>
      </c>
      <c r="M22" s="22" t="n">
        <v>14639</v>
      </c>
      <c r="N22" s="22" t="n">
        <v>16995</v>
      </c>
      <c r="O22" s="22" t="n">
        <v>18085</v>
      </c>
      <c r="P22" s="22" t="n">
        <v>17057</v>
      </c>
      <c r="Q22" s="22" t="n">
        <v>17595</v>
      </c>
      <c r="R22" s="22" t="n">
        <v>20922</v>
      </c>
      <c r="S22" s="22" t="n">
        <v>17383</v>
      </c>
    </row>
    <row r="23" customFormat="false" ht="15.75" hidden="false" customHeight="false" outlineLevel="0" collapsed="false">
      <c r="A23" s="14" t="s">
        <v>16</v>
      </c>
      <c r="B23" s="22" t="n">
        <v>906</v>
      </c>
      <c r="C23" s="22" t="n">
        <v>981</v>
      </c>
      <c r="D23" s="22" t="n">
        <v>1092</v>
      </c>
      <c r="E23" s="22" t="n">
        <v>1071</v>
      </c>
      <c r="F23" s="22" t="n">
        <v>1190</v>
      </c>
      <c r="G23" s="22" t="n">
        <v>1179</v>
      </c>
      <c r="H23" s="22" t="n">
        <v>1397</v>
      </c>
      <c r="I23" s="22" t="n">
        <v>1501</v>
      </c>
      <c r="J23" s="22" t="n">
        <v>1718</v>
      </c>
      <c r="K23" s="22" t="n">
        <v>1727</v>
      </c>
      <c r="L23" s="22" t="n">
        <v>1623</v>
      </c>
      <c r="M23" s="22" t="n">
        <v>1825</v>
      </c>
      <c r="N23" s="22" t="n">
        <v>1899</v>
      </c>
      <c r="O23" s="22" t="n">
        <v>1851</v>
      </c>
      <c r="P23" s="22" t="n">
        <v>1824</v>
      </c>
      <c r="Q23" s="22" t="n">
        <v>1573</v>
      </c>
      <c r="R23" s="22" t="n">
        <v>1541</v>
      </c>
      <c r="S23" s="22" t="n">
        <v>1592</v>
      </c>
      <c r="T23" s="13"/>
      <c r="U23" s="13"/>
      <c r="V23" s="13"/>
    </row>
    <row r="24" customFormat="false" ht="15" hidden="false" customHeight="false" outlineLevel="0" collapsed="false">
      <c r="A24" s="14" t="s">
        <v>17</v>
      </c>
      <c r="B24" s="22" t="n">
        <v>110739</v>
      </c>
      <c r="C24" s="22" t="n">
        <v>94974</v>
      </c>
      <c r="D24" s="22" t="n">
        <v>101971</v>
      </c>
      <c r="E24" s="22" t="n">
        <v>108059</v>
      </c>
      <c r="F24" s="22" t="n">
        <v>108633</v>
      </c>
      <c r="G24" s="22" t="n">
        <v>115390</v>
      </c>
      <c r="H24" s="22" t="n">
        <v>116931</v>
      </c>
      <c r="I24" s="22" t="n">
        <v>126043</v>
      </c>
      <c r="J24" s="22" t="n">
        <v>132149</v>
      </c>
      <c r="K24" s="22" t="n">
        <v>131182</v>
      </c>
      <c r="L24" s="22" t="n">
        <v>131772</v>
      </c>
      <c r="M24" s="22" t="n">
        <v>133485</v>
      </c>
      <c r="N24" s="23" t="n">
        <v>132730</v>
      </c>
      <c r="O24" s="22" t="n">
        <v>133649</v>
      </c>
      <c r="P24" s="22" t="n">
        <v>135126</v>
      </c>
      <c r="Q24" s="22" t="n">
        <v>137740</v>
      </c>
      <c r="R24" s="22" t="n">
        <v>132960</v>
      </c>
      <c r="S24" s="22" t="n">
        <v>141372</v>
      </c>
      <c r="U24" s="16"/>
    </row>
    <row r="25" customFormat="false" ht="15" hidden="false" customHeight="false" outlineLevel="0" collapsed="false">
      <c r="A25" s="14" t="s">
        <v>18</v>
      </c>
      <c r="B25" s="22" t="n">
        <v>64756</v>
      </c>
      <c r="C25" s="22" t="n">
        <v>66591</v>
      </c>
      <c r="D25" s="22" t="n">
        <v>66888</v>
      </c>
      <c r="E25" s="22" t="n">
        <v>70894</v>
      </c>
      <c r="F25" s="22" t="n">
        <v>81342</v>
      </c>
      <c r="G25" s="22" t="n">
        <v>90038</v>
      </c>
      <c r="H25" s="22" t="n">
        <v>89593</v>
      </c>
      <c r="I25" s="22" t="n">
        <v>116702</v>
      </c>
      <c r="J25" s="22" t="n">
        <v>114147</v>
      </c>
      <c r="K25" s="22" t="n">
        <v>113669</v>
      </c>
      <c r="L25" s="22" t="n">
        <v>117889</v>
      </c>
      <c r="M25" s="22" t="n">
        <v>127048</v>
      </c>
      <c r="N25" s="22" t="n">
        <v>140584</v>
      </c>
      <c r="O25" s="22" t="n">
        <v>134753</v>
      </c>
      <c r="P25" s="22" t="n">
        <v>140092</v>
      </c>
      <c r="Q25" s="22" t="n">
        <v>142468</v>
      </c>
      <c r="R25" s="22" t="n">
        <v>139172</v>
      </c>
      <c r="S25" s="22" t="n">
        <v>137498</v>
      </c>
      <c r="U25" s="16"/>
    </row>
    <row r="26" customFormat="false" ht="15" hidden="false" customHeight="false" outlineLevel="0" collapsed="false">
      <c r="A26" s="14" t="s">
        <v>19</v>
      </c>
      <c r="B26" s="22" t="n">
        <v>49660</v>
      </c>
      <c r="C26" s="22" t="n">
        <v>52435</v>
      </c>
      <c r="D26" s="22" t="n">
        <v>61318</v>
      </c>
      <c r="E26" s="22" t="n">
        <v>71345</v>
      </c>
      <c r="F26" s="22" t="n">
        <v>77636</v>
      </c>
      <c r="G26" s="22" t="n">
        <v>84453</v>
      </c>
      <c r="H26" s="22" t="n">
        <v>94199</v>
      </c>
      <c r="I26" s="22" t="n">
        <v>101721</v>
      </c>
      <c r="J26" s="22" t="n">
        <v>114662</v>
      </c>
      <c r="K26" s="22" t="n">
        <v>122180.999114</v>
      </c>
      <c r="L26" s="22" t="n">
        <v>116921</v>
      </c>
      <c r="M26" s="22" t="n">
        <v>124222</v>
      </c>
      <c r="N26" s="22" t="n">
        <v>132896</v>
      </c>
      <c r="O26" s="22" t="n">
        <v>141184</v>
      </c>
      <c r="P26" s="22" t="n">
        <v>142083</v>
      </c>
      <c r="Q26" s="22" t="n">
        <v>141601</v>
      </c>
      <c r="R26" s="22" t="n">
        <v>143873</v>
      </c>
      <c r="S26" s="22" t="n">
        <v>145679</v>
      </c>
      <c r="U26" s="16"/>
    </row>
    <row r="27" customFormat="false" ht="15" hidden="false" customHeight="false" outlineLevel="0" collapsed="false">
      <c r="A27" s="14" t="s">
        <v>20</v>
      </c>
      <c r="B27" s="22" t="n">
        <v>499</v>
      </c>
      <c r="C27" s="22" t="n">
        <v>559</v>
      </c>
      <c r="D27" s="22" t="n">
        <v>543</v>
      </c>
      <c r="E27" s="22" t="n">
        <v>562</v>
      </c>
      <c r="F27" s="22" t="n">
        <v>632</v>
      </c>
      <c r="G27" s="22" t="n">
        <v>664</v>
      </c>
      <c r="H27" s="22" t="n">
        <v>800</v>
      </c>
      <c r="I27" s="22" t="n">
        <v>1195</v>
      </c>
      <c r="J27" s="22" t="n">
        <v>1313</v>
      </c>
      <c r="K27" s="22" t="n">
        <v>1204.704028</v>
      </c>
      <c r="L27" s="22" t="n">
        <v>1282</v>
      </c>
      <c r="M27" s="22" t="n">
        <v>1937</v>
      </c>
      <c r="N27" s="22" t="n">
        <v>1846</v>
      </c>
      <c r="O27" s="22" t="n">
        <v>2109</v>
      </c>
      <c r="P27" s="22" t="n">
        <v>1850</v>
      </c>
      <c r="Q27" s="22" t="n">
        <v>1689</v>
      </c>
      <c r="R27" s="22" t="n">
        <v>1262</v>
      </c>
      <c r="S27" s="22" t="n">
        <v>3264</v>
      </c>
      <c r="U27" s="16"/>
    </row>
    <row r="28" customFormat="false" ht="15" hidden="false" customHeight="false" outlineLevel="0" collapsed="false">
      <c r="A28" s="14" t="s">
        <v>21</v>
      </c>
      <c r="B28" s="22" t="n">
        <v>1956</v>
      </c>
      <c r="C28" s="22" t="n">
        <v>1910</v>
      </c>
      <c r="D28" s="22" t="n">
        <v>2098</v>
      </c>
      <c r="E28" s="22" t="n">
        <v>1834</v>
      </c>
      <c r="F28" s="22" t="n">
        <v>1857</v>
      </c>
      <c r="G28" s="22" t="n">
        <v>2202</v>
      </c>
      <c r="H28" s="22" t="n">
        <v>2362</v>
      </c>
      <c r="I28" s="22" t="n">
        <v>2398</v>
      </c>
      <c r="J28" s="22" t="n">
        <v>2398</v>
      </c>
      <c r="K28" s="22" t="n">
        <v>2039.962867</v>
      </c>
      <c r="L28" s="22" t="n">
        <v>2751</v>
      </c>
      <c r="M28" s="22" t="n">
        <v>2514</v>
      </c>
      <c r="N28" s="22" t="n">
        <v>2214</v>
      </c>
      <c r="O28" s="22" t="n">
        <v>2771</v>
      </c>
      <c r="P28" s="22" t="n">
        <v>2771</v>
      </c>
      <c r="Q28" s="22" t="n">
        <v>795</v>
      </c>
      <c r="R28" s="22" t="n">
        <v>680</v>
      </c>
      <c r="S28" s="22" t="n">
        <v>503</v>
      </c>
      <c r="U28" s="16"/>
    </row>
    <row r="29" customFormat="false" ht="15" hidden="false" customHeight="false" outlineLevel="0" collapsed="false">
      <c r="A29" s="14" t="s">
        <v>22</v>
      </c>
      <c r="B29" s="22" t="n">
        <v>5780</v>
      </c>
      <c r="C29" s="22" t="n">
        <v>8268</v>
      </c>
      <c r="D29" s="22" t="n">
        <v>9452</v>
      </c>
      <c r="E29" s="22" t="n">
        <v>10319</v>
      </c>
      <c r="F29" s="22" t="n">
        <v>10953</v>
      </c>
      <c r="G29" s="22" t="n">
        <v>12457</v>
      </c>
      <c r="H29" s="22" t="n">
        <v>14009</v>
      </c>
      <c r="I29" s="22" t="n">
        <v>14106</v>
      </c>
      <c r="J29" s="22" t="n">
        <v>12996</v>
      </c>
      <c r="K29" s="22" t="n">
        <v>16630.904876</v>
      </c>
      <c r="L29" s="22" t="n">
        <v>33871</v>
      </c>
      <c r="M29" s="22" t="n">
        <v>40708</v>
      </c>
      <c r="N29" s="22" t="n">
        <v>44567</v>
      </c>
      <c r="O29" s="22" t="n">
        <v>47228</v>
      </c>
      <c r="P29" s="22" t="n">
        <v>49743</v>
      </c>
      <c r="Q29" s="22" t="n">
        <v>49555</v>
      </c>
      <c r="R29" s="22" t="n">
        <v>52423</v>
      </c>
      <c r="S29" s="22" t="n">
        <v>52993</v>
      </c>
      <c r="U29" s="16"/>
    </row>
    <row r="30" customFormat="false" ht="15" hidden="false" customHeight="false" outlineLevel="0" collapsed="false">
      <c r="A30" s="14" t="s">
        <v>23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35</v>
      </c>
      <c r="G30" s="22" t="n">
        <v>43</v>
      </c>
      <c r="H30" s="22" t="n">
        <v>30</v>
      </c>
      <c r="I30" s="22" t="n">
        <v>56</v>
      </c>
      <c r="J30" s="22" t="n">
        <v>2605</v>
      </c>
      <c r="K30" s="22" t="n">
        <v>58</v>
      </c>
      <c r="L30" s="22" t="n">
        <v>64</v>
      </c>
      <c r="M30" s="22" t="n">
        <v>37</v>
      </c>
      <c r="N30" s="22" t="n">
        <v>59</v>
      </c>
      <c r="O30" s="22" t="n">
        <v>95</v>
      </c>
      <c r="P30" s="22" t="n">
        <v>22</v>
      </c>
      <c r="Q30" s="22" t="n">
        <v>14</v>
      </c>
      <c r="R30" s="22" t="n">
        <v>13</v>
      </c>
      <c r="S30" s="22" t="n">
        <v>5</v>
      </c>
      <c r="U30" s="16"/>
    </row>
    <row r="31" customFormat="false" ht="15" hidden="false" customHeight="false" outlineLevel="0" collapsed="false">
      <c r="A31" s="14" t="s">
        <v>24</v>
      </c>
      <c r="B31" s="22" t="n">
        <v>2617</v>
      </c>
      <c r="C31" s="22" t="n">
        <v>2928</v>
      </c>
      <c r="D31" s="22" t="n">
        <v>3642</v>
      </c>
      <c r="E31" s="22" t="n">
        <v>4216</v>
      </c>
      <c r="F31" s="22" t="n">
        <v>4454</v>
      </c>
      <c r="G31" s="22" t="n">
        <v>5483</v>
      </c>
      <c r="H31" s="22" t="n">
        <v>4780</v>
      </c>
      <c r="I31" s="22" t="n">
        <v>6688</v>
      </c>
      <c r="J31" s="22" t="n">
        <v>6801</v>
      </c>
      <c r="K31" s="22" t="n">
        <v>6747.63447</v>
      </c>
      <c r="L31" s="22" t="n">
        <v>7895</v>
      </c>
      <c r="M31" s="22" t="n">
        <v>8073</v>
      </c>
      <c r="N31" s="23" t="n">
        <v>9196</v>
      </c>
      <c r="O31" s="22" t="n">
        <v>8199</v>
      </c>
      <c r="P31" s="22" t="n">
        <v>10097</v>
      </c>
      <c r="Q31" s="22" t="n">
        <v>8825</v>
      </c>
      <c r="R31" s="22" t="n">
        <v>7109</v>
      </c>
      <c r="S31" s="22" t="n">
        <v>10296</v>
      </c>
      <c r="U31" s="16"/>
    </row>
    <row r="32" customFormat="false" ht="21" hidden="false" customHeight="true" outlineLevel="0" collapsed="false">
      <c r="A32" s="19" t="s">
        <v>25</v>
      </c>
      <c r="B32" s="24" t="n">
        <v>242741</v>
      </c>
      <c r="C32" s="24" t="n">
        <v>235812</v>
      </c>
      <c r="D32" s="24" t="n">
        <v>254654</v>
      </c>
      <c r="E32" s="24" t="n">
        <v>276836</v>
      </c>
      <c r="F32" s="24" t="n">
        <v>295051</v>
      </c>
      <c r="G32" s="24" t="n">
        <v>320980</v>
      </c>
      <c r="H32" s="24" t="n">
        <v>334062</v>
      </c>
      <c r="I32" s="24" t="n">
        <v>380685</v>
      </c>
      <c r="J32" s="24" t="n">
        <v>400485</v>
      </c>
      <c r="K32" s="24" t="n">
        <v>407006.978694</v>
      </c>
      <c r="L32" s="24" t="n">
        <v>426663</v>
      </c>
      <c r="M32" s="24" t="n">
        <v>454488</v>
      </c>
      <c r="N32" s="24" t="n">
        <v>482986</v>
      </c>
      <c r="O32" s="24" t="n">
        <v>489924</v>
      </c>
      <c r="P32" s="24" t="n">
        <f aca="false">SUM(P22:P31)</f>
        <v>500665</v>
      </c>
      <c r="Q32" s="24" t="n">
        <v>501855</v>
      </c>
      <c r="R32" s="24" t="n">
        <v>499955</v>
      </c>
      <c r="S32" s="24" t="n">
        <v>510585</v>
      </c>
      <c r="U32" s="16"/>
    </row>
    <row r="33" customFormat="false" ht="15" hidden="false" customHeight="false" outlineLevel="0" collapsed="false">
      <c r="L33" s="25"/>
      <c r="S33" s="16"/>
      <c r="U33" s="16"/>
    </row>
    <row r="34" customFormat="false" ht="15" hidden="false" customHeight="true" outlineLevel="0" collapsed="false">
      <c r="A34" s="26" t="s">
        <v>26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</row>
    <row r="35" customFormat="false" ht="20.25" hidden="false" customHeight="true" outlineLevel="0" collapsed="false">
      <c r="A35" s="26" t="s">
        <v>27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</row>
    <row r="41" customFormat="false" ht="1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</row>
    <row r="43" customFormat="false" ht="1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</row>
    <row r="44" customFormat="false" ht="1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</row>
    <row r="45" customFormat="false" ht="1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</row>
  </sheetData>
  <mergeCells count="1">
    <mergeCell ref="A3:B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8.41"/>
  </cols>
  <sheetData>
    <row r="1" customFormat="false" ht="15" hidden="false" customHeight="true" outlineLevel="0" collapsed="false"/>
    <row r="2" customFormat="false" ht="13.5" hidden="false" customHeight="true" outlineLevel="0" collapsed="false"/>
    <row r="3" customFormat="false" ht="28.5" hidden="false" customHeight="true" outlineLevel="0" collapsed="false">
      <c r="A3" s="1" t="s">
        <v>0</v>
      </c>
      <c r="B3" s="1"/>
      <c r="C3" s="2"/>
      <c r="D3" s="2"/>
    </row>
    <row r="4" customFormat="false" ht="18.75" hidden="false" customHeight="true" outlineLevel="0" collapsed="false">
      <c r="A4" s="3"/>
      <c r="B4" s="3"/>
      <c r="C4" s="2"/>
      <c r="D4" s="2"/>
    </row>
    <row r="5" customFormat="false" ht="11.25" hidden="false" customHeight="true" outlineLevel="0" collapsed="false">
      <c r="A5" s="4" t="s">
        <v>1</v>
      </c>
    </row>
    <row r="6" customFormat="false" ht="15" hidden="false" customHeight="false" outlineLevel="0" collapsed="false">
      <c r="A6" s="5" t="s">
        <v>2</v>
      </c>
    </row>
    <row r="7" customFormat="false" ht="15" hidden="false" customHeight="false" outlineLevel="0" collapsed="false">
      <c r="A7" s="5"/>
    </row>
    <row r="8" customFormat="false" ht="18.75" hidden="false" customHeight="false" outlineLevel="0" collapsed="false">
      <c r="A8" s="28" t="s">
        <v>28</v>
      </c>
      <c r="B8" s="28"/>
      <c r="C8" s="29"/>
      <c r="D8" s="29"/>
    </row>
    <row r="10" customFormat="false" ht="17.25" hidden="false" customHeight="false" outlineLevel="0" collapsed="false">
      <c r="A10" s="7"/>
      <c r="B10" s="7" t="n">
        <v>2000</v>
      </c>
      <c r="C10" s="7" t="n">
        <v>2001</v>
      </c>
      <c r="D10" s="7" t="n">
        <v>2002</v>
      </c>
      <c r="E10" s="7" t="n">
        <v>2003</v>
      </c>
      <c r="F10" s="7" t="n">
        <v>2004</v>
      </c>
      <c r="G10" s="7" t="n">
        <v>2005</v>
      </c>
      <c r="H10" s="7" t="n">
        <v>2006</v>
      </c>
      <c r="I10" s="7" t="n">
        <v>2007</v>
      </c>
      <c r="J10" s="7" t="n">
        <v>2008</v>
      </c>
      <c r="K10" s="7" t="n">
        <v>2009</v>
      </c>
      <c r="L10" s="7" t="n">
        <v>2010</v>
      </c>
      <c r="M10" s="7" t="n">
        <v>2011</v>
      </c>
      <c r="N10" s="7" t="n">
        <v>2012</v>
      </c>
      <c r="O10" s="7" t="n">
        <v>2013</v>
      </c>
      <c r="P10" s="7" t="n">
        <v>2014</v>
      </c>
      <c r="Q10" s="7" t="n">
        <v>2015</v>
      </c>
      <c r="R10" s="7" t="n">
        <v>2016</v>
      </c>
      <c r="S10" s="7" t="n">
        <v>2017</v>
      </c>
    </row>
    <row r="11" s="10" customFormat="true" ht="17.25" hidden="false" customHeight="false" outlineLevel="0" collapsed="false">
      <c r="A11" s="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</row>
    <row r="12" customFormat="false" ht="15" hidden="false" customHeight="false" outlineLevel="0" collapsed="false">
      <c r="A12" s="14" t="s">
        <v>15</v>
      </c>
      <c r="B12" s="31" t="n">
        <v>1208</v>
      </c>
      <c r="C12" s="31" t="n">
        <v>1419</v>
      </c>
      <c r="D12" s="31" t="n">
        <v>1733</v>
      </c>
      <c r="E12" s="31" t="n">
        <v>1714</v>
      </c>
      <c r="F12" s="31" t="n">
        <v>1795</v>
      </c>
      <c r="G12" s="31" t="n">
        <v>1731</v>
      </c>
      <c r="H12" s="31" t="n">
        <v>2427</v>
      </c>
      <c r="I12" s="31" t="n">
        <v>2564</v>
      </c>
      <c r="J12" s="31" t="n">
        <v>2474</v>
      </c>
      <c r="K12" s="31" t="n">
        <v>2372</v>
      </c>
      <c r="L12" s="31" t="n">
        <v>2703</v>
      </c>
      <c r="M12" s="31" t="n">
        <v>2624</v>
      </c>
      <c r="N12" s="31" t="n">
        <v>2781</v>
      </c>
      <c r="O12" s="31" t="n">
        <v>3288</v>
      </c>
      <c r="P12" s="32" t="n">
        <v>3494</v>
      </c>
      <c r="Q12" s="32" t="n">
        <v>3966</v>
      </c>
      <c r="R12" s="32" t="n">
        <v>4189</v>
      </c>
      <c r="S12" s="32" t="n">
        <v>4752</v>
      </c>
    </row>
    <row r="13" customFormat="false" ht="15" hidden="false" customHeight="false" outlineLevel="0" collapsed="false">
      <c r="A13" s="14" t="s">
        <v>16</v>
      </c>
      <c r="B13" s="31" t="n">
        <v>901</v>
      </c>
      <c r="C13" s="31" t="n">
        <v>634</v>
      </c>
      <c r="D13" s="31" t="n">
        <v>577</v>
      </c>
      <c r="E13" s="31" t="n">
        <v>647</v>
      </c>
      <c r="F13" s="31" t="n">
        <v>1096</v>
      </c>
      <c r="G13" s="31" t="n">
        <v>1167</v>
      </c>
      <c r="H13" s="31" t="n">
        <v>1269</v>
      </c>
      <c r="I13" s="31" t="n">
        <v>1309</v>
      </c>
      <c r="J13" s="31" t="n">
        <v>1465</v>
      </c>
      <c r="K13" s="31" t="n">
        <v>1493</v>
      </c>
      <c r="L13" s="31" t="n">
        <v>1409</v>
      </c>
      <c r="M13" s="31" t="n">
        <v>1553</v>
      </c>
      <c r="N13" s="31" t="n">
        <v>1643</v>
      </c>
      <c r="O13" s="31" t="n">
        <v>1572</v>
      </c>
      <c r="P13" s="32" t="n">
        <v>1552</v>
      </c>
      <c r="Q13" s="32" t="n">
        <v>1556</v>
      </c>
      <c r="R13" s="32" t="n">
        <v>1520</v>
      </c>
      <c r="S13" s="32" t="n">
        <v>1580</v>
      </c>
    </row>
    <row r="14" customFormat="false" ht="15" hidden="false" customHeight="false" outlineLevel="0" collapsed="false">
      <c r="A14" s="14" t="s">
        <v>17</v>
      </c>
      <c r="B14" s="31" t="n">
        <v>41</v>
      </c>
      <c r="C14" s="31" t="n">
        <v>94</v>
      </c>
      <c r="D14" s="31" t="n">
        <v>90</v>
      </c>
      <c r="E14" s="31" t="n">
        <v>97</v>
      </c>
      <c r="F14" s="31" t="n">
        <v>104</v>
      </c>
      <c r="G14" s="31" t="n">
        <v>160</v>
      </c>
      <c r="H14" s="31" t="n">
        <v>283</v>
      </c>
      <c r="I14" s="31" t="n">
        <v>162</v>
      </c>
      <c r="J14" s="31" t="n">
        <v>190</v>
      </c>
      <c r="K14" s="31" t="n">
        <v>192</v>
      </c>
      <c r="L14" s="31" t="n">
        <v>265</v>
      </c>
      <c r="M14" s="31" t="n">
        <v>138</v>
      </c>
      <c r="N14" s="31" t="n">
        <v>106</v>
      </c>
      <c r="O14" s="31" t="n">
        <v>285</v>
      </c>
      <c r="P14" s="32" t="n">
        <v>272</v>
      </c>
      <c r="Q14" s="32" t="n">
        <v>238</v>
      </c>
      <c r="R14" s="32" t="n">
        <v>269</v>
      </c>
      <c r="S14" s="32" t="n">
        <v>285</v>
      </c>
    </row>
    <row r="15" customFormat="false" ht="15" hidden="false" customHeight="false" outlineLevel="0" collapsed="false">
      <c r="A15" s="14" t="s">
        <v>18</v>
      </c>
      <c r="B15" s="31" t="n">
        <v>761</v>
      </c>
      <c r="C15" s="31" t="n">
        <v>1122</v>
      </c>
      <c r="D15" s="31" t="n">
        <v>1489</v>
      </c>
      <c r="E15" s="31" t="n">
        <v>1046</v>
      </c>
      <c r="F15" s="31" t="n">
        <v>794</v>
      </c>
      <c r="G15" s="31" t="n">
        <v>804</v>
      </c>
      <c r="H15" s="31" t="n">
        <v>908</v>
      </c>
      <c r="I15" s="31" t="n">
        <v>948</v>
      </c>
      <c r="J15" s="31" t="n">
        <v>1171</v>
      </c>
      <c r="K15" s="31" t="n">
        <v>1281</v>
      </c>
      <c r="L15" s="31" t="n">
        <v>1715</v>
      </c>
      <c r="M15" s="31" t="n">
        <v>1122</v>
      </c>
      <c r="N15" s="31" t="n">
        <v>1580</v>
      </c>
      <c r="O15" s="31" t="n">
        <v>1704</v>
      </c>
      <c r="P15" s="32" t="n">
        <v>1809</v>
      </c>
      <c r="Q15" s="32" t="n">
        <v>1845</v>
      </c>
      <c r="R15" s="32" t="n">
        <v>1936</v>
      </c>
      <c r="S15" s="32" t="n">
        <v>1776</v>
      </c>
    </row>
    <row r="16" customFormat="false" ht="15" hidden="false" customHeight="false" outlineLevel="0" collapsed="false">
      <c r="A16" s="14" t="s">
        <v>19</v>
      </c>
      <c r="B16" s="31" t="n">
        <v>4270</v>
      </c>
      <c r="C16" s="31" t="n">
        <v>4677</v>
      </c>
      <c r="D16" s="31" t="n">
        <v>5833</v>
      </c>
      <c r="E16" s="31" t="n">
        <v>6573</v>
      </c>
      <c r="F16" s="31" t="n">
        <v>6861</v>
      </c>
      <c r="G16" s="31" t="n">
        <v>7419</v>
      </c>
      <c r="H16" s="31" t="n">
        <v>8589</v>
      </c>
      <c r="I16" s="31" t="n">
        <v>8708</v>
      </c>
      <c r="J16" s="31" t="n">
        <v>11233</v>
      </c>
      <c r="K16" s="31" t="n">
        <v>10604</v>
      </c>
      <c r="L16" s="31" t="n">
        <v>10962</v>
      </c>
      <c r="M16" s="31" t="n">
        <v>11533</v>
      </c>
      <c r="N16" s="31" t="n">
        <v>13159</v>
      </c>
      <c r="O16" s="31" t="n">
        <v>14568</v>
      </c>
      <c r="P16" s="32" t="n">
        <v>15136</v>
      </c>
      <c r="Q16" s="32" t="n">
        <v>15653</v>
      </c>
      <c r="R16" s="32" t="n">
        <v>15409</v>
      </c>
      <c r="S16" s="32" t="n">
        <v>16168</v>
      </c>
    </row>
    <row r="17" customFormat="false" ht="15" hidden="false" customHeight="false" outlineLevel="0" collapsed="false">
      <c r="A17" s="14" t="s">
        <v>20</v>
      </c>
      <c r="B17" s="31" t="n">
        <v>323</v>
      </c>
      <c r="C17" s="31" t="n">
        <v>354</v>
      </c>
      <c r="D17" s="31" t="n">
        <v>370</v>
      </c>
      <c r="E17" s="31" t="n">
        <v>410</v>
      </c>
      <c r="F17" s="31" t="n">
        <v>451</v>
      </c>
      <c r="G17" s="31" t="n">
        <v>505</v>
      </c>
      <c r="H17" s="31" t="n">
        <v>606</v>
      </c>
      <c r="I17" s="31" t="n">
        <v>983</v>
      </c>
      <c r="J17" s="31" t="n">
        <v>1060</v>
      </c>
      <c r="K17" s="31" t="n">
        <v>937</v>
      </c>
      <c r="L17" s="31" t="n">
        <v>1056</v>
      </c>
      <c r="M17" s="31" t="n">
        <v>1473</v>
      </c>
      <c r="N17" s="31" t="n">
        <v>1365</v>
      </c>
      <c r="O17" s="31" t="n">
        <v>1137</v>
      </c>
      <c r="P17" s="32" t="n">
        <v>976</v>
      </c>
      <c r="Q17" s="32" t="n">
        <v>1438</v>
      </c>
      <c r="R17" s="32" t="n">
        <v>909</v>
      </c>
      <c r="S17" s="32" t="n">
        <v>2865</v>
      </c>
    </row>
    <row r="18" customFormat="false" ht="15" hidden="false" customHeight="false" outlineLevel="0" collapsed="false">
      <c r="A18" s="14" t="s">
        <v>21</v>
      </c>
      <c r="B18" s="31" t="n">
        <v>298</v>
      </c>
      <c r="C18" s="31" t="n">
        <v>230</v>
      </c>
      <c r="D18" s="31" t="n">
        <v>299</v>
      </c>
      <c r="E18" s="31" t="n">
        <v>323</v>
      </c>
      <c r="F18" s="31" t="n">
        <v>336</v>
      </c>
      <c r="G18" s="31" t="n">
        <v>369</v>
      </c>
      <c r="H18" s="31" t="n">
        <v>466</v>
      </c>
      <c r="I18" s="31" t="n">
        <v>500</v>
      </c>
      <c r="J18" s="31" t="n">
        <v>530</v>
      </c>
      <c r="K18" s="31" t="n">
        <v>514</v>
      </c>
      <c r="L18" s="31" t="n">
        <v>778</v>
      </c>
      <c r="M18" s="31" t="n">
        <v>512</v>
      </c>
      <c r="N18" s="31" t="n">
        <v>358</v>
      </c>
      <c r="O18" s="31" t="n">
        <v>745</v>
      </c>
      <c r="P18" s="32" t="n">
        <v>745</v>
      </c>
      <c r="Q18" s="32" t="n">
        <v>792</v>
      </c>
      <c r="R18" s="32" t="n">
        <v>678</v>
      </c>
      <c r="S18" s="32" t="n">
        <v>502</v>
      </c>
    </row>
    <row r="19" customFormat="false" ht="15" hidden="false" customHeight="false" outlineLevel="0" collapsed="false">
      <c r="A19" s="14" t="s">
        <v>22</v>
      </c>
      <c r="B19" s="31" t="n">
        <v>1902</v>
      </c>
      <c r="C19" s="31" t="n">
        <v>2168</v>
      </c>
      <c r="D19" s="31" t="n">
        <v>2361</v>
      </c>
      <c r="E19" s="31" t="n">
        <v>2522</v>
      </c>
      <c r="F19" s="31" t="n">
        <v>2295</v>
      </c>
      <c r="G19" s="31" t="n">
        <v>2775</v>
      </c>
      <c r="H19" s="31" t="n">
        <v>2905</v>
      </c>
      <c r="I19" s="31" t="n">
        <v>3061</v>
      </c>
      <c r="J19" s="31" t="n">
        <v>2674</v>
      </c>
      <c r="K19" s="31" t="n">
        <v>3253</v>
      </c>
      <c r="L19" s="31" t="n">
        <v>3208</v>
      </c>
      <c r="M19" s="31" t="n">
        <v>3606</v>
      </c>
      <c r="N19" s="31" t="n">
        <v>4009</v>
      </c>
      <c r="O19" s="31" t="n">
        <v>4863</v>
      </c>
      <c r="P19" s="32" t="n">
        <v>6047</v>
      </c>
      <c r="Q19" s="32" t="n">
        <v>6957</v>
      </c>
      <c r="R19" s="32" t="n">
        <v>8969</v>
      </c>
      <c r="S19" s="32" t="n">
        <v>8429</v>
      </c>
    </row>
    <row r="20" customFormat="false" ht="15" hidden="false" customHeight="false" outlineLevel="0" collapsed="false">
      <c r="A20" s="14" t="s">
        <v>23</v>
      </c>
      <c r="B20" s="31" t="n">
        <v>0</v>
      </c>
      <c r="C20" s="31" t="n">
        <v>0</v>
      </c>
      <c r="D20" s="31" t="n">
        <v>0</v>
      </c>
      <c r="E20" s="31" t="n">
        <v>0</v>
      </c>
      <c r="F20" s="31" t="n">
        <v>26</v>
      </c>
      <c r="G20" s="31" t="n">
        <v>17</v>
      </c>
      <c r="H20" s="31" t="n">
        <v>17</v>
      </c>
      <c r="I20" s="31" t="n">
        <v>31</v>
      </c>
      <c r="J20" s="31" t="n">
        <v>34</v>
      </c>
      <c r="K20" s="31" t="n">
        <v>27</v>
      </c>
      <c r="L20" s="31" t="n">
        <v>39</v>
      </c>
      <c r="M20" s="31" t="n">
        <v>0</v>
      </c>
      <c r="N20" s="31" t="n">
        <v>13</v>
      </c>
      <c r="O20" s="31" t="n">
        <v>45</v>
      </c>
      <c r="P20" s="32" t="n">
        <v>3</v>
      </c>
      <c r="Q20" s="32" t="n">
        <v>12</v>
      </c>
      <c r="R20" s="32" t="n">
        <v>11</v>
      </c>
      <c r="S20" s="32" t="n">
        <v>4</v>
      </c>
    </row>
    <row r="21" customFormat="false" ht="15" hidden="false" customHeight="false" outlineLevel="0" collapsed="false">
      <c r="A21" s="14" t="s">
        <v>24</v>
      </c>
      <c r="B21" s="31" t="n">
        <v>740</v>
      </c>
      <c r="C21" s="31" t="n">
        <v>700</v>
      </c>
      <c r="D21" s="31" t="n">
        <v>881</v>
      </c>
      <c r="E21" s="31" t="n">
        <v>855</v>
      </c>
      <c r="F21" s="31" t="n">
        <v>915</v>
      </c>
      <c r="G21" s="31" t="n">
        <v>1276</v>
      </c>
      <c r="H21" s="31" t="n">
        <v>1285</v>
      </c>
      <c r="I21" s="31" t="n">
        <v>1097</v>
      </c>
      <c r="J21" s="31" t="n">
        <v>1039</v>
      </c>
      <c r="K21" s="31" t="n">
        <v>833</v>
      </c>
      <c r="L21" s="31" t="n">
        <v>1152</v>
      </c>
      <c r="M21" s="31" t="n">
        <v>909</v>
      </c>
      <c r="N21" s="31" t="n">
        <v>1276</v>
      </c>
      <c r="O21" s="31" t="n">
        <v>1004</v>
      </c>
      <c r="P21" s="32" t="n">
        <v>1124</v>
      </c>
      <c r="Q21" s="32" t="n">
        <v>1083</v>
      </c>
      <c r="R21" s="32" t="n">
        <v>953</v>
      </c>
      <c r="S21" s="32" t="n">
        <v>1112</v>
      </c>
    </row>
    <row r="22" customFormat="false" ht="21" hidden="false" customHeight="true" outlineLevel="0" collapsed="false">
      <c r="A22" s="19" t="s">
        <v>25</v>
      </c>
      <c r="B22" s="24" t="n">
        <v>10442.0672621602</v>
      </c>
      <c r="C22" s="24" t="n">
        <v>11399.515623812</v>
      </c>
      <c r="D22" s="24" t="n">
        <v>13633.0392065192</v>
      </c>
      <c r="E22" s="24" t="n">
        <v>14188.1873124033</v>
      </c>
      <c r="F22" s="24" t="n">
        <v>14672.7584949809</v>
      </c>
      <c r="G22" s="24" t="n">
        <v>16223.5185367064</v>
      </c>
      <c r="H22" s="24" t="n">
        <v>18754.3532047898</v>
      </c>
      <c r="I22" s="24" t="n">
        <v>19362.4672168792</v>
      </c>
      <c r="J22" s="24" t="n">
        <v>21869.1830282</v>
      </c>
      <c r="K22" s="24" t="n">
        <v>21506</v>
      </c>
      <c r="L22" s="24" t="n">
        <v>23287</v>
      </c>
      <c r="M22" s="24" t="n">
        <v>23470</v>
      </c>
      <c r="N22" s="24" t="n">
        <v>26290</v>
      </c>
      <c r="O22" s="24" t="n">
        <f aca="false">SUM(O12:O21)</f>
        <v>29211</v>
      </c>
      <c r="P22" s="24" t="n">
        <f aca="false">SUM(P12:P21)</f>
        <v>31158</v>
      </c>
      <c r="Q22" s="24" t="n">
        <v>33540</v>
      </c>
      <c r="R22" s="24" t="n">
        <v>34843</v>
      </c>
      <c r="S22" s="24" t="n">
        <v>37473</v>
      </c>
    </row>
    <row r="23" customFormat="false" ht="10.5" hidden="false" customHeight="tru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5"/>
    </row>
    <row r="24" customFormat="false" ht="15" hidden="false" customHeight="false" outlineLevel="0" collapsed="false">
      <c r="A24" s="26" t="s">
        <v>26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15" hidden="false" customHeight="fals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5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1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5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15" hidden="false" customHeight="false" outlineLevel="0" collapsed="false"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5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7.85"/>
  </cols>
  <sheetData>
    <row r="3" customFormat="false" ht="33" hidden="false" customHeight="true" outlineLevel="0" collapsed="false">
      <c r="A3" s="1" t="s">
        <v>0</v>
      </c>
      <c r="B3" s="1"/>
      <c r="C3" s="2"/>
      <c r="D3" s="2"/>
    </row>
    <row r="4" customFormat="false" ht="15.75" hidden="false" customHeight="true" outlineLevel="0" collapsed="false">
      <c r="A4" s="3"/>
      <c r="B4" s="3"/>
      <c r="C4" s="2"/>
      <c r="D4" s="2"/>
    </row>
    <row r="5" customFormat="false" ht="14.25" hidden="false" customHeight="true" outlineLevel="0" collapsed="false">
      <c r="A5" s="4" t="s">
        <v>1</v>
      </c>
    </row>
    <row r="6" customFormat="false" ht="15" hidden="false" customHeight="false" outlineLevel="0" collapsed="false">
      <c r="A6" s="5" t="s">
        <v>2</v>
      </c>
    </row>
    <row r="7" customFormat="false" ht="15" hidden="false" customHeight="false" outlineLevel="0" collapsed="false">
      <c r="A7" s="5"/>
    </row>
    <row r="8" customFormat="false" ht="18.75" hidden="false" customHeight="false" outlineLevel="0" collapsed="false">
      <c r="A8" s="28" t="s">
        <v>29</v>
      </c>
      <c r="B8" s="28"/>
      <c r="C8" s="29"/>
      <c r="D8" s="29"/>
    </row>
    <row r="10" customFormat="false" ht="16.5" hidden="false" customHeight="true" outlineLevel="0" collapsed="false">
      <c r="A10" s="7"/>
      <c r="B10" s="7" t="n">
        <v>2000</v>
      </c>
      <c r="C10" s="7" t="n">
        <v>2001</v>
      </c>
      <c r="D10" s="7" t="n">
        <v>2002</v>
      </c>
      <c r="E10" s="7" t="n">
        <v>2003</v>
      </c>
      <c r="F10" s="7" t="n">
        <v>2004</v>
      </c>
      <c r="G10" s="7" t="n">
        <v>2005</v>
      </c>
      <c r="H10" s="7" t="n">
        <v>2006</v>
      </c>
      <c r="I10" s="7" t="n">
        <v>2007</v>
      </c>
      <c r="J10" s="7" t="n">
        <v>2008</v>
      </c>
      <c r="K10" s="7" t="n">
        <v>2009</v>
      </c>
      <c r="L10" s="7" t="n">
        <v>2010</v>
      </c>
      <c r="M10" s="7" t="n">
        <v>2011</v>
      </c>
      <c r="N10" s="7" t="n">
        <v>2012</v>
      </c>
      <c r="O10" s="7" t="n">
        <v>2013</v>
      </c>
      <c r="P10" s="7" t="n">
        <v>2014</v>
      </c>
      <c r="Q10" s="7" t="n">
        <v>2015</v>
      </c>
      <c r="R10" s="7" t="n">
        <v>2016</v>
      </c>
      <c r="S10" s="7" t="n">
        <v>2017</v>
      </c>
    </row>
    <row r="11" customFormat="false" ht="16.5" hidden="false" customHeight="true" outlineLevel="0" collapsed="false">
      <c r="A11" s="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</row>
    <row r="12" customFormat="false" ht="16.5" hidden="false" customHeight="true" outlineLevel="0" collapsed="false">
      <c r="A12" s="14" t="s">
        <v>15</v>
      </c>
      <c r="B12" s="33" t="n">
        <v>181</v>
      </c>
      <c r="C12" s="33" t="n">
        <v>403</v>
      </c>
      <c r="D12" s="33" t="n">
        <v>489</v>
      </c>
      <c r="E12" s="33" t="n">
        <v>395</v>
      </c>
      <c r="F12" s="33" t="n">
        <v>403</v>
      </c>
      <c r="G12" s="33" t="n">
        <v>199</v>
      </c>
      <c r="H12" s="33" t="n">
        <v>272</v>
      </c>
      <c r="I12" s="33" t="n">
        <v>414</v>
      </c>
      <c r="J12" s="33" t="n">
        <v>473</v>
      </c>
      <c r="K12" s="33" t="n">
        <v>419</v>
      </c>
      <c r="L12" s="33" t="n">
        <v>507</v>
      </c>
      <c r="M12" s="33" t="n">
        <v>112</v>
      </c>
      <c r="N12" s="33" t="n">
        <v>132</v>
      </c>
      <c r="O12" s="33" t="n">
        <v>184</v>
      </c>
      <c r="P12" s="33" t="n">
        <v>299</v>
      </c>
      <c r="Q12" s="33" t="n">
        <v>211</v>
      </c>
      <c r="R12" s="33" t="n">
        <v>260</v>
      </c>
      <c r="S12" s="33" t="n">
        <v>256</v>
      </c>
    </row>
    <row r="13" customFormat="false" ht="16.5" hidden="false" customHeight="true" outlineLevel="0" collapsed="false">
      <c r="A13" s="14" t="s">
        <v>16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9</v>
      </c>
      <c r="G13" s="33" t="n">
        <v>8</v>
      </c>
      <c r="H13" s="33" t="n">
        <v>14</v>
      </c>
      <c r="I13" s="33" t="n">
        <v>23</v>
      </c>
      <c r="J13" s="33" t="n">
        <v>23</v>
      </c>
      <c r="K13" s="33" t="n">
        <v>14</v>
      </c>
      <c r="L13" s="33" t="n">
        <v>26</v>
      </c>
      <c r="M13" s="33" t="n">
        <v>27</v>
      </c>
      <c r="N13" s="33" t="n">
        <v>15</v>
      </c>
      <c r="O13" s="33" t="n">
        <v>20</v>
      </c>
      <c r="P13" s="33" t="n">
        <v>0</v>
      </c>
      <c r="Q13" s="33" t="n">
        <v>17</v>
      </c>
      <c r="R13" s="33" t="n">
        <v>21</v>
      </c>
      <c r="S13" s="33" t="n">
        <v>12</v>
      </c>
    </row>
    <row r="14" customFormat="false" ht="16.5" hidden="false" customHeight="true" outlineLevel="0" collapsed="false">
      <c r="A14" s="14" t="s">
        <v>17</v>
      </c>
      <c r="B14" s="33" t="n">
        <v>18</v>
      </c>
      <c r="C14" s="33" t="n">
        <v>27</v>
      </c>
      <c r="D14" s="33" t="n">
        <v>17</v>
      </c>
      <c r="E14" s="33" t="n">
        <v>28</v>
      </c>
      <c r="F14" s="33" t="n">
        <v>73</v>
      </c>
      <c r="G14" s="33" t="n">
        <v>35</v>
      </c>
      <c r="H14" s="33" t="n">
        <v>1</v>
      </c>
      <c r="I14" s="33" t="n">
        <v>23</v>
      </c>
      <c r="J14" s="33" t="n">
        <v>2</v>
      </c>
      <c r="K14" s="33" t="n">
        <v>1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</row>
    <row r="15" customFormat="false" ht="16.5" hidden="false" customHeight="true" outlineLevel="0" collapsed="false">
      <c r="A15" s="14" t="s">
        <v>18</v>
      </c>
      <c r="B15" s="33" t="n">
        <v>238</v>
      </c>
      <c r="C15" s="33" t="n">
        <v>258</v>
      </c>
      <c r="D15" s="33" t="n">
        <v>211</v>
      </c>
      <c r="E15" s="33" t="n">
        <v>422</v>
      </c>
      <c r="F15" s="33" t="n">
        <v>546</v>
      </c>
      <c r="G15" s="33" t="n">
        <v>975</v>
      </c>
      <c r="H15" s="33" t="n">
        <v>1069</v>
      </c>
      <c r="I15" s="33" t="n">
        <v>1342</v>
      </c>
      <c r="J15" s="33" t="n">
        <v>1770</v>
      </c>
      <c r="K15" s="33" t="n">
        <v>2485</v>
      </c>
      <c r="L15" s="33" t="n">
        <v>631</v>
      </c>
      <c r="M15" s="33" t="n">
        <v>875</v>
      </c>
      <c r="N15" s="33" t="n">
        <v>670</v>
      </c>
      <c r="O15" s="33" t="n">
        <v>547</v>
      </c>
      <c r="P15" s="33" t="n">
        <v>536</v>
      </c>
      <c r="Q15" s="33" t="n">
        <v>568</v>
      </c>
      <c r="R15" s="33" t="n">
        <v>581</v>
      </c>
      <c r="S15" s="33" t="n">
        <v>603</v>
      </c>
    </row>
    <row r="16" customFormat="false" ht="16.5" hidden="false" customHeight="true" outlineLevel="0" collapsed="false">
      <c r="A16" s="14" t="s">
        <v>19</v>
      </c>
      <c r="B16" s="33" t="n">
        <v>552</v>
      </c>
      <c r="C16" s="33" t="n">
        <v>518</v>
      </c>
      <c r="D16" s="33" t="n">
        <v>385</v>
      </c>
      <c r="E16" s="33" t="n">
        <v>365</v>
      </c>
      <c r="F16" s="33" t="n">
        <v>308</v>
      </c>
      <c r="G16" s="33" t="n">
        <v>405</v>
      </c>
      <c r="H16" s="33" t="n">
        <v>1435</v>
      </c>
      <c r="I16" s="33" t="n">
        <v>809</v>
      </c>
      <c r="J16" s="33" t="n">
        <v>1757</v>
      </c>
      <c r="K16" s="33" t="n">
        <v>1666</v>
      </c>
      <c r="L16" s="33" t="n">
        <v>1146</v>
      </c>
      <c r="M16" s="33" t="n">
        <v>1398</v>
      </c>
      <c r="N16" s="33" t="n">
        <v>1916</v>
      </c>
      <c r="O16" s="33" t="n">
        <v>1827</v>
      </c>
      <c r="P16" s="33" t="n">
        <v>1359</v>
      </c>
      <c r="Q16" s="33" t="n">
        <v>1439</v>
      </c>
      <c r="R16" s="33" t="n">
        <v>1290</v>
      </c>
      <c r="S16" s="33" t="n">
        <v>902</v>
      </c>
    </row>
    <row r="17" customFormat="false" ht="16.5" hidden="false" customHeight="true" outlineLevel="0" collapsed="false">
      <c r="A17" s="14" t="s">
        <v>20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1</v>
      </c>
      <c r="G17" s="33" t="n">
        <v>0</v>
      </c>
      <c r="H17" s="33" t="n">
        <v>2</v>
      </c>
      <c r="I17" s="33" t="n">
        <v>5</v>
      </c>
      <c r="J17" s="33" t="n">
        <v>8</v>
      </c>
      <c r="K17" s="33" t="n">
        <v>0</v>
      </c>
      <c r="L17" s="33" t="n">
        <v>1</v>
      </c>
      <c r="M17" s="33" t="n">
        <v>7</v>
      </c>
      <c r="N17" s="33" t="n">
        <v>5</v>
      </c>
      <c r="O17" s="33" t="n">
        <v>15</v>
      </c>
      <c r="P17" s="33" t="n">
        <v>17</v>
      </c>
      <c r="Q17" s="33" t="n">
        <v>27</v>
      </c>
      <c r="R17" s="33" t="n">
        <v>55</v>
      </c>
      <c r="S17" s="33" t="n">
        <v>92</v>
      </c>
    </row>
    <row r="18" customFormat="false" ht="16.5" hidden="false" customHeight="true" outlineLevel="0" collapsed="false">
      <c r="A18" s="14" t="s">
        <v>21</v>
      </c>
      <c r="B18" s="33" t="n">
        <v>3</v>
      </c>
      <c r="C18" s="33" t="n">
        <v>4</v>
      </c>
      <c r="D18" s="33" t="n">
        <v>6</v>
      </c>
      <c r="E18" s="33" t="n">
        <v>7</v>
      </c>
      <c r="F18" s="33" t="n">
        <v>6</v>
      </c>
      <c r="G18" s="33" t="n">
        <v>15</v>
      </c>
      <c r="H18" s="33" t="n">
        <v>18</v>
      </c>
      <c r="I18" s="33" t="n">
        <v>26</v>
      </c>
      <c r="J18" s="33" t="n">
        <v>44</v>
      </c>
      <c r="K18" s="33" t="n">
        <v>18</v>
      </c>
      <c r="L18" s="33" t="n">
        <v>4</v>
      </c>
      <c r="M18" s="33" t="n">
        <v>14</v>
      </c>
      <c r="N18" s="33" t="n">
        <v>13</v>
      </c>
      <c r="O18" s="33" t="n">
        <v>1</v>
      </c>
      <c r="P18" s="33" t="n">
        <v>1</v>
      </c>
      <c r="Q18" s="33" t="n">
        <v>3</v>
      </c>
      <c r="R18" s="33" t="n">
        <v>2</v>
      </c>
      <c r="S18" s="33" t="n">
        <v>1</v>
      </c>
    </row>
    <row r="19" customFormat="false" ht="16.5" hidden="false" customHeight="true" outlineLevel="0" collapsed="false">
      <c r="A19" s="14" t="s">
        <v>22</v>
      </c>
      <c r="B19" s="33" t="n">
        <v>341</v>
      </c>
      <c r="C19" s="33" t="n">
        <v>520</v>
      </c>
      <c r="D19" s="33" t="n">
        <v>397</v>
      </c>
      <c r="E19" s="33" t="n">
        <v>410</v>
      </c>
      <c r="F19" s="33" t="n">
        <v>417</v>
      </c>
      <c r="G19" s="33" t="n">
        <v>475</v>
      </c>
      <c r="H19" s="33" t="n">
        <v>530</v>
      </c>
      <c r="I19" s="33" t="n">
        <v>566</v>
      </c>
      <c r="J19" s="33" t="n">
        <v>451</v>
      </c>
      <c r="K19" s="33" t="n">
        <v>508</v>
      </c>
      <c r="L19" s="33" t="n">
        <v>362</v>
      </c>
      <c r="M19" s="33" t="n">
        <v>459</v>
      </c>
      <c r="N19" s="33" t="n">
        <v>108</v>
      </c>
      <c r="O19" s="33" t="n">
        <v>865</v>
      </c>
      <c r="P19" s="33" t="n">
        <v>718</v>
      </c>
      <c r="Q19" s="33" t="n">
        <v>508</v>
      </c>
      <c r="R19" s="33" t="n">
        <v>509</v>
      </c>
      <c r="S19" s="33" t="n">
        <v>413</v>
      </c>
    </row>
    <row r="20" customFormat="false" ht="16.5" hidden="false" customHeight="true" outlineLevel="0" collapsed="false">
      <c r="A20" s="14" t="s">
        <v>23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9</v>
      </c>
      <c r="G20" s="33" t="n">
        <v>13</v>
      </c>
      <c r="H20" s="33" t="n">
        <v>13</v>
      </c>
      <c r="I20" s="33" t="n">
        <v>26</v>
      </c>
      <c r="J20" s="33" t="n">
        <v>26</v>
      </c>
      <c r="K20" s="33" t="n">
        <v>30</v>
      </c>
      <c r="L20" s="33" t="n">
        <v>24</v>
      </c>
      <c r="M20" s="33" t="n">
        <v>2</v>
      </c>
      <c r="N20" s="33" t="n">
        <v>4</v>
      </c>
      <c r="O20" s="33" t="n">
        <v>4</v>
      </c>
      <c r="P20" s="33" t="n">
        <v>2</v>
      </c>
      <c r="Q20" s="33" t="n">
        <v>2</v>
      </c>
      <c r="R20" s="33" t="n">
        <v>2</v>
      </c>
      <c r="S20" s="33" t="n">
        <v>1</v>
      </c>
    </row>
    <row r="21" customFormat="false" ht="16.5" hidden="false" customHeight="true" outlineLevel="0" collapsed="false">
      <c r="A21" s="14" t="s">
        <v>24</v>
      </c>
      <c r="B21" s="33" t="n">
        <v>114</v>
      </c>
      <c r="C21" s="33" t="n">
        <v>190</v>
      </c>
      <c r="D21" s="33" t="n">
        <v>442</v>
      </c>
      <c r="E21" s="33" t="n">
        <v>533</v>
      </c>
      <c r="F21" s="33" t="n">
        <v>527</v>
      </c>
      <c r="G21" s="33" t="n">
        <v>775</v>
      </c>
      <c r="H21" s="33" t="n">
        <v>595</v>
      </c>
      <c r="I21" s="33" t="n">
        <v>1030</v>
      </c>
      <c r="J21" s="33" t="n">
        <v>1476</v>
      </c>
      <c r="K21" s="33" t="n">
        <v>1162</v>
      </c>
      <c r="L21" s="33" t="n">
        <v>777</v>
      </c>
      <c r="M21" s="33" t="n">
        <v>1045</v>
      </c>
      <c r="N21" s="33" t="n">
        <v>828</v>
      </c>
      <c r="O21" s="33" t="n">
        <v>789</v>
      </c>
      <c r="P21" s="33" t="n">
        <v>1230</v>
      </c>
      <c r="Q21" s="33" t="n">
        <v>477</v>
      </c>
      <c r="R21" s="33" t="n">
        <v>279</v>
      </c>
      <c r="S21" s="33" t="n">
        <v>412</v>
      </c>
    </row>
    <row r="22" customFormat="false" ht="16.5" hidden="false" customHeight="true" outlineLevel="0" collapsed="false">
      <c r="A22" s="19" t="s">
        <v>13</v>
      </c>
      <c r="B22" s="24" t="n">
        <v>1449</v>
      </c>
      <c r="C22" s="24" t="n">
        <v>1920</v>
      </c>
      <c r="D22" s="24" t="n">
        <v>1947</v>
      </c>
      <c r="E22" s="24" t="n">
        <v>2158</v>
      </c>
      <c r="F22" s="24" t="n">
        <v>2299</v>
      </c>
      <c r="G22" s="24" t="n">
        <v>2900</v>
      </c>
      <c r="H22" s="24" t="n">
        <v>3949</v>
      </c>
      <c r="I22" s="24" t="n">
        <v>4262</v>
      </c>
      <c r="J22" s="24" t="n">
        <v>6030</v>
      </c>
      <c r="K22" s="24" t="n">
        <v>6303</v>
      </c>
      <c r="L22" s="24" t="n">
        <v>3478</v>
      </c>
      <c r="M22" s="24" t="n">
        <v>3939</v>
      </c>
      <c r="N22" s="24" t="n">
        <v>3691</v>
      </c>
      <c r="O22" s="24" t="n">
        <v>4252</v>
      </c>
      <c r="P22" s="24" t="n">
        <v>4162</v>
      </c>
      <c r="Q22" s="24" t="n">
        <v>3252</v>
      </c>
      <c r="R22" s="24" t="n">
        <v>2999</v>
      </c>
      <c r="S22" s="24" t="n">
        <v>2692</v>
      </c>
    </row>
    <row r="23" customFormat="false" ht="1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15" hidden="false" customHeight="false" outlineLevel="0" collapsed="false">
      <c r="A24" s="26" t="s">
        <v>26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15" hidden="false" customHeight="fals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5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1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5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15" hidden="false" customHeight="false" outlineLevel="0" collapsed="false"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5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5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50.84"/>
    <col collapsed="false" customWidth="true" hidden="false" outlineLevel="0" max="5" min="5" style="0" width="11.42"/>
    <col collapsed="false" customWidth="true" hidden="false" outlineLevel="0" max="17" min="17" style="0" width="12.14"/>
  </cols>
  <sheetData>
    <row r="1" customFormat="false" ht="15" hidden="false" customHeight="true" outlineLevel="0" collapsed="false"/>
    <row r="2" customFormat="false" ht="13.5" hidden="false" customHeight="true" outlineLevel="0" collapsed="false"/>
    <row r="3" customFormat="false" ht="28.5" hidden="false" customHeight="true" outlineLevel="0" collapsed="false">
      <c r="A3" s="1" t="s">
        <v>0</v>
      </c>
      <c r="B3" s="1"/>
      <c r="C3" s="2"/>
      <c r="D3" s="2"/>
    </row>
    <row r="4" customFormat="false" ht="18.75" hidden="false" customHeight="true" outlineLevel="0" collapsed="false">
      <c r="A4" s="3"/>
      <c r="B4" s="3"/>
      <c r="C4" s="2"/>
      <c r="D4" s="2"/>
    </row>
    <row r="5" customFormat="false" ht="11.25" hidden="false" customHeight="true" outlineLevel="0" collapsed="false">
      <c r="A5" s="4" t="s">
        <v>1</v>
      </c>
    </row>
    <row r="6" customFormat="false" ht="11.25" hidden="false" customHeight="true" outlineLevel="0" collapsed="false">
      <c r="A6" s="5" t="s">
        <v>2</v>
      </c>
    </row>
    <row r="7" customFormat="false" ht="11.25" hidden="false" customHeight="true" outlineLevel="0" collapsed="false">
      <c r="A7" s="5"/>
    </row>
    <row r="8" customFormat="false" ht="18.75" hidden="false" customHeight="false" outlineLevel="0" collapsed="false">
      <c r="A8" s="28" t="s">
        <v>30</v>
      </c>
      <c r="B8" s="28"/>
      <c r="C8" s="29"/>
      <c r="D8" s="29"/>
    </row>
    <row r="10" customFormat="false" ht="22.5" hidden="false" customHeight="true" outlineLevel="0" collapsed="false">
      <c r="A10" s="34"/>
      <c r="B10" s="34"/>
      <c r="C10" s="7" t="n">
        <v>2000</v>
      </c>
      <c r="D10" s="7" t="n">
        <v>2001</v>
      </c>
      <c r="E10" s="7" t="n">
        <v>2002</v>
      </c>
      <c r="F10" s="7" t="n">
        <v>2003</v>
      </c>
      <c r="G10" s="7" t="n">
        <v>2004</v>
      </c>
      <c r="H10" s="7" t="n">
        <v>2005</v>
      </c>
      <c r="I10" s="7" t="n">
        <v>2006</v>
      </c>
      <c r="J10" s="7" t="n">
        <v>2007</v>
      </c>
      <c r="K10" s="7" t="n">
        <v>2008</v>
      </c>
      <c r="L10" s="7" t="n">
        <v>2009</v>
      </c>
      <c r="M10" s="7" t="n">
        <v>2010</v>
      </c>
      <c r="N10" s="7" t="n">
        <v>2011</v>
      </c>
      <c r="O10" s="7" t="n">
        <v>2012</v>
      </c>
      <c r="P10" s="7" t="n">
        <v>2013</v>
      </c>
      <c r="Q10" s="7" t="n">
        <v>2014</v>
      </c>
      <c r="R10" s="7" t="n">
        <v>2015</v>
      </c>
      <c r="S10" s="7" t="n">
        <v>2016</v>
      </c>
      <c r="T10" s="7" t="n">
        <v>2017</v>
      </c>
    </row>
    <row r="11" customFormat="false" ht="1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</row>
    <row r="12" customFormat="false" ht="15" hidden="false" customHeight="false" outlineLevel="0" collapsed="false">
      <c r="A12" s="38" t="s">
        <v>31</v>
      </c>
      <c r="B12" s="39" t="s">
        <v>18</v>
      </c>
      <c r="C12" s="33" t="n">
        <v>41720</v>
      </c>
      <c r="D12" s="33" t="n">
        <v>39284</v>
      </c>
      <c r="E12" s="33" t="n">
        <v>39227</v>
      </c>
      <c r="F12" s="33" t="n">
        <v>40656</v>
      </c>
      <c r="G12" s="33" t="n">
        <v>44282</v>
      </c>
      <c r="H12" s="33" t="n">
        <v>45344</v>
      </c>
      <c r="I12" s="33" t="n">
        <v>44939</v>
      </c>
      <c r="J12" s="33" t="n">
        <v>49296</v>
      </c>
      <c r="K12" s="33" t="n">
        <v>53192</v>
      </c>
      <c r="L12" s="33" t="n">
        <v>52071</v>
      </c>
      <c r="M12" s="33" t="n">
        <v>56456</v>
      </c>
      <c r="N12" s="33" t="n">
        <v>58969</v>
      </c>
      <c r="O12" s="33" t="n">
        <v>61643</v>
      </c>
      <c r="P12" s="33" t="n">
        <v>60022</v>
      </c>
      <c r="Q12" s="40" t="n">
        <v>63018</v>
      </c>
      <c r="R12" s="40" t="n">
        <v>64398</v>
      </c>
      <c r="S12" s="40" t="n">
        <v>64439</v>
      </c>
      <c r="T12" s="40" t="n">
        <v>64125</v>
      </c>
    </row>
    <row r="13" customFormat="false" ht="15" hidden="false" customHeight="false" outlineLevel="0" collapsed="false">
      <c r="A13" s="38"/>
      <c r="B13" s="39" t="s">
        <v>19</v>
      </c>
      <c r="C13" s="33" t="n">
        <v>895</v>
      </c>
      <c r="D13" s="33" t="n">
        <v>1307</v>
      </c>
      <c r="E13" s="33" t="n">
        <v>4055</v>
      </c>
      <c r="F13" s="33" t="n">
        <v>6196</v>
      </c>
      <c r="G13" s="33" t="n">
        <v>7298</v>
      </c>
      <c r="H13" s="33" t="n">
        <v>8609</v>
      </c>
      <c r="I13" s="33" t="n">
        <v>9381</v>
      </c>
      <c r="J13" s="33" t="n">
        <v>11559</v>
      </c>
      <c r="K13" s="33" t="n">
        <v>11754</v>
      </c>
      <c r="L13" s="33" t="n">
        <v>12991</v>
      </c>
      <c r="M13" s="33" t="n">
        <v>150</v>
      </c>
      <c r="N13" s="33" t="n">
        <v>0</v>
      </c>
      <c r="O13" s="33" t="n">
        <v>0</v>
      </c>
      <c r="P13" s="33" t="n">
        <v>0</v>
      </c>
      <c r="Q13" s="40" t="n">
        <v>0</v>
      </c>
      <c r="R13" s="40" t="n">
        <v>0</v>
      </c>
      <c r="S13" s="40" t="n">
        <v>0</v>
      </c>
      <c r="T13" s="40" t="n">
        <v>0</v>
      </c>
    </row>
    <row r="14" customFormat="false" ht="15" hidden="false" customHeight="false" outlineLevel="0" collapsed="false">
      <c r="A14" s="38"/>
      <c r="B14" s="39" t="s">
        <v>22</v>
      </c>
      <c r="C14" s="33" t="n">
        <v>1207</v>
      </c>
      <c r="D14" s="33" t="n">
        <v>3043</v>
      </c>
      <c r="E14" s="33" t="n">
        <v>3885</v>
      </c>
      <c r="F14" s="33" t="n">
        <v>4237</v>
      </c>
      <c r="G14" s="33" t="n">
        <v>4602</v>
      </c>
      <c r="H14" s="33" t="n">
        <v>5021</v>
      </c>
      <c r="I14" s="33" t="n">
        <v>5809</v>
      </c>
      <c r="J14" s="33" t="n">
        <v>6077</v>
      </c>
      <c r="K14" s="33" t="n">
        <v>7398</v>
      </c>
      <c r="L14" s="33" t="n">
        <v>7186</v>
      </c>
      <c r="M14" s="33" t="n">
        <v>24529</v>
      </c>
      <c r="N14" s="33" t="n">
        <v>25916</v>
      </c>
      <c r="O14" s="33" t="n">
        <v>27743</v>
      </c>
      <c r="P14" s="33" t="n">
        <v>28364</v>
      </c>
      <c r="Q14" s="40" t="n">
        <v>29676</v>
      </c>
      <c r="R14" s="40" t="n">
        <v>31057</v>
      </c>
      <c r="S14" s="40" t="n">
        <v>32266</v>
      </c>
      <c r="T14" s="40" t="n">
        <v>33668</v>
      </c>
    </row>
    <row r="15" customFormat="false" ht="15" hidden="false" customHeight="false" outlineLevel="0" collapsed="false">
      <c r="A15" s="38"/>
      <c r="B15" s="39" t="s">
        <v>24</v>
      </c>
      <c r="C15" s="33" t="n">
        <v>1049</v>
      </c>
      <c r="D15" s="33" t="n">
        <v>1023</v>
      </c>
      <c r="E15" s="33" t="n">
        <v>1151</v>
      </c>
      <c r="F15" s="33" t="n">
        <v>2107</v>
      </c>
      <c r="G15" s="33" t="n">
        <v>2093</v>
      </c>
      <c r="H15" s="33" t="n">
        <v>2170</v>
      </c>
      <c r="I15" s="33" t="n">
        <v>1853</v>
      </c>
      <c r="J15" s="33" t="n">
        <v>3508</v>
      </c>
      <c r="K15" s="33" t="n">
        <v>3340</v>
      </c>
      <c r="L15" s="33" t="n">
        <v>3054</v>
      </c>
      <c r="M15" s="33" t="n">
        <v>3181</v>
      </c>
      <c r="N15" s="33" t="n">
        <v>3404</v>
      </c>
      <c r="O15" s="33" t="n">
        <v>3378</v>
      </c>
      <c r="P15" s="33" t="n">
        <v>3171</v>
      </c>
      <c r="Q15" s="40" t="n">
        <v>3379</v>
      </c>
      <c r="R15" s="40" t="n">
        <v>5301</v>
      </c>
      <c r="S15" s="40" t="n">
        <v>3784</v>
      </c>
      <c r="T15" s="40" t="n">
        <v>5856</v>
      </c>
    </row>
    <row r="16" customFormat="false" ht="15" hidden="false" customHeight="false" outlineLevel="0" collapsed="false">
      <c r="A16" s="38"/>
      <c r="B16" s="39" t="s">
        <v>15</v>
      </c>
      <c r="C16" s="33" t="n">
        <v>2351</v>
      </c>
      <c r="D16" s="33" t="n">
        <v>2881</v>
      </c>
      <c r="E16" s="33" t="n">
        <v>3077</v>
      </c>
      <c r="F16" s="33" t="n">
        <v>3407</v>
      </c>
      <c r="G16" s="33" t="n">
        <v>3762</v>
      </c>
      <c r="H16" s="33" t="n">
        <v>3860</v>
      </c>
      <c r="I16" s="33" t="n">
        <v>4150</v>
      </c>
      <c r="J16" s="33" t="n">
        <v>3716</v>
      </c>
      <c r="K16" s="33" t="n">
        <v>4780</v>
      </c>
      <c r="L16" s="33" t="n">
        <v>4803</v>
      </c>
      <c r="M16" s="33" t="n">
        <v>5264</v>
      </c>
      <c r="N16" s="33" t="n">
        <v>6889</v>
      </c>
      <c r="O16" s="33" t="n">
        <v>6751</v>
      </c>
      <c r="P16" s="33" t="n">
        <v>7073</v>
      </c>
      <c r="Q16" s="40" t="n">
        <v>6402</v>
      </c>
      <c r="R16" s="40" t="n">
        <v>7323</v>
      </c>
      <c r="S16" s="40" t="n">
        <v>9132</v>
      </c>
      <c r="T16" s="40" t="n">
        <v>6928</v>
      </c>
    </row>
    <row r="17" customFormat="false" ht="15" hidden="false" customHeight="false" outlineLevel="0" collapsed="false">
      <c r="A17" s="38"/>
      <c r="B17" s="39" t="s">
        <v>20</v>
      </c>
      <c r="C17" s="33" t="n">
        <v>97</v>
      </c>
      <c r="D17" s="33" t="n">
        <v>105</v>
      </c>
      <c r="E17" s="33" t="n">
        <v>121</v>
      </c>
      <c r="F17" s="33" t="n">
        <v>121</v>
      </c>
      <c r="G17" s="33" t="n">
        <v>135</v>
      </c>
      <c r="H17" s="33" t="n">
        <v>144</v>
      </c>
      <c r="I17" s="33" t="n">
        <v>162</v>
      </c>
      <c r="J17" s="33" t="n">
        <v>171</v>
      </c>
      <c r="K17" s="33" t="n">
        <v>186</v>
      </c>
      <c r="L17" s="33" t="n">
        <v>201</v>
      </c>
      <c r="M17" s="33" t="n">
        <v>213</v>
      </c>
      <c r="N17" s="33" t="n">
        <v>229</v>
      </c>
      <c r="O17" s="33" t="n">
        <v>241</v>
      </c>
      <c r="P17" s="33" t="n">
        <v>252</v>
      </c>
      <c r="Q17" s="40" t="n">
        <v>263</v>
      </c>
      <c r="R17" s="40" t="n">
        <v>224</v>
      </c>
      <c r="S17" s="40" t="n">
        <v>298</v>
      </c>
      <c r="T17" s="40" t="n">
        <v>307</v>
      </c>
    </row>
    <row r="18" customFormat="false" ht="20.25" hidden="false" customHeight="true" outlineLevel="0" collapsed="false">
      <c r="A18" s="41" t="s">
        <v>32</v>
      </c>
      <c r="B18" s="41"/>
      <c r="C18" s="42" t="n">
        <v>47318</v>
      </c>
      <c r="D18" s="42" t="n">
        <v>47643</v>
      </c>
      <c r="E18" s="42" t="n">
        <v>51515</v>
      </c>
      <c r="F18" s="42" t="n">
        <v>56723</v>
      </c>
      <c r="G18" s="42" t="n">
        <v>62173</v>
      </c>
      <c r="H18" s="42" t="n">
        <v>65148</v>
      </c>
      <c r="I18" s="42" t="n">
        <v>66294</v>
      </c>
      <c r="J18" s="42" t="n">
        <v>74327</v>
      </c>
      <c r="K18" s="42" t="n">
        <v>80649</v>
      </c>
      <c r="L18" s="42" t="n">
        <v>80306</v>
      </c>
      <c r="M18" s="42" t="n">
        <v>89793</v>
      </c>
      <c r="N18" s="42" t="n">
        <v>95407</v>
      </c>
      <c r="O18" s="42" t="n">
        <v>99756</v>
      </c>
      <c r="P18" s="42" t="n">
        <f aca="false">SUM(P12:P17)</f>
        <v>98882</v>
      </c>
      <c r="Q18" s="42" t="n">
        <v>102738</v>
      </c>
      <c r="R18" s="42" t="n">
        <v>108303</v>
      </c>
      <c r="S18" s="42" t="n">
        <v>109919</v>
      </c>
      <c r="T18" s="42" t="n">
        <v>110884</v>
      </c>
    </row>
    <row r="19" customFormat="false" ht="15" hidden="false" customHeight="true" outlineLevel="0" collapsed="false">
      <c r="A19" s="43" t="s">
        <v>33</v>
      </c>
      <c r="B19" s="39" t="s">
        <v>18</v>
      </c>
      <c r="C19" s="33" t="n">
        <v>18065</v>
      </c>
      <c r="D19" s="33" t="n">
        <v>22222</v>
      </c>
      <c r="E19" s="33" t="n">
        <v>22488</v>
      </c>
      <c r="F19" s="33" t="n">
        <v>24886</v>
      </c>
      <c r="G19" s="33" t="n">
        <v>30449</v>
      </c>
      <c r="H19" s="33" t="n">
        <v>37548</v>
      </c>
      <c r="I19" s="33" t="n">
        <v>36962</v>
      </c>
      <c r="J19" s="33" t="n">
        <v>58673</v>
      </c>
      <c r="K19" s="33" t="n">
        <v>53102</v>
      </c>
      <c r="L19" s="33" t="n">
        <v>51975</v>
      </c>
      <c r="M19" s="33" t="n">
        <v>53462</v>
      </c>
      <c r="N19" s="33" t="n">
        <v>58817</v>
      </c>
      <c r="O19" s="33" t="n">
        <v>69237</v>
      </c>
      <c r="P19" s="33" t="n">
        <v>64757</v>
      </c>
      <c r="Q19" s="40" t="n">
        <v>67645</v>
      </c>
      <c r="R19" s="40" t="n">
        <v>57517</v>
      </c>
      <c r="S19" s="40" t="n">
        <v>55722</v>
      </c>
      <c r="T19" s="40" t="n">
        <v>52114</v>
      </c>
    </row>
    <row r="20" customFormat="false" ht="15" hidden="false" customHeight="false" outlineLevel="0" collapsed="false">
      <c r="A20" s="43"/>
      <c r="B20" s="39" t="s">
        <v>19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1523</v>
      </c>
      <c r="I20" s="33" t="n">
        <v>2000</v>
      </c>
      <c r="J20" s="33" t="n">
        <v>2000</v>
      </c>
      <c r="K20" s="33" t="n">
        <v>4200</v>
      </c>
      <c r="L20" s="33" t="n">
        <v>3800</v>
      </c>
      <c r="M20" s="33" t="n">
        <v>5165</v>
      </c>
      <c r="N20" s="33" t="n">
        <v>4511</v>
      </c>
      <c r="O20" s="33" t="n">
        <v>5403</v>
      </c>
      <c r="P20" s="33" t="n">
        <v>5351</v>
      </c>
      <c r="Q20" s="40" t="n">
        <v>5275</v>
      </c>
      <c r="R20" s="40" t="n">
        <v>5811</v>
      </c>
      <c r="S20" s="40" t="n">
        <v>4585</v>
      </c>
      <c r="T20" s="40" t="n">
        <v>4602</v>
      </c>
    </row>
    <row r="21" customFormat="false" ht="15" hidden="false" customHeight="false" outlineLevel="0" collapsed="false">
      <c r="A21" s="43"/>
      <c r="B21" s="39" t="s">
        <v>15</v>
      </c>
      <c r="C21" s="33" t="n">
        <v>462</v>
      </c>
      <c r="D21" s="33" t="n">
        <v>507</v>
      </c>
      <c r="E21" s="33" t="n">
        <v>477</v>
      </c>
      <c r="F21" s="33" t="n">
        <v>561</v>
      </c>
      <c r="G21" s="33" t="n">
        <v>603</v>
      </c>
      <c r="H21" s="33" t="n">
        <v>868</v>
      </c>
      <c r="I21" s="33" t="n">
        <v>1053</v>
      </c>
      <c r="J21" s="33" t="n">
        <v>1078</v>
      </c>
      <c r="K21" s="33" t="n">
        <v>1371</v>
      </c>
      <c r="L21" s="33" t="n">
        <v>1121</v>
      </c>
      <c r="M21" s="33" t="n">
        <v>1116</v>
      </c>
      <c r="N21" s="33" t="n">
        <v>1421</v>
      </c>
      <c r="O21" s="33" t="n">
        <v>2972</v>
      </c>
      <c r="P21" s="33" t="n">
        <v>2654</v>
      </c>
      <c r="Q21" s="40" t="n">
        <v>2050</v>
      </c>
      <c r="R21" s="40" t="n">
        <v>1205</v>
      </c>
      <c r="S21" s="40" t="n">
        <v>1861</v>
      </c>
      <c r="T21" s="40" t="n">
        <v>1092</v>
      </c>
    </row>
    <row r="22" customFormat="false" ht="15" hidden="false" customHeight="false" outlineLevel="0" collapsed="false">
      <c r="A22" s="43"/>
      <c r="B22" s="39" t="s">
        <v>17</v>
      </c>
      <c r="C22" s="33" t="n">
        <v>0</v>
      </c>
      <c r="D22" s="33" t="n">
        <v>77</v>
      </c>
      <c r="E22" s="33" t="n">
        <v>222</v>
      </c>
      <c r="F22" s="33" t="n">
        <v>4</v>
      </c>
      <c r="G22" s="33" t="n">
        <v>7</v>
      </c>
      <c r="H22" s="33" t="n">
        <v>0</v>
      </c>
      <c r="I22" s="33" t="n">
        <v>18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40" t="n">
        <v>0</v>
      </c>
      <c r="R22" s="40" t="n">
        <v>0</v>
      </c>
      <c r="S22" s="40" t="n">
        <v>0</v>
      </c>
      <c r="T22" s="40" t="n">
        <v>0</v>
      </c>
    </row>
    <row r="23" customFormat="false" ht="20.25" hidden="false" customHeight="true" outlineLevel="0" collapsed="false">
      <c r="A23" s="41" t="s">
        <v>34</v>
      </c>
      <c r="B23" s="41"/>
      <c r="C23" s="42" t="n">
        <v>18527</v>
      </c>
      <c r="D23" s="42" t="n">
        <v>22806</v>
      </c>
      <c r="E23" s="42" t="n">
        <v>23186</v>
      </c>
      <c r="F23" s="42" t="n">
        <v>25450</v>
      </c>
      <c r="G23" s="42" t="n">
        <v>31059</v>
      </c>
      <c r="H23" s="42" t="n">
        <v>39939</v>
      </c>
      <c r="I23" s="42" t="n">
        <v>40033</v>
      </c>
      <c r="J23" s="42" t="n">
        <v>61751</v>
      </c>
      <c r="K23" s="42" t="n">
        <v>58673</v>
      </c>
      <c r="L23" s="42" t="n">
        <v>56896</v>
      </c>
      <c r="M23" s="42" t="n">
        <v>59743</v>
      </c>
      <c r="N23" s="42" t="n">
        <v>64749</v>
      </c>
      <c r="O23" s="42" t="n">
        <v>77612</v>
      </c>
      <c r="P23" s="42" t="n">
        <f aca="false">P19+P20+P21+P22</f>
        <v>72762</v>
      </c>
      <c r="Q23" s="42" t="n">
        <v>74970</v>
      </c>
      <c r="R23" s="42" t="n">
        <v>64533</v>
      </c>
      <c r="S23" s="42" t="n">
        <v>62168</v>
      </c>
      <c r="T23" s="42" t="n">
        <v>57808</v>
      </c>
    </row>
    <row r="24" customFormat="false" ht="15" hidden="false" customHeight="true" outlineLevel="0" collapsed="false">
      <c r="A24" s="44" t="s">
        <v>35</v>
      </c>
      <c r="B24" s="39" t="s">
        <v>18</v>
      </c>
      <c r="C24" s="33" t="n">
        <v>2455</v>
      </c>
      <c r="D24" s="33" t="n">
        <v>2482</v>
      </c>
      <c r="E24" s="33" t="n">
        <v>2388</v>
      </c>
      <c r="F24" s="33" t="n">
        <v>2492</v>
      </c>
      <c r="G24" s="33" t="n">
        <v>2681</v>
      </c>
      <c r="H24" s="33" t="n">
        <v>2779</v>
      </c>
      <c r="I24" s="33" t="n">
        <v>3136</v>
      </c>
      <c r="J24" s="33" t="n">
        <v>3303</v>
      </c>
      <c r="K24" s="33" t="n">
        <v>3186</v>
      </c>
      <c r="L24" s="33" t="n">
        <v>3726</v>
      </c>
      <c r="M24" s="33" t="n">
        <v>3482</v>
      </c>
      <c r="N24" s="33" t="n">
        <v>4079</v>
      </c>
      <c r="O24" s="33" t="n">
        <v>4225</v>
      </c>
      <c r="P24" s="33" t="n">
        <v>4398</v>
      </c>
      <c r="Q24" s="40" t="n">
        <v>4380</v>
      </c>
      <c r="R24" s="40" t="n">
        <v>5174</v>
      </c>
      <c r="S24" s="40" t="n">
        <v>5861</v>
      </c>
      <c r="T24" s="40" t="n">
        <v>5202</v>
      </c>
    </row>
    <row r="25" customFormat="false" ht="15" hidden="false" customHeight="true" outlineLevel="0" collapsed="false">
      <c r="A25" s="44"/>
      <c r="B25" s="39" t="s">
        <v>15</v>
      </c>
      <c r="C25" s="33" t="n">
        <v>659</v>
      </c>
      <c r="D25" s="33" t="n">
        <v>789</v>
      </c>
      <c r="E25" s="33" t="n">
        <v>720</v>
      </c>
      <c r="F25" s="33" t="n">
        <v>718</v>
      </c>
      <c r="G25" s="33" t="n">
        <v>762</v>
      </c>
      <c r="H25" s="33" t="n">
        <v>1277</v>
      </c>
      <c r="I25" s="33" t="n">
        <v>1412</v>
      </c>
      <c r="J25" s="33" t="n">
        <v>1546</v>
      </c>
      <c r="K25" s="33" t="n">
        <v>1543</v>
      </c>
      <c r="L25" s="33" t="n">
        <v>1861</v>
      </c>
      <c r="M25" s="33" t="n">
        <v>1748</v>
      </c>
      <c r="N25" s="33" t="n">
        <v>2787</v>
      </c>
      <c r="O25" s="33" t="n">
        <v>3321</v>
      </c>
      <c r="P25" s="33" t="n">
        <v>3563</v>
      </c>
      <c r="Q25" s="40" t="n">
        <v>3589</v>
      </c>
      <c r="R25" s="40" t="n">
        <v>3954</v>
      </c>
      <c r="S25" s="40" t="n">
        <v>4588</v>
      </c>
      <c r="T25" s="40" t="n">
        <v>3565</v>
      </c>
    </row>
    <row r="26" customFormat="false" ht="15" hidden="false" customHeight="true" outlineLevel="0" collapsed="false">
      <c r="A26" s="44"/>
      <c r="B26" s="39" t="s">
        <v>22</v>
      </c>
      <c r="C26" s="33" t="n">
        <v>542</v>
      </c>
      <c r="D26" s="33" t="n">
        <v>730</v>
      </c>
      <c r="E26" s="33" t="n">
        <v>846</v>
      </c>
      <c r="F26" s="33" t="n">
        <v>1184</v>
      </c>
      <c r="G26" s="33" t="n">
        <v>1206</v>
      </c>
      <c r="H26" s="33" t="n">
        <v>1385</v>
      </c>
      <c r="I26" s="33" t="n">
        <v>1419</v>
      </c>
      <c r="J26" s="33" t="n">
        <v>1463</v>
      </c>
      <c r="K26" s="33" t="n">
        <v>1872</v>
      </c>
      <c r="L26" s="33" t="n">
        <v>2365</v>
      </c>
      <c r="M26" s="33" t="n">
        <v>2319</v>
      </c>
      <c r="N26" s="33" t="n">
        <v>2505</v>
      </c>
      <c r="O26" s="33" t="n">
        <v>2732</v>
      </c>
      <c r="P26" s="33" t="n">
        <v>2881</v>
      </c>
      <c r="Q26" s="40" t="n">
        <v>2390</v>
      </c>
      <c r="R26" s="40" t="n">
        <v>1679</v>
      </c>
      <c r="S26" s="40" t="n">
        <v>2360</v>
      </c>
      <c r="T26" s="40" t="n">
        <v>2357</v>
      </c>
    </row>
    <row r="27" customFormat="false" ht="15" hidden="false" customHeight="true" outlineLevel="0" collapsed="false">
      <c r="A27" s="44"/>
      <c r="B27" s="39" t="s">
        <v>24</v>
      </c>
      <c r="C27" s="33" t="n">
        <v>388</v>
      </c>
      <c r="D27" s="33" t="n">
        <v>451</v>
      </c>
      <c r="E27" s="33" t="n">
        <v>425</v>
      </c>
      <c r="F27" s="33" t="n">
        <v>473</v>
      </c>
      <c r="G27" s="33" t="n">
        <v>483</v>
      </c>
      <c r="H27" s="33" t="n">
        <v>536</v>
      </c>
      <c r="I27" s="33" t="n">
        <v>554</v>
      </c>
      <c r="J27" s="33" t="n">
        <v>563</v>
      </c>
      <c r="K27" s="33" t="n">
        <v>691</v>
      </c>
      <c r="L27" s="33" t="n">
        <v>788</v>
      </c>
      <c r="M27" s="33" t="n">
        <v>780</v>
      </c>
      <c r="N27" s="33" t="n">
        <v>1316</v>
      </c>
      <c r="O27" s="33" t="n">
        <v>1609</v>
      </c>
      <c r="P27" s="33" t="n">
        <v>1671</v>
      </c>
      <c r="Q27" s="40" t="n">
        <v>1690</v>
      </c>
      <c r="R27" s="40" t="n">
        <v>1608</v>
      </c>
      <c r="S27" s="40" t="n">
        <v>1712</v>
      </c>
      <c r="T27" s="40" t="n">
        <v>2486</v>
      </c>
    </row>
    <row r="28" customFormat="false" ht="15" hidden="false" customHeight="true" outlineLevel="0" collapsed="false">
      <c r="A28" s="44"/>
      <c r="B28" s="39" t="s">
        <v>19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221</v>
      </c>
      <c r="N28" s="33" t="n">
        <v>310</v>
      </c>
      <c r="O28" s="33" t="n">
        <v>245</v>
      </c>
      <c r="P28" s="33" t="n">
        <v>299</v>
      </c>
      <c r="Q28" s="40" t="n">
        <v>393</v>
      </c>
      <c r="R28" s="40" t="n">
        <v>395</v>
      </c>
      <c r="S28" s="40" t="n">
        <v>355</v>
      </c>
      <c r="T28" s="40" t="n">
        <v>305</v>
      </c>
    </row>
    <row r="29" customFormat="false" ht="17.25" hidden="false" customHeight="true" outlineLevel="0" collapsed="false">
      <c r="A29" s="44"/>
      <c r="B29" s="39" t="s">
        <v>21</v>
      </c>
      <c r="C29" s="33" t="n">
        <v>254</v>
      </c>
      <c r="D29" s="33" t="n">
        <v>264</v>
      </c>
      <c r="E29" s="33" t="n">
        <v>284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40" t="n">
        <v>0</v>
      </c>
      <c r="R29" s="40" t="n">
        <v>0</v>
      </c>
      <c r="S29" s="40" t="n">
        <v>0</v>
      </c>
      <c r="T29" s="40" t="n">
        <v>0</v>
      </c>
    </row>
    <row r="30" customFormat="false" ht="20.25" hidden="false" customHeight="true" outlineLevel="0" collapsed="false">
      <c r="A30" s="41" t="s">
        <v>36</v>
      </c>
      <c r="B30" s="41"/>
      <c r="C30" s="42" t="n">
        <v>4299</v>
      </c>
      <c r="D30" s="42" t="n">
        <v>4715</v>
      </c>
      <c r="E30" s="42" t="n">
        <v>4663</v>
      </c>
      <c r="F30" s="42" t="n">
        <v>4866</v>
      </c>
      <c r="G30" s="42" t="n">
        <v>5132</v>
      </c>
      <c r="H30" s="42" t="n">
        <v>5977</v>
      </c>
      <c r="I30" s="42" t="n">
        <v>6520</v>
      </c>
      <c r="J30" s="42" t="n">
        <v>6875</v>
      </c>
      <c r="K30" s="42" t="n">
        <v>7292</v>
      </c>
      <c r="L30" s="42" t="n">
        <v>8740</v>
      </c>
      <c r="M30" s="42" t="n">
        <v>8550</v>
      </c>
      <c r="N30" s="42" t="n">
        <v>10997</v>
      </c>
      <c r="O30" s="42" t="n">
        <v>12132</v>
      </c>
      <c r="P30" s="42" t="n">
        <f aca="false">SUM(P24:P29)</f>
        <v>12812</v>
      </c>
      <c r="Q30" s="42" t="n">
        <v>12442</v>
      </c>
      <c r="R30" s="42" t="n">
        <v>12810</v>
      </c>
      <c r="S30" s="42" t="n">
        <v>14876</v>
      </c>
      <c r="T30" s="42" t="n">
        <v>13915</v>
      </c>
    </row>
    <row r="31" customFormat="false" ht="15" hidden="false" customHeight="false" outlineLevel="0" collapsed="false">
      <c r="A31" s="45" t="s">
        <v>37</v>
      </c>
      <c r="B31" s="39" t="s">
        <v>18</v>
      </c>
      <c r="C31" s="33" t="n">
        <v>1206</v>
      </c>
      <c r="D31" s="33" t="n">
        <v>1269</v>
      </c>
      <c r="E31" s="33" t="n">
        <v>1331</v>
      </c>
      <c r="F31" s="33" t="n">
        <v>1326</v>
      </c>
      <c r="G31" s="33" t="n">
        <v>1372</v>
      </c>
      <c r="H31" s="33" t="n">
        <v>1352</v>
      </c>
      <c r="I31" s="33" t="n">
        <v>1529</v>
      </c>
      <c r="J31" s="33" t="n">
        <v>2009</v>
      </c>
      <c r="K31" s="33" t="n">
        <v>1168</v>
      </c>
      <c r="L31" s="33" t="n">
        <v>1106</v>
      </c>
      <c r="M31" s="33" t="n">
        <v>1169</v>
      </c>
      <c r="N31" s="33" t="n">
        <v>1223</v>
      </c>
      <c r="O31" s="33" t="n">
        <v>1234</v>
      </c>
      <c r="P31" s="33" t="n">
        <v>1293</v>
      </c>
      <c r="Q31" s="40" t="n">
        <v>1548</v>
      </c>
      <c r="R31" s="40" t="n">
        <v>1524</v>
      </c>
      <c r="S31" s="40" t="n">
        <v>1633</v>
      </c>
      <c r="T31" s="40" t="n">
        <v>1593</v>
      </c>
    </row>
    <row r="32" customFormat="false" ht="15" hidden="false" customHeight="false" outlineLevel="0" collapsed="false">
      <c r="A32" s="45"/>
      <c r="B32" s="39" t="s">
        <v>2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6</v>
      </c>
      <c r="O32" s="33" t="n">
        <v>6</v>
      </c>
      <c r="P32" s="33" t="n">
        <v>5</v>
      </c>
      <c r="Q32" s="40" t="n">
        <v>0</v>
      </c>
      <c r="R32" s="40" t="n">
        <v>0</v>
      </c>
      <c r="S32" s="40" t="n">
        <v>0</v>
      </c>
      <c r="T32" s="40" t="n">
        <v>0</v>
      </c>
    </row>
    <row r="33" customFormat="false" ht="15" hidden="false" customHeight="false" outlineLevel="0" collapsed="false">
      <c r="A33" s="45"/>
      <c r="B33" s="39" t="s">
        <v>15</v>
      </c>
      <c r="C33" s="33" t="n">
        <v>193</v>
      </c>
      <c r="D33" s="33" t="n">
        <v>204</v>
      </c>
      <c r="E33" s="33" t="n">
        <v>212</v>
      </c>
      <c r="F33" s="33" t="n">
        <v>220</v>
      </c>
      <c r="G33" s="33" t="n">
        <v>229</v>
      </c>
      <c r="H33" s="33" t="n">
        <v>241</v>
      </c>
      <c r="I33" s="33" t="n">
        <v>266</v>
      </c>
      <c r="J33" s="33" t="n">
        <v>302</v>
      </c>
      <c r="K33" s="33" t="n">
        <v>317</v>
      </c>
      <c r="L33" s="33" t="n">
        <v>336</v>
      </c>
      <c r="M33" s="33" t="n">
        <v>618</v>
      </c>
      <c r="N33" s="33" t="n">
        <v>638</v>
      </c>
      <c r="O33" s="33" t="n">
        <v>685</v>
      </c>
      <c r="P33" s="33" t="n">
        <v>689</v>
      </c>
      <c r="Q33" s="40" t="n">
        <v>822</v>
      </c>
      <c r="R33" s="40" t="n">
        <v>936</v>
      </c>
      <c r="S33" s="40" t="n">
        <v>892</v>
      </c>
      <c r="T33" s="40" t="n">
        <v>790</v>
      </c>
    </row>
    <row r="34" customFormat="false" ht="15" hidden="false" customHeight="false" outlineLevel="0" collapsed="false">
      <c r="A34" s="45"/>
      <c r="B34" s="39" t="s">
        <v>24</v>
      </c>
      <c r="C34" s="33" t="n">
        <v>59</v>
      </c>
      <c r="D34" s="33" t="n">
        <v>62</v>
      </c>
      <c r="E34" s="33" t="n">
        <v>65</v>
      </c>
      <c r="F34" s="33" t="n">
        <v>71</v>
      </c>
      <c r="G34" s="33" t="n">
        <v>74</v>
      </c>
      <c r="H34" s="33" t="n">
        <v>77</v>
      </c>
      <c r="I34" s="33" t="n">
        <v>75</v>
      </c>
      <c r="J34" s="33" t="n">
        <v>80</v>
      </c>
      <c r="K34" s="33" t="n">
        <v>83</v>
      </c>
      <c r="L34" s="33" t="n">
        <v>87</v>
      </c>
      <c r="M34" s="33" t="n">
        <v>277</v>
      </c>
      <c r="N34" s="33" t="n">
        <v>296</v>
      </c>
      <c r="O34" s="33" t="n">
        <v>305</v>
      </c>
      <c r="P34" s="33" t="n">
        <v>314</v>
      </c>
      <c r="Q34" s="40" t="n">
        <v>385</v>
      </c>
      <c r="R34" s="40" t="n">
        <v>356</v>
      </c>
      <c r="S34" s="40" t="n">
        <v>381</v>
      </c>
      <c r="T34" s="40" t="n">
        <v>430</v>
      </c>
    </row>
    <row r="35" customFormat="false" ht="20.25" hidden="false" customHeight="true" outlineLevel="0" collapsed="false">
      <c r="A35" s="41" t="s">
        <v>38</v>
      </c>
      <c r="B35" s="41"/>
      <c r="C35" s="42" t="n">
        <v>1458</v>
      </c>
      <c r="D35" s="42" t="n">
        <v>1535</v>
      </c>
      <c r="E35" s="42" t="n">
        <v>1607</v>
      </c>
      <c r="F35" s="42" t="n">
        <v>1616</v>
      </c>
      <c r="G35" s="42" t="n">
        <v>1675</v>
      </c>
      <c r="H35" s="42" t="n">
        <v>1670</v>
      </c>
      <c r="I35" s="42" t="n">
        <v>1870</v>
      </c>
      <c r="J35" s="42" t="n">
        <v>2392</v>
      </c>
      <c r="K35" s="42" t="n">
        <v>1567</v>
      </c>
      <c r="L35" s="42" t="n">
        <v>1529</v>
      </c>
      <c r="M35" s="42" t="n">
        <v>2064</v>
      </c>
      <c r="N35" s="42" t="n">
        <v>2163</v>
      </c>
      <c r="O35" s="42" t="n">
        <v>2230</v>
      </c>
      <c r="P35" s="42" t="n">
        <f aca="false">SUM(P31:P34)</f>
        <v>2301</v>
      </c>
      <c r="Q35" s="42" t="n">
        <v>2755</v>
      </c>
      <c r="R35" s="42" t="n">
        <v>2816</v>
      </c>
      <c r="S35" s="42" t="n">
        <v>2906</v>
      </c>
      <c r="T35" s="42" t="n">
        <v>2813</v>
      </c>
    </row>
    <row r="36" customFormat="false" ht="15" hidden="false" customHeight="false" outlineLevel="0" collapsed="false">
      <c r="A36" s="46"/>
      <c r="B36" s="46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</row>
    <row r="37" customFormat="false" ht="20.25" hidden="false" customHeight="true" outlineLevel="0" collapsed="false">
      <c r="A37" s="48" t="s">
        <v>39</v>
      </c>
      <c r="B37" s="48"/>
      <c r="C37" s="49" t="n">
        <v>71602</v>
      </c>
      <c r="D37" s="49" t="n">
        <v>76699</v>
      </c>
      <c r="E37" s="49" t="n">
        <v>80971</v>
      </c>
      <c r="F37" s="49" t="n">
        <v>88656</v>
      </c>
      <c r="G37" s="49" t="n">
        <v>100038</v>
      </c>
      <c r="H37" s="49" t="n">
        <v>112734</v>
      </c>
      <c r="I37" s="49" t="n">
        <v>114716</v>
      </c>
      <c r="J37" s="49" t="n">
        <v>145345</v>
      </c>
      <c r="K37" s="49" t="n">
        <v>148180</v>
      </c>
      <c r="L37" s="49" t="n">
        <v>147471</v>
      </c>
      <c r="M37" s="49" t="n">
        <v>160150</v>
      </c>
      <c r="N37" s="49" t="n">
        <v>173316</v>
      </c>
      <c r="O37" s="49" t="n">
        <v>191730</v>
      </c>
      <c r="P37" s="49" t="n">
        <f aca="false">P35+P30+P23+P18</f>
        <v>186757</v>
      </c>
      <c r="Q37" s="49" t="n">
        <f aca="false">SUM(Q35+Q30+Q23+Q18)</f>
        <v>192905</v>
      </c>
      <c r="R37" s="49" t="n">
        <v>188462</v>
      </c>
      <c r="S37" s="49" t="n">
        <v>189869</v>
      </c>
      <c r="T37" s="49" t="n">
        <v>185420</v>
      </c>
    </row>
    <row r="38" customFormat="false" ht="15" hidden="false" customHeight="false" outlineLevel="0" collapsed="false"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5"/>
    </row>
    <row r="39" customFormat="false" ht="15" hidden="false" customHeight="false" outlineLevel="0" collapsed="false">
      <c r="A39" s="26" t="s">
        <v>26</v>
      </c>
    </row>
    <row r="40" customFormat="false" ht="15" hidden="false" customHeight="false" outlineLevel="0" collapsed="false"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</row>
    <row r="41" customFormat="false" ht="15" hidden="false" customHeight="false" outlineLevel="0" collapsed="false"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</row>
    <row r="42" customFormat="false" ht="15" hidden="false" customHeight="false" outlineLevel="0" collapsed="false"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</row>
    <row r="43" customFormat="false" ht="15" hidden="false" customHeight="false" outlineLevel="0" collapsed="false"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</row>
    <row r="44" customFormat="false" ht="15" hidden="false" customHeight="false" outlineLevel="0" collapsed="false"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</row>
    <row r="45" customFormat="false" ht="15" hidden="false" customHeight="false" outlineLevel="0" collapsed="false"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5" hidden="false" customHeight="false" outlineLevel="0" collapsed="false"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5" hidden="false" customHeight="false" outlineLevel="0" collapsed="false"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5" hidden="false" customHeight="false" outlineLevel="0" collapsed="false"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5" hidden="false" customHeight="false" outlineLevel="0" collapsed="false"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customFormat="false" ht="15" hidden="false" customHeight="false" outlineLevel="0" collapsed="false"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15" hidden="false" customHeight="false" outlineLevel="0" collapsed="false"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</row>
    <row r="52" customFormat="false" ht="15" hidden="false" customHeight="false" outlineLevel="0" collapsed="false"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</row>
    <row r="53" customFormat="false" ht="15" hidden="false" customHeight="false" outlineLevel="0" collapsed="false"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</row>
    <row r="54" customFormat="false" ht="15" hidden="false" customHeight="false" outlineLevel="0" collapsed="false"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</row>
    <row r="55" customFormat="false" ht="15" hidden="false" customHeight="false" outlineLevel="0" collapsed="false"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</row>
    <row r="56" customFormat="false" ht="15" hidden="false" customHeight="false" outlineLevel="0" collapsed="false"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</row>
    <row r="57" customFormat="false" ht="15" hidden="false" customHeight="false" outlineLevel="0" collapsed="false"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</row>
    <row r="58" customFormat="false" ht="15" hidden="false" customHeight="false" outlineLevel="0" collapsed="false"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</row>
    <row r="59" customFormat="false" ht="15" hidden="false" customHeight="false" outlineLevel="0" collapsed="false"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</row>
    <row r="60" customFormat="false" ht="15" hidden="false" customHeight="false" outlineLevel="0" collapsed="false"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</row>
    <row r="61" customFormat="false" ht="15" hidden="false" customHeight="false" outlineLevel="0" collapsed="false"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</row>
    <row r="62" customFormat="false" ht="15" hidden="false" customHeight="false" outlineLevel="0" collapsed="false"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</row>
    <row r="63" customFormat="false" ht="15" hidden="false" customHeight="false" outlineLevel="0" collapsed="false"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</row>
    <row r="64" customFormat="false" ht="15" hidden="false" customHeight="false" outlineLevel="0" collapsed="false"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</row>
    <row r="65" customFormat="false" ht="15" hidden="false" customHeight="false" outlineLevel="0" collapsed="false">
      <c r="C65" s="16"/>
    </row>
    <row r="66" customFormat="false" ht="15" hidden="false" customHeight="false" outlineLevel="0" collapsed="false">
      <c r="C66" s="16"/>
    </row>
    <row r="67" customFormat="false" ht="15" hidden="false" customHeight="false" outlineLevel="0" collapsed="false">
      <c r="C67" s="16"/>
    </row>
    <row r="68" customFormat="false" ht="15" hidden="false" customHeight="false" outlineLevel="0" collapsed="false">
      <c r="C68" s="16"/>
    </row>
    <row r="69" customFormat="false" ht="15" hidden="false" customHeight="false" outlineLevel="0" collapsed="false">
      <c r="C69" s="16"/>
    </row>
    <row r="70" customFormat="false" ht="15" hidden="false" customHeight="false" outlineLevel="0" collapsed="false">
      <c r="C70" s="16"/>
    </row>
    <row r="71" customFormat="false" ht="15" hidden="false" customHeight="false" outlineLevel="0" collapsed="false">
      <c r="C71" s="16"/>
    </row>
    <row r="72" customFormat="false" ht="15" hidden="false" customHeight="false" outlineLevel="0" collapsed="false">
      <c r="C72" s="16"/>
    </row>
    <row r="73" customFormat="false" ht="15" hidden="false" customHeight="false" outlineLevel="0" collapsed="false">
      <c r="C73" s="16"/>
    </row>
    <row r="74" customFormat="false" ht="15" hidden="false" customHeight="false" outlineLevel="0" collapsed="false">
      <c r="C74" s="16"/>
    </row>
    <row r="75" customFormat="false" ht="15" hidden="false" customHeight="false" outlineLevel="0" collapsed="false">
      <c r="C75" s="16"/>
    </row>
    <row r="76" customFormat="false" ht="15" hidden="false" customHeight="false" outlineLevel="0" collapsed="false">
      <c r="C76" s="16"/>
    </row>
    <row r="77" customFormat="false" ht="15" hidden="false" customHeight="false" outlineLevel="0" collapsed="false">
      <c r="C77" s="16"/>
    </row>
    <row r="78" customFormat="false" ht="15" hidden="false" customHeight="false" outlineLevel="0" collapsed="false">
      <c r="C78" s="16"/>
    </row>
    <row r="79" customFormat="false" ht="15" hidden="false" customHeight="false" outlineLevel="0" collapsed="false">
      <c r="C79" s="16"/>
    </row>
    <row r="80" customFormat="false" ht="15" hidden="false" customHeight="false" outlineLevel="0" collapsed="false">
      <c r="C80" s="16"/>
    </row>
    <row r="81" customFormat="false" ht="15" hidden="false" customHeight="false" outlineLevel="0" collapsed="false">
      <c r="C81" s="16"/>
    </row>
    <row r="82" customFormat="false" ht="15" hidden="false" customHeight="false" outlineLevel="0" collapsed="false">
      <c r="C82" s="16"/>
    </row>
  </sheetData>
  <mergeCells count="11">
    <mergeCell ref="A3:B3"/>
    <mergeCell ref="A10:B10"/>
    <mergeCell ref="A12:A17"/>
    <mergeCell ref="A18:B18"/>
    <mergeCell ref="A19:A22"/>
    <mergeCell ref="A23:B23"/>
    <mergeCell ref="A24:A29"/>
    <mergeCell ref="A30:B30"/>
    <mergeCell ref="A31:A34"/>
    <mergeCell ref="A35:B35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7.7"/>
  </cols>
  <sheetData>
    <row r="1" customFormat="false" ht="15" hidden="false" customHeight="true" outlineLevel="0" collapsed="false"/>
    <row r="2" customFormat="false" ht="13.5" hidden="false" customHeight="true" outlineLevel="0" collapsed="false"/>
    <row r="3" customFormat="false" ht="28.5" hidden="false" customHeight="true" outlineLevel="0" collapsed="false">
      <c r="A3" s="1" t="s">
        <v>0</v>
      </c>
      <c r="B3" s="1"/>
      <c r="C3" s="2"/>
      <c r="D3" s="2"/>
    </row>
    <row r="4" customFormat="false" ht="14.25" hidden="false" customHeight="true" outlineLevel="0" collapsed="false">
      <c r="A4" s="3"/>
      <c r="B4" s="3"/>
      <c r="C4" s="2"/>
      <c r="D4" s="2"/>
    </row>
    <row r="5" customFormat="false" ht="14.25" hidden="false" customHeight="true" outlineLevel="0" collapsed="false">
      <c r="A5" s="4" t="s">
        <v>1</v>
      </c>
    </row>
    <row r="6" customFormat="false" ht="15" hidden="false" customHeight="false" outlineLevel="0" collapsed="false">
      <c r="A6" s="5" t="s">
        <v>2</v>
      </c>
    </row>
    <row r="7" customFormat="false" ht="15" hidden="false" customHeight="false" outlineLevel="0" collapsed="false">
      <c r="A7" s="5"/>
    </row>
    <row r="8" customFormat="false" ht="17.25" hidden="false" customHeight="true" outlineLevel="0" collapsed="false">
      <c r="A8" s="28" t="s">
        <v>40</v>
      </c>
      <c r="B8" s="28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</row>
    <row r="10" s="50" customFormat="true" ht="24" hidden="false" customHeight="true" outlineLevel="0" collapsed="false">
      <c r="A10" s="34" t="s">
        <v>41</v>
      </c>
      <c r="B10" s="34" t="s">
        <v>42</v>
      </c>
      <c r="C10" s="7" t="n">
        <v>2000</v>
      </c>
      <c r="D10" s="7" t="n">
        <v>2001</v>
      </c>
      <c r="E10" s="7" t="n">
        <v>2002</v>
      </c>
      <c r="F10" s="7" t="n">
        <v>2003</v>
      </c>
      <c r="G10" s="7" t="n">
        <v>2004</v>
      </c>
      <c r="H10" s="7" t="n">
        <v>2005</v>
      </c>
      <c r="I10" s="7" t="n">
        <v>2006</v>
      </c>
      <c r="J10" s="7" t="n">
        <v>2007</v>
      </c>
      <c r="K10" s="7" t="n">
        <v>2008</v>
      </c>
      <c r="L10" s="7" t="n">
        <v>2009</v>
      </c>
      <c r="M10" s="7" t="n">
        <v>2010</v>
      </c>
      <c r="N10" s="7" t="n">
        <v>2011</v>
      </c>
      <c r="O10" s="7" t="n">
        <v>2012</v>
      </c>
      <c r="P10" s="7" t="n">
        <v>2013</v>
      </c>
      <c r="Q10" s="7" t="n">
        <v>2014</v>
      </c>
      <c r="R10" s="7" t="n">
        <v>2015</v>
      </c>
      <c r="S10" s="7" t="n">
        <v>2016</v>
      </c>
      <c r="T10" s="7" t="n">
        <v>2017</v>
      </c>
    </row>
    <row r="11" s="52" customFormat="true" ht="16.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</row>
    <row r="12" customFormat="false" ht="18" hidden="false" customHeight="true" outlineLevel="0" collapsed="false">
      <c r="A12" s="53" t="s">
        <v>43</v>
      </c>
      <c r="B12" s="54" t="s">
        <v>44</v>
      </c>
      <c r="C12" s="22" t="n">
        <v>1855</v>
      </c>
      <c r="D12" s="22" t="n">
        <v>1928</v>
      </c>
      <c r="E12" s="22" t="n">
        <v>2051</v>
      </c>
      <c r="F12" s="22" t="n">
        <v>2056</v>
      </c>
      <c r="G12" s="22" t="n">
        <v>2184</v>
      </c>
      <c r="H12" s="22" t="n">
        <v>2219</v>
      </c>
      <c r="I12" s="22" t="n">
        <v>2508</v>
      </c>
      <c r="J12" s="22" t="n">
        <v>2729</v>
      </c>
      <c r="K12" s="22" t="n">
        <v>2965</v>
      </c>
      <c r="L12" s="22" t="n">
        <v>3276</v>
      </c>
      <c r="M12" s="22" t="n">
        <v>3428</v>
      </c>
      <c r="N12" s="22" t="n">
        <v>3663</v>
      </c>
      <c r="O12" s="22" t="n">
        <v>3760</v>
      </c>
      <c r="P12" s="55" t="n">
        <v>3965</v>
      </c>
      <c r="Q12" s="55" t="n">
        <v>3790</v>
      </c>
      <c r="R12" s="55" t="n">
        <v>4196</v>
      </c>
      <c r="S12" s="55" t="n">
        <v>4020</v>
      </c>
      <c r="T12" s="55" t="n">
        <v>3913</v>
      </c>
    </row>
    <row r="13" customFormat="false" ht="18" hidden="false" customHeight="true" outlineLevel="0" collapsed="false">
      <c r="A13" s="53"/>
      <c r="B13" s="54" t="s">
        <v>45</v>
      </c>
      <c r="C13" s="22" t="n">
        <v>1258</v>
      </c>
      <c r="D13" s="22" t="n">
        <v>1306</v>
      </c>
      <c r="E13" s="22" t="n">
        <v>1380</v>
      </c>
      <c r="F13" s="22" t="n">
        <v>1423</v>
      </c>
      <c r="G13" s="22" t="n">
        <v>1678</v>
      </c>
      <c r="H13" s="22" t="n">
        <v>2120</v>
      </c>
      <c r="I13" s="22" t="n">
        <v>2258</v>
      </c>
      <c r="J13" s="22" t="n">
        <v>2477</v>
      </c>
      <c r="K13" s="22" t="n">
        <v>2712</v>
      </c>
      <c r="L13" s="22" t="n">
        <v>2853</v>
      </c>
      <c r="M13" s="22" t="n">
        <v>3052</v>
      </c>
      <c r="N13" s="22" t="n">
        <v>3377</v>
      </c>
      <c r="O13" s="22" t="n">
        <v>3574</v>
      </c>
      <c r="P13" s="55" t="n">
        <v>3704</v>
      </c>
      <c r="Q13" s="55" t="n">
        <v>3612</v>
      </c>
      <c r="R13" s="55" t="n">
        <v>3775</v>
      </c>
      <c r="S13" s="55" t="n">
        <v>3658</v>
      </c>
      <c r="T13" s="55" t="n">
        <v>3805</v>
      </c>
    </row>
    <row r="14" customFormat="false" ht="18" hidden="false" customHeight="true" outlineLevel="0" collapsed="false">
      <c r="A14" s="53"/>
      <c r="B14" s="54" t="s">
        <v>46</v>
      </c>
      <c r="C14" s="22" t="n">
        <v>14766</v>
      </c>
      <c r="D14" s="22" t="n">
        <v>15332</v>
      </c>
      <c r="E14" s="22" t="n">
        <v>19595</v>
      </c>
      <c r="F14" s="22" t="n">
        <v>25154</v>
      </c>
      <c r="G14" s="22" t="n">
        <v>27537</v>
      </c>
      <c r="H14" s="22" t="n">
        <v>28575</v>
      </c>
      <c r="I14" s="22" t="n">
        <v>30911</v>
      </c>
      <c r="J14" s="22" t="n">
        <v>33937</v>
      </c>
      <c r="K14" s="22" t="n">
        <v>36609</v>
      </c>
      <c r="L14" s="22" t="n">
        <v>39186</v>
      </c>
      <c r="M14" s="22" t="n">
        <v>41151</v>
      </c>
      <c r="N14" s="22" t="n">
        <v>47268</v>
      </c>
      <c r="O14" s="22" t="n">
        <v>50455</v>
      </c>
      <c r="P14" s="55" t="n">
        <v>55050</v>
      </c>
      <c r="Q14" s="55" t="n">
        <v>55205</v>
      </c>
      <c r="R14" s="55" t="n">
        <v>53464</v>
      </c>
      <c r="S14" s="55" t="n">
        <v>57233</v>
      </c>
      <c r="T14" s="55" t="n">
        <v>56507</v>
      </c>
    </row>
    <row r="15" customFormat="false" ht="18" hidden="false" customHeight="true" outlineLevel="0" collapsed="false">
      <c r="A15" s="53"/>
      <c r="B15" s="54" t="s">
        <v>47</v>
      </c>
      <c r="C15" s="22" t="n">
        <v>6816</v>
      </c>
      <c r="D15" s="22" t="n">
        <v>7070</v>
      </c>
      <c r="E15" s="22" t="n">
        <v>7477</v>
      </c>
      <c r="F15" s="22" t="n">
        <v>7700</v>
      </c>
      <c r="G15" s="22" t="n">
        <v>7238</v>
      </c>
      <c r="H15" s="22" t="n">
        <v>7006</v>
      </c>
      <c r="I15" s="22" t="n">
        <v>7487</v>
      </c>
      <c r="J15" s="22" t="n">
        <v>8198</v>
      </c>
      <c r="K15" s="22" t="n">
        <v>8967</v>
      </c>
      <c r="L15" s="22" t="n">
        <v>9434</v>
      </c>
      <c r="M15" s="22" t="n">
        <v>10038</v>
      </c>
      <c r="N15" s="22" t="n">
        <v>10967</v>
      </c>
      <c r="O15" s="22" t="n">
        <v>11629</v>
      </c>
      <c r="P15" s="55" t="n">
        <v>12048</v>
      </c>
      <c r="Q15" s="55" t="n">
        <v>11750</v>
      </c>
      <c r="R15" s="55" t="n">
        <v>12290</v>
      </c>
      <c r="S15" s="55" t="n">
        <v>11677</v>
      </c>
      <c r="T15" s="55" t="n">
        <v>11549</v>
      </c>
    </row>
    <row r="16" customFormat="false" ht="18" hidden="false" customHeight="true" outlineLevel="0" collapsed="false">
      <c r="A16" s="53"/>
      <c r="B16" s="54" t="s">
        <v>48</v>
      </c>
      <c r="C16" s="22" t="n">
        <v>12036</v>
      </c>
      <c r="D16" s="22" t="n">
        <v>12508</v>
      </c>
      <c r="E16" s="22" t="n">
        <v>13227</v>
      </c>
      <c r="F16" s="22" t="n">
        <v>13606</v>
      </c>
      <c r="G16" s="22" t="n">
        <v>14279</v>
      </c>
      <c r="H16" s="22" t="n">
        <v>14804</v>
      </c>
      <c r="I16" s="22" t="n">
        <v>15794</v>
      </c>
      <c r="J16" s="22" t="n">
        <v>17285</v>
      </c>
      <c r="K16" s="22" t="n">
        <v>18945</v>
      </c>
      <c r="L16" s="22" t="n">
        <v>20955</v>
      </c>
      <c r="M16" s="22" t="n">
        <v>23017</v>
      </c>
      <c r="N16" s="22" t="n">
        <v>25466</v>
      </c>
      <c r="O16" s="22" t="n">
        <v>27448</v>
      </c>
      <c r="P16" s="55" t="n">
        <v>27990</v>
      </c>
      <c r="Q16" s="55" t="n">
        <v>27248</v>
      </c>
      <c r="R16" s="55" t="n">
        <v>28679</v>
      </c>
      <c r="S16" s="55" t="n">
        <v>27530</v>
      </c>
      <c r="T16" s="55" t="n">
        <v>28826</v>
      </c>
    </row>
    <row r="17" customFormat="false" ht="18" hidden="false" customHeight="true" outlineLevel="0" collapsed="false">
      <c r="A17" s="56" t="s">
        <v>49</v>
      </c>
      <c r="B17" s="54" t="s">
        <v>50</v>
      </c>
      <c r="C17" s="22" t="n">
        <v>3642</v>
      </c>
      <c r="D17" s="22" t="n">
        <v>3554</v>
      </c>
      <c r="E17" s="22" t="n">
        <v>3959</v>
      </c>
      <c r="F17" s="22" t="n">
        <v>4645</v>
      </c>
      <c r="G17" s="22" t="n">
        <v>6508</v>
      </c>
      <c r="H17" s="22" t="n">
        <v>7225</v>
      </c>
      <c r="I17" s="22" t="n">
        <v>9098</v>
      </c>
      <c r="J17" s="22" t="n">
        <v>9098</v>
      </c>
      <c r="K17" s="22" t="n">
        <v>10536</v>
      </c>
      <c r="L17" s="22" t="n">
        <v>12085</v>
      </c>
      <c r="M17" s="22" t="n">
        <v>12814</v>
      </c>
      <c r="N17" s="22" t="n">
        <v>13082</v>
      </c>
      <c r="O17" s="22" t="n">
        <v>12863</v>
      </c>
      <c r="P17" s="55" t="n">
        <v>13419</v>
      </c>
      <c r="Q17" s="55" t="n">
        <v>14293</v>
      </c>
      <c r="R17" s="55" t="n">
        <v>14969</v>
      </c>
      <c r="S17" s="55" t="n">
        <v>15619</v>
      </c>
      <c r="T17" s="55" t="n">
        <v>15828</v>
      </c>
    </row>
    <row r="18" customFormat="false" ht="18" hidden="false" customHeight="true" outlineLevel="0" collapsed="false">
      <c r="A18" s="57" t="s">
        <v>51</v>
      </c>
      <c r="B18" s="58" t="s">
        <v>52</v>
      </c>
      <c r="C18" s="22" t="n">
        <v>3119</v>
      </c>
      <c r="D18" s="22" t="n">
        <v>3248</v>
      </c>
      <c r="E18" s="22" t="n">
        <v>3275</v>
      </c>
      <c r="F18" s="22" t="n">
        <v>3496</v>
      </c>
      <c r="G18" s="22" t="n">
        <v>3607</v>
      </c>
      <c r="H18" s="22" t="n">
        <v>3800</v>
      </c>
      <c r="I18" s="22" t="n">
        <v>4348</v>
      </c>
      <c r="J18" s="22" t="n">
        <v>4855</v>
      </c>
      <c r="K18" s="22" t="n">
        <v>4911</v>
      </c>
      <c r="L18" s="22" t="n">
        <v>5266</v>
      </c>
      <c r="M18" s="22" t="n">
        <v>5681</v>
      </c>
      <c r="N18" s="22" t="n">
        <v>5491</v>
      </c>
      <c r="O18" s="22" t="n">
        <v>5843</v>
      </c>
      <c r="P18" s="55" t="n">
        <v>6173</v>
      </c>
      <c r="Q18" s="55" t="n">
        <v>6451</v>
      </c>
      <c r="R18" s="55" t="n">
        <v>6741</v>
      </c>
      <c r="S18" s="55" t="n">
        <v>7082</v>
      </c>
      <c r="T18" s="55" t="n">
        <v>7876</v>
      </c>
    </row>
    <row r="19" customFormat="false" ht="18" hidden="false" customHeight="true" outlineLevel="0" collapsed="false">
      <c r="A19" s="57" t="s">
        <v>53</v>
      </c>
      <c r="B19" s="54" t="s">
        <v>53</v>
      </c>
      <c r="C19" s="22" t="n">
        <v>1718</v>
      </c>
      <c r="D19" s="22" t="n">
        <v>1784</v>
      </c>
      <c r="E19" s="22" t="n">
        <v>1879</v>
      </c>
      <c r="F19" s="22" t="n">
        <v>1931</v>
      </c>
      <c r="G19" s="22" t="n">
        <v>2025</v>
      </c>
      <c r="H19" s="22" t="n">
        <v>2100</v>
      </c>
      <c r="I19" s="22" t="n">
        <v>2240</v>
      </c>
      <c r="J19" s="22" t="n">
        <v>2459</v>
      </c>
      <c r="K19" s="22" t="n">
        <v>2685</v>
      </c>
      <c r="L19" s="22" t="n">
        <v>2827</v>
      </c>
      <c r="M19" s="22" t="n">
        <v>3023</v>
      </c>
      <c r="N19" s="22" t="n">
        <v>2830</v>
      </c>
      <c r="O19" s="22" t="n">
        <v>3280</v>
      </c>
      <c r="P19" s="22" t="n">
        <v>3451</v>
      </c>
      <c r="Q19" s="55" t="n">
        <v>3543</v>
      </c>
      <c r="R19" s="55" t="n">
        <v>3543</v>
      </c>
      <c r="S19" s="55" t="n">
        <v>3734</v>
      </c>
      <c r="T19" s="55" t="n">
        <v>3524</v>
      </c>
    </row>
    <row r="20" customFormat="false" ht="18" hidden="false" customHeight="true" outlineLevel="0" collapsed="false">
      <c r="A20" s="57" t="s">
        <v>17</v>
      </c>
      <c r="B20" s="54" t="s">
        <v>17</v>
      </c>
      <c r="C20" s="22" t="n">
        <v>665</v>
      </c>
      <c r="D20" s="22" t="n">
        <v>643</v>
      </c>
      <c r="E20" s="22" t="n">
        <v>693</v>
      </c>
      <c r="F20" s="22" t="n">
        <v>804</v>
      </c>
      <c r="G20" s="22" t="n">
        <v>862</v>
      </c>
      <c r="H20" s="22" t="n">
        <v>906</v>
      </c>
      <c r="I20" s="22" t="n">
        <v>906</v>
      </c>
      <c r="J20" s="22" t="n">
        <v>906</v>
      </c>
      <c r="K20" s="22" t="n">
        <v>954</v>
      </c>
      <c r="L20" s="22" t="n">
        <v>973</v>
      </c>
      <c r="M20" s="22" t="n">
        <v>992</v>
      </c>
      <c r="N20" s="22" t="n">
        <v>995</v>
      </c>
      <c r="O20" s="22" t="n">
        <v>1075</v>
      </c>
      <c r="P20" s="33" t="n">
        <v>1110</v>
      </c>
      <c r="Q20" s="55" t="n">
        <v>1099</v>
      </c>
      <c r="R20" s="55" t="n">
        <v>1174</v>
      </c>
      <c r="S20" s="55" t="n">
        <v>1205</v>
      </c>
      <c r="T20" s="55" t="n">
        <v>1287</v>
      </c>
    </row>
    <row r="21" customFormat="false" ht="23.25" hidden="false" customHeight="true" outlineLevel="0" collapsed="false">
      <c r="A21" s="19" t="s">
        <v>25</v>
      </c>
      <c r="B21" s="19"/>
      <c r="C21" s="24" t="n">
        <v>45876</v>
      </c>
      <c r="D21" s="24" t="n">
        <v>47373</v>
      </c>
      <c r="E21" s="24" t="n">
        <v>53536</v>
      </c>
      <c r="F21" s="24" t="n">
        <v>60814</v>
      </c>
      <c r="G21" s="24" t="n">
        <v>65917</v>
      </c>
      <c r="H21" s="24" t="n">
        <v>68753</v>
      </c>
      <c r="I21" s="24" t="n">
        <v>75549</v>
      </c>
      <c r="J21" s="24" t="n">
        <v>81943</v>
      </c>
      <c r="K21" s="24" t="n">
        <v>89283</v>
      </c>
      <c r="L21" s="24" t="n">
        <v>96855</v>
      </c>
      <c r="M21" s="24" t="n">
        <v>103197</v>
      </c>
      <c r="N21" s="24" t="n">
        <v>113139</v>
      </c>
      <c r="O21" s="24" t="n">
        <v>119927</v>
      </c>
      <c r="P21" s="24" t="n">
        <v>126910.269442</v>
      </c>
      <c r="Q21" s="24" t="n">
        <f aca="false">SUM(Q12:Q20)</f>
        <v>126991</v>
      </c>
      <c r="R21" s="24" t="n">
        <v>128831</v>
      </c>
      <c r="S21" s="24" t="n">
        <v>131758</v>
      </c>
      <c r="T21" s="24" t="n">
        <v>133115</v>
      </c>
    </row>
    <row r="22" customFormat="false" ht="15" hidden="false" customHeight="false" outlineLevel="0" collapsed="false"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5" hidden="false" customHeight="false" outlineLevel="0" collapsed="false">
      <c r="A23" s="26" t="s">
        <v>26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5" hidden="false" customHeight="false" outlineLevel="0" collapsed="false"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customFormat="false" ht="15" hidden="false" customHeight="false" outlineLevel="0" collapsed="false"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</row>
    <row r="26" customFormat="false" ht="15" hidden="false" customHeight="false" outlineLevel="0" collapsed="false"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</row>
    <row r="27" customFormat="false" ht="15" hidden="false" customHeight="false" outlineLevel="0" collapsed="false"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5" hidden="false" customHeight="false" outlineLevel="0" collapsed="false"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customFormat="false" ht="15" hidden="false" customHeight="false" outlineLevel="0" collapsed="false"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</row>
    <row r="30" customFormat="false" ht="15" hidden="false" customHeight="false" outlineLevel="0" collapsed="false"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5" hidden="false" customHeight="false" outlineLevel="0" collapsed="false"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</row>
  </sheetData>
  <mergeCells count="4">
    <mergeCell ref="A3:B3"/>
    <mergeCell ref="A8:B8"/>
    <mergeCell ref="A12:A16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22:03:48Z</dcterms:created>
  <dc:creator>Pascal.Wiorek</dc:creator>
  <dc:description/>
  <dc:language>en-US</dc:language>
  <cp:lastModifiedBy>Méryle Guiseppi</cp:lastModifiedBy>
  <cp:lastPrinted>2014-03-17T22:56:50Z</cp:lastPrinted>
  <dcterms:modified xsi:type="dcterms:W3CDTF">2021-04-09T03:06:04Z</dcterms:modified>
  <cp:revision>0</cp:revision>
  <dc:subject/>
  <dc:title/>
</cp:coreProperties>
</file>