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penses des APU" sheetId="1" state="visible" r:id="rId2"/>
    <sheet name="Dépenses de fonctionnement" sheetId="2" state="visible" r:id="rId3"/>
    <sheet name="Intérêts" sheetId="3" state="visible" r:id="rId4"/>
    <sheet name="Prestations sociales" sheetId="4" state="visible" r:id="rId5"/>
    <sheet name="Dépenses d'investissement" sheetId="5" state="visible" r:id="rId6"/>
    <sheet name="Autres transferts" sheetId="6" state="visible" r:id="rId7"/>
  </sheets>
  <definedNames>
    <definedName function="false" hidden="false" localSheetId="4" name="_xlnm.Print_Area" vbProcedure="false">'Dépenses d''investissement'!$A$2:$L$45</definedName>
    <definedName function="false" hidden="false" localSheetId="1" name="_xlnm.Print_Area" vbProcedure="false">'Dépenses de fonctionnement'!$A$7:$L$58</definedName>
    <definedName function="false" hidden="false" localSheetId="0" name="_xlnm.Print_Area" vbProcedure="false">'Dépenses des APU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8">
  <si>
    <t xml:space="preserve">Les dépenses du secteur public en Nouvelle-Calédonie</t>
  </si>
  <si>
    <t xml:space="preserve">Sources : Isee , Compte du Secteur Public</t>
  </si>
  <si>
    <t xml:space="preserve">Données mises à jour le: 09/04/2021</t>
  </si>
  <si>
    <t xml:space="preserve">Ensemble du secteur public</t>
  </si>
  <si>
    <t xml:space="preserve">Détails des dépenses publiques</t>
  </si>
  <si>
    <t xml:space="preserve">Dépenses de fonctionnement</t>
  </si>
  <si>
    <t xml:space="preserve">Intérêts</t>
  </si>
  <si>
    <t xml:space="preserve">Prestations sociales</t>
  </si>
  <si>
    <t xml:space="preserve">Autres transferts</t>
  </si>
  <si>
    <t xml:space="preserve">Acquisitions nettes d'actifs non financiers</t>
  </si>
  <si>
    <t xml:space="preserve">        dont investissements</t>
  </si>
  <si>
    <t xml:space="preserve">Total </t>
  </si>
  <si>
    <t xml:space="preserve">Dépenses publiques par organisme</t>
  </si>
  <si>
    <t xml:space="preserve">Communes</t>
  </si>
  <si>
    <t xml:space="preserve">Divers</t>
  </si>
  <si>
    <t xml:space="preserve">Etablissements d'Enseignement Privé </t>
  </si>
  <si>
    <t xml:space="preserve">Etat</t>
  </si>
  <si>
    <t xml:space="preserve">Nouvelle-Calédonie</t>
  </si>
  <si>
    <t xml:space="preserve">Organismes et Caisses de Solidarité</t>
  </si>
  <si>
    <t xml:space="preserve">Organismes Divers d'Administration Communale </t>
  </si>
  <si>
    <t xml:space="preserve">Organismes Divers d'Administration d'Etat </t>
  </si>
  <si>
    <t xml:space="preserve">Organismes Divers d'Administration de la Nouvelle-Calédonie</t>
  </si>
  <si>
    <t xml:space="preserve">Organismes Divers d'Administration Provinciale</t>
  </si>
  <si>
    <t xml:space="preserve">Provinces</t>
  </si>
  <si>
    <t xml:space="preserve">Unité : million F.CFP</t>
  </si>
  <si>
    <t xml:space="preserve">Détails des dépenses de fonctionnement</t>
  </si>
  <si>
    <t xml:space="preserve">Consommations intermédiaires</t>
  </si>
  <si>
    <t xml:space="preserve">Charges salariales</t>
  </si>
  <si>
    <t xml:space="preserve">Autres charges courantes</t>
  </si>
  <si>
    <t xml:space="preserve">Total</t>
  </si>
  <si>
    <t xml:space="preserve">Dépenses salariales </t>
  </si>
  <si>
    <t xml:space="preserve">Autres dépenses courantes</t>
  </si>
  <si>
    <t xml:space="preserve">Intérêts versés par le secteur public</t>
  </si>
  <si>
    <t xml:space="preserve">Dépenses de prestations sociales</t>
  </si>
  <si>
    <t xml:space="preserve">Caisse Locale de Retraite</t>
  </si>
  <si>
    <t xml:space="preserve">Cafat dont :</t>
  </si>
  <si>
    <t xml:space="preserve">    Régime des accidents du travail &amp; des maladies professionnelles</t>
  </si>
  <si>
    <t xml:space="preserve">    Régime de l'assurance chômage</t>
  </si>
  <si>
    <t xml:space="preserve">    RUAMM</t>
  </si>
  <si>
    <t xml:space="preserve">    Régimes des prestations familiales</t>
  </si>
  <si>
    <t xml:space="preserve">    Regime de retraite</t>
  </si>
  <si>
    <t xml:space="preserve">    RHPA</t>
  </si>
  <si>
    <t xml:space="preserve">    Autres prestations CAFAT</t>
  </si>
  <si>
    <t xml:space="preserve">Mutuelles de santé</t>
  </si>
  <si>
    <t xml:space="preserve">Nouvelle Calédonie</t>
  </si>
  <si>
    <t xml:space="preserve"> dont prestations sociales en espèce</t>
  </si>
  <si>
    <t xml:space="preserve">dont prestations sociales en nature</t>
  </si>
  <si>
    <t xml:space="preserve">Investissement</t>
  </si>
  <si>
    <t xml:space="preserve">Investissement par organisme</t>
  </si>
  <si>
    <t xml:space="preserve">Autres transferts versés</t>
  </si>
  <si>
    <t xml:space="preserve">Détail des autres transferts versés</t>
  </si>
  <si>
    <t xml:space="preserve">Subventions aux entreprises</t>
  </si>
  <si>
    <t xml:space="preserve">Primes nettes d'assurance chômage</t>
  </si>
  <si>
    <t xml:space="preserve">Coopération internationale courante</t>
  </si>
  <si>
    <t xml:space="preserve">Transferts courants</t>
  </si>
  <si>
    <t xml:space="preserve">Aides à l'investissement privé</t>
  </si>
  <si>
    <t xml:space="preserve">Autres </t>
  </si>
  <si>
    <t xml:space="preserve">Autres transferts versés par organis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0%"/>
    <numFmt numFmtId="167" formatCode="mm/dd/yyyy\ hh:mm:ss"/>
    <numFmt numFmtId="168" formatCode="0"/>
    <numFmt numFmtId="169" formatCode="#,##0"/>
    <numFmt numFmtId="170" formatCode="_-* #,##0.00\ _€_-;\-* #,##0.00\ _€_-;_-* \-??\ _€_-;_-@_-"/>
    <numFmt numFmtId="171" formatCode="_-* #,##0\ _€_-;\-* #,##0\ _€_-;_-* \-??\ _€_-;_-@_-"/>
    <numFmt numFmtId="172" formatCode="#,##0_ ;\-#,##0\ "/>
    <numFmt numFmtId="173" formatCode="#,##0,,"/>
    <numFmt numFmtId="174" formatCode="mmmm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Calibri"/>
      <family val="2"/>
    </font>
    <font>
      <i val="true"/>
      <sz val="10"/>
      <color rgb="FF808080"/>
      <name val="Calibri"/>
      <family val="2"/>
    </font>
    <font>
      <sz val="1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3"/>
      <color rgb="FFFF0000"/>
      <name val="Calibri"/>
      <family val="2"/>
    </font>
    <font>
      <b val="true"/>
      <sz val="12"/>
      <color rgb="FF8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u val="single"/>
      <sz val="14"/>
      <color rgb="FF800000"/>
      <name val="Calibri"/>
      <family val="2"/>
    </font>
    <font>
      <b val="true"/>
      <i val="true"/>
      <sz val="14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4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3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0" xfId="35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 2" xfId="21"/>
    <cellStyle name="Motif" xfId="22"/>
    <cellStyle name="Motif 2" xfId="23"/>
    <cellStyle name="Normal 2" xfId="24"/>
    <cellStyle name="Normal 3" xfId="25"/>
    <cellStyle name="Normal 4" xfId="26"/>
    <cellStyle name="Normal 5" xfId="27"/>
    <cellStyle name="Normal_1MaladiesDéclaréesA" xfId="28"/>
    <cellStyle name="Normal_Serie emploi NA14 diffusion NAF Rev2 final" xfId="29"/>
    <cellStyle name="Pourcentage 2" xfId="30"/>
    <cellStyle name="Pourcentage 3" xfId="31"/>
    <cellStyle name="XLConnect.Boolean" xfId="32"/>
    <cellStyle name="XLConnect.DateTime" xfId="33"/>
    <cellStyle name="XLConnect.Header" xfId="34"/>
    <cellStyle name="XLConnect.Numeric" xfId="35"/>
    <cellStyle name="XLConnect.String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7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D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4" min="2" style="1" width="10.41"/>
    <col collapsed="false" customWidth="false" hidden="false" outlineLevel="0" max="15" min="15" style="1" width="11.42"/>
    <col collapsed="false" customWidth="true" hidden="false" outlineLevel="0" max="16" min="16" style="1" width="10.41"/>
    <col collapsed="false" customWidth="true" hidden="false" outlineLevel="0" max="17" min="17" style="1" width="13.14"/>
    <col collapsed="false" customWidth="false" hidden="false" outlineLevel="0" max="257" min="18" style="1" width="11.42"/>
  </cols>
  <sheetData>
    <row r="2" customFormat="false" ht="33.75" hidden="false" customHeight="true" outlineLevel="0" collapsed="false">
      <c r="A2" s="2" t="s">
        <v>0</v>
      </c>
      <c r="B2" s="2"/>
      <c r="C2" s="2"/>
      <c r="D2" s="2"/>
    </row>
    <row r="4" customFormat="false" ht="15" hidden="false" customHeight="false" outlineLevel="0" collapsed="false">
      <c r="A4" s="3" t="s">
        <v>1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/>
    </row>
    <row r="7" customFormat="false" ht="17.25" hidden="false" customHeight="true" outlineLevel="0" collapsed="false">
      <c r="A7" s="5" t="s">
        <v>3</v>
      </c>
      <c r="B7" s="5"/>
      <c r="C7" s="5"/>
      <c r="D7" s="5"/>
      <c r="E7" s="5"/>
    </row>
    <row r="9" customFormat="false" ht="17.25" hidden="false" customHeight="false" outlineLevel="0" collapsed="false">
      <c r="A9" s="6"/>
      <c r="B9" s="6" t="n">
        <v>2000</v>
      </c>
      <c r="C9" s="6" t="n">
        <v>2001</v>
      </c>
      <c r="D9" s="6" t="n">
        <v>2002</v>
      </c>
      <c r="E9" s="6" t="n">
        <v>2003</v>
      </c>
      <c r="F9" s="6" t="n">
        <v>2004</v>
      </c>
      <c r="G9" s="6" t="n">
        <v>2005</v>
      </c>
      <c r="H9" s="6" t="n">
        <v>2006</v>
      </c>
      <c r="I9" s="6" t="n">
        <v>2007</v>
      </c>
      <c r="J9" s="6" t="n">
        <v>2008</v>
      </c>
      <c r="K9" s="6" t="n">
        <v>2009</v>
      </c>
      <c r="L9" s="6" t="n">
        <v>2010</v>
      </c>
      <c r="M9" s="6" t="n">
        <v>2011</v>
      </c>
      <c r="N9" s="6" t="n">
        <v>2012</v>
      </c>
      <c r="O9" s="6" t="n">
        <v>2013</v>
      </c>
      <c r="P9" s="6" t="n">
        <v>2014</v>
      </c>
      <c r="Q9" s="6" t="n">
        <v>2015</v>
      </c>
      <c r="R9" s="6" t="n">
        <v>2016</v>
      </c>
      <c r="S9" s="6" t="n">
        <v>2017</v>
      </c>
    </row>
    <row r="10" customFormat="false" ht="15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5.75" hidden="false" customHeight="false" outlineLevel="0" collapsed="false">
      <c r="A11" s="8" t="s">
        <v>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9.5" hidden="false" customHeight="true" outlineLevel="0" collapsed="false">
      <c r="A12" s="10" t="s">
        <v>5</v>
      </c>
      <c r="B12" s="11" t="n">
        <v>128922</v>
      </c>
      <c r="C12" s="11" t="n">
        <v>134864</v>
      </c>
      <c r="D12" s="11" t="n">
        <v>147835</v>
      </c>
      <c r="E12" s="11" t="n">
        <v>155518</v>
      </c>
      <c r="F12" s="11" t="n">
        <v>159947</v>
      </c>
      <c r="G12" s="11" t="n">
        <v>169781</v>
      </c>
      <c r="H12" s="11" t="n">
        <v>185375</v>
      </c>
      <c r="I12" s="11" t="n">
        <v>196630</v>
      </c>
      <c r="J12" s="11" t="n">
        <v>207676.591954547</v>
      </c>
      <c r="K12" s="11" t="n">
        <v>216582</v>
      </c>
      <c r="L12" s="11" t="n">
        <v>223771</v>
      </c>
      <c r="M12" s="11" t="n">
        <v>230587</v>
      </c>
      <c r="N12" s="11" t="n">
        <v>238150</v>
      </c>
      <c r="O12" s="11" t="n">
        <v>247715</v>
      </c>
      <c r="P12" s="11" t="n">
        <v>253385</v>
      </c>
      <c r="Q12" s="11" t="n">
        <v>251564</v>
      </c>
      <c r="R12" s="11" t="n">
        <v>257463</v>
      </c>
      <c r="S12" s="11" t="n">
        <v>265124</v>
      </c>
    </row>
    <row r="13" customFormat="false" ht="19.5" hidden="false" customHeight="true" outlineLevel="0" collapsed="false">
      <c r="A13" s="10" t="s">
        <v>6</v>
      </c>
      <c r="B13" s="11" t="n">
        <v>2721</v>
      </c>
      <c r="C13" s="11" t="n">
        <v>2338</v>
      </c>
      <c r="D13" s="11" t="n">
        <v>2529</v>
      </c>
      <c r="E13" s="11" t="n">
        <v>2295</v>
      </c>
      <c r="F13" s="11" t="n">
        <v>2381</v>
      </c>
      <c r="G13" s="11" t="n">
        <v>2242</v>
      </c>
      <c r="H13" s="11" t="n">
        <v>2060</v>
      </c>
      <c r="I13" s="11" t="n">
        <v>2888</v>
      </c>
      <c r="J13" s="11" t="n">
        <v>3821.42944516659</v>
      </c>
      <c r="K13" s="11" t="n">
        <v>3969</v>
      </c>
      <c r="L13" s="11" t="n">
        <v>3486</v>
      </c>
      <c r="M13" s="11" t="n">
        <v>3580</v>
      </c>
      <c r="N13" s="11" t="n">
        <v>4139</v>
      </c>
      <c r="O13" s="11" t="n">
        <v>4480</v>
      </c>
      <c r="P13" s="11" t="n">
        <v>3700</v>
      </c>
      <c r="Q13" s="11" t="n">
        <v>3606</v>
      </c>
      <c r="R13" s="11" t="n">
        <v>4356</v>
      </c>
      <c r="S13" s="11" t="n">
        <v>4215</v>
      </c>
    </row>
    <row r="14" customFormat="false" ht="19.5" hidden="false" customHeight="true" outlineLevel="0" collapsed="false">
      <c r="A14" s="10" t="s">
        <v>7</v>
      </c>
      <c r="B14" s="11" t="n">
        <v>58249</v>
      </c>
      <c r="C14" s="11" t="n">
        <v>62536</v>
      </c>
      <c r="D14" s="11" t="n">
        <v>69214</v>
      </c>
      <c r="E14" s="11" t="n">
        <v>78508</v>
      </c>
      <c r="F14" s="11" t="n">
        <v>85849</v>
      </c>
      <c r="G14" s="11" t="n">
        <v>90922</v>
      </c>
      <c r="H14" s="11" t="n">
        <v>98295</v>
      </c>
      <c r="I14" s="11" t="n">
        <v>106228</v>
      </c>
      <c r="J14" s="11" t="n">
        <v>114168.261051542</v>
      </c>
      <c r="K14" s="11" t="n">
        <v>120796</v>
      </c>
      <c r="L14" s="11" t="n">
        <v>131255.884914</v>
      </c>
      <c r="M14" s="11" t="n">
        <v>139485</v>
      </c>
      <c r="N14" s="11" t="n">
        <v>149912</v>
      </c>
      <c r="O14" s="11" t="n">
        <v>154081</v>
      </c>
      <c r="P14" s="11" t="n">
        <v>159176</v>
      </c>
      <c r="Q14" s="11" t="n">
        <v>168544</v>
      </c>
      <c r="R14" s="11" t="n">
        <v>170311</v>
      </c>
      <c r="S14" s="11" t="n">
        <v>173105</v>
      </c>
    </row>
    <row r="15" customFormat="false" ht="19.5" hidden="false" customHeight="true" outlineLevel="0" collapsed="false">
      <c r="A15" s="10" t="s">
        <v>8</v>
      </c>
      <c r="B15" s="11" t="n">
        <v>11762</v>
      </c>
      <c r="C15" s="11" t="n">
        <v>10248</v>
      </c>
      <c r="D15" s="11" t="n">
        <v>12757</v>
      </c>
      <c r="E15" s="11" t="n">
        <v>12122</v>
      </c>
      <c r="F15" s="11" t="n">
        <v>11694</v>
      </c>
      <c r="G15" s="11" t="n">
        <v>16098</v>
      </c>
      <c r="H15" s="11" t="n">
        <v>15501</v>
      </c>
      <c r="I15" s="11" t="n">
        <v>18504</v>
      </c>
      <c r="J15" s="11" t="n">
        <v>18825.714044277</v>
      </c>
      <c r="K15" s="11" t="n">
        <v>18282</v>
      </c>
      <c r="L15" s="11" t="n">
        <v>22007</v>
      </c>
      <c r="M15" s="11" t="n">
        <v>22733</v>
      </c>
      <c r="N15" s="11" t="n">
        <v>25114</v>
      </c>
      <c r="O15" s="11" t="n">
        <v>28643</v>
      </c>
      <c r="P15" s="11" t="n">
        <v>27038</v>
      </c>
      <c r="Q15" s="11" t="n">
        <v>26911</v>
      </c>
      <c r="R15" s="11" t="n">
        <v>27763</v>
      </c>
      <c r="S15" s="11" t="n">
        <v>28106</v>
      </c>
    </row>
    <row r="16" customFormat="false" ht="19.5" hidden="false" customHeight="true" outlineLevel="0" collapsed="false">
      <c r="A16" s="10" t="s">
        <v>9</v>
      </c>
      <c r="B16" s="11" t="n">
        <v>19372</v>
      </c>
      <c r="C16" s="11" t="n">
        <v>21169</v>
      </c>
      <c r="D16" s="11" t="n">
        <v>23613</v>
      </c>
      <c r="E16" s="11" t="n">
        <v>21415</v>
      </c>
      <c r="F16" s="11" t="n">
        <v>22505</v>
      </c>
      <c r="G16" s="11" t="n">
        <v>26779</v>
      </c>
      <c r="H16" s="11" t="n">
        <v>31163</v>
      </c>
      <c r="I16" s="11" t="n">
        <v>32349</v>
      </c>
      <c r="J16" s="11" t="n">
        <v>34127.5272872691</v>
      </c>
      <c r="K16" s="11" t="n">
        <v>41645</v>
      </c>
      <c r="L16" s="11" t="n">
        <v>43263</v>
      </c>
      <c r="M16" s="11" t="n">
        <v>45741</v>
      </c>
      <c r="N16" s="11" t="n">
        <v>49729</v>
      </c>
      <c r="O16" s="11" t="n">
        <v>61547</v>
      </c>
      <c r="P16" s="11" t="n">
        <v>62764</v>
      </c>
      <c r="Q16" s="11" t="n">
        <v>59188</v>
      </c>
      <c r="R16" s="11" t="n">
        <v>55596</v>
      </c>
      <c r="S16" s="11" t="n">
        <v>48143</v>
      </c>
    </row>
    <row r="17" customFormat="false" ht="19.5" hidden="false" customHeight="true" outlineLevel="0" collapsed="false">
      <c r="A17" s="12" t="s">
        <v>10</v>
      </c>
      <c r="B17" s="13" t="n">
        <v>19170</v>
      </c>
      <c r="C17" s="13" t="n">
        <v>21354</v>
      </c>
      <c r="D17" s="13" t="n">
        <v>23178</v>
      </c>
      <c r="E17" s="13" t="n">
        <v>20877</v>
      </c>
      <c r="F17" s="13" t="n">
        <v>22901</v>
      </c>
      <c r="G17" s="13" t="n">
        <v>26241</v>
      </c>
      <c r="H17" s="13" t="n">
        <v>29942</v>
      </c>
      <c r="I17" s="13" t="n">
        <v>31859</v>
      </c>
      <c r="J17" s="13" t="n">
        <v>34891</v>
      </c>
      <c r="K17" s="13" t="n">
        <v>41240</v>
      </c>
      <c r="L17" s="13" t="n">
        <v>43526</v>
      </c>
      <c r="M17" s="13" t="n">
        <v>46448</v>
      </c>
      <c r="N17" s="13" t="n">
        <v>48982</v>
      </c>
      <c r="O17" s="13" t="n">
        <v>60872</v>
      </c>
      <c r="P17" s="13" t="n">
        <v>61639</v>
      </c>
      <c r="Q17" s="13" t="n">
        <v>57472</v>
      </c>
      <c r="R17" s="13" t="n">
        <v>55102</v>
      </c>
      <c r="S17" s="13" t="n">
        <v>47142</v>
      </c>
    </row>
    <row r="18" customFormat="false" ht="19.5" hidden="false" customHeight="true" outlineLevel="0" collapsed="false">
      <c r="A18" s="14" t="s">
        <v>11</v>
      </c>
      <c r="B18" s="15" t="n">
        <v>221026</v>
      </c>
      <c r="C18" s="15" t="n">
        <v>231155</v>
      </c>
      <c r="D18" s="15" t="n">
        <v>255948</v>
      </c>
      <c r="E18" s="15" t="n">
        <v>269858</v>
      </c>
      <c r="F18" s="15" t="n">
        <v>282375</v>
      </c>
      <c r="G18" s="15" t="n">
        <v>305822</v>
      </c>
      <c r="H18" s="15" t="n">
        <v>332394</v>
      </c>
      <c r="I18" s="15" t="n">
        <v>356598</v>
      </c>
      <c r="J18" s="15" t="n">
        <v>378619.523782802</v>
      </c>
      <c r="K18" s="15" t="n">
        <v>401274</v>
      </c>
      <c r="L18" s="15" t="n">
        <v>423782.884914</v>
      </c>
      <c r="M18" s="15" t="n">
        <v>442126</v>
      </c>
      <c r="N18" s="15" t="n">
        <v>467044</v>
      </c>
      <c r="O18" s="15" t="n">
        <v>496466</v>
      </c>
      <c r="P18" s="15" t="n">
        <v>506063</v>
      </c>
      <c r="Q18" s="15" t="n">
        <v>509813</v>
      </c>
      <c r="R18" s="15" t="n">
        <v>515489</v>
      </c>
      <c r="S18" s="15" t="n">
        <v>518693</v>
      </c>
    </row>
    <row r="19" customFormat="false" ht="17.25" hidden="false" customHeight="true" outlineLevel="0" collapsed="false">
      <c r="A19" s="5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customFormat="false" ht="17.25" hidden="false" customHeight="true" outlineLevel="0" collapsed="false">
      <c r="A20" s="8" t="s">
        <v>12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5" hidden="false" customHeight="false" outlineLevel="0" collapsed="false">
      <c r="A21" s="10" t="s">
        <v>13</v>
      </c>
      <c r="B21" s="11" t="n">
        <v>25613.6546986947</v>
      </c>
      <c r="C21" s="11" t="n">
        <v>27258.5379265763</v>
      </c>
      <c r="D21" s="11" t="n">
        <v>28425</v>
      </c>
      <c r="E21" s="11" t="n">
        <v>27850</v>
      </c>
      <c r="F21" s="11" t="n">
        <v>29403</v>
      </c>
      <c r="G21" s="11" t="n">
        <v>31936</v>
      </c>
      <c r="H21" s="11" t="n">
        <v>34154</v>
      </c>
      <c r="I21" s="11" t="n">
        <v>37332</v>
      </c>
      <c r="J21" s="11" t="n">
        <v>40367</v>
      </c>
      <c r="K21" s="11" t="n">
        <v>42645</v>
      </c>
      <c r="L21" s="11" t="n">
        <v>47043</v>
      </c>
      <c r="M21" s="11" t="n">
        <v>48939</v>
      </c>
      <c r="N21" s="11" t="n">
        <v>50114</v>
      </c>
      <c r="O21" s="11" t="n">
        <v>55028</v>
      </c>
      <c r="P21" s="11" t="n">
        <v>52294</v>
      </c>
      <c r="Q21" s="11" t="n">
        <v>50398</v>
      </c>
      <c r="R21" s="11" t="n">
        <v>54315</v>
      </c>
      <c r="S21" s="11" t="n">
        <v>55161</v>
      </c>
    </row>
    <row r="22" customFormat="false" ht="15" hidden="false" customHeight="false" outlineLevel="0" collapsed="false">
      <c r="A22" s="10" t="s">
        <v>14</v>
      </c>
      <c r="B22" s="11" t="n">
        <v>552.999672181818</v>
      </c>
      <c r="C22" s="11" t="n">
        <v>824</v>
      </c>
      <c r="D22" s="11" t="n">
        <v>1629</v>
      </c>
      <c r="E22" s="11" t="n">
        <v>1612</v>
      </c>
      <c r="F22" s="11" t="n">
        <v>1725</v>
      </c>
      <c r="G22" s="11" t="n">
        <v>1758</v>
      </c>
      <c r="H22" s="11" t="n">
        <v>2149</v>
      </c>
      <c r="I22" s="11" t="n">
        <v>2663</v>
      </c>
      <c r="J22" s="11" t="n">
        <v>3696</v>
      </c>
      <c r="K22" s="11" t="n">
        <v>5718</v>
      </c>
      <c r="L22" s="11" t="n">
        <v>3941</v>
      </c>
      <c r="M22" s="11" t="n">
        <v>3208</v>
      </c>
      <c r="N22" s="11" t="n">
        <v>2966</v>
      </c>
      <c r="O22" s="11" t="n">
        <v>2905</v>
      </c>
      <c r="P22" s="11" t="n">
        <v>3076</v>
      </c>
      <c r="Q22" s="11" t="n">
        <v>2100</v>
      </c>
      <c r="R22" s="11" t="n">
        <v>2577</v>
      </c>
      <c r="S22" s="11" t="n">
        <v>3483</v>
      </c>
    </row>
    <row r="23" customFormat="false" ht="15" hidden="false" customHeight="false" outlineLevel="0" collapsed="false">
      <c r="A23" s="10" t="s">
        <v>15</v>
      </c>
      <c r="B23" s="11" t="n">
        <v>3994</v>
      </c>
      <c r="C23" s="11" t="n">
        <v>4023</v>
      </c>
      <c r="D23" s="11" t="n">
        <v>4186</v>
      </c>
      <c r="E23" s="11" t="n">
        <v>4330</v>
      </c>
      <c r="F23" s="11" t="n">
        <v>4370</v>
      </c>
      <c r="G23" s="11" t="n">
        <v>5175</v>
      </c>
      <c r="H23" s="11" t="n">
        <v>5434</v>
      </c>
      <c r="I23" s="11" t="n">
        <v>5748</v>
      </c>
      <c r="J23" s="11" t="n">
        <v>5784</v>
      </c>
      <c r="K23" s="11" t="n">
        <v>6576</v>
      </c>
      <c r="L23" s="11" t="n">
        <v>6893</v>
      </c>
      <c r="M23" s="11" t="n">
        <v>7305</v>
      </c>
      <c r="N23" s="11" t="n">
        <v>7688</v>
      </c>
      <c r="O23" s="11" t="n">
        <v>7809</v>
      </c>
      <c r="P23" s="11" t="n">
        <v>7217</v>
      </c>
      <c r="Q23" s="11" t="n">
        <v>8477</v>
      </c>
      <c r="R23" s="11" t="n">
        <v>8200</v>
      </c>
      <c r="S23" s="11" t="n">
        <v>7483</v>
      </c>
    </row>
    <row r="24" customFormat="false" ht="15" hidden="false" customHeight="false" outlineLevel="0" collapsed="false">
      <c r="A24" s="10" t="s">
        <v>16</v>
      </c>
      <c r="B24" s="11" t="n">
        <v>66817</v>
      </c>
      <c r="C24" s="11" t="n">
        <v>67975</v>
      </c>
      <c r="D24" s="11" t="n">
        <v>73308</v>
      </c>
      <c r="E24" s="11" t="n">
        <v>78104</v>
      </c>
      <c r="F24" s="11" t="n">
        <v>78256</v>
      </c>
      <c r="G24" s="11" t="n">
        <v>86820</v>
      </c>
      <c r="H24" s="11" t="n">
        <v>89078</v>
      </c>
      <c r="I24" s="11" t="n">
        <v>91816</v>
      </c>
      <c r="J24" s="11" t="n">
        <v>94336</v>
      </c>
      <c r="K24" s="11" t="n">
        <v>93881</v>
      </c>
      <c r="L24" s="11" t="n">
        <v>95238</v>
      </c>
      <c r="M24" s="11" t="n">
        <v>95440</v>
      </c>
      <c r="N24" s="11" t="n">
        <v>96646</v>
      </c>
      <c r="O24" s="11" t="n">
        <v>96874</v>
      </c>
      <c r="P24" s="11" t="n">
        <v>95420</v>
      </c>
      <c r="Q24" s="11" t="n">
        <v>95952</v>
      </c>
      <c r="R24" s="11" t="n">
        <v>98122</v>
      </c>
      <c r="S24" s="11" t="n">
        <v>98410</v>
      </c>
    </row>
    <row r="25" customFormat="false" ht="15" hidden="false" customHeight="false" outlineLevel="0" collapsed="false">
      <c r="A25" s="10" t="s">
        <v>17</v>
      </c>
      <c r="B25" s="11" t="n">
        <v>13254</v>
      </c>
      <c r="C25" s="11" t="n">
        <v>13005</v>
      </c>
      <c r="D25" s="11" t="n">
        <v>15360</v>
      </c>
      <c r="E25" s="11" t="n">
        <v>16130</v>
      </c>
      <c r="F25" s="11" t="n">
        <v>15634</v>
      </c>
      <c r="G25" s="11" t="n">
        <v>17977</v>
      </c>
      <c r="H25" s="11" t="n">
        <v>20371</v>
      </c>
      <c r="I25" s="11" t="n">
        <v>27337</v>
      </c>
      <c r="J25" s="11" t="n">
        <v>26825</v>
      </c>
      <c r="K25" s="11" t="n">
        <v>31348</v>
      </c>
      <c r="L25" s="11" t="n">
        <v>29001</v>
      </c>
      <c r="M25" s="11" t="n">
        <v>30632</v>
      </c>
      <c r="N25" s="11" t="n">
        <v>38476</v>
      </c>
      <c r="O25" s="11" t="n">
        <v>48057</v>
      </c>
      <c r="P25" s="11" t="n">
        <v>50226</v>
      </c>
      <c r="Q25" s="11" t="n">
        <v>48435</v>
      </c>
      <c r="R25" s="11" t="n">
        <v>37988</v>
      </c>
      <c r="S25" s="11" t="n">
        <v>37051</v>
      </c>
    </row>
    <row r="26" customFormat="false" ht="15" hidden="false" customHeight="false" outlineLevel="0" collapsed="false">
      <c r="A26" s="10" t="s">
        <v>18</v>
      </c>
      <c r="B26" s="11" t="n">
        <v>56052</v>
      </c>
      <c r="C26" s="11" t="n">
        <v>59616</v>
      </c>
      <c r="D26" s="11" t="n">
        <v>66424</v>
      </c>
      <c r="E26" s="11" t="n">
        <v>75755</v>
      </c>
      <c r="F26" s="11" t="n">
        <v>83917</v>
      </c>
      <c r="G26" s="11" t="n">
        <v>88392</v>
      </c>
      <c r="H26" s="11" t="n">
        <v>98208</v>
      </c>
      <c r="I26" s="11" t="n">
        <v>103190</v>
      </c>
      <c r="J26" s="11" t="n">
        <v>109009</v>
      </c>
      <c r="K26" s="11" t="n">
        <v>115816</v>
      </c>
      <c r="L26" s="11" t="n">
        <v>127672</v>
      </c>
      <c r="M26" s="11" t="n">
        <v>138202</v>
      </c>
      <c r="N26" s="11" t="n">
        <v>150330</v>
      </c>
      <c r="O26" s="11" t="n">
        <v>157381</v>
      </c>
      <c r="P26" s="11" t="n">
        <v>166768</v>
      </c>
      <c r="Q26" s="11" t="n">
        <v>176838</v>
      </c>
      <c r="R26" s="11" t="n">
        <v>183294</v>
      </c>
      <c r="S26" s="11" t="n">
        <v>182299</v>
      </c>
    </row>
    <row r="27" customFormat="false" ht="15" hidden="false" customHeight="false" outlineLevel="0" collapsed="false">
      <c r="A27" s="10" t="s">
        <v>19</v>
      </c>
      <c r="B27" s="11" t="n">
        <v>1690</v>
      </c>
      <c r="C27" s="11" t="n">
        <v>1901</v>
      </c>
      <c r="D27" s="11" t="n">
        <v>2051</v>
      </c>
      <c r="E27" s="11" t="n">
        <v>2070</v>
      </c>
      <c r="F27" s="11" t="n">
        <v>2034</v>
      </c>
      <c r="G27" s="11" t="n">
        <v>2804</v>
      </c>
      <c r="H27" s="11" t="n">
        <v>2457</v>
      </c>
      <c r="I27" s="11" t="n">
        <v>3231</v>
      </c>
      <c r="J27" s="11" t="n">
        <v>3496</v>
      </c>
      <c r="K27" s="11" t="n">
        <v>4258</v>
      </c>
      <c r="L27" s="11" t="n">
        <v>4400</v>
      </c>
      <c r="M27" s="11" t="n">
        <v>7651</v>
      </c>
      <c r="N27" s="11" t="n">
        <v>6519</v>
      </c>
      <c r="O27" s="11" t="n">
        <v>7315</v>
      </c>
      <c r="P27" s="11" t="n">
        <v>8627</v>
      </c>
      <c r="Q27" s="11" t="n">
        <v>8371</v>
      </c>
      <c r="R27" s="11" t="n">
        <v>9790</v>
      </c>
      <c r="S27" s="11" t="n">
        <v>11272</v>
      </c>
    </row>
    <row r="28" customFormat="false" ht="15" hidden="false" customHeight="false" outlineLevel="0" collapsed="false">
      <c r="A28" s="10" t="s">
        <v>20</v>
      </c>
      <c r="B28" s="11" t="n">
        <v>3477</v>
      </c>
      <c r="C28" s="11" t="n">
        <v>3599</v>
      </c>
      <c r="D28" s="11" t="n">
        <v>4219</v>
      </c>
      <c r="E28" s="11" t="n">
        <v>4044</v>
      </c>
      <c r="F28" s="11" t="n">
        <v>4060</v>
      </c>
      <c r="G28" s="11" t="n">
        <v>4057</v>
      </c>
      <c r="H28" s="11" t="n">
        <v>5231</v>
      </c>
      <c r="I28" s="11" t="n">
        <v>5521</v>
      </c>
      <c r="J28" s="11" t="n">
        <v>6021</v>
      </c>
      <c r="K28" s="11" t="n">
        <v>6068</v>
      </c>
      <c r="L28" s="11" t="n">
        <v>6211</v>
      </c>
      <c r="M28" s="11" t="n">
        <v>8620</v>
      </c>
      <c r="N28" s="11" t="n">
        <v>7433</v>
      </c>
      <c r="O28" s="11" t="n">
        <v>7425</v>
      </c>
      <c r="P28" s="11" t="n">
        <v>7425</v>
      </c>
      <c r="Q28" s="11" t="n">
        <v>7210</v>
      </c>
      <c r="R28" s="11" t="n">
        <v>7321</v>
      </c>
      <c r="S28" s="11" t="n">
        <v>9325</v>
      </c>
    </row>
    <row r="29" customFormat="false" ht="15" hidden="false" customHeight="false" outlineLevel="0" collapsed="false">
      <c r="A29" s="10" t="s">
        <v>21</v>
      </c>
      <c r="B29" s="11" t="n">
        <v>7940</v>
      </c>
      <c r="C29" s="11" t="n">
        <v>9217</v>
      </c>
      <c r="D29" s="11" t="n">
        <v>11803</v>
      </c>
      <c r="E29" s="11" t="n">
        <v>11549</v>
      </c>
      <c r="F29" s="11" t="n">
        <v>11801</v>
      </c>
      <c r="G29" s="11" t="n">
        <v>13181</v>
      </c>
      <c r="H29" s="11" t="n">
        <v>15740</v>
      </c>
      <c r="I29" s="11" t="n">
        <v>14400</v>
      </c>
      <c r="J29" s="11" t="n">
        <v>17288</v>
      </c>
      <c r="K29" s="11" t="n">
        <v>20556</v>
      </c>
      <c r="L29" s="11" t="n">
        <v>20256</v>
      </c>
      <c r="M29" s="11" t="n">
        <v>22218</v>
      </c>
      <c r="N29" s="11" t="n">
        <v>22438</v>
      </c>
      <c r="O29" s="11" t="n">
        <v>25752</v>
      </c>
      <c r="P29" s="11" t="n">
        <v>27934</v>
      </c>
      <c r="Q29" s="11" t="n">
        <v>25428</v>
      </c>
      <c r="R29" s="11" t="n">
        <v>28944</v>
      </c>
      <c r="S29" s="11" t="n">
        <v>27634</v>
      </c>
    </row>
    <row r="30" customFormat="false" ht="15" hidden="false" customHeight="false" outlineLevel="0" collapsed="false">
      <c r="A30" s="10" t="s">
        <v>22</v>
      </c>
      <c r="B30" s="11" t="n">
        <v>398</v>
      </c>
      <c r="C30" s="11" t="n">
        <v>470</v>
      </c>
      <c r="D30" s="11" t="n">
        <v>503</v>
      </c>
      <c r="E30" s="11" t="n">
        <v>530</v>
      </c>
      <c r="F30" s="11" t="n">
        <v>581</v>
      </c>
      <c r="G30" s="11" t="n">
        <v>864</v>
      </c>
      <c r="H30" s="11" t="n">
        <v>985</v>
      </c>
      <c r="I30" s="11" t="n">
        <v>1127</v>
      </c>
      <c r="J30" s="11" t="n">
        <v>1191</v>
      </c>
      <c r="K30" s="11" t="n">
        <v>1407</v>
      </c>
      <c r="L30" s="11" t="n">
        <v>998</v>
      </c>
      <c r="M30" s="11" t="n">
        <v>845</v>
      </c>
      <c r="N30" s="11" t="n">
        <v>801</v>
      </c>
      <c r="O30" s="11" t="n">
        <v>1057</v>
      </c>
      <c r="P30" s="11" t="n">
        <v>1002</v>
      </c>
      <c r="Q30" s="11" t="n">
        <v>1256</v>
      </c>
      <c r="R30" s="11" t="n">
        <v>1489</v>
      </c>
      <c r="S30" s="11" t="n">
        <v>1526</v>
      </c>
    </row>
    <row r="31" customFormat="false" ht="13.5" hidden="false" customHeight="true" outlineLevel="0" collapsed="false">
      <c r="A31" s="10" t="s">
        <v>23</v>
      </c>
      <c r="B31" s="11" t="n">
        <v>41236</v>
      </c>
      <c r="C31" s="11" t="n">
        <v>43266</v>
      </c>
      <c r="D31" s="11" t="n">
        <v>48041</v>
      </c>
      <c r="E31" s="11" t="n">
        <v>47884</v>
      </c>
      <c r="F31" s="11" t="n">
        <v>50595</v>
      </c>
      <c r="G31" s="11" t="n">
        <v>52857</v>
      </c>
      <c r="H31" s="11" t="n">
        <v>58590</v>
      </c>
      <c r="I31" s="11" t="n">
        <v>64232</v>
      </c>
      <c r="J31" s="11" t="n">
        <v>70605</v>
      </c>
      <c r="K31" s="11" t="n">
        <v>72999</v>
      </c>
      <c r="L31" s="11" t="n">
        <v>82131</v>
      </c>
      <c r="M31" s="11" t="n">
        <v>79067</v>
      </c>
      <c r="N31" s="11" t="n">
        <v>83631</v>
      </c>
      <c r="O31" s="11" t="n">
        <v>86863</v>
      </c>
      <c r="P31" s="11" t="n">
        <v>86074</v>
      </c>
      <c r="Q31" s="11" t="n">
        <v>85348</v>
      </c>
      <c r="R31" s="11" t="n">
        <v>83449</v>
      </c>
      <c r="S31" s="11" t="n">
        <v>85049</v>
      </c>
    </row>
    <row r="32" customFormat="false" ht="19.5" hidden="false" customHeight="true" outlineLevel="0" collapsed="false">
      <c r="A32" s="14" t="s">
        <v>11</v>
      </c>
      <c r="B32" s="15" t="n">
        <v>221026</v>
      </c>
      <c r="C32" s="15" t="n">
        <v>231155</v>
      </c>
      <c r="D32" s="15" t="n">
        <v>255948</v>
      </c>
      <c r="E32" s="15" t="n">
        <v>269858</v>
      </c>
      <c r="F32" s="15" t="n">
        <v>282375</v>
      </c>
      <c r="G32" s="15" t="n">
        <v>305821</v>
      </c>
      <c r="H32" s="15" t="n">
        <v>332397</v>
      </c>
      <c r="I32" s="15" t="n">
        <v>356598</v>
      </c>
      <c r="J32" s="15" t="n">
        <v>378620</v>
      </c>
      <c r="K32" s="15" t="n">
        <v>401274</v>
      </c>
      <c r="L32" s="15" t="n">
        <v>423783</v>
      </c>
      <c r="M32" s="15" t="n">
        <v>442126</v>
      </c>
      <c r="N32" s="15" t="n">
        <v>467044</v>
      </c>
      <c r="O32" s="15" t="n">
        <f aca="false">SUM(O21:O31)</f>
        <v>496466</v>
      </c>
      <c r="P32" s="15" t="n">
        <f aca="false">SUM(P21:P31)</f>
        <v>506063</v>
      </c>
      <c r="Q32" s="15" t="n">
        <v>509813</v>
      </c>
      <c r="R32" s="15" t="n">
        <v>515489</v>
      </c>
      <c r="S32" s="15" t="n">
        <v>518693</v>
      </c>
    </row>
    <row r="33" customFormat="false" ht="15" hidden="false" customHeight="false" outlineLevel="0" collapsed="false">
      <c r="L33" s="16"/>
      <c r="M33" s="16"/>
      <c r="N33" s="16"/>
      <c r="O33" s="16"/>
      <c r="P33" s="16"/>
      <c r="Q33" s="16"/>
    </row>
    <row r="34" customFormat="false" ht="15.75" hidden="false" customHeight="true" outlineLevel="0" collapsed="false">
      <c r="A34" s="17" t="s">
        <v>24</v>
      </c>
    </row>
    <row r="35" customFormat="false" ht="15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P35" s="18"/>
    </row>
    <row r="36" customFormat="false" ht="1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P36" s="18"/>
    </row>
    <row r="37" customFormat="false" ht="18.75" hidden="false" customHeight="tru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P37" s="18"/>
    </row>
    <row r="38" customFormat="false" ht="19.5" hidden="false" customHeight="tru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P38" s="18"/>
    </row>
    <row r="39" customFormat="false" ht="19.5" hidden="false" customHeight="tru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P39" s="18"/>
    </row>
    <row r="40" customFormat="false" ht="21.75" hidden="false" customHeight="tru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P40" s="18"/>
    </row>
    <row r="41" customFormat="false" ht="19.5" hidden="false" customHeight="tru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P41" s="18"/>
    </row>
    <row r="42" customFormat="false" ht="1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P42" s="18"/>
    </row>
    <row r="43" customFormat="false" ht="1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P43" s="18"/>
    </row>
    <row r="44" customFormat="false" ht="1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P44" s="18"/>
    </row>
    <row r="45" customFormat="false" ht="1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P45" s="18"/>
    </row>
    <row r="46" customFormat="false" ht="17.25" hidden="false" customHeight="tru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P46" s="18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6.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21.75" hidden="false" customHeight="true" outlineLevel="0" collapsed="false"/>
    <row r="77" customFormat="false" ht="20.25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3" customFormat="false" ht="25.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9" customFormat="false" ht="28.5" hidden="false" customHeight="true" outlineLevel="0" collapsed="false"/>
    <row r="116" s="19" customFormat="true" ht="15" hidden="false" customHeight="false" outlineLevel="0" collapsed="false"/>
    <row r="132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6" customFormat="false" ht="13.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1" customFormat="false" ht="25.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7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9.28"/>
    <col collapsed="false" customWidth="true" hidden="false" outlineLevel="0" max="12" min="2" style="0" width="12.85"/>
    <col collapsed="false" customWidth="true" hidden="false" outlineLevel="0" max="16" min="16" style="0" width="12.28"/>
  </cols>
  <sheetData>
    <row r="2" customFormat="false" ht="30.75" hidden="false" customHeight="true" outlineLevel="0" collapsed="false">
      <c r="A2" s="2" t="s">
        <v>0</v>
      </c>
      <c r="B2" s="2"/>
      <c r="C2" s="2"/>
      <c r="D2" s="2"/>
    </row>
    <row r="4" customFormat="false" ht="15" hidden="false" customHeight="false" outlineLevel="0" collapsed="false">
      <c r="A4" s="3" t="s">
        <v>1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/>
    </row>
    <row r="7" customFormat="false" ht="18.75" hidden="false" customHeight="false" outlineLevel="0" collapsed="false">
      <c r="A7" s="20" t="s">
        <v>5</v>
      </c>
      <c r="B7" s="20"/>
      <c r="C7" s="20"/>
      <c r="D7" s="2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3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7.25" hidden="false" customHeight="false" outlineLevel="0" collapsed="false">
      <c r="A9" s="22"/>
      <c r="B9" s="23" t="n">
        <v>2001</v>
      </c>
      <c r="C9" s="23" t="n">
        <v>2001</v>
      </c>
      <c r="D9" s="23" t="n">
        <v>2002</v>
      </c>
      <c r="E9" s="23" t="n">
        <v>2003</v>
      </c>
      <c r="F9" s="23" t="n">
        <v>2004</v>
      </c>
      <c r="G9" s="23" t="n">
        <v>2005</v>
      </c>
      <c r="H9" s="23" t="n">
        <v>2006</v>
      </c>
      <c r="I9" s="23" t="n">
        <v>2007</v>
      </c>
      <c r="J9" s="23" t="n">
        <v>2008</v>
      </c>
      <c r="K9" s="23" t="n">
        <v>2009</v>
      </c>
      <c r="L9" s="23" t="n">
        <v>2010</v>
      </c>
      <c r="M9" s="23" t="n">
        <v>2011</v>
      </c>
      <c r="N9" s="23" t="n">
        <v>2012</v>
      </c>
      <c r="O9" s="23" t="n">
        <v>2013</v>
      </c>
      <c r="P9" s="23" t="n">
        <v>2014</v>
      </c>
      <c r="Q9" s="23" t="n">
        <v>2015</v>
      </c>
      <c r="R9" s="23" t="n">
        <v>2016</v>
      </c>
      <c r="S9" s="23" t="n">
        <v>2017</v>
      </c>
    </row>
    <row r="10" s="26" customFormat="true" ht="17.25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</row>
    <row r="11" s="26" customFormat="true" ht="15" hidden="false" customHeight="false" outlineLevel="0" collapsed="false">
      <c r="A11" s="27" t="s">
        <v>25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</row>
    <row r="12" customFormat="false" ht="15" hidden="false" customHeight="false" outlineLevel="0" collapsed="false">
      <c r="A12" s="29" t="s">
        <v>26</v>
      </c>
      <c r="B12" s="30" t="n">
        <v>28549</v>
      </c>
      <c r="C12" s="30" t="n">
        <v>31440</v>
      </c>
      <c r="D12" s="30" t="n">
        <v>35919</v>
      </c>
      <c r="E12" s="30" t="n">
        <v>36156</v>
      </c>
      <c r="F12" s="30" t="n">
        <v>38651</v>
      </c>
      <c r="G12" s="30" t="n">
        <v>40242</v>
      </c>
      <c r="H12" s="30" t="n">
        <v>45613</v>
      </c>
      <c r="I12" s="30" t="n">
        <v>49631</v>
      </c>
      <c r="J12" s="30" t="n">
        <v>53836</v>
      </c>
      <c r="K12" s="30" t="n">
        <v>58735</v>
      </c>
      <c r="L12" s="30" t="n">
        <v>60884</v>
      </c>
      <c r="M12" s="30" t="n">
        <v>64311</v>
      </c>
      <c r="N12" s="30" t="n">
        <v>66717</v>
      </c>
      <c r="O12" s="30" t="n">
        <v>72875</v>
      </c>
      <c r="P12" s="31" t="n">
        <v>75563</v>
      </c>
      <c r="Q12" s="31" t="n">
        <v>75610</v>
      </c>
      <c r="R12" s="31" t="n">
        <v>78008</v>
      </c>
      <c r="S12" s="31" t="n">
        <v>77217</v>
      </c>
    </row>
    <row r="13" customFormat="false" ht="15" hidden="false" customHeight="false" outlineLevel="0" collapsed="false">
      <c r="A13" s="29" t="s">
        <v>27</v>
      </c>
      <c r="B13" s="30" t="n">
        <v>100063</v>
      </c>
      <c r="C13" s="30" t="n">
        <v>102564</v>
      </c>
      <c r="D13" s="30" t="n">
        <v>111475</v>
      </c>
      <c r="E13" s="30" t="n">
        <v>118822</v>
      </c>
      <c r="F13" s="30" t="n">
        <v>120812</v>
      </c>
      <c r="G13" s="30" t="n">
        <v>128945</v>
      </c>
      <c r="H13" s="30" t="n">
        <v>139091</v>
      </c>
      <c r="I13" s="30" t="n">
        <v>146098</v>
      </c>
      <c r="J13" s="30" t="n">
        <v>153026</v>
      </c>
      <c r="K13" s="30" t="n">
        <v>156976</v>
      </c>
      <c r="L13" s="30" t="n">
        <v>162051</v>
      </c>
      <c r="M13" s="30" t="n">
        <v>165212</v>
      </c>
      <c r="N13" s="30" t="n">
        <v>170475</v>
      </c>
      <c r="O13" s="30" t="n">
        <v>173863</v>
      </c>
      <c r="P13" s="31" t="n">
        <v>176778</v>
      </c>
      <c r="Q13" s="31" t="n">
        <v>175097</v>
      </c>
      <c r="R13" s="31" t="n">
        <v>178538</v>
      </c>
      <c r="S13" s="31" t="n">
        <v>186945</v>
      </c>
    </row>
    <row r="14" customFormat="false" ht="15" hidden="false" customHeight="false" outlineLevel="0" collapsed="false">
      <c r="A14" s="29" t="s">
        <v>28</v>
      </c>
      <c r="B14" s="30" t="n">
        <v>310</v>
      </c>
      <c r="C14" s="30" t="n">
        <v>860</v>
      </c>
      <c r="D14" s="30" t="n">
        <v>441</v>
      </c>
      <c r="E14" s="30" t="n">
        <v>540</v>
      </c>
      <c r="F14" s="30" t="n">
        <v>484</v>
      </c>
      <c r="G14" s="30" t="n">
        <v>595</v>
      </c>
      <c r="H14" s="30" t="n">
        <v>671</v>
      </c>
      <c r="I14" s="30" t="n">
        <v>901</v>
      </c>
      <c r="J14" s="30" t="n">
        <v>815</v>
      </c>
      <c r="K14" s="30" t="n">
        <v>871</v>
      </c>
      <c r="L14" s="30" t="n">
        <v>837</v>
      </c>
      <c r="M14" s="30" t="n">
        <v>1065</v>
      </c>
      <c r="N14" s="30" t="n">
        <v>958</v>
      </c>
      <c r="O14" s="30" t="n">
        <v>977</v>
      </c>
      <c r="P14" s="31" t="n">
        <v>1044</v>
      </c>
      <c r="Q14" s="31" t="n">
        <v>857</v>
      </c>
      <c r="R14" s="31" t="n">
        <v>917</v>
      </c>
      <c r="S14" s="31" t="n">
        <v>962</v>
      </c>
    </row>
    <row r="15" customFormat="false" ht="15" hidden="false" customHeight="false" outlineLevel="0" collapsed="false">
      <c r="A15" s="14" t="s">
        <v>29</v>
      </c>
      <c r="B15" s="15" t="n">
        <v>128922</v>
      </c>
      <c r="C15" s="15" t="n">
        <v>134864</v>
      </c>
      <c r="D15" s="15" t="n">
        <v>147835</v>
      </c>
      <c r="E15" s="15" t="n">
        <v>155518</v>
      </c>
      <c r="F15" s="15" t="n">
        <v>159947</v>
      </c>
      <c r="G15" s="15" t="n">
        <v>169782</v>
      </c>
      <c r="H15" s="15" t="n">
        <v>185375</v>
      </c>
      <c r="I15" s="15" t="n">
        <v>196630</v>
      </c>
      <c r="J15" s="15" t="n">
        <v>207677</v>
      </c>
      <c r="K15" s="15" t="n">
        <v>216582</v>
      </c>
      <c r="L15" s="15" t="n">
        <v>223772</v>
      </c>
      <c r="M15" s="15" t="n">
        <v>230588</v>
      </c>
      <c r="N15" s="15" t="n">
        <v>238150</v>
      </c>
      <c r="O15" s="15" t="n">
        <f aca="false">SUM(O12:O14)</f>
        <v>247715</v>
      </c>
      <c r="P15" s="15" t="n">
        <f aca="false">SUM(P12:P14)</f>
        <v>253385</v>
      </c>
      <c r="Q15" s="15" t="n">
        <v>251564</v>
      </c>
      <c r="R15" s="15" t="n">
        <v>257463</v>
      </c>
      <c r="S15" s="15" t="n">
        <v>265124</v>
      </c>
    </row>
    <row r="16" customFormat="false" ht="15" hidden="false" customHeight="false" outlineLevel="0" collapsed="false">
      <c r="A16" s="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0"/>
      <c r="M16" s="30"/>
      <c r="N16" s="30"/>
      <c r="O16" s="30"/>
      <c r="P16" s="30"/>
      <c r="Q16" s="30"/>
      <c r="R16" s="30"/>
      <c r="S16" s="30"/>
    </row>
    <row r="17" customFormat="false" ht="15" hidden="false" customHeight="false" outlineLevel="0" collapsed="false">
      <c r="A17" s="27" t="s">
        <v>3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</row>
    <row r="18" customFormat="false" ht="15" hidden="false" customHeight="false" outlineLevel="0" collapsed="false">
      <c r="A18" s="29" t="s">
        <v>13</v>
      </c>
      <c r="B18" s="30" t="n">
        <v>8473</v>
      </c>
      <c r="C18" s="30" t="n">
        <v>9088</v>
      </c>
      <c r="D18" s="30" t="n">
        <v>9675</v>
      </c>
      <c r="E18" s="30" t="n">
        <v>10110</v>
      </c>
      <c r="F18" s="30" t="n">
        <v>10334</v>
      </c>
      <c r="G18" s="30" t="n">
        <v>10745</v>
      </c>
      <c r="H18" s="30" t="n">
        <v>11913</v>
      </c>
      <c r="I18" s="30" t="n">
        <v>12601</v>
      </c>
      <c r="J18" s="30" t="n">
        <v>13427</v>
      </c>
      <c r="K18" s="30" t="n">
        <v>14298</v>
      </c>
      <c r="L18" s="30" t="n">
        <v>14921</v>
      </c>
      <c r="M18" s="30" t="n">
        <v>15405</v>
      </c>
      <c r="N18" s="30" t="n">
        <v>16162</v>
      </c>
      <c r="O18" s="30" t="n">
        <v>16951</v>
      </c>
      <c r="P18" s="31" t="n">
        <v>17057</v>
      </c>
      <c r="Q18" s="31" t="n">
        <v>16907</v>
      </c>
      <c r="R18" s="31" t="n">
        <v>17394</v>
      </c>
      <c r="S18" s="31" t="n">
        <v>18069</v>
      </c>
    </row>
    <row r="19" customFormat="false" ht="15" hidden="false" customHeight="false" outlineLevel="0" collapsed="false">
      <c r="A19" s="29" t="s">
        <v>14</v>
      </c>
      <c r="B19" s="30" t="n">
        <v>166</v>
      </c>
      <c r="C19" s="30" t="n">
        <v>247</v>
      </c>
      <c r="D19" s="30" t="n">
        <v>489</v>
      </c>
      <c r="E19" s="30" t="n">
        <v>483</v>
      </c>
      <c r="F19" s="30" t="n">
        <v>518</v>
      </c>
      <c r="G19" s="30" t="n">
        <v>527</v>
      </c>
      <c r="H19" s="30" t="n">
        <v>645</v>
      </c>
      <c r="I19" s="30" t="n">
        <v>799</v>
      </c>
      <c r="J19" s="30" t="n">
        <v>1109</v>
      </c>
      <c r="K19" s="30" t="n">
        <v>1715</v>
      </c>
      <c r="L19" s="30" t="n">
        <v>1182</v>
      </c>
      <c r="M19" s="30" t="n">
        <v>962</v>
      </c>
      <c r="N19" s="30" t="n">
        <v>890</v>
      </c>
      <c r="O19" s="30" t="n">
        <v>871</v>
      </c>
      <c r="P19" s="31" t="n">
        <v>923</v>
      </c>
      <c r="Q19" s="31" t="n">
        <v>630</v>
      </c>
      <c r="R19" s="31" t="n">
        <v>773</v>
      </c>
      <c r="S19" s="31" t="n">
        <v>1045</v>
      </c>
    </row>
    <row r="20" customFormat="false" ht="15" hidden="false" customHeight="false" outlineLevel="0" collapsed="false">
      <c r="A20" s="29" t="s">
        <v>15</v>
      </c>
      <c r="B20" s="30" t="n">
        <v>2668</v>
      </c>
      <c r="C20" s="30" t="n">
        <v>2647</v>
      </c>
      <c r="D20" s="30" t="n">
        <v>2817</v>
      </c>
      <c r="E20" s="30" t="n">
        <v>2937</v>
      </c>
      <c r="F20" s="30" t="n">
        <v>2940</v>
      </c>
      <c r="G20" s="30" t="n">
        <v>3198</v>
      </c>
      <c r="H20" s="30" t="n">
        <v>3471</v>
      </c>
      <c r="I20" s="30" t="n">
        <v>3632</v>
      </c>
      <c r="J20" s="30" t="n">
        <v>3481</v>
      </c>
      <c r="K20" s="30" t="n">
        <v>3981</v>
      </c>
      <c r="L20" s="30" t="n">
        <v>4109</v>
      </c>
      <c r="M20" s="30" t="n">
        <v>4326</v>
      </c>
      <c r="N20" s="30" t="n">
        <v>4446</v>
      </c>
      <c r="O20" s="30" t="n">
        <v>4571</v>
      </c>
      <c r="P20" s="31" t="n">
        <v>4537</v>
      </c>
      <c r="Q20" s="31" t="n">
        <v>3068</v>
      </c>
      <c r="R20" s="31" t="n">
        <v>3086</v>
      </c>
      <c r="S20" s="31" t="n">
        <v>3726</v>
      </c>
    </row>
    <row r="21" customFormat="false" ht="15" hidden="false" customHeight="false" outlineLevel="0" collapsed="false">
      <c r="A21" s="29" t="s">
        <v>16</v>
      </c>
      <c r="B21" s="30" t="n">
        <v>46423</v>
      </c>
      <c r="C21" s="30" t="n">
        <v>46405</v>
      </c>
      <c r="D21" s="30" t="n">
        <v>50149</v>
      </c>
      <c r="E21" s="30" t="n">
        <v>53595</v>
      </c>
      <c r="F21" s="30" t="n">
        <v>52167</v>
      </c>
      <c r="G21" s="30" t="n">
        <v>56195</v>
      </c>
      <c r="H21" s="30" t="n">
        <v>59847</v>
      </c>
      <c r="I21" s="30" t="n">
        <v>60426</v>
      </c>
      <c r="J21" s="30" t="n">
        <v>62647</v>
      </c>
      <c r="K21" s="30" t="n">
        <v>61596</v>
      </c>
      <c r="L21" s="30" t="n">
        <v>63083</v>
      </c>
      <c r="M21" s="30" t="n">
        <v>61058</v>
      </c>
      <c r="N21" s="30" t="n">
        <v>63185</v>
      </c>
      <c r="O21" s="30" t="n">
        <v>63000</v>
      </c>
      <c r="P21" s="31" t="n">
        <v>62672</v>
      </c>
      <c r="Q21" s="31" t="n">
        <v>61193</v>
      </c>
      <c r="R21" s="31" t="n">
        <v>62001</v>
      </c>
      <c r="S21" s="31" t="n">
        <v>63906</v>
      </c>
    </row>
    <row r="22" customFormat="false" ht="15" hidden="false" customHeight="false" outlineLevel="0" collapsed="false">
      <c r="A22" s="29" t="s">
        <v>17</v>
      </c>
      <c r="B22" s="30" t="n">
        <v>6212</v>
      </c>
      <c r="C22" s="30" t="n">
        <v>6680</v>
      </c>
      <c r="D22" s="30" t="n">
        <v>7447</v>
      </c>
      <c r="E22" s="30" t="n">
        <v>7926</v>
      </c>
      <c r="F22" s="30" t="n">
        <v>8581</v>
      </c>
      <c r="G22" s="30" t="n">
        <v>9533</v>
      </c>
      <c r="H22" s="30" t="n">
        <v>10443</v>
      </c>
      <c r="I22" s="30" t="n">
        <v>12055</v>
      </c>
      <c r="J22" s="30" t="n">
        <v>12307</v>
      </c>
      <c r="K22" s="30" t="n">
        <v>13042</v>
      </c>
      <c r="L22" s="30" t="n">
        <v>13661</v>
      </c>
      <c r="M22" s="30" t="n">
        <v>14000</v>
      </c>
      <c r="N22" s="30" t="n">
        <v>14491</v>
      </c>
      <c r="O22" s="30" t="n">
        <v>14842</v>
      </c>
      <c r="P22" s="31" t="n">
        <v>15717</v>
      </c>
      <c r="Q22" s="31" t="n">
        <v>15597</v>
      </c>
      <c r="R22" s="31" t="n">
        <v>15677</v>
      </c>
      <c r="S22" s="31" t="n">
        <v>16543</v>
      </c>
    </row>
    <row r="23" customFormat="false" ht="15" hidden="false" customHeight="false" outlineLevel="0" collapsed="false">
      <c r="A23" s="29" t="s">
        <v>18</v>
      </c>
      <c r="B23" s="30" t="n">
        <v>12110</v>
      </c>
      <c r="C23" s="30" t="n">
        <v>12671</v>
      </c>
      <c r="D23" s="30" t="n">
        <v>13905</v>
      </c>
      <c r="E23" s="30" t="n">
        <v>15262</v>
      </c>
      <c r="F23" s="30" t="n">
        <v>16967</v>
      </c>
      <c r="G23" s="30" t="n">
        <v>18386</v>
      </c>
      <c r="H23" s="30" t="n">
        <v>19645</v>
      </c>
      <c r="I23" s="30" t="n">
        <v>20879</v>
      </c>
      <c r="J23" s="30" t="n">
        <v>22264</v>
      </c>
      <c r="K23" s="30" t="n">
        <v>21246</v>
      </c>
      <c r="L23" s="30" t="n">
        <v>22261</v>
      </c>
      <c r="M23" s="30" t="n">
        <v>23572</v>
      </c>
      <c r="N23" s="30" t="n">
        <v>24812</v>
      </c>
      <c r="O23" s="30" t="n">
        <v>25680</v>
      </c>
      <c r="P23" s="31" t="n">
        <v>26661</v>
      </c>
      <c r="Q23" s="31" t="n">
        <v>27477</v>
      </c>
      <c r="R23" s="31" t="n">
        <v>28483</v>
      </c>
      <c r="S23" s="31" t="n">
        <v>30056</v>
      </c>
    </row>
    <row r="24" customFormat="false" ht="15" hidden="false" customHeight="false" outlineLevel="0" collapsed="false">
      <c r="A24" s="29" t="s">
        <v>19</v>
      </c>
      <c r="B24" s="30" t="n">
        <v>399</v>
      </c>
      <c r="C24" s="30" t="n">
        <v>440</v>
      </c>
      <c r="D24" s="30" t="n">
        <v>520</v>
      </c>
      <c r="E24" s="30" t="n">
        <v>562</v>
      </c>
      <c r="F24" s="30" t="n">
        <v>560</v>
      </c>
      <c r="G24" s="30" t="n">
        <v>645</v>
      </c>
      <c r="H24" s="30" t="n">
        <v>804</v>
      </c>
      <c r="I24" s="30" t="n">
        <v>904</v>
      </c>
      <c r="J24" s="30" t="n">
        <v>1149</v>
      </c>
      <c r="K24" s="30" t="n">
        <v>1438</v>
      </c>
      <c r="L24" s="30" t="n">
        <v>1587</v>
      </c>
      <c r="M24" s="30" t="n">
        <v>1793</v>
      </c>
      <c r="N24" s="30" t="n">
        <v>2057</v>
      </c>
      <c r="O24" s="30" t="n">
        <v>2407</v>
      </c>
      <c r="P24" s="31" t="n">
        <v>2610</v>
      </c>
      <c r="Q24" s="31" t="n">
        <v>2717</v>
      </c>
      <c r="R24" s="31" t="n">
        <v>2820</v>
      </c>
      <c r="S24" s="31" t="n">
        <v>3096</v>
      </c>
    </row>
    <row r="25" customFormat="false" ht="15" hidden="false" customHeight="false" outlineLevel="0" collapsed="false">
      <c r="A25" s="29" t="s">
        <v>20</v>
      </c>
      <c r="B25" s="30" t="n">
        <v>1933</v>
      </c>
      <c r="C25" s="30" t="n">
        <v>2013</v>
      </c>
      <c r="D25" s="30" t="n">
        <v>2269</v>
      </c>
      <c r="E25" s="30" t="n">
        <v>2335</v>
      </c>
      <c r="F25" s="30" t="n">
        <v>2415</v>
      </c>
      <c r="G25" s="30" t="n">
        <v>2474</v>
      </c>
      <c r="H25" s="30" t="n">
        <v>2624</v>
      </c>
      <c r="I25" s="30" t="n">
        <v>2629</v>
      </c>
      <c r="J25" s="30" t="n">
        <v>2591</v>
      </c>
      <c r="K25" s="30" t="n">
        <v>2831</v>
      </c>
      <c r="L25" s="30" t="n">
        <v>2838</v>
      </c>
      <c r="M25" s="30" t="n">
        <v>4742</v>
      </c>
      <c r="N25" s="30" t="n">
        <v>4343</v>
      </c>
      <c r="O25" s="30" t="n">
        <v>4493</v>
      </c>
      <c r="P25" s="31" t="n">
        <v>4493</v>
      </c>
      <c r="Q25" s="31" t="n">
        <v>4480</v>
      </c>
      <c r="R25" s="31" t="n">
        <v>4687</v>
      </c>
      <c r="S25" s="31" t="n">
        <v>5937</v>
      </c>
    </row>
    <row r="26" customFormat="false" ht="15" hidden="false" customHeight="false" outlineLevel="0" collapsed="false">
      <c r="A26" s="29" t="s">
        <v>21</v>
      </c>
      <c r="B26" s="30" t="n">
        <v>2985</v>
      </c>
      <c r="C26" s="30" t="n">
        <v>3045</v>
      </c>
      <c r="D26" s="30" t="n">
        <v>3387</v>
      </c>
      <c r="E26" s="30" t="n">
        <v>3650</v>
      </c>
      <c r="F26" s="30" t="n">
        <v>3786</v>
      </c>
      <c r="G26" s="30" t="n">
        <v>4015</v>
      </c>
      <c r="H26" s="30" t="n">
        <v>4416</v>
      </c>
      <c r="I26" s="30" t="n">
        <v>4776</v>
      </c>
      <c r="J26" s="30" t="n">
        <v>4821</v>
      </c>
      <c r="K26" s="30" t="n">
        <v>5845</v>
      </c>
      <c r="L26" s="30" t="n">
        <v>5842</v>
      </c>
      <c r="M26" s="30" t="n">
        <v>6268</v>
      </c>
      <c r="N26" s="30" t="n">
        <v>7115</v>
      </c>
      <c r="O26" s="30" t="n">
        <v>7262</v>
      </c>
      <c r="P26" s="31" t="n">
        <v>7479</v>
      </c>
      <c r="Q26" s="31" t="n">
        <v>7720</v>
      </c>
      <c r="R26" s="31" t="n">
        <v>7772</v>
      </c>
      <c r="S26" s="31" t="n">
        <v>8000</v>
      </c>
    </row>
    <row r="27" customFormat="false" ht="15" hidden="false" customHeight="false" outlineLevel="0" collapsed="false">
      <c r="A27" s="29" t="s">
        <v>22</v>
      </c>
      <c r="B27" s="30" t="n">
        <v>135</v>
      </c>
      <c r="C27" s="30" t="n">
        <v>160</v>
      </c>
      <c r="D27" s="30" t="n">
        <v>171</v>
      </c>
      <c r="E27" s="30" t="n">
        <v>180</v>
      </c>
      <c r="F27" s="30" t="n">
        <v>114</v>
      </c>
      <c r="G27" s="30" t="n">
        <v>128</v>
      </c>
      <c r="H27" s="30" t="n">
        <v>146</v>
      </c>
      <c r="I27" s="30" t="n">
        <v>235</v>
      </c>
      <c r="J27" s="30" t="n">
        <v>276</v>
      </c>
      <c r="K27" s="30" t="n">
        <v>307</v>
      </c>
      <c r="L27" s="30" t="n">
        <v>304</v>
      </c>
      <c r="M27" s="30" t="n">
        <v>278</v>
      </c>
      <c r="N27" s="30" t="n">
        <v>272</v>
      </c>
      <c r="O27" s="30" t="n">
        <v>354</v>
      </c>
      <c r="P27" s="31" t="n">
        <v>320</v>
      </c>
      <c r="Q27" s="31" t="n">
        <v>455</v>
      </c>
      <c r="R27" s="31" t="n">
        <v>506</v>
      </c>
      <c r="S27" s="31" t="n">
        <v>666</v>
      </c>
    </row>
    <row r="28" customFormat="false" ht="15" hidden="false" customHeight="false" outlineLevel="0" collapsed="false">
      <c r="A28" s="29" t="s">
        <v>23</v>
      </c>
      <c r="B28" s="30" t="n">
        <v>18560</v>
      </c>
      <c r="C28" s="30" t="n">
        <v>19168</v>
      </c>
      <c r="D28" s="30" t="n">
        <v>20645</v>
      </c>
      <c r="E28" s="30" t="n">
        <v>21781</v>
      </c>
      <c r="F28" s="30" t="n">
        <v>22430</v>
      </c>
      <c r="G28" s="30" t="n">
        <v>23098</v>
      </c>
      <c r="H28" s="30" t="n">
        <v>25136</v>
      </c>
      <c r="I28" s="30" t="n">
        <v>27163</v>
      </c>
      <c r="J28" s="30" t="n">
        <v>28954</v>
      </c>
      <c r="K28" s="30" t="n">
        <v>30677</v>
      </c>
      <c r="L28" s="30" t="n">
        <v>32263</v>
      </c>
      <c r="M28" s="30" t="n">
        <v>32808</v>
      </c>
      <c r="N28" s="30" t="n">
        <v>32702</v>
      </c>
      <c r="O28" s="30" t="n">
        <v>33432</v>
      </c>
      <c r="P28" s="31" t="n">
        <v>34309</v>
      </c>
      <c r="Q28" s="31" t="n">
        <v>34853</v>
      </c>
      <c r="R28" s="31" t="n">
        <v>35339</v>
      </c>
      <c r="S28" s="31" t="n">
        <v>35901</v>
      </c>
    </row>
    <row r="29" customFormat="false" ht="15" hidden="false" customHeight="false" outlineLevel="0" collapsed="false">
      <c r="A29" s="14" t="s">
        <v>29</v>
      </c>
      <c r="B29" s="15" t="n">
        <v>100063</v>
      </c>
      <c r="C29" s="15" t="n">
        <v>102564</v>
      </c>
      <c r="D29" s="15" t="n">
        <v>111475</v>
      </c>
      <c r="E29" s="15" t="n">
        <v>118822</v>
      </c>
      <c r="F29" s="15" t="n">
        <v>120812</v>
      </c>
      <c r="G29" s="15" t="n">
        <v>128945</v>
      </c>
      <c r="H29" s="15" t="n">
        <v>139091</v>
      </c>
      <c r="I29" s="15" t="n">
        <v>146098</v>
      </c>
      <c r="J29" s="15" t="n">
        <v>153026</v>
      </c>
      <c r="K29" s="15" t="n">
        <v>156976</v>
      </c>
      <c r="L29" s="15" t="n">
        <v>162051</v>
      </c>
      <c r="M29" s="15" t="n">
        <v>165212</v>
      </c>
      <c r="N29" s="15" t="n">
        <v>170475</v>
      </c>
      <c r="O29" s="15" t="n">
        <f aca="false">SUM(O18:O28)</f>
        <v>173863</v>
      </c>
      <c r="P29" s="15" t="n">
        <f aca="false">SUM(P18:P28)</f>
        <v>176778</v>
      </c>
      <c r="Q29" s="15" t="n">
        <v>175097</v>
      </c>
      <c r="R29" s="15" t="n">
        <v>178538</v>
      </c>
      <c r="S29" s="15" t="n">
        <v>186945</v>
      </c>
    </row>
    <row r="30" customFormat="false" ht="15" hidden="false" customHeight="false" outlineLevel="0" collapsed="false">
      <c r="A30" s="19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0"/>
      <c r="M30" s="30"/>
      <c r="N30" s="30"/>
      <c r="O30" s="30"/>
      <c r="P30" s="30"/>
      <c r="Q30" s="30"/>
      <c r="R30" s="30"/>
      <c r="S30" s="30"/>
    </row>
    <row r="31" customFormat="false" ht="15" hidden="false" customHeight="false" outlineLevel="0" collapsed="false">
      <c r="A31" s="27" t="s">
        <v>26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</row>
    <row r="32" customFormat="false" ht="15" hidden="false" customHeight="false" outlineLevel="0" collapsed="false">
      <c r="A32" s="29" t="s">
        <v>13</v>
      </c>
      <c r="B32" s="30" t="n">
        <v>6692</v>
      </c>
      <c r="C32" s="30" t="n">
        <v>7189</v>
      </c>
      <c r="D32" s="30" t="n">
        <v>7280</v>
      </c>
      <c r="E32" s="30" t="n">
        <v>7502</v>
      </c>
      <c r="F32" s="30" t="n">
        <v>7419</v>
      </c>
      <c r="G32" s="30" t="n">
        <v>8188</v>
      </c>
      <c r="H32" s="30" t="n">
        <v>9260</v>
      </c>
      <c r="I32" s="30" t="n">
        <v>10339</v>
      </c>
      <c r="J32" s="30" t="n">
        <v>11428</v>
      </c>
      <c r="K32" s="30" t="n">
        <v>11686</v>
      </c>
      <c r="L32" s="30" t="n">
        <v>12879</v>
      </c>
      <c r="M32" s="30" t="n">
        <v>13919</v>
      </c>
      <c r="N32" s="30" t="n">
        <v>14121</v>
      </c>
      <c r="O32" s="30" t="n">
        <v>15692</v>
      </c>
      <c r="P32" s="31" t="n">
        <v>15374</v>
      </c>
      <c r="Q32" s="31" t="n">
        <v>16496</v>
      </c>
      <c r="R32" s="31" t="n">
        <v>16736</v>
      </c>
      <c r="S32" s="31" t="n">
        <v>16451</v>
      </c>
    </row>
    <row r="33" customFormat="false" ht="15" hidden="false" customHeight="false" outlineLevel="0" collapsed="false">
      <c r="A33" s="29" t="s">
        <v>14</v>
      </c>
      <c r="B33" s="30" t="n">
        <v>387</v>
      </c>
      <c r="C33" s="30" t="n">
        <v>577</v>
      </c>
      <c r="D33" s="30" t="n">
        <v>1140</v>
      </c>
      <c r="E33" s="30" t="n">
        <v>1128</v>
      </c>
      <c r="F33" s="30" t="n">
        <v>1208</v>
      </c>
      <c r="G33" s="30" t="n">
        <v>1231</v>
      </c>
      <c r="H33" s="30" t="n">
        <v>1505</v>
      </c>
      <c r="I33" s="30" t="n">
        <v>1864</v>
      </c>
      <c r="J33" s="30" t="n">
        <v>2588</v>
      </c>
      <c r="K33" s="30" t="n">
        <v>4003</v>
      </c>
      <c r="L33" s="30" t="n">
        <v>2759</v>
      </c>
      <c r="M33" s="30" t="n">
        <v>2246</v>
      </c>
      <c r="N33" s="30" t="n">
        <v>2076</v>
      </c>
      <c r="O33" s="30" t="n">
        <v>2034</v>
      </c>
      <c r="P33" s="31" t="n">
        <v>2153</v>
      </c>
      <c r="Q33" s="31" t="n">
        <v>1470</v>
      </c>
      <c r="R33" s="31" t="n">
        <v>1804</v>
      </c>
      <c r="S33" s="31" t="n">
        <v>2438</v>
      </c>
    </row>
    <row r="34" customFormat="false" ht="15" hidden="false" customHeight="false" outlineLevel="0" collapsed="false">
      <c r="A34" s="29" t="s">
        <v>15</v>
      </c>
      <c r="B34" s="30" t="n">
        <v>1243</v>
      </c>
      <c r="C34" s="30" t="n">
        <v>1295</v>
      </c>
      <c r="D34" s="30" t="n">
        <v>1292</v>
      </c>
      <c r="E34" s="30" t="n">
        <v>1310</v>
      </c>
      <c r="F34" s="30" t="n">
        <v>1362</v>
      </c>
      <c r="G34" s="30" t="n">
        <v>1774</v>
      </c>
      <c r="H34" s="30" t="n">
        <v>1801</v>
      </c>
      <c r="I34" s="30" t="n">
        <v>1732</v>
      </c>
      <c r="J34" s="30" t="n">
        <v>1960</v>
      </c>
      <c r="K34" s="30" t="n">
        <v>2158</v>
      </c>
      <c r="L34" s="30" t="n">
        <v>2210</v>
      </c>
      <c r="M34" s="30" t="n">
        <v>2388</v>
      </c>
      <c r="N34" s="30" t="n">
        <v>2335</v>
      </c>
      <c r="O34" s="30" t="n">
        <v>2391</v>
      </c>
      <c r="P34" s="31" t="n">
        <v>2349</v>
      </c>
      <c r="Q34" s="31" t="n">
        <v>4064</v>
      </c>
      <c r="R34" s="31" t="n">
        <v>3991</v>
      </c>
      <c r="S34" s="31" t="n">
        <v>3195</v>
      </c>
    </row>
    <row r="35" customFormat="false" ht="15" hidden="false" customHeight="false" outlineLevel="0" collapsed="false">
      <c r="A35" s="29" t="s">
        <v>16</v>
      </c>
      <c r="B35" s="30" t="n">
        <v>4965</v>
      </c>
      <c r="C35" s="30" t="n">
        <v>4819</v>
      </c>
      <c r="D35" s="30" t="n">
        <v>5228</v>
      </c>
      <c r="E35" s="30" t="n">
        <v>5780</v>
      </c>
      <c r="F35" s="30" t="n">
        <v>5733</v>
      </c>
      <c r="G35" s="30" t="n">
        <v>6190</v>
      </c>
      <c r="H35" s="30" t="n">
        <v>5202</v>
      </c>
      <c r="I35" s="30" t="n">
        <v>5486</v>
      </c>
      <c r="J35" s="30" t="n">
        <v>4658</v>
      </c>
      <c r="K35" s="30" t="n">
        <v>5008</v>
      </c>
      <c r="L35" s="30" t="n">
        <v>5658</v>
      </c>
      <c r="M35" s="30" t="n">
        <v>6837</v>
      </c>
      <c r="N35" s="30" t="n">
        <v>6473</v>
      </c>
      <c r="O35" s="30" t="n">
        <v>6172</v>
      </c>
      <c r="P35" s="31" t="n">
        <v>6479</v>
      </c>
      <c r="Q35" s="31" t="n">
        <v>6992</v>
      </c>
      <c r="R35" s="31" t="n">
        <v>7178</v>
      </c>
      <c r="S35" s="31" t="n">
        <v>7438</v>
      </c>
    </row>
    <row r="36" customFormat="false" ht="15" hidden="false" customHeight="false" outlineLevel="0" collapsed="false">
      <c r="A36" s="29" t="s">
        <v>17</v>
      </c>
      <c r="B36" s="30" t="n">
        <v>2724</v>
      </c>
      <c r="C36" s="30" t="n">
        <v>2899</v>
      </c>
      <c r="D36" s="30" t="n">
        <v>3522</v>
      </c>
      <c r="E36" s="30" t="n">
        <v>3947</v>
      </c>
      <c r="F36" s="30" t="n">
        <v>3826</v>
      </c>
      <c r="G36" s="30" t="n">
        <v>3885</v>
      </c>
      <c r="H36" s="30" t="n">
        <v>4401</v>
      </c>
      <c r="I36" s="30" t="n">
        <v>5701</v>
      </c>
      <c r="J36" s="30" t="n">
        <v>6507</v>
      </c>
      <c r="K36" s="30" t="n">
        <v>6811</v>
      </c>
      <c r="L36" s="30" t="n">
        <v>7116</v>
      </c>
      <c r="M36" s="30" t="n">
        <v>7137</v>
      </c>
      <c r="N36" s="30" t="n">
        <v>7728</v>
      </c>
      <c r="O36" s="30" t="n">
        <v>8644</v>
      </c>
      <c r="P36" s="31" t="n">
        <v>7852</v>
      </c>
      <c r="Q36" s="31" t="n">
        <v>7063</v>
      </c>
      <c r="R36" s="31" t="n">
        <v>7910</v>
      </c>
      <c r="S36" s="31" t="n">
        <v>6331</v>
      </c>
    </row>
    <row r="37" customFormat="false" ht="15" hidden="false" customHeight="false" outlineLevel="0" collapsed="false">
      <c r="A37" s="29" t="s">
        <v>18</v>
      </c>
      <c r="B37" s="30" t="n">
        <v>4269</v>
      </c>
      <c r="C37" s="30" t="n">
        <v>4771</v>
      </c>
      <c r="D37" s="30" t="n">
        <v>5234</v>
      </c>
      <c r="E37" s="30" t="n">
        <v>5460</v>
      </c>
      <c r="F37" s="30" t="n">
        <v>6796</v>
      </c>
      <c r="G37" s="30" t="n">
        <v>7192</v>
      </c>
      <c r="H37" s="30" t="n">
        <v>8783</v>
      </c>
      <c r="I37" s="30" t="n">
        <v>9021</v>
      </c>
      <c r="J37" s="30" t="n">
        <v>9021</v>
      </c>
      <c r="K37" s="30" t="n">
        <v>10685</v>
      </c>
      <c r="L37" s="30" t="n">
        <v>11770</v>
      </c>
      <c r="M37" s="30" t="n">
        <v>11237</v>
      </c>
      <c r="N37" s="30" t="n">
        <v>11904</v>
      </c>
      <c r="O37" s="30" t="n">
        <v>13174</v>
      </c>
      <c r="P37" s="31" t="n">
        <v>13987</v>
      </c>
      <c r="Q37" s="31" t="n">
        <v>14175</v>
      </c>
      <c r="R37" s="31" t="n">
        <v>15034</v>
      </c>
      <c r="S37" s="31" t="n">
        <v>14846</v>
      </c>
    </row>
    <row r="38" customFormat="false" ht="15" hidden="false" customHeight="false" outlineLevel="0" collapsed="false">
      <c r="A38" s="29" t="s">
        <v>19</v>
      </c>
      <c r="B38" s="30" t="n">
        <v>641</v>
      </c>
      <c r="C38" s="30" t="n">
        <v>683</v>
      </c>
      <c r="D38" s="30" t="n">
        <v>728</v>
      </c>
      <c r="E38" s="30" t="n">
        <v>759</v>
      </c>
      <c r="F38" s="30" t="n">
        <v>819</v>
      </c>
      <c r="G38" s="30" t="n">
        <v>946</v>
      </c>
      <c r="H38" s="30" t="n">
        <v>1141</v>
      </c>
      <c r="I38" s="30" t="n">
        <v>1332</v>
      </c>
      <c r="J38" s="30" t="n">
        <v>1408</v>
      </c>
      <c r="K38" s="30" t="n">
        <v>1637</v>
      </c>
      <c r="L38" s="30" t="n">
        <v>1739</v>
      </c>
      <c r="M38" s="30" t="n">
        <v>3051</v>
      </c>
      <c r="N38" s="30" t="n">
        <v>3346</v>
      </c>
      <c r="O38" s="30" t="n">
        <v>3864</v>
      </c>
      <c r="P38" s="31" t="n">
        <v>4140</v>
      </c>
      <c r="Q38" s="31" t="n">
        <v>3901</v>
      </c>
      <c r="R38" s="31" t="n">
        <v>4401</v>
      </c>
      <c r="S38" s="31" t="n">
        <v>6335</v>
      </c>
    </row>
    <row r="39" customFormat="false" ht="15" hidden="false" customHeight="false" outlineLevel="0" collapsed="false">
      <c r="A39" s="29" t="s">
        <v>20</v>
      </c>
      <c r="B39" s="30" t="n">
        <v>1166</v>
      </c>
      <c r="C39" s="30" t="n">
        <v>1188</v>
      </c>
      <c r="D39" s="30" t="n">
        <v>1369</v>
      </c>
      <c r="E39" s="30" t="n">
        <v>1303</v>
      </c>
      <c r="F39" s="30" t="n">
        <v>1234</v>
      </c>
      <c r="G39" s="30" t="n">
        <v>1237</v>
      </c>
      <c r="H39" s="30" t="n">
        <v>2304</v>
      </c>
      <c r="I39" s="30" t="n">
        <v>2483</v>
      </c>
      <c r="J39" s="30" t="n">
        <v>2672</v>
      </c>
      <c r="K39" s="30" t="n">
        <v>2610</v>
      </c>
      <c r="L39" s="30" t="n">
        <v>2525</v>
      </c>
      <c r="M39" s="30" t="n">
        <v>2473</v>
      </c>
      <c r="N39" s="30" t="n">
        <v>2411</v>
      </c>
      <c r="O39" s="30" t="n">
        <v>2405</v>
      </c>
      <c r="P39" s="31" t="n">
        <v>2405</v>
      </c>
      <c r="Q39" s="31" t="n">
        <v>2425</v>
      </c>
      <c r="R39" s="31" t="n">
        <v>2213</v>
      </c>
      <c r="S39" s="31" t="n">
        <v>2132</v>
      </c>
    </row>
    <row r="40" customFormat="false" ht="15" hidden="false" customHeight="false" outlineLevel="0" collapsed="false">
      <c r="A40" s="29" t="s">
        <v>21</v>
      </c>
      <c r="B40" s="30" t="n">
        <v>2815</v>
      </c>
      <c r="C40" s="30" t="n">
        <v>3970</v>
      </c>
      <c r="D40" s="30" t="n">
        <v>5299</v>
      </c>
      <c r="E40" s="30" t="n">
        <v>4467</v>
      </c>
      <c r="F40" s="30" t="n">
        <v>4936</v>
      </c>
      <c r="G40" s="30" t="n">
        <v>4015</v>
      </c>
      <c r="H40" s="30" t="n">
        <v>4407</v>
      </c>
      <c r="I40" s="30" t="n">
        <v>4714</v>
      </c>
      <c r="J40" s="30" t="n">
        <v>5324</v>
      </c>
      <c r="K40" s="30" t="n">
        <v>5159</v>
      </c>
      <c r="L40" s="30" t="n">
        <v>5443</v>
      </c>
      <c r="M40" s="30" t="n">
        <v>6016</v>
      </c>
      <c r="N40" s="30" t="n">
        <v>6395</v>
      </c>
      <c r="O40" s="30" t="n">
        <v>7010</v>
      </c>
      <c r="P40" s="31" t="n">
        <v>7465</v>
      </c>
      <c r="Q40" s="31" t="n">
        <v>7586</v>
      </c>
      <c r="R40" s="31" t="n">
        <v>7585</v>
      </c>
      <c r="S40" s="31" t="n">
        <v>7578</v>
      </c>
    </row>
    <row r="41" customFormat="false" ht="15" hidden="false" customHeight="false" outlineLevel="0" collapsed="false">
      <c r="A41" s="29" t="s">
        <v>22</v>
      </c>
      <c r="B41" s="30" t="n">
        <v>263</v>
      </c>
      <c r="C41" s="30" t="n">
        <v>310</v>
      </c>
      <c r="D41" s="30" t="n">
        <v>332</v>
      </c>
      <c r="E41" s="30" t="n">
        <v>350</v>
      </c>
      <c r="F41" s="30" t="n">
        <v>465</v>
      </c>
      <c r="G41" s="30" t="n">
        <v>734</v>
      </c>
      <c r="H41" s="30" t="n">
        <v>837</v>
      </c>
      <c r="I41" s="30" t="n">
        <v>877</v>
      </c>
      <c r="J41" s="30" t="n">
        <v>897</v>
      </c>
      <c r="K41" s="30" t="n">
        <v>1087</v>
      </c>
      <c r="L41" s="30" t="n">
        <v>683</v>
      </c>
      <c r="M41" s="30" t="n">
        <v>565</v>
      </c>
      <c r="N41" s="30" t="n">
        <v>527</v>
      </c>
      <c r="O41" s="30" t="n">
        <v>695</v>
      </c>
      <c r="P41" s="31" t="n">
        <v>663</v>
      </c>
      <c r="Q41" s="31" t="n">
        <v>726</v>
      </c>
      <c r="R41" s="31" t="n">
        <v>964</v>
      </c>
      <c r="S41" s="31" t="n">
        <v>823</v>
      </c>
    </row>
    <row r="42" customFormat="false" ht="15" hidden="false" customHeight="false" outlineLevel="0" collapsed="false">
      <c r="A42" s="29" t="s">
        <v>23</v>
      </c>
      <c r="B42" s="30" t="n">
        <v>3383</v>
      </c>
      <c r="C42" s="30" t="n">
        <v>3740</v>
      </c>
      <c r="D42" s="30" t="n">
        <v>4495</v>
      </c>
      <c r="E42" s="30" t="n">
        <v>4151</v>
      </c>
      <c r="F42" s="30" t="n">
        <v>4853</v>
      </c>
      <c r="G42" s="30" t="n">
        <v>4852</v>
      </c>
      <c r="H42" s="30" t="n">
        <v>5973</v>
      </c>
      <c r="I42" s="30" t="n">
        <v>6083</v>
      </c>
      <c r="J42" s="30" t="n">
        <v>7373</v>
      </c>
      <c r="K42" s="30" t="n">
        <v>7891</v>
      </c>
      <c r="L42" s="30" t="n">
        <v>8102</v>
      </c>
      <c r="M42" s="30" t="n">
        <v>8442</v>
      </c>
      <c r="N42" s="30" t="n">
        <v>9401</v>
      </c>
      <c r="O42" s="30" t="n">
        <v>10794</v>
      </c>
      <c r="P42" s="31" t="n">
        <v>12696</v>
      </c>
      <c r="Q42" s="31" t="n">
        <v>10712</v>
      </c>
      <c r="R42" s="31" t="n">
        <v>10192</v>
      </c>
      <c r="S42" s="31" t="n">
        <v>9650</v>
      </c>
    </row>
    <row r="43" customFormat="false" ht="15" hidden="false" customHeight="false" outlineLevel="0" collapsed="false">
      <c r="A43" s="14" t="s">
        <v>29</v>
      </c>
      <c r="B43" s="15" t="n">
        <v>28549</v>
      </c>
      <c r="C43" s="15" t="n">
        <v>31440</v>
      </c>
      <c r="D43" s="15" t="n">
        <v>35919</v>
      </c>
      <c r="E43" s="15" t="n">
        <v>36156</v>
      </c>
      <c r="F43" s="15" t="n">
        <v>38651</v>
      </c>
      <c r="G43" s="15" t="n">
        <v>40242</v>
      </c>
      <c r="H43" s="15" t="n">
        <v>45613</v>
      </c>
      <c r="I43" s="15" t="n">
        <v>49631</v>
      </c>
      <c r="J43" s="15" t="n">
        <v>53836</v>
      </c>
      <c r="K43" s="15" t="n">
        <v>58735</v>
      </c>
      <c r="L43" s="15" t="n">
        <v>60884</v>
      </c>
      <c r="M43" s="15" t="n">
        <v>64311</v>
      </c>
      <c r="N43" s="15" t="n">
        <v>66717</v>
      </c>
      <c r="O43" s="15" t="n">
        <f aca="false">SUM(O32:O42)</f>
        <v>72875</v>
      </c>
      <c r="P43" s="15" t="n">
        <f aca="false">SUM(P32:P42)</f>
        <v>75563</v>
      </c>
      <c r="Q43" s="15" t="n">
        <v>75610</v>
      </c>
      <c r="R43" s="15" t="n">
        <v>78008</v>
      </c>
      <c r="S43" s="15" t="n">
        <v>77217</v>
      </c>
    </row>
    <row r="44" customFormat="false" ht="15" hidden="false" customHeight="false" outlineLevel="0" collapsed="false">
      <c r="A44" s="19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0"/>
      <c r="M44" s="30"/>
      <c r="N44" s="30"/>
      <c r="O44" s="30"/>
      <c r="P44" s="30"/>
      <c r="Q44" s="30"/>
      <c r="R44" s="30"/>
      <c r="S44" s="30"/>
    </row>
    <row r="45" customFormat="false" ht="15" hidden="false" customHeight="false" outlineLevel="0" collapsed="false">
      <c r="A45" s="27" t="s">
        <v>31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</row>
    <row r="46" customFormat="false" ht="15" hidden="false" customHeight="false" outlineLevel="0" collapsed="false">
      <c r="A46" s="29" t="s">
        <v>13</v>
      </c>
      <c r="B46" s="34" t="n">
        <v>4</v>
      </c>
      <c r="C46" s="34" t="n">
        <v>7</v>
      </c>
      <c r="D46" s="34" t="n">
        <v>1</v>
      </c>
      <c r="E46" s="34" t="n">
        <v>1</v>
      </c>
      <c r="F46" s="34" t="n">
        <v>1</v>
      </c>
      <c r="G46" s="34" t="n">
        <v>3</v>
      </c>
      <c r="H46" s="34" t="n">
        <v>3</v>
      </c>
      <c r="I46" s="34" t="n">
        <v>2</v>
      </c>
      <c r="J46" s="34" t="n">
        <v>5</v>
      </c>
      <c r="K46" s="34" t="n">
        <v>6</v>
      </c>
      <c r="L46" s="34" t="n">
        <v>6</v>
      </c>
      <c r="M46" s="34" t="n">
        <v>8</v>
      </c>
      <c r="N46" s="34" t="n">
        <v>9</v>
      </c>
      <c r="O46" s="34" t="n">
        <v>8</v>
      </c>
      <c r="P46" s="35" t="n">
        <v>23</v>
      </c>
      <c r="Q46" s="35" t="n">
        <v>1</v>
      </c>
      <c r="R46" s="35" t="n">
        <v>6</v>
      </c>
      <c r="S46" s="35" t="n">
        <v>2</v>
      </c>
    </row>
    <row r="47" customFormat="false" ht="15" hidden="false" customHeight="false" outlineLevel="0" collapsed="false">
      <c r="A47" s="29" t="s">
        <v>15</v>
      </c>
      <c r="B47" s="34" t="n">
        <v>17</v>
      </c>
      <c r="C47" s="34" t="n">
        <v>21</v>
      </c>
      <c r="D47" s="34" t="n">
        <v>17</v>
      </c>
      <c r="E47" s="34" t="n">
        <v>18</v>
      </c>
      <c r="F47" s="34" t="n">
        <v>16</v>
      </c>
      <c r="G47" s="34" t="n">
        <v>14</v>
      </c>
      <c r="H47" s="34" t="n">
        <v>19</v>
      </c>
      <c r="I47" s="34" t="n">
        <v>19</v>
      </c>
      <c r="J47" s="34" t="n">
        <v>19</v>
      </c>
      <c r="K47" s="34" t="n">
        <v>25</v>
      </c>
      <c r="L47" s="34" t="n">
        <v>21</v>
      </c>
      <c r="M47" s="34" t="n">
        <v>25</v>
      </c>
      <c r="N47" s="34" t="n">
        <v>30</v>
      </c>
      <c r="O47" s="34" t="n">
        <v>27</v>
      </c>
      <c r="P47" s="35" t="n">
        <v>30</v>
      </c>
      <c r="Q47" s="35" t="n">
        <v>22</v>
      </c>
      <c r="R47" s="35" t="n">
        <v>33</v>
      </c>
      <c r="S47" s="35" t="n">
        <v>21</v>
      </c>
    </row>
    <row r="48" customFormat="false" ht="15" hidden="false" customHeight="false" outlineLevel="0" collapsed="false">
      <c r="A48" s="29" t="s">
        <v>16</v>
      </c>
      <c r="B48" s="34" t="n">
        <v>19</v>
      </c>
      <c r="C48" s="34" t="n">
        <v>27</v>
      </c>
      <c r="D48" s="34" t="n">
        <v>24</v>
      </c>
      <c r="E48" s="34" t="n">
        <v>18</v>
      </c>
      <c r="F48" s="34" t="n">
        <v>19</v>
      </c>
      <c r="G48" s="34" t="n">
        <v>15</v>
      </c>
      <c r="H48" s="34" t="n">
        <v>46</v>
      </c>
      <c r="I48" s="34" t="n">
        <v>52</v>
      </c>
      <c r="J48" s="34" t="n">
        <v>37</v>
      </c>
      <c r="K48" s="34" t="n">
        <v>24</v>
      </c>
      <c r="L48" s="34" t="n">
        <v>21</v>
      </c>
      <c r="M48" s="34" t="n">
        <v>33</v>
      </c>
      <c r="N48" s="34" t="n">
        <v>37</v>
      </c>
      <c r="O48" s="34" t="n">
        <v>34</v>
      </c>
      <c r="P48" s="35" t="n">
        <v>52</v>
      </c>
      <c r="Q48" s="35" t="n">
        <v>41</v>
      </c>
      <c r="R48" s="35" t="n">
        <v>53</v>
      </c>
      <c r="S48" s="35" t="n">
        <v>16</v>
      </c>
    </row>
    <row r="49" customFormat="false" ht="15" hidden="false" customHeight="false" outlineLevel="0" collapsed="false">
      <c r="A49" s="29" t="s">
        <v>17</v>
      </c>
      <c r="B49" s="34" t="n">
        <v>47</v>
      </c>
      <c r="C49" s="34" t="n">
        <v>47</v>
      </c>
      <c r="D49" s="34" t="n">
        <v>51</v>
      </c>
      <c r="E49" s="34" t="n">
        <v>55</v>
      </c>
      <c r="F49" s="34" t="n">
        <v>54</v>
      </c>
      <c r="G49" s="34" t="n">
        <v>163</v>
      </c>
      <c r="H49" s="34" t="n">
        <v>174</v>
      </c>
      <c r="I49" s="34" t="n">
        <v>193</v>
      </c>
      <c r="J49" s="34" t="n">
        <v>228</v>
      </c>
      <c r="K49" s="34" t="n">
        <v>198</v>
      </c>
      <c r="L49" s="34" t="n">
        <v>149</v>
      </c>
      <c r="M49" s="34" t="n">
        <v>168</v>
      </c>
      <c r="N49" s="34" t="n">
        <v>167</v>
      </c>
      <c r="O49" s="34" t="n">
        <v>163</v>
      </c>
      <c r="P49" s="35" t="n">
        <v>167</v>
      </c>
      <c r="Q49" s="35" t="n">
        <v>113</v>
      </c>
      <c r="R49" s="35" t="n">
        <v>122</v>
      </c>
      <c r="S49" s="35" t="n">
        <v>122</v>
      </c>
    </row>
    <row r="50" customFormat="false" ht="15" hidden="false" customHeight="false" outlineLevel="0" collapsed="false">
      <c r="A50" s="29" t="s">
        <v>18</v>
      </c>
      <c r="B50" s="34" t="n">
        <v>42</v>
      </c>
      <c r="C50" s="34" t="n">
        <v>45</v>
      </c>
      <c r="D50" s="34" t="n">
        <v>40</v>
      </c>
      <c r="E50" s="34" t="n">
        <v>126</v>
      </c>
      <c r="F50" s="34" t="n">
        <v>36</v>
      </c>
      <c r="G50" s="34" t="n">
        <v>39</v>
      </c>
      <c r="H50" s="34" t="n">
        <v>51</v>
      </c>
      <c r="I50" s="34" t="n">
        <v>82</v>
      </c>
      <c r="J50" s="34" t="n">
        <v>113</v>
      </c>
      <c r="K50" s="34" t="n">
        <v>196</v>
      </c>
      <c r="L50" s="34" t="n">
        <v>214</v>
      </c>
      <c r="M50" s="34" t="n">
        <v>272</v>
      </c>
      <c r="N50" s="34" t="n">
        <v>308</v>
      </c>
      <c r="O50" s="34" t="n">
        <v>332</v>
      </c>
      <c r="P50" s="35" t="n">
        <v>308</v>
      </c>
      <c r="Q50" s="35" t="n">
        <v>206</v>
      </c>
      <c r="R50" s="35" t="n">
        <v>204</v>
      </c>
      <c r="S50" s="35" t="n">
        <v>240</v>
      </c>
    </row>
    <row r="51" customFormat="false" ht="15" hidden="false" customHeight="false" outlineLevel="0" collapsed="false">
      <c r="A51" s="29" t="s">
        <v>19</v>
      </c>
      <c r="B51" s="34" t="n">
        <v>1</v>
      </c>
      <c r="C51" s="34" t="n">
        <v>0</v>
      </c>
      <c r="D51" s="34" t="n">
        <v>1</v>
      </c>
      <c r="E51" s="34" t="n">
        <v>6</v>
      </c>
      <c r="F51" s="34" t="n">
        <v>5</v>
      </c>
      <c r="G51" s="34" t="n">
        <v>4</v>
      </c>
      <c r="H51" s="34" t="n">
        <v>8</v>
      </c>
      <c r="I51" s="34" t="n">
        <v>5</v>
      </c>
      <c r="J51" s="34" t="n">
        <v>7</v>
      </c>
      <c r="K51" s="34" t="n">
        <v>6</v>
      </c>
      <c r="L51" s="34" t="n">
        <v>6</v>
      </c>
      <c r="M51" s="34" t="n">
        <v>5</v>
      </c>
      <c r="N51" s="34" t="n">
        <v>19</v>
      </c>
      <c r="O51" s="34" t="n">
        <v>21</v>
      </c>
      <c r="P51" s="35" t="n">
        <v>20</v>
      </c>
      <c r="Q51" s="35" t="n">
        <v>15</v>
      </c>
      <c r="R51" s="35" t="n">
        <v>22</v>
      </c>
      <c r="S51" s="35" t="n">
        <v>2</v>
      </c>
    </row>
    <row r="52" customFormat="false" ht="15" hidden="false" customHeight="false" outlineLevel="0" collapsed="false">
      <c r="A52" s="29" t="s">
        <v>20</v>
      </c>
      <c r="B52" s="34" t="n">
        <v>2</v>
      </c>
      <c r="C52" s="34" t="n">
        <v>1</v>
      </c>
      <c r="D52" s="34" t="n">
        <v>1</v>
      </c>
      <c r="E52" s="34" t="n">
        <v>1</v>
      </c>
      <c r="F52" s="34" t="n">
        <v>1</v>
      </c>
      <c r="G52" s="34" t="n">
        <v>1</v>
      </c>
      <c r="H52" s="34" t="n">
        <v>2</v>
      </c>
      <c r="I52" s="34" t="n">
        <v>2</v>
      </c>
      <c r="J52" s="34" t="n">
        <v>3</v>
      </c>
      <c r="K52" s="34" t="n">
        <v>7</v>
      </c>
      <c r="L52" s="34" t="n">
        <v>1</v>
      </c>
      <c r="M52" s="34" t="n">
        <v>1</v>
      </c>
      <c r="N52" s="34" t="n">
        <v>2</v>
      </c>
      <c r="O52" s="34" t="n">
        <v>0</v>
      </c>
      <c r="P52" s="35" t="n">
        <v>0</v>
      </c>
      <c r="Q52" s="35" t="n">
        <v>0</v>
      </c>
      <c r="R52" s="35" t="n">
        <v>5</v>
      </c>
      <c r="S52" s="35" t="n">
        <v>6</v>
      </c>
    </row>
    <row r="53" customFormat="false" ht="15" hidden="false" customHeight="false" outlineLevel="0" collapsed="false">
      <c r="A53" s="29" t="s">
        <v>21</v>
      </c>
      <c r="B53" s="34" t="n">
        <v>38</v>
      </c>
      <c r="C53" s="34" t="n">
        <v>570</v>
      </c>
      <c r="D53" s="34" t="n">
        <v>158</v>
      </c>
      <c r="E53" s="34" t="n">
        <v>164</v>
      </c>
      <c r="F53" s="34" t="n">
        <v>167</v>
      </c>
      <c r="G53" s="34" t="n">
        <v>176</v>
      </c>
      <c r="H53" s="34" t="n">
        <v>201</v>
      </c>
      <c r="I53" s="34" t="n">
        <v>358</v>
      </c>
      <c r="J53" s="34" t="n">
        <v>215</v>
      </c>
      <c r="K53" s="34" t="n">
        <v>210</v>
      </c>
      <c r="L53" s="34" t="n">
        <v>212</v>
      </c>
      <c r="M53" s="34" t="n">
        <v>338</v>
      </c>
      <c r="N53" s="34" t="n">
        <v>137</v>
      </c>
      <c r="O53" s="34" t="n">
        <v>142</v>
      </c>
      <c r="P53" s="35" t="n">
        <v>197</v>
      </c>
      <c r="Q53" s="35" t="n">
        <v>201</v>
      </c>
      <c r="R53" s="35" t="n">
        <v>207</v>
      </c>
      <c r="S53" s="35" t="n">
        <v>257</v>
      </c>
    </row>
    <row r="54" customFormat="false" ht="15" hidden="false" customHeight="false" outlineLevel="0" collapsed="false">
      <c r="A54" s="29" t="s">
        <v>22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3</v>
      </c>
      <c r="G54" s="34" t="n">
        <v>1</v>
      </c>
      <c r="H54" s="34" t="n">
        <v>2</v>
      </c>
      <c r="I54" s="34" t="n">
        <v>8</v>
      </c>
      <c r="J54" s="34" t="n">
        <v>8</v>
      </c>
      <c r="K54" s="34" t="n">
        <v>8</v>
      </c>
      <c r="L54" s="34" t="n">
        <v>7</v>
      </c>
      <c r="M54" s="34" t="n">
        <v>0</v>
      </c>
      <c r="N54" s="34" t="n">
        <v>2</v>
      </c>
      <c r="O54" s="34" t="n">
        <v>6</v>
      </c>
      <c r="P54" s="35" t="n">
        <v>3</v>
      </c>
      <c r="Q54" s="35" t="n">
        <v>3</v>
      </c>
      <c r="R54" s="35" t="n">
        <v>3</v>
      </c>
      <c r="S54" s="35" t="n">
        <v>2</v>
      </c>
    </row>
    <row r="55" customFormat="false" ht="15" hidden="false" customHeight="false" outlineLevel="0" collapsed="false">
      <c r="A55" s="29" t="s">
        <v>23</v>
      </c>
      <c r="B55" s="34" t="n">
        <v>141</v>
      </c>
      <c r="C55" s="34" t="n">
        <v>142</v>
      </c>
      <c r="D55" s="34" t="n">
        <v>148</v>
      </c>
      <c r="E55" s="34" t="n">
        <v>153</v>
      </c>
      <c r="F55" s="34" t="n">
        <v>184</v>
      </c>
      <c r="G55" s="34" t="n">
        <v>178</v>
      </c>
      <c r="H55" s="34" t="n">
        <v>169</v>
      </c>
      <c r="I55" s="34" t="n">
        <v>180</v>
      </c>
      <c r="J55" s="34" t="n">
        <v>180</v>
      </c>
      <c r="K55" s="34" t="n">
        <v>191</v>
      </c>
      <c r="L55" s="34" t="n">
        <v>199</v>
      </c>
      <c r="M55" s="34" t="n">
        <v>215</v>
      </c>
      <c r="N55" s="34" t="n">
        <v>246</v>
      </c>
      <c r="O55" s="34" t="n">
        <v>244</v>
      </c>
      <c r="P55" s="35" t="n">
        <v>244</v>
      </c>
      <c r="Q55" s="35" t="n">
        <v>255</v>
      </c>
      <c r="R55" s="35" t="n">
        <v>262</v>
      </c>
      <c r="S55" s="35" t="n">
        <v>294</v>
      </c>
    </row>
    <row r="56" customFormat="false" ht="15" hidden="false" customHeight="false" outlineLevel="0" collapsed="false">
      <c r="A56" s="14" t="s">
        <v>29</v>
      </c>
      <c r="B56" s="36" t="n">
        <v>310</v>
      </c>
      <c r="C56" s="36" t="n">
        <v>860</v>
      </c>
      <c r="D56" s="36" t="n">
        <v>441</v>
      </c>
      <c r="E56" s="36" t="n">
        <v>540</v>
      </c>
      <c r="F56" s="36" t="n">
        <v>484</v>
      </c>
      <c r="G56" s="36" t="n">
        <v>595</v>
      </c>
      <c r="H56" s="36" t="n">
        <v>671</v>
      </c>
      <c r="I56" s="36" t="n">
        <v>901</v>
      </c>
      <c r="J56" s="36" t="n">
        <v>815</v>
      </c>
      <c r="K56" s="36" t="n">
        <v>871</v>
      </c>
      <c r="L56" s="36" t="n">
        <v>836</v>
      </c>
      <c r="M56" s="36" t="n">
        <v>1065</v>
      </c>
      <c r="N56" s="36" t="n">
        <v>957</v>
      </c>
      <c r="O56" s="36" t="n">
        <f aca="false">SUM(O46:O55)</f>
        <v>977</v>
      </c>
      <c r="P56" s="36" t="n">
        <f aca="false">SUM(P46:P55)</f>
        <v>1044</v>
      </c>
      <c r="Q56" s="36" t="n">
        <v>857</v>
      </c>
      <c r="R56" s="36" t="n">
        <v>917</v>
      </c>
      <c r="S56" s="36" t="n">
        <v>962</v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37"/>
    </row>
    <row r="58" customFormat="false" ht="15" hidden="false" customHeight="false" outlineLevel="0" collapsed="false">
      <c r="A58" s="17" t="s">
        <v>24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customFormat="false" ht="15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customFormat="false" ht="15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customFormat="false" ht="15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customFormat="false" ht="15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customFormat="false" ht="15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customFormat="false" ht="15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customFormat="false" ht="15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customFormat="false" ht="15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customFormat="false" ht="15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customFormat="false" ht="15" hidden="false" customHeight="fals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customFormat="false" ht="15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customFormat="false" ht="15" hidden="false" customHeight="false" outlineLevel="0" collapsed="false">
      <c r="B70" s="18" t="n">
        <f aca="false">ROUND(B30,0)</f>
        <v>0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440277777777778" bottom="0.440277777777778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0.56"/>
  </cols>
  <sheetData>
    <row r="1" customFormat="false" ht="12" hidden="false" customHeight="true" outlineLevel="0" collapsed="false"/>
    <row r="2" customFormat="false" ht="27.75" hidden="false" customHeight="true" outlineLevel="0" collapsed="false">
      <c r="A2" s="2" t="s">
        <v>0</v>
      </c>
      <c r="B2" s="2"/>
      <c r="C2" s="2"/>
      <c r="D2" s="2"/>
      <c r="E2" s="21"/>
      <c r="F2" s="1"/>
      <c r="G2" s="1"/>
      <c r="H2" s="1"/>
      <c r="I2" s="1"/>
      <c r="J2" s="1"/>
      <c r="K2" s="1"/>
      <c r="L2" s="1"/>
    </row>
    <row r="3" customFormat="false" ht="14.25" hidden="false" customHeight="true" outlineLevel="0" collapsed="false">
      <c r="A3" s="38"/>
      <c r="B3" s="38"/>
      <c r="C3" s="38"/>
      <c r="D3" s="38"/>
      <c r="E3" s="21"/>
      <c r="F3" s="1"/>
      <c r="G3" s="1"/>
      <c r="H3" s="1"/>
      <c r="I3" s="1"/>
      <c r="J3" s="1"/>
      <c r="K3" s="1"/>
      <c r="L3" s="1"/>
    </row>
    <row r="4" customFormat="false" ht="12.75" hidden="false" customHeight="true" outlineLevel="0" collapsed="false">
      <c r="A4" s="3" t="s">
        <v>1</v>
      </c>
      <c r="B4" s="38"/>
      <c r="C4" s="38"/>
      <c r="D4" s="38"/>
      <c r="E4" s="21"/>
      <c r="F4" s="1"/>
      <c r="G4" s="1"/>
      <c r="H4" s="1"/>
      <c r="I4" s="1"/>
      <c r="J4" s="1"/>
      <c r="K4" s="1"/>
      <c r="L4" s="1"/>
    </row>
    <row r="5" customFormat="false" ht="12" hidden="false" customHeight="true" outlineLevel="0" collapsed="false">
      <c r="A5" s="4" t="s">
        <v>2</v>
      </c>
      <c r="B5" s="38"/>
      <c r="C5" s="38"/>
      <c r="D5" s="38"/>
      <c r="E5" s="21"/>
      <c r="F5" s="1"/>
      <c r="G5" s="1"/>
      <c r="H5" s="1"/>
      <c r="I5" s="1"/>
      <c r="J5" s="1"/>
      <c r="K5" s="1"/>
      <c r="L5" s="1"/>
    </row>
    <row r="6" customFormat="false" ht="12" hidden="false" customHeight="true" outlineLevel="0" collapsed="false">
      <c r="A6" s="4"/>
      <c r="B6" s="38"/>
      <c r="C6" s="38"/>
      <c r="D6" s="38"/>
      <c r="E6" s="21"/>
      <c r="F6" s="1"/>
      <c r="G6" s="1"/>
      <c r="H6" s="1"/>
      <c r="I6" s="1"/>
      <c r="J6" s="1"/>
      <c r="K6" s="1"/>
      <c r="L6" s="1"/>
    </row>
    <row r="7" customFormat="false" ht="12" hidden="false" customHeight="true" outlineLevel="0" collapsed="false">
      <c r="A7" s="20" t="s">
        <v>32</v>
      </c>
      <c r="B7" s="20"/>
      <c r="C7" s="20"/>
      <c r="D7" s="20"/>
      <c r="E7" s="2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7.25" hidden="false" customHeight="false" outlineLevel="0" collapsed="false">
      <c r="A9" s="6"/>
      <c r="B9" s="6" t="n">
        <v>2000</v>
      </c>
      <c r="C9" s="6" t="n">
        <v>2001</v>
      </c>
      <c r="D9" s="6" t="n">
        <v>2002</v>
      </c>
      <c r="E9" s="6" t="n">
        <v>2003</v>
      </c>
      <c r="F9" s="6" t="n">
        <v>2004</v>
      </c>
      <c r="G9" s="6" t="n">
        <v>2005</v>
      </c>
      <c r="H9" s="6" t="n">
        <v>2006</v>
      </c>
      <c r="I9" s="6" t="n">
        <v>2007</v>
      </c>
      <c r="J9" s="6" t="n">
        <v>2008</v>
      </c>
      <c r="K9" s="6" t="n">
        <v>2009</v>
      </c>
      <c r="L9" s="6" t="n">
        <v>2010</v>
      </c>
      <c r="M9" s="6" t="n">
        <v>2011</v>
      </c>
      <c r="N9" s="6" t="n">
        <v>2012</v>
      </c>
      <c r="O9" s="6" t="n">
        <v>2013</v>
      </c>
      <c r="P9" s="6" t="n">
        <v>2014</v>
      </c>
      <c r="Q9" s="6" t="n">
        <v>2015</v>
      </c>
      <c r="R9" s="6" t="n">
        <v>2016</v>
      </c>
      <c r="S9" s="6" t="n">
        <v>2017</v>
      </c>
    </row>
    <row r="10" customFormat="false" ht="17.25" hidden="false" customHeight="fals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15" hidden="false" customHeight="false" outlineLevel="0" collapsed="false">
      <c r="A11" s="10" t="s">
        <v>13</v>
      </c>
      <c r="B11" s="11" t="n">
        <v>880</v>
      </c>
      <c r="C11" s="11" t="n">
        <v>968</v>
      </c>
      <c r="D11" s="11" t="n">
        <v>1071</v>
      </c>
      <c r="E11" s="11" t="n">
        <v>1083</v>
      </c>
      <c r="F11" s="11" t="n">
        <v>1082</v>
      </c>
      <c r="G11" s="11" t="n">
        <v>1108</v>
      </c>
      <c r="H11" s="11" t="n">
        <v>1063</v>
      </c>
      <c r="I11" s="11" t="n">
        <v>1062</v>
      </c>
      <c r="J11" s="11" t="n">
        <v>1148</v>
      </c>
      <c r="K11" s="11" t="n">
        <v>1105</v>
      </c>
      <c r="L11" s="11" t="n">
        <v>803</v>
      </c>
      <c r="M11" s="11" t="n">
        <v>827</v>
      </c>
      <c r="N11" s="11" t="n">
        <v>875</v>
      </c>
      <c r="O11" s="11" t="n">
        <v>841</v>
      </c>
      <c r="P11" s="11" t="n">
        <v>833</v>
      </c>
      <c r="Q11" s="11" t="n">
        <v>813</v>
      </c>
      <c r="R11" s="11" t="n">
        <v>721</v>
      </c>
      <c r="S11" s="11" t="n">
        <v>699</v>
      </c>
    </row>
    <row r="12" customFormat="false" ht="15" hidden="false" customHeight="false" outlineLevel="0" collapsed="false">
      <c r="A12" s="10" t="s">
        <v>15</v>
      </c>
      <c r="B12" s="11" t="n">
        <v>42</v>
      </c>
      <c r="C12" s="11" t="n">
        <v>36</v>
      </c>
      <c r="D12" s="11" t="n">
        <v>40</v>
      </c>
      <c r="E12" s="11" t="n">
        <v>38</v>
      </c>
      <c r="F12" s="11" t="n">
        <v>27</v>
      </c>
      <c r="G12" s="11" t="n">
        <v>27</v>
      </c>
      <c r="H12" s="11" t="n">
        <v>24</v>
      </c>
      <c r="I12" s="11" t="n">
        <v>24</v>
      </c>
      <c r="J12" s="11" t="n">
        <v>51</v>
      </c>
      <c r="K12" s="11" t="n">
        <v>69</v>
      </c>
      <c r="L12" s="11" t="n">
        <v>68</v>
      </c>
      <c r="M12" s="11" t="n">
        <v>105</v>
      </c>
      <c r="N12" s="11" t="n">
        <v>80</v>
      </c>
      <c r="O12" s="11" t="n">
        <v>95</v>
      </c>
      <c r="P12" s="11" t="n">
        <v>16</v>
      </c>
      <c r="Q12" s="11" t="n">
        <v>159</v>
      </c>
      <c r="R12" s="11" t="n">
        <v>167</v>
      </c>
      <c r="S12" s="11" t="n">
        <v>149</v>
      </c>
    </row>
    <row r="13" customFormat="false" ht="15" hidden="false" customHeight="false" outlineLevel="0" collapsed="false">
      <c r="A13" s="10" t="s">
        <v>16</v>
      </c>
      <c r="B13" s="11" t="n">
        <v>354</v>
      </c>
      <c r="C13" s="11" t="n">
        <v>257</v>
      </c>
      <c r="D13" s="11" t="n">
        <v>461</v>
      </c>
      <c r="E13" s="11" t="n">
        <v>287</v>
      </c>
      <c r="F13" s="11" t="n">
        <v>502</v>
      </c>
      <c r="G13" s="11" t="n">
        <v>459</v>
      </c>
      <c r="H13" s="11" t="n">
        <v>23</v>
      </c>
      <c r="I13" s="11" t="n">
        <v>634</v>
      </c>
      <c r="J13" s="11" t="n">
        <v>718</v>
      </c>
      <c r="K13" s="11" t="n">
        <v>758</v>
      </c>
      <c r="L13" s="11" t="n">
        <v>762</v>
      </c>
      <c r="M13" s="11" t="n">
        <v>802</v>
      </c>
      <c r="N13" s="11" t="n">
        <v>811</v>
      </c>
      <c r="O13" s="11" t="n">
        <v>744</v>
      </c>
      <c r="P13" s="11" t="n">
        <v>7</v>
      </c>
      <c r="Q13" s="11" t="n">
        <v>0</v>
      </c>
      <c r="R13" s="11" t="n">
        <v>0</v>
      </c>
      <c r="S13" s="11" t="n">
        <v>0</v>
      </c>
    </row>
    <row r="14" customFormat="false" ht="15" hidden="false" customHeight="false" outlineLevel="0" collapsed="false">
      <c r="A14" s="10" t="s">
        <v>17</v>
      </c>
      <c r="B14" s="11" t="n">
        <v>483</v>
      </c>
      <c r="C14" s="11" t="n">
        <v>416</v>
      </c>
      <c r="D14" s="11" t="n">
        <v>293</v>
      </c>
      <c r="E14" s="11" t="n">
        <v>217</v>
      </c>
      <c r="F14" s="11" t="n">
        <v>157</v>
      </c>
      <c r="G14" s="11" t="n">
        <v>114</v>
      </c>
      <c r="H14" s="11" t="n">
        <v>84</v>
      </c>
      <c r="I14" s="11" t="n">
        <v>74</v>
      </c>
      <c r="J14" s="11" t="n">
        <v>57</v>
      </c>
      <c r="K14" s="11" t="n">
        <v>62</v>
      </c>
      <c r="L14" s="11" t="n">
        <v>117</v>
      </c>
      <c r="M14" s="11" t="n">
        <v>202</v>
      </c>
      <c r="N14" s="11" t="n">
        <v>241</v>
      </c>
      <c r="O14" s="11" t="n">
        <v>291</v>
      </c>
      <c r="P14" s="11" t="n">
        <v>318</v>
      </c>
      <c r="Q14" s="11" t="n">
        <v>379</v>
      </c>
      <c r="R14" s="11" t="n">
        <v>490</v>
      </c>
      <c r="S14" s="11" t="n">
        <v>576</v>
      </c>
    </row>
    <row r="15" customFormat="false" ht="15" hidden="false" customHeight="false" outlineLevel="0" collapsed="false">
      <c r="A15" s="10" t="s">
        <v>18</v>
      </c>
      <c r="B15" s="11" t="n">
        <v>139</v>
      </c>
      <c r="C15" s="11" t="n">
        <v>115</v>
      </c>
      <c r="D15" s="11" t="n">
        <v>112</v>
      </c>
      <c r="E15" s="11" t="n">
        <v>91</v>
      </c>
      <c r="F15" s="11" t="n">
        <v>69</v>
      </c>
      <c r="G15" s="11" t="n">
        <v>65</v>
      </c>
      <c r="H15" s="11" t="n">
        <v>108</v>
      </c>
      <c r="I15" s="11" t="n">
        <v>152</v>
      </c>
      <c r="J15" s="11" t="n">
        <v>101</v>
      </c>
      <c r="K15" s="11" t="n">
        <v>0</v>
      </c>
      <c r="L15" s="11" t="n">
        <v>0</v>
      </c>
      <c r="M15" s="11" t="n">
        <v>1</v>
      </c>
      <c r="N15" s="11" t="n">
        <v>4</v>
      </c>
      <c r="O15" s="11" t="n">
        <v>10</v>
      </c>
      <c r="P15" s="11" t="n">
        <v>6</v>
      </c>
      <c r="Q15" s="11" t="n">
        <v>6</v>
      </c>
      <c r="R15" s="11" t="n">
        <v>5</v>
      </c>
      <c r="S15" s="11" t="n">
        <v>8</v>
      </c>
    </row>
    <row r="16" customFormat="false" ht="15" hidden="false" customHeight="false" outlineLevel="0" collapsed="false">
      <c r="A16" s="10" t="s">
        <v>19</v>
      </c>
      <c r="B16" s="11" t="n">
        <v>78</v>
      </c>
      <c r="C16" s="11" t="n">
        <v>75</v>
      </c>
      <c r="D16" s="11" t="n">
        <v>77</v>
      </c>
      <c r="E16" s="11" t="n">
        <v>74</v>
      </c>
      <c r="F16" s="11" t="n">
        <v>68</v>
      </c>
      <c r="G16" s="11" t="n">
        <v>62</v>
      </c>
      <c r="H16" s="11" t="n">
        <v>56</v>
      </c>
      <c r="I16" s="11" t="n">
        <v>50</v>
      </c>
      <c r="J16" s="11" t="n">
        <v>45</v>
      </c>
      <c r="K16" s="11" t="n">
        <v>41</v>
      </c>
      <c r="L16" s="11" t="n">
        <v>32</v>
      </c>
      <c r="M16" s="11" t="n">
        <v>64</v>
      </c>
      <c r="N16" s="11" t="n">
        <v>62</v>
      </c>
      <c r="O16" s="11" t="n">
        <v>54</v>
      </c>
      <c r="P16" s="11" t="n">
        <v>48</v>
      </c>
      <c r="Q16" s="11" t="n">
        <v>84</v>
      </c>
      <c r="R16" s="11" t="n">
        <v>294</v>
      </c>
      <c r="S16" s="11" t="n">
        <v>359</v>
      </c>
    </row>
    <row r="17" customFormat="false" ht="15" hidden="false" customHeight="false" outlineLevel="0" collapsed="false">
      <c r="A17" s="10" t="s">
        <v>20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</row>
    <row r="18" customFormat="false" ht="15" hidden="false" customHeight="false" outlineLevel="0" collapsed="false">
      <c r="A18" s="10" t="s">
        <v>21</v>
      </c>
      <c r="B18" s="11" t="n">
        <v>68</v>
      </c>
      <c r="C18" s="11" t="n">
        <v>54</v>
      </c>
      <c r="D18" s="11" t="n">
        <v>42</v>
      </c>
      <c r="E18" s="11" t="n">
        <v>34</v>
      </c>
      <c r="F18" s="11" t="n">
        <v>41</v>
      </c>
      <c r="G18" s="11" t="n">
        <v>50</v>
      </c>
      <c r="H18" s="11" t="n">
        <v>326</v>
      </c>
      <c r="I18" s="11" t="n">
        <v>531</v>
      </c>
      <c r="J18" s="11" t="n">
        <v>1251</v>
      </c>
      <c r="K18" s="11" t="n">
        <v>1567</v>
      </c>
      <c r="L18" s="11" t="n">
        <v>1352</v>
      </c>
      <c r="M18" s="11" t="n">
        <v>1183</v>
      </c>
      <c r="N18" s="11" t="n">
        <v>1448</v>
      </c>
      <c r="O18" s="11" t="n">
        <v>1905</v>
      </c>
      <c r="P18" s="11" t="n">
        <v>1812</v>
      </c>
      <c r="Q18" s="11" t="n">
        <v>1538</v>
      </c>
      <c r="R18" s="11" t="n">
        <v>2095</v>
      </c>
      <c r="S18" s="11" t="n">
        <v>1783</v>
      </c>
    </row>
    <row r="19" customFormat="false" ht="15" hidden="false" customHeight="false" outlineLevel="0" collapsed="false">
      <c r="A19" s="10" t="s">
        <v>22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2</v>
      </c>
      <c r="J19" s="11" t="n">
        <v>2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</row>
    <row r="20" customFormat="false" ht="15" hidden="false" customHeight="false" outlineLevel="0" collapsed="false">
      <c r="A20" s="10" t="s">
        <v>23</v>
      </c>
      <c r="B20" s="11" t="n">
        <v>676</v>
      </c>
      <c r="C20" s="11" t="n">
        <v>418</v>
      </c>
      <c r="D20" s="11" t="n">
        <v>434</v>
      </c>
      <c r="E20" s="11" t="n">
        <v>470</v>
      </c>
      <c r="F20" s="11" t="n">
        <v>434</v>
      </c>
      <c r="G20" s="11" t="n">
        <v>357</v>
      </c>
      <c r="H20" s="11" t="n">
        <v>376</v>
      </c>
      <c r="I20" s="11" t="n">
        <v>359</v>
      </c>
      <c r="J20" s="11" t="n">
        <v>448</v>
      </c>
      <c r="K20" s="11" t="n">
        <v>367</v>
      </c>
      <c r="L20" s="11" t="n">
        <v>352</v>
      </c>
      <c r="M20" s="11" t="n">
        <v>395</v>
      </c>
      <c r="N20" s="11" t="n">
        <v>618</v>
      </c>
      <c r="O20" s="11" t="n">
        <v>540</v>
      </c>
      <c r="P20" s="11" t="n">
        <v>660</v>
      </c>
      <c r="Q20" s="11" t="n">
        <v>627</v>
      </c>
      <c r="R20" s="11" t="n">
        <v>584</v>
      </c>
      <c r="S20" s="11" t="n">
        <v>641</v>
      </c>
    </row>
    <row r="21" customFormat="false" ht="15" hidden="false" customHeight="false" outlineLevel="0" collapsed="false">
      <c r="A21" s="14" t="s">
        <v>29</v>
      </c>
      <c r="B21" s="15" t="n">
        <v>2721</v>
      </c>
      <c r="C21" s="15" t="n">
        <v>2338</v>
      </c>
      <c r="D21" s="15" t="n">
        <v>2529</v>
      </c>
      <c r="E21" s="15" t="n">
        <v>2295</v>
      </c>
      <c r="F21" s="15" t="n">
        <v>2381</v>
      </c>
      <c r="G21" s="15" t="n">
        <v>2242</v>
      </c>
      <c r="H21" s="15" t="n">
        <v>2060</v>
      </c>
      <c r="I21" s="15" t="n">
        <v>2888</v>
      </c>
      <c r="J21" s="15" t="n">
        <v>3821</v>
      </c>
      <c r="K21" s="15" t="n">
        <v>3969</v>
      </c>
      <c r="L21" s="15" t="n">
        <v>3486</v>
      </c>
      <c r="M21" s="15" t="n">
        <v>3579</v>
      </c>
      <c r="N21" s="15" t="n">
        <v>4139</v>
      </c>
      <c r="O21" s="15" t="n">
        <f aca="false">SUM(O11:O20)</f>
        <v>4480</v>
      </c>
      <c r="P21" s="15" t="n">
        <f aca="false">SUM(P11:P20)</f>
        <v>3700</v>
      </c>
      <c r="Q21" s="15" t="n">
        <v>3606</v>
      </c>
      <c r="R21" s="15" t="n">
        <v>4356</v>
      </c>
      <c r="S21" s="15" t="n">
        <v>4215</v>
      </c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37"/>
    </row>
    <row r="23" customFormat="false" ht="15" hidden="false" customHeight="false" outlineLevel="0" collapsed="false">
      <c r="A23" s="17" t="s">
        <v>24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37"/>
    </row>
    <row r="24" customFormat="false" ht="15" hidden="false" customHeight="fals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15" hidden="false" customHeight="fals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15" hidden="false" customHeight="fals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15" hidden="false" customHeight="fals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1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</row>
    <row r="29" customFormat="false" ht="15" hidden="false" customHeight="fals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</row>
    <row r="30" customFormat="false" ht="15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</row>
    <row r="31" customFormat="false" ht="1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1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customFormat="false" ht="1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1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  <row r="35" customFormat="false" ht="15" hidden="false" customHeight="false" outlineLevel="0" collapsed="false">
      <c r="K35" s="42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1.99"/>
    <col collapsed="false" customWidth="true" hidden="false" outlineLevel="0" max="12" min="2" style="0" width="13.7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1"/>
      <c r="F2" s="1"/>
      <c r="G2" s="1"/>
      <c r="H2" s="1"/>
      <c r="I2" s="1"/>
      <c r="J2" s="1"/>
      <c r="K2" s="1"/>
      <c r="L2" s="1"/>
    </row>
    <row r="3" customFormat="false" ht="19.5" hidden="false" customHeight="false" outlineLevel="0" collapsed="false">
      <c r="A3" s="43"/>
      <c r="B3" s="43"/>
      <c r="C3" s="43"/>
      <c r="D3" s="43"/>
      <c r="E3" s="21"/>
      <c r="F3" s="1"/>
      <c r="G3" s="1"/>
      <c r="H3" s="1"/>
      <c r="I3" s="1"/>
      <c r="J3" s="1"/>
      <c r="K3" s="1"/>
      <c r="L3" s="1"/>
    </row>
    <row r="4" customFormat="false" ht="13.5" hidden="false" customHeight="true" outlineLevel="0" collapsed="false">
      <c r="A4" s="3" t="s">
        <v>1</v>
      </c>
      <c r="B4" s="43"/>
      <c r="C4" s="43"/>
      <c r="D4" s="43"/>
      <c r="E4" s="21"/>
      <c r="F4" s="1"/>
      <c r="G4" s="1"/>
      <c r="H4" s="1"/>
      <c r="I4" s="1"/>
      <c r="J4" s="1"/>
      <c r="K4" s="1"/>
      <c r="L4" s="1"/>
    </row>
    <row r="5" customFormat="false" ht="13.5" hidden="false" customHeight="true" outlineLevel="0" collapsed="false">
      <c r="A5" s="4" t="s">
        <v>2</v>
      </c>
      <c r="B5" s="43"/>
      <c r="C5" s="43"/>
      <c r="D5" s="43"/>
      <c r="E5" s="21"/>
      <c r="F5" s="1"/>
      <c r="G5" s="1"/>
      <c r="H5" s="1"/>
      <c r="I5" s="1"/>
      <c r="J5" s="1"/>
      <c r="K5" s="1"/>
      <c r="L5" s="1"/>
    </row>
    <row r="6" customFormat="false" ht="13.5" hidden="false" customHeight="true" outlineLevel="0" collapsed="false">
      <c r="A6" s="4"/>
      <c r="B6" s="43"/>
      <c r="C6" s="43"/>
      <c r="D6" s="43"/>
      <c r="E6" s="21"/>
      <c r="F6" s="1"/>
      <c r="G6" s="1"/>
      <c r="H6" s="1"/>
      <c r="I6" s="1"/>
      <c r="J6" s="1"/>
      <c r="K6" s="1"/>
      <c r="L6" s="1"/>
    </row>
    <row r="7" customFormat="false" ht="18.75" hidden="false" customHeight="false" outlineLevel="0" collapsed="false">
      <c r="A7" s="20" t="s">
        <v>33</v>
      </c>
      <c r="B7" s="20"/>
      <c r="C7" s="20"/>
      <c r="D7" s="20"/>
      <c r="E7" s="21"/>
      <c r="F7" s="1"/>
      <c r="G7" s="1"/>
      <c r="H7" s="1"/>
      <c r="I7" s="1"/>
      <c r="J7" s="1"/>
      <c r="K7" s="1"/>
      <c r="L7" s="1"/>
    </row>
    <row r="8" customFormat="false" ht="18.75" hidden="false" customHeight="false" outlineLevel="0" collapsed="false">
      <c r="A8" s="44"/>
      <c r="B8" s="44"/>
      <c r="C8" s="21"/>
      <c r="D8" s="21"/>
      <c r="E8" s="21"/>
      <c r="F8" s="1"/>
      <c r="G8" s="1"/>
      <c r="H8" s="1"/>
      <c r="I8" s="1"/>
      <c r="J8" s="1"/>
      <c r="K8" s="1"/>
      <c r="L8" s="1"/>
    </row>
    <row r="9" customFormat="false" ht="17.25" hidden="false" customHeight="false" outlineLevel="0" collapsed="false">
      <c r="A9" s="45"/>
      <c r="B9" s="46" t="n">
        <v>2000</v>
      </c>
      <c r="C9" s="46" t="n">
        <v>2001</v>
      </c>
      <c r="D9" s="46" t="n">
        <v>2002</v>
      </c>
      <c r="E9" s="46" t="n">
        <v>2003</v>
      </c>
      <c r="F9" s="46" t="n">
        <v>2004</v>
      </c>
      <c r="G9" s="46" t="n">
        <v>2005</v>
      </c>
      <c r="H9" s="46" t="n">
        <v>2006</v>
      </c>
      <c r="I9" s="46" t="n">
        <v>2007</v>
      </c>
      <c r="J9" s="46" t="n">
        <v>2008</v>
      </c>
      <c r="K9" s="46" t="n">
        <v>2009</v>
      </c>
      <c r="L9" s="46" t="n">
        <v>2010</v>
      </c>
      <c r="M9" s="46" t="n">
        <v>2011</v>
      </c>
      <c r="N9" s="46" t="n">
        <v>2012</v>
      </c>
      <c r="O9" s="46" t="n">
        <v>2013</v>
      </c>
      <c r="P9" s="46" t="n">
        <v>2014</v>
      </c>
      <c r="Q9" s="46" t="n">
        <v>2015</v>
      </c>
      <c r="R9" s="46" t="n">
        <v>2016</v>
      </c>
      <c r="S9" s="46" t="n">
        <v>2017</v>
      </c>
    </row>
    <row r="10" customFormat="false" ht="15.75" hidden="false" customHeight="false" outlineLevel="0" collapsed="false">
      <c r="A10" s="1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15" hidden="false" customHeight="false" outlineLevel="0" collapsed="false">
      <c r="A11" s="48" t="s">
        <v>34</v>
      </c>
      <c r="B11" s="49" t="n">
        <v>5759</v>
      </c>
      <c r="C11" s="49" t="n">
        <v>6448</v>
      </c>
      <c r="D11" s="49" t="n">
        <v>7260</v>
      </c>
      <c r="E11" s="49" t="n">
        <v>8025</v>
      </c>
      <c r="F11" s="49" t="n">
        <v>8868</v>
      </c>
      <c r="G11" s="49" t="n">
        <v>9361</v>
      </c>
      <c r="H11" s="49" t="n">
        <v>9967</v>
      </c>
      <c r="I11" s="49" t="n">
        <v>10433</v>
      </c>
      <c r="J11" s="49" t="n">
        <v>10938</v>
      </c>
      <c r="K11" s="49" t="n">
        <v>12407.736796</v>
      </c>
      <c r="L11" s="49" t="n">
        <v>12625.255883</v>
      </c>
      <c r="M11" s="49" t="n">
        <v>13226</v>
      </c>
      <c r="N11" s="49" t="n">
        <v>14072</v>
      </c>
      <c r="O11" s="49" t="n">
        <v>14740</v>
      </c>
      <c r="P11" s="49" t="n">
        <v>15098</v>
      </c>
      <c r="Q11" s="49" t="n">
        <v>15423</v>
      </c>
      <c r="R11" s="49" t="n">
        <v>15914</v>
      </c>
      <c r="S11" s="49" t="n">
        <v>16486</v>
      </c>
    </row>
    <row r="12" customFormat="false" ht="15" hidden="false" customHeight="false" outlineLevel="0" collapsed="false">
      <c r="A12" s="48" t="s">
        <v>35</v>
      </c>
      <c r="B12" s="49" t="n">
        <v>29819</v>
      </c>
      <c r="C12" s="49" t="n">
        <v>32165</v>
      </c>
      <c r="D12" s="49" t="n">
        <v>35913</v>
      </c>
      <c r="E12" s="49" t="n">
        <v>42112</v>
      </c>
      <c r="F12" s="49" t="n">
        <v>46122</v>
      </c>
      <c r="G12" s="49" t="n">
        <v>48464</v>
      </c>
      <c r="H12" s="49" t="n">
        <v>52606</v>
      </c>
      <c r="I12" s="49" t="n">
        <v>56493</v>
      </c>
      <c r="J12" s="49" t="n">
        <v>60299</v>
      </c>
      <c r="K12" s="49" t="n">
        <v>64664.76846</v>
      </c>
      <c r="L12" s="49" t="n">
        <v>72998.7155006376</v>
      </c>
      <c r="M12" s="49" t="n">
        <v>81720</v>
      </c>
      <c r="N12" s="49" t="n">
        <v>88873.583954</v>
      </c>
      <c r="O12" s="49" t="n">
        <v>92717</v>
      </c>
      <c r="P12" s="49" t="n">
        <v>97600</v>
      </c>
      <c r="Q12" s="49" t="n">
        <v>105896</v>
      </c>
      <c r="R12" s="49" t="n">
        <v>106885</v>
      </c>
      <c r="S12" s="49" t="n">
        <v>107840</v>
      </c>
    </row>
    <row r="13" customFormat="false" ht="15" hidden="false" customHeight="false" outlineLevel="0" collapsed="false">
      <c r="A13" s="50" t="s">
        <v>36</v>
      </c>
      <c r="B13" s="51" t="n">
        <v>1198</v>
      </c>
      <c r="C13" s="51" t="n">
        <v>1389</v>
      </c>
      <c r="D13" s="51" t="n">
        <v>1533</v>
      </c>
      <c r="E13" s="51" t="n">
        <v>1586</v>
      </c>
      <c r="F13" s="51" t="n">
        <v>1743</v>
      </c>
      <c r="G13" s="51" t="n">
        <v>1685</v>
      </c>
      <c r="H13" s="51" t="n">
        <v>1882</v>
      </c>
      <c r="I13" s="51" t="n">
        <v>2157</v>
      </c>
      <c r="J13" s="51" t="n">
        <v>2253</v>
      </c>
      <c r="K13" s="51" t="n">
        <v>2241.930064</v>
      </c>
      <c r="L13" s="51" t="n">
        <v>2677</v>
      </c>
      <c r="M13" s="51" t="n">
        <v>2444</v>
      </c>
      <c r="N13" s="51" t="n">
        <v>2800.08146</v>
      </c>
      <c r="O13" s="51" t="n">
        <v>3004</v>
      </c>
      <c r="P13" s="51" t="n">
        <v>3210</v>
      </c>
      <c r="Q13" s="51" t="n">
        <v>3324</v>
      </c>
      <c r="R13" s="51" t="n">
        <v>3177</v>
      </c>
      <c r="S13" s="51" t="n">
        <v>3185</v>
      </c>
    </row>
    <row r="14" customFormat="false" ht="15" hidden="false" customHeight="false" outlineLevel="0" collapsed="false">
      <c r="A14" s="50" t="s">
        <v>37</v>
      </c>
      <c r="B14" s="51" t="n">
        <v>968</v>
      </c>
      <c r="C14" s="51" t="n">
        <v>1139</v>
      </c>
      <c r="D14" s="51" t="n">
        <v>1543</v>
      </c>
      <c r="E14" s="51" t="n">
        <v>1401</v>
      </c>
      <c r="F14" s="51" t="n">
        <v>1369</v>
      </c>
      <c r="G14" s="51" t="n">
        <v>1222</v>
      </c>
      <c r="H14" s="51" t="n">
        <v>1099</v>
      </c>
      <c r="I14" s="51" t="n">
        <v>1153</v>
      </c>
      <c r="J14" s="51" t="n">
        <v>1340</v>
      </c>
      <c r="K14" s="51" t="n">
        <v>1674.282786</v>
      </c>
      <c r="L14" s="51" t="n">
        <v>1676</v>
      </c>
      <c r="M14" s="51" t="n">
        <v>1761</v>
      </c>
      <c r="N14" s="51" t="n">
        <v>2078.502494</v>
      </c>
      <c r="O14" s="51" t="n">
        <v>2477</v>
      </c>
      <c r="P14" s="51" t="n">
        <v>2851</v>
      </c>
      <c r="Q14" s="51" t="n">
        <v>2836</v>
      </c>
      <c r="R14" s="51" t="n">
        <v>3159</v>
      </c>
      <c r="S14" s="51" t="n">
        <v>2882</v>
      </c>
    </row>
    <row r="15" customFormat="false" ht="15" hidden="false" customHeight="false" outlineLevel="0" collapsed="false">
      <c r="A15" s="50" t="s">
        <v>38</v>
      </c>
      <c r="B15" s="51" t="n">
        <v>10801</v>
      </c>
      <c r="C15" s="51" t="n">
        <v>11798</v>
      </c>
      <c r="D15" s="51" t="n">
        <v>13918</v>
      </c>
      <c r="E15" s="51" t="n">
        <v>18474</v>
      </c>
      <c r="F15" s="51" t="n">
        <v>21418</v>
      </c>
      <c r="G15" s="51" t="n">
        <v>22526</v>
      </c>
      <c r="H15" s="51" t="n">
        <v>24897</v>
      </c>
      <c r="I15" s="51" t="n">
        <v>26928</v>
      </c>
      <c r="J15" s="51" t="n">
        <v>28603</v>
      </c>
      <c r="K15" s="51" t="n">
        <v>30209.258283</v>
      </c>
      <c r="L15" s="51" t="n">
        <v>34353</v>
      </c>
      <c r="M15" s="51" t="n">
        <v>37938</v>
      </c>
      <c r="N15" s="51" t="n">
        <v>40259</v>
      </c>
      <c r="O15" s="51" t="n">
        <v>41228</v>
      </c>
      <c r="P15" s="51" t="n">
        <v>43409</v>
      </c>
      <c r="Q15" s="51" t="n">
        <v>48819</v>
      </c>
      <c r="R15" s="51" t="n">
        <v>48071</v>
      </c>
      <c r="S15" s="51" t="n">
        <v>47696</v>
      </c>
    </row>
    <row r="16" customFormat="false" ht="15" hidden="false" customHeight="false" outlineLevel="0" collapsed="false">
      <c r="A16" s="50" t="s">
        <v>39</v>
      </c>
      <c r="B16" s="51" t="n">
        <v>5670</v>
      </c>
      <c r="C16" s="51" t="n">
        <v>5867</v>
      </c>
      <c r="D16" s="51" t="n">
        <v>6109</v>
      </c>
      <c r="E16" s="51" t="n">
        <v>6660</v>
      </c>
      <c r="F16" s="51" t="n">
        <v>6338</v>
      </c>
      <c r="G16" s="51" t="n">
        <v>6883</v>
      </c>
      <c r="H16" s="51" t="n">
        <v>7458</v>
      </c>
      <c r="I16" s="51" t="n">
        <v>7903</v>
      </c>
      <c r="J16" s="51" t="n">
        <v>8484</v>
      </c>
      <c r="K16" s="51" t="n">
        <v>9341.459164</v>
      </c>
      <c r="L16" s="51" t="n">
        <v>10877</v>
      </c>
      <c r="M16" s="51" t="n">
        <v>12414</v>
      </c>
      <c r="N16" s="51" t="n">
        <v>12953</v>
      </c>
      <c r="O16" s="51" t="n">
        <v>13159</v>
      </c>
      <c r="P16" s="51" t="n">
        <v>13431</v>
      </c>
      <c r="Q16" s="51" t="n">
        <v>13749</v>
      </c>
      <c r="R16" s="51" t="n">
        <v>13706</v>
      </c>
      <c r="S16" s="51" t="n">
        <v>13581</v>
      </c>
    </row>
    <row r="17" customFormat="false" ht="15" hidden="false" customHeight="false" outlineLevel="0" collapsed="false">
      <c r="A17" s="50" t="s">
        <v>40</v>
      </c>
      <c r="B17" s="51" t="n">
        <v>10764</v>
      </c>
      <c r="C17" s="51" t="n">
        <v>11511</v>
      </c>
      <c r="D17" s="51" t="n">
        <v>12336</v>
      </c>
      <c r="E17" s="51" t="n">
        <v>13418</v>
      </c>
      <c r="F17" s="51" t="n">
        <v>14465</v>
      </c>
      <c r="G17" s="51" t="n">
        <v>15382</v>
      </c>
      <c r="H17" s="51" t="n">
        <v>16411</v>
      </c>
      <c r="I17" s="51" t="n">
        <v>17415</v>
      </c>
      <c r="J17" s="51" t="n">
        <v>18600</v>
      </c>
      <c r="K17" s="51" t="n">
        <v>19980.897758</v>
      </c>
      <c r="L17" s="51" t="n">
        <v>21516</v>
      </c>
      <c r="M17" s="51" t="n">
        <v>23546</v>
      </c>
      <c r="N17" s="51" t="n">
        <v>25442</v>
      </c>
      <c r="O17" s="51" t="n">
        <v>26793</v>
      </c>
      <c r="P17" s="51" t="n">
        <v>27946</v>
      </c>
      <c r="Q17" s="51" t="n">
        <v>29341</v>
      </c>
      <c r="R17" s="51" t="n">
        <v>30616</v>
      </c>
      <c r="S17" s="51" t="n">
        <v>31943</v>
      </c>
    </row>
    <row r="18" customFormat="false" ht="15" hidden="false" customHeight="false" outlineLevel="0" collapsed="false">
      <c r="A18" s="50" t="s">
        <v>41</v>
      </c>
      <c r="B18" s="51" t="n">
        <v>0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/>
      <c r="L18" s="51" t="n">
        <v>622</v>
      </c>
      <c r="M18" s="51" t="n">
        <v>2306</v>
      </c>
      <c r="N18" s="51" t="n">
        <v>4036</v>
      </c>
      <c r="O18" s="51" t="n">
        <v>4631</v>
      </c>
      <c r="P18" s="51" t="n">
        <v>5187</v>
      </c>
      <c r="Q18" s="51" t="n">
        <v>6086</v>
      </c>
      <c r="R18" s="51" t="n">
        <v>6706</v>
      </c>
      <c r="S18" s="51" t="n">
        <v>7972</v>
      </c>
    </row>
    <row r="19" customFormat="false" ht="15" hidden="false" customHeight="false" outlineLevel="0" collapsed="false">
      <c r="A19" s="50" t="s">
        <v>42</v>
      </c>
      <c r="B19" s="51" t="n">
        <v>418</v>
      </c>
      <c r="C19" s="51" t="n">
        <v>462</v>
      </c>
      <c r="D19" s="51" t="n">
        <v>473</v>
      </c>
      <c r="E19" s="51" t="n">
        <v>573</v>
      </c>
      <c r="F19" s="51" t="n">
        <v>790</v>
      </c>
      <c r="G19" s="51" t="n">
        <v>766</v>
      </c>
      <c r="H19" s="51" t="n">
        <v>859</v>
      </c>
      <c r="I19" s="51" t="n">
        <v>938</v>
      </c>
      <c r="J19" s="51" t="n">
        <v>1017</v>
      </c>
      <c r="K19" s="51" t="n">
        <v>1216.940405</v>
      </c>
      <c r="L19" s="51" t="n">
        <v>1277.7155006376</v>
      </c>
      <c r="M19" s="51" t="n">
        <v>1311</v>
      </c>
      <c r="N19" s="51" t="n">
        <v>1305</v>
      </c>
      <c r="O19" s="51" t="n">
        <v>1425</v>
      </c>
      <c r="P19" s="51" t="n">
        <v>1566</v>
      </c>
      <c r="Q19" s="51" t="n">
        <v>1741</v>
      </c>
      <c r="R19" s="51" t="n">
        <v>1450</v>
      </c>
      <c r="S19" s="51" t="n">
        <v>581</v>
      </c>
    </row>
    <row r="20" customFormat="false" ht="15" hidden="false" customHeight="false" outlineLevel="0" collapsed="false">
      <c r="A20" s="48" t="s">
        <v>13</v>
      </c>
      <c r="B20" s="49" t="n">
        <v>21</v>
      </c>
      <c r="C20" s="49" t="n">
        <v>41</v>
      </c>
      <c r="D20" s="49" t="n">
        <v>34</v>
      </c>
      <c r="E20" s="49" t="n">
        <v>46</v>
      </c>
      <c r="F20" s="49" t="n">
        <v>43</v>
      </c>
      <c r="G20" s="49" t="n">
        <v>45</v>
      </c>
      <c r="H20" s="49" t="n">
        <v>21</v>
      </c>
      <c r="I20" s="49" t="n">
        <v>37</v>
      </c>
      <c r="J20" s="49" t="n">
        <v>31</v>
      </c>
      <c r="K20" s="49" t="n">
        <v>28</v>
      </c>
      <c r="L20" s="49" t="n">
        <v>33</v>
      </c>
      <c r="M20" s="49" t="n">
        <v>27</v>
      </c>
      <c r="N20" s="49" t="n">
        <v>173</v>
      </c>
      <c r="O20" s="49" t="n">
        <v>184</v>
      </c>
      <c r="P20" s="49" t="n">
        <v>196</v>
      </c>
      <c r="Q20" s="49" t="n">
        <v>202</v>
      </c>
      <c r="R20" s="49" t="n">
        <v>187</v>
      </c>
      <c r="S20" s="49" t="n">
        <v>222</v>
      </c>
    </row>
    <row r="21" customFormat="false" ht="15" hidden="false" customHeight="false" outlineLevel="0" collapsed="false">
      <c r="A21" s="48" t="s">
        <v>14</v>
      </c>
      <c r="B21" s="49" t="n">
        <v>6</v>
      </c>
      <c r="C21" s="49" t="n">
        <v>6</v>
      </c>
      <c r="D21" s="49" t="n">
        <v>5</v>
      </c>
      <c r="E21" s="49" t="n">
        <v>0</v>
      </c>
      <c r="F21" s="49" t="n">
        <v>5</v>
      </c>
      <c r="G21" s="49" t="n">
        <v>4</v>
      </c>
      <c r="H21" s="49" t="n">
        <v>4</v>
      </c>
      <c r="I21" s="49" t="n">
        <v>4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</row>
    <row r="22" customFormat="false" ht="15" hidden="false" customHeight="false" outlineLevel="0" collapsed="false">
      <c r="A22" s="48" t="s">
        <v>16</v>
      </c>
      <c r="B22" s="49" t="n">
        <v>11294</v>
      </c>
      <c r="C22" s="49" t="n">
        <v>12228</v>
      </c>
      <c r="D22" s="49" t="n">
        <v>14143</v>
      </c>
      <c r="E22" s="49" t="n">
        <v>15544</v>
      </c>
      <c r="F22" s="49" t="n">
        <v>16695</v>
      </c>
      <c r="G22" s="49" t="n">
        <v>17973</v>
      </c>
      <c r="H22" s="49" t="n">
        <v>19625</v>
      </c>
      <c r="I22" s="49" t="n">
        <v>21906</v>
      </c>
      <c r="J22" s="49" t="n">
        <v>23129</v>
      </c>
      <c r="K22" s="49" t="n">
        <v>23992</v>
      </c>
      <c r="L22" s="49" t="n">
        <v>23672</v>
      </c>
      <c r="M22" s="49" t="n">
        <v>24180</v>
      </c>
      <c r="N22" s="49" t="n">
        <v>23385</v>
      </c>
      <c r="O22" s="49" t="n">
        <v>23043</v>
      </c>
      <c r="P22" s="49" t="n">
        <v>22743</v>
      </c>
      <c r="Q22" s="49" t="n">
        <v>22372</v>
      </c>
      <c r="R22" s="49" t="n">
        <v>21862</v>
      </c>
      <c r="S22" s="49" t="n">
        <v>21624</v>
      </c>
    </row>
    <row r="23" customFormat="false" ht="15" hidden="false" customHeight="false" outlineLevel="0" collapsed="false">
      <c r="A23" s="48" t="s">
        <v>43</v>
      </c>
      <c r="B23" s="49" t="n">
        <v>2819</v>
      </c>
      <c r="C23" s="49" t="n">
        <v>2837</v>
      </c>
      <c r="D23" s="49" t="n">
        <v>2701</v>
      </c>
      <c r="E23" s="49" t="n">
        <v>2938</v>
      </c>
      <c r="F23" s="49" t="n">
        <v>3080</v>
      </c>
      <c r="G23" s="49" t="n">
        <v>3211</v>
      </c>
      <c r="H23" s="49" t="n">
        <v>3289</v>
      </c>
      <c r="I23" s="49" t="n">
        <v>3824</v>
      </c>
      <c r="J23" s="49" t="n">
        <v>4041</v>
      </c>
      <c r="K23" s="49" t="n">
        <v>4465.037667</v>
      </c>
      <c r="L23" s="49" t="n">
        <v>4866.210185</v>
      </c>
      <c r="M23" s="49" t="n">
        <v>5070</v>
      </c>
      <c r="N23" s="49" t="n">
        <v>5417</v>
      </c>
      <c r="O23" s="49" t="n">
        <v>5481</v>
      </c>
      <c r="P23" s="49" t="n">
        <v>5671</v>
      </c>
      <c r="Q23" s="49" t="n">
        <v>6375</v>
      </c>
      <c r="R23" s="49" t="n">
        <v>6627</v>
      </c>
      <c r="S23" s="49" t="n">
        <v>6884</v>
      </c>
    </row>
    <row r="24" customFormat="false" ht="15" hidden="false" customHeight="false" outlineLevel="0" collapsed="false">
      <c r="A24" s="48" t="s">
        <v>44</v>
      </c>
      <c r="B24" s="49" t="n">
        <v>301</v>
      </c>
      <c r="C24" s="49" t="n">
        <v>245</v>
      </c>
      <c r="D24" s="49" t="n">
        <v>224</v>
      </c>
      <c r="E24" s="49" t="n">
        <v>110</v>
      </c>
      <c r="F24" s="49" t="n">
        <v>180</v>
      </c>
      <c r="G24" s="49" t="n">
        <v>633</v>
      </c>
      <c r="H24" s="49" t="n">
        <v>610</v>
      </c>
      <c r="I24" s="49" t="n">
        <v>946</v>
      </c>
      <c r="J24" s="49" t="n">
        <v>2179</v>
      </c>
      <c r="K24" s="49" t="n">
        <v>1597</v>
      </c>
      <c r="L24" s="49" t="n">
        <v>1401</v>
      </c>
      <c r="M24" s="49" t="n">
        <v>196</v>
      </c>
      <c r="N24" s="49" t="n">
        <v>471</v>
      </c>
      <c r="O24" s="49" t="n">
        <v>648</v>
      </c>
      <c r="P24" s="49" t="n">
        <v>566</v>
      </c>
      <c r="Q24" s="49" t="n">
        <v>470</v>
      </c>
      <c r="R24" s="49" t="n">
        <v>444</v>
      </c>
      <c r="S24" s="49" t="n">
        <v>462</v>
      </c>
    </row>
    <row r="25" customFormat="false" ht="15" hidden="false" customHeight="false" outlineLevel="0" collapsed="false">
      <c r="A25" s="48" t="s">
        <v>19</v>
      </c>
      <c r="B25" s="49" t="n">
        <v>75</v>
      </c>
      <c r="C25" s="49" t="n">
        <v>83</v>
      </c>
      <c r="D25" s="49" t="n">
        <v>92</v>
      </c>
      <c r="E25" s="49" t="n">
        <v>103</v>
      </c>
      <c r="F25" s="49" t="n">
        <v>105</v>
      </c>
      <c r="G25" s="49" t="n">
        <v>96</v>
      </c>
      <c r="H25" s="49" t="n">
        <v>125</v>
      </c>
      <c r="I25" s="49" t="n">
        <v>121</v>
      </c>
      <c r="J25" s="49" t="n">
        <v>199</v>
      </c>
      <c r="K25" s="49" t="n">
        <v>156</v>
      </c>
      <c r="L25" s="49" t="n">
        <v>128</v>
      </c>
      <c r="M25" s="49" t="n">
        <v>128</v>
      </c>
      <c r="N25" s="49" t="n">
        <v>141</v>
      </c>
      <c r="O25" s="49" t="n">
        <v>113</v>
      </c>
      <c r="P25" s="49" t="n">
        <v>156</v>
      </c>
      <c r="Q25" s="49" t="n">
        <v>144</v>
      </c>
      <c r="R25" s="49" t="n">
        <v>176</v>
      </c>
      <c r="S25" s="49" t="n">
        <v>164</v>
      </c>
    </row>
    <row r="26" customFormat="false" ht="15" hidden="false" customHeight="false" outlineLevel="0" collapsed="false">
      <c r="A26" s="48" t="s">
        <v>20</v>
      </c>
      <c r="B26" s="49" t="n">
        <v>6</v>
      </c>
      <c r="C26" s="49" t="n">
        <v>7</v>
      </c>
      <c r="D26" s="49" t="n">
        <v>2</v>
      </c>
      <c r="E26" s="49" t="n">
        <v>7</v>
      </c>
      <c r="F26" s="49" t="n">
        <v>5</v>
      </c>
      <c r="G26" s="49" t="n">
        <v>5</v>
      </c>
      <c r="H26" s="49" t="n">
        <v>4</v>
      </c>
      <c r="I26" s="49" t="n">
        <v>4</v>
      </c>
      <c r="J26" s="49" t="n">
        <v>5</v>
      </c>
      <c r="K26" s="49" t="n">
        <v>30</v>
      </c>
      <c r="L26" s="49" t="n">
        <v>34</v>
      </c>
      <c r="M26" s="49" t="n">
        <v>61</v>
      </c>
      <c r="N26" s="49" t="n">
        <v>39</v>
      </c>
      <c r="O26" s="49" t="n">
        <v>33</v>
      </c>
      <c r="P26" s="49" t="n">
        <v>30</v>
      </c>
      <c r="Q26" s="49" t="n">
        <v>39</v>
      </c>
      <c r="R26" s="49" t="n">
        <v>42</v>
      </c>
      <c r="S26" s="49" t="n">
        <v>31</v>
      </c>
    </row>
    <row r="27" customFormat="false" ht="15" hidden="false" customHeight="false" outlineLevel="0" collapsed="false">
      <c r="A27" s="48" t="s">
        <v>21</v>
      </c>
      <c r="B27" s="49" t="n">
        <v>409</v>
      </c>
      <c r="C27" s="49" t="n">
        <v>574</v>
      </c>
      <c r="D27" s="49" t="n">
        <v>591</v>
      </c>
      <c r="E27" s="49" t="n">
        <v>600</v>
      </c>
      <c r="F27" s="49" t="n">
        <v>617</v>
      </c>
      <c r="G27" s="49" t="n">
        <v>893</v>
      </c>
      <c r="H27" s="49" t="n">
        <v>1126</v>
      </c>
      <c r="I27" s="49" t="n">
        <v>468</v>
      </c>
      <c r="J27" s="49" t="n">
        <v>1261</v>
      </c>
      <c r="K27" s="49" t="n">
        <v>857</v>
      </c>
      <c r="L27" s="49" t="n">
        <v>1082</v>
      </c>
      <c r="M27" s="49" t="n">
        <v>1567</v>
      </c>
      <c r="N27" s="49" t="n">
        <v>1873</v>
      </c>
      <c r="O27" s="49" t="n">
        <v>2036</v>
      </c>
      <c r="P27" s="49" t="n">
        <v>2956</v>
      </c>
      <c r="Q27" s="49" t="n">
        <v>2836</v>
      </c>
      <c r="R27" s="49" t="n">
        <v>2711</v>
      </c>
      <c r="S27" s="49" t="n">
        <v>2720</v>
      </c>
    </row>
    <row r="28" customFormat="false" ht="15" hidden="false" customHeight="false" outlineLevel="0" collapsed="false">
      <c r="A28" s="48" t="s">
        <v>23</v>
      </c>
      <c r="B28" s="49" t="n">
        <v>7740</v>
      </c>
      <c r="C28" s="49" t="n">
        <v>7902</v>
      </c>
      <c r="D28" s="49" t="n">
        <v>8250</v>
      </c>
      <c r="E28" s="49" t="n">
        <v>9024</v>
      </c>
      <c r="F28" s="49" t="n">
        <v>10129</v>
      </c>
      <c r="G28" s="49" t="n">
        <v>10236</v>
      </c>
      <c r="H28" s="49" t="n">
        <v>10918</v>
      </c>
      <c r="I28" s="49" t="n">
        <v>11992</v>
      </c>
      <c r="J28" s="49" t="n">
        <v>12086</v>
      </c>
      <c r="K28" s="49" t="n">
        <v>12598</v>
      </c>
      <c r="L28" s="49" t="n">
        <v>14415</v>
      </c>
      <c r="M28" s="49" t="n">
        <v>13311</v>
      </c>
      <c r="N28" s="49" t="n">
        <v>15466</v>
      </c>
      <c r="O28" s="49" t="n">
        <v>15084</v>
      </c>
      <c r="P28" s="49" t="n">
        <v>14168</v>
      </c>
      <c r="Q28" s="49" t="n">
        <v>14787</v>
      </c>
      <c r="R28" s="49" t="n">
        <v>15463</v>
      </c>
      <c r="S28" s="49" t="n">
        <v>16672</v>
      </c>
    </row>
    <row r="29" customFormat="false" ht="21" hidden="false" customHeight="true" outlineLevel="0" collapsed="false">
      <c r="A29" s="14" t="s">
        <v>29</v>
      </c>
      <c r="B29" s="15" t="n">
        <v>58249</v>
      </c>
      <c r="C29" s="15" t="n">
        <v>62536</v>
      </c>
      <c r="D29" s="15" t="n">
        <v>69214</v>
      </c>
      <c r="E29" s="15" t="n">
        <v>78508</v>
      </c>
      <c r="F29" s="15" t="n">
        <v>85849</v>
      </c>
      <c r="G29" s="15" t="n">
        <v>90921</v>
      </c>
      <c r="H29" s="15" t="n">
        <v>98295</v>
      </c>
      <c r="I29" s="15" t="n">
        <v>106228</v>
      </c>
      <c r="J29" s="15" t="n">
        <v>114168</v>
      </c>
      <c r="K29" s="15" t="n">
        <v>120795.542923</v>
      </c>
      <c r="L29" s="15" t="n">
        <v>131255.181568638</v>
      </c>
      <c r="M29" s="15" t="n">
        <v>139486</v>
      </c>
      <c r="N29" s="15" t="n">
        <v>149910.583954</v>
      </c>
      <c r="O29" s="15" t="n">
        <v>154080</v>
      </c>
      <c r="P29" s="52" t="n">
        <f aca="false">SUM(P11+P12+P20+P22+P23+P24+P25+P26+P27+P28)</f>
        <v>159184</v>
      </c>
      <c r="Q29" s="52" t="n">
        <v>168544</v>
      </c>
      <c r="R29" s="52" t="n">
        <v>170311</v>
      </c>
      <c r="S29" s="52" t="n">
        <v>173105</v>
      </c>
    </row>
    <row r="30" s="26" customFormat="true" ht="9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5"/>
      <c r="Q30" s="55"/>
      <c r="R30" s="55"/>
      <c r="S30" s="55"/>
    </row>
    <row r="31" customFormat="false" ht="15" hidden="false" customHeight="false" outlineLevel="0" collapsed="false">
      <c r="A31" s="56" t="s">
        <v>45</v>
      </c>
      <c r="B31" s="57" t="n">
        <v>37102</v>
      </c>
      <c r="C31" s="57" t="n">
        <v>40029</v>
      </c>
      <c r="D31" s="57" t="n">
        <v>44392</v>
      </c>
      <c r="E31" s="57" t="n">
        <v>48256</v>
      </c>
      <c r="F31" s="57" t="n">
        <v>51088</v>
      </c>
      <c r="G31" s="57" t="n">
        <v>54908</v>
      </c>
      <c r="H31" s="57" t="n">
        <v>58912</v>
      </c>
      <c r="I31" s="57" t="n">
        <v>62989</v>
      </c>
      <c r="J31" s="57" t="n">
        <v>66690</v>
      </c>
      <c r="K31" s="57" t="n">
        <v>71919</v>
      </c>
      <c r="L31" s="57" t="n">
        <v>75902</v>
      </c>
      <c r="M31" s="57" t="n">
        <v>82133</v>
      </c>
      <c r="N31" s="57" t="n">
        <v>90403</v>
      </c>
      <c r="O31" s="57" t="n">
        <v>94605</v>
      </c>
      <c r="P31" s="57" t="n">
        <v>96924</v>
      </c>
      <c r="Q31" s="57" t="n">
        <v>99677</v>
      </c>
      <c r="R31" s="57" t="n">
        <v>100089</v>
      </c>
      <c r="S31" s="57" t="n">
        <v>101609</v>
      </c>
    </row>
    <row r="32" customFormat="false" ht="14.25" hidden="false" customHeight="true" outlineLevel="0" collapsed="false">
      <c r="A32" s="58" t="s">
        <v>46</v>
      </c>
      <c r="B32" s="59" t="n">
        <v>21147</v>
      </c>
      <c r="C32" s="59" t="n">
        <v>22507</v>
      </c>
      <c r="D32" s="59" t="n">
        <v>24823</v>
      </c>
      <c r="E32" s="59" t="n">
        <v>30253</v>
      </c>
      <c r="F32" s="59" t="n">
        <v>34761</v>
      </c>
      <c r="G32" s="59" t="n">
        <v>36014</v>
      </c>
      <c r="H32" s="59" t="n">
        <v>39383</v>
      </c>
      <c r="I32" s="59" t="n">
        <v>43239</v>
      </c>
      <c r="J32" s="59" t="n">
        <v>47478</v>
      </c>
      <c r="K32" s="59" t="n">
        <v>48877</v>
      </c>
      <c r="L32" s="59" t="n">
        <v>55354</v>
      </c>
      <c r="M32" s="59" t="n">
        <v>57352</v>
      </c>
      <c r="N32" s="59" t="n">
        <v>59509</v>
      </c>
      <c r="O32" s="59" t="n">
        <v>59474</v>
      </c>
      <c r="P32" s="59" t="n">
        <v>62252</v>
      </c>
      <c r="Q32" s="59" t="n">
        <v>68867</v>
      </c>
      <c r="R32" s="59" t="n">
        <v>70222</v>
      </c>
      <c r="S32" s="59" t="n">
        <v>71496</v>
      </c>
    </row>
    <row r="33" customFormat="false" ht="15" hidden="false" customHeight="false" outlineLevel="0" collapsed="false">
      <c r="A33" s="1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37"/>
      <c r="O33" s="60"/>
      <c r="P33" s="60"/>
    </row>
    <row r="34" customFormat="false" ht="15" hidden="false" customHeight="false" outlineLevel="0" collapsed="false">
      <c r="A34" s="17" t="s">
        <v>24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37"/>
      <c r="P34" s="61"/>
    </row>
    <row r="36" customFormat="false" ht="15" hidden="false" customHeight="fals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customFormat="false" ht="15" hidden="false" customHeight="fals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customFormat="false" ht="1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customFormat="false" ht="1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</row>
    <row r="40" customFormat="false" ht="1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</row>
    <row r="41" customFormat="false" ht="15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</row>
    <row r="44" customFormat="false" ht="1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</row>
    <row r="45" customFormat="false" ht="15" hidden="false" customHeight="fals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15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5" hidden="false" customHeight="false" outlineLevel="0" collapsed="false"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</row>
    <row r="48" customFormat="false" ht="1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1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  <row r="50" customFormat="false" ht="15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</row>
    <row r="51" customFormat="false" ht="15" hidden="false" customHeight="fals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</row>
    <row r="52" customFormat="false" ht="15" hidden="false" customHeight="fals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</row>
    <row r="53" customFormat="false" ht="15" hidden="false" customHeight="fals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</row>
    <row r="54" customFormat="false" ht="1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8.85"/>
    <col collapsed="false" customWidth="true" hidden="false" outlineLevel="0" max="16" min="16" style="0" width="11.28"/>
  </cols>
  <sheetData>
    <row r="2" s="1" customFormat="true" ht="27" hidden="false" customHeight="true" outlineLevel="0" collapsed="false">
      <c r="A2" s="2" t="s">
        <v>0</v>
      </c>
      <c r="B2" s="2"/>
      <c r="C2" s="2"/>
      <c r="D2" s="2"/>
      <c r="E2" s="44"/>
    </row>
    <row r="3" s="1" customFormat="true" ht="15.75" hidden="false" customHeight="true" outlineLevel="0" collapsed="false">
      <c r="A3" s="44"/>
      <c r="B3" s="44"/>
      <c r="C3" s="44"/>
      <c r="D3" s="44"/>
      <c r="E3" s="44"/>
    </row>
    <row r="4" s="1" customFormat="true" ht="15" hidden="false" customHeight="false" outlineLevel="0" collapsed="false">
      <c r="A4" s="3" t="s">
        <v>1</v>
      </c>
    </row>
    <row r="5" s="1" customFormat="true" ht="15" hidden="false" customHeight="false" outlineLevel="0" collapsed="false">
      <c r="A5" s="4" t="s">
        <v>2</v>
      </c>
    </row>
    <row r="6" s="1" customFormat="true" ht="15" hidden="false" customHeight="false" outlineLevel="0" collapsed="false">
      <c r="A6" s="4"/>
    </row>
    <row r="7" s="1" customFormat="true" ht="18.75" hidden="false" customHeight="false" outlineLevel="0" collapsed="false">
      <c r="A7" s="20" t="s">
        <v>47</v>
      </c>
      <c r="B7" s="20"/>
    </row>
    <row r="8" s="1" customFormat="true" ht="15" hidden="false" customHeight="false" outlineLevel="0" collapsed="false"/>
    <row r="9" s="62" customFormat="true" ht="17.25" hidden="false" customHeight="false" outlineLevel="0" collapsed="false">
      <c r="A9" s="6"/>
      <c r="B9" s="46" t="n">
        <v>2000</v>
      </c>
      <c r="C9" s="46" t="n">
        <v>2001</v>
      </c>
      <c r="D9" s="46" t="n">
        <v>2002</v>
      </c>
      <c r="E9" s="46" t="n">
        <v>2003</v>
      </c>
      <c r="F9" s="46" t="n">
        <v>2004</v>
      </c>
      <c r="G9" s="46" t="n">
        <v>2005</v>
      </c>
      <c r="H9" s="46" t="n">
        <v>2006</v>
      </c>
      <c r="I9" s="46" t="n">
        <v>2007</v>
      </c>
      <c r="J9" s="46" t="n">
        <v>2008</v>
      </c>
      <c r="K9" s="46" t="n">
        <v>2009</v>
      </c>
      <c r="L9" s="46" t="n">
        <v>2010</v>
      </c>
      <c r="M9" s="46" t="n">
        <v>2011</v>
      </c>
      <c r="N9" s="46" t="n">
        <v>2012</v>
      </c>
      <c r="O9" s="46" t="n">
        <v>2013</v>
      </c>
      <c r="P9" s="46" t="n">
        <v>2014</v>
      </c>
      <c r="Q9" s="46" t="n">
        <v>2015</v>
      </c>
      <c r="R9" s="46" t="n">
        <v>2016</v>
      </c>
      <c r="S9" s="46" t="n">
        <v>2017</v>
      </c>
    </row>
    <row r="10" s="1" customFormat="true" ht="15.75" hidden="false" customHeight="false" outlineLevel="0" collapsed="false"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</row>
    <row r="11" s="65" customFormat="true" ht="18.75" hidden="false" customHeight="true" outlineLevel="0" collapsed="false">
      <c r="A11" s="8" t="s">
        <v>48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</row>
    <row r="12" customFormat="false" ht="18" hidden="false" customHeight="true" outlineLevel="0" collapsed="false">
      <c r="A12" s="10" t="s">
        <v>13</v>
      </c>
      <c r="B12" s="11" t="n">
        <v>8102</v>
      </c>
      <c r="C12" s="11" t="n">
        <v>8685</v>
      </c>
      <c r="D12" s="11" t="n">
        <v>8331</v>
      </c>
      <c r="E12" s="11" t="n">
        <v>7634</v>
      </c>
      <c r="F12" s="11" t="n">
        <v>8620</v>
      </c>
      <c r="G12" s="11" t="n">
        <v>9693</v>
      </c>
      <c r="H12" s="11" t="n">
        <v>10472</v>
      </c>
      <c r="I12" s="11" t="n">
        <v>11479</v>
      </c>
      <c r="J12" s="11" t="n">
        <v>13745</v>
      </c>
      <c r="K12" s="11" t="n">
        <v>13545</v>
      </c>
      <c r="L12" s="11" t="n">
        <v>17133</v>
      </c>
      <c r="M12" s="11" t="n">
        <v>15613</v>
      </c>
      <c r="N12" s="11" t="n">
        <v>15293</v>
      </c>
      <c r="O12" s="11" t="n">
        <v>17526</v>
      </c>
      <c r="P12" s="66" t="n">
        <v>15302</v>
      </c>
      <c r="Q12" s="66" t="n">
        <v>11864</v>
      </c>
      <c r="R12" s="66" t="n">
        <v>16089</v>
      </c>
      <c r="S12" s="66" t="n">
        <v>16165</v>
      </c>
    </row>
    <row r="13" customFormat="false" ht="18" hidden="false" customHeight="true" outlineLevel="0" collapsed="false">
      <c r="A13" s="10" t="s">
        <v>15</v>
      </c>
      <c r="B13" s="11" t="n">
        <v>-1</v>
      </c>
      <c r="C13" s="11" t="n">
        <v>-1</v>
      </c>
      <c r="D13" s="11" t="n">
        <v>-3</v>
      </c>
      <c r="E13" s="11" t="n">
        <v>-2</v>
      </c>
      <c r="F13" s="11" t="n">
        <v>-2</v>
      </c>
      <c r="G13" s="11" t="n">
        <v>115</v>
      </c>
      <c r="H13" s="11" t="n">
        <v>70</v>
      </c>
      <c r="I13" s="11" t="n">
        <v>306</v>
      </c>
      <c r="J13" s="11" t="n">
        <v>236</v>
      </c>
      <c r="K13" s="11" t="n">
        <v>339</v>
      </c>
      <c r="L13" s="11" t="n">
        <v>478</v>
      </c>
      <c r="M13" s="11" t="n">
        <v>459</v>
      </c>
      <c r="N13" s="11" t="n">
        <v>797</v>
      </c>
      <c r="O13" s="11" t="n">
        <v>724</v>
      </c>
      <c r="P13" s="66" t="n">
        <v>285</v>
      </c>
      <c r="Q13" s="66" t="n">
        <v>1143</v>
      </c>
      <c r="R13" s="66" t="n">
        <v>914</v>
      </c>
      <c r="S13" s="66" t="n">
        <v>373</v>
      </c>
    </row>
    <row r="14" customFormat="false" ht="18" hidden="false" customHeight="true" outlineLevel="0" collapsed="false">
      <c r="A14" s="10" t="s">
        <v>16</v>
      </c>
      <c r="B14" s="11" t="n">
        <v>2918</v>
      </c>
      <c r="C14" s="11" t="n">
        <v>3333</v>
      </c>
      <c r="D14" s="11" t="n">
        <v>2546</v>
      </c>
      <c r="E14" s="11" t="n">
        <v>2461</v>
      </c>
      <c r="F14" s="11" t="n">
        <v>2929</v>
      </c>
      <c r="G14" s="11" t="n">
        <v>3452</v>
      </c>
      <c r="H14" s="11" t="n">
        <v>3766</v>
      </c>
      <c r="I14" s="11" t="n">
        <v>3291</v>
      </c>
      <c r="J14" s="11" t="n">
        <v>2682</v>
      </c>
      <c r="K14" s="11" t="n">
        <v>2458</v>
      </c>
      <c r="L14" s="11" t="n">
        <v>1876</v>
      </c>
      <c r="M14" s="11" t="n">
        <v>2435</v>
      </c>
      <c r="N14" s="11" t="n">
        <v>2435</v>
      </c>
      <c r="O14" s="11" t="n">
        <v>3638</v>
      </c>
      <c r="P14" s="66" t="n">
        <v>2904</v>
      </c>
      <c r="Q14" s="66" t="n">
        <v>4605</v>
      </c>
      <c r="R14" s="66" t="n">
        <v>5663</v>
      </c>
      <c r="S14" s="66" t="n">
        <v>3526</v>
      </c>
    </row>
    <row r="15" customFormat="false" ht="18" hidden="false" customHeight="true" outlineLevel="0" collapsed="false">
      <c r="A15" s="10" t="s">
        <v>17</v>
      </c>
      <c r="B15" s="11" t="n">
        <v>1342</v>
      </c>
      <c r="C15" s="11" t="n">
        <v>2035</v>
      </c>
      <c r="D15" s="11" t="n">
        <v>2626</v>
      </c>
      <c r="E15" s="11" t="n">
        <v>2627</v>
      </c>
      <c r="F15" s="11" t="n">
        <v>2363</v>
      </c>
      <c r="G15" s="11" t="n">
        <v>2551</v>
      </c>
      <c r="H15" s="11" t="n">
        <v>2397</v>
      </c>
      <c r="I15" s="11" t="n">
        <v>4939</v>
      </c>
      <c r="J15" s="11" t="n">
        <v>4147</v>
      </c>
      <c r="K15" s="11" t="n">
        <v>7654</v>
      </c>
      <c r="L15" s="11" t="n">
        <v>4302</v>
      </c>
      <c r="M15" s="11" t="n">
        <v>6502</v>
      </c>
      <c r="N15" s="11" t="n">
        <v>11786</v>
      </c>
      <c r="O15" s="11" t="n">
        <v>17860</v>
      </c>
      <c r="P15" s="66" t="n">
        <v>20510</v>
      </c>
      <c r="Q15" s="66" t="n">
        <v>20676</v>
      </c>
      <c r="R15" s="66" t="n">
        <v>9656</v>
      </c>
      <c r="S15" s="66" t="n">
        <v>8607</v>
      </c>
    </row>
    <row r="16" customFormat="false" ht="18" hidden="false" customHeight="true" outlineLevel="0" collapsed="false">
      <c r="A16" s="10" t="s">
        <v>18</v>
      </c>
      <c r="B16" s="11" t="n">
        <v>550</v>
      </c>
      <c r="C16" s="11" t="n">
        <v>117</v>
      </c>
      <c r="D16" s="11" t="n">
        <v>636</v>
      </c>
      <c r="E16" s="11" t="n">
        <v>777</v>
      </c>
      <c r="F16" s="11" t="n">
        <v>1252</v>
      </c>
      <c r="G16" s="11" t="n">
        <v>1111</v>
      </c>
      <c r="H16" s="11" t="n">
        <v>3297</v>
      </c>
      <c r="I16" s="11" t="n">
        <v>1562</v>
      </c>
      <c r="J16" s="11" t="n">
        <v>1355</v>
      </c>
      <c r="K16" s="11" t="n">
        <v>1343</v>
      </c>
      <c r="L16" s="11" t="n">
        <v>1336</v>
      </c>
      <c r="M16" s="11" t="n">
        <v>920</v>
      </c>
      <c r="N16" s="11" t="n">
        <v>2979</v>
      </c>
      <c r="O16" s="11" t="n">
        <v>3617</v>
      </c>
      <c r="P16" s="66" t="n">
        <v>5351</v>
      </c>
      <c r="Q16" s="66" t="n">
        <v>4453</v>
      </c>
      <c r="R16" s="66" t="n">
        <v>5953</v>
      </c>
      <c r="S16" s="66" t="n">
        <v>3458</v>
      </c>
    </row>
    <row r="17" customFormat="false" ht="18" hidden="false" customHeight="true" outlineLevel="0" collapsed="false">
      <c r="A17" s="10" t="s">
        <v>19</v>
      </c>
      <c r="B17" s="11" t="n">
        <v>380</v>
      </c>
      <c r="C17" s="11" t="n">
        <v>473</v>
      </c>
      <c r="D17" s="11" t="n">
        <v>498</v>
      </c>
      <c r="E17" s="11" t="n">
        <v>389</v>
      </c>
      <c r="F17" s="11" t="n">
        <v>341</v>
      </c>
      <c r="G17" s="11" t="n">
        <v>856</v>
      </c>
      <c r="H17" s="11" t="n">
        <v>101</v>
      </c>
      <c r="I17" s="11" t="n">
        <v>548</v>
      </c>
      <c r="J17" s="11" t="n">
        <v>377</v>
      </c>
      <c r="K17" s="11" t="n">
        <v>426</v>
      </c>
      <c r="L17" s="11" t="n">
        <v>388</v>
      </c>
      <c r="M17" s="11" t="n">
        <v>2254</v>
      </c>
      <c r="N17" s="11" t="n">
        <v>608</v>
      </c>
      <c r="O17" s="11" t="n">
        <v>447</v>
      </c>
      <c r="P17" s="66" t="n">
        <v>1420</v>
      </c>
      <c r="Q17" s="66" t="n">
        <v>1105</v>
      </c>
      <c r="R17" s="66" t="n">
        <v>1767</v>
      </c>
      <c r="S17" s="66" t="n">
        <v>906</v>
      </c>
    </row>
    <row r="18" customFormat="false" ht="18" hidden="false" customHeight="true" outlineLevel="0" collapsed="false">
      <c r="A18" s="10" t="s">
        <v>20</v>
      </c>
      <c r="B18" s="11" t="n">
        <v>282</v>
      </c>
      <c r="C18" s="11" t="n">
        <v>274</v>
      </c>
      <c r="D18" s="11" t="n">
        <v>215</v>
      </c>
      <c r="E18" s="11" t="n">
        <v>172</v>
      </c>
      <c r="F18" s="11" t="n">
        <v>225</v>
      </c>
      <c r="G18" s="11" t="n">
        <v>129</v>
      </c>
      <c r="H18" s="11" t="n">
        <v>119</v>
      </c>
      <c r="I18" s="11" t="n">
        <v>241</v>
      </c>
      <c r="J18" s="11" t="n">
        <v>350</v>
      </c>
      <c r="K18" s="11" t="n">
        <v>522</v>
      </c>
      <c r="L18" s="11" t="n">
        <v>762</v>
      </c>
      <c r="M18" s="11" t="n">
        <v>1316</v>
      </c>
      <c r="N18" s="11" t="n">
        <v>623</v>
      </c>
      <c r="O18" s="11" t="n">
        <v>448</v>
      </c>
      <c r="P18" s="66" t="n">
        <v>448</v>
      </c>
      <c r="Q18" s="66" t="n">
        <v>221</v>
      </c>
      <c r="R18" s="66" t="n">
        <v>332</v>
      </c>
      <c r="S18" s="66" t="n">
        <v>1211</v>
      </c>
    </row>
    <row r="19" customFormat="false" ht="18" hidden="false" customHeight="true" outlineLevel="0" collapsed="false">
      <c r="A19" s="10" t="s">
        <v>21</v>
      </c>
      <c r="B19" s="11" t="n">
        <v>715</v>
      </c>
      <c r="C19" s="11" t="n">
        <v>780</v>
      </c>
      <c r="D19" s="11" t="n">
        <v>1062</v>
      </c>
      <c r="E19" s="11" t="n">
        <v>948</v>
      </c>
      <c r="F19" s="11" t="n">
        <v>1193</v>
      </c>
      <c r="G19" s="11" t="n">
        <v>1623</v>
      </c>
      <c r="H19" s="11" t="n">
        <v>1496</v>
      </c>
      <c r="I19" s="11" t="n">
        <v>1392</v>
      </c>
      <c r="J19" s="11" t="n">
        <v>2084</v>
      </c>
      <c r="K19" s="11" t="n">
        <v>4139</v>
      </c>
      <c r="L19" s="11" t="n">
        <v>4015</v>
      </c>
      <c r="M19" s="11" t="n">
        <v>4641</v>
      </c>
      <c r="N19" s="11" t="n">
        <v>2463</v>
      </c>
      <c r="O19" s="11" t="n">
        <v>3182</v>
      </c>
      <c r="P19" s="66" t="n">
        <v>3102</v>
      </c>
      <c r="Q19" s="66" t="n">
        <v>1105</v>
      </c>
      <c r="R19" s="66" t="n">
        <v>4809</v>
      </c>
      <c r="S19" s="66" t="n">
        <v>3284</v>
      </c>
    </row>
    <row r="20" customFormat="false" ht="18" hidden="false" customHeight="true" outlineLevel="0" collapsed="false">
      <c r="A20" s="10" t="s">
        <v>22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5</v>
      </c>
      <c r="J20" s="11" t="n">
        <v>8</v>
      </c>
      <c r="K20" s="11" t="n">
        <v>5</v>
      </c>
      <c r="L20" s="11" t="n">
        <v>4</v>
      </c>
      <c r="M20" s="11" t="n">
        <v>2</v>
      </c>
      <c r="N20" s="11" t="n">
        <v>0</v>
      </c>
      <c r="O20" s="11" t="n">
        <v>0</v>
      </c>
      <c r="P20" s="11" t="n">
        <v>0</v>
      </c>
      <c r="Q20" s="11" t="n">
        <v>3</v>
      </c>
      <c r="R20" s="11" t="n">
        <v>9</v>
      </c>
      <c r="S20" s="11" t="n">
        <v>33</v>
      </c>
    </row>
    <row r="21" customFormat="false" ht="18" hidden="false" customHeight="true" outlineLevel="0" collapsed="false">
      <c r="A21" s="10" t="s">
        <v>23</v>
      </c>
      <c r="B21" s="11" t="n">
        <v>4880</v>
      </c>
      <c r="C21" s="11" t="n">
        <v>5657</v>
      </c>
      <c r="D21" s="11" t="n">
        <v>7268</v>
      </c>
      <c r="E21" s="11" t="n">
        <v>5871</v>
      </c>
      <c r="F21" s="11" t="n">
        <v>5979</v>
      </c>
      <c r="G21" s="11" t="n">
        <v>6713</v>
      </c>
      <c r="H21" s="11" t="n">
        <v>8224</v>
      </c>
      <c r="I21" s="11" t="n">
        <v>8096</v>
      </c>
      <c r="J21" s="11" t="n">
        <v>9907</v>
      </c>
      <c r="K21" s="11" t="n">
        <v>10808</v>
      </c>
      <c r="L21" s="11" t="n">
        <v>13233</v>
      </c>
      <c r="M21" s="11" t="n">
        <v>12306</v>
      </c>
      <c r="N21" s="11" t="n">
        <v>11998</v>
      </c>
      <c r="O21" s="11" t="n">
        <v>13430</v>
      </c>
      <c r="P21" s="66" t="n">
        <v>12317</v>
      </c>
      <c r="Q21" s="66" t="n">
        <v>12297</v>
      </c>
      <c r="R21" s="66" t="n">
        <v>9910</v>
      </c>
      <c r="S21" s="66" t="n">
        <v>9579</v>
      </c>
    </row>
    <row r="22" s="1" customFormat="true" ht="18" hidden="false" customHeight="true" outlineLevel="0" collapsed="false">
      <c r="A22" s="14" t="s">
        <v>29</v>
      </c>
      <c r="B22" s="15" t="n">
        <v>19170</v>
      </c>
      <c r="C22" s="15" t="n">
        <v>21354</v>
      </c>
      <c r="D22" s="15" t="n">
        <v>23178</v>
      </c>
      <c r="E22" s="15" t="n">
        <v>20877</v>
      </c>
      <c r="F22" s="15" t="n">
        <v>22901</v>
      </c>
      <c r="G22" s="15" t="n">
        <v>26241</v>
      </c>
      <c r="H22" s="15" t="n">
        <v>29942</v>
      </c>
      <c r="I22" s="15" t="n">
        <v>31859</v>
      </c>
      <c r="J22" s="15" t="n">
        <v>34891</v>
      </c>
      <c r="K22" s="15" t="n">
        <v>41239</v>
      </c>
      <c r="L22" s="15" t="n">
        <v>43527</v>
      </c>
      <c r="M22" s="15" t="n">
        <v>46448</v>
      </c>
      <c r="N22" s="15" t="n">
        <v>48982</v>
      </c>
      <c r="O22" s="15" t="n">
        <v>60872</v>
      </c>
      <c r="P22" s="15" t="n">
        <f aca="false">SUM(P12:P21)</f>
        <v>61639</v>
      </c>
      <c r="Q22" s="15" t="n">
        <v>57472</v>
      </c>
      <c r="R22" s="15" t="n">
        <v>55102</v>
      </c>
      <c r="S22" s="15" t="n">
        <v>47142</v>
      </c>
    </row>
    <row r="23" s="1" customFormat="true" ht="15" hidden="false" customHeight="false" outlineLevel="0" collapsed="false">
      <c r="L23" s="37"/>
      <c r="P23" s="67"/>
    </row>
    <row r="24" s="1" customFormat="true" ht="15" hidden="false" customHeight="false" outlineLevel="0" collapsed="false">
      <c r="A24" s="17" t="s">
        <v>24</v>
      </c>
      <c r="G24" s="67"/>
      <c r="H24" s="67"/>
      <c r="I24" s="67"/>
      <c r="J24" s="67"/>
      <c r="K24" s="67"/>
      <c r="L24" s="67"/>
      <c r="M24" s="67"/>
      <c r="N24" s="67"/>
      <c r="O24" s="67"/>
      <c r="P24" s="67"/>
    </row>
    <row r="25" s="1" customFormat="true" ht="25.5" hidden="false" customHeight="true" outlineLevel="0" collapsed="false"/>
    <row r="26" s="1" customFormat="true" ht="20.25" hidden="false" customHeight="tru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440277777777778" bottom="0.370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9.7"/>
    <col collapsed="false" customWidth="true" hidden="false" outlineLevel="0" max="12" min="2" style="0" width="12.14"/>
  </cols>
  <sheetData>
    <row r="2" customFormat="false" ht="25.5" hidden="false" customHeight="true" outlineLevel="0" collapsed="false">
      <c r="A2" s="2" t="s">
        <v>49</v>
      </c>
      <c r="B2" s="2"/>
      <c r="C2" s="2"/>
      <c r="D2" s="2"/>
      <c r="E2" s="21"/>
      <c r="F2" s="21"/>
      <c r="G2" s="1"/>
      <c r="H2" s="1"/>
      <c r="I2" s="1"/>
      <c r="J2" s="1"/>
      <c r="K2" s="1"/>
      <c r="L2" s="1"/>
    </row>
    <row r="3" customFormat="false" ht="14.25" hidden="false" customHeight="true" outlineLevel="0" collapsed="false">
      <c r="A3" s="38"/>
      <c r="B3" s="38"/>
      <c r="C3" s="21"/>
      <c r="D3" s="21"/>
      <c r="E3" s="21"/>
      <c r="F3" s="21"/>
      <c r="G3" s="1"/>
      <c r="H3" s="1"/>
      <c r="I3" s="1"/>
      <c r="J3" s="1"/>
      <c r="K3" s="1"/>
      <c r="L3" s="1"/>
    </row>
    <row r="4" customFormat="false" ht="18.75" hidden="false" customHeight="false" outlineLevel="0" collapsed="false">
      <c r="A4" s="3" t="s">
        <v>1</v>
      </c>
      <c r="B4" s="38"/>
      <c r="C4" s="21"/>
      <c r="D4" s="21"/>
      <c r="E4" s="21"/>
      <c r="F4" s="21"/>
      <c r="G4" s="1"/>
      <c r="H4" s="1"/>
      <c r="I4" s="1"/>
      <c r="J4" s="1"/>
      <c r="K4" s="1"/>
      <c r="L4" s="1"/>
    </row>
    <row r="5" customFormat="false" ht="14.25" hidden="false" customHeight="true" outlineLevel="0" collapsed="false">
      <c r="A5" s="4" t="s">
        <v>2</v>
      </c>
      <c r="B5" s="44"/>
      <c r="C5" s="44"/>
      <c r="D5" s="44"/>
      <c r="E5" s="44"/>
      <c r="F5" s="1"/>
      <c r="G5" s="1"/>
      <c r="H5" s="1"/>
      <c r="I5" s="1"/>
      <c r="J5" s="1"/>
      <c r="K5" s="1"/>
      <c r="L5" s="1"/>
    </row>
    <row r="6" customFormat="false" ht="14.25" hidden="false" customHeight="true" outlineLevel="0" collapsed="false">
      <c r="A6" s="4"/>
      <c r="B6" s="44"/>
      <c r="C6" s="44"/>
      <c r="D6" s="44"/>
      <c r="E6" s="44"/>
      <c r="F6" s="1"/>
      <c r="G6" s="1"/>
      <c r="H6" s="1"/>
      <c r="I6" s="1"/>
      <c r="J6" s="1"/>
      <c r="K6" s="1"/>
      <c r="L6" s="1"/>
    </row>
    <row r="7" customFormat="false" ht="17.25" hidden="false" customHeight="false" outlineLevel="0" collapsed="false">
      <c r="A7" s="45"/>
      <c r="B7" s="68" t="n">
        <v>2001</v>
      </c>
      <c r="C7" s="68" t="n">
        <v>2001</v>
      </c>
      <c r="D7" s="68" t="n">
        <v>2002</v>
      </c>
      <c r="E7" s="68" t="n">
        <v>2003</v>
      </c>
      <c r="F7" s="68" t="n">
        <v>2004</v>
      </c>
      <c r="G7" s="68" t="n">
        <v>2005</v>
      </c>
      <c r="H7" s="68" t="n">
        <v>2006</v>
      </c>
      <c r="I7" s="68" t="n">
        <v>2007</v>
      </c>
      <c r="J7" s="68" t="n">
        <v>2008</v>
      </c>
      <c r="K7" s="68" t="n">
        <v>2009</v>
      </c>
      <c r="L7" s="68" t="n">
        <v>2010</v>
      </c>
      <c r="M7" s="68" t="n">
        <v>2011</v>
      </c>
      <c r="N7" s="68" t="n">
        <v>2012</v>
      </c>
      <c r="O7" s="68" t="n">
        <v>2013</v>
      </c>
      <c r="P7" s="68" t="n">
        <v>2014</v>
      </c>
      <c r="Q7" s="68" t="n">
        <v>2015</v>
      </c>
      <c r="R7" s="68" t="n">
        <v>2016</v>
      </c>
      <c r="S7" s="68" t="n">
        <v>2017</v>
      </c>
    </row>
    <row r="8" customFormat="false" ht="15.75" hidden="false" customHeight="false" outlineLevel="0" collapsed="false">
      <c r="A8" s="1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</row>
    <row r="9" customFormat="false" ht="15" hidden="false" customHeight="false" outlineLevel="0" collapsed="false">
      <c r="A9" s="27" t="s">
        <v>50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</row>
    <row r="10" customFormat="false" ht="15" hidden="false" customHeight="false" outlineLevel="0" collapsed="false">
      <c r="A10" s="29" t="s">
        <v>51</v>
      </c>
      <c r="B10" s="30" t="n">
        <v>3213</v>
      </c>
      <c r="C10" s="30" t="n">
        <v>2168</v>
      </c>
      <c r="D10" s="30" t="n">
        <v>2338</v>
      </c>
      <c r="E10" s="30" t="n">
        <v>2538</v>
      </c>
      <c r="F10" s="30" t="n">
        <v>2435</v>
      </c>
      <c r="G10" s="30" t="n">
        <v>2596</v>
      </c>
      <c r="H10" s="30" t="n">
        <v>2969</v>
      </c>
      <c r="I10" s="30" t="n">
        <v>3206</v>
      </c>
      <c r="J10" s="30" t="n">
        <v>3166</v>
      </c>
      <c r="K10" s="30" t="n">
        <v>4006</v>
      </c>
      <c r="L10" s="30" t="n">
        <v>4383</v>
      </c>
      <c r="M10" s="30" t="n">
        <v>3422</v>
      </c>
      <c r="N10" s="30" t="n">
        <v>3203</v>
      </c>
      <c r="O10" s="30" t="n">
        <v>3901</v>
      </c>
      <c r="P10" s="30" t="n">
        <v>4040</v>
      </c>
      <c r="Q10" s="30" t="n">
        <v>4734</v>
      </c>
      <c r="R10" s="30" t="n">
        <v>1550</v>
      </c>
      <c r="S10" s="30" t="n">
        <v>2219</v>
      </c>
    </row>
    <row r="11" customFormat="false" ht="15" hidden="false" customHeight="false" outlineLevel="0" collapsed="false">
      <c r="A11" s="29" t="s">
        <v>52</v>
      </c>
      <c r="B11" s="30" t="n">
        <v>288</v>
      </c>
      <c r="C11" s="30" t="n">
        <v>297</v>
      </c>
      <c r="D11" s="30" t="n">
        <v>336</v>
      </c>
      <c r="E11" s="30" t="n">
        <v>360</v>
      </c>
      <c r="F11" s="30" t="n">
        <v>340</v>
      </c>
      <c r="G11" s="30" t="n">
        <v>368</v>
      </c>
      <c r="H11" s="30" t="n">
        <v>482</v>
      </c>
      <c r="I11" s="30" t="n">
        <v>677</v>
      </c>
      <c r="J11" s="30" t="n">
        <v>473</v>
      </c>
      <c r="K11" s="30" t="n">
        <v>418</v>
      </c>
      <c r="L11" s="30" t="n">
        <v>388</v>
      </c>
      <c r="M11" s="30" t="n">
        <v>393</v>
      </c>
      <c r="N11" s="30" t="n">
        <v>433</v>
      </c>
      <c r="O11" s="30" t="n">
        <v>463</v>
      </c>
      <c r="P11" s="30" t="n">
        <v>461</v>
      </c>
      <c r="Q11" s="30" t="n">
        <v>490</v>
      </c>
      <c r="R11" s="30" t="n">
        <v>173</v>
      </c>
      <c r="S11" s="30" t="n">
        <v>300</v>
      </c>
    </row>
    <row r="12" customFormat="false" ht="15" hidden="false" customHeight="false" outlineLevel="0" collapsed="false">
      <c r="A12" s="29" t="s">
        <v>53</v>
      </c>
      <c r="B12" s="30" t="n">
        <v>24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65</v>
      </c>
      <c r="H12" s="30" t="n">
        <v>95</v>
      </c>
      <c r="I12" s="30" t="n">
        <v>232</v>
      </c>
      <c r="J12" s="30" t="n">
        <v>212</v>
      </c>
      <c r="K12" s="30" t="n">
        <v>393</v>
      </c>
      <c r="L12" s="30" t="n">
        <v>466</v>
      </c>
      <c r="M12" s="30" t="n">
        <v>282</v>
      </c>
      <c r="N12" s="30" t="n">
        <v>250</v>
      </c>
      <c r="O12" s="30" t="n">
        <v>393</v>
      </c>
      <c r="P12" s="30" t="n">
        <v>382</v>
      </c>
      <c r="Q12" s="30" t="n">
        <v>389</v>
      </c>
      <c r="R12" s="30" t="n">
        <v>376</v>
      </c>
      <c r="S12" s="30" t="n">
        <v>361</v>
      </c>
    </row>
    <row r="13" customFormat="false" ht="15" hidden="false" customHeight="false" outlineLevel="0" collapsed="false">
      <c r="A13" s="29" t="s">
        <v>54</v>
      </c>
      <c r="B13" s="30" t="n">
        <v>3993</v>
      </c>
      <c r="C13" s="30" t="n">
        <v>4016</v>
      </c>
      <c r="D13" s="30" t="n">
        <v>5036</v>
      </c>
      <c r="E13" s="30" t="n">
        <v>3526</v>
      </c>
      <c r="F13" s="30" t="n">
        <v>3773</v>
      </c>
      <c r="G13" s="30" t="n">
        <v>4413</v>
      </c>
      <c r="H13" s="30" t="n">
        <v>4391</v>
      </c>
      <c r="I13" s="30" t="n">
        <v>5463</v>
      </c>
      <c r="J13" s="30" t="n">
        <v>6423</v>
      </c>
      <c r="K13" s="30" t="n">
        <v>6701</v>
      </c>
      <c r="L13" s="30" t="n">
        <v>7802</v>
      </c>
      <c r="M13" s="30" t="n">
        <v>10221</v>
      </c>
      <c r="N13" s="30" t="n">
        <v>11755</v>
      </c>
      <c r="O13" s="30" t="n">
        <v>15372</v>
      </c>
      <c r="P13" s="30" t="n">
        <v>16407</v>
      </c>
      <c r="Q13" s="30" t="n">
        <v>15637</v>
      </c>
      <c r="R13" s="30" t="n">
        <v>16977</v>
      </c>
      <c r="S13" s="30" t="n">
        <v>18706</v>
      </c>
    </row>
    <row r="14" customFormat="false" ht="15" hidden="false" customHeight="false" outlineLevel="0" collapsed="false">
      <c r="A14" s="29" t="s">
        <v>55</v>
      </c>
      <c r="B14" s="30" t="n">
        <v>3587</v>
      </c>
      <c r="C14" s="30" t="n">
        <v>3394</v>
      </c>
      <c r="D14" s="30" t="n">
        <v>4243</v>
      </c>
      <c r="E14" s="30" t="n">
        <v>4004</v>
      </c>
      <c r="F14" s="30" t="n">
        <v>4555</v>
      </c>
      <c r="G14" s="30" t="n">
        <v>7636</v>
      </c>
      <c r="H14" s="30" t="n">
        <v>6015</v>
      </c>
      <c r="I14" s="30" t="n">
        <v>7677</v>
      </c>
      <c r="J14" s="30" t="n">
        <v>6716</v>
      </c>
      <c r="K14" s="30" t="n">
        <v>4692</v>
      </c>
      <c r="L14" s="30" t="n">
        <v>6167</v>
      </c>
      <c r="M14" s="30" t="n">
        <v>4810</v>
      </c>
      <c r="N14" s="30" t="n">
        <v>6548</v>
      </c>
      <c r="O14" s="30" t="n">
        <v>5214</v>
      </c>
      <c r="P14" s="30" t="n">
        <v>3279</v>
      </c>
      <c r="Q14" s="30" t="n">
        <v>2590</v>
      </c>
      <c r="R14" s="30" t="n">
        <v>5333</v>
      </c>
      <c r="S14" s="30" t="n">
        <v>4633</v>
      </c>
    </row>
    <row r="15" customFormat="false" ht="15" hidden="false" customHeight="false" outlineLevel="0" collapsed="false">
      <c r="A15" s="29" t="s">
        <v>56</v>
      </c>
      <c r="B15" s="30" t="n">
        <v>656</v>
      </c>
      <c r="C15" s="30" t="n">
        <v>374</v>
      </c>
      <c r="D15" s="30" t="n">
        <v>805</v>
      </c>
      <c r="E15" s="30" t="n">
        <v>1693</v>
      </c>
      <c r="F15" s="30" t="n">
        <v>591</v>
      </c>
      <c r="G15" s="30" t="n">
        <v>1020</v>
      </c>
      <c r="H15" s="30" t="n">
        <v>1549</v>
      </c>
      <c r="I15" s="30" t="n">
        <v>1249</v>
      </c>
      <c r="J15" s="30" t="n">
        <v>1835</v>
      </c>
      <c r="K15" s="30" t="n">
        <v>2072</v>
      </c>
      <c r="L15" s="30" t="n">
        <v>2801</v>
      </c>
      <c r="M15" s="30" t="n">
        <v>3605</v>
      </c>
      <c r="N15" s="30" t="n">
        <v>2925</v>
      </c>
      <c r="O15" s="30" t="n">
        <v>3300</v>
      </c>
      <c r="P15" s="30" t="n">
        <v>2469</v>
      </c>
      <c r="Q15" s="30" t="n">
        <v>3071</v>
      </c>
      <c r="R15" s="30" t="n">
        <v>3354</v>
      </c>
      <c r="S15" s="30" t="n">
        <v>1887</v>
      </c>
    </row>
    <row r="16" customFormat="false" ht="15" hidden="false" customHeight="false" outlineLevel="0" collapsed="false">
      <c r="A16" s="14" t="s">
        <v>29</v>
      </c>
      <c r="B16" s="52" t="n">
        <v>11761</v>
      </c>
      <c r="C16" s="52" t="n">
        <v>10248</v>
      </c>
      <c r="D16" s="52" t="n">
        <v>12757</v>
      </c>
      <c r="E16" s="52" t="n">
        <v>12121</v>
      </c>
      <c r="F16" s="52" t="n">
        <v>11694</v>
      </c>
      <c r="G16" s="52" t="n">
        <v>16098</v>
      </c>
      <c r="H16" s="52" t="n">
        <v>15500</v>
      </c>
      <c r="I16" s="52" t="n">
        <v>18504</v>
      </c>
      <c r="J16" s="52" t="n">
        <v>18825</v>
      </c>
      <c r="K16" s="52" t="n">
        <v>18282</v>
      </c>
      <c r="L16" s="52" t="n">
        <v>22007</v>
      </c>
      <c r="M16" s="52" t="n">
        <v>22733</v>
      </c>
      <c r="N16" s="52" t="n">
        <v>25114</v>
      </c>
      <c r="O16" s="52" t="n">
        <v>28643</v>
      </c>
      <c r="P16" s="52" t="n">
        <v>27038</v>
      </c>
      <c r="Q16" s="52" t="n">
        <v>26911</v>
      </c>
      <c r="R16" s="52" t="n">
        <v>27763</v>
      </c>
      <c r="S16" s="52" t="n">
        <v>28106</v>
      </c>
    </row>
    <row r="17" customFormat="false" ht="18.75" hidden="false" customHeight="false" outlineLevel="0" collapsed="false">
      <c r="A17" s="44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71"/>
      <c r="P17" s="71"/>
      <c r="Q17" s="71"/>
      <c r="R17" s="71"/>
      <c r="S17" s="71"/>
    </row>
    <row r="18" customFormat="false" ht="15" hidden="false" customHeight="false" outlineLevel="0" collapsed="false">
      <c r="A18" s="27" t="s">
        <v>57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</row>
    <row r="19" customFormat="false" ht="15" hidden="false" customHeight="false" outlineLevel="0" collapsed="false">
      <c r="A19" s="29" t="s">
        <v>13</v>
      </c>
      <c r="B19" s="73" t="n">
        <v>1320</v>
      </c>
      <c r="C19" s="73" t="n">
        <v>1230</v>
      </c>
      <c r="D19" s="73" t="n">
        <v>1887</v>
      </c>
      <c r="E19" s="73" t="n">
        <v>1218</v>
      </c>
      <c r="F19" s="73" t="n">
        <v>1796</v>
      </c>
      <c r="G19" s="73" t="n">
        <v>2524</v>
      </c>
      <c r="H19" s="73" t="n">
        <v>1808</v>
      </c>
      <c r="I19" s="73" t="n">
        <v>1572</v>
      </c>
      <c r="J19" s="73" t="n">
        <v>785</v>
      </c>
      <c r="K19" s="73" t="n">
        <v>873.261249</v>
      </c>
      <c r="L19" s="73" t="n">
        <v>915</v>
      </c>
      <c r="M19" s="73" t="n">
        <v>2302</v>
      </c>
      <c r="N19" s="73" t="n">
        <v>3139</v>
      </c>
      <c r="O19" s="73" t="n">
        <v>3243</v>
      </c>
      <c r="P19" s="73" t="n">
        <v>2973</v>
      </c>
      <c r="Q19" s="73" t="n">
        <v>3671</v>
      </c>
      <c r="R19" s="73" t="n">
        <v>2882</v>
      </c>
      <c r="S19" s="73" t="n">
        <v>2704</v>
      </c>
    </row>
    <row r="20" customFormat="false" ht="15" hidden="false" customHeight="false" outlineLevel="0" collapsed="false">
      <c r="A20" s="29" t="s">
        <v>15</v>
      </c>
      <c r="B20" s="73" t="n">
        <v>23</v>
      </c>
      <c r="C20" s="73" t="n">
        <v>23</v>
      </c>
      <c r="D20" s="73" t="n">
        <v>25</v>
      </c>
      <c r="E20" s="73" t="n">
        <v>27</v>
      </c>
      <c r="F20" s="73" t="n">
        <v>27</v>
      </c>
      <c r="G20" s="73" t="n">
        <v>31</v>
      </c>
      <c r="H20" s="73" t="n">
        <v>49</v>
      </c>
      <c r="I20" s="73" t="n">
        <v>36</v>
      </c>
      <c r="J20" s="73" t="n">
        <v>36</v>
      </c>
      <c r="K20" s="73" t="n">
        <v>4</v>
      </c>
      <c r="L20" s="73" t="n">
        <v>7</v>
      </c>
      <c r="M20" s="73" t="n">
        <v>2</v>
      </c>
      <c r="N20" s="73" t="n">
        <v>0</v>
      </c>
      <c r="O20" s="73" t="n">
        <v>1</v>
      </c>
      <c r="P20" s="73" t="n">
        <v>0</v>
      </c>
      <c r="Q20" s="73" t="n">
        <v>15</v>
      </c>
      <c r="R20" s="73" t="n">
        <v>3</v>
      </c>
      <c r="S20" s="73" t="n">
        <v>13</v>
      </c>
    </row>
    <row r="21" customFormat="false" ht="15" hidden="false" customHeight="false" outlineLevel="0" collapsed="false">
      <c r="A21" s="29" t="s">
        <v>16</v>
      </c>
      <c r="B21" s="73" t="n">
        <v>844</v>
      </c>
      <c r="C21" s="73" t="n">
        <v>907</v>
      </c>
      <c r="D21" s="73" t="n">
        <v>757</v>
      </c>
      <c r="E21" s="73" t="n">
        <v>420</v>
      </c>
      <c r="F21" s="73" t="n">
        <v>210</v>
      </c>
      <c r="G21" s="73" t="n">
        <v>2599</v>
      </c>
      <c r="H21" s="73" t="n">
        <v>654</v>
      </c>
      <c r="I21" s="73" t="n">
        <v>21</v>
      </c>
      <c r="J21" s="73" t="n">
        <v>464</v>
      </c>
      <c r="K21" s="73" t="n">
        <v>40</v>
      </c>
      <c r="L21" s="73" t="n">
        <v>166</v>
      </c>
      <c r="M21" s="73" t="n">
        <v>94</v>
      </c>
      <c r="N21" s="73" t="n">
        <v>320</v>
      </c>
      <c r="O21" s="73" t="n">
        <v>243</v>
      </c>
      <c r="P21" s="73" t="n">
        <v>563</v>
      </c>
      <c r="Q21" s="73" t="n">
        <v>749</v>
      </c>
      <c r="R21" s="73" t="n">
        <v>1365</v>
      </c>
      <c r="S21" s="73" t="n">
        <v>1900</v>
      </c>
    </row>
    <row r="22" customFormat="false" ht="15" hidden="false" customHeight="false" outlineLevel="0" collapsed="false">
      <c r="A22" s="29" t="s">
        <v>17</v>
      </c>
      <c r="B22" s="73" t="n">
        <v>2142</v>
      </c>
      <c r="C22" s="73" t="n">
        <v>674</v>
      </c>
      <c r="D22" s="73" t="n">
        <v>1195</v>
      </c>
      <c r="E22" s="73" t="n">
        <v>1242</v>
      </c>
      <c r="F22" s="73" t="n">
        <v>461</v>
      </c>
      <c r="G22" s="73" t="n">
        <v>1186</v>
      </c>
      <c r="H22" s="73" t="n">
        <v>2253</v>
      </c>
      <c r="I22" s="73" t="n">
        <v>3433</v>
      </c>
      <c r="J22" s="73" t="n">
        <v>2428</v>
      </c>
      <c r="K22" s="73" t="n">
        <v>2834</v>
      </c>
      <c r="L22" s="73" t="n">
        <v>2626</v>
      </c>
      <c r="M22" s="73" t="n">
        <v>3347</v>
      </c>
      <c r="N22" s="73" t="n">
        <v>3593</v>
      </c>
      <c r="O22" s="73" t="n">
        <v>5352</v>
      </c>
      <c r="P22" s="73" t="n">
        <v>4969</v>
      </c>
      <c r="Q22" s="73" t="n">
        <v>4081</v>
      </c>
      <c r="R22" s="73" t="n">
        <v>3633</v>
      </c>
      <c r="S22" s="73" t="n">
        <v>4407</v>
      </c>
    </row>
    <row r="23" customFormat="false" ht="15" hidden="false" customHeight="false" outlineLevel="0" collapsed="false">
      <c r="A23" s="29" t="s">
        <v>18</v>
      </c>
      <c r="B23" s="73" t="n">
        <v>495</v>
      </c>
      <c r="C23" s="73" t="n">
        <v>440</v>
      </c>
      <c r="D23" s="73" t="n">
        <v>619</v>
      </c>
      <c r="E23" s="73" t="n">
        <v>901</v>
      </c>
      <c r="F23" s="73" t="n">
        <v>721</v>
      </c>
      <c r="G23" s="73" t="n">
        <v>608</v>
      </c>
      <c r="H23" s="73" t="n">
        <v>565</v>
      </c>
      <c r="I23" s="73" t="n">
        <v>757</v>
      </c>
      <c r="J23" s="73" t="n">
        <v>877</v>
      </c>
      <c r="K23" s="73" t="n">
        <v>808</v>
      </c>
      <c r="L23" s="73" t="n">
        <v>1601</v>
      </c>
      <c r="M23" s="73" t="n">
        <v>2176</v>
      </c>
      <c r="N23" s="73" t="n">
        <v>1976</v>
      </c>
      <c r="O23" s="73" t="n">
        <v>1631</v>
      </c>
      <c r="P23" s="73" t="n">
        <v>2106</v>
      </c>
      <c r="Q23" s="73" t="n">
        <v>2827</v>
      </c>
      <c r="R23" s="73" t="n">
        <v>4189</v>
      </c>
      <c r="S23" s="73" t="n">
        <v>2481</v>
      </c>
    </row>
    <row r="24" customFormat="false" ht="15" hidden="false" customHeight="false" outlineLevel="0" collapsed="false">
      <c r="A24" s="29" t="s">
        <v>19</v>
      </c>
      <c r="B24" s="73" t="n">
        <v>116</v>
      </c>
      <c r="C24" s="73" t="n">
        <v>147</v>
      </c>
      <c r="D24" s="73" t="n">
        <v>135</v>
      </c>
      <c r="E24" s="73" t="n">
        <v>177</v>
      </c>
      <c r="F24" s="73" t="n">
        <v>135</v>
      </c>
      <c r="G24" s="73" t="n">
        <v>196</v>
      </c>
      <c r="H24" s="73" t="n">
        <v>224</v>
      </c>
      <c r="I24" s="73" t="n">
        <v>278</v>
      </c>
      <c r="J24" s="73" t="n">
        <v>322</v>
      </c>
      <c r="K24" s="73" t="n">
        <v>554.209908</v>
      </c>
      <c r="L24" s="73" t="n">
        <v>520</v>
      </c>
      <c r="M24" s="73" t="n">
        <v>356</v>
      </c>
      <c r="N24" s="73" t="n">
        <v>286</v>
      </c>
      <c r="O24" s="73" t="n">
        <v>409</v>
      </c>
      <c r="P24" s="73" t="n">
        <v>243</v>
      </c>
      <c r="Q24" s="73" t="n">
        <v>405</v>
      </c>
      <c r="R24" s="73" t="n">
        <v>310</v>
      </c>
      <c r="S24" s="73" t="n">
        <v>410</v>
      </c>
    </row>
    <row r="25" customFormat="false" ht="15" hidden="false" customHeight="false" outlineLevel="0" collapsed="false">
      <c r="A25" s="29" t="s">
        <v>20</v>
      </c>
      <c r="B25" s="73" t="n">
        <v>54</v>
      </c>
      <c r="C25" s="73" t="n">
        <v>32</v>
      </c>
      <c r="D25" s="73" t="n">
        <v>51</v>
      </c>
      <c r="E25" s="73" t="n">
        <v>50</v>
      </c>
      <c r="F25" s="73" t="n">
        <v>54</v>
      </c>
      <c r="G25" s="73" t="n">
        <v>109</v>
      </c>
      <c r="H25" s="73" t="n">
        <v>102</v>
      </c>
      <c r="I25" s="73" t="n">
        <v>103</v>
      </c>
      <c r="J25" s="73" t="n">
        <v>106</v>
      </c>
      <c r="K25" s="73" t="n">
        <v>72.359436</v>
      </c>
      <c r="L25" s="73" t="n">
        <v>52</v>
      </c>
      <c r="M25" s="73" t="n">
        <v>23</v>
      </c>
      <c r="N25" s="73" t="n">
        <v>13</v>
      </c>
      <c r="O25" s="73" t="n">
        <v>45</v>
      </c>
      <c r="P25" s="73" t="n">
        <v>45</v>
      </c>
      <c r="Q25" s="73" t="n">
        <v>45</v>
      </c>
      <c r="R25" s="73" t="n">
        <v>42</v>
      </c>
      <c r="S25" s="73" t="n">
        <v>8</v>
      </c>
    </row>
    <row r="26" customFormat="false" ht="15" hidden="false" customHeight="false" outlineLevel="0" collapsed="false">
      <c r="A26" s="29" t="s">
        <v>21</v>
      </c>
      <c r="B26" s="73" t="n">
        <v>971</v>
      </c>
      <c r="C26" s="73" t="n">
        <v>1089</v>
      </c>
      <c r="D26" s="73" t="n">
        <v>1354</v>
      </c>
      <c r="E26" s="73" t="n">
        <v>1736</v>
      </c>
      <c r="F26" s="73" t="n">
        <v>1436</v>
      </c>
      <c r="G26" s="73" t="n">
        <v>1401</v>
      </c>
      <c r="H26" s="73" t="n">
        <v>1964</v>
      </c>
      <c r="I26" s="73" t="n">
        <v>1704</v>
      </c>
      <c r="J26" s="73" t="n">
        <v>2282</v>
      </c>
      <c r="K26" s="73" t="n">
        <v>2557.045663</v>
      </c>
      <c r="L26" s="73" t="n">
        <v>2638</v>
      </c>
      <c r="M26" s="73" t="n">
        <v>2944</v>
      </c>
      <c r="N26" s="73" t="n">
        <v>2751</v>
      </c>
      <c r="O26" s="73" t="n">
        <v>4653</v>
      </c>
      <c r="P26" s="73" t="n">
        <v>4535</v>
      </c>
      <c r="Q26" s="73" t="n">
        <v>3369</v>
      </c>
      <c r="R26" s="73" t="n">
        <v>3759</v>
      </c>
      <c r="S26" s="73" t="n">
        <v>3972</v>
      </c>
    </row>
    <row r="27" customFormat="false" ht="15" hidden="false" customHeight="false" outlineLevel="0" collapsed="false">
      <c r="A27" s="10" t="s">
        <v>22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 t="n">
        <v>2</v>
      </c>
      <c r="P27" s="73" t="n">
        <v>16</v>
      </c>
      <c r="Q27" s="73" t="n">
        <v>69</v>
      </c>
      <c r="R27" s="73" t="n">
        <v>7</v>
      </c>
      <c r="S27" s="73" t="n">
        <v>2</v>
      </c>
    </row>
    <row r="28" customFormat="false" ht="15" hidden="false" customHeight="false" outlineLevel="0" collapsed="false">
      <c r="A28" s="29" t="s">
        <v>23</v>
      </c>
      <c r="B28" s="73" t="n">
        <v>5797</v>
      </c>
      <c r="C28" s="73" t="n">
        <v>5706</v>
      </c>
      <c r="D28" s="73" t="n">
        <v>6735</v>
      </c>
      <c r="E28" s="73" t="n">
        <v>6349</v>
      </c>
      <c r="F28" s="73" t="n">
        <v>6853</v>
      </c>
      <c r="G28" s="73" t="n">
        <v>7444</v>
      </c>
      <c r="H28" s="73" t="n">
        <v>7882</v>
      </c>
      <c r="I28" s="73" t="n">
        <v>10600</v>
      </c>
      <c r="J28" s="73" t="n">
        <v>11525</v>
      </c>
      <c r="K28" s="73" t="n">
        <v>10539</v>
      </c>
      <c r="L28" s="73" t="n">
        <v>13472</v>
      </c>
      <c r="M28" s="73" t="n">
        <v>11489</v>
      </c>
      <c r="N28" s="73" t="n">
        <v>13036</v>
      </c>
      <c r="O28" s="73" t="n">
        <v>13064</v>
      </c>
      <c r="P28" s="73" t="n">
        <v>11588</v>
      </c>
      <c r="Q28" s="73" t="n">
        <v>11680</v>
      </c>
      <c r="R28" s="73" t="n">
        <v>11573</v>
      </c>
      <c r="S28" s="73" t="n">
        <v>12209</v>
      </c>
    </row>
    <row r="29" customFormat="false" ht="15" hidden="false" customHeight="false" outlineLevel="0" collapsed="false">
      <c r="A29" s="14" t="s">
        <v>29</v>
      </c>
      <c r="B29" s="52" t="n">
        <v>11762</v>
      </c>
      <c r="C29" s="52" t="n">
        <v>10248</v>
      </c>
      <c r="D29" s="52" t="n">
        <v>12757</v>
      </c>
      <c r="E29" s="52" t="n">
        <v>12122</v>
      </c>
      <c r="F29" s="52" t="n">
        <v>11694</v>
      </c>
      <c r="G29" s="52" t="n">
        <v>16098</v>
      </c>
      <c r="H29" s="52" t="n">
        <v>15501</v>
      </c>
      <c r="I29" s="52" t="n">
        <v>18504</v>
      </c>
      <c r="J29" s="52" t="n">
        <v>18826</v>
      </c>
      <c r="K29" s="52" t="n">
        <v>18281.876256</v>
      </c>
      <c r="L29" s="52" t="n">
        <v>21997</v>
      </c>
      <c r="M29" s="52" t="n">
        <v>22733</v>
      </c>
      <c r="N29" s="52" t="n">
        <v>25114</v>
      </c>
      <c r="O29" s="52" t="n">
        <v>28643</v>
      </c>
      <c r="P29" s="52" t="n">
        <v>27038</v>
      </c>
      <c r="Q29" s="52" t="n">
        <v>26911</v>
      </c>
      <c r="R29" s="52" t="n">
        <v>27763</v>
      </c>
      <c r="S29" s="52" t="n">
        <v>28106</v>
      </c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37"/>
    </row>
    <row r="31" customFormat="false" ht="15" hidden="false" customHeight="false" outlineLevel="0" collapsed="false">
      <c r="A31" s="17" t="s">
        <v>24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15" hidden="false" customHeight="fals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5" hidden="false" customHeight="fals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5" hidden="false" customHeight="fals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15" hidden="false" customHeight="fals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</row>
    <row r="36" customFormat="false" ht="15" hidden="false" customHeight="fals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customFormat="false" ht="1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15" hidden="false" customHeight="false" outlineLevel="0" collapsed="false"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</row>
    <row r="39" customFormat="false" ht="1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5" hidden="false" customHeight="false" outlineLevel="0" collapsed="false"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customFormat="false" ht="15" hidden="false" customHeight="false" outlineLevel="0" collapsed="false"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0:32:06Z</dcterms:created>
  <dc:creator>Pascal.Wiorek</dc:creator>
  <dc:description/>
  <dc:language>en-US</dc:language>
  <cp:lastModifiedBy>Méryle Guiseppi</cp:lastModifiedBy>
  <cp:lastPrinted>2014-03-17T22:53:30Z</cp:lastPrinted>
  <dcterms:modified xsi:type="dcterms:W3CDTF">2021-04-09T03:04:11Z</dcterms:modified>
  <cp:revision>0</cp:revision>
  <dc:subject/>
  <dc:title/>
</cp:coreProperties>
</file>