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iffres clés" sheetId="1" state="visible" r:id="rId2"/>
  </sheets>
  <definedNames>
    <definedName function="false" hidden="false" localSheetId="0" name="_xlnm.Print_Area" vbProcedure="false">'Chiffres clés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Chiffres clés</t>
  </si>
  <si>
    <t xml:space="preserve">Sources : Isee , Compte du Secteur Public</t>
  </si>
  <si>
    <t xml:space="preserve">Données mises à jour le: 09/04/2021</t>
  </si>
  <si>
    <t xml:space="preserve">Principaux ratios de finances publiques</t>
  </si>
  <si>
    <t xml:space="preserve">Part du secteur public dans le PIB</t>
  </si>
  <si>
    <t xml:space="preserve">Taux de prélèvements obligatoires</t>
  </si>
  <si>
    <t xml:space="preserve">Taux d'investissement</t>
  </si>
  <si>
    <t xml:space="preserve">Taux de pression fiscale</t>
  </si>
  <si>
    <t xml:space="preserve">Part des prestations sociales dans le PIB</t>
  </si>
  <si>
    <t xml:space="preserve">Unité : %</t>
  </si>
  <si>
    <t xml:space="preserve">Recettes et dépenses du secteur public</t>
  </si>
  <si>
    <t xml:space="preserve">Ressources</t>
  </si>
  <si>
    <t xml:space="preserve">Recettes de production</t>
  </si>
  <si>
    <t xml:space="preserve">Revenus de la propriété</t>
  </si>
  <si>
    <t xml:space="preserve">Impôts</t>
  </si>
  <si>
    <t xml:space="preserve">Cotisations sociales</t>
  </si>
  <si>
    <t xml:space="preserve">Autres transferts</t>
  </si>
  <si>
    <t xml:space="preserve">TOTAL RECETTES</t>
  </si>
  <si>
    <t xml:space="preserve">Emplois</t>
  </si>
  <si>
    <t xml:space="preserve">Dépenses de fonctionnement</t>
  </si>
  <si>
    <t xml:space="preserve">Intérêts</t>
  </si>
  <si>
    <t xml:space="preserve">Prestations</t>
  </si>
  <si>
    <t xml:space="preserve">Acquisitions nettes d'actifs non financiers</t>
  </si>
  <si>
    <t xml:space="preserve">TOTAL DEPENSES</t>
  </si>
  <si>
    <t xml:space="preserve">Capacité (+) ou besoin (-) de financ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"/>
    <numFmt numFmtId="167" formatCode="_-* #,##0.00\ _€_-;\-* #,##0.00\ _€_-;_-* \-??\ _€_-;_-@_-"/>
    <numFmt numFmtId="168" formatCode="_-* #,##0\ _€_-;\-* #,##0\ _€_-;_-* \-??\ _€_-;_-@_-"/>
    <numFmt numFmtId="169" formatCode="0.0"/>
    <numFmt numFmtId="170" formatCode="#,##0"/>
    <numFmt numFmtId="171" formatCode="0.00"/>
    <numFmt numFmtId="172" formatCode="_-* #,##0.000\ _€_-;\-* #,##0.000\ _€_-;_-* \-??\ _€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Calibri"/>
      <family val="2"/>
    </font>
    <font>
      <i val="true"/>
      <sz val="10"/>
      <color rgb="FF80808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3"/>
      <color rgb="FFFF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tif" xfId="20"/>
    <cellStyle name="Normal 2" xfId="21"/>
    <cellStyle name="Normal 3" xfId="22"/>
    <cellStyle name="Normal 4" xfId="23"/>
    <cellStyle name="Normal_1MaladiesDéclaréesA" xfId="24"/>
    <cellStyle name="Pourcentage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9.56"/>
    <col collapsed="false" customWidth="true" hidden="false" outlineLevel="0" max="17" min="3" style="0" width="14.14"/>
  </cols>
  <sheetData>
    <row r="2" customFormat="false" ht="19.5" hidden="false" customHeight="false" outlineLevel="0" collapsed="false">
      <c r="A2" s="1" t="s">
        <v>0</v>
      </c>
      <c r="B2" s="1"/>
    </row>
    <row r="3" customFormat="false" ht="19.5" hidden="false" customHeight="false" outlineLevel="0" collapsed="false">
      <c r="A3" s="2"/>
      <c r="B3" s="2"/>
    </row>
    <row r="4" customFormat="false" ht="15" hidden="false" customHeight="false" outlineLevel="0" collapsed="false">
      <c r="A4" s="3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8.75" hidden="false" customHeight="false" outlineLevel="0" collapsed="false">
      <c r="A7" s="5" t="s">
        <v>3</v>
      </c>
      <c r="B7" s="5"/>
      <c r="C7" s="5"/>
      <c r="D7" s="5"/>
      <c r="E7" s="5"/>
    </row>
    <row r="9" customFormat="false" ht="17.25" hidden="false" customHeight="true" outlineLevel="0" collapsed="false">
      <c r="B9" s="6"/>
      <c r="C9" s="7" t="n">
        <v>2000</v>
      </c>
      <c r="D9" s="7" t="n">
        <v>2001</v>
      </c>
      <c r="E9" s="7" t="n">
        <v>2002</v>
      </c>
      <c r="F9" s="7" t="n">
        <v>2003</v>
      </c>
      <c r="G9" s="7" t="n">
        <v>2004</v>
      </c>
      <c r="H9" s="7" t="n">
        <v>2005</v>
      </c>
      <c r="I9" s="7" t="n">
        <v>2006</v>
      </c>
      <c r="J9" s="7" t="n">
        <v>2007</v>
      </c>
      <c r="K9" s="7" t="n">
        <v>2008</v>
      </c>
      <c r="L9" s="7" t="n">
        <v>2009</v>
      </c>
      <c r="M9" s="7" t="n">
        <v>2010</v>
      </c>
      <c r="N9" s="7" t="n">
        <v>2011</v>
      </c>
      <c r="O9" s="6" t="n">
        <v>2012</v>
      </c>
      <c r="P9" s="6" t="n">
        <v>2013</v>
      </c>
      <c r="Q9" s="6" t="n">
        <v>2014</v>
      </c>
      <c r="R9" s="6" t="n">
        <v>2015</v>
      </c>
      <c r="S9" s="6" t="n">
        <v>2016</v>
      </c>
      <c r="T9" s="6" t="n">
        <v>2017</v>
      </c>
    </row>
    <row r="10" s="8" customFormat="true" ht="17.25" hidden="false" customHeight="true" outlineLevel="0" collapsed="false">
      <c r="B10" s="9"/>
      <c r="C10" s="9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17.25" hidden="false" customHeight="true" outlineLevel="0" collapsed="false">
      <c r="B11" s="11" t="s">
        <v>4</v>
      </c>
      <c r="C11" s="12" t="n">
        <v>22.7</v>
      </c>
      <c r="D11" s="12" t="n">
        <v>23.4</v>
      </c>
      <c r="E11" s="12" t="n">
        <v>23.7</v>
      </c>
      <c r="F11" s="12" t="n">
        <v>23</v>
      </c>
      <c r="G11" s="12" t="n">
        <v>21.4</v>
      </c>
      <c r="H11" s="12" t="n">
        <v>21.6</v>
      </c>
      <c r="I11" s="12" t="n">
        <v>21</v>
      </c>
      <c r="J11" s="12" t="n">
        <v>19.1</v>
      </c>
      <c r="K11" s="12" t="n">
        <v>21.1</v>
      </c>
      <c r="L11" s="12" t="n">
        <v>21.2</v>
      </c>
      <c r="M11" s="12" t="n">
        <v>19.3</v>
      </c>
      <c r="N11" s="12" t="n">
        <v>18.7</v>
      </c>
      <c r="O11" s="12" t="n">
        <v>19.4</v>
      </c>
      <c r="P11" s="12" t="n">
        <v>19.2</v>
      </c>
      <c r="Q11" s="12" t="n">
        <v>18.6381766978298</v>
      </c>
      <c r="R11" s="12" t="n">
        <v>19.8</v>
      </c>
      <c r="S11" s="12" t="n">
        <v>19.5</v>
      </c>
      <c r="T11" s="12" t="n">
        <v>19.5</v>
      </c>
    </row>
    <row r="12" customFormat="false" ht="17.25" hidden="false" customHeight="true" outlineLevel="0" collapsed="false">
      <c r="B12" s="11" t="s">
        <v>5</v>
      </c>
      <c r="C12" s="12" t="n">
        <v>26.6</v>
      </c>
      <c r="D12" s="12" t="n">
        <v>28.2</v>
      </c>
      <c r="E12" s="12" t="n">
        <v>28.7</v>
      </c>
      <c r="F12" s="12" t="n">
        <v>29</v>
      </c>
      <c r="G12" s="12" t="n">
        <v>30.2</v>
      </c>
      <c r="H12" s="12" t="n">
        <v>30.3</v>
      </c>
      <c r="I12" s="12" t="n">
        <v>28.7</v>
      </c>
      <c r="J12" s="12" t="n">
        <v>29.6</v>
      </c>
      <c r="K12" s="12" t="n">
        <v>32.3</v>
      </c>
      <c r="L12" s="12" t="n">
        <v>32.8</v>
      </c>
      <c r="M12" s="12" t="n">
        <v>31.3</v>
      </c>
      <c r="N12" s="12" t="n">
        <v>32.3</v>
      </c>
      <c r="O12" s="12" t="n">
        <v>35.3</v>
      </c>
      <c r="P12" s="12" t="n">
        <v>34.4</v>
      </c>
      <c r="Q12" s="12" t="n">
        <v>33.9</v>
      </c>
      <c r="R12" s="12" t="n">
        <v>33.8</v>
      </c>
      <c r="S12" s="12" t="n">
        <v>34.2</v>
      </c>
      <c r="T12" s="12" t="n">
        <v>33.5</v>
      </c>
    </row>
    <row r="13" customFormat="false" ht="17.25" hidden="false" customHeight="true" outlineLevel="0" collapsed="false">
      <c r="B13" s="11" t="s">
        <v>6</v>
      </c>
      <c r="C13" s="12" t="n">
        <v>4.3</v>
      </c>
      <c r="D13" s="12" t="n">
        <v>4.9</v>
      </c>
      <c r="E13" s="12" t="n">
        <v>4.9</v>
      </c>
      <c r="F13" s="12" t="n">
        <v>4</v>
      </c>
      <c r="G13" s="12" t="n">
        <v>4</v>
      </c>
      <c r="H13" s="12" t="n">
        <v>4.4</v>
      </c>
      <c r="I13" s="12" t="n">
        <v>4.5</v>
      </c>
      <c r="J13" s="12" t="n">
        <v>4.2</v>
      </c>
      <c r="K13" s="12" t="n">
        <v>4.7</v>
      </c>
      <c r="L13" s="12" t="n">
        <v>5.5</v>
      </c>
      <c r="M13" s="12" t="n">
        <v>5.2</v>
      </c>
      <c r="N13" s="12" t="n">
        <v>5.2</v>
      </c>
      <c r="O13" s="12" t="n">
        <v>5.6</v>
      </c>
      <c r="P13" s="12" t="n">
        <v>6.7</v>
      </c>
      <c r="Q13" s="12" t="n">
        <v>6.5</v>
      </c>
      <c r="R13" s="12" t="n">
        <v>6.1</v>
      </c>
      <c r="S13" s="12" t="n">
        <v>6.8</v>
      </c>
      <c r="T13" s="12" t="n">
        <v>5.4</v>
      </c>
    </row>
    <row r="14" customFormat="false" ht="17.25" hidden="false" customHeight="true" outlineLevel="0" collapsed="false">
      <c r="B14" s="11" t="s">
        <v>7</v>
      </c>
      <c r="C14" s="12" t="n">
        <v>16.2</v>
      </c>
      <c r="D14" s="12" t="n">
        <v>17.5</v>
      </c>
      <c r="E14" s="12" t="n">
        <v>17.2</v>
      </c>
      <c r="F14" s="12" t="n">
        <v>17.1</v>
      </c>
      <c r="G14" s="12" t="n">
        <v>17.7</v>
      </c>
      <c r="H14" s="12" t="n">
        <v>18.8</v>
      </c>
      <c r="I14" s="12" t="n">
        <v>17.3</v>
      </c>
      <c r="J14" s="12" t="n">
        <v>18.9</v>
      </c>
      <c r="K14" s="12" t="n">
        <v>20.1</v>
      </c>
      <c r="L14" s="12" t="n">
        <v>19.8</v>
      </c>
      <c r="M14" s="12" t="n">
        <v>19.1</v>
      </c>
      <c r="N14" s="12" t="n">
        <v>19.5</v>
      </c>
      <c r="O14" s="12" t="n">
        <v>21.7</v>
      </c>
      <c r="P14" s="12" t="n">
        <v>20.5</v>
      </c>
      <c r="Q14" s="12" t="n">
        <v>20.6</v>
      </c>
      <c r="R14" s="12" t="n">
        <v>20.1</v>
      </c>
      <c r="S14" s="12" t="n">
        <v>20.2</v>
      </c>
      <c r="T14" s="12" t="n">
        <v>19.5</v>
      </c>
    </row>
    <row r="15" customFormat="false" ht="17.25" hidden="false" customHeight="true" outlineLevel="0" collapsed="false">
      <c r="B15" s="13" t="s">
        <v>8</v>
      </c>
      <c r="C15" s="14" t="n">
        <v>13.2</v>
      </c>
      <c r="D15" s="14" t="n">
        <v>14.2</v>
      </c>
      <c r="E15" s="14" t="n">
        <v>14.7</v>
      </c>
      <c r="F15" s="14" t="n">
        <v>15.2</v>
      </c>
      <c r="G15" s="14" t="n">
        <v>15.2</v>
      </c>
      <c r="H15" s="14" t="n">
        <v>15.3</v>
      </c>
      <c r="I15" s="14" t="n">
        <v>15</v>
      </c>
      <c r="J15" s="14" t="n">
        <v>13.8</v>
      </c>
      <c r="K15" s="14" t="n">
        <v>15.5</v>
      </c>
      <c r="L15" s="14" t="n">
        <v>16.2</v>
      </c>
      <c r="M15" s="14" t="n">
        <v>15.6</v>
      </c>
      <c r="N15" s="14" t="n">
        <v>15.7</v>
      </c>
      <c r="O15" s="14" t="n">
        <v>17</v>
      </c>
      <c r="P15" s="14" t="n">
        <v>16.9</v>
      </c>
      <c r="Q15" s="14" t="n">
        <v>16.7</v>
      </c>
      <c r="R15" s="14" t="n">
        <v>17.7</v>
      </c>
      <c r="S15" s="14" t="n">
        <v>16.3</v>
      </c>
      <c r="T15" s="14" t="n">
        <v>18.2</v>
      </c>
    </row>
    <row r="16" customFormat="false" ht="15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6"/>
      <c r="M16" s="17"/>
      <c r="O16" s="16"/>
    </row>
    <row r="17" customFormat="false" ht="15" hidden="false" customHeight="false" outlineLevel="0" collapsed="false">
      <c r="B17" s="18" t="s">
        <v>9</v>
      </c>
      <c r="C17" s="18"/>
    </row>
    <row r="18" customFormat="false" ht="15" hidden="false" customHeight="false" outlineLevel="0" collapsed="false">
      <c r="B18" s="4"/>
      <c r="C18" s="4"/>
    </row>
    <row r="19" customFormat="false" ht="18.75" hidden="false" customHeight="false" outlineLevel="0" collapsed="false">
      <c r="B19" s="5"/>
    </row>
    <row r="20" customFormat="false" ht="18.75" hidden="false" customHeight="false" outlineLevel="0" collapsed="false">
      <c r="A20" s="5" t="s">
        <v>10</v>
      </c>
      <c r="B20" s="5"/>
      <c r="C20" s="5"/>
      <c r="D20" s="5"/>
      <c r="E20" s="5"/>
    </row>
    <row r="22" customFormat="false" ht="17.25" hidden="false" customHeight="false" outlineLevel="0" collapsed="false">
      <c r="A22" s="19"/>
      <c r="B22" s="6"/>
      <c r="C22" s="19" t="n">
        <v>2000</v>
      </c>
      <c r="D22" s="19" t="n">
        <v>2001</v>
      </c>
      <c r="E22" s="19" t="n">
        <v>2002</v>
      </c>
      <c r="F22" s="19" t="n">
        <v>2003</v>
      </c>
      <c r="G22" s="19" t="n">
        <v>2004</v>
      </c>
      <c r="H22" s="19" t="n">
        <v>2005</v>
      </c>
      <c r="I22" s="19" t="n">
        <v>2006</v>
      </c>
      <c r="J22" s="19" t="n">
        <v>2007</v>
      </c>
      <c r="K22" s="19" t="n">
        <v>2008</v>
      </c>
      <c r="L22" s="19" t="n">
        <v>2009</v>
      </c>
      <c r="M22" s="19" t="n">
        <v>2010</v>
      </c>
      <c r="N22" s="19" t="n">
        <v>2011</v>
      </c>
      <c r="O22" s="19" t="n">
        <v>2012</v>
      </c>
      <c r="P22" s="19" t="n">
        <v>2013</v>
      </c>
      <c r="Q22" s="19" t="n">
        <v>2014</v>
      </c>
      <c r="R22" s="19" t="n">
        <v>2015</v>
      </c>
      <c r="S22" s="19" t="n">
        <v>2016</v>
      </c>
      <c r="T22" s="19" t="n">
        <v>2017</v>
      </c>
    </row>
    <row r="23" customFormat="false" ht="15" hidden="false" customHeight="fals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20.25" hidden="false" customHeight="true" outlineLevel="0" collapsed="false">
      <c r="A24" s="22" t="s">
        <v>11</v>
      </c>
      <c r="B24" s="23" t="s">
        <v>12</v>
      </c>
      <c r="C24" s="24" t="n">
        <v>10442</v>
      </c>
      <c r="D24" s="24" t="n">
        <v>11400</v>
      </c>
      <c r="E24" s="24" t="n">
        <v>13633</v>
      </c>
      <c r="F24" s="24" t="n">
        <v>14188</v>
      </c>
      <c r="G24" s="24" t="n">
        <v>14673</v>
      </c>
      <c r="H24" s="24" t="n">
        <v>16224</v>
      </c>
      <c r="I24" s="24" t="n">
        <v>18754</v>
      </c>
      <c r="J24" s="24" t="n">
        <v>19362</v>
      </c>
      <c r="K24" s="24" t="n">
        <v>21869</v>
      </c>
      <c r="L24" s="24" t="n">
        <v>21506</v>
      </c>
      <c r="M24" s="24" t="n">
        <v>23287</v>
      </c>
      <c r="N24" s="24" t="n">
        <v>23470</v>
      </c>
      <c r="O24" s="24" t="n">
        <v>26290</v>
      </c>
      <c r="P24" s="24" t="n">
        <v>29211</v>
      </c>
      <c r="Q24" s="24" t="n">
        <v>31158</v>
      </c>
      <c r="R24" s="24" t="n">
        <v>33540</v>
      </c>
      <c r="S24" s="24" t="n">
        <v>34843</v>
      </c>
      <c r="T24" s="24" t="n">
        <v>37473</v>
      </c>
      <c r="U24" s="25"/>
    </row>
    <row r="25" customFormat="false" ht="20.25" hidden="false" customHeight="true" outlineLevel="0" collapsed="false">
      <c r="A25" s="22"/>
      <c r="B25" s="23" t="s">
        <v>13</v>
      </c>
      <c r="C25" s="24" t="n">
        <v>1449</v>
      </c>
      <c r="D25" s="24" t="n">
        <v>1920</v>
      </c>
      <c r="E25" s="24" t="n">
        <v>1947</v>
      </c>
      <c r="F25" s="24" t="n">
        <v>2158</v>
      </c>
      <c r="G25" s="24" t="n">
        <v>2299</v>
      </c>
      <c r="H25" s="24" t="n">
        <v>2900</v>
      </c>
      <c r="I25" s="24" t="n">
        <v>3949</v>
      </c>
      <c r="J25" s="24" t="n">
        <v>4262</v>
      </c>
      <c r="K25" s="24" t="n">
        <v>6030</v>
      </c>
      <c r="L25" s="24" t="n">
        <v>6303</v>
      </c>
      <c r="M25" s="24" t="n">
        <v>3478</v>
      </c>
      <c r="N25" s="24" t="n">
        <v>3939</v>
      </c>
      <c r="O25" s="24" t="n">
        <v>3691</v>
      </c>
      <c r="P25" s="24" t="n">
        <v>4253</v>
      </c>
      <c r="Q25" s="24" t="n">
        <v>4162</v>
      </c>
      <c r="R25" s="24" t="n">
        <v>3252</v>
      </c>
      <c r="S25" s="24" t="n">
        <v>2999</v>
      </c>
      <c r="T25" s="24" t="n">
        <v>2692</v>
      </c>
      <c r="U25" s="25"/>
    </row>
    <row r="26" customFormat="false" ht="20.25" hidden="false" customHeight="true" outlineLevel="0" collapsed="false">
      <c r="A26" s="22"/>
      <c r="B26" s="23" t="s">
        <v>14</v>
      </c>
      <c r="C26" s="24" t="n">
        <v>71602</v>
      </c>
      <c r="D26" s="24" t="n">
        <v>76699</v>
      </c>
      <c r="E26" s="24" t="n">
        <v>80971</v>
      </c>
      <c r="F26" s="24" t="n">
        <v>88656</v>
      </c>
      <c r="G26" s="24" t="n">
        <v>100038</v>
      </c>
      <c r="H26" s="24" t="n">
        <v>112734</v>
      </c>
      <c r="I26" s="24" t="n">
        <v>114716</v>
      </c>
      <c r="J26" s="24" t="n">
        <v>145344</v>
      </c>
      <c r="K26" s="24" t="n">
        <v>148180</v>
      </c>
      <c r="L26" s="24" t="n">
        <v>147471</v>
      </c>
      <c r="M26" s="24" t="n">
        <v>160736</v>
      </c>
      <c r="N26" s="24" t="n">
        <v>173310</v>
      </c>
      <c r="O26" s="24" t="n">
        <v>191730</v>
      </c>
      <c r="P26" s="24" t="n">
        <v>186757</v>
      </c>
      <c r="Q26" s="24" t="n">
        <v>192905</v>
      </c>
      <c r="R26" s="24" t="n">
        <v>188462</v>
      </c>
      <c r="S26" s="24" t="n">
        <v>189869</v>
      </c>
      <c r="T26" s="24" t="n">
        <v>185420</v>
      </c>
      <c r="U26" s="25"/>
    </row>
    <row r="27" customFormat="false" ht="20.25" hidden="false" customHeight="true" outlineLevel="0" collapsed="false">
      <c r="A27" s="22"/>
      <c r="B27" s="23" t="s">
        <v>15</v>
      </c>
      <c r="C27" s="24" t="n">
        <v>45876</v>
      </c>
      <c r="D27" s="24" t="n">
        <v>47373</v>
      </c>
      <c r="E27" s="24" t="n">
        <v>53536</v>
      </c>
      <c r="F27" s="24" t="n">
        <v>60814</v>
      </c>
      <c r="G27" s="24" t="n">
        <v>65917</v>
      </c>
      <c r="H27" s="24" t="n">
        <v>68753</v>
      </c>
      <c r="I27" s="24" t="n">
        <v>75549</v>
      </c>
      <c r="J27" s="24" t="n">
        <v>81943</v>
      </c>
      <c r="K27" s="24" t="n">
        <v>89283</v>
      </c>
      <c r="L27" s="24" t="n">
        <v>96856</v>
      </c>
      <c r="M27" s="24" t="n">
        <v>103195</v>
      </c>
      <c r="N27" s="24" t="n">
        <v>113138</v>
      </c>
      <c r="O27" s="24" t="n">
        <v>119927</v>
      </c>
      <c r="P27" s="24" t="n">
        <v>126910</v>
      </c>
      <c r="Q27" s="24" t="n">
        <v>126992</v>
      </c>
      <c r="R27" s="24" t="n">
        <v>128831</v>
      </c>
      <c r="S27" s="24" t="n">
        <v>131758</v>
      </c>
      <c r="T27" s="24" t="n">
        <v>133115</v>
      </c>
      <c r="U27" s="25"/>
      <c r="V27" s="25"/>
      <c r="W27" s="25"/>
    </row>
    <row r="28" customFormat="false" ht="20.25" hidden="false" customHeight="true" outlineLevel="0" collapsed="false">
      <c r="A28" s="22"/>
      <c r="B28" s="23" t="s">
        <v>16</v>
      </c>
      <c r="C28" s="24" t="n">
        <v>113373</v>
      </c>
      <c r="D28" s="24" t="n">
        <v>98420</v>
      </c>
      <c r="E28" s="24" t="n">
        <v>104567</v>
      </c>
      <c r="F28" s="24" t="n">
        <v>111019</v>
      </c>
      <c r="G28" s="24" t="n">
        <v>112124</v>
      </c>
      <c r="H28" s="24" t="n">
        <v>120369</v>
      </c>
      <c r="I28" s="24" t="n">
        <v>121093</v>
      </c>
      <c r="J28" s="24" t="n">
        <v>129773</v>
      </c>
      <c r="K28" s="24" t="n">
        <v>135122</v>
      </c>
      <c r="L28" s="24" t="n">
        <v>135209</v>
      </c>
      <c r="M28" s="24" t="n">
        <v>135967</v>
      </c>
      <c r="N28" s="24" t="n">
        <v>140631</v>
      </c>
      <c r="O28" s="24" t="n">
        <v>141348</v>
      </c>
      <c r="P28" s="24" t="n">
        <v>142793</v>
      </c>
      <c r="Q28" s="24" t="n">
        <v>145448</v>
      </c>
      <c r="R28" s="24" t="n">
        <v>147770</v>
      </c>
      <c r="S28" s="24" t="n">
        <v>140486</v>
      </c>
      <c r="T28" s="24" t="n">
        <v>151885</v>
      </c>
      <c r="U28" s="25"/>
    </row>
    <row r="29" s="4" customFormat="true" ht="20.25" hidden="false" customHeight="true" outlineLevel="0" collapsed="false">
      <c r="A29" s="26" t="s">
        <v>17</v>
      </c>
      <c r="B29" s="27"/>
      <c r="C29" s="28" t="n">
        <v>242741</v>
      </c>
      <c r="D29" s="28" t="n">
        <v>235812</v>
      </c>
      <c r="E29" s="28" t="n">
        <v>254654</v>
      </c>
      <c r="F29" s="28" t="n">
        <v>276836</v>
      </c>
      <c r="G29" s="28" t="n">
        <v>295051</v>
      </c>
      <c r="H29" s="28" t="n">
        <v>320980</v>
      </c>
      <c r="I29" s="28" t="n">
        <v>334062</v>
      </c>
      <c r="J29" s="28" t="n">
        <v>380685</v>
      </c>
      <c r="K29" s="28" t="n">
        <v>400485</v>
      </c>
      <c r="L29" s="28" t="n">
        <v>407345</v>
      </c>
      <c r="M29" s="28" t="n">
        <v>426663</v>
      </c>
      <c r="N29" s="28" t="n">
        <v>454488</v>
      </c>
      <c r="O29" s="28" t="n">
        <v>482986</v>
      </c>
      <c r="P29" s="28" t="n">
        <v>489924</v>
      </c>
      <c r="Q29" s="28" t="n">
        <v>500665</v>
      </c>
      <c r="R29" s="28" t="n">
        <v>501855</v>
      </c>
      <c r="S29" s="28" t="n">
        <v>499955</v>
      </c>
      <c r="T29" s="28" t="n">
        <v>510585</v>
      </c>
      <c r="U29" s="25"/>
    </row>
    <row r="30" s="32" customFormat="true" ht="20.25" hidden="false" customHeight="true" outlineLevel="0" collapsed="false">
      <c r="A30" s="29"/>
      <c r="B30" s="30"/>
      <c r="C30" s="31"/>
      <c r="D30" s="31" t="n">
        <f aca="false">D29/C29</f>
        <v>0.971455172385382</v>
      </c>
      <c r="E30" s="31" t="n">
        <f aca="false">E29/D29</f>
        <v>1.0799026343019</v>
      </c>
      <c r="F30" s="31" t="n">
        <f aca="false">F29/E29</f>
        <v>1.08710642675945</v>
      </c>
      <c r="G30" s="31" t="n">
        <f aca="false">G29/F29</f>
        <v>1.06579707841466</v>
      </c>
      <c r="H30" s="31" t="n">
        <f aca="false">H29/G29</f>
        <v>1.08787972248865</v>
      </c>
      <c r="I30" s="31" t="n">
        <f aca="false">I29/H29</f>
        <v>1.04075643342264</v>
      </c>
      <c r="J30" s="31" t="n">
        <f aca="false">J29/I29</f>
        <v>1.13956391328556</v>
      </c>
      <c r="K30" s="31" t="n">
        <f aca="false">K29/J29</f>
        <v>1.05201150557548</v>
      </c>
      <c r="L30" s="31" t="n">
        <f aca="false">L29/K29</f>
        <v>1.01712923080765</v>
      </c>
      <c r="M30" s="31" t="n">
        <f aca="false">M29/L29</f>
        <v>1.04742417361205</v>
      </c>
      <c r="N30" s="31" t="n">
        <f aca="false">N29/M29</f>
        <v>1.06521540419488</v>
      </c>
      <c r="O30" s="31" t="n">
        <f aca="false">O29/N29</f>
        <v>1.06270352572565</v>
      </c>
      <c r="P30" s="31" t="n">
        <f aca="false">P29/O29</f>
        <v>1.01436480560513</v>
      </c>
      <c r="Q30" s="31" t="n">
        <f aca="false">Q29/P29</f>
        <v>1.02192380859072</v>
      </c>
      <c r="R30" s="31" t="n">
        <v>1.00237683880439</v>
      </c>
      <c r="S30" s="31" t="n">
        <v>0.996214045889749</v>
      </c>
      <c r="T30" s="31" t="n">
        <v>1.02126191357222</v>
      </c>
    </row>
    <row r="31" s="32" customFormat="true" ht="20.25" hidden="false" customHeight="true" outlineLevel="0" collapsed="false">
      <c r="A31" s="29"/>
      <c r="B31" s="23" t="s">
        <v>12</v>
      </c>
      <c r="C31" s="31"/>
      <c r="D31" s="31" t="n">
        <f aca="false">D24/C24</f>
        <v>1.09174487646045</v>
      </c>
      <c r="E31" s="31" t="n">
        <f aca="false">E24/D24</f>
        <v>1.19587719298246</v>
      </c>
      <c r="F31" s="31" t="n">
        <f aca="false">F24/E24</f>
        <v>1.04071004181031</v>
      </c>
      <c r="G31" s="31" t="n">
        <f aca="false">G24/F24</f>
        <v>1.0341838173104</v>
      </c>
      <c r="H31" s="31" t="n">
        <f aca="false">H24/G24</f>
        <v>1.10570435493764</v>
      </c>
      <c r="I31" s="31" t="n">
        <f aca="false">I24/H24</f>
        <v>1.15594181459566</v>
      </c>
      <c r="J31" s="31" t="n">
        <f aca="false">J24/I24</f>
        <v>1.03241975045324</v>
      </c>
      <c r="K31" s="31" t="n">
        <f aca="false">K24/J24</f>
        <v>1.12948042557587</v>
      </c>
      <c r="L31" s="31" t="n">
        <f aca="false">L24/K24</f>
        <v>0.983401161461429</v>
      </c>
      <c r="M31" s="31" t="n">
        <f aca="false">M24/L24</f>
        <v>1.08281409839115</v>
      </c>
      <c r="N31" s="31" t="n">
        <f aca="false">N24/M24</f>
        <v>1.00785846180272</v>
      </c>
      <c r="O31" s="31" t="n">
        <f aca="false">O24/N24</f>
        <v>1.12015338730294</v>
      </c>
      <c r="P31" s="31" t="n">
        <f aca="false">P24/O24</f>
        <v>1.11110688474705</v>
      </c>
      <c r="Q31" s="31" t="n">
        <f aca="false">Q24/P24</f>
        <v>1.06665297319503</v>
      </c>
      <c r="R31" s="31" t="n">
        <v>1.07644906605045</v>
      </c>
      <c r="S31" s="31" t="n">
        <v>1.03884913536076</v>
      </c>
      <c r="T31" s="31" t="n">
        <v>1.07548144534053</v>
      </c>
    </row>
    <row r="32" s="32" customFormat="true" ht="20.25" hidden="false" customHeight="true" outlineLevel="0" collapsed="false">
      <c r="A32" s="29"/>
      <c r="B32" s="23" t="s">
        <v>13</v>
      </c>
      <c r="C32" s="31"/>
      <c r="D32" s="31" t="n">
        <f aca="false">D25/C25</f>
        <v>1.32505175983437</v>
      </c>
      <c r="E32" s="31" t="n">
        <f aca="false">E25/D25</f>
        <v>1.0140625</v>
      </c>
      <c r="F32" s="31" t="n">
        <f aca="false">F25/E25</f>
        <v>1.10837185413457</v>
      </c>
      <c r="G32" s="31" t="n">
        <f aca="false">G25/F25</f>
        <v>1.06533827618165</v>
      </c>
      <c r="H32" s="31" t="n">
        <f aca="false">H25/G25</f>
        <v>1.26141800782949</v>
      </c>
      <c r="I32" s="31" t="n">
        <f aca="false">I25/H25</f>
        <v>1.36172413793103</v>
      </c>
      <c r="J32" s="31" t="n">
        <f aca="false">J25/I25</f>
        <v>1.07926057229678</v>
      </c>
      <c r="K32" s="31" t="n">
        <f aca="false">K25/J25</f>
        <v>1.41482871891131</v>
      </c>
      <c r="L32" s="31" t="n">
        <f aca="false">L25/K25</f>
        <v>1.0452736318408</v>
      </c>
      <c r="M32" s="31" t="n">
        <f aca="false">M25/L25</f>
        <v>0.551800729811201</v>
      </c>
      <c r="N32" s="31" t="n">
        <f aca="false">N25/M25</f>
        <v>1.13254744105808</v>
      </c>
      <c r="O32" s="31" t="n">
        <f aca="false">O25/N25</f>
        <v>0.937039857831937</v>
      </c>
      <c r="P32" s="31" t="n">
        <f aca="false">P25/O25</f>
        <v>1.15226225955026</v>
      </c>
      <c r="Q32" s="31" t="n">
        <f aca="false">Q25/P25</f>
        <v>0.978603338819657</v>
      </c>
      <c r="R32" s="31" t="n">
        <v>0.78135511773186</v>
      </c>
      <c r="S32" s="31" t="n">
        <v>0.92220172201722</v>
      </c>
      <c r="T32" s="31" t="n">
        <v>0.897632544181394</v>
      </c>
    </row>
    <row r="33" s="32" customFormat="true" ht="20.25" hidden="false" customHeight="true" outlineLevel="0" collapsed="false">
      <c r="A33" s="29"/>
      <c r="B33" s="23" t="s">
        <v>14</v>
      </c>
      <c r="C33" s="31"/>
      <c r="D33" s="31" t="n">
        <f aca="false">D26/C26</f>
        <v>1.07118516242563</v>
      </c>
      <c r="E33" s="31" t="n">
        <f aca="false">E26/D26</f>
        <v>1.05569824899934</v>
      </c>
      <c r="F33" s="31" t="n">
        <f aca="false">F26/E26</f>
        <v>1.09491052352077</v>
      </c>
      <c r="G33" s="31" t="n">
        <f aca="false">G26/F26</f>
        <v>1.12838386572821</v>
      </c>
      <c r="H33" s="31" t="n">
        <f aca="false">H26/G26</f>
        <v>1.12691177352606</v>
      </c>
      <c r="I33" s="31" t="n">
        <f aca="false">I26/H26</f>
        <v>1.01758120886334</v>
      </c>
      <c r="J33" s="31" t="n">
        <f aca="false">J26/I26</f>
        <v>1.26698978346525</v>
      </c>
      <c r="K33" s="31" t="n">
        <f aca="false">K26/J26</f>
        <v>1.01951232937032</v>
      </c>
      <c r="L33" s="31" t="n">
        <f aca="false">L26/K26</f>
        <v>0.995215278715076</v>
      </c>
      <c r="M33" s="31" t="n">
        <f aca="false">M26/L26</f>
        <v>1.08994988845264</v>
      </c>
      <c r="N33" s="31" t="n">
        <f aca="false">N26/M26</f>
        <v>1.07822765279713</v>
      </c>
      <c r="O33" s="31" t="n">
        <f aca="false">O26/N26</f>
        <v>1.1062835381686</v>
      </c>
      <c r="P33" s="31" t="n">
        <f aca="false">P26/O26</f>
        <v>0.974062483701038</v>
      </c>
      <c r="Q33" s="31" t="n">
        <f aca="false">Q26/P26</f>
        <v>1.03291978346193</v>
      </c>
      <c r="R33" s="31" t="n">
        <v>0.976967937585858</v>
      </c>
      <c r="S33" s="31" t="n">
        <v>1.00746569600238</v>
      </c>
      <c r="T33" s="31" t="n">
        <v>0.976568054816742</v>
      </c>
    </row>
    <row r="34" s="32" customFormat="true" ht="20.25" hidden="false" customHeight="true" outlineLevel="0" collapsed="false">
      <c r="A34" s="29"/>
      <c r="B34" s="23" t="s">
        <v>15</v>
      </c>
      <c r="C34" s="31"/>
      <c r="D34" s="31" t="n">
        <f aca="false">D27/C27</f>
        <v>1.03263144127648</v>
      </c>
      <c r="E34" s="31" t="n">
        <f aca="false">E27/D27</f>
        <v>1.13009520190826</v>
      </c>
      <c r="F34" s="31" t="n">
        <f aca="false">F27/E27</f>
        <v>1.13594590555888</v>
      </c>
      <c r="G34" s="31" t="n">
        <f aca="false">G27/F27</f>
        <v>1.08391159930279</v>
      </c>
      <c r="H34" s="31" t="n">
        <f aca="false">H27/G27</f>
        <v>1.04302380266092</v>
      </c>
      <c r="I34" s="31" t="n">
        <f aca="false">I27/H27</f>
        <v>1.09884659578491</v>
      </c>
      <c r="J34" s="31" t="n">
        <f aca="false">J27/I27</f>
        <v>1.0846338138162</v>
      </c>
      <c r="K34" s="31" t="n">
        <f aca="false">K27/J27</f>
        <v>1.08957446029557</v>
      </c>
      <c r="L34" s="31" t="n">
        <f aca="false">L27/K27</f>
        <v>1.08482017853343</v>
      </c>
      <c r="M34" s="31" t="n">
        <f aca="false">M27/L27</f>
        <v>1.06544767489882</v>
      </c>
      <c r="N34" s="31" t="n">
        <f aca="false">N27/M27</f>
        <v>1.0963515674209</v>
      </c>
      <c r="O34" s="31" t="n">
        <f aca="false">O27/N27</f>
        <v>1.06000636390956</v>
      </c>
      <c r="P34" s="31" t="n">
        <f aca="false">P27/O27</f>
        <v>1.05822708814529</v>
      </c>
      <c r="Q34" s="31" t="n">
        <f aca="false">Q27/P27</f>
        <v>1.00064612717674</v>
      </c>
      <c r="R34" s="31" t="n">
        <v>1.01448122716392</v>
      </c>
      <c r="S34" s="31" t="n">
        <v>1.02271968703185</v>
      </c>
      <c r="T34" s="31" t="n">
        <v>1.01029918486923</v>
      </c>
    </row>
    <row r="35" s="32" customFormat="true" ht="20.25" hidden="false" customHeight="true" outlineLevel="0" collapsed="false">
      <c r="A35" s="29"/>
      <c r="B35" s="23" t="s">
        <v>16</v>
      </c>
      <c r="C35" s="31"/>
      <c r="D35" s="31" t="n">
        <f aca="false">D28/C28</f>
        <v>0.868107926931456</v>
      </c>
      <c r="E35" s="31" t="n">
        <f aca="false">E28/D28</f>
        <v>1.06245681771998</v>
      </c>
      <c r="F35" s="31" t="n">
        <f aca="false">F28/E28</f>
        <v>1.06170206661758</v>
      </c>
      <c r="G35" s="31" t="n">
        <f aca="false">G28/F28</f>
        <v>1.00995325124528</v>
      </c>
      <c r="H35" s="31" t="n">
        <f aca="false">H28/G28</f>
        <v>1.07353465805715</v>
      </c>
      <c r="I35" s="31" t="n">
        <f aca="false">I28/H28</f>
        <v>1.00601483770738</v>
      </c>
      <c r="J35" s="31" t="n">
        <f aca="false">J28/I28</f>
        <v>1.0716804439563</v>
      </c>
      <c r="K35" s="31" t="n">
        <f aca="false">K28/J28</f>
        <v>1.04121812703721</v>
      </c>
      <c r="L35" s="31" t="n">
        <f aca="false">L28/K28</f>
        <v>1.00064386258344</v>
      </c>
      <c r="M35" s="31" t="n">
        <f aca="false">M28/L28</f>
        <v>1.00560613568623</v>
      </c>
      <c r="N35" s="31" t="n">
        <f aca="false">N28/M28</f>
        <v>1.03430244103349</v>
      </c>
      <c r="O35" s="31" t="n">
        <f aca="false">O28/N28</f>
        <v>1.00509844913284</v>
      </c>
      <c r="P35" s="31" t="n">
        <f aca="false">P28/O28</f>
        <v>1.01022299572686</v>
      </c>
      <c r="Q35" s="31" t="n">
        <f aca="false">Q28/P28</f>
        <v>1.01859334841344</v>
      </c>
      <c r="R35" s="31" t="n">
        <v>1.01596446840108</v>
      </c>
      <c r="S35" s="31" t="n">
        <v>0.950707180077147</v>
      </c>
      <c r="T35" s="31" t="n">
        <v>1.08113975769828</v>
      </c>
    </row>
    <row r="36" s="32" customFormat="true" ht="20.25" hidden="false" customHeight="true" outlineLevel="0" collapsed="false">
      <c r="A36" s="29"/>
      <c r="B36" s="2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</row>
    <row r="37" customFormat="false" ht="20.25" hidden="false" customHeight="true" outlineLevel="0" collapsed="false">
      <c r="A37" s="22" t="s">
        <v>18</v>
      </c>
      <c r="B37" s="23" t="s">
        <v>19</v>
      </c>
      <c r="C37" s="24" t="n">
        <v>128922</v>
      </c>
      <c r="D37" s="24" t="n">
        <v>134864</v>
      </c>
      <c r="E37" s="24" t="n">
        <v>147835</v>
      </c>
      <c r="F37" s="24" t="n">
        <v>155518</v>
      </c>
      <c r="G37" s="24" t="n">
        <v>159947</v>
      </c>
      <c r="H37" s="24" t="n">
        <v>169781</v>
      </c>
      <c r="I37" s="24" t="n">
        <v>185375</v>
      </c>
      <c r="J37" s="24" t="n">
        <v>196630</v>
      </c>
      <c r="K37" s="24" t="n">
        <v>207677</v>
      </c>
      <c r="L37" s="24" t="n">
        <v>216582</v>
      </c>
      <c r="M37" s="24" t="n">
        <v>223771</v>
      </c>
      <c r="N37" s="24" t="n">
        <v>230587</v>
      </c>
      <c r="O37" s="24" t="n">
        <v>238150</v>
      </c>
      <c r="P37" s="24" t="n">
        <v>247715</v>
      </c>
      <c r="Q37" s="24" t="n">
        <v>253385</v>
      </c>
      <c r="R37" s="24" t="n">
        <v>251564</v>
      </c>
      <c r="S37" s="24" t="n">
        <v>257463</v>
      </c>
      <c r="T37" s="24" t="n">
        <v>265124</v>
      </c>
      <c r="U37" s="34"/>
    </row>
    <row r="38" customFormat="false" ht="20.25" hidden="false" customHeight="true" outlineLevel="0" collapsed="false">
      <c r="A38" s="22"/>
      <c r="B38" s="23" t="s">
        <v>20</v>
      </c>
      <c r="C38" s="24" t="n">
        <v>2721</v>
      </c>
      <c r="D38" s="24" t="n">
        <v>2338</v>
      </c>
      <c r="E38" s="24" t="n">
        <v>2529</v>
      </c>
      <c r="F38" s="24" t="n">
        <v>2295</v>
      </c>
      <c r="G38" s="24" t="n">
        <v>2381</v>
      </c>
      <c r="H38" s="24" t="n">
        <v>2242</v>
      </c>
      <c r="I38" s="24" t="n">
        <v>2060</v>
      </c>
      <c r="J38" s="24" t="n">
        <v>2888</v>
      </c>
      <c r="K38" s="24" t="n">
        <v>3821</v>
      </c>
      <c r="L38" s="24" t="n">
        <v>3969</v>
      </c>
      <c r="M38" s="24" t="n">
        <v>3487</v>
      </c>
      <c r="N38" s="24" t="n">
        <v>3580</v>
      </c>
      <c r="O38" s="24" t="n">
        <v>4139</v>
      </c>
      <c r="P38" s="24" t="n">
        <v>4480</v>
      </c>
      <c r="Q38" s="24" t="n">
        <v>3700</v>
      </c>
      <c r="R38" s="24" t="n">
        <v>3606</v>
      </c>
      <c r="S38" s="24" t="n">
        <v>4356</v>
      </c>
      <c r="T38" s="24" t="n">
        <v>4215</v>
      </c>
      <c r="U38" s="34"/>
    </row>
    <row r="39" customFormat="false" ht="20.25" hidden="false" customHeight="true" outlineLevel="0" collapsed="false">
      <c r="A39" s="22"/>
      <c r="B39" s="23" t="s">
        <v>21</v>
      </c>
      <c r="C39" s="24" t="n">
        <v>58249</v>
      </c>
      <c r="D39" s="24" t="n">
        <v>62536</v>
      </c>
      <c r="E39" s="24" t="n">
        <v>69214</v>
      </c>
      <c r="F39" s="24" t="n">
        <v>78508</v>
      </c>
      <c r="G39" s="24" t="n">
        <v>85849</v>
      </c>
      <c r="H39" s="24" t="n">
        <v>90922</v>
      </c>
      <c r="I39" s="24" t="n">
        <v>98295</v>
      </c>
      <c r="J39" s="24" t="n">
        <v>106228</v>
      </c>
      <c r="K39" s="24" t="n">
        <v>114168</v>
      </c>
      <c r="L39" s="24" t="n">
        <v>120796</v>
      </c>
      <c r="M39" s="24" t="n">
        <v>131255.884914</v>
      </c>
      <c r="N39" s="24" t="n">
        <v>139485</v>
      </c>
      <c r="O39" s="24" t="n">
        <v>149912</v>
      </c>
      <c r="P39" s="24" t="n">
        <v>154081</v>
      </c>
      <c r="Q39" s="24" t="n">
        <v>159176</v>
      </c>
      <c r="R39" s="24" t="n">
        <v>168544</v>
      </c>
      <c r="S39" s="24" t="n">
        <v>170311</v>
      </c>
      <c r="T39" s="24" t="n">
        <v>173105</v>
      </c>
      <c r="U39" s="34"/>
    </row>
    <row r="40" customFormat="false" ht="20.25" hidden="false" customHeight="true" outlineLevel="0" collapsed="false">
      <c r="A40" s="22"/>
      <c r="B40" s="23" t="s">
        <v>16</v>
      </c>
      <c r="C40" s="24" t="n">
        <v>11762</v>
      </c>
      <c r="D40" s="24" t="n">
        <v>10248</v>
      </c>
      <c r="E40" s="24" t="n">
        <v>12757</v>
      </c>
      <c r="F40" s="24" t="n">
        <v>12122</v>
      </c>
      <c r="G40" s="24" t="n">
        <v>11694</v>
      </c>
      <c r="H40" s="24" t="n">
        <v>16098</v>
      </c>
      <c r="I40" s="24" t="n">
        <v>15501</v>
      </c>
      <c r="J40" s="24" t="n">
        <v>18504</v>
      </c>
      <c r="K40" s="24" t="n">
        <v>18826</v>
      </c>
      <c r="L40" s="24" t="n">
        <v>18282</v>
      </c>
      <c r="M40" s="24" t="n">
        <v>22007</v>
      </c>
      <c r="N40" s="24" t="n">
        <v>22733</v>
      </c>
      <c r="O40" s="24" t="n">
        <v>25114</v>
      </c>
      <c r="P40" s="24" t="n">
        <v>28643</v>
      </c>
      <c r="Q40" s="24" t="n">
        <v>27038</v>
      </c>
      <c r="R40" s="24" t="n">
        <v>26911</v>
      </c>
      <c r="S40" s="24" t="n">
        <v>27763</v>
      </c>
      <c r="T40" s="24" t="n">
        <v>28106</v>
      </c>
      <c r="U40" s="34"/>
    </row>
    <row r="41" customFormat="false" ht="20.25" hidden="false" customHeight="true" outlineLevel="0" collapsed="false">
      <c r="A41" s="22"/>
      <c r="B41" s="23" t="s">
        <v>22</v>
      </c>
      <c r="C41" s="24" t="n">
        <v>19372</v>
      </c>
      <c r="D41" s="24" t="n">
        <v>21169</v>
      </c>
      <c r="E41" s="24" t="n">
        <v>23613</v>
      </c>
      <c r="F41" s="24" t="n">
        <v>21415</v>
      </c>
      <c r="G41" s="24" t="n">
        <v>22505</v>
      </c>
      <c r="H41" s="24" t="n">
        <v>26779</v>
      </c>
      <c r="I41" s="24" t="n">
        <v>31163</v>
      </c>
      <c r="J41" s="24" t="n">
        <v>32349</v>
      </c>
      <c r="K41" s="24" t="n">
        <v>34128</v>
      </c>
      <c r="L41" s="24" t="n">
        <v>41645</v>
      </c>
      <c r="M41" s="24" t="n">
        <v>43263</v>
      </c>
      <c r="N41" s="24" t="n">
        <v>45741</v>
      </c>
      <c r="O41" s="24" t="n">
        <v>49729</v>
      </c>
      <c r="P41" s="24" t="n">
        <v>61547</v>
      </c>
      <c r="Q41" s="24" t="n">
        <v>62764</v>
      </c>
      <c r="R41" s="24" t="n">
        <v>59188</v>
      </c>
      <c r="S41" s="24" t="n">
        <v>55596</v>
      </c>
      <c r="T41" s="24" t="n">
        <v>48143</v>
      </c>
      <c r="U41" s="34"/>
    </row>
    <row r="42" s="4" customFormat="true" ht="20.25" hidden="false" customHeight="true" outlineLevel="0" collapsed="false">
      <c r="A42" s="26" t="s">
        <v>23</v>
      </c>
      <c r="B42" s="27"/>
      <c r="C42" s="28" t="n">
        <v>221026</v>
      </c>
      <c r="D42" s="28" t="n">
        <v>231155</v>
      </c>
      <c r="E42" s="28" t="n">
        <v>255948</v>
      </c>
      <c r="F42" s="28" t="n">
        <v>269858</v>
      </c>
      <c r="G42" s="28" t="n">
        <v>282375</v>
      </c>
      <c r="H42" s="28" t="n">
        <v>305822</v>
      </c>
      <c r="I42" s="28" t="n">
        <v>332394</v>
      </c>
      <c r="J42" s="28" t="n">
        <v>356598</v>
      </c>
      <c r="K42" s="28" t="n">
        <v>378620</v>
      </c>
      <c r="L42" s="28" t="n">
        <v>401274</v>
      </c>
      <c r="M42" s="28" t="n">
        <v>423783.884914</v>
      </c>
      <c r="N42" s="28" t="n">
        <v>442126</v>
      </c>
      <c r="O42" s="28" t="n">
        <v>467044</v>
      </c>
      <c r="P42" s="28" t="n">
        <v>496466</v>
      </c>
      <c r="Q42" s="35" t="n">
        <v>506063</v>
      </c>
      <c r="R42" s="35" t="n">
        <v>509813</v>
      </c>
      <c r="S42" s="35" t="n">
        <v>515489</v>
      </c>
      <c r="T42" s="35" t="n">
        <v>518693</v>
      </c>
      <c r="U42" s="34"/>
    </row>
    <row r="43" customFormat="false" ht="15" hidden="false" customHeight="false" outlineLevel="0" collapsed="false"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24" hidden="false" customHeight="true" outlineLevel="0" collapsed="false">
      <c r="A44" s="26" t="s">
        <v>24</v>
      </c>
      <c r="B44" s="27"/>
      <c r="C44" s="28" t="n">
        <v>21716</v>
      </c>
      <c r="D44" s="28" t="n">
        <v>4656</v>
      </c>
      <c r="E44" s="28" t="n">
        <v>-1294</v>
      </c>
      <c r="F44" s="28" t="n">
        <v>6978</v>
      </c>
      <c r="G44" s="28" t="n">
        <v>12676</v>
      </c>
      <c r="H44" s="28" t="n">
        <v>15158</v>
      </c>
      <c r="I44" s="28" t="n">
        <v>1668</v>
      </c>
      <c r="J44" s="28" t="n">
        <v>24087</v>
      </c>
      <c r="K44" s="28" t="n">
        <v>21865</v>
      </c>
      <c r="L44" s="28" t="n">
        <v>6071</v>
      </c>
      <c r="M44" s="28" t="n">
        <v>2879.11508600001</v>
      </c>
      <c r="N44" s="28" t="n">
        <v>12362</v>
      </c>
      <c r="O44" s="28" t="n">
        <v>15942</v>
      </c>
      <c r="P44" s="28" t="n">
        <f aca="false">P29-P42</f>
        <v>-6542</v>
      </c>
      <c r="Q44" s="28" t="n">
        <f aca="false">Q29-Q42</f>
        <v>-5398</v>
      </c>
      <c r="R44" s="28" t="n">
        <v>-7958</v>
      </c>
      <c r="S44" s="28" t="n">
        <v>-15534</v>
      </c>
      <c r="T44" s="28" t="n">
        <v>-8108</v>
      </c>
    </row>
    <row r="45" customFormat="false" ht="15" hidden="false" customHeight="false" outlineLevel="0" collapsed="false">
      <c r="O45" s="37"/>
      <c r="R45" s="32"/>
      <c r="S45" s="32"/>
    </row>
    <row r="46" customFormat="false" ht="15" hidden="false" customHeight="false" outlineLevel="0" collapsed="false">
      <c r="A46" s="1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R46" s="32"/>
      <c r="S46" s="32"/>
    </row>
    <row r="47" customFormat="false" ht="15" hidden="false" customHeight="false" outlineLevel="0" collapsed="false">
      <c r="A47" s="4"/>
      <c r="B47" s="23"/>
      <c r="C47" s="38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39"/>
      <c r="R47" s="32"/>
      <c r="S47" s="32"/>
    </row>
    <row r="48" customFormat="false" ht="15" hidden="false" customHeight="false" outlineLevel="0" collapsed="false">
      <c r="B48" s="40"/>
      <c r="C48" s="41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39"/>
      <c r="R48" s="32"/>
      <c r="S48" s="32"/>
    </row>
    <row r="49" customFormat="false" ht="15" hidden="false" customHeight="false" outlineLevel="0" collapsed="false">
      <c r="B49" s="40"/>
      <c r="C49" s="41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39"/>
      <c r="R49" s="32"/>
      <c r="S49" s="32"/>
    </row>
    <row r="50" customFormat="false" ht="15" hidden="false" customHeight="false" outlineLevel="0" collapsed="false">
      <c r="B50" s="40"/>
      <c r="C50" s="41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39"/>
      <c r="R50" s="32"/>
      <c r="S50" s="32"/>
    </row>
    <row r="51" customFormat="false" ht="15" hidden="false" customHeight="false" outlineLevel="0" collapsed="false">
      <c r="B51" s="40"/>
      <c r="C51" s="41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39"/>
      <c r="R51" s="32"/>
      <c r="S51" s="32"/>
    </row>
    <row r="52" customFormat="false" ht="15" hidden="false" customHeight="false" outlineLevel="0" collapsed="false">
      <c r="B52" s="30"/>
      <c r="C52" s="42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39"/>
      <c r="R52" s="32"/>
      <c r="S52" s="32"/>
    </row>
    <row r="53" customFormat="false" ht="15" hidden="false" customHeight="false" outlineLevel="0" collapsed="false">
      <c r="B53" s="42"/>
      <c r="C53" s="42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39"/>
      <c r="R53" s="32"/>
      <c r="S53" s="32"/>
    </row>
    <row r="54" customFormat="false" ht="15" hidden="false" customHeight="false" outlineLevel="0" collapsed="false">
      <c r="B54" s="42"/>
      <c r="C54" s="4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32"/>
      <c r="S54" s="32"/>
    </row>
    <row r="55" customFormat="false" ht="15" hidden="false" customHeight="false" outlineLevel="0" collapsed="false"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32"/>
      <c r="S55" s="32"/>
    </row>
    <row r="56" customFormat="false" ht="15" hidden="false" customHeight="fals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5" hidden="false" customHeight="false" outlineLevel="0" collapsed="false"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5" hidden="false" customHeight="false" outlineLevel="0" collapsed="false"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5" hidden="false" customHeight="false" outlineLevel="0" collapsed="false"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</row>
  </sheetData>
  <mergeCells count="3">
    <mergeCell ref="A2:B2"/>
    <mergeCell ref="A24:A28"/>
    <mergeCell ref="A37:A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0:26:57Z</dcterms:created>
  <dc:creator>Pascal.Wiorek</dc:creator>
  <dc:description/>
  <dc:language>en-US</dc:language>
  <cp:lastModifiedBy>Méryle Guiseppi</cp:lastModifiedBy>
  <cp:lastPrinted>2015-08-12T00:48:42Z</cp:lastPrinted>
  <dcterms:modified xsi:type="dcterms:W3CDTF">2021-04-09T03:12:23Z</dcterms:modified>
  <cp:revision>0</cp:revision>
  <dc:subject/>
  <dc:title/>
</cp:coreProperties>
</file>