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el" sheetId="1" state="visible" r:id="rId2"/>
    <sheet name="annuel" sheetId="2" state="visible" r:id="rId3"/>
  </sheets>
  <definedNames>
    <definedName function="false" hidden="false" localSheetId="1" name="_xlnm.Print_Area" vbProcedure="false">annuel!$A$1:$I$41</definedName>
    <definedName function="false" hidden="false" localSheetId="1" name="_xlnm.Print_Titles" vbProcedure="false">annuel!$A:$A</definedName>
    <definedName function="false" hidden="false" localSheetId="0" name="_xlnm.Print_Area" vbProcedure="false">mensuel!$A$1:$M$57</definedName>
    <definedName function="false" hidden="false" localSheetId="0" name="_xlnm.Print_Titles" vbProcedure="false">mensue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Laetitia.Asri:
</t>
        </r>
        <r>
          <rPr>
            <sz val="8"/>
            <color rgb="FF000000"/>
            <rFont val="Tahoma"/>
            <family val="2"/>
          </rPr>
          <t xml:space="preserve">cette année a été rebalayée par la DAC, surtout pour Air Vanuatu et autres compagnies par le rebalayage n'a pas été fait pour le détail par arrivées et départs, donc mis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9</xdr:row>
                <xdr:rowOff>8</xdr:rowOff>
              </xdr:from>
              <xdr:to>
                <xdr:col>17</xdr:col>
                <xdr:colOff>54</xdr:colOff>
                <xdr:row>27</xdr:row>
                <xdr:rowOff>1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8"/>
            <color rgb="FF000000"/>
            <rFont val="Tahoma"/>
            <family val="2"/>
          </rPr>
          <t xml:space="preserve">Laetitia.Asri:
</t>
        </r>
        <r>
          <rPr>
            <sz val="8"/>
            <color rgb="FF000000"/>
            <rFont val="Tahoma"/>
            <family val="2"/>
          </rPr>
          <t xml:space="preserve">cette année a été rebalayée par la DAC, surtout pour Air Vanuatu et autres compagnies par le rebalayage n'a pas été fait pour le détail par arrivées et départs, donc mis 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</xdr:row>
                <xdr:rowOff>7</xdr:rowOff>
              </xdr:from>
              <xdr:to>
                <xdr:col>33</xdr:col>
                <xdr:colOff>5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7" uniqueCount="121">
  <si>
    <t xml:space="preserve">Trafic de passagers à Tontouta </t>
  </si>
  <si>
    <t xml:space="preserve">Source : Direction Générale de l'Aviation Civile / Pour compter de 2007 Chambre de Commerce et d'Industrie</t>
  </si>
  <si>
    <t xml:space="preserve">Données mises à jour le : 26/08/2025</t>
  </si>
  <si>
    <t xml:space="preserve">Trafic extérieur à Tontouta</t>
  </si>
  <si>
    <t xml:space="preserve">En raison du Covid-19, le programme des vols internationaux est perturbé pour compter du  23 mars 2020</t>
  </si>
  <si>
    <t xml:space="preserve">Données mensuelles</t>
  </si>
  <si>
    <t xml:space="preserve">Janv.</t>
  </si>
  <si>
    <t xml:space="preserve">Fév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Flux de passagers</t>
  </si>
  <si>
    <t xml:space="preserve">Passagers débarquants</t>
  </si>
  <si>
    <t xml:space="preserve">Passagers embarquants</t>
  </si>
  <si>
    <t xml:space="preserve">Total passagers</t>
  </si>
  <si>
    <t xml:space="preserve">Mouvement des avions</t>
  </si>
  <si>
    <t xml:space="preserve">Avions à l'arrivée</t>
  </si>
  <si>
    <t xml:space="preserve">Avions au départ</t>
  </si>
  <si>
    <t xml:space="preserve">Total mouvements</t>
  </si>
  <si>
    <t xml:space="preserve">Unité : nombre</t>
  </si>
  <si>
    <t xml:space="preserve">Flux de passagers par compagnie (arrivées + départs)</t>
  </si>
  <si>
    <t xml:space="preserve">Sans Cie Expl.</t>
  </si>
  <si>
    <t xml:space="preserve"> ///</t>
  </si>
  <si>
    <t xml:space="preserve">AOM</t>
  </si>
  <si>
    <t xml:space="preserve">Air Calédonie International</t>
  </si>
  <si>
    <t xml:space="preserve">Air France</t>
  </si>
  <si>
    <t xml:space="preserve">Air Austral</t>
  </si>
  <si>
    <t xml:space="preserve">Air Nauru</t>
  </si>
  <si>
    <t xml:space="preserve">Air New Zealand</t>
  </si>
  <si>
    <t xml:space="preserve">Air Tahiti Nui</t>
  </si>
  <si>
    <t xml:space="preserve">Air Vanuatu</t>
  </si>
  <si>
    <t xml:space="preserve">Alliances Airlines PTY LTD</t>
  </si>
  <si>
    <t xml:space="preserve">Nauru Air Corporato</t>
  </si>
  <si>
    <t xml:space="preserve">TAS</t>
  </si>
  <si>
    <t xml:space="preserve">Domodedovo Airlines</t>
  </si>
  <si>
    <t xml:space="preserve">Corsair</t>
  </si>
  <si>
    <t xml:space="preserve">East lines Airlines</t>
  </si>
  <si>
    <t xml:space="preserve">Korean Airlines</t>
  </si>
  <si>
    <t xml:space="preserve">Qantas</t>
  </si>
  <si>
    <t xml:space="preserve">Swiss Air</t>
  </si>
  <si>
    <t xml:space="preserve">Volga DNEPR Airlines</t>
  </si>
  <si>
    <t xml:space="preserve">Continental Micronesia</t>
  </si>
  <si>
    <t xml:space="preserve">Asian Express Air.</t>
  </si>
  <si>
    <t xml:space="preserve">Orient Thaï Airlines</t>
  </si>
  <si>
    <t xml:space="preserve">Air Caraïbes</t>
  </si>
  <si>
    <t xml:space="preserve">United Airlines</t>
  </si>
  <si>
    <t xml:space="preserve">HeavyLift Cargo</t>
  </si>
  <si>
    <t xml:space="preserve">Hifly</t>
  </si>
  <si>
    <t xml:space="preserve">Fijian Airlines</t>
  </si>
  <si>
    <t xml:space="preserve">TPC</t>
  </si>
  <si>
    <t xml:space="preserve">Trafic passagers à Tontouta</t>
  </si>
  <si>
    <t xml:space="preserve">Données mises à jour le : 12/02/2025</t>
  </si>
  <si>
    <t xml:space="preserve">Données annuelles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Passagers en transit</t>
  </si>
  <si>
    <t xml:space="preserve">nd</t>
  </si>
  <si>
    <t xml:space="preserve">///</t>
  </si>
  <si>
    <t xml:space="preserve">Minerve</t>
  </si>
  <si>
    <t xml:space="preserve">UTA</t>
  </si>
  <si>
    <t xml:space="preserve">Autres compagn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"/>
    <numFmt numFmtId="168" formatCode="mmmm"/>
    <numFmt numFmtId="169" formatCode="[$-409]mmm\-yy"/>
    <numFmt numFmtId="170" formatCode="@"/>
    <numFmt numFmtId="171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Geneva"/>
      <family val="0"/>
    </font>
    <font>
      <sz val="11"/>
      <color rgb="FF003366"/>
      <name val="Calibri"/>
      <family val="2"/>
    </font>
    <font>
      <sz val="10"/>
      <name val="Aptos"/>
      <family val="2"/>
    </font>
    <font>
      <b val="true"/>
      <sz val="24"/>
      <color rgb="FF333399"/>
      <name val="Aptos"/>
      <family val="2"/>
    </font>
    <font>
      <i val="true"/>
      <sz val="11"/>
      <color rgb="FF003366"/>
      <name val="Aptos"/>
      <family val="2"/>
    </font>
    <font>
      <sz val="11"/>
      <color rgb="FF003366"/>
      <name val="Aptos"/>
      <family val="2"/>
    </font>
    <font>
      <b val="true"/>
      <i val="true"/>
      <sz val="11"/>
      <name val="Aptos"/>
      <family val="2"/>
    </font>
    <font>
      <b val="true"/>
      <sz val="14"/>
      <color rgb="FF333399"/>
      <name val="Aptos"/>
      <family val="2"/>
    </font>
    <font>
      <i val="true"/>
      <sz val="14"/>
      <color rgb="FF003366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b val="true"/>
      <sz val="12"/>
      <color rgb="FF333399"/>
      <name val="Aptos"/>
      <family val="2"/>
    </font>
    <font>
      <sz val="11"/>
      <color rgb="FF333399"/>
      <name val="Aptos"/>
      <family val="2"/>
    </font>
    <font>
      <b val="true"/>
      <sz val="12"/>
      <name val="Aptos"/>
      <family val="2"/>
    </font>
    <font>
      <sz val="11"/>
      <color rgb="FF333399"/>
      <name val="Calibri"/>
      <family val="2"/>
    </font>
    <font>
      <i val="true"/>
      <sz val="10"/>
      <name val="Aptos"/>
      <family val="2"/>
    </font>
    <font>
      <i val="true"/>
      <sz val="14"/>
      <color rgb="FF003366"/>
      <name val="Calibri"/>
      <family val="2"/>
    </font>
    <font>
      <b val="true"/>
      <sz val="14"/>
      <color rgb="FFFFFFFF"/>
      <name val="Aptos"/>
      <family val="2"/>
    </font>
    <font>
      <i val="true"/>
      <sz val="10"/>
      <color rgb="FF33CCCC"/>
      <name val="Aptos"/>
      <family val="2"/>
    </font>
    <font>
      <sz val="11"/>
      <name val="Apto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HJ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41"/>
    <col collapsed="false" customWidth="false" hidden="false" outlineLevel="0" max="49" min="3" style="2" width="8.7"/>
    <col collapsed="false" customWidth="false" hidden="false" outlineLevel="0" max="105" min="50" style="3" width="8.7"/>
    <col collapsed="false" customWidth="true" hidden="false" outlineLevel="0" max="106" min="106" style="3" width="10.56"/>
    <col collapsed="false" customWidth="false" hidden="false" outlineLevel="0" max="107" min="107" style="3" width="8.7"/>
    <col collapsed="false" customWidth="true" hidden="false" outlineLevel="0" max="108" min="108" style="3" width="11.99"/>
    <col collapsed="false" customWidth="true" hidden="false" outlineLevel="0" max="109" min="109" style="3" width="11.13"/>
    <col collapsed="false" customWidth="false" hidden="false" outlineLevel="0" max="117" min="110" style="3" width="8.7"/>
    <col collapsed="false" customWidth="true" hidden="false" outlineLevel="0" max="118" min="118" style="3" width="9.56"/>
    <col collapsed="false" customWidth="false" hidden="false" outlineLevel="0" max="119" min="119" style="3" width="8.7"/>
    <col collapsed="false" customWidth="true" hidden="false" outlineLevel="0" max="120" min="120" style="3" width="11.85"/>
    <col collapsed="false" customWidth="true" hidden="false" outlineLevel="0" max="121" min="121" style="3" width="10.99"/>
    <col collapsed="false" customWidth="false" hidden="false" outlineLevel="0" max="129" min="122" style="3" width="8.7"/>
    <col collapsed="false" customWidth="true" hidden="false" outlineLevel="0" max="130" min="130" style="3" width="9.41"/>
    <col collapsed="false" customWidth="false" hidden="false" outlineLevel="0" max="131" min="131" style="3" width="8.7"/>
    <col collapsed="false" customWidth="true" hidden="false" outlineLevel="0" max="132" min="132" style="3" width="11.28"/>
    <col collapsed="false" customWidth="true" hidden="false" outlineLevel="0" max="133" min="133" style="3" width="11.13"/>
    <col collapsed="false" customWidth="false" hidden="false" outlineLevel="0" max="141" min="134" style="3" width="8.7"/>
    <col collapsed="false" customWidth="true" hidden="false" outlineLevel="0" max="142" min="142" style="3" width="9.28"/>
    <col collapsed="false" customWidth="false" hidden="false" outlineLevel="0" max="143" min="143" style="3" width="8.7"/>
    <col collapsed="false" customWidth="true" hidden="false" outlineLevel="0" max="144" min="144" style="3" width="11.28"/>
    <col collapsed="false" customWidth="true" hidden="false" outlineLevel="0" max="145" min="145" style="3" width="10.85"/>
    <col collapsed="false" customWidth="false" hidden="false" outlineLevel="0" max="153" min="146" style="3" width="8.7"/>
    <col collapsed="false" customWidth="true" hidden="false" outlineLevel="0" max="154" min="154" style="3" width="10.13"/>
    <col collapsed="false" customWidth="true" hidden="false" outlineLevel="0" max="155" min="155" style="3" width="10.28"/>
    <col collapsed="false" customWidth="true" hidden="false" outlineLevel="0" max="156" min="156" style="3" width="11.28"/>
    <col collapsed="false" customWidth="true" hidden="false" outlineLevel="0" max="157" min="157" style="3" width="12.28"/>
    <col collapsed="false" customWidth="false" hidden="false" outlineLevel="0" max="165" min="158" style="3" width="8.7"/>
    <col collapsed="false" customWidth="true" hidden="false" outlineLevel="0" max="166" min="166" style="3" width="10.56"/>
    <col collapsed="false" customWidth="false" hidden="false" outlineLevel="0" max="167" min="167" style="3" width="8.7"/>
    <col collapsed="false" customWidth="true" hidden="false" outlineLevel="0" max="168" min="168" style="3" width="11.99"/>
    <col collapsed="false" customWidth="true" hidden="false" outlineLevel="0" max="169" min="169" style="3" width="11.13"/>
    <col collapsed="false" customWidth="false" hidden="false" outlineLevel="0" max="177" min="170" style="3" width="8.7"/>
    <col collapsed="false" customWidth="true" hidden="false" outlineLevel="0" max="178" min="178" style="3" width="10.85"/>
    <col collapsed="false" customWidth="false" hidden="false" outlineLevel="0" max="179" min="179" style="3" width="8.7"/>
    <col collapsed="false" customWidth="true" hidden="false" outlineLevel="0" max="180" min="180" style="3" width="11.28"/>
    <col collapsed="false" customWidth="true" hidden="false" outlineLevel="0" max="181" min="181" style="3" width="10.56"/>
    <col collapsed="false" customWidth="false" hidden="false" outlineLevel="0" max="189" min="182" style="3" width="8.7"/>
    <col collapsed="false" customWidth="true" hidden="false" outlineLevel="0" max="190" min="190" style="3" width="9.99"/>
    <col collapsed="false" customWidth="false" hidden="false" outlineLevel="0" max="191" min="191" style="3" width="8.7"/>
    <col collapsed="false" customWidth="true" hidden="false" outlineLevel="0" max="192" min="192" style="3" width="11.42"/>
    <col collapsed="false" customWidth="true" hidden="false" outlineLevel="0" max="193" min="193" style="3" width="10.99"/>
    <col collapsed="false" customWidth="false" hidden="false" outlineLevel="0" max="257" min="194" style="3" width="8.7"/>
  </cols>
  <sheetData>
    <row r="1" s="6" customFormat="true" ht="30" hidden="false" customHeight="true" outlineLevel="0" collapsed="false">
      <c r="A1" s="4" t="e">
        <f aca="false"/>
        <v>#VALUE!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31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Y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customFormat="false" ht="15" hidden="false" customHeight="false" outlineLevel="0" collapsed="false">
      <c r="A5" s="13" t="s">
        <v>2</v>
      </c>
      <c r="B5" s="13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15" hidden="false" customHeight="false" outlineLevel="0" collapsed="false">
      <c r="A6" s="14"/>
      <c r="B6" s="14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customFormat="false" ht="18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6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customFormat="false" ht="15" hidden="false" customHeight="tru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6" t="s">
        <v>4</v>
      </c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s="21" customFormat="true" ht="17.25" hidden="false" customHeight="false" outlineLevel="0" collapsed="false">
      <c r="A9" s="18" t="s">
        <v>5</v>
      </c>
      <c r="B9" s="19" t="n">
        <v>200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 t="n">
        <v>2007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 t="n">
        <v>2008</v>
      </c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 t="n">
        <v>2009</v>
      </c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 t="n">
        <v>2010</v>
      </c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 t="n">
        <v>2011</v>
      </c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 t="n">
        <v>2012</v>
      </c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 t="n">
        <v>2013</v>
      </c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n">
        <v>2014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 t="n">
        <v>2015</v>
      </c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 t="n">
        <v>2016</v>
      </c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 t="n">
        <v>2017</v>
      </c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n">
        <v>2018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 t="n">
        <v>2019</v>
      </c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 t="n">
        <v>2020</v>
      </c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 t="n">
        <v>2021</v>
      </c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 t="n">
        <v>2022</v>
      </c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 t="n">
        <v>2023</v>
      </c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 t="n">
        <v>2024</v>
      </c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 t="n">
        <v>2025</v>
      </c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24" customFormat="true" ht="15.75" hidden="false" customHeight="false" outlineLevel="0" collapsed="false">
      <c r="A10" s="18"/>
      <c r="B10" s="22" t="s">
        <v>6</v>
      </c>
      <c r="C10" s="22" t="s">
        <v>7</v>
      </c>
      <c r="D10" s="22" t="s">
        <v>8</v>
      </c>
      <c r="E10" s="22" t="s">
        <v>9</v>
      </c>
      <c r="F10" s="22" t="s">
        <v>10</v>
      </c>
      <c r="G10" s="22" t="s">
        <v>11</v>
      </c>
      <c r="H10" s="22" t="s">
        <v>12</v>
      </c>
      <c r="I10" s="22" t="s">
        <v>13</v>
      </c>
      <c r="J10" s="22" t="s">
        <v>14</v>
      </c>
      <c r="K10" s="22" t="s">
        <v>15</v>
      </c>
      <c r="L10" s="22" t="s">
        <v>16</v>
      </c>
      <c r="M10" s="23" t="s">
        <v>17</v>
      </c>
      <c r="N10" s="22" t="s">
        <v>6</v>
      </c>
      <c r="O10" s="22" t="s">
        <v>7</v>
      </c>
      <c r="P10" s="22" t="s">
        <v>8</v>
      </c>
      <c r="Q10" s="22" t="s">
        <v>9</v>
      </c>
      <c r="R10" s="22" t="s">
        <v>10</v>
      </c>
      <c r="S10" s="22" t="s">
        <v>11</v>
      </c>
      <c r="T10" s="22" t="s">
        <v>12</v>
      </c>
      <c r="U10" s="22" t="s">
        <v>13</v>
      </c>
      <c r="V10" s="22" t="s">
        <v>14</v>
      </c>
      <c r="W10" s="22" t="s">
        <v>15</v>
      </c>
      <c r="X10" s="22" t="s">
        <v>16</v>
      </c>
      <c r="Y10" s="23" t="s">
        <v>17</v>
      </c>
      <c r="Z10" s="22" t="s">
        <v>6</v>
      </c>
      <c r="AA10" s="22" t="s">
        <v>7</v>
      </c>
      <c r="AB10" s="22" t="s">
        <v>8</v>
      </c>
      <c r="AC10" s="22" t="s">
        <v>9</v>
      </c>
      <c r="AD10" s="22" t="s">
        <v>10</v>
      </c>
      <c r="AE10" s="22" t="s">
        <v>11</v>
      </c>
      <c r="AF10" s="22" t="s">
        <v>12</v>
      </c>
      <c r="AG10" s="22" t="s">
        <v>13</v>
      </c>
      <c r="AH10" s="22" t="s">
        <v>14</v>
      </c>
      <c r="AI10" s="22" t="s">
        <v>15</v>
      </c>
      <c r="AJ10" s="22" t="s">
        <v>16</v>
      </c>
      <c r="AK10" s="23" t="s">
        <v>17</v>
      </c>
      <c r="AL10" s="22" t="s">
        <v>6</v>
      </c>
      <c r="AM10" s="22" t="s">
        <v>7</v>
      </c>
      <c r="AN10" s="22" t="s">
        <v>8</v>
      </c>
      <c r="AO10" s="22" t="s">
        <v>9</v>
      </c>
      <c r="AP10" s="22" t="s">
        <v>10</v>
      </c>
      <c r="AQ10" s="22" t="s">
        <v>11</v>
      </c>
      <c r="AR10" s="22" t="s">
        <v>12</v>
      </c>
      <c r="AS10" s="22" t="s">
        <v>13</v>
      </c>
      <c r="AT10" s="22" t="s">
        <v>14</v>
      </c>
      <c r="AU10" s="22" t="s">
        <v>15</v>
      </c>
      <c r="AV10" s="22" t="s">
        <v>16</v>
      </c>
      <c r="AW10" s="23" t="s">
        <v>17</v>
      </c>
      <c r="AX10" s="22" t="s">
        <v>6</v>
      </c>
      <c r="AY10" s="22" t="s">
        <v>7</v>
      </c>
      <c r="AZ10" s="22" t="s">
        <v>8</v>
      </c>
      <c r="BA10" s="22" t="s">
        <v>9</v>
      </c>
      <c r="BB10" s="22" t="s">
        <v>10</v>
      </c>
      <c r="BC10" s="22" t="s">
        <v>11</v>
      </c>
      <c r="BD10" s="22" t="s">
        <v>12</v>
      </c>
      <c r="BE10" s="22" t="s">
        <v>13</v>
      </c>
      <c r="BF10" s="22" t="s">
        <v>14</v>
      </c>
      <c r="BG10" s="22" t="s">
        <v>15</v>
      </c>
      <c r="BH10" s="22" t="s">
        <v>16</v>
      </c>
      <c r="BI10" s="23" t="s">
        <v>17</v>
      </c>
      <c r="BJ10" s="22" t="s">
        <v>6</v>
      </c>
      <c r="BK10" s="22" t="s">
        <v>7</v>
      </c>
      <c r="BL10" s="22" t="s">
        <v>8</v>
      </c>
      <c r="BM10" s="22" t="s">
        <v>9</v>
      </c>
      <c r="BN10" s="22" t="s">
        <v>10</v>
      </c>
      <c r="BO10" s="22" t="s">
        <v>11</v>
      </c>
      <c r="BP10" s="22" t="s">
        <v>12</v>
      </c>
      <c r="BQ10" s="22" t="s">
        <v>13</v>
      </c>
      <c r="BR10" s="22" t="s">
        <v>14</v>
      </c>
      <c r="BS10" s="22" t="s">
        <v>15</v>
      </c>
      <c r="BT10" s="22" t="s">
        <v>16</v>
      </c>
      <c r="BU10" s="23" t="s">
        <v>17</v>
      </c>
      <c r="BV10" s="22" t="s">
        <v>6</v>
      </c>
      <c r="BW10" s="22" t="s">
        <v>7</v>
      </c>
      <c r="BX10" s="22" t="s">
        <v>8</v>
      </c>
      <c r="BY10" s="22" t="s">
        <v>9</v>
      </c>
      <c r="BZ10" s="22" t="s">
        <v>10</v>
      </c>
      <c r="CA10" s="22" t="s">
        <v>11</v>
      </c>
      <c r="CB10" s="22" t="s">
        <v>12</v>
      </c>
      <c r="CC10" s="22" t="s">
        <v>13</v>
      </c>
      <c r="CD10" s="22" t="s">
        <v>14</v>
      </c>
      <c r="CE10" s="22" t="s">
        <v>15</v>
      </c>
      <c r="CF10" s="22" t="s">
        <v>16</v>
      </c>
      <c r="CG10" s="23" t="s">
        <v>17</v>
      </c>
      <c r="CH10" s="22" t="s">
        <v>6</v>
      </c>
      <c r="CI10" s="22" t="s">
        <v>7</v>
      </c>
      <c r="CJ10" s="22" t="s">
        <v>8</v>
      </c>
      <c r="CK10" s="22" t="s">
        <v>9</v>
      </c>
      <c r="CL10" s="22" t="s">
        <v>10</v>
      </c>
      <c r="CM10" s="22" t="s">
        <v>11</v>
      </c>
      <c r="CN10" s="22" t="s">
        <v>12</v>
      </c>
      <c r="CO10" s="22" t="s">
        <v>13</v>
      </c>
      <c r="CP10" s="22" t="s">
        <v>14</v>
      </c>
      <c r="CQ10" s="22" t="s">
        <v>15</v>
      </c>
      <c r="CR10" s="22" t="s">
        <v>16</v>
      </c>
      <c r="CS10" s="23" t="s">
        <v>17</v>
      </c>
      <c r="CT10" s="22" t="s">
        <v>6</v>
      </c>
      <c r="CU10" s="22" t="s">
        <v>7</v>
      </c>
      <c r="CV10" s="22" t="s">
        <v>8</v>
      </c>
      <c r="CW10" s="22" t="s">
        <v>9</v>
      </c>
      <c r="CX10" s="22" t="s">
        <v>10</v>
      </c>
      <c r="CY10" s="22" t="s">
        <v>11</v>
      </c>
      <c r="CZ10" s="22" t="s">
        <v>12</v>
      </c>
      <c r="DA10" s="22" t="s">
        <v>13</v>
      </c>
      <c r="DB10" s="22" t="s">
        <v>14</v>
      </c>
      <c r="DC10" s="22" t="s">
        <v>15</v>
      </c>
      <c r="DD10" s="22" t="s">
        <v>16</v>
      </c>
      <c r="DE10" s="23" t="s">
        <v>17</v>
      </c>
      <c r="DF10" s="22" t="s">
        <v>6</v>
      </c>
      <c r="DG10" s="22" t="s">
        <v>7</v>
      </c>
      <c r="DH10" s="22" t="s">
        <v>8</v>
      </c>
      <c r="DI10" s="22" t="s">
        <v>9</v>
      </c>
      <c r="DJ10" s="22" t="s">
        <v>10</v>
      </c>
      <c r="DK10" s="22" t="s">
        <v>11</v>
      </c>
      <c r="DL10" s="22" t="s">
        <v>12</v>
      </c>
      <c r="DM10" s="22" t="s">
        <v>13</v>
      </c>
      <c r="DN10" s="22" t="s">
        <v>14</v>
      </c>
      <c r="DO10" s="22" t="s">
        <v>15</v>
      </c>
      <c r="DP10" s="22" t="s">
        <v>16</v>
      </c>
      <c r="DQ10" s="23" t="s">
        <v>17</v>
      </c>
      <c r="DR10" s="22" t="s">
        <v>6</v>
      </c>
      <c r="DS10" s="22" t="s">
        <v>7</v>
      </c>
      <c r="DT10" s="22" t="s">
        <v>8</v>
      </c>
      <c r="DU10" s="22" t="s">
        <v>9</v>
      </c>
      <c r="DV10" s="22" t="s">
        <v>10</v>
      </c>
      <c r="DW10" s="22" t="s">
        <v>11</v>
      </c>
      <c r="DX10" s="22" t="s">
        <v>12</v>
      </c>
      <c r="DY10" s="22" t="s">
        <v>13</v>
      </c>
      <c r="DZ10" s="22" t="s">
        <v>14</v>
      </c>
      <c r="EA10" s="22" t="s">
        <v>15</v>
      </c>
      <c r="EB10" s="22" t="s">
        <v>16</v>
      </c>
      <c r="EC10" s="23" t="s">
        <v>17</v>
      </c>
      <c r="ED10" s="22" t="s">
        <v>6</v>
      </c>
      <c r="EE10" s="22" t="s">
        <v>7</v>
      </c>
      <c r="EF10" s="22" t="s">
        <v>8</v>
      </c>
      <c r="EG10" s="22" t="s">
        <v>9</v>
      </c>
      <c r="EH10" s="22" t="s">
        <v>10</v>
      </c>
      <c r="EI10" s="22" t="s">
        <v>11</v>
      </c>
      <c r="EJ10" s="22" t="s">
        <v>12</v>
      </c>
      <c r="EK10" s="22" t="s">
        <v>13</v>
      </c>
      <c r="EL10" s="22" t="s">
        <v>14</v>
      </c>
      <c r="EM10" s="22" t="s">
        <v>15</v>
      </c>
      <c r="EN10" s="22" t="s">
        <v>16</v>
      </c>
      <c r="EO10" s="23" t="s">
        <v>17</v>
      </c>
      <c r="EP10" s="22" t="s">
        <v>6</v>
      </c>
      <c r="EQ10" s="22" t="s">
        <v>7</v>
      </c>
      <c r="ER10" s="22" t="s">
        <v>8</v>
      </c>
      <c r="ES10" s="22" t="s">
        <v>9</v>
      </c>
      <c r="ET10" s="22" t="s">
        <v>10</v>
      </c>
      <c r="EU10" s="22" t="s">
        <v>11</v>
      </c>
      <c r="EV10" s="22" t="s">
        <v>12</v>
      </c>
      <c r="EW10" s="22" t="s">
        <v>13</v>
      </c>
      <c r="EX10" s="22" t="s">
        <v>14</v>
      </c>
      <c r="EY10" s="22" t="s">
        <v>15</v>
      </c>
      <c r="EZ10" s="22" t="s">
        <v>16</v>
      </c>
      <c r="FA10" s="23" t="s">
        <v>17</v>
      </c>
      <c r="FB10" s="22" t="s">
        <v>6</v>
      </c>
      <c r="FC10" s="22" t="s">
        <v>7</v>
      </c>
      <c r="FD10" s="22" t="s">
        <v>8</v>
      </c>
      <c r="FE10" s="22" t="s">
        <v>9</v>
      </c>
      <c r="FF10" s="22" t="s">
        <v>10</v>
      </c>
      <c r="FG10" s="22" t="s">
        <v>11</v>
      </c>
      <c r="FH10" s="22" t="s">
        <v>12</v>
      </c>
      <c r="FI10" s="22" t="s">
        <v>13</v>
      </c>
      <c r="FJ10" s="22" t="s">
        <v>14</v>
      </c>
      <c r="FK10" s="22" t="s">
        <v>15</v>
      </c>
      <c r="FL10" s="22" t="s">
        <v>16</v>
      </c>
      <c r="FM10" s="23" t="s">
        <v>17</v>
      </c>
      <c r="FN10" s="22" t="s">
        <v>6</v>
      </c>
      <c r="FO10" s="22" t="s">
        <v>7</v>
      </c>
      <c r="FP10" s="22" t="s">
        <v>8</v>
      </c>
      <c r="FQ10" s="22" t="s">
        <v>9</v>
      </c>
      <c r="FR10" s="22" t="s">
        <v>10</v>
      </c>
      <c r="FS10" s="22" t="s">
        <v>11</v>
      </c>
      <c r="FT10" s="22" t="s">
        <v>12</v>
      </c>
      <c r="FU10" s="22" t="s">
        <v>13</v>
      </c>
      <c r="FV10" s="22" t="s">
        <v>14</v>
      </c>
      <c r="FW10" s="22" t="s">
        <v>15</v>
      </c>
      <c r="FX10" s="22" t="s">
        <v>16</v>
      </c>
      <c r="FY10" s="23" t="s">
        <v>17</v>
      </c>
      <c r="FZ10" s="22" t="s">
        <v>6</v>
      </c>
      <c r="GA10" s="22" t="s">
        <v>7</v>
      </c>
      <c r="GB10" s="22" t="s">
        <v>8</v>
      </c>
      <c r="GC10" s="22" t="s">
        <v>9</v>
      </c>
      <c r="GD10" s="22" t="s">
        <v>10</v>
      </c>
      <c r="GE10" s="22" t="s">
        <v>11</v>
      </c>
      <c r="GF10" s="22" t="s">
        <v>12</v>
      </c>
      <c r="GG10" s="22" t="s">
        <v>13</v>
      </c>
      <c r="GH10" s="22" t="s">
        <v>14</v>
      </c>
      <c r="GI10" s="22" t="s">
        <v>15</v>
      </c>
      <c r="GJ10" s="22" t="s">
        <v>16</v>
      </c>
      <c r="GK10" s="23" t="s">
        <v>17</v>
      </c>
      <c r="GL10" s="22" t="s">
        <v>6</v>
      </c>
      <c r="GM10" s="22" t="s">
        <v>7</v>
      </c>
      <c r="GN10" s="22" t="s">
        <v>8</v>
      </c>
      <c r="GO10" s="22" t="s">
        <v>9</v>
      </c>
      <c r="GP10" s="22" t="s">
        <v>10</v>
      </c>
      <c r="GQ10" s="22" t="s">
        <v>11</v>
      </c>
      <c r="GR10" s="22" t="s">
        <v>12</v>
      </c>
      <c r="GS10" s="22" t="s">
        <v>13</v>
      </c>
      <c r="GT10" s="22" t="s">
        <v>14</v>
      </c>
      <c r="GU10" s="22" t="s">
        <v>15</v>
      </c>
      <c r="GV10" s="22" t="s">
        <v>16</v>
      </c>
      <c r="GW10" s="23" t="s">
        <v>17</v>
      </c>
      <c r="GX10" s="22" t="s">
        <v>6</v>
      </c>
      <c r="GY10" s="22" t="s">
        <v>7</v>
      </c>
      <c r="GZ10" s="22" t="s">
        <v>8</v>
      </c>
      <c r="HA10" s="22" t="s">
        <v>9</v>
      </c>
      <c r="HB10" s="22" t="s">
        <v>10</v>
      </c>
      <c r="HC10" s="22" t="s">
        <v>11</v>
      </c>
      <c r="HD10" s="22" t="s">
        <v>12</v>
      </c>
      <c r="HE10" s="22" t="s">
        <v>13</v>
      </c>
      <c r="HF10" s="22" t="s">
        <v>14</v>
      </c>
      <c r="HG10" s="22" t="s">
        <v>15</v>
      </c>
      <c r="HH10" s="22" t="s">
        <v>16</v>
      </c>
      <c r="HI10" s="23" t="s">
        <v>17</v>
      </c>
      <c r="HJ10" s="22" t="s">
        <v>6</v>
      </c>
      <c r="HK10" s="22" t="s">
        <v>7</v>
      </c>
      <c r="HL10" s="22" t="s">
        <v>8</v>
      </c>
      <c r="HM10" s="22" t="s">
        <v>9</v>
      </c>
      <c r="HN10" s="22" t="s">
        <v>10</v>
      </c>
      <c r="HO10" s="22" t="s">
        <v>11</v>
      </c>
      <c r="HP10" s="22" t="s">
        <v>12</v>
      </c>
      <c r="HQ10" s="22" t="s">
        <v>13</v>
      </c>
      <c r="HR10" s="22" t="s">
        <v>14</v>
      </c>
      <c r="HS10" s="22" t="s">
        <v>15</v>
      </c>
      <c r="HT10" s="22" t="s">
        <v>16</v>
      </c>
      <c r="HU10" s="23" t="s">
        <v>17</v>
      </c>
      <c r="HV10" s="22" t="s">
        <v>6</v>
      </c>
      <c r="HW10" s="22" t="s">
        <v>7</v>
      </c>
      <c r="HX10" s="22" t="s">
        <v>8</v>
      </c>
      <c r="HY10" s="22" t="s">
        <v>9</v>
      </c>
      <c r="HZ10" s="22" t="s">
        <v>10</v>
      </c>
      <c r="IA10" s="22" t="s">
        <v>11</v>
      </c>
      <c r="IB10" s="22" t="s">
        <v>12</v>
      </c>
      <c r="IC10" s="22" t="s">
        <v>13</v>
      </c>
      <c r="ID10" s="22" t="s">
        <v>14</v>
      </c>
      <c r="IE10" s="22" t="s">
        <v>15</v>
      </c>
      <c r="IF10" s="22" t="s">
        <v>16</v>
      </c>
      <c r="IG10" s="23" t="s">
        <v>17</v>
      </c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28" customFormat="true" ht="15.75" hidden="false" customHeight="false" outlineLevel="0" collapsed="false">
      <c r="A11" s="25" t="s">
        <v>1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7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7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7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7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7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7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7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7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7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7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7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7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7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7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7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7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33" customFormat="true" ht="15" hidden="false" customHeight="false" outlineLevel="0" collapsed="false">
      <c r="A12" s="29" t="s">
        <v>19</v>
      </c>
      <c r="B12" s="30" t="n">
        <v>20551</v>
      </c>
      <c r="C12" s="30" t="n">
        <v>22102</v>
      </c>
      <c r="D12" s="30" t="n">
        <v>14143</v>
      </c>
      <c r="E12" s="30" t="n">
        <v>15113</v>
      </c>
      <c r="F12" s="30" t="n">
        <v>12269</v>
      </c>
      <c r="G12" s="30" t="n">
        <v>16523</v>
      </c>
      <c r="H12" s="30" t="n">
        <v>19335</v>
      </c>
      <c r="I12" s="30" t="n">
        <v>16535</v>
      </c>
      <c r="J12" s="30" t="n">
        <v>18617</v>
      </c>
      <c r="K12" s="30" t="n">
        <v>16390</v>
      </c>
      <c r="L12" s="30" t="n">
        <v>18464</v>
      </c>
      <c r="M12" s="31" t="n">
        <v>18564</v>
      </c>
      <c r="N12" s="30" t="n">
        <v>20822</v>
      </c>
      <c r="O12" s="30" t="n">
        <v>23048</v>
      </c>
      <c r="P12" s="30" t="n">
        <v>17638</v>
      </c>
      <c r="Q12" s="30" t="n">
        <v>14969</v>
      </c>
      <c r="R12" s="30" t="n">
        <v>13923</v>
      </c>
      <c r="S12" s="30" t="n">
        <v>17052</v>
      </c>
      <c r="T12" s="30" t="n">
        <v>20666</v>
      </c>
      <c r="U12" s="30" t="n">
        <v>17251</v>
      </c>
      <c r="V12" s="30" t="n">
        <v>20251</v>
      </c>
      <c r="W12" s="30" t="n">
        <v>17103</v>
      </c>
      <c r="X12" s="30" t="n">
        <v>19568</v>
      </c>
      <c r="Y12" s="31" t="n">
        <v>19806</v>
      </c>
      <c r="Z12" s="30" t="n">
        <v>22142</v>
      </c>
      <c r="AA12" s="30" t="n">
        <v>24755</v>
      </c>
      <c r="AB12" s="30" t="n">
        <v>17863</v>
      </c>
      <c r="AC12" s="30" t="n">
        <v>15227</v>
      </c>
      <c r="AD12" s="30" t="n">
        <v>16059</v>
      </c>
      <c r="AE12" s="30" t="n">
        <v>17122</v>
      </c>
      <c r="AF12" s="30" t="n">
        <v>19784</v>
      </c>
      <c r="AG12" s="30" t="n">
        <v>18491</v>
      </c>
      <c r="AH12" s="30" t="n">
        <v>19525</v>
      </c>
      <c r="AI12" s="30" t="n">
        <v>17823</v>
      </c>
      <c r="AJ12" s="30" t="n">
        <v>20354</v>
      </c>
      <c r="AK12" s="31" t="n">
        <v>18606</v>
      </c>
      <c r="AL12" s="30" t="n">
        <v>23014</v>
      </c>
      <c r="AM12" s="30" t="n">
        <v>23382</v>
      </c>
      <c r="AN12" s="30" t="n">
        <v>15604</v>
      </c>
      <c r="AO12" s="30" t="n">
        <v>16689</v>
      </c>
      <c r="AP12" s="30" t="n">
        <v>15846</v>
      </c>
      <c r="AQ12" s="30" t="n">
        <v>19226</v>
      </c>
      <c r="AR12" s="30" t="n">
        <v>20432</v>
      </c>
      <c r="AS12" s="30" t="n">
        <v>18719</v>
      </c>
      <c r="AT12" s="30" t="n">
        <v>19720</v>
      </c>
      <c r="AU12" s="30" t="n">
        <v>19593</v>
      </c>
      <c r="AV12" s="30" t="n">
        <v>20188</v>
      </c>
      <c r="AW12" s="31" t="n">
        <v>18914</v>
      </c>
      <c r="AX12" s="30" t="n">
        <v>24805</v>
      </c>
      <c r="AY12" s="30" t="n">
        <v>23934</v>
      </c>
      <c r="AZ12" s="30" t="n">
        <v>15850</v>
      </c>
      <c r="BA12" s="30" t="n">
        <v>15818</v>
      </c>
      <c r="BB12" s="30" t="n">
        <v>17122</v>
      </c>
      <c r="BC12" s="30" t="n">
        <v>17948</v>
      </c>
      <c r="BD12" s="30" t="n">
        <v>21055</v>
      </c>
      <c r="BE12" s="30" t="n">
        <v>20532</v>
      </c>
      <c r="BF12" s="30" t="n">
        <v>21466</v>
      </c>
      <c r="BG12" s="30" t="n">
        <v>19871</v>
      </c>
      <c r="BH12" s="30" t="n">
        <v>21578</v>
      </c>
      <c r="BI12" s="31" t="n">
        <v>20841</v>
      </c>
      <c r="BJ12" s="30" t="n">
        <v>26275</v>
      </c>
      <c r="BK12" s="30" t="n">
        <v>23715</v>
      </c>
      <c r="BL12" s="30" t="n">
        <v>15392</v>
      </c>
      <c r="BM12" s="30" t="n">
        <v>16673</v>
      </c>
      <c r="BN12" s="30" t="n">
        <v>15689</v>
      </c>
      <c r="BO12" s="30" t="n">
        <v>18709</v>
      </c>
      <c r="BP12" s="30" t="n">
        <v>22758</v>
      </c>
      <c r="BQ12" s="30" t="n">
        <v>23116</v>
      </c>
      <c r="BR12" s="30" t="n">
        <v>21526</v>
      </c>
      <c r="BS12" s="30" t="n">
        <v>20953</v>
      </c>
      <c r="BT12" s="30" t="n">
        <v>20388</v>
      </c>
      <c r="BU12" s="31" t="n">
        <v>21773</v>
      </c>
      <c r="BV12" s="30" t="n">
        <v>27363</v>
      </c>
      <c r="BW12" s="30" t="n">
        <v>24679</v>
      </c>
      <c r="BX12" s="30" t="n">
        <v>16928</v>
      </c>
      <c r="BY12" s="30" t="n">
        <v>16509</v>
      </c>
      <c r="BZ12" s="30" t="n">
        <v>16282</v>
      </c>
      <c r="CA12" s="30" t="n">
        <v>19570</v>
      </c>
      <c r="CB12" s="30" t="n">
        <v>22156</v>
      </c>
      <c r="CC12" s="30" t="n">
        <v>17225</v>
      </c>
      <c r="CD12" s="30" t="n">
        <v>21851</v>
      </c>
      <c r="CE12" s="30" t="n">
        <v>19700</v>
      </c>
      <c r="CF12" s="30" t="n">
        <v>20476</v>
      </c>
      <c r="CG12" s="31" t="n">
        <v>20954</v>
      </c>
      <c r="CH12" s="30" t="n">
        <v>25800</v>
      </c>
      <c r="CI12" s="30" t="n">
        <v>22306</v>
      </c>
      <c r="CJ12" s="30" t="n">
        <v>16848</v>
      </c>
      <c r="CK12" s="30" t="n">
        <v>17346</v>
      </c>
      <c r="CL12" s="30" t="n">
        <v>14926</v>
      </c>
      <c r="CM12" s="30" t="n">
        <v>19102</v>
      </c>
      <c r="CN12" s="30" t="n">
        <v>20037</v>
      </c>
      <c r="CO12" s="30" t="n">
        <v>21108</v>
      </c>
      <c r="CP12" s="30" t="n">
        <v>19060</v>
      </c>
      <c r="CQ12" s="30" t="n">
        <v>21417</v>
      </c>
      <c r="CR12" s="30" t="n">
        <v>19839</v>
      </c>
      <c r="CS12" s="31" t="n">
        <v>20059</v>
      </c>
      <c r="CT12" s="30" t="n">
        <v>25745</v>
      </c>
      <c r="CU12" s="30" t="n">
        <v>22126</v>
      </c>
      <c r="CV12" s="30" t="n">
        <v>16603</v>
      </c>
      <c r="CW12" s="30" t="n">
        <v>17562</v>
      </c>
      <c r="CX12" s="30" t="n">
        <v>14183</v>
      </c>
      <c r="CY12" s="30" t="n">
        <v>19296</v>
      </c>
      <c r="CZ12" s="30" t="n">
        <v>19297</v>
      </c>
      <c r="DA12" s="30" t="n">
        <v>21277</v>
      </c>
      <c r="DB12" s="30" t="n">
        <v>19421</v>
      </c>
      <c r="DC12" s="30" t="n">
        <v>22836</v>
      </c>
      <c r="DD12" s="30" t="n">
        <v>20889</v>
      </c>
      <c r="DE12" s="31" t="n">
        <v>20643</v>
      </c>
      <c r="DF12" s="30" t="n">
        <v>27365</v>
      </c>
      <c r="DG12" s="30" t="n">
        <v>23265</v>
      </c>
      <c r="DH12" s="30" t="n">
        <v>17530</v>
      </c>
      <c r="DI12" s="30" t="n">
        <v>18527</v>
      </c>
      <c r="DJ12" s="30" t="n">
        <v>15786</v>
      </c>
      <c r="DK12" s="30" t="n">
        <v>19539</v>
      </c>
      <c r="DL12" s="30" t="n">
        <v>21170</v>
      </c>
      <c r="DM12" s="30" t="n">
        <v>21819</v>
      </c>
      <c r="DN12" s="30" t="n">
        <v>18850</v>
      </c>
      <c r="DO12" s="30" t="n">
        <v>22830</v>
      </c>
      <c r="DP12" s="30" t="n">
        <v>20138</v>
      </c>
      <c r="DQ12" s="31" t="n">
        <v>22308</v>
      </c>
      <c r="DR12" s="30" t="n">
        <v>28269</v>
      </c>
      <c r="DS12" s="30" t="n">
        <v>23424</v>
      </c>
      <c r="DT12" s="30" t="n">
        <v>18256</v>
      </c>
      <c r="DU12" s="30" t="n">
        <v>19171</v>
      </c>
      <c r="DV12" s="30" t="n">
        <v>15727</v>
      </c>
      <c r="DW12" s="30" t="n">
        <v>20065</v>
      </c>
      <c r="DX12" s="30" t="n">
        <v>22062</v>
      </c>
      <c r="DY12" s="30" t="n">
        <v>22330</v>
      </c>
      <c r="DZ12" s="30" t="n">
        <v>20048</v>
      </c>
      <c r="EA12" s="30" t="n">
        <v>23080</v>
      </c>
      <c r="EB12" s="30" t="n">
        <v>20597</v>
      </c>
      <c r="EC12" s="31" t="n">
        <v>23373</v>
      </c>
      <c r="ED12" s="30" t="n">
        <v>28429</v>
      </c>
      <c r="EE12" s="30" t="n">
        <v>23158</v>
      </c>
      <c r="EF12" s="30" t="n">
        <v>18683</v>
      </c>
      <c r="EG12" s="30" t="n">
        <v>19906</v>
      </c>
      <c r="EH12" s="30" t="n">
        <v>15571</v>
      </c>
      <c r="EI12" s="30" t="n">
        <v>20657</v>
      </c>
      <c r="EJ12" s="30" t="n">
        <v>22580</v>
      </c>
      <c r="EK12" s="30" t="n">
        <v>23377</v>
      </c>
      <c r="EL12" s="30" t="n">
        <v>21257</v>
      </c>
      <c r="EM12" s="30" t="n">
        <v>24291</v>
      </c>
      <c r="EN12" s="30" t="n">
        <v>21859</v>
      </c>
      <c r="EO12" s="31" t="n">
        <v>23984</v>
      </c>
      <c r="EP12" s="30" t="n">
        <v>28587</v>
      </c>
      <c r="EQ12" s="30" t="n">
        <v>23911</v>
      </c>
      <c r="ER12" s="30" t="n">
        <v>20043</v>
      </c>
      <c r="ES12" s="30" t="n">
        <v>19226</v>
      </c>
      <c r="ET12" s="30" t="n">
        <v>17014</v>
      </c>
      <c r="EU12" s="30" t="n">
        <v>21392</v>
      </c>
      <c r="EV12" s="30" t="n">
        <v>23419</v>
      </c>
      <c r="EW12" s="30" t="n">
        <v>24369</v>
      </c>
      <c r="EX12" s="30" t="n">
        <v>22204</v>
      </c>
      <c r="EY12" s="30" t="n">
        <v>23641</v>
      </c>
      <c r="EZ12" s="30" t="n">
        <v>20048</v>
      </c>
      <c r="FA12" s="31" t="n">
        <v>24235</v>
      </c>
      <c r="FB12" s="30" t="n">
        <v>28986</v>
      </c>
      <c r="FC12" s="30" t="n">
        <v>25176</v>
      </c>
      <c r="FD12" s="30" t="n">
        <v>20023</v>
      </c>
      <c r="FE12" s="30" t="n">
        <v>21395</v>
      </c>
      <c r="FF12" s="30" t="n">
        <v>16102</v>
      </c>
      <c r="FG12" s="30" t="n">
        <v>22905</v>
      </c>
      <c r="FH12" s="30" t="n">
        <v>23511</v>
      </c>
      <c r="FI12" s="30" t="n">
        <v>25468</v>
      </c>
      <c r="FJ12" s="30" t="n">
        <v>23440</v>
      </c>
      <c r="FK12" s="30" t="n">
        <v>25900</v>
      </c>
      <c r="FL12" s="30" t="n">
        <v>24015</v>
      </c>
      <c r="FM12" s="31" t="n">
        <v>25328</v>
      </c>
      <c r="FN12" s="30" t="n">
        <v>29237</v>
      </c>
      <c r="FO12" s="30" t="n">
        <v>25928</v>
      </c>
      <c r="FP12" s="30" t="n">
        <v>11374</v>
      </c>
      <c r="FQ12" s="30" t="n">
        <v>1100</v>
      </c>
      <c r="FR12" s="30" t="n">
        <v>1235</v>
      </c>
      <c r="FS12" s="30" t="n">
        <v>1360</v>
      </c>
      <c r="FT12" s="30" t="n">
        <v>1877</v>
      </c>
      <c r="FU12" s="30" t="n">
        <v>2591</v>
      </c>
      <c r="FV12" s="30" t="n">
        <v>1627</v>
      </c>
      <c r="FW12" s="30" t="n">
        <v>2458</v>
      </c>
      <c r="FX12" s="30" t="n">
        <v>2061</v>
      </c>
      <c r="FY12" s="31" t="n">
        <v>2273</v>
      </c>
      <c r="FZ12" s="30" t="n">
        <v>3296</v>
      </c>
      <c r="GA12" s="30" t="n">
        <v>2500</v>
      </c>
      <c r="GB12" s="30" t="n">
        <v>748</v>
      </c>
      <c r="GC12" s="30" t="n">
        <v>1718</v>
      </c>
      <c r="GD12" s="30" t="n">
        <v>1118</v>
      </c>
      <c r="GE12" s="30" t="n">
        <v>1296</v>
      </c>
      <c r="GF12" s="30" t="n">
        <v>2401</v>
      </c>
      <c r="GG12" s="30" t="n">
        <v>1987</v>
      </c>
      <c r="GH12" s="30" t="n">
        <v>1403</v>
      </c>
      <c r="GI12" s="30" t="n">
        <v>2464</v>
      </c>
      <c r="GJ12" s="30" t="n">
        <v>2559</v>
      </c>
      <c r="GK12" s="31" t="n">
        <v>2864</v>
      </c>
      <c r="GL12" s="30" t="n">
        <v>6870</v>
      </c>
      <c r="GM12" s="30" t="n">
        <v>5820</v>
      </c>
      <c r="GN12" s="30" t="n">
        <v>4636</v>
      </c>
      <c r="GO12" s="30" t="n">
        <v>8291</v>
      </c>
      <c r="GP12" s="30" t="n">
        <v>7706</v>
      </c>
      <c r="GQ12" s="30" t="n">
        <v>13384</v>
      </c>
      <c r="GR12" s="30" t="n">
        <v>16463</v>
      </c>
      <c r="GS12" s="30" t="n">
        <v>17987</v>
      </c>
      <c r="GT12" s="30" t="n">
        <v>14776</v>
      </c>
      <c r="GU12" s="30" t="n">
        <v>21554</v>
      </c>
      <c r="GV12" s="30" t="n">
        <v>19127</v>
      </c>
      <c r="GW12" s="31" t="n">
        <v>21535</v>
      </c>
      <c r="GX12" s="30" t="n">
        <v>25049</v>
      </c>
      <c r="GY12" s="30" t="n">
        <v>20993</v>
      </c>
      <c r="GZ12" s="30" t="n">
        <v>14844</v>
      </c>
      <c r="HA12" s="30" t="n">
        <v>20308</v>
      </c>
      <c r="HB12" s="30" t="n">
        <v>15993</v>
      </c>
      <c r="HC12" s="30" t="n">
        <v>20144</v>
      </c>
      <c r="HD12" s="30" t="n">
        <v>20684</v>
      </c>
      <c r="HE12" s="30" t="n">
        <v>20456</v>
      </c>
      <c r="HF12" s="30" t="n">
        <v>19129</v>
      </c>
      <c r="HG12" s="30" t="n">
        <v>22796</v>
      </c>
      <c r="HH12" s="30" t="n">
        <v>20470</v>
      </c>
      <c r="HI12" s="31" t="n">
        <v>22925</v>
      </c>
      <c r="HJ12" s="30" t="n">
        <v>27267</v>
      </c>
      <c r="HK12" s="30" t="n">
        <v>21939</v>
      </c>
      <c r="HL12" s="30" t="n">
        <v>17464</v>
      </c>
      <c r="HM12" s="30" t="n">
        <v>19959</v>
      </c>
      <c r="HN12" s="30" t="n">
        <v>8297</v>
      </c>
      <c r="HO12" s="30" t="n">
        <v>6025</v>
      </c>
      <c r="HP12" s="30" t="n">
        <v>6812</v>
      </c>
      <c r="HQ12" s="30" t="n">
        <v>11572</v>
      </c>
      <c r="HR12" s="30" t="n">
        <v>8692</v>
      </c>
      <c r="HS12" s="30" t="n">
        <v>12734</v>
      </c>
      <c r="HT12" s="30" t="n">
        <v>10995</v>
      </c>
      <c r="HU12" s="30" t="n">
        <v>12093</v>
      </c>
      <c r="HV12" s="32" t="n">
        <v>16655</v>
      </c>
      <c r="HW12" s="30" t="n">
        <v>14674</v>
      </c>
      <c r="HX12" s="30" t="n">
        <v>10408</v>
      </c>
      <c r="HY12" s="30" t="n">
        <v>14207</v>
      </c>
      <c r="HZ12" s="30" t="n">
        <v>11442</v>
      </c>
      <c r="IA12" s="30" t="n">
        <v>16221</v>
      </c>
      <c r="IB12" s="30" t="n">
        <v>14643</v>
      </c>
      <c r="IC12" s="30"/>
      <c r="ID12" s="30"/>
      <c r="IE12" s="30"/>
      <c r="IF12" s="30"/>
      <c r="IG12" s="31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33" customFormat="true" ht="15" hidden="false" customHeight="false" outlineLevel="0" collapsed="false">
      <c r="A13" s="29" t="s">
        <v>20</v>
      </c>
      <c r="B13" s="30" t="n">
        <v>23847</v>
      </c>
      <c r="C13" s="30" t="n">
        <v>14710</v>
      </c>
      <c r="D13" s="30" t="n">
        <v>13828</v>
      </c>
      <c r="E13" s="30" t="n">
        <v>14835</v>
      </c>
      <c r="F13" s="30" t="n">
        <v>16774</v>
      </c>
      <c r="G13" s="30" t="n">
        <v>12781</v>
      </c>
      <c r="H13" s="30" t="n">
        <v>17144</v>
      </c>
      <c r="I13" s="30" t="n">
        <v>17914</v>
      </c>
      <c r="J13" s="30" t="n">
        <v>17724</v>
      </c>
      <c r="K13" s="30" t="n">
        <v>16194</v>
      </c>
      <c r="L13" s="30" t="n">
        <v>17815</v>
      </c>
      <c r="M13" s="31" t="n">
        <v>22818</v>
      </c>
      <c r="N13" s="30" t="n">
        <v>24101</v>
      </c>
      <c r="O13" s="30" t="n">
        <v>15225</v>
      </c>
      <c r="P13" s="30" t="n">
        <v>17008</v>
      </c>
      <c r="Q13" s="30" t="n">
        <v>15707</v>
      </c>
      <c r="R13" s="30" t="n">
        <v>17577</v>
      </c>
      <c r="S13" s="30" t="n">
        <v>13995</v>
      </c>
      <c r="T13" s="30" t="n">
        <v>19320</v>
      </c>
      <c r="U13" s="30" t="n">
        <v>19273</v>
      </c>
      <c r="V13" s="30" t="n">
        <v>19490</v>
      </c>
      <c r="W13" s="30" t="n">
        <v>16640</v>
      </c>
      <c r="X13" s="30" t="n">
        <v>18109</v>
      </c>
      <c r="Y13" s="31" t="n">
        <v>24550</v>
      </c>
      <c r="Z13" s="30" t="n">
        <v>25810</v>
      </c>
      <c r="AA13" s="30" t="n">
        <v>15885</v>
      </c>
      <c r="AB13" s="30" t="n">
        <v>18217</v>
      </c>
      <c r="AC13" s="30" t="n">
        <v>15790</v>
      </c>
      <c r="AD13" s="30" t="n">
        <v>19404</v>
      </c>
      <c r="AE13" s="30" t="n">
        <v>13631</v>
      </c>
      <c r="AF13" s="30" t="n">
        <v>18136</v>
      </c>
      <c r="AG13" s="30" t="n">
        <v>21140</v>
      </c>
      <c r="AH13" s="30" t="n">
        <v>18339</v>
      </c>
      <c r="AI13" s="30" t="n">
        <v>17427</v>
      </c>
      <c r="AJ13" s="30" t="n">
        <v>19924</v>
      </c>
      <c r="AK13" s="31" t="n">
        <v>25178</v>
      </c>
      <c r="AL13" s="30" t="n">
        <v>25639</v>
      </c>
      <c r="AM13" s="30" t="n">
        <v>15119</v>
      </c>
      <c r="AN13" s="30" t="n">
        <v>15214</v>
      </c>
      <c r="AO13" s="30" t="n">
        <v>16754</v>
      </c>
      <c r="AP13" s="30" t="n">
        <v>21148</v>
      </c>
      <c r="AQ13" s="30" t="n">
        <v>14640</v>
      </c>
      <c r="AR13" s="30" t="n">
        <v>17434</v>
      </c>
      <c r="AS13" s="30" t="n">
        <v>22947</v>
      </c>
      <c r="AT13" s="30" t="n">
        <v>19657</v>
      </c>
      <c r="AU13" s="30" t="n">
        <v>18070</v>
      </c>
      <c r="AV13" s="30" t="n">
        <v>19200</v>
      </c>
      <c r="AW13" s="31" t="n">
        <v>26100</v>
      </c>
      <c r="AX13" s="30" t="n">
        <v>26474</v>
      </c>
      <c r="AY13" s="30" t="n">
        <v>15993</v>
      </c>
      <c r="AZ13" s="30" t="n">
        <v>15815</v>
      </c>
      <c r="BA13" s="30" t="n">
        <v>15704</v>
      </c>
      <c r="BB13" s="30" t="n">
        <v>21727</v>
      </c>
      <c r="BC13" s="30" t="n">
        <v>14397</v>
      </c>
      <c r="BD13" s="30" t="n">
        <v>19307</v>
      </c>
      <c r="BE13" s="30" t="n">
        <v>21414</v>
      </c>
      <c r="BF13" s="30" t="n">
        <v>20705</v>
      </c>
      <c r="BG13" s="30" t="n">
        <v>18811</v>
      </c>
      <c r="BH13" s="30" t="n">
        <v>20571</v>
      </c>
      <c r="BI13" s="31" t="n">
        <v>27593</v>
      </c>
      <c r="BJ13" s="30" t="n">
        <v>27728</v>
      </c>
      <c r="BK13" s="30" t="n">
        <v>15288</v>
      </c>
      <c r="BL13" s="30" t="n">
        <v>15928</v>
      </c>
      <c r="BM13" s="30" t="n">
        <v>16788</v>
      </c>
      <c r="BN13" s="30" t="n">
        <v>17129</v>
      </c>
      <c r="BO13" s="30" t="n">
        <v>14666</v>
      </c>
      <c r="BP13" s="30" t="n">
        <v>19872</v>
      </c>
      <c r="BQ13" s="30" t="n">
        <v>23890</v>
      </c>
      <c r="BR13" s="30" t="n">
        <v>22395</v>
      </c>
      <c r="BS13" s="30" t="n">
        <v>19807</v>
      </c>
      <c r="BT13" s="30" t="n">
        <v>20407</v>
      </c>
      <c r="BU13" s="31" t="n">
        <v>28929</v>
      </c>
      <c r="BV13" s="30" t="n">
        <v>27437</v>
      </c>
      <c r="BW13" s="30" t="n">
        <v>16452</v>
      </c>
      <c r="BX13" s="30" t="n">
        <v>17598</v>
      </c>
      <c r="BY13" s="30" t="n">
        <v>16918</v>
      </c>
      <c r="BZ13" s="30" t="n">
        <v>20226</v>
      </c>
      <c r="CA13" s="30" t="n">
        <v>15695</v>
      </c>
      <c r="CB13" s="30" t="n">
        <v>19014</v>
      </c>
      <c r="CC13" s="30" t="n">
        <v>21840</v>
      </c>
      <c r="CD13" s="30" t="n">
        <v>20450</v>
      </c>
      <c r="CE13" s="30" t="n">
        <v>19107</v>
      </c>
      <c r="CF13" s="30" t="n">
        <v>19851</v>
      </c>
      <c r="CG13" s="31" t="n">
        <v>28278</v>
      </c>
      <c r="CH13" s="30" t="n">
        <v>26041</v>
      </c>
      <c r="CI13" s="30" t="n">
        <v>14976</v>
      </c>
      <c r="CJ13" s="30" t="n">
        <v>16841</v>
      </c>
      <c r="CK13" s="30" t="n">
        <v>18075</v>
      </c>
      <c r="CL13" s="30" t="n">
        <v>16141</v>
      </c>
      <c r="CM13" s="30" t="n">
        <v>18612</v>
      </c>
      <c r="CN13" s="30" t="n">
        <v>18227</v>
      </c>
      <c r="CO13" s="30" t="n">
        <v>24126</v>
      </c>
      <c r="CP13" s="30" t="n">
        <v>18137</v>
      </c>
      <c r="CQ13" s="30" t="n">
        <v>20792</v>
      </c>
      <c r="CR13" s="30" t="n">
        <v>19810</v>
      </c>
      <c r="CS13" s="31" t="n">
        <v>27036</v>
      </c>
      <c r="CT13" s="30" t="n">
        <v>26241</v>
      </c>
      <c r="CU13" s="30" t="n">
        <v>15155</v>
      </c>
      <c r="CV13" s="30" t="n">
        <v>17216</v>
      </c>
      <c r="CW13" s="30" t="n">
        <v>17957</v>
      </c>
      <c r="CX13" s="30" t="n">
        <v>16644</v>
      </c>
      <c r="CY13" s="30" t="n">
        <v>17978</v>
      </c>
      <c r="CZ13" s="30" t="n">
        <v>17702</v>
      </c>
      <c r="DA13" s="30" t="n">
        <v>23782</v>
      </c>
      <c r="DB13" s="30" t="n">
        <v>17929</v>
      </c>
      <c r="DC13" s="30" t="n">
        <v>21541</v>
      </c>
      <c r="DD13" s="30" t="n">
        <v>19958</v>
      </c>
      <c r="DE13" s="31" t="n">
        <v>27929</v>
      </c>
      <c r="DF13" s="30" t="n">
        <v>27730</v>
      </c>
      <c r="DG13" s="30" t="n">
        <v>16095</v>
      </c>
      <c r="DH13" s="30" t="n">
        <v>17778</v>
      </c>
      <c r="DI13" s="30" t="n">
        <v>19306</v>
      </c>
      <c r="DJ13" s="30" t="n">
        <v>17528</v>
      </c>
      <c r="DK13" s="30" t="n">
        <v>17783</v>
      </c>
      <c r="DL13" s="30" t="n">
        <v>20580</v>
      </c>
      <c r="DM13" s="30" t="n">
        <v>24166</v>
      </c>
      <c r="DN13" s="30" t="n">
        <v>17613</v>
      </c>
      <c r="DO13" s="30" t="n">
        <v>21501</v>
      </c>
      <c r="DP13" s="30" t="n">
        <v>19540</v>
      </c>
      <c r="DQ13" s="31" t="n">
        <v>28854</v>
      </c>
      <c r="DR13" s="30" t="n">
        <v>28826</v>
      </c>
      <c r="DS13" s="30" t="n">
        <v>16917</v>
      </c>
      <c r="DT13" s="30" t="n">
        <v>18971</v>
      </c>
      <c r="DU13" s="30" t="n">
        <v>19457</v>
      </c>
      <c r="DV13" s="30" t="n">
        <v>18733</v>
      </c>
      <c r="DW13" s="30" t="n">
        <v>18689</v>
      </c>
      <c r="DX13" s="30" t="n">
        <v>20996</v>
      </c>
      <c r="DY13" s="30" t="n">
        <v>24289</v>
      </c>
      <c r="DZ13" s="30" t="n">
        <v>18674</v>
      </c>
      <c r="EA13" s="30" t="n">
        <v>22565</v>
      </c>
      <c r="EB13" s="30" t="n">
        <v>20244</v>
      </c>
      <c r="EC13" s="31" t="n">
        <v>29681</v>
      </c>
      <c r="ED13" s="30" t="n">
        <v>29050</v>
      </c>
      <c r="EE13" s="30" t="n">
        <v>16429</v>
      </c>
      <c r="EF13" s="30" t="n">
        <v>20071</v>
      </c>
      <c r="EG13" s="30" t="n">
        <v>19693</v>
      </c>
      <c r="EH13" s="30" t="n">
        <v>18155</v>
      </c>
      <c r="EI13" s="30" t="n">
        <v>18865</v>
      </c>
      <c r="EJ13" s="30" t="n">
        <v>22048</v>
      </c>
      <c r="EK13" s="30" t="n">
        <v>25617</v>
      </c>
      <c r="EL13" s="30" t="n">
        <v>20113</v>
      </c>
      <c r="EM13" s="30" t="n">
        <v>23578</v>
      </c>
      <c r="EN13" s="30" t="n">
        <v>21628</v>
      </c>
      <c r="EO13" s="31" t="n">
        <v>30451</v>
      </c>
      <c r="EP13" s="30" t="n">
        <v>29625</v>
      </c>
      <c r="EQ13" s="30" t="n">
        <v>17343</v>
      </c>
      <c r="ER13" s="30" t="n">
        <v>20222</v>
      </c>
      <c r="ES13" s="30" t="n">
        <v>19744</v>
      </c>
      <c r="ET13" s="30" t="n">
        <v>19436</v>
      </c>
      <c r="EU13" s="30" t="n">
        <v>21598</v>
      </c>
      <c r="EV13" s="30" t="n">
        <v>20915</v>
      </c>
      <c r="EW13" s="30" t="n">
        <v>27188</v>
      </c>
      <c r="EX13" s="30" t="n">
        <v>20751</v>
      </c>
      <c r="EY13" s="30" t="n">
        <v>23086</v>
      </c>
      <c r="EZ13" s="30" t="n">
        <v>20209</v>
      </c>
      <c r="FA13" s="31" t="n">
        <v>30585</v>
      </c>
      <c r="FB13" s="30" t="n">
        <v>30192</v>
      </c>
      <c r="FC13" s="30" t="n">
        <v>17791</v>
      </c>
      <c r="FD13" s="30" t="n">
        <v>20698</v>
      </c>
      <c r="FE13" s="30" t="n">
        <v>20873</v>
      </c>
      <c r="FF13" s="30" t="n">
        <v>20711</v>
      </c>
      <c r="FG13" s="30" t="n">
        <v>21309</v>
      </c>
      <c r="FH13" s="30" t="n">
        <v>21910</v>
      </c>
      <c r="FI13" s="30" t="n">
        <v>28394</v>
      </c>
      <c r="FJ13" s="30" t="n">
        <v>21322</v>
      </c>
      <c r="FK13" s="30" t="n">
        <v>24848</v>
      </c>
      <c r="FL13" s="30" t="n">
        <v>24187</v>
      </c>
      <c r="FM13" s="31" t="n">
        <v>31266</v>
      </c>
      <c r="FN13" s="30" t="n">
        <v>31913</v>
      </c>
      <c r="FO13" s="30" t="n">
        <v>18546</v>
      </c>
      <c r="FP13" s="30" t="n">
        <v>12198</v>
      </c>
      <c r="FQ13" s="30" t="n">
        <v>460</v>
      </c>
      <c r="FR13" s="30" t="n">
        <v>1067</v>
      </c>
      <c r="FS13" s="30" t="n">
        <v>1772</v>
      </c>
      <c r="FT13" s="30" t="n">
        <v>2570</v>
      </c>
      <c r="FU13" s="30" t="n">
        <v>4082</v>
      </c>
      <c r="FV13" s="30" t="n">
        <v>2089</v>
      </c>
      <c r="FW13" s="30" t="n">
        <v>2436</v>
      </c>
      <c r="FX13" s="30" t="n">
        <v>1771</v>
      </c>
      <c r="FY13" s="31" t="n">
        <v>2959</v>
      </c>
      <c r="FZ13" s="30" t="n">
        <v>2174</v>
      </c>
      <c r="GA13" s="30" t="n">
        <v>2261</v>
      </c>
      <c r="GB13" s="30" t="n">
        <v>1357</v>
      </c>
      <c r="GC13" s="30" t="n">
        <v>1346</v>
      </c>
      <c r="GD13" s="30" t="n">
        <v>1534</v>
      </c>
      <c r="GE13" s="30" t="n">
        <v>1828</v>
      </c>
      <c r="GF13" s="30" t="n">
        <v>2685</v>
      </c>
      <c r="GG13" s="30" t="n">
        <v>3777</v>
      </c>
      <c r="GH13" s="30" t="n">
        <v>1653</v>
      </c>
      <c r="GI13" s="30" t="n">
        <v>1780</v>
      </c>
      <c r="GJ13" s="30" t="n">
        <v>2192</v>
      </c>
      <c r="GK13" s="31" t="n">
        <v>6667</v>
      </c>
      <c r="GL13" s="30" t="n">
        <v>5337</v>
      </c>
      <c r="GM13" s="30" t="n">
        <v>4214</v>
      </c>
      <c r="GN13" s="30" t="n">
        <v>5739</v>
      </c>
      <c r="GO13" s="30" t="n">
        <v>8986</v>
      </c>
      <c r="GP13" s="30" t="n">
        <v>10738</v>
      </c>
      <c r="GQ13" s="30" t="n">
        <v>12241</v>
      </c>
      <c r="GR13" s="30" t="n">
        <v>15792</v>
      </c>
      <c r="GS13" s="30" t="n">
        <v>19442</v>
      </c>
      <c r="GT13" s="30" t="n">
        <v>13932</v>
      </c>
      <c r="GU13" s="30" t="n">
        <v>20490</v>
      </c>
      <c r="GV13" s="30" t="n">
        <v>18536</v>
      </c>
      <c r="GW13" s="31" t="n">
        <v>26722</v>
      </c>
      <c r="GX13" s="30" t="n">
        <v>26252</v>
      </c>
      <c r="GY13" s="30" t="n">
        <v>14724</v>
      </c>
      <c r="GZ13" s="30" t="n">
        <v>16347</v>
      </c>
      <c r="HA13" s="30" t="n">
        <v>20054</v>
      </c>
      <c r="HB13" s="30" t="n">
        <v>19276</v>
      </c>
      <c r="HC13" s="30" t="n">
        <v>18300</v>
      </c>
      <c r="HD13" s="30" t="n">
        <v>19936</v>
      </c>
      <c r="HE13" s="30" t="n">
        <v>22407</v>
      </c>
      <c r="HF13" s="30" t="n">
        <v>18231</v>
      </c>
      <c r="HG13" s="30" t="n">
        <v>22048</v>
      </c>
      <c r="HH13" s="30" t="n">
        <v>20811</v>
      </c>
      <c r="HI13" s="31" t="n">
        <v>28677</v>
      </c>
      <c r="HJ13" s="30" t="n">
        <v>27771</v>
      </c>
      <c r="HK13" s="30" t="n">
        <v>15218</v>
      </c>
      <c r="HL13" s="30" t="n">
        <v>19146</v>
      </c>
      <c r="HM13" s="30" t="n">
        <v>20064</v>
      </c>
      <c r="HN13" s="30" t="n">
        <v>9984</v>
      </c>
      <c r="HO13" s="30" t="n">
        <v>7088</v>
      </c>
      <c r="HP13" s="30" t="n">
        <v>8882</v>
      </c>
      <c r="HQ13" s="30" t="n">
        <v>13635</v>
      </c>
      <c r="HR13" s="30" t="n">
        <v>9661</v>
      </c>
      <c r="HS13" s="30" t="n">
        <v>13663</v>
      </c>
      <c r="HT13" s="30" t="n">
        <v>11876</v>
      </c>
      <c r="HU13" s="30" t="n">
        <v>17538</v>
      </c>
      <c r="HV13" s="32" t="n">
        <v>17082</v>
      </c>
      <c r="HW13" s="30" t="n">
        <v>10231</v>
      </c>
      <c r="HX13" s="30" t="n">
        <v>11821</v>
      </c>
      <c r="HY13" s="30" t="n">
        <v>16130</v>
      </c>
      <c r="HZ13" s="30" t="n">
        <v>13680</v>
      </c>
      <c r="IA13" s="30" t="n">
        <v>14901</v>
      </c>
      <c r="IB13" s="30" t="n">
        <v>14275</v>
      </c>
      <c r="IC13" s="30"/>
      <c r="ID13" s="30"/>
      <c r="IE13" s="30"/>
      <c r="IF13" s="30"/>
      <c r="IG13" s="31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33" customFormat="true" ht="15.75" hidden="false" customHeight="false" outlineLevel="0" collapsed="false">
      <c r="A14" s="34" t="s">
        <v>21</v>
      </c>
      <c r="B14" s="35" t="n">
        <v>44398</v>
      </c>
      <c r="C14" s="35" t="n">
        <v>36812</v>
      </c>
      <c r="D14" s="35" t="n">
        <v>27971</v>
      </c>
      <c r="E14" s="35" t="n">
        <v>29948</v>
      </c>
      <c r="F14" s="35" t="n">
        <v>29043</v>
      </c>
      <c r="G14" s="35" t="n">
        <v>29304</v>
      </c>
      <c r="H14" s="35" t="n">
        <v>36479</v>
      </c>
      <c r="I14" s="35" t="n">
        <v>34449</v>
      </c>
      <c r="J14" s="35" t="n">
        <v>36341</v>
      </c>
      <c r="K14" s="35" t="n">
        <v>32584</v>
      </c>
      <c r="L14" s="35" t="n">
        <v>36279</v>
      </c>
      <c r="M14" s="36" t="n">
        <v>41382</v>
      </c>
      <c r="N14" s="35" t="n">
        <v>44923</v>
      </c>
      <c r="O14" s="35" t="n">
        <v>38273</v>
      </c>
      <c r="P14" s="35" t="n">
        <v>34646</v>
      </c>
      <c r="Q14" s="35" t="n">
        <v>30676</v>
      </c>
      <c r="R14" s="35" t="n">
        <v>31500</v>
      </c>
      <c r="S14" s="35" t="n">
        <v>31047</v>
      </c>
      <c r="T14" s="35" t="n">
        <v>39986</v>
      </c>
      <c r="U14" s="35" t="n">
        <v>36524</v>
      </c>
      <c r="V14" s="35" t="n">
        <v>39741</v>
      </c>
      <c r="W14" s="35" t="n">
        <v>33743</v>
      </c>
      <c r="X14" s="35" t="n">
        <v>37677</v>
      </c>
      <c r="Y14" s="36" t="n">
        <v>44356</v>
      </c>
      <c r="Z14" s="35" t="n">
        <v>47952</v>
      </c>
      <c r="AA14" s="35" t="n">
        <v>40640</v>
      </c>
      <c r="AB14" s="35" t="n">
        <v>36080</v>
      </c>
      <c r="AC14" s="35" t="n">
        <v>31017</v>
      </c>
      <c r="AD14" s="35" t="n">
        <v>35463</v>
      </c>
      <c r="AE14" s="35" t="n">
        <v>30753</v>
      </c>
      <c r="AF14" s="35" t="n">
        <v>37920</v>
      </c>
      <c r="AG14" s="35" t="n">
        <v>39631</v>
      </c>
      <c r="AH14" s="35" t="n">
        <v>37864</v>
      </c>
      <c r="AI14" s="35" t="n">
        <v>35250</v>
      </c>
      <c r="AJ14" s="35" t="n">
        <v>40278</v>
      </c>
      <c r="AK14" s="36" t="n">
        <v>43784</v>
      </c>
      <c r="AL14" s="35" t="n">
        <v>48653</v>
      </c>
      <c r="AM14" s="35" t="n">
        <v>38501</v>
      </c>
      <c r="AN14" s="35" t="n">
        <v>30818</v>
      </c>
      <c r="AO14" s="35" t="n">
        <v>33443</v>
      </c>
      <c r="AP14" s="35" t="n">
        <v>36994</v>
      </c>
      <c r="AQ14" s="35" t="n">
        <v>33866</v>
      </c>
      <c r="AR14" s="35" t="n">
        <v>37866</v>
      </c>
      <c r="AS14" s="35" t="n">
        <v>41666</v>
      </c>
      <c r="AT14" s="35" t="n">
        <v>39377</v>
      </c>
      <c r="AU14" s="35" t="n">
        <v>37663</v>
      </c>
      <c r="AV14" s="35" t="n">
        <v>39388</v>
      </c>
      <c r="AW14" s="36" t="n">
        <v>45014</v>
      </c>
      <c r="AX14" s="35" t="n">
        <v>51279</v>
      </c>
      <c r="AY14" s="35" t="n">
        <v>39927</v>
      </c>
      <c r="AZ14" s="35" t="n">
        <v>31665</v>
      </c>
      <c r="BA14" s="35" t="n">
        <v>31522</v>
      </c>
      <c r="BB14" s="35" t="n">
        <v>38849</v>
      </c>
      <c r="BC14" s="35" t="n">
        <v>32345</v>
      </c>
      <c r="BD14" s="35" t="n">
        <v>40362</v>
      </c>
      <c r="BE14" s="35" t="n">
        <v>41946</v>
      </c>
      <c r="BF14" s="35" t="n">
        <v>42171</v>
      </c>
      <c r="BG14" s="35" t="n">
        <v>38682</v>
      </c>
      <c r="BH14" s="35" t="n">
        <v>42149</v>
      </c>
      <c r="BI14" s="36" t="n">
        <v>48434</v>
      </c>
      <c r="BJ14" s="35" t="n">
        <v>54003</v>
      </c>
      <c r="BK14" s="35" t="n">
        <v>39003</v>
      </c>
      <c r="BL14" s="35" t="n">
        <v>31320</v>
      </c>
      <c r="BM14" s="35" t="n">
        <v>33461</v>
      </c>
      <c r="BN14" s="35" t="n">
        <v>32818</v>
      </c>
      <c r="BO14" s="35" t="n">
        <v>33375</v>
      </c>
      <c r="BP14" s="35" t="n">
        <v>42630</v>
      </c>
      <c r="BQ14" s="35" t="n">
        <v>47006</v>
      </c>
      <c r="BR14" s="35" t="n">
        <v>43921</v>
      </c>
      <c r="BS14" s="35" t="n">
        <v>40760</v>
      </c>
      <c r="BT14" s="35" t="n">
        <v>40795</v>
      </c>
      <c r="BU14" s="36" t="n">
        <v>50702</v>
      </c>
      <c r="BV14" s="35" t="n">
        <v>54800</v>
      </c>
      <c r="BW14" s="35" t="n">
        <v>41131</v>
      </c>
      <c r="BX14" s="35" t="n">
        <v>34526</v>
      </c>
      <c r="BY14" s="35" t="n">
        <v>33427</v>
      </c>
      <c r="BZ14" s="35" t="n">
        <v>36508</v>
      </c>
      <c r="CA14" s="35" t="n">
        <v>35265</v>
      </c>
      <c r="CB14" s="35" t="n">
        <v>41170</v>
      </c>
      <c r="CC14" s="35" t="n">
        <v>39065</v>
      </c>
      <c r="CD14" s="35" t="n">
        <v>42301</v>
      </c>
      <c r="CE14" s="35" t="n">
        <v>38807</v>
      </c>
      <c r="CF14" s="35" t="n">
        <v>40327</v>
      </c>
      <c r="CG14" s="36" t="n">
        <v>49232</v>
      </c>
      <c r="CH14" s="35" t="n">
        <v>51841</v>
      </c>
      <c r="CI14" s="35" t="n">
        <v>37282</v>
      </c>
      <c r="CJ14" s="35" t="n">
        <v>33689</v>
      </c>
      <c r="CK14" s="35" t="n">
        <v>35421</v>
      </c>
      <c r="CL14" s="35" t="n">
        <v>31067</v>
      </c>
      <c r="CM14" s="35" t="n">
        <v>37714</v>
      </c>
      <c r="CN14" s="35" t="n">
        <v>38264</v>
      </c>
      <c r="CO14" s="35" t="n">
        <v>45234</v>
      </c>
      <c r="CP14" s="35" t="n">
        <v>37197</v>
      </c>
      <c r="CQ14" s="35" t="n">
        <v>42209</v>
      </c>
      <c r="CR14" s="35" t="n">
        <v>39649</v>
      </c>
      <c r="CS14" s="36" t="n">
        <v>47095</v>
      </c>
      <c r="CT14" s="35" t="n">
        <v>51986</v>
      </c>
      <c r="CU14" s="35" t="n">
        <v>37281</v>
      </c>
      <c r="CV14" s="35" t="n">
        <v>33819</v>
      </c>
      <c r="CW14" s="35" t="n">
        <v>35519</v>
      </c>
      <c r="CX14" s="35" t="n">
        <v>30827</v>
      </c>
      <c r="CY14" s="35" t="n">
        <v>37274</v>
      </c>
      <c r="CZ14" s="35" t="n">
        <v>36999</v>
      </c>
      <c r="DA14" s="35" t="n">
        <v>45059</v>
      </c>
      <c r="DB14" s="35" t="n">
        <v>37350</v>
      </c>
      <c r="DC14" s="35" t="n">
        <v>44377</v>
      </c>
      <c r="DD14" s="35" t="n">
        <v>40847</v>
      </c>
      <c r="DE14" s="36" t="n">
        <v>48572</v>
      </c>
      <c r="DF14" s="35" t="n">
        <v>55095</v>
      </c>
      <c r="DG14" s="35" t="n">
        <v>39360</v>
      </c>
      <c r="DH14" s="35" t="n">
        <v>35308</v>
      </c>
      <c r="DI14" s="35" t="n">
        <v>37833</v>
      </c>
      <c r="DJ14" s="35" t="n">
        <v>33314</v>
      </c>
      <c r="DK14" s="35" t="n">
        <v>37322</v>
      </c>
      <c r="DL14" s="35" t="n">
        <v>41750</v>
      </c>
      <c r="DM14" s="35" t="n">
        <v>45985</v>
      </c>
      <c r="DN14" s="35" t="n">
        <v>36463</v>
      </c>
      <c r="DO14" s="35" t="n">
        <v>44331</v>
      </c>
      <c r="DP14" s="35" t="n">
        <v>39678</v>
      </c>
      <c r="DQ14" s="36" t="n">
        <v>51162</v>
      </c>
      <c r="DR14" s="35" t="n">
        <v>57095</v>
      </c>
      <c r="DS14" s="35" t="n">
        <v>40341</v>
      </c>
      <c r="DT14" s="35" t="n">
        <v>37227</v>
      </c>
      <c r="DU14" s="35" t="n">
        <v>38628</v>
      </c>
      <c r="DV14" s="35" t="n">
        <v>34460</v>
      </c>
      <c r="DW14" s="35" t="n">
        <v>38754</v>
      </c>
      <c r="DX14" s="35" t="n">
        <v>43058</v>
      </c>
      <c r="DY14" s="35" t="n">
        <v>46619</v>
      </c>
      <c r="DZ14" s="35" t="n">
        <v>38722</v>
      </c>
      <c r="EA14" s="35" t="n">
        <v>45645</v>
      </c>
      <c r="EB14" s="35" t="n">
        <v>40841</v>
      </c>
      <c r="EC14" s="36" t="n">
        <v>53054</v>
      </c>
      <c r="ED14" s="35" t="n">
        <v>57479</v>
      </c>
      <c r="EE14" s="35" t="n">
        <v>39587</v>
      </c>
      <c r="EF14" s="35" t="n">
        <v>38754</v>
      </c>
      <c r="EG14" s="35" t="n">
        <v>39599</v>
      </c>
      <c r="EH14" s="35" t="n">
        <v>33726</v>
      </c>
      <c r="EI14" s="35" t="n">
        <v>39522</v>
      </c>
      <c r="EJ14" s="35" t="n">
        <v>44628</v>
      </c>
      <c r="EK14" s="35" t="n">
        <v>48994</v>
      </c>
      <c r="EL14" s="35" t="n">
        <v>41370</v>
      </c>
      <c r="EM14" s="35" t="n">
        <v>47869</v>
      </c>
      <c r="EN14" s="35" t="n">
        <v>43487</v>
      </c>
      <c r="EO14" s="36" t="n">
        <v>54435</v>
      </c>
      <c r="EP14" s="35" t="n">
        <v>58212</v>
      </c>
      <c r="EQ14" s="35" t="n">
        <v>41254</v>
      </c>
      <c r="ER14" s="35" t="n">
        <v>40265</v>
      </c>
      <c r="ES14" s="35" t="n">
        <v>38970</v>
      </c>
      <c r="ET14" s="35" t="n">
        <v>36450</v>
      </c>
      <c r="EU14" s="35" t="n">
        <v>42990</v>
      </c>
      <c r="EV14" s="35" t="n">
        <v>44334</v>
      </c>
      <c r="EW14" s="35" t="n">
        <v>51557</v>
      </c>
      <c r="EX14" s="35" t="n">
        <v>42955</v>
      </c>
      <c r="EY14" s="35" t="n">
        <v>46727</v>
      </c>
      <c r="EZ14" s="35" t="n">
        <v>40257</v>
      </c>
      <c r="FA14" s="36" t="n">
        <v>54820</v>
      </c>
      <c r="FB14" s="35" t="n">
        <v>59178</v>
      </c>
      <c r="FC14" s="35" t="n">
        <v>42967</v>
      </c>
      <c r="FD14" s="35" t="n">
        <v>40721</v>
      </c>
      <c r="FE14" s="35" t="n">
        <v>42268</v>
      </c>
      <c r="FF14" s="35" t="n">
        <v>36813</v>
      </c>
      <c r="FG14" s="35" t="n">
        <v>44214</v>
      </c>
      <c r="FH14" s="35" t="n">
        <v>45421</v>
      </c>
      <c r="FI14" s="35" t="n">
        <v>53862</v>
      </c>
      <c r="FJ14" s="35" t="n">
        <v>44762</v>
      </c>
      <c r="FK14" s="35" t="n">
        <v>50748</v>
      </c>
      <c r="FL14" s="35" t="n">
        <v>48202</v>
      </c>
      <c r="FM14" s="36" t="n">
        <v>56594</v>
      </c>
      <c r="FN14" s="35" t="n">
        <v>61150</v>
      </c>
      <c r="FO14" s="35" t="n">
        <v>44474</v>
      </c>
      <c r="FP14" s="35" t="n">
        <v>23572</v>
      </c>
      <c r="FQ14" s="35" t="n">
        <v>1560</v>
      </c>
      <c r="FR14" s="35" t="n">
        <v>2302</v>
      </c>
      <c r="FS14" s="35" t="n">
        <v>3132</v>
      </c>
      <c r="FT14" s="35" t="n">
        <v>4447</v>
      </c>
      <c r="FU14" s="35" t="n">
        <v>6673</v>
      </c>
      <c r="FV14" s="35" t="n">
        <v>3716</v>
      </c>
      <c r="FW14" s="35" t="n">
        <v>4894</v>
      </c>
      <c r="FX14" s="35" t="n">
        <v>3832</v>
      </c>
      <c r="FY14" s="36" t="n">
        <v>5232</v>
      </c>
      <c r="FZ14" s="35" t="n">
        <v>5470</v>
      </c>
      <c r="GA14" s="35" t="n">
        <v>4761</v>
      </c>
      <c r="GB14" s="35" t="n">
        <v>2105</v>
      </c>
      <c r="GC14" s="35" t="n">
        <v>3064</v>
      </c>
      <c r="GD14" s="35" t="n">
        <v>2652</v>
      </c>
      <c r="GE14" s="35" t="n">
        <v>3124</v>
      </c>
      <c r="GF14" s="35" t="n">
        <v>5086</v>
      </c>
      <c r="GG14" s="35" t="n">
        <v>5764</v>
      </c>
      <c r="GH14" s="35" t="n">
        <v>3056</v>
      </c>
      <c r="GI14" s="35" t="n">
        <v>4244</v>
      </c>
      <c r="GJ14" s="35" t="n">
        <v>4751</v>
      </c>
      <c r="GK14" s="36" t="n">
        <v>9531</v>
      </c>
      <c r="GL14" s="35" t="n">
        <v>12207</v>
      </c>
      <c r="GM14" s="35" t="n">
        <v>10034</v>
      </c>
      <c r="GN14" s="35" t="n">
        <v>10375</v>
      </c>
      <c r="GO14" s="35" t="n">
        <v>17277</v>
      </c>
      <c r="GP14" s="35" t="n">
        <v>18444</v>
      </c>
      <c r="GQ14" s="35" t="n">
        <v>25625</v>
      </c>
      <c r="GR14" s="35" t="n">
        <v>32255</v>
      </c>
      <c r="GS14" s="35" t="n">
        <v>37429</v>
      </c>
      <c r="GT14" s="35" t="n">
        <v>28708</v>
      </c>
      <c r="GU14" s="35" t="n">
        <v>42044</v>
      </c>
      <c r="GV14" s="35" t="n">
        <v>37663</v>
      </c>
      <c r="GW14" s="36" t="n">
        <v>48257</v>
      </c>
      <c r="GX14" s="35" t="n">
        <v>51301</v>
      </c>
      <c r="GY14" s="35" t="n">
        <v>35717</v>
      </c>
      <c r="GZ14" s="35" t="n">
        <v>31191</v>
      </c>
      <c r="HA14" s="35" t="n">
        <v>40362</v>
      </c>
      <c r="HB14" s="35" t="n">
        <v>35269</v>
      </c>
      <c r="HC14" s="35" t="n">
        <v>38444</v>
      </c>
      <c r="HD14" s="35" t="n">
        <v>40620</v>
      </c>
      <c r="HE14" s="35" t="n">
        <v>42863</v>
      </c>
      <c r="HF14" s="35" t="n">
        <v>37360</v>
      </c>
      <c r="HG14" s="35" t="n">
        <v>44844</v>
      </c>
      <c r="HH14" s="35" t="n">
        <v>41281</v>
      </c>
      <c r="HI14" s="36" t="n">
        <v>51602</v>
      </c>
      <c r="HJ14" s="35" t="n">
        <v>55038</v>
      </c>
      <c r="HK14" s="35" t="n">
        <v>37157</v>
      </c>
      <c r="HL14" s="35" t="n">
        <v>36610</v>
      </c>
      <c r="HM14" s="35" t="n">
        <v>40023</v>
      </c>
      <c r="HN14" s="35" t="n">
        <v>18281</v>
      </c>
      <c r="HO14" s="35" t="n">
        <v>13113</v>
      </c>
      <c r="HP14" s="35" t="n">
        <v>15694</v>
      </c>
      <c r="HQ14" s="35" t="n">
        <v>25207</v>
      </c>
      <c r="HR14" s="35" t="n">
        <v>18353</v>
      </c>
      <c r="HS14" s="35" t="n">
        <v>26397</v>
      </c>
      <c r="HT14" s="35" t="n">
        <v>22871</v>
      </c>
      <c r="HU14" s="35" t="n">
        <v>29631</v>
      </c>
      <c r="HV14" s="37" t="n">
        <v>33737</v>
      </c>
      <c r="HW14" s="35" t="n">
        <v>24905</v>
      </c>
      <c r="HX14" s="35" t="n">
        <v>22229</v>
      </c>
      <c r="HY14" s="35" t="n">
        <v>30337</v>
      </c>
      <c r="HZ14" s="35" t="n">
        <v>25122</v>
      </c>
      <c r="IA14" s="35" t="n">
        <v>31122</v>
      </c>
      <c r="IB14" s="35" t="n">
        <v>28918</v>
      </c>
      <c r="IC14" s="35"/>
      <c r="ID14" s="35"/>
      <c r="IE14" s="35"/>
      <c r="IF14" s="35"/>
      <c r="IG14" s="36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42" customFormat="true" ht="15.75" hidden="false" customHeight="false" outlineLevel="0" collapsed="false">
      <c r="A15" s="25" t="s">
        <v>2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9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9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9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9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9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9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9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9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9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9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9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9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9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9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9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9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40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9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15" hidden="false" customHeight="false" outlineLevel="0" collapsed="false">
      <c r="A16" s="29" t="s">
        <v>23</v>
      </c>
      <c r="B16" s="30" t="n">
        <v>144</v>
      </c>
      <c r="C16" s="30" t="n">
        <v>131</v>
      </c>
      <c r="D16" s="30" t="n">
        <v>128</v>
      </c>
      <c r="E16" s="30" t="n">
        <v>128</v>
      </c>
      <c r="F16" s="30" t="n">
        <v>131</v>
      </c>
      <c r="G16" s="30" t="n">
        <v>120</v>
      </c>
      <c r="H16" s="30" t="n">
        <v>134</v>
      </c>
      <c r="I16" s="30" t="n">
        <v>120</v>
      </c>
      <c r="J16" s="30" t="n">
        <v>124</v>
      </c>
      <c r="K16" s="30" t="n">
        <v>120</v>
      </c>
      <c r="L16" s="30" t="n">
        <v>129</v>
      </c>
      <c r="M16" s="31" t="n">
        <v>143</v>
      </c>
      <c r="N16" s="30" t="n">
        <v>138</v>
      </c>
      <c r="O16" s="30" t="n">
        <v>133</v>
      </c>
      <c r="P16" s="30" t="n">
        <v>132</v>
      </c>
      <c r="Q16" s="30" t="n">
        <v>128</v>
      </c>
      <c r="R16" s="30" t="n">
        <v>141</v>
      </c>
      <c r="S16" s="30" t="n">
        <v>135</v>
      </c>
      <c r="T16" s="30" t="n">
        <v>162</v>
      </c>
      <c r="U16" s="30" t="n">
        <v>135</v>
      </c>
      <c r="V16" s="30" t="n">
        <v>147</v>
      </c>
      <c r="W16" s="30" t="n">
        <v>120</v>
      </c>
      <c r="X16" s="30" t="n">
        <v>130</v>
      </c>
      <c r="Y16" s="31" t="n">
        <v>151</v>
      </c>
      <c r="Z16" s="30" t="n">
        <v>157</v>
      </c>
      <c r="AA16" s="30" t="n">
        <v>143</v>
      </c>
      <c r="AB16" s="30" t="n">
        <v>145</v>
      </c>
      <c r="AC16" s="30" t="n">
        <v>136</v>
      </c>
      <c r="AD16" s="30" t="n">
        <v>141</v>
      </c>
      <c r="AE16" s="30" t="n">
        <v>135</v>
      </c>
      <c r="AF16" s="30" t="n">
        <v>151</v>
      </c>
      <c r="AG16" s="30" t="n">
        <v>144</v>
      </c>
      <c r="AH16" s="30" t="n">
        <v>155</v>
      </c>
      <c r="AI16" s="30" t="n">
        <v>149</v>
      </c>
      <c r="AJ16" s="30" t="n">
        <v>158</v>
      </c>
      <c r="AK16" s="31" t="n">
        <v>174</v>
      </c>
      <c r="AL16" s="30" t="n">
        <v>177</v>
      </c>
      <c r="AM16" s="30" t="n">
        <v>140</v>
      </c>
      <c r="AN16" s="30" t="n">
        <v>138</v>
      </c>
      <c r="AO16" s="30" t="n">
        <v>152</v>
      </c>
      <c r="AP16" s="30" t="n">
        <v>168</v>
      </c>
      <c r="AQ16" s="30" t="n">
        <v>165</v>
      </c>
      <c r="AR16" s="30" t="n">
        <v>163</v>
      </c>
      <c r="AS16" s="30" t="n">
        <v>159</v>
      </c>
      <c r="AT16" s="30" t="n">
        <v>136</v>
      </c>
      <c r="AU16" s="30" t="n">
        <v>151</v>
      </c>
      <c r="AV16" s="30" t="n">
        <v>151</v>
      </c>
      <c r="AW16" s="31" t="n">
        <v>155</v>
      </c>
      <c r="AX16" s="30" t="n">
        <v>181</v>
      </c>
      <c r="AY16" s="30" t="n">
        <v>157</v>
      </c>
      <c r="AZ16" s="30" t="n">
        <v>160</v>
      </c>
      <c r="BA16" s="30" t="n">
        <v>152</v>
      </c>
      <c r="BB16" s="30" t="n">
        <v>164</v>
      </c>
      <c r="BC16" s="30" t="n">
        <v>146</v>
      </c>
      <c r="BD16" s="30" t="n">
        <v>166</v>
      </c>
      <c r="BE16" s="30" t="n">
        <v>157</v>
      </c>
      <c r="BF16" s="30" t="n">
        <v>161</v>
      </c>
      <c r="BG16" s="30" t="n">
        <v>150</v>
      </c>
      <c r="BH16" s="30" t="n">
        <v>153</v>
      </c>
      <c r="BI16" s="31" t="n">
        <v>150</v>
      </c>
      <c r="BJ16" s="30" t="n">
        <v>169</v>
      </c>
      <c r="BK16" s="30" t="n">
        <v>136</v>
      </c>
      <c r="BL16" s="30" t="n">
        <v>132</v>
      </c>
      <c r="BM16" s="30" t="n">
        <v>150</v>
      </c>
      <c r="BN16" s="30" t="n">
        <v>154</v>
      </c>
      <c r="BO16" s="30" t="n">
        <v>148</v>
      </c>
      <c r="BP16" s="30" t="n">
        <v>163</v>
      </c>
      <c r="BQ16" s="30" t="n">
        <v>183</v>
      </c>
      <c r="BR16" s="30" t="n">
        <v>175</v>
      </c>
      <c r="BS16" s="30" t="n">
        <v>154</v>
      </c>
      <c r="BT16" s="30" t="n">
        <v>150</v>
      </c>
      <c r="BU16" s="31" t="n">
        <v>177</v>
      </c>
      <c r="BV16" s="30" t="n">
        <v>176</v>
      </c>
      <c r="BW16" s="30" t="n">
        <v>162</v>
      </c>
      <c r="BX16" s="30" t="n">
        <v>160</v>
      </c>
      <c r="BY16" s="30" t="n">
        <v>151</v>
      </c>
      <c r="BZ16" s="30" t="n">
        <v>157</v>
      </c>
      <c r="CA16" s="30" t="n">
        <v>162</v>
      </c>
      <c r="CB16" s="30" t="n">
        <v>163</v>
      </c>
      <c r="CC16" s="30" t="n">
        <v>157</v>
      </c>
      <c r="CD16" s="30" t="n">
        <v>151</v>
      </c>
      <c r="CE16" s="30" t="n">
        <v>148</v>
      </c>
      <c r="CF16" s="30" t="n">
        <v>145</v>
      </c>
      <c r="CG16" s="31" t="n">
        <v>174</v>
      </c>
      <c r="CH16" s="30" t="n">
        <v>174</v>
      </c>
      <c r="CI16" s="30" t="n">
        <v>150</v>
      </c>
      <c r="CJ16" s="30" t="n">
        <v>152</v>
      </c>
      <c r="CK16" s="30" t="n">
        <v>155</v>
      </c>
      <c r="CL16" s="30" t="n">
        <v>138</v>
      </c>
      <c r="CM16" s="30" t="n">
        <v>150</v>
      </c>
      <c r="CN16" s="30" t="n">
        <v>158</v>
      </c>
      <c r="CO16" s="30" t="n">
        <v>162</v>
      </c>
      <c r="CP16" s="30" t="n">
        <v>149</v>
      </c>
      <c r="CQ16" s="30" t="n">
        <v>143</v>
      </c>
      <c r="CR16" s="30" t="n">
        <v>140</v>
      </c>
      <c r="CS16" s="31" t="n">
        <v>163</v>
      </c>
      <c r="CT16" s="30" t="n">
        <v>167</v>
      </c>
      <c r="CU16" s="30" t="n">
        <v>139</v>
      </c>
      <c r="CV16" s="30" t="n">
        <v>137</v>
      </c>
      <c r="CW16" s="30" t="n">
        <v>139</v>
      </c>
      <c r="CX16" s="30" t="n">
        <v>137</v>
      </c>
      <c r="CY16" s="30" t="n">
        <v>150</v>
      </c>
      <c r="CZ16" s="30" t="n">
        <v>146</v>
      </c>
      <c r="DA16" s="30" t="n">
        <v>164</v>
      </c>
      <c r="DB16" s="30" t="n">
        <v>143</v>
      </c>
      <c r="DC16" s="30" t="n">
        <v>153</v>
      </c>
      <c r="DD16" s="30" t="n">
        <v>152</v>
      </c>
      <c r="DE16" s="31" t="n">
        <v>170</v>
      </c>
      <c r="DF16" s="30" t="n">
        <v>181</v>
      </c>
      <c r="DG16" s="30" t="n">
        <v>149</v>
      </c>
      <c r="DH16" s="30" t="n">
        <v>145</v>
      </c>
      <c r="DI16" s="30" t="n">
        <v>146</v>
      </c>
      <c r="DJ16" s="30" t="n">
        <v>145</v>
      </c>
      <c r="DK16" s="30" t="n">
        <v>149</v>
      </c>
      <c r="DL16" s="30" t="n">
        <v>160</v>
      </c>
      <c r="DM16" s="30" t="n">
        <v>166</v>
      </c>
      <c r="DN16" s="30" t="n">
        <v>134</v>
      </c>
      <c r="DO16" s="30" t="n">
        <v>158</v>
      </c>
      <c r="DP16" s="30" t="n">
        <v>143</v>
      </c>
      <c r="DQ16" s="31" t="n">
        <v>176</v>
      </c>
      <c r="DR16" s="30" t="n">
        <v>182</v>
      </c>
      <c r="DS16" s="30" t="n">
        <v>153</v>
      </c>
      <c r="DT16" s="30" t="n">
        <v>145</v>
      </c>
      <c r="DU16" s="30" t="n">
        <v>149</v>
      </c>
      <c r="DV16" s="30" t="n">
        <v>142</v>
      </c>
      <c r="DW16" s="30" t="n">
        <v>145</v>
      </c>
      <c r="DX16" s="30" t="n">
        <v>161</v>
      </c>
      <c r="DY16" s="30" t="n">
        <v>170</v>
      </c>
      <c r="DZ16" s="30" t="n">
        <v>148</v>
      </c>
      <c r="EA16" s="30" t="n">
        <v>163</v>
      </c>
      <c r="EB16" s="30" t="n">
        <v>145</v>
      </c>
      <c r="EC16" s="31" t="n">
        <v>179</v>
      </c>
      <c r="ED16" s="30" t="n">
        <v>192</v>
      </c>
      <c r="EE16" s="30" t="n">
        <v>147</v>
      </c>
      <c r="EF16" s="30" t="n">
        <v>148</v>
      </c>
      <c r="EG16" s="30" t="n">
        <v>152</v>
      </c>
      <c r="EH16" s="30" t="n">
        <v>144</v>
      </c>
      <c r="EI16" s="30" t="n">
        <v>147</v>
      </c>
      <c r="EJ16" s="30" t="n">
        <v>156</v>
      </c>
      <c r="EK16" s="30" t="n">
        <v>162</v>
      </c>
      <c r="EL16" s="30" t="n">
        <v>145</v>
      </c>
      <c r="EM16" s="30" t="n">
        <v>153</v>
      </c>
      <c r="EN16" s="30" t="n">
        <v>147</v>
      </c>
      <c r="EO16" s="31" t="n">
        <v>182</v>
      </c>
      <c r="EP16" s="30" t="n">
        <v>193</v>
      </c>
      <c r="EQ16" s="30" t="n">
        <v>149</v>
      </c>
      <c r="ER16" s="30" t="n">
        <v>148</v>
      </c>
      <c r="ES16" s="30" t="n">
        <v>148</v>
      </c>
      <c r="ET16" s="30" t="n">
        <v>136</v>
      </c>
      <c r="EU16" s="30" t="n">
        <v>153</v>
      </c>
      <c r="EV16" s="30" t="n">
        <v>152</v>
      </c>
      <c r="EW16" s="30" t="n">
        <v>167</v>
      </c>
      <c r="EX16" s="30" t="n">
        <v>146</v>
      </c>
      <c r="EY16" s="30" t="n">
        <v>157</v>
      </c>
      <c r="EZ16" s="30" t="n">
        <v>139</v>
      </c>
      <c r="FA16" s="31" t="n">
        <v>185</v>
      </c>
      <c r="FB16" s="30" t="n">
        <v>192</v>
      </c>
      <c r="FC16" s="30" t="n">
        <v>154</v>
      </c>
      <c r="FD16" s="30" t="n">
        <v>156</v>
      </c>
      <c r="FE16" s="30" t="n">
        <v>160</v>
      </c>
      <c r="FF16" s="30" t="n">
        <v>152</v>
      </c>
      <c r="FG16" s="30" t="n">
        <v>159</v>
      </c>
      <c r="FH16" s="30" t="n">
        <v>167</v>
      </c>
      <c r="FI16" s="30" t="n">
        <v>177</v>
      </c>
      <c r="FJ16" s="30" t="n">
        <v>157</v>
      </c>
      <c r="FK16" s="30" t="n">
        <v>167</v>
      </c>
      <c r="FL16" s="30" t="n">
        <v>162</v>
      </c>
      <c r="FM16" s="31" t="n">
        <v>191</v>
      </c>
      <c r="FN16" s="30" t="n">
        <v>194</v>
      </c>
      <c r="FO16" s="30" t="n">
        <v>161</v>
      </c>
      <c r="FP16" s="30" t="n">
        <v>104</v>
      </c>
      <c r="FQ16" s="30" t="n">
        <v>22</v>
      </c>
      <c r="FR16" s="30" t="n">
        <v>29</v>
      </c>
      <c r="FS16" s="30" t="n">
        <v>28</v>
      </c>
      <c r="FT16" s="30" t="n">
        <v>31</v>
      </c>
      <c r="FU16" s="30" t="n">
        <v>34</v>
      </c>
      <c r="FV16" s="30" t="n">
        <v>32</v>
      </c>
      <c r="FW16" s="30" t="n">
        <v>39</v>
      </c>
      <c r="FX16" s="30" t="n">
        <v>33</v>
      </c>
      <c r="FY16" s="31" t="n">
        <v>45</v>
      </c>
      <c r="FZ16" s="30" t="n">
        <v>39</v>
      </c>
      <c r="GA16" s="30" t="n">
        <v>36</v>
      </c>
      <c r="GB16" s="30" t="n">
        <v>39</v>
      </c>
      <c r="GC16" s="30" t="n">
        <v>32</v>
      </c>
      <c r="GD16" s="30" t="n">
        <v>29</v>
      </c>
      <c r="GE16" s="30" t="n">
        <v>31</v>
      </c>
      <c r="GF16" s="30" t="n">
        <v>38</v>
      </c>
      <c r="GG16" s="30" t="n">
        <v>37</v>
      </c>
      <c r="GH16" s="30" t="n">
        <v>35</v>
      </c>
      <c r="GI16" s="30" t="n">
        <v>41</v>
      </c>
      <c r="GJ16" s="30" t="n">
        <v>46</v>
      </c>
      <c r="GK16" s="31" t="n">
        <v>49</v>
      </c>
      <c r="GL16" s="30" t="n">
        <v>53</v>
      </c>
      <c r="GM16" s="30" t="n">
        <v>46</v>
      </c>
      <c r="GN16" s="30" t="n">
        <v>44</v>
      </c>
      <c r="GO16" s="30" t="n">
        <v>57</v>
      </c>
      <c r="GP16" s="30" t="n">
        <v>59</v>
      </c>
      <c r="GQ16" s="30" t="n">
        <v>88</v>
      </c>
      <c r="GR16" s="30" t="n">
        <v>121</v>
      </c>
      <c r="GS16" s="30" t="n">
        <v>141</v>
      </c>
      <c r="GT16" s="30" t="n">
        <v>106</v>
      </c>
      <c r="GU16" s="30" t="n">
        <v>134</v>
      </c>
      <c r="GV16" s="30" t="n">
        <v>131</v>
      </c>
      <c r="GW16" s="31" t="n">
        <v>151</v>
      </c>
      <c r="GX16" s="30" t="n">
        <v>153</v>
      </c>
      <c r="GY16" s="30" t="n">
        <v>128</v>
      </c>
      <c r="GZ16" s="30" t="n">
        <v>125</v>
      </c>
      <c r="HA16" s="30" t="n">
        <v>146</v>
      </c>
      <c r="HB16" s="30" t="n">
        <v>140</v>
      </c>
      <c r="HC16" s="30" t="n">
        <v>136</v>
      </c>
      <c r="HD16" s="30" t="n">
        <v>155</v>
      </c>
      <c r="HE16" s="30" t="n">
        <v>144</v>
      </c>
      <c r="HF16" s="30" t="n">
        <v>134</v>
      </c>
      <c r="HG16" s="30" t="n">
        <v>144</v>
      </c>
      <c r="HH16" s="30" t="n">
        <v>144</v>
      </c>
      <c r="HI16" s="31" t="n">
        <v>186</v>
      </c>
      <c r="HJ16" s="30" t="n">
        <v>184</v>
      </c>
      <c r="HK16" s="30" t="n">
        <v>150</v>
      </c>
      <c r="HL16" s="30" t="n">
        <v>154</v>
      </c>
      <c r="HM16" s="30" t="n">
        <v>153</v>
      </c>
      <c r="HN16" s="30" t="n">
        <v>71</v>
      </c>
      <c r="HO16" s="30" t="n">
        <v>41</v>
      </c>
      <c r="HP16" s="30" t="n">
        <v>47</v>
      </c>
      <c r="HQ16" s="30" t="n">
        <v>74</v>
      </c>
      <c r="HR16" s="30" t="n">
        <v>55</v>
      </c>
      <c r="HS16" s="30" t="n">
        <v>89</v>
      </c>
      <c r="HT16" s="30" t="n">
        <v>75</v>
      </c>
      <c r="HU16" s="30" t="n">
        <v>101</v>
      </c>
      <c r="HV16" s="32" t="n">
        <v>113</v>
      </c>
      <c r="HW16" s="30" t="n">
        <v>91</v>
      </c>
      <c r="HX16" s="30" t="n">
        <v>90</v>
      </c>
      <c r="HY16" s="30" t="n">
        <v>110</v>
      </c>
      <c r="HZ16" s="30" t="n">
        <v>99</v>
      </c>
      <c r="IA16" s="30" t="n">
        <v>115</v>
      </c>
      <c r="IB16" s="30" t="n">
        <v>114</v>
      </c>
      <c r="IC16" s="30"/>
      <c r="ID16" s="30"/>
      <c r="IE16" s="30"/>
      <c r="IF16" s="30"/>
      <c r="IG16" s="31"/>
    </row>
    <row r="17" customFormat="false" ht="15" hidden="false" customHeight="false" outlineLevel="0" collapsed="false">
      <c r="A17" s="29" t="s">
        <v>24</v>
      </c>
      <c r="B17" s="30" t="n">
        <v>144</v>
      </c>
      <c r="C17" s="30" t="n">
        <v>131</v>
      </c>
      <c r="D17" s="30" t="n">
        <v>128</v>
      </c>
      <c r="E17" s="30" t="n">
        <v>128</v>
      </c>
      <c r="F17" s="30" t="n">
        <v>131</v>
      </c>
      <c r="G17" s="30" t="n">
        <v>120</v>
      </c>
      <c r="H17" s="30" t="n">
        <v>134</v>
      </c>
      <c r="I17" s="30" t="n">
        <v>120</v>
      </c>
      <c r="J17" s="30" t="n">
        <v>124</v>
      </c>
      <c r="K17" s="30" t="n">
        <v>121</v>
      </c>
      <c r="L17" s="30" t="n">
        <v>129</v>
      </c>
      <c r="M17" s="31" t="n">
        <v>143</v>
      </c>
      <c r="N17" s="30" t="n">
        <v>138</v>
      </c>
      <c r="O17" s="30" t="n">
        <v>133</v>
      </c>
      <c r="P17" s="30" t="n">
        <v>132</v>
      </c>
      <c r="Q17" s="30" t="n">
        <v>128</v>
      </c>
      <c r="R17" s="30" t="n">
        <v>141</v>
      </c>
      <c r="S17" s="30" t="n">
        <v>134</v>
      </c>
      <c r="T17" s="30" t="n">
        <v>162</v>
      </c>
      <c r="U17" s="30" t="n">
        <v>135</v>
      </c>
      <c r="V17" s="30" t="n">
        <v>147</v>
      </c>
      <c r="W17" s="30" t="n">
        <v>120</v>
      </c>
      <c r="X17" s="30" t="n">
        <v>130</v>
      </c>
      <c r="Y17" s="31" t="n">
        <v>151</v>
      </c>
      <c r="Z17" s="30" t="n">
        <v>159</v>
      </c>
      <c r="AA17" s="30" t="n">
        <v>142</v>
      </c>
      <c r="AB17" s="30" t="n">
        <v>145</v>
      </c>
      <c r="AC17" s="30" t="n">
        <v>136</v>
      </c>
      <c r="AD17" s="30" t="n">
        <v>139</v>
      </c>
      <c r="AE17" s="30" t="n">
        <v>137</v>
      </c>
      <c r="AF17" s="30" t="n">
        <v>150</v>
      </c>
      <c r="AG17" s="30" t="n">
        <v>145</v>
      </c>
      <c r="AH17" s="30" t="n">
        <v>154</v>
      </c>
      <c r="AI17" s="30" t="n">
        <v>150</v>
      </c>
      <c r="AJ17" s="30" t="n">
        <v>158</v>
      </c>
      <c r="AK17" s="31" t="n">
        <v>175</v>
      </c>
      <c r="AL17" s="30" t="n">
        <v>176</v>
      </c>
      <c r="AM17" s="30" t="n">
        <v>140</v>
      </c>
      <c r="AN17" s="30" t="n">
        <v>137</v>
      </c>
      <c r="AO17" s="30" t="n">
        <v>152</v>
      </c>
      <c r="AP17" s="30" t="n">
        <v>170</v>
      </c>
      <c r="AQ17" s="30" t="n">
        <v>163</v>
      </c>
      <c r="AR17" s="30" t="n">
        <v>161</v>
      </c>
      <c r="AS17" s="30" t="n">
        <v>159</v>
      </c>
      <c r="AT17" s="30" t="n">
        <v>139</v>
      </c>
      <c r="AU17" s="30" t="n">
        <v>150</v>
      </c>
      <c r="AV17" s="30" t="n">
        <v>148</v>
      </c>
      <c r="AW17" s="31" t="n">
        <v>156</v>
      </c>
      <c r="AX17" s="30" t="n">
        <v>180</v>
      </c>
      <c r="AY17" s="30" t="n">
        <v>158</v>
      </c>
      <c r="AZ17" s="30" t="n">
        <v>162</v>
      </c>
      <c r="BA17" s="30" t="n">
        <v>150</v>
      </c>
      <c r="BB17" s="30" t="n">
        <v>162</v>
      </c>
      <c r="BC17" s="30" t="n">
        <v>147</v>
      </c>
      <c r="BD17" s="30" t="n">
        <v>166</v>
      </c>
      <c r="BE17" s="30" t="n">
        <v>156</v>
      </c>
      <c r="BF17" s="30" t="n">
        <v>161</v>
      </c>
      <c r="BG17" s="30" t="n">
        <v>150</v>
      </c>
      <c r="BH17" s="30" t="n">
        <v>151</v>
      </c>
      <c r="BI17" s="31" t="n">
        <v>150</v>
      </c>
      <c r="BJ17" s="30" t="n">
        <v>169</v>
      </c>
      <c r="BK17" s="30" t="n">
        <v>136</v>
      </c>
      <c r="BL17" s="30" t="n">
        <v>132</v>
      </c>
      <c r="BM17" s="30" t="n">
        <v>151</v>
      </c>
      <c r="BN17" s="30" t="n">
        <v>153</v>
      </c>
      <c r="BO17" s="30" t="n">
        <v>148</v>
      </c>
      <c r="BP17" s="30" t="n">
        <v>164</v>
      </c>
      <c r="BQ17" s="30" t="n">
        <v>183</v>
      </c>
      <c r="BR17" s="30" t="n">
        <v>174</v>
      </c>
      <c r="BS17" s="30" t="n">
        <v>154</v>
      </c>
      <c r="BT17" s="30" t="n">
        <v>151</v>
      </c>
      <c r="BU17" s="31" t="n">
        <v>177</v>
      </c>
      <c r="BV17" s="30" t="n">
        <v>175</v>
      </c>
      <c r="BW17" s="30" t="n">
        <v>163</v>
      </c>
      <c r="BX17" s="30" t="n">
        <v>160</v>
      </c>
      <c r="BY17" s="30" t="n">
        <v>150</v>
      </c>
      <c r="BZ17" s="30" t="n">
        <v>158</v>
      </c>
      <c r="CA17" s="30" t="n">
        <v>163</v>
      </c>
      <c r="CB17" s="30" t="n">
        <v>162</v>
      </c>
      <c r="CC17" s="30" t="n">
        <v>157</v>
      </c>
      <c r="CD17" s="30" t="n">
        <v>151</v>
      </c>
      <c r="CE17" s="30" t="n">
        <v>150</v>
      </c>
      <c r="CF17" s="30" t="n">
        <v>143</v>
      </c>
      <c r="CG17" s="31" t="n">
        <v>174</v>
      </c>
      <c r="CH17" s="30" t="n">
        <v>174</v>
      </c>
      <c r="CI17" s="30" t="n">
        <v>148</v>
      </c>
      <c r="CJ17" s="30" t="n">
        <v>154</v>
      </c>
      <c r="CK17" s="30" t="n">
        <v>154</v>
      </c>
      <c r="CL17" s="30" t="n">
        <v>138</v>
      </c>
      <c r="CM17" s="30" t="n">
        <v>151</v>
      </c>
      <c r="CN17" s="30" t="n">
        <v>159</v>
      </c>
      <c r="CO17" s="30" t="n">
        <v>161</v>
      </c>
      <c r="CP17" s="30" t="n">
        <v>149</v>
      </c>
      <c r="CQ17" s="30" t="n">
        <v>142</v>
      </c>
      <c r="CR17" s="30" t="n">
        <v>140</v>
      </c>
      <c r="CS17" s="31" t="n">
        <v>163</v>
      </c>
      <c r="CT17" s="30" t="n">
        <v>167</v>
      </c>
      <c r="CU17" s="30" t="n">
        <v>140</v>
      </c>
      <c r="CV17" s="30" t="n">
        <v>136</v>
      </c>
      <c r="CW17" s="30" t="n">
        <v>139</v>
      </c>
      <c r="CX17" s="30" t="n">
        <v>137</v>
      </c>
      <c r="CY17" s="30" t="n">
        <v>150</v>
      </c>
      <c r="CZ17" s="30" t="n">
        <v>146</v>
      </c>
      <c r="DA17" s="30" t="n">
        <v>163</v>
      </c>
      <c r="DB17" s="30" t="n">
        <v>143</v>
      </c>
      <c r="DC17" s="30" t="n">
        <v>152</v>
      </c>
      <c r="DD17" s="30" t="n">
        <v>153</v>
      </c>
      <c r="DE17" s="31" t="n">
        <v>170</v>
      </c>
      <c r="DF17" s="30" t="n">
        <v>181</v>
      </c>
      <c r="DG17" s="30" t="n">
        <v>149</v>
      </c>
      <c r="DH17" s="30" t="n">
        <v>145</v>
      </c>
      <c r="DI17" s="30" t="n">
        <v>147</v>
      </c>
      <c r="DJ17" s="30" t="n">
        <v>144</v>
      </c>
      <c r="DK17" s="30" t="n">
        <v>149</v>
      </c>
      <c r="DL17" s="30" t="n">
        <v>160</v>
      </c>
      <c r="DM17" s="30" t="n">
        <v>167</v>
      </c>
      <c r="DN17" s="30" t="n">
        <v>133</v>
      </c>
      <c r="DO17" s="30" t="n">
        <v>158</v>
      </c>
      <c r="DP17" s="30" t="n">
        <v>143</v>
      </c>
      <c r="DQ17" s="31" t="n">
        <v>177</v>
      </c>
      <c r="DR17" s="30" t="n">
        <v>181</v>
      </c>
      <c r="DS17" s="30" t="n">
        <v>153</v>
      </c>
      <c r="DT17" s="30" t="n">
        <v>145</v>
      </c>
      <c r="DU17" s="30" t="n">
        <v>150</v>
      </c>
      <c r="DV17" s="30" t="n">
        <v>141</v>
      </c>
      <c r="DW17" s="30" t="n">
        <v>145</v>
      </c>
      <c r="DX17" s="30" t="n">
        <v>161</v>
      </c>
      <c r="DY17" s="30" t="n">
        <v>170</v>
      </c>
      <c r="DZ17" s="30" t="n">
        <v>148</v>
      </c>
      <c r="EA17" s="30" t="n">
        <v>163</v>
      </c>
      <c r="EB17" s="30" t="n">
        <v>145</v>
      </c>
      <c r="EC17" s="31" t="n">
        <v>180</v>
      </c>
      <c r="ED17" s="30" t="n">
        <v>191</v>
      </c>
      <c r="EE17" s="30" t="n">
        <v>147</v>
      </c>
      <c r="EF17" s="30" t="n">
        <v>148</v>
      </c>
      <c r="EG17" s="30" t="n">
        <v>152</v>
      </c>
      <c r="EH17" s="30" t="n">
        <v>144</v>
      </c>
      <c r="EI17" s="30" t="n">
        <v>147</v>
      </c>
      <c r="EJ17" s="30" t="n">
        <v>156</v>
      </c>
      <c r="EK17" s="30" t="n">
        <v>162</v>
      </c>
      <c r="EL17" s="30" t="n">
        <v>146</v>
      </c>
      <c r="EM17" s="30" t="n">
        <v>152</v>
      </c>
      <c r="EN17" s="30" t="n">
        <v>147</v>
      </c>
      <c r="EO17" s="31" t="n">
        <v>182</v>
      </c>
      <c r="EP17" s="30" t="n">
        <v>193</v>
      </c>
      <c r="EQ17" s="30" t="n">
        <v>149</v>
      </c>
      <c r="ER17" s="30" t="n">
        <v>149</v>
      </c>
      <c r="ES17" s="30" t="n">
        <v>147</v>
      </c>
      <c r="ET17" s="30" t="n">
        <v>138</v>
      </c>
      <c r="EU17" s="30" t="n">
        <v>152</v>
      </c>
      <c r="EV17" s="30" t="n">
        <v>152</v>
      </c>
      <c r="EW17" s="30" t="n">
        <v>166</v>
      </c>
      <c r="EX17" s="30" t="n">
        <v>147</v>
      </c>
      <c r="EY17" s="30" t="n">
        <v>156</v>
      </c>
      <c r="EZ17" s="30" t="n">
        <v>141</v>
      </c>
      <c r="FA17" s="31" t="n">
        <v>183</v>
      </c>
      <c r="FB17" s="30" t="n">
        <v>192</v>
      </c>
      <c r="FC17" s="30" t="n">
        <v>154</v>
      </c>
      <c r="FD17" s="30" t="n">
        <v>156</v>
      </c>
      <c r="FE17" s="30" t="n">
        <v>160</v>
      </c>
      <c r="FF17" s="30" t="n">
        <v>152</v>
      </c>
      <c r="FG17" s="30" t="n">
        <v>159</v>
      </c>
      <c r="FH17" s="30" t="n">
        <v>167</v>
      </c>
      <c r="FI17" s="30" t="n">
        <v>176</v>
      </c>
      <c r="FJ17" s="30" t="n">
        <v>157</v>
      </c>
      <c r="FK17" s="30" t="n">
        <v>166</v>
      </c>
      <c r="FL17" s="30" t="n">
        <v>164</v>
      </c>
      <c r="FM17" s="31" t="n">
        <v>189</v>
      </c>
      <c r="FN17" s="30" t="n">
        <v>195</v>
      </c>
      <c r="FO17" s="30" t="n">
        <v>161</v>
      </c>
      <c r="FP17" s="30" t="n">
        <v>105</v>
      </c>
      <c r="FQ17" s="30" t="n">
        <v>21</v>
      </c>
      <c r="FR17" s="30" t="n">
        <v>30</v>
      </c>
      <c r="FS17" s="30" t="n">
        <v>24</v>
      </c>
      <c r="FT17" s="30" t="n">
        <v>30</v>
      </c>
      <c r="FU17" s="30" t="n">
        <v>34</v>
      </c>
      <c r="FV17" s="30" t="n">
        <v>33</v>
      </c>
      <c r="FW17" s="30" t="n">
        <v>39</v>
      </c>
      <c r="FX17" s="30" t="n">
        <v>33</v>
      </c>
      <c r="FY17" s="31" t="n">
        <v>44</v>
      </c>
      <c r="FZ17" s="30" t="n">
        <v>39</v>
      </c>
      <c r="GA17" s="30" t="n">
        <v>36</v>
      </c>
      <c r="GB17" s="30" t="n">
        <v>39</v>
      </c>
      <c r="GC17" s="30" t="n">
        <v>33</v>
      </c>
      <c r="GD17" s="30" t="n">
        <v>29</v>
      </c>
      <c r="GE17" s="30" t="n">
        <v>31</v>
      </c>
      <c r="GF17" s="30" t="n">
        <v>39</v>
      </c>
      <c r="GG17" s="30" t="n">
        <v>37</v>
      </c>
      <c r="GH17" s="30" t="n">
        <v>34</v>
      </c>
      <c r="GI17" s="30" t="n">
        <v>42</v>
      </c>
      <c r="GJ17" s="30" t="n">
        <v>47</v>
      </c>
      <c r="GK17" s="31" t="n">
        <v>48</v>
      </c>
      <c r="GL17" s="30" t="n">
        <v>53</v>
      </c>
      <c r="GM17" s="30" t="n">
        <v>45</v>
      </c>
      <c r="GN17" s="30" t="n">
        <v>44</v>
      </c>
      <c r="GO17" s="30" t="n">
        <v>58</v>
      </c>
      <c r="GP17" s="30" t="n">
        <v>59</v>
      </c>
      <c r="GQ17" s="30" t="n">
        <v>87</v>
      </c>
      <c r="GR17" s="30" t="n">
        <v>122</v>
      </c>
      <c r="GS17" s="30" t="n">
        <v>140</v>
      </c>
      <c r="GT17" s="30" t="n">
        <v>108</v>
      </c>
      <c r="GU17" s="30" t="n">
        <v>131</v>
      </c>
      <c r="GV17" s="30" t="n">
        <v>131</v>
      </c>
      <c r="GW17" s="31" t="n">
        <v>152</v>
      </c>
      <c r="GX17" s="30" t="n">
        <v>153</v>
      </c>
      <c r="GY17" s="30" t="n">
        <v>127</v>
      </c>
      <c r="GZ17" s="30" t="n">
        <v>127</v>
      </c>
      <c r="HA17" s="30" t="n">
        <v>144</v>
      </c>
      <c r="HB17" s="30" t="n">
        <v>140</v>
      </c>
      <c r="HC17" s="30" t="n">
        <v>138</v>
      </c>
      <c r="HD17" s="30" t="n">
        <v>153</v>
      </c>
      <c r="HE17" s="30" t="n">
        <v>144</v>
      </c>
      <c r="HF17" s="30" t="n">
        <v>135</v>
      </c>
      <c r="HG17" s="30" t="n">
        <v>144</v>
      </c>
      <c r="HH17" s="30" t="n">
        <v>142</v>
      </c>
      <c r="HI17" s="31" t="n">
        <v>185</v>
      </c>
      <c r="HJ17" s="30" t="n">
        <v>186</v>
      </c>
      <c r="HK17" s="30" t="n">
        <v>147</v>
      </c>
      <c r="HL17" s="30" t="n">
        <v>155</v>
      </c>
      <c r="HM17" s="30" t="n">
        <v>155</v>
      </c>
      <c r="HN17" s="30" t="n">
        <v>71</v>
      </c>
      <c r="HO17" s="30" t="n">
        <v>42</v>
      </c>
      <c r="HP17" s="30" t="n">
        <v>46</v>
      </c>
      <c r="HQ17" s="30" t="n">
        <v>73</v>
      </c>
      <c r="HR17" s="30" t="n">
        <v>55</v>
      </c>
      <c r="HS17" s="30" t="n">
        <v>90</v>
      </c>
      <c r="HT17" s="30" t="n">
        <v>74</v>
      </c>
      <c r="HU17" s="30" t="n">
        <v>102</v>
      </c>
      <c r="HV17" s="32" t="n">
        <v>113</v>
      </c>
      <c r="HW17" s="30" t="n">
        <v>92</v>
      </c>
      <c r="HX17" s="30" t="n">
        <v>89</v>
      </c>
      <c r="HY17" s="30" t="n">
        <v>110</v>
      </c>
      <c r="HZ17" s="30" t="n">
        <v>99</v>
      </c>
      <c r="IA17" s="30" t="n">
        <v>114</v>
      </c>
      <c r="IB17" s="30" t="n">
        <v>115</v>
      </c>
      <c r="IC17" s="30"/>
      <c r="ID17" s="30"/>
      <c r="IE17" s="30"/>
      <c r="IF17" s="30"/>
      <c r="IG17" s="31"/>
    </row>
    <row r="18" customFormat="false" ht="15.75" hidden="false" customHeight="false" outlineLevel="0" collapsed="false">
      <c r="A18" s="34" t="s">
        <v>25</v>
      </c>
      <c r="B18" s="35" t="n">
        <v>288</v>
      </c>
      <c r="C18" s="35" t="n">
        <v>262</v>
      </c>
      <c r="D18" s="35" t="n">
        <v>256</v>
      </c>
      <c r="E18" s="35" t="n">
        <v>256</v>
      </c>
      <c r="F18" s="35" t="n">
        <v>262</v>
      </c>
      <c r="G18" s="35" t="n">
        <v>240</v>
      </c>
      <c r="H18" s="35" t="n">
        <v>268</v>
      </c>
      <c r="I18" s="35" t="n">
        <v>240</v>
      </c>
      <c r="J18" s="35" t="n">
        <v>248</v>
      </c>
      <c r="K18" s="35" t="n">
        <v>241</v>
      </c>
      <c r="L18" s="35" t="n">
        <v>258</v>
      </c>
      <c r="M18" s="36" t="n">
        <v>286</v>
      </c>
      <c r="N18" s="35" t="n">
        <v>276</v>
      </c>
      <c r="O18" s="35" t="n">
        <v>266</v>
      </c>
      <c r="P18" s="35" t="n">
        <v>264</v>
      </c>
      <c r="Q18" s="35" t="n">
        <v>256</v>
      </c>
      <c r="R18" s="35" t="n">
        <v>282</v>
      </c>
      <c r="S18" s="35" t="n">
        <v>269</v>
      </c>
      <c r="T18" s="35" t="n">
        <v>324</v>
      </c>
      <c r="U18" s="35" t="n">
        <v>270</v>
      </c>
      <c r="V18" s="35" t="n">
        <v>294</v>
      </c>
      <c r="W18" s="35" t="n">
        <v>240</v>
      </c>
      <c r="X18" s="35" t="n">
        <v>260</v>
      </c>
      <c r="Y18" s="36" t="n">
        <v>302</v>
      </c>
      <c r="Z18" s="35" t="n">
        <v>316</v>
      </c>
      <c r="AA18" s="35" t="n">
        <v>285</v>
      </c>
      <c r="AB18" s="35" t="n">
        <v>290</v>
      </c>
      <c r="AC18" s="35" t="n">
        <v>272</v>
      </c>
      <c r="AD18" s="35" t="n">
        <v>280</v>
      </c>
      <c r="AE18" s="35" t="n">
        <v>272</v>
      </c>
      <c r="AF18" s="35" t="n">
        <v>301</v>
      </c>
      <c r="AG18" s="35" t="n">
        <v>289</v>
      </c>
      <c r="AH18" s="35" t="n">
        <v>309</v>
      </c>
      <c r="AI18" s="35" t="n">
        <v>299</v>
      </c>
      <c r="AJ18" s="35" t="n">
        <v>316</v>
      </c>
      <c r="AK18" s="36" t="n">
        <v>349</v>
      </c>
      <c r="AL18" s="35" t="n">
        <v>353</v>
      </c>
      <c r="AM18" s="35" t="n">
        <v>280</v>
      </c>
      <c r="AN18" s="35" t="n">
        <v>275</v>
      </c>
      <c r="AO18" s="35" t="n">
        <v>304</v>
      </c>
      <c r="AP18" s="35" t="n">
        <v>338</v>
      </c>
      <c r="AQ18" s="35" t="n">
        <v>328</v>
      </c>
      <c r="AR18" s="35" t="n">
        <v>324</v>
      </c>
      <c r="AS18" s="35" t="n">
        <v>318</v>
      </c>
      <c r="AT18" s="35" t="n">
        <v>275</v>
      </c>
      <c r="AU18" s="35" t="n">
        <v>301</v>
      </c>
      <c r="AV18" s="35" t="n">
        <v>299</v>
      </c>
      <c r="AW18" s="36" t="n">
        <v>311</v>
      </c>
      <c r="AX18" s="35" t="n">
        <v>361</v>
      </c>
      <c r="AY18" s="35" t="n">
        <v>315</v>
      </c>
      <c r="AZ18" s="35" t="n">
        <v>322</v>
      </c>
      <c r="BA18" s="35" t="n">
        <v>302</v>
      </c>
      <c r="BB18" s="35" t="n">
        <v>326</v>
      </c>
      <c r="BC18" s="35" t="n">
        <v>293</v>
      </c>
      <c r="BD18" s="35" t="n">
        <v>332</v>
      </c>
      <c r="BE18" s="35" t="n">
        <v>313</v>
      </c>
      <c r="BF18" s="35" t="n">
        <v>322</v>
      </c>
      <c r="BG18" s="35" t="n">
        <v>300</v>
      </c>
      <c r="BH18" s="35" t="n">
        <v>304</v>
      </c>
      <c r="BI18" s="36" t="n">
        <v>300</v>
      </c>
      <c r="BJ18" s="35" t="n">
        <v>338</v>
      </c>
      <c r="BK18" s="35" t="n">
        <v>272</v>
      </c>
      <c r="BL18" s="35" t="n">
        <v>264</v>
      </c>
      <c r="BM18" s="35" t="n">
        <v>301</v>
      </c>
      <c r="BN18" s="35" t="n">
        <v>307</v>
      </c>
      <c r="BO18" s="35" t="n">
        <v>296</v>
      </c>
      <c r="BP18" s="35" t="n">
        <v>327</v>
      </c>
      <c r="BQ18" s="35" t="n">
        <v>366</v>
      </c>
      <c r="BR18" s="35" t="n">
        <v>349</v>
      </c>
      <c r="BS18" s="35" t="n">
        <v>308</v>
      </c>
      <c r="BT18" s="35" t="n">
        <v>301</v>
      </c>
      <c r="BU18" s="36" t="n">
        <v>354</v>
      </c>
      <c r="BV18" s="35" t="n">
        <v>351</v>
      </c>
      <c r="BW18" s="35" t="n">
        <v>325</v>
      </c>
      <c r="BX18" s="35" t="n">
        <v>320</v>
      </c>
      <c r="BY18" s="35" t="n">
        <v>301</v>
      </c>
      <c r="BZ18" s="35" t="n">
        <v>315</v>
      </c>
      <c r="CA18" s="35" t="n">
        <v>325</v>
      </c>
      <c r="CB18" s="35" t="n">
        <v>325</v>
      </c>
      <c r="CC18" s="35" t="n">
        <v>314</v>
      </c>
      <c r="CD18" s="35" t="n">
        <v>302</v>
      </c>
      <c r="CE18" s="35" t="n">
        <v>298</v>
      </c>
      <c r="CF18" s="35" t="n">
        <v>288</v>
      </c>
      <c r="CG18" s="36" t="n">
        <v>348</v>
      </c>
      <c r="CH18" s="35" t="n">
        <v>348</v>
      </c>
      <c r="CI18" s="35" t="n">
        <v>298</v>
      </c>
      <c r="CJ18" s="35" t="n">
        <v>306</v>
      </c>
      <c r="CK18" s="35" t="n">
        <v>309</v>
      </c>
      <c r="CL18" s="35" t="n">
        <v>276</v>
      </c>
      <c r="CM18" s="35" t="n">
        <v>301</v>
      </c>
      <c r="CN18" s="35" t="n">
        <v>317</v>
      </c>
      <c r="CO18" s="35" t="n">
        <v>323</v>
      </c>
      <c r="CP18" s="35" t="n">
        <v>298</v>
      </c>
      <c r="CQ18" s="35" t="n">
        <v>285</v>
      </c>
      <c r="CR18" s="35" t="n">
        <v>280</v>
      </c>
      <c r="CS18" s="36" t="n">
        <v>326</v>
      </c>
      <c r="CT18" s="35" t="n">
        <v>334</v>
      </c>
      <c r="CU18" s="35" t="n">
        <v>279</v>
      </c>
      <c r="CV18" s="35" t="n">
        <v>273</v>
      </c>
      <c r="CW18" s="35" t="n">
        <v>278</v>
      </c>
      <c r="CX18" s="35" t="n">
        <v>274</v>
      </c>
      <c r="CY18" s="35" t="n">
        <v>300</v>
      </c>
      <c r="CZ18" s="35" t="n">
        <v>292</v>
      </c>
      <c r="DA18" s="35" t="n">
        <v>327</v>
      </c>
      <c r="DB18" s="35" t="n">
        <v>286</v>
      </c>
      <c r="DC18" s="35" t="n">
        <v>305</v>
      </c>
      <c r="DD18" s="35" t="n">
        <v>305</v>
      </c>
      <c r="DE18" s="36" t="n">
        <v>340</v>
      </c>
      <c r="DF18" s="35" t="n">
        <v>362</v>
      </c>
      <c r="DG18" s="35" t="n">
        <v>298</v>
      </c>
      <c r="DH18" s="35" t="n">
        <v>290</v>
      </c>
      <c r="DI18" s="35" t="n">
        <v>293</v>
      </c>
      <c r="DJ18" s="35" t="n">
        <v>289</v>
      </c>
      <c r="DK18" s="35" t="n">
        <v>298</v>
      </c>
      <c r="DL18" s="35" t="n">
        <v>320</v>
      </c>
      <c r="DM18" s="35" t="n">
        <v>333</v>
      </c>
      <c r="DN18" s="35" t="n">
        <v>267</v>
      </c>
      <c r="DO18" s="35" t="n">
        <v>316</v>
      </c>
      <c r="DP18" s="35" t="n">
        <v>286</v>
      </c>
      <c r="DQ18" s="36" t="n">
        <v>353</v>
      </c>
      <c r="DR18" s="35" t="n">
        <v>363</v>
      </c>
      <c r="DS18" s="35" t="n">
        <v>306</v>
      </c>
      <c r="DT18" s="35" t="n">
        <v>290</v>
      </c>
      <c r="DU18" s="35" t="n">
        <v>299</v>
      </c>
      <c r="DV18" s="35" t="n">
        <v>283</v>
      </c>
      <c r="DW18" s="35" t="n">
        <v>290</v>
      </c>
      <c r="DX18" s="35" t="n">
        <v>322</v>
      </c>
      <c r="DY18" s="35" t="n">
        <v>340</v>
      </c>
      <c r="DZ18" s="35" t="n">
        <v>296</v>
      </c>
      <c r="EA18" s="35" t="n">
        <v>326</v>
      </c>
      <c r="EB18" s="35" t="n">
        <v>290</v>
      </c>
      <c r="EC18" s="36" t="n">
        <v>359</v>
      </c>
      <c r="ED18" s="35" t="n">
        <v>383</v>
      </c>
      <c r="EE18" s="35" t="n">
        <v>294</v>
      </c>
      <c r="EF18" s="35" t="n">
        <v>296</v>
      </c>
      <c r="EG18" s="35" t="n">
        <v>304</v>
      </c>
      <c r="EH18" s="35" t="n">
        <v>288</v>
      </c>
      <c r="EI18" s="35" t="n">
        <v>294</v>
      </c>
      <c r="EJ18" s="35" t="n">
        <v>312</v>
      </c>
      <c r="EK18" s="35" t="n">
        <v>324</v>
      </c>
      <c r="EL18" s="35" t="n">
        <v>291</v>
      </c>
      <c r="EM18" s="35" t="n">
        <v>305</v>
      </c>
      <c r="EN18" s="35" t="n">
        <v>294</v>
      </c>
      <c r="EO18" s="36" t="n">
        <v>364</v>
      </c>
      <c r="EP18" s="35" t="n">
        <v>386</v>
      </c>
      <c r="EQ18" s="35" t="n">
        <v>298</v>
      </c>
      <c r="ER18" s="35" t="n">
        <v>297</v>
      </c>
      <c r="ES18" s="35" t="n">
        <v>295</v>
      </c>
      <c r="ET18" s="35" t="n">
        <v>274</v>
      </c>
      <c r="EU18" s="35" t="n">
        <v>305</v>
      </c>
      <c r="EV18" s="35" t="n">
        <v>304</v>
      </c>
      <c r="EW18" s="35" t="n">
        <v>333</v>
      </c>
      <c r="EX18" s="35" t="n">
        <v>293</v>
      </c>
      <c r="EY18" s="35" t="n">
        <v>313</v>
      </c>
      <c r="EZ18" s="35" t="n">
        <v>280</v>
      </c>
      <c r="FA18" s="36" t="n">
        <v>368</v>
      </c>
      <c r="FB18" s="35" t="n">
        <v>384</v>
      </c>
      <c r="FC18" s="35" t="n">
        <v>308</v>
      </c>
      <c r="FD18" s="35" t="n">
        <v>312</v>
      </c>
      <c r="FE18" s="35" t="n">
        <v>320</v>
      </c>
      <c r="FF18" s="35" t="n">
        <v>304</v>
      </c>
      <c r="FG18" s="35" t="n">
        <v>318</v>
      </c>
      <c r="FH18" s="35" t="n">
        <v>334</v>
      </c>
      <c r="FI18" s="35" t="n">
        <v>353</v>
      </c>
      <c r="FJ18" s="35" t="n">
        <v>314</v>
      </c>
      <c r="FK18" s="35" t="n">
        <v>333</v>
      </c>
      <c r="FL18" s="35" t="n">
        <v>326</v>
      </c>
      <c r="FM18" s="36" t="n">
        <v>380</v>
      </c>
      <c r="FN18" s="35" t="n">
        <v>389</v>
      </c>
      <c r="FO18" s="35" t="n">
        <v>322</v>
      </c>
      <c r="FP18" s="35" t="n">
        <v>209</v>
      </c>
      <c r="FQ18" s="35" t="n">
        <v>43</v>
      </c>
      <c r="FR18" s="35" t="n">
        <v>59</v>
      </c>
      <c r="FS18" s="35" t="n">
        <v>52</v>
      </c>
      <c r="FT18" s="35" t="n">
        <v>61</v>
      </c>
      <c r="FU18" s="35" t="n">
        <v>68</v>
      </c>
      <c r="FV18" s="35" t="n">
        <v>65</v>
      </c>
      <c r="FW18" s="35" t="n">
        <v>78</v>
      </c>
      <c r="FX18" s="35" t="n">
        <v>66</v>
      </c>
      <c r="FY18" s="36" t="n">
        <v>89</v>
      </c>
      <c r="FZ18" s="35" t="n">
        <v>78</v>
      </c>
      <c r="GA18" s="35" t="n">
        <v>72</v>
      </c>
      <c r="GB18" s="35" t="n">
        <v>78</v>
      </c>
      <c r="GC18" s="35" t="n">
        <v>65</v>
      </c>
      <c r="GD18" s="35" t="n">
        <v>58</v>
      </c>
      <c r="GE18" s="35" t="n">
        <v>62</v>
      </c>
      <c r="GF18" s="35" t="n">
        <v>77</v>
      </c>
      <c r="GG18" s="35" t="n">
        <v>74</v>
      </c>
      <c r="GH18" s="35" t="n">
        <v>69</v>
      </c>
      <c r="GI18" s="35" t="n">
        <v>83</v>
      </c>
      <c r="GJ18" s="35" t="n">
        <v>93</v>
      </c>
      <c r="GK18" s="36" t="n">
        <v>97</v>
      </c>
      <c r="GL18" s="35" t="n">
        <v>106</v>
      </c>
      <c r="GM18" s="35" t="n">
        <v>91</v>
      </c>
      <c r="GN18" s="35" t="n">
        <v>88</v>
      </c>
      <c r="GO18" s="35" t="n">
        <v>115</v>
      </c>
      <c r="GP18" s="35" t="n">
        <v>118</v>
      </c>
      <c r="GQ18" s="35" t="n">
        <v>175</v>
      </c>
      <c r="GR18" s="35" t="n">
        <v>243</v>
      </c>
      <c r="GS18" s="35" t="n">
        <v>281</v>
      </c>
      <c r="GT18" s="35" t="n">
        <v>214</v>
      </c>
      <c r="GU18" s="35" t="n">
        <v>265</v>
      </c>
      <c r="GV18" s="35" t="n">
        <v>262</v>
      </c>
      <c r="GW18" s="36" t="n">
        <v>303</v>
      </c>
      <c r="GX18" s="35" t="n">
        <v>306</v>
      </c>
      <c r="GY18" s="35" t="n">
        <v>255</v>
      </c>
      <c r="GZ18" s="35" t="n">
        <v>252</v>
      </c>
      <c r="HA18" s="35" t="n">
        <v>290</v>
      </c>
      <c r="HB18" s="35" t="n">
        <v>280</v>
      </c>
      <c r="HC18" s="35" t="n">
        <v>274</v>
      </c>
      <c r="HD18" s="35" t="n">
        <v>308</v>
      </c>
      <c r="HE18" s="35" t="n">
        <v>288</v>
      </c>
      <c r="HF18" s="35" t="n">
        <v>269</v>
      </c>
      <c r="HG18" s="35" t="n">
        <v>288</v>
      </c>
      <c r="HH18" s="35" t="n">
        <v>286</v>
      </c>
      <c r="HI18" s="36" t="n">
        <v>371</v>
      </c>
      <c r="HJ18" s="35" t="n">
        <v>370</v>
      </c>
      <c r="HK18" s="35" t="n">
        <v>297</v>
      </c>
      <c r="HL18" s="35" t="n">
        <v>309</v>
      </c>
      <c r="HM18" s="35" t="n">
        <v>308</v>
      </c>
      <c r="HN18" s="35" t="n">
        <v>142</v>
      </c>
      <c r="HO18" s="35" t="n">
        <v>83</v>
      </c>
      <c r="HP18" s="35" t="n">
        <v>93</v>
      </c>
      <c r="HQ18" s="35" t="n">
        <v>147</v>
      </c>
      <c r="HR18" s="35" t="n">
        <v>110</v>
      </c>
      <c r="HS18" s="35" t="n">
        <v>179</v>
      </c>
      <c r="HT18" s="35" t="n">
        <v>149</v>
      </c>
      <c r="HU18" s="35" t="n">
        <v>203</v>
      </c>
      <c r="HV18" s="37" t="n">
        <v>226</v>
      </c>
      <c r="HW18" s="35" t="n">
        <v>183</v>
      </c>
      <c r="HX18" s="35" t="n">
        <v>179</v>
      </c>
      <c r="HY18" s="35" t="n">
        <v>220</v>
      </c>
      <c r="HZ18" s="35" t="n">
        <v>198</v>
      </c>
      <c r="IA18" s="35" t="n">
        <v>229</v>
      </c>
      <c r="IB18" s="35" t="n">
        <v>229</v>
      </c>
      <c r="IC18" s="35"/>
      <c r="ID18" s="35"/>
      <c r="IE18" s="35"/>
      <c r="IF18" s="35"/>
      <c r="IG18" s="36"/>
    </row>
    <row r="19" customFormat="false" ht="15" hidden="false" customHeight="false" outlineLevel="0" collapsed="false">
      <c r="A19" s="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</row>
    <row r="20" s="33" customFormat="true" ht="15" hidden="false" customHeight="false" outlineLevel="0" collapsed="false">
      <c r="A20" s="44" t="s">
        <v>2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</row>
    <row r="21" s="33" customFormat="true" ht="15" hidden="false" customHeight="false" outlineLevel="0" collapsed="false">
      <c r="A21" s="3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</row>
    <row r="22" s="33" customFormat="true" ht="18.75" hidden="false" customHeight="false" outlineLevel="0" collapsed="false">
      <c r="A22" s="15" t="s">
        <v>2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</row>
    <row r="23" s="33" customFormat="true" ht="15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</row>
    <row r="24" s="21" customFormat="true" ht="17.25" hidden="false" customHeight="false" outlineLevel="0" collapsed="false">
      <c r="A24" s="47" t="s">
        <v>5</v>
      </c>
      <c r="B24" s="19" t="n">
        <v>200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n">
        <v>2007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 t="n">
        <v>2008</v>
      </c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 t="n">
        <v>2009</v>
      </c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 t="n">
        <v>2010</v>
      </c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 t="n">
        <v>2011</v>
      </c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 t="n">
        <v>2012</v>
      </c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 t="n">
        <v>2013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 t="n">
        <v>2014</v>
      </c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 t="n">
        <v>2015</v>
      </c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 t="n">
        <v>2016</v>
      </c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 t="n">
        <v>2017</v>
      </c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 t="n">
        <v>2018</v>
      </c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 t="n">
        <v>2019</v>
      </c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 t="n">
        <v>2020</v>
      </c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 t="n">
        <v>2021</v>
      </c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 t="n">
        <v>2022</v>
      </c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 t="n">
        <v>2023</v>
      </c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 t="n">
        <v>2024</v>
      </c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 t="n">
        <v>2025</v>
      </c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</row>
    <row r="25" s="24" customFormat="true" ht="17.25" hidden="false" customHeight="false" outlineLevel="0" collapsed="false">
      <c r="A25" s="47"/>
      <c r="B25" s="48" t="s">
        <v>6</v>
      </c>
      <c r="C25" s="48" t="s">
        <v>7</v>
      </c>
      <c r="D25" s="48" t="s">
        <v>8</v>
      </c>
      <c r="E25" s="48" t="s">
        <v>9</v>
      </c>
      <c r="F25" s="48" t="s">
        <v>10</v>
      </c>
      <c r="G25" s="48" t="s">
        <v>11</v>
      </c>
      <c r="H25" s="48" t="s">
        <v>12</v>
      </c>
      <c r="I25" s="48" t="s">
        <v>13</v>
      </c>
      <c r="J25" s="48" t="s">
        <v>14</v>
      </c>
      <c r="K25" s="48" t="s">
        <v>15</v>
      </c>
      <c r="L25" s="48" t="s">
        <v>16</v>
      </c>
      <c r="M25" s="49" t="s">
        <v>17</v>
      </c>
      <c r="N25" s="48" t="s">
        <v>6</v>
      </c>
      <c r="O25" s="48" t="s">
        <v>7</v>
      </c>
      <c r="P25" s="48" t="s">
        <v>8</v>
      </c>
      <c r="Q25" s="48" t="s">
        <v>9</v>
      </c>
      <c r="R25" s="48" t="s">
        <v>10</v>
      </c>
      <c r="S25" s="48" t="s">
        <v>11</v>
      </c>
      <c r="T25" s="48" t="s">
        <v>12</v>
      </c>
      <c r="U25" s="48" t="s">
        <v>13</v>
      </c>
      <c r="V25" s="48" t="s">
        <v>14</v>
      </c>
      <c r="W25" s="48" t="s">
        <v>15</v>
      </c>
      <c r="X25" s="48" t="s">
        <v>16</v>
      </c>
      <c r="Y25" s="49" t="s">
        <v>17</v>
      </c>
      <c r="Z25" s="48" t="s">
        <v>6</v>
      </c>
      <c r="AA25" s="48" t="s">
        <v>7</v>
      </c>
      <c r="AB25" s="48" t="s">
        <v>8</v>
      </c>
      <c r="AC25" s="48" t="s">
        <v>9</v>
      </c>
      <c r="AD25" s="48" t="s">
        <v>10</v>
      </c>
      <c r="AE25" s="48" t="s">
        <v>11</v>
      </c>
      <c r="AF25" s="48" t="s">
        <v>12</v>
      </c>
      <c r="AG25" s="48" t="s">
        <v>13</v>
      </c>
      <c r="AH25" s="48" t="s">
        <v>14</v>
      </c>
      <c r="AI25" s="48" t="s">
        <v>15</v>
      </c>
      <c r="AJ25" s="48" t="s">
        <v>16</v>
      </c>
      <c r="AK25" s="49" t="s">
        <v>17</v>
      </c>
      <c r="AL25" s="48" t="s">
        <v>6</v>
      </c>
      <c r="AM25" s="48" t="s">
        <v>7</v>
      </c>
      <c r="AN25" s="48" t="s">
        <v>8</v>
      </c>
      <c r="AO25" s="48" t="s">
        <v>9</v>
      </c>
      <c r="AP25" s="48" t="s">
        <v>10</v>
      </c>
      <c r="AQ25" s="48" t="s">
        <v>11</v>
      </c>
      <c r="AR25" s="48" t="s">
        <v>12</v>
      </c>
      <c r="AS25" s="48" t="s">
        <v>13</v>
      </c>
      <c r="AT25" s="48" t="s">
        <v>14</v>
      </c>
      <c r="AU25" s="48" t="s">
        <v>15</v>
      </c>
      <c r="AV25" s="48" t="s">
        <v>16</v>
      </c>
      <c r="AW25" s="49" t="s">
        <v>17</v>
      </c>
      <c r="AX25" s="48" t="s">
        <v>6</v>
      </c>
      <c r="AY25" s="48" t="s">
        <v>7</v>
      </c>
      <c r="AZ25" s="48" t="s">
        <v>8</v>
      </c>
      <c r="BA25" s="48" t="s">
        <v>9</v>
      </c>
      <c r="BB25" s="48" t="s">
        <v>10</v>
      </c>
      <c r="BC25" s="48" t="s">
        <v>11</v>
      </c>
      <c r="BD25" s="48" t="s">
        <v>12</v>
      </c>
      <c r="BE25" s="48" t="s">
        <v>13</v>
      </c>
      <c r="BF25" s="48" t="s">
        <v>14</v>
      </c>
      <c r="BG25" s="48" t="s">
        <v>15</v>
      </c>
      <c r="BH25" s="48" t="s">
        <v>16</v>
      </c>
      <c r="BI25" s="49" t="s">
        <v>17</v>
      </c>
      <c r="BJ25" s="48" t="s">
        <v>6</v>
      </c>
      <c r="BK25" s="48" t="s">
        <v>7</v>
      </c>
      <c r="BL25" s="48" t="s">
        <v>8</v>
      </c>
      <c r="BM25" s="48" t="s">
        <v>9</v>
      </c>
      <c r="BN25" s="48" t="s">
        <v>10</v>
      </c>
      <c r="BO25" s="48" t="s">
        <v>11</v>
      </c>
      <c r="BP25" s="48" t="s">
        <v>12</v>
      </c>
      <c r="BQ25" s="48" t="s">
        <v>13</v>
      </c>
      <c r="BR25" s="48" t="s">
        <v>14</v>
      </c>
      <c r="BS25" s="48" t="s">
        <v>15</v>
      </c>
      <c r="BT25" s="48" t="s">
        <v>16</v>
      </c>
      <c r="BU25" s="49" t="s">
        <v>17</v>
      </c>
      <c r="BV25" s="48" t="s">
        <v>6</v>
      </c>
      <c r="BW25" s="48" t="s">
        <v>7</v>
      </c>
      <c r="BX25" s="48" t="s">
        <v>8</v>
      </c>
      <c r="BY25" s="48" t="s">
        <v>9</v>
      </c>
      <c r="BZ25" s="48" t="s">
        <v>10</v>
      </c>
      <c r="CA25" s="48" t="s">
        <v>11</v>
      </c>
      <c r="CB25" s="48" t="s">
        <v>12</v>
      </c>
      <c r="CC25" s="48" t="s">
        <v>13</v>
      </c>
      <c r="CD25" s="48" t="s">
        <v>14</v>
      </c>
      <c r="CE25" s="48" t="s">
        <v>15</v>
      </c>
      <c r="CF25" s="48" t="s">
        <v>16</v>
      </c>
      <c r="CG25" s="49" t="s">
        <v>17</v>
      </c>
      <c r="CH25" s="48" t="s">
        <v>6</v>
      </c>
      <c r="CI25" s="48" t="s">
        <v>7</v>
      </c>
      <c r="CJ25" s="48" t="s">
        <v>8</v>
      </c>
      <c r="CK25" s="48" t="s">
        <v>9</v>
      </c>
      <c r="CL25" s="48" t="s">
        <v>10</v>
      </c>
      <c r="CM25" s="48" t="s">
        <v>11</v>
      </c>
      <c r="CN25" s="48" t="s">
        <v>12</v>
      </c>
      <c r="CO25" s="48" t="s">
        <v>13</v>
      </c>
      <c r="CP25" s="48" t="s">
        <v>14</v>
      </c>
      <c r="CQ25" s="48" t="s">
        <v>15</v>
      </c>
      <c r="CR25" s="48" t="s">
        <v>16</v>
      </c>
      <c r="CS25" s="49" t="s">
        <v>17</v>
      </c>
      <c r="CT25" s="48" t="s">
        <v>6</v>
      </c>
      <c r="CU25" s="48" t="s">
        <v>7</v>
      </c>
      <c r="CV25" s="48" t="s">
        <v>8</v>
      </c>
      <c r="CW25" s="48" t="s">
        <v>9</v>
      </c>
      <c r="CX25" s="48" t="s">
        <v>10</v>
      </c>
      <c r="CY25" s="48" t="s">
        <v>11</v>
      </c>
      <c r="CZ25" s="48" t="s">
        <v>12</v>
      </c>
      <c r="DA25" s="48" t="s">
        <v>13</v>
      </c>
      <c r="DB25" s="48" t="s">
        <v>14</v>
      </c>
      <c r="DC25" s="48" t="s">
        <v>15</v>
      </c>
      <c r="DD25" s="48" t="s">
        <v>16</v>
      </c>
      <c r="DE25" s="49" t="s">
        <v>17</v>
      </c>
      <c r="DF25" s="48" t="s">
        <v>6</v>
      </c>
      <c r="DG25" s="48" t="s">
        <v>7</v>
      </c>
      <c r="DH25" s="48" t="s">
        <v>8</v>
      </c>
      <c r="DI25" s="48" t="s">
        <v>9</v>
      </c>
      <c r="DJ25" s="48" t="s">
        <v>10</v>
      </c>
      <c r="DK25" s="48" t="s">
        <v>11</v>
      </c>
      <c r="DL25" s="48" t="s">
        <v>12</v>
      </c>
      <c r="DM25" s="48" t="s">
        <v>13</v>
      </c>
      <c r="DN25" s="48" t="s">
        <v>14</v>
      </c>
      <c r="DO25" s="48" t="s">
        <v>15</v>
      </c>
      <c r="DP25" s="48" t="s">
        <v>16</v>
      </c>
      <c r="DQ25" s="49" t="s">
        <v>17</v>
      </c>
      <c r="DR25" s="48" t="s">
        <v>6</v>
      </c>
      <c r="DS25" s="48" t="s">
        <v>7</v>
      </c>
      <c r="DT25" s="48" t="s">
        <v>8</v>
      </c>
      <c r="DU25" s="48" t="s">
        <v>9</v>
      </c>
      <c r="DV25" s="48" t="s">
        <v>10</v>
      </c>
      <c r="DW25" s="48" t="s">
        <v>11</v>
      </c>
      <c r="DX25" s="48" t="s">
        <v>12</v>
      </c>
      <c r="DY25" s="48" t="s">
        <v>13</v>
      </c>
      <c r="DZ25" s="48" t="s">
        <v>14</v>
      </c>
      <c r="EA25" s="48" t="s">
        <v>15</v>
      </c>
      <c r="EB25" s="48" t="s">
        <v>16</v>
      </c>
      <c r="EC25" s="49" t="s">
        <v>17</v>
      </c>
      <c r="ED25" s="48" t="s">
        <v>6</v>
      </c>
      <c r="EE25" s="48" t="s">
        <v>7</v>
      </c>
      <c r="EF25" s="48" t="s">
        <v>8</v>
      </c>
      <c r="EG25" s="48" t="s">
        <v>9</v>
      </c>
      <c r="EH25" s="48" t="s">
        <v>10</v>
      </c>
      <c r="EI25" s="48" t="s">
        <v>11</v>
      </c>
      <c r="EJ25" s="48" t="s">
        <v>12</v>
      </c>
      <c r="EK25" s="48" t="s">
        <v>13</v>
      </c>
      <c r="EL25" s="48" t="s">
        <v>14</v>
      </c>
      <c r="EM25" s="48" t="s">
        <v>15</v>
      </c>
      <c r="EN25" s="48" t="s">
        <v>16</v>
      </c>
      <c r="EO25" s="49" t="s">
        <v>17</v>
      </c>
      <c r="EP25" s="48" t="s">
        <v>6</v>
      </c>
      <c r="EQ25" s="48" t="s">
        <v>7</v>
      </c>
      <c r="ER25" s="48" t="s">
        <v>8</v>
      </c>
      <c r="ES25" s="48" t="s">
        <v>9</v>
      </c>
      <c r="ET25" s="48" t="s">
        <v>10</v>
      </c>
      <c r="EU25" s="48" t="s">
        <v>11</v>
      </c>
      <c r="EV25" s="48" t="s">
        <v>12</v>
      </c>
      <c r="EW25" s="48" t="s">
        <v>13</v>
      </c>
      <c r="EX25" s="48" t="s">
        <v>14</v>
      </c>
      <c r="EY25" s="48" t="s">
        <v>15</v>
      </c>
      <c r="EZ25" s="48" t="s">
        <v>16</v>
      </c>
      <c r="FA25" s="49" t="s">
        <v>17</v>
      </c>
      <c r="FB25" s="48" t="s">
        <v>6</v>
      </c>
      <c r="FC25" s="48" t="s">
        <v>7</v>
      </c>
      <c r="FD25" s="48" t="s">
        <v>8</v>
      </c>
      <c r="FE25" s="48" t="s">
        <v>9</v>
      </c>
      <c r="FF25" s="48" t="s">
        <v>10</v>
      </c>
      <c r="FG25" s="48" t="s">
        <v>11</v>
      </c>
      <c r="FH25" s="48" t="s">
        <v>12</v>
      </c>
      <c r="FI25" s="48" t="s">
        <v>13</v>
      </c>
      <c r="FJ25" s="48" t="s">
        <v>14</v>
      </c>
      <c r="FK25" s="48" t="s">
        <v>15</v>
      </c>
      <c r="FL25" s="48" t="s">
        <v>16</v>
      </c>
      <c r="FM25" s="49" t="s">
        <v>17</v>
      </c>
      <c r="FN25" s="48" t="s">
        <v>6</v>
      </c>
      <c r="FO25" s="48" t="s">
        <v>7</v>
      </c>
      <c r="FP25" s="48" t="s">
        <v>8</v>
      </c>
      <c r="FQ25" s="48" t="s">
        <v>9</v>
      </c>
      <c r="FR25" s="48" t="s">
        <v>10</v>
      </c>
      <c r="FS25" s="48" t="s">
        <v>11</v>
      </c>
      <c r="FT25" s="48" t="s">
        <v>12</v>
      </c>
      <c r="FU25" s="48" t="s">
        <v>13</v>
      </c>
      <c r="FV25" s="48" t="s">
        <v>14</v>
      </c>
      <c r="FW25" s="48" t="s">
        <v>15</v>
      </c>
      <c r="FX25" s="48" t="s">
        <v>16</v>
      </c>
      <c r="FY25" s="49" t="s">
        <v>17</v>
      </c>
      <c r="FZ25" s="48" t="s">
        <v>6</v>
      </c>
      <c r="GA25" s="48" t="s">
        <v>7</v>
      </c>
      <c r="GB25" s="48" t="s">
        <v>8</v>
      </c>
      <c r="GC25" s="48" t="s">
        <v>9</v>
      </c>
      <c r="GD25" s="48" t="s">
        <v>10</v>
      </c>
      <c r="GE25" s="48" t="s">
        <v>11</v>
      </c>
      <c r="GF25" s="48" t="s">
        <v>12</v>
      </c>
      <c r="GG25" s="48" t="s">
        <v>13</v>
      </c>
      <c r="GH25" s="48" t="s">
        <v>14</v>
      </c>
      <c r="GI25" s="48" t="s">
        <v>15</v>
      </c>
      <c r="GJ25" s="48" t="s">
        <v>16</v>
      </c>
      <c r="GK25" s="49" t="s">
        <v>17</v>
      </c>
      <c r="GL25" s="48" t="s">
        <v>6</v>
      </c>
      <c r="GM25" s="48" t="s">
        <v>7</v>
      </c>
      <c r="GN25" s="48" t="s">
        <v>8</v>
      </c>
      <c r="GO25" s="48" t="s">
        <v>9</v>
      </c>
      <c r="GP25" s="48" t="s">
        <v>10</v>
      </c>
      <c r="GQ25" s="48" t="s">
        <v>11</v>
      </c>
      <c r="GR25" s="48" t="s">
        <v>12</v>
      </c>
      <c r="GS25" s="48" t="s">
        <v>13</v>
      </c>
      <c r="GT25" s="48" t="s">
        <v>14</v>
      </c>
      <c r="GU25" s="48" t="s">
        <v>15</v>
      </c>
      <c r="GV25" s="48" t="s">
        <v>16</v>
      </c>
      <c r="GW25" s="49" t="s">
        <v>17</v>
      </c>
      <c r="GX25" s="48" t="s">
        <v>6</v>
      </c>
      <c r="GY25" s="48" t="s">
        <v>7</v>
      </c>
      <c r="GZ25" s="48" t="s">
        <v>8</v>
      </c>
      <c r="HA25" s="48" t="s">
        <v>9</v>
      </c>
      <c r="HB25" s="48" t="s">
        <v>10</v>
      </c>
      <c r="HC25" s="48" t="s">
        <v>11</v>
      </c>
      <c r="HD25" s="48" t="s">
        <v>12</v>
      </c>
      <c r="HE25" s="48" t="s">
        <v>13</v>
      </c>
      <c r="HF25" s="48" t="s">
        <v>14</v>
      </c>
      <c r="HG25" s="48" t="s">
        <v>15</v>
      </c>
      <c r="HH25" s="48" t="s">
        <v>16</v>
      </c>
      <c r="HI25" s="49" t="s">
        <v>17</v>
      </c>
      <c r="HJ25" s="48" t="s">
        <v>6</v>
      </c>
      <c r="HK25" s="48" t="s">
        <v>7</v>
      </c>
      <c r="HL25" s="48" t="s">
        <v>8</v>
      </c>
      <c r="HM25" s="48" t="s">
        <v>9</v>
      </c>
      <c r="HN25" s="48" t="s">
        <v>10</v>
      </c>
      <c r="HO25" s="48" t="s">
        <v>11</v>
      </c>
      <c r="HP25" s="48" t="s">
        <v>12</v>
      </c>
      <c r="HQ25" s="48" t="s">
        <v>13</v>
      </c>
      <c r="HR25" s="48" t="s">
        <v>14</v>
      </c>
      <c r="HS25" s="48" t="s">
        <v>15</v>
      </c>
      <c r="HT25" s="48" t="s">
        <v>16</v>
      </c>
      <c r="HU25" s="49" t="s">
        <v>17</v>
      </c>
      <c r="HV25" s="48" t="s">
        <v>6</v>
      </c>
      <c r="HW25" s="48" t="s">
        <v>7</v>
      </c>
      <c r="HX25" s="48" t="s">
        <v>8</v>
      </c>
      <c r="HY25" s="48" t="s">
        <v>9</v>
      </c>
      <c r="HZ25" s="48" t="s">
        <v>10</v>
      </c>
      <c r="IA25" s="48" t="s">
        <v>11</v>
      </c>
      <c r="IB25" s="48" t="s">
        <v>12</v>
      </c>
      <c r="IC25" s="48" t="s">
        <v>13</v>
      </c>
      <c r="ID25" s="48" t="s">
        <v>14</v>
      </c>
      <c r="IE25" s="48" t="s">
        <v>15</v>
      </c>
      <c r="IF25" s="48" t="s">
        <v>16</v>
      </c>
      <c r="IG25" s="49" t="s">
        <v>17</v>
      </c>
    </row>
    <row r="26" s="33" customFormat="true" ht="15" hidden="false" customHeight="false" outlineLevel="0" collapsed="false">
      <c r="A26" s="29" t="s">
        <v>28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1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1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1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118</v>
      </c>
      <c r="AQ26" s="30" t="n">
        <v>172</v>
      </c>
      <c r="AR26" s="30" t="n">
        <v>6</v>
      </c>
      <c r="AS26" s="30" t="n">
        <v>17</v>
      </c>
      <c r="AT26" s="30" t="n">
        <v>0</v>
      </c>
      <c r="AU26" s="30" t="n">
        <v>11</v>
      </c>
      <c r="AV26" s="30" t="n">
        <v>4</v>
      </c>
      <c r="AW26" s="31" t="n">
        <v>3</v>
      </c>
      <c r="AX26" s="30" t="n">
        <v>13</v>
      </c>
      <c r="AY26" s="30" t="n">
        <v>8</v>
      </c>
      <c r="AZ26" s="30" t="n">
        <v>10</v>
      </c>
      <c r="BA26" s="30" t="n">
        <v>3</v>
      </c>
      <c r="BB26" s="30" t="n">
        <v>6</v>
      </c>
      <c r="BC26" s="30" t="n">
        <v>9</v>
      </c>
      <c r="BD26" s="30" t="n">
        <v>3</v>
      </c>
      <c r="BE26" s="30" t="n">
        <v>274</v>
      </c>
      <c r="BF26" s="30" t="n">
        <v>90</v>
      </c>
      <c r="BG26" s="30" t="n">
        <v>5</v>
      </c>
      <c r="BH26" s="30" t="n">
        <v>911</v>
      </c>
      <c r="BI26" s="31" t="n">
        <v>7</v>
      </c>
      <c r="BJ26" s="30" t="n">
        <v>4</v>
      </c>
      <c r="BK26" s="30" t="n">
        <v>0</v>
      </c>
      <c r="BL26" s="30" t="n">
        <v>0</v>
      </c>
      <c r="BM26" s="30" t="n">
        <v>11</v>
      </c>
      <c r="BN26" s="30" t="n">
        <v>13</v>
      </c>
      <c r="BO26" s="30" t="n">
        <v>7</v>
      </c>
      <c r="BP26" s="30" t="n">
        <v>16</v>
      </c>
      <c r="BQ26" s="30" t="n">
        <v>11</v>
      </c>
      <c r="BR26" s="30" t="n">
        <v>4</v>
      </c>
      <c r="BS26" s="30" t="n">
        <v>0</v>
      </c>
      <c r="BT26" s="30" t="n">
        <v>2</v>
      </c>
      <c r="BU26" s="31" t="n">
        <v>8</v>
      </c>
      <c r="BV26" s="30" t="n">
        <v>1</v>
      </c>
      <c r="BW26" s="30" t="n">
        <v>20</v>
      </c>
      <c r="BX26" s="30" t="n">
        <v>8</v>
      </c>
      <c r="BY26" s="30" t="n">
        <v>0</v>
      </c>
      <c r="BZ26" s="30" t="n">
        <v>16</v>
      </c>
      <c r="CA26" s="30" t="n">
        <v>0</v>
      </c>
      <c r="CB26" s="30" t="n">
        <v>9</v>
      </c>
      <c r="CC26" s="30" t="n">
        <v>9</v>
      </c>
      <c r="CD26" s="30" t="n">
        <v>0</v>
      </c>
      <c r="CE26" s="30" t="n">
        <v>0</v>
      </c>
      <c r="CF26" s="30" t="n">
        <v>1</v>
      </c>
      <c r="CG26" s="31" t="n">
        <v>2</v>
      </c>
      <c r="CH26" s="30" t="n">
        <v>0</v>
      </c>
      <c r="CI26" s="30" t="n">
        <v>0</v>
      </c>
      <c r="CJ26" s="30" t="n">
        <v>4</v>
      </c>
      <c r="CK26" s="30" t="n">
        <v>7</v>
      </c>
      <c r="CL26" s="30" t="n">
        <v>0</v>
      </c>
      <c r="CM26" s="30" t="n">
        <v>0</v>
      </c>
      <c r="CN26" s="30" t="n">
        <v>0</v>
      </c>
      <c r="CO26" s="30" t="n">
        <v>0</v>
      </c>
      <c r="CP26" s="30" t="n">
        <v>0</v>
      </c>
      <c r="CQ26" s="30" t="n">
        <v>0</v>
      </c>
      <c r="CR26" s="30" t="n">
        <v>0</v>
      </c>
      <c r="CS26" s="31" t="n">
        <v>0</v>
      </c>
      <c r="CT26" s="30" t="n">
        <v>0</v>
      </c>
      <c r="CU26" s="30" t="n">
        <v>0</v>
      </c>
      <c r="CV26" s="30" t="n">
        <v>0</v>
      </c>
      <c r="CW26" s="30" t="n">
        <v>0</v>
      </c>
      <c r="CX26" s="30" t="n">
        <v>0</v>
      </c>
      <c r="CY26" s="30" t="n">
        <v>0</v>
      </c>
      <c r="CZ26" s="30" t="n">
        <v>0</v>
      </c>
      <c r="DA26" s="30" t="n">
        <v>0</v>
      </c>
      <c r="DB26" s="30" t="n">
        <v>0</v>
      </c>
      <c r="DC26" s="30" t="n">
        <v>0</v>
      </c>
      <c r="DD26" s="30" t="n">
        <v>0</v>
      </c>
      <c r="DE26" s="31" t="n">
        <v>0</v>
      </c>
      <c r="DF26" s="30" t="n">
        <v>0</v>
      </c>
      <c r="DG26" s="30" t="n">
        <v>0</v>
      </c>
      <c r="DH26" s="30" t="n">
        <v>0</v>
      </c>
      <c r="DI26" s="30" t="n">
        <v>0</v>
      </c>
      <c r="DJ26" s="30" t="n">
        <v>0</v>
      </c>
      <c r="DK26" s="30" t="n">
        <v>0</v>
      </c>
      <c r="DL26" s="30" t="n">
        <v>0</v>
      </c>
      <c r="DM26" s="30" t="n">
        <v>0</v>
      </c>
      <c r="DN26" s="30" t="n">
        <v>0</v>
      </c>
      <c r="DO26" s="30" t="n">
        <v>0</v>
      </c>
      <c r="DP26" s="30" t="n">
        <v>0</v>
      </c>
      <c r="DQ26" s="31" t="n">
        <v>0</v>
      </c>
      <c r="DR26" s="30" t="n">
        <v>0</v>
      </c>
      <c r="DS26" s="30" t="n">
        <v>0</v>
      </c>
      <c r="DT26" s="30" t="n">
        <v>0</v>
      </c>
      <c r="DU26" s="30" t="n">
        <v>0</v>
      </c>
      <c r="DV26" s="30" t="n">
        <v>0</v>
      </c>
      <c r="DW26" s="30" t="n">
        <v>0</v>
      </c>
      <c r="DX26" s="30" t="n">
        <v>0</v>
      </c>
      <c r="DY26" s="30" t="n">
        <v>0</v>
      </c>
      <c r="DZ26" s="30" t="n">
        <v>0</v>
      </c>
      <c r="EA26" s="30" t="n">
        <v>0</v>
      </c>
      <c r="EB26" s="30" t="n">
        <v>0</v>
      </c>
      <c r="EC26" s="31" t="n">
        <v>0</v>
      </c>
      <c r="ED26" s="30" t="n">
        <v>0</v>
      </c>
      <c r="EE26" s="30" t="n">
        <v>0</v>
      </c>
      <c r="EF26" s="30" t="n">
        <v>0</v>
      </c>
      <c r="EG26" s="30" t="n">
        <v>0</v>
      </c>
      <c r="EH26" s="30" t="n">
        <v>0</v>
      </c>
      <c r="EI26" s="30" t="n">
        <v>0</v>
      </c>
      <c r="EJ26" s="30" t="n">
        <v>0</v>
      </c>
      <c r="EK26" s="30" t="n">
        <v>0</v>
      </c>
      <c r="EL26" s="30" t="n">
        <v>0</v>
      </c>
      <c r="EM26" s="30" t="n">
        <v>0</v>
      </c>
      <c r="EN26" s="30" t="n">
        <v>0</v>
      </c>
      <c r="EO26" s="31" t="n">
        <v>0</v>
      </c>
      <c r="EP26" s="30" t="n">
        <v>0</v>
      </c>
      <c r="EQ26" s="30" t="n">
        <v>0</v>
      </c>
      <c r="ER26" s="30" t="n">
        <v>0</v>
      </c>
      <c r="ES26" s="30" t="n">
        <v>0</v>
      </c>
      <c r="ET26" s="30" t="n">
        <v>0</v>
      </c>
      <c r="EU26" s="30" t="n">
        <v>0</v>
      </c>
      <c r="EV26" s="30" t="n">
        <v>0</v>
      </c>
      <c r="EW26" s="30" t="n">
        <v>0</v>
      </c>
      <c r="EX26" s="30" t="n">
        <v>0</v>
      </c>
      <c r="EY26" s="30" t="n">
        <v>0</v>
      </c>
      <c r="EZ26" s="30" t="n">
        <v>0</v>
      </c>
      <c r="FA26" s="31" t="n">
        <v>0</v>
      </c>
      <c r="FB26" s="30" t="s">
        <v>29</v>
      </c>
      <c r="FC26" s="30" t="s">
        <v>29</v>
      </c>
      <c r="FD26" s="30" t="s">
        <v>29</v>
      </c>
      <c r="FE26" s="30" t="s">
        <v>29</v>
      </c>
      <c r="FF26" s="30" t="s">
        <v>29</v>
      </c>
      <c r="FG26" s="30" t="s">
        <v>29</v>
      </c>
      <c r="FH26" s="30" t="s">
        <v>29</v>
      </c>
      <c r="FI26" s="30" t="s">
        <v>29</v>
      </c>
      <c r="FJ26" s="30" t="s">
        <v>29</v>
      </c>
      <c r="FK26" s="30" t="s">
        <v>29</v>
      </c>
      <c r="FL26" s="30" t="s">
        <v>29</v>
      </c>
      <c r="FM26" s="31" t="s">
        <v>29</v>
      </c>
      <c r="FN26" s="30" t="s">
        <v>29</v>
      </c>
      <c r="FO26" s="30" t="s">
        <v>29</v>
      </c>
      <c r="FP26" s="30" t="s">
        <v>29</v>
      </c>
      <c r="FQ26" s="30" t="s">
        <v>29</v>
      </c>
      <c r="FR26" s="30" t="s">
        <v>29</v>
      </c>
      <c r="FS26" s="30" t="s">
        <v>29</v>
      </c>
      <c r="FT26" s="30" t="s">
        <v>29</v>
      </c>
      <c r="FU26" s="30" t="s">
        <v>29</v>
      </c>
      <c r="FV26" s="30" t="s">
        <v>29</v>
      </c>
      <c r="FW26" s="30" t="s">
        <v>29</v>
      </c>
      <c r="FX26" s="30" t="s">
        <v>29</v>
      </c>
      <c r="FY26" s="31" t="s">
        <v>29</v>
      </c>
      <c r="FZ26" s="30" t="s">
        <v>29</v>
      </c>
      <c r="GA26" s="30" t="s">
        <v>29</v>
      </c>
      <c r="GB26" s="30" t="s">
        <v>29</v>
      </c>
      <c r="GC26" s="30" t="s">
        <v>29</v>
      </c>
      <c r="GD26" s="30" t="s">
        <v>29</v>
      </c>
      <c r="GE26" s="30" t="s">
        <v>29</v>
      </c>
      <c r="GF26" s="30" t="s">
        <v>29</v>
      </c>
      <c r="GG26" s="30" t="s">
        <v>29</v>
      </c>
      <c r="GH26" s="30" t="s">
        <v>29</v>
      </c>
      <c r="GI26" s="30" t="s">
        <v>29</v>
      </c>
      <c r="GJ26" s="30" t="s">
        <v>29</v>
      </c>
      <c r="GK26" s="31" t="s">
        <v>29</v>
      </c>
      <c r="GL26" s="30" t="s">
        <v>29</v>
      </c>
      <c r="GM26" s="30" t="s">
        <v>29</v>
      </c>
      <c r="GN26" s="30" t="s">
        <v>29</v>
      </c>
      <c r="GO26" s="30" t="s">
        <v>29</v>
      </c>
      <c r="GP26" s="30" t="s">
        <v>29</v>
      </c>
      <c r="GQ26" s="30" t="s">
        <v>29</v>
      </c>
      <c r="GR26" s="30" t="s">
        <v>29</v>
      </c>
      <c r="GS26" s="30" t="s">
        <v>29</v>
      </c>
      <c r="GT26" s="30" t="s">
        <v>29</v>
      </c>
      <c r="GU26" s="30" t="s">
        <v>29</v>
      </c>
      <c r="GV26" s="30" t="s">
        <v>29</v>
      </c>
      <c r="GW26" s="31" t="s">
        <v>29</v>
      </c>
      <c r="GX26" s="30" t="s">
        <v>29</v>
      </c>
      <c r="GY26" s="30" t="s">
        <v>29</v>
      </c>
      <c r="GZ26" s="30" t="s">
        <v>29</v>
      </c>
      <c r="HA26" s="30" t="s">
        <v>29</v>
      </c>
      <c r="HB26" s="30" t="s">
        <v>29</v>
      </c>
      <c r="HC26" s="30" t="s">
        <v>29</v>
      </c>
      <c r="HD26" s="30" t="s">
        <v>29</v>
      </c>
      <c r="HE26" s="30" t="s">
        <v>29</v>
      </c>
      <c r="HF26" s="30" t="s">
        <v>29</v>
      </c>
      <c r="HG26" s="30" t="s">
        <v>29</v>
      </c>
      <c r="HH26" s="30" t="s">
        <v>29</v>
      </c>
      <c r="HI26" s="31" t="s">
        <v>29</v>
      </c>
      <c r="HJ26" s="30" t="s">
        <v>29</v>
      </c>
      <c r="HK26" s="30" t="s">
        <v>29</v>
      </c>
      <c r="HL26" s="30" t="s">
        <v>29</v>
      </c>
      <c r="HM26" s="30" t="s">
        <v>29</v>
      </c>
      <c r="HN26" s="30" t="s">
        <v>29</v>
      </c>
      <c r="HO26" s="30" t="s">
        <v>29</v>
      </c>
      <c r="HP26" s="30" t="s">
        <v>29</v>
      </c>
      <c r="HQ26" s="30" t="s">
        <v>29</v>
      </c>
      <c r="HR26" s="30" t="s">
        <v>29</v>
      </c>
      <c r="HS26" s="30" t="s">
        <v>29</v>
      </c>
      <c r="HT26" s="30" t="s">
        <v>29</v>
      </c>
      <c r="HU26" s="30" t="s">
        <v>29</v>
      </c>
      <c r="HV26" s="32" t="s">
        <v>29</v>
      </c>
      <c r="HW26" s="30" t="s">
        <v>29</v>
      </c>
      <c r="HX26" s="30" t="s">
        <v>29</v>
      </c>
      <c r="HY26" s="30" t="s">
        <v>29</v>
      </c>
      <c r="HZ26" s="30" t="s">
        <v>29</v>
      </c>
      <c r="IA26" s="30" t="s">
        <v>29</v>
      </c>
      <c r="IB26" s="30" t="s">
        <v>29</v>
      </c>
      <c r="IC26" s="30"/>
      <c r="ID26" s="30"/>
      <c r="IE26" s="30"/>
      <c r="IF26" s="30"/>
      <c r="IG26" s="31"/>
    </row>
    <row r="27" s="33" customFormat="true" ht="15" hidden="false" customHeight="false" outlineLevel="0" collapsed="false">
      <c r="A27" s="29" t="s">
        <v>30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1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1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1" t="n">
        <v>0</v>
      </c>
      <c r="AX27" s="31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1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1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1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1" t="n">
        <v>0</v>
      </c>
      <c r="CT27" s="30" t="s">
        <v>29</v>
      </c>
      <c r="CU27" s="30" t="s">
        <v>29</v>
      </c>
      <c r="CV27" s="30" t="s">
        <v>29</v>
      </c>
      <c r="CW27" s="30" t="s">
        <v>29</v>
      </c>
      <c r="CX27" s="30" t="s">
        <v>29</v>
      </c>
      <c r="CY27" s="30" t="s">
        <v>29</v>
      </c>
      <c r="CZ27" s="30" t="s">
        <v>29</v>
      </c>
      <c r="DA27" s="30" t="s">
        <v>29</v>
      </c>
      <c r="DB27" s="30" t="s">
        <v>29</v>
      </c>
      <c r="DC27" s="30" t="s">
        <v>29</v>
      </c>
      <c r="DD27" s="30" t="s">
        <v>29</v>
      </c>
      <c r="DE27" s="31" t="s">
        <v>29</v>
      </c>
      <c r="DF27" s="30" t="s">
        <v>29</v>
      </c>
      <c r="DG27" s="30" t="s">
        <v>29</v>
      </c>
      <c r="DH27" s="30" t="s">
        <v>29</v>
      </c>
      <c r="DI27" s="30" t="s">
        <v>29</v>
      </c>
      <c r="DJ27" s="30" t="s">
        <v>29</v>
      </c>
      <c r="DK27" s="30" t="s">
        <v>29</v>
      </c>
      <c r="DL27" s="30" t="s">
        <v>29</v>
      </c>
      <c r="DM27" s="30" t="s">
        <v>29</v>
      </c>
      <c r="DN27" s="30" t="s">
        <v>29</v>
      </c>
      <c r="DO27" s="30" t="s">
        <v>29</v>
      </c>
      <c r="DP27" s="30" t="s">
        <v>29</v>
      </c>
      <c r="DQ27" s="31" t="s">
        <v>29</v>
      </c>
      <c r="DR27" s="30" t="s">
        <v>29</v>
      </c>
      <c r="DS27" s="30" t="s">
        <v>29</v>
      </c>
      <c r="DT27" s="30" t="s">
        <v>29</v>
      </c>
      <c r="DU27" s="30" t="s">
        <v>29</v>
      </c>
      <c r="DV27" s="30" t="s">
        <v>29</v>
      </c>
      <c r="DW27" s="30" t="s">
        <v>29</v>
      </c>
      <c r="DX27" s="30" t="s">
        <v>29</v>
      </c>
      <c r="DY27" s="30" t="s">
        <v>29</v>
      </c>
      <c r="DZ27" s="30" t="s">
        <v>29</v>
      </c>
      <c r="EA27" s="30" t="s">
        <v>29</v>
      </c>
      <c r="EB27" s="30" t="s">
        <v>29</v>
      </c>
      <c r="EC27" s="31" t="s">
        <v>29</v>
      </c>
      <c r="ED27" s="30" t="s">
        <v>29</v>
      </c>
      <c r="EE27" s="30" t="s">
        <v>29</v>
      </c>
      <c r="EF27" s="30" t="s">
        <v>29</v>
      </c>
      <c r="EG27" s="30" t="s">
        <v>29</v>
      </c>
      <c r="EH27" s="30" t="s">
        <v>29</v>
      </c>
      <c r="EI27" s="30" t="s">
        <v>29</v>
      </c>
      <c r="EJ27" s="30" t="s">
        <v>29</v>
      </c>
      <c r="EK27" s="30" t="s">
        <v>29</v>
      </c>
      <c r="EL27" s="30" t="s">
        <v>29</v>
      </c>
      <c r="EM27" s="30" t="s">
        <v>29</v>
      </c>
      <c r="EN27" s="30" t="s">
        <v>29</v>
      </c>
      <c r="EO27" s="31" t="s">
        <v>29</v>
      </c>
      <c r="EP27" s="30" t="s">
        <v>29</v>
      </c>
      <c r="EQ27" s="30" t="s">
        <v>29</v>
      </c>
      <c r="ER27" s="30" t="s">
        <v>29</v>
      </c>
      <c r="ES27" s="30" t="s">
        <v>29</v>
      </c>
      <c r="ET27" s="30" t="s">
        <v>29</v>
      </c>
      <c r="EU27" s="30" t="s">
        <v>29</v>
      </c>
      <c r="EV27" s="30" t="s">
        <v>29</v>
      </c>
      <c r="EW27" s="30" t="s">
        <v>29</v>
      </c>
      <c r="EX27" s="30" t="s">
        <v>29</v>
      </c>
      <c r="EY27" s="30" t="s">
        <v>29</v>
      </c>
      <c r="EZ27" s="30" t="s">
        <v>29</v>
      </c>
      <c r="FA27" s="31" t="s">
        <v>29</v>
      </c>
      <c r="FB27" s="30" t="s">
        <v>29</v>
      </c>
      <c r="FC27" s="30" t="s">
        <v>29</v>
      </c>
      <c r="FD27" s="30" t="s">
        <v>29</v>
      </c>
      <c r="FE27" s="30" t="s">
        <v>29</v>
      </c>
      <c r="FF27" s="30" t="s">
        <v>29</v>
      </c>
      <c r="FG27" s="30" t="s">
        <v>29</v>
      </c>
      <c r="FH27" s="30" t="s">
        <v>29</v>
      </c>
      <c r="FI27" s="30" t="s">
        <v>29</v>
      </c>
      <c r="FJ27" s="30" t="s">
        <v>29</v>
      </c>
      <c r="FK27" s="30" t="s">
        <v>29</v>
      </c>
      <c r="FL27" s="30" t="s">
        <v>29</v>
      </c>
      <c r="FM27" s="31" t="s">
        <v>29</v>
      </c>
      <c r="FN27" s="30" t="s">
        <v>29</v>
      </c>
      <c r="FO27" s="30" t="s">
        <v>29</v>
      </c>
      <c r="FP27" s="30" t="s">
        <v>29</v>
      </c>
      <c r="FQ27" s="30" t="s">
        <v>29</v>
      </c>
      <c r="FR27" s="30" t="s">
        <v>29</v>
      </c>
      <c r="FS27" s="30" t="s">
        <v>29</v>
      </c>
      <c r="FT27" s="30" t="s">
        <v>29</v>
      </c>
      <c r="FU27" s="30" t="s">
        <v>29</v>
      </c>
      <c r="FV27" s="30" t="s">
        <v>29</v>
      </c>
      <c r="FW27" s="30" t="s">
        <v>29</v>
      </c>
      <c r="FX27" s="30" t="s">
        <v>29</v>
      </c>
      <c r="FY27" s="31" t="s">
        <v>29</v>
      </c>
      <c r="FZ27" s="30" t="s">
        <v>29</v>
      </c>
      <c r="GA27" s="30" t="s">
        <v>29</v>
      </c>
      <c r="GB27" s="30" t="s">
        <v>29</v>
      </c>
      <c r="GC27" s="30" t="s">
        <v>29</v>
      </c>
      <c r="GD27" s="30" t="s">
        <v>29</v>
      </c>
      <c r="GE27" s="30" t="s">
        <v>29</v>
      </c>
      <c r="GF27" s="30" t="s">
        <v>29</v>
      </c>
      <c r="GG27" s="30" t="s">
        <v>29</v>
      </c>
      <c r="GH27" s="30" t="s">
        <v>29</v>
      </c>
      <c r="GI27" s="30" t="s">
        <v>29</v>
      </c>
      <c r="GJ27" s="30" t="s">
        <v>29</v>
      </c>
      <c r="GK27" s="31" t="s">
        <v>29</v>
      </c>
      <c r="GL27" s="30" t="s">
        <v>29</v>
      </c>
      <c r="GM27" s="30" t="s">
        <v>29</v>
      </c>
      <c r="GN27" s="30" t="s">
        <v>29</v>
      </c>
      <c r="GO27" s="30" t="s">
        <v>29</v>
      </c>
      <c r="GP27" s="30" t="s">
        <v>29</v>
      </c>
      <c r="GQ27" s="30" t="s">
        <v>29</v>
      </c>
      <c r="GR27" s="30" t="s">
        <v>29</v>
      </c>
      <c r="GS27" s="30" t="s">
        <v>29</v>
      </c>
      <c r="GT27" s="30" t="s">
        <v>29</v>
      </c>
      <c r="GU27" s="30" t="s">
        <v>29</v>
      </c>
      <c r="GV27" s="30" t="s">
        <v>29</v>
      </c>
      <c r="GW27" s="31" t="s">
        <v>29</v>
      </c>
      <c r="GX27" s="30" t="s">
        <v>29</v>
      </c>
      <c r="GY27" s="30" t="s">
        <v>29</v>
      </c>
      <c r="GZ27" s="30" t="s">
        <v>29</v>
      </c>
      <c r="HA27" s="30" t="s">
        <v>29</v>
      </c>
      <c r="HB27" s="30" t="s">
        <v>29</v>
      </c>
      <c r="HC27" s="30" t="s">
        <v>29</v>
      </c>
      <c r="HD27" s="30" t="s">
        <v>29</v>
      </c>
      <c r="HE27" s="30" t="s">
        <v>29</v>
      </c>
      <c r="HF27" s="30" t="s">
        <v>29</v>
      </c>
      <c r="HG27" s="30" t="s">
        <v>29</v>
      </c>
      <c r="HH27" s="30" t="s">
        <v>29</v>
      </c>
      <c r="HI27" s="31" t="s">
        <v>29</v>
      </c>
      <c r="HJ27" s="30" t="s">
        <v>29</v>
      </c>
      <c r="HK27" s="30" t="s">
        <v>29</v>
      </c>
      <c r="HL27" s="30" t="s">
        <v>29</v>
      </c>
      <c r="HM27" s="30" t="s">
        <v>29</v>
      </c>
      <c r="HN27" s="30" t="s">
        <v>29</v>
      </c>
      <c r="HO27" s="30" t="s">
        <v>29</v>
      </c>
      <c r="HP27" s="30" t="s">
        <v>29</v>
      </c>
      <c r="HQ27" s="30" t="s">
        <v>29</v>
      </c>
      <c r="HR27" s="30" t="s">
        <v>29</v>
      </c>
      <c r="HS27" s="30" t="s">
        <v>29</v>
      </c>
      <c r="HT27" s="30" t="s">
        <v>29</v>
      </c>
      <c r="HU27" s="30" t="s">
        <v>29</v>
      </c>
      <c r="HV27" s="32" t="s">
        <v>29</v>
      </c>
      <c r="HW27" s="30" t="s">
        <v>29</v>
      </c>
      <c r="HX27" s="30" t="s">
        <v>29</v>
      </c>
      <c r="HY27" s="30" t="s">
        <v>29</v>
      </c>
      <c r="HZ27" s="30" t="s">
        <v>29</v>
      </c>
      <c r="IA27" s="30" t="s">
        <v>29</v>
      </c>
      <c r="IB27" s="30" t="s">
        <v>29</v>
      </c>
      <c r="IC27" s="30"/>
      <c r="ID27" s="30"/>
      <c r="IE27" s="30"/>
      <c r="IF27" s="30"/>
      <c r="IG27" s="31"/>
    </row>
    <row r="28" s="33" customFormat="true" ht="15" hidden="false" customHeight="false" outlineLevel="0" collapsed="false">
      <c r="A28" s="29" t="s">
        <v>31</v>
      </c>
      <c r="B28" s="30" t="n">
        <v>28073</v>
      </c>
      <c r="C28" s="30" t="n">
        <v>23485</v>
      </c>
      <c r="D28" s="30" t="n">
        <v>16990</v>
      </c>
      <c r="E28" s="30" t="n">
        <v>18155</v>
      </c>
      <c r="F28" s="30" t="n">
        <v>17433</v>
      </c>
      <c r="G28" s="30" t="n">
        <v>17766</v>
      </c>
      <c r="H28" s="30" t="n">
        <v>22830</v>
      </c>
      <c r="I28" s="30" t="n">
        <v>21839</v>
      </c>
      <c r="J28" s="30" t="n">
        <v>23378</v>
      </c>
      <c r="K28" s="30" t="n">
        <v>19949</v>
      </c>
      <c r="L28" s="30" t="n">
        <v>22161</v>
      </c>
      <c r="M28" s="31" t="n">
        <v>26530</v>
      </c>
      <c r="N28" s="30" t="n">
        <v>28192</v>
      </c>
      <c r="O28" s="30" t="n">
        <v>24550</v>
      </c>
      <c r="P28" s="30" t="n">
        <v>21544</v>
      </c>
      <c r="Q28" s="30" t="n">
        <v>18065</v>
      </c>
      <c r="R28" s="30" t="n">
        <v>17971</v>
      </c>
      <c r="S28" s="30" t="n">
        <v>17909</v>
      </c>
      <c r="T28" s="30" t="n">
        <v>23328</v>
      </c>
      <c r="U28" s="30" t="n">
        <v>22590</v>
      </c>
      <c r="V28" s="30" t="n">
        <v>24449</v>
      </c>
      <c r="W28" s="30" t="n">
        <v>20713</v>
      </c>
      <c r="X28" s="30" t="n">
        <v>22845</v>
      </c>
      <c r="Y28" s="31" t="n">
        <v>27457</v>
      </c>
      <c r="Z28" s="30" t="n">
        <v>38103</v>
      </c>
      <c r="AA28" s="30" t="n">
        <v>32455</v>
      </c>
      <c r="AB28" s="30" t="n">
        <v>27097</v>
      </c>
      <c r="AC28" s="30" t="n">
        <v>23595</v>
      </c>
      <c r="AD28" s="30" t="n">
        <v>26452</v>
      </c>
      <c r="AE28" s="30" t="n">
        <v>24196</v>
      </c>
      <c r="AF28" s="30" t="n">
        <v>29572</v>
      </c>
      <c r="AG28" s="30" t="n">
        <v>30602</v>
      </c>
      <c r="AH28" s="30" t="n">
        <v>28988</v>
      </c>
      <c r="AI28" s="30" t="n">
        <v>27330</v>
      </c>
      <c r="AJ28" s="30" t="n">
        <v>30237</v>
      </c>
      <c r="AK28" s="31" t="n">
        <v>35395</v>
      </c>
      <c r="AL28" s="30" t="n">
        <v>37922</v>
      </c>
      <c r="AM28" s="30" t="n">
        <v>31181</v>
      </c>
      <c r="AN28" s="30" t="n">
        <v>23735</v>
      </c>
      <c r="AO28" s="30" t="n">
        <v>24534</v>
      </c>
      <c r="AP28" s="30" t="n">
        <v>25144</v>
      </c>
      <c r="AQ28" s="30" t="n">
        <v>23185</v>
      </c>
      <c r="AR28" s="30" t="n">
        <v>26917</v>
      </c>
      <c r="AS28" s="30" t="n">
        <v>28223</v>
      </c>
      <c r="AT28" s="30" t="n">
        <v>27683</v>
      </c>
      <c r="AU28" s="30" t="n">
        <v>26673</v>
      </c>
      <c r="AV28" s="30" t="n">
        <v>28062</v>
      </c>
      <c r="AW28" s="31" t="n">
        <v>31966</v>
      </c>
      <c r="AX28" s="30" t="n">
        <v>35571</v>
      </c>
      <c r="AY28" s="30" t="n">
        <v>28146</v>
      </c>
      <c r="AZ28" s="30" t="n">
        <v>21816</v>
      </c>
      <c r="BA28" s="30" t="n">
        <v>21381</v>
      </c>
      <c r="BB28" s="30" t="n">
        <v>25590</v>
      </c>
      <c r="BC28" s="30" t="n">
        <v>22165</v>
      </c>
      <c r="BD28" s="30" t="n">
        <v>27327</v>
      </c>
      <c r="BE28" s="30" t="n">
        <v>29313</v>
      </c>
      <c r="BF28" s="30" t="n">
        <v>29898</v>
      </c>
      <c r="BG28" s="30" t="n">
        <v>26078</v>
      </c>
      <c r="BH28" s="30" t="n">
        <v>29189</v>
      </c>
      <c r="BI28" s="31" t="n">
        <v>35562</v>
      </c>
      <c r="BJ28" s="30" t="n">
        <v>37771</v>
      </c>
      <c r="BK28" s="30" t="n">
        <v>28065</v>
      </c>
      <c r="BL28" s="30" t="n">
        <v>22452</v>
      </c>
      <c r="BM28" s="30" t="n">
        <v>22431</v>
      </c>
      <c r="BN28" s="30" t="n">
        <v>21834</v>
      </c>
      <c r="BO28" s="30" t="n">
        <v>23590</v>
      </c>
      <c r="BP28" s="30" t="n">
        <v>29133</v>
      </c>
      <c r="BQ28" s="30" t="n">
        <v>30829</v>
      </c>
      <c r="BR28" s="30" t="n">
        <v>30254</v>
      </c>
      <c r="BS28" s="30" t="n">
        <v>28813</v>
      </c>
      <c r="BT28" s="30" t="n">
        <v>29004</v>
      </c>
      <c r="BU28" s="31" t="n">
        <v>36056</v>
      </c>
      <c r="BV28" s="30" t="n">
        <v>38938</v>
      </c>
      <c r="BW28" s="30" t="n">
        <v>29601</v>
      </c>
      <c r="BX28" s="30" t="n">
        <v>25933</v>
      </c>
      <c r="BY28" s="30" t="n">
        <v>24918</v>
      </c>
      <c r="BZ28" s="30" t="n">
        <v>27476</v>
      </c>
      <c r="CA28" s="30" t="n">
        <v>26521</v>
      </c>
      <c r="CB28" s="30" t="n">
        <v>30505</v>
      </c>
      <c r="CC28" s="30" t="n">
        <v>29686</v>
      </c>
      <c r="CD28" s="30" t="n">
        <v>32241</v>
      </c>
      <c r="CE28" s="30" t="n">
        <v>29313</v>
      </c>
      <c r="CF28" s="30" t="n">
        <v>31277</v>
      </c>
      <c r="CG28" s="31" t="n">
        <v>37626</v>
      </c>
      <c r="CH28" s="30" t="n">
        <v>40835</v>
      </c>
      <c r="CI28" s="30" t="n">
        <v>29307</v>
      </c>
      <c r="CJ28" s="30" t="n">
        <v>25518</v>
      </c>
      <c r="CK28" s="30" t="n">
        <v>26794</v>
      </c>
      <c r="CL28" s="30" t="n">
        <v>24215</v>
      </c>
      <c r="CM28" s="30" t="n">
        <v>28671</v>
      </c>
      <c r="CN28" s="30" t="n">
        <v>30105</v>
      </c>
      <c r="CO28" s="30" t="n">
        <v>35109</v>
      </c>
      <c r="CP28" s="30" t="n">
        <v>28957</v>
      </c>
      <c r="CQ28" s="30" t="n">
        <v>32386</v>
      </c>
      <c r="CR28" s="30" t="n">
        <v>29953</v>
      </c>
      <c r="CS28" s="31" t="n">
        <v>36312</v>
      </c>
      <c r="CT28" s="30" t="n">
        <v>41460</v>
      </c>
      <c r="CU28" s="30" t="n">
        <v>29381</v>
      </c>
      <c r="CV28" s="30" t="n">
        <v>25037</v>
      </c>
      <c r="CW28" s="30" t="n">
        <v>26277</v>
      </c>
      <c r="CX28" s="30" t="n">
        <v>23963</v>
      </c>
      <c r="CY28" s="30" t="n">
        <v>28737</v>
      </c>
      <c r="CZ28" s="30" t="n">
        <v>29952</v>
      </c>
      <c r="DA28" s="30" t="n">
        <v>35592</v>
      </c>
      <c r="DB28" s="30" t="n">
        <v>29555</v>
      </c>
      <c r="DC28" s="30" t="n">
        <v>35712</v>
      </c>
      <c r="DD28" s="30" t="n">
        <v>31592</v>
      </c>
      <c r="DE28" s="31" t="n">
        <v>39119</v>
      </c>
      <c r="DF28" s="30" t="n">
        <v>44286</v>
      </c>
      <c r="DG28" s="30" t="n">
        <v>32148</v>
      </c>
      <c r="DH28" s="30" t="n">
        <v>27867</v>
      </c>
      <c r="DI28" s="30" t="n">
        <v>29901</v>
      </c>
      <c r="DJ28" s="30" t="n">
        <v>26097</v>
      </c>
      <c r="DK28" s="30" t="n">
        <v>29697</v>
      </c>
      <c r="DL28" s="30" t="n">
        <v>33656</v>
      </c>
      <c r="DM28" s="30" t="n">
        <v>36118</v>
      </c>
      <c r="DN28" s="30" t="n">
        <v>28705</v>
      </c>
      <c r="DO28" s="30" t="n">
        <v>34532</v>
      </c>
      <c r="DP28" s="30" t="n">
        <v>30812</v>
      </c>
      <c r="DQ28" s="31" t="n">
        <v>41193</v>
      </c>
      <c r="DR28" s="30" t="n">
        <v>46006</v>
      </c>
      <c r="DS28" s="30" t="n">
        <v>32699</v>
      </c>
      <c r="DT28" s="30" t="n">
        <v>29839</v>
      </c>
      <c r="DU28" s="30" t="n">
        <v>29370</v>
      </c>
      <c r="DV28" s="30" t="n">
        <v>26737</v>
      </c>
      <c r="DW28" s="30" t="n">
        <v>31405</v>
      </c>
      <c r="DX28" s="30" t="n">
        <v>32977</v>
      </c>
      <c r="DY28" s="30" t="n">
        <v>37290</v>
      </c>
      <c r="DZ28" s="30" t="n">
        <v>30697</v>
      </c>
      <c r="EA28" s="30" t="n">
        <v>35025</v>
      </c>
      <c r="EB28" s="30" t="n">
        <v>31958</v>
      </c>
      <c r="EC28" s="31" t="n">
        <v>41228</v>
      </c>
      <c r="ED28" s="30" t="n">
        <v>45271</v>
      </c>
      <c r="EE28" s="30" t="n">
        <v>31922</v>
      </c>
      <c r="EF28" s="30" t="n">
        <v>30722</v>
      </c>
      <c r="EG28" s="30" t="n">
        <v>28836</v>
      </c>
      <c r="EH28" s="30" t="n">
        <v>25422</v>
      </c>
      <c r="EI28" s="30" t="n">
        <v>31263</v>
      </c>
      <c r="EJ28" s="30" t="n">
        <v>33627</v>
      </c>
      <c r="EK28" s="30" t="n">
        <v>39194</v>
      </c>
      <c r="EL28" s="30" t="n">
        <v>30933</v>
      </c>
      <c r="EM28" s="30" t="n">
        <v>37432</v>
      </c>
      <c r="EN28" s="30" t="n">
        <v>33738</v>
      </c>
      <c r="EO28" s="31" t="n">
        <v>42966</v>
      </c>
      <c r="EP28" s="30" t="n">
        <v>45693</v>
      </c>
      <c r="EQ28" s="30" t="n">
        <v>33289</v>
      </c>
      <c r="ER28" s="30" t="n">
        <v>31396</v>
      </c>
      <c r="ES28" s="30" t="n">
        <v>28988</v>
      </c>
      <c r="ET28" s="30" t="n">
        <v>28180</v>
      </c>
      <c r="EU28" s="30" t="n">
        <v>33615</v>
      </c>
      <c r="EV28" s="30" t="n">
        <v>34297</v>
      </c>
      <c r="EW28" s="30" t="n">
        <v>41294</v>
      </c>
      <c r="EX28" s="30" t="n">
        <v>32871</v>
      </c>
      <c r="EY28" s="30" t="n">
        <v>36588</v>
      </c>
      <c r="EZ28" s="30" t="n">
        <v>31887</v>
      </c>
      <c r="FA28" s="31" t="n">
        <v>42892</v>
      </c>
      <c r="FB28" s="30" t="n">
        <v>47102</v>
      </c>
      <c r="FC28" s="30" t="n">
        <v>33577</v>
      </c>
      <c r="FD28" s="30" t="n">
        <v>31077</v>
      </c>
      <c r="FE28" s="30" t="n">
        <v>30713</v>
      </c>
      <c r="FF28" s="30" t="n">
        <v>27065</v>
      </c>
      <c r="FG28" s="30" t="n">
        <v>32528</v>
      </c>
      <c r="FH28" s="30" t="n">
        <v>33204</v>
      </c>
      <c r="FI28" s="30" t="n">
        <v>40082</v>
      </c>
      <c r="FJ28" s="30" t="n">
        <v>33286</v>
      </c>
      <c r="FK28" s="30" t="n">
        <v>37890</v>
      </c>
      <c r="FL28" s="30" t="n">
        <v>36078</v>
      </c>
      <c r="FM28" s="31" t="n">
        <v>44139</v>
      </c>
      <c r="FN28" s="30" t="n">
        <v>48048</v>
      </c>
      <c r="FO28" s="30" t="n">
        <v>33867</v>
      </c>
      <c r="FP28" s="30" t="n">
        <v>18352</v>
      </c>
      <c r="FQ28" s="30" t="n">
        <v>1560</v>
      </c>
      <c r="FR28" s="30" t="n">
        <v>2302</v>
      </c>
      <c r="FS28" s="30" t="n">
        <v>3132</v>
      </c>
      <c r="FT28" s="30" t="n">
        <v>4421</v>
      </c>
      <c r="FU28" s="30" t="n">
        <v>6665</v>
      </c>
      <c r="FV28" s="30" t="n">
        <v>3692</v>
      </c>
      <c r="FW28" s="30" t="n">
        <v>4886</v>
      </c>
      <c r="FX28" s="30" t="n">
        <v>3828</v>
      </c>
      <c r="FY28" s="31" t="n">
        <v>5145</v>
      </c>
      <c r="FZ28" s="30" t="n">
        <v>5421</v>
      </c>
      <c r="GA28" s="30" t="n">
        <v>4703</v>
      </c>
      <c r="GB28" s="30" t="n">
        <v>2105</v>
      </c>
      <c r="GC28" s="30" t="n">
        <v>3064</v>
      </c>
      <c r="GD28" s="30" t="n">
        <v>2630</v>
      </c>
      <c r="GE28" s="30" t="n">
        <v>3102</v>
      </c>
      <c r="GF28" s="30" t="n">
        <v>5039</v>
      </c>
      <c r="GG28" s="30" t="n">
        <v>5735</v>
      </c>
      <c r="GH28" s="30" t="n">
        <v>3050</v>
      </c>
      <c r="GI28" s="30" t="n">
        <v>4214</v>
      </c>
      <c r="GJ28" s="30" t="n">
        <v>4732</v>
      </c>
      <c r="GK28" s="31" t="n">
        <v>9513</v>
      </c>
      <c r="GL28" s="30" t="n">
        <v>12192</v>
      </c>
      <c r="GM28" s="30" t="n">
        <v>9982</v>
      </c>
      <c r="GN28" s="30" t="n">
        <v>10350</v>
      </c>
      <c r="GO28" s="30" t="n">
        <v>17261</v>
      </c>
      <c r="GP28" s="30" t="n">
        <v>18378</v>
      </c>
      <c r="GQ28" s="30" t="n">
        <v>21836</v>
      </c>
      <c r="GR28" s="30" t="n">
        <v>25288</v>
      </c>
      <c r="GS28" s="30" t="n">
        <v>29575</v>
      </c>
      <c r="GT28" s="30" t="n">
        <v>20504</v>
      </c>
      <c r="GU28" s="30" t="n">
        <v>32436</v>
      </c>
      <c r="GV28" s="30" t="n">
        <v>28915</v>
      </c>
      <c r="GW28" s="31" t="n">
        <v>38388</v>
      </c>
      <c r="GX28" s="30" t="n">
        <v>40959</v>
      </c>
      <c r="GY28" s="30" t="n">
        <v>28065</v>
      </c>
      <c r="GZ28" s="30" t="n">
        <v>24036</v>
      </c>
      <c r="HA28" s="30" t="n">
        <v>30332</v>
      </c>
      <c r="HB28" s="30" t="n">
        <v>27008</v>
      </c>
      <c r="HC28" s="30" t="n">
        <v>30145</v>
      </c>
      <c r="HD28" s="30" t="n">
        <v>32215</v>
      </c>
      <c r="HE28" s="30" t="n">
        <v>35347</v>
      </c>
      <c r="HF28" s="30" t="n">
        <v>29700</v>
      </c>
      <c r="HG28" s="30" t="n">
        <v>35555</v>
      </c>
      <c r="HH28" s="30" t="n">
        <v>32398</v>
      </c>
      <c r="HI28" s="31" t="n">
        <v>41489</v>
      </c>
      <c r="HJ28" s="30" t="n">
        <v>42997</v>
      </c>
      <c r="HK28" s="30" t="n">
        <v>30219</v>
      </c>
      <c r="HL28" s="30" t="n">
        <v>28644</v>
      </c>
      <c r="HM28" s="30" t="n">
        <v>30769</v>
      </c>
      <c r="HN28" s="30" t="n">
        <v>14267</v>
      </c>
      <c r="HO28" s="30" t="n">
        <v>13113</v>
      </c>
      <c r="HP28" s="30" t="n">
        <v>15694</v>
      </c>
      <c r="HQ28" s="30" t="n">
        <v>24033</v>
      </c>
      <c r="HR28" s="30" t="n">
        <v>16941</v>
      </c>
      <c r="HS28" s="30" t="n">
        <v>22899</v>
      </c>
      <c r="HT28" s="30" t="n">
        <v>19577</v>
      </c>
      <c r="HU28" s="30" t="n">
        <v>24411</v>
      </c>
      <c r="HV28" s="32" t="n">
        <v>27483</v>
      </c>
      <c r="HW28" s="30" t="n">
        <v>20374</v>
      </c>
      <c r="HX28" s="30" t="n">
        <v>17558</v>
      </c>
      <c r="HY28" s="30" t="n">
        <v>24348</v>
      </c>
      <c r="HZ28" s="30" t="n">
        <v>19297</v>
      </c>
      <c r="IA28" s="30" t="n">
        <v>24804</v>
      </c>
      <c r="IB28" s="30" t="n">
        <v>22459</v>
      </c>
      <c r="IC28" s="30"/>
      <c r="ID28" s="30"/>
      <c r="IE28" s="30"/>
      <c r="IF28" s="30"/>
      <c r="IG28" s="31"/>
    </row>
    <row r="29" s="33" customFormat="true" ht="15" hidden="false" customHeight="false" outlineLevel="0" collapsed="false">
      <c r="A29" s="29" t="s">
        <v>32</v>
      </c>
      <c r="B29" s="30" t="n">
        <v>7457</v>
      </c>
      <c r="C29" s="30" t="n">
        <v>6211</v>
      </c>
      <c r="D29" s="30" t="n">
        <v>5352</v>
      </c>
      <c r="E29" s="30" t="n">
        <v>5250</v>
      </c>
      <c r="F29" s="30" t="n">
        <v>5466</v>
      </c>
      <c r="G29" s="30" t="n">
        <v>5667</v>
      </c>
      <c r="H29" s="30" t="n">
        <v>6284</v>
      </c>
      <c r="I29" s="30" t="n">
        <v>6218</v>
      </c>
      <c r="J29" s="30" t="n">
        <v>5847</v>
      </c>
      <c r="K29" s="30" t="n">
        <v>6078</v>
      </c>
      <c r="L29" s="30" t="n">
        <v>6689</v>
      </c>
      <c r="M29" s="31" t="n">
        <v>7749</v>
      </c>
      <c r="N29" s="30" t="n">
        <v>7869</v>
      </c>
      <c r="O29" s="30" t="n">
        <v>6573</v>
      </c>
      <c r="P29" s="30" t="n">
        <v>5613</v>
      </c>
      <c r="Q29" s="30" t="n">
        <v>5203</v>
      </c>
      <c r="R29" s="30" t="n">
        <v>5767</v>
      </c>
      <c r="S29" s="30" t="n">
        <v>5710</v>
      </c>
      <c r="T29" s="30" t="n">
        <v>6426</v>
      </c>
      <c r="U29" s="30" t="n">
        <v>6596</v>
      </c>
      <c r="V29" s="30" t="n">
        <v>5952</v>
      </c>
      <c r="W29" s="30" t="n">
        <v>5904</v>
      </c>
      <c r="X29" s="30" t="n">
        <v>6980</v>
      </c>
      <c r="Y29" s="31" t="n">
        <v>8789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s">
        <v>29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1" t="n">
        <v>0</v>
      </c>
      <c r="AL29" s="30" t="s">
        <v>29</v>
      </c>
      <c r="AM29" s="30" t="s">
        <v>29</v>
      </c>
      <c r="AN29" s="30" t="s">
        <v>29</v>
      </c>
      <c r="AO29" s="30" t="s">
        <v>29</v>
      </c>
      <c r="AP29" s="30" t="s">
        <v>29</v>
      </c>
      <c r="AQ29" s="30" t="s">
        <v>29</v>
      </c>
      <c r="AR29" s="30" t="s">
        <v>29</v>
      </c>
      <c r="AS29" s="30" t="s">
        <v>29</v>
      </c>
      <c r="AT29" s="30" t="s">
        <v>29</v>
      </c>
      <c r="AU29" s="30" t="s">
        <v>29</v>
      </c>
      <c r="AV29" s="30" t="s">
        <v>29</v>
      </c>
      <c r="AW29" s="31" t="s">
        <v>29</v>
      </c>
      <c r="AX29" s="30" t="s">
        <v>29</v>
      </c>
      <c r="AY29" s="30" t="s">
        <v>29</v>
      </c>
      <c r="AZ29" s="30" t="s">
        <v>29</v>
      </c>
      <c r="BA29" s="30" t="s">
        <v>29</v>
      </c>
      <c r="BB29" s="30" t="s">
        <v>29</v>
      </c>
      <c r="BC29" s="30" t="s">
        <v>29</v>
      </c>
      <c r="BD29" s="30" t="s">
        <v>29</v>
      </c>
      <c r="BE29" s="30" t="s">
        <v>29</v>
      </c>
      <c r="BF29" s="30" t="s">
        <v>29</v>
      </c>
      <c r="BG29" s="30" t="s">
        <v>29</v>
      </c>
      <c r="BH29" s="30" t="s">
        <v>29</v>
      </c>
      <c r="BI29" s="31" t="s">
        <v>29</v>
      </c>
      <c r="BJ29" s="30" t="s">
        <v>29</v>
      </c>
      <c r="BK29" s="30" t="s">
        <v>29</v>
      </c>
      <c r="BL29" s="30" t="s">
        <v>29</v>
      </c>
      <c r="BM29" s="30" t="s">
        <v>29</v>
      </c>
      <c r="BN29" s="30" t="s">
        <v>29</v>
      </c>
      <c r="BO29" s="30" t="s">
        <v>29</v>
      </c>
      <c r="BP29" s="30" t="s">
        <v>29</v>
      </c>
      <c r="BQ29" s="30" t="s">
        <v>29</v>
      </c>
      <c r="BR29" s="30" t="s">
        <v>29</v>
      </c>
      <c r="BS29" s="30" t="s">
        <v>29</v>
      </c>
      <c r="BT29" s="30" t="s">
        <v>29</v>
      </c>
      <c r="BU29" s="31" t="s">
        <v>29</v>
      </c>
      <c r="BV29" s="30" t="s">
        <v>29</v>
      </c>
      <c r="BW29" s="30" t="s">
        <v>29</v>
      </c>
      <c r="BX29" s="30" t="s">
        <v>29</v>
      </c>
      <c r="BY29" s="30" t="s">
        <v>29</v>
      </c>
      <c r="BZ29" s="30" t="s">
        <v>29</v>
      </c>
      <c r="CA29" s="30" t="s">
        <v>29</v>
      </c>
      <c r="CB29" s="30" t="s">
        <v>29</v>
      </c>
      <c r="CC29" s="30" t="s">
        <v>29</v>
      </c>
      <c r="CD29" s="30" t="s">
        <v>29</v>
      </c>
      <c r="CE29" s="30" t="s">
        <v>29</v>
      </c>
      <c r="CF29" s="30" t="s">
        <v>29</v>
      </c>
      <c r="CG29" s="31" t="s">
        <v>29</v>
      </c>
      <c r="CH29" s="30" t="s">
        <v>29</v>
      </c>
      <c r="CI29" s="30" t="s">
        <v>29</v>
      </c>
      <c r="CJ29" s="30" t="s">
        <v>29</v>
      </c>
      <c r="CK29" s="30" t="s">
        <v>29</v>
      </c>
      <c r="CL29" s="30" t="s">
        <v>29</v>
      </c>
      <c r="CM29" s="30" t="s">
        <v>29</v>
      </c>
      <c r="CN29" s="30" t="s">
        <v>29</v>
      </c>
      <c r="CO29" s="30" t="s">
        <v>29</v>
      </c>
      <c r="CP29" s="30" t="s">
        <v>29</v>
      </c>
      <c r="CQ29" s="30" t="s">
        <v>29</v>
      </c>
      <c r="CR29" s="30" t="s">
        <v>29</v>
      </c>
      <c r="CS29" s="31" t="s">
        <v>29</v>
      </c>
      <c r="CT29" s="30" t="n">
        <v>0</v>
      </c>
      <c r="CU29" s="30" t="n">
        <v>0</v>
      </c>
      <c r="CV29" s="30" t="n">
        <v>0</v>
      </c>
      <c r="CW29" s="30" t="n">
        <v>0</v>
      </c>
      <c r="CX29" s="30" t="n">
        <v>0</v>
      </c>
      <c r="CY29" s="30" t="n">
        <v>0</v>
      </c>
      <c r="CZ29" s="30" t="n">
        <v>0</v>
      </c>
      <c r="DA29" s="30" t="n">
        <v>0</v>
      </c>
      <c r="DB29" s="30" t="n">
        <v>0</v>
      </c>
      <c r="DC29" s="30" t="n">
        <v>0</v>
      </c>
      <c r="DD29" s="30" t="n">
        <v>0</v>
      </c>
      <c r="DE29" s="31" t="n">
        <v>0</v>
      </c>
      <c r="DF29" s="30" t="n">
        <v>0</v>
      </c>
      <c r="DG29" s="30" t="n">
        <v>0</v>
      </c>
      <c r="DH29" s="30" t="n">
        <v>0</v>
      </c>
      <c r="DI29" s="30" t="n">
        <v>0</v>
      </c>
      <c r="DJ29" s="30" t="n">
        <v>0</v>
      </c>
      <c r="DK29" s="30" t="n">
        <v>0</v>
      </c>
      <c r="DL29" s="30" t="n">
        <v>0</v>
      </c>
      <c r="DM29" s="30" t="n">
        <v>0</v>
      </c>
      <c r="DN29" s="30" t="n">
        <v>0</v>
      </c>
      <c r="DO29" s="30" t="n">
        <v>0</v>
      </c>
      <c r="DP29" s="30" t="n">
        <v>0</v>
      </c>
      <c r="DQ29" s="31" t="n">
        <v>0</v>
      </c>
      <c r="DR29" s="30" t="n">
        <v>0</v>
      </c>
      <c r="DS29" s="30" t="n">
        <v>0</v>
      </c>
      <c r="DT29" s="30" t="n">
        <v>0</v>
      </c>
      <c r="DU29" s="30" t="n">
        <v>0</v>
      </c>
      <c r="DV29" s="30" t="n">
        <v>0</v>
      </c>
      <c r="DW29" s="30" t="n">
        <v>0</v>
      </c>
      <c r="DX29" s="30" t="n">
        <v>0</v>
      </c>
      <c r="DY29" s="30" t="n">
        <v>0</v>
      </c>
      <c r="DZ29" s="30" t="n">
        <v>0</v>
      </c>
      <c r="EA29" s="30" t="n">
        <v>0</v>
      </c>
      <c r="EB29" s="30" t="n">
        <v>0</v>
      </c>
      <c r="EC29" s="31" t="n">
        <v>0</v>
      </c>
      <c r="ED29" s="30" t="n">
        <v>0</v>
      </c>
      <c r="EE29" s="30" t="n">
        <v>0</v>
      </c>
      <c r="EF29" s="30" t="n">
        <v>0</v>
      </c>
      <c r="EG29" s="30" t="n">
        <v>0</v>
      </c>
      <c r="EH29" s="30" t="n">
        <v>0</v>
      </c>
      <c r="EI29" s="30" t="n">
        <v>0</v>
      </c>
      <c r="EJ29" s="30" t="n">
        <v>0</v>
      </c>
      <c r="EK29" s="30" t="n">
        <v>0</v>
      </c>
      <c r="EL29" s="30" t="n">
        <v>0</v>
      </c>
      <c r="EM29" s="30" t="n">
        <v>0</v>
      </c>
      <c r="EN29" s="30" t="n">
        <v>0</v>
      </c>
      <c r="EO29" s="31" t="n">
        <v>0</v>
      </c>
      <c r="EP29" s="30" t="n">
        <v>0</v>
      </c>
      <c r="EQ29" s="30" t="n">
        <v>0</v>
      </c>
      <c r="ER29" s="30" t="n">
        <v>0</v>
      </c>
      <c r="ES29" s="30" t="n">
        <v>0</v>
      </c>
      <c r="ET29" s="30" t="n">
        <v>0</v>
      </c>
      <c r="EU29" s="30" t="n">
        <v>0</v>
      </c>
      <c r="EV29" s="30" t="n">
        <v>0</v>
      </c>
      <c r="EW29" s="30" t="n">
        <v>0</v>
      </c>
      <c r="EX29" s="30" t="n">
        <v>0</v>
      </c>
      <c r="EY29" s="30" t="n">
        <v>0</v>
      </c>
      <c r="EZ29" s="30" t="n">
        <v>0</v>
      </c>
      <c r="FA29" s="31" t="n">
        <v>0</v>
      </c>
      <c r="FB29" s="30" t="n">
        <v>0</v>
      </c>
      <c r="FC29" s="30" t="n">
        <v>0</v>
      </c>
      <c r="FD29" s="30" t="n">
        <v>0</v>
      </c>
      <c r="FE29" s="30" t="n">
        <v>0</v>
      </c>
      <c r="FF29" s="30" t="n">
        <v>0</v>
      </c>
      <c r="FG29" s="30" t="n">
        <v>0</v>
      </c>
      <c r="FH29" s="30" t="n">
        <v>0</v>
      </c>
      <c r="FI29" s="30" t="n">
        <v>0</v>
      </c>
      <c r="FJ29" s="30" t="n">
        <v>0</v>
      </c>
      <c r="FK29" s="30" t="n">
        <v>0</v>
      </c>
      <c r="FL29" s="30" t="n">
        <v>0</v>
      </c>
      <c r="FM29" s="31" t="n">
        <v>0</v>
      </c>
      <c r="FN29" s="30" t="s">
        <v>29</v>
      </c>
      <c r="FO29" s="30" t="s">
        <v>29</v>
      </c>
      <c r="FP29" s="30" t="s">
        <v>29</v>
      </c>
      <c r="FQ29" s="30" t="s">
        <v>29</v>
      </c>
      <c r="FR29" s="30" t="s">
        <v>29</v>
      </c>
      <c r="FS29" s="30" t="s">
        <v>29</v>
      </c>
      <c r="FT29" s="30" t="s">
        <v>29</v>
      </c>
      <c r="FU29" s="30" t="s">
        <v>29</v>
      </c>
      <c r="FV29" s="30" t="s">
        <v>29</v>
      </c>
      <c r="FW29" s="30" t="s">
        <v>29</v>
      </c>
      <c r="FX29" s="30" t="s">
        <v>29</v>
      </c>
      <c r="FY29" s="31" t="s">
        <v>29</v>
      </c>
      <c r="FZ29" s="30" t="s">
        <v>29</v>
      </c>
      <c r="GA29" s="30" t="s">
        <v>29</v>
      </c>
      <c r="GB29" s="30" t="s">
        <v>29</v>
      </c>
      <c r="GC29" s="30" t="s">
        <v>29</v>
      </c>
      <c r="GD29" s="30" t="s">
        <v>29</v>
      </c>
      <c r="GE29" s="30" t="s">
        <v>29</v>
      </c>
      <c r="GF29" s="30" t="s">
        <v>29</v>
      </c>
      <c r="GG29" s="30" t="s">
        <v>29</v>
      </c>
      <c r="GH29" s="30" t="s">
        <v>29</v>
      </c>
      <c r="GI29" s="30" t="s">
        <v>29</v>
      </c>
      <c r="GJ29" s="30" t="s">
        <v>29</v>
      </c>
      <c r="GK29" s="31" t="s">
        <v>29</v>
      </c>
      <c r="GL29" s="30" t="s">
        <v>29</v>
      </c>
      <c r="GM29" s="30" t="s">
        <v>29</v>
      </c>
      <c r="GN29" s="30" t="s">
        <v>29</v>
      </c>
      <c r="GO29" s="30" t="s">
        <v>29</v>
      </c>
      <c r="GP29" s="30" t="s">
        <v>29</v>
      </c>
      <c r="GQ29" s="30" t="s">
        <v>29</v>
      </c>
      <c r="GR29" s="30" t="s">
        <v>29</v>
      </c>
      <c r="GS29" s="30" t="s">
        <v>29</v>
      </c>
      <c r="GT29" s="30" t="s">
        <v>29</v>
      </c>
      <c r="GU29" s="30" t="s">
        <v>29</v>
      </c>
      <c r="GV29" s="30" t="s">
        <v>29</v>
      </c>
      <c r="GW29" s="31" t="s">
        <v>29</v>
      </c>
      <c r="GX29" s="30" t="s">
        <v>29</v>
      </c>
      <c r="GY29" s="30" t="s">
        <v>29</v>
      </c>
      <c r="GZ29" s="30" t="s">
        <v>29</v>
      </c>
      <c r="HA29" s="30" t="s">
        <v>29</v>
      </c>
      <c r="HB29" s="30" t="s">
        <v>29</v>
      </c>
      <c r="HC29" s="30" t="s">
        <v>29</v>
      </c>
      <c r="HD29" s="30" t="s">
        <v>29</v>
      </c>
      <c r="HE29" s="30" t="s">
        <v>29</v>
      </c>
      <c r="HF29" s="30" t="s">
        <v>29</v>
      </c>
      <c r="HG29" s="30" t="s">
        <v>29</v>
      </c>
      <c r="HH29" s="30" t="s">
        <v>29</v>
      </c>
      <c r="HI29" s="31" t="s">
        <v>29</v>
      </c>
      <c r="HJ29" s="30" t="s">
        <v>29</v>
      </c>
      <c r="HK29" s="30" t="s">
        <v>29</v>
      </c>
      <c r="HL29" s="30" t="s">
        <v>29</v>
      </c>
      <c r="HM29" s="30" t="s">
        <v>29</v>
      </c>
      <c r="HN29" s="30" t="s">
        <v>29</v>
      </c>
      <c r="HO29" s="30" t="s">
        <v>29</v>
      </c>
      <c r="HP29" s="30" t="s">
        <v>29</v>
      </c>
      <c r="HQ29" s="30" t="s">
        <v>29</v>
      </c>
      <c r="HR29" s="30" t="s">
        <v>29</v>
      </c>
      <c r="HS29" s="30" t="s">
        <v>29</v>
      </c>
      <c r="HT29" s="30" t="s">
        <v>29</v>
      </c>
      <c r="HU29" s="30" t="s">
        <v>29</v>
      </c>
      <c r="HV29" s="32" t="s">
        <v>29</v>
      </c>
      <c r="HW29" s="30" t="s">
        <v>29</v>
      </c>
      <c r="HX29" s="30" t="s">
        <v>29</v>
      </c>
      <c r="HY29" s="30" t="s">
        <v>29</v>
      </c>
      <c r="HZ29" s="30" t="s">
        <v>29</v>
      </c>
      <c r="IA29" s="30" t="s">
        <v>29</v>
      </c>
      <c r="IB29" s="30" t="s">
        <v>29</v>
      </c>
      <c r="IC29" s="30"/>
      <c r="ID29" s="30"/>
      <c r="IE29" s="30"/>
      <c r="IF29" s="30"/>
      <c r="IG29" s="31"/>
    </row>
    <row r="30" s="33" customFormat="true" ht="15" hidden="false" customHeight="false" outlineLevel="0" collapsed="false">
      <c r="A30" s="29" t="s">
        <v>33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1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s">
        <v>29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1" t="n">
        <v>0</v>
      </c>
      <c r="AL30" s="30" t="n">
        <v>0</v>
      </c>
      <c r="AM30" s="30" t="n">
        <v>0</v>
      </c>
      <c r="AN30" s="30" t="n">
        <v>0</v>
      </c>
      <c r="AO30" s="30" t="n">
        <v>1289</v>
      </c>
      <c r="AP30" s="30" t="n">
        <v>2612</v>
      </c>
      <c r="AQ30" s="30" t="n">
        <v>2538</v>
      </c>
      <c r="AR30" s="30" t="n">
        <v>2902</v>
      </c>
      <c r="AS30" s="30" t="n">
        <v>3480</v>
      </c>
      <c r="AT30" s="30" t="n">
        <v>1594</v>
      </c>
      <c r="AU30" s="30" t="n">
        <v>3496</v>
      </c>
      <c r="AV30" s="30" t="n">
        <v>3068</v>
      </c>
      <c r="AW30" s="31" t="n">
        <v>4472</v>
      </c>
      <c r="AX30" s="30" t="n">
        <v>5133</v>
      </c>
      <c r="AY30" s="30" t="n">
        <v>3864</v>
      </c>
      <c r="AZ30" s="30" t="n">
        <v>2708</v>
      </c>
      <c r="BA30" s="30" t="n">
        <v>2916</v>
      </c>
      <c r="BB30" s="30" t="n">
        <v>3655</v>
      </c>
      <c r="BC30" s="30" t="n">
        <v>3322</v>
      </c>
      <c r="BD30" s="30" t="n">
        <v>4126</v>
      </c>
      <c r="BE30" s="30" t="n">
        <v>4752</v>
      </c>
      <c r="BF30" s="30" t="n">
        <v>3916</v>
      </c>
      <c r="BG30" s="30" t="n">
        <v>4007</v>
      </c>
      <c r="BH30" s="30" t="n">
        <v>3060</v>
      </c>
      <c r="BI30" s="31" t="n">
        <v>4305</v>
      </c>
      <c r="BJ30" s="30" t="n">
        <v>5194</v>
      </c>
      <c r="BK30" s="30" t="n">
        <v>3515</v>
      </c>
      <c r="BL30" s="30" t="n">
        <v>2445</v>
      </c>
      <c r="BM30" s="30" t="n">
        <v>2860</v>
      </c>
      <c r="BN30" s="30" t="n">
        <v>3134</v>
      </c>
      <c r="BO30" s="30" t="n">
        <v>2846</v>
      </c>
      <c r="BP30" s="30" t="n">
        <v>4464</v>
      </c>
      <c r="BQ30" s="30" t="n">
        <v>5754</v>
      </c>
      <c r="BR30" s="30" t="n">
        <v>3919</v>
      </c>
      <c r="BS30" s="30" t="n">
        <v>3292</v>
      </c>
      <c r="BT30" s="30" t="n">
        <v>2832</v>
      </c>
      <c r="BU30" s="31" t="n">
        <v>4992</v>
      </c>
      <c r="BV30" s="30" t="n">
        <v>5322</v>
      </c>
      <c r="BW30" s="30" t="n">
        <v>3194</v>
      </c>
      <c r="BX30" s="30" t="n">
        <v>1213</v>
      </c>
      <c r="BY30" s="30" t="n">
        <v>481</v>
      </c>
      <c r="BZ30" s="30" t="n">
        <v>859</v>
      </c>
      <c r="CA30" s="30" t="n">
        <v>1129</v>
      </c>
      <c r="CB30" s="30" t="n">
        <v>1622</v>
      </c>
      <c r="CC30" s="30" t="n">
        <v>1167</v>
      </c>
      <c r="CD30" s="30" t="n">
        <v>0</v>
      </c>
      <c r="CE30" s="30" t="n">
        <v>0</v>
      </c>
      <c r="CF30" s="30" t="n">
        <v>0</v>
      </c>
      <c r="CG30" s="31" t="n">
        <v>0</v>
      </c>
      <c r="CH30" s="30" t="n">
        <v>0</v>
      </c>
      <c r="CI30" s="30" t="n">
        <v>0</v>
      </c>
      <c r="CJ30" s="30" t="n">
        <v>0</v>
      </c>
      <c r="CK30" s="30" t="n">
        <v>0</v>
      </c>
      <c r="CL30" s="30" t="n">
        <v>0</v>
      </c>
      <c r="CM30" s="30" t="n">
        <v>0</v>
      </c>
      <c r="CN30" s="30" t="n">
        <v>0</v>
      </c>
      <c r="CO30" s="30" t="n">
        <v>0</v>
      </c>
      <c r="CP30" s="30" t="n">
        <v>0</v>
      </c>
      <c r="CQ30" s="30" t="n">
        <v>0</v>
      </c>
      <c r="CR30" s="30" t="n">
        <v>0</v>
      </c>
      <c r="CS30" s="31" t="n">
        <v>0</v>
      </c>
      <c r="CT30" s="30" t="s">
        <v>29</v>
      </c>
      <c r="CU30" s="30" t="s">
        <v>29</v>
      </c>
      <c r="CV30" s="30" t="s">
        <v>29</v>
      </c>
      <c r="CW30" s="30" t="s">
        <v>29</v>
      </c>
      <c r="CX30" s="30" t="s">
        <v>29</v>
      </c>
      <c r="CY30" s="30" t="s">
        <v>29</v>
      </c>
      <c r="CZ30" s="30" t="s">
        <v>29</v>
      </c>
      <c r="DA30" s="30" t="s">
        <v>29</v>
      </c>
      <c r="DB30" s="30" t="s">
        <v>29</v>
      </c>
      <c r="DC30" s="30" t="s">
        <v>29</v>
      </c>
      <c r="DD30" s="30" t="s">
        <v>29</v>
      </c>
      <c r="DE30" s="31" t="s">
        <v>29</v>
      </c>
      <c r="DF30" s="30" t="s">
        <v>29</v>
      </c>
      <c r="DG30" s="30" t="s">
        <v>29</v>
      </c>
      <c r="DH30" s="30" t="s">
        <v>29</v>
      </c>
      <c r="DI30" s="30" t="s">
        <v>29</v>
      </c>
      <c r="DJ30" s="30" t="s">
        <v>29</v>
      </c>
      <c r="DK30" s="30" t="s">
        <v>29</v>
      </c>
      <c r="DL30" s="30" t="s">
        <v>29</v>
      </c>
      <c r="DM30" s="30" t="s">
        <v>29</v>
      </c>
      <c r="DN30" s="30" t="s">
        <v>29</v>
      </c>
      <c r="DO30" s="30" t="s">
        <v>29</v>
      </c>
      <c r="DP30" s="30" t="s">
        <v>29</v>
      </c>
      <c r="DQ30" s="31" t="s">
        <v>29</v>
      </c>
      <c r="DR30" s="30" t="s">
        <v>29</v>
      </c>
      <c r="DS30" s="30" t="s">
        <v>29</v>
      </c>
      <c r="DT30" s="30" t="s">
        <v>29</v>
      </c>
      <c r="DU30" s="30" t="s">
        <v>29</v>
      </c>
      <c r="DV30" s="30" t="s">
        <v>29</v>
      </c>
      <c r="DW30" s="30" t="s">
        <v>29</v>
      </c>
      <c r="DX30" s="30" t="s">
        <v>29</v>
      </c>
      <c r="DY30" s="30" t="s">
        <v>29</v>
      </c>
      <c r="DZ30" s="30" t="s">
        <v>29</v>
      </c>
      <c r="EA30" s="30" t="s">
        <v>29</v>
      </c>
      <c r="EB30" s="30" t="s">
        <v>29</v>
      </c>
      <c r="EC30" s="31" t="s">
        <v>29</v>
      </c>
      <c r="ED30" s="30" t="s">
        <v>29</v>
      </c>
      <c r="EE30" s="30" t="s">
        <v>29</v>
      </c>
      <c r="EF30" s="30" t="s">
        <v>29</v>
      </c>
      <c r="EG30" s="30" t="s">
        <v>29</v>
      </c>
      <c r="EH30" s="30" t="s">
        <v>29</v>
      </c>
      <c r="EI30" s="30" t="s">
        <v>29</v>
      </c>
      <c r="EJ30" s="30" t="s">
        <v>29</v>
      </c>
      <c r="EK30" s="30" t="s">
        <v>29</v>
      </c>
      <c r="EL30" s="30" t="s">
        <v>29</v>
      </c>
      <c r="EM30" s="30" t="s">
        <v>29</v>
      </c>
      <c r="EN30" s="30" t="s">
        <v>29</v>
      </c>
      <c r="EO30" s="31" t="s">
        <v>29</v>
      </c>
      <c r="EP30" s="30" t="s">
        <v>29</v>
      </c>
      <c r="EQ30" s="30" t="s">
        <v>29</v>
      </c>
      <c r="ER30" s="30" t="s">
        <v>29</v>
      </c>
      <c r="ES30" s="30" t="s">
        <v>29</v>
      </c>
      <c r="ET30" s="30" t="s">
        <v>29</v>
      </c>
      <c r="EU30" s="30" t="s">
        <v>29</v>
      </c>
      <c r="EV30" s="30" t="s">
        <v>29</v>
      </c>
      <c r="EW30" s="30" t="s">
        <v>29</v>
      </c>
      <c r="EX30" s="30" t="s">
        <v>29</v>
      </c>
      <c r="EY30" s="30" t="s">
        <v>29</v>
      </c>
      <c r="EZ30" s="30" t="s">
        <v>29</v>
      </c>
      <c r="FA30" s="31" t="s">
        <v>29</v>
      </c>
      <c r="FB30" s="30" t="s">
        <v>29</v>
      </c>
      <c r="FC30" s="30" t="s">
        <v>29</v>
      </c>
      <c r="FD30" s="30" t="s">
        <v>29</v>
      </c>
      <c r="FE30" s="30" t="s">
        <v>29</v>
      </c>
      <c r="FF30" s="30" t="s">
        <v>29</v>
      </c>
      <c r="FG30" s="30" t="s">
        <v>29</v>
      </c>
      <c r="FH30" s="30" t="s">
        <v>29</v>
      </c>
      <c r="FI30" s="30" t="s">
        <v>29</v>
      </c>
      <c r="FJ30" s="30" t="s">
        <v>29</v>
      </c>
      <c r="FK30" s="30" t="s">
        <v>29</v>
      </c>
      <c r="FL30" s="30" t="s">
        <v>29</v>
      </c>
      <c r="FM30" s="31" t="s">
        <v>29</v>
      </c>
      <c r="FN30" s="30" t="s">
        <v>29</v>
      </c>
      <c r="FO30" s="30" t="s">
        <v>29</v>
      </c>
      <c r="FP30" s="30" t="s">
        <v>29</v>
      </c>
      <c r="FQ30" s="30" t="s">
        <v>29</v>
      </c>
      <c r="FR30" s="30" t="s">
        <v>29</v>
      </c>
      <c r="FS30" s="30" t="s">
        <v>29</v>
      </c>
      <c r="FT30" s="30" t="s">
        <v>29</v>
      </c>
      <c r="FU30" s="30" t="s">
        <v>29</v>
      </c>
      <c r="FV30" s="30" t="s">
        <v>29</v>
      </c>
      <c r="FW30" s="30" t="s">
        <v>29</v>
      </c>
      <c r="FX30" s="30" t="s">
        <v>29</v>
      </c>
      <c r="FY30" s="31" t="s">
        <v>29</v>
      </c>
      <c r="FZ30" s="30" t="s">
        <v>29</v>
      </c>
      <c r="GA30" s="30" t="s">
        <v>29</v>
      </c>
      <c r="GB30" s="30" t="s">
        <v>29</v>
      </c>
      <c r="GC30" s="30" t="s">
        <v>29</v>
      </c>
      <c r="GD30" s="30" t="s">
        <v>29</v>
      </c>
      <c r="GE30" s="30" t="s">
        <v>29</v>
      </c>
      <c r="GF30" s="30" t="s">
        <v>29</v>
      </c>
      <c r="GG30" s="30" t="s">
        <v>29</v>
      </c>
      <c r="GH30" s="30" t="s">
        <v>29</v>
      </c>
      <c r="GI30" s="30" t="s">
        <v>29</v>
      </c>
      <c r="GJ30" s="30" t="s">
        <v>29</v>
      </c>
      <c r="GK30" s="31" t="s">
        <v>29</v>
      </c>
      <c r="GL30" s="30" t="s">
        <v>29</v>
      </c>
      <c r="GM30" s="30" t="s">
        <v>29</v>
      </c>
      <c r="GN30" s="30" t="s">
        <v>29</v>
      </c>
      <c r="GO30" s="30" t="s">
        <v>29</v>
      </c>
      <c r="GP30" s="30" t="s">
        <v>29</v>
      </c>
      <c r="GQ30" s="30" t="s">
        <v>29</v>
      </c>
      <c r="GR30" s="30" t="s">
        <v>29</v>
      </c>
      <c r="GS30" s="30" t="s">
        <v>29</v>
      </c>
      <c r="GT30" s="30" t="s">
        <v>29</v>
      </c>
      <c r="GU30" s="30" t="s">
        <v>29</v>
      </c>
      <c r="GV30" s="30" t="s">
        <v>29</v>
      </c>
      <c r="GW30" s="31" t="s">
        <v>29</v>
      </c>
      <c r="GX30" s="30" t="s">
        <v>29</v>
      </c>
      <c r="GY30" s="30" t="s">
        <v>29</v>
      </c>
      <c r="GZ30" s="30" t="s">
        <v>29</v>
      </c>
      <c r="HA30" s="30" t="s">
        <v>29</v>
      </c>
      <c r="HB30" s="30" t="s">
        <v>29</v>
      </c>
      <c r="HC30" s="30" t="s">
        <v>29</v>
      </c>
      <c r="HD30" s="30" t="s">
        <v>29</v>
      </c>
      <c r="HE30" s="30" t="s">
        <v>29</v>
      </c>
      <c r="HF30" s="30" t="s">
        <v>29</v>
      </c>
      <c r="HG30" s="30" t="s">
        <v>29</v>
      </c>
      <c r="HH30" s="30" t="s">
        <v>29</v>
      </c>
      <c r="HI30" s="31" t="s">
        <v>29</v>
      </c>
      <c r="HJ30" s="30" t="s">
        <v>29</v>
      </c>
      <c r="HK30" s="30" t="s">
        <v>29</v>
      </c>
      <c r="HL30" s="30" t="s">
        <v>29</v>
      </c>
      <c r="HM30" s="30" t="s">
        <v>29</v>
      </c>
      <c r="HN30" s="30" t="s">
        <v>29</v>
      </c>
      <c r="HO30" s="30" t="s">
        <v>29</v>
      </c>
      <c r="HP30" s="30" t="s">
        <v>29</v>
      </c>
      <c r="HQ30" s="30" t="s">
        <v>29</v>
      </c>
      <c r="HR30" s="30" t="s">
        <v>29</v>
      </c>
      <c r="HS30" s="30" t="s">
        <v>29</v>
      </c>
      <c r="HT30" s="30" t="s">
        <v>29</v>
      </c>
      <c r="HU30" s="30" t="s">
        <v>29</v>
      </c>
      <c r="HV30" s="32" t="s">
        <v>29</v>
      </c>
      <c r="HW30" s="30" t="s">
        <v>29</v>
      </c>
      <c r="HX30" s="30" t="s">
        <v>29</v>
      </c>
      <c r="HY30" s="30" t="s">
        <v>29</v>
      </c>
      <c r="HZ30" s="30" t="s">
        <v>29</v>
      </c>
      <c r="IA30" s="30" t="s">
        <v>29</v>
      </c>
      <c r="IB30" s="30" t="s">
        <v>29</v>
      </c>
      <c r="IC30" s="30"/>
      <c r="ID30" s="30"/>
      <c r="IE30" s="30"/>
      <c r="IF30" s="30"/>
      <c r="IG30" s="31"/>
    </row>
    <row r="31" s="33" customFormat="true" ht="15" hidden="false" customHeight="false" outlineLevel="0" collapsed="false">
      <c r="A31" s="29" t="s">
        <v>34</v>
      </c>
      <c r="B31" s="30" t="s">
        <v>29</v>
      </c>
      <c r="C31" s="30" t="s">
        <v>29</v>
      </c>
      <c r="D31" s="30" t="s">
        <v>29</v>
      </c>
      <c r="E31" s="30" t="s">
        <v>29</v>
      </c>
      <c r="F31" s="30" t="s">
        <v>29</v>
      </c>
      <c r="G31" s="30" t="s">
        <v>29</v>
      </c>
      <c r="H31" s="30" t="s">
        <v>29</v>
      </c>
      <c r="I31" s="30" t="s">
        <v>29</v>
      </c>
      <c r="J31" s="30" t="s">
        <v>29</v>
      </c>
      <c r="K31" s="30" t="s">
        <v>29</v>
      </c>
      <c r="L31" s="30" t="s">
        <v>29</v>
      </c>
      <c r="M31" s="31" t="s">
        <v>29</v>
      </c>
      <c r="N31" s="30" t="s">
        <v>29</v>
      </c>
      <c r="O31" s="30" t="s">
        <v>29</v>
      </c>
      <c r="P31" s="30" t="s">
        <v>29</v>
      </c>
      <c r="Q31" s="30" t="s">
        <v>29</v>
      </c>
      <c r="R31" s="30" t="s">
        <v>29</v>
      </c>
      <c r="S31" s="30" t="s">
        <v>29</v>
      </c>
      <c r="T31" s="30" t="s">
        <v>29</v>
      </c>
      <c r="U31" s="30" t="s">
        <v>29</v>
      </c>
      <c r="V31" s="30" t="s">
        <v>29</v>
      </c>
      <c r="W31" s="30" t="s">
        <v>29</v>
      </c>
      <c r="X31" s="30" t="s">
        <v>29</v>
      </c>
      <c r="Y31" s="31" t="s">
        <v>29</v>
      </c>
      <c r="Z31" s="30" t="s">
        <v>29</v>
      </c>
      <c r="AA31" s="30" t="s">
        <v>29</v>
      </c>
      <c r="AB31" s="30" t="s">
        <v>29</v>
      </c>
      <c r="AC31" s="30" t="s">
        <v>29</v>
      </c>
      <c r="AD31" s="30" t="s">
        <v>29</v>
      </c>
      <c r="AE31" s="30" t="s">
        <v>29</v>
      </c>
      <c r="AF31" s="30" t="s">
        <v>29</v>
      </c>
      <c r="AG31" s="30" t="s">
        <v>29</v>
      </c>
      <c r="AH31" s="30" t="s">
        <v>29</v>
      </c>
      <c r="AI31" s="30" t="s">
        <v>29</v>
      </c>
      <c r="AJ31" s="30" t="s">
        <v>29</v>
      </c>
      <c r="AK31" s="31" t="s">
        <v>29</v>
      </c>
      <c r="AL31" s="30" t="n">
        <v>0</v>
      </c>
      <c r="AM31" s="30" t="n">
        <v>440</v>
      </c>
      <c r="AN31" s="30" t="s">
        <v>29</v>
      </c>
      <c r="AO31" s="30" t="s">
        <v>29</v>
      </c>
      <c r="AP31" s="30" t="s">
        <v>29</v>
      </c>
      <c r="AQ31" s="30" t="s">
        <v>29</v>
      </c>
      <c r="AR31" s="30" t="s">
        <v>29</v>
      </c>
      <c r="AS31" s="30" t="s">
        <v>29</v>
      </c>
      <c r="AT31" s="30" t="s">
        <v>29</v>
      </c>
      <c r="AU31" s="30" t="s">
        <v>29</v>
      </c>
      <c r="AV31" s="30" t="s">
        <v>29</v>
      </c>
      <c r="AW31" s="31" t="s">
        <v>29</v>
      </c>
      <c r="AX31" s="30" t="s">
        <v>29</v>
      </c>
      <c r="AY31" s="30" t="s">
        <v>29</v>
      </c>
      <c r="AZ31" s="30" t="s">
        <v>29</v>
      </c>
      <c r="BA31" s="30" t="s">
        <v>29</v>
      </c>
      <c r="BB31" s="30" t="s">
        <v>29</v>
      </c>
      <c r="BC31" s="30" t="s">
        <v>29</v>
      </c>
      <c r="BD31" s="30" t="s">
        <v>29</v>
      </c>
      <c r="BE31" s="30" t="s">
        <v>29</v>
      </c>
      <c r="BF31" s="30" t="s">
        <v>29</v>
      </c>
      <c r="BG31" s="30" t="s">
        <v>29</v>
      </c>
      <c r="BH31" s="30" t="s">
        <v>29</v>
      </c>
      <c r="BI31" s="31" t="s">
        <v>29</v>
      </c>
      <c r="BJ31" s="30" t="s">
        <v>29</v>
      </c>
      <c r="BK31" s="30" t="s">
        <v>29</v>
      </c>
      <c r="BL31" s="30" t="s">
        <v>29</v>
      </c>
      <c r="BM31" s="30" t="s">
        <v>29</v>
      </c>
      <c r="BN31" s="30" t="s">
        <v>29</v>
      </c>
      <c r="BO31" s="30" t="s">
        <v>29</v>
      </c>
      <c r="BP31" s="30" t="s">
        <v>29</v>
      </c>
      <c r="BQ31" s="30" t="s">
        <v>29</v>
      </c>
      <c r="BR31" s="30" t="s">
        <v>29</v>
      </c>
      <c r="BS31" s="30" t="s">
        <v>29</v>
      </c>
      <c r="BT31" s="30" t="s">
        <v>29</v>
      </c>
      <c r="BU31" s="31" t="s">
        <v>29</v>
      </c>
      <c r="BV31" s="30" t="s">
        <v>29</v>
      </c>
      <c r="BW31" s="30" t="s">
        <v>29</v>
      </c>
      <c r="BX31" s="30" t="s">
        <v>29</v>
      </c>
      <c r="BY31" s="30" t="s">
        <v>29</v>
      </c>
      <c r="BZ31" s="30" t="s">
        <v>29</v>
      </c>
      <c r="CA31" s="30" t="s">
        <v>29</v>
      </c>
      <c r="CB31" s="30" t="s">
        <v>29</v>
      </c>
      <c r="CC31" s="30" t="s">
        <v>29</v>
      </c>
      <c r="CD31" s="30" t="s">
        <v>29</v>
      </c>
      <c r="CE31" s="30" t="s">
        <v>29</v>
      </c>
      <c r="CF31" s="30" t="s">
        <v>29</v>
      </c>
      <c r="CG31" s="31" t="s">
        <v>29</v>
      </c>
      <c r="CH31" s="30" t="s">
        <v>29</v>
      </c>
      <c r="CI31" s="30" t="s">
        <v>29</v>
      </c>
      <c r="CJ31" s="30" t="s">
        <v>29</v>
      </c>
      <c r="CK31" s="30" t="s">
        <v>29</v>
      </c>
      <c r="CL31" s="30" t="s">
        <v>29</v>
      </c>
      <c r="CM31" s="30" t="s">
        <v>29</v>
      </c>
      <c r="CN31" s="30" t="s">
        <v>29</v>
      </c>
      <c r="CO31" s="30" t="s">
        <v>29</v>
      </c>
      <c r="CP31" s="30" t="s">
        <v>29</v>
      </c>
      <c r="CQ31" s="30" t="s">
        <v>29</v>
      </c>
      <c r="CR31" s="30" t="s">
        <v>29</v>
      </c>
      <c r="CS31" s="31" t="s">
        <v>29</v>
      </c>
      <c r="CT31" s="30" t="s">
        <v>29</v>
      </c>
      <c r="CU31" s="30" t="s">
        <v>29</v>
      </c>
      <c r="CV31" s="30" t="s">
        <v>29</v>
      </c>
      <c r="CW31" s="30" t="s">
        <v>29</v>
      </c>
      <c r="CX31" s="30" t="s">
        <v>29</v>
      </c>
      <c r="CY31" s="30" t="s">
        <v>29</v>
      </c>
      <c r="CZ31" s="30" t="s">
        <v>29</v>
      </c>
      <c r="DA31" s="30" t="s">
        <v>29</v>
      </c>
      <c r="DB31" s="30" t="s">
        <v>29</v>
      </c>
      <c r="DC31" s="30" t="s">
        <v>29</v>
      </c>
      <c r="DD31" s="30" t="s">
        <v>29</v>
      </c>
      <c r="DE31" s="31" t="s">
        <v>29</v>
      </c>
      <c r="DF31" s="30" t="s">
        <v>29</v>
      </c>
      <c r="DG31" s="30" t="s">
        <v>29</v>
      </c>
      <c r="DH31" s="30" t="s">
        <v>29</v>
      </c>
      <c r="DI31" s="30" t="s">
        <v>29</v>
      </c>
      <c r="DJ31" s="30" t="s">
        <v>29</v>
      </c>
      <c r="DK31" s="30" t="s">
        <v>29</v>
      </c>
      <c r="DL31" s="30" t="s">
        <v>29</v>
      </c>
      <c r="DM31" s="30" t="s">
        <v>29</v>
      </c>
      <c r="DN31" s="30" t="s">
        <v>29</v>
      </c>
      <c r="DO31" s="30" t="s">
        <v>29</v>
      </c>
      <c r="DP31" s="30" t="s">
        <v>29</v>
      </c>
      <c r="DQ31" s="31" t="s">
        <v>29</v>
      </c>
      <c r="DR31" s="30" t="s">
        <v>29</v>
      </c>
      <c r="DS31" s="30" t="s">
        <v>29</v>
      </c>
      <c r="DT31" s="30" t="s">
        <v>29</v>
      </c>
      <c r="DU31" s="30" t="s">
        <v>29</v>
      </c>
      <c r="DV31" s="30" t="s">
        <v>29</v>
      </c>
      <c r="DW31" s="30" t="s">
        <v>29</v>
      </c>
      <c r="DX31" s="30" t="s">
        <v>29</v>
      </c>
      <c r="DY31" s="30" t="s">
        <v>29</v>
      </c>
      <c r="DZ31" s="30" t="s">
        <v>29</v>
      </c>
      <c r="EA31" s="30" t="s">
        <v>29</v>
      </c>
      <c r="EB31" s="30" t="s">
        <v>29</v>
      </c>
      <c r="EC31" s="31" t="s">
        <v>29</v>
      </c>
      <c r="ED31" s="30" t="s">
        <v>29</v>
      </c>
      <c r="EE31" s="30" t="s">
        <v>29</v>
      </c>
      <c r="EF31" s="30" t="s">
        <v>29</v>
      </c>
      <c r="EG31" s="30" t="s">
        <v>29</v>
      </c>
      <c r="EH31" s="30" t="s">
        <v>29</v>
      </c>
      <c r="EI31" s="30" t="s">
        <v>29</v>
      </c>
      <c r="EJ31" s="30" t="s">
        <v>29</v>
      </c>
      <c r="EK31" s="30" t="s">
        <v>29</v>
      </c>
      <c r="EL31" s="30" t="s">
        <v>29</v>
      </c>
      <c r="EM31" s="30" t="s">
        <v>29</v>
      </c>
      <c r="EN31" s="30" t="s">
        <v>29</v>
      </c>
      <c r="EO31" s="31" t="s">
        <v>29</v>
      </c>
      <c r="EP31" s="30" t="s">
        <v>29</v>
      </c>
      <c r="EQ31" s="30" t="s">
        <v>29</v>
      </c>
      <c r="ER31" s="30" t="s">
        <v>29</v>
      </c>
      <c r="ES31" s="30" t="s">
        <v>29</v>
      </c>
      <c r="ET31" s="30" t="s">
        <v>29</v>
      </c>
      <c r="EU31" s="30" t="s">
        <v>29</v>
      </c>
      <c r="EV31" s="30" t="s">
        <v>29</v>
      </c>
      <c r="EW31" s="30" t="s">
        <v>29</v>
      </c>
      <c r="EX31" s="30" t="s">
        <v>29</v>
      </c>
      <c r="EY31" s="30" t="s">
        <v>29</v>
      </c>
      <c r="EZ31" s="30" t="s">
        <v>29</v>
      </c>
      <c r="FA31" s="31" t="s">
        <v>29</v>
      </c>
      <c r="FB31" s="30" t="s">
        <v>29</v>
      </c>
      <c r="FC31" s="30" t="s">
        <v>29</v>
      </c>
      <c r="FD31" s="30" t="s">
        <v>29</v>
      </c>
      <c r="FE31" s="30" t="s">
        <v>29</v>
      </c>
      <c r="FF31" s="30" t="s">
        <v>29</v>
      </c>
      <c r="FG31" s="30" t="s">
        <v>29</v>
      </c>
      <c r="FH31" s="30" t="s">
        <v>29</v>
      </c>
      <c r="FI31" s="30" t="s">
        <v>29</v>
      </c>
      <c r="FJ31" s="30" t="s">
        <v>29</v>
      </c>
      <c r="FK31" s="30" t="s">
        <v>29</v>
      </c>
      <c r="FL31" s="30" t="s">
        <v>29</v>
      </c>
      <c r="FM31" s="31" t="s">
        <v>29</v>
      </c>
      <c r="FN31" s="30" t="s">
        <v>29</v>
      </c>
      <c r="FO31" s="30" t="s">
        <v>29</v>
      </c>
      <c r="FP31" s="30" t="s">
        <v>29</v>
      </c>
      <c r="FQ31" s="30" t="s">
        <v>29</v>
      </c>
      <c r="FR31" s="30" t="s">
        <v>29</v>
      </c>
      <c r="FS31" s="30" t="s">
        <v>29</v>
      </c>
      <c r="FT31" s="30" t="s">
        <v>29</v>
      </c>
      <c r="FU31" s="30" t="s">
        <v>29</v>
      </c>
      <c r="FV31" s="30" t="s">
        <v>29</v>
      </c>
      <c r="FW31" s="30" t="s">
        <v>29</v>
      </c>
      <c r="FX31" s="30" t="s">
        <v>29</v>
      </c>
      <c r="FY31" s="31" t="s">
        <v>29</v>
      </c>
      <c r="FZ31" s="30" t="s">
        <v>29</v>
      </c>
      <c r="GA31" s="30" t="s">
        <v>29</v>
      </c>
      <c r="GB31" s="30" t="s">
        <v>29</v>
      </c>
      <c r="GC31" s="30" t="s">
        <v>29</v>
      </c>
      <c r="GD31" s="30" t="s">
        <v>29</v>
      </c>
      <c r="GE31" s="30" t="s">
        <v>29</v>
      </c>
      <c r="GF31" s="30" t="s">
        <v>29</v>
      </c>
      <c r="GG31" s="30" t="s">
        <v>29</v>
      </c>
      <c r="GH31" s="30" t="s">
        <v>29</v>
      </c>
      <c r="GI31" s="30" t="s">
        <v>29</v>
      </c>
      <c r="GJ31" s="30" t="s">
        <v>29</v>
      </c>
      <c r="GK31" s="31" t="s">
        <v>29</v>
      </c>
      <c r="GL31" s="30" t="s">
        <v>29</v>
      </c>
      <c r="GM31" s="30" t="s">
        <v>29</v>
      </c>
      <c r="GN31" s="30" t="s">
        <v>29</v>
      </c>
      <c r="GO31" s="30" t="s">
        <v>29</v>
      </c>
      <c r="GP31" s="30" t="s">
        <v>29</v>
      </c>
      <c r="GQ31" s="30" t="s">
        <v>29</v>
      </c>
      <c r="GR31" s="30" t="s">
        <v>29</v>
      </c>
      <c r="GS31" s="30" t="s">
        <v>29</v>
      </c>
      <c r="GT31" s="30" t="s">
        <v>29</v>
      </c>
      <c r="GU31" s="30" t="s">
        <v>29</v>
      </c>
      <c r="GV31" s="30" t="s">
        <v>29</v>
      </c>
      <c r="GW31" s="31" t="s">
        <v>29</v>
      </c>
      <c r="GX31" s="30" t="s">
        <v>29</v>
      </c>
      <c r="GY31" s="30" t="s">
        <v>29</v>
      </c>
      <c r="GZ31" s="30" t="s">
        <v>29</v>
      </c>
      <c r="HA31" s="30" t="s">
        <v>29</v>
      </c>
      <c r="HB31" s="30" t="s">
        <v>29</v>
      </c>
      <c r="HC31" s="30" t="s">
        <v>29</v>
      </c>
      <c r="HD31" s="30" t="s">
        <v>29</v>
      </c>
      <c r="HE31" s="30" t="s">
        <v>29</v>
      </c>
      <c r="HF31" s="30" t="s">
        <v>29</v>
      </c>
      <c r="HG31" s="30" t="s">
        <v>29</v>
      </c>
      <c r="HH31" s="30" t="s">
        <v>29</v>
      </c>
      <c r="HI31" s="31" t="s">
        <v>29</v>
      </c>
      <c r="HJ31" s="30" t="s">
        <v>29</v>
      </c>
      <c r="HK31" s="30" t="s">
        <v>29</v>
      </c>
      <c r="HL31" s="30" t="s">
        <v>29</v>
      </c>
      <c r="HM31" s="30" t="s">
        <v>29</v>
      </c>
      <c r="HN31" s="30" t="s">
        <v>29</v>
      </c>
      <c r="HO31" s="30" t="s">
        <v>29</v>
      </c>
      <c r="HP31" s="30" t="s">
        <v>29</v>
      </c>
      <c r="HQ31" s="30" t="s">
        <v>29</v>
      </c>
      <c r="HR31" s="30" t="s">
        <v>29</v>
      </c>
      <c r="HS31" s="30" t="s">
        <v>29</v>
      </c>
      <c r="HT31" s="30" t="s">
        <v>29</v>
      </c>
      <c r="HU31" s="30" t="s">
        <v>29</v>
      </c>
      <c r="HV31" s="32" t="s">
        <v>29</v>
      </c>
      <c r="HW31" s="30" t="s">
        <v>29</v>
      </c>
      <c r="HX31" s="30" t="s">
        <v>29</v>
      </c>
      <c r="HY31" s="30" t="s">
        <v>29</v>
      </c>
      <c r="HZ31" s="30" t="s">
        <v>29</v>
      </c>
      <c r="IA31" s="30" t="s">
        <v>29</v>
      </c>
      <c r="IB31" s="30" t="s">
        <v>29</v>
      </c>
      <c r="IC31" s="30"/>
      <c r="ID31" s="30"/>
      <c r="IE31" s="30"/>
      <c r="IF31" s="30"/>
      <c r="IG31" s="31"/>
    </row>
    <row r="32" s="33" customFormat="true" ht="15" hidden="false" customHeight="false" outlineLevel="0" collapsed="false">
      <c r="A32" s="29" t="s">
        <v>35</v>
      </c>
      <c r="B32" s="30" t="n">
        <v>2081</v>
      </c>
      <c r="C32" s="30" t="n">
        <v>1559</v>
      </c>
      <c r="D32" s="30" t="n">
        <v>1369</v>
      </c>
      <c r="E32" s="30" t="n">
        <v>1501</v>
      </c>
      <c r="F32" s="30" t="n">
        <v>1238</v>
      </c>
      <c r="G32" s="30" t="n">
        <v>1354</v>
      </c>
      <c r="H32" s="30" t="n">
        <v>1612</v>
      </c>
      <c r="I32" s="30" t="n">
        <v>1478</v>
      </c>
      <c r="J32" s="30" t="n">
        <v>1692</v>
      </c>
      <c r="K32" s="30" t="n">
        <v>1509</v>
      </c>
      <c r="L32" s="30" t="n">
        <v>1446</v>
      </c>
      <c r="M32" s="31" t="n">
        <v>1340</v>
      </c>
      <c r="N32" s="30" t="n">
        <v>1858</v>
      </c>
      <c r="O32" s="30" t="n">
        <v>1543</v>
      </c>
      <c r="P32" s="30" t="n">
        <v>1769</v>
      </c>
      <c r="Q32" s="30" t="n">
        <v>1543</v>
      </c>
      <c r="R32" s="30" t="n">
        <v>1542</v>
      </c>
      <c r="S32" s="30" t="n">
        <v>2245</v>
      </c>
      <c r="T32" s="30" t="n">
        <v>2536</v>
      </c>
      <c r="U32" s="30" t="n">
        <v>1726</v>
      </c>
      <c r="V32" s="30" t="n">
        <v>1969</v>
      </c>
      <c r="W32" s="30" t="n">
        <v>2042</v>
      </c>
      <c r="X32" s="30" t="n">
        <v>1540</v>
      </c>
      <c r="Y32" s="31" t="n">
        <v>1603</v>
      </c>
      <c r="Z32" s="30" t="n">
        <v>2120</v>
      </c>
      <c r="AA32" s="30" t="n">
        <v>1512</v>
      </c>
      <c r="AB32" s="30" t="n">
        <v>1806</v>
      </c>
      <c r="AC32" s="30" t="n">
        <v>1544</v>
      </c>
      <c r="AD32" s="30" t="n">
        <v>1705</v>
      </c>
      <c r="AE32" s="30" t="n">
        <v>1298</v>
      </c>
      <c r="AF32" s="30" t="n">
        <v>2010</v>
      </c>
      <c r="AG32" s="30" t="n">
        <v>1856</v>
      </c>
      <c r="AH32" s="30" t="n">
        <v>2012</v>
      </c>
      <c r="AI32" s="30" t="n">
        <v>1577</v>
      </c>
      <c r="AJ32" s="30" t="n">
        <v>2128</v>
      </c>
      <c r="AK32" s="31" t="n">
        <v>1778</v>
      </c>
      <c r="AL32" s="30" t="n">
        <v>2025</v>
      </c>
      <c r="AM32" s="30" t="n">
        <v>1466</v>
      </c>
      <c r="AN32" s="30" t="n">
        <v>1633</v>
      </c>
      <c r="AO32" s="30" t="n">
        <v>1653</v>
      </c>
      <c r="AP32" s="30" t="n">
        <v>1793</v>
      </c>
      <c r="AQ32" s="30" t="n">
        <v>1665</v>
      </c>
      <c r="AR32" s="30" t="n">
        <v>1767</v>
      </c>
      <c r="AS32" s="30" t="n">
        <v>2018</v>
      </c>
      <c r="AT32" s="30" t="n">
        <v>1895</v>
      </c>
      <c r="AU32" s="30" t="n">
        <v>1847</v>
      </c>
      <c r="AV32" s="30" t="n">
        <v>1529</v>
      </c>
      <c r="AW32" s="31" t="n">
        <v>1736</v>
      </c>
      <c r="AX32" s="30" t="n">
        <v>2250</v>
      </c>
      <c r="AY32" s="30" t="n">
        <v>1648</v>
      </c>
      <c r="AZ32" s="30" t="n">
        <v>1764</v>
      </c>
      <c r="BA32" s="30" t="n">
        <v>1478</v>
      </c>
      <c r="BB32" s="30" t="n">
        <v>2067</v>
      </c>
      <c r="BC32" s="30" t="n">
        <v>1949</v>
      </c>
      <c r="BD32" s="30" t="n">
        <v>1996</v>
      </c>
      <c r="BE32" s="30" t="n">
        <v>1877</v>
      </c>
      <c r="BF32" s="30" t="n">
        <v>1720</v>
      </c>
      <c r="BG32" s="30" t="n">
        <v>1855</v>
      </c>
      <c r="BH32" s="30" t="n">
        <v>2087</v>
      </c>
      <c r="BI32" s="31" t="n">
        <v>1924</v>
      </c>
      <c r="BJ32" s="30" t="n">
        <v>2611</v>
      </c>
      <c r="BK32" s="30" t="n">
        <v>2153</v>
      </c>
      <c r="BL32" s="30" t="n">
        <v>1926</v>
      </c>
      <c r="BM32" s="30" t="n">
        <v>2023</v>
      </c>
      <c r="BN32" s="30" t="n">
        <v>2124</v>
      </c>
      <c r="BO32" s="30" t="n">
        <v>1768</v>
      </c>
      <c r="BP32" s="30" t="n">
        <v>2106</v>
      </c>
      <c r="BQ32" s="30" t="n">
        <v>2274</v>
      </c>
      <c r="BR32" s="30" t="n">
        <v>2052</v>
      </c>
      <c r="BS32" s="30" t="n">
        <v>2146</v>
      </c>
      <c r="BT32" s="30" t="n">
        <v>2415</v>
      </c>
      <c r="BU32" s="31" t="n">
        <v>2148</v>
      </c>
      <c r="BV32" s="30" t="n">
        <v>2403</v>
      </c>
      <c r="BW32" s="30" t="n">
        <v>1916</v>
      </c>
      <c r="BX32" s="30" t="n">
        <v>1940</v>
      </c>
      <c r="BY32" s="30" t="n">
        <v>1850</v>
      </c>
      <c r="BZ32" s="30" t="n">
        <v>1980</v>
      </c>
      <c r="CA32" s="30" t="n">
        <v>2048</v>
      </c>
      <c r="CB32" s="30" t="n">
        <v>2221</v>
      </c>
      <c r="CC32" s="30" t="n">
        <v>2224</v>
      </c>
      <c r="CD32" s="30" t="n">
        <v>2433</v>
      </c>
      <c r="CE32" s="30" t="n">
        <v>2180</v>
      </c>
      <c r="CF32" s="30" t="n">
        <v>2058</v>
      </c>
      <c r="CG32" s="31" t="n">
        <v>2505</v>
      </c>
      <c r="CH32" s="30" t="n">
        <v>2649</v>
      </c>
      <c r="CI32" s="30" t="n">
        <v>1953</v>
      </c>
      <c r="CJ32" s="30" t="n">
        <v>2103</v>
      </c>
      <c r="CK32" s="30" t="n">
        <v>2108</v>
      </c>
      <c r="CL32" s="30" t="n">
        <v>1561</v>
      </c>
      <c r="CM32" s="30" t="n">
        <v>2017</v>
      </c>
      <c r="CN32" s="30" t="n">
        <v>2246</v>
      </c>
      <c r="CO32" s="30" t="n">
        <v>2274</v>
      </c>
      <c r="CP32" s="30" t="n">
        <v>1890</v>
      </c>
      <c r="CQ32" s="30" t="n">
        <v>2559</v>
      </c>
      <c r="CR32" s="30" t="n">
        <v>2188</v>
      </c>
      <c r="CS32" s="31" t="n">
        <v>2669</v>
      </c>
      <c r="CT32" s="30" t="n">
        <v>3081</v>
      </c>
      <c r="CU32" s="30" t="n">
        <v>1986</v>
      </c>
      <c r="CV32" s="30" t="n">
        <v>2565</v>
      </c>
      <c r="CW32" s="30" t="n">
        <v>2530</v>
      </c>
      <c r="CX32" s="30" t="n">
        <v>1839</v>
      </c>
      <c r="CY32" s="30" t="n">
        <v>2170</v>
      </c>
      <c r="CZ32" s="30" t="n">
        <v>2068</v>
      </c>
      <c r="DA32" s="30" t="n">
        <v>2647</v>
      </c>
      <c r="DB32" s="30" t="n">
        <v>2445</v>
      </c>
      <c r="DC32" s="30" t="n">
        <v>2335</v>
      </c>
      <c r="DD32" s="30" t="n">
        <v>2311</v>
      </c>
      <c r="DE32" s="31" t="n">
        <v>2753</v>
      </c>
      <c r="DF32" s="30" t="n">
        <v>3350</v>
      </c>
      <c r="DG32" s="30" t="n">
        <v>1948</v>
      </c>
      <c r="DH32" s="30" t="n">
        <v>2050</v>
      </c>
      <c r="DI32" s="30" t="n">
        <v>2560</v>
      </c>
      <c r="DJ32" s="30" t="n">
        <v>1787</v>
      </c>
      <c r="DK32" s="30" t="n">
        <v>2045</v>
      </c>
      <c r="DL32" s="30" t="n">
        <v>2857</v>
      </c>
      <c r="DM32" s="30" t="n">
        <v>3133</v>
      </c>
      <c r="DN32" s="30" t="n">
        <v>2109</v>
      </c>
      <c r="DO32" s="30" t="n">
        <v>2789</v>
      </c>
      <c r="DP32" s="30" t="n">
        <v>1955</v>
      </c>
      <c r="DQ32" s="31" t="n">
        <v>2974</v>
      </c>
      <c r="DR32" s="30" t="n">
        <v>3512</v>
      </c>
      <c r="DS32" s="30" t="n">
        <v>2143</v>
      </c>
      <c r="DT32" s="30" t="n">
        <v>2255</v>
      </c>
      <c r="DU32" s="30" t="n">
        <v>2845</v>
      </c>
      <c r="DV32" s="30" t="n">
        <v>2241</v>
      </c>
      <c r="DW32" s="30" t="n">
        <v>1822</v>
      </c>
      <c r="DX32" s="30" t="n">
        <v>3065</v>
      </c>
      <c r="DY32" s="30" t="n">
        <v>3141</v>
      </c>
      <c r="DZ32" s="30" t="n">
        <v>2624</v>
      </c>
      <c r="EA32" s="30" t="n">
        <v>2874</v>
      </c>
      <c r="EB32" s="30" t="n">
        <v>2514</v>
      </c>
      <c r="EC32" s="31" t="n">
        <v>3883</v>
      </c>
      <c r="ED32" s="30" t="n">
        <v>3763</v>
      </c>
      <c r="EE32" s="30" t="n">
        <v>1866</v>
      </c>
      <c r="EF32" s="30" t="n">
        <v>2223</v>
      </c>
      <c r="EG32" s="30" t="n">
        <v>3048</v>
      </c>
      <c r="EH32" s="30" t="n">
        <v>2207</v>
      </c>
      <c r="EI32" s="30" t="n">
        <v>2001</v>
      </c>
      <c r="EJ32" s="30" t="n">
        <v>3383</v>
      </c>
      <c r="EK32" s="30" t="n">
        <v>2984</v>
      </c>
      <c r="EL32" s="30" t="n">
        <v>3076</v>
      </c>
      <c r="EM32" s="30" t="n">
        <v>2811</v>
      </c>
      <c r="EN32" s="30" t="n">
        <v>2760</v>
      </c>
      <c r="EO32" s="31" t="n">
        <v>2979</v>
      </c>
      <c r="EP32" s="30" t="n">
        <v>3636</v>
      </c>
      <c r="EQ32" s="30" t="n">
        <v>1752</v>
      </c>
      <c r="ER32" s="30" t="n">
        <v>2475</v>
      </c>
      <c r="ES32" s="30" t="n">
        <v>3092</v>
      </c>
      <c r="ET32" s="30" t="n">
        <v>2079</v>
      </c>
      <c r="EU32" s="30" t="n">
        <v>2469</v>
      </c>
      <c r="EV32" s="30" t="n">
        <v>3388</v>
      </c>
      <c r="EW32" s="30" t="n">
        <v>3166</v>
      </c>
      <c r="EX32" s="30" t="n">
        <v>2680</v>
      </c>
      <c r="EY32" s="30" t="n">
        <v>2969</v>
      </c>
      <c r="EZ32" s="30" t="n">
        <v>1988</v>
      </c>
      <c r="FA32" s="31" t="n">
        <v>3119</v>
      </c>
      <c r="FB32" s="30" t="n">
        <v>3243</v>
      </c>
      <c r="FC32" s="30" t="n">
        <v>1942</v>
      </c>
      <c r="FD32" s="30" t="n">
        <v>2087</v>
      </c>
      <c r="FE32" s="30" t="n">
        <v>3258</v>
      </c>
      <c r="FF32" s="30" t="n">
        <v>2241</v>
      </c>
      <c r="FG32" s="30" t="n">
        <v>2670</v>
      </c>
      <c r="FH32" s="30" t="n">
        <v>3799</v>
      </c>
      <c r="FI32" s="30" t="n">
        <v>4079</v>
      </c>
      <c r="FJ32" s="30" t="n">
        <v>2847</v>
      </c>
      <c r="FK32" s="30" t="n">
        <v>3336</v>
      </c>
      <c r="FL32" s="30" t="n">
        <v>2628</v>
      </c>
      <c r="FM32" s="31" t="n">
        <v>3079</v>
      </c>
      <c r="FN32" s="30" t="n">
        <v>3669</v>
      </c>
      <c r="FO32" s="30" t="n">
        <v>2465</v>
      </c>
      <c r="FP32" s="30" t="n">
        <v>1134</v>
      </c>
      <c r="FQ32" s="30" t="n">
        <v>0</v>
      </c>
      <c r="FR32" s="30" t="n">
        <v>0</v>
      </c>
      <c r="FS32" s="30" t="n">
        <v>0</v>
      </c>
      <c r="FT32" s="30" t="n">
        <v>0</v>
      </c>
      <c r="FU32" s="30" t="n">
        <v>0</v>
      </c>
      <c r="FV32" s="30" t="n">
        <v>0</v>
      </c>
      <c r="FW32" s="30" t="n">
        <v>0</v>
      </c>
      <c r="FX32" s="30" t="n">
        <v>0</v>
      </c>
      <c r="FY32" s="31" t="n">
        <v>0</v>
      </c>
      <c r="FZ32" s="30" t="s">
        <v>29</v>
      </c>
      <c r="GA32" s="30" t="s">
        <v>29</v>
      </c>
      <c r="GB32" s="30" t="s">
        <v>29</v>
      </c>
      <c r="GC32" s="30" t="s">
        <v>29</v>
      </c>
      <c r="GD32" s="30" t="s">
        <v>29</v>
      </c>
      <c r="GE32" s="30" t="s">
        <v>29</v>
      </c>
      <c r="GF32" s="30" t="s">
        <v>29</v>
      </c>
      <c r="GG32" s="30" t="s">
        <v>29</v>
      </c>
      <c r="GH32" s="30" t="s">
        <v>29</v>
      </c>
      <c r="GI32" s="30" t="s">
        <v>29</v>
      </c>
      <c r="GJ32" s="30" t="s">
        <v>29</v>
      </c>
      <c r="GK32" s="31" t="s">
        <v>29</v>
      </c>
      <c r="GL32" s="30" t="s">
        <v>29</v>
      </c>
      <c r="GM32" s="30" t="s">
        <v>29</v>
      </c>
      <c r="GN32" s="30" t="s">
        <v>29</v>
      </c>
      <c r="GO32" s="30" t="s">
        <v>29</v>
      </c>
      <c r="GP32" s="30" t="s">
        <v>29</v>
      </c>
      <c r="GQ32" s="30" t="s">
        <v>29</v>
      </c>
      <c r="GR32" s="30" t="n">
        <v>1967</v>
      </c>
      <c r="GS32" s="30" t="n">
        <v>2229</v>
      </c>
      <c r="GT32" s="30" t="n">
        <v>2065</v>
      </c>
      <c r="GU32" s="30" t="n">
        <v>2727</v>
      </c>
      <c r="GV32" s="30" t="n">
        <v>2137</v>
      </c>
      <c r="GW32" s="31" t="n">
        <v>2409</v>
      </c>
      <c r="GX32" s="30" t="n">
        <v>2119</v>
      </c>
      <c r="GY32" s="30" t="n">
        <v>1789</v>
      </c>
      <c r="GZ32" s="30" t="n">
        <v>1888</v>
      </c>
      <c r="HA32" s="30" t="n">
        <v>2787</v>
      </c>
      <c r="HB32" s="30" t="n">
        <v>1939</v>
      </c>
      <c r="HC32" s="30" t="n">
        <v>1784</v>
      </c>
      <c r="HD32" s="30" t="n">
        <v>2287</v>
      </c>
      <c r="HE32" s="30" t="n">
        <v>1805</v>
      </c>
      <c r="HF32" s="30" t="n">
        <v>1917</v>
      </c>
      <c r="HG32" s="30" t="n">
        <v>2323</v>
      </c>
      <c r="HH32" s="30" t="n">
        <v>1905</v>
      </c>
      <c r="HI32" s="31" t="n">
        <v>2480</v>
      </c>
      <c r="HJ32" s="30" t="n">
        <v>2952</v>
      </c>
      <c r="HK32" s="30" t="n">
        <v>1799</v>
      </c>
      <c r="HL32" s="30" t="n">
        <v>2043</v>
      </c>
      <c r="HM32" s="30" t="n">
        <v>1912</v>
      </c>
      <c r="HN32" s="30" t="n">
        <v>731</v>
      </c>
      <c r="HO32" s="30" t="n">
        <v>0</v>
      </c>
      <c r="HP32" s="30" t="n">
        <v>0</v>
      </c>
      <c r="HQ32" s="30" t="n">
        <v>0</v>
      </c>
      <c r="HR32" s="30" t="n">
        <v>0</v>
      </c>
      <c r="HS32" s="30" t="n">
        <v>0</v>
      </c>
      <c r="HT32" s="30" t="n">
        <v>0</v>
      </c>
      <c r="HU32" s="30" t="n">
        <v>0</v>
      </c>
      <c r="HV32" s="32" t="n">
        <v>0</v>
      </c>
      <c r="HW32" s="30" t="n">
        <v>0</v>
      </c>
      <c r="HX32" s="30" t="n">
        <v>0</v>
      </c>
      <c r="HY32" s="30" t="n">
        <v>0</v>
      </c>
      <c r="HZ32" s="30" t="n">
        <v>0</v>
      </c>
      <c r="IA32" s="30" t="n">
        <v>0</v>
      </c>
      <c r="IB32" s="30" t="n">
        <v>0</v>
      </c>
      <c r="IC32" s="30"/>
      <c r="ID32" s="30"/>
      <c r="IE32" s="30"/>
      <c r="IF32" s="30"/>
      <c r="IG32" s="31"/>
    </row>
    <row r="33" s="33" customFormat="true" ht="15" hidden="false" customHeight="false" outlineLevel="0" collapsed="false">
      <c r="A33" s="29" t="s">
        <v>36</v>
      </c>
      <c r="B33" s="30" t="s">
        <v>29</v>
      </c>
      <c r="C33" s="30" t="n">
        <v>584</v>
      </c>
      <c r="D33" s="30" t="s">
        <v>29</v>
      </c>
      <c r="E33" s="30" t="s">
        <v>29</v>
      </c>
      <c r="F33" s="30" t="s">
        <v>29</v>
      </c>
      <c r="G33" s="30" t="s">
        <v>29</v>
      </c>
      <c r="H33" s="30" t="s">
        <v>29</v>
      </c>
      <c r="I33" s="30" t="s">
        <v>29</v>
      </c>
      <c r="J33" s="30" t="s">
        <v>29</v>
      </c>
      <c r="K33" s="30" t="s">
        <v>29</v>
      </c>
      <c r="L33" s="30" t="s">
        <v>29</v>
      </c>
      <c r="M33" s="31" t="s">
        <v>29</v>
      </c>
      <c r="N33" s="30" t="s">
        <v>29</v>
      </c>
      <c r="O33" s="30" t="s">
        <v>29</v>
      </c>
      <c r="P33" s="30" t="s">
        <v>29</v>
      </c>
      <c r="Q33" s="30" t="s">
        <v>29</v>
      </c>
      <c r="R33" s="30" t="s">
        <v>29</v>
      </c>
      <c r="S33" s="30" t="s">
        <v>29</v>
      </c>
      <c r="T33" s="30" t="s">
        <v>29</v>
      </c>
      <c r="U33" s="30" t="s">
        <v>29</v>
      </c>
      <c r="V33" s="30" t="s">
        <v>29</v>
      </c>
      <c r="W33" s="30" t="s">
        <v>29</v>
      </c>
      <c r="X33" s="30" t="s">
        <v>29</v>
      </c>
      <c r="Y33" s="31" t="s">
        <v>29</v>
      </c>
      <c r="Z33" s="30" t="s">
        <v>29</v>
      </c>
      <c r="AA33" s="30" t="s">
        <v>29</v>
      </c>
      <c r="AB33" s="30" t="s">
        <v>29</v>
      </c>
      <c r="AC33" s="30" t="s">
        <v>29</v>
      </c>
      <c r="AD33" s="30" t="s">
        <v>29</v>
      </c>
      <c r="AE33" s="30" t="s">
        <v>29</v>
      </c>
      <c r="AF33" s="30" t="s">
        <v>29</v>
      </c>
      <c r="AG33" s="30" t="s">
        <v>29</v>
      </c>
      <c r="AH33" s="30" t="s">
        <v>29</v>
      </c>
      <c r="AI33" s="30" t="s">
        <v>29</v>
      </c>
      <c r="AJ33" s="30" t="s">
        <v>29</v>
      </c>
      <c r="AK33" s="31" t="s">
        <v>29</v>
      </c>
      <c r="AL33" s="30" t="s">
        <v>29</v>
      </c>
      <c r="AM33" s="30" t="s">
        <v>29</v>
      </c>
      <c r="AN33" s="30" t="s">
        <v>29</v>
      </c>
      <c r="AO33" s="30" t="s">
        <v>29</v>
      </c>
      <c r="AP33" s="30" t="s">
        <v>29</v>
      </c>
      <c r="AQ33" s="30" t="s">
        <v>29</v>
      </c>
      <c r="AR33" s="30" t="s">
        <v>29</v>
      </c>
      <c r="AS33" s="30" t="s">
        <v>29</v>
      </c>
      <c r="AT33" s="30" t="s">
        <v>29</v>
      </c>
      <c r="AU33" s="30" t="s">
        <v>29</v>
      </c>
      <c r="AV33" s="30" t="s">
        <v>29</v>
      </c>
      <c r="AW33" s="31" t="s">
        <v>29</v>
      </c>
      <c r="AX33" s="30" t="s">
        <v>29</v>
      </c>
      <c r="AY33" s="30" t="s">
        <v>29</v>
      </c>
      <c r="AZ33" s="30" t="s">
        <v>29</v>
      </c>
      <c r="BA33" s="30" t="s">
        <v>29</v>
      </c>
      <c r="BB33" s="30" t="s">
        <v>29</v>
      </c>
      <c r="BC33" s="30" t="s">
        <v>29</v>
      </c>
      <c r="BD33" s="30" t="s">
        <v>29</v>
      </c>
      <c r="BE33" s="30" t="s">
        <v>29</v>
      </c>
      <c r="BF33" s="30" t="s">
        <v>29</v>
      </c>
      <c r="BG33" s="30" t="s">
        <v>29</v>
      </c>
      <c r="BH33" s="30" t="s">
        <v>29</v>
      </c>
      <c r="BI33" s="31" t="s">
        <v>29</v>
      </c>
      <c r="BJ33" s="30" t="s">
        <v>29</v>
      </c>
      <c r="BK33" s="30" t="s">
        <v>29</v>
      </c>
      <c r="BL33" s="30" t="s">
        <v>29</v>
      </c>
      <c r="BM33" s="30" t="s">
        <v>29</v>
      </c>
      <c r="BN33" s="30" t="s">
        <v>29</v>
      </c>
      <c r="BO33" s="30" t="s">
        <v>29</v>
      </c>
      <c r="BP33" s="30" t="s">
        <v>29</v>
      </c>
      <c r="BQ33" s="30" t="s">
        <v>29</v>
      </c>
      <c r="BR33" s="30" t="s">
        <v>29</v>
      </c>
      <c r="BS33" s="30" t="s">
        <v>29</v>
      </c>
      <c r="BT33" s="30" t="s">
        <v>29</v>
      </c>
      <c r="BU33" s="31" t="s">
        <v>29</v>
      </c>
      <c r="BV33" s="30" t="s">
        <v>29</v>
      </c>
      <c r="BW33" s="30" t="s">
        <v>29</v>
      </c>
      <c r="BX33" s="30" t="s">
        <v>29</v>
      </c>
      <c r="BY33" s="30" t="s">
        <v>29</v>
      </c>
      <c r="BZ33" s="30" t="s">
        <v>29</v>
      </c>
      <c r="CA33" s="30" t="s">
        <v>29</v>
      </c>
      <c r="CB33" s="30" t="s">
        <v>29</v>
      </c>
      <c r="CC33" s="30" t="s">
        <v>29</v>
      </c>
      <c r="CD33" s="30" t="s">
        <v>29</v>
      </c>
      <c r="CE33" s="30" t="s">
        <v>29</v>
      </c>
      <c r="CF33" s="30" t="s">
        <v>29</v>
      </c>
      <c r="CG33" s="31" t="s">
        <v>29</v>
      </c>
      <c r="CH33" s="30" t="s">
        <v>29</v>
      </c>
      <c r="CI33" s="30" t="s">
        <v>29</v>
      </c>
      <c r="CJ33" s="30" t="s">
        <v>29</v>
      </c>
      <c r="CK33" s="30" t="s">
        <v>29</v>
      </c>
      <c r="CL33" s="30" t="s">
        <v>29</v>
      </c>
      <c r="CM33" s="30" t="s">
        <v>29</v>
      </c>
      <c r="CN33" s="30" t="s">
        <v>29</v>
      </c>
      <c r="CO33" s="30" t="s">
        <v>29</v>
      </c>
      <c r="CP33" s="30" t="s">
        <v>29</v>
      </c>
      <c r="CQ33" s="30" t="s">
        <v>29</v>
      </c>
      <c r="CR33" s="30" t="s">
        <v>29</v>
      </c>
      <c r="CS33" s="31" t="s">
        <v>29</v>
      </c>
      <c r="CT33" s="30" t="s">
        <v>29</v>
      </c>
      <c r="CU33" s="30" t="s">
        <v>29</v>
      </c>
      <c r="CV33" s="30" t="s">
        <v>29</v>
      </c>
      <c r="CW33" s="30" t="s">
        <v>29</v>
      </c>
      <c r="CX33" s="30" t="s">
        <v>29</v>
      </c>
      <c r="CY33" s="30" t="s">
        <v>29</v>
      </c>
      <c r="CZ33" s="30" t="s">
        <v>29</v>
      </c>
      <c r="DA33" s="30" t="s">
        <v>29</v>
      </c>
      <c r="DB33" s="30" t="s">
        <v>29</v>
      </c>
      <c r="DC33" s="30" t="s">
        <v>29</v>
      </c>
      <c r="DD33" s="30" t="s">
        <v>29</v>
      </c>
      <c r="DE33" s="31" t="s">
        <v>29</v>
      </c>
      <c r="DF33" s="30" t="s">
        <v>29</v>
      </c>
      <c r="DG33" s="30" t="s">
        <v>29</v>
      </c>
      <c r="DH33" s="30" t="s">
        <v>29</v>
      </c>
      <c r="DI33" s="30" t="s">
        <v>29</v>
      </c>
      <c r="DJ33" s="30" t="s">
        <v>29</v>
      </c>
      <c r="DK33" s="30" t="s">
        <v>29</v>
      </c>
      <c r="DL33" s="30" t="s">
        <v>29</v>
      </c>
      <c r="DM33" s="30" t="s">
        <v>29</v>
      </c>
      <c r="DN33" s="30" t="s">
        <v>29</v>
      </c>
      <c r="DO33" s="30" t="s">
        <v>29</v>
      </c>
      <c r="DP33" s="30" t="s">
        <v>29</v>
      </c>
      <c r="DQ33" s="31" t="s">
        <v>29</v>
      </c>
      <c r="DR33" s="30" t="s">
        <v>29</v>
      </c>
      <c r="DS33" s="30" t="s">
        <v>29</v>
      </c>
      <c r="DT33" s="30" t="s">
        <v>29</v>
      </c>
      <c r="DU33" s="30" t="s">
        <v>29</v>
      </c>
      <c r="DV33" s="30" t="s">
        <v>29</v>
      </c>
      <c r="DW33" s="30" t="s">
        <v>29</v>
      </c>
      <c r="DX33" s="30" t="s">
        <v>29</v>
      </c>
      <c r="DY33" s="30" t="s">
        <v>29</v>
      </c>
      <c r="DZ33" s="30" t="s">
        <v>29</v>
      </c>
      <c r="EA33" s="30" t="s">
        <v>29</v>
      </c>
      <c r="EB33" s="30" t="s">
        <v>29</v>
      </c>
      <c r="EC33" s="31" t="s">
        <v>29</v>
      </c>
      <c r="ED33" s="30" t="s">
        <v>29</v>
      </c>
      <c r="EE33" s="30" t="s">
        <v>29</v>
      </c>
      <c r="EF33" s="30" t="s">
        <v>29</v>
      </c>
      <c r="EG33" s="30" t="s">
        <v>29</v>
      </c>
      <c r="EH33" s="30" t="s">
        <v>29</v>
      </c>
      <c r="EI33" s="30" t="s">
        <v>29</v>
      </c>
      <c r="EJ33" s="30" t="s">
        <v>29</v>
      </c>
      <c r="EK33" s="30" t="s">
        <v>29</v>
      </c>
      <c r="EL33" s="30" t="s">
        <v>29</v>
      </c>
      <c r="EM33" s="30" t="s">
        <v>29</v>
      </c>
      <c r="EN33" s="30" t="s">
        <v>29</v>
      </c>
      <c r="EO33" s="31" t="s">
        <v>29</v>
      </c>
      <c r="EP33" s="30" t="s">
        <v>29</v>
      </c>
      <c r="EQ33" s="30" t="s">
        <v>29</v>
      </c>
      <c r="ER33" s="30" t="s">
        <v>29</v>
      </c>
      <c r="ES33" s="30" t="s">
        <v>29</v>
      </c>
      <c r="ET33" s="30" t="s">
        <v>29</v>
      </c>
      <c r="EU33" s="30" t="s">
        <v>29</v>
      </c>
      <c r="EV33" s="30" t="s">
        <v>29</v>
      </c>
      <c r="EW33" s="30" t="s">
        <v>29</v>
      </c>
      <c r="EX33" s="30" t="s">
        <v>29</v>
      </c>
      <c r="EY33" s="30" t="s">
        <v>29</v>
      </c>
      <c r="EZ33" s="30" t="s">
        <v>29</v>
      </c>
      <c r="FA33" s="31" t="s">
        <v>29</v>
      </c>
      <c r="FB33" s="30" t="s">
        <v>29</v>
      </c>
      <c r="FC33" s="30" t="s">
        <v>29</v>
      </c>
      <c r="FD33" s="30" t="s">
        <v>29</v>
      </c>
      <c r="FE33" s="30" t="s">
        <v>29</v>
      </c>
      <c r="FF33" s="30" t="s">
        <v>29</v>
      </c>
      <c r="FG33" s="30" t="s">
        <v>29</v>
      </c>
      <c r="FH33" s="30" t="s">
        <v>29</v>
      </c>
      <c r="FI33" s="30" t="s">
        <v>29</v>
      </c>
      <c r="FJ33" s="30" t="s">
        <v>29</v>
      </c>
      <c r="FK33" s="30" t="s">
        <v>29</v>
      </c>
      <c r="FL33" s="30" t="s">
        <v>29</v>
      </c>
      <c r="FM33" s="31" t="s">
        <v>29</v>
      </c>
      <c r="FN33" s="30" t="s">
        <v>29</v>
      </c>
      <c r="FO33" s="30" t="s">
        <v>29</v>
      </c>
      <c r="FP33" s="30" t="s">
        <v>29</v>
      </c>
      <c r="FQ33" s="30" t="s">
        <v>29</v>
      </c>
      <c r="FR33" s="30" t="s">
        <v>29</v>
      </c>
      <c r="FS33" s="30" t="s">
        <v>29</v>
      </c>
      <c r="FT33" s="30" t="s">
        <v>29</v>
      </c>
      <c r="FU33" s="30" t="s">
        <v>29</v>
      </c>
      <c r="FV33" s="30" t="s">
        <v>29</v>
      </c>
      <c r="FW33" s="30" t="s">
        <v>29</v>
      </c>
      <c r="FX33" s="30" t="s">
        <v>29</v>
      </c>
      <c r="FY33" s="31" t="s">
        <v>29</v>
      </c>
      <c r="FZ33" s="30" t="s">
        <v>29</v>
      </c>
      <c r="GA33" s="30" t="s">
        <v>29</v>
      </c>
      <c r="GB33" s="30" t="s">
        <v>29</v>
      </c>
      <c r="GC33" s="30" t="s">
        <v>29</v>
      </c>
      <c r="GD33" s="30" t="s">
        <v>29</v>
      </c>
      <c r="GE33" s="30" t="s">
        <v>29</v>
      </c>
      <c r="GF33" s="30" t="s">
        <v>29</v>
      </c>
      <c r="GG33" s="30" t="s">
        <v>29</v>
      </c>
      <c r="GH33" s="30" t="s">
        <v>29</v>
      </c>
      <c r="GI33" s="30" t="s">
        <v>29</v>
      </c>
      <c r="GJ33" s="30" t="s">
        <v>29</v>
      </c>
      <c r="GK33" s="31" t="s">
        <v>29</v>
      </c>
      <c r="GL33" s="30" t="s">
        <v>29</v>
      </c>
      <c r="GM33" s="30" t="s">
        <v>29</v>
      </c>
      <c r="GN33" s="30" t="s">
        <v>29</v>
      </c>
      <c r="GO33" s="30" t="s">
        <v>29</v>
      </c>
      <c r="GP33" s="30" t="s">
        <v>29</v>
      </c>
      <c r="GQ33" s="30" t="s">
        <v>29</v>
      </c>
      <c r="GR33" s="30" t="s">
        <v>29</v>
      </c>
      <c r="GS33" s="30" t="s">
        <v>29</v>
      </c>
      <c r="GT33" s="30" t="s">
        <v>29</v>
      </c>
      <c r="GU33" s="30" t="s">
        <v>29</v>
      </c>
      <c r="GV33" s="30" t="s">
        <v>29</v>
      </c>
      <c r="GW33" s="31" t="s">
        <v>29</v>
      </c>
      <c r="GX33" s="30" t="s">
        <v>29</v>
      </c>
      <c r="GY33" s="30" t="s">
        <v>29</v>
      </c>
      <c r="GZ33" s="30" t="s">
        <v>29</v>
      </c>
      <c r="HA33" s="30" t="s">
        <v>29</v>
      </c>
      <c r="HB33" s="30" t="s">
        <v>29</v>
      </c>
      <c r="HC33" s="30" t="s">
        <v>29</v>
      </c>
      <c r="HD33" s="30" t="s">
        <v>29</v>
      </c>
      <c r="HE33" s="30" t="s">
        <v>29</v>
      </c>
      <c r="HF33" s="30" t="s">
        <v>29</v>
      </c>
      <c r="HG33" s="30" t="s">
        <v>29</v>
      </c>
      <c r="HH33" s="30" t="s">
        <v>29</v>
      </c>
      <c r="HI33" s="31" t="s">
        <v>29</v>
      </c>
      <c r="HJ33" s="30" t="s">
        <v>29</v>
      </c>
      <c r="HK33" s="30" t="s">
        <v>29</v>
      </c>
      <c r="HL33" s="30" t="s">
        <v>29</v>
      </c>
      <c r="HM33" s="30" t="s">
        <v>29</v>
      </c>
      <c r="HN33" s="30" t="s">
        <v>29</v>
      </c>
      <c r="HO33" s="30" t="s">
        <v>29</v>
      </c>
      <c r="HP33" s="30" t="s">
        <v>29</v>
      </c>
      <c r="HQ33" s="30" t="s">
        <v>29</v>
      </c>
      <c r="HR33" s="30" t="s">
        <v>29</v>
      </c>
      <c r="HS33" s="30" t="s">
        <v>29</v>
      </c>
      <c r="HT33" s="30" t="s">
        <v>29</v>
      </c>
      <c r="HU33" s="30" t="s">
        <v>29</v>
      </c>
      <c r="HV33" s="32" t="s">
        <v>29</v>
      </c>
      <c r="HW33" s="30" t="s">
        <v>29</v>
      </c>
      <c r="HX33" s="30" t="s">
        <v>29</v>
      </c>
      <c r="HY33" s="30" t="s">
        <v>29</v>
      </c>
      <c r="HZ33" s="30" t="s">
        <v>29</v>
      </c>
      <c r="IA33" s="30" t="s">
        <v>29</v>
      </c>
      <c r="IB33" s="30" t="s">
        <v>29</v>
      </c>
      <c r="IC33" s="30"/>
      <c r="ID33" s="30"/>
      <c r="IE33" s="30"/>
      <c r="IF33" s="30"/>
      <c r="IG33" s="31"/>
    </row>
    <row r="34" s="33" customFormat="true" ht="15" hidden="false" customHeight="false" outlineLevel="0" collapsed="false">
      <c r="A34" s="29" t="s">
        <v>37</v>
      </c>
      <c r="B34" s="30" t="n">
        <v>1036</v>
      </c>
      <c r="C34" s="30" t="n">
        <v>646</v>
      </c>
      <c r="D34" s="30" t="n">
        <v>395</v>
      </c>
      <c r="E34" s="30" t="n">
        <v>533</v>
      </c>
      <c r="F34" s="30" t="n">
        <v>429</v>
      </c>
      <c r="G34" s="30" t="n">
        <v>0</v>
      </c>
      <c r="H34" s="30" t="n">
        <v>312</v>
      </c>
      <c r="I34" s="30" t="n">
        <v>17</v>
      </c>
      <c r="J34" s="30" t="n">
        <v>139</v>
      </c>
      <c r="K34" s="30" t="n">
        <v>0</v>
      </c>
      <c r="L34" s="30" t="n">
        <v>514</v>
      </c>
      <c r="M34" s="31" t="n">
        <v>745</v>
      </c>
      <c r="N34" s="30" t="n">
        <v>1217</v>
      </c>
      <c r="O34" s="30" t="n">
        <v>640</v>
      </c>
      <c r="P34" s="30" t="n">
        <v>495</v>
      </c>
      <c r="Q34" s="30" t="n">
        <v>676</v>
      </c>
      <c r="R34" s="30" t="n">
        <v>630</v>
      </c>
      <c r="S34" s="30" t="n">
        <v>709</v>
      </c>
      <c r="T34" s="30" t="n">
        <v>1402</v>
      </c>
      <c r="U34" s="30" t="n">
        <v>809</v>
      </c>
      <c r="V34" s="30" t="n">
        <v>1111</v>
      </c>
      <c r="W34" s="30" t="n">
        <v>209</v>
      </c>
      <c r="X34" s="30" t="n">
        <v>535</v>
      </c>
      <c r="Y34" s="31" t="n">
        <v>1004</v>
      </c>
      <c r="Z34" s="30" t="n">
        <v>1043</v>
      </c>
      <c r="AA34" s="30" t="n">
        <v>815</v>
      </c>
      <c r="AB34" s="30" t="n">
        <v>579</v>
      </c>
      <c r="AC34" s="30" t="n">
        <v>714</v>
      </c>
      <c r="AD34" s="30" t="n">
        <v>844</v>
      </c>
      <c r="AE34" s="30" t="n">
        <v>729</v>
      </c>
      <c r="AF34" s="30" t="n">
        <v>992</v>
      </c>
      <c r="AG34" s="30" t="n">
        <v>1071</v>
      </c>
      <c r="AH34" s="30" t="n">
        <v>823</v>
      </c>
      <c r="AI34" s="30" t="n">
        <v>455</v>
      </c>
      <c r="AJ34" s="30" t="n">
        <v>860</v>
      </c>
      <c r="AK34" s="31" t="n">
        <v>838</v>
      </c>
      <c r="AL34" s="30" t="n">
        <v>934</v>
      </c>
      <c r="AM34" s="30" t="n">
        <v>0</v>
      </c>
      <c r="AN34" s="30" t="n">
        <v>266</v>
      </c>
      <c r="AO34" s="30" t="n">
        <v>578</v>
      </c>
      <c r="AP34" s="30" t="n">
        <v>888</v>
      </c>
      <c r="AQ34" s="30" t="n">
        <v>353</v>
      </c>
      <c r="AR34" s="30" t="n">
        <v>898</v>
      </c>
      <c r="AS34" s="30" t="n">
        <v>677</v>
      </c>
      <c r="AT34" s="30" t="n">
        <v>276</v>
      </c>
      <c r="AU34" s="30" t="n">
        <v>0</v>
      </c>
      <c r="AV34" s="30" t="n">
        <v>685</v>
      </c>
      <c r="AW34" s="31" t="n">
        <v>1349</v>
      </c>
      <c r="AX34" s="30" t="n">
        <v>1497</v>
      </c>
      <c r="AY34" s="30" t="n">
        <v>1137</v>
      </c>
      <c r="AZ34" s="30" t="n">
        <v>679</v>
      </c>
      <c r="BA34" s="30" t="n">
        <v>923</v>
      </c>
      <c r="BB34" s="30" t="n">
        <v>1194</v>
      </c>
      <c r="BC34" s="30" t="n">
        <v>851</v>
      </c>
      <c r="BD34" s="30" t="n">
        <v>1200</v>
      </c>
      <c r="BE34" s="30" t="n">
        <v>1270</v>
      </c>
      <c r="BF34" s="30" t="n">
        <v>1604</v>
      </c>
      <c r="BG34" s="30" t="n">
        <v>1141</v>
      </c>
      <c r="BH34" s="30" t="n">
        <v>1361</v>
      </c>
      <c r="BI34" s="31" t="n">
        <v>1547</v>
      </c>
      <c r="BJ34" s="30" t="n">
        <v>1690</v>
      </c>
      <c r="BK34" s="30" t="n">
        <v>852</v>
      </c>
      <c r="BL34" s="30" t="n">
        <v>515</v>
      </c>
      <c r="BM34" s="30" t="n">
        <v>1061</v>
      </c>
      <c r="BN34" s="30" t="n">
        <v>1125</v>
      </c>
      <c r="BO34" s="30" t="n">
        <v>1348</v>
      </c>
      <c r="BP34" s="30" t="n">
        <v>1361</v>
      </c>
      <c r="BQ34" s="30" t="n">
        <v>1440</v>
      </c>
      <c r="BR34" s="30" t="n">
        <v>1446</v>
      </c>
      <c r="BS34" s="30" t="n">
        <v>1251</v>
      </c>
      <c r="BT34" s="30" t="n">
        <v>1679</v>
      </c>
      <c r="BU34" s="31" t="n">
        <v>1913</v>
      </c>
      <c r="BV34" s="30" t="n">
        <v>2330</v>
      </c>
      <c r="BW34" s="30" t="n">
        <v>1495</v>
      </c>
      <c r="BX34" s="30" t="n">
        <v>1095</v>
      </c>
      <c r="BY34" s="30" t="n">
        <v>1216</v>
      </c>
      <c r="BZ34" s="30" t="n">
        <v>1734</v>
      </c>
      <c r="CA34" s="30" t="n">
        <v>1237</v>
      </c>
      <c r="CB34" s="30" t="n">
        <v>1644</v>
      </c>
      <c r="CC34" s="30" t="n">
        <v>1556</v>
      </c>
      <c r="CD34" s="30" t="n">
        <v>1749</v>
      </c>
      <c r="CE34" s="30" t="n">
        <v>1710</v>
      </c>
      <c r="CF34" s="30" t="n">
        <v>1909</v>
      </c>
      <c r="CG34" s="31" t="n">
        <v>2257</v>
      </c>
      <c r="CH34" s="30" t="n">
        <v>2708</v>
      </c>
      <c r="CI34" s="30" t="n">
        <v>1430</v>
      </c>
      <c r="CJ34" s="30" t="n">
        <v>1298</v>
      </c>
      <c r="CK34" s="30" t="n">
        <v>1561</v>
      </c>
      <c r="CL34" s="30" t="n">
        <v>1517</v>
      </c>
      <c r="CM34" s="30" t="n">
        <v>1687</v>
      </c>
      <c r="CN34" s="30" t="n">
        <v>1353</v>
      </c>
      <c r="CO34" s="30" t="n">
        <v>1857</v>
      </c>
      <c r="CP34" s="30" t="n">
        <v>1382</v>
      </c>
      <c r="CQ34" s="30" t="n">
        <v>1937</v>
      </c>
      <c r="CR34" s="30" t="n">
        <v>1728</v>
      </c>
      <c r="CS34" s="31" t="n">
        <v>2142</v>
      </c>
      <c r="CT34" s="30" t="n">
        <v>2337</v>
      </c>
      <c r="CU34" s="30" t="n">
        <v>1500</v>
      </c>
      <c r="CV34" s="30" t="n">
        <v>1178</v>
      </c>
      <c r="CW34" s="30" t="n">
        <v>1828</v>
      </c>
      <c r="CX34" s="30" t="n">
        <v>1205</v>
      </c>
      <c r="CY34" s="30" t="n">
        <v>1752</v>
      </c>
      <c r="CZ34" s="30" t="n">
        <v>1496</v>
      </c>
      <c r="DA34" s="30" t="n">
        <v>2000</v>
      </c>
      <c r="DB34" s="30" t="n">
        <v>1096</v>
      </c>
      <c r="DC34" s="30" t="n">
        <v>1866</v>
      </c>
      <c r="DD34" s="30" t="n">
        <v>1594</v>
      </c>
      <c r="DE34" s="31" t="n">
        <v>2091</v>
      </c>
      <c r="DF34" s="30" t="n">
        <v>2080</v>
      </c>
      <c r="DG34" s="30" t="n">
        <v>1412</v>
      </c>
      <c r="DH34" s="30" t="n">
        <v>1154</v>
      </c>
      <c r="DI34" s="30" t="n">
        <v>1143</v>
      </c>
      <c r="DJ34" s="30" t="n">
        <v>1252</v>
      </c>
      <c r="DK34" s="30" t="n">
        <v>1365</v>
      </c>
      <c r="DL34" s="30" t="n">
        <v>1454</v>
      </c>
      <c r="DM34" s="30" t="n">
        <v>1524</v>
      </c>
      <c r="DN34" s="30" t="n">
        <v>1460</v>
      </c>
      <c r="DO34" s="30" t="n">
        <v>1613</v>
      </c>
      <c r="DP34" s="30" t="n">
        <v>1468</v>
      </c>
      <c r="DQ34" s="31" t="n">
        <v>1885</v>
      </c>
      <c r="DR34" s="30" t="n">
        <v>1981</v>
      </c>
      <c r="DS34" s="30" t="n">
        <v>1340</v>
      </c>
      <c r="DT34" s="30" t="n">
        <v>1038</v>
      </c>
      <c r="DU34" s="30" t="n">
        <v>1578</v>
      </c>
      <c r="DV34" s="30" t="n">
        <v>1332</v>
      </c>
      <c r="DW34" s="30" t="n">
        <v>1519</v>
      </c>
      <c r="DX34" s="30" t="n">
        <v>1747</v>
      </c>
      <c r="DY34" s="30" t="n">
        <v>1771</v>
      </c>
      <c r="DZ34" s="30" t="n">
        <v>1159</v>
      </c>
      <c r="EA34" s="30" t="n">
        <v>1677</v>
      </c>
      <c r="EB34" s="30" t="n">
        <v>1623</v>
      </c>
      <c r="EC34" s="31" t="n">
        <v>2034</v>
      </c>
      <c r="ED34" s="30" t="n">
        <v>2480</v>
      </c>
      <c r="EE34" s="30" t="n">
        <v>1399</v>
      </c>
      <c r="EF34" s="30" t="n">
        <v>1374</v>
      </c>
      <c r="EG34" s="30" t="n">
        <v>1995</v>
      </c>
      <c r="EH34" s="30" t="n">
        <v>1723</v>
      </c>
      <c r="EI34" s="30" t="n">
        <v>1825</v>
      </c>
      <c r="EJ34" s="30" t="n">
        <v>1604</v>
      </c>
      <c r="EK34" s="30" t="n">
        <v>1959</v>
      </c>
      <c r="EL34" s="30" t="n">
        <v>2001</v>
      </c>
      <c r="EM34" s="30" t="n">
        <v>1917</v>
      </c>
      <c r="EN34" s="30" t="n">
        <v>1859</v>
      </c>
      <c r="EO34" s="31" t="n">
        <v>2618</v>
      </c>
      <c r="EP34" s="30" t="n">
        <v>3561</v>
      </c>
      <c r="EQ34" s="30" t="n">
        <v>1687</v>
      </c>
      <c r="ER34" s="30" t="n">
        <v>1322</v>
      </c>
      <c r="ES34" s="30" t="n">
        <v>1459</v>
      </c>
      <c r="ET34" s="30" t="n">
        <v>1716</v>
      </c>
      <c r="EU34" s="30" t="n">
        <v>1812</v>
      </c>
      <c r="EV34" s="30" t="n">
        <v>1515</v>
      </c>
      <c r="EW34" s="30" t="n">
        <v>2289</v>
      </c>
      <c r="EX34" s="30" t="n">
        <v>1459</v>
      </c>
      <c r="EY34" s="30" t="n">
        <v>1999</v>
      </c>
      <c r="EZ34" s="30" t="n">
        <v>1356</v>
      </c>
      <c r="FA34" s="31" t="n">
        <v>1831</v>
      </c>
      <c r="FB34" s="30" t="n">
        <v>2128</v>
      </c>
      <c r="FC34" s="30" t="n">
        <v>1651</v>
      </c>
      <c r="FD34" s="30" t="n">
        <v>1316</v>
      </c>
      <c r="FE34" s="30" t="n">
        <v>1691</v>
      </c>
      <c r="FF34" s="30" t="n">
        <v>1773</v>
      </c>
      <c r="FG34" s="30" t="n">
        <v>1661</v>
      </c>
      <c r="FH34" s="30" t="n">
        <v>1724</v>
      </c>
      <c r="FI34" s="30" t="n">
        <v>2174</v>
      </c>
      <c r="FJ34" s="30" t="n">
        <v>1528</v>
      </c>
      <c r="FK34" s="30" t="n">
        <v>2023</v>
      </c>
      <c r="FL34" s="30" t="n">
        <v>1776</v>
      </c>
      <c r="FM34" s="31" t="n">
        <v>2125</v>
      </c>
      <c r="FN34" s="30" t="n">
        <v>1208</v>
      </c>
      <c r="FO34" s="30" t="n">
        <v>1601</v>
      </c>
      <c r="FP34" s="30" t="n">
        <v>556</v>
      </c>
      <c r="FQ34" s="30" t="n">
        <v>1</v>
      </c>
      <c r="FR34" s="30" t="n">
        <v>0</v>
      </c>
      <c r="FS34" s="30" t="n">
        <v>0</v>
      </c>
      <c r="FT34" s="30" t="n">
        <v>26</v>
      </c>
      <c r="FU34" s="30" t="n">
        <v>8</v>
      </c>
      <c r="FV34" s="30" t="n">
        <v>24</v>
      </c>
      <c r="FW34" s="30" t="n">
        <v>8</v>
      </c>
      <c r="FX34" s="30" t="n">
        <v>4</v>
      </c>
      <c r="FY34" s="31" t="n">
        <v>87</v>
      </c>
      <c r="FZ34" s="30" t="n">
        <v>49</v>
      </c>
      <c r="GA34" s="30" t="n">
        <v>48</v>
      </c>
      <c r="GB34" s="30" t="n">
        <v>0</v>
      </c>
      <c r="GC34" s="30" t="n">
        <v>0</v>
      </c>
      <c r="GD34" s="30" t="n">
        <v>22</v>
      </c>
      <c r="GE34" s="30" t="n">
        <v>22</v>
      </c>
      <c r="GF34" s="30" t="n">
        <v>47</v>
      </c>
      <c r="GG34" s="30" t="n">
        <v>29</v>
      </c>
      <c r="GH34" s="30" t="n">
        <v>6</v>
      </c>
      <c r="GI34" s="30" t="n">
        <v>30</v>
      </c>
      <c r="GJ34" s="30" t="n">
        <v>19</v>
      </c>
      <c r="GK34" s="31" t="n">
        <v>18</v>
      </c>
      <c r="GL34" s="30" t="n">
        <v>15</v>
      </c>
      <c r="GM34" s="30" t="n">
        <v>52</v>
      </c>
      <c r="GN34" s="30" t="n">
        <v>25</v>
      </c>
      <c r="GO34" s="30" t="n">
        <v>16</v>
      </c>
      <c r="GP34" s="30" t="n">
        <v>66</v>
      </c>
      <c r="GQ34" s="30" t="n">
        <v>103</v>
      </c>
      <c r="GR34" s="30" t="n">
        <v>1005</v>
      </c>
      <c r="GS34" s="30" t="n">
        <v>1255</v>
      </c>
      <c r="GT34" s="30" t="n">
        <v>506</v>
      </c>
      <c r="GU34" s="30" t="n">
        <v>307</v>
      </c>
      <c r="GV34" s="30" t="n">
        <v>826</v>
      </c>
      <c r="GW34" s="31" t="n">
        <v>1424</v>
      </c>
      <c r="GX34" s="30" t="n">
        <v>1604</v>
      </c>
      <c r="GY34" s="30" t="n">
        <v>1268</v>
      </c>
      <c r="GZ34" s="30" t="n">
        <v>795</v>
      </c>
      <c r="HA34" s="30" t="n">
        <v>1233</v>
      </c>
      <c r="HB34" s="30" t="n">
        <v>1439</v>
      </c>
      <c r="HC34" s="30" t="n">
        <v>1359</v>
      </c>
      <c r="HD34" s="30" t="n">
        <v>1371</v>
      </c>
      <c r="HE34" s="30" t="n">
        <v>1275</v>
      </c>
      <c r="HF34" s="30" t="n">
        <v>847</v>
      </c>
      <c r="HG34" s="30" t="n">
        <v>1039</v>
      </c>
      <c r="HH34" s="30" t="n">
        <v>1117</v>
      </c>
      <c r="HI34" s="31" t="n">
        <v>1265</v>
      </c>
      <c r="HJ34" s="30" t="n">
        <v>1166</v>
      </c>
      <c r="HK34" s="30" t="n">
        <v>503</v>
      </c>
      <c r="HL34" s="30" t="n">
        <v>803</v>
      </c>
      <c r="HM34" s="30" t="n">
        <v>680</v>
      </c>
      <c r="HN34" s="30" t="n">
        <v>0</v>
      </c>
      <c r="HO34" s="30" t="n">
        <v>0</v>
      </c>
      <c r="HP34" s="30" t="n">
        <v>0</v>
      </c>
      <c r="HQ34" s="30" t="n">
        <v>0</v>
      </c>
      <c r="HR34" s="30" t="n">
        <v>0</v>
      </c>
      <c r="HS34" s="30" t="n">
        <v>0</v>
      </c>
      <c r="HT34" s="30" t="n">
        <v>0</v>
      </c>
      <c r="HU34" s="30" t="n">
        <v>0</v>
      </c>
      <c r="HV34" s="32" t="n">
        <v>0</v>
      </c>
      <c r="HW34" s="30" t="n">
        <v>0</v>
      </c>
      <c r="HX34" s="30" t="n">
        <v>0</v>
      </c>
      <c r="HY34" s="30" t="n">
        <v>0</v>
      </c>
      <c r="HZ34" s="30" t="n">
        <v>0</v>
      </c>
      <c r="IA34" s="30" t="n">
        <v>0</v>
      </c>
      <c r="IB34" s="30" t="n">
        <v>0</v>
      </c>
      <c r="IC34" s="30"/>
      <c r="ID34" s="30"/>
      <c r="IE34" s="30"/>
      <c r="IF34" s="30"/>
      <c r="IG34" s="31"/>
    </row>
    <row r="35" s="33" customFormat="true" ht="15" hidden="false" customHeight="false" outlineLevel="0" collapsed="false">
      <c r="A35" s="29" t="s">
        <v>38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1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1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641</v>
      </c>
      <c r="AS35" s="30" t="n">
        <v>662</v>
      </c>
      <c r="AT35" s="30" t="n">
        <v>0</v>
      </c>
      <c r="AU35" s="30" t="n">
        <v>646</v>
      </c>
      <c r="AV35" s="30" t="n">
        <v>633</v>
      </c>
      <c r="AW35" s="31" t="n">
        <v>436</v>
      </c>
      <c r="AX35" s="30" t="n">
        <v>533</v>
      </c>
      <c r="AY35" s="30" t="n">
        <v>635</v>
      </c>
      <c r="AZ35" s="30" t="n">
        <v>635</v>
      </c>
      <c r="BA35" s="30" t="n">
        <v>596</v>
      </c>
      <c r="BB35" s="30" t="n">
        <v>589</v>
      </c>
      <c r="BC35" s="30" t="n">
        <v>494</v>
      </c>
      <c r="BD35" s="30" t="n">
        <v>489</v>
      </c>
      <c r="BE35" s="30" t="n">
        <v>0</v>
      </c>
      <c r="BF35" s="30" t="n">
        <v>74</v>
      </c>
      <c r="BG35" s="30" t="s">
        <v>29</v>
      </c>
      <c r="BH35" s="30" t="s">
        <v>29</v>
      </c>
      <c r="BI35" s="31" t="s">
        <v>29</v>
      </c>
      <c r="BJ35" s="30" t="n">
        <v>311</v>
      </c>
      <c r="BK35" s="30" t="s">
        <v>29</v>
      </c>
      <c r="BL35" s="30" t="s">
        <v>29</v>
      </c>
      <c r="BM35" s="30" t="s">
        <v>29</v>
      </c>
      <c r="BN35" s="30" t="s">
        <v>29</v>
      </c>
      <c r="BO35" s="30" t="s">
        <v>29</v>
      </c>
      <c r="BP35" s="30" t="s">
        <v>29</v>
      </c>
      <c r="BQ35" s="30" t="s">
        <v>29</v>
      </c>
      <c r="BR35" s="30" t="s">
        <v>29</v>
      </c>
      <c r="BS35" s="30" t="s">
        <v>29</v>
      </c>
      <c r="BT35" s="30" t="s">
        <v>29</v>
      </c>
      <c r="BU35" s="31" t="s">
        <v>29</v>
      </c>
      <c r="BV35" s="30" t="s">
        <v>29</v>
      </c>
      <c r="BW35" s="30" t="s">
        <v>29</v>
      </c>
      <c r="BX35" s="30" t="s">
        <v>29</v>
      </c>
      <c r="BY35" s="30" t="s">
        <v>29</v>
      </c>
      <c r="BZ35" s="30" t="s">
        <v>29</v>
      </c>
      <c r="CA35" s="30" t="s">
        <v>29</v>
      </c>
      <c r="CB35" s="30" t="s">
        <v>29</v>
      </c>
      <c r="CC35" s="30" t="s">
        <v>29</v>
      </c>
      <c r="CD35" s="30" t="s">
        <v>29</v>
      </c>
      <c r="CE35" s="30" t="s">
        <v>29</v>
      </c>
      <c r="CF35" s="30" t="s">
        <v>29</v>
      </c>
      <c r="CG35" s="31" t="s">
        <v>29</v>
      </c>
      <c r="CH35" s="30" t="s">
        <v>29</v>
      </c>
      <c r="CI35" s="30" t="s">
        <v>29</v>
      </c>
      <c r="CJ35" s="30" t="s">
        <v>29</v>
      </c>
      <c r="CK35" s="30" t="s">
        <v>29</v>
      </c>
      <c r="CL35" s="30" t="s">
        <v>29</v>
      </c>
      <c r="CM35" s="30" t="s">
        <v>29</v>
      </c>
      <c r="CN35" s="30" t="s">
        <v>29</v>
      </c>
      <c r="CO35" s="30" t="s">
        <v>29</v>
      </c>
      <c r="CP35" s="30" t="s">
        <v>29</v>
      </c>
      <c r="CQ35" s="30" t="s">
        <v>29</v>
      </c>
      <c r="CR35" s="30" t="s">
        <v>29</v>
      </c>
      <c r="CS35" s="31" t="s">
        <v>29</v>
      </c>
      <c r="CT35" s="30" t="s">
        <v>29</v>
      </c>
      <c r="CU35" s="30" t="s">
        <v>29</v>
      </c>
      <c r="CV35" s="30" t="s">
        <v>29</v>
      </c>
      <c r="CW35" s="30" t="s">
        <v>29</v>
      </c>
      <c r="CX35" s="30" t="s">
        <v>29</v>
      </c>
      <c r="CY35" s="30" t="s">
        <v>29</v>
      </c>
      <c r="CZ35" s="30" t="s">
        <v>29</v>
      </c>
      <c r="DA35" s="30" t="s">
        <v>29</v>
      </c>
      <c r="DB35" s="30" t="s">
        <v>29</v>
      </c>
      <c r="DC35" s="30" t="s">
        <v>29</v>
      </c>
      <c r="DD35" s="30" t="s">
        <v>29</v>
      </c>
      <c r="DE35" s="31" t="s">
        <v>29</v>
      </c>
      <c r="DF35" s="30" t="s">
        <v>29</v>
      </c>
      <c r="DG35" s="30" t="s">
        <v>29</v>
      </c>
      <c r="DH35" s="30" t="s">
        <v>29</v>
      </c>
      <c r="DI35" s="30" t="s">
        <v>29</v>
      </c>
      <c r="DJ35" s="30" t="s">
        <v>29</v>
      </c>
      <c r="DK35" s="30" t="s">
        <v>29</v>
      </c>
      <c r="DL35" s="30" t="s">
        <v>29</v>
      </c>
      <c r="DM35" s="30" t="s">
        <v>29</v>
      </c>
      <c r="DN35" s="30" t="s">
        <v>29</v>
      </c>
      <c r="DO35" s="30" t="s">
        <v>29</v>
      </c>
      <c r="DP35" s="30" t="s">
        <v>29</v>
      </c>
      <c r="DQ35" s="31" t="s">
        <v>29</v>
      </c>
      <c r="DR35" s="30" t="s">
        <v>29</v>
      </c>
      <c r="DS35" s="30" t="s">
        <v>29</v>
      </c>
      <c r="DT35" s="30" t="s">
        <v>29</v>
      </c>
      <c r="DU35" s="30" t="s">
        <v>29</v>
      </c>
      <c r="DV35" s="30" t="s">
        <v>29</v>
      </c>
      <c r="DW35" s="30" t="s">
        <v>29</v>
      </c>
      <c r="DX35" s="30" t="s">
        <v>29</v>
      </c>
      <c r="DY35" s="30" t="s">
        <v>29</v>
      </c>
      <c r="DZ35" s="30" t="s">
        <v>29</v>
      </c>
      <c r="EA35" s="30" t="s">
        <v>29</v>
      </c>
      <c r="EB35" s="30" t="s">
        <v>29</v>
      </c>
      <c r="EC35" s="31" t="s">
        <v>29</v>
      </c>
      <c r="ED35" s="30" t="s">
        <v>29</v>
      </c>
      <c r="EE35" s="30" t="s">
        <v>29</v>
      </c>
      <c r="EF35" s="30" t="s">
        <v>29</v>
      </c>
      <c r="EG35" s="30" t="s">
        <v>29</v>
      </c>
      <c r="EH35" s="30" t="s">
        <v>29</v>
      </c>
      <c r="EI35" s="30" t="s">
        <v>29</v>
      </c>
      <c r="EJ35" s="30" t="s">
        <v>29</v>
      </c>
      <c r="EK35" s="30" t="s">
        <v>29</v>
      </c>
      <c r="EL35" s="30" t="s">
        <v>29</v>
      </c>
      <c r="EM35" s="30" t="s">
        <v>29</v>
      </c>
      <c r="EN35" s="30" t="s">
        <v>29</v>
      </c>
      <c r="EO35" s="31" t="s">
        <v>29</v>
      </c>
      <c r="EP35" s="30" t="s">
        <v>29</v>
      </c>
      <c r="EQ35" s="30" t="s">
        <v>29</v>
      </c>
      <c r="ER35" s="30" t="s">
        <v>29</v>
      </c>
      <c r="ES35" s="30" t="s">
        <v>29</v>
      </c>
      <c r="ET35" s="30" t="s">
        <v>29</v>
      </c>
      <c r="EU35" s="30" t="s">
        <v>29</v>
      </c>
      <c r="EV35" s="30" t="s">
        <v>29</v>
      </c>
      <c r="EW35" s="30" t="s">
        <v>29</v>
      </c>
      <c r="EX35" s="30" t="s">
        <v>29</v>
      </c>
      <c r="EY35" s="30" t="s">
        <v>29</v>
      </c>
      <c r="EZ35" s="30" t="s">
        <v>29</v>
      </c>
      <c r="FA35" s="31" t="s">
        <v>29</v>
      </c>
      <c r="FB35" s="30" t="s">
        <v>29</v>
      </c>
      <c r="FC35" s="30" t="s">
        <v>29</v>
      </c>
      <c r="FD35" s="30" t="s">
        <v>29</v>
      </c>
      <c r="FE35" s="30" t="s">
        <v>29</v>
      </c>
      <c r="FF35" s="30" t="s">
        <v>29</v>
      </c>
      <c r="FG35" s="30" t="s">
        <v>29</v>
      </c>
      <c r="FH35" s="30" t="s">
        <v>29</v>
      </c>
      <c r="FI35" s="30" t="s">
        <v>29</v>
      </c>
      <c r="FJ35" s="30" t="s">
        <v>29</v>
      </c>
      <c r="FK35" s="30" t="s">
        <v>29</v>
      </c>
      <c r="FL35" s="30" t="s">
        <v>29</v>
      </c>
      <c r="FM35" s="31" t="s">
        <v>29</v>
      </c>
      <c r="FN35" s="30" t="s">
        <v>29</v>
      </c>
      <c r="FO35" s="30" t="s">
        <v>29</v>
      </c>
      <c r="FP35" s="30" t="s">
        <v>29</v>
      </c>
      <c r="FQ35" s="30" t="s">
        <v>29</v>
      </c>
      <c r="FR35" s="30" t="s">
        <v>29</v>
      </c>
      <c r="FS35" s="30" t="s">
        <v>29</v>
      </c>
      <c r="FT35" s="30" t="s">
        <v>29</v>
      </c>
      <c r="FU35" s="30" t="s">
        <v>29</v>
      </c>
      <c r="FV35" s="30" t="s">
        <v>29</v>
      </c>
      <c r="FW35" s="30" t="s">
        <v>29</v>
      </c>
      <c r="FX35" s="30" t="s">
        <v>29</v>
      </c>
      <c r="FY35" s="31" t="s">
        <v>29</v>
      </c>
      <c r="FZ35" s="30" t="s">
        <v>29</v>
      </c>
      <c r="GA35" s="30" t="s">
        <v>29</v>
      </c>
      <c r="GB35" s="30" t="s">
        <v>29</v>
      </c>
      <c r="GC35" s="30" t="s">
        <v>29</v>
      </c>
      <c r="GD35" s="30" t="s">
        <v>29</v>
      </c>
      <c r="GE35" s="30" t="s">
        <v>29</v>
      </c>
      <c r="GF35" s="30" t="s">
        <v>29</v>
      </c>
      <c r="GG35" s="30" t="s">
        <v>29</v>
      </c>
      <c r="GH35" s="30" t="s">
        <v>29</v>
      </c>
      <c r="GI35" s="30" t="s">
        <v>29</v>
      </c>
      <c r="GJ35" s="30" t="s">
        <v>29</v>
      </c>
      <c r="GK35" s="31" t="s">
        <v>29</v>
      </c>
      <c r="GL35" s="30" t="s">
        <v>29</v>
      </c>
      <c r="GM35" s="30" t="s">
        <v>29</v>
      </c>
      <c r="GN35" s="30" t="s">
        <v>29</v>
      </c>
      <c r="GO35" s="30" t="s">
        <v>29</v>
      </c>
      <c r="GP35" s="30" t="s">
        <v>29</v>
      </c>
      <c r="GQ35" s="30" t="s">
        <v>29</v>
      </c>
      <c r="GR35" s="30" t="s">
        <v>29</v>
      </c>
      <c r="GS35" s="30" t="s">
        <v>29</v>
      </c>
      <c r="GT35" s="30" t="s">
        <v>29</v>
      </c>
      <c r="GU35" s="30" t="s">
        <v>29</v>
      </c>
      <c r="GV35" s="30" t="s">
        <v>29</v>
      </c>
      <c r="GW35" s="31" t="s">
        <v>29</v>
      </c>
      <c r="GX35" s="30" t="s">
        <v>29</v>
      </c>
      <c r="GY35" s="30" t="s">
        <v>29</v>
      </c>
      <c r="GZ35" s="30" t="s">
        <v>29</v>
      </c>
      <c r="HA35" s="30" t="s">
        <v>29</v>
      </c>
      <c r="HB35" s="30" t="s">
        <v>29</v>
      </c>
      <c r="HC35" s="30" t="s">
        <v>29</v>
      </c>
      <c r="HD35" s="30" t="s">
        <v>29</v>
      </c>
      <c r="HE35" s="30" t="s">
        <v>29</v>
      </c>
      <c r="HF35" s="30" t="s">
        <v>29</v>
      </c>
      <c r="HG35" s="30" t="s">
        <v>29</v>
      </c>
      <c r="HH35" s="30" t="s">
        <v>29</v>
      </c>
      <c r="HI35" s="31" t="s">
        <v>29</v>
      </c>
      <c r="HJ35" s="30" t="s">
        <v>29</v>
      </c>
      <c r="HK35" s="30" t="s">
        <v>29</v>
      </c>
      <c r="HL35" s="30" t="s">
        <v>29</v>
      </c>
      <c r="HM35" s="30" t="s">
        <v>29</v>
      </c>
      <c r="HN35" s="30" t="s">
        <v>29</v>
      </c>
      <c r="HO35" s="30" t="s">
        <v>29</v>
      </c>
      <c r="HP35" s="30" t="s">
        <v>29</v>
      </c>
      <c r="HQ35" s="30" t="s">
        <v>29</v>
      </c>
      <c r="HR35" s="30" t="s">
        <v>29</v>
      </c>
      <c r="HS35" s="30" t="s">
        <v>29</v>
      </c>
      <c r="HT35" s="30" t="s">
        <v>29</v>
      </c>
      <c r="HU35" s="30" t="s">
        <v>29</v>
      </c>
      <c r="HV35" s="32" t="s">
        <v>29</v>
      </c>
      <c r="HW35" s="30" t="s">
        <v>29</v>
      </c>
      <c r="HX35" s="30" t="s">
        <v>29</v>
      </c>
      <c r="HY35" s="30" t="s">
        <v>29</v>
      </c>
      <c r="HZ35" s="30" t="s">
        <v>29</v>
      </c>
      <c r="IA35" s="30" t="s">
        <v>29</v>
      </c>
      <c r="IB35" s="30" t="s">
        <v>29</v>
      </c>
      <c r="IC35" s="30"/>
      <c r="ID35" s="30"/>
      <c r="IE35" s="30"/>
      <c r="IF35" s="30"/>
      <c r="IG35" s="31"/>
    </row>
    <row r="36" s="33" customFormat="true" ht="15" hidden="false" customHeight="false" outlineLevel="0" collapsed="false">
      <c r="A36" s="29" t="s">
        <v>39</v>
      </c>
      <c r="B36" s="30" t="s">
        <v>29</v>
      </c>
      <c r="C36" s="30" t="s">
        <v>29</v>
      </c>
      <c r="D36" s="30" t="s">
        <v>29</v>
      </c>
      <c r="E36" s="30" t="s">
        <v>29</v>
      </c>
      <c r="F36" s="30" t="s">
        <v>29</v>
      </c>
      <c r="G36" s="30" t="s">
        <v>29</v>
      </c>
      <c r="H36" s="30" t="s">
        <v>29</v>
      </c>
      <c r="I36" s="30" t="s">
        <v>29</v>
      </c>
      <c r="J36" s="30" t="s">
        <v>29</v>
      </c>
      <c r="K36" s="30" t="s">
        <v>29</v>
      </c>
      <c r="L36" s="30" t="s">
        <v>29</v>
      </c>
      <c r="M36" s="31" t="s">
        <v>29</v>
      </c>
      <c r="N36" s="30" t="s">
        <v>29</v>
      </c>
      <c r="O36" s="30" t="s">
        <v>29</v>
      </c>
      <c r="P36" s="30" t="s">
        <v>29</v>
      </c>
      <c r="Q36" s="30" t="s">
        <v>29</v>
      </c>
      <c r="R36" s="30" t="s">
        <v>29</v>
      </c>
      <c r="S36" s="30" t="s">
        <v>29</v>
      </c>
      <c r="T36" s="30" t="s">
        <v>29</v>
      </c>
      <c r="U36" s="30" t="s">
        <v>29</v>
      </c>
      <c r="V36" s="30" t="s">
        <v>29</v>
      </c>
      <c r="W36" s="30" t="s">
        <v>29</v>
      </c>
      <c r="X36" s="30" t="s">
        <v>29</v>
      </c>
      <c r="Y36" s="31" t="s">
        <v>29</v>
      </c>
      <c r="Z36" s="30" t="s">
        <v>29</v>
      </c>
      <c r="AA36" s="30" t="s">
        <v>29</v>
      </c>
      <c r="AB36" s="30" t="s">
        <v>29</v>
      </c>
      <c r="AC36" s="30" t="s">
        <v>29</v>
      </c>
      <c r="AD36" s="30" t="s">
        <v>29</v>
      </c>
      <c r="AE36" s="30" t="s">
        <v>29</v>
      </c>
      <c r="AF36" s="30" t="s">
        <v>29</v>
      </c>
      <c r="AG36" s="30" t="s">
        <v>29</v>
      </c>
      <c r="AH36" s="30" t="s">
        <v>29</v>
      </c>
      <c r="AI36" s="30" t="s">
        <v>29</v>
      </c>
      <c r="AJ36" s="30" t="s">
        <v>29</v>
      </c>
      <c r="AK36" s="31" t="s">
        <v>29</v>
      </c>
      <c r="AL36" s="30" t="s">
        <v>29</v>
      </c>
      <c r="AM36" s="30" t="s">
        <v>29</v>
      </c>
      <c r="AN36" s="30" t="s">
        <v>29</v>
      </c>
      <c r="AO36" s="30" t="s">
        <v>29</v>
      </c>
      <c r="AP36" s="30" t="s">
        <v>29</v>
      </c>
      <c r="AQ36" s="30" t="s">
        <v>29</v>
      </c>
      <c r="AR36" s="30" t="s">
        <v>29</v>
      </c>
      <c r="AS36" s="30" t="s">
        <v>29</v>
      </c>
      <c r="AT36" s="30" t="s">
        <v>29</v>
      </c>
      <c r="AU36" s="30" t="s">
        <v>29</v>
      </c>
      <c r="AV36" s="30" t="s">
        <v>29</v>
      </c>
      <c r="AW36" s="31" t="n">
        <v>38</v>
      </c>
      <c r="AX36" s="30" t="s">
        <v>29</v>
      </c>
      <c r="AY36" s="30" t="s">
        <v>29</v>
      </c>
      <c r="AZ36" s="30" t="s">
        <v>29</v>
      </c>
      <c r="BA36" s="30" t="s">
        <v>29</v>
      </c>
      <c r="BB36" s="30" t="s">
        <v>29</v>
      </c>
      <c r="BC36" s="30" t="s">
        <v>29</v>
      </c>
      <c r="BD36" s="30" t="s">
        <v>29</v>
      </c>
      <c r="BE36" s="30" t="s">
        <v>29</v>
      </c>
      <c r="BF36" s="30" t="s">
        <v>29</v>
      </c>
      <c r="BG36" s="30" t="s">
        <v>29</v>
      </c>
      <c r="BH36" s="30" t="s">
        <v>29</v>
      </c>
      <c r="BI36" s="31" t="s">
        <v>29</v>
      </c>
      <c r="BJ36" s="30" t="s">
        <v>29</v>
      </c>
      <c r="BK36" s="30" t="s">
        <v>29</v>
      </c>
      <c r="BL36" s="30" t="s">
        <v>29</v>
      </c>
      <c r="BM36" s="30" t="s">
        <v>29</v>
      </c>
      <c r="BN36" s="30" t="s">
        <v>29</v>
      </c>
      <c r="BO36" s="30" t="s">
        <v>29</v>
      </c>
      <c r="BP36" s="30" t="s">
        <v>29</v>
      </c>
      <c r="BQ36" s="30" t="s">
        <v>29</v>
      </c>
      <c r="BR36" s="30" t="s">
        <v>29</v>
      </c>
      <c r="BS36" s="30" t="s">
        <v>29</v>
      </c>
      <c r="BT36" s="30" t="s">
        <v>29</v>
      </c>
      <c r="BU36" s="31" t="s">
        <v>29</v>
      </c>
      <c r="BV36" s="30" t="s">
        <v>29</v>
      </c>
      <c r="BW36" s="30" t="s">
        <v>29</v>
      </c>
      <c r="BX36" s="30" t="s">
        <v>29</v>
      </c>
      <c r="BY36" s="30" t="s">
        <v>29</v>
      </c>
      <c r="BZ36" s="30" t="s">
        <v>29</v>
      </c>
      <c r="CA36" s="30" t="s">
        <v>29</v>
      </c>
      <c r="CB36" s="30" t="s">
        <v>29</v>
      </c>
      <c r="CC36" s="30" t="s">
        <v>29</v>
      </c>
      <c r="CD36" s="30" t="s">
        <v>29</v>
      </c>
      <c r="CE36" s="30" t="s">
        <v>29</v>
      </c>
      <c r="CF36" s="30" t="s">
        <v>29</v>
      </c>
      <c r="CG36" s="31" t="s">
        <v>29</v>
      </c>
      <c r="CH36" s="30" t="s">
        <v>29</v>
      </c>
      <c r="CI36" s="30" t="s">
        <v>29</v>
      </c>
      <c r="CJ36" s="30" t="s">
        <v>29</v>
      </c>
      <c r="CK36" s="30" t="s">
        <v>29</v>
      </c>
      <c r="CL36" s="30" t="s">
        <v>29</v>
      </c>
      <c r="CM36" s="30" t="s">
        <v>29</v>
      </c>
      <c r="CN36" s="30" t="s">
        <v>29</v>
      </c>
      <c r="CO36" s="30" t="s">
        <v>29</v>
      </c>
      <c r="CP36" s="30" t="s">
        <v>29</v>
      </c>
      <c r="CQ36" s="30" t="s">
        <v>29</v>
      </c>
      <c r="CR36" s="30" t="s">
        <v>29</v>
      </c>
      <c r="CS36" s="31" t="s">
        <v>29</v>
      </c>
      <c r="CT36" s="30" t="s">
        <v>29</v>
      </c>
      <c r="CU36" s="30" t="s">
        <v>29</v>
      </c>
      <c r="CV36" s="30" t="s">
        <v>29</v>
      </c>
      <c r="CW36" s="30" t="s">
        <v>29</v>
      </c>
      <c r="CX36" s="30" t="s">
        <v>29</v>
      </c>
      <c r="CY36" s="30" t="s">
        <v>29</v>
      </c>
      <c r="CZ36" s="30" t="s">
        <v>29</v>
      </c>
      <c r="DA36" s="30" t="s">
        <v>29</v>
      </c>
      <c r="DB36" s="30" t="s">
        <v>29</v>
      </c>
      <c r="DC36" s="30" t="s">
        <v>29</v>
      </c>
      <c r="DD36" s="30" t="s">
        <v>29</v>
      </c>
      <c r="DE36" s="31" t="s">
        <v>29</v>
      </c>
      <c r="DF36" s="30" t="s">
        <v>29</v>
      </c>
      <c r="DG36" s="30" t="s">
        <v>29</v>
      </c>
      <c r="DH36" s="30" t="s">
        <v>29</v>
      </c>
      <c r="DI36" s="30" t="s">
        <v>29</v>
      </c>
      <c r="DJ36" s="30" t="s">
        <v>29</v>
      </c>
      <c r="DK36" s="30" t="s">
        <v>29</v>
      </c>
      <c r="DL36" s="30" t="s">
        <v>29</v>
      </c>
      <c r="DM36" s="30" t="s">
        <v>29</v>
      </c>
      <c r="DN36" s="30" t="s">
        <v>29</v>
      </c>
      <c r="DO36" s="30" t="s">
        <v>29</v>
      </c>
      <c r="DP36" s="30" t="s">
        <v>29</v>
      </c>
      <c r="DQ36" s="31" t="s">
        <v>29</v>
      </c>
      <c r="DR36" s="30" t="s">
        <v>29</v>
      </c>
      <c r="DS36" s="30" t="s">
        <v>29</v>
      </c>
      <c r="DT36" s="30" t="s">
        <v>29</v>
      </c>
      <c r="DU36" s="30" t="s">
        <v>29</v>
      </c>
      <c r="DV36" s="30" t="s">
        <v>29</v>
      </c>
      <c r="DW36" s="30" t="s">
        <v>29</v>
      </c>
      <c r="DX36" s="30" t="s">
        <v>29</v>
      </c>
      <c r="DY36" s="30" t="s">
        <v>29</v>
      </c>
      <c r="DZ36" s="30" t="s">
        <v>29</v>
      </c>
      <c r="EA36" s="30" t="s">
        <v>29</v>
      </c>
      <c r="EB36" s="30" t="s">
        <v>29</v>
      </c>
      <c r="EC36" s="31" t="s">
        <v>29</v>
      </c>
      <c r="ED36" s="30" t="s">
        <v>29</v>
      </c>
      <c r="EE36" s="30" t="s">
        <v>29</v>
      </c>
      <c r="EF36" s="30" t="s">
        <v>29</v>
      </c>
      <c r="EG36" s="30" t="s">
        <v>29</v>
      </c>
      <c r="EH36" s="30" t="s">
        <v>29</v>
      </c>
      <c r="EI36" s="30" t="s">
        <v>29</v>
      </c>
      <c r="EJ36" s="30" t="s">
        <v>29</v>
      </c>
      <c r="EK36" s="30" t="s">
        <v>29</v>
      </c>
      <c r="EL36" s="30" t="s">
        <v>29</v>
      </c>
      <c r="EM36" s="30" t="s">
        <v>29</v>
      </c>
      <c r="EN36" s="30" t="s">
        <v>29</v>
      </c>
      <c r="EO36" s="31" t="s">
        <v>29</v>
      </c>
      <c r="EP36" s="30" t="s">
        <v>29</v>
      </c>
      <c r="EQ36" s="30" t="s">
        <v>29</v>
      </c>
      <c r="ER36" s="30" t="s">
        <v>29</v>
      </c>
      <c r="ES36" s="30" t="s">
        <v>29</v>
      </c>
      <c r="ET36" s="30" t="s">
        <v>29</v>
      </c>
      <c r="EU36" s="30" t="s">
        <v>29</v>
      </c>
      <c r="EV36" s="30" t="s">
        <v>29</v>
      </c>
      <c r="EW36" s="30" t="s">
        <v>29</v>
      </c>
      <c r="EX36" s="30" t="s">
        <v>29</v>
      </c>
      <c r="EY36" s="30" t="s">
        <v>29</v>
      </c>
      <c r="EZ36" s="30" t="s">
        <v>29</v>
      </c>
      <c r="FA36" s="31" t="s">
        <v>29</v>
      </c>
      <c r="FB36" s="30" t="s">
        <v>29</v>
      </c>
      <c r="FC36" s="30" t="s">
        <v>29</v>
      </c>
      <c r="FD36" s="30" t="s">
        <v>29</v>
      </c>
      <c r="FE36" s="30" t="s">
        <v>29</v>
      </c>
      <c r="FF36" s="30" t="s">
        <v>29</v>
      </c>
      <c r="FG36" s="30" t="s">
        <v>29</v>
      </c>
      <c r="FH36" s="30" t="s">
        <v>29</v>
      </c>
      <c r="FI36" s="30" t="s">
        <v>29</v>
      </c>
      <c r="FJ36" s="30" t="s">
        <v>29</v>
      </c>
      <c r="FK36" s="30" t="s">
        <v>29</v>
      </c>
      <c r="FL36" s="30" t="s">
        <v>29</v>
      </c>
      <c r="FM36" s="31" t="s">
        <v>29</v>
      </c>
      <c r="FN36" s="30" t="s">
        <v>29</v>
      </c>
      <c r="FO36" s="30" t="s">
        <v>29</v>
      </c>
      <c r="FP36" s="30" t="s">
        <v>29</v>
      </c>
      <c r="FQ36" s="30" t="s">
        <v>29</v>
      </c>
      <c r="FR36" s="30" t="s">
        <v>29</v>
      </c>
      <c r="FS36" s="30" t="s">
        <v>29</v>
      </c>
      <c r="FT36" s="30" t="s">
        <v>29</v>
      </c>
      <c r="FU36" s="30" t="s">
        <v>29</v>
      </c>
      <c r="FV36" s="30" t="s">
        <v>29</v>
      </c>
      <c r="FW36" s="30" t="s">
        <v>29</v>
      </c>
      <c r="FX36" s="30" t="s">
        <v>29</v>
      </c>
      <c r="FY36" s="31" t="s">
        <v>29</v>
      </c>
      <c r="FZ36" s="30" t="s">
        <v>29</v>
      </c>
      <c r="GA36" s="30" t="s">
        <v>29</v>
      </c>
      <c r="GB36" s="30" t="s">
        <v>29</v>
      </c>
      <c r="GC36" s="30" t="s">
        <v>29</v>
      </c>
      <c r="GD36" s="30" t="s">
        <v>29</v>
      </c>
      <c r="GE36" s="30" t="s">
        <v>29</v>
      </c>
      <c r="GF36" s="30" t="s">
        <v>29</v>
      </c>
      <c r="GG36" s="30" t="s">
        <v>29</v>
      </c>
      <c r="GH36" s="30" t="s">
        <v>29</v>
      </c>
      <c r="GI36" s="30" t="s">
        <v>29</v>
      </c>
      <c r="GJ36" s="30" t="s">
        <v>29</v>
      </c>
      <c r="GK36" s="31" t="s">
        <v>29</v>
      </c>
      <c r="GL36" s="30" t="s">
        <v>29</v>
      </c>
      <c r="GM36" s="30" t="s">
        <v>29</v>
      </c>
      <c r="GN36" s="30" t="s">
        <v>29</v>
      </c>
      <c r="GO36" s="30" t="s">
        <v>29</v>
      </c>
      <c r="GP36" s="30" t="s">
        <v>29</v>
      </c>
      <c r="GQ36" s="30" t="s">
        <v>29</v>
      </c>
      <c r="GR36" s="30" t="s">
        <v>29</v>
      </c>
      <c r="GS36" s="30" t="s">
        <v>29</v>
      </c>
      <c r="GT36" s="30" t="s">
        <v>29</v>
      </c>
      <c r="GU36" s="30" t="s">
        <v>29</v>
      </c>
      <c r="GV36" s="30" t="s">
        <v>29</v>
      </c>
      <c r="GW36" s="31" t="s">
        <v>29</v>
      </c>
      <c r="GX36" s="30" t="s">
        <v>29</v>
      </c>
      <c r="GY36" s="30" t="s">
        <v>29</v>
      </c>
      <c r="GZ36" s="30" t="s">
        <v>29</v>
      </c>
      <c r="HA36" s="30" t="s">
        <v>29</v>
      </c>
      <c r="HB36" s="30" t="s">
        <v>29</v>
      </c>
      <c r="HC36" s="30" t="s">
        <v>29</v>
      </c>
      <c r="HD36" s="30" t="s">
        <v>29</v>
      </c>
      <c r="HE36" s="30" t="s">
        <v>29</v>
      </c>
      <c r="HF36" s="30" t="s">
        <v>29</v>
      </c>
      <c r="HG36" s="30" t="s">
        <v>29</v>
      </c>
      <c r="HH36" s="30" t="s">
        <v>29</v>
      </c>
      <c r="HI36" s="31" t="s">
        <v>29</v>
      </c>
      <c r="HJ36" s="30" t="s">
        <v>29</v>
      </c>
      <c r="HK36" s="30" t="s">
        <v>29</v>
      </c>
      <c r="HL36" s="30" t="s">
        <v>29</v>
      </c>
      <c r="HM36" s="30" t="s">
        <v>29</v>
      </c>
      <c r="HN36" s="30" t="s">
        <v>29</v>
      </c>
      <c r="HO36" s="30" t="s">
        <v>29</v>
      </c>
      <c r="HP36" s="30" t="s">
        <v>29</v>
      </c>
      <c r="HQ36" s="30" t="s">
        <v>29</v>
      </c>
      <c r="HR36" s="30" t="s">
        <v>29</v>
      </c>
      <c r="HS36" s="30" t="s">
        <v>29</v>
      </c>
      <c r="HT36" s="30" t="s">
        <v>29</v>
      </c>
      <c r="HU36" s="30" t="s">
        <v>29</v>
      </c>
      <c r="HV36" s="32" t="s">
        <v>29</v>
      </c>
      <c r="HW36" s="30" t="s">
        <v>29</v>
      </c>
      <c r="HX36" s="30" t="s">
        <v>29</v>
      </c>
      <c r="HY36" s="30" t="s">
        <v>29</v>
      </c>
      <c r="HZ36" s="30" t="s">
        <v>29</v>
      </c>
      <c r="IA36" s="30" t="s">
        <v>29</v>
      </c>
      <c r="IB36" s="30" t="s">
        <v>29</v>
      </c>
      <c r="IC36" s="30"/>
      <c r="ID36" s="30"/>
      <c r="IE36" s="30"/>
      <c r="IF36" s="30"/>
      <c r="IG36" s="31"/>
    </row>
    <row r="37" s="33" customFormat="true" ht="15" hidden="false" customHeight="false" outlineLevel="0" collapsed="false">
      <c r="A37" s="29" t="s">
        <v>40</v>
      </c>
      <c r="B37" s="30" t="s">
        <v>29</v>
      </c>
      <c r="C37" s="30" t="s">
        <v>29</v>
      </c>
      <c r="D37" s="30" t="s">
        <v>29</v>
      </c>
      <c r="E37" s="30" t="s">
        <v>29</v>
      </c>
      <c r="F37" s="30" t="s">
        <v>29</v>
      </c>
      <c r="G37" s="30" t="s">
        <v>29</v>
      </c>
      <c r="H37" s="30" t="s">
        <v>29</v>
      </c>
      <c r="I37" s="30" t="s">
        <v>29</v>
      </c>
      <c r="J37" s="30" t="s">
        <v>29</v>
      </c>
      <c r="K37" s="30" t="s">
        <v>29</v>
      </c>
      <c r="L37" s="30" t="s">
        <v>29</v>
      </c>
      <c r="M37" s="31" t="s">
        <v>29</v>
      </c>
      <c r="N37" s="30" t="s">
        <v>29</v>
      </c>
      <c r="O37" s="30" t="s">
        <v>29</v>
      </c>
      <c r="P37" s="30" t="s">
        <v>29</v>
      </c>
      <c r="Q37" s="30" t="s">
        <v>29</v>
      </c>
      <c r="R37" s="30" t="s">
        <v>29</v>
      </c>
      <c r="S37" s="30" t="s">
        <v>29</v>
      </c>
      <c r="T37" s="30" t="s">
        <v>29</v>
      </c>
      <c r="U37" s="30" t="s">
        <v>29</v>
      </c>
      <c r="V37" s="30" t="s">
        <v>29</v>
      </c>
      <c r="W37" s="30" t="s">
        <v>29</v>
      </c>
      <c r="X37" s="30" t="s">
        <v>29</v>
      </c>
      <c r="Y37" s="31" t="s">
        <v>29</v>
      </c>
      <c r="Z37" s="30" t="n">
        <v>1264</v>
      </c>
      <c r="AA37" s="30" t="n">
        <v>526</v>
      </c>
      <c r="AB37" s="30" t="n">
        <v>284</v>
      </c>
      <c r="AC37" s="30" t="n">
        <v>247</v>
      </c>
      <c r="AD37" s="30" t="n">
        <v>924</v>
      </c>
      <c r="AE37" s="30" t="n">
        <v>29</v>
      </c>
      <c r="AF37" s="30" t="n">
        <v>355</v>
      </c>
      <c r="AG37" s="30" t="n">
        <v>560</v>
      </c>
      <c r="AH37" s="30" t="n">
        <v>929</v>
      </c>
      <c r="AI37" s="30" t="n">
        <v>993</v>
      </c>
      <c r="AJ37" s="30" t="n">
        <v>792</v>
      </c>
      <c r="AK37" s="31" t="n">
        <v>542</v>
      </c>
      <c r="AL37" s="30" t="n">
        <v>1505</v>
      </c>
      <c r="AM37" s="30" t="n">
        <v>578</v>
      </c>
      <c r="AN37" s="30" t="n">
        <v>689</v>
      </c>
      <c r="AO37" s="30" t="n">
        <v>625</v>
      </c>
      <c r="AP37" s="30" t="n">
        <v>751</v>
      </c>
      <c r="AQ37" s="30" t="n">
        <v>1854</v>
      </c>
      <c r="AR37" s="30" t="n">
        <v>1</v>
      </c>
      <c r="AS37" s="30" t="n">
        <v>3</v>
      </c>
      <c r="AT37" s="30" t="n">
        <v>0</v>
      </c>
      <c r="AU37" s="30" t="n">
        <v>0</v>
      </c>
      <c r="AV37" s="30" t="n">
        <v>0</v>
      </c>
      <c r="AW37" s="31" t="n">
        <v>0</v>
      </c>
      <c r="AX37" s="30" t="n">
        <v>17</v>
      </c>
      <c r="AY37" s="30" t="n">
        <v>9</v>
      </c>
      <c r="AZ37" s="30" t="n">
        <v>10</v>
      </c>
      <c r="BA37" s="30" t="n">
        <v>6</v>
      </c>
      <c r="BB37" s="30" t="n">
        <v>536</v>
      </c>
      <c r="BC37" s="30" t="n">
        <v>0</v>
      </c>
      <c r="BD37" s="30" t="n">
        <v>144</v>
      </c>
      <c r="BE37" s="30" t="n">
        <v>0</v>
      </c>
      <c r="BF37" s="30" t="n">
        <v>110</v>
      </c>
      <c r="BG37" s="30" t="s">
        <v>29</v>
      </c>
      <c r="BH37" s="30" t="s">
        <v>29</v>
      </c>
      <c r="BI37" s="31" t="s">
        <v>29</v>
      </c>
      <c r="BJ37" s="30" t="n">
        <v>67</v>
      </c>
      <c r="BK37" s="30" t="s">
        <v>29</v>
      </c>
      <c r="BL37" s="30" t="n">
        <v>59</v>
      </c>
      <c r="BM37" s="30" t="s">
        <v>29</v>
      </c>
      <c r="BN37" s="30" t="s">
        <v>29</v>
      </c>
      <c r="BO37" s="30" t="s">
        <v>29</v>
      </c>
      <c r="BP37" s="30" t="s">
        <v>29</v>
      </c>
      <c r="BQ37" s="30" t="n">
        <v>1792</v>
      </c>
      <c r="BR37" s="30" t="s">
        <v>29</v>
      </c>
      <c r="BS37" s="30" t="s">
        <v>29</v>
      </c>
      <c r="BT37" s="30" t="s">
        <v>29</v>
      </c>
      <c r="BU37" s="31" t="s">
        <v>29</v>
      </c>
      <c r="BV37" s="30" t="s">
        <v>29</v>
      </c>
      <c r="BW37" s="30" t="s">
        <v>29</v>
      </c>
      <c r="BX37" s="30" t="s">
        <v>29</v>
      </c>
      <c r="BY37" s="30" t="s">
        <v>29</v>
      </c>
      <c r="BZ37" s="30" t="s">
        <v>29</v>
      </c>
      <c r="CA37" s="30" t="s">
        <v>29</v>
      </c>
      <c r="CB37" s="30" t="s">
        <v>29</v>
      </c>
      <c r="CC37" s="30" t="s">
        <v>29</v>
      </c>
      <c r="CD37" s="30" t="s">
        <v>29</v>
      </c>
      <c r="CE37" s="30" t="s">
        <v>29</v>
      </c>
      <c r="CF37" s="30" t="s">
        <v>29</v>
      </c>
      <c r="CG37" s="31" t="s">
        <v>29</v>
      </c>
      <c r="CH37" s="30" t="s">
        <v>29</v>
      </c>
      <c r="CI37" s="30" t="s">
        <v>29</v>
      </c>
      <c r="CJ37" s="30" t="s">
        <v>29</v>
      </c>
      <c r="CK37" s="30" t="s">
        <v>29</v>
      </c>
      <c r="CL37" s="30" t="s">
        <v>29</v>
      </c>
      <c r="CM37" s="30" t="s">
        <v>29</v>
      </c>
      <c r="CN37" s="30" t="s">
        <v>29</v>
      </c>
      <c r="CO37" s="30" t="s">
        <v>29</v>
      </c>
      <c r="CP37" s="30" t="s">
        <v>29</v>
      </c>
      <c r="CQ37" s="30" t="s">
        <v>29</v>
      </c>
      <c r="CR37" s="30" t="s">
        <v>29</v>
      </c>
      <c r="CS37" s="31" t="s">
        <v>29</v>
      </c>
      <c r="CT37" s="30" t="s">
        <v>29</v>
      </c>
      <c r="CU37" s="30" t="s">
        <v>29</v>
      </c>
      <c r="CV37" s="30" t="s">
        <v>29</v>
      </c>
      <c r="CW37" s="30" t="s">
        <v>29</v>
      </c>
      <c r="CX37" s="30" t="s">
        <v>29</v>
      </c>
      <c r="CY37" s="30" t="s">
        <v>29</v>
      </c>
      <c r="CZ37" s="30" t="s">
        <v>29</v>
      </c>
      <c r="DA37" s="30" t="s">
        <v>29</v>
      </c>
      <c r="DB37" s="30" t="s">
        <v>29</v>
      </c>
      <c r="DC37" s="30" t="s">
        <v>29</v>
      </c>
      <c r="DD37" s="30" t="s">
        <v>29</v>
      </c>
      <c r="DE37" s="31" t="s">
        <v>29</v>
      </c>
      <c r="DF37" s="30" t="s">
        <v>29</v>
      </c>
      <c r="DG37" s="30" t="s">
        <v>29</v>
      </c>
      <c r="DH37" s="30" t="s">
        <v>29</v>
      </c>
      <c r="DI37" s="30" t="s">
        <v>29</v>
      </c>
      <c r="DJ37" s="30" t="s">
        <v>29</v>
      </c>
      <c r="DK37" s="30" t="s">
        <v>29</v>
      </c>
      <c r="DL37" s="30" t="s">
        <v>29</v>
      </c>
      <c r="DM37" s="30" t="s">
        <v>29</v>
      </c>
      <c r="DN37" s="30" t="s">
        <v>29</v>
      </c>
      <c r="DO37" s="30" t="s">
        <v>29</v>
      </c>
      <c r="DP37" s="30" t="s">
        <v>29</v>
      </c>
      <c r="DQ37" s="31" t="s">
        <v>29</v>
      </c>
      <c r="DR37" s="30" t="s">
        <v>29</v>
      </c>
      <c r="DS37" s="30" t="s">
        <v>29</v>
      </c>
      <c r="DT37" s="30" t="s">
        <v>29</v>
      </c>
      <c r="DU37" s="30" t="s">
        <v>29</v>
      </c>
      <c r="DV37" s="30" t="s">
        <v>29</v>
      </c>
      <c r="DW37" s="30" t="s">
        <v>29</v>
      </c>
      <c r="DX37" s="30" t="s">
        <v>29</v>
      </c>
      <c r="DY37" s="30" t="s">
        <v>29</v>
      </c>
      <c r="DZ37" s="30" t="s">
        <v>29</v>
      </c>
      <c r="EA37" s="30" t="s">
        <v>29</v>
      </c>
      <c r="EB37" s="30" t="s">
        <v>29</v>
      </c>
      <c r="EC37" s="31" t="s">
        <v>29</v>
      </c>
      <c r="ED37" s="30" t="s">
        <v>29</v>
      </c>
      <c r="EE37" s="30" t="s">
        <v>29</v>
      </c>
      <c r="EF37" s="30" t="s">
        <v>29</v>
      </c>
      <c r="EG37" s="30" t="s">
        <v>29</v>
      </c>
      <c r="EH37" s="30" t="s">
        <v>29</v>
      </c>
      <c r="EI37" s="30" t="s">
        <v>29</v>
      </c>
      <c r="EJ37" s="30" t="s">
        <v>29</v>
      </c>
      <c r="EK37" s="30" t="s">
        <v>29</v>
      </c>
      <c r="EL37" s="30" t="s">
        <v>29</v>
      </c>
      <c r="EM37" s="30" t="s">
        <v>29</v>
      </c>
      <c r="EN37" s="30" t="s">
        <v>29</v>
      </c>
      <c r="EO37" s="31" t="s">
        <v>29</v>
      </c>
      <c r="EP37" s="30" t="s">
        <v>29</v>
      </c>
      <c r="EQ37" s="30" t="s">
        <v>29</v>
      </c>
      <c r="ER37" s="30" t="s">
        <v>29</v>
      </c>
      <c r="ES37" s="30" t="s">
        <v>29</v>
      </c>
      <c r="ET37" s="30" t="s">
        <v>29</v>
      </c>
      <c r="EU37" s="30" t="s">
        <v>29</v>
      </c>
      <c r="EV37" s="30" t="s">
        <v>29</v>
      </c>
      <c r="EW37" s="30" t="s">
        <v>29</v>
      </c>
      <c r="EX37" s="30" t="s">
        <v>29</v>
      </c>
      <c r="EY37" s="30" t="s">
        <v>29</v>
      </c>
      <c r="EZ37" s="30" t="s">
        <v>29</v>
      </c>
      <c r="FA37" s="31" t="s">
        <v>29</v>
      </c>
      <c r="FB37" s="30" t="s">
        <v>29</v>
      </c>
      <c r="FC37" s="30" t="s">
        <v>29</v>
      </c>
      <c r="FD37" s="30" t="s">
        <v>29</v>
      </c>
      <c r="FE37" s="30" t="s">
        <v>29</v>
      </c>
      <c r="FF37" s="30" t="s">
        <v>29</v>
      </c>
      <c r="FG37" s="30" t="s">
        <v>29</v>
      </c>
      <c r="FH37" s="30" t="s">
        <v>29</v>
      </c>
      <c r="FI37" s="30" t="s">
        <v>29</v>
      </c>
      <c r="FJ37" s="30" t="s">
        <v>29</v>
      </c>
      <c r="FK37" s="30" t="s">
        <v>29</v>
      </c>
      <c r="FL37" s="30" t="s">
        <v>29</v>
      </c>
      <c r="FM37" s="31" t="s">
        <v>29</v>
      </c>
      <c r="FN37" s="30" t="s">
        <v>29</v>
      </c>
      <c r="FO37" s="30" t="s">
        <v>29</v>
      </c>
      <c r="FP37" s="30" t="s">
        <v>29</v>
      </c>
      <c r="FQ37" s="30" t="s">
        <v>29</v>
      </c>
      <c r="FR37" s="30" t="s">
        <v>29</v>
      </c>
      <c r="FS37" s="30" t="s">
        <v>29</v>
      </c>
      <c r="FT37" s="30" t="s">
        <v>29</v>
      </c>
      <c r="FU37" s="30" t="s">
        <v>29</v>
      </c>
      <c r="FV37" s="30" t="s">
        <v>29</v>
      </c>
      <c r="FW37" s="30" t="s">
        <v>29</v>
      </c>
      <c r="FX37" s="30" t="s">
        <v>29</v>
      </c>
      <c r="FY37" s="31" t="s">
        <v>29</v>
      </c>
      <c r="FZ37" s="30" t="s">
        <v>29</v>
      </c>
      <c r="GA37" s="30" t="s">
        <v>29</v>
      </c>
      <c r="GB37" s="30" t="s">
        <v>29</v>
      </c>
      <c r="GC37" s="30" t="s">
        <v>29</v>
      </c>
      <c r="GD37" s="30" t="s">
        <v>29</v>
      </c>
      <c r="GE37" s="30" t="s">
        <v>29</v>
      </c>
      <c r="GF37" s="30" t="s">
        <v>29</v>
      </c>
      <c r="GG37" s="30" t="s">
        <v>29</v>
      </c>
      <c r="GH37" s="30" t="s">
        <v>29</v>
      </c>
      <c r="GI37" s="30" t="s">
        <v>29</v>
      </c>
      <c r="GJ37" s="30" t="s">
        <v>29</v>
      </c>
      <c r="GK37" s="31" t="s">
        <v>29</v>
      </c>
      <c r="GL37" s="30" t="s">
        <v>29</v>
      </c>
      <c r="GM37" s="30" t="s">
        <v>29</v>
      </c>
      <c r="GN37" s="30" t="s">
        <v>29</v>
      </c>
      <c r="GO37" s="30" t="s">
        <v>29</v>
      </c>
      <c r="GP37" s="30" t="s">
        <v>29</v>
      </c>
      <c r="GQ37" s="30" t="s">
        <v>29</v>
      </c>
      <c r="GR37" s="30" t="s">
        <v>29</v>
      </c>
      <c r="GS37" s="30" t="s">
        <v>29</v>
      </c>
      <c r="GT37" s="30" t="s">
        <v>29</v>
      </c>
      <c r="GU37" s="30" t="s">
        <v>29</v>
      </c>
      <c r="GV37" s="30" t="s">
        <v>29</v>
      </c>
      <c r="GW37" s="31" t="s">
        <v>29</v>
      </c>
      <c r="GX37" s="30" t="s">
        <v>29</v>
      </c>
      <c r="GY37" s="30" t="s">
        <v>29</v>
      </c>
      <c r="GZ37" s="30" t="s">
        <v>29</v>
      </c>
      <c r="HA37" s="30" t="s">
        <v>29</v>
      </c>
      <c r="HB37" s="30" t="s">
        <v>29</v>
      </c>
      <c r="HC37" s="30" t="s">
        <v>29</v>
      </c>
      <c r="HD37" s="30" t="s">
        <v>29</v>
      </c>
      <c r="HE37" s="30" t="s">
        <v>29</v>
      </c>
      <c r="HF37" s="30" t="s">
        <v>29</v>
      </c>
      <c r="HG37" s="30" t="s">
        <v>29</v>
      </c>
      <c r="HH37" s="30" t="s">
        <v>29</v>
      </c>
      <c r="HI37" s="31" t="s">
        <v>29</v>
      </c>
      <c r="HJ37" s="30" t="s">
        <v>29</v>
      </c>
      <c r="HK37" s="30" t="s">
        <v>29</v>
      </c>
      <c r="HL37" s="30" t="s">
        <v>29</v>
      </c>
      <c r="HM37" s="30" t="s">
        <v>29</v>
      </c>
      <c r="HN37" s="30" t="s">
        <v>29</v>
      </c>
      <c r="HO37" s="30" t="s">
        <v>29</v>
      </c>
      <c r="HP37" s="30" t="s">
        <v>29</v>
      </c>
      <c r="HQ37" s="30" t="s">
        <v>29</v>
      </c>
      <c r="HR37" s="30" t="s">
        <v>29</v>
      </c>
      <c r="HS37" s="30" t="s">
        <v>29</v>
      </c>
      <c r="HT37" s="30" t="s">
        <v>29</v>
      </c>
      <c r="HU37" s="30" t="s">
        <v>29</v>
      </c>
      <c r="HV37" s="32" t="s">
        <v>29</v>
      </c>
      <c r="HW37" s="30" t="s">
        <v>29</v>
      </c>
      <c r="HX37" s="30" t="s">
        <v>29</v>
      </c>
      <c r="HY37" s="30" t="s">
        <v>29</v>
      </c>
      <c r="HZ37" s="30" t="s">
        <v>29</v>
      </c>
      <c r="IA37" s="30" t="s">
        <v>29</v>
      </c>
      <c r="IB37" s="30" t="s">
        <v>29</v>
      </c>
      <c r="IC37" s="30"/>
      <c r="ID37" s="30"/>
      <c r="IE37" s="30"/>
      <c r="IF37" s="30"/>
      <c r="IG37" s="31"/>
    </row>
    <row r="38" s="33" customFormat="true" ht="15" hidden="false" customHeight="false" outlineLevel="0" collapsed="false">
      <c r="A38" s="29" t="s">
        <v>41</v>
      </c>
      <c r="B38" s="30" t="s">
        <v>29</v>
      </c>
      <c r="C38" s="30" t="s">
        <v>29</v>
      </c>
      <c r="D38" s="30" t="s">
        <v>29</v>
      </c>
      <c r="E38" s="30" t="s">
        <v>29</v>
      </c>
      <c r="F38" s="30" t="s">
        <v>29</v>
      </c>
      <c r="G38" s="30" t="s">
        <v>29</v>
      </c>
      <c r="H38" s="30" t="s">
        <v>29</v>
      </c>
      <c r="I38" s="30" t="s">
        <v>29</v>
      </c>
      <c r="J38" s="30" t="s">
        <v>29</v>
      </c>
      <c r="K38" s="30" t="s">
        <v>29</v>
      </c>
      <c r="L38" s="30" t="s">
        <v>29</v>
      </c>
      <c r="M38" s="31" t="s">
        <v>29</v>
      </c>
      <c r="N38" s="30" t="s">
        <v>29</v>
      </c>
      <c r="O38" s="30" t="s">
        <v>29</v>
      </c>
      <c r="P38" s="30" t="s">
        <v>29</v>
      </c>
      <c r="Q38" s="30" t="s">
        <v>29</v>
      </c>
      <c r="R38" s="30" t="s">
        <v>29</v>
      </c>
      <c r="S38" s="30" t="s">
        <v>29</v>
      </c>
      <c r="T38" s="30" t="s">
        <v>29</v>
      </c>
      <c r="U38" s="30" t="s">
        <v>29</v>
      </c>
      <c r="V38" s="30" t="s">
        <v>29</v>
      </c>
      <c r="W38" s="30" t="s">
        <v>29</v>
      </c>
      <c r="X38" s="30" t="s">
        <v>29</v>
      </c>
      <c r="Y38" s="31" t="s">
        <v>29</v>
      </c>
      <c r="Z38" s="30" t="s">
        <v>29</v>
      </c>
      <c r="AA38" s="30" t="s">
        <v>29</v>
      </c>
      <c r="AB38" s="30" t="s">
        <v>29</v>
      </c>
      <c r="AC38" s="30" t="s">
        <v>29</v>
      </c>
      <c r="AD38" s="30" t="s">
        <v>29</v>
      </c>
      <c r="AE38" s="30" t="s">
        <v>29</v>
      </c>
      <c r="AF38" s="30" t="s">
        <v>29</v>
      </c>
      <c r="AG38" s="30" t="s">
        <v>29</v>
      </c>
      <c r="AH38" s="30" t="s">
        <v>29</v>
      </c>
      <c r="AI38" s="30" t="s">
        <v>29</v>
      </c>
      <c r="AJ38" s="30" t="s">
        <v>29</v>
      </c>
      <c r="AK38" s="31" t="s">
        <v>29</v>
      </c>
      <c r="AL38" s="30" t="s">
        <v>29</v>
      </c>
      <c r="AM38" s="30" t="s">
        <v>29</v>
      </c>
      <c r="AN38" s="30" t="s">
        <v>29</v>
      </c>
      <c r="AO38" s="30" t="s">
        <v>29</v>
      </c>
      <c r="AP38" s="30" t="s">
        <v>29</v>
      </c>
      <c r="AQ38" s="30" t="s">
        <v>29</v>
      </c>
      <c r="AR38" s="30" t="s">
        <v>29</v>
      </c>
      <c r="AS38" s="30" t="s">
        <v>29</v>
      </c>
      <c r="AT38" s="30" t="s">
        <v>29</v>
      </c>
      <c r="AU38" s="30" t="s">
        <v>29</v>
      </c>
      <c r="AV38" s="30" t="s">
        <v>29</v>
      </c>
      <c r="AW38" s="31" t="s">
        <v>29</v>
      </c>
      <c r="AX38" s="30" t="s">
        <v>29</v>
      </c>
      <c r="AY38" s="30" t="s">
        <v>29</v>
      </c>
      <c r="AZ38" s="30" t="s">
        <v>29</v>
      </c>
      <c r="BA38" s="30" t="s">
        <v>29</v>
      </c>
      <c r="BB38" s="30" t="s">
        <v>29</v>
      </c>
      <c r="BC38" s="30" t="s">
        <v>29</v>
      </c>
      <c r="BD38" s="30" t="s">
        <v>29</v>
      </c>
      <c r="BE38" s="30" t="s">
        <v>29</v>
      </c>
      <c r="BF38" s="30" t="s">
        <v>29</v>
      </c>
      <c r="BG38" s="30" t="s">
        <v>29</v>
      </c>
      <c r="BH38" s="30" t="s">
        <v>29</v>
      </c>
      <c r="BI38" s="31" t="s">
        <v>29</v>
      </c>
      <c r="BJ38" s="30" t="s">
        <v>29</v>
      </c>
      <c r="BK38" s="30" t="s">
        <v>29</v>
      </c>
      <c r="BL38" s="30" t="s">
        <v>29</v>
      </c>
      <c r="BM38" s="30" t="s">
        <v>29</v>
      </c>
      <c r="BN38" s="30" t="s">
        <v>29</v>
      </c>
      <c r="BO38" s="30" t="s">
        <v>29</v>
      </c>
      <c r="BP38" s="30" t="s">
        <v>29</v>
      </c>
      <c r="BQ38" s="30" t="s">
        <v>29</v>
      </c>
      <c r="BR38" s="30" t="s">
        <v>29</v>
      </c>
      <c r="BS38" s="30" t="s">
        <v>29</v>
      </c>
      <c r="BT38" s="30" t="s">
        <v>29</v>
      </c>
      <c r="BU38" s="31" t="s">
        <v>29</v>
      </c>
      <c r="BV38" s="30" t="s">
        <v>29</v>
      </c>
      <c r="BW38" s="30" t="s">
        <v>29</v>
      </c>
      <c r="BX38" s="30" t="s">
        <v>29</v>
      </c>
      <c r="BY38" s="30" t="s">
        <v>29</v>
      </c>
      <c r="BZ38" s="30" t="s">
        <v>29</v>
      </c>
      <c r="CA38" s="30" t="s">
        <v>29</v>
      </c>
      <c r="CB38" s="30" t="s">
        <v>29</v>
      </c>
      <c r="CC38" s="30" t="s">
        <v>29</v>
      </c>
      <c r="CD38" s="30" t="s">
        <v>29</v>
      </c>
      <c r="CE38" s="30" t="s">
        <v>29</v>
      </c>
      <c r="CF38" s="30" t="s">
        <v>29</v>
      </c>
      <c r="CG38" s="31" t="s">
        <v>29</v>
      </c>
      <c r="CH38" s="30" t="s">
        <v>29</v>
      </c>
      <c r="CI38" s="30" t="s">
        <v>29</v>
      </c>
      <c r="CJ38" s="30" t="s">
        <v>29</v>
      </c>
      <c r="CK38" s="30" t="s">
        <v>29</v>
      </c>
      <c r="CL38" s="30" t="s">
        <v>29</v>
      </c>
      <c r="CM38" s="30" t="s">
        <v>29</v>
      </c>
      <c r="CN38" s="30" t="s">
        <v>29</v>
      </c>
      <c r="CO38" s="30" t="s">
        <v>29</v>
      </c>
      <c r="CP38" s="30" t="s">
        <v>29</v>
      </c>
      <c r="CQ38" s="30" t="s">
        <v>29</v>
      </c>
      <c r="CR38" s="30" t="s">
        <v>29</v>
      </c>
      <c r="CS38" s="31" t="s">
        <v>29</v>
      </c>
      <c r="CT38" s="30" t="s">
        <v>29</v>
      </c>
      <c r="CU38" s="30" t="s">
        <v>29</v>
      </c>
      <c r="CV38" s="30" t="s">
        <v>29</v>
      </c>
      <c r="CW38" s="30" t="s">
        <v>29</v>
      </c>
      <c r="CX38" s="30" t="s">
        <v>29</v>
      </c>
      <c r="CY38" s="30" t="s">
        <v>29</v>
      </c>
      <c r="CZ38" s="30" t="s">
        <v>29</v>
      </c>
      <c r="DA38" s="30" t="s">
        <v>29</v>
      </c>
      <c r="DB38" s="30" t="s">
        <v>29</v>
      </c>
      <c r="DC38" s="30" t="s">
        <v>29</v>
      </c>
      <c r="DD38" s="30" t="s">
        <v>29</v>
      </c>
      <c r="DE38" s="31" t="s">
        <v>29</v>
      </c>
      <c r="DF38" s="30" t="s">
        <v>29</v>
      </c>
      <c r="DG38" s="30" t="s">
        <v>29</v>
      </c>
      <c r="DH38" s="30" t="s">
        <v>29</v>
      </c>
      <c r="DI38" s="30" t="s">
        <v>29</v>
      </c>
      <c r="DJ38" s="30" t="s">
        <v>29</v>
      </c>
      <c r="DK38" s="30" t="s">
        <v>29</v>
      </c>
      <c r="DL38" s="30" t="s">
        <v>29</v>
      </c>
      <c r="DM38" s="30" t="s">
        <v>29</v>
      </c>
      <c r="DN38" s="30" t="s">
        <v>29</v>
      </c>
      <c r="DO38" s="30" t="s">
        <v>29</v>
      </c>
      <c r="DP38" s="30" t="s">
        <v>29</v>
      </c>
      <c r="DQ38" s="31" t="s">
        <v>29</v>
      </c>
      <c r="DR38" s="30" t="s">
        <v>29</v>
      </c>
      <c r="DS38" s="30" t="s">
        <v>29</v>
      </c>
      <c r="DT38" s="30" t="s">
        <v>29</v>
      </c>
      <c r="DU38" s="30" t="s">
        <v>29</v>
      </c>
      <c r="DV38" s="30" t="s">
        <v>29</v>
      </c>
      <c r="DW38" s="30" t="s">
        <v>29</v>
      </c>
      <c r="DX38" s="30" t="s">
        <v>29</v>
      </c>
      <c r="DY38" s="30" t="s">
        <v>29</v>
      </c>
      <c r="DZ38" s="30" t="s">
        <v>29</v>
      </c>
      <c r="EA38" s="30" t="s">
        <v>29</v>
      </c>
      <c r="EB38" s="30" t="s">
        <v>29</v>
      </c>
      <c r="EC38" s="31" t="s">
        <v>29</v>
      </c>
      <c r="ED38" s="30" t="s">
        <v>29</v>
      </c>
      <c r="EE38" s="30" t="s">
        <v>29</v>
      </c>
      <c r="EF38" s="30" t="s">
        <v>29</v>
      </c>
      <c r="EG38" s="30" t="s">
        <v>29</v>
      </c>
      <c r="EH38" s="30" t="s">
        <v>29</v>
      </c>
      <c r="EI38" s="30" t="s">
        <v>29</v>
      </c>
      <c r="EJ38" s="30" t="s">
        <v>29</v>
      </c>
      <c r="EK38" s="30" t="s">
        <v>29</v>
      </c>
      <c r="EL38" s="30" t="s">
        <v>29</v>
      </c>
      <c r="EM38" s="30" t="s">
        <v>29</v>
      </c>
      <c r="EN38" s="30" t="s">
        <v>29</v>
      </c>
      <c r="EO38" s="31" t="s">
        <v>29</v>
      </c>
      <c r="EP38" s="30" t="s">
        <v>29</v>
      </c>
      <c r="EQ38" s="30" t="s">
        <v>29</v>
      </c>
      <c r="ER38" s="30" t="s">
        <v>29</v>
      </c>
      <c r="ES38" s="30" t="s">
        <v>29</v>
      </c>
      <c r="ET38" s="30" t="s">
        <v>29</v>
      </c>
      <c r="EU38" s="30" t="s">
        <v>29</v>
      </c>
      <c r="EV38" s="30" t="s">
        <v>29</v>
      </c>
      <c r="EW38" s="30" t="s">
        <v>29</v>
      </c>
      <c r="EX38" s="30" t="s">
        <v>29</v>
      </c>
      <c r="EY38" s="30" t="s">
        <v>29</v>
      </c>
      <c r="EZ38" s="30" t="s">
        <v>29</v>
      </c>
      <c r="FA38" s="31" t="s">
        <v>29</v>
      </c>
      <c r="FB38" s="30" t="s">
        <v>29</v>
      </c>
      <c r="FC38" s="30" t="s">
        <v>29</v>
      </c>
      <c r="FD38" s="30" t="s">
        <v>29</v>
      </c>
      <c r="FE38" s="30" t="s">
        <v>29</v>
      </c>
      <c r="FF38" s="30" t="s">
        <v>29</v>
      </c>
      <c r="FG38" s="30" t="s">
        <v>29</v>
      </c>
      <c r="FH38" s="30" t="s">
        <v>29</v>
      </c>
      <c r="FI38" s="30" t="s">
        <v>29</v>
      </c>
      <c r="FJ38" s="30" t="s">
        <v>29</v>
      </c>
      <c r="FK38" s="30" t="s">
        <v>29</v>
      </c>
      <c r="FL38" s="30" t="s">
        <v>29</v>
      </c>
      <c r="FM38" s="31" t="s">
        <v>29</v>
      </c>
      <c r="FN38" s="30" t="s">
        <v>29</v>
      </c>
      <c r="FO38" s="30" t="s">
        <v>29</v>
      </c>
      <c r="FP38" s="30" t="s">
        <v>29</v>
      </c>
      <c r="FQ38" s="30" t="s">
        <v>29</v>
      </c>
      <c r="FR38" s="30" t="s">
        <v>29</v>
      </c>
      <c r="FS38" s="30" t="s">
        <v>29</v>
      </c>
      <c r="FT38" s="30" t="s">
        <v>29</v>
      </c>
      <c r="FU38" s="30" t="s">
        <v>29</v>
      </c>
      <c r="FV38" s="30" t="s">
        <v>29</v>
      </c>
      <c r="FW38" s="30" t="s">
        <v>29</v>
      </c>
      <c r="FX38" s="30" t="s">
        <v>29</v>
      </c>
      <c r="FY38" s="31" t="s">
        <v>29</v>
      </c>
      <c r="FZ38" s="30" t="s">
        <v>29</v>
      </c>
      <c r="GA38" s="30" t="s">
        <v>29</v>
      </c>
      <c r="GB38" s="30" t="s">
        <v>29</v>
      </c>
      <c r="GC38" s="30" t="s">
        <v>29</v>
      </c>
      <c r="GD38" s="30" t="s">
        <v>29</v>
      </c>
      <c r="GE38" s="30" t="s">
        <v>29</v>
      </c>
      <c r="GF38" s="30" t="s">
        <v>29</v>
      </c>
      <c r="GG38" s="30" t="s">
        <v>29</v>
      </c>
      <c r="GH38" s="30" t="s">
        <v>29</v>
      </c>
      <c r="GI38" s="30" t="s">
        <v>29</v>
      </c>
      <c r="GJ38" s="30" t="s">
        <v>29</v>
      </c>
      <c r="GK38" s="31" t="s">
        <v>29</v>
      </c>
      <c r="GL38" s="30" t="s">
        <v>29</v>
      </c>
      <c r="GM38" s="30" t="s">
        <v>29</v>
      </c>
      <c r="GN38" s="30" t="s">
        <v>29</v>
      </c>
      <c r="GO38" s="30" t="s">
        <v>29</v>
      </c>
      <c r="GP38" s="30" t="s">
        <v>29</v>
      </c>
      <c r="GQ38" s="30" t="s">
        <v>29</v>
      </c>
      <c r="GR38" s="30" t="s">
        <v>29</v>
      </c>
      <c r="GS38" s="30" t="s">
        <v>29</v>
      </c>
      <c r="GT38" s="30" t="s">
        <v>29</v>
      </c>
      <c r="GU38" s="30" t="s">
        <v>29</v>
      </c>
      <c r="GV38" s="30" t="s">
        <v>29</v>
      </c>
      <c r="GW38" s="31" t="s">
        <v>29</v>
      </c>
      <c r="GX38" s="30" t="s">
        <v>29</v>
      </c>
      <c r="GY38" s="30" t="s">
        <v>29</v>
      </c>
      <c r="GZ38" s="30" t="s">
        <v>29</v>
      </c>
      <c r="HA38" s="30" t="s">
        <v>29</v>
      </c>
      <c r="HB38" s="30" t="s">
        <v>29</v>
      </c>
      <c r="HC38" s="30" t="s">
        <v>29</v>
      </c>
      <c r="HD38" s="30" t="s">
        <v>29</v>
      </c>
      <c r="HE38" s="30" t="s">
        <v>29</v>
      </c>
      <c r="HF38" s="30" t="s">
        <v>29</v>
      </c>
      <c r="HG38" s="30" t="s">
        <v>29</v>
      </c>
      <c r="HH38" s="30" t="s">
        <v>29</v>
      </c>
      <c r="HI38" s="31" t="s">
        <v>29</v>
      </c>
      <c r="HJ38" s="30" t="s">
        <v>29</v>
      </c>
      <c r="HK38" s="30" t="s">
        <v>29</v>
      </c>
      <c r="HL38" s="30" t="s">
        <v>29</v>
      </c>
      <c r="HM38" s="30" t="s">
        <v>29</v>
      </c>
      <c r="HN38" s="30" t="s">
        <v>29</v>
      </c>
      <c r="HO38" s="30" t="s">
        <v>29</v>
      </c>
      <c r="HP38" s="30" t="s">
        <v>29</v>
      </c>
      <c r="HQ38" s="30" t="s">
        <v>29</v>
      </c>
      <c r="HR38" s="30" t="s">
        <v>29</v>
      </c>
      <c r="HS38" s="30" t="s">
        <v>29</v>
      </c>
      <c r="HT38" s="30" t="s">
        <v>29</v>
      </c>
      <c r="HU38" s="30" t="s">
        <v>29</v>
      </c>
      <c r="HV38" s="32" t="s">
        <v>29</v>
      </c>
      <c r="HW38" s="30" t="s">
        <v>29</v>
      </c>
      <c r="HX38" s="30" t="s">
        <v>29</v>
      </c>
      <c r="HY38" s="30" t="s">
        <v>29</v>
      </c>
      <c r="HZ38" s="30" t="s">
        <v>29</v>
      </c>
      <c r="IA38" s="30" t="s">
        <v>29</v>
      </c>
      <c r="IB38" s="30" t="s">
        <v>29</v>
      </c>
      <c r="IC38" s="30"/>
      <c r="ID38" s="30"/>
      <c r="IE38" s="30"/>
      <c r="IF38" s="30"/>
      <c r="IG38" s="31"/>
    </row>
    <row r="39" s="33" customFormat="true" ht="15" hidden="false" customHeight="false" outlineLevel="0" collapsed="false">
      <c r="A39" s="29" t="s">
        <v>42</v>
      </c>
      <c r="B39" s="30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1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1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1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1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30" t="n">
        <v>0</v>
      </c>
      <c r="BH39" s="30" t="n">
        <v>0</v>
      </c>
      <c r="BI39" s="31" t="n">
        <v>0</v>
      </c>
      <c r="BJ39" s="30" t="n">
        <v>0</v>
      </c>
      <c r="BK39" s="30" t="n">
        <v>0</v>
      </c>
      <c r="BL39" s="30" t="n">
        <v>0</v>
      </c>
      <c r="BM39" s="30" t="n">
        <v>0</v>
      </c>
      <c r="BN39" s="30" t="n">
        <v>0</v>
      </c>
      <c r="BO39" s="30" t="n">
        <v>0</v>
      </c>
      <c r="BP39" s="30" t="n">
        <v>0</v>
      </c>
      <c r="BQ39" s="30" t="n">
        <v>0</v>
      </c>
      <c r="BR39" s="30" t="n">
        <v>0</v>
      </c>
      <c r="BS39" s="30" t="n">
        <v>0</v>
      </c>
      <c r="BT39" s="30" t="n">
        <v>0</v>
      </c>
      <c r="BU39" s="31" t="n">
        <v>0</v>
      </c>
      <c r="BV39" s="30" t="n">
        <v>0</v>
      </c>
      <c r="BW39" s="30" t="n">
        <v>0</v>
      </c>
      <c r="BX39" s="30" t="n">
        <v>0</v>
      </c>
      <c r="BY39" s="30" t="n">
        <v>0</v>
      </c>
      <c r="BZ39" s="30" t="n">
        <v>0</v>
      </c>
      <c r="CA39" s="30" t="n">
        <v>0</v>
      </c>
      <c r="CB39" s="30" t="n">
        <v>0</v>
      </c>
      <c r="CC39" s="30" t="n">
        <v>0</v>
      </c>
      <c r="CD39" s="30" t="n">
        <v>0</v>
      </c>
      <c r="CE39" s="30" t="n">
        <v>0</v>
      </c>
      <c r="CF39" s="30" t="n">
        <v>0</v>
      </c>
      <c r="CG39" s="31" t="n">
        <v>0</v>
      </c>
      <c r="CH39" s="30" t="n">
        <v>0</v>
      </c>
      <c r="CI39" s="30" t="n">
        <v>0</v>
      </c>
      <c r="CJ39" s="30" t="n">
        <v>0</v>
      </c>
      <c r="CK39" s="30" t="n">
        <v>0</v>
      </c>
      <c r="CL39" s="30" t="n">
        <v>0</v>
      </c>
      <c r="CM39" s="30" t="n">
        <v>0</v>
      </c>
      <c r="CN39" s="30" t="n">
        <v>0</v>
      </c>
      <c r="CO39" s="30" t="n">
        <v>0</v>
      </c>
      <c r="CP39" s="30" t="n">
        <v>0</v>
      </c>
      <c r="CQ39" s="30" t="n">
        <v>0</v>
      </c>
      <c r="CR39" s="30" t="n">
        <v>0</v>
      </c>
      <c r="CS39" s="31" t="n">
        <v>0</v>
      </c>
      <c r="CT39" s="30" t="s">
        <v>29</v>
      </c>
      <c r="CU39" s="30" t="s">
        <v>29</v>
      </c>
      <c r="CV39" s="30" t="s">
        <v>29</v>
      </c>
      <c r="CW39" s="30" t="s">
        <v>29</v>
      </c>
      <c r="CX39" s="30" t="s">
        <v>29</v>
      </c>
      <c r="CY39" s="30" t="s">
        <v>29</v>
      </c>
      <c r="CZ39" s="30" t="s">
        <v>29</v>
      </c>
      <c r="DA39" s="30" t="s">
        <v>29</v>
      </c>
      <c r="DB39" s="30" t="s">
        <v>29</v>
      </c>
      <c r="DC39" s="30" t="s">
        <v>29</v>
      </c>
      <c r="DD39" s="30" t="s">
        <v>29</v>
      </c>
      <c r="DE39" s="31" t="s">
        <v>29</v>
      </c>
      <c r="DF39" s="30" t="s">
        <v>29</v>
      </c>
      <c r="DG39" s="30" t="s">
        <v>29</v>
      </c>
      <c r="DH39" s="30" t="s">
        <v>29</v>
      </c>
      <c r="DI39" s="30" t="s">
        <v>29</v>
      </c>
      <c r="DJ39" s="30" t="s">
        <v>29</v>
      </c>
      <c r="DK39" s="30" t="s">
        <v>29</v>
      </c>
      <c r="DL39" s="30" t="s">
        <v>29</v>
      </c>
      <c r="DM39" s="30" t="s">
        <v>29</v>
      </c>
      <c r="DN39" s="30" t="s">
        <v>29</v>
      </c>
      <c r="DO39" s="30" t="s">
        <v>29</v>
      </c>
      <c r="DP39" s="30" t="s">
        <v>29</v>
      </c>
      <c r="DQ39" s="31" t="s">
        <v>29</v>
      </c>
      <c r="DR39" s="30" t="s">
        <v>29</v>
      </c>
      <c r="DS39" s="30" t="s">
        <v>29</v>
      </c>
      <c r="DT39" s="30" t="s">
        <v>29</v>
      </c>
      <c r="DU39" s="30" t="s">
        <v>29</v>
      </c>
      <c r="DV39" s="30" t="s">
        <v>29</v>
      </c>
      <c r="DW39" s="30" t="s">
        <v>29</v>
      </c>
      <c r="DX39" s="30" t="s">
        <v>29</v>
      </c>
      <c r="DY39" s="30" t="s">
        <v>29</v>
      </c>
      <c r="DZ39" s="30" t="s">
        <v>29</v>
      </c>
      <c r="EA39" s="30" t="s">
        <v>29</v>
      </c>
      <c r="EB39" s="30" t="s">
        <v>29</v>
      </c>
      <c r="EC39" s="31" t="s">
        <v>29</v>
      </c>
      <c r="ED39" s="30" t="s">
        <v>29</v>
      </c>
      <c r="EE39" s="30" t="s">
        <v>29</v>
      </c>
      <c r="EF39" s="30" t="s">
        <v>29</v>
      </c>
      <c r="EG39" s="30" t="s">
        <v>29</v>
      </c>
      <c r="EH39" s="30" t="s">
        <v>29</v>
      </c>
      <c r="EI39" s="30" t="s">
        <v>29</v>
      </c>
      <c r="EJ39" s="30" t="s">
        <v>29</v>
      </c>
      <c r="EK39" s="30" t="s">
        <v>29</v>
      </c>
      <c r="EL39" s="30" t="s">
        <v>29</v>
      </c>
      <c r="EM39" s="30" t="s">
        <v>29</v>
      </c>
      <c r="EN39" s="30" t="s">
        <v>29</v>
      </c>
      <c r="EO39" s="31" t="s">
        <v>29</v>
      </c>
      <c r="EP39" s="30" t="s">
        <v>29</v>
      </c>
      <c r="EQ39" s="30" t="s">
        <v>29</v>
      </c>
      <c r="ER39" s="30" t="s">
        <v>29</v>
      </c>
      <c r="ES39" s="30" t="s">
        <v>29</v>
      </c>
      <c r="ET39" s="30" t="s">
        <v>29</v>
      </c>
      <c r="EU39" s="30" t="s">
        <v>29</v>
      </c>
      <c r="EV39" s="30" t="s">
        <v>29</v>
      </c>
      <c r="EW39" s="30" t="s">
        <v>29</v>
      </c>
      <c r="EX39" s="30" t="s">
        <v>29</v>
      </c>
      <c r="EY39" s="30" t="s">
        <v>29</v>
      </c>
      <c r="EZ39" s="30" t="s">
        <v>29</v>
      </c>
      <c r="FA39" s="31" t="s">
        <v>29</v>
      </c>
      <c r="FB39" s="30" t="s">
        <v>29</v>
      </c>
      <c r="FC39" s="30" t="s">
        <v>29</v>
      </c>
      <c r="FD39" s="30" t="s">
        <v>29</v>
      </c>
      <c r="FE39" s="30" t="s">
        <v>29</v>
      </c>
      <c r="FF39" s="30" t="s">
        <v>29</v>
      </c>
      <c r="FG39" s="30" t="s">
        <v>29</v>
      </c>
      <c r="FH39" s="30" t="s">
        <v>29</v>
      </c>
      <c r="FI39" s="30" t="s">
        <v>29</v>
      </c>
      <c r="FJ39" s="30" t="s">
        <v>29</v>
      </c>
      <c r="FK39" s="30" t="s">
        <v>29</v>
      </c>
      <c r="FL39" s="30" t="s">
        <v>29</v>
      </c>
      <c r="FM39" s="31" t="s">
        <v>29</v>
      </c>
      <c r="FN39" s="30" t="s">
        <v>29</v>
      </c>
      <c r="FO39" s="30" t="s">
        <v>29</v>
      </c>
      <c r="FP39" s="30" t="s">
        <v>29</v>
      </c>
      <c r="FQ39" s="30" t="s">
        <v>29</v>
      </c>
      <c r="FR39" s="30" t="s">
        <v>29</v>
      </c>
      <c r="FS39" s="30" t="s">
        <v>29</v>
      </c>
      <c r="FT39" s="30" t="s">
        <v>29</v>
      </c>
      <c r="FU39" s="30" t="s">
        <v>29</v>
      </c>
      <c r="FV39" s="30" t="s">
        <v>29</v>
      </c>
      <c r="FW39" s="30" t="s">
        <v>29</v>
      </c>
      <c r="FX39" s="30" t="s">
        <v>29</v>
      </c>
      <c r="FY39" s="31" t="s">
        <v>29</v>
      </c>
      <c r="FZ39" s="30" t="s">
        <v>29</v>
      </c>
      <c r="GA39" s="30" t="s">
        <v>29</v>
      </c>
      <c r="GB39" s="30" t="s">
        <v>29</v>
      </c>
      <c r="GC39" s="30" t="s">
        <v>29</v>
      </c>
      <c r="GD39" s="30" t="s">
        <v>29</v>
      </c>
      <c r="GE39" s="30" t="s">
        <v>29</v>
      </c>
      <c r="GF39" s="30" t="s">
        <v>29</v>
      </c>
      <c r="GG39" s="30" t="s">
        <v>29</v>
      </c>
      <c r="GH39" s="30" t="s">
        <v>29</v>
      </c>
      <c r="GI39" s="30" t="s">
        <v>29</v>
      </c>
      <c r="GJ39" s="30" t="s">
        <v>29</v>
      </c>
      <c r="GK39" s="31" t="s">
        <v>29</v>
      </c>
      <c r="GL39" s="30" t="s">
        <v>29</v>
      </c>
      <c r="GM39" s="30" t="s">
        <v>29</v>
      </c>
      <c r="GN39" s="30" t="s">
        <v>29</v>
      </c>
      <c r="GO39" s="30" t="s">
        <v>29</v>
      </c>
      <c r="GP39" s="30" t="s">
        <v>29</v>
      </c>
      <c r="GQ39" s="30" t="s">
        <v>29</v>
      </c>
      <c r="GR39" s="30" t="s">
        <v>29</v>
      </c>
      <c r="GS39" s="30" t="s">
        <v>29</v>
      </c>
      <c r="GT39" s="30" t="s">
        <v>29</v>
      </c>
      <c r="GU39" s="30" t="s">
        <v>29</v>
      </c>
      <c r="GV39" s="30" t="s">
        <v>29</v>
      </c>
      <c r="GW39" s="31" t="s">
        <v>29</v>
      </c>
      <c r="GX39" s="30" t="s">
        <v>29</v>
      </c>
      <c r="GY39" s="30" t="s">
        <v>29</v>
      </c>
      <c r="GZ39" s="30" t="s">
        <v>29</v>
      </c>
      <c r="HA39" s="30" t="s">
        <v>29</v>
      </c>
      <c r="HB39" s="30" t="s">
        <v>29</v>
      </c>
      <c r="HC39" s="30" t="s">
        <v>29</v>
      </c>
      <c r="HD39" s="30" t="s">
        <v>29</v>
      </c>
      <c r="HE39" s="30" t="s">
        <v>29</v>
      </c>
      <c r="HF39" s="30" t="s">
        <v>29</v>
      </c>
      <c r="HG39" s="30" t="s">
        <v>29</v>
      </c>
      <c r="HH39" s="30" t="s">
        <v>29</v>
      </c>
      <c r="HI39" s="31" t="s">
        <v>29</v>
      </c>
      <c r="HJ39" s="30" t="s">
        <v>29</v>
      </c>
      <c r="HK39" s="30" t="s">
        <v>29</v>
      </c>
      <c r="HL39" s="30" t="s">
        <v>29</v>
      </c>
      <c r="HM39" s="30" t="s">
        <v>29</v>
      </c>
      <c r="HN39" s="30" t="s">
        <v>29</v>
      </c>
      <c r="HO39" s="30" t="s">
        <v>29</v>
      </c>
      <c r="HP39" s="30" t="s">
        <v>29</v>
      </c>
      <c r="HQ39" s="30" t="s">
        <v>29</v>
      </c>
      <c r="HR39" s="30" t="s">
        <v>29</v>
      </c>
      <c r="HS39" s="30" t="s">
        <v>29</v>
      </c>
      <c r="HT39" s="30" t="s">
        <v>29</v>
      </c>
      <c r="HU39" s="30" t="s">
        <v>29</v>
      </c>
      <c r="HV39" s="32" t="s">
        <v>29</v>
      </c>
      <c r="HW39" s="30" t="s">
        <v>29</v>
      </c>
      <c r="HX39" s="30" t="s">
        <v>29</v>
      </c>
      <c r="HY39" s="30" t="s">
        <v>29</v>
      </c>
      <c r="HZ39" s="30" t="s">
        <v>29</v>
      </c>
      <c r="IA39" s="30" t="s">
        <v>29</v>
      </c>
      <c r="IB39" s="30" t="s">
        <v>29</v>
      </c>
      <c r="IC39" s="30"/>
      <c r="ID39" s="30"/>
      <c r="IE39" s="30"/>
      <c r="IF39" s="30"/>
      <c r="IG39" s="31"/>
    </row>
    <row r="40" s="33" customFormat="true" ht="15" hidden="false" customHeight="false" outlineLevel="0" collapsed="false">
      <c r="A40" s="29" t="s">
        <v>43</v>
      </c>
      <c r="B40" s="30" t="s">
        <v>29</v>
      </c>
      <c r="C40" s="30" t="s">
        <v>29</v>
      </c>
      <c r="D40" s="30" t="s">
        <v>29</v>
      </c>
      <c r="E40" s="30" t="s">
        <v>29</v>
      </c>
      <c r="F40" s="30" t="s">
        <v>29</v>
      </c>
      <c r="G40" s="30" t="s">
        <v>29</v>
      </c>
      <c r="H40" s="30" t="s">
        <v>29</v>
      </c>
      <c r="I40" s="30" t="s">
        <v>29</v>
      </c>
      <c r="J40" s="30" t="s">
        <v>29</v>
      </c>
      <c r="K40" s="30" t="s">
        <v>29</v>
      </c>
      <c r="L40" s="30" t="s">
        <v>29</v>
      </c>
      <c r="M40" s="31" t="s">
        <v>29</v>
      </c>
      <c r="N40" s="30" t="s">
        <v>29</v>
      </c>
      <c r="O40" s="30" t="s">
        <v>29</v>
      </c>
      <c r="P40" s="30" t="s">
        <v>29</v>
      </c>
      <c r="Q40" s="30" t="s">
        <v>29</v>
      </c>
      <c r="R40" s="30" t="s">
        <v>29</v>
      </c>
      <c r="S40" s="30" t="s">
        <v>29</v>
      </c>
      <c r="T40" s="30" t="s">
        <v>29</v>
      </c>
      <c r="U40" s="30" t="s">
        <v>29</v>
      </c>
      <c r="V40" s="30" t="s">
        <v>29</v>
      </c>
      <c r="W40" s="30" t="s">
        <v>29</v>
      </c>
      <c r="X40" s="30" t="s">
        <v>29</v>
      </c>
      <c r="Y40" s="31" t="s">
        <v>29</v>
      </c>
      <c r="Z40" s="30" t="s">
        <v>29</v>
      </c>
      <c r="AA40" s="30" t="s">
        <v>29</v>
      </c>
      <c r="AB40" s="30" t="s">
        <v>29</v>
      </c>
      <c r="AC40" s="30" t="s">
        <v>29</v>
      </c>
      <c r="AD40" s="30" t="s">
        <v>29</v>
      </c>
      <c r="AE40" s="30" t="s">
        <v>29</v>
      </c>
      <c r="AF40" s="30" t="s">
        <v>29</v>
      </c>
      <c r="AG40" s="30" t="s">
        <v>29</v>
      </c>
      <c r="AH40" s="30" t="s">
        <v>29</v>
      </c>
      <c r="AI40" s="30" t="s">
        <v>29</v>
      </c>
      <c r="AJ40" s="30" t="s">
        <v>29</v>
      </c>
      <c r="AK40" s="31" t="s">
        <v>29</v>
      </c>
      <c r="AL40" s="30" t="s">
        <v>29</v>
      </c>
      <c r="AM40" s="30" t="s">
        <v>29</v>
      </c>
      <c r="AN40" s="30" t="s">
        <v>29</v>
      </c>
      <c r="AO40" s="30" t="s">
        <v>29</v>
      </c>
      <c r="AP40" s="30" t="s">
        <v>29</v>
      </c>
      <c r="AQ40" s="30" t="s">
        <v>29</v>
      </c>
      <c r="AR40" s="30" t="s">
        <v>29</v>
      </c>
      <c r="AS40" s="30" t="s">
        <v>29</v>
      </c>
      <c r="AT40" s="30" t="s">
        <v>29</v>
      </c>
      <c r="AU40" s="30" t="s">
        <v>29</v>
      </c>
      <c r="AV40" s="30" t="s">
        <v>29</v>
      </c>
      <c r="AW40" s="31" t="s">
        <v>29</v>
      </c>
      <c r="AX40" s="30" t="s">
        <v>29</v>
      </c>
      <c r="AY40" s="30" t="s">
        <v>29</v>
      </c>
      <c r="AZ40" s="30" t="s">
        <v>29</v>
      </c>
      <c r="BA40" s="30" t="s">
        <v>29</v>
      </c>
      <c r="BB40" s="30" t="s">
        <v>29</v>
      </c>
      <c r="BC40" s="30" t="s">
        <v>29</v>
      </c>
      <c r="BD40" s="30" t="s">
        <v>29</v>
      </c>
      <c r="BE40" s="30" t="s">
        <v>29</v>
      </c>
      <c r="BF40" s="30" t="s">
        <v>29</v>
      </c>
      <c r="BG40" s="30" t="s">
        <v>29</v>
      </c>
      <c r="BH40" s="30" t="s">
        <v>29</v>
      </c>
      <c r="BI40" s="31" t="s">
        <v>29</v>
      </c>
      <c r="BJ40" s="30" t="s">
        <v>29</v>
      </c>
      <c r="BK40" s="30" t="s">
        <v>29</v>
      </c>
      <c r="BL40" s="30" t="s">
        <v>29</v>
      </c>
      <c r="BM40" s="30" t="s">
        <v>29</v>
      </c>
      <c r="BN40" s="30" t="s">
        <v>29</v>
      </c>
      <c r="BO40" s="30" t="s">
        <v>29</v>
      </c>
      <c r="BP40" s="30" t="s">
        <v>29</v>
      </c>
      <c r="BQ40" s="30" t="s">
        <v>29</v>
      </c>
      <c r="BR40" s="30" t="s">
        <v>29</v>
      </c>
      <c r="BS40" s="30" t="s">
        <v>29</v>
      </c>
      <c r="BT40" s="30" t="s">
        <v>29</v>
      </c>
      <c r="BU40" s="31" t="s">
        <v>29</v>
      </c>
      <c r="BV40" s="30" t="s">
        <v>29</v>
      </c>
      <c r="BW40" s="30" t="s">
        <v>29</v>
      </c>
      <c r="BX40" s="30" t="s">
        <v>29</v>
      </c>
      <c r="BY40" s="30" t="s">
        <v>29</v>
      </c>
      <c r="BZ40" s="30" t="s">
        <v>29</v>
      </c>
      <c r="CA40" s="30" t="s">
        <v>29</v>
      </c>
      <c r="CB40" s="30" t="s">
        <v>29</v>
      </c>
      <c r="CC40" s="30" t="s">
        <v>29</v>
      </c>
      <c r="CD40" s="30" t="s">
        <v>29</v>
      </c>
      <c r="CE40" s="30" t="s">
        <v>29</v>
      </c>
      <c r="CF40" s="30" t="s">
        <v>29</v>
      </c>
      <c r="CG40" s="31" t="s">
        <v>29</v>
      </c>
      <c r="CH40" s="30" t="s">
        <v>29</v>
      </c>
      <c r="CI40" s="30" t="s">
        <v>29</v>
      </c>
      <c r="CJ40" s="30" t="s">
        <v>29</v>
      </c>
      <c r="CK40" s="30" t="s">
        <v>29</v>
      </c>
      <c r="CL40" s="30" t="s">
        <v>29</v>
      </c>
      <c r="CM40" s="30" t="s">
        <v>29</v>
      </c>
      <c r="CN40" s="30" t="s">
        <v>29</v>
      </c>
      <c r="CO40" s="30" t="s">
        <v>29</v>
      </c>
      <c r="CP40" s="30" t="s">
        <v>29</v>
      </c>
      <c r="CQ40" s="30" t="s">
        <v>29</v>
      </c>
      <c r="CR40" s="30" t="s">
        <v>29</v>
      </c>
      <c r="CS40" s="31" t="s">
        <v>29</v>
      </c>
      <c r="CT40" s="30" t="s">
        <v>29</v>
      </c>
      <c r="CU40" s="30" t="s">
        <v>29</v>
      </c>
      <c r="CV40" s="30" t="s">
        <v>29</v>
      </c>
      <c r="CW40" s="30" t="s">
        <v>29</v>
      </c>
      <c r="CX40" s="30" t="s">
        <v>29</v>
      </c>
      <c r="CY40" s="30" t="s">
        <v>29</v>
      </c>
      <c r="CZ40" s="30" t="s">
        <v>29</v>
      </c>
      <c r="DA40" s="30" t="s">
        <v>29</v>
      </c>
      <c r="DB40" s="30" t="s">
        <v>29</v>
      </c>
      <c r="DC40" s="30" t="s">
        <v>29</v>
      </c>
      <c r="DD40" s="30" t="s">
        <v>29</v>
      </c>
      <c r="DE40" s="31" t="s">
        <v>29</v>
      </c>
      <c r="DF40" s="30" t="s">
        <v>29</v>
      </c>
      <c r="DG40" s="30" t="s">
        <v>29</v>
      </c>
      <c r="DH40" s="30" t="s">
        <v>29</v>
      </c>
      <c r="DI40" s="30" t="s">
        <v>29</v>
      </c>
      <c r="DJ40" s="30" t="s">
        <v>29</v>
      </c>
      <c r="DK40" s="30" t="s">
        <v>29</v>
      </c>
      <c r="DL40" s="30" t="s">
        <v>29</v>
      </c>
      <c r="DM40" s="30" t="s">
        <v>29</v>
      </c>
      <c r="DN40" s="30" t="s">
        <v>29</v>
      </c>
      <c r="DO40" s="30" t="s">
        <v>29</v>
      </c>
      <c r="DP40" s="30" t="s">
        <v>29</v>
      </c>
      <c r="DQ40" s="31" t="s">
        <v>29</v>
      </c>
      <c r="DR40" s="30" t="s">
        <v>29</v>
      </c>
      <c r="DS40" s="30" t="s">
        <v>29</v>
      </c>
      <c r="DT40" s="30" t="s">
        <v>29</v>
      </c>
      <c r="DU40" s="30" t="s">
        <v>29</v>
      </c>
      <c r="DV40" s="30" t="s">
        <v>29</v>
      </c>
      <c r="DW40" s="30" t="s">
        <v>29</v>
      </c>
      <c r="DX40" s="30" t="s">
        <v>29</v>
      </c>
      <c r="DY40" s="30" t="s">
        <v>29</v>
      </c>
      <c r="DZ40" s="30" t="s">
        <v>29</v>
      </c>
      <c r="EA40" s="30" t="s">
        <v>29</v>
      </c>
      <c r="EB40" s="30" t="s">
        <v>29</v>
      </c>
      <c r="EC40" s="31" t="s">
        <v>29</v>
      </c>
      <c r="ED40" s="30" t="s">
        <v>29</v>
      </c>
      <c r="EE40" s="30" t="s">
        <v>29</v>
      </c>
      <c r="EF40" s="30" t="s">
        <v>29</v>
      </c>
      <c r="EG40" s="30" t="s">
        <v>29</v>
      </c>
      <c r="EH40" s="30" t="s">
        <v>29</v>
      </c>
      <c r="EI40" s="30" t="s">
        <v>29</v>
      </c>
      <c r="EJ40" s="30" t="s">
        <v>29</v>
      </c>
      <c r="EK40" s="30" t="s">
        <v>29</v>
      </c>
      <c r="EL40" s="30" t="s">
        <v>29</v>
      </c>
      <c r="EM40" s="30" t="s">
        <v>29</v>
      </c>
      <c r="EN40" s="30" t="s">
        <v>29</v>
      </c>
      <c r="EO40" s="31" t="s">
        <v>29</v>
      </c>
      <c r="EP40" s="30" t="s">
        <v>29</v>
      </c>
      <c r="EQ40" s="30" t="s">
        <v>29</v>
      </c>
      <c r="ER40" s="30" t="s">
        <v>29</v>
      </c>
      <c r="ES40" s="30" t="s">
        <v>29</v>
      </c>
      <c r="ET40" s="30" t="s">
        <v>29</v>
      </c>
      <c r="EU40" s="30" t="s">
        <v>29</v>
      </c>
      <c r="EV40" s="30" t="s">
        <v>29</v>
      </c>
      <c r="EW40" s="30" t="s">
        <v>29</v>
      </c>
      <c r="EX40" s="30" t="s">
        <v>29</v>
      </c>
      <c r="EY40" s="30" t="s">
        <v>29</v>
      </c>
      <c r="EZ40" s="30" t="s">
        <v>29</v>
      </c>
      <c r="FA40" s="31" t="s">
        <v>29</v>
      </c>
      <c r="FB40" s="30" t="s">
        <v>29</v>
      </c>
      <c r="FC40" s="30" t="s">
        <v>29</v>
      </c>
      <c r="FD40" s="30" t="s">
        <v>29</v>
      </c>
      <c r="FE40" s="30" t="s">
        <v>29</v>
      </c>
      <c r="FF40" s="30" t="s">
        <v>29</v>
      </c>
      <c r="FG40" s="30" t="s">
        <v>29</v>
      </c>
      <c r="FH40" s="30" t="s">
        <v>29</v>
      </c>
      <c r="FI40" s="30" t="s">
        <v>29</v>
      </c>
      <c r="FJ40" s="30" t="s">
        <v>29</v>
      </c>
      <c r="FK40" s="30" t="s">
        <v>29</v>
      </c>
      <c r="FL40" s="30" t="s">
        <v>29</v>
      </c>
      <c r="FM40" s="31" t="s">
        <v>29</v>
      </c>
      <c r="FN40" s="30" t="s">
        <v>29</v>
      </c>
      <c r="FO40" s="30" t="s">
        <v>29</v>
      </c>
      <c r="FP40" s="30" t="s">
        <v>29</v>
      </c>
      <c r="FQ40" s="30" t="s">
        <v>29</v>
      </c>
      <c r="FR40" s="30" t="s">
        <v>29</v>
      </c>
      <c r="FS40" s="30" t="s">
        <v>29</v>
      </c>
      <c r="FT40" s="30" t="s">
        <v>29</v>
      </c>
      <c r="FU40" s="30" t="s">
        <v>29</v>
      </c>
      <c r="FV40" s="30" t="s">
        <v>29</v>
      </c>
      <c r="FW40" s="30" t="s">
        <v>29</v>
      </c>
      <c r="FX40" s="30" t="s">
        <v>29</v>
      </c>
      <c r="FY40" s="31" t="s">
        <v>29</v>
      </c>
      <c r="FZ40" s="30" t="s">
        <v>29</v>
      </c>
      <c r="GA40" s="30" t="s">
        <v>29</v>
      </c>
      <c r="GB40" s="30" t="s">
        <v>29</v>
      </c>
      <c r="GC40" s="30" t="s">
        <v>29</v>
      </c>
      <c r="GD40" s="30" t="s">
        <v>29</v>
      </c>
      <c r="GE40" s="30" t="s">
        <v>29</v>
      </c>
      <c r="GF40" s="30" t="s">
        <v>29</v>
      </c>
      <c r="GG40" s="30" t="s">
        <v>29</v>
      </c>
      <c r="GH40" s="30" t="s">
        <v>29</v>
      </c>
      <c r="GI40" s="30" t="s">
        <v>29</v>
      </c>
      <c r="GJ40" s="30" t="s">
        <v>29</v>
      </c>
      <c r="GK40" s="31" t="s">
        <v>29</v>
      </c>
      <c r="GL40" s="30" t="s">
        <v>29</v>
      </c>
      <c r="GM40" s="30" t="s">
        <v>29</v>
      </c>
      <c r="GN40" s="30" t="s">
        <v>29</v>
      </c>
      <c r="GO40" s="30" t="s">
        <v>29</v>
      </c>
      <c r="GP40" s="30" t="s">
        <v>29</v>
      </c>
      <c r="GQ40" s="30" t="s">
        <v>29</v>
      </c>
      <c r="GR40" s="30" t="s">
        <v>29</v>
      </c>
      <c r="GS40" s="30" t="s">
        <v>29</v>
      </c>
      <c r="GT40" s="30" t="s">
        <v>29</v>
      </c>
      <c r="GU40" s="30" t="s">
        <v>29</v>
      </c>
      <c r="GV40" s="30" t="s">
        <v>29</v>
      </c>
      <c r="GW40" s="31" t="s">
        <v>29</v>
      </c>
      <c r="GX40" s="30" t="s">
        <v>29</v>
      </c>
      <c r="GY40" s="30" t="s">
        <v>29</v>
      </c>
      <c r="GZ40" s="30" t="s">
        <v>29</v>
      </c>
      <c r="HA40" s="30" t="s">
        <v>29</v>
      </c>
      <c r="HB40" s="30" t="s">
        <v>29</v>
      </c>
      <c r="HC40" s="30" t="s">
        <v>29</v>
      </c>
      <c r="HD40" s="30" t="s">
        <v>29</v>
      </c>
      <c r="HE40" s="30" t="s">
        <v>29</v>
      </c>
      <c r="HF40" s="30" t="s">
        <v>29</v>
      </c>
      <c r="HG40" s="30" t="s">
        <v>29</v>
      </c>
      <c r="HH40" s="30" t="s">
        <v>29</v>
      </c>
      <c r="HI40" s="31" t="s">
        <v>29</v>
      </c>
      <c r="HJ40" s="30" t="s">
        <v>29</v>
      </c>
      <c r="HK40" s="30" t="s">
        <v>29</v>
      </c>
      <c r="HL40" s="30" t="s">
        <v>29</v>
      </c>
      <c r="HM40" s="30" t="s">
        <v>29</v>
      </c>
      <c r="HN40" s="30" t="s">
        <v>29</v>
      </c>
      <c r="HO40" s="30" t="s">
        <v>29</v>
      </c>
      <c r="HP40" s="30" t="s">
        <v>29</v>
      </c>
      <c r="HQ40" s="30" t="s">
        <v>29</v>
      </c>
      <c r="HR40" s="30" t="s">
        <v>29</v>
      </c>
      <c r="HS40" s="30" t="s">
        <v>29</v>
      </c>
      <c r="HT40" s="30" t="s">
        <v>29</v>
      </c>
      <c r="HU40" s="30" t="s">
        <v>29</v>
      </c>
      <c r="HV40" s="32" t="s">
        <v>29</v>
      </c>
      <c r="HW40" s="30" t="s">
        <v>29</v>
      </c>
      <c r="HX40" s="30" t="s">
        <v>29</v>
      </c>
      <c r="HY40" s="30" t="s">
        <v>29</v>
      </c>
      <c r="HZ40" s="30" t="s">
        <v>29</v>
      </c>
      <c r="IA40" s="30" t="s">
        <v>29</v>
      </c>
      <c r="IB40" s="30" t="s">
        <v>29</v>
      </c>
      <c r="IC40" s="30"/>
      <c r="ID40" s="30"/>
      <c r="IE40" s="30"/>
      <c r="IF40" s="30"/>
      <c r="IG40" s="31"/>
    </row>
    <row r="41" s="33" customFormat="true" ht="15" hidden="false" customHeight="false" outlineLevel="0" collapsed="false">
      <c r="A41" s="29" t="s">
        <v>44</v>
      </c>
      <c r="B41" s="30" t="s">
        <v>29</v>
      </c>
      <c r="C41" s="30" t="s">
        <v>29</v>
      </c>
      <c r="D41" s="30" t="s">
        <v>29</v>
      </c>
      <c r="E41" s="30" t="s">
        <v>29</v>
      </c>
      <c r="F41" s="30" t="s">
        <v>29</v>
      </c>
      <c r="G41" s="30" t="s">
        <v>29</v>
      </c>
      <c r="H41" s="30" t="s">
        <v>29</v>
      </c>
      <c r="I41" s="30" t="s">
        <v>29</v>
      </c>
      <c r="J41" s="30" t="s">
        <v>29</v>
      </c>
      <c r="K41" s="30" t="s">
        <v>29</v>
      </c>
      <c r="L41" s="30" t="s">
        <v>29</v>
      </c>
      <c r="M41" s="31" t="s">
        <v>29</v>
      </c>
      <c r="N41" s="30" t="s">
        <v>29</v>
      </c>
      <c r="O41" s="30" t="s">
        <v>29</v>
      </c>
      <c r="P41" s="30" t="s">
        <v>29</v>
      </c>
      <c r="Q41" s="30" t="s">
        <v>29</v>
      </c>
      <c r="R41" s="30" t="s">
        <v>29</v>
      </c>
      <c r="S41" s="30" t="s">
        <v>29</v>
      </c>
      <c r="T41" s="30" t="s">
        <v>29</v>
      </c>
      <c r="U41" s="30" t="s">
        <v>29</v>
      </c>
      <c r="V41" s="30" t="s">
        <v>29</v>
      </c>
      <c r="W41" s="30" t="s">
        <v>29</v>
      </c>
      <c r="X41" s="30" t="s">
        <v>29</v>
      </c>
      <c r="Y41" s="31" t="s">
        <v>29</v>
      </c>
      <c r="Z41" s="30" t="s">
        <v>29</v>
      </c>
      <c r="AA41" s="30" t="s">
        <v>29</v>
      </c>
      <c r="AB41" s="30" t="s">
        <v>29</v>
      </c>
      <c r="AC41" s="30" t="s">
        <v>29</v>
      </c>
      <c r="AD41" s="30" t="s">
        <v>29</v>
      </c>
      <c r="AE41" s="30" t="s">
        <v>29</v>
      </c>
      <c r="AF41" s="30" t="s">
        <v>29</v>
      </c>
      <c r="AG41" s="30" t="s">
        <v>29</v>
      </c>
      <c r="AH41" s="30" t="s">
        <v>29</v>
      </c>
      <c r="AI41" s="30" t="s">
        <v>29</v>
      </c>
      <c r="AJ41" s="30" t="s">
        <v>29</v>
      </c>
      <c r="AK41" s="31" t="s">
        <v>29</v>
      </c>
      <c r="AL41" s="30" t="s">
        <v>29</v>
      </c>
      <c r="AM41" s="30" t="s">
        <v>29</v>
      </c>
      <c r="AN41" s="30" t="s">
        <v>29</v>
      </c>
      <c r="AO41" s="30" t="s">
        <v>29</v>
      </c>
      <c r="AP41" s="30" t="s">
        <v>29</v>
      </c>
      <c r="AQ41" s="30" t="s">
        <v>29</v>
      </c>
      <c r="AR41" s="30" t="s">
        <v>29</v>
      </c>
      <c r="AS41" s="30" t="s">
        <v>29</v>
      </c>
      <c r="AT41" s="30" t="s">
        <v>29</v>
      </c>
      <c r="AU41" s="30" t="s">
        <v>29</v>
      </c>
      <c r="AV41" s="30" t="s">
        <v>29</v>
      </c>
      <c r="AW41" s="31" t="s">
        <v>29</v>
      </c>
      <c r="AX41" s="30" t="s">
        <v>29</v>
      </c>
      <c r="AY41" s="30" t="s">
        <v>29</v>
      </c>
      <c r="AZ41" s="30" t="s">
        <v>29</v>
      </c>
      <c r="BA41" s="30" t="s">
        <v>29</v>
      </c>
      <c r="BB41" s="30" t="s">
        <v>29</v>
      </c>
      <c r="BC41" s="30" t="s">
        <v>29</v>
      </c>
      <c r="BD41" s="30" t="s">
        <v>29</v>
      </c>
      <c r="BE41" s="30" t="s">
        <v>29</v>
      </c>
      <c r="BF41" s="30" t="s">
        <v>29</v>
      </c>
      <c r="BG41" s="30" t="s">
        <v>29</v>
      </c>
      <c r="BH41" s="30" t="s">
        <v>29</v>
      </c>
      <c r="BI41" s="31" t="s">
        <v>29</v>
      </c>
      <c r="BJ41" s="30" t="s">
        <v>29</v>
      </c>
      <c r="BK41" s="30" t="s">
        <v>29</v>
      </c>
      <c r="BL41" s="30" t="s">
        <v>29</v>
      </c>
      <c r="BM41" s="30" t="s">
        <v>29</v>
      </c>
      <c r="BN41" s="30" t="s">
        <v>29</v>
      </c>
      <c r="BO41" s="30" t="s">
        <v>29</v>
      </c>
      <c r="BP41" s="30" t="s">
        <v>29</v>
      </c>
      <c r="BQ41" s="30" t="s">
        <v>29</v>
      </c>
      <c r="BR41" s="30" t="s">
        <v>29</v>
      </c>
      <c r="BS41" s="30" t="s">
        <v>29</v>
      </c>
      <c r="BT41" s="30" t="s">
        <v>29</v>
      </c>
      <c r="BU41" s="31" t="s">
        <v>29</v>
      </c>
      <c r="BV41" s="30" t="s">
        <v>29</v>
      </c>
      <c r="BW41" s="30" t="s">
        <v>29</v>
      </c>
      <c r="BX41" s="30" t="s">
        <v>29</v>
      </c>
      <c r="BY41" s="30" t="s">
        <v>29</v>
      </c>
      <c r="BZ41" s="30" t="s">
        <v>29</v>
      </c>
      <c r="CA41" s="30" t="s">
        <v>29</v>
      </c>
      <c r="CB41" s="30" t="s">
        <v>29</v>
      </c>
      <c r="CC41" s="30" t="s">
        <v>29</v>
      </c>
      <c r="CD41" s="30" t="s">
        <v>29</v>
      </c>
      <c r="CE41" s="30" t="s">
        <v>29</v>
      </c>
      <c r="CF41" s="30" t="s">
        <v>29</v>
      </c>
      <c r="CG41" s="31" t="s">
        <v>29</v>
      </c>
      <c r="CH41" s="30" t="s">
        <v>29</v>
      </c>
      <c r="CI41" s="30" t="s">
        <v>29</v>
      </c>
      <c r="CJ41" s="30" t="s">
        <v>29</v>
      </c>
      <c r="CK41" s="30" t="s">
        <v>29</v>
      </c>
      <c r="CL41" s="30" t="s">
        <v>29</v>
      </c>
      <c r="CM41" s="30" t="s">
        <v>29</v>
      </c>
      <c r="CN41" s="30" t="s">
        <v>29</v>
      </c>
      <c r="CO41" s="30" t="s">
        <v>29</v>
      </c>
      <c r="CP41" s="30" t="s">
        <v>29</v>
      </c>
      <c r="CQ41" s="30" t="s">
        <v>29</v>
      </c>
      <c r="CR41" s="30" t="s">
        <v>29</v>
      </c>
      <c r="CS41" s="31" t="s">
        <v>29</v>
      </c>
      <c r="CT41" s="30" t="s">
        <v>29</v>
      </c>
      <c r="CU41" s="30" t="s">
        <v>29</v>
      </c>
      <c r="CV41" s="30" t="s">
        <v>29</v>
      </c>
      <c r="CW41" s="30" t="s">
        <v>29</v>
      </c>
      <c r="CX41" s="30" t="s">
        <v>29</v>
      </c>
      <c r="CY41" s="30" t="s">
        <v>29</v>
      </c>
      <c r="CZ41" s="30" t="s">
        <v>29</v>
      </c>
      <c r="DA41" s="30" t="s">
        <v>29</v>
      </c>
      <c r="DB41" s="30" t="s">
        <v>29</v>
      </c>
      <c r="DC41" s="30" t="s">
        <v>29</v>
      </c>
      <c r="DD41" s="30" t="s">
        <v>29</v>
      </c>
      <c r="DE41" s="31" t="s">
        <v>29</v>
      </c>
      <c r="DF41" s="30" t="s">
        <v>29</v>
      </c>
      <c r="DG41" s="30" t="s">
        <v>29</v>
      </c>
      <c r="DH41" s="30" t="s">
        <v>29</v>
      </c>
      <c r="DI41" s="30" t="s">
        <v>29</v>
      </c>
      <c r="DJ41" s="30" t="s">
        <v>29</v>
      </c>
      <c r="DK41" s="30" t="s">
        <v>29</v>
      </c>
      <c r="DL41" s="30" t="s">
        <v>29</v>
      </c>
      <c r="DM41" s="30" t="s">
        <v>29</v>
      </c>
      <c r="DN41" s="30" t="s">
        <v>29</v>
      </c>
      <c r="DO41" s="30" t="s">
        <v>29</v>
      </c>
      <c r="DP41" s="30" t="s">
        <v>29</v>
      </c>
      <c r="DQ41" s="31" t="s">
        <v>29</v>
      </c>
      <c r="DR41" s="30" t="s">
        <v>29</v>
      </c>
      <c r="DS41" s="30" t="s">
        <v>29</v>
      </c>
      <c r="DT41" s="30" t="s">
        <v>29</v>
      </c>
      <c r="DU41" s="30" t="s">
        <v>29</v>
      </c>
      <c r="DV41" s="30" t="s">
        <v>29</v>
      </c>
      <c r="DW41" s="30" t="s">
        <v>29</v>
      </c>
      <c r="DX41" s="30" t="s">
        <v>29</v>
      </c>
      <c r="DY41" s="30" t="s">
        <v>29</v>
      </c>
      <c r="DZ41" s="30" t="s">
        <v>29</v>
      </c>
      <c r="EA41" s="30" t="s">
        <v>29</v>
      </c>
      <c r="EB41" s="30" t="s">
        <v>29</v>
      </c>
      <c r="EC41" s="31" t="s">
        <v>29</v>
      </c>
      <c r="ED41" s="30" t="s">
        <v>29</v>
      </c>
      <c r="EE41" s="30" t="s">
        <v>29</v>
      </c>
      <c r="EF41" s="30" t="s">
        <v>29</v>
      </c>
      <c r="EG41" s="30" t="s">
        <v>29</v>
      </c>
      <c r="EH41" s="30" t="s">
        <v>29</v>
      </c>
      <c r="EI41" s="30" t="s">
        <v>29</v>
      </c>
      <c r="EJ41" s="30" t="s">
        <v>29</v>
      </c>
      <c r="EK41" s="30" t="s">
        <v>29</v>
      </c>
      <c r="EL41" s="30" t="s">
        <v>29</v>
      </c>
      <c r="EM41" s="30" t="s">
        <v>29</v>
      </c>
      <c r="EN41" s="30" t="s">
        <v>29</v>
      </c>
      <c r="EO41" s="31" t="s">
        <v>29</v>
      </c>
      <c r="EP41" s="30" t="s">
        <v>29</v>
      </c>
      <c r="EQ41" s="30" t="s">
        <v>29</v>
      </c>
      <c r="ER41" s="30" t="s">
        <v>29</v>
      </c>
      <c r="ES41" s="30" t="s">
        <v>29</v>
      </c>
      <c r="ET41" s="30" t="s">
        <v>29</v>
      </c>
      <c r="EU41" s="30" t="s">
        <v>29</v>
      </c>
      <c r="EV41" s="30" t="s">
        <v>29</v>
      </c>
      <c r="EW41" s="30" t="s">
        <v>29</v>
      </c>
      <c r="EX41" s="30" t="s">
        <v>29</v>
      </c>
      <c r="EY41" s="30" t="s">
        <v>29</v>
      </c>
      <c r="EZ41" s="30" t="s">
        <v>29</v>
      </c>
      <c r="FA41" s="31" t="s">
        <v>29</v>
      </c>
      <c r="FB41" s="30" t="s">
        <v>29</v>
      </c>
      <c r="FC41" s="30" t="s">
        <v>29</v>
      </c>
      <c r="FD41" s="30" t="s">
        <v>29</v>
      </c>
      <c r="FE41" s="30" t="s">
        <v>29</v>
      </c>
      <c r="FF41" s="30" t="s">
        <v>29</v>
      </c>
      <c r="FG41" s="30" t="s">
        <v>29</v>
      </c>
      <c r="FH41" s="30" t="s">
        <v>29</v>
      </c>
      <c r="FI41" s="30" t="s">
        <v>29</v>
      </c>
      <c r="FJ41" s="30" t="s">
        <v>29</v>
      </c>
      <c r="FK41" s="30" t="s">
        <v>29</v>
      </c>
      <c r="FL41" s="30" t="s">
        <v>29</v>
      </c>
      <c r="FM41" s="31" t="s">
        <v>29</v>
      </c>
      <c r="FN41" s="30" t="s">
        <v>29</v>
      </c>
      <c r="FO41" s="30" t="s">
        <v>29</v>
      </c>
      <c r="FP41" s="30" t="s">
        <v>29</v>
      </c>
      <c r="FQ41" s="30" t="s">
        <v>29</v>
      </c>
      <c r="FR41" s="30" t="s">
        <v>29</v>
      </c>
      <c r="FS41" s="30" t="s">
        <v>29</v>
      </c>
      <c r="FT41" s="30" t="s">
        <v>29</v>
      </c>
      <c r="FU41" s="30" t="s">
        <v>29</v>
      </c>
      <c r="FV41" s="30" t="s">
        <v>29</v>
      </c>
      <c r="FW41" s="30" t="s">
        <v>29</v>
      </c>
      <c r="FX41" s="30" t="s">
        <v>29</v>
      </c>
      <c r="FY41" s="31" t="s">
        <v>29</v>
      </c>
      <c r="FZ41" s="30" t="s">
        <v>29</v>
      </c>
      <c r="GA41" s="30" t="s">
        <v>29</v>
      </c>
      <c r="GB41" s="30" t="s">
        <v>29</v>
      </c>
      <c r="GC41" s="30" t="s">
        <v>29</v>
      </c>
      <c r="GD41" s="30" t="s">
        <v>29</v>
      </c>
      <c r="GE41" s="30" t="s">
        <v>29</v>
      </c>
      <c r="GF41" s="30" t="s">
        <v>29</v>
      </c>
      <c r="GG41" s="30" t="s">
        <v>29</v>
      </c>
      <c r="GH41" s="30" t="s">
        <v>29</v>
      </c>
      <c r="GI41" s="30" t="s">
        <v>29</v>
      </c>
      <c r="GJ41" s="30" t="s">
        <v>29</v>
      </c>
      <c r="GK41" s="31" t="s">
        <v>29</v>
      </c>
      <c r="GL41" s="30" t="s">
        <v>29</v>
      </c>
      <c r="GM41" s="30" t="s">
        <v>29</v>
      </c>
      <c r="GN41" s="30" t="s">
        <v>29</v>
      </c>
      <c r="GO41" s="30" t="s">
        <v>29</v>
      </c>
      <c r="GP41" s="30" t="s">
        <v>29</v>
      </c>
      <c r="GQ41" s="30" t="s">
        <v>29</v>
      </c>
      <c r="GR41" s="30" t="s">
        <v>29</v>
      </c>
      <c r="GS41" s="30" t="s">
        <v>29</v>
      </c>
      <c r="GT41" s="30" t="s">
        <v>29</v>
      </c>
      <c r="GU41" s="30" t="s">
        <v>29</v>
      </c>
      <c r="GV41" s="30" t="s">
        <v>29</v>
      </c>
      <c r="GW41" s="31" t="s">
        <v>29</v>
      </c>
      <c r="GX41" s="30" t="s">
        <v>29</v>
      </c>
      <c r="GY41" s="30" t="s">
        <v>29</v>
      </c>
      <c r="GZ41" s="30" t="s">
        <v>29</v>
      </c>
      <c r="HA41" s="30" t="s">
        <v>29</v>
      </c>
      <c r="HB41" s="30" t="s">
        <v>29</v>
      </c>
      <c r="HC41" s="30" t="s">
        <v>29</v>
      </c>
      <c r="HD41" s="30" t="s">
        <v>29</v>
      </c>
      <c r="HE41" s="30" t="s">
        <v>29</v>
      </c>
      <c r="HF41" s="30" t="s">
        <v>29</v>
      </c>
      <c r="HG41" s="30" t="s">
        <v>29</v>
      </c>
      <c r="HH41" s="30" t="s">
        <v>29</v>
      </c>
      <c r="HI41" s="31" t="s">
        <v>29</v>
      </c>
      <c r="HJ41" s="30" t="s">
        <v>29</v>
      </c>
      <c r="HK41" s="30" t="s">
        <v>29</v>
      </c>
      <c r="HL41" s="30" t="s">
        <v>29</v>
      </c>
      <c r="HM41" s="30" t="s">
        <v>29</v>
      </c>
      <c r="HN41" s="30" t="s">
        <v>29</v>
      </c>
      <c r="HO41" s="30" t="s">
        <v>29</v>
      </c>
      <c r="HP41" s="30" t="s">
        <v>29</v>
      </c>
      <c r="HQ41" s="30" t="s">
        <v>29</v>
      </c>
      <c r="HR41" s="30" t="s">
        <v>29</v>
      </c>
      <c r="HS41" s="30" t="s">
        <v>29</v>
      </c>
      <c r="HT41" s="30" t="s">
        <v>29</v>
      </c>
      <c r="HU41" s="30" t="s">
        <v>29</v>
      </c>
      <c r="HV41" s="32" t="s">
        <v>29</v>
      </c>
      <c r="HW41" s="30" t="s">
        <v>29</v>
      </c>
      <c r="HX41" s="30" t="s">
        <v>29</v>
      </c>
      <c r="HY41" s="30" t="s">
        <v>29</v>
      </c>
      <c r="HZ41" s="30" t="s">
        <v>29</v>
      </c>
      <c r="IA41" s="30" t="s">
        <v>29</v>
      </c>
      <c r="IB41" s="30" t="s">
        <v>29</v>
      </c>
      <c r="IC41" s="30"/>
      <c r="ID41" s="30"/>
      <c r="IE41" s="30"/>
      <c r="IF41" s="30"/>
      <c r="IG41" s="31"/>
    </row>
    <row r="42" s="33" customFormat="true" ht="15" hidden="false" customHeight="false" outlineLevel="0" collapsed="false">
      <c r="A42" s="29" t="s">
        <v>45</v>
      </c>
      <c r="B42" s="30" t="n">
        <v>5751</v>
      </c>
      <c r="C42" s="30" t="n">
        <v>4327</v>
      </c>
      <c r="D42" s="30" t="n">
        <v>3865</v>
      </c>
      <c r="E42" s="30" t="n">
        <v>4509</v>
      </c>
      <c r="F42" s="30" t="n">
        <v>4213</v>
      </c>
      <c r="G42" s="30" t="n">
        <v>3933</v>
      </c>
      <c r="H42" s="30" t="n">
        <v>5441</v>
      </c>
      <c r="I42" s="30" t="n">
        <v>4897</v>
      </c>
      <c r="J42" s="30" t="n">
        <v>5238</v>
      </c>
      <c r="K42" s="30" t="n">
        <v>5006</v>
      </c>
      <c r="L42" s="30" t="n">
        <v>5469</v>
      </c>
      <c r="M42" s="31" t="n">
        <v>5018</v>
      </c>
      <c r="N42" s="30" t="n">
        <v>5787</v>
      </c>
      <c r="O42" s="30" t="n">
        <v>4967</v>
      </c>
      <c r="P42" s="30" t="n">
        <v>5217</v>
      </c>
      <c r="Q42" s="30" t="n">
        <v>5189</v>
      </c>
      <c r="R42" s="30" t="n">
        <v>4756</v>
      </c>
      <c r="S42" s="30" t="n">
        <v>4474</v>
      </c>
      <c r="T42" s="30" t="n">
        <v>5589</v>
      </c>
      <c r="U42" s="30" t="n">
        <v>4803</v>
      </c>
      <c r="V42" s="30" t="n">
        <v>5172</v>
      </c>
      <c r="W42" s="30" t="n">
        <v>4875</v>
      </c>
      <c r="X42" s="30" t="n">
        <v>5777</v>
      </c>
      <c r="Y42" s="31" t="n">
        <v>5397</v>
      </c>
      <c r="Z42" s="30" t="n">
        <v>5422</v>
      </c>
      <c r="AA42" s="30" t="n">
        <v>5481</v>
      </c>
      <c r="AB42" s="30" t="n">
        <v>6314</v>
      </c>
      <c r="AC42" s="30" t="n">
        <v>4917</v>
      </c>
      <c r="AD42" s="30" t="n">
        <v>5538</v>
      </c>
      <c r="AE42" s="30" t="n">
        <v>4501</v>
      </c>
      <c r="AF42" s="30" t="n">
        <v>4991</v>
      </c>
      <c r="AG42" s="30" t="n">
        <v>5542</v>
      </c>
      <c r="AH42" s="30" t="n">
        <v>5042</v>
      </c>
      <c r="AI42" s="30" t="n">
        <v>4895</v>
      </c>
      <c r="AJ42" s="30" t="n">
        <v>6321</v>
      </c>
      <c r="AK42" s="31" t="n">
        <v>5231</v>
      </c>
      <c r="AL42" s="30" t="n">
        <v>6267</v>
      </c>
      <c r="AM42" s="30" t="n">
        <v>4856</v>
      </c>
      <c r="AN42" s="30" t="n">
        <v>4495</v>
      </c>
      <c r="AO42" s="30" t="n">
        <v>4764</v>
      </c>
      <c r="AP42" s="30" t="n">
        <v>5465</v>
      </c>
      <c r="AQ42" s="30" t="n">
        <v>3975</v>
      </c>
      <c r="AR42" s="30" t="n">
        <v>4734</v>
      </c>
      <c r="AS42" s="30" t="n">
        <v>5589</v>
      </c>
      <c r="AT42" s="30" t="n">
        <v>4550</v>
      </c>
      <c r="AU42" s="30" t="n">
        <v>4990</v>
      </c>
      <c r="AV42" s="30" t="n">
        <v>5407</v>
      </c>
      <c r="AW42" s="31" t="n">
        <v>5014</v>
      </c>
      <c r="AX42" s="30" t="n">
        <v>6265</v>
      </c>
      <c r="AY42" s="30" t="n">
        <v>4480</v>
      </c>
      <c r="AZ42" s="30" t="n">
        <v>4043</v>
      </c>
      <c r="BA42" s="30" t="n">
        <v>4219</v>
      </c>
      <c r="BB42" s="30" t="n">
        <v>5212</v>
      </c>
      <c r="BC42" s="30" t="n">
        <v>3555</v>
      </c>
      <c r="BD42" s="30" t="n">
        <v>5077</v>
      </c>
      <c r="BE42" s="30" t="n">
        <v>4460</v>
      </c>
      <c r="BF42" s="30" t="n">
        <v>4689</v>
      </c>
      <c r="BG42" s="30" t="n">
        <v>5596</v>
      </c>
      <c r="BH42" s="30" t="n">
        <v>5534</v>
      </c>
      <c r="BI42" s="31" t="n">
        <v>5089</v>
      </c>
      <c r="BJ42" s="30" t="n">
        <v>6355</v>
      </c>
      <c r="BK42" s="30" t="n">
        <v>4418</v>
      </c>
      <c r="BL42" s="30" t="n">
        <v>3923</v>
      </c>
      <c r="BM42" s="30" t="n">
        <v>5083</v>
      </c>
      <c r="BN42" s="30" t="n">
        <v>4588</v>
      </c>
      <c r="BO42" s="30" t="n">
        <v>3816</v>
      </c>
      <c r="BP42" s="30" t="n">
        <v>5270</v>
      </c>
      <c r="BQ42" s="30" t="n">
        <v>4399</v>
      </c>
      <c r="BR42" s="30" t="n">
        <v>4405</v>
      </c>
      <c r="BS42" s="30" t="n">
        <v>5258</v>
      </c>
      <c r="BT42" s="30" t="n">
        <v>4859</v>
      </c>
      <c r="BU42" s="31" t="n">
        <v>5451</v>
      </c>
      <c r="BV42" s="30" t="n">
        <v>5806</v>
      </c>
      <c r="BW42" s="30" t="n">
        <v>4213</v>
      </c>
      <c r="BX42" s="30" t="n">
        <v>4210</v>
      </c>
      <c r="BY42" s="30" t="n">
        <v>4958</v>
      </c>
      <c r="BZ42" s="30" t="n">
        <v>4419</v>
      </c>
      <c r="CA42" s="30" t="n">
        <v>4090</v>
      </c>
      <c r="CB42" s="30" t="n">
        <v>5143</v>
      </c>
      <c r="CC42" s="30" t="n">
        <v>4423</v>
      </c>
      <c r="CD42" s="30" t="n">
        <v>5878</v>
      </c>
      <c r="CE42" s="30" t="n">
        <v>5520</v>
      </c>
      <c r="CF42" s="30" t="n">
        <v>5082</v>
      </c>
      <c r="CG42" s="31" t="n">
        <v>6573</v>
      </c>
      <c r="CH42" s="30" t="n">
        <v>5649</v>
      </c>
      <c r="CI42" s="30" t="n">
        <v>4592</v>
      </c>
      <c r="CJ42" s="30" t="n">
        <v>4766</v>
      </c>
      <c r="CK42" s="30" t="n">
        <v>4929</v>
      </c>
      <c r="CL42" s="30" t="n">
        <v>3774</v>
      </c>
      <c r="CM42" s="30" t="n">
        <v>4886</v>
      </c>
      <c r="CN42" s="30" t="n">
        <v>4391</v>
      </c>
      <c r="CO42" s="30" t="n">
        <v>5994</v>
      </c>
      <c r="CP42" s="30" t="n">
        <v>4940</v>
      </c>
      <c r="CQ42" s="30" t="n">
        <v>5276</v>
      </c>
      <c r="CR42" s="30" t="n">
        <v>5635</v>
      </c>
      <c r="CS42" s="31" t="n">
        <v>5904</v>
      </c>
      <c r="CT42" s="30" t="n">
        <v>5050</v>
      </c>
      <c r="CU42" s="30" t="n">
        <v>4414</v>
      </c>
      <c r="CV42" s="30" t="n">
        <v>5039</v>
      </c>
      <c r="CW42" s="30" t="n">
        <v>4811</v>
      </c>
      <c r="CX42" s="30" t="n">
        <v>3820</v>
      </c>
      <c r="CY42" s="30" t="n">
        <v>4373</v>
      </c>
      <c r="CZ42" s="30" t="n">
        <v>3476</v>
      </c>
      <c r="DA42" s="30" t="n">
        <v>4820</v>
      </c>
      <c r="DB42" s="30" t="n">
        <v>4254</v>
      </c>
      <c r="DC42" s="30" t="n">
        <v>4464</v>
      </c>
      <c r="DD42" s="30" t="n">
        <v>5350</v>
      </c>
      <c r="DE42" s="31" t="n">
        <v>4609</v>
      </c>
      <c r="DF42" s="30" t="n">
        <v>5379</v>
      </c>
      <c r="DG42" s="30" t="n">
        <v>3852</v>
      </c>
      <c r="DH42" s="30" t="n">
        <v>4048</v>
      </c>
      <c r="DI42" s="30" t="n">
        <v>4229</v>
      </c>
      <c r="DJ42" s="30" t="n">
        <v>4178</v>
      </c>
      <c r="DK42" s="30" t="n">
        <v>4215</v>
      </c>
      <c r="DL42" s="30" t="n">
        <v>3783</v>
      </c>
      <c r="DM42" s="30" t="n">
        <v>5210</v>
      </c>
      <c r="DN42" s="30" t="n">
        <v>4189</v>
      </c>
      <c r="DO42" s="30" t="n">
        <v>5177</v>
      </c>
      <c r="DP42" s="30" t="n">
        <v>5341</v>
      </c>
      <c r="DQ42" s="31" t="n">
        <v>4524</v>
      </c>
      <c r="DR42" s="30" t="n">
        <v>5596</v>
      </c>
      <c r="DS42" s="30" t="n">
        <v>4159</v>
      </c>
      <c r="DT42" s="30" t="n">
        <v>4092</v>
      </c>
      <c r="DU42" s="30" t="n">
        <v>4835</v>
      </c>
      <c r="DV42" s="30" t="n">
        <v>4150</v>
      </c>
      <c r="DW42" s="30" t="n">
        <v>4008</v>
      </c>
      <c r="DX42" s="30" t="n">
        <v>5269</v>
      </c>
      <c r="DY42" s="30" t="n">
        <v>4417</v>
      </c>
      <c r="DZ42" s="30" t="n">
        <v>4242</v>
      </c>
      <c r="EA42" s="30" t="n">
        <v>6069</v>
      </c>
      <c r="EB42" s="30" t="n">
        <v>4746</v>
      </c>
      <c r="EC42" s="31" t="n">
        <v>5909</v>
      </c>
      <c r="ED42" s="30" t="n">
        <v>5965</v>
      </c>
      <c r="EE42" s="30" t="n">
        <v>4400</v>
      </c>
      <c r="EF42" s="30" t="n">
        <v>4435</v>
      </c>
      <c r="EG42" s="30" t="n">
        <v>5720</v>
      </c>
      <c r="EH42" s="30" t="n">
        <v>4374</v>
      </c>
      <c r="EI42" s="30" t="n">
        <v>4433</v>
      </c>
      <c r="EJ42" s="30" t="n">
        <v>6014</v>
      </c>
      <c r="EK42" s="30" t="n">
        <v>4857</v>
      </c>
      <c r="EL42" s="30" t="n">
        <v>5360</v>
      </c>
      <c r="EM42" s="30" t="n">
        <v>5709</v>
      </c>
      <c r="EN42" s="30" t="n">
        <v>5130</v>
      </c>
      <c r="EO42" s="31" t="n">
        <v>5872</v>
      </c>
      <c r="EP42" s="30" t="n">
        <v>5322</v>
      </c>
      <c r="EQ42" s="30" t="n">
        <v>4526</v>
      </c>
      <c r="ER42" s="30" t="n">
        <v>5072</v>
      </c>
      <c r="ES42" s="30" t="n">
        <v>5431</v>
      </c>
      <c r="ET42" s="30" t="n">
        <v>4475</v>
      </c>
      <c r="EU42" s="30" t="n">
        <v>5094</v>
      </c>
      <c r="EV42" s="30" t="n">
        <v>5134</v>
      </c>
      <c r="EW42" s="30" t="n">
        <v>4808</v>
      </c>
      <c r="EX42" s="30" t="n">
        <v>5945</v>
      </c>
      <c r="EY42" s="30" t="n">
        <v>5171</v>
      </c>
      <c r="EZ42" s="30" t="n">
        <v>5026</v>
      </c>
      <c r="FA42" s="31" t="n">
        <v>6978</v>
      </c>
      <c r="FB42" s="30" t="n">
        <v>6705</v>
      </c>
      <c r="FC42" s="30" t="n">
        <v>5797</v>
      </c>
      <c r="FD42" s="30" t="n">
        <v>6241</v>
      </c>
      <c r="FE42" s="30" t="n">
        <v>6606</v>
      </c>
      <c r="FF42" s="30" t="n">
        <v>5734</v>
      </c>
      <c r="FG42" s="30" t="n">
        <v>7355</v>
      </c>
      <c r="FH42" s="30" t="n">
        <v>6694</v>
      </c>
      <c r="FI42" s="30" t="n">
        <v>7527</v>
      </c>
      <c r="FJ42" s="30" t="n">
        <v>7101</v>
      </c>
      <c r="FK42" s="30" t="n">
        <v>7499</v>
      </c>
      <c r="FL42" s="30" t="n">
        <v>7720</v>
      </c>
      <c r="FM42" s="31" t="n">
        <v>7251</v>
      </c>
      <c r="FN42" s="30" t="n">
        <v>8225</v>
      </c>
      <c r="FO42" s="30" t="n">
        <v>6541</v>
      </c>
      <c r="FP42" s="30" t="n">
        <v>3530</v>
      </c>
      <c r="FQ42" s="30" t="s">
        <v>29</v>
      </c>
      <c r="FR42" s="30" t="s">
        <v>29</v>
      </c>
      <c r="FS42" s="30" t="s">
        <v>29</v>
      </c>
      <c r="FT42" s="30" t="s">
        <v>29</v>
      </c>
      <c r="FU42" s="30" t="s">
        <v>29</v>
      </c>
      <c r="FV42" s="30" t="s">
        <v>29</v>
      </c>
      <c r="FW42" s="30" t="s">
        <v>29</v>
      </c>
      <c r="FX42" s="30" t="s">
        <v>29</v>
      </c>
      <c r="FY42" s="31" t="s">
        <v>29</v>
      </c>
      <c r="FZ42" s="30" t="s">
        <v>29</v>
      </c>
      <c r="GA42" s="30" t="s">
        <v>29</v>
      </c>
      <c r="GB42" s="30" t="s">
        <v>29</v>
      </c>
      <c r="GC42" s="30" t="s">
        <v>29</v>
      </c>
      <c r="GD42" s="30" t="s">
        <v>29</v>
      </c>
      <c r="GE42" s="30" t="s">
        <v>29</v>
      </c>
      <c r="GF42" s="30" t="s">
        <v>29</v>
      </c>
      <c r="GG42" s="30" t="s">
        <v>29</v>
      </c>
      <c r="GH42" s="30" t="s">
        <v>29</v>
      </c>
      <c r="GI42" s="30" t="s">
        <v>29</v>
      </c>
      <c r="GJ42" s="30" t="s">
        <v>29</v>
      </c>
      <c r="GK42" s="31" t="s">
        <v>29</v>
      </c>
      <c r="GL42" s="30" t="s">
        <v>29</v>
      </c>
      <c r="GM42" s="30" t="s">
        <v>29</v>
      </c>
      <c r="GN42" s="30" t="s">
        <v>29</v>
      </c>
      <c r="GO42" s="30" t="s">
        <v>29</v>
      </c>
      <c r="GP42" s="30" t="s">
        <v>29</v>
      </c>
      <c r="GQ42" s="30" t="n">
        <v>3686</v>
      </c>
      <c r="GR42" s="30" t="n">
        <v>3995</v>
      </c>
      <c r="GS42" s="30" t="n">
        <v>4370</v>
      </c>
      <c r="GT42" s="30" t="n">
        <v>4571</v>
      </c>
      <c r="GU42" s="30" t="n">
        <v>6574</v>
      </c>
      <c r="GV42" s="30" t="n">
        <v>5785</v>
      </c>
      <c r="GW42" s="31" t="n">
        <v>6036</v>
      </c>
      <c r="GX42" s="30" t="n">
        <v>6619</v>
      </c>
      <c r="GY42" s="30" t="n">
        <v>4595</v>
      </c>
      <c r="GZ42" s="30" t="n">
        <v>4472</v>
      </c>
      <c r="HA42" s="30" t="n">
        <v>6010</v>
      </c>
      <c r="HB42" s="30" t="n">
        <v>4883</v>
      </c>
      <c r="HC42" s="30" t="n">
        <v>5156</v>
      </c>
      <c r="HD42" s="30" t="n">
        <v>5399</v>
      </c>
      <c r="HE42" s="30" t="n">
        <v>4436</v>
      </c>
      <c r="HF42" s="30" t="n">
        <v>4896</v>
      </c>
      <c r="HG42" s="30" t="n">
        <v>5927</v>
      </c>
      <c r="HH42" s="30" t="n">
        <v>5861</v>
      </c>
      <c r="HI42" s="31" t="n">
        <v>6368</v>
      </c>
      <c r="HJ42" s="30" t="n">
        <v>6445</v>
      </c>
      <c r="HK42" s="30" t="n">
        <v>3983</v>
      </c>
      <c r="HL42" s="30" t="n">
        <v>4594</v>
      </c>
      <c r="HM42" s="30" t="n">
        <v>5804</v>
      </c>
      <c r="HN42" s="30" t="n">
        <v>2950</v>
      </c>
      <c r="HO42" s="30" t="n">
        <v>0</v>
      </c>
      <c r="HP42" s="30" t="n">
        <v>0</v>
      </c>
      <c r="HQ42" s="30" t="n">
        <v>1174</v>
      </c>
      <c r="HR42" s="30" t="n">
        <v>1412</v>
      </c>
      <c r="HS42" s="30" t="n">
        <v>2596</v>
      </c>
      <c r="HT42" s="30" t="n">
        <v>2282</v>
      </c>
      <c r="HU42" s="30" t="n">
        <v>4456</v>
      </c>
      <c r="HV42" s="32" t="n">
        <v>5421</v>
      </c>
      <c r="HW42" s="30" t="n">
        <v>4053</v>
      </c>
      <c r="HX42" s="30" t="n">
        <v>3794</v>
      </c>
      <c r="HY42" s="30" t="n">
        <v>5200</v>
      </c>
      <c r="HZ42" s="30" t="n">
        <v>4977</v>
      </c>
      <c r="IA42" s="30" t="n">
        <v>5513</v>
      </c>
      <c r="IB42" s="30" t="n">
        <v>5405</v>
      </c>
      <c r="IC42" s="30"/>
      <c r="ID42" s="30"/>
      <c r="IE42" s="30"/>
      <c r="IF42" s="30"/>
      <c r="IG42" s="31"/>
    </row>
    <row r="43" s="33" customFormat="true" ht="15" hidden="false" customHeight="false" outlineLevel="0" collapsed="false">
      <c r="A43" s="29" t="s">
        <v>46</v>
      </c>
      <c r="B43" s="30" t="s">
        <v>29</v>
      </c>
      <c r="C43" s="30" t="s">
        <v>29</v>
      </c>
      <c r="D43" s="30" t="s">
        <v>29</v>
      </c>
      <c r="E43" s="30" t="s">
        <v>29</v>
      </c>
      <c r="F43" s="30" t="s">
        <v>29</v>
      </c>
      <c r="G43" s="30" t="s">
        <v>29</v>
      </c>
      <c r="H43" s="30" t="s">
        <v>29</v>
      </c>
      <c r="I43" s="30" t="s">
        <v>29</v>
      </c>
      <c r="J43" s="30" t="s">
        <v>29</v>
      </c>
      <c r="K43" s="30" t="s">
        <v>29</v>
      </c>
      <c r="L43" s="30" t="s">
        <v>29</v>
      </c>
      <c r="M43" s="31" t="s">
        <v>29</v>
      </c>
      <c r="N43" s="30" t="s">
        <v>29</v>
      </c>
      <c r="O43" s="30" t="s">
        <v>29</v>
      </c>
      <c r="P43" s="30" t="s">
        <v>29</v>
      </c>
      <c r="Q43" s="30" t="s">
        <v>29</v>
      </c>
      <c r="R43" s="30" t="s">
        <v>29</v>
      </c>
      <c r="S43" s="30" t="s">
        <v>29</v>
      </c>
      <c r="T43" s="30" t="s">
        <v>29</v>
      </c>
      <c r="U43" s="30" t="s">
        <v>29</v>
      </c>
      <c r="V43" s="30" t="s">
        <v>29</v>
      </c>
      <c r="W43" s="30" t="s">
        <v>29</v>
      </c>
      <c r="X43" s="30" t="s">
        <v>29</v>
      </c>
      <c r="Y43" s="31" t="s">
        <v>29</v>
      </c>
      <c r="Z43" s="30" t="s">
        <v>29</v>
      </c>
      <c r="AA43" s="30" t="s">
        <v>29</v>
      </c>
      <c r="AB43" s="30" t="s">
        <v>29</v>
      </c>
      <c r="AC43" s="30" t="s">
        <v>29</v>
      </c>
      <c r="AD43" s="30" t="s">
        <v>29</v>
      </c>
      <c r="AE43" s="30" t="s">
        <v>29</v>
      </c>
      <c r="AF43" s="30" t="s">
        <v>29</v>
      </c>
      <c r="AG43" s="30" t="s">
        <v>29</v>
      </c>
      <c r="AH43" s="30" t="s">
        <v>29</v>
      </c>
      <c r="AI43" s="30" t="s">
        <v>29</v>
      </c>
      <c r="AJ43" s="30" t="s">
        <v>29</v>
      </c>
      <c r="AK43" s="31" t="s">
        <v>29</v>
      </c>
      <c r="AL43" s="30" t="s">
        <v>29</v>
      </c>
      <c r="AM43" s="30" t="s">
        <v>29</v>
      </c>
      <c r="AN43" s="30" t="s">
        <v>29</v>
      </c>
      <c r="AO43" s="30" t="s">
        <v>29</v>
      </c>
      <c r="AP43" s="30" t="s">
        <v>29</v>
      </c>
      <c r="AQ43" s="30" t="s">
        <v>29</v>
      </c>
      <c r="AR43" s="30" t="s">
        <v>29</v>
      </c>
      <c r="AS43" s="30" t="s">
        <v>29</v>
      </c>
      <c r="AT43" s="30" t="s">
        <v>29</v>
      </c>
      <c r="AU43" s="30" t="s">
        <v>29</v>
      </c>
      <c r="AV43" s="30" t="s">
        <v>29</v>
      </c>
      <c r="AW43" s="31" t="s">
        <v>29</v>
      </c>
      <c r="AX43" s="30" t="s">
        <v>29</v>
      </c>
      <c r="AY43" s="30" t="s">
        <v>29</v>
      </c>
      <c r="AZ43" s="30" t="s">
        <v>29</v>
      </c>
      <c r="BA43" s="30" t="s">
        <v>29</v>
      </c>
      <c r="BB43" s="30" t="s">
        <v>29</v>
      </c>
      <c r="BC43" s="30" t="s">
        <v>29</v>
      </c>
      <c r="BD43" s="30" t="s">
        <v>29</v>
      </c>
      <c r="BE43" s="30" t="s">
        <v>29</v>
      </c>
      <c r="BF43" s="30" t="s">
        <v>29</v>
      </c>
      <c r="BG43" s="30" t="s">
        <v>29</v>
      </c>
      <c r="BH43" s="30" t="s">
        <v>29</v>
      </c>
      <c r="BI43" s="31" t="s">
        <v>29</v>
      </c>
      <c r="BJ43" s="30" t="s">
        <v>29</v>
      </c>
      <c r="BK43" s="30" t="s">
        <v>29</v>
      </c>
      <c r="BL43" s="30" t="s">
        <v>29</v>
      </c>
      <c r="BM43" s="30" t="s">
        <v>29</v>
      </c>
      <c r="BN43" s="30" t="s">
        <v>29</v>
      </c>
      <c r="BO43" s="30" t="s">
        <v>29</v>
      </c>
      <c r="BP43" s="30" t="s">
        <v>29</v>
      </c>
      <c r="BQ43" s="30" t="s">
        <v>29</v>
      </c>
      <c r="BR43" s="30" t="s">
        <v>29</v>
      </c>
      <c r="BS43" s="30" t="s">
        <v>29</v>
      </c>
      <c r="BT43" s="30" t="s">
        <v>29</v>
      </c>
      <c r="BU43" s="31" t="s">
        <v>29</v>
      </c>
      <c r="BV43" s="30" t="s">
        <v>29</v>
      </c>
      <c r="BW43" s="30" t="s">
        <v>29</v>
      </c>
      <c r="BX43" s="30" t="s">
        <v>29</v>
      </c>
      <c r="BY43" s="30" t="s">
        <v>29</v>
      </c>
      <c r="BZ43" s="30" t="s">
        <v>29</v>
      </c>
      <c r="CA43" s="30" t="s">
        <v>29</v>
      </c>
      <c r="CB43" s="30" t="s">
        <v>29</v>
      </c>
      <c r="CC43" s="30" t="s">
        <v>29</v>
      </c>
      <c r="CD43" s="30" t="s">
        <v>29</v>
      </c>
      <c r="CE43" s="30" t="s">
        <v>29</v>
      </c>
      <c r="CF43" s="30" t="s">
        <v>29</v>
      </c>
      <c r="CG43" s="31" t="s">
        <v>29</v>
      </c>
      <c r="CH43" s="30" t="s">
        <v>29</v>
      </c>
      <c r="CI43" s="30" t="s">
        <v>29</v>
      </c>
      <c r="CJ43" s="30" t="s">
        <v>29</v>
      </c>
      <c r="CK43" s="30" t="s">
        <v>29</v>
      </c>
      <c r="CL43" s="30" t="s">
        <v>29</v>
      </c>
      <c r="CM43" s="30" t="s">
        <v>29</v>
      </c>
      <c r="CN43" s="30" t="s">
        <v>29</v>
      </c>
      <c r="CO43" s="30" t="s">
        <v>29</v>
      </c>
      <c r="CP43" s="30" t="s">
        <v>29</v>
      </c>
      <c r="CQ43" s="30" t="s">
        <v>29</v>
      </c>
      <c r="CR43" s="30" t="s">
        <v>29</v>
      </c>
      <c r="CS43" s="31" t="s">
        <v>29</v>
      </c>
      <c r="CT43" s="30" t="s">
        <v>29</v>
      </c>
      <c r="CU43" s="30" t="s">
        <v>29</v>
      </c>
      <c r="CV43" s="30" t="s">
        <v>29</v>
      </c>
      <c r="CW43" s="30" t="s">
        <v>29</v>
      </c>
      <c r="CX43" s="30" t="s">
        <v>29</v>
      </c>
      <c r="CY43" s="30" t="s">
        <v>29</v>
      </c>
      <c r="CZ43" s="30" t="s">
        <v>29</v>
      </c>
      <c r="DA43" s="30" t="s">
        <v>29</v>
      </c>
      <c r="DB43" s="30" t="s">
        <v>29</v>
      </c>
      <c r="DC43" s="30" t="s">
        <v>29</v>
      </c>
      <c r="DD43" s="30" t="s">
        <v>29</v>
      </c>
      <c r="DE43" s="31" t="s">
        <v>29</v>
      </c>
      <c r="DF43" s="30" t="s">
        <v>29</v>
      </c>
      <c r="DG43" s="30" t="s">
        <v>29</v>
      </c>
      <c r="DH43" s="30" t="s">
        <v>29</v>
      </c>
      <c r="DI43" s="30" t="s">
        <v>29</v>
      </c>
      <c r="DJ43" s="30" t="s">
        <v>29</v>
      </c>
      <c r="DK43" s="30" t="s">
        <v>29</v>
      </c>
      <c r="DL43" s="30" t="s">
        <v>29</v>
      </c>
      <c r="DM43" s="30" t="s">
        <v>29</v>
      </c>
      <c r="DN43" s="30" t="s">
        <v>29</v>
      </c>
      <c r="DO43" s="30" t="s">
        <v>29</v>
      </c>
      <c r="DP43" s="30" t="s">
        <v>29</v>
      </c>
      <c r="DQ43" s="31" t="s">
        <v>29</v>
      </c>
      <c r="DR43" s="30" t="s">
        <v>29</v>
      </c>
      <c r="DS43" s="30" t="s">
        <v>29</v>
      </c>
      <c r="DT43" s="30" t="s">
        <v>29</v>
      </c>
      <c r="DU43" s="30" t="s">
        <v>29</v>
      </c>
      <c r="DV43" s="30" t="s">
        <v>29</v>
      </c>
      <c r="DW43" s="30" t="s">
        <v>29</v>
      </c>
      <c r="DX43" s="30" t="s">
        <v>29</v>
      </c>
      <c r="DY43" s="30" t="s">
        <v>29</v>
      </c>
      <c r="DZ43" s="30" t="s">
        <v>29</v>
      </c>
      <c r="EA43" s="30" t="s">
        <v>29</v>
      </c>
      <c r="EB43" s="30" t="s">
        <v>29</v>
      </c>
      <c r="EC43" s="31" t="s">
        <v>29</v>
      </c>
      <c r="ED43" s="30" t="s">
        <v>29</v>
      </c>
      <c r="EE43" s="30" t="s">
        <v>29</v>
      </c>
      <c r="EF43" s="30" t="s">
        <v>29</v>
      </c>
      <c r="EG43" s="30" t="s">
        <v>29</v>
      </c>
      <c r="EH43" s="30" t="s">
        <v>29</v>
      </c>
      <c r="EI43" s="30" t="s">
        <v>29</v>
      </c>
      <c r="EJ43" s="30" t="s">
        <v>29</v>
      </c>
      <c r="EK43" s="30" t="s">
        <v>29</v>
      </c>
      <c r="EL43" s="30" t="s">
        <v>29</v>
      </c>
      <c r="EM43" s="30" t="s">
        <v>29</v>
      </c>
      <c r="EN43" s="30" t="s">
        <v>29</v>
      </c>
      <c r="EO43" s="31" t="s">
        <v>29</v>
      </c>
      <c r="EP43" s="30" t="s">
        <v>29</v>
      </c>
      <c r="EQ43" s="30" t="s">
        <v>29</v>
      </c>
      <c r="ER43" s="30" t="s">
        <v>29</v>
      </c>
      <c r="ES43" s="30" t="s">
        <v>29</v>
      </c>
      <c r="ET43" s="30" t="s">
        <v>29</v>
      </c>
      <c r="EU43" s="30" t="s">
        <v>29</v>
      </c>
      <c r="EV43" s="30" t="s">
        <v>29</v>
      </c>
      <c r="EW43" s="30" t="s">
        <v>29</v>
      </c>
      <c r="EX43" s="30" t="s">
        <v>29</v>
      </c>
      <c r="EY43" s="30" t="s">
        <v>29</v>
      </c>
      <c r="EZ43" s="30" t="s">
        <v>29</v>
      </c>
      <c r="FA43" s="31" t="s">
        <v>29</v>
      </c>
      <c r="FB43" s="30" t="s">
        <v>29</v>
      </c>
      <c r="FC43" s="30" t="s">
        <v>29</v>
      </c>
      <c r="FD43" s="30" t="s">
        <v>29</v>
      </c>
      <c r="FE43" s="30" t="s">
        <v>29</v>
      </c>
      <c r="FF43" s="30" t="s">
        <v>29</v>
      </c>
      <c r="FG43" s="30" t="s">
        <v>29</v>
      </c>
      <c r="FH43" s="30" t="s">
        <v>29</v>
      </c>
      <c r="FI43" s="30" t="s">
        <v>29</v>
      </c>
      <c r="FJ43" s="30" t="s">
        <v>29</v>
      </c>
      <c r="FK43" s="30" t="s">
        <v>29</v>
      </c>
      <c r="FL43" s="30" t="s">
        <v>29</v>
      </c>
      <c r="FM43" s="31" t="s">
        <v>29</v>
      </c>
      <c r="FN43" s="30" t="s">
        <v>29</v>
      </c>
      <c r="FO43" s="30" t="s">
        <v>29</v>
      </c>
      <c r="FP43" s="30" t="s">
        <v>29</v>
      </c>
      <c r="FQ43" s="30" t="s">
        <v>29</v>
      </c>
      <c r="FR43" s="30" t="s">
        <v>29</v>
      </c>
      <c r="FS43" s="30" t="s">
        <v>29</v>
      </c>
      <c r="FT43" s="30" t="s">
        <v>29</v>
      </c>
      <c r="FU43" s="30" t="s">
        <v>29</v>
      </c>
      <c r="FV43" s="30" t="s">
        <v>29</v>
      </c>
      <c r="FW43" s="30" t="s">
        <v>29</v>
      </c>
      <c r="FX43" s="30" t="s">
        <v>29</v>
      </c>
      <c r="FY43" s="31" t="s">
        <v>29</v>
      </c>
      <c r="FZ43" s="30" t="s">
        <v>29</v>
      </c>
      <c r="GA43" s="30" t="s">
        <v>29</v>
      </c>
      <c r="GB43" s="30" t="s">
        <v>29</v>
      </c>
      <c r="GC43" s="30" t="s">
        <v>29</v>
      </c>
      <c r="GD43" s="30" t="s">
        <v>29</v>
      </c>
      <c r="GE43" s="30" t="s">
        <v>29</v>
      </c>
      <c r="GF43" s="30" t="s">
        <v>29</v>
      </c>
      <c r="GG43" s="30" t="s">
        <v>29</v>
      </c>
      <c r="GH43" s="30" t="s">
        <v>29</v>
      </c>
      <c r="GI43" s="30" t="s">
        <v>29</v>
      </c>
      <c r="GJ43" s="30" t="s">
        <v>29</v>
      </c>
      <c r="GK43" s="31" t="s">
        <v>29</v>
      </c>
      <c r="GL43" s="30" t="s">
        <v>29</v>
      </c>
      <c r="GM43" s="30" t="s">
        <v>29</v>
      </c>
      <c r="GN43" s="30" t="s">
        <v>29</v>
      </c>
      <c r="GO43" s="30" t="s">
        <v>29</v>
      </c>
      <c r="GP43" s="30" t="s">
        <v>29</v>
      </c>
      <c r="GQ43" s="30" t="s">
        <v>29</v>
      </c>
      <c r="GR43" s="30" t="s">
        <v>29</v>
      </c>
      <c r="GS43" s="30" t="s">
        <v>29</v>
      </c>
      <c r="GT43" s="30" t="s">
        <v>29</v>
      </c>
      <c r="GU43" s="30" t="s">
        <v>29</v>
      </c>
      <c r="GV43" s="30" t="s">
        <v>29</v>
      </c>
      <c r="GW43" s="31" t="s">
        <v>29</v>
      </c>
      <c r="GX43" s="30" t="s">
        <v>29</v>
      </c>
      <c r="GY43" s="30" t="s">
        <v>29</v>
      </c>
      <c r="GZ43" s="30" t="s">
        <v>29</v>
      </c>
      <c r="HA43" s="30" t="s">
        <v>29</v>
      </c>
      <c r="HB43" s="30" t="s">
        <v>29</v>
      </c>
      <c r="HC43" s="30" t="s">
        <v>29</v>
      </c>
      <c r="HD43" s="30" t="s">
        <v>29</v>
      </c>
      <c r="HE43" s="30" t="s">
        <v>29</v>
      </c>
      <c r="HF43" s="30" t="s">
        <v>29</v>
      </c>
      <c r="HG43" s="30" t="s">
        <v>29</v>
      </c>
      <c r="HH43" s="30" t="s">
        <v>29</v>
      </c>
      <c r="HI43" s="31" t="s">
        <v>29</v>
      </c>
      <c r="HJ43" s="30" t="s">
        <v>29</v>
      </c>
      <c r="HK43" s="30" t="s">
        <v>29</v>
      </c>
      <c r="HL43" s="30" t="s">
        <v>29</v>
      </c>
      <c r="HM43" s="30" t="s">
        <v>29</v>
      </c>
      <c r="HN43" s="30" t="s">
        <v>29</v>
      </c>
      <c r="HO43" s="30" t="s">
        <v>29</v>
      </c>
      <c r="HP43" s="30" t="s">
        <v>29</v>
      </c>
      <c r="HQ43" s="30" t="s">
        <v>29</v>
      </c>
      <c r="HR43" s="30" t="s">
        <v>29</v>
      </c>
      <c r="HS43" s="30" t="s">
        <v>29</v>
      </c>
      <c r="HT43" s="30" t="s">
        <v>29</v>
      </c>
      <c r="HU43" s="30" t="s">
        <v>29</v>
      </c>
      <c r="HV43" s="32" t="s">
        <v>29</v>
      </c>
      <c r="HW43" s="30" t="s">
        <v>29</v>
      </c>
      <c r="HX43" s="30" t="s">
        <v>29</v>
      </c>
      <c r="HY43" s="30" t="s">
        <v>29</v>
      </c>
      <c r="HZ43" s="30" t="s">
        <v>29</v>
      </c>
      <c r="IA43" s="30" t="s">
        <v>29</v>
      </c>
      <c r="IB43" s="30" t="s">
        <v>29</v>
      </c>
      <c r="IC43" s="30"/>
      <c r="ID43" s="30"/>
      <c r="IE43" s="30"/>
      <c r="IF43" s="30"/>
      <c r="IG43" s="31"/>
    </row>
    <row r="44" s="33" customFormat="true" ht="15" hidden="false" customHeight="false" outlineLevel="0" collapsed="false">
      <c r="A44" s="29" t="s">
        <v>47</v>
      </c>
      <c r="B44" s="30" t="s">
        <v>29</v>
      </c>
      <c r="C44" s="30" t="s">
        <v>29</v>
      </c>
      <c r="D44" s="30" t="s">
        <v>29</v>
      </c>
      <c r="E44" s="30" t="s">
        <v>29</v>
      </c>
      <c r="F44" s="30" t="s">
        <v>29</v>
      </c>
      <c r="G44" s="30" t="s">
        <v>29</v>
      </c>
      <c r="H44" s="30" t="s">
        <v>29</v>
      </c>
      <c r="I44" s="30" t="s">
        <v>29</v>
      </c>
      <c r="J44" s="30" t="s">
        <v>29</v>
      </c>
      <c r="K44" s="30" t="s">
        <v>29</v>
      </c>
      <c r="L44" s="30" t="s">
        <v>29</v>
      </c>
      <c r="M44" s="31" t="s">
        <v>29</v>
      </c>
      <c r="N44" s="30" t="s">
        <v>29</v>
      </c>
      <c r="O44" s="30" t="s">
        <v>29</v>
      </c>
      <c r="P44" s="30" t="s">
        <v>29</v>
      </c>
      <c r="Q44" s="30" t="s">
        <v>29</v>
      </c>
      <c r="R44" s="30" t="s">
        <v>29</v>
      </c>
      <c r="S44" s="30" t="s">
        <v>29</v>
      </c>
      <c r="T44" s="30" t="s">
        <v>29</v>
      </c>
      <c r="U44" s="30" t="s">
        <v>29</v>
      </c>
      <c r="V44" s="30" t="s">
        <v>29</v>
      </c>
      <c r="W44" s="30" t="s">
        <v>29</v>
      </c>
      <c r="X44" s="30" t="s">
        <v>29</v>
      </c>
      <c r="Y44" s="31" t="s">
        <v>29</v>
      </c>
      <c r="Z44" s="30" t="s">
        <v>29</v>
      </c>
      <c r="AA44" s="30" t="s">
        <v>29</v>
      </c>
      <c r="AB44" s="30" t="s">
        <v>29</v>
      </c>
      <c r="AC44" s="30" t="s">
        <v>29</v>
      </c>
      <c r="AD44" s="30" t="s">
        <v>29</v>
      </c>
      <c r="AE44" s="30" t="s">
        <v>29</v>
      </c>
      <c r="AF44" s="30" t="s">
        <v>29</v>
      </c>
      <c r="AG44" s="30" t="s">
        <v>29</v>
      </c>
      <c r="AH44" s="30" t="s">
        <v>29</v>
      </c>
      <c r="AI44" s="30" t="s">
        <v>29</v>
      </c>
      <c r="AJ44" s="30" t="s">
        <v>29</v>
      </c>
      <c r="AK44" s="31" t="s">
        <v>29</v>
      </c>
      <c r="AL44" s="30" t="s">
        <v>29</v>
      </c>
      <c r="AM44" s="30" t="s">
        <v>29</v>
      </c>
      <c r="AN44" s="30" t="s">
        <v>29</v>
      </c>
      <c r="AO44" s="30" t="s">
        <v>29</v>
      </c>
      <c r="AP44" s="30" t="s">
        <v>29</v>
      </c>
      <c r="AQ44" s="30" t="s">
        <v>29</v>
      </c>
      <c r="AR44" s="30" t="s">
        <v>29</v>
      </c>
      <c r="AS44" s="30" t="s">
        <v>29</v>
      </c>
      <c r="AT44" s="30" t="s">
        <v>29</v>
      </c>
      <c r="AU44" s="30" t="s">
        <v>29</v>
      </c>
      <c r="AV44" s="30" t="s">
        <v>29</v>
      </c>
      <c r="AW44" s="31" t="s">
        <v>29</v>
      </c>
      <c r="AX44" s="30" t="s">
        <v>29</v>
      </c>
      <c r="AY44" s="30" t="s">
        <v>29</v>
      </c>
      <c r="AZ44" s="30" t="s">
        <v>29</v>
      </c>
      <c r="BA44" s="30" t="s">
        <v>29</v>
      </c>
      <c r="BB44" s="30" t="s">
        <v>29</v>
      </c>
      <c r="BC44" s="30" t="s">
        <v>29</v>
      </c>
      <c r="BD44" s="30" t="s">
        <v>29</v>
      </c>
      <c r="BE44" s="30" t="s">
        <v>29</v>
      </c>
      <c r="BF44" s="30" t="s">
        <v>29</v>
      </c>
      <c r="BG44" s="30" t="s">
        <v>29</v>
      </c>
      <c r="BH44" s="30" t="s">
        <v>29</v>
      </c>
      <c r="BI44" s="31" t="s">
        <v>29</v>
      </c>
      <c r="BJ44" s="30" t="s">
        <v>29</v>
      </c>
      <c r="BK44" s="30" t="s">
        <v>29</v>
      </c>
      <c r="BL44" s="30" t="s">
        <v>29</v>
      </c>
      <c r="BM44" s="30" t="s">
        <v>29</v>
      </c>
      <c r="BN44" s="30" t="s">
        <v>29</v>
      </c>
      <c r="BO44" s="30" t="s">
        <v>29</v>
      </c>
      <c r="BP44" s="30" t="s">
        <v>29</v>
      </c>
      <c r="BQ44" s="30" t="s">
        <v>29</v>
      </c>
      <c r="BR44" s="30" t="s">
        <v>29</v>
      </c>
      <c r="BS44" s="30" t="s">
        <v>29</v>
      </c>
      <c r="BT44" s="30" t="s">
        <v>29</v>
      </c>
      <c r="BU44" s="31" t="s">
        <v>29</v>
      </c>
      <c r="BV44" s="30" t="s">
        <v>29</v>
      </c>
      <c r="BW44" s="30" t="s">
        <v>29</v>
      </c>
      <c r="BX44" s="30" t="s">
        <v>29</v>
      </c>
      <c r="BY44" s="30" t="s">
        <v>29</v>
      </c>
      <c r="BZ44" s="30" t="s">
        <v>29</v>
      </c>
      <c r="CA44" s="30" t="s">
        <v>29</v>
      </c>
      <c r="CB44" s="30" t="s">
        <v>29</v>
      </c>
      <c r="CC44" s="30" t="s">
        <v>29</v>
      </c>
      <c r="CD44" s="30" t="s">
        <v>29</v>
      </c>
      <c r="CE44" s="30" t="s">
        <v>29</v>
      </c>
      <c r="CF44" s="30" t="s">
        <v>29</v>
      </c>
      <c r="CG44" s="31" t="s">
        <v>29</v>
      </c>
      <c r="CH44" s="30" t="s">
        <v>29</v>
      </c>
      <c r="CI44" s="30" t="s">
        <v>29</v>
      </c>
      <c r="CJ44" s="30" t="s">
        <v>29</v>
      </c>
      <c r="CK44" s="30" t="s">
        <v>29</v>
      </c>
      <c r="CL44" s="30" t="s">
        <v>29</v>
      </c>
      <c r="CM44" s="30" t="s">
        <v>29</v>
      </c>
      <c r="CN44" s="30" t="s">
        <v>29</v>
      </c>
      <c r="CO44" s="30" t="s">
        <v>29</v>
      </c>
      <c r="CP44" s="30" t="s">
        <v>29</v>
      </c>
      <c r="CQ44" s="30" t="s">
        <v>29</v>
      </c>
      <c r="CR44" s="30" t="s">
        <v>29</v>
      </c>
      <c r="CS44" s="31" t="s">
        <v>29</v>
      </c>
      <c r="CT44" s="30" t="s">
        <v>29</v>
      </c>
      <c r="CU44" s="30" t="s">
        <v>29</v>
      </c>
      <c r="CV44" s="30" t="s">
        <v>29</v>
      </c>
      <c r="CW44" s="30" t="s">
        <v>29</v>
      </c>
      <c r="CX44" s="30" t="s">
        <v>29</v>
      </c>
      <c r="CY44" s="30" t="s">
        <v>29</v>
      </c>
      <c r="CZ44" s="30" t="s">
        <v>29</v>
      </c>
      <c r="DA44" s="30" t="s">
        <v>29</v>
      </c>
      <c r="DB44" s="30" t="s">
        <v>29</v>
      </c>
      <c r="DC44" s="30" t="s">
        <v>29</v>
      </c>
      <c r="DD44" s="30" t="s">
        <v>29</v>
      </c>
      <c r="DE44" s="31" t="s">
        <v>29</v>
      </c>
      <c r="DF44" s="30" t="s">
        <v>29</v>
      </c>
      <c r="DG44" s="30" t="s">
        <v>29</v>
      </c>
      <c r="DH44" s="30" t="s">
        <v>29</v>
      </c>
      <c r="DI44" s="30" t="s">
        <v>29</v>
      </c>
      <c r="DJ44" s="30" t="s">
        <v>29</v>
      </c>
      <c r="DK44" s="30" t="s">
        <v>29</v>
      </c>
      <c r="DL44" s="30" t="s">
        <v>29</v>
      </c>
      <c r="DM44" s="30" t="s">
        <v>29</v>
      </c>
      <c r="DN44" s="30" t="s">
        <v>29</v>
      </c>
      <c r="DO44" s="30" t="s">
        <v>29</v>
      </c>
      <c r="DP44" s="30" t="s">
        <v>29</v>
      </c>
      <c r="DQ44" s="31" t="s">
        <v>29</v>
      </c>
      <c r="DR44" s="30" t="s">
        <v>29</v>
      </c>
      <c r="DS44" s="30" t="s">
        <v>29</v>
      </c>
      <c r="DT44" s="30" t="s">
        <v>29</v>
      </c>
      <c r="DU44" s="30" t="s">
        <v>29</v>
      </c>
      <c r="DV44" s="30" t="s">
        <v>29</v>
      </c>
      <c r="DW44" s="30" t="s">
        <v>29</v>
      </c>
      <c r="DX44" s="30" t="s">
        <v>29</v>
      </c>
      <c r="DY44" s="30" t="s">
        <v>29</v>
      </c>
      <c r="DZ44" s="30" t="s">
        <v>29</v>
      </c>
      <c r="EA44" s="30" t="s">
        <v>29</v>
      </c>
      <c r="EB44" s="30" t="s">
        <v>29</v>
      </c>
      <c r="EC44" s="31" t="s">
        <v>29</v>
      </c>
      <c r="ED44" s="30" t="s">
        <v>29</v>
      </c>
      <c r="EE44" s="30" t="s">
        <v>29</v>
      </c>
      <c r="EF44" s="30" t="s">
        <v>29</v>
      </c>
      <c r="EG44" s="30" t="s">
        <v>29</v>
      </c>
      <c r="EH44" s="30" t="s">
        <v>29</v>
      </c>
      <c r="EI44" s="30" t="s">
        <v>29</v>
      </c>
      <c r="EJ44" s="30" t="s">
        <v>29</v>
      </c>
      <c r="EK44" s="30" t="s">
        <v>29</v>
      </c>
      <c r="EL44" s="30" t="s">
        <v>29</v>
      </c>
      <c r="EM44" s="30" t="s">
        <v>29</v>
      </c>
      <c r="EN44" s="30" t="s">
        <v>29</v>
      </c>
      <c r="EO44" s="31" t="s">
        <v>29</v>
      </c>
      <c r="EP44" s="30" t="s">
        <v>29</v>
      </c>
      <c r="EQ44" s="30" t="s">
        <v>29</v>
      </c>
      <c r="ER44" s="30" t="s">
        <v>29</v>
      </c>
      <c r="ES44" s="30" t="s">
        <v>29</v>
      </c>
      <c r="ET44" s="30" t="s">
        <v>29</v>
      </c>
      <c r="EU44" s="30" t="s">
        <v>29</v>
      </c>
      <c r="EV44" s="30" t="s">
        <v>29</v>
      </c>
      <c r="EW44" s="30" t="s">
        <v>29</v>
      </c>
      <c r="EX44" s="30" t="s">
        <v>29</v>
      </c>
      <c r="EY44" s="30" t="s">
        <v>29</v>
      </c>
      <c r="EZ44" s="30" t="s">
        <v>29</v>
      </c>
      <c r="FA44" s="31" t="s">
        <v>29</v>
      </c>
      <c r="FB44" s="30" t="s">
        <v>29</v>
      </c>
      <c r="FC44" s="30" t="s">
        <v>29</v>
      </c>
      <c r="FD44" s="30" t="s">
        <v>29</v>
      </c>
      <c r="FE44" s="30" t="s">
        <v>29</v>
      </c>
      <c r="FF44" s="30" t="s">
        <v>29</v>
      </c>
      <c r="FG44" s="30" t="s">
        <v>29</v>
      </c>
      <c r="FH44" s="30" t="s">
        <v>29</v>
      </c>
      <c r="FI44" s="30" t="s">
        <v>29</v>
      </c>
      <c r="FJ44" s="30" t="s">
        <v>29</v>
      </c>
      <c r="FK44" s="30" t="s">
        <v>29</v>
      </c>
      <c r="FL44" s="30" t="s">
        <v>29</v>
      </c>
      <c r="FM44" s="31" t="s">
        <v>29</v>
      </c>
      <c r="FN44" s="30" t="s">
        <v>29</v>
      </c>
      <c r="FO44" s="30" t="s">
        <v>29</v>
      </c>
      <c r="FP44" s="30" t="s">
        <v>29</v>
      </c>
      <c r="FQ44" s="30" t="s">
        <v>29</v>
      </c>
      <c r="FR44" s="30" t="s">
        <v>29</v>
      </c>
      <c r="FS44" s="30" t="s">
        <v>29</v>
      </c>
      <c r="FT44" s="30" t="s">
        <v>29</v>
      </c>
      <c r="FU44" s="30" t="s">
        <v>29</v>
      </c>
      <c r="FV44" s="30" t="s">
        <v>29</v>
      </c>
      <c r="FW44" s="30" t="s">
        <v>29</v>
      </c>
      <c r="FX44" s="30" t="s">
        <v>29</v>
      </c>
      <c r="FY44" s="31" t="s">
        <v>29</v>
      </c>
      <c r="FZ44" s="30" t="s">
        <v>29</v>
      </c>
      <c r="GA44" s="30" t="s">
        <v>29</v>
      </c>
      <c r="GB44" s="30" t="s">
        <v>29</v>
      </c>
      <c r="GC44" s="30" t="s">
        <v>29</v>
      </c>
      <c r="GD44" s="30" t="s">
        <v>29</v>
      </c>
      <c r="GE44" s="30" t="s">
        <v>29</v>
      </c>
      <c r="GF44" s="30" t="s">
        <v>29</v>
      </c>
      <c r="GG44" s="30" t="s">
        <v>29</v>
      </c>
      <c r="GH44" s="30" t="s">
        <v>29</v>
      </c>
      <c r="GI44" s="30" t="s">
        <v>29</v>
      </c>
      <c r="GJ44" s="30" t="s">
        <v>29</v>
      </c>
      <c r="GK44" s="31" t="s">
        <v>29</v>
      </c>
      <c r="GL44" s="30" t="s">
        <v>29</v>
      </c>
      <c r="GM44" s="30" t="s">
        <v>29</v>
      </c>
      <c r="GN44" s="30" t="s">
        <v>29</v>
      </c>
      <c r="GO44" s="30" t="s">
        <v>29</v>
      </c>
      <c r="GP44" s="30" t="s">
        <v>29</v>
      </c>
      <c r="GQ44" s="30" t="s">
        <v>29</v>
      </c>
      <c r="GR44" s="30" t="s">
        <v>29</v>
      </c>
      <c r="GS44" s="30" t="s">
        <v>29</v>
      </c>
      <c r="GT44" s="30" t="s">
        <v>29</v>
      </c>
      <c r="GU44" s="30" t="s">
        <v>29</v>
      </c>
      <c r="GV44" s="30" t="s">
        <v>29</v>
      </c>
      <c r="GW44" s="31" t="s">
        <v>29</v>
      </c>
      <c r="GX44" s="30" t="s">
        <v>29</v>
      </c>
      <c r="GY44" s="30" t="s">
        <v>29</v>
      </c>
      <c r="GZ44" s="30" t="s">
        <v>29</v>
      </c>
      <c r="HA44" s="30" t="s">
        <v>29</v>
      </c>
      <c r="HB44" s="30" t="s">
        <v>29</v>
      </c>
      <c r="HC44" s="30" t="s">
        <v>29</v>
      </c>
      <c r="HD44" s="30" t="s">
        <v>29</v>
      </c>
      <c r="HE44" s="30" t="s">
        <v>29</v>
      </c>
      <c r="HF44" s="30" t="s">
        <v>29</v>
      </c>
      <c r="HG44" s="30" t="s">
        <v>29</v>
      </c>
      <c r="HH44" s="30" t="s">
        <v>29</v>
      </c>
      <c r="HI44" s="31" t="s">
        <v>29</v>
      </c>
      <c r="HJ44" s="30" t="s">
        <v>29</v>
      </c>
      <c r="HK44" s="30" t="s">
        <v>29</v>
      </c>
      <c r="HL44" s="30" t="s">
        <v>29</v>
      </c>
      <c r="HM44" s="30" t="s">
        <v>29</v>
      </c>
      <c r="HN44" s="30" t="s">
        <v>29</v>
      </c>
      <c r="HO44" s="30" t="s">
        <v>29</v>
      </c>
      <c r="HP44" s="30" t="s">
        <v>29</v>
      </c>
      <c r="HQ44" s="30" t="s">
        <v>29</v>
      </c>
      <c r="HR44" s="30" t="s">
        <v>29</v>
      </c>
      <c r="HS44" s="30" t="s">
        <v>29</v>
      </c>
      <c r="HT44" s="30" t="s">
        <v>29</v>
      </c>
      <c r="HU44" s="30" t="s">
        <v>29</v>
      </c>
      <c r="HV44" s="32" t="s">
        <v>29</v>
      </c>
      <c r="HW44" s="30" t="s">
        <v>29</v>
      </c>
      <c r="HX44" s="30" t="s">
        <v>29</v>
      </c>
      <c r="HY44" s="30" t="s">
        <v>29</v>
      </c>
      <c r="HZ44" s="30" t="s">
        <v>29</v>
      </c>
      <c r="IA44" s="30" t="s">
        <v>29</v>
      </c>
      <c r="IB44" s="30" t="s">
        <v>29</v>
      </c>
      <c r="IC44" s="30"/>
      <c r="ID44" s="30"/>
      <c r="IE44" s="30"/>
      <c r="IF44" s="30"/>
      <c r="IG44" s="31"/>
    </row>
    <row r="45" s="33" customFormat="true" ht="15" hidden="false" customHeight="false" outlineLevel="0" collapsed="false">
      <c r="A45" s="29" t="s">
        <v>48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1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1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1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1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0</v>
      </c>
      <c r="BG45" s="30" t="n">
        <v>0</v>
      </c>
      <c r="BH45" s="30" t="n">
        <v>0</v>
      </c>
      <c r="BI45" s="31" t="n">
        <v>0</v>
      </c>
      <c r="BJ45" s="30" t="n">
        <v>0</v>
      </c>
      <c r="BK45" s="30" t="n">
        <v>0</v>
      </c>
      <c r="BL45" s="30" t="n">
        <v>0</v>
      </c>
      <c r="BM45" s="30" t="n">
        <v>0</v>
      </c>
      <c r="BN45" s="30" t="n">
        <v>0</v>
      </c>
      <c r="BO45" s="30" t="n">
        <v>0</v>
      </c>
      <c r="BP45" s="30" t="n">
        <v>0</v>
      </c>
      <c r="BQ45" s="30" t="n">
        <v>0</v>
      </c>
      <c r="BR45" s="30" t="n">
        <v>0</v>
      </c>
      <c r="BS45" s="30" t="n">
        <v>0</v>
      </c>
      <c r="BT45" s="30" t="n">
        <v>0</v>
      </c>
      <c r="BU45" s="31" t="n">
        <v>0</v>
      </c>
      <c r="BV45" s="30" t="n">
        <v>0</v>
      </c>
      <c r="BW45" s="30" t="n">
        <v>0</v>
      </c>
      <c r="BX45" s="30" t="n">
        <v>0</v>
      </c>
      <c r="BY45" s="30" t="n">
        <v>0</v>
      </c>
      <c r="BZ45" s="30" t="n">
        <v>0</v>
      </c>
      <c r="CA45" s="30" t="n">
        <v>0</v>
      </c>
      <c r="CB45" s="30" t="n">
        <v>0</v>
      </c>
      <c r="CC45" s="30" t="n">
        <v>0</v>
      </c>
      <c r="CD45" s="30" t="n">
        <v>0</v>
      </c>
      <c r="CE45" s="30" t="n">
        <v>0</v>
      </c>
      <c r="CF45" s="30" t="n">
        <v>0</v>
      </c>
      <c r="CG45" s="31" t="n">
        <v>0</v>
      </c>
      <c r="CH45" s="30" t="n">
        <v>0</v>
      </c>
      <c r="CI45" s="30" t="n">
        <v>0</v>
      </c>
      <c r="CJ45" s="30" t="n">
        <v>0</v>
      </c>
      <c r="CK45" s="30" t="n">
        <v>0</v>
      </c>
      <c r="CL45" s="30" t="n">
        <v>0</v>
      </c>
      <c r="CM45" s="30" t="n">
        <v>0</v>
      </c>
      <c r="CN45" s="30" t="n">
        <v>0</v>
      </c>
      <c r="CO45" s="30" t="n">
        <v>0</v>
      </c>
      <c r="CP45" s="30" t="n">
        <v>0</v>
      </c>
      <c r="CQ45" s="30" t="n">
        <v>0</v>
      </c>
      <c r="CR45" s="30" t="n">
        <v>0</v>
      </c>
      <c r="CS45" s="31" t="n">
        <v>0</v>
      </c>
      <c r="CT45" s="30" t="s">
        <v>29</v>
      </c>
      <c r="CU45" s="30" t="s">
        <v>29</v>
      </c>
      <c r="CV45" s="30" t="s">
        <v>29</v>
      </c>
      <c r="CW45" s="30" t="s">
        <v>29</v>
      </c>
      <c r="CX45" s="30" t="s">
        <v>29</v>
      </c>
      <c r="CY45" s="30" t="s">
        <v>29</v>
      </c>
      <c r="CZ45" s="30" t="s">
        <v>29</v>
      </c>
      <c r="DA45" s="30" t="s">
        <v>29</v>
      </c>
      <c r="DB45" s="30" t="s">
        <v>29</v>
      </c>
      <c r="DC45" s="30" t="s">
        <v>29</v>
      </c>
      <c r="DD45" s="30" t="s">
        <v>29</v>
      </c>
      <c r="DE45" s="31" t="s">
        <v>29</v>
      </c>
      <c r="DF45" s="30" t="s">
        <v>29</v>
      </c>
      <c r="DG45" s="30" t="s">
        <v>29</v>
      </c>
      <c r="DH45" s="30" t="s">
        <v>29</v>
      </c>
      <c r="DI45" s="30" t="s">
        <v>29</v>
      </c>
      <c r="DJ45" s="30" t="s">
        <v>29</v>
      </c>
      <c r="DK45" s="30" t="s">
        <v>29</v>
      </c>
      <c r="DL45" s="30" t="s">
        <v>29</v>
      </c>
      <c r="DM45" s="30" t="s">
        <v>29</v>
      </c>
      <c r="DN45" s="30" t="s">
        <v>29</v>
      </c>
      <c r="DO45" s="30" t="s">
        <v>29</v>
      </c>
      <c r="DP45" s="30" t="s">
        <v>29</v>
      </c>
      <c r="DQ45" s="31" t="s">
        <v>29</v>
      </c>
      <c r="DR45" s="30" t="s">
        <v>29</v>
      </c>
      <c r="DS45" s="30" t="s">
        <v>29</v>
      </c>
      <c r="DT45" s="30" t="s">
        <v>29</v>
      </c>
      <c r="DU45" s="30" t="s">
        <v>29</v>
      </c>
      <c r="DV45" s="30" t="s">
        <v>29</v>
      </c>
      <c r="DW45" s="30" t="s">
        <v>29</v>
      </c>
      <c r="DX45" s="30" t="s">
        <v>29</v>
      </c>
      <c r="DY45" s="30" t="s">
        <v>29</v>
      </c>
      <c r="DZ45" s="30" t="s">
        <v>29</v>
      </c>
      <c r="EA45" s="30" t="s">
        <v>29</v>
      </c>
      <c r="EB45" s="30" t="s">
        <v>29</v>
      </c>
      <c r="EC45" s="31" t="s">
        <v>29</v>
      </c>
      <c r="ED45" s="30" t="s">
        <v>29</v>
      </c>
      <c r="EE45" s="30" t="s">
        <v>29</v>
      </c>
      <c r="EF45" s="30" t="s">
        <v>29</v>
      </c>
      <c r="EG45" s="30" t="s">
        <v>29</v>
      </c>
      <c r="EH45" s="30" t="s">
        <v>29</v>
      </c>
      <c r="EI45" s="30" t="s">
        <v>29</v>
      </c>
      <c r="EJ45" s="30" t="s">
        <v>29</v>
      </c>
      <c r="EK45" s="30" t="s">
        <v>29</v>
      </c>
      <c r="EL45" s="30" t="s">
        <v>29</v>
      </c>
      <c r="EM45" s="30" t="s">
        <v>29</v>
      </c>
      <c r="EN45" s="30" t="s">
        <v>29</v>
      </c>
      <c r="EO45" s="31" t="s">
        <v>29</v>
      </c>
      <c r="EP45" s="30" t="s">
        <v>29</v>
      </c>
      <c r="EQ45" s="30" t="s">
        <v>29</v>
      </c>
      <c r="ER45" s="30" t="s">
        <v>29</v>
      </c>
      <c r="ES45" s="30" t="s">
        <v>29</v>
      </c>
      <c r="ET45" s="30" t="s">
        <v>29</v>
      </c>
      <c r="EU45" s="30" t="s">
        <v>29</v>
      </c>
      <c r="EV45" s="30" t="s">
        <v>29</v>
      </c>
      <c r="EW45" s="30" t="s">
        <v>29</v>
      </c>
      <c r="EX45" s="30" t="s">
        <v>29</v>
      </c>
      <c r="EY45" s="30" t="s">
        <v>29</v>
      </c>
      <c r="EZ45" s="30" t="s">
        <v>29</v>
      </c>
      <c r="FA45" s="31" t="s">
        <v>29</v>
      </c>
      <c r="FB45" s="30" t="s">
        <v>29</v>
      </c>
      <c r="FC45" s="30" t="s">
        <v>29</v>
      </c>
      <c r="FD45" s="30" t="s">
        <v>29</v>
      </c>
      <c r="FE45" s="30" t="s">
        <v>29</v>
      </c>
      <c r="FF45" s="30" t="s">
        <v>29</v>
      </c>
      <c r="FG45" s="30" t="s">
        <v>29</v>
      </c>
      <c r="FH45" s="30" t="s">
        <v>29</v>
      </c>
      <c r="FI45" s="30" t="s">
        <v>29</v>
      </c>
      <c r="FJ45" s="30" t="s">
        <v>29</v>
      </c>
      <c r="FK45" s="30" t="s">
        <v>29</v>
      </c>
      <c r="FL45" s="30" t="s">
        <v>29</v>
      </c>
      <c r="FM45" s="31" t="s">
        <v>29</v>
      </c>
      <c r="FN45" s="30" t="s">
        <v>29</v>
      </c>
      <c r="FO45" s="30" t="s">
        <v>29</v>
      </c>
      <c r="FP45" s="30" t="s">
        <v>29</v>
      </c>
      <c r="FQ45" s="30" t="s">
        <v>29</v>
      </c>
      <c r="FR45" s="30" t="s">
        <v>29</v>
      </c>
      <c r="FS45" s="30" t="s">
        <v>29</v>
      </c>
      <c r="FT45" s="30" t="s">
        <v>29</v>
      </c>
      <c r="FU45" s="30" t="s">
        <v>29</v>
      </c>
      <c r="FV45" s="30" t="s">
        <v>29</v>
      </c>
      <c r="FW45" s="30" t="s">
        <v>29</v>
      </c>
      <c r="FX45" s="30" t="s">
        <v>29</v>
      </c>
      <c r="FY45" s="31" t="s">
        <v>29</v>
      </c>
      <c r="FZ45" s="30" t="s">
        <v>29</v>
      </c>
      <c r="GA45" s="30" t="s">
        <v>29</v>
      </c>
      <c r="GB45" s="30" t="s">
        <v>29</v>
      </c>
      <c r="GC45" s="30" t="s">
        <v>29</v>
      </c>
      <c r="GD45" s="30" t="s">
        <v>29</v>
      </c>
      <c r="GE45" s="30" t="s">
        <v>29</v>
      </c>
      <c r="GF45" s="30" t="s">
        <v>29</v>
      </c>
      <c r="GG45" s="30" t="s">
        <v>29</v>
      </c>
      <c r="GH45" s="30" t="s">
        <v>29</v>
      </c>
      <c r="GI45" s="30" t="s">
        <v>29</v>
      </c>
      <c r="GJ45" s="30" t="s">
        <v>29</v>
      </c>
      <c r="GK45" s="31" t="s">
        <v>29</v>
      </c>
      <c r="GL45" s="30" t="s">
        <v>29</v>
      </c>
      <c r="GM45" s="30" t="s">
        <v>29</v>
      </c>
      <c r="GN45" s="30" t="s">
        <v>29</v>
      </c>
      <c r="GO45" s="30" t="s">
        <v>29</v>
      </c>
      <c r="GP45" s="30" t="s">
        <v>29</v>
      </c>
      <c r="GQ45" s="30" t="s">
        <v>29</v>
      </c>
      <c r="GR45" s="30" t="s">
        <v>29</v>
      </c>
      <c r="GS45" s="30" t="s">
        <v>29</v>
      </c>
      <c r="GT45" s="30" t="s">
        <v>29</v>
      </c>
      <c r="GU45" s="30" t="s">
        <v>29</v>
      </c>
      <c r="GV45" s="30" t="s">
        <v>29</v>
      </c>
      <c r="GW45" s="31" t="s">
        <v>29</v>
      </c>
      <c r="GX45" s="30" t="s">
        <v>29</v>
      </c>
      <c r="GY45" s="30" t="s">
        <v>29</v>
      </c>
      <c r="GZ45" s="30" t="s">
        <v>29</v>
      </c>
      <c r="HA45" s="30" t="s">
        <v>29</v>
      </c>
      <c r="HB45" s="30" t="s">
        <v>29</v>
      </c>
      <c r="HC45" s="30" t="s">
        <v>29</v>
      </c>
      <c r="HD45" s="30" t="s">
        <v>29</v>
      </c>
      <c r="HE45" s="30" t="s">
        <v>29</v>
      </c>
      <c r="HF45" s="30" t="s">
        <v>29</v>
      </c>
      <c r="HG45" s="30" t="s">
        <v>29</v>
      </c>
      <c r="HH45" s="30" t="s">
        <v>29</v>
      </c>
      <c r="HI45" s="31" t="s">
        <v>29</v>
      </c>
      <c r="HJ45" s="30" t="s">
        <v>29</v>
      </c>
      <c r="HK45" s="30" t="s">
        <v>29</v>
      </c>
      <c r="HL45" s="30" t="s">
        <v>29</v>
      </c>
      <c r="HM45" s="30" t="s">
        <v>29</v>
      </c>
      <c r="HN45" s="30" t="s">
        <v>29</v>
      </c>
      <c r="HO45" s="30" t="s">
        <v>29</v>
      </c>
      <c r="HP45" s="30" t="s">
        <v>29</v>
      </c>
      <c r="HQ45" s="30" t="s">
        <v>29</v>
      </c>
      <c r="HR45" s="30" t="s">
        <v>29</v>
      </c>
      <c r="HS45" s="30" t="s">
        <v>29</v>
      </c>
      <c r="HT45" s="30" t="s">
        <v>29</v>
      </c>
      <c r="HU45" s="30" t="s">
        <v>29</v>
      </c>
      <c r="HV45" s="32" t="s">
        <v>29</v>
      </c>
      <c r="HW45" s="30" t="s">
        <v>29</v>
      </c>
      <c r="HX45" s="30" t="s">
        <v>29</v>
      </c>
      <c r="HY45" s="30" t="s">
        <v>29</v>
      </c>
      <c r="HZ45" s="30" t="s">
        <v>29</v>
      </c>
      <c r="IA45" s="30" t="s">
        <v>29</v>
      </c>
      <c r="IB45" s="30" t="s">
        <v>29</v>
      </c>
      <c r="IC45" s="30"/>
      <c r="ID45" s="30"/>
      <c r="IE45" s="30"/>
      <c r="IF45" s="30"/>
      <c r="IG45" s="31"/>
    </row>
    <row r="46" s="33" customFormat="true" ht="15" hidden="false" customHeight="false" outlineLevel="0" collapsed="false">
      <c r="A46" s="29" t="s">
        <v>49</v>
      </c>
      <c r="B46" s="30" t="s">
        <v>29</v>
      </c>
      <c r="C46" s="30" t="s">
        <v>29</v>
      </c>
      <c r="D46" s="30" t="s">
        <v>29</v>
      </c>
      <c r="E46" s="30" t="s">
        <v>29</v>
      </c>
      <c r="F46" s="30" t="s">
        <v>29</v>
      </c>
      <c r="G46" s="30" t="s">
        <v>29</v>
      </c>
      <c r="H46" s="30" t="s">
        <v>29</v>
      </c>
      <c r="I46" s="30" t="s">
        <v>29</v>
      </c>
      <c r="J46" s="30" t="s">
        <v>29</v>
      </c>
      <c r="K46" s="30" t="s">
        <v>29</v>
      </c>
      <c r="L46" s="30" t="s">
        <v>29</v>
      </c>
      <c r="M46" s="31" t="s">
        <v>29</v>
      </c>
      <c r="N46" s="30" t="s">
        <v>29</v>
      </c>
      <c r="O46" s="30" t="s">
        <v>29</v>
      </c>
      <c r="P46" s="30" t="s">
        <v>29</v>
      </c>
      <c r="Q46" s="30" t="s">
        <v>29</v>
      </c>
      <c r="R46" s="30" t="s">
        <v>29</v>
      </c>
      <c r="S46" s="30" t="s">
        <v>29</v>
      </c>
      <c r="T46" s="30" t="s">
        <v>29</v>
      </c>
      <c r="U46" s="30" t="s">
        <v>29</v>
      </c>
      <c r="V46" s="30" t="s">
        <v>29</v>
      </c>
      <c r="W46" s="30" t="s">
        <v>29</v>
      </c>
      <c r="X46" s="30" t="s">
        <v>29</v>
      </c>
      <c r="Y46" s="31" t="s">
        <v>29</v>
      </c>
      <c r="Z46" s="30" t="s">
        <v>29</v>
      </c>
      <c r="AA46" s="30" t="s">
        <v>29</v>
      </c>
      <c r="AB46" s="30" t="s">
        <v>29</v>
      </c>
      <c r="AC46" s="30" t="s">
        <v>29</v>
      </c>
      <c r="AD46" s="30" t="s">
        <v>29</v>
      </c>
      <c r="AE46" s="30" t="s">
        <v>29</v>
      </c>
      <c r="AF46" s="30" t="s">
        <v>29</v>
      </c>
      <c r="AG46" s="30" t="s">
        <v>29</v>
      </c>
      <c r="AH46" s="30" t="s">
        <v>29</v>
      </c>
      <c r="AI46" s="30" t="s">
        <v>29</v>
      </c>
      <c r="AJ46" s="30" t="s">
        <v>29</v>
      </c>
      <c r="AK46" s="31" t="s">
        <v>29</v>
      </c>
      <c r="AL46" s="30" t="s">
        <v>29</v>
      </c>
      <c r="AM46" s="30" t="s">
        <v>29</v>
      </c>
      <c r="AN46" s="30" t="s">
        <v>29</v>
      </c>
      <c r="AO46" s="30" t="s">
        <v>29</v>
      </c>
      <c r="AP46" s="30" t="s">
        <v>29</v>
      </c>
      <c r="AQ46" s="30" t="s">
        <v>29</v>
      </c>
      <c r="AR46" s="30" t="s">
        <v>29</v>
      </c>
      <c r="AS46" s="30" t="s">
        <v>29</v>
      </c>
      <c r="AT46" s="30" t="s">
        <v>29</v>
      </c>
      <c r="AU46" s="30" t="s">
        <v>29</v>
      </c>
      <c r="AV46" s="30" t="s">
        <v>29</v>
      </c>
      <c r="AW46" s="31" t="s">
        <v>29</v>
      </c>
      <c r="AX46" s="30" t="s">
        <v>29</v>
      </c>
      <c r="AY46" s="30" t="s">
        <v>29</v>
      </c>
      <c r="AZ46" s="30" t="s">
        <v>29</v>
      </c>
      <c r="BA46" s="30" t="s">
        <v>29</v>
      </c>
      <c r="BB46" s="30" t="s">
        <v>29</v>
      </c>
      <c r="BC46" s="30" t="s">
        <v>29</v>
      </c>
      <c r="BD46" s="30" t="s">
        <v>29</v>
      </c>
      <c r="BE46" s="30" t="s">
        <v>29</v>
      </c>
      <c r="BF46" s="30" t="s">
        <v>29</v>
      </c>
      <c r="BG46" s="30" t="s">
        <v>29</v>
      </c>
      <c r="BH46" s="30" t="s">
        <v>29</v>
      </c>
      <c r="BI46" s="31" t="s">
        <v>29</v>
      </c>
      <c r="BJ46" s="30" t="s">
        <v>29</v>
      </c>
      <c r="BK46" s="30" t="s">
        <v>29</v>
      </c>
      <c r="BL46" s="30" t="s">
        <v>29</v>
      </c>
      <c r="BM46" s="30" t="s">
        <v>29</v>
      </c>
      <c r="BN46" s="30" t="s">
        <v>29</v>
      </c>
      <c r="BO46" s="30" t="s">
        <v>29</v>
      </c>
      <c r="BP46" s="30" t="s">
        <v>29</v>
      </c>
      <c r="BQ46" s="30" t="s">
        <v>29</v>
      </c>
      <c r="BR46" s="30" t="s">
        <v>29</v>
      </c>
      <c r="BS46" s="30" t="s">
        <v>29</v>
      </c>
      <c r="BT46" s="30" t="s">
        <v>29</v>
      </c>
      <c r="BU46" s="31" t="s">
        <v>29</v>
      </c>
      <c r="BV46" s="30" t="s">
        <v>29</v>
      </c>
      <c r="BW46" s="30" t="s">
        <v>29</v>
      </c>
      <c r="BX46" s="30" t="s">
        <v>29</v>
      </c>
      <c r="BY46" s="30" t="s">
        <v>29</v>
      </c>
      <c r="BZ46" s="30" t="s">
        <v>29</v>
      </c>
      <c r="CA46" s="30" t="s">
        <v>29</v>
      </c>
      <c r="CB46" s="30" t="s">
        <v>29</v>
      </c>
      <c r="CC46" s="30" t="s">
        <v>29</v>
      </c>
      <c r="CD46" s="30" t="s">
        <v>29</v>
      </c>
      <c r="CE46" s="30" t="s">
        <v>29</v>
      </c>
      <c r="CF46" s="30" t="s">
        <v>29</v>
      </c>
      <c r="CG46" s="31" t="s">
        <v>29</v>
      </c>
      <c r="CH46" s="30" t="s">
        <v>29</v>
      </c>
      <c r="CI46" s="30" t="s">
        <v>29</v>
      </c>
      <c r="CJ46" s="30" t="s">
        <v>29</v>
      </c>
      <c r="CK46" s="30" t="s">
        <v>29</v>
      </c>
      <c r="CL46" s="30" t="s">
        <v>29</v>
      </c>
      <c r="CM46" s="30" t="s">
        <v>29</v>
      </c>
      <c r="CN46" s="30" t="s">
        <v>29</v>
      </c>
      <c r="CO46" s="30" t="s">
        <v>29</v>
      </c>
      <c r="CP46" s="30" t="s">
        <v>29</v>
      </c>
      <c r="CQ46" s="30" t="s">
        <v>29</v>
      </c>
      <c r="CR46" s="30" t="s">
        <v>29</v>
      </c>
      <c r="CS46" s="31" t="s">
        <v>29</v>
      </c>
      <c r="CT46" s="30" t="s">
        <v>29</v>
      </c>
      <c r="CU46" s="30" t="s">
        <v>29</v>
      </c>
      <c r="CV46" s="30" t="s">
        <v>29</v>
      </c>
      <c r="CW46" s="30" t="s">
        <v>29</v>
      </c>
      <c r="CX46" s="30" t="s">
        <v>29</v>
      </c>
      <c r="CY46" s="30" t="s">
        <v>29</v>
      </c>
      <c r="CZ46" s="30" t="s">
        <v>29</v>
      </c>
      <c r="DA46" s="30" t="s">
        <v>29</v>
      </c>
      <c r="DB46" s="30" t="s">
        <v>29</v>
      </c>
      <c r="DC46" s="30" t="s">
        <v>29</v>
      </c>
      <c r="DD46" s="30" t="s">
        <v>29</v>
      </c>
      <c r="DE46" s="31" t="s">
        <v>29</v>
      </c>
      <c r="DF46" s="30" t="s">
        <v>29</v>
      </c>
      <c r="DG46" s="30" t="s">
        <v>29</v>
      </c>
      <c r="DH46" s="30" t="s">
        <v>29</v>
      </c>
      <c r="DI46" s="30" t="s">
        <v>29</v>
      </c>
      <c r="DJ46" s="30" t="s">
        <v>29</v>
      </c>
      <c r="DK46" s="30" t="s">
        <v>29</v>
      </c>
      <c r="DL46" s="30" t="s">
        <v>29</v>
      </c>
      <c r="DM46" s="30" t="s">
        <v>29</v>
      </c>
      <c r="DN46" s="30" t="s">
        <v>29</v>
      </c>
      <c r="DO46" s="30" t="s">
        <v>29</v>
      </c>
      <c r="DP46" s="30" t="s">
        <v>29</v>
      </c>
      <c r="DQ46" s="31" t="s">
        <v>29</v>
      </c>
      <c r="DR46" s="30" t="s">
        <v>29</v>
      </c>
      <c r="DS46" s="30" t="s">
        <v>29</v>
      </c>
      <c r="DT46" s="30" t="s">
        <v>29</v>
      </c>
      <c r="DU46" s="30" t="s">
        <v>29</v>
      </c>
      <c r="DV46" s="30" t="s">
        <v>29</v>
      </c>
      <c r="DW46" s="30" t="s">
        <v>29</v>
      </c>
      <c r="DX46" s="30" t="s">
        <v>29</v>
      </c>
      <c r="DY46" s="30" t="s">
        <v>29</v>
      </c>
      <c r="DZ46" s="30" t="s">
        <v>29</v>
      </c>
      <c r="EA46" s="30" t="s">
        <v>29</v>
      </c>
      <c r="EB46" s="30" t="s">
        <v>29</v>
      </c>
      <c r="EC46" s="31" t="s">
        <v>29</v>
      </c>
      <c r="ED46" s="30" t="s">
        <v>29</v>
      </c>
      <c r="EE46" s="30" t="s">
        <v>29</v>
      </c>
      <c r="EF46" s="30" t="s">
        <v>29</v>
      </c>
      <c r="EG46" s="30" t="s">
        <v>29</v>
      </c>
      <c r="EH46" s="30" t="s">
        <v>29</v>
      </c>
      <c r="EI46" s="30" t="s">
        <v>29</v>
      </c>
      <c r="EJ46" s="30" t="s">
        <v>29</v>
      </c>
      <c r="EK46" s="30" t="s">
        <v>29</v>
      </c>
      <c r="EL46" s="30" t="s">
        <v>29</v>
      </c>
      <c r="EM46" s="30" t="s">
        <v>29</v>
      </c>
      <c r="EN46" s="30" t="s">
        <v>29</v>
      </c>
      <c r="EO46" s="31" t="s">
        <v>29</v>
      </c>
      <c r="EP46" s="30" t="s">
        <v>29</v>
      </c>
      <c r="EQ46" s="30" t="s">
        <v>29</v>
      </c>
      <c r="ER46" s="30" t="s">
        <v>29</v>
      </c>
      <c r="ES46" s="30" t="s">
        <v>29</v>
      </c>
      <c r="ET46" s="30" t="s">
        <v>29</v>
      </c>
      <c r="EU46" s="30" t="s">
        <v>29</v>
      </c>
      <c r="EV46" s="30" t="s">
        <v>29</v>
      </c>
      <c r="EW46" s="30" t="s">
        <v>29</v>
      </c>
      <c r="EX46" s="30" t="s">
        <v>29</v>
      </c>
      <c r="EY46" s="30" t="s">
        <v>29</v>
      </c>
      <c r="EZ46" s="30" t="s">
        <v>29</v>
      </c>
      <c r="FA46" s="31" t="s">
        <v>29</v>
      </c>
      <c r="FB46" s="30" t="s">
        <v>29</v>
      </c>
      <c r="FC46" s="30" t="s">
        <v>29</v>
      </c>
      <c r="FD46" s="30" t="s">
        <v>29</v>
      </c>
      <c r="FE46" s="30" t="s">
        <v>29</v>
      </c>
      <c r="FF46" s="30" t="s">
        <v>29</v>
      </c>
      <c r="FG46" s="30" t="s">
        <v>29</v>
      </c>
      <c r="FH46" s="30" t="s">
        <v>29</v>
      </c>
      <c r="FI46" s="30" t="s">
        <v>29</v>
      </c>
      <c r="FJ46" s="30" t="s">
        <v>29</v>
      </c>
      <c r="FK46" s="30" t="s">
        <v>29</v>
      </c>
      <c r="FL46" s="30" t="s">
        <v>29</v>
      </c>
      <c r="FM46" s="31" t="s">
        <v>29</v>
      </c>
      <c r="FN46" s="30" t="s">
        <v>29</v>
      </c>
      <c r="FO46" s="30" t="s">
        <v>29</v>
      </c>
      <c r="FP46" s="30" t="s">
        <v>29</v>
      </c>
      <c r="FQ46" s="30" t="s">
        <v>29</v>
      </c>
      <c r="FR46" s="30" t="s">
        <v>29</v>
      </c>
      <c r="FS46" s="30" t="s">
        <v>29</v>
      </c>
      <c r="FT46" s="30" t="s">
        <v>29</v>
      </c>
      <c r="FU46" s="30" t="s">
        <v>29</v>
      </c>
      <c r="FV46" s="30" t="s">
        <v>29</v>
      </c>
      <c r="FW46" s="30" t="s">
        <v>29</v>
      </c>
      <c r="FX46" s="30" t="s">
        <v>29</v>
      </c>
      <c r="FY46" s="31" t="s">
        <v>29</v>
      </c>
      <c r="FZ46" s="30" t="s">
        <v>29</v>
      </c>
      <c r="GA46" s="30" t="s">
        <v>29</v>
      </c>
      <c r="GB46" s="30" t="s">
        <v>29</v>
      </c>
      <c r="GC46" s="30" t="s">
        <v>29</v>
      </c>
      <c r="GD46" s="30" t="s">
        <v>29</v>
      </c>
      <c r="GE46" s="30" t="s">
        <v>29</v>
      </c>
      <c r="GF46" s="30" t="s">
        <v>29</v>
      </c>
      <c r="GG46" s="30" t="s">
        <v>29</v>
      </c>
      <c r="GH46" s="30" t="s">
        <v>29</v>
      </c>
      <c r="GI46" s="30" t="s">
        <v>29</v>
      </c>
      <c r="GJ46" s="30" t="s">
        <v>29</v>
      </c>
      <c r="GK46" s="31" t="s">
        <v>29</v>
      </c>
      <c r="GL46" s="30" t="s">
        <v>29</v>
      </c>
      <c r="GM46" s="30" t="s">
        <v>29</v>
      </c>
      <c r="GN46" s="30" t="s">
        <v>29</v>
      </c>
      <c r="GO46" s="30" t="s">
        <v>29</v>
      </c>
      <c r="GP46" s="30" t="s">
        <v>29</v>
      </c>
      <c r="GQ46" s="30" t="s">
        <v>29</v>
      </c>
      <c r="GR46" s="30" t="s">
        <v>29</v>
      </c>
      <c r="GS46" s="30" t="s">
        <v>29</v>
      </c>
      <c r="GT46" s="30" t="s">
        <v>29</v>
      </c>
      <c r="GU46" s="30" t="s">
        <v>29</v>
      </c>
      <c r="GV46" s="30" t="s">
        <v>29</v>
      </c>
      <c r="GW46" s="31" t="s">
        <v>29</v>
      </c>
      <c r="GX46" s="30" t="s">
        <v>29</v>
      </c>
      <c r="GY46" s="30" t="s">
        <v>29</v>
      </c>
      <c r="GZ46" s="30" t="s">
        <v>29</v>
      </c>
      <c r="HA46" s="30" t="s">
        <v>29</v>
      </c>
      <c r="HB46" s="30" t="s">
        <v>29</v>
      </c>
      <c r="HC46" s="30" t="s">
        <v>29</v>
      </c>
      <c r="HD46" s="30" t="s">
        <v>29</v>
      </c>
      <c r="HE46" s="30" t="s">
        <v>29</v>
      </c>
      <c r="HF46" s="30" t="s">
        <v>29</v>
      </c>
      <c r="HG46" s="30" t="s">
        <v>29</v>
      </c>
      <c r="HH46" s="30" t="s">
        <v>29</v>
      </c>
      <c r="HI46" s="31" t="s">
        <v>29</v>
      </c>
      <c r="HJ46" s="30" t="s">
        <v>29</v>
      </c>
      <c r="HK46" s="30" t="s">
        <v>29</v>
      </c>
      <c r="HL46" s="30" t="s">
        <v>29</v>
      </c>
      <c r="HM46" s="30" t="s">
        <v>29</v>
      </c>
      <c r="HN46" s="30" t="s">
        <v>29</v>
      </c>
      <c r="HO46" s="30" t="s">
        <v>29</v>
      </c>
      <c r="HP46" s="30" t="s">
        <v>29</v>
      </c>
      <c r="HQ46" s="30" t="s">
        <v>29</v>
      </c>
      <c r="HR46" s="30" t="s">
        <v>29</v>
      </c>
      <c r="HS46" s="30" t="s">
        <v>29</v>
      </c>
      <c r="HT46" s="30" t="s">
        <v>29</v>
      </c>
      <c r="HU46" s="30" t="s">
        <v>29</v>
      </c>
      <c r="HV46" s="32" t="s">
        <v>29</v>
      </c>
      <c r="HW46" s="30" t="s">
        <v>29</v>
      </c>
      <c r="HX46" s="30" t="s">
        <v>29</v>
      </c>
      <c r="HY46" s="30" t="s">
        <v>29</v>
      </c>
      <c r="HZ46" s="30" t="s">
        <v>29</v>
      </c>
      <c r="IA46" s="30" t="s">
        <v>29</v>
      </c>
      <c r="IB46" s="30" t="s">
        <v>29</v>
      </c>
      <c r="IC46" s="30"/>
      <c r="ID46" s="30"/>
      <c r="IE46" s="30"/>
      <c r="IF46" s="30"/>
      <c r="IG46" s="31"/>
    </row>
    <row r="47" s="33" customFormat="true" ht="15" hidden="false" customHeight="false" outlineLevel="0" collapsed="false">
      <c r="A47" s="29" t="s">
        <v>50</v>
      </c>
      <c r="B47" s="30" t="s">
        <v>29</v>
      </c>
      <c r="C47" s="30" t="s">
        <v>29</v>
      </c>
      <c r="D47" s="30" t="s">
        <v>29</v>
      </c>
      <c r="E47" s="30" t="s">
        <v>29</v>
      </c>
      <c r="F47" s="30" t="s">
        <v>29</v>
      </c>
      <c r="G47" s="30" t="s">
        <v>29</v>
      </c>
      <c r="H47" s="30" t="s">
        <v>29</v>
      </c>
      <c r="I47" s="30" t="s">
        <v>29</v>
      </c>
      <c r="J47" s="30" t="s">
        <v>29</v>
      </c>
      <c r="K47" s="30" t="s">
        <v>29</v>
      </c>
      <c r="L47" s="30" t="s">
        <v>29</v>
      </c>
      <c r="M47" s="31" t="s">
        <v>29</v>
      </c>
      <c r="N47" s="30" t="s">
        <v>29</v>
      </c>
      <c r="O47" s="30" t="s">
        <v>29</v>
      </c>
      <c r="P47" s="30" t="s">
        <v>29</v>
      </c>
      <c r="Q47" s="30" t="s">
        <v>29</v>
      </c>
      <c r="R47" s="30" t="s">
        <v>29</v>
      </c>
      <c r="S47" s="30" t="s">
        <v>29</v>
      </c>
      <c r="T47" s="30" t="s">
        <v>29</v>
      </c>
      <c r="U47" s="30" t="s">
        <v>29</v>
      </c>
      <c r="V47" s="30" t="s">
        <v>29</v>
      </c>
      <c r="W47" s="30" t="s">
        <v>29</v>
      </c>
      <c r="X47" s="30" t="s">
        <v>29</v>
      </c>
      <c r="Y47" s="31" t="s">
        <v>29</v>
      </c>
      <c r="Z47" s="30" t="s">
        <v>29</v>
      </c>
      <c r="AA47" s="30" t="s">
        <v>29</v>
      </c>
      <c r="AB47" s="30" t="s">
        <v>29</v>
      </c>
      <c r="AC47" s="30" t="s">
        <v>29</v>
      </c>
      <c r="AD47" s="30" t="s">
        <v>29</v>
      </c>
      <c r="AE47" s="30" t="s">
        <v>29</v>
      </c>
      <c r="AF47" s="30" t="s">
        <v>29</v>
      </c>
      <c r="AG47" s="30" t="s">
        <v>29</v>
      </c>
      <c r="AH47" s="30" t="s">
        <v>29</v>
      </c>
      <c r="AI47" s="30" t="s">
        <v>29</v>
      </c>
      <c r="AJ47" s="30" t="s">
        <v>29</v>
      </c>
      <c r="AK47" s="31" t="s">
        <v>29</v>
      </c>
      <c r="AL47" s="30" t="s">
        <v>29</v>
      </c>
      <c r="AM47" s="30" t="s">
        <v>29</v>
      </c>
      <c r="AN47" s="30" t="s">
        <v>29</v>
      </c>
      <c r="AO47" s="30" t="s">
        <v>29</v>
      </c>
      <c r="AP47" s="30" t="s">
        <v>29</v>
      </c>
      <c r="AQ47" s="30" t="s">
        <v>29</v>
      </c>
      <c r="AR47" s="30" t="s">
        <v>29</v>
      </c>
      <c r="AS47" s="30" t="s">
        <v>29</v>
      </c>
      <c r="AT47" s="30" t="s">
        <v>29</v>
      </c>
      <c r="AU47" s="30" t="s">
        <v>29</v>
      </c>
      <c r="AV47" s="30" t="s">
        <v>29</v>
      </c>
      <c r="AW47" s="31" t="s">
        <v>29</v>
      </c>
      <c r="AX47" s="30" t="s">
        <v>29</v>
      </c>
      <c r="AY47" s="30" t="s">
        <v>29</v>
      </c>
      <c r="AZ47" s="30" t="s">
        <v>29</v>
      </c>
      <c r="BA47" s="30" t="s">
        <v>29</v>
      </c>
      <c r="BB47" s="30" t="s">
        <v>29</v>
      </c>
      <c r="BC47" s="30" t="s">
        <v>29</v>
      </c>
      <c r="BD47" s="30" t="s">
        <v>29</v>
      </c>
      <c r="BE47" s="30" t="s">
        <v>29</v>
      </c>
      <c r="BF47" s="30" t="s">
        <v>29</v>
      </c>
      <c r="BG47" s="30" t="s">
        <v>29</v>
      </c>
      <c r="BH47" s="30" t="s">
        <v>29</v>
      </c>
      <c r="BI47" s="31" t="s">
        <v>29</v>
      </c>
      <c r="BJ47" s="30" t="s">
        <v>29</v>
      </c>
      <c r="BK47" s="30" t="s">
        <v>29</v>
      </c>
      <c r="BL47" s="30" t="s">
        <v>29</v>
      </c>
      <c r="BM47" s="30" t="s">
        <v>29</v>
      </c>
      <c r="BN47" s="30" t="s">
        <v>29</v>
      </c>
      <c r="BO47" s="30" t="s">
        <v>29</v>
      </c>
      <c r="BP47" s="30" t="s">
        <v>29</v>
      </c>
      <c r="BQ47" s="30" t="s">
        <v>29</v>
      </c>
      <c r="BR47" s="30" t="s">
        <v>29</v>
      </c>
      <c r="BS47" s="30" t="s">
        <v>29</v>
      </c>
      <c r="BT47" s="30" t="s">
        <v>29</v>
      </c>
      <c r="BU47" s="31" t="s">
        <v>29</v>
      </c>
      <c r="BV47" s="30" t="s">
        <v>29</v>
      </c>
      <c r="BW47" s="30" t="s">
        <v>29</v>
      </c>
      <c r="BX47" s="30" t="s">
        <v>29</v>
      </c>
      <c r="BY47" s="30" t="s">
        <v>29</v>
      </c>
      <c r="BZ47" s="30" t="s">
        <v>29</v>
      </c>
      <c r="CA47" s="30" t="s">
        <v>29</v>
      </c>
      <c r="CB47" s="30" t="s">
        <v>29</v>
      </c>
      <c r="CC47" s="30" t="s">
        <v>29</v>
      </c>
      <c r="CD47" s="30" t="s">
        <v>29</v>
      </c>
      <c r="CE47" s="30" t="s">
        <v>29</v>
      </c>
      <c r="CF47" s="30" t="s">
        <v>29</v>
      </c>
      <c r="CG47" s="31" t="s">
        <v>29</v>
      </c>
      <c r="CH47" s="30" t="s">
        <v>29</v>
      </c>
      <c r="CI47" s="30" t="s">
        <v>29</v>
      </c>
      <c r="CJ47" s="30" t="s">
        <v>29</v>
      </c>
      <c r="CK47" s="30" t="s">
        <v>29</v>
      </c>
      <c r="CL47" s="30" t="s">
        <v>29</v>
      </c>
      <c r="CM47" s="30" t="s">
        <v>29</v>
      </c>
      <c r="CN47" s="30" t="s">
        <v>29</v>
      </c>
      <c r="CO47" s="30" t="s">
        <v>29</v>
      </c>
      <c r="CP47" s="30" t="s">
        <v>29</v>
      </c>
      <c r="CQ47" s="30" t="s">
        <v>29</v>
      </c>
      <c r="CR47" s="30" t="s">
        <v>29</v>
      </c>
      <c r="CS47" s="31" t="s">
        <v>29</v>
      </c>
      <c r="CT47" s="30" t="s">
        <v>29</v>
      </c>
      <c r="CU47" s="30" t="s">
        <v>29</v>
      </c>
      <c r="CV47" s="30" t="s">
        <v>29</v>
      </c>
      <c r="CW47" s="30" t="s">
        <v>29</v>
      </c>
      <c r="CX47" s="30" t="s">
        <v>29</v>
      </c>
      <c r="CY47" s="30" t="s">
        <v>29</v>
      </c>
      <c r="CZ47" s="30" t="s">
        <v>29</v>
      </c>
      <c r="DA47" s="30" t="s">
        <v>29</v>
      </c>
      <c r="DB47" s="30" t="s">
        <v>29</v>
      </c>
      <c r="DC47" s="30" t="s">
        <v>29</v>
      </c>
      <c r="DD47" s="30" t="s">
        <v>29</v>
      </c>
      <c r="DE47" s="31" t="s">
        <v>29</v>
      </c>
      <c r="DF47" s="30" t="s">
        <v>29</v>
      </c>
      <c r="DG47" s="30" t="s">
        <v>29</v>
      </c>
      <c r="DH47" s="30" t="s">
        <v>29</v>
      </c>
      <c r="DI47" s="30" t="s">
        <v>29</v>
      </c>
      <c r="DJ47" s="30" t="s">
        <v>29</v>
      </c>
      <c r="DK47" s="30" t="s">
        <v>29</v>
      </c>
      <c r="DL47" s="30" t="s">
        <v>29</v>
      </c>
      <c r="DM47" s="30" t="s">
        <v>29</v>
      </c>
      <c r="DN47" s="30" t="s">
        <v>29</v>
      </c>
      <c r="DO47" s="30" t="s">
        <v>29</v>
      </c>
      <c r="DP47" s="30" t="s">
        <v>29</v>
      </c>
      <c r="DQ47" s="31" t="s">
        <v>29</v>
      </c>
      <c r="DR47" s="30" t="s">
        <v>29</v>
      </c>
      <c r="DS47" s="30" t="s">
        <v>29</v>
      </c>
      <c r="DT47" s="30" t="s">
        <v>29</v>
      </c>
      <c r="DU47" s="30" t="s">
        <v>29</v>
      </c>
      <c r="DV47" s="30" t="s">
        <v>29</v>
      </c>
      <c r="DW47" s="30" t="s">
        <v>29</v>
      </c>
      <c r="DX47" s="30" t="s">
        <v>29</v>
      </c>
      <c r="DY47" s="30" t="s">
        <v>29</v>
      </c>
      <c r="DZ47" s="30" t="s">
        <v>29</v>
      </c>
      <c r="EA47" s="30" t="s">
        <v>29</v>
      </c>
      <c r="EB47" s="30" t="s">
        <v>29</v>
      </c>
      <c r="EC47" s="31" t="s">
        <v>29</v>
      </c>
      <c r="ED47" s="30" t="s">
        <v>29</v>
      </c>
      <c r="EE47" s="30" t="s">
        <v>29</v>
      </c>
      <c r="EF47" s="30" t="s">
        <v>29</v>
      </c>
      <c r="EG47" s="30" t="s">
        <v>29</v>
      </c>
      <c r="EH47" s="30" t="s">
        <v>29</v>
      </c>
      <c r="EI47" s="30" t="s">
        <v>29</v>
      </c>
      <c r="EJ47" s="30" t="s">
        <v>29</v>
      </c>
      <c r="EK47" s="30" t="s">
        <v>29</v>
      </c>
      <c r="EL47" s="30" t="s">
        <v>29</v>
      </c>
      <c r="EM47" s="30" t="s">
        <v>29</v>
      </c>
      <c r="EN47" s="30" t="s">
        <v>29</v>
      </c>
      <c r="EO47" s="31" t="s">
        <v>29</v>
      </c>
      <c r="EP47" s="30" t="s">
        <v>29</v>
      </c>
      <c r="EQ47" s="30" t="s">
        <v>29</v>
      </c>
      <c r="ER47" s="30" t="s">
        <v>29</v>
      </c>
      <c r="ES47" s="30" t="s">
        <v>29</v>
      </c>
      <c r="ET47" s="30" t="s">
        <v>29</v>
      </c>
      <c r="EU47" s="30" t="s">
        <v>29</v>
      </c>
      <c r="EV47" s="30" t="s">
        <v>29</v>
      </c>
      <c r="EW47" s="30" t="s">
        <v>29</v>
      </c>
      <c r="EX47" s="30" t="s">
        <v>29</v>
      </c>
      <c r="EY47" s="30" t="s">
        <v>29</v>
      </c>
      <c r="EZ47" s="30" t="s">
        <v>29</v>
      </c>
      <c r="FA47" s="31" t="s">
        <v>29</v>
      </c>
      <c r="FB47" s="30" t="s">
        <v>29</v>
      </c>
      <c r="FC47" s="30" t="s">
        <v>29</v>
      </c>
      <c r="FD47" s="30" t="s">
        <v>29</v>
      </c>
      <c r="FE47" s="30" t="s">
        <v>29</v>
      </c>
      <c r="FF47" s="30" t="s">
        <v>29</v>
      </c>
      <c r="FG47" s="30" t="s">
        <v>29</v>
      </c>
      <c r="FH47" s="30" t="s">
        <v>29</v>
      </c>
      <c r="FI47" s="30" t="s">
        <v>29</v>
      </c>
      <c r="FJ47" s="30" t="s">
        <v>29</v>
      </c>
      <c r="FK47" s="30" t="s">
        <v>29</v>
      </c>
      <c r="FL47" s="30" t="s">
        <v>29</v>
      </c>
      <c r="FM47" s="31" t="s">
        <v>29</v>
      </c>
      <c r="FN47" s="30" t="s">
        <v>29</v>
      </c>
      <c r="FO47" s="30" t="s">
        <v>29</v>
      </c>
      <c r="FP47" s="30" t="s">
        <v>29</v>
      </c>
      <c r="FQ47" s="30" t="s">
        <v>29</v>
      </c>
      <c r="FR47" s="30" t="s">
        <v>29</v>
      </c>
      <c r="FS47" s="30" t="s">
        <v>29</v>
      </c>
      <c r="FT47" s="30" t="s">
        <v>29</v>
      </c>
      <c r="FU47" s="30" t="s">
        <v>29</v>
      </c>
      <c r="FV47" s="30" t="s">
        <v>29</v>
      </c>
      <c r="FW47" s="30" t="s">
        <v>29</v>
      </c>
      <c r="FX47" s="30" t="s">
        <v>29</v>
      </c>
      <c r="FY47" s="31" t="s">
        <v>29</v>
      </c>
      <c r="FZ47" s="30" t="s">
        <v>29</v>
      </c>
      <c r="GA47" s="30" t="s">
        <v>29</v>
      </c>
      <c r="GB47" s="30" t="s">
        <v>29</v>
      </c>
      <c r="GC47" s="30" t="s">
        <v>29</v>
      </c>
      <c r="GD47" s="30" t="s">
        <v>29</v>
      </c>
      <c r="GE47" s="30" t="s">
        <v>29</v>
      </c>
      <c r="GF47" s="30" t="s">
        <v>29</v>
      </c>
      <c r="GG47" s="30" t="s">
        <v>29</v>
      </c>
      <c r="GH47" s="30" t="s">
        <v>29</v>
      </c>
      <c r="GI47" s="30" t="s">
        <v>29</v>
      </c>
      <c r="GJ47" s="30" t="s">
        <v>29</v>
      </c>
      <c r="GK47" s="31" t="s">
        <v>29</v>
      </c>
      <c r="GL47" s="30" t="s">
        <v>29</v>
      </c>
      <c r="GM47" s="30" t="s">
        <v>29</v>
      </c>
      <c r="GN47" s="30" t="s">
        <v>29</v>
      </c>
      <c r="GO47" s="30" t="s">
        <v>29</v>
      </c>
      <c r="GP47" s="30" t="s">
        <v>29</v>
      </c>
      <c r="GQ47" s="30" t="s">
        <v>29</v>
      </c>
      <c r="GR47" s="30" t="s">
        <v>29</v>
      </c>
      <c r="GS47" s="30" t="s">
        <v>29</v>
      </c>
      <c r="GT47" s="30" t="s">
        <v>29</v>
      </c>
      <c r="GU47" s="30" t="s">
        <v>29</v>
      </c>
      <c r="GV47" s="30" t="s">
        <v>29</v>
      </c>
      <c r="GW47" s="31" t="s">
        <v>29</v>
      </c>
      <c r="GX47" s="30" t="s">
        <v>29</v>
      </c>
      <c r="GY47" s="30" t="s">
        <v>29</v>
      </c>
      <c r="GZ47" s="30" t="s">
        <v>29</v>
      </c>
      <c r="HA47" s="30" t="s">
        <v>29</v>
      </c>
      <c r="HB47" s="30" t="s">
        <v>29</v>
      </c>
      <c r="HC47" s="30" t="s">
        <v>29</v>
      </c>
      <c r="HD47" s="30" t="s">
        <v>29</v>
      </c>
      <c r="HE47" s="30" t="s">
        <v>29</v>
      </c>
      <c r="HF47" s="30" t="s">
        <v>29</v>
      </c>
      <c r="HG47" s="30" t="s">
        <v>29</v>
      </c>
      <c r="HH47" s="30" t="s">
        <v>29</v>
      </c>
      <c r="HI47" s="31" t="s">
        <v>29</v>
      </c>
      <c r="HJ47" s="30" t="s">
        <v>29</v>
      </c>
      <c r="HK47" s="30" t="s">
        <v>29</v>
      </c>
      <c r="HL47" s="30" t="s">
        <v>29</v>
      </c>
      <c r="HM47" s="30" t="s">
        <v>29</v>
      </c>
      <c r="HN47" s="30" t="s">
        <v>29</v>
      </c>
      <c r="HO47" s="30" t="s">
        <v>29</v>
      </c>
      <c r="HP47" s="30" t="s">
        <v>29</v>
      </c>
      <c r="HQ47" s="30" t="s">
        <v>29</v>
      </c>
      <c r="HR47" s="30" t="s">
        <v>29</v>
      </c>
      <c r="HS47" s="30" t="s">
        <v>29</v>
      </c>
      <c r="HT47" s="30" t="s">
        <v>29</v>
      </c>
      <c r="HU47" s="30" t="s">
        <v>29</v>
      </c>
      <c r="HV47" s="32" t="s">
        <v>29</v>
      </c>
      <c r="HW47" s="30" t="s">
        <v>29</v>
      </c>
      <c r="HX47" s="30" t="s">
        <v>29</v>
      </c>
      <c r="HY47" s="30" t="s">
        <v>29</v>
      </c>
      <c r="HZ47" s="30" t="s">
        <v>29</v>
      </c>
      <c r="IA47" s="30" t="s">
        <v>29</v>
      </c>
      <c r="IB47" s="30" t="s">
        <v>29</v>
      </c>
      <c r="IC47" s="30"/>
      <c r="ID47" s="30"/>
      <c r="IE47" s="30"/>
      <c r="IF47" s="30"/>
      <c r="IG47" s="31"/>
    </row>
    <row r="48" s="33" customFormat="true" ht="15" hidden="false" customHeight="false" outlineLevel="0" collapsed="false">
      <c r="A48" s="29" t="s">
        <v>51</v>
      </c>
      <c r="B48" s="30" t="s">
        <v>29</v>
      </c>
      <c r="C48" s="30" t="s">
        <v>29</v>
      </c>
      <c r="D48" s="30" t="s">
        <v>29</v>
      </c>
      <c r="E48" s="30" t="s">
        <v>29</v>
      </c>
      <c r="F48" s="30" t="s">
        <v>29</v>
      </c>
      <c r="G48" s="30" t="s">
        <v>29</v>
      </c>
      <c r="H48" s="30" t="s">
        <v>29</v>
      </c>
      <c r="I48" s="30" t="s">
        <v>29</v>
      </c>
      <c r="J48" s="30" t="s">
        <v>29</v>
      </c>
      <c r="K48" s="30" t="s">
        <v>29</v>
      </c>
      <c r="L48" s="30" t="s">
        <v>29</v>
      </c>
      <c r="M48" s="31" t="s">
        <v>29</v>
      </c>
      <c r="N48" s="30" t="s">
        <v>29</v>
      </c>
      <c r="O48" s="30" t="s">
        <v>29</v>
      </c>
      <c r="P48" s="30" t="s">
        <v>29</v>
      </c>
      <c r="Q48" s="30" t="s">
        <v>29</v>
      </c>
      <c r="R48" s="30" t="s">
        <v>29</v>
      </c>
      <c r="S48" s="30" t="s">
        <v>29</v>
      </c>
      <c r="T48" s="30" t="s">
        <v>29</v>
      </c>
      <c r="U48" s="30" t="s">
        <v>29</v>
      </c>
      <c r="V48" s="30" t="s">
        <v>29</v>
      </c>
      <c r="W48" s="30" t="s">
        <v>29</v>
      </c>
      <c r="X48" s="30" t="s">
        <v>29</v>
      </c>
      <c r="Y48" s="31" t="s">
        <v>29</v>
      </c>
      <c r="Z48" s="30" t="s">
        <v>29</v>
      </c>
      <c r="AA48" s="30" t="s">
        <v>29</v>
      </c>
      <c r="AB48" s="30" t="s">
        <v>29</v>
      </c>
      <c r="AC48" s="30" t="s">
        <v>29</v>
      </c>
      <c r="AD48" s="30" t="s">
        <v>29</v>
      </c>
      <c r="AE48" s="30" t="s">
        <v>29</v>
      </c>
      <c r="AF48" s="30" t="s">
        <v>29</v>
      </c>
      <c r="AG48" s="30" t="s">
        <v>29</v>
      </c>
      <c r="AH48" s="30" t="s">
        <v>29</v>
      </c>
      <c r="AI48" s="30" t="s">
        <v>29</v>
      </c>
      <c r="AJ48" s="30" t="s">
        <v>29</v>
      </c>
      <c r="AK48" s="31" t="s">
        <v>29</v>
      </c>
      <c r="AL48" s="30" t="s">
        <v>29</v>
      </c>
      <c r="AM48" s="30" t="s">
        <v>29</v>
      </c>
      <c r="AN48" s="30" t="s">
        <v>29</v>
      </c>
      <c r="AO48" s="30" t="s">
        <v>29</v>
      </c>
      <c r="AP48" s="30" t="s">
        <v>29</v>
      </c>
      <c r="AQ48" s="30" t="s">
        <v>29</v>
      </c>
      <c r="AR48" s="30" t="s">
        <v>29</v>
      </c>
      <c r="AS48" s="30" t="s">
        <v>29</v>
      </c>
      <c r="AT48" s="30" t="s">
        <v>29</v>
      </c>
      <c r="AU48" s="30" t="s">
        <v>29</v>
      </c>
      <c r="AV48" s="30" t="s">
        <v>29</v>
      </c>
      <c r="AW48" s="31" t="s">
        <v>29</v>
      </c>
      <c r="AX48" s="30" t="s">
        <v>29</v>
      </c>
      <c r="AY48" s="30" t="s">
        <v>29</v>
      </c>
      <c r="AZ48" s="30" t="s">
        <v>29</v>
      </c>
      <c r="BA48" s="30" t="s">
        <v>29</v>
      </c>
      <c r="BB48" s="30" t="s">
        <v>29</v>
      </c>
      <c r="BC48" s="30" t="s">
        <v>29</v>
      </c>
      <c r="BD48" s="30" t="s">
        <v>29</v>
      </c>
      <c r="BE48" s="30" t="s">
        <v>29</v>
      </c>
      <c r="BF48" s="30" t="s">
        <v>29</v>
      </c>
      <c r="BG48" s="30" t="s">
        <v>29</v>
      </c>
      <c r="BH48" s="30" t="s">
        <v>29</v>
      </c>
      <c r="BI48" s="31" t="s">
        <v>29</v>
      </c>
      <c r="BJ48" s="30" t="s">
        <v>29</v>
      </c>
      <c r="BK48" s="30" t="s">
        <v>29</v>
      </c>
      <c r="BL48" s="30" t="s">
        <v>29</v>
      </c>
      <c r="BM48" s="30" t="s">
        <v>29</v>
      </c>
      <c r="BN48" s="30" t="s">
        <v>29</v>
      </c>
      <c r="BO48" s="30" t="s">
        <v>29</v>
      </c>
      <c r="BP48" s="30" t="s">
        <v>29</v>
      </c>
      <c r="BQ48" s="30" t="s">
        <v>29</v>
      </c>
      <c r="BR48" s="30" t="s">
        <v>29</v>
      </c>
      <c r="BS48" s="30" t="s">
        <v>29</v>
      </c>
      <c r="BT48" s="30" t="s">
        <v>29</v>
      </c>
      <c r="BU48" s="31" t="s">
        <v>29</v>
      </c>
      <c r="BV48" s="30" t="s">
        <v>29</v>
      </c>
      <c r="BW48" s="30" t="s">
        <v>29</v>
      </c>
      <c r="BX48" s="30" t="s">
        <v>29</v>
      </c>
      <c r="BY48" s="30" t="s">
        <v>29</v>
      </c>
      <c r="BZ48" s="30" t="s">
        <v>29</v>
      </c>
      <c r="CA48" s="30" t="s">
        <v>29</v>
      </c>
      <c r="CB48" s="30" t="s">
        <v>29</v>
      </c>
      <c r="CC48" s="30" t="s">
        <v>29</v>
      </c>
      <c r="CD48" s="30" t="s">
        <v>29</v>
      </c>
      <c r="CE48" s="30" t="s">
        <v>29</v>
      </c>
      <c r="CF48" s="30" t="s">
        <v>29</v>
      </c>
      <c r="CG48" s="31" t="s">
        <v>29</v>
      </c>
      <c r="CH48" s="30" t="s">
        <v>29</v>
      </c>
      <c r="CI48" s="30" t="s">
        <v>29</v>
      </c>
      <c r="CJ48" s="30" t="s">
        <v>29</v>
      </c>
      <c r="CK48" s="30" t="s">
        <v>29</v>
      </c>
      <c r="CL48" s="30" t="s">
        <v>29</v>
      </c>
      <c r="CM48" s="30" t="s">
        <v>29</v>
      </c>
      <c r="CN48" s="30" t="s">
        <v>29</v>
      </c>
      <c r="CO48" s="30" t="s">
        <v>29</v>
      </c>
      <c r="CP48" s="30" t="s">
        <v>29</v>
      </c>
      <c r="CQ48" s="30" t="s">
        <v>29</v>
      </c>
      <c r="CR48" s="30" t="s">
        <v>29</v>
      </c>
      <c r="CS48" s="31" t="s">
        <v>29</v>
      </c>
      <c r="CT48" s="30" t="s">
        <v>29</v>
      </c>
      <c r="CU48" s="30" t="s">
        <v>29</v>
      </c>
      <c r="CV48" s="30" t="s">
        <v>29</v>
      </c>
      <c r="CW48" s="30" t="s">
        <v>29</v>
      </c>
      <c r="CX48" s="30" t="s">
        <v>29</v>
      </c>
      <c r="CY48" s="30" t="s">
        <v>29</v>
      </c>
      <c r="CZ48" s="30" t="s">
        <v>29</v>
      </c>
      <c r="DA48" s="30" t="s">
        <v>29</v>
      </c>
      <c r="DB48" s="30" t="s">
        <v>29</v>
      </c>
      <c r="DC48" s="30" t="s">
        <v>29</v>
      </c>
      <c r="DD48" s="30" t="s">
        <v>29</v>
      </c>
      <c r="DE48" s="31" t="s">
        <v>29</v>
      </c>
      <c r="DF48" s="30" t="s">
        <v>29</v>
      </c>
      <c r="DG48" s="30" t="s">
        <v>29</v>
      </c>
      <c r="DH48" s="30" t="s">
        <v>29</v>
      </c>
      <c r="DI48" s="30" t="s">
        <v>29</v>
      </c>
      <c r="DJ48" s="30" t="s">
        <v>29</v>
      </c>
      <c r="DK48" s="30" t="s">
        <v>29</v>
      </c>
      <c r="DL48" s="30" t="s">
        <v>29</v>
      </c>
      <c r="DM48" s="30" t="s">
        <v>29</v>
      </c>
      <c r="DN48" s="30" t="s">
        <v>29</v>
      </c>
      <c r="DO48" s="30" t="s">
        <v>29</v>
      </c>
      <c r="DP48" s="30" t="s">
        <v>29</v>
      </c>
      <c r="DQ48" s="31" t="s">
        <v>29</v>
      </c>
      <c r="DR48" s="30" t="s">
        <v>29</v>
      </c>
      <c r="DS48" s="30" t="s">
        <v>29</v>
      </c>
      <c r="DT48" s="30" t="s">
        <v>29</v>
      </c>
      <c r="DU48" s="30" t="s">
        <v>29</v>
      </c>
      <c r="DV48" s="30" t="s">
        <v>29</v>
      </c>
      <c r="DW48" s="30" t="s">
        <v>29</v>
      </c>
      <c r="DX48" s="30" t="s">
        <v>29</v>
      </c>
      <c r="DY48" s="30" t="s">
        <v>29</v>
      </c>
      <c r="DZ48" s="30" t="s">
        <v>29</v>
      </c>
      <c r="EA48" s="30" t="s">
        <v>29</v>
      </c>
      <c r="EB48" s="30" t="s">
        <v>29</v>
      </c>
      <c r="EC48" s="31" t="s">
        <v>29</v>
      </c>
      <c r="ED48" s="30" t="s">
        <v>29</v>
      </c>
      <c r="EE48" s="30" t="s">
        <v>29</v>
      </c>
      <c r="EF48" s="30" t="s">
        <v>29</v>
      </c>
      <c r="EG48" s="30" t="s">
        <v>29</v>
      </c>
      <c r="EH48" s="30" t="s">
        <v>29</v>
      </c>
      <c r="EI48" s="30" t="s">
        <v>29</v>
      </c>
      <c r="EJ48" s="30" t="s">
        <v>29</v>
      </c>
      <c r="EK48" s="30" t="s">
        <v>29</v>
      </c>
      <c r="EL48" s="30" t="s">
        <v>29</v>
      </c>
      <c r="EM48" s="30" t="s">
        <v>29</v>
      </c>
      <c r="EN48" s="30" t="s">
        <v>29</v>
      </c>
      <c r="EO48" s="31" t="s">
        <v>29</v>
      </c>
      <c r="EP48" s="30" t="s">
        <v>29</v>
      </c>
      <c r="EQ48" s="30" t="s">
        <v>29</v>
      </c>
      <c r="ER48" s="30" t="s">
        <v>29</v>
      </c>
      <c r="ES48" s="30" t="s">
        <v>29</v>
      </c>
      <c r="ET48" s="30" t="s">
        <v>29</v>
      </c>
      <c r="EU48" s="30" t="s">
        <v>29</v>
      </c>
      <c r="EV48" s="30" t="s">
        <v>29</v>
      </c>
      <c r="EW48" s="30" t="s">
        <v>29</v>
      </c>
      <c r="EX48" s="30" t="s">
        <v>29</v>
      </c>
      <c r="EY48" s="30" t="s">
        <v>29</v>
      </c>
      <c r="EZ48" s="30" t="s">
        <v>29</v>
      </c>
      <c r="FA48" s="31" t="s">
        <v>29</v>
      </c>
      <c r="FB48" s="30" t="s">
        <v>29</v>
      </c>
      <c r="FC48" s="30" t="s">
        <v>29</v>
      </c>
      <c r="FD48" s="30" t="s">
        <v>29</v>
      </c>
      <c r="FE48" s="30" t="s">
        <v>29</v>
      </c>
      <c r="FF48" s="30" t="s">
        <v>29</v>
      </c>
      <c r="FG48" s="30" t="s">
        <v>29</v>
      </c>
      <c r="FH48" s="30" t="s">
        <v>29</v>
      </c>
      <c r="FI48" s="30" t="s">
        <v>29</v>
      </c>
      <c r="FJ48" s="30" t="s">
        <v>29</v>
      </c>
      <c r="FK48" s="30" t="s">
        <v>29</v>
      </c>
      <c r="FL48" s="30" t="s">
        <v>29</v>
      </c>
      <c r="FM48" s="31" t="s">
        <v>29</v>
      </c>
      <c r="FN48" s="30" t="s">
        <v>29</v>
      </c>
      <c r="FO48" s="30" t="s">
        <v>29</v>
      </c>
      <c r="FP48" s="30" t="s">
        <v>29</v>
      </c>
      <c r="FQ48" s="30" t="s">
        <v>29</v>
      </c>
      <c r="FR48" s="30" t="s">
        <v>29</v>
      </c>
      <c r="FS48" s="30" t="s">
        <v>29</v>
      </c>
      <c r="FT48" s="30" t="s">
        <v>29</v>
      </c>
      <c r="FU48" s="30" t="s">
        <v>29</v>
      </c>
      <c r="FV48" s="30" t="s">
        <v>29</v>
      </c>
      <c r="FW48" s="30" t="s">
        <v>29</v>
      </c>
      <c r="FX48" s="30" t="s">
        <v>29</v>
      </c>
      <c r="FY48" s="31" t="s">
        <v>29</v>
      </c>
      <c r="FZ48" s="30" t="s">
        <v>29</v>
      </c>
      <c r="GA48" s="30" t="s">
        <v>29</v>
      </c>
      <c r="GB48" s="30" t="s">
        <v>29</v>
      </c>
      <c r="GC48" s="30" t="s">
        <v>29</v>
      </c>
      <c r="GD48" s="30" t="s">
        <v>29</v>
      </c>
      <c r="GE48" s="30" t="s">
        <v>29</v>
      </c>
      <c r="GF48" s="30" t="s">
        <v>29</v>
      </c>
      <c r="GG48" s="30" t="s">
        <v>29</v>
      </c>
      <c r="GH48" s="30" t="s">
        <v>29</v>
      </c>
      <c r="GI48" s="30" t="s">
        <v>29</v>
      </c>
      <c r="GJ48" s="30" t="s">
        <v>29</v>
      </c>
      <c r="GK48" s="31" t="s">
        <v>29</v>
      </c>
      <c r="GL48" s="30" t="s">
        <v>29</v>
      </c>
      <c r="GM48" s="30" t="s">
        <v>29</v>
      </c>
      <c r="GN48" s="30" t="s">
        <v>29</v>
      </c>
      <c r="GO48" s="30" t="s">
        <v>29</v>
      </c>
      <c r="GP48" s="30" t="s">
        <v>29</v>
      </c>
      <c r="GQ48" s="30" t="s">
        <v>29</v>
      </c>
      <c r="GR48" s="30" t="s">
        <v>29</v>
      </c>
      <c r="GS48" s="30" t="s">
        <v>29</v>
      </c>
      <c r="GT48" s="30" t="s">
        <v>29</v>
      </c>
      <c r="GU48" s="30" t="s">
        <v>29</v>
      </c>
      <c r="GV48" s="30" t="s">
        <v>29</v>
      </c>
      <c r="GW48" s="31" t="s">
        <v>29</v>
      </c>
      <c r="GX48" s="30" t="s">
        <v>29</v>
      </c>
      <c r="GY48" s="30" t="s">
        <v>29</v>
      </c>
      <c r="GZ48" s="30" t="s">
        <v>29</v>
      </c>
      <c r="HA48" s="30" t="s">
        <v>29</v>
      </c>
      <c r="HB48" s="30" t="s">
        <v>29</v>
      </c>
      <c r="HC48" s="30" t="s">
        <v>29</v>
      </c>
      <c r="HD48" s="30" t="s">
        <v>29</v>
      </c>
      <c r="HE48" s="30" t="s">
        <v>29</v>
      </c>
      <c r="HF48" s="30" t="s">
        <v>29</v>
      </c>
      <c r="HG48" s="30" t="s">
        <v>29</v>
      </c>
      <c r="HH48" s="30" t="s">
        <v>29</v>
      </c>
      <c r="HI48" s="31" t="s">
        <v>29</v>
      </c>
      <c r="HJ48" s="30" t="s">
        <v>29</v>
      </c>
      <c r="HK48" s="30" t="s">
        <v>29</v>
      </c>
      <c r="HL48" s="30" t="s">
        <v>29</v>
      </c>
      <c r="HM48" s="30" t="s">
        <v>29</v>
      </c>
      <c r="HN48" s="30" t="s">
        <v>29</v>
      </c>
      <c r="HO48" s="30" t="s">
        <v>29</v>
      </c>
      <c r="HP48" s="30" t="s">
        <v>29</v>
      </c>
      <c r="HQ48" s="30" t="s">
        <v>29</v>
      </c>
      <c r="HR48" s="30" t="s">
        <v>29</v>
      </c>
      <c r="HS48" s="30" t="s">
        <v>29</v>
      </c>
      <c r="HT48" s="30" t="s">
        <v>29</v>
      </c>
      <c r="HU48" s="30" t="s">
        <v>29</v>
      </c>
      <c r="HV48" s="32" t="s">
        <v>29</v>
      </c>
      <c r="HW48" s="30" t="s">
        <v>29</v>
      </c>
      <c r="HX48" s="30" t="s">
        <v>29</v>
      </c>
      <c r="HY48" s="30" t="s">
        <v>29</v>
      </c>
      <c r="HZ48" s="30" t="s">
        <v>29</v>
      </c>
      <c r="IA48" s="30" t="s">
        <v>29</v>
      </c>
      <c r="IB48" s="30" t="s">
        <v>29</v>
      </c>
      <c r="IC48" s="30"/>
      <c r="ID48" s="30"/>
      <c r="IE48" s="30"/>
      <c r="IF48" s="30"/>
      <c r="IG48" s="31"/>
    </row>
    <row r="49" s="33" customFormat="true" ht="15" hidden="false" customHeight="false" outlineLevel="0" collapsed="false">
      <c r="A49" s="29" t="s">
        <v>52</v>
      </c>
      <c r="B49" s="30" t="s">
        <v>29</v>
      </c>
      <c r="C49" s="30" t="s">
        <v>29</v>
      </c>
      <c r="D49" s="30" t="s">
        <v>29</v>
      </c>
      <c r="E49" s="30" t="s">
        <v>29</v>
      </c>
      <c r="F49" s="30" t="s">
        <v>29</v>
      </c>
      <c r="G49" s="30" t="s">
        <v>29</v>
      </c>
      <c r="H49" s="30" t="s">
        <v>29</v>
      </c>
      <c r="I49" s="30" t="s">
        <v>29</v>
      </c>
      <c r="J49" s="30" t="s">
        <v>29</v>
      </c>
      <c r="K49" s="30" t="s">
        <v>29</v>
      </c>
      <c r="L49" s="30" t="s">
        <v>29</v>
      </c>
      <c r="M49" s="31" t="s">
        <v>29</v>
      </c>
      <c r="N49" s="30" t="s">
        <v>29</v>
      </c>
      <c r="O49" s="30" t="s">
        <v>29</v>
      </c>
      <c r="P49" s="30" t="s">
        <v>29</v>
      </c>
      <c r="Q49" s="30" t="s">
        <v>29</v>
      </c>
      <c r="R49" s="30" t="s">
        <v>29</v>
      </c>
      <c r="S49" s="30" t="s">
        <v>29</v>
      </c>
      <c r="T49" s="30" t="s">
        <v>29</v>
      </c>
      <c r="U49" s="30" t="s">
        <v>29</v>
      </c>
      <c r="V49" s="30" t="s">
        <v>29</v>
      </c>
      <c r="W49" s="30" t="s">
        <v>29</v>
      </c>
      <c r="X49" s="30" t="s">
        <v>29</v>
      </c>
      <c r="Y49" s="31" t="s">
        <v>29</v>
      </c>
      <c r="Z49" s="30" t="s">
        <v>29</v>
      </c>
      <c r="AA49" s="30" t="s">
        <v>29</v>
      </c>
      <c r="AB49" s="30" t="s">
        <v>29</v>
      </c>
      <c r="AC49" s="30" t="s">
        <v>29</v>
      </c>
      <c r="AD49" s="30" t="s">
        <v>29</v>
      </c>
      <c r="AE49" s="30" t="s">
        <v>29</v>
      </c>
      <c r="AF49" s="30" t="s">
        <v>29</v>
      </c>
      <c r="AG49" s="30" t="s">
        <v>29</v>
      </c>
      <c r="AH49" s="30" t="s">
        <v>29</v>
      </c>
      <c r="AI49" s="30" t="s">
        <v>29</v>
      </c>
      <c r="AJ49" s="30" t="s">
        <v>29</v>
      </c>
      <c r="AK49" s="31" t="s">
        <v>29</v>
      </c>
      <c r="AL49" s="30" t="s">
        <v>29</v>
      </c>
      <c r="AM49" s="30" t="s">
        <v>29</v>
      </c>
      <c r="AN49" s="30" t="s">
        <v>29</v>
      </c>
      <c r="AO49" s="30" t="s">
        <v>29</v>
      </c>
      <c r="AP49" s="30" t="s">
        <v>29</v>
      </c>
      <c r="AQ49" s="30" t="s">
        <v>29</v>
      </c>
      <c r="AR49" s="30" t="s">
        <v>29</v>
      </c>
      <c r="AS49" s="30" t="s">
        <v>29</v>
      </c>
      <c r="AT49" s="30" t="s">
        <v>29</v>
      </c>
      <c r="AU49" s="30" t="s">
        <v>29</v>
      </c>
      <c r="AV49" s="30" t="s">
        <v>29</v>
      </c>
      <c r="AW49" s="31" t="s">
        <v>29</v>
      </c>
      <c r="AX49" s="30" t="s">
        <v>29</v>
      </c>
      <c r="AY49" s="30" t="s">
        <v>29</v>
      </c>
      <c r="AZ49" s="30" t="s">
        <v>29</v>
      </c>
      <c r="BA49" s="30" t="s">
        <v>29</v>
      </c>
      <c r="BB49" s="30" t="s">
        <v>29</v>
      </c>
      <c r="BC49" s="30" t="s">
        <v>29</v>
      </c>
      <c r="BD49" s="30" t="s">
        <v>29</v>
      </c>
      <c r="BE49" s="30" t="s">
        <v>29</v>
      </c>
      <c r="BF49" s="30" t="s">
        <v>29</v>
      </c>
      <c r="BG49" s="30" t="s">
        <v>29</v>
      </c>
      <c r="BH49" s="30" t="s">
        <v>29</v>
      </c>
      <c r="BI49" s="31" t="s">
        <v>29</v>
      </c>
      <c r="BJ49" s="30" t="s">
        <v>29</v>
      </c>
      <c r="BK49" s="30" t="s">
        <v>29</v>
      </c>
      <c r="BL49" s="30" t="s">
        <v>29</v>
      </c>
      <c r="BM49" s="30" t="s">
        <v>29</v>
      </c>
      <c r="BN49" s="30" t="s">
        <v>29</v>
      </c>
      <c r="BO49" s="30" t="s">
        <v>29</v>
      </c>
      <c r="BP49" s="30" t="s">
        <v>29</v>
      </c>
      <c r="BQ49" s="30" t="s">
        <v>29</v>
      </c>
      <c r="BR49" s="30" t="s">
        <v>29</v>
      </c>
      <c r="BS49" s="30" t="s">
        <v>29</v>
      </c>
      <c r="BT49" s="30" t="s">
        <v>29</v>
      </c>
      <c r="BU49" s="31" t="s">
        <v>29</v>
      </c>
      <c r="BV49" s="30" t="s">
        <v>29</v>
      </c>
      <c r="BW49" s="30" t="s">
        <v>29</v>
      </c>
      <c r="BX49" s="30" t="s">
        <v>29</v>
      </c>
      <c r="BY49" s="30" t="s">
        <v>29</v>
      </c>
      <c r="BZ49" s="30" t="s">
        <v>29</v>
      </c>
      <c r="CA49" s="30" t="s">
        <v>29</v>
      </c>
      <c r="CB49" s="30" t="s">
        <v>29</v>
      </c>
      <c r="CC49" s="30" t="s">
        <v>29</v>
      </c>
      <c r="CD49" s="30" t="s">
        <v>29</v>
      </c>
      <c r="CE49" s="30" t="s">
        <v>29</v>
      </c>
      <c r="CF49" s="30" t="s">
        <v>29</v>
      </c>
      <c r="CG49" s="31" t="s">
        <v>29</v>
      </c>
      <c r="CH49" s="30" t="s">
        <v>29</v>
      </c>
      <c r="CI49" s="30" t="s">
        <v>29</v>
      </c>
      <c r="CJ49" s="30" t="s">
        <v>29</v>
      </c>
      <c r="CK49" s="30" t="s">
        <v>29</v>
      </c>
      <c r="CL49" s="30" t="s">
        <v>29</v>
      </c>
      <c r="CM49" s="30" t="s">
        <v>29</v>
      </c>
      <c r="CN49" s="30" t="s">
        <v>29</v>
      </c>
      <c r="CO49" s="30" t="s">
        <v>29</v>
      </c>
      <c r="CP49" s="30" t="s">
        <v>29</v>
      </c>
      <c r="CQ49" s="30" t="s">
        <v>29</v>
      </c>
      <c r="CR49" s="30" t="s">
        <v>29</v>
      </c>
      <c r="CS49" s="31" t="s">
        <v>29</v>
      </c>
      <c r="CT49" s="30" t="s">
        <v>29</v>
      </c>
      <c r="CU49" s="30" t="s">
        <v>29</v>
      </c>
      <c r="CV49" s="30" t="s">
        <v>29</v>
      </c>
      <c r="CW49" s="30" t="s">
        <v>29</v>
      </c>
      <c r="CX49" s="30" t="s">
        <v>29</v>
      </c>
      <c r="CY49" s="30" t="s">
        <v>29</v>
      </c>
      <c r="CZ49" s="30" t="s">
        <v>29</v>
      </c>
      <c r="DA49" s="30" t="s">
        <v>29</v>
      </c>
      <c r="DB49" s="30" t="s">
        <v>29</v>
      </c>
      <c r="DC49" s="30" t="s">
        <v>29</v>
      </c>
      <c r="DD49" s="30" t="s">
        <v>29</v>
      </c>
      <c r="DE49" s="31" t="s">
        <v>29</v>
      </c>
      <c r="DF49" s="30" t="s">
        <v>29</v>
      </c>
      <c r="DG49" s="30" t="s">
        <v>29</v>
      </c>
      <c r="DH49" s="30" t="s">
        <v>29</v>
      </c>
      <c r="DI49" s="30" t="s">
        <v>29</v>
      </c>
      <c r="DJ49" s="30" t="s">
        <v>29</v>
      </c>
      <c r="DK49" s="30" t="s">
        <v>29</v>
      </c>
      <c r="DL49" s="30" t="s">
        <v>29</v>
      </c>
      <c r="DM49" s="30" t="s">
        <v>29</v>
      </c>
      <c r="DN49" s="30" t="s">
        <v>29</v>
      </c>
      <c r="DO49" s="30" t="s">
        <v>29</v>
      </c>
      <c r="DP49" s="30" t="s">
        <v>29</v>
      </c>
      <c r="DQ49" s="31" t="s">
        <v>29</v>
      </c>
      <c r="DR49" s="30" t="s">
        <v>29</v>
      </c>
      <c r="DS49" s="30" t="s">
        <v>29</v>
      </c>
      <c r="DT49" s="30" t="s">
        <v>29</v>
      </c>
      <c r="DU49" s="30" t="s">
        <v>29</v>
      </c>
      <c r="DV49" s="30" t="s">
        <v>29</v>
      </c>
      <c r="DW49" s="30" t="s">
        <v>29</v>
      </c>
      <c r="DX49" s="30" t="s">
        <v>29</v>
      </c>
      <c r="DY49" s="30" t="s">
        <v>29</v>
      </c>
      <c r="DZ49" s="30" t="s">
        <v>29</v>
      </c>
      <c r="EA49" s="30" t="s">
        <v>29</v>
      </c>
      <c r="EB49" s="30" t="s">
        <v>29</v>
      </c>
      <c r="EC49" s="31" t="s">
        <v>29</v>
      </c>
      <c r="ED49" s="30" t="s">
        <v>29</v>
      </c>
      <c r="EE49" s="30" t="s">
        <v>29</v>
      </c>
      <c r="EF49" s="30" t="s">
        <v>29</v>
      </c>
      <c r="EG49" s="30" t="s">
        <v>29</v>
      </c>
      <c r="EH49" s="30" t="s">
        <v>29</v>
      </c>
      <c r="EI49" s="30" t="s">
        <v>29</v>
      </c>
      <c r="EJ49" s="30" t="s">
        <v>29</v>
      </c>
      <c r="EK49" s="30" t="s">
        <v>29</v>
      </c>
      <c r="EL49" s="30" t="s">
        <v>29</v>
      </c>
      <c r="EM49" s="30" t="s">
        <v>29</v>
      </c>
      <c r="EN49" s="30" t="s">
        <v>29</v>
      </c>
      <c r="EO49" s="31" t="s">
        <v>29</v>
      </c>
      <c r="EP49" s="30" t="s">
        <v>29</v>
      </c>
      <c r="EQ49" s="30" t="s">
        <v>29</v>
      </c>
      <c r="ER49" s="30" t="s">
        <v>29</v>
      </c>
      <c r="ES49" s="30" t="s">
        <v>29</v>
      </c>
      <c r="ET49" s="30" t="s">
        <v>29</v>
      </c>
      <c r="EU49" s="30" t="s">
        <v>29</v>
      </c>
      <c r="EV49" s="30" t="s">
        <v>29</v>
      </c>
      <c r="EW49" s="30" t="s">
        <v>29</v>
      </c>
      <c r="EX49" s="30" t="s">
        <v>29</v>
      </c>
      <c r="EY49" s="30" t="s">
        <v>29</v>
      </c>
      <c r="EZ49" s="30" t="s">
        <v>29</v>
      </c>
      <c r="FA49" s="31" t="s">
        <v>29</v>
      </c>
      <c r="FB49" s="30" t="s">
        <v>29</v>
      </c>
      <c r="FC49" s="30" t="s">
        <v>29</v>
      </c>
      <c r="FD49" s="30" t="s">
        <v>29</v>
      </c>
      <c r="FE49" s="30" t="s">
        <v>29</v>
      </c>
      <c r="FF49" s="30" t="s">
        <v>29</v>
      </c>
      <c r="FG49" s="30" t="s">
        <v>29</v>
      </c>
      <c r="FH49" s="30" t="s">
        <v>29</v>
      </c>
      <c r="FI49" s="30" t="s">
        <v>29</v>
      </c>
      <c r="FJ49" s="30" t="s">
        <v>29</v>
      </c>
      <c r="FK49" s="30" t="s">
        <v>29</v>
      </c>
      <c r="FL49" s="30" t="s">
        <v>29</v>
      </c>
      <c r="FM49" s="31" t="s">
        <v>29</v>
      </c>
      <c r="FN49" s="30" t="s">
        <v>29</v>
      </c>
      <c r="FO49" s="30" t="s">
        <v>29</v>
      </c>
      <c r="FP49" s="30" t="s">
        <v>29</v>
      </c>
      <c r="FQ49" s="30" t="s">
        <v>29</v>
      </c>
      <c r="FR49" s="30" t="s">
        <v>29</v>
      </c>
      <c r="FS49" s="30" t="s">
        <v>29</v>
      </c>
      <c r="FT49" s="30" t="s">
        <v>29</v>
      </c>
      <c r="FU49" s="30" t="s">
        <v>29</v>
      </c>
      <c r="FV49" s="30" t="s">
        <v>29</v>
      </c>
      <c r="FW49" s="30" t="s">
        <v>29</v>
      </c>
      <c r="FX49" s="30" t="s">
        <v>29</v>
      </c>
      <c r="FY49" s="31" t="s">
        <v>29</v>
      </c>
      <c r="FZ49" s="30" t="s">
        <v>29</v>
      </c>
      <c r="GA49" s="30" t="s">
        <v>29</v>
      </c>
      <c r="GB49" s="30" t="s">
        <v>29</v>
      </c>
      <c r="GC49" s="30" t="s">
        <v>29</v>
      </c>
      <c r="GD49" s="30" t="s">
        <v>29</v>
      </c>
      <c r="GE49" s="30" t="s">
        <v>29</v>
      </c>
      <c r="GF49" s="30" t="s">
        <v>29</v>
      </c>
      <c r="GG49" s="30" t="s">
        <v>29</v>
      </c>
      <c r="GH49" s="30" t="s">
        <v>29</v>
      </c>
      <c r="GI49" s="30" t="s">
        <v>29</v>
      </c>
      <c r="GJ49" s="30" t="s">
        <v>29</v>
      </c>
      <c r="GK49" s="31" t="s">
        <v>29</v>
      </c>
      <c r="GL49" s="30" t="s">
        <v>29</v>
      </c>
      <c r="GM49" s="30" t="s">
        <v>29</v>
      </c>
      <c r="GN49" s="30" t="s">
        <v>29</v>
      </c>
      <c r="GO49" s="30" t="s">
        <v>29</v>
      </c>
      <c r="GP49" s="30" t="s">
        <v>29</v>
      </c>
      <c r="GQ49" s="30" t="s">
        <v>29</v>
      </c>
      <c r="GR49" s="30" t="s">
        <v>29</v>
      </c>
      <c r="GS49" s="30" t="s">
        <v>29</v>
      </c>
      <c r="GT49" s="30" t="s">
        <v>29</v>
      </c>
      <c r="GU49" s="30" t="s">
        <v>29</v>
      </c>
      <c r="GV49" s="30" t="s">
        <v>29</v>
      </c>
      <c r="GW49" s="31" t="s">
        <v>29</v>
      </c>
      <c r="GX49" s="30" t="s">
        <v>29</v>
      </c>
      <c r="GY49" s="30" t="s">
        <v>29</v>
      </c>
      <c r="GZ49" s="30" t="s">
        <v>29</v>
      </c>
      <c r="HA49" s="30" t="s">
        <v>29</v>
      </c>
      <c r="HB49" s="30" t="s">
        <v>29</v>
      </c>
      <c r="HC49" s="30" t="s">
        <v>29</v>
      </c>
      <c r="HD49" s="30" t="s">
        <v>29</v>
      </c>
      <c r="HE49" s="30" t="s">
        <v>29</v>
      </c>
      <c r="HF49" s="30" t="s">
        <v>29</v>
      </c>
      <c r="HG49" s="30" t="s">
        <v>29</v>
      </c>
      <c r="HH49" s="30" t="s">
        <v>29</v>
      </c>
      <c r="HI49" s="31" t="s">
        <v>29</v>
      </c>
      <c r="HJ49" s="30" t="s">
        <v>29</v>
      </c>
      <c r="HK49" s="30" t="s">
        <v>29</v>
      </c>
      <c r="HL49" s="30" t="s">
        <v>29</v>
      </c>
      <c r="HM49" s="30" t="s">
        <v>29</v>
      </c>
      <c r="HN49" s="30" t="s">
        <v>29</v>
      </c>
      <c r="HO49" s="30" t="s">
        <v>29</v>
      </c>
      <c r="HP49" s="30" t="s">
        <v>29</v>
      </c>
      <c r="HQ49" s="30" t="s">
        <v>29</v>
      </c>
      <c r="HR49" s="30" t="s">
        <v>29</v>
      </c>
      <c r="HS49" s="30" t="s">
        <v>29</v>
      </c>
      <c r="HT49" s="30" t="s">
        <v>29</v>
      </c>
      <c r="HU49" s="30" t="s">
        <v>29</v>
      </c>
      <c r="HV49" s="32" t="s">
        <v>29</v>
      </c>
      <c r="HW49" s="30" t="s">
        <v>29</v>
      </c>
      <c r="HX49" s="30" t="s">
        <v>29</v>
      </c>
      <c r="HY49" s="30" t="s">
        <v>29</v>
      </c>
      <c r="HZ49" s="30" t="s">
        <v>29</v>
      </c>
      <c r="IA49" s="30" t="s">
        <v>29</v>
      </c>
      <c r="IB49" s="30" t="s">
        <v>29</v>
      </c>
      <c r="IC49" s="30"/>
      <c r="ID49" s="30"/>
      <c r="IE49" s="30"/>
      <c r="IF49" s="30"/>
      <c r="IG49" s="31"/>
    </row>
    <row r="50" s="33" customFormat="true" ht="15" hidden="false" customHeight="false" outlineLevel="0" collapsed="false">
      <c r="A50" s="29" t="s">
        <v>53</v>
      </c>
      <c r="B50" s="30" t="n">
        <v>0</v>
      </c>
      <c r="C50" s="30" t="s">
        <v>29</v>
      </c>
      <c r="D50" s="30" t="s">
        <v>29</v>
      </c>
      <c r="E50" s="30" t="s">
        <v>29</v>
      </c>
      <c r="F50" s="30" t="s">
        <v>29</v>
      </c>
      <c r="G50" s="30" t="s">
        <v>29</v>
      </c>
      <c r="H50" s="30" t="s">
        <v>29</v>
      </c>
      <c r="I50" s="30" t="s">
        <v>29</v>
      </c>
      <c r="J50" s="30" t="s">
        <v>29</v>
      </c>
      <c r="K50" s="30" t="s">
        <v>29</v>
      </c>
      <c r="L50" s="30" t="s">
        <v>29</v>
      </c>
      <c r="M50" s="31" t="s">
        <v>29</v>
      </c>
      <c r="N50" s="30" t="s">
        <v>29</v>
      </c>
      <c r="O50" s="30" t="s">
        <v>29</v>
      </c>
      <c r="P50" s="30" t="s">
        <v>29</v>
      </c>
      <c r="Q50" s="30" t="s">
        <v>29</v>
      </c>
      <c r="R50" s="30" t="s">
        <v>29</v>
      </c>
      <c r="S50" s="30" t="s">
        <v>29</v>
      </c>
      <c r="T50" s="30" t="s">
        <v>29</v>
      </c>
      <c r="U50" s="30" t="s">
        <v>29</v>
      </c>
      <c r="V50" s="30" t="s">
        <v>29</v>
      </c>
      <c r="W50" s="30" t="s">
        <v>29</v>
      </c>
      <c r="X50" s="30" t="s">
        <v>29</v>
      </c>
      <c r="Y50" s="31" t="s">
        <v>29</v>
      </c>
      <c r="Z50" s="30" t="s">
        <v>29</v>
      </c>
      <c r="AA50" s="30" t="s">
        <v>29</v>
      </c>
      <c r="AB50" s="30" t="s">
        <v>29</v>
      </c>
      <c r="AC50" s="30" t="s">
        <v>29</v>
      </c>
      <c r="AD50" s="30" t="s">
        <v>29</v>
      </c>
      <c r="AE50" s="30" t="s">
        <v>29</v>
      </c>
      <c r="AF50" s="30" t="s">
        <v>29</v>
      </c>
      <c r="AG50" s="30" t="s">
        <v>29</v>
      </c>
      <c r="AH50" s="30" t="s">
        <v>29</v>
      </c>
      <c r="AI50" s="30" t="s">
        <v>29</v>
      </c>
      <c r="AJ50" s="30" t="s">
        <v>29</v>
      </c>
      <c r="AK50" s="31" t="s">
        <v>29</v>
      </c>
      <c r="AL50" s="30" t="s">
        <v>29</v>
      </c>
      <c r="AM50" s="30" t="s">
        <v>29</v>
      </c>
      <c r="AN50" s="30" t="s">
        <v>29</v>
      </c>
      <c r="AO50" s="30" t="s">
        <v>29</v>
      </c>
      <c r="AP50" s="30" t="s">
        <v>29</v>
      </c>
      <c r="AQ50" s="30" t="s">
        <v>29</v>
      </c>
      <c r="AR50" s="30" t="s">
        <v>29</v>
      </c>
      <c r="AS50" s="30" t="s">
        <v>29</v>
      </c>
      <c r="AT50" s="30" t="s">
        <v>29</v>
      </c>
      <c r="AU50" s="30" t="s">
        <v>29</v>
      </c>
      <c r="AV50" s="30" t="s">
        <v>29</v>
      </c>
      <c r="AW50" s="31" t="s">
        <v>29</v>
      </c>
      <c r="AX50" s="30" t="s">
        <v>29</v>
      </c>
      <c r="AY50" s="30" t="s">
        <v>29</v>
      </c>
      <c r="AZ50" s="30" t="s">
        <v>29</v>
      </c>
      <c r="BA50" s="30" t="s">
        <v>29</v>
      </c>
      <c r="BB50" s="30" t="s">
        <v>29</v>
      </c>
      <c r="BC50" s="30" t="s">
        <v>29</v>
      </c>
      <c r="BD50" s="30" t="s">
        <v>29</v>
      </c>
      <c r="BE50" s="30" t="s">
        <v>29</v>
      </c>
      <c r="BF50" s="30" t="s">
        <v>29</v>
      </c>
      <c r="BG50" s="30" t="s">
        <v>29</v>
      </c>
      <c r="BH50" s="30" t="s">
        <v>29</v>
      </c>
      <c r="BI50" s="31" t="s">
        <v>29</v>
      </c>
      <c r="BJ50" s="30" t="s">
        <v>29</v>
      </c>
      <c r="BK50" s="30" t="s">
        <v>29</v>
      </c>
      <c r="BL50" s="30" t="s">
        <v>29</v>
      </c>
      <c r="BM50" s="30" t="s">
        <v>29</v>
      </c>
      <c r="BN50" s="30" t="s">
        <v>29</v>
      </c>
      <c r="BO50" s="30" t="s">
        <v>29</v>
      </c>
      <c r="BP50" s="30" t="n">
        <v>280</v>
      </c>
      <c r="BQ50" s="30" t="n">
        <v>507</v>
      </c>
      <c r="BR50" s="30" t="n">
        <v>1841</v>
      </c>
      <c r="BS50" s="30" t="n">
        <v>0</v>
      </c>
      <c r="BT50" s="30" t="n">
        <v>4</v>
      </c>
      <c r="BU50" s="31" t="n">
        <v>134</v>
      </c>
      <c r="BV50" s="30" t="n">
        <v>0</v>
      </c>
      <c r="BW50" s="30" t="n">
        <v>692</v>
      </c>
      <c r="BX50" s="30" t="n">
        <v>127</v>
      </c>
      <c r="BY50" s="30" t="n">
        <v>4</v>
      </c>
      <c r="BZ50" s="30" t="n">
        <v>24</v>
      </c>
      <c r="CA50" s="30" t="n">
        <v>240</v>
      </c>
      <c r="CB50" s="30" t="n">
        <v>26</v>
      </c>
      <c r="CC50" s="30" t="n">
        <v>0</v>
      </c>
      <c r="CD50" s="30" t="n">
        <v>0</v>
      </c>
      <c r="CE50" s="30" t="n">
        <v>84</v>
      </c>
      <c r="CF50" s="30" t="n">
        <v>0</v>
      </c>
      <c r="CG50" s="31" t="n">
        <v>269</v>
      </c>
      <c r="CH50" s="30" t="n">
        <v>0</v>
      </c>
      <c r="CI50" s="30" t="n">
        <v>0</v>
      </c>
      <c r="CJ50" s="30" t="n">
        <v>0</v>
      </c>
      <c r="CK50" s="30" t="n">
        <v>12</v>
      </c>
      <c r="CL50" s="30" t="n">
        <v>0</v>
      </c>
      <c r="CM50" s="30" t="n">
        <v>453</v>
      </c>
      <c r="CN50" s="30" t="n">
        <v>169</v>
      </c>
      <c r="CO50" s="30" t="n">
        <v>0</v>
      </c>
      <c r="CP50" s="30" t="n">
        <v>28</v>
      </c>
      <c r="CQ50" s="30" t="n">
        <v>51</v>
      </c>
      <c r="CR50" s="30" t="n">
        <v>145</v>
      </c>
      <c r="CS50" s="31" t="n">
        <v>68</v>
      </c>
      <c r="CT50" s="30" t="n">
        <v>58</v>
      </c>
      <c r="CU50" s="30" t="n">
        <v>59</v>
      </c>
      <c r="CV50" s="30" t="n">
        <v>60</v>
      </c>
      <c r="CW50" s="30" t="n">
        <v>73</v>
      </c>
      <c r="CX50" s="30" t="n">
        <v>0</v>
      </c>
      <c r="CY50" s="30" t="n">
        <v>242</v>
      </c>
      <c r="CZ50" s="30" t="n">
        <v>7</v>
      </c>
      <c r="DA50" s="30" t="n">
        <v>0</v>
      </c>
      <c r="DB50" s="30" t="n">
        <v>0</v>
      </c>
      <c r="DC50" s="30" t="n">
        <v>0</v>
      </c>
      <c r="DD50" s="30" t="n">
        <v>0</v>
      </c>
      <c r="DE50" s="31" t="n">
        <v>0</v>
      </c>
      <c r="DF50" s="30" t="n">
        <v>0</v>
      </c>
      <c r="DG50" s="30" t="n">
        <v>0</v>
      </c>
      <c r="DH50" s="30" t="n">
        <v>189</v>
      </c>
      <c r="DI50" s="30" t="n">
        <v>0</v>
      </c>
      <c r="DJ50" s="30" t="n">
        <v>0</v>
      </c>
      <c r="DK50" s="30" t="n">
        <v>0</v>
      </c>
      <c r="DL50" s="30" t="n">
        <v>0</v>
      </c>
      <c r="DM50" s="30" t="n">
        <v>0</v>
      </c>
      <c r="DN50" s="30" t="n">
        <v>0</v>
      </c>
      <c r="DO50" s="30" t="n">
        <v>220</v>
      </c>
      <c r="DP50" s="30" t="n">
        <v>102</v>
      </c>
      <c r="DQ50" s="31" t="n">
        <v>586</v>
      </c>
      <c r="DR50" s="30" t="n">
        <v>0</v>
      </c>
      <c r="DS50" s="30" t="n">
        <v>0</v>
      </c>
      <c r="DT50" s="30" t="n">
        <v>3</v>
      </c>
      <c r="DU50" s="30" t="n">
        <v>0</v>
      </c>
      <c r="DV50" s="30" t="n">
        <v>0</v>
      </c>
      <c r="DW50" s="30" t="n">
        <v>0</v>
      </c>
      <c r="DX50" s="30" t="n">
        <v>0</v>
      </c>
      <c r="DY50" s="30" t="n">
        <v>0</v>
      </c>
      <c r="DZ50" s="30" t="n">
        <v>0</v>
      </c>
      <c r="EA50" s="30" t="n">
        <v>0</v>
      </c>
      <c r="EB50" s="30" t="n">
        <v>0</v>
      </c>
      <c r="EC50" s="31" t="n">
        <v>0</v>
      </c>
      <c r="ED50" s="30" t="n">
        <v>0</v>
      </c>
      <c r="EE50" s="30" t="n">
        <v>0</v>
      </c>
      <c r="EF50" s="30" t="n">
        <v>0</v>
      </c>
      <c r="EG50" s="30" t="n">
        <v>0</v>
      </c>
      <c r="EH50" s="30" t="n">
        <v>0</v>
      </c>
      <c r="EI50" s="30" t="n">
        <v>0</v>
      </c>
      <c r="EJ50" s="30" t="n">
        <v>0</v>
      </c>
      <c r="EK50" s="30" t="n">
        <v>0</v>
      </c>
      <c r="EL50" s="30" t="n">
        <v>0</v>
      </c>
      <c r="EM50" s="30" t="n">
        <v>0</v>
      </c>
      <c r="EN50" s="30" t="n">
        <v>0</v>
      </c>
      <c r="EO50" s="31" t="n">
        <v>0</v>
      </c>
      <c r="EP50" s="30" t="n">
        <v>0</v>
      </c>
      <c r="EQ50" s="30" t="n">
        <v>0</v>
      </c>
      <c r="ER50" s="30" t="n">
        <v>0</v>
      </c>
      <c r="ES50" s="30" t="n">
        <v>0</v>
      </c>
      <c r="ET50" s="30" t="n">
        <v>0</v>
      </c>
      <c r="EU50" s="30" t="n">
        <v>0</v>
      </c>
      <c r="EV50" s="30" t="n">
        <v>0</v>
      </c>
      <c r="EW50" s="30" t="n">
        <v>0</v>
      </c>
      <c r="EX50" s="30" t="n">
        <v>0</v>
      </c>
      <c r="EY50" s="30" t="n">
        <v>0</v>
      </c>
      <c r="EZ50" s="30" t="n">
        <v>0</v>
      </c>
      <c r="FA50" s="31" t="n">
        <v>0</v>
      </c>
      <c r="FB50" s="30" t="s">
        <v>29</v>
      </c>
      <c r="FC50" s="30" t="s">
        <v>29</v>
      </c>
      <c r="FD50" s="30" t="s">
        <v>29</v>
      </c>
      <c r="FE50" s="30" t="s">
        <v>29</v>
      </c>
      <c r="FF50" s="30" t="s">
        <v>29</v>
      </c>
      <c r="FG50" s="30" t="s">
        <v>29</v>
      </c>
      <c r="FH50" s="30" t="s">
        <v>29</v>
      </c>
      <c r="FI50" s="30" t="s">
        <v>29</v>
      </c>
      <c r="FJ50" s="30" t="s">
        <v>29</v>
      </c>
      <c r="FK50" s="30" t="s">
        <v>29</v>
      </c>
      <c r="FL50" s="30" t="s">
        <v>29</v>
      </c>
      <c r="FM50" s="31" t="s">
        <v>29</v>
      </c>
      <c r="FN50" s="30" t="s">
        <v>29</v>
      </c>
      <c r="FO50" s="30" t="s">
        <v>29</v>
      </c>
      <c r="FP50" s="30" t="s">
        <v>29</v>
      </c>
      <c r="FQ50" s="30" t="s">
        <v>29</v>
      </c>
      <c r="FR50" s="30" t="s">
        <v>29</v>
      </c>
      <c r="FS50" s="30" t="s">
        <v>29</v>
      </c>
      <c r="FT50" s="30" t="s">
        <v>29</v>
      </c>
      <c r="FU50" s="30" t="s">
        <v>29</v>
      </c>
      <c r="FV50" s="30" t="s">
        <v>29</v>
      </c>
      <c r="FW50" s="30" t="s">
        <v>29</v>
      </c>
      <c r="FX50" s="30" t="s">
        <v>29</v>
      </c>
      <c r="FY50" s="31" t="s">
        <v>29</v>
      </c>
      <c r="FZ50" s="30" t="s">
        <v>29</v>
      </c>
      <c r="GA50" s="30" t="s">
        <v>29</v>
      </c>
      <c r="GB50" s="30" t="s">
        <v>29</v>
      </c>
      <c r="GC50" s="30" t="s">
        <v>29</v>
      </c>
      <c r="GD50" s="30" t="s">
        <v>29</v>
      </c>
      <c r="GE50" s="30" t="s">
        <v>29</v>
      </c>
      <c r="GF50" s="30" t="s">
        <v>29</v>
      </c>
      <c r="GG50" s="30" t="s">
        <v>29</v>
      </c>
      <c r="GH50" s="30" t="s">
        <v>29</v>
      </c>
      <c r="GI50" s="30" t="s">
        <v>29</v>
      </c>
      <c r="GJ50" s="30" t="s">
        <v>29</v>
      </c>
      <c r="GK50" s="31" t="s">
        <v>29</v>
      </c>
      <c r="GL50" s="30" t="s">
        <v>29</v>
      </c>
      <c r="GM50" s="30" t="s">
        <v>29</v>
      </c>
      <c r="GN50" s="30" t="s">
        <v>29</v>
      </c>
      <c r="GO50" s="30" t="s">
        <v>29</v>
      </c>
      <c r="GP50" s="30" t="s">
        <v>29</v>
      </c>
      <c r="GQ50" s="30" t="s">
        <v>29</v>
      </c>
      <c r="GR50" s="30" t="s">
        <v>29</v>
      </c>
      <c r="GS50" s="30" t="s">
        <v>29</v>
      </c>
      <c r="GT50" s="30" t="s">
        <v>29</v>
      </c>
      <c r="GU50" s="30" t="s">
        <v>29</v>
      </c>
      <c r="GV50" s="30" t="s">
        <v>29</v>
      </c>
      <c r="GW50" s="31" t="s">
        <v>29</v>
      </c>
      <c r="GX50" s="30" t="s">
        <v>29</v>
      </c>
      <c r="GY50" s="30" t="s">
        <v>29</v>
      </c>
      <c r="GZ50" s="30" t="s">
        <v>29</v>
      </c>
      <c r="HA50" s="30" t="s">
        <v>29</v>
      </c>
      <c r="HB50" s="30" t="s">
        <v>29</v>
      </c>
      <c r="HC50" s="30" t="s">
        <v>29</v>
      </c>
      <c r="HD50" s="30" t="s">
        <v>29</v>
      </c>
      <c r="HE50" s="30" t="s">
        <v>29</v>
      </c>
      <c r="HF50" s="30" t="s">
        <v>29</v>
      </c>
      <c r="HG50" s="30" t="s">
        <v>29</v>
      </c>
      <c r="HH50" s="30" t="s">
        <v>29</v>
      </c>
      <c r="HI50" s="31" t="s">
        <v>29</v>
      </c>
      <c r="HJ50" s="30" t="s">
        <v>29</v>
      </c>
      <c r="HK50" s="30" t="s">
        <v>29</v>
      </c>
      <c r="HL50" s="30" t="s">
        <v>29</v>
      </c>
      <c r="HM50" s="30" t="s">
        <v>29</v>
      </c>
      <c r="HN50" s="30" t="s">
        <v>29</v>
      </c>
      <c r="HO50" s="30" t="s">
        <v>29</v>
      </c>
      <c r="HP50" s="30" t="s">
        <v>29</v>
      </c>
      <c r="HQ50" s="30" t="s">
        <v>29</v>
      </c>
      <c r="HR50" s="30" t="s">
        <v>29</v>
      </c>
      <c r="HS50" s="30" t="s">
        <v>29</v>
      </c>
      <c r="HT50" s="30" t="s">
        <v>29</v>
      </c>
      <c r="HU50" s="30" t="s">
        <v>29</v>
      </c>
      <c r="HV50" s="32" t="s">
        <v>29</v>
      </c>
      <c r="HW50" s="30" t="s">
        <v>29</v>
      </c>
      <c r="HX50" s="30" t="s">
        <v>29</v>
      </c>
      <c r="HY50" s="30" t="s">
        <v>29</v>
      </c>
      <c r="HZ50" s="30" t="s">
        <v>29</v>
      </c>
      <c r="IA50" s="30" t="s">
        <v>29</v>
      </c>
      <c r="IB50" s="30" t="s">
        <v>29</v>
      </c>
      <c r="IC50" s="30"/>
      <c r="ID50" s="30"/>
      <c r="IE50" s="30"/>
      <c r="IF50" s="30"/>
      <c r="IG50" s="31"/>
    </row>
    <row r="51" s="33" customFormat="true" ht="15" hidden="false" customHeight="false" outlineLevel="0" collapsed="false">
      <c r="A51" s="29" t="s">
        <v>54</v>
      </c>
      <c r="B51" s="30" t="s">
        <v>29</v>
      </c>
      <c r="C51" s="30" t="s">
        <v>29</v>
      </c>
      <c r="D51" s="30" t="s">
        <v>29</v>
      </c>
      <c r="E51" s="30" t="s">
        <v>29</v>
      </c>
      <c r="F51" s="30" t="n">
        <v>264</v>
      </c>
      <c r="G51" s="30" t="s">
        <v>29</v>
      </c>
      <c r="H51" s="30" t="s">
        <v>29</v>
      </c>
      <c r="I51" s="30" t="s">
        <v>29</v>
      </c>
      <c r="J51" s="30" t="s">
        <v>29</v>
      </c>
      <c r="K51" s="30" t="s">
        <v>29</v>
      </c>
      <c r="L51" s="30" t="s">
        <v>29</v>
      </c>
      <c r="M51" s="31" t="s">
        <v>29</v>
      </c>
      <c r="N51" s="30" t="s">
        <v>29</v>
      </c>
      <c r="O51" s="30" t="s">
        <v>29</v>
      </c>
      <c r="P51" s="30" t="s">
        <v>29</v>
      </c>
      <c r="Q51" s="30" t="s">
        <v>29</v>
      </c>
      <c r="R51" s="30" t="s">
        <v>29</v>
      </c>
      <c r="S51" s="30" t="s">
        <v>29</v>
      </c>
      <c r="T51" s="30" t="s">
        <v>29</v>
      </c>
      <c r="U51" s="30" t="s">
        <v>29</v>
      </c>
      <c r="V51" s="30" t="s">
        <v>29</v>
      </c>
      <c r="W51" s="30" t="s">
        <v>29</v>
      </c>
      <c r="X51" s="30" t="s">
        <v>29</v>
      </c>
      <c r="Y51" s="31" t="s">
        <v>29</v>
      </c>
      <c r="Z51" s="30" t="s">
        <v>29</v>
      </c>
      <c r="AA51" s="30" t="s">
        <v>29</v>
      </c>
      <c r="AB51" s="30" t="s">
        <v>29</v>
      </c>
      <c r="AC51" s="30" t="s">
        <v>29</v>
      </c>
      <c r="AD51" s="30" t="s">
        <v>29</v>
      </c>
      <c r="AE51" s="30" t="s">
        <v>29</v>
      </c>
      <c r="AF51" s="30" t="s">
        <v>29</v>
      </c>
      <c r="AG51" s="30" t="s">
        <v>29</v>
      </c>
      <c r="AH51" s="30" t="s">
        <v>29</v>
      </c>
      <c r="AI51" s="30" t="s">
        <v>29</v>
      </c>
      <c r="AJ51" s="30" t="s">
        <v>29</v>
      </c>
      <c r="AK51" s="31" t="s">
        <v>29</v>
      </c>
      <c r="AL51" s="30" t="s">
        <v>29</v>
      </c>
      <c r="AM51" s="30" t="s">
        <v>29</v>
      </c>
      <c r="AN51" s="30" t="s">
        <v>29</v>
      </c>
      <c r="AO51" s="30" t="s">
        <v>29</v>
      </c>
      <c r="AP51" s="30" t="s">
        <v>29</v>
      </c>
      <c r="AQ51" s="30" t="s">
        <v>29</v>
      </c>
      <c r="AR51" s="30" t="s">
        <v>29</v>
      </c>
      <c r="AS51" s="30" t="s">
        <v>29</v>
      </c>
      <c r="AT51" s="30" t="s">
        <v>29</v>
      </c>
      <c r="AU51" s="30" t="s">
        <v>29</v>
      </c>
      <c r="AV51" s="30" t="s">
        <v>29</v>
      </c>
      <c r="AW51" s="31" t="s">
        <v>29</v>
      </c>
      <c r="AX51" s="30" t="s">
        <v>29</v>
      </c>
      <c r="AY51" s="30" t="s">
        <v>29</v>
      </c>
      <c r="AZ51" s="30" t="s">
        <v>29</v>
      </c>
      <c r="BA51" s="30" t="s">
        <v>29</v>
      </c>
      <c r="BB51" s="30" t="s">
        <v>29</v>
      </c>
      <c r="BC51" s="30" t="s">
        <v>29</v>
      </c>
      <c r="BD51" s="30" t="s">
        <v>29</v>
      </c>
      <c r="BE51" s="30" t="s">
        <v>29</v>
      </c>
      <c r="BF51" s="30" t="s">
        <v>29</v>
      </c>
      <c r="BG51" s="30" t="s">
        <v>29</v>
      </c>
      <c r="BH51" s="30" t="s">
        <v>29</v>
      </c>
      <c r="BI51" s="31" t="s">
        <v>29</v>
      </c>
      <c r="BJ51" s="30" t="s">
        <v>29</v>
      </c>
      <c r="BK51" s="30" t="s">
        <v>29</v>
      </c>
      <c r="BL51" s="30" t="s">
        <v>29</v>
      </c>
      <c r="BM51" s="30" t="s">
        <v>29</v>
      </c>
      <c r="BN51" s="30" t="s">
        <v>29</v>
      </c>
      <c r="BO51" s="30" t="s">
        <v>29</v>
      </c>
      <c r="BP51" s="30" t="s">
        <v>29</v>
      </c>
      <c r="BQ51" s="30" t="s">
        <v>29</v>
      </c>
      <c r="BR51" s="30" t="s">
        <v>29</v>
      </c>
      <c r="BS51" s="30" t="s">
        <v>29</v>
      </c>
      <c r="BT51" s="30" t="s">
        <v>29</v>
      </c>
      <c r="BU51" s="31" t="s">
        <v>29</v>
      </c>
      <c r="BV51" s="30" t="s">
        <v>29</v>
      </c>
      <c r="BW51" s="30" t="s">
        <v>29</v>
      </c>
      <c r="BX51" s="30" t="s">
        <v>29</v>
      </c>
      <c r="BY51" s="30" t="s">
        <v>29</v>
      </c>
      <c r="BZ51" s="30" t="s">
        <v>29</v>
      </c>
      <c r="CA51" s="30" t="s">
        <v>29</v>
      </c>
      <c r="CB51" s="30" t="s">
        <v>29</v>
      </c>
      <c r="CC51" s="30" t="s">
        <v>29</v>
      </c>
      <c r="CD51" s="30" t="s">
        <v>29</v>
      </c>
      <c r="CE51" s="30" t="s">
        <v>29</v>
      </c>
      <c r="CF51" s="30" t="s">
        <v>29</v>
      </c>
      <c r="CG51" s="31" t="s">
        <v>29</v>
      </c>
      <c r="CH51" s="30" t="s">
        <v>29</v>
      </c>
      <c r="CI51" s="30" t="s">
        <v>29</v>
      </c>
      <c r="CJ51" s="30" t="s">
        <v>29</v>
      </c>
      <c r="CK51" s="30" t="s">
        <v>29</v>
      </c>
      <c r="CL51" s="30" t="s">
        <v>29</v>
      </c>
      <c r="CM51" s="30" t="s">
        <v>29</v>
      </c>
      <c r="CN51" s="30" t="s">
        <v>29</v>
      </c>
      <c r="CO51" s="30" t="s">
        <v>29</v>
      </c>
      <c r="CP51" s="30" t="s">
        <v>29</v>
      </c>
      <c r="CQ51" s="30" t="s">
        <v>29</v>
      </c>
      <c r="CR51" s="30" t="s">
        <v>29</v>
      </c>
      <c r="CS51" s="31" t="s">
        <v>29</v>
      </c>
      <c r="CT51" s="30" t="s">
        <v>29</v>
      </c>
      <c r="CU51" s="30" t="s">
        <v>29</v>
      </c>
      <c r="CV51" s="30" t="s">
        <v>29</v>
      </c>
      <c r="CW51" s="30" t="s">
        <v>29</v>
      </c>
      <c r="CX51" s="30" t="s">
        <v>29</v>
      </c>
      <c r="CY51" s="30" t="s">
        <v>29</v>
      </c>
      <c r="CZ51" s="30" t="s">
        <v>29</v>
      </c>
      <c r="DA51" s="30" t="s">
        <v>29</v>
      </c>
      <c r="DB51" s="30" t="s">
        <v>29</v>
      </c>
      <c r="DC51" s="30" t="s">
        <v>29</v>
      </c>
      <c r="DD51" s="30" t="s">
        <v>29</v>
      </c>
      <c r="DE51" s="31" t="s">
        <v>29</v>
      </c>
      <c r="DF51" s="30" t="s">
        <v>29</v>
      </c>
      <c r="DG51" s="30" t="s">
        <v>29</v>
      </c>
      <c r="DH51" s="30" t="s">
        <v>29</v>
      </c>
      <c r="DI51" s="30" t="s">
        <v>29</v>
      </c>
      <c r="DJ51" s="30" t="s">
        <v>29</v>
      </c>
      <c r="DK51" s="30" t="s">
        <v>29</v>
      </c>
      <c r="DL51" s="30" t="s">
        <v>29</v>
      </c>
      <c r="DM51" s="30" t="s">
        <v>29</v>
      </c>
      <c r="DN51" s="30" t="s">
        <v>29</v>
      </c>
      <c r="DO51" s="30" t="s">
        <v>29</v>
      </c>
      <c r="DP51" s="30" t="s">
        <v>29</v>
      </c>
      <c r="DQ51" s="31" t="s">
        <v>29</v>
      </c>
      <c r="DR51" s="30" t="s">
        <v>29</v>
      </c>
      <c r="DS51" s="30" t="s">
        <v>29</v>
      </c>
      <c r="DT51" s="30" t="s">
        <v>29</v>
      </c>
      <c r="DU51" s="30" t="s">
        <v>29</v>
      </c>
      <c r="DV51" s="30" t="s">
        <v>29</v>
      </c>
      <c r="DW51" s="30" t="s">
        <v>29</v>
      </c>
      <c r="DX51" s="30" t="s">
        <v>29</v>
      </c>
      <c r="DY51" s="30" t="s">
        <v>29</v>
      </c>
      <c r="DZ51" s="30" t="s">
        <v>29</v>
      </c>
      <c r="EA51" s="30" t="s">
        <v>29</v>
      </c>
      <c r="EB51" s="30" t="s">
        <v>29</v>
      </c>
      <c r="EC51" s="31" t="s">
        <v>29</v>
      </c>
      <c r="ED51" s="30" t="s">
        <v>29</v>
      </c>
      <c r="EE51" s="30" t="s">
        <v>29</v>
      </c>
      <c r="EF51" s="30" t="s">
        <v>29</v>
      </c>
      <c r="EG51" s="30" t="s">
        <v>29</v>
      </c>
      <c r="EH51" s="30" t="s">
        <v>29</v>
      </c>
      <c r="EI51" s="30" t="s">
        <v>29</v>
      </c>
      <c r="EJ51" s="30" t="s">
        <v>29</v>
      </c>
      <c r="EK51" s="30" t="s">
        <v>29</v>
      </c>
      <c r="EL51" s="30" t="s">
        <v>29</v>
      </c>
      <c r="EM51" s="30" t="s">
        <v>29</v>
      </c>
      <c r="EN51" s="30" t="s">
        <v>29</v>
      </c>
      <c r="EO51" s="31" t="s">
        <v>29</v>
      </c>
      <c r="EP51" s="30" t="s">
        <v>29</v>
      </c>
      <c r="EQ51" s="30" t="s">
        <v>29</v>
      </c>
      <c r="ER51" s="30" t="s">
        <v>29</v>
      </c>
      <c r="ES51" s="30" t="s">
        <v>29</v>
      </c>
      <c r="ET51" s="30" t="s">
        <v>29</v>
      </c>
      <c r="EU51" s="30" t="s">
        <v>29</v>
      </c>
      <c r="EV51" s="30" t="s">
        <v>29</v>
      </c>
      <c r="EW51" s="30" t="s">
        <v>29</v>
      </c>
      <c r="EX51" s="30" t="s">
        <v>29</v>
      </c>
      <c r="EY51" s="30" t="s">
        <v>29</v>
      </c>
      <c r="EZ51" s="30" t="s">
        <v>29</v>
      </c>
      <c r="FA51" s="31" t="s">
        <v>29</v>
      </c>
      <c r="FB51" s="30" t="s">
        <v>29</v>
      </c>
      <c r="FC51" s="30" t="s">
        <v>29</v>
      </c>
      <c r="FD51" s="30" t="s">
        <v>29</v>
      </c>
      <c r="FE51" s="30" t="s">
        <v>29</v>
      </c>
      <c r="FF51" s="30" t="s">
        <v>29</v>
      </c>
      <c r="FG51" s="30" t="s">
        <v>29</v>
      </c>
      <c r="FH51" s="30" t="s">
        <v>29</v>
      </c>
      <c r="FI51" s="30" t="s">
        <v>29</v>
      </c>
      <c r="FJ51" s="30" t="s">
        <v>29</v>
      </c>
      <c r="FK51" s="30" t="s">
        <v>29</v>
      </c>
      <c r="FL51" s="30" t="s">
        <v>29</v>
      </c>
      <c r="FM51" s="31" t="s">
        <v>29</v>
      </c>
      <c r="FN51" s="30" t="s">
        <v>29</v>
      </c>
      <c r="FO51" s="30" t="s">
        <v>29</v>
      </c>
      <c r="FP51" s="30" t="s">
        <v>29</v>
      </c>
      <c r="FQ51" s="30" t="s">
        <v>29</v>
      </c>
      <c r="FR51" s="30" t="s">
        <v>29</v>
      </c>
      <c r="FS51" s="30" t="s">
        <v>29</v>
      </c>
      <c r="FT51" s="30" t="s">
        <v>29</v>
      </c>
      <c r="FU51" s="30" t="s">
        <v>29</v>
      </c>
      <c r="FV51" s="30" t="s">
        <v>29</v>
      </c>
      <c r="FW51" s="30" t="s">
        <v>29</v>
      </c>
      <c r="FX51" s="30" t="s">
        <v>29</v>
      </c>
      <c r="FY51" s="31" t="s">
        <v>29</v>
      </c>
      <c r="FZ51" s="30" t="s">
        <v>29</v>
      </c>
      <c r="GA51" s="30" t="s">
        <v>29</v>
      </c>
      <c r="GB51" s="30" t="s">
        <v>29</v>
      </c>
      <c r="GC51" s="30" t="s">
        <v>29</v>
      </c>
      <c r="GD51" s="30" t="s">
        <v>29</v>
      </c>
      <c r="GE51" s="30" t="s">
        <v>29</v>
      </c>
      <c r="GF51" s="30" t="s">
        <v>29</v>
      </c>
      <c r="GG51" s="30" t="s">
        <v>29</v>
      </c>
      <c r="GH51" s="30" t="s">
        <v>29</v>
      </c>
      <c r="GI51" s="30" t="s">
        <v>29</v>
      </c>
      <c r="GJ51" s="30" t="s">
        <v>29</v>
      </c>
      <c r="GK51" s="31" t="s">
        <v>29</v>
      </c>
      <c r="GL51" s="30" t="s">
        <v>29</v>
      </c>
      <c r="GM51" s="30" t="s">
        <v>29</v>
      </c>
      <c r="GN51" s="30" t="s">
        <v>29</v>
      </c>
      <c r="GO51" s="30" t="s">
        <v>29</v>
      </c>
      <c r="GP51" s="30" t="s">
        <v>29</v>
      </c>
      <c r="GQ51" s="30" t="s">
        <v>29</v>
      </c>
      <c r="GR51" s="30" t="s">
        <v>29</v>
      </c>
      <c r="GS51" s="30" t="s">
        <v>29</v>
      </c>
      <c r="GT51" s="30" t="s">
        <v>29</v>
      </c>
      <c r="GU51" s="30" t="s">
        <v>29</v>
      </c>
      <c r="GV51" s="30" t="s">
        <v>29</v>
      </c>
      <c r="GW51" s="31" t="s">
        <v>29</v>
      </c>
      <c r="GX51" s="30" t="s">
        <v>29</v>
      </c>
      <c r="GY51" s="30" t="s">
        <v>29</v>
      </c>
      <c r="GZ51" s="30" t="s">
        <v>29</v>
      </c>
      <c r="HA51" s="30" t="s">
        <v>29</v>
      </c>
      <c r="HB51" s="30" t="s">
        <v>29</v>
      </c>
      <c r="HC51" s="30" t="s">
        <v>29</v>
      </c>
      <c r="HD51" s="30" t="s">
        <v>29</v>
      </c>
      <c r="HE51" s="30" t="s">
        <v>29</v>
      </c>
      <c r="HF51" s="30" t="s">
        <v>29</v>
      </c>
      <c r="HG51" s="30" t="s">
        <v>29</v>
      </c>
      <c r="HH51" s="30" t="s">
        <v>29</v>
      </c>
      <c r="HI51" s="31" t="s">
        <v>29</v>
      </c>
      <c r="HJ51" s="30" t="s">
        <v>29</v>
      </c>
      <c r="HK51" s="30" t="s">
        <v>29</v>
      </c>
      <c r="HL51" s="30" t="s">
        <v>29</v>
      </c>
      <c r="HM51" s="30" t="s">
        <v>29</v>
      </c>
      <c r="HN51" s="30" t="s">
        <v>29</v>
      </c>
      <c r="HO51" s="30" t="s">
        <v>29</v>
      </c>
      <c r="HP51" s="30" t="s">
        <v>29</v>
      </c>
      <c r="HQ51" s="30" t="s">
        <v>29</v>
      </c>
      <c r="HR51" s="30" t="s">
        <v>29</v>
      </c>
      <c r="HS51" s="30" t="s">
        <v>29</v>
      </c>
      <c r="HT51" s="30" t="s">
        <v>29</v>
      </c>
      <c r="HU51" s="30" t="s">
        <v>29</v>
      </c>
      <c r="HV51" s="32" t="s">
        <v>29</v>
      </c>
      <c r="HW51" s="30" t="s">
        <v>29</v>
      </c>
      <c r="HX51" s="30" t="s">
        <v>29</v>
      </c>
      <c r="HY51" s="30" t="s">
        <v>29</v>
      </c>
      <c r="HZ51" s="30" t="s">
        <v>29</v>
      </c>
      <c r="IA51" s="30" t="s">
        <v>29</v>
      </c>
      <c r="IB51" s="30" t="s">
        <v>29</v>
      </c>
      <c r="IC51" s="30"/>
      <c r="ID51" s="30"/>
      <c r="IE51" s="30"/>
      <c r="IF51" s="30"/>
      <c r="IG51" s="31"/>
    </row>
    <row r="52" s="33" customFormat="true" ht="15" hidden="false" customHeight="false" outlineLevel="0" collapsed="false">
      <c r="A52" s="29" t="s">
        <v>55</v>
      </c>
      <c r="B52" s="30" t="s">
        <v>29</v>
      </c>
      <c r="C52" s="30" t="s">
        <v>29</v>
      </c>
      <c r="D52" s="30" t="s">
        <v>29</v>
      </c>
      <c r="E52" s="30" t="s">
        <v>29</v>
      </c>
      <c r="F52" s="30" t="s">
        <v>29</v>
      </c>
      <c r="G52" s="30" t="n">
        <v>584</v>
      </c>
      <c r="H52" s="30" t="s">
        <v>29</v>
      </c>
      <c r="I52" s="30" t="s">
        <v>29</v>
      </c>
      <c r="J52" s="30" t="s">
        <v>29</v>
      </c>
      <c r="K52" s="30" t="s">
        <v>29</v>
      </c>
      <c r="L52" s="30" t="s">
        <v>29</v>
      </c>
      <c r="M52" s="31" t="s">
        <v>29</v>
      </c>
      <c r="N52" s="30" t="s">
        <v>29</v>
      </c>
      <c r="O52" s="30" t="s">
        <v>29</v>
      </c>
      <c r="P52" s="30" t="s">
        <v>29</v>
      </c>
      <c r="Q52" s="30" t="s">
        <v>29</v>
      </c>
      <c r="R52" s="30" t="s">
        <v>29</v>
      </c>
      <c r="S52" s="30" t="s">
        <v>29</v>
      </c>
      <c r="T52" s="30" t="s">
        <v>29</v>
      </c>
      <c r="U52" s="30" t="s">
        <v>29</v>
      </c>
      <c r="V52" s="30" t="s">
        <v>29</v>
      </c>
      <c r="W52" s="30" t="s">
        <v>29</v>
      </c>
      <c r="X52" s="30" t="s">
        <v>29</v>
      </c>
      <c r="Y52" s="31" t="s">
        <v>29</v>
      </c>
      <c r="Z52" s="30" t="s">
        <v>29</v>
      </c>
      <c r="AA52" s="30" t="s">
        <v>29</v>
      </c>
      <c r="AB52" s="30" t="s">
        <v>29</v>
      </c>
      <c r="AC52" s="30" t="s">
        <v>29</v>
      </c>
      <c r="AD52" s="30" t="s">
        <v>29</v>
      </c>
      <c r="AE52" s="30" t="s">
        <v>29</v>
      </c>
      <c r="AF52" s="30" t="s">
        <v>29</v>
      </c>
      <c r="AG52" s="30" t="s">
        <v>29</v>
      </c>
      <c r="AH52" s="30" t="s">
        <v>29</v>
      </c>
      <c r="AI52" s="30" t="s">
        <v>29</v>
      </c>
      <c r="AJ52" s="30" t="s">
        <v>29</v>
      </c>
      <c r="AK52" s="31" t="s">
        <v>29</v>
      </c>
      <c r="AL52" s="30" t="s">
        <v>29</v>
      </c>
      <c r="AM52" s="30" t="s">
        <v>29</v>
      </c>
      <c r="AN52" s="30" t="s">
        <v>29</v>
      </c>
      <c r="AO52" s="30" t="s">
        <v>29</v>
      </c>
      <c r="AP52" s="30" t="s">
        <v>29</v>
      </c>
      <c r="AQ52" s="30" t="s">
        <v>29</v>
      </c>
      <c r="AR52" s="30" t="s">
        <v>29</v>
      </c>
      <c r="AS52" s="30" t="s">
        <v>29</v>
      </c>
      <c r="AT52" s="30" t="s">
        <v>29</v>
      </c>
      <c r="AU52" s="30" t="s">
        <v>29</v>
      </c>
      <c r="AV52" s="30" t="s">
        <v>29</v>
      </c>
      <c r="AW52" s="31" t="s">
        <v>29</v>
      </c>
      <c r="AX52" s="30" t="s">
        <v>29</v>
      </c>
      <c r="AY52" s="30" t="s">
        <v>29</v>
      </c>
      <c r="AZ52" s="30" t="s">
        <v>29</v>
      </c>
      <c r="BA52" s="30" t="s">
        <v>29</v>
      </c>
      <c r="BB52" s="30" t="s">
        <v>29</v>
      </c>
      <c r="BC52" s="30" t="s">
        <v>29</v>
      </c>
      <c r="BD52" s="30" t="s">
        <v>29</v>
      </c>
      <c r="BE52" s="30" t="s">
        <v>29</v>
      </c>
      <c r="BF52" s="30" t="s">
        <v>29</v>
      </c>
      <c r="BG52" s="30" t="s">
        <v>29</v>
      </c>
      <c r="BH52" s="30" t="s">
        <v>29</v>
      </c>
      <c r="BI52" s="31" t="s">
        <v>29</v>
      </c>
      <c r="BJ52" s="30" t="s">
        <v>29</v>
      </c>
      <c r="BK52" s="30" t="s">
        <v>29</v>
      </c>
      <c r="BL52" s="30" t="s">
        <v>29</v>
      </c>
      <c r="BM52" s="30" t="s">
        <v>29</v>
      </c>
      <c r="BN52" s="30" t="s">
        <v>29</v>
      </c>
      <c r="BO52" s="30" t="s">
        <v>29</v>
      </c>
      <c r="BP52" s="30" t="s">
        <v>29</v>
      </c>
      <c r="BQ52" s="30" t="s">
        <v>29</v>
      </c>
      <c r="BR52" s="30" t="s">
        <v>29</v>
      </c>
      <c r="BS52" s="30" t="s">
        <v>29</v>
      </c>
      <c r="BT52" s="30" t="s">
        <v>29</v>
      </c>
      <c r="BU52" s="31" t="s">
        <v>29</v>
      </c>
      <c r="BV52" s="30" t="s">
        <v>29</v>
      </c>
      <c r="BW52" s="30" t="s">
        <v>29</v>
      </c>
      <c r="BX52" s="30" t="s">
        <v>29</v>
      </c>
      <c r="BY52" s="30" t="s">
        <v>29</v>
      </c>
      <c r="BZ52" s="30" t="s">
        <v>29</v>
      </c>
      <c r="CA52" s="30" t="s">
        <v>29</v>
      </c>
      <c r="CB52" s="30" t="s">
        <v>29</v>
      </c>
      <c r="CC52" s="30" t="s">
        <v>29</v>
      </c>
      <c r="CD52" s="30" t="s">
        <v>29</v>
      </c>
      <c r="CE52" s="30" t="s">
        <v>29</v>
      </c>
      <c r="CF52" s="30" t="s">
        <v>29</v>
      </c>
      <c r="CG52" s="31" t="s">
        <v>29</v>
      </c>
      <c r="CH52" s="30" t="s">
        <v>29</v>
      </c>
      <c r="CI52" s="30" t="s">
        <v>29</v>
      </c>
      <c r="CJ52" s="30" t="s">
        <v>29</v>
      </c>
      <c r="CK52" s="30" t="s">
        <v>29</v>
      </c>
      <c r="CL52" s="30" t="s">
        <v>29</v>
      </c>
      <c r="CM52" s="30" t="s">
        <v>29</v>
      </c>
      <c r="CN52" s="30" t="s">
        <v>29</v>
      </c>
      <c r="CO52" s="30" t="s">
        <v>29</v>
      </c>
      <c r="CP52" s="30" t="s">
        <v>29</v>
      </c>
      <c r="CQ52" s="30" t="s">
        <v>29</v>
      </c>
      <c r="CR52" s="30" t="s">
        <v>29</v>
      </c>
      <c r="CS52" s="31" t="s">
        <v>29</v>
      </c>
      <c r="CT52" s="30" t="s">
        <v>29</v>
      </c>
      <c r="CU52" s="30" t="s">
        <v>29</v>
      </c>
      <c r="CV52" s="30" t="s">
        <v>29</v>
      </c>
      <c r="CW52" s="30" t="s">
        <v>29</v>
      </c>
      <c r="CX52" s="30" t="s">
        <v>29</v>
      </c>
      <c r="CY52" s="30" t="s">
        <v>29</v>
      </c>
      <c r="CZ52" s="30" t="s">
        <v>29</v>
      </c>
      <c r="DA52" s="30" t="s">
        <v>29</v>
      </c>
      <c r="DB52" s="30" t="s">
        <v>29</v>
      </c>
      <c r="DC52" s="30" t="s">
        <v>29</v>
      </c>
      <c r="DD52" s="30" t="s">
        <v>29</v>
      </c>
      <c r="DE52" s="31" t="s">
        <v>29</v>
      </c>
      <c r="DF52" s="30" t="s">
        <v>29</v>
      </c>
      <c r="DG52" s="30" t="s">
        <v>29</v>
      </c>
      <c r="DH52" s="30" t="s">
        <v>29</v>
      </c>
      <c r="DI52" s="30" t="s">
        <v>29</v>
      </c>
      <c r="DJ52" s="30" t="s">
        <v>29</v>
      </c>
      <c r="DK52" s="30" t="s">
        <v>29</v>
      </c>
      <c r="DL52" s="30" t="s">
        <v>29</v>
      </c>
      <c r="DM52" s="30" t="s">
        <v>29</v>
      </c>
      <c r="DN52" s="30" t="s">
        <v>29</v>
      </c>
      <c r="DO52" s="30" t="s">
        <v>29</v>
      </c>
      <c r="DP52" s="30" t="s">
        <v>29</v>
      </c>
      <c r="DQ52" s="31" t="s">
        <v>29</v>
      </c>
      <c r="DR52" s="30" t="s">
        <v>29</v>
      </c>
      <c r="DS52" s="30" t="s">
        <v>29</v>
      </c>
      <c r="DT52" s="30" t="s">
        <v>29</v>
      </c>
      <c r="DU52" s="30" t="s">
        <v>29</v>
      </c>
      <c r="DV52" s="30" t="s">
        <v>29</v>
      </c>
      <c r="DW52" s="30" t="s">
        <v>29</v>
      </c>
      <c r="DX52" s="30" t="s">
        <v>29</v>
      </c>
      <c r="DY52" s="30" t="s">
        <v>29</v>
      </c>
      <c r="DZ52" s="30" t="s">
        <v>29</v>
      </c>
      <c r="EA52" s="30" t="s">
        <v>29</v>
      </c>
      <c r="EB52" s="30" t="s">
        <v>29</v>
      </c>
      <c r="EC52" s="31" t="s">
        <v>29</v>
      </c>
      <c r="ED52" s="30" t="s">
        <v>29</v>
      </c>
      <c r="EE52" s="30" t="s">
        <v>29</v>
      </c>
      <c r="EF52" s="30" t="s">
        <v>29</v>
      </c>
      <c r="EG52" s="30" t="s">
        <v>29</v>
      </c>
      <c r="EH52" s="30" t="s">
        <v>29</v>
      </c>
      <c r="EI52" s="30" t="s">
        <v>29</v>
      </c>
      <c r="EJ52" s="30" t="s">
        <v>29</v>
      </c>
      <c r="EK52" s="30" t="s">
        <v>29</v>
      </c>
      <c r="EL52" s="30" t="s">
        <v>29</v>
      </c>
      <c r="EM52" s="30" t="s">
        <v>29</v>
      </c>
      <c r="EN52" s="30" t="s">
        <v>29</v>
      </c>
      <c r="EO52" s="31" t="s">
        <v>29</v>
      </c>
      <c r="EP52" s="30" t="s">
        <v>29</v>
      </c>
      <c r="EQ52" s="30" t="s">
        <v>29</v>
      </c>
      <c r="ER52" s="30" t="s">
        <v>29</v>
      </c>
      <c r="ES52" s="30" t="s">
        <v>29</v>
      </c>
      <c r="ET52" s="30" t="s">
        <v>29</v>
      </c>
      <c r="EU52" s="30" t="s">
        <v>29</v>
      </c>
      <c r="EV52" s="30" t="s">
        <v>29</v>
      </c>
      <c r="EW52" s="30" t="s">
        <v>29</v>
      </c>
      <c r="EX52" s="30" t="s">
        <v>29</v>
      </c>
      <c r="EY52" s="30" t="s">
        <v>29</v>
      </c>
      <c r="EZ52" s="30" t="s">
        <v>29</v>
      </c>
      <c r="FA52" s="31" t="s">
        <v>29</v>
      </c>
      <c r="FB52" s="30" t="s">
        <v>29</v>
      </c>
      <c r="FC52" s="30" t="s">
        <v>29</v>
      </c>
      <c r="FD52" s="30" t="s">
        <v>29</v>
      </c>
      <c r="FE52" s="30" t="s">
        <v>29</v>
      </c>
      <c r="FF52" s="30" t="s">
        <v>29</v>
      </c>
      <c r="FG52" s="30" t="s">
        <v>29</v>
      </c>
      <c r="FH52" s="30" t="s">
        <v>29</v>
      </c>
      <c r="FI52" s="30" t="s">
        <v>29</v>
      </c>
      <c r="FJ52" s="30" t="s">
        <v>29</v>
      </c>
      <c r="FK52" s="30" t="s">
        <v>29</v>
      </c>
      <c r="FL52" s="30" t="s">
        <v>29</v>
      </c>
      <c r="FM52" s="31" t="s">
        <v>29</v>
      </c>
      <c r="FN52" s="30" t="s">
        <v>29</v>
      </c>
      <c r="FO52" s="30" t="s">
        <v>29</v>
      </c>
      <c r="FP52" s="30" t="s">
        <v>29</v>
      </c>
      <c r="FQ52" s="30" t="s">
        <v>29</v>
      </c>
      <c r="FR52" s="30" t="s">
        <v>29</v>
      </c>
      <c r="FS52" s="30" t="s">
        <v>29</v>
      </c>
      <c r="FT52" s="30" t="s">
        <v>29</v>
      </c>
      <c r="FU52" s="30" t="s">
        <v>29</v>
      </c>
      <c r="FV52" s="30" t="s">
        <v>29</v>
      </c>
      <c r="FW52" s="30" t="s">
        <v>29</v>
      </c>
      <c r="FX52" s="30" t="s">
        <v>29</v>
      </c>
      <c r="FY52" s="31" t="s">
        <v>29</v>
      </c>
      <c r="FZ52" s="30" t="s">
        <v>29</v>
      </c>
      <c r="GA52" s="30" t="s">
        <v>29</v>
      </c>
      <c r="GB52" s="30" t="s">
        <v>29</v>
      </c>
      <c r="GC52" s="30" t="s">
        <v>29</v>
      </c>
      <c r="GD52" s="30" t="s">
        <v>29</v>
      </c>
      <c r="GE52" s="30" t="s">
        <v>29</v>
      </c>
      <c r="GF52" s="30" t="s">
        <v>29</v>
      </c>
      <c r="GG52" s="30" t="s">
        <v>29</v>
      </c>
      <c r="GH52" s="30" t="s">
        <v>29</v>
      </c>
      <c r="GI52" s="30" t="s">
        <v>29</v>
      </c>
      <c r="GJ52" s="30" t="s">
        <v>29</v>
      </c>
      <c r="GK52" s="31" t="s">
        <v>29</v>
      </c>
      <c r="GL52" s="30" t="s">
        <v>29</v>
      </c>
      <c r="GM52" s="30" t="s">
        <v>29</v>
      </c>
      <c r="GN52" s="30" t="s">
        <v>29</v>
      </c>
      <c r="GO52" s="30" t="s">
        <v>29</v>
      </c>
      <c r="GP52" s="30" t="s">
        <v>29</v>
      </c>
      <c r="GQ52" s="30" t="s">
        <v>29</v>
      </c>
      <c r="GR52" s="30" t="s">
        <v>29</v>
      </c>
      <c r="GS52" s="30" t="s">
        <v>29</v>
      </c>
      <c r="GT52" s="30" t="n">
        <v>1062</v>
      </c>
      <c r="GU52" s="30" t="s">
        <v>29</v>
      </c>
      <c r="GV52" s="30" t="s">
        <v>29</v>
      </c>
      <c r="GW52" s="31" t="s">
        <v>29</v>
      </c>
      <c r="GX52" s="30" t="s">
        <v>29</v>
      </c>
      <c r="GY52" s="30" t="s">
        <v>29</v>
      </c>
      <c r="GZ52" s="30" t="s">
        <v>29</v>
      </c>
      <c r="HA52" s="30" t="s">
        <v>29</v>
      </c>
      <c r="HB52" s="30" t="s">
        <v>29</v>
      </c>
      <c r="HC52" s="30" t="s">
        <v>29</v>
      </c>
      <c r="HD52" s="30" t="s">
        <v>29</v>
      </c>
      <c r="HE52" s="30" t="s">
        <v>29</v>
      </c>
      <c r="HF52" s="30" t="s">
        <v>29</v>
      </c>
      <c r="HG52" s="30" t="s">
        <v>29</v>
      </c>
      <c r="HH52" s="30" t="n">
        <v>0</v>
      </c>
      <c r="HI52" s="31" t="n">
        <v>0</v>
      </c>
      <c r="HJ52" s="30" t="n">
        <v>1478</v>
      </c>
      <c r="HK52" s="30" t="n">
        <v>653</v>
      </c>
      <c r="HL52" s="30" t="n">
        <v>526</v>
      </c>
      <c r="HM52" s="30" t="n">
        <v>858</v>
      </c>
      <c r="HN52" s="30" t="n">
        <v>333</v>
      </c>
      <c r="HO52" s="30" t="n">
        <v>0</v>
      </c>
      <c r="HP52" s="30" t="n">
        <v>0</v>
      </c>
      <c r="HQ52" s="30" t="n">
        <v>0</v>
      </c>
      <c r="HR52" s="30" t="n">
        <v>0</v>
      </c>
      <c r="HS52" s="30" t="n">
        <v>0</v>
      </c>
      <c r="HT52" s="30" t="n">
        <v>0</v>
      </c>
      <c r="HU52" s="30" t="n">
        <v>0</v>
      </c>
      <c r="HV52" s="32" t="n">
        <v>0</v>
      </c>
      <c r="HW52" s="30" t="n">
        <v>0</v>
      </c>
      <c r="HX52" s="30" t="n">
        <v>0</v>
      </c>
      <c r="HY52" s="30" t="n">
        <v>0</v>
      </c>
      <c r="HZ52" s="30" t="n">
        <v>0</v>
      </c>
      <c r="IA52" s="30" t="n">
        <v>0</v>
      </c>
      <c r="IB52" s="30" t="n">
        <v>0</v>
      </c>
      <c r="IC52" s="30"/>
      <c r="ID52" s="30"/>
      <c r="IE52" s="30"/>
      <c r="IF52" s="30"/>
      <c r="IG52" s="31"/>
    </row>
    <row r="53" s="33" customFormat="true" ht="15" hidden="false" customHeight="false" outlineLevel="0" collapsed="false">
      <c r="A53" s="29" t="s">
        <v>56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1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1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1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1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1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1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1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1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1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1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1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1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1"/>
      <c r="FN53" s="30" t="s">
        <v>29</v>
      </c>
      <c r="FO53" s="30" t="s">
        <v>29</v>
      </c>
      <c r="FP53" s="30" t="s">
        <v>29</v>
      </c>
      <c r="FQ53" s="30" t="s">
        <v>29</v>
      </c>
      <c r="FR53" s="30" t="s">
        <v>29</v>
      </c>
      <c r="FS53" s="30" t="s">
        <v>29</v>
      </c>
      <c r="FT53" s="30" t="s">
        <v>29</v>
      </c>
      <c r="FU53" s="30" t="s">
        <v>29</v>
      </c>
      <c r="FV53" s="30" t="s">
        <v>29</v>
      </c>
      <c r="FW53" s="30" t="s">
        <v>29</v>
      </c>
      <c r="FX53" s="30" t="s">
        <v>29</v>
      </c>
      <c r="FY53" s="31" t="s">
        <v>29</v>
      </c>
      <c r="FZ53" s="30" t="s">
        <v>29</v>
      </c>
      <c r="GA53" s="30" t="s">
        <v>29</v>
      </c>
      <c r="GB53" s="30" t="s">
        <v>29</v>
      </c>
      <c r="GC53" s="30" t="s">
        <v>29</v>
      </c>
      <c r="GD53" s="30" t="s">
        <v>29</v>
      </c>
      <c r="GE53" s="30" t="s">
        <v>29</v>
      </c>
      <c r="GF53" s="30" t="s">
        <v>29</v>
      </c>
      <c r="GG53" s="30" t="s">
        <v>29</v>
      </c>
      <c r="GH53" s="30" t="s">
        <v>29</v>
      </c>
      <c r="GI53" s="30" t="s">
        <v>29</v>
      </c>
      <c r="GJ53" s="30" t="s">
        <v>29</v>
      </c>
      <c r="GK53" s="31" t="s">
        <v>29</v>
      </c>
      <c r="GL53" s="30" t="s">
        <v>29</v>
      </c>
      <c r="GM53" s="30" t="s">
        <v>29</v>
      </c>
      <c r="GN53" s="30" t="s">
        <v>29</v>
      </c>
      <c r="GO53" s="30" t="s">
        <v>29</v>
      </c>
      <c r="GP53" s="30" t="s">
        <v>29</v>
      </c>
      <c r="GQ53" s="30" t="s">
        <v>29</v>
      </c>
      <c r="GR53" s="30" t="s">
        <v>29</v>
      </c>
      <c r="GS53" s="30" t="s">
        <v>29</v>
      </c>
      <c r="GT53" s="30" t="s">
        <v>29</v>
      </c>
      <c r="GU53" s="30" t="s">
        <v>29</v>
      </c>
      <c r="GV53" s="30" t="s">
        <v>29</v>
      </c>
      <c r="GW53" s="31" t="s">
        <v>29</v>
      </c>
      <c r="GX53" s="30" t="s">
        <v>29</v>
      </c>
      <c r="GY53" s="30" t="s">
        <v>29</v>
      </c>
      <c r="GZ53" s="30" t="s">
        <v>29</v>
      </c>
      <c r="HA53" s="30" t="s">
        <v>29</v>
      </c>
      <c r="HB53" s="30" t="s">
        <v>29</v>
      </c>
      <c r="HC53" s="30" t="s">
        <v>29</v>
      </c>
      <c r="HD53" s="30" t="s">
        <v>29</v>
      </c>
      <c r="HE53" s="30" t="s">
        <v>29</v>
      </c>
      <c r="HF53" s="30" t="s">
        <v>29</v>
      </c>
      <c r="HG53" s="30" t="s">
        <v>29</v>
      </c>
      <c r="HH53" s="30" t="s">
        <v>29</v>
      </c>
      <c r="HI53" s="31" t="s">
        <v>29</v>
      </c>
      <c r="HJ53" s="30" t="s">
        <v>29</v>
      </c>
      <c r="HK53" s="30" t="s">
        <v>29</v>
      </c>
      <c r="HL53" s="30" t="s">
        <v>29</v>
      </c>
      <c r="HM53" s="30" t="s">
        <v>29</v>
      </c>
      <c r="HN53" s="30" t="s">
        <v>29</v>
      </c>
      <c r="HO53" s="30" t="s">
        <v>29</v>
      </c>
      <c r="HP53" s="30" t="s">
        <v>29</v>
      </c>
      <c r="HQ53" s="30" t="s">
        <v>29</v>
      </c>
      <c r="HR53" s="30" t="s">
        <v>29</v>
      </c>
      <c r="HS53" s="30" t="n">
        <v>902</v>
      </c>
      <c r="HT53" s="30" t="n">
        <v>1012</v>
      </c>
      <c r="HU53" s="30" t="n">
        <v>764</v>
      </c>
      <c r="HV53" s="32" t="n">
        <v>833</v>
      </c>
      <c r="HW53" s="30" t="n">
        <v>478</v>
      </c>
      <c r="HX53" s="30" t="n">
        <v>877</v>
      </c>
      <c r="HY53" s="30" t="n">
        <v>789</v>
      </c>
      <c r="HZ53" s="30" t="n">
        <v>848</v>
      </c>
      <c r="IA53" s="30" t="n">
        <v>805</v>
      </c>
      <c r="IB53" s="30" t="n">
        <v>1054</v>
      </c>
      <c r="IC53" s="30"/>
      <c r="ID53" s="30"/>
      <c r="IE53" s="30"/>
      <c r="IF53" s="30"/>
      <c r="IG53" s="31"/>
    </row>
    <row r="54" s="33" customFormat="true" ht="15.75" hidden="false" customHeight="false" outlineLevel="0" collapsed="false">
      <c r="A54" s="34" t="s">
        <v>21</v>
      </c>
      <c r="B54" s="35" t="n">
        <v>44398</v>
      </c>
      <c r="C54" s="35" t="n">
        <v>36812</v>
      </c>
      <c r="D54" s="35" t="n">
        <v>27971</v>
      </c>
      <c r="E54" s="35" t="n">
        <v>29948</v>
      </c>
      <c r="F54" s="35" t="n">
        <v>29043</v>
      </c>
      <c r="G54" s="35" t="n">
        <v>29304</v>
      </c>
      <c r="H54" s="35" t="n">
        <v>36479</v>
      </c>
      <c r="I54" s="35" t="n">
        <v>34449</v>
      </c>
      <c r="J54" s="35" t="n">
        <v>36294</v>
      </c>
      <c r="K54" s="35" t="n">
        <v>32542</v>
      </c>
      <c r="L54" s="35" t="n">
        <v>36279</v>
      </c>
      <c r="M54" s="36" t="n">
        <v>41382</v>
      </c>
      <c r="N54" s="35" t="n">
        <v>44923</v>
      </c>
      <c r="O54" s="35" t="n">
        <v>38273</v>
      </c>
      <c r="P54" s="35" t="n">
        <v>34638</v>
      </c>
      <c r="Q54" s="35" t="n">
        <v>30676</v>
      </c>
      <c r="R54" s="35" t="n">
        <v>30666</v>
      </c>
      <c r="S54" s="35" t="n">
        <v>31047</v>
      </c>
      <c r="T54" s="35" t="n">
        <v>39281</v>
      </c>
      <c r="U54" s="35" t="n">
        <v>36524</v>
      </c>
      <c r="V54" s="35" t="n">
        <v>38653</v>
      </c>
      <c r="W54" s="35" t="n">
        <v>33743</v>
      </c>
      <c r="X54" s="35" t="n">
        <v>37677</v>
      </c>
      <c r="Y54" s="36" t="n">
        <v>44250</v>
      </c>
      <c r="Z54" s="35" t="n">
        <v>47952</v>
      </c>
      <c r="AA54" s="35" t="n">
        <v>40789</v>
      </c>
      <c r="AB54" s="35" t="n">
        <v>36080</v>
      </c>
      <c r="AC54" s="35" t="n">
        <v>31017</v>
      </c>
      <c r="AD54" s="35" t="n">
        <v>35463</v>
      </c>
      <c r="AE54" s="35" t="n">
        <v>30753</v>
      </c>
      <c r="AF54" s="35" t="n">
        <v>37920</v>
      </c>
      <c r="AG54" s="35" t="n">
        <v>39631</v>
      </c>
      <c r="AH54" s="35" t="n">
        <v>37794</v>
      </c>
      <c r="AI54" s="35" t="n">
        <v>35250</v>
      </c>
      <c r="AJ54" s="35" t="n">
        <v>40338</v>
      </c>
      <c r="AK54" s="36" t="n">
        <v>43784</v>
      </c>
      <c r="AL54" s="35" t="n">
        <v>48653</v>
      </c>
      <c r="AM54" s="35" t="n">
        <v>38521</v>
      </c>
      <c r="AN54" s="35" t="n">
        <v>30818</v>
      </c>
      <c r="AO54" s="35" t="n">
        <v>33443</v>
      </c>
      <c r="AP54" s="35" t="n">
        <v>36771</v>
      </c>
      <c r="AQ54" s="35" t="n">
        <v>33742</v>
      </c>
      <c r="AR54" s="35" t="n">
        <v>37866</v>
      </c>
      <c r="AS54" s="35" t="n">
        <v>40669</v>
      </c>
      <c r="AT54" s="35" t="n">
        <v>35998</v>
      </c>
      <c r="AU54" s="35" t="n">
        <v>37663</v>
      </c>
      <c r="AV54" s="35" t="n">
        <v>39388</v>
      </c>
      <c r="AW54" s="36" t="n">
        <v>45014</v>
      </c>
      <c r="AX54" s="35" t="n">
        <v>51279</v>
      </c>
      <c r="AY54" s="35" t="n">
        <v>39927</v>
      </c>
      <c r="AZ54" s="35" t="n">
        <v>31665</v>
      </c>
      <c r="BA54" s="35" t="n">
        <v>31522</v>
      </c>
      <c r="BB54" s="35" t="n">
        <v>38849</v>
      </c>
      <c r="BC54" s="35" t="n">
        <v>32345</v>
      </c>
      <c r="BD54" s="35" t="n">
        <v>40362</v>
      </c>
      <c r="BE54" s="35" t="n">
        <v>41946</v>
      </c>
      <c r="BF54" s="35" t="n">
        <v>42281</v>
      </c>
      <c r="BG54" s="35" t="n">
        <v>38682</v>
      </c>
      <c r="BH54" s="35" t="n">
        <v>42142</v>
      </c>
      <c r="BI54" s="36" t="n">
        <v>48434</v>
      </c>
      <c r="BJ54" s="35" t="n">
        <v>54003</v>
      </c>
      <c r="BK54" s="35" t="n">
        <v>39003</v>
      </c>
      <c r="BL54" s="35" t="n">
        <v>31320</v>
      </c>
      <c r="BM54" s="35" t="n">
        <v>33469</v>
      </c>
      <c r="BN54" s="35" t="n">
        <v>32818</v>
      </c>
      <c r="BO54" s="35" t="n">
        <v>33375</v>
      </c>
      <c r="BP54" s="35" t="n">
        <v>42630</v>
      </c>
      <c r="BQ54" s="35" t="n">
        <v>47006</v>
      </c>
      <c r="BR54" s="35" t="n">
        <v>43921</v>
      </c>
      <c r="BS54" s="35" t="n">
        <v>40760</v>
      </c>
      <c r="BT54" s="35" t="n">
        <v>40795</v>
      </c>
      <c r="BU54" s="36" t="n">
        <v>50702</v>
      </c>
      <c r="BV54" s="35" t="n">
        <v>54800</v>
      </c>
      <c r="BW54" s="35" t="n">
        <v>41131</v>
      </c>
      <c r="BX54" s="35" t="n">
        <v>34526</v>
      </c>
      <c r="BY54" s="35" t="n">
        <v>33427</v>
      </c>
      <c r="BZ54" s="35" t="n">
        <v>36508</v>
      </c>
      <c r="CA54" s="35" t="n">
        <v>35265</v>
      </c>
      <c r="CB54" s="35" t="n">
        <v>41170</v>
      </c>
      <c r="CC54" s="35" t="n">
        <v>39065</v>
      </c>
      <c r="CD54" s="35" t="n">
        <v>42301</v>
      </c>
      <c r="CE54" s="35" t="n">
        <v>38807</v>
      </c>
      <c r="CF54" s="35" t="n">
        <v>40327</v>
      </c>
      <c r="CG54" s="36" t="n">
        <v>49232</v>
      </c>
      <c r="CH54" s="35" t="n">
        <v>51841</v>
      </c>
      <c r="CI54" s="35" t="n">
        <v>37282</v>
      </c>
      <c r="CJ54" s="35" t="n">
        <v>33689</v>
      </c>
      <c r="CK54" s="35" t="n">
        <v>35411</v>
      </c>
      <c r="CL54" s="35" t="n">
        <v>31067</v>
      </c>
      <c r="CM54" s="35" t="n">
        <v>37714</v>
      </c>
      <c r="CN54" s="35" t="n">
        <v>38264</v>
      </c>
      <c r="CO54" s="35" t="n">
        <v>45234</v>
      </c>
      <c r="CP54" s="35" t="n">
        <v>37197</v>
      </c>
      <c r="CQ54" s="35" t="n">
        <v>42209</v>
      </c>
      <c r="CR54" s="35" t="n">
        <v>39649</v>
      </c>
      <c r="CS54" s="36" t="n">
        <v>47095</v>
      </c>
      <c r="CT54" s="35" t="n">
        <v>51986</v>
      </c>
      <c r="CU54" s="35" t="n">
        <v>37281</v>
      </c>
      <c r="CV54" s="35" t="n">
        <v>33819</v>
      </c>
      <c r="CW54" s="35" t="n">
        <v>35519</v>
      </c>
      <c r="CX54" s="35" t="n">
        <v>30827</v>
      </c>
      <c r="CY54" s="35" t="n">
        <v>37274</v>
      </c>
      <c r="CZ54" s="35" t="n">
        <v>36999</v>
      </c>
      <c r="DA54" s="35" t="n">
        <v>45059</v>
      </c>
      <c r="DB54" s="35" t="n">
        <v>37350</v>
      </c>
      <c r="DC54" s="35" t="n">
        <v>44377</v>
      </c>
      <c r="DD54" s="35" t="n">
        <v>40847</v>
      </c>
      <c r="DE54" s="36" t="n">
        <v>48572</v>
      </c>
      <c r="DF54" s="35" t="n">
        <v>55095</v>
      </c>
      <c r="DG54" s="35" t="n">
        <v>39360</v>
      </c>
      <c r="DH54" s="35" t="n">
        <v>35308</v>
      </c>
      <c r="DI54" s="35" t="n">
        <v>37833</v>
      </c>
      <c r="DJ54" s="35" t="n">
        <v>33314</v>
      </c>
      <c r="DK54" s="35" t="n">
        <v>37322</v>
      </c>
      <c r="DL54" s="35" t="n">
        <v>41750</v>
      </c>
      <c r="DM54" s="35" t="n">
        <v>45985</v>
      </c>
      <c r="DN54" s="35" t="n">
        <v>36463</v>
      </c>
      <c r="DO54" s="35" t="n">
        <v>44331</v>
      </c>
      <c r="DP54" s="35" t="n">
        <v>39678</v>
      </c>
      <c r="DQ54" s="36" t="n">
        <v>51162</v>
      </c>
      <c r="DR54" s="35" t="n">
        <v>57095</v>
      </c>
      <c r="DS54" s="35" t="n">
        <v>40341</v>
      </c>
      <c r="DT54" s="35" t="n">
        <v>37227</v>
      </c>
      <c r="DU54" s="35" t="n">
        <v>38628</v>
      </c>
      <c r="DV54" s="35" t="n">
        <v>34460</v>
      </c>
      <c r="DW54" s="35" t="n">
        <v>38754</v>
      </c>
      <c r="DX54" s="35" t="n">
        <v>43058</v>
      </c>
      <c r="DY54" s="35" t="n">
        <v>46619</v>
      </c>
      <c r="DZ54" s="35" t="n">
        <v>38722</v>
      </c>
      <c r="EA54" s="35" t="n">
        <v>45645</v>
      </c>
      <c r="EB54" s="35" t="n">
        <v>40841</v>
      </c>
      <c r="EC54" s="36" t="n">
        <v>53054</v>
      </c>
      <c r="ED54" s="35" t="n">
        <v>57479</v>
      </c>
      <c r="EE54" s="35" t="n">
        <v>39587</v>
      </c>
      <c r="EF54" s="35" t="n">
        <v>38754</v>
      </c>
      <c r="EG54" s="35" t="n">
        <v>39599</v>
      </c>
      <c r="EH54" s="35" t="n">
        <v>33726</v>
      </c>
      <c r="EI54" s="35" t="n">
        <v>39522</v>
      </c>
      <c r="EJ54" s="35" t="n">
        <v>44628</v>
      </c>
      <c r="EK54" s="35" t="n">
        <v>48994</v>
      </c>
      <c r="EL54" s="35" t="n">
        <v>41370</v>
      </c>
      <c r="EM54" s="35" t="n">
        <v>47869</v>
      </c>
      <c r="EN54" s="35" t="n">
        <v>43487</v>
      </c>
      <c r="EO54" s="36" t="n">
        <v>54435</v>
      </c>
      <c r="EP54" s="35" t="n">
        <v>58212</v>
      </c>
      <c r="EQ54" s="35" t="n">
        <v>41254</v>
      </c>
      <c r="ER54" s="35" t="n">
        <v>40265</v>
      </c>
      <c r="ES54" s="35" t="n">
        <v>38970</v>
      </c>
      <c r="ET54" s="35" t="n">
        <v>36450</v>
      </c>
      <c r="EU54" s="35" t="n">
        <v>42990</v>
      </c>
      <c r="EV54" s="35" t="n">
        <v>44334</v>
      </c>
      <c r="EW54" s="35" t="n">
        <v>51557</v>
      </c>
      <c r="EX54" s="35" t="n">
        <v>42955</v>
      </c>
      <c r="EY54" s="35" t="n">
        <v>46727</v>
      </c>
      <c r="EZ54" s="35" t="n">
        <v>40257</v>
      </c>
      <c r="FA54" s="36" t="n">
        <v>54820</v>
      </c>
      <c r="FB54" s="35" t="n">
        <v>59178</v>
      </c>
      <c r="FC54" s="35" t="n">
        <v>42967</v>
      </c>
      <c r="FD54" s="35" t="n">
        <v>40721</v>
      </c>
      <c r="FE54" s="35" t="n">
        <v>42268</v>
      </c>
      <c r="FF54" s="35" t="n">
        <v>36813</v>
      </c>
      <c r="FG54" s="35" t="n">
        <v>44214</v>
      </c>
      <c r="FH54" s="35" t="n">
        <v>45421</v>
      </c>
      <c r="FI54" s="35" t="n">
        <v>53862</v>
      </c>
      <c r="FJ54" s="35" t="n">
        <v>44762</v>
      </c>
      <c r="FK54" s="35" t="n">
        <v>50748</v>
      </c>
      <c r="FL54" s="35" t="n">
        <v>48202</v>
      </c>
      <c r="FM54" s="36" t="n">
        <v>56594</v>
      </c>
      <c r="FN54" s="35" t="n">
        <v>61150</v>
      </c>
      <c r="FO54" s="35" t="n">
        <v>44474</v>
      </c>
      <c r="FP54" s="35" t="n">
        <v>23572</v>
      </c>
      <c r="FQ54" s="35" t="n">
        <v>1561</v>
      </c>
      <c r="FR54" s="35" t="n">
        <v>2302</v>
      </c>
      <c r="FS54" s="35" t="n">
        <v>3132</v>
      </c>
      <c r="FT54" s="35" t="n">
        <v>4447</v>
      </c>
      <c r="FU54" s="35" t="n">
        <v>6673</v>
      </c>
      <c r="FV54" s="35" t="n">
        <v>3716</v>
      </c>
      <c r="FW54" s="35" t="n">
        <v>4894</v>
      </c>
      <c r="FX54" s="35" t="n">
        <v>3832</v>
      </c>
      <c r="FY54" s="36" t="n">
        <v>5232</v>
      </c>
      <c r="FZ54" s="35" t="n">
        <v>5470</v>
      </c>
      <c r="GA54" s="35" t="n">
        <v>4751</v>
      </c>
      <c r="GB54" s="35" t="n">
        <v>2105</v>
      </c>
      <c r="GC54" s="35" t="n">
        <v>3064</v>
      </c>
      <c r="GD54" s="35" t="n">
        <v>2652</v>
      </c>
      <c r="GE54" s="35" t="n">
        <v>3124</v>
      </c>
      <c r="GF54" s="35" t="n">
        <v>5086</v>
      </c>
      <c r="GG54" s="35" t="n">
        <v>5764</v>
      </c>
      <c r="GH54" s="35" t="n">
        <v>3056</v>
      </c>
      <c r="GI54" s="35" t="n">
        <v>4244</v>
      </c>
      <c r="GJ54" s="35" t="n">
        <v>4751</v>
      </c>
      <c r="GK54" s="36" t="n">
        <v>9531</v>
      </c>
      <c r="GL54" s="35" t="n">
        <v>12207</v>
      </c>
      <c r="GM54" s="35" t="n">
        <v>10034</v>
      </c>
      <c r="GN54" s="35" t="n">
        <v>10375</v>
      </c>
      <c r="GO54" s="35" t="n">
        <v>17277</v>
      </c>
      <c r="GP54" s="35" t="n">
        <v>18444</v>
      </c>
      <c r="GQ54" s="35" t="n">
        <v>25625</v>
      </c>
      <c r="GR54" s="35" t="n">
        <v>32255</v>
      </c>
      <c r="GS54" s="35" t="n">
        <v>37429</v>
      </c>
      <c r="GT54" s="35" t="n">
        <v>28708</v>
      </c>
      <c r="GU54" s="35" t="n">
        <v>42044</v>
      </c>
      <c r="GV54" s="35" t="n">
        <v>37663</v>
      </c>
      <c r="GW54" s="36" t="n">
        <v>48257</v>
      </c>
      <c r="GX54" s="35" t="n">
        <v>51301</v>
      </c>
      <c r="GY54" s="35" t="n">
        <v>35717</v>
      </c>
      <c r="GZ54" s="35" t="n">
        <v>31191</v>
      </c>
      <c r="HA54" s="35" t="n">
        <v>40362</v>
      </c>
      <c r="HB54" s="35" t="n">
        <v>35269</v>
      </c>
      <c r="HC54" s="35" t="n">
        <v>38444</v>
      </c>
      <c r="HD54" s="35" t="n">
        <v>41272</v>
      </c>
      <c r="HE54" s="35" t="n">
        <v>42863</v>
      </c>
      <c r="HF54" s="35" t="n">
        <v>37360</v>
      </c>
      <c r="HG54" s="35" t="n">
        <v>44844</v>
      </c>
      <c r="HH54" s="35" t="n">
        <v>41281</v>
      </c>
      <c r="HI54" s="36" t="n">
        <v>51602</v>
      </c>
      <c r="HJ54" s="35" t="n">
        <v>55038</v>
      </c>
      <c r="HK54" s="35" t="n">
        <v>37157</v>
      </c>
      <c r="HL54" s="35" t="n">
        <v>36610</v>
      </c>
      <c r="HM54" s="35" t="n">
        <v>40023</v>
      </c>
      <c r="HN54" s="35" t="n">
        <v>18281</v>
      </c>
      <c r="HO54" s="35" t="n">
        <v>13113</v>
      </c>
      <c r="HP54" s="35" t="n">
        <v>15694</v>
      </c>
      <c r="HQ54" s="35" t="n">
        <v>25207</v>
      </c>
      <c r="HR54" s="35" t="n">
        <v>18353</v>
      </c>
      <c r="HS54" s="35" t="n">
        <v>26397</v>
      </c>
      <c r="HT54" s="35" t="n">
        <v>22871</v>
      </c>
      <c r="HU54" s="35" t="n">
        <v>29631</v>
      </c>
      <c r="HV54" s="37" t="n">
        <v>33737</v>
      </c>
      <c r="HW54" s="35" t="n">
        <v>24905</v>
      </c>
      <c r="HX54" s="35" t="n">
        <v>22229</v>
      </c>
      <c r="HY54" s="35" t="n">
        <v>30337</v>
      </c>
      <c r="HZ54" s="35" t="n">
        <v>25122</v>
      </c>
      <c r="IA54" s="35" t="n">
        <v>31122</v>
      </c>
      <c r="IB54" s="35" t="n">
        <v>28918</v>
      </c>
      <c r="IC54" s="35"/>
      <c r="ID54" s="35"/>
      <c r="IE54" s="35"/>
      <c r="IF54" s="35"/>
      <c r="IG54" s="36"/>
    </row>
    <row r="55" s="33" customFormat="true" ht="1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</row>
    <row r="56" s="33" customFormat="true" ht="15" hidden="false" customHeight="false" outlineLevel="0" collapsed="false">
      <c r="A56" s="44" t="s">
        <v>2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</row>
    <row r="66" customFormat="false" ht="15" hidden="false" customHeight="false" outlineLevel="0" collapsed="false">
      <c r="F66" s="3"/>
      <c r="H66" s="3"/>
    </row>
    <row r="109" customFormat="false" ht="14.25" hidden="false" customHeight="tru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</sheetData>
  <mergeCells count="44">
    <mergeCell ref="A2:Q2"/>
    <mergeCell ref="A5:B5"/>
    <mergeCell ref="A9:A10"/>
    <mergeCell ref="B9:M9"/>
    <mergeCell ref="N9:Y9"/>
    <mergeCell ref="Z9:AK9"/>
    <mergeCell ref="AL9:AW9"/>
    <mergeCell ref="AX9:BI9"/>
    <mergeCell ref="BJ9:BU9"/>
    <mergeCell ref="BV9:CG9"/>
    <mergeCell ref="CH9:CS9"/>
    <mergeCell ref="CT9:DE9"/>
    <mergeCell ref="DF9:DQ9"/>
    <mergeCell ref="DR9:EC9"/>
    <mergeCell ref="ED9:EO9"/>
    <mergeCell ref="EP9:FA9"/>
    <mergeCell ref="FB9:FM9"/>
    <mergeCell ref="FN9:FY9"/>
    <mergeCell ref="FZ9:GK9"/>
    <mergeCell ref="GL9:GW9"/>
    <mergeCell ref="GX9:HI9"/>
    <mergeCell ref="HJ9:HU9"/>
    <mergeCell ref="HV9:IG9"/>
    <mergeCell ref="A24:A25"/>
    <mergeCell ref="B24:M24"/>
    <mergeCell ref="N24:Y24"/>
    <mergeCell ref="Z24:AK24"/>
    <mergeCell ref="AL24:AW24"/>
    <mergeCell ref="AX24:BI24"/>
    <mergeCell ref="BJ24:BU24"/>
    <mergeCell ref="BV24:CG24"/>
    <mergeCell ref="CH24:CS24"/>
    <mergeCell ref="CT24:DE24"/>
    <mergeCell ref="DF24:DQ24"/>
    <mergeCell ref="DR24:EC24"/>
    <mergeCell ref="ED24:EO24"/>
    <mergeCell ref="EP24:FA24"/>
    <mergeCell ref="FB24:FM24"/>
    <mergeCell ref="FN24:FY24"/>
    <mergeCell ref="FZ24:GK24"/>
    <mergeCell ref="GL24:GW24"/>
    <mergeCell ref="GX24:HI24"/>
    <mergeCell ref="HJ24:HU24"/>
    <mergeCell ref="HV24:IG24"/>
  </mergeCells>
  <printOptions headings="false" gridLines="false" gridLinesSet="true" horizontalCentered="false" verticalCentered="false"/>
  <pageMargins left="0.629861111111111" right="0.236111111111111" top="0.708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50" width="31.99"/>
    <col collapsed="false" customWidth="true" hidden="false" outlineLevel="0" max="8" min="2" style="51" width="10.71"/>
    <col collapsed="false" customWidth="true" hidden="false" outlineLevel="0" max="9" min="9" style="52" width="10.71"/>
    <col collapsed="false" customWidth="true" hidden="false" outlineLevel="0" max="10" min="10" style="51" width="10.71"/>
    <col collapsed="false" customWidth="true" hidden="false" outlineLevel="0" max="11" min="11" style="52" width="10.71"/>
    <col collapsed="false" customWidth="true" hidden="false" outlineLevel="0" max="36" min="12" style="51" width="10.71"/>
    <col collapsed="false" customWidth="true" hidden="false" outlineLevel="0" max="57" min="37" style="50" width="10.71"/>
    <col collapsed="false" customWidth="false" hidden="false" outlineLevel="0" max="257" min="58" style="50" width="8.7"/>
  </cols>
  <sheetData>
    <row r="1" s="55" customFormat="true" ht="30" hidden="false" customHeight="true" outlineLevel="0" collapsed="false">
      <c r="A1" s="4" t="e">
        <f aca="false"/>
        <v>#VALUE!</v>
      </c>
      <c r="B1" s="53"/>
      <c r="C1" s="53"/>
      <c r="D1" s="53"/>
      <c r="E1" s="53"/>
      <c r="F1" s="53"/>
      <c r="G1" s="53"/>
      <c r="H1" s="53"/>
      <c r="I1" s="54"/>
      <c r="J1" s="53"/>
      <c r="K1" s="54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</row>
    <row r="2" customFormat="false" ht="31.5" hidden="false" customHeight="fals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" hidden="false" customHeight="true" outlineLevel="0" collapsed="false">
      <c r="A5" s="13" t="s">
        <v>58</v>
      </c>
      <c r="B5" s="13"/>
    </row>
    <row r="6" customFormat="false" ht="15" hidden="false" customHeight="true" outlineLevel="0" collapsed="false">
      <c r="A6" s="14"/>
      <c r="B6" s="14"/>
    </row>
    <row r="7" customFormat="false" ht="18.75" hidden="false" customHeight="false" outlineLevel="0" collapsed="false">
      <c r="A7" s="15" t="s">
        <v>3</v>
      </c>
    </row>
    <row r="9" s="58" customFormat="true" ht="18.75" hidden="false" customHeight="false" outlineLevel="0" collapsed="false">
      <c r="A9" s="56" t="s">
        <v>59</v>
      </c>
      <c r="B9" s="57" t="s">
        <v>60</v>
      </c>
      <c r="C9" s="57" t="s">
        <v>61</v>
      </c>
      <c r="D9" s="57" t="s">
        <v>62</v>
      </c>
      <c r="E9" s="57" t="s">
        <v>63</v>
      </c>
      <c r="F9" s="57" t="s">
        <v>64</v>
      </c>
      <c r="G9" s="57" t="s">
        <v>65</v>
      </c>
      <c r="H9" s="57" t="s">
        <v>66</v>
      </c>
      <c r="I9" s="57" t="s">
        <v>67</v>
      </c>
      <c r="J9" s="57" t="s">
        <v>68</v>
      </c>
      <c r="K9" s="57" t="s">
        <v>69</v>
      </c>
      <c r="L9" s="57" t="s">
        <v>70</v>
      </c>
      <c r="M9" s="57" t="s">
        <v>71</v>
      </c>
      <c r="N9" s="57" t="s">
        <v>72</v>
      </c>
      <c r="O9" s="57" t="s">
        <v>73</v>
      </c>
      <c r="P9" s="57" t="s">
        <v>74</v>
      </c>
      <c r="Q9" s="57" t="s">
        <v>75</v>
      </c>
      <c r="R9" s="57" t="s">
        <v>76</v>
      </c>
      <c r="S9" s="57" t="s">
        <v>77</v>
      </c>
      <c r="T9" s="57" t="s">
        <v>78</v>
      </c>
      <c r="U9" s="57" t="s">
        <v>79</v>
      </c>
      <c r="V9" s="57" t="s">
        <v>80</v>
      </c>
      <c r="W9" s="57" t="s">
        <v>81</v>
      </c>
      <c r="X9" s="57" t="s">
        <v>82</v>
      </c>
      <c r="Y9" s="57" t="s">
        <v>83</v>
      </c>
      <c r="Z9" s="57" t="s">
        <v>84</v>
      </c>
      <c r="AA9" s="57" t="s">
        <v>85</v>
      </c>
      <c r="AB9" s="57" t="s">
        <v>86</v>
      </c>
      <c r="AC9" s="57" t="s">
        <v>87</v>
      </c>
      <c r="AD9" s="57" t="s">
        <v>88</v>
      </c>
      <c r="AE9" s="57" t="s">
        <v>89</v>
      </c>
      <c r="AF9" s="57" t="s">
        <v>90</v>
      </c>
      <c r="AG9" s="57" t="s">
        <v>91</v>
      </c>
      <c r="AH9" s="57" t="s">
        <v>92</v>
      </c>
      <c r="AI9" s="57" t="s">
        <v>93</v>
      </c>
      <c r="AJ9" s="57" t="s">
        <v>94</v>
      </c>
      <c r="AK9" s="57" t="s">
        <v>95</v>
      </c>
      <c r="AL9" s="57" t="s">
        <v>96</v>
      </c>
      <c r="AM9" s="57" t="s">
        <v>97</v>
      </c>
      <c r="AN9" s="57" t="s">
        <v>98</v>
      </c>
      <c r="AO9" s="57" t="s">
        <v>99</v>
      </c>
      <c r="AP9" s="57" t="s">
        <v>100</v>
      </c>
      <c r="AQ9" s="57" t="s">
        <v>101</v>
      </c>
      <c r="AR9" s="57" t="s">
        <v>102</v>
      </c>
      <c r="AS9" s="57" t="s">
        <v>103</v>
      </c>
      <c r="AT9" s="57" t="s">
        <v>104</v>
      </c>
      <c r="AU9" s="57" t="s">
        <v>105</v>
      </c>
      <c r="AV9" s="57" t="s">
        <v>106</v>
      </c>
      <c r="AW9" s="57" t="s">
        <v>107</v>
      </c>
      <c r="AX9" s="57" t="s">
        <v>108</v>
      </c>
      <c r="AY9" s="57" t="s">
        <v>109</v>
      </c>
      <c r="AZ9" s="57" t="s">
        <v>110</v>
      </c>
      <c r="BA9" s="57" t="s">
        <v>111</v>
      </c>
      <c r="BB9" s="57" t="s">
        <v>112</v>
      </c>
      <c r="BC9" s="57" t="s">
        <v>113</v>
      </c>
      <c r="BD9" s="57" t="s">
        <v>114</v>
      </c>
    </row>
    <row r="10" s="59" customFormat="true" ht="15.75" hidden="false" customHeight="false" outlineLevel="0" collapsed="false">
      <c r="A10" s="25" t="s">
        <v>1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</row>
    <row r="11" s="60" customFormat="true" ht="15" hidden="false" customHeight="false" outlineLevel="0" collapsed="false">
      <c r="A11" s="60" t="s">
        <v>19</v>
      </c>
      <c r="B11" s="61" t="n">
        <v>48112</v>
      </c>
      <c r="C11" s="61" t="n">
        <v>58412</v>
      </c>
      <c r="D11" s="61" t="n">
        <v>60449</v>
      </c>
      <c r="E11" s="61" t="n">
        <v>64538</v>
      </c>
      <c r="F11" s="61" t="n">
        <v>73813</v>
      </c>
      <c r="G11" s="61" t="n">
        <v>80107</v>
      </c>
      <c r="H11" s="61" t="n">
        <v>87637</v>
      </c>
      <c r="I11" s="61" t="n">
        <v>102350</v>
      </c>
      <c r="J11" s="61" t="n">
        <v>109822</v>
      </c>
      <c r="K11" s="61" t="n">
        <v>117507</v>
      </c>
      <c r="L11" s="61" t="n">
        <v>119802</v>
      </c>
      <c r="M11" s="61" t="n">
        <v>124132</v>
      </c>
      <c r="N11" s="61" t="n">
        <v>126178</v>
      </c>
      <c r="O11" s="61" t="n">
        <v>125272</v>
      </c>
      <c r="P11" s="61" t="n">
        <v>127426</v>
      </c>
      <c r="Q11" s="61" t="n">
        <v>97925</v>
      </c>
      <c r="R11" s="61" t="n">
        <v>114441</v>
      </c>
      <c r="S11" s="61" t="n">
        <v>120526</v>
      </c>
      <c r="T11" s="61" t="n">
        <v>123222</v>
      </c>
      <c r="U11" s="61" t="n">
        <v>139951</v>
      </c>
      <c r="V11" s="61" t="n">
        <v>144435</v>
      </c>
      <c r="W11" s="61" t="n">
        <v>137231</v>
      </c>
      <c r="X11" s="61" t="n">
        <v>136808</v>
      </c>
      <c r="Y11" s="61" t="n">
        <v>142429</v>
      </c>
      <c r="Z11" s="61" t="n">
        <v>150071</v>
      </c>
      <c r="AA11" s="61" t="n">
        <v>151525</v>
      </c>
      <c r="AB11" s="61" t="n">
        <v>156264</v>
      </c>
      <c r="AC11" s="61" t="n">
        <v>171120</v>
      </c>
      <c r="AD11" s="61" t="n">
        <v>174394</v>
      </c>
      <c r="AE11" s="61" t="n">
        <v>171887</v>
      </c>
      <c r="AF11" s="61" t="n">
        <v>179740</v>
      </c>
      <c r="AG11" s="61" t="n">
        <v>173913</v>
      </c>
      <c r="AH11" s="61" t="n">
        <v>177906</v>
      </c>
      <c r="AI11" s="61" t="n">
        <v>183541</v>
      </c>
      <c r="AJ11" s="61" t="n">
        <v>192862</v>
      </c>
      <c r="AK11" s="61" t="n">
        <v>203608</v>
      </c>
      <c r="AL11" s="61" t="n">
        <v>208606</v>
      </c>
      <c r="AM11" s="61" t="n">
        <v>222097</v>
      </c>
      <c r="AN11" s="61" t="n">
        <v>227751</v>
      </c>
      <c r="AO11" s="61" t="n">
        <v>231337</v>
      </c>
      <c r="AP11" s="61" t="n">
        <v>240820</v>
      </c>
      <c r="AQ11" s="61" t="n">
        <v>246967</v>
      </c>
      <c r="AR11" s="61" t="n">
        <v>243693</v>
      </c>
      <c r="AS11" s="61" t="n">
        <v>237848</v>
      </c>
      <c r="AT11" s="61" t="n">
        <v>239878</v>
      </c>
      <c r="AU11" s="61" t="n">
        <v>249127</v>
      </c>
      <c r="AV11" s="61" t="n">
        <v>256402</v>
      </c>
      <c r="AW11" s="61" t="n">
        <v>263752</v>
      </c>
      <c r="AX11" s="61" t="n">
        <v>268089</v>
      </c>
      <c r="AY11" s="61" t="n">
        <v>282249</v>
      </c>
      <c r="AZ11" s="61" t="n">
        <v>83121</v>
      </c>
      <c r="BA11" s="61" t="n">
        <v>24354</v>
      </c>
      <c r="BB11" s="61" t="n">
        <v>156130</v>
      </c>
      <c r="BC11" s="61" t="n">
        <v>243791</v>
      </c>
      <c r="BD11" s="61" t="n">
        <v>163849</v>
      </c>
    </row>
    <row r="12" s="60" customFormat="true" ht="15" hidden="false" customHeight="false" outlineLevel="0" collapsed="false">
      <c r="A12" s="60" t="s">
        <v>20</v>
      </c>
      <c r="B12" s="61" t="n">
        <v>43086</v>
      </c>
      <c r="C12" s="61" t="n">
        <v>57375</v>
      </c>
      <c r="D12" s="61" t="n">
        <v>60355</v>
      </c>
      <c r="E12" s="61" t="n">
        <v>65818</v>
      </c>
      <c r="F12" s="61" t="n">
        <v>74128</v>
      </c>
      <c r="G12" s="61" t="n">
        <v>81195</v>
      </c>
      <c r="H12" s="61" t="n">
        <v>89166</v>
      </c>
      <c r="I12" s="61" t="n">
        <v>103348</v>
      </c>
      <c r="J12" s="61" t="n">
        <v>112661</v>
      </c>
      <c r="K12" s="61" t="n">
        <v>117435</v>
      </c>
      <c r="L12" s="61" t="n">
        <v>119640</v>
      </c>
      <c r="M12" s="61" t="n">
        <v>122943</v>
      </c>
      <c r="N12" s="61" t="n">
        <v>126795</v>
      </c>
      <c r="O12" s="61" t="n">
        <v>126842</v>
      </c>
      <c r="P12" s="61" t="n">
        <v>126693</v>
      </c>
      <c r="Q12" s="61" t="n">
        <v>102533</v>
      </c>
      <c r="R12" s="61" t="n">
        <v>112046</v>
      </c>
      <c r="S12" s="61" t="n">
        <v>120312</v>
      </c>
      <c r="T12" s="61" t="n">
        <v>125691</v>
      </c>
      <c r="U12" s="61" t="n">
        <v>139483</v>
      </c>
      <c r="V12" s="61" t="n">
        <v>143539</v>
      </c>
      <c r="W12" s="61" t="n">
        <v>136911</v>
      </c>
      <c r="X12" s="61" t="n">
        <v>136384</v>
      </c>
      <c r="Y12" s="61" t="n">
        <v>140823</v>
      </c>
      <c r="Z12" s="61" t="n">
        <v>148102</v>
      </c>
      <c r="AA12" s="61" t="n">
        <v>150838</v>
      </c>
      <c r="AB12" s="61" t="n">
        <v>155198</v>
      </c>
      <c r="AC12" s="61" t="n">
        <v>170884</v>
      </c>
      <c r="AD12" s="61" t="n">
        <v>174701</v>
      </c>
      <c r="AE12" s="61" t="n">
        <v>170815</v>
      </c>
      <c r="AF12" s="61" t="n">
        <v>179641</v>
      </c>
      <c r="AG12" s="61" t="n">
        <v>172854</v>
      </c>
      <c r="AH12" s="61" t="n">
        <v>177738</v>
      </c>
      <c r="AI12" s="61" t="n">
        <v>181449</v>
      </c>
      <c r="AJ12" s="61" t="n">
        <v>192380</v>
      </c>
      <c r="AK12" s="61" t="n">
        <v>204138</v>
      </c>
      <c r="AL12" s="61" t="n">
        <v>206384</v>
      </c>
      <c r="AM12" s="61" t="n">
        <v>220995</v>
      </c>
      <c r="AN12" s="61" t="n">
        <v>228941</v>
      </c>
      <c r="AO12" s="61" t="n">
        <v>230925</v>
      </c>
      <c r="AP12" s="61" t="n">
        <v>238511</v>
      </c>
      <c r="AQ12" s="61" t="n">
        <v>242827</v>
      </c>
      <c r="AR12" s="61" t="n">
        <v>242866</v>
      </c>
      <c r="AS12" s="61" t="n">
        <v>238814</v>
      </c>
      <c r="AT12" s="61" t="n">
        <v>240032</v>
      </c>
      <c r="AU12" s="61" t="n">
        <v>248474</v>
      </c>
      <c r="AV12" s="61" t="n">
        <v>258042</v>
      </c>
      <c r="AW12" s="61" t="n">
        <v>265698</v>
      </c>
      <c r="AX12" s="61" t="n">
        <v>270702</v>
      </c>
      <c r="AY12" s="61" t="n">
        <v>283501</v>
      </c>
      <c r="AZ12" s="61" t="n">
        <v>81863</v>
      </c>
      <c r="BA12" s="61" t="n">
        <v>29254</v>
      </c>
      <c r="BB12" s="61" t="n">
        <v>160502</v>
      </c>
      <c r="BC12" s="61" t="n">
        <v>247063</v>
      </c>
      <c r="BD12" s="61" t="n">
        <v>174526</v>
      </c>
    </row>
    <row r="13" s="60" customFormat="true" ht="15.75" hidden="false" customHeight="false" outlineLevel="0" collapsed="false">
      <c r="A13" s="62" t="s">
        <v>21</v>
      </c>
      <c r="B13" s="63" t="n">
        <v>91198</v>
      </c>
      <c r="C13" s="63" t="n">
        <v>115787</v>
      </c>
      <c r="D13" s="63" t="n">
        <v>120804</v>
      </c>
      <c r="E13" s="63" t="n">
        <v>130356</v>
      </c>
      <c r="F13" s="63" t="n">
        <v>147941</v>
      </c>
      <c r="G13" s="63" t="n">
        <v>161302</v>
      </c>
      <c r="H13" s="63" t="n">
        <v>176803</v>
      </c>
      <c r="I13" s="63" t="n">
        <v>205698</v>
      </c>
      <c r="J13" s="63" t="n">
        <v>222483</v>
      </c>
      <c r="K13" s="63" t="n">
        <v>234942</v>
      </c>
      <c r="L13" s="63" t="n">
        <v>239442</v>
      </c>
      <c r="M13" s="63" t="n">
        <v>247075</v>
      </c>
      <c r="N13" s="63" t="n">
        <v>252973</v>
      </c>
      <c r="O13" s="63" t="n">
        <v>252114</v>
      </c>
      <c r="P13" s="63" t="n">
        <v>254119</v>
      </c>
      <c r="Q13" s="63" t="n">
        <v>200458</v>
      </c>
      <c r="R13" s="63" t="n">
        <v>226487</v>
      </c>
      <c r="S13" s="63" t="n">
        <v>240838</v>
      </c>
      <c r="T13" s="63" t="n">
        <v>248913</v>
      </c>
      <c r="U13" s="63" t="n">
        <v>279434</v>
      </c>
      <c r="V13" s="63" t="n">
        <v>287974</v>
      </c>
      <c r="W13" s="63" t="n">
        <v>274142</v>
      </c>
      <c r="X13" s="63" t="n">
        <v>273192</v>
      </c>
      <c r="Y13" s="63" t="n">
        <v>283252</v>
      </c>
      <c r="Z13" s="63" t="n">
        <v>298173</v>
      </c>
      <c r="AA13" s="63" t="n">
        <v>302363</v>
      </c>
      <c r="AB13" s="63" t="n">
        <v>311462</v>
      </c>
      <c r="AC13" s="63" t="n">
        <v>342004</v>
      </c>
      <c r="AD13" s="63" t="n">
        <v>349095</v>
      </c>
      <c r="AE13" s="63" t="n">
        <v>342702</v>
      </c>
      <c r="AF13" s="63" t="n">
        <v>359381</v>
      </c>
      <c r="AG13" s="63" t="n">
        <v>346767</v>
      </c>
      <c r="AH13" s="63" t="n">
        <v>355644</v>
      </c>
      <c r="AI13" s="63" t="n">
        <v>364990</v>
      </c>
      <c r="AJ13" s="63" t="n">
        <v>385242</v>
      </c>
      <c r="AK13" s="63" t="n">
        <v>407746</v>
      </c>
      <c r="AL13" s="63" t="n">
        <v>414990</v>
      </c>
      <c r="AM13" s="63" t="n">
        <v>443092</v>
      </c>
      <c r="AN13" s="63" t="n">
        <v>456692</v>
      </c>
      <c r="AO13" s="63" t="n">
        <v>462262</v>
      </c>
      <c r="AP13" s="63" t="n">
        <v>479331</v>
      </c>
      <c r="AQ13" s="63" t="n">
        <v>489794</v>
      </c>
      <c r="AR13" s="63" t="n">
        <v>486559</v>
      </c>
      <c r="AS13" s="63" t="n">
        <v>476662</v>
      </c>
      <c r="AT13" s="63" t="n">
        <v>479910</v>
      </c>
      <c r="AU13" s="63" t="n">
        <v>497601</v>
      </c>
      <c r="AV13" s="63" t="n">
        <v>514444</v>
      </c>
      <c r="AW13" s="63" t="n">
        <v>529450</v>
      </c>
      <c r="AX13" s="63" t="n">
        <v>538791</v>
      </c>
      <c r="AY13" s="63" t="n">
        <v>565750</v>
      </c>
      <c r="AZ13" s="63" t="n">
        <v>164984</v>
      </c>
      <c r="BA13" s="63" t="n">
        <v>53608</v>
      </c>
      <c r="BB13" s="63" t="n">
        <v>316632</v>
      </c>
      <c r="BC13" s="63" t="n">
        <v>490854</v>
      </c>
      <c r="BD13" s="63" t="n">
        <v>338375</v>
      </c>
    </row>
    <row r="14" s="65" customFormat="true" ht="15" hidden="false" customHeight="false" outlineLevel="0" collapsed="false">
      <c r="A14" s="64" t="s">
        <v>115</v>
      </c>
      <c r="B14" s="64" t="n">
        <v>6953</v>
      </c>
      <c r="C14" s="64" t="n">
        <v>10666</v>
      </c>
      <c r="D14" s="64" t="n">
        <v>17686</v>
      </c>
      <c r="E14" s="64" t="n">
        <v>16150</v>
      </c>
      <c r="F14" s="64" t="n">
        <v>19940</v>
      </c>
      <c r="G14" s="64" t="n">
        <v>19071</v>
      </c>
      <c r="H14" s="64" t="n">
        <v>27552</v>
      </c>
      <c r="I14" s="64" t="n">
        <v>31655</v>
      </c>
      <c r="J14" s="64" t="n">
        <v>38662</v>
      </c>
      <c r="K14" s="64" t="n">
        <v>32829</v>
      </c>
      <c r="L14" s="64" t="n">
        <v>41988</v>
      </c>
      <c r="M14" s="64" t="n">
        <v>46769</v>
      </c>
      <c r="N14" s="64" t="n">
        <v>42921</v>
      </c>
      <c r="O14" s="64" t="n">
        <v>39041</v>
      </c>
      <c r="P14" s="64" t="n">
        <v>40360</v>
      </c>
      <c r="Q14" s="64" t="n">
        <v>24387</v>
      </c>
      <c r="R14" s="64" t="n">
        <v>24028</v>
      </c>
      <c r="S14" s="64" t="n">
        <v>21154</v>
      </c>
      <c r="T14" s="64" t="n">
        <v>27662</v>
      </c>
      <c r="U14" s="64" t="n">
        <v>28438</v>
      </c>
      <c r="V14" s="64" t="n">
        <v>11808</v>
      </c>
      <c r="W14" s="64" t="n">
        <v>8261</v>
      </c>
      <c r="X14" s="64" t="n">
        <v>10372</v>
      </c>
      <c r="Y14" s="64" t="n">
        <v>8717</v>
      </c>
      <c r="Z14" s="64" t="n">
        <v>9463</v>
      </c>
      <c r="AA14" s="64" t="n">
        <v>856</v>
      </c>
      <c r="AB14" s="64" t="n">
        <v>360</v>
      </c>
      <c r="AC14" s="64" t="n">
        <v>40</v>
      </c>
      <c r="AD14" s="64" t="n">
        <v>2444</v>
      </c>
      <c r="AE14" s="64" t="n">
        <v>946</v>
      </c>
      <c r="AF14" s="64" t="n">
        <v>192</v>
      </c>
      <c r="AG14" s="64" t="n">
        <v>1210</v>
      </c>
      <c r="AH14" s="64" t="n">
        <v>2144</v>
      </c>
      <c r="AI14" s="64" t="n">
        <v>4878</v>
      </c>
      <c r="AJ14" s="64" t="n">
        <v>848</v>
      </c>
      <c r="AK14" s="64" t="n">
        <v>1461</v>
      </c>
      <c r="AL14" s="64" t="n">
        <v>735</v>
      </c>
      <c r="AM14" s="64" t="s">
        <v>116</v>
      </c>
      <c r="AN14" s="64" t="s">
        <v>116</v>
      </c>
      <c r="AO14" s="64" t="s">
        <v>116</v>
      </c>
      <c r="AP14" s="64" t="s">
        <v>116</v>
      </c>
      <c r="AQ14" s="64" t="s">
        <v>116</v>
      </c>
      <c r="AR14" s="64" t="s">
        <v>116</v>
      </c>
      <c r="AS14" s="64" t="n">
        <v>48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453</v>
      </c>
      <c r="BC14" s="64" t="n">
        <v>1341</v>
      </c>
      <c r="BD14" s="64" t="n">
        <v>2608</v>
      </c>
    </row>
    <row r="15" s="66" customFormat="true" ht="15.75" hidden="false" customHeight="fals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</row>
    <row r="16" s="67" customFormat="true" ht="15" hidden="false" customHeight="false" outlineLevel="0" collapsed="false">
      <c r="A16" s="60" t="s">
        <v>23</v>
      </c>
      <c r="B16" s="61" t="s">
        <v>116</v>
      </c>
      <c r="C16" s="61" t="s">
        <v>116</v>
      </c>
      <c r="D16" s="61" t="s">
        <v>116</v>
      </c>
      <c r="E16" s="61" t="s">
        <v>116</v>
      </c>
      <c r="F16" s="61" t="s">
        <v>116</v>
      </c>
      <c r="G16" s="61" t="s">
        <v>116</v>
      </c>
      <c r="H16" s="61" t="s">
        <v>116</v>
      </c>
      <c r="I16" s="61" t="s">
        <v>116</v>
      </c>
      <c r="J16" s="61" t="n">
        <v>1850</v>
      </c>
      <c r="K16" s="61" t="s">
        <v>116</v>
      </c>
      <c r="L16" s="61" t="n">
        <v>1886</v>
      </c>
      <c r="M16" s="61" t="n">
        <v>1777</v>
      </c>
      <c r="N16" s="61" t="n">
        <v>1576</v>
      </c>
      <c r="O16" s="61" t="n">
        <v>1514</v>
      </c>
      <c r="P16" s="61" t="n">
        <v>1218</v>
      </c>
      <c r="Q16" s="61" t="n">
        <v>1054</v>
      </c>
      <c r="R16" s="61" t="n">
        <v>1018</v>
      </c>
      <c r="S16" s="61" t="n">
        <v>1170</v>
      </c>
      <c r="T16" s="61" t="n">
        <v>1312</v>
      </c>
      <c r="U16" s="61" t="n">
        <v>1339</v>
      </c>
      <c r="V16" s="61" t="n">
        <v>1263</v>
      </c>
      <c r="W16" s="61" t="n">
        <v>1302</v>
      </c>
      <c r="X16" s="61" t="n">
        <v>1306</v>
      </c>
      <c r="Y16" s="61" t="n">
        <v>1549</v>
      </c>
      <c r="Z16" s="61" t="n">
        <v>1639</v>
      </c>
      <c r="AA16" s="61" t="n">
        <v>1596</v>
      </c>
      <c r="AB16" s="61" t="n">
        <v>1599</v>
      </c>
      <c r="AC16" s="61" t="n">
        <v>1653</v>
      </c>
      <c r="AD16" s="61" t="n">
        <v>1706</v>
      </c>
      <c r="AE16" s="61" t="n">
        <v>1519</v>
      </c>
      <c r="AF16" s="61" t="n">
        <v>1531</v>
      </c>
      <c r="AG16" s="61" t="n">
        <v>1549</v>
      </c>
      <c r="AH16" s="61" t="n">
        <v>1711</v>
      </c>
      <c r="AI16" s="61" t="n">
        <v>1504</v>
      </c>
      <c r="AJ16" s="61" t="n">
        <v>1576</v>
      </c>
      <c r="AK16" s="61" t="n">
        <v>1615</v>
      </c>
      <c r="AL16" s="61" t="n">
        <v>1552</v>
      </c>
      <c r="AM16" s="61" t="n">
        <v>1652</v>
      </c>
      <c r="AN16" s="61" t="n">
        <v>1788</v>
      </c>
      <c r="AO16" s="61" t="n">
        <v>1855</v>
      </c>
      <c r="AP16" s="61" t="n">
        <v>1897</v>
      </c>
      <c r="AQ16" s="61" t="n">
        <v>1891</v>
      </c>
      <c r="AR16" s="61" t="n">
        <v>1906</v>
      </c>
      <c r="AS16" s="61" t="n">
        <v>1834</v>
      </c>
      <c r="AT16" s="61" t="n">
        <v>1797</v>
      </c>
      <c r="AU16" s="61" t="n">
        <v>1852</v>
      </c>
      <c r="AV16" s="61" t="n">
        <v>1882</v>
      </c>
      <c r="AW16" s="61" t="n">
        <v>1875</v>
      </c>
      <c r="AX16" s="61" t="n">
        <v>1873</v>
      </c>
      <c r="AY16" s="61" t="n">
        <v>1994</v>
      </c>
      <c r="AZ16" s="61" t="n">
        <v>752</v>
      </c>
      <c r="BA16" s="61" t="n">
        <v>452</v>
      </c>
      <c r="BB16" s="61" t="n">
        <v>1115</v>
      </c>
      <c r="BC16" s="61" t="n">
        <v>1735</v>
      </c>
      <c r="BD16" s="61" t="n">
        <v>1194</v>
      </c>
    </row>
    <row r="17" s="67" customFormat="true" ht="15" hidden="false" customHeight="false" outlineLevel="0" collapsed="false">
      <c r="A17" s="60" t="s">
        <v>24</v>
      </c>
      <c r="B17" s="61" t="s">
        <v>116</v>
      </c>
      <c r="C17" s="61" t="s">
        <v>116</v>
      </c>
      <c r="D17" s="61" t="s">
        <v>116</v>
      </c>
      <c r="E17" s="61" t="s">
        <v>116</v>
      </c>
      <c r="F17" s="61" t="s">
        <v>116</v>
      </c>
      <c r="G17" s="61" t="s">
        <v>116</v>
      </c>
      <c r="H17" s="61" t="s">
        <v>116</v>
      </c>
      <c r="I17" s="61" t="s">
        <v>116</v>
      </c>
      <c r="J17" s="61" t="n">
        <v>1849</v>
      </c>
      <c r="K17" s="61" t="s">
        <v>116</v>
      </c>
      <c r="L17" s="61" t="n">
        <v>1881</v>
      </c>
      <c r="M17" s="61" t="n">
        <v>1778</v>
      </c>
      <c r="N17" s="61" t="n">
        <v>1571</v>
      </c>
      <c r="O17" s="61" t="n">
        <v>1515</v>
      </c>
      <c r="P17" s="61" t="n">
        <v>1215</v>
      </c>
      <c r="Q17" s="61" t="n">
        <v>1056</v>
      </c>
      <c r="R17" s="61" t="n">
        <v>1032</v>
      </c>
      <c r="S17" s="61" t="n">
        <v>1166</v>
      </c>
      <c r="T17" s="61" t="n">
        <v>1313</v>
      </c>
      <c r="U17" s="61" t="n">
        <v>1340</v>
      </c>
      <c r="V17" s="61" t="n">
        <v>1265</v>
      </c>
      <c r="W17" s="61" t="n">
        <v>1309</v>
      </c>
      <c r="X17" s="61" t="n">
        <v>1311</v>
      </c>
      <c r="Y17" s="61" t="n">
        <v>1550</v>
      </c>
      <c r="Z17" s="61" t="n">
        <v>1644</v>
      </c>
      <c r="AA17" s="61" t="n">
        <v>1596</v>
      </c>
      <c r="AB17" s="61" t="n">
        <v>1598</v>
      </c>
      <c r="AC17" s="61" t="n">
        <v>1658</v>
      </c>
      <c r="AD17" s="61" t="n">
        <v>1707</v>
      </c>
      <c r="AE17" s="61" t="n">
        <v>1504</v>
      </c>
      <c r="AF17" s="61" t="n">
        <v>1526</v>
      </c>
      <c r="AG17" s="61" t="n">
        <v>1560</v>
      </c>
      <c r="AH17" s="61" t="n">
        <v>1715</v>
      </c>
      <c r="AI17" s="61" t="n">
        <v>1414</v>
      </c>
      <c r="AJ17" s="61" t="n">
        <v>1577</v>
      </c>
      <c r="AK17" s="61" t="n">
        <v>1615</v>
      </c>
      <c r="AL17" s="61" t="n">
        <v>1553</v>
      </c>
      <c r="AM17" s="61" t="n">
        <v>1651</v>
      </c>
      <c r="AN17" s="61" t="n">
        <v>1790</v>
      </c>
      <c r="AO17" s="61" t="n">
        <v>1851</v>
      </c>
      <c r="AP17" s="61" t="n">
        <v>1893</v>
      </c>
      <c r="AQ17" s="61" t="n">
        <v>1892</v>
      </c>
      <c r="AR17" s="61" t="n">
        <v>1906</v>
      </c>
      <c r="AS17" s="61" t="n">
        <v>1833</v>
      </c>
      <c r="AT17" s="61" t="n">
        <v>1796</v>
      </c>
      <c r="AU17" s="61" t="n">
        <v>1853</v>
      </c>
      <c r="AV17" s="61" t="n">
        <v>1882</v>
      </c>
      <c r="AW17" s="61" t="n">
        <v>1874</v>
      </c>
      <c r="AX17" s="61" t="n">
        <v>1873</v>
      </c>
      <c r="AY17" s="61" t="n">
        <v>1992</v>
      </c>
      <c r="AZ17" s="61" t="n">
        <v>749</v>
      </c>
      <c r="BA17" s="61" t="n">
        <v>454</v>
      </c>
      <c r="BB17" s="61" t="n">
        <v>1114</v>
      </c>
      <c r="BC17" s="61" t="n">
        <v>1732</v>
      </c>
      <c r="BD17" s="61" t="n">
        <v>1196</v>
      </c>
    </row>
    <row r="18" s="67" customFormat="true" ht="15.75" hidden="false" customHeight="false" outlineLevel="0" collapsed="false">
      <c r="A18" s="62" t="s">
        <v>25</v>
      </c>
      <c r="B18" s="63" t="n">
        <v>1638</v>
      </c>
      <c r="C18" s="63" t="n">
        <v>1941</v>
      </c>
      <c r="D18" s="63" t="n">
        <v>2562</v>
      </c>
      <c r="E18" s="63" t="n">
        <v>2301</v>
      </c>
      <c r="F18" s="63" t="n">
        <v>2319</v>
      </c>
      <c r="G18" s="63" t="n">
        <v>2885</v>
      </c>
      <c r="H18" s="63" t="n">
        <v>3339</v>
      </c>
      <c r="I18" s="63" t="n">
        <v>3566</v>
      </c>
      <c r="J18" s="63" t="n">
        <v>3699</v>
      </c>
      <c r="K18" s="63" t="n">
        <v>3869</v>
      </c>
      <c r="L18" s="63" t="n">
        <v>3767</v>
      </c>
      <c r="M18" s="63" t="n">
        <v>3555</v>
      </c>
      <c r="N18" s="63" t="n">
        <v>3147</v>
      </c>
      <c r="O18" s="63" t="n">
        <v>3029</v>
      </c>
      <c r="P18" s="63" t="n">
        <v>2433</v>
      </c>
      <c r="Q18" s="63" t="n">
        <v>2110</v>
      </c>
      <c r="R18" s="63" t="n">
        <v>2050</v>
      </c>
      <c r="S18" s="63" t="n">
        <v>2336</v>
      </c>
      <c r="T18" s="63" t="n">
        <v>2625</v>
      </c>
      <c r="U18" s="63" t="n">
        <v>2679</v>
      </c>
      <c r="V18" s="63" t="n">
        <v>2528</v>
      </c>
      <c r="W18" s="63" t="n">
        <v>2611</v>
      </c>
      <c r="X18" s="63" t="n">
        <v>2617</v>
      </c>
      <c r="Y18" s="63" t="n">
        <v>3099</v>
      </c>
      <c r="Z18" s="63" t="n">
        <v>3283</v>
      </c>
      <c r="AA18" s="63" t="n">
        <v>3192</v>
      </c>
      <c r="AB18" s="63" t="n">
        <v>3197</v>
      </c>
      <c r="AC18" s="63" t="n">
        <v>3311</v>
      </c>
      <c r="AD18" s="63" t="n">
        <v>3413</v>
      </c>
      <c r="AE18" s="63" t="n">
        <v>3023</v>
      </c>
      <c r="AF18" s="63" t="n">
        <v>3057</v>
      </c>
      <c r="AG18" s="63" t="n">
        <v>3109</v>
      </c>
      <c r="AH18" s="63" t="n">
        <v>3426</v>
      </c>
      <c r="AI18" s="63" t="n">
        <v>2918</v>
      </c>
      <c r="AJ18" s="63" t="n">
        <v>3153</v>
      </c>
      <c r="AK18" s="63" t="n">
        <v>3230</v>
      </c>
      <c r="AL18" s="63" t="n">
        <v>3105</v>
      </c>
      <c r="AM18" s="63" t="n">
        <v>3303</v>
      </c>
      <c r="AN18" s="63" t="n">
        <v>3578</v>
      </c>
      <c r="AO18" s="63" t="n">
        <v>3706</v>
      </c>
      <c r="AP18" s="63" t="n">
        <v>3790</v>
      </c>
      <c r="AQ18" s="63" t="n">
        <v>3783</v>
      </c>
      <c r="AR18" s="63" t="n">
        <v>3812</v>
      </c>
      <c r="AS18" s="63" t="n">
        <v>3667</v>
      </c>
      <c r="AT18" s="63" t="n">
        <v>3593</v>
      </c>
      <c r="AU18" s="63" t="n">
        <v>3705</v>
      </c>
      <c r="AV18" s="63" t="n">
        <v>3764</v>
      </c>
      <c r="AW18" s="63" t="n">
        <v>3749</v>
      </c>
      <c r="AX18" s="63" t="n">
        <v>3746</v>
      </c>
      <c r="AY18" s="63" t="n">
        <v>3986</v>
      </c>
      <c r="AZ18" s="63" t="n">
        <v>1501</v>
      </c>
      <c r="BA18" s="63" t="n">
        <v>906</v>
      </c>
      <c r="BB18" s="63" t="n">
        <v>2229</v>
      </c>
      <c r="BC18" s="63" t="n">
        <v>3467</v>
      </c>
      <c r="BD18" s="63" t="n">
        <v>2390</v>
      </c>
    </row>
    <row r="19" s="68" customFormat="tru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70"/>
      <c r="J19" s="69"/>
      <c r="K19" s="70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71"/>
      <c r="AG19" s="71"/>
      <c r="AH19" s="71"/>
      <c r="AI19" s="71"/>
      <c r="AJ19" s="71"/>
      <c r="AK19" s="71"/>
      <c r="AL19" s="71"/>
      <c r="AM19" s="71"/>
      <c r="AO19" s="71"/>
    </row>
    <row r="20" s="68" customFormat="true" ht="15" hidden="false" customHeight="false" outlineLevel="0" collapsed="false">
      <c r="A20" s="44" t="s">
        <v>26</v>
      </c>
      <c r="B20" s="69"/>
      <c r="C20" s="69"/>
      <c r="D20" s="69"/>
      <c r="E20" s="69"/>
      <c r="F20" s="69"/>
      <c r="G20" s="69"/>
      <c r="H20" s="69"/>
      <c r="I20" s="70"/>
      <c r="J20" s="69"/>
      <c r="K20" s="70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71"/>
      <c r="AG20" s="71"/>
      <c r="AH20" s="71"/>
      <c r="AI20" s="71"/>
      <c r="AJ20" s="71"/>
      <c r="AK20" s="71"/>
      <c r="AL20" s="71"/>
      <c r="AM20" s="71"/>
      <c r="AO20" s="71"/>
    </row>
    <row r="21" s="68" customFormat="true" ht="15" hidden="false" customHeight="true" outlineLevel="0" collapsed="false">
      <c r="A21" s="72"/>
      <c r="B21" s="69"/>
      <c r="C21" s="69"/>
      <c r="D21" s="69"/>
      <c r="E21" s="69"/>
      <c r="F21" s="69"/>
      <c r="G21" s="69"/>
      <c r="H21" s="69"/>
      <c r="I21" s="70"/>
      <c r="J21" s="69"/>
      <c r="K21" s="70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71"/>
      <c r="AG21" s="71"/>
      <c r="AH21" s="71"/>
      <c r="AI21" s="71"/>
      <c r="AJ21" s="71"/>
      <c r="AK21" s="71"/>
      <c r="AL21" s="71"/>
      <c r="AM21" s="71"/>
      <c r="AO21" s="71"/>
    </row>
    <row r="22" s="68" customFormat="true" ht="15" hidden="false" customHeight="true" outlineLevel="0" collapsed="false">
      <c r="B22" s="69"/>
      <c r="C22" s="69"/>
      <c r="D22" s="69"/>
      <c r="E22" s="69"/>
      <c r="F22" s="69"/>
      <c r="G22" s="69"/>
      <c r="H22" s="69"/>
      <c r="I22" s="70"/>
      <c r="J22" s="69"/>
      <c r="K22" s="70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71"/>
      <c r="AG22" s="71"/>
      <c r="AH22" s="71"/>
      <c r="AI22" s="71"/>
      <c r="AJ22" s="71"/>
      <c r="AK22" s="71"/>
      <c r="AL22" s="71"/>
      <c r="AM22" s="71"/>
      <c r="AO22" s="71"/>
    </row>
    <row r="23" s="68" customFormat="true" ht="18.75" hidden="false" customHeight="false" outlineLevel="0" collapsed="false">
      <c r="A23" s="15" t="s">
        <v>27</v>
      </c>
      <c r="B23" s="69"/>
      <c r="C23" s="69"/>
      <c r="D23" s="69"/>
      <c r="E23" s="69"/>
      <c r="F23" s="69"/>
      <c r="G23" s="69"/>
      <c r="H23" s="69"/>
      <c r="I23" s="70"/>
      <c r="J23" s="69"/>
      <c r="K23" s="70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71"/>
      <c r="AG23" s="71"/>
      <c r="AH23" s="71"/>
      <c r="AI23" s="71"/>
      <c r="AJ23" s="71"/>
      <c r="AK23" s="71"/>
      <c r="AL23" s="71"/>
      <c r="AM23" s="71"/>
      <c r="AO23" s="71"/>
    </row>
    <row r="24" s="68" customFormat="true" ht="15" hidden="false" customHeight="true" outlineLevel="0" collapsed="false">
      <c r="A24" s="17"/>
      <c r="B24" s="69"/>
      <c r="C24" s="69"/>
      <c r="D24" s="69"/>
      <c r="E24" s="69"/>
      <c r="F24" s="69"/>
      <c r="G24" s="69"/>
      <c r="H24" s="69"/>
      <c r="I24" s="70"/>
      <c r="J24" s="69"/>
      <c r="K24" s="70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1"/>
      <c r="AG24" s="71"/>
      <c r="AH24" s="71"/>
      <c r="AI24" s="71"/>
      <c r="AJ24" s="71"/>
      <c r="AK24" s="71"/>
      <c r="AL24" s="71"/>
      <c r="AM24" s="71"/>
      <c r="AO24" s="71"/>
    </row>
    <row r="25" s="76" customFormat="true" ht="18.75" hidden="false" customHeight="false" outlineLevel="0" collapsed="false">
      <c r="A25" s="73" t="s">
        <v>59</v>
      </c>
      <c r="B25" s="74" t="s">
        <v>79</v>
      </c>
      <c r="C25" s="74" t="s">
        <v>80</v>
      </c>
      <c r="D25" s="74" t="s">
        <v>81</v>
      </c>
      <c r="E25" s="74" t="s">
        <v>82</v>
      </c>
      <c r="F25" s="74" t="s">
        <v>83</v>
      </c>
      <c r="G25" s="74" t="s">
        <v>84</v>
      </c>
      <c r="H25" s="74" t="s">
        <v>85</v>
      </c>
      <c r="I25" s="74" t="s">
        <v>86</v>
      </c>
      <c r="J25" s="74" t="s">
        <v>87</v>
      </c>
      <c r="K25" s="74" t="s">
        <v>88</v>
      </c>
      <c r="L25" s="74" t="s">
        <v>89</v>
      </c>
      <c r="M25" s="74" t="s">
        <v>90</v>
      </c>
      <c r="N25" s="74" t="s">
        <v>91</v>
      </c>
      <c r="O25" s="74" t="s">
        <v>92</v>
      </c>
      <c r="P25" s="74" t="s">
        <v>93</v>
      </c>
      <c r="Q25" s="74" t="s">
        <v>94</v>
      </c>
      <c r="R25" s="74" t="s">
        <v>95</v>
      </c>
      <c r="S25" s="74" t="s">
        <v>96</v>
      </c>
      <c r="T25" s="74" t="s">
        <v>97</v>
      </c>
      <c r="U25" s="74" t="s">
        <v>98</v>
      </c>
      <c r="V25" s="74" t="s">
        <v>99</v>
      </c>
      <c r="W25" s="74" t="s">
        <v>100</v>
      </c>
      <c r="X25" s="74" t="s">
        <v>101</v>
      </c>
      <c r="Y25" s="74" t="s">
        <v>102</v>
      </c>
      <c r="Z25" s="74" t="s">
        <v>103</v>
      </c>
      <c r="AA25" s="74" t="s">
        <v>104</v>
      </c>
      <c r="AB25" s="74" t="s">
        <v>105</v>
      </c>
      <c r="AC25" s="74" t="s">
        <v>106</v>
      </c>
      <c r="AD25" s="74" t="s">
        <v>107</v>
      </c>
      <c r="AE25" s="74" t="s">
        <v>108</v>
      </c>
      <c r="AF25" s="74" t="s">
        <v>109</v>
      </c>
      <c r="AG25" s="74" t="s">
        <v>110</v>
      </c>
      <c r="AH25" s="74" t="s">
        <v>111</v>
      </c>
      <c r="AI25" s="74" t="s">
        <v>112</v>
      </c>
      <c r="AJ25" s="74" t="s">
        <v>113</v>
      </c>
      <c r="AK25" s="74" t="s">
        <v>114</v>
      </c>
      <c r="AL25" s="75"/>
      <c r="AM25" s="75"/>
      <c r="AO25" s="75"/>
    </row>
    <row r="26" s="60" customFormat="true" ht="15" hidden="false" customHeight="false" outlineLevel="0" collapsed="false">
      <c r="A26" s="77" t="s">
        <v>30</v>
      </c>
      <c r="B26" s="61" t="s">
        <v>117</v>
      </c>
      <c r="C26" s="61" t="s">
        <v>117</v>
      </c>
      <c r="D26" s="61" t="s">
        <v>117</v>
      </c>
      <c r="E26" s="61" t="s">
        <v>117</v>
      </c>
      <c r="F26" s="61" t="n">
        <v>1073</v>
      </c>
      <c r="G26" s="61" t="n">
        <v>7976</v>
      </c>
      <c r="H26" s="61" t="n">
        <v>25045</v>
      </c>
      <c r="I26" s="61" t="n">
        <v>29076</v>
      </c>
      <c r="J26" s="61" t="n">
        <v>33630</v>
      </c>
      <c r="K26" s="61" t="n">
        <v>46443</v>
      </c>
      <c r="L26" s="61" t="n">
        <v>47016</v>
      </c>
      <c r="M26" s="61" t="n">
        <v>37739</v>
      </c>
      <c r="N26" s="61" t="n">
        <v>9252</v>
      </c>
      <c r="O26" s="61" t="s">
        <v>117</v>
      </c>
      <c r="P26" s="61" t="s">
        <v>117</v>
      </c>
      <c r="Q26" s="61" t="s">
        <v>117</v>
      </c>
      <c r="R26" s="61" t="s">
        <v>117</v>
      </c>
      <c r="S26" s="61" t="s">
        <v>117</v>
      </c>
      <c r="T26" s="78" t="s">
        <v>117</v>
      </c>
      <c r="U26" s="78" t="s">
        <v>117</v>
      </c>
      <c r="V26" s="78" t="s">
        <v>117</v>
      </c>
      <c r="W26" s="78" t="s">
        <v>117</v>
      </c>
      <c r="X26" s="78" t="s">
        <v>117</v>
      </c>
      <c r="Y26" s="78" t="s">
        <v>117</v>
      </c>
      <c r="Z26" s="78" t="s">
        <v>117</v>
      </c>
      <c r="AA26" s="78" t="s">
        <v>117</v>
      </c>
      <c r="AB26" s="78" t="s">
        <v>117</v>
      </c>
      <c r="AC26" s="78" t="s">
        <v>117</v>
      </c>
      <c r="AD26" s="78" t="s">
        <v>117</v>
      </c>
      <c r="AE26" s="78" t="s">
        <v>117</v>
      </c>
      <c r="AF26" s="78" t="s">
        <v>117</v>
      </c>
      <c r="AG26" s="78" t="s">
        <v>117</v>
      </c>
      <c r="AH26" s="78" t="s">
        <v>117</v>
      </c>
      <c r="AI26" s="78" t="s">
        <v>117</v>
      </c>
      <c r="AJ26" s="78" t="s">
        <v>117</v>
      </c>
      <c r="AK26" s="78" t="s">
        <v>117</v>
      </c>
      <c r="AL26" s="79"/>
      <c r="AM26" s="79"/>
      <c r="AO26" s="79"/>
    </row>
    <row r="27" s="60" customFormat="true" ht="15" hidden="false" customHeight="false" outlineLevel="0" collapsed="false">
      <c r="A27" s="77" t="s">
        <v>31</v>
      </c>
      <c r="B27" s="61" t="n">
        <v>76982</v>
      </c>
      <c r="C27" s="61" t="n">
        <v>82605</v>
      </c>
      <c r="D27" s="61" t="n">
        <v>79530</v>
      </c>
      <c r="E27" s="61" t="n">
        <v>76491</v>
      </c>
      <c r="F27" s="61" t="n">
        <v>84805</v>
      </c>
      <c r="G27" s="61" t="n">
        <v>83828</v>
      </c>
      <c r="H27" s="61" t="n">
        <v>103264</v>
      </c>
      <c r="I27" s="61" t="n">
        <v>109186</v>
      </c>
      <c r="J27" s="61" t="n">
        <v>109844</v>
      </c>
      <c r="K27" s="61" t="n">
        <v>112402</v>
      </c>
      <c r="L27" s="61" t="n">
        <v>116276</v>
      </c>
      <c r="M27" s="61" t="n">
        <v>139394</v>
      </c>
      <c r="N27" s="61" t="n">
        <v>166752</v>
      </c>
      <c r="O27" s="61" t="n">
        <v>169930</v>
      </c>
      <c r="P27" s="61" t="n">
        <v>217988</v>
      </c>
      <c r="Q27" s="61" t="n">
        <v>235354</v>
      </c>
      <c r="R27" s="61" t="n">
        <v>248606</v>
      </c>
      <c r="S27" s="61" t="n">
        <v>258589</v>
      </c>
      <c r="T27" s="78" t="n">
        <v>269613</v>
      </c>
      <c r="U27" s="80" t="n">
        <v>354022</v>
      </c>
      <c r="V27" s="80" t="n">
        <v>335225</v>
      </c>
      <c r="W27" s="80" t="n">
        <v>332036</v>
      </c>
      <c r="X27" s="80" t="n">
        <v>340232</v>
      </c>
      <c r="Y27" s="80" t="n">
        <v>364035</v>
      </c>
      <c r="Z27" s="80" t="n">
        <v>368162</v>
      </c>
      <c r="AA27" s="80" t="n">
        <v>376377</v>
      </c>
      <c r="AB27" s="80" t="n">
        <v>395012</v>
      </c>
      <c r="AC27" s="80" t="n">
        <v>405231</v>
      </c>
      <c r="AD27" s="80" t="n">
        <v>411326</v>
      </c>
      <c r="AE27" s="80" t="n">
        <v>420990</v>
      </c>
      <c r="AF27" s="80" t="n">
        <v>426741</v>
      </c>
      <c r="AG27" s="80" t="n">
        <v>135898</v>
      </c>
      <c r="AH27" s="80" t="n">
        <v>53308</v>
      </c>
      <c r="AI27" s="80" t="n">
        <v>265105</v>
      </c>
      <c r="AJ27" s="80" t="n">
        <v>387249</v>
      </c>
      <c r="AK27" s="81" t="n">
        <v>283564</v>
      </c>
      <c r="AL27" s="79"/>
      <c r="AM27" s="79"/>
      <c r="AO27" s="79"/>
    </row>
    <row r="28" s="60" customFormat="true" ht="15" hidden="false" customHeight="false" outlineLevel="0" collapsed="false">
      <c r="A28" s="77" t="s">
        <v>32</v>
      </c>
      <c r="B28" s="61" t="n">
        <v>257</v>
      </c>
      <c r="C28" s="61" t="s">
        <v>117</v>
      </c>
      <c r="D28" s="61" t="s">
        <v>117</v>
      </c>
      <c r="E28" s="61" t="s">
        <v>117</v>
      </c>
      <c r="F28" s="61" t="n">
        <v>151657</v>
      </c>
      <c r="G28" s="61" t="n">
        <v>144593</v>
      </c>
      <c r="H28" s="61" t="n">
        <v>99451</v>
      </c>
      <c r="I28" s="61" t="n">
        <v>99718</v>
      </c>
      <c r="J28" s="61" t="n">
        <v>118763</v>
      </c>
      <c r="K28" s="61" t="n">
        <v>115532</v>
      </c>
      <c r="L28" s="61" t="n">
        <v>107786</v>
      </c>
      <c r="M28" s="61" t="n">
        <v>111105</v>
      </c>
      <c r="N28" s="61" t="n">
        <v>96806</v>
      </c>
      <c r="O28" s="61" t="n">
        <v>103571</v>
      </c>
      <c r="P28" s="61" t="n">
        <v>71258</v>
      </c>
      <c r="Q28" s="61" t="n">
        <v>63920</v>
      </c>
      <c r="R28" s="61" t="n">
        <v>69474</v>
      </c>
      <c r="S28" s="61" t="n">
        <v>74268</v>
      </c>
      <c r="T28" s="78" t="n">
        <v>77382</v>
      </c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1"/>
      <c r="AL28" s="79"/>
      <c r="AM28" s="79"/>
      <c r="AO28" s="79"/>
    </row>
    <row r="29" s="60" customFormat="true" ht="15" hidden="false" customHeight="false" outlineLevel="0" collapsed="false">
      <c r="A29" s="77" t="s">
        <v>35</v>
      </c>
      <c r="B29" s="61" t="n">
        <v>9185</v>
      </c>
      <c r="C29" s="61" t="n">
        <v>11076</v>
      </c>
      <c r="D29" s="61" t="n">
        <v>12755</v>
      </c>
      <c r="E29" s="61" t="n">
        <v>13477</v>
      </c>
      <c r="F29" s="61" t="n">
        <v>13550</v>
      </c>
      <c r="G29" s="61" t="n">
        <v>12875</v>
      </c>
      <c r="H29" s="61" t="n">
        <v>10885</v>
      </c>
      <c r="I29" s="61" t="n">
        <v>8993</v>
      </c>
      <c r="J29" s="61" t="n">
        <v>8342</v>
      </c>
      <c r="K29" s="61" t="n">
        <v>8611</v>
      </c>
      <c r="L29" s="61" t="n">
        <v>10921</v>
      </c>
      <c r="M29" s="61" t="n">
        <v>16670</v>
      </c>
      <c r="N29" s="61" t="n">
        <v>16841</v>
      </c>
      <c r="O29" s="61" t="n">
        <v>18296</v>
      </c>
      <c r="P29" s="61" t="n">
        <v>17362</v>
      </c>
      <c r="Q29" s="61" t="n">
        <v>20144</v>
      </c>
      <c r="R29" s="61" t="n">
        <v>19343</v>
      </c>
      <c r="S29" s="61" t="n">
        <v>18179</v>
      </c>
      <c r="T29" s="78" t="n">
        <v>21188</v>
      </c>
      <c r="U29" s="78" t="n">
        <v>21346</v>
      </c>
      <c r="V29" s="78" t="n">
        <v>21027</v>
      </c>
      <c r="W29" s="78" t="n">
        <v>22615</v>
      </c>
      <c r="X29" s="78" t="n">
        <v>25746</v>
      </c>
      <c r="Y29" s="78" t="n">
        <v>25758</v>
      </c>
      <c r="Z29" s="78" t="n">
        <v>26217</v>
      </c>
      <c r="AA29" s="78" t="n">
        <v>28730</v>
      </c>
      <c r="AB29" s="78" t="n">
        <v>29557</v>
      </c>
      <c r="AC29" s="78" t="n">
        <v>32919</v>
      </c>
      <c r="AD29" s="78" t="n">
        <v>33101</v>
      </c>
      <c r="AE29" s="78" t="n">
        <v>32813</v>
      </c>
      <c r="AF29" s="78" t="n">
        <v>35209</v>
      </c>
      <c r="AG29" s="78" t="n">
        <v>7268</v>
      </c>
      <c r="AH29" s="78" t="n">
        <v>0</v>
      </c>
      <c r="AI29" s="78" t="n">
        <v>13534</v>
      </c>
      <c r="AJ29" s="78" t="n">
        <v>25023</v>
      </c>
      <c r="AK29" s="61" t="n">
        <v>9437</v>
      </c>
      <c r="AL29" s="79"/>
      <c r="AM29" s="79"/>
      <c r="AO29" s="79"/>
    </row>
    <row r="30" s="60" customFormat="true" ht="15" hidden="false" customHeight="false" outlineLevel="0" collapsed="false">
      <c r="A30" s="77" t="s">
        <v>33</v>
      </c>
      <c r="B30" s="61" t="s">
        <v>117</v>
      </c>
      <c r="C30" s="61" t="s">
        <v>117</v>
      </c>
      <c r="D30" s="61" t="s">
        <v>117</v>
      </c>
      <c r="E30" s="61" t="s">
        <v>117</v>
      </c>
      <c r="F30" s="61" t="s">
        <v>117</v>
      </c>
      <c r="G30" s="61" t="s">
        <v>117</v>
      </c>
      <c r="H30" s="61" t="s">
        <v>117</v>
      </c>
      <c r="I30" s="61" t="s">
        <v>117</v>
      </c>
      <c r="J30" s="61" t="s">
        <v>117</v>
      </c>
      <c r="K30" s="61" t="s">
        <v>117</v>
      </c>
      <c r="L30" s="61" t="s">
        <v>117</v>
      </c>
      <c r="M30" s="61" t="s">
        <v>117</v>
      </c>
      <c r="N30" s="61" t="s">
        <v>117</v>
      </c>
      <c r="O30" s="61" t="s">
        <v>117</v>
      </c>
      <c r="P30" s="61" t="s">
        <v>117</v>
      </c>
      <c r="Q30" s="61" t="s">
        <v>117</v>
      </c>
      <c r="R30" s="61" t="s">
        <v>117</v>
      </c>
      <c r="S30" s="61" t="s">
        <v>117</v>
      </c>
      <c r="T30" s="78" t="s">
        <v>117</v>
      </c>
      <c r="U30" s="78" t="s">
        <v>117</v>
      </c>
      <c r="V30" s="78" t="n">
        <v>25451</v>
      </c>
      <c r="W30" s="78" t="n">
        <v>45764</v>
      </c>
      <c r="X30" s="78" t="n">
        <v>45247</v>
      </c>
      <c r="Y30" s="78" t="n">
        <v>14987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s">
        <v>117</v>
      </c>
      <c r="AI30" s="78" t="s">
        <v>117</v>
      </c>
      <c r="AJ30" s="78" t="s">
        <v>117</v>
      </c>
      <c r="AK30" s="78" t="s">
        <v>117</v>
      </c>
      <c r="AL30" s="79"/>
      <c r="AM30" s="79"/>
      <c r="AO30" s="79"/>
    </row>
    <row r="31" s="60" customFormat="true" ht="15" hidden="false" customHeight="false" outlineLevel="0" collapsed="false">
      <c r="A31" s="77" t="s">
        <v>118</v>
      </c>
      <c r="B31" s="61" t="n">
        <v>10266</v>
      </c>
      <c r="C31" s="61" t="n">
        <v>12230</v>
      </c>
      <c r="D31" s="61" t="n">
        <v>4627</v>
      </c>
      <c r="E31" s="61" t="s">
        <v>117</v>
      </c>
      <c r="F31" s="61" t="s">
        <v>117</v>
      </c>
      <c r="G31" s="61" t="s">
        <v>117</v>
      </c>
      <c r="H31" s="61" t="s">
        <v>117</v>
      </c>
      <c r="I31" s="61" t="s">
        <v>117</v>
      </c>
      <c r="J31" s="61" t="s">
        <v>117</v>
      </c>
      <c r="K31" s="61" t="s">
        <v>117</v>
      </c>
      <c r="L31" s="61" t="s">
        <v>117</v>
      </c>
      <c r="M31" s="61" t="s">
        <v>117</v>
      </c>
      <c r="N31" s="61" t="s">
        <v>117</v>
      </c>
      <c r="O31" s="61" t="s">
        <v>117</v>
      </c>
      <c r="P31" s="61" t="s">
        <v>117</v>
      </c>
      <c r="Q31" s="61" t="s">
        <v>117</v>
      </c>
      <c r="R31" s="61" t="s">
        <v>117</v>
      </c>
      <c r="S31" s="61" t="s">
        <v>117</v>
      </c>
      <c r="T31" s="78" t="s">
        <v>117</v>
      </c>
      <c r="U31" s="78" t="s">
        <v>117</v>
      </c>
      <c r="V31" s="78" t="s">
        <v>117</v>
      </c>
      <c r="W31" s="78" t="s">
        <v>117</v>
      </c>
      <c r="X31" s="78" t="s">
        <v>117</v>
      </c>
      <c r="Y31" s="78" t="s">
        <v>117</v>
      </c>
      <c r="Z31" s="78" t="s">
        <v>117</v>
      </c>
      <c r="AA31" s="78" t="s">
        <v>117</v>
      </c>
      <c r="AB31" s="78" t="s">
        <v>117</v>
      </c>
      <c r="AC31" s="78" t="s">
        <v>117</v>
      </c>
      <c r="AD31" s="78" t="s">
        <v>117</v>
      </c>
      <c r="AE31" s="78" t="s">
        <v>117</v>
      </c>
      <c r="AF31" s="78" t="s">
        <v>117</v>
      </c>
      <c r="AG31" s="78" t="s">
        <v>117</v>
      </c>
      <c r="AH31" s="78" t="s">
        <v>117</v>
      </c>
      <c r="AI31" s="78" t="s">
        <v>117</v>
      </c>
      <c r="AJ31" s="78" t="s">
        <v>117</v>
      </c>
      <c r="AK31" s="78" t="s">
        <v>117</v>
      </c>
      <c r="AL31" s="79"/>
      <c r="AM31" s="79"/>
      <c r="AO31" s="79"/>
    </row>
    <row r="32" s="60" customFormat="true" ht="15" hidden="false" customHeight="false" outlineLevel="0" collapsed="false">
      <c r="A32" s="77" t="s">
        <v>37</v>
      </c>
      <c r="B32" s="61" t="s">
        <v>117</v>
      </c>
      <c r="C32" s="61" t="s">
        <v>117</v>
      </c>
      <c r="D32" s="61" t="n">
        <v>1129</v>
      </c>
      <c r="E32" s="61" t="n">
        <v>2516</v>
      </c>
      <c r="F32" s="61" t="n">
        <v>5691</v>
      </c>
      <c r="G32" s="61" t="n">
        <v>8660</v>
      </c>
      <c r="H32" s="61" t="n">
        <v>6960</v>
      </c>
      <c r="I32" s="61" t="n">
        <v>8140</v>
      </c>
      <c r="J32" s="61" t="n">
        <v>8415</v>
      </c>
      <c r="K32" s="61" t="n">
        <v>12268</v>
      </c>
      <c r="L32" s="61" t="n">
        <v>7372</v>
      </c>
      <c r="M32" s="61" t="n">
        <v>7553</v>
      </c>
      <c r="N32" s="61" t="n">
        <v>6994</v>
      </c>
      <c r="O32" s="61" t="n">
        <v>5774</v>
      </c>
      <c r="P32" s="61" t="n">
        <v>3211</v>
      </c>
      <c r="Q32" s="61" t="n">
        <v>8427</v>
      </c>
      <c r="R32" s="61" t="n">
        <v>8474</v>
      </c>
      <c r="S32" s="61" t="n">
        <v>4766</v>
      </c>
      <c r="T32" s="78" t="n">
        <v>9437</v>
      </c>
      <c r="U32" s="78" t="n">
        <v>9763</v>
      </c>
      <c r="V32" s="78" t="n">
        <v>6904</v>
      </c>
      <c r="W32" s="78" t="n">
        <v>14404</v>
      </c>
      <c r="X32" s="78" t="n">
        <v>15681</v>
      </c>
      <c r="Y32" s="78" t="n">
        <v>19932</v>
      </c>
      <c r="Z32" s="78" t="n">
        <v>20600</v>
      </c>
      <c r="AA32" s="78" t="n">
        <v>19943</v>
      </c>
      <c r="AB32" s="78" t="n">
        <v>17810</v>
      </c>
      <c r="AC32" s="78" t="n">
        <v>18799</v>
      </c>
      <c r="AD32" s="78" t="n">
        <v>22754</v>
      </c>
      <c r="AE32" s="78" t="n">
        <v>22006</v>
      </c>
      <c r="AF32" s="78" t="n">
        <v>21570</v>
      </c>
      <c r="AG32" s="78" t="n">
        <v>3523</v>
      </c>
      <c r="AH32" s="78" t="n">
        <v>290</v>
      </c>
      <c r="AI32" s="78" t="n">
        <v>5600</v>
      </c>
      <c r="AJ32" s="78" t="n">
        <v>14612</v>
      </c>
      <c r="AK32" s="61" t="n">
        <v>3152</v>
      </c>
      <c r="AL32" s="79"/>
      <c r="AM32" s="79"/>
      <c r="AO32" s="79"/>
    </row>
    <row r="33" s="60" customFormat="true" ht="15" hidden="false" customHeight="false" outlineLevel="0" collapsed="false">
      <c r="A33" s="77" t="s">
        <v>42</v>
      </c>
      <c r="B33" s="61" t="s">
        <v>117</v>
      </c>
      <c r="C33" s="61" t="s">
        <v>117</v>
      </c>
      <c r="D33" s="61" t="s">
        <v>117</v>
      </c>
      <c r="E33" s="61" t="s">
        <v>117</v>
      </c>
      <c r="F33" s="61" t="s">
        <v>117</v>
      </c>
      <c r="G33" s="61" t="n">
        <v>9703</v>
      </c>
      <c r="H33" s="61" t="n">
        <v>27955</v>
      </c>
      <c r="I33" s="61" t="n">
        <v>27323</v>
      </c>
      <c r="J33" s="61" t="n">
        <v>28788</v>
      </c>
      <c r="K33" s="61" t="n">
        <v>7233</v>
      </c>
      <c r="L33" s="61" t="s">
        <v>117</v>
      </c>
      <c r="M33" s="61" t="s">
        <v>117</v>
      </c>
      <c r="N33" s="61" t="s">
        <v>117</v>
      </c>
      <c r="O33" s="61" t="s">
        <v>117</v>
      </c>
      <c r="P33" s="61" t="n">
        <v>575</v>
      </c>
      <c r="Q33" s="61" t="s">
        <v>117</v>
      </c>
      <c r="R33" s="61" t="s">
        <v>117</v>
      </c>
      <c r="S33" s="61" t="s">
        <v>117</v>
      </c>
      <c r="T33" s="78" t="s">
        <v>117</v>
      </c>
      <c r="U33" s="78" t="s">
        <v>117</v>
      </c>
      <c r="V33" s="78" t="s">
        <v>117</v>
      </c>
      <c r="W33" s="78" t="s">
        <v>117</v>
      </c>
      <c r="X33" s="78" t="s">
        <v>117</v>
      </c>
      <c r="Y33" s="78" t="s">
        <v>117</v>
      </c>
      <c r="Z33" s="78" t="s">
        <v>117</v>
      </c>
      <c r="AA33" s="78" t="s">
        <v>117</v>
      </c>
      <c r="AB33" s="78" t="s">
        <v>117</v>
      </c>
      <c r="AC33" s="78" t="s">
        <v>117</v>
      </c>
      <c r="AD33" s="78" t="s">
        <v>117</v>
      </c>
      <c r="AE33" s="78" t="s">
        <v>117</v>
      </c>
      <c r="AF33" s="78" t="s">
        <v>117</v>
      </c>
      <c r="AG33" s="78" t="s">
        <v>117</v>
      </c>
      <c r="AH33" s="78" t="s">
        <v>117</v>
      </c>
      <c r="AI33" s="78" t="s">
        <v>117</v>
      </c>
      <c r="AJ33" s="78" t="s">
        <v>117</v>
      </c>
      <c r="AK33" s="78" t="s">
        <v>117</v>
      </c>
      <c r="AL33" s="79"/>
      <c r="AM33" s="79"/>
      <c r="AO33" s="79"/>
    </row>
    <row r="34" s="60" customFormat="true" ht="15" hidden="false" customHeight="false" outlineLevel="0" collapsed="false">
      <c r="A34" s="77" t="s">
        <v>45</v>
      </c>
      <c r="B34" s="61" t="n">
        <v>26620</v>
      </c>
      <c r="C34" s="61" t="n">
        <v>25368</v>
      </c>
      <c r="D34" s="61" t="n">
        <v>23493</v>
      </c>
      <c r="E34" s="61" t="n">
        <v>24400</v>
      </c>
      <c r="F34" s="61" t="n">
        <v>26201</v>
      </c>
      <c r="G34" s="61" t="n">
        <v>29755</v>
      </c>
      <c r="H34" s="61" t="n">
        <v>28510</v>
      </c>
      <c r="I34" s="61" t="n">
        <v>28501</v>
      </c>
      <c r="J34" s="61" t="n">
        <v>32456</v>
      </c>
      <c r="K34" s="61" t="n">
        <v>31455</v>
      </c>
      <c r="L34" s="61" t="n">
        <v>31765</v>
      </c>
      <c r="M34" s="61" t="n">
        <v>36668</v>
      </c>
      <c r="N34" s="61" t="n">
        <v>50113</v>
      </c>
      <c r="O34" s="61" t="n">
        <v>58073</v>
      </c>
      <c r="P34" s="61" t="n">
        <v>53583</v>
      </c>
      <c r="Q34" s="61" t="n">
        <v>56807</v>
      </c>
      <c r="R34" s="61" t="n">
        <v>60168</v>
      </c>
      <c r="S34" s="61" t="n">
        <v>57667</v>
      </c>
      <c r="T34" s="78" t="n">
        <v>62003</v>
      </c>
      <c r="U34" s="78" t="n">
        <v>64071</v>
      </c>
      <c r="V34" s="78" t="n">
        <v>60086</v>
      </c>
      <c r="W34" s="78" t="n">
        <v>58219</v>
      </c>
      <c r="X34" s="78" t="n">
        <v>57825</v>
      </c>
      <c r="Y34" s="78" t="n">
        <v>60315</v>
      </c>
      <c r="Z34" s="78" t="n">
        <v>60736</v>
      </c>
      <c r="AA34" s="78" t="n">
        <v>54480</v>
      </c>
      <c r="AB34" s="78" t="n">
        <v>54125</v>
      </c>
      <c r="AC34" s="78" t="n">
        <v>57492</v>
      </c>
      <c r="AD34" s="78" t="n">
        <v>62269</v>
      </c>
      <c r="AE34" s="78" t="n">
        <v>62982</v>
      </c>
      <c r="AF34" s="78" t="n">
        <v>82230</v>
      </c>
      <c r="AG34" s="78" t="n">
        <v>18296</v>
      </c>
      <c r="AH34" s="78" t="n">
        <v>0</v>
      </c>
      <c r="AI34" s="78" t="n">
        <v>31331</v>
      </c>
      <c r="AJ34" s="78" t="n">
        <v>64622</v>
      </c>
      <c r="AK34" s="61" t="n">
        <v>35696</v>
      </c>
      <c r="AL34" s="79"/>
      <c r="AM34" s="79"/>
      <c r="AO34" s="79"/>
    </row>
    <row r="35" s="60" customFormat="true" ht="15" hidden="false" customHeight="false" outlineLevel="0" collapsed="false">
      <c r="A35" s="77" t="s">
        <v>119</v>
      </c>
      <c r="B35" s="61" t="n">
        <v>156121</v>
      </c>
      <c r="C35" s="61" t="n">
        <v>156681</v>
      </c>
      <c r="D35" s="61" t="n">
        <v>152523</v>
      </c>
      <c r="E35" s="61" t="n">
        <v>137843</v>
      </c>
      <c r="F35" s="61" t="s">
        <v>117</v>
      </c>
      <c r="G35" s="61" t="s">
        <v>117</v>
      </c>
      <c r="H35" s="61" t="s">
        <v>117</v>
      </c>
      <c r="I35" s="61" t="s">
        <v>117</v>
      </c>
      <c r="J35" s="61" t="s">
        <v>117</v>
      </c>
      <c r="K35" s="61" t="s">
        <v>117</v>
      </c>
      <c r="L35" s="61" t="s">
        <v>117</v>
      </c>
      <c r="M35" s="61" t="s">
        <v>117</v>
      </c>
      <c r="N35" s="61" t="s">
        <v>117</v>
      </c>
      <c r="O35" s="61" t="s">
        <v>117</v>
      </c>
      <c r="P35" s="61" t="s">
        <v>117</v>
      </c>
      <c r="Q35" s="61" t="s">
        <v>117</v>
      </c>
      <c r="R35" s="61" t="s">
        <v>117</v>
      </c>
      <c r="S35" s="61" t="s">
        <v>117</v>
      </c>
      <c r="T35" s="78" t="s">
        <v>117</v>
      </c>
      <c r="U35" s="78" t="s">
        <v>117</v>
      </c>
      <c r="V35" s="78" t="s">
        <v>117</v>
      </c>
      <c r="W35" s="78" t="s">
        <v>117</v>
      </c>
      <c r="X35" s="78" t="s">
        <v>117</v>
      </c>
      <c r="Y35" s="78" t="s">
        <v>117</v>
      </c>
      <c r="Z35" s="78" t="s">
        <v>117</v>
      </c>
      <c r="AA35" s="78" t="s">
        <v>117</v>
      </c>
      <c r="AB35" s="78" t="s">
        <v>117</v>
      </c>
      <c r="AC35" s="78" t="s">
        <v>117</v>
      </c>
      <c r="AD35" s="78" t="s">
        <v>117</v>
      </c>
      <c r="AE35" s="78" t="s">
        <v>117</v>
      </c>
      <c r="AF35" s="78" t="s">
        <v>117</v>
      </c>
      <c r="AG35" s="78" t="s">
        <v>117</v>
      </c>
      <c r="AH35" s="78" t="s">
        <v>117</v>
      </c>
      <c r="AI35" s="78" t="s">
        <v>117</v>
      </c>
      <c r="AJ35" s="78" t="s">
        <v>117</v>
      </c>
      <c r="AK35" s="78" t="s">
        <v>117</v>
      </c>
      <c r="AL35" s="79"/>
      <c r="AM35" s="79"/>
      <c r="AO35" s="79"/>
    </row>
    <row r="36" s="60" customFormat="true" ht="15" hidden="false" customHeight="false" outlineLevel="0" collapsed="false">
      <c r="A36" s="77" t="s">
        <v>48</v>
      </c>
      <c r="B36" s="61" t="s">
        <v>117</v>
      </c>
      <c r="C36" s="61" t="s">
        <v>117</v>
      </c>
      <c r="D36" s="61" t="s">
        <v>117</v>
      </c>
      <c r="E36" s="61" t="s">
        <v>117</v>
      </c>
      <c r="F36" s="61" t="s">
        <v>117</v>
      </c>
      <c r="G36" s="61" t="s">
        <v>117</v>
      </c>
      <c r="H36" s="61" t="s">
        <v>117</v>
      </c>
      <c r="I36" s="61" t="s">
        <v>117</v>
      </c>
      <c r="J36" s="61" t="s">
        <v>117</v>
      </c>
      <c r="K36" s="61" t="s">
        <v>117</v>
      </c>
      <c r="L36" s="61" t="s">
        <v>117</v>
      </c>
      <c r="M36" s="61" t="s">
        <v>117</v>
      </c>
      <c r="N36" s="61" t="s">
        <v>117</v>
      </c>
      <c r="O36" s="61" t="s">
        <v>117</v>
      </c>
      <c r="P36" s="61" t="s">
        <v>117</v>
      </c>
      <c r="Q36" s="61" t="s">
        <v>117</v>
      </c>
      <c r="R36" s="61" t="s">
        <v>117</v>
      </c>
      <c r="S36" s="61" t="s">
        <v>117</v>
      </c>
      <c r="T36" s="78" t="s">
        <v>117</v>
      </c>
      <c r="U36" s="78" t="s">
        <v>117</v>
      </c>
      <c r="V36" s="78" t="s">
        <v>117</v>
      </c>
      <c r="W36" s="78" t="s">
        <v>117</v>
      </c>
      <c r="X36" s="78" t="s">
        <v>117</v>
      </c>
      <c r="Y36" s="78" t="s">
        <v>117</v>
      </c>
      <c r="Z36" s="78" t="s">
        <v>117</v>
      </c>
      <c r="AA36" s="78" t="s">
        <v>117</v>
      </c>
      <c r="AB36" s="78" t="s">
        <v>117</v>
      </c>
      <c r="AC36" s="78" t="s">
        <v>117</v>
      </c>
      <c r="AD36" s="78" t="s">
        <v>117</v>
      </c>
      <c r="AE36" s="78" t="s">
        <v>117</v>
      </c>
      <c r="AF36" s="78" t="s">
        <v>117</v>
      </c>
      <c r="AG36" s="78" t="s">
        <v>117</v>
      </c>
      <c r="AH36" s="78" t="s">
        <v>117</v>
      </c>
      <c r="AI36" s="78" t="s">
        <v>117</v>
      </c>
      <c r="AJ36" s="78" t="s">
        <v>117</v>
      </c>
      <c r="AK36" s="78" t="s">
        <v>117</v>
      </c>
      <c r="AL36" s="79"/>
      <c r="AM36" s="79"/>
      <c r="AO36" s="79"/>
    </row>
    <row r="37" s="60" customFormat="true" ht="15" hidden="false" customHeight="false" outlineLevel="0" collapsed="false">
      <c r="A37" s="77" t="s">
        <v>120</v>
      </c>
      <c r="B37" s="61" t="n">
        <v>3</v>
      </c>
      <c r="C37" s="61" t="n">
        <v>14</v>
      </c>
      <c r="D37" s="61" t="n">
        <v>85</v>
      </c>
      <c r="E37" s="61" t="n">
        <v>18465</v>
      </c>
      <c r="F37" s="61" t="n">
        <v>275</v>
      </c>
      <c r="G37" s="61" t="n">
        <v>783</v>
      </c>
      <c r="H37" s="61" t="n">
        <v>293</v>
      </c>
      <c r="I37" s="61" t="n">
        <v>579</v>
      </c>
      <c r="J37" s="61" t="n">
        <v>1766</v>
      </c>
      <c r="K37" s="61" t="n">
        <v>2852</v>
      </c>
      <c r="L37" s="61" t="n">
        <v>1968</v>
      </c>
      <c r="M37" s="61" t="n">
        <v>0</v>
      </c>
      <c r="N37" s="61" t="n">
        <v>9</v>
      </c>
      <c r="O37" s="61" t="n">
        <v>0</v>
      </c>
      <c r="P37" s="61" t="n">
        <v>1013</v>
      </c>
      <c r="Q37" s="61" t="n">
        <v>590</v>
      </c>
      <c r="R37" s="61" t="n">
        <v>1681</v>
      </c>
      <c r="S37" s="61" t="n">
        <v>1521</v>
      </c>
      <c r="T37" s="78" t="n">
        <v>728</v>
      </c>
      <c r="U37" s="78" t="n">
        <v>7490</v>
      </c>
      <c r="V37" s="78" t="n">
        <v>13569</v>
      </c>
      <c r="W37" s="78" t="n">
        <v>6293</v>
      </c>
      <c r="X37" s="78" t="n">
        <v>5063</v>
      </c>
      <c r="Y37" s="78" t="n">
        <v>1532</v>
      </c>
      <c r="Z37" s="78" t="n">
        <v>937</v>
      </c>
      <c r="AA37" s="78" t="n">
        <v>380</v>
      </c>
      <c r="AB37" s="78" t="n">
        <v>1097</v>
      </c>
      <c r="AC37" s="78" t="n">
        <v>3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1062</v>
      </c>
      <c r="AJ37" s="78" t="n">
        <v>0</v>
      </c>
      <c r="AK37" s="61" t="n">
        <v>6526</v>
      </c>
      <c r="AL37" s="79"/>
      <c r="AM37" s="79"/>
      <c r="AO37" s="79"/>
    </row>
    <row r="38" s="60" customFormat="true" ht="15.75" hidden="false" customHeight="false" outlineLevel="0" collapsed="false">
      <c r="A38" s="62" t="s">
        <v>21</v>
      </c>
      <c r="B38" s="63" t="n">
        <v>279434</v>
      </c>
      <c r="C38" s="63" t="n">
        <v>287974</v>
      </c>
      <c r="D38" s="63" t="n">
        <v>274142</v>
      </c>
      <c r="E38" s="63" t="n">
        <v>273192</v>
      </c>
      <c r="F38" s="63" t="n">
        <v>283252</v>
      </c>
      <c r="G38" s="63" t="n">
        <v>298173</v>
      </c>
      <c r="H38" s="63" t="n">
        <v>302363</v>
      </c>
      <c r="I38" s="63" t="n">
        <v>311516</v>
      </c>
      <c r="J38" s="63" t="n">
        <v>342004</v>
      </c>
      <c r="K38" s="63" t="n">
        <v>349095</v>
      </c>
      <c r="L38" s="63" t="n">
        <v>342702</v>
      </c>
      <c r="M38" s="63" t="n">
        <v>349271</v>
      </c>
      <c r="N38" s="63" t="n">
        <v>346767</v>
      </c>
      <c r="O38" s="63" t="n">
        <v>355644</v>
      </c>
      <c r="P38" s="63" t="n">
        <v>364990</v>
      </c>
      <c r="Q38" s="63" t="n">
        <v>385242</v>
      </c>
      <c r="R38" s="63" t="n">
        <v>407746</v>
      </c>
      <c r="S38" s="63" t="n">
        <v>414990</v>
      </c>
      <c r="T38" s="63" t="n">
        <v>440351</v>
      </c>
      <c r="U38" s="63" t="n">
        <v>456692</v>
      </c>
      <c r="V38" s="63" t="n">
        <v>462262</v>
      </c>
      <c r="W38" s="63" t="n">
        <v>479331</v>
      </c>
      <c r="X38" s="63" t="n">
        <v>489794</v>
      </c>
      <c r="Y38" s="63" t="n">
        <v>486559</v>
      </c>
      <c r="Z38" s="63" t="n">
        <v>476652</v>
      </c>
      <c r="AA38" s="63" t="n">
        <v>479910</v>
      </c>
      <c r="AB38" s="63" t="n">
        <v>497601</v>
      </c>
      <c r="AC38" s="63" t="n">
        <v>514444</v>
      </c>
      <c r="AD38" s="63" t="n">
        <v>529450</v>
      </c>
      <c r="AE38" s="63" t="n">
        <v>538791</v>
      </c>
      <c r="AF38" s="63" t="n">
        <v>565750</v>
      </c>
      <c r="AG38" s="63" t="n">
        <v>164985</v>
      </c>
      <c r="AH38" s="63" t="n">
        <v>53598</v>
      </c>
      <c r="AI38" s="63" t="n">
        <v>316632</v>
      </c>
      <c r="AJ38" s="63" t="n">
        <v>491506</v>
      </c>
      <c r="AK38" s="63" t="n">
        <v>338375</v>
      </c>
      <c r="AL38" s="79"/>
      <c r="AM38" s="79"/>
      <c r="AO38" s="79"/>
    </row>
    <row r="39" s="68" customFormat="true" ht="15" hidden="false" customHeight="false" outlineLevel="0" collapsed="false">
      <c r="B39" s="69"/>
      <c r="C39" s="69"/>
      <c r="D39" s="69"/>
      <c r="E39" s="69"/>
      <c r="F39" s="69"/>
      <c r="G39" s="69"/>
      <c r="H39" s="69"/>
      <c r="I39" s="70"/>
      <c r="J39" s="69"/>
      <c r="K39" s="70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71"/>
      <c r="AG39" s="71"/>
      <c r="AH39" s="71"/>
      <c r="AI39" s="71"/>
      <c r="AJ39" s="71"/>
      <c r="AK39" s="71"/>
      <c r="AL39" s="71"/>
      <c r="AM39" s="71"/>
      <c r="AO39" s="71"/>
    </row>
    <row r="40" s="68" customFormat="true" ht="15" hidden="false" customHeight="false" outlineLevel="0" collapsed="false">
      <c r="A40" s="44" t="s">
        <v>26</v>
      </c>
      <c r="B40" s="69"/>
      <c r="C40" s="69"/>
      <c r="D40" s="69"/>
      <c r="E40" s="69"/>
      <c r="F40" s="69"/>
      <c r="G40" s="69"/>
      <c r="H40" s="69"/>
      <c r="I40" s="70"/>
      <c r="J40" s="69"/>
      <c r="K40" s="70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71"/>
      <c r="AG40" s="71"/>
      <c r="AH40" s="71"/>
      <c r="AI40" s="71"/>
      <c r="AJ40" s="71"/>
      <c r="AK40" s="71"/>
      <c r="AL40" s="71"/>
      <c r="AM40" s="71"/>
      <c r="AO40" s="71"/>
    </row>
  </sheetData>
  <mergeCells count="19">
    <mergeCell ref="A2:Q2"/>
    <mergeCell ref="A5:B5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2:51:30Z</dcterms:created>
  <dc:creator>Cindy</dc:creator>
  <dc:description/>
  <dc:language>en-US</dc:language>
  <cp:lastModifiedBy>Nathalie Ravelli</cp:lastModifiedBy>
  <cp:lastPrinted>2017-01-20T03:09:45Z</cp:lastPrinted>
  <dcterms:modified xsi:type="dcterms:W3CDTF">2025-08-25T23:00:23Z</dcterms:modified>
  <cp:revision>0</cp:revision>
  <dc:subject/>
  <dc:title/>
</cp:coreProperties>
</file>