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itres" sheetId="1" state="visible" r:id="rId2"/>
    <sheet name="par province" sheetId="2" state="visible" r:id="rId3"/>
    <sheet name="par commune" sheetId="3" state="visible" r:id="rId4"/>
    <sheet name="par commune +10 000 hbts" sheetId="4" state="visible" r:id="rId5"/>
    <sheet name="par quartier GN" sheetId="5" state="visible" r:id="rId6"/>
  </sheets>
  <externalReferences>
    <externalReference r:id="rId7"/>
    <externalReference r:id="rId8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4">
  <si>
    <t xml:space="preserve">Secteurs d'activité </t>
  </si>
  <si>
    <t xml:space="preserve">Source : INSEE-ISEE, Recensements de la population Nouvelle-Calédonie</t>
  </si>
  <si>
    <t xml:space="preserve">par province</t>
  </si>
  <si>
    <t xml:space="preserve">Population de 15 ans et plus ayant un emploi, selon le secteur d'activité et la province de résidence, par groupe d'âge décennal</t>
  </si>
  <si>
    <t xml:space="preserve">par commune</t>
  </si>
  <si>
    <t xml:space="preserve">Population de 15 ans et plus ayant un emploi, selon le secteur d'activité, par commune et province de résidence</t>
  </si>
  <si>
    <t xml:space="preserve">par commune de + de 10 000 habitants</t>
  </si>
  <si>
    <t xml:space="preserve">Population de 15 ans et plus ayant un emploi, selon le secteur d'activité et la commune de plus de 10 000 habitants, par groupe d'âge décennal</t>
  </si>
  <si>
    <t xml:space="preserve">par quartier GN</t>
  </si>
  <si>
    <t xml:space="preserve">Population de 15 ans et plus ayant un emploi, selon le secteur d'activité, et par quartier et commune de plus de 10 000 habitants</t>
  </si>
  <si>
    <t xml:space="preserve">Données mises à jour le : 04/05/2021</t>
  </si>
  <si>
    <t xml:space="preserve">En 2019</t>
  </si>
  <si>
    <t xml:space="preserve">Agriculture</t>
  </si>
  <si>
    <t xml:space="preserve">Industrie</t>
  </si>
  <si>
    <t xml:space="preserve">Construction</t>
  </si>
  <si>
    <t xml:space="preserve">Commerce, transports, services divers</t>
  </si>
  <si>
    <t xml:space="preserve">Administration, enseignement, santé</t>
  </si>
  <si>
    <t xml:space="preserve">Total</t>
  </si>
  <si>
    <t xml:space="preserve">Province Iles Loyauté</t>
  </si>
  <si>
    <t xml:space="preserve">15 à 24 ans</t>
  </si>
  <si>
    <t xml:space="preserve">25 à 34 ans</t>
  </si>
  <si>
    <t xml:space="preserve">35 à 44 ans</t>
  </si>
  <si>
    <t xml:space="preserve">45 à 54 ans</t>
  </si>
  <si>
    <t xml:space="preserve">55 à 64 ans</t>
  </si>
  <si>
    <t xml:space="preserve">65 ans et +</t>
  </si>
  <si>
    <t xml:space="preserve">TOTAL</t>
  </si>
  <si>
    <t xml:space="preserve">Province Nord</t>
  </si>
  <si>
    <t xml:space="preserve">Province Sud</t>
  </si>
  <si>
    <t xml:space="preserve">Nouvelle-Calédonie</t>
  </si>
  <si>
    <t xml:space="preserve">Unité : nombre</t>
  </si>
  <si>
    <t xml:space="preserve">En 2014</t>
  </si>
  <si>
    <t xml:space="preserve">En 2009</t>
  </si>
  <si>
    <t xml:space="preserve">Population de 15 ans et plus ayant un emploi, selon le secteur d'activité, et par commune et province de résidence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DUMBEA</t>
  </si>
  <si>
    <t xml:space="preserve">MONT-DORE (LE)</t>
  </si>
  <si>
    <t xml:space="preserve">NOUMEA</t>
  </si>
  <si>
    <t xml:space="preserve">PAITA</t>
  </si>
  <si>
    <t xml:space="preserve">GRAND NOUMEA</t>
  </si>
  <si>
    <t xml:space="preserve">Nouméa </t>
  </si>
  <si>
    <t xml:space="preserve">Aérodrome</t>
  </si>
  <si>
    <t xml:space="preserve">Anse Vata</t>
  </si>
  <si>
    <t xml:space="preserve">Artillerie</t>
  </si>
  <si>
    <t xml:space="preserve">Baie des citrons</t>
  </si>
  <si>
    <t xml:space="preserve">Centre ville-Vallée du génie</t>
  </si>
  <si>
    <t xml:space="preserve">Ducos</t>
  </si>
  <si>
    <t xml:space="preserve">Faubourg Blanchot</t>
  </si>
  <si>
    <t xml:space="preserve">Haut Magenta</t>
  </si>
  <si>
    <t xml:space="preserve">Kaméré</t>
  </si>
  <si>
    <t xml:space="preserve">Logicoop</t>
  </si>
  <si>
    <t xml:space="preserve">Magenta</t>
  </si>
  <si>
    <t xml:space="preserve">Montravel</t>
  </si>
  <si>
    <t xml:space="preserve">Motor pool-Receiving</t>
  </si>
  <si>
    <t xml:space="preserve">N'Géa</t>
  </si>
  <si>
    <t xml:space="preserve">Normandie</t>
  </si>
  <si>
    <t xml:space="preserve">Nouville</t>
  </si>
  <si>
    <t xml:space="preserve">Orphelinat</t>
  </si>
  <si>
    <t xml:space="preserve">Ouémo</t>
  </si>
  <si>
    <t xml:space="preserve">P.K. 4</t>
  </si>
  <si>
    <t xml:space="preserve">P.K. 6</t>
  </si>
  <si>
    <t xml:space="preserve">P.K. 7</t>
  </si>
  <si>
    <t xml:space="preserve">Portes de fer</t>
  </si>
  <si>
    <t xml:space="preserve">Quartier latin</t>
  </si>
  <si>
    <t xml:space="preserve">Riviere Salée</t>
  </si>
  <si>
    <t xml:space="preserve">Tina</t>
  </si>
  <si>
    <t xml:space="preserve">Tindu-Numbo-Koumourou</t>
  </si>
  <si>
    <t xml:space="preserve">Trianon</t>
  </si>
  <si>
    <t xml:space="preserve">Val Plaisance</t>
  </si>
  <si>
    <t xml:space="preserve">Vallée des colons</t>
  </si>
  <si>
    <t xml:space="preserve">Vallée du tir-Doniambo-Montagne coupée</t>
  </si>
  <si>
    <t xml:space="preserve">Zone indus. Ducos</t>
  </si>
  <si>
    <t xml:space="preserve">Auteuil</t>
  </si>
  <si>
    <t xml:space="preserve">Coeur de ville</t>
  </si>
  <si>
    <t xml:space="preserve">Dumbéa/mer</t>
  </si>
  <si>
    <t xml:space="preserve">Katiramona Sud</t>
  </si>
  <si>
    <t xml:space="preserve">Koghis</t>
  </si>
  <si>
    <t xml:space="preserve">Koutio</t>
  </si>
  <si>
    <t xml:space="preserve">Nakutakoin</t>
  </si>
  <si>
    <t xml:space="preserve">Nondoué La Couvelée</t>
  </si>
  <si>
    <t xml:space="preserve">Plaine Adam</t>
  </si>
  <si>
    <t xml:space="preserve">Plaine de Koé</t>
  </si>
  <si>
    <t xml:space="preserve">Mont-Dore </t>
  </si>
  <si>
    <t xml:space="preserve">Boulari</t>
  </si>
  <si>
    <t xml:space="preserve">La Conception</t>
  </si>
  <si>
    <t xml:space="preserve">La Coulée</t>
  </si>
  <si>
    <t xml:space="preserve">Lembi-Mouirange-Ile Ouen Grand Sud</t>
  </si>
  <si>
    <t xml:space="preserve">Mont Dore Sud</t>
  </si>
  <si>
    <t xml:space="preserve">Plum</t>
  </si>
  <si>
    <t xml:space="preserve">Pont des Français</t>
  </si>
  <si>
    <t xml:space="preserve">Robinson</t>
  </si>
  <si>
    <t xml:space="preserve">St Louis</t>
  </si>
  <si>
    <t xml:space="preserve">St Michel</t>
  </si>
  <si>
    <t xml:space="preserve">Vallon Dore</t>
  </si>
  <si>
    <t xml:space="preserve">Yahoué</t>
  </si>
  <si>
    <t xml:space="preserve">Katiramona Savannah</t>
  </si>
  <si>
    <t xml:space="preserve">Mont Mou</t>
  </si>
  <si>
    <t xml:space="preserve">N'dé Naniouni</t>
  </si>
  <si>
    <t xml:space="preserve">Ondémia</t>
  </si>
  <si>
    <t xml:space="preserve">Païta centre</t>
  </si>
  <si>
    <t xml:space="preserve">Scheffleras</t>
  </si>
  <si>
    <t xml:space="preserve">Tamoa Bangou St Laurent</t>
  </si>
  <si>
    <t xml:space="preserve">Tontouta Littoral</t>
  </si>
  <si>
    <t xml:space="preserve">Anse-Vata</t>
  </si>
  <si>
    <t xml:space="preserve">Baie des Citrons</t>
  </si>
  <si>
    <t xml:space="preserve">Motor pool, Receiving </t>
  </si>
  <si>
    <t xml:space="preserve">Haut-Magenta</t>
  </si>
  <si>
    <t xml:space="preserve">Vallée du génie, Centre ville</t>
  </si>
  <si>
    <t xml:space="preserve">Vallée du tir, Doniambo, Montagne coupée</t>
  </si>
  <si>
    <t xml:space="preserve">P.K. 6 </t>
  </si>
  <si>
    <t xml:space="preserve">Rivière-Salée</t>
  </si>
  <si>
    <t xml:space="preserve">Numbo-Koumourou, Tindu</t>
  </si>
  <si>
    <t xml:space="preserve">Cœur de Ville</t>
  </si>
  <si>
    <t xml:space="preserve">Dumbéa sur mer</t>
  </si>
  <si>
    <t xml:space="preserve">Les Koghis</t>
  </si>
  <si>
    <t xml:space="preserve">Katiramona sud</t>
  </si>
  <si>
    <t xml:space="preserve">Nondoué-La Couvelée</t>
  </si>
  <si>
    <t xml:space="preserve">Conception</t>
  </si>
  <si>
    <t xml:space="preserve">Saint Michel</t>
  </si>
  <si>
    <t xml:space="preserve">Saint Louis</t>
  </si>
  <si>
    <t xml:space="preserve">Mont-Dore sud</t>
  </si>
  <si>
    <t xml:space="preserve">La Lembi-Grand sud-Ile Ouen</t>
  </si>
  <si>
    <t xml:space="preserve">Païta Centre</t>
  </si>
  <si>
    <t xml:space="preserve">Katiramona-Gadji</t>
  </si>
  <si>
    <t xml:space="preserve">Ondémia-Port Laguerre</t>
  </si>
  <si>
    <t xml:space="preserve">N'dé-Naniouni</t>
  </si>
  <si>
    <t xml:space="preserve">Tamoa-Bangou-Saint Laurent</t>
  </si>
  <si>
    <t xml:space="preserve">Tontouta-Littoral</t>
  </si>
  <si>
    <t xml:space="preserve">Motor pool, Recei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];[RED]\-#,##0\ [$€]"/>
    <numFmt numFmtId="166" formatCode="#,##0"/>
    <numFmt numFmtId="167" formatCode="0"/>
    <numFmt numFmtId="168" formatCode="General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u val="single"/>
      <sz val="9"/>
      <color rgb="FF0000D4"/>
      <name val="Geneva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3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3"/>
      <name val="Calibri"/>
      <family val="2"/>
    </font>
    <font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Normal 2" xfId="24"/>
    <cellStyle name="Normal_rp96pop" xfId="25"/>
    <cellStyle name="*unknown*" xfId="20" builtinId="8"/>
  </cellStyles>
  <dxfs count="1">
    <dxf>
      <font>
        <name val="Geneva"/>
        <family val="0"/>
        <color rgb="FFF20884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33.56"/>
    <col collapsed="false" customWidth="false" hidden="false" outlineLevel="0" max="257" min="3" style="3" width="11.42"/>
  </cols>
  <sheetData>
    <row r="2" customFormat="false" ht="19.5" hidden="false" customHeight="false" outlineLevel="0" collapsed="false">
      <c r="A2" s="4" t="s">
        <v>0</v>
      </c>
      <c r="B2" s="5"/>
      <c r="C2" s="6"/>
    </row>
    <row r="4" customFormat="false" ht="15" hidden="false" customHeight="false" outlineLevel="0" collapsed="false">
      <c r="A4" s="7" t="s">
        <v>1</v>
      </c>
    </row>
    <row r="5" customFormat="false" ht="15" hidden="false" customHeight="false" outlineLevel="0" collapsed="false">
      <c r="A5" s="8"/>
    </row>
    <row r="6" customFormat="false" ht="17.25" hidden="false" customHeight="true" outlineLevel="0" collapsed="false">
      <c r="A6" s="9" t="s">
        <v>2</v>
      </c>
      <c r="B6" s="10" t="s">
        <v>3</v>
      </c>
    </row>
    <row r="7" customFormat="false" ht="15" hidden="false" customHeight="false" outlineLevel="0" collapsed="false">
      <c r="A7" s="9" t="s">
        <v>4</v>
      </c>
      <c r="B7" s="10" t="s">
        <v>5</v>
      </c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6</v>
      </c>
      <c r="B8" s="10" t="s">
        <v>7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.75" hidden="false" customHeight="true" outlineLevel="0" collapsed="false">
      <c r="A9" s="9" t="s">
        <v>8</v>
      </c>
      <c r="B9" s="10" t="s">
        <v>9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3"/>
      <c r="B10" s="3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conditionalFormatting sqref="A4">
    <cfRule type="cellIs" priority="2" operator="between" aboveAverage="0" equalAverage="0" bottom="0" percent="0" rank="0" text="" dxfId="0">
      <formula>1</formula>
      <formula>3</formula>
    </cfRule>
  </conditionalFormatting>
  <hyperlinks>
    <hyperlink ref="A6" location="'par province'!A1" display="par province"/>
    <hyperlink ref="B6" location="'par province'!A1" display="Population de 15 ans et plus ayant un emploi, selon le secteur d'activité et la province de résidence, par groupe d'âge décennal"/>
    <hyperlink ref="A7" location="'par commune'!A1" display="par commune"/>
    <hyperlink ref="B7" location="'par commune'!A1" display="Population de 15 ans et plus ayant un emploi, selon le secteur d'activité, par commune et province de résidence"/>
    <hyperlink ref="A8" location="'par commune +10 000 hbts'!A1" display="par commune de + de 10 000 habitants"/>
    <hyperlink ref="B8" location="'par commune +10 000 hbts'!A1" display="Population de 15 ans et plus ayant un emploi, selon le secteur d'activité et la commune de plus de 10 000 habitants, par groupe d'âge décennal"/>
    <hyperlink ref="A9" location="'par quartier GN'!A1" display="par quartier GN"/>
    <hyperlink ref="B9" location="'par quartier GN'!A1" display="Population de 15 ans et plus ayant un emploi, selon le secteur d'activité, et par quartier et commune de plus de 10 000 habitants"/>
  </hyperlinks>
  <printOptions headings="false" gridLines="false" gridLinesSet="true" horizontalCentered="false" verticalCentered="false"/>
  <pageMargins left="0.551388888888889" right="0.629861111111111" top="0.945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C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21875" defaultRowHeight="1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3" width="13.42"/>
    <col collapsed="false" customWidth="true" hidden="false" outlineLevel="0" max="3" min="3" style="13" width="9.7"/>
    <col collapsed="false" customWidth="true" hidden="false" outlineLevel="0" max="4" min="4" style="13" width="13.84"/>
    <col collapsed="false" customWidth="true" hidden="false" outlineLevel="0" max="5" min="5" style="13" width="14.7"/>
    <col collapsed="false" customWidth="true" hidden="false" outlineLevel="0" max="6" min="6" style="13" width="16.42"/>
    <col collapsed="false" customWidth="true" hidden="false" outlineLevel="0" max="7" min="7" style="13" width="13.42"/>
    <col collapsed="false" customWidth="true" hidden="false" outlineLevel="0" max="8" min="8" style="13" width="14.12"/>
    <col collapsed="false" customWidth="true" hidden="false" outlineLevel="0" max="9" min="9" style="13" width="9.42"/>
    <col collapsed="false" customWidth="true" hidden="false" outlineLevel="0" max="10" min="10" style="13" width="13.13"/>
    <col collapsed="false" customWidth="true" hidden="false" outlineLevel="0" max="11" min="11" style="13" width="14.56"/>
    <col collapsed="false" customWidth="true" hidden="false" outlineLevel="0" max="12" min="12" style="13" width="15.85"/>
    <col collapsed="false" customWidth="true" hidden="false" outlineLevel="0" max="13" min="13" style="13" width="11.12"/>
    <col collapsed="false" customWidth="true" hidden="false" outlineLevel="0" max="14" min="14" style="13" width="11.56"/>
    <col collapsed="false" customWidth="true" hidden="false" outlineLevel="0" max="15" min="15" style="13" width="13.13"/>
    <col collapsed="false" customWidth="true" hidden="false" outlineLevel="0" max="16" min="16" style="13" width="11.12"/>
    <col collapsed="false" customWidth="true" hidden="false" outlineLevel="0" max="17" min="17" style="13" width="11.84"/>
    <col collapsed="false" customWidth="true" hidden="false" outlineLevel="0" max="18" min="18" style="13" width="12.7"/>
    <col collapsed="false" customWidth="true" hidden="false" outlineLevel="0" max="19" min="19" style="13" width="14.42"/>
    <col collapsed="false" customWidth="true" hidden="false" outlineLevel="0" max="20" min="20" style="13" width="10.7"/>
    <col collapsed="false" customWidth="true" hidden="false" outlineLevel="0" max="21" min="21" style="13" width="8.12"/>
    <col collapsed="false" customWidth="true" hidden="false" outlineLevel="0" max="22" min="22" style="13" width="13.42"/>
    <col collapsed="false" customWidth="true" hidden="false" outlineLevel="0" max="23" min="23" style="13" width="9.99"/>
    <col collapsed="false" customWidth="true" hidden="false" outlineLevel="0" max="24" min="24" style="13" width="12.85"/>
    <col collapsed="false" customWidth="true" hidden="false" outlineLevel="0" max="25" min="25" style="13" width="14.7"/>
    <col collapsed="false" customWidth="true" hidden="false" outlineLevel="0" max="26" min="26" style="13" width="11.12"/>
    <col collapsed="false" customWidth="true" hidden="false" outlineLevel="0" max="27" min="27" style="13" width="13.42"/>
    <col collapsed="false" customWidth="true" hidden="false" outlineLevel="0" max="28" min="28" style="13" width="14.12"/>
    <col collapsed="false" customWidth="true" hidden="false" outlineLevel="0" max="29" min="29" style="13" width="9.42"/>
    <col collapsed="false" customWidth="true" hidden="false" outlineLevel="0" max="30" min="30" style="13" width="12.56"/>
    <col collapsed="false" customWidth="false" hidden="false" outlineLevel="0" max="31" min="31" style="13" width="11.42"/>
    <col collapsed="false" customWidth="true" hidden="false" outlineLevel="0" max="32" min="32" style="13" width="12.13"/>
    <col collapsed="false" customWidth="true" hidden="false" outlineLevel="0" max="33" min="33" style="13" width="11.12"/>
    <col collapsed="false" customWidth="true" hidden="false" outlineLevel="0" max="34" min="34" style="13" width="11.56"/>
    <col collapsed="false" customWidth="true" hidden="false" outlineLevel="0" max="35" min="35" style="13" width="13.13"/>
    <col collapsed="false" customWidth="true" hidden="false" outlineLevel="0" max="36" min="36" style="13" width="11.12"/>
    <col collapsed="false" customWidth="true" hidden="false" outlineLevel="0" max="37" min="37" style="13" width="11.84"/>
    <col collapsed="false" customWidth="true" hidden="false" outlineLevel="0" max="38" min="38" style="13" width="12.7"/>
    <col collapsed="false" customWidth="true" hidden="false" outlineLevel="0" max="39" min="39" style="13" width="14.42"/>
    <col collapsed="false" customWidth="true" hidden="false" outlineLevel="0" max="40" min="40" style="13" width="10.7"/>
    <col collapsed="false" customWidth="true" hidden="false" outlineLevel="0" max="41" min="41" style="13" width="8.12"/>
    <col collapsed="false" customWidth="true" hidden="false" outlineLevel="0" max="42" min="42" style="13" width="13.42"/>
    <col collapsed="false" customWidth="true" hidden="false" outlineLevel="0" max="43" min="43" style="13" width="9.99"/>
    <col collapsed="false" customWidth="true" hidden="false" outlineLevel="0" max="44" min="44" style="13" width="12.85"/>
    <col collapsed="false" customWidth="true" hidden="false" outlineLevel="0" max="45" min="45" style="13" width="14.7"/>
    <col collapsed="false" customWidth="true" hidden="false" outlineLevel="0" max="46" min="46" style="13" width="11.12"/>
    <col collapsed="false" customWidth="true" hidden="false" outlineLevel="0" max="47" min="47" style="13" width="13.42"/>
    <col collapsed="false" customWidth="true" hidden="false" outlineLevel="0" max="48" min="48" style="13" width="14.12"/>
    <col collapsed="false" customWidth="true" hidden="false" outlineLevel="0" max="49" min="49" style="13" width="9.42"/>
    <col collapsed="false" customWidth="true" hidden="false" outlineLevel="0" max="50" min="50" style="13" width="12.56"/>
    <col collapsed="false" customWidth="false" hidden="false" outlineLevel="0" max="51" min="51" style="13" width="11.42"/>
    <col collapsed="false" customWidth="true" hidden="false" outlineLevel="0" max="52" min="52" style="13" width="12.13"/>
    <col collapsed="false" customWidth="true" hidden="false" outlineLevel="0" max="53" min="53" style="13" width="11.12"/>
    <col collapsed="false" customWidth="true" hidden="false" outlineLevel="0" max="54" min="54" style="13" width="11.56"/>
    <col collapsed="false" customWidth="true" hidden="false" outlineLevel="0" max="55" min="55" style="13" width="13.13"/>
    <col collapsed="false" customWidth="true" hidden="false" outlineLevel="0" max="56" min="56" style="13" width="11.12"/>
    <col collapsed="false" customWidth="true" hidden="false" outlineLevel="0" max="57" min="57" style="13" width="11.84"/>
    <col collapsed="false" customWidth="true" hidden="false" outlineLevel="0" max="58" min="58" style="13" width="12.7"/>
    <col collapsed="false" customWidth="true" hidden="false" outlineLevel="0" max="59" min="59" style="13" width="14.42"/>
    <col collapsed="false" customWidth="true" hidden="false" outlineLevel="0" max="60" min="60" style="13" width="10.7"/>
    <col collapsed="false" customWidth="true" hidden="false" outlineLevel="0" max="61" min="61" style="13" width="8.12"/>
    <col collapsed="false" customWidth="false" hidden="false" outlineLevel="0" max="62" min="62" style="12" width="11.42"/>
    <col collapsed="false" customWidth="true" hidden="false" outlineLevel="0" max="63" min="63" style="12" width="19.99"/>
    <col collapsed="false" customWidth="true" hidden="false" outlineLevel="0" max="70" min="64" style="12" width="4.13"/>
    <col collapsed="false" customWidth="true" hidden="false" outlineLevel="0" max="72" min="71" style="12" width="5.12"/>
    <col collapsed="false" customWidth="true" hidden="false" outlineLevel="0" max="73" min="73" style="12" width="4.13"/>
    <col collapsed="false" customWidth="true" hidden="false" outlineLevel="0" max="75" min="74" style="12" width="3.13"/>
    <col collapsed="false" customWidth="true" hidden="false" outlineLevel="0" max="79" min="76" style="12" width="4.13"/>
    <col collapsed="false" customWidth="true" hidden="false" outlineLevel="0" max="81" min="80" style="12" width="5.12"/>
    <col collapsed="false" customWidth="false" hidden="false" outlineLevel="0" max="257" min="82" style="12" width="11.42"/>
  </cols>
  <sheetData>
    <row r="1" customFormat="false" ht="15" hidden="false" customHeight="true" outlineLevel="0" collapsed="false"/>
    <row r="2" customFormat="false" ht="19.5" hidden="false" customHeight="false" outlineLevel="0" collapsed="false">
      <c r="A2" s="14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customFormat="false" ht="1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customFormat="false" ht="15" hidden="false" customHeight="true" outlineLevel="0" collapsed="false">
      <c r="A4" s="7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true" outlineLevel="0" collapsed="false">
      <c r="A5" s="20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15" hidden="false" customHeight="true" outlineLevel="0" collapsed="false">
      <c r="A6" s="7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63" hidden="false" customHeight="fals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customFormat="false" ht="15" hidden="false" customHeight="true" outlineLevel="0" collapsed="false">
      <c r="A8" s="23"/>
      <c r="C8" s="24"/>
      <c r="G8" s="2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customFormat="false" ht="15" hidden="false" customHeight="true" outlineLevel="0" collapsed="false">
      <c r="A9" s="26" t="s">
        <v>18</v>
      </c>
      <c r="B9" s="27"/>
      <c r="C9" s="24"/>
      <c r="G9" s="25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</row>
    <row r="10" customFormat="false" ht="15" hidden="false" customHeight="true" outlineLevel="0" collapsed="false">
      <c r="A10" s="28" t="s">
        <v>19</v>
      </c>
      <c r="B10" s="29" t="n">
        <v>78</v>
      </c>
      <c r="C10" s="30" t="n">
        <v>12</v>
      </c>
      <c r="D10" s="30" t="n">
        <v>33</v>
      </c>
      <c r="E10" s="30" t="n">
        <v>105</v>
      </c>
      <c r="F10" s="30" t="n">
        <v>135</v>
      </c>
      <c r="G10" s="31" t="n">
        <f aca="false">SUM(B10:F10)</f>
        <v>36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</row>
    <row r="11" customFormat="false" ht="15" hidden="false" customHeight="true" outlineLevel="0" collapsed="false">
      <c r="A11" s="28" t="s">
        <v>20</v>
      </c>
      <c r="B11" s="29" t="n">
        <v>162</v>
      </c>
      <c r="C11" s="30" t="n">
        <v>43</v>
      </c>
      <c r="D11" s="30" t="n">
        <v>99</v>
      </c>
      <c r="E11" s="30" t="n">
        <v>348</v>
      </c>
      <c r="F11" s="30" t="n">
        <v>432</v>
      </c>
      <c r="G11" s="31" t="n">
        <f aca="false">SUM(B11:F11)</f>
        <v>108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customFormat="false" ht="15" hidden="false" customHeight="true" outlineLevel="0" collapsed="false">
      <c r="A12" s="28" t="s">
        <v>21</v>
      </c>
      <c r="B12" s="29" t="n">
        <v>162</v>
      </c>
      <c r="C12" s="30" t="n">
        <v>32</v>
      </c>
      <c r="D12" s="30" t="n">
        <v>109</v>
      </c>
      <c r="E12" s="30" t="n">
        <v>423</v>
      </c>
      <c r="F12" s="30" t="n">
        <v>540</v>
      </c>
      <c r="G12" s="31" t="n">
        <f aca="false">SUM(B12:F12)</f>
        <v>1266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customFormat="false" ht="15" hidden="false" customHeight="true" outlineLevel="0" collapsed="false">
      <c r="A13" s="28" t="s">
        <v>22</v>
      </c>
      <c r="B13" s="29" t="n">
        <v>169</v>
      </c>
      <c r="C13" s="30" t="n">
        <v>29</v>
      </c>
      <c r="D13" s="30" t="n">
        <v>71</v>
      </c>
      <c r="E13" s="30" t="n">
        <v>394</v>
      </c>
      <c r="F13" s="30" t="n">
        <v>596</v>
      </c>
      <c r="G13" s="31" t="n">
        <f aca="false">SUM(B13:F13)</f>
        <v>1259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15" hidden="false" customHeight="true" outlineLevel="0" collapsed="false">
      <c r="A14" s="28" t="s">
        <v>23</v>
      </c>
      <c r="B14" s="29" t="n">
        <v>112</v>
      </c>
      <c r="C14" s="30" t="n">
        <v>20</v>
      </c>
      <c r="D14" s="30" t="n">
        <v>30</v>
      </c>
      <c r="E14" s="30" t="n">
        <v>196</v>
      </c>
      <c r="F14" s="30" t="n">
        <v>334</v>
      </c>
      <c r="G14" s="31" t="n">
        <f aca="false">SUM(B14:F14)</f>
        <v>69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customFormat="false" ht="15" hidden="false" customHeight="true" outlineLevel="0" collapsed="false">
      <c r="A15" s="32" t="s">
        <v>24</v>
      </c>
      <c r="B15" s="29" t="n">
        <v>9</v>
      </c>
      <c r="C15" s="30" t="n">
        <v>2</v>
      </c>
      <c r="D15" s="30" t="n">
        <v>5</v>
      </c>
      <c r="E15" s="30" t="n">
        <v>28</v>
      </c>
      <c r="F15" s="30" t="n">
        <v>13</v>
      </c>
      <c r="G15" s="31" t="n">
        <f aca="false">SUM(B15:F15)</f>
        <v>5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</row>
    <row r="16" customFormat="false" ht="15" hidden="false" customHeight="true" outlineLevel="0" collapsed="false">
      <c r="A16" s="33" t="s">
        <v>25</v>
      </c>
      <c r="B16" s="34" t="n">
        <f aca="false">SUM(B10:B15)</f>
        <v>692</v>
      </c>
      <c r="C16" s="35" t="n">
        <f aca="false">SUM(C10:C15)</f>
        <v>138</v>
      </c>
      <c r="D16" s="35" t="n">
        <f aca="false">SUM(D10:D15)</f>
        <v>347</v>
      </c>
      <c r="E16" s="35" t="n">
        <f aca="false">SUM(E10:E15)</f>
        <v>1494</v>
      </c>
      <c r="F16" s="35" t="n">
        <f aca="false">SUM(F10:F15)</f>
        <v>2050</v>
      </c>
      <c r="G16" s="36" t="n">
        <f aca="false">SUM(G10:G15)</f>
        <v>472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</row>
    <row r="17" customFormat="false" ht="15" hidden="false" customHeight="true" outlineLevel="0" collapsed="false">
      <c r="A17" s="23"/>
      <c r="C17" s="24"/>
      <c r="G17" s="25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</row>
    <row r="18" customFormat="false" ht="15" hidden="false" customHeight="true" outlineLevel="0" collapsed="false">
      <c r="A18" s="26" t="s">
        <v>26</v>
      </c>
      <c r="B18" s="27"/>
      <c r="C18" s="24"/>
      <c r="G18" s="25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</row>
    <row r="19" customFormat="false" ht="15" hidden="false" customHeight="true" outlineLevel="0" collapsed="false">
      <c r="A19" s="28" t="s">
        <v>19</v>
      </c>
      <c r="B19" s="29" t="n">
        <v>298</v>
      </c>
      <c r="C19" s="30" t="n">
        <v>310</v>
      </c>
      <c r="D19" s="30" t="n">
        <v>157</v>
      </c>
      <c r="E19" s="30" t="n">
        <v>467</v>
      </c>
      <c r="F19" s="30" t="n">
        <v>822</v>
      </c>
      <c r="G19" s="31" t="n">
        <f aca="false">SUM(B19:F19)</f>
        <v>205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</row>
    <row r="20" customFormat="false" ht="15" hidden="false" customHeight="true" outlineLevel="0" collapsed="false">
      <c r="A20" s="28" t="s">
        <v>20</v>
      </c>
      <c r="B20" s="29" t="n">
        <v>513</v>
      </c>
      <c r="C20" s="30" t="n">
        <v>1354</v>
      </c>
      <c r="D20" s="30" t="n">
        <v>412</v>
      </c>
      <c r="E20" s="30" t="n">
        <v>1054</v>
      </c>
      <c r="F20" s="30" t="n">
        <v>1425</v>
      </c>
      <c r="G20" s="31" t="n">
        <f aca="false">SUM(B20:F20)</f>
        <v>475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</row>
    <row r="21" customFormat="false" ht="15" hidden="false" customHeight="true" outlineLevel="0" collapsed="false">
      <c r="A21" s="28" t="s">
        <v>21</v>
      </c>
      <c r="B21" s="29" t="n">
        <v>492</v>
      </c>
      <c r="C21" s="30" t="n">
        <v>1007</v>
      </c>
      <c r="D21" s="30" t="n">
        <v>366</v>
      </c>
      <c r="E21" s="30" t="n">
        <v>1053</v>
      </c>
      <c r="F21" s="30" t="n">
        <v>1547</v>
      </c>
      <c r="G21" s="31" t="n">
        <f aca="false">SUM(B21:F21)</f>
        <v>4465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</row>
    <row r="22" customFormat="false" ht="15" hidden="false" customHeight="true" outlineLevel="0" collapsed="false">
      <c r="A22" s="28" t="s">
        <v>22</v>
      </c>
      <c r="B22" s="29" t="n">
        <v>536</v>
      </c>
      <c r="C22" s="30" t="n">
        <v>678</v>
      </c>
      <c r="D22" s="30" t="n">
        <v>383</v>
      </c>
      <c r="E22" s="30" t="n">
        <v>824</v>
      </c>
      <c r="F22" s="30" t="n">
        <v>1458</v>
      </c>
      <c r="G22" s="31" t="n">
        <f aca="false">SUM(B22:F22)</f>
        <v>3879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</row>
    <row r="23" customFormat="false" ht="15" hidden="false" customHeight="true" outlineLevel="0" collapsed="false">
      <c r="A23" s="28" t="s">
        <v>23</v>
      </c>
      <c r="B23" s="29" t="n">
        <v>368</v>
      </c>
      <c r="C23" s="30" t="n">
        <v>200</v>
      </c>
      <c r="D23" s="30" t="n">
        <v>135</v>
      </c>
      <c r="E23" s="30" t="n">
        <v>419</v>
      </c>
      <c r="F23" s="30" t="n">
        <v>635</v>
      </c>
      <c r="G23" s="31" t="n">
        <f aca="false">SUM(B23:F23)</f>
        <v>1757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</row>
    <row r="24" customFormat="false" ht="15" hidden="false" customHeight="true" outlineLevel="0" collapsed="false">
      <c r="A24" s="32" t="s">
        <v>24</v>
      </c>
      <c r="B24" s="29" t="n">
        <v>43</v>
      </c>
      <c r="C24" s="30" t="n">
        <v>26</v>
      </c>
      <c r="D24" s="30" t="n">
        <v>10</v>
      </c>
      <c r="E24" s="30" t="n">
        <v>80</v>
      </c>
      <c r="F24" s="30" t="n">
        <v>36</v>
      </c>
      <c r="G24" s="31" t="n">
        <f aca="false">SUM(B24:F24)</f>
        <v>195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</row>
    <row r="25" customFormat="false" ht="15" hidden="false" customHeight="true" outlineLevel="0" collapsed="false">
      <c r="A25" s="33" t="s">
        <v>25</v>
      </c>
      <c r="B25" s="34" t="n">
        <f aca="false">SUM(B19:B24)</f>
        <v>2250</v>
      </c>
      <c r="C25" s="35" t="n">
        <f aca="false">SUM(C19:C24)</f>
        <v>3575</v>
      </c>
      <c r="D25" s="35" t="n">
        <f aca="false">SUM(D19:D24)</f>
        <v>1463</v>
      </c>
      <c r="E25" s="35" t="n">
        <f aca="false">SUM(E19:E24)</f>
        <v>3897</v>
      </c>
      <c r="F25" s="35" t="n">
        <f aca="false">SUM(F19:F24)</f>
        <v>5923</v>
      </c>
      <c r="G25" s="36" t="n">
        <f aca="false">SUM(G19:G24)</f>
        <v>1710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8"/>
      <c r="G26" s="3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</row>
    <row r="27" customFormat="false" ht="15" hidden="false" customHeight="true" outlineLevel="0" collapsed="false">
      <c r="A27" s="26" t="s">
        <v>27</v>
      </c>
      <c r="B27" s="27"/>
      <c r="C27" s="24"/>
      <c r="G27" s="25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</row>
    <row r="28" customFormat="false" ht="15" hidden="false" customHeight="true" outlineLevel="0" collapsed="false">
      <c r="A28" s="28" t="s">
        <v>19</v>
      </c>
      <c r="B28" s="29" t="n">
        <v>318</v>
      </c>
      <c r="C28" s="30" t="n">
        <v>866</v>
      </c>
      <c r="D28" s="30" t="n">
        <v>783</v>
      </c>
      <c r="E28" s="30" t="n">
        <v>3502</v>
      </c>
      <c r="F28" s="30" t="n">
        <v>2403</v>
      </c>
      <c r="G28" s="31" t="n">
        <f aca="false">SUM(B28:F28)</f>
        <v>7872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</row>
    <row r="29" customFormat="false" ht="15" hidden="false" customHeight="true" outlineLevel="0" collapsed="false">
      <c r="A29" s="28" t="s">
        <v>20</v>
      </c>
      <c r="B29" s="29" t="n">
        <v>666</v>
      </c>
      <c r="C29" s="30" t="n">
        <v>2868</v>
      </c>
      <c r="D29" s="30" t="n">
        <v>2119</v>
      </c>
      <c r="E29" s="30" t="n">
        <v>10016</v>
      </c>
      <c r="F29" s="30" t="n">
        <v>7359</v>
      </c>
      <c r="G29" s="31" t="n">
        <f aca="false">SUM(B29:F29)</f>
        <v>2302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</row>
    <row r="30" customFormat="false" ht="15" hidden="false" customHeight="true" outlineLevel="0" collapsed="false">
      <c r="A30" s="28" t="s">
        <v>21</v>
      </c>
      <c r="B30" s="29" t="n">
        <v>599</v>
      </c>
      <c r="C30" s="30" t="n">
        <v>2720</v>
      </c>
      <c r="D30" s="30" t="n">
        <v>2151</v>
      </c>
      <c r="E30" s="30" t="n">
        <v>9612</v>
      </c>
      <c r="F30" s="30" t="n">
        <v>9038</v>
      </c>
      <c r="G30" s="31" t="n">
        <f aca="false">SUM(B30:F30)</f>
        <v>2412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</row>
    <row r="31" customFormat="false" ht="15" hidden="false" customHeight="true" outlineLevel="0" collapsed="false">
      <c r="A31" s="28" t="s">
        <v>22</v>
      </c>
      <c r="B31" s="29" t="n">
        <v>662</v>
      </c>
      <c r="C31" s="30" t="n">
        <v>2286</v>
      </c>
      <c r="D31" s="30" t="n">
        <v>2114</v>
      </c>
      <c r="E31" s="30" t="n">
        <v>9261</v>
      </c>
      <c r="F31" s="30" t="n">
        <v>8853</v>
      </c>
      <c r="G31" s="31" t="n">
        <f aca="false">SUM(B31:F31)</f>
        <v>23176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</row>
    <row r="32" customFormat="false" ht="15" hidden="false" customHeight="true" outlineLevel="0" collapsed="false">
      <c r="A32" s="28" t="s">
        <v>23</v>
      </c>
      <c r="B32" s="29" t="n">
        <v>390</v>
      </c>
      <c r="C32" s="30" t="n">
        <v>768</v>
      </c>
      <c r="D32" s="30" t="n">
        <v>898</v>
      </c>
      <c r="E32" s="30" t="n">
        <v>4132</v>
      </c>
      <c r="F32" s="30" t="n">
        <v>4195</v>
      </c>
      <c r="G32" s="31" t="n">
        <f aca="false">SUM(B32:F32)</f>
        <v>1038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</row>
    <row r="33" customFormat="false" ht="15" hidden="false" customHeight="true" outlineLevel="0" collapsed="false">
      <c r="A33" s="32" t="s">
        <v>24</v>
      </c>
      <c r="B33" s="29" t="n">
        <v>181</v>
      </c>
      <c r="C33" s="30" t="n">
        <v>75</v>
      </c>
      <c r="D33" s="30" t="n">
        <v>109</v>
      </c>
      <c r="E33" s="30" t="n">
        <v>462</v>
      </c>
      <c r="F33" s="30" t="n">
        <v>232</v>
      </c>
      <c r="G33" s="31" t="n">
        <f aca="false">SUM(B33:F33)</f>
        <v>1059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</row>
    <row r="34" customFormat="false" ht="15" hidden="false" customHeight="true" outlineLevel="0" collapsed="false">
      <c r="A34" s="33" t="s">
        <v>25</v>
      </c>
      <c r="B34" s="34" t="n">
        <f aca="false">SUM(B28:B33)</f>
        <v>2816</v>
      </c>
      <c r="C34" s="35" t="n">
        <f aca="false">SUM(C28:C33)</f>
        <v>9583</v>
      </c>
      <c r="D34" s="35" t="n">
        <f aca="false">SUM(D28:D33)</f>
        <v>8174</v>
      </c>
      <c r="E34" s="35" t="n">
        <f aca="false">SUM(E28:E33)</f>
        <v>36985</v>
      </c>
      <c r="F34" s="35" t="n">
        <f aca="false">SUM(F28:F33)</f>
        <v>32080</v>
      </c>
      <c r="G34" s="36" t="n">
        <f aca="false">SUM(G28:G33)</f>
        <v>89638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</row>
    <row r="35" customFormat="false" ht="15" hidden="false" customHeight="true" outlineLevel="0" collapsed="false">
      <c r="A35" s="23"/>
      <c r="C35" s="24"/>
      <c r="G35" s="25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</row>
    <row r="36" customFormat="false" ht="15" hidden="false" customHeight="true" outlineLevel="0" collapsed="false">
      <c r="A36" s="26" t="s">
        <v>28</v>
      </c>
      <c r="B36" s="27"/>
      <c r="C36" s="24"/>
      <c r="G36" s="25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</row>
    <row r="37" customFormat="false" ht="15" hidden="false" customHeight="true" outlineLevel="0" collapsed="false">
      <c r="A37" s="28" t="s">
        <v>19</v>
      </c>
      <c r="B37" s="29" t="n">
        <f aca="false">B10+B19+B28</f>
        <v>694</v>
      </c>
      <c r="C37" s="30" t="n">
        <f aca="false">C10+C19+C28</f>
        <v>1188</v>
      </c>
      <c r="D37" s="30" t="n">
        <f aca="false">D10+D19+D28</f>
        <v>973</v>
      </c>
      <c r="E37" s="30" t="n">
        <f aca="false">E10+E19+E28</f>
        <v>4074</v>
      </c>
      <c r="F37" s="30" t="n">
        <f aca="false">F10+F19+F28</f>
        <v>3360</v>
      </c>
      <c r="G37" s="31" t="n">
        <f aca="false">G10+G19+G28</f>
        <v>10289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</row>
    <row r="38" customFormat="false" ht="15" hidden="false" customHeight="true" outlineLevel="0" collapsed="false">
      <c r="A38" s="28" t="s">
        <v>20</v>
      </c>
      <c r="B38" s="29" t="n">
        <f aca="false">B11+B20+B29</f>
        <v>1341</v>
      </c>
      <c r="C38" s="30" t="n">
        <f aca="false">C11+C20+C29</f>
        <v>4265</v>
      </c>
      <c r="D38" s="30" t="n">
        <f aca="false">D11+D20+D29</f>
        <v>2630</v>
      </c>
      <c r="E38" s="30" t="n">
        <f aca="false">E11+E20+E29</f>
        <v>11418</v>
      </c>
      <c r="F38" s="30" t="n">
        <f aca="false">F11+F20+F29</f>
        <v>9216</v>
      </c>
      <c r="G38" s="31" t="n">
        <f aca="false">G11+G20+G29</f>
        <v>2887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</row>
    <row r="39" customFormat="false" ht="15" hidden="false" customHeight="true" outlineLevel="0" collapsed="false">
      <c r="A39" s="28" t="s">
        <v>21</v>
      </c>
      <c r="B39" s="29" t="n">
        <f aca="false">B12+B21+B30</f>
        <v>1253</v>
      </c>
      <c r="C39" s="30" t="n">
        <f aca="false">C12+C21+C30</f>
        <v>3759</v>
      </c>
      <c r="D39" s="30" t="n">
        <f aca="false">D12+D21+D30</f>
        <v>2626</v>
      </c>
      <c r="E39" s="30" t="n">
        <f aca="false">E12+E21+E30</f>
        <v>11088</v>
      </c>
      <c r="F39" s="30" t="n">
        <f aca="false">F12+F21+F30</f>
        <v>11125</v>
      </c>
      <c r="G39" s="31" t="n">
        <f aca="false">G12+G21+G30</f>
        <v>29851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</row>
    <row r="40" customFormat="false" ht="15" hidden="false" customHeight="true" outlineLevel="0" collapsed="false">
      <c r="A40" s="28" t="s">
        <v>22</v>
      </c>
      <c r="B40" s="29" t="n">
        <f aca="false">B13+B22+B31</f>
        <v>1367</v>
      </c>
      <c r="C40" s="30" t="n">
        <f aca="false">C13+C22+C31</f>
        <v>2993</v>
      </c>
      <c r="D40" s="30" t="n">
        <f aca="false">D13+D22+D31</f>
        <v>2568</v>
      </c>
      <c r="E40" s="30" t="n">
        <f aca="false">E13+E22+E31</f>
        <v>10479</v>
      </c>
      <c r="F40" s="30" t="n">
        <f aca="false">F13+F22+F31</f>
        <v>10907</v>
      </c>
      <c r="G40" s="31" t="n">
        <f aca="false">G13+G22+G31</f>
        <v>28314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</row>
    <row r="41" customFormat="false" ht="15" hidden="false" customHeight="true" outlineLevel="0" collapsed="false">
      <c r="A41" s="28" t="s">
        <v>23</v>
      </c>
      <c r="B41" s="29" t="n">
        <f aca="false">B14+B23+B32</f>
        <v>870</v>
      </c>
      <c r="C41" s="30" t="n">
        <f aca="false">C14+C23+C32</f>
        <v>988</v>
      </c>
      <c r="D41" s="30" t="n">
        <f aca="false">D14+D23+D32</f>
        <v>1063</v>
      </c>
      <c r="E41" s="30" t="n">
        <f aca="false">E14+E23+E32</f>
        <v>4747</v>
      </c>
      <c r="F41" s="30" t="n">
        <f aca="false">F14+F23+F32</f>
        <v>5164</v>
      </c>
      <c r="G41" s="31" t="n">
        <f aca="false">G14+G23+G32</f>
        <v>12832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</row>
    <row r="42" customFormat="false" ht="15" hidden="false" customHeight="true" outlineLevel="0" collapsed="false">
      <c r="A42" s="32" t="s">
        <v>24</v>
      </c>
      <c r="B42" s="29" t="n">
        <f aca="false">B15+B24+B33</f>
        <v>233</v>
      </c>
      <c r="C42" s="30" t="n">
        <f aca="false">C15+C24+C33</f>
        <v>103</v>
      </c>
      <c r="D42" s="30" t="n">
        <f aca="false">D15+D24+D33</f>
        <v>124</v>
      </c>
      <c r="E42" s="30" t="n">
        <f aca="false">E15+E24+E33</f>
        <v>570</v>
      </c>
      <c r="F42" s="30" t="n">
        <f aca="false">F15+F24+F33</f>
        <v>281</v>
      </c>
      <c r="G42" s="31" t="n">
        <f aca="false">G15+G24+G33</f>
        <v>1311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</row>
    <row r="43" customFormat="false" ht="15" hidden="false" customHeight="true" outlineLevel="0" collapsed="false">
      <c r="A43" s="40" t="s">
        <v>25</v>
      </c>
      <c r="B43" s="41" t="n">
        <f aca="false">B16+B25+B34</f>
        <v>5758</v>
      </c>
      <c r="C43" s="42" t="n">
        <f aca="false">C16+C25+C34</f>
        <v>13296</v>
      </c>
      <c r="D43" s="42" t="n">
        <f aca="false">D16+D25+D34</f>
        <v>9984</v>
      </c>
      <c r="E43" s="42" t="n">
        <f aca="false">E16+E25+E34</f>
        <v>42376</v>
      </c>
      <c r="F43" s="42" t="n">
        <f aca="false">F16+F25+F34</f>
        <v>40053</v>
      </c>
      <c r="G43" s="43" t="n">
        <f aca="false">G16+G25+G34</f>
        <v>111467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</row>
    <row r="44" customFormat="false" ht="15" hidden="false" customHeight="true" outlineLevel="0" collapsed="false"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</row>
    <row r="45" customFormat="false" ht="15" hidden="false" customHeight="true" outlineLevel="0" collapsed="false">
      <c r="A45" s="20" t="s">
        <v>2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</row>
    <row r="46" customFormat="false" ht="15" hidden="false" customHeight="true" outlineLevel="0" collapsed="false">
      <c r="A46" s="7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</row>
    <row r="47" customFormat="false" ht="63" hidden="false" customHeight="false" outlineLevel="0" collapsed="false">
      <c r="A47" s="21" t="s">
        <v>30</v>
      </c>
      <c r="B47" s="22" t="s">
        <v>12</v>
      </c>
      <c r="C47" s="22" t="s">
        <v>13</v>
      </c>
      <c r="D47" s="22" t="s">
        <v>14</v>
      </c>
      <c r="E47" s="22" t="s">
        <v>15</v>
      </c>
      <c r="F47" s="22" t="s">
        <v>16</v>
      </c>
      <c r="G47" s="22" t="s">
        <v>17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</row>
    <row r="48" customFormat="false" ht="15" hidden="false" customHeight="true" outlineLevel="0" collapsed="false">
      <c r="A48" s="23"/>
      <c r="C48" s="24"/>
      <c r="G48" s="25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</row>
    <row r="49" s="45" customFormat="true" ht="15.75" hidden="false" customHeight="false" outlineLevel="0" collapsed="false">
      <c r="A49" s="26" t="s">
        <v>18</v>
      </c>
      <c r="B49" s="27"/>
      <c r="C49" s="24"/>
      <c r="D49" s="13"/>
      <c r="E49" s="13"/>
      <c r="F49" s="13"/>
      <c r="G49" s="25"/>
      <c r="H49" s="44"/>
      <c r="I49" s="44"/>
      <c r="J49" s="44"/>
      <c r="K49" s="44"/>
      <c r="L49" s="44"/>
      <c r="M49" s="44"/>
      <c r="N49" s="44"/>
      <c r="O49" s="44"/>
    </row>
    <row r="50" s="45" customFormat="true" ht="15" hidden="false" customHeight="true" outlineLevel="0" collapsed="false">
      <c r="A50" s="28" t="s">
        <v>19</v>
      </c>
      <c r="B50" s="29" t="n">
        <v>123</v>
      </c>
      <c r="C50" s="30" t="n">
        <v>21</v>
      </c>
      <c r="D50" s="30" t="n">
        <v>37</v>
      </c>
      <c r="E50" s="30" t="n">
        <v>86</v>
      </c>
      <c r="F50" s="30" t="n">
        <v>98</v>
      </c>
      <c r="G50" s="31" t="n">
        <f aca="false">SUM(B50:F50)</f>
        <v>365</v>
      </c>
      <c r="H50" s="44"/>
      <c r="I50" s="44"/>
      <c r="J50" s="44"/>
      <c r="K50" s="44"/>
      <c r="L50" s="44"/>
      <c r="M50" s="44"/>
      <c r="N50" s="44"/>
      <c r="O50" s="44"/>
    </row>
    <row r="51" s="45" customFormat="true" ht="15" hidden="false" customHeight="true" outlineLevel="0" collapsed="false">
      <c r="A51" s="28" t="s">
        <v>20</v>
      </c>
      <c r="B51" s="29" t="n">
        <v>178</v>
      </c>
      <c r="C51" s="30" t="n">
        <v>43</v>
      </c>
      <c r="D51" s="30" t="n">
        <v>118</v>
      </c>
      <c r="E51" s="30" t="n">
        <v>239</v>
      </c>
      <c r="F51" s="30" t="n">
        <v>480</v>
      </c>
      <c r="G51" s="31" t="n">
        <f aca="false">SUM(B51:F51)</f>
        <v>1058</v>
      </c>
      <c r="H51" s="44"/>
      <c r="I51" s="44"/>
      <c r="J51" s="44"/>
      <c r="K51" s="44"/>
      <c r="L51" s="44"/>
      <c r="M51" s="44"/>
      <c r="N51" s="44"/>
      <c r="O51" s="44"/>
    </row>
    <row r="52" s="45" customFormat="true" ht="15" hidden="false" customHeight="true" outlineLevel="0" collapsed="false">
      <c r="A52" s="28" t="s">
        <v>21</v>
      </c>
      <c r="B52" s="29" t="n">
        <v>227</v>
      </c>
      <c r="C52" s="30" t="n">
        <v>51</v>
      </c>
      <c r="D52" s="30" t="n">
        <v>142</v>
      </c>
      <c r="E52" s="30" t="n">
        <v>376</v>
      </c>
      <c r="F52" s="30" t="n">
        <v>652</v>
      </c>
      <c r="G52" s="31" t="n">
        <f aca="false">SUM(B52:F52)</f>
        <v>1448</v>
      </c>
      <c r="H52" s="44"/>
      <c r="I52" s="44"/>
      <c r="J52" s="44"/>
      <c r="K52" s="44"/>
      <c r="L52" s="44"/>
      <c r="M52" s="44"/>
      <c r="N52" s="44"/>
      <c r="O52" s="44"/>
    </row>
    <row r="53" s="45" customFormat="true" ht="15" hidden="false" customHeight="true" outlineLevel="0" collapsed="false">
      <c r="A53" s="28" t="s">
        <v>22</v>
      </c>
      <c r="B53" s="29" t="n">
        <v>201</v>
      </c>
      <c r="C53" s="30" t="n">
        <v>46</v>
      </c>
      <c r="D53" s="30" t="n">
        <v>86</v>
      </c>
      <c r="E53" s="30" t="n">
        <v>267</v>
      </c>
      <c r="F53" s="30" t="n">
        <v>542</v>
      </c>
      <c r="G53" s="31" t="n">
        <f aca="false">SUM(B53:F53)</f>
        <v>1142</v>
      </c>
      <c r="H53" s="44"/>
      <c r="I53" s="44"/>
      <c r="J53" s="44"/>
      <c r="K53" s="44"/>
      <c r="L53" s="44"/>
      <c r="M53" s="44"/>
      <c r="N53" s="44"/>
      <c r="O53" s="44"/>
    </row>
    <row r="54" s="45" customFormat="true" ht="15" hidden="false" customHeight="true" outlineLevel="0" collapsed="false">
      <c r="A54" s="28" t="s">
        <v>23</v>
      </c>
      <c r="B54" s="29" t="n">
        <v>137</v>
      </c>
      <c r="C54" s="30" t="n">
        <v>17</v>
      </c>
      <c r="D54" s="30" t="n">
        <v>36</v>
      </c>
      <c r="E54" s="30" t="n">
        <v>182</v>
      </c>
      <c r="F54" s="30" t="n">
        <v>213</v>
      </c>
      <c r="G54" s="31" t="n">
        <f aca="false">SUM(B54:F54)</f>
        <v>585</v>
      </c>
      <c r="H54" s="44"/>
      <c r="I54" s="44"/>
      <c r="J54" s="44"/>
      <c r="K54" s="44"/>
      <c r="L54" s="44"/>
      <c r="M54" s="44"/>
      <c r="N54" s="44"/>
      <c r="O54" s="44"/>
    </row>
    <row r="55" customFormat="false" ht="15" hidden="false" customHeight="false" outlineLevel="0" collapsed="false">
      <c r="A55" s="32" t="s">
        <v>24</v>
      </c>
      <c r="B55" s="29" t="n">
        <v>3</v>
      </c>
      <c r="C55" s="30" t="n">
        <v>2</v>
      </c>
      <c r="D55" s="30" t="n">
        <v>7</v>
      </c>
      <c r="E55" s="30" t="n">
        <v>15</v>
      </c>
      <c r="F55" s="30" t="n">
        <v>10</v>
      </c>
      <c r="G55" s="31" t="n">
        <f aca="false">SUM(B55:F55)</f>
        <v>37</v>
      </c>
      <c r="H55" s="46"/>
      <c r="I55" s="46"/>
      <c r="J55" s="46"/>
      <c r="K55" s="46"/>
      <c r="L55" s="46"/>
      <c r="M55" s="46"/>
      <c r="N55" s="46"/>
      <c r="O55" s="46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</row>
    <row r="56" customFormat="false" ht="15" hidden="false" customHeight="false" outlineLevel="0" collapsed="false">
      <c r="A56" s="33" t="s">
        <v>25</v>
      </c>
      <c r="B56" s="34" t="n">
        <f aca="false">SUM(B50:B55)</f>
        <v>869</v>
      </c>
      <c r="C56" s="35" t="n">
        <f aca="false">SUM(C50:C55)</f>
        <v>180</v>
      </c>
      <c r="D56" s="35" t="n">
        <f aca="false">SUM(D50:D55)</f>
        <v>426</v>
      </c>
      <c r="E56" s="35" t="n">
        <f aca="false">SUM(E50:E55)</f>
        <v>1165</v>
      </c>
      <c r="F56" s="35" t="n">
        <f aca="false">SUM(F50:F55)</f>
        <v>1995</v>
      </c>
      <c r="G56" s="36" t="n">
        <f aca="false">SUM(G50:G55)</f>
        <v>4635</v>
      </c>
      <c r="H56" s="46"/>
      <c r="I56" s="46"/>
      <c r="J56" s="46"/>
      <c r="K56" s="46"/>
      <c r="L56" s="46"/>
      <c r="M56" s="46"/>
      <c r="N56" s="46"/>
      <c r="O56" s="46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</row>
    <row r="57" customFormat="false" ht="15" hidden="false" customHeight="false" outlineLevel="0" collapsed="false">
      <c r="A57" s="23"/>
      <c r="C57" s="24"/>
      <c r="G57" s="25"/>
      <c r="H57" s="46"/>
      <c r="I57" s="46"/>
      <c r="J57" s="46"/>
      <c r="K57" s="46"/>
      <c r="L57" s="46"/>
      <c r="M57" s="46"/>
      <c r="N57" s="46"/>
      <c r="O57" s="46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</row>
    <row r="58" s="45" customFormat="true" ht="15.75" hidden="false" customHeight="false" outlineLevel="0" collapsed="false">
      <c r="A58" s="26" t="s">
        <v>26</v>
      </c>
      <c r="B58" s="27"/>
      <c r="C58" s="24"/>
      <c r="D58" s="13"/>
      <c r="E58" s="13"/>
      <c r="F58" s="13"/>
      <c r="G58" s="25"/>
      <c r="H58" s="44"/>
      <c r="I58" s="44"/>
      <c r="J58" s="44"/>
      <c r="K58" s="44"/>
      <c r="L58" s="44"/>
      <c r="M58" s="44"/>
      <c r="N58" s="44"/>
      <c r="O58" s="44"/>
    </row>
    <row r="59" s="45" customFormat="true" ht="15" hidden="false" customHeight="true" outlineLevel="0" collapsed="false">
      <c r="A59" s="28" t="s">
        <v>19</v>
      </c>
      <c r="B59" s="29" t="n">
        <v>190</v>
      </c>
      <c r="C59" s="30" t="n">
        <v>415</v>
      </c>
      <c r="D59" s="30" t="n">
        <v>365</v>
      </c>
      <c r="E59" s="30" t="n">
        <v>481</v>
      </c>
      <c r="F59" s="30" t="n">
        <v>913</v>
      </c>
      <c r="G59" s="31" t="n">
        <f aca="false">SUM(B59:F59)</f>
        <v>2364</v>
      </c>
      <c r="H59" s="44"/>
      <c r="I59" s="44"/>
      <c r="J59" s="44"/>
      <c r="K59" s="44"/>
      <c r="L59" s="44"/>
      <c r="M59" s="44"/>
      <c r="N59" s="44"/>
      <c r="O59" s="44"/>
    </row>
    <row r="60" s="45" customFormat="true" ht="15" hidden="false" customHeight="true" outlineLevel="0" collapsed="false">
      <c r="A60" s="28" t="s">
        <v>20</v>
      </c>
      <c r="B60" s="29" t="n">
        <v>342</v>
      </c>
      <c r="C60" s="30" t="n">
        <v>1186</v>
      </c>
      <c r="D60" s="30" t="n">
        <v>657</v>
      </c>
      <c r="E60" s="30" t="n">
        <v>1124</v>
      </c>
      <c r="F60" s="30" t="n">
        <v>1616</v>
      </c>
      <c r="G60" s="31" t="n">
        <f aca="false">SUM(B60:F60)</f>
        <v>4925</v>
      </c>
      <c r="H60" s="44"/>
      <c r="I60" s="44"/>
      <c r="J60" s="44"/>
      <c r="K60" s="44"/>
      <c r="L60" s="44"/>
      <c r="M60" s="44"/>
      <c r="N60" s="44"/>
      <c r="O60" s="44"/>
    </row>
    <row r="61" s="45" customFormat="true" ht="15" hidden="false" customHeight="true" outlineLevel="0" collapsed="false">
      <c r="A61" s="28" t="s">
        <v>21</v>
      </c>
      <c r="B61" s="29" t="n">
        <v>410</v>
      </c>
      <c r="C61" s="30" t="n">
        <v>1111</v>
      </c>
      <c r="D61" s="30" t="n">
        <v>631</v>
      </c>
      <c r="E61" s="30" t="n">
        <v>1303</v>
      </c>
      <c r="F61" s="30" t="n">
        <v>1607</v>
      </c>
      <c r="G61" s="31" t="n">
        <f aca="false">SUM(B61:F61)</f>
        <v>5062</v>
      </c>
      <c r="H61" s="44"/>
      <c r="I61" s="44"/>
      <c r="J61" s="44"/>
      <c r="K61" s="44"/>
      <c r="L61" s="44"/>
      <c r="M61" s="44"/>
      <c r="N61" s="44"/>
      <c r="O61" s="44"/>
    </row>
    <row r="62" s="45" customFormat="true" ht="15" hidden="false" customHeight="true" outlineLevel="0" collapsed="false">
      <c r="A62" s="28" t="s">
        <v>22</v>
      </c>
      <c r="B62" s="29" t="n">
        <v>486</v>
      </c>
      <c r="C62" s="30" t="n">
        <v>752</v>
      </c>
      <c r="D62" s="30" t="n">
        <v>439</v>
      </c>
      <c r="E62" s="30" t="n">
        <v>893</v>
      </c>
      <c r="F62" s="30" t="n">
        <v>1350</v>
      </c>
      <c r="G62" s="31" t="n">
        <f aca="false">SUM(B62:F62)</f>
        <v>3920</v>
      </c>
      <c r="H62" s="44"/>
      <c r="I62" s="44"/>
      <c r="J62" s="44"/>
      <c r="K62" s="44"/>
      <c r="L62" s="44"/>
      <c r="M62" s="44"/>
      <c r="N62" s="44"/>
      <c r="O62" s="44"/>
    </row>
    <row r="63" s="45" customFormat="true" ht="15" hidden="false" customHeight="true" outlineLevel="0" collapsed="false">
      <c r="A63" s="28" t="s">
        <v>23</v>
      </c>
      <c r="B63" s="29" t="n">
        <v>296</v>
      </c>
      <c r="C63" s="30" t="n">
        <v>303</v>
      </c>
      <c r="D63" s="30" t="n">
        <v>160</v>
      </c>
      <c r="E63" s="30" t="n">
        <v>373</v>
      </c>
      <c r="F63" s="30" t="n">
        <v>627</v>
      </c>
      <c r="G63" s="31" t="n">
        <f aca="false">SUM(B63:F63)</f>
        <v>1759</v>
      </c>
      <c r="H63" s="44"/>
      <c r="I63" s="44"/>
      <c r="J63" s="44"/>
      <c r="K63" s="44"/>
      <c r="L63" s="44"/>
      <c r="M63" s="44"/>
      <c r="N63" s="44"/>
      <c r="O63" s="44"/>
    </row>
    <row r="64" customFormat="false" ht="15" hidden="false" customHeight="false" outlineLevel="0" collapsed="false">
      <c r="A64" s="32" t="s">
        <v>24</v>
      </c>
      <c r="B64" s="29" t="n">
        <v>38</v>
      </c>
      <c r="C64" s="30" t="n">
        <v>17</v>
      </c>
      <c r="D64" s="30" t="n">
        <v>12</v>
      </c>
      <c r="E64" s="30" t="n">
        <v>49</v>
      </c>
      <c r="F64" s="30" t="n">
        <v>27</v>
      </c>
      <c r="G64" s="31" t="n">
        <f aca="false">SUM(B64:F64)</f>
        <v>143</v>
      </c>
      <c r="H64" s="46"/>
      <c r="I64" s="46"/>
      <c r="J64" s="46"/>
      <c r="K64" s="46"/>
      <c r="L64" s="46"/>
      <c r="M64" s="46"/>
      <c r="N64" s="46"/>
      <c r="O64" s="46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</row>
    <row r="65" customFormat="false" ht="15" hidden="false" customHeight="false" outlineLevel="0" collapsed="false">
      <c r="A65" s="33" t="s">
        <v>25</v>
      </c>
      <c r="B65" s="34" t="n">
        <f aca="false">SUM(B59:B64)</f>
        <v>1762</v>
      </c>
      <c r="C65" s="35" t="n">
        <f aca="false">SUM(C59:C64)</f>
        <v>3784</v>
      </c>
      <c r="D65" s="35" t="n">
        <f aca="false">SUM(D59:D64)</f>
        <v>2264</v>
      </c>
      <c r="E65" s="35" t="n">
        <f aca="false">SUM(E59:E64)</f>
        <v>4223</v>
      </c>
      <c r="F65" s="35" t="n">
        <f aca="false">SUM(F59:F64)</f>
        <v>6140</v>
      </c>
      <c r="G65" s="36" t="n">
        <f aca="false">SUM(G59:G64)</f>
        <v>18173</v>
      </c>
      <c r="H65" s="46"/>
      <c r="I65" s="46"/>
      <c r="J65" s="46"/>
      <c r="K65" s="46"/>
      <c r="L65" s="46"/>
      <c r="M65" s="46"/>
      <c r="N65" s="46"/>
      <c r="O65" s="46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8"/>
      <c r="G66" s="39"/>
      <c r="H66" s="46"/>
      <c r="I66" s="46"/>
      <c r="J66" s="46"/>
      <c r="K66" s="46"/>
      <c r="L66" s="46"/>
      <c r="M66" s="46"/>
      <c r="N66" s="46"/>
      <c r="O66" s="46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</row>
    <row r="67" s="47" customFormat="true" ht="12.75" hidden="false" customHeight="true" outlineLevel="0" collapsed="false">
      <c r="A67" s="26" t="s">
        <v>27</v>
      </c>
      <c r="B67" s="27"/>
      <c r="C67" s="24"/>
      <c r="D67" s="13"/>
      <c r="E67" s="13"/>
      <c r="F67" s="13"/>
      <c r="G67" s="25"/>
      <c r="H67" s="46"/>
      <c r="I67" s="46"/>
      <c r="J67" s="46"/>
      <c r="K67" s="46"/>
      <c r="L67" s="46"/>
      <c r="M67" s="46"/>
      <c r="N67" s="46"/>
      <c r="O67" s="46"/>
    </row>
    <row r="68" s="47" customFormat="true" ht="15" hidden="false" customHeight="false" outlineLevel="0" collapsed="false">
      <c r="A68" s="28" t="s">
        <v>19</v>
      </c>
      <c r="B68" s="29" t="n">
        <v>214</v>
      </c>
      <c r="C68" s="30" t="n">
        <v>1442</v>
      </c>
      <c r="D68" s="30" t="n">
        <v>1149</v>
      </c>
      <c r="E68" s="30" t="n">
        <v>3657</v>
      </c>
      <c r="F68" s="30" t="n">
        <v>2232</v>
      </c>
      <c r="G68" s="31" t="n">
        <f aca="false">SUM(B68:F68)</f>
        <v>8694</v>
      </c>
    </row>
    <row r="69" s="47" customFormat="true" ht="15" hidden="false" customHeight="false" outlineLevel="0" collapsed="false">
      <c r="A69" s="28" t="s">
        <v>20</v>
      </c>
      <c r="B69" s="29" t="n">
        <v>415</v>
      </c>
      <c r="C69" s="30" t="n">
        <v>3841</v>
      </c>
      <c r="D69" s="30" t="n">
        <v>2594</v>
      </c>
      <c r="E69" s="30" t="n">
        <v>9820</v>
      </c>
      <c r="F69" s="30" t="n">
        <v>7431</v>
      </c>
      <c r="G69" s="31" t="n">
        <f aca="false">SUM(B69:F69)</f>
        <v>24101</v>
      </c>
    </row>
    <row r="70" s="47" customFormat="true" ht="15" hidden="false" customHeight="false" outlineLevel="0" collapsed="false">
      <c r="A70" s="28" t="s">
        <v>21</v>
      </c>
      <c r="B70" s="29" t="n">
        <v>502</v>
      </c>
      <c r="C70" s="30" t="n">
        <v>3553</v>
      </c>
      <c r="D70" s="30" t="n">
        <v>2851</v>
      </c>
      <c r="E70" s="30" t="n">
        <v>10049</v>
      </c>
      <c r="F70" s="30" t="n">
        <v>8816</v>
      </c>
      <c r="G70" s="31" t="n">
        <f aca="false">SUM(B70:F70)</f>
        <v>25771</v>
      </c>
    </row>
    <row r="71" s="47" customFormat="true" ht="15" hidden="false" customHeight="false" outlineLevel="0" collapsed="false">
      <c r="A71" s="28" t="s">
        <v>22</v>
      </c>
      <c r="B71" s="29" t="n">
        <v>434</v>
      </c>
      <c r="C71" s="30" t="n">
        <v>2528</v>
      </c>
      <c r="D71" s="30" t="n">
        <v>2341</v>
      </c>
      <c r="E71" s="30" t="n">
        <v>9037</v>
      </c>
      <c r="F71" s="30" t="n">
        <v>7209</v>
      </c>
      <c r="G71" s="31" t="n">
        <f aca="false">SUM(B71:F71)</f>
        <v>21549</v>
      </c>
    </row>
    <row r="72" s="47" customFormat="true" ht="15" hidden="false" customHeight="false" outlineLevel="0" collapsed="false">
      <c r="A72" s="28" t="s">
        <v>23</v>
      </c>
      <c r="B72" s="29" t="n">
        <v>270</v>
      </c>
      <c r="C72" s="30" t="n">
        <v>794</v>
      </c>
      <c r="D72" s="30" t="n">
        <v>828</v>
      </c>
      <c r="E72" s="30" t="n">
        <v>3452</v>
      </c>
      <c r="F72" s="30" t="n">
        <v>2800</v>
      </c>
      <c r="G72" s="31" t="n">
        <f aca="false">SUM(B72:F72)</f>
        <v>8144</v>
      </c>
    </row>
    <row r="73" customFormat="false" ht="15" hidden="false" customHeight="false" outlineLevel="0" collapsed="false">
      <c r="A73" s="32" t="s">
        <v>24</v>
      </c>
      <c r="B73" s="29" t="n">
        <v>74</v>
      </c>
      <c r="C73" s="30" t="n">
        <v>95</v>
      </c>
      <c r="D73" s="30" t="n">
        <v>166</v>
      </c>
      <c r="E73" s="30" t="n">
        <v>509</v>
      </c>
      <c r="F73" s="30" t="n">
        <v>192</v>
      </c>
      <c r="G73" s="31" t="n">
        <f aca="false">SUM(B73:F73)</f>
        <v>1036</v>
      </c>
      <c r="H73" s="46"/>
      <c r="I73" s="46"/>
      <c r="J73" s="46"/>
      <c r="K73" s="46"/>
      <c r="L73" s="46"/>
      <c r="M73" s="46"/>
      <c r="N73" s="46"/>
      <c r="O73" s="46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</row>
    <row r="74" customFormat="false" ht="15" hidden="false" customHeight="true" outlineLevel="0" collapsed="false">
      <c r="A74" s="33" t="s">
        <v>25</v>
      </c>
      <c r="B74" s="34" t="n">
        <f aca="false">SUM(B68:B73)</f>
        <v>1909</v>
      </c>
      <c r="C74" s="35" t="n">
        <f aca="false">SUM(C68:C73)</f>
        <v>12253</v>
      </c>
      <c r="D74" s="35" t="n">
        <f aca="false">SUM(D68:D73)</f>
        <v>9929</v>
      </c>
      <c r="E74" s="35" t="n">
        <f aca="false">SUM(E68:E73)</f>
        <v>36524</v>
      </c>
      <c r="F74" s="35" t="n">
        <f aca="false">SUM(F68:F73)</f>
        <v>28680</v>
      </c>
      <c r="G74" s="36" t="n">
        <f aca="false">SUM(G68:G73)</f>
        <v>89295</v>
      </c>
      <c r="H74" s="46"/>
      <c r="I74" s="46"/>
      <c r="J74" s="46"/>
      <c r="K74" s="46"/>
      <c r="L74" s="46"/>
      <c r="M74" s="46"/>
      <c r="N74" s="46"/>
      <c r="O74" s="46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</row>
    <row r="75" customFormat="false" ht="15" hidden="false" customHeight="true" outlineLevel="0" collapsed="false">
      <c r="A75" s="23"/>
      <c r="C75" s="24"/>
      <c r="G75" s="25"/>
      <c r="H75" s="46"/>
      <c r="I75" s="46"/>
      <c r="J75" s="46"/>
      <c r="K75" s="46"/>
      <c r="L75" s="46"/>
      <c r="M75" s="46"/>
      <c r="N75" s="46"/>
      <c r="O75" s="46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</row>
    <row r="76" s="47" customFormat="true" ht="12.75" hidden="false" customHeight="true" outlineLevel="0" collapsed="false">
      <c r="A76" s="26" t="s">
        <v>28</v>
      </c>
      <c r="B76" s="27"/>
      <c r="C76" s="24"/>
      <c r="D76" s="13"/>
      <c r="E76" s="13"/>
      <c r="F76" s="13"/>
      <c r="G76" s="25"/>
      <c r="H76" s="46"/>
      <c r="I76" s="46"/>
      <c r="J76" s="46"/>
      <c r="K76" s="46"/>
      <c r="L76" s="46"/>
      <c r="M76" s="46"/>
      <c r="N76" s="46"/>
      <c r="O76" s="46"/>
    </row>
    <row r="77" s="45" customFormat="true" ht="15" hidden="false" customHeight="true" outlineLevel="0" collapsed="false">
      <c r="A77" s="28" t="s">
        <v>19</v>
      </c>
      <c r="B77" s="29" t="n">
        <f aca="false">B50+B59+B68</f>
        <v>527</v>
      </c>
      <c r="C77" s="30" t="n">
        <f aca="false">C50+C59+C68</f>
        <v>1878</v>
      </c>
      <c r="D77" s="30" t="n">
        <f aca="false">D50+D59+D68</f>
        <v>1551</v>
      </c>
      <c r="E77" s="30" t="n">
        <f aca="false">E50+E59+E68</f>
        <v>4224</v>
      </c>
      <c r="F77" s="30" t="n">
        <f aca="false">F50+F59+F68</f>
        <v>3243</v>
      </c>
      <c r="G77" s="31" t="n">
        <f aca="false">G50+G59+G68</f>
        <v>11423</v>
      </c>
      <c r="H77" s="44"/>
      <c r="I77" s="44"/>
      <c r="J77" s="44"/>
      <c r="K77" s="44"/>
      <c r="L77" s="44"/>
      <c r="M77" s="44"/>
      <c r="N77" s="44"/>
      <c r="O77" s="44"/>
    </row>
    <row r="78" s="45" customFormat="true" ht="15" hidden="false" customHeight="true" outlineLevel="0" collapsed="false">
      <c r="A78" s="28" t="s">
        <v>20</v>
      </c>
      <c r="B78" s="29" t="n">
        <f aca="false">B51+B60+B69</f>
        <v>935</v>
      </c>
      <c r="C78" s="30" t="n">
        <f aca="false">C51+C60+C69</f>
        <v>5070</v>
      </c>
      <c r="D78" s="30" t="n">
        <f aca="false">D51+D60+D69</f>
        <v>3369</v>
      </c>
      <c r="E78" s="30" t="n">
        <f aca="false">E51+E60+E69</f>
        <v>11183</v>
      </c>
      <c r="F78" s="30" t="n">
        <f aca="false">F51+F60+F69</f>
        <v>9527</v>
      </c>
      <c r="G78" s="31" t="n">
        <f aca="false">G51+G60+G69</f>
        <v>30084</v>
      </c>
      <c r="H78" s="44"/>
      <c r="I78" s="44"/>
      <c r="J78" s="44"/>
      <c r="K78" s="44"/>
      <c r="L78" s="44"/>
      <c r="M78" s="44"/>
      <c r="N78" s="44"/>
      <c r="O78" s="44"/>
    </row>
    <row r="79" customFormat="false" ht="15" hidden="false" customHeight="false" outlineLevel="0" collapsed="false">
      <c r="A79" s="28" t="s">
        <v>21</v>
      </c>
      <c r="B79" s="29" t="n">
        <f aca="false">B52+B61+B70</f>
        <v>1139</v>
      </c>
      <c r="C79" s="30" t="n">
        <f aca="false">C52+C61+C70</f>
        <v>4715</v>
      </c>
      <c r="D79" s="30" t="n">
        <f aca="false">D52+D61+D70</f>
        <v>3624</v>
      </c>
      <c r="E79" s="30" t="n">
        <f aca="false">E52+E61+E70</f>
        <v>11728</v>
      </c>
      <c r="F79" s="30" t="n">
        <f aca="false">F52+F61+F70</f>
        <v>11075</v>
      </c>
      <c r="G79" s="31" t="n">
        <f aca="false">G52+G61+G70</f>
        <v>32281</v>
      </c>
      <c r="H79" s="46"/>
      <c r="I79" s="46"/>
      <c r="J79" s="46"/>
      <c r="K79" s="46"/>
      <c r="L79" s="46"/>
      <c r="M79" s="46"/>
      <c r="N79" s="46"/>
      <c r="O79" s="46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</row>
    <row r="80" customFormat="false" ht="15" hidden="false" customHeight="false" outlineLevel="0" collapsed="false">
      <c r="A80" s="28" t="s">
        <v>22</v>
      </c>
      <c r="B80" s="29" t="n">
        <f aca="false">B53+B62+B71</f>
        <v>1121</v>
      </c>
      <c r="C80" s="30" t="n">
        <f aca="false">C53+C62+C71</f>
        <v>3326</v>
      </c>
      <c r="D80" s="30" t="n">
        <f aca="false">D53+D62+D71</f>
        <v>2866</v>
      </c>
      <c r="E80" s="30" t="n">
        <f aca="false">E53+E62+E71</f>
        <v>10197</v>
      </c>
      <c r="F80" s="30" t="n">
        <f aca="false">F53+F62+F71</f>
        <v>9101</v>
      </c>
      <c r="G80" s="31" t="n">
        <f aca="false">G53+G62+G71</f>
        <v>26611</v>
      </c>
      <c r="H80" s="46"/>
      <c r="I80" s="46"/>
      <c r="J80" s="46"/>
      <c r="K80" s="46"/>
      <c r="L80" s="46"/>
      <c r="M80" s="46"/>
      <c r="N80" s="46"/>
      <c r="O80" s="46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</row>
    <row r="81" customFormat="false" ht="15" hidden="false" customHeight="false" outlineLevel="0" collapsed="false">
      <c r="A81" s="28" t="s">
        <v>23</v>
      </c>
      <c r="B81" s="29" t="n">
        <f aca="false">B54+B63+B72</f>
        <v>703</v>
      </c>
      <c r="C81" s="30" t="n">
        <f aca="false">C54+C63+C72</f>
        <v>1114</v>
      </c>
      <c r="D81" s="30" t="n">
        <f aca="false">D54+D63+D72</f>
        <v>1024</v>
      </c>
      <c r="E81" s="30" t="n">
        <f aca="false">E54+E63+E72</f>
        <v>4007</v>
      </c>
      <c r="F81" s="30" t="n">
        <f aca="false">F54+F63+F72</f>
        <v>3640</v>
      </c>
      <c r="G81" s="31" t="n">
        <f aca="false">G54+G63+G72</f>
        <v>10488</v>
      </c>
      <c r="H81" s="46"/>
      <c r="I81" s="46"/>
      <c r="J81" s="46"/>
      <c r="K81" s="46"/>
      <c r="L81" s="46"/>
      <c r="M81" s="46"/>
      <c r="N81" s="46"/>
      <c r="O81" s="46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</row>
    <row r="82" customFormat="false" ht="15" hidden="false" customHeight="false" outlineLevel="0" collapsed="false">
      <c r="A82" s="32" t="s">
        <v>24</v>
      </c>
      <c r="B82" s="29" t="n">
        <f aca="false">B55+B64+B73</f>
        <v>115</v>
      </c>
      <c r="C82" s="30" t="n">
        <f aca="false">C55+C64+C73</f>
        <v>114</v>
      </c>
      <c r="D82" s="30" t="n">
        <f aca="false">D55+D64+D73</f>
        <v>185</v>
      </c>
      <c r="E82" s="30" t="n">
        <f aca="false">E55+E64+E73</f>
        <v>573</v>
      </c>
      <c r="F82" s="30" t="n">
        <f aca="false">F55+F64+F73</f>
        <v>229</v>
      </c>
      <c r="G82" s="31" t="n">
        <f aca="false">G55+G64+G73</f>
        <v>1216</v>
      </c>
      <c r="H82" s="46"/>
      <c r="I82" s="46"/>
      <c r="J82" s="46"/>
      <c r="K82" s="46"/>
      <c r="L82" s="46"/>
      <c r="M82" s="46"/>
      <c r="N82" s="46"/>
      <c r="O82" s="46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</row>
    <row r="83" customFormat="false" ht="15.75" hidden="false" customHeight="false" outlineLevel="0" collapsed="false">
      <c r="A83" s="40" t="s">
        <v>25</v>
      </c>
      <c r="B83" s="41" t="n">
        <f aca="false">B56+B65+B74</f>
        <v>4540</v>
      </c>
      <c r="C83" s="42" t="n">
        <f aca="false">C56+C65+C74</f>
        <v>16217</v>
      </c>
      <c r="D83" s="42" t="n">
        <f aca="false">D56+D65+D74</f>
        <v>12619</v>
      </c>
      <c r="E83" s="42" t="n">
        <f aca="false">E56+E65+E74</f>
        <v>41912</v>
      </c>
      <c r="F83" s="42" t="n">
        <f aca="false">F56+F65+F74</f>
        <v>36815</v>
      </c>
      <c r="G83" s="43" t="n">
        <f aca="false">G56+G65+G74</f>
        <v>112103</v>
      </c>
      <c r="H83" s="46"/>
      <c r="I83" s="46"/>
      <c r="J83" s="46"/>
      <c r="K83" s="46"/>
      <c r="L83" s="46"/>
      <c r="M83" s="46"/>
      <c r="N83" s="46"/>
      <c r="O83" s="46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</row>
    <row r="84" customFormat="false" ht="15" hidden="false" customHeight="false" outlineLevel="0" collapsed="false">
      <c r="BK84" s="48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</row>
    <row r="85" s="49" customFormat="true" ht="15.75" hidden="false" customHeight="false" outlineLevel="0" collapsed="false">
      <c r="A85" s="20" t="s">
        <v>2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K85" s="50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</row>
    <row r="86" customFormat="false" ht="15" hidden="false" customHeight="false" outlineLevel="0" collapsed="false">
      <c r="A86" s="7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</row>
    <row r="87" customFormat="false" ht="15" hidden="false" customHeight="false" outlineLevel="0" collapsed="false">
      <c r="A87" s="7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</row>
    <row r="88" customFormat="false" ht="63" hidden="false" customHeight="false" outlineLevel="0" collapsed="false">
      <c r="A88" s="21" t="s">
        <v>31</v>
      </c>
      <c r="B88" s="22" t="s">
        <v>12</v>
      </c>
      <c r="C88" s="22" t="s">
        <v>13</v>
      </c>
      <c r="D88" s="22" t="s">
        <v>14</v>
      </c>
      <c r="E88" s="22" t="s">
        <v>15</v>
      </c>
      <c r="F88" s="22" t="s">
        <v>16</v>
      </c>
      <c r="G88" s="22" t="s">
        <v>17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</row>
    <row r="89" customFormat="false" ht="15" hidden="false" customHeight="false" outlineLevel="0" collapsed="false">
      <c r="A89" s="23"/>
      <c r="B89" s="52"/>
      <c r="C89" s="24"/>
      <c r="G89" s="25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</row>
    <row r="90" customFormat="false" ht="15.75" hidden="false" customHeight="false" outlineLevel="0" collapsed="false">
      <c r="A90" s="27" t="s">
        <v>18</v>
      </c>
      <c r="B90" s="27"/>
      <c r="G90" s="25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</row>
    <row r="91" customFormat="false" ht="15" hidden="false" customHeight="false" outlineLevel="0" collapsed="false">
      <c r="A91" s="28" t="s">
        <v>19</v>
      </c>
      <c r="B91" s="29" t="n">
        <v>70</v>
      </c>
      <c r="C91" s="30" t="n">
        <v>17</v>
      </c>
      <c r="D91" s="30" t="n">
        <v>67</v>
      </c>
      <c r="E91" s="30" t="n">
        <v>81</v>
      </c>
      <c r="F91" s="30" t="n">
        <v>115</v>
      </c>
      <c r="G91" s="31" t="n">
        <f aca="false">SUM(B91:F91)</f>
        <v>350</v>
      </c>
      <c r="H91" s="46"/>
      <c r="I91" s="46"/>
      <c r="J91" s="46"/>
      <c r="K91" s="46"/>
      <c r="L91" s="46"/>
      <c r="M91" s="46"/>
      <c r="N91" s="46"/>
      <c r="O91" s="46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</row>
    <row r="92" customFormat="false" ht="15" hidden="false" customHeight="false" outlineLevel="0" collapsed="false">
      <c r="A92" s="28" t="s">
        <v>20</v>
      </c>
      <c r="B92" s="29" t="n">
        <v>155</v>
      </c>
      <c r="C92" s="30" t="n">
        <v>36</v>
      </c>
      <c r="D92" s="30" t="n">
        <v>144</v>
      </c>
      <c r="E92" s="30" t="n">
        <v>267</v>
      </c>
      <c r="F92" s="30" t="n">
        <v>342</v>
      </c>
      <c r="G92" s="31" t="n">
        <f aca="false">SUM(B92:F92)</f>
        <v>944</v>
      </c>
      <c r="H92" s="46"/>
      <c r="I92" s="46"/>
      <c r="J92" s="46"/>
      <c r="K92" s="46"/>
      <c r="L92" s="46"/>
      <c r="M92" s="46"/>
      <c r="N92" s="46"/>
      <c r="O92" s="46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</row>
    <row r="93" customFormat="false" ht="15" hidden="false" customHeight="false" outlineLevel="0" collapsed="false">
      <c r="A93" s="28" t="s">
        <v>21</v>
      </c>
      <c r="B93" s="29" t="n">
        <v>215</v>
      </c>
      <c r="C93" s="30" t="n">
        <v>52</v>
      </c>
      <c r="D93" s="30" t="n">
        <v>132</v>
      </c>
      <c r="E93" s="30" t="n">
        <v>343</v>
      </c>
      <c r="F93" s="30" t="n">
        <v>521</v>
      </c>
      <c r="G93" s="31" t="n">
        <f aca="false">SUM(B93:F93)</f>
        <v>1263</v>
      </c>
      <c r="H93" s="46"/>
      <c r="I93" s="46"/>
      <c r="J93" s="46"/>
      <c r="K93" s="46"/>
      <c r="L93" s="46"/>
      <c r="M93" s="46"/>
      <c r="N93" s="46"/>
      <c r="O93" s="46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</row>
    <row r="94" customFormat="false" ht="15" hidden="false" customHeight="false" outlineLevel="0" collapsed="false">
      <c r="A94" s="28" t="s">
        <v>22</v>
      </c>
      <c r="B94" s="29" t="n">
        <v>201</v>
      </c>
      <c r="C94" s="30" t="n">
        <v>37</v>
      </c>
      <c r="D94" s="30" t="n">
        <v>89</v>
      </c>
      <c r="E94" s="30" t="n">
        <v>201</v>
      </c>
      <c r="F94" s="30" t="n">
        <v>407</v>
      </c>
      <c r="G94" s="31" t="n">
        <f aca="false">SUM(B94:F94)</f>
        <v>935</v>
      </c>
      <c r="H94" s="46"/>
      <c r="I94" s="46"/>
      <c r="J94" s="46"/>
      <c r="K94" s="46"/>
      <c r="L94" s="46"/>
      <c r="M94" s="46"/>
      <c r="N94" s="46"/>
      <c r="O94" s="46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</row>
    <row r="95" customFormat="false" ht="15" hidden="false" customHeight="false" outlineLevel="0" collapsed="false">
      <c r="A95" s="28" t="s">
        <v>23</v>
      </c>
      <c r="B95" s="29" t="n">
        <v>154</v>
      </c>
      <c r="C95" s="30" t="n">
        <v>9</v>
      </c>
      <c r="D95" s="30" t="n">
        <v>33</v>
      </c>
      <c r="E95" s="30" t="n">
        <v>80</v>
      </c>
      <c r="F95" s="30" t="n">
        <v>125</v>
      </c>
      <c r="G95" s="31" t="n">
        <f aca="false">SUM(B95:F95)</f>
        <v>401</v>
      </c>
      <c r="H95" s="46"/>
      <c r="I95" s="46"/>
      <c r="J95" s="46"/>
      <c r="K95" s="46"/>
      <c r="L95" s="46"/>
      <c r="M95" s="46"/>
      <c r="N95" s="46"/>
      <c r="O95" s="46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</row>
    <row r="96" customFormat="false" ht="15" hidden="false" customHeight="true" outlineLevel="0" collapsed="false">
      <c r="A96" s="32" t="s">
        <v>24</v>
      </c>
      <c r="B96" s="52" t="n">
        <v>43</v>
      </c>
      <c r="C96" s="13" t="n">
        <v>1</v>
      </c>
      <c r="D96" s="13" t="n">
        <v>2</v>
      </c>
      <c r="E96" s="13" t="n">
        <v>12</v>
      </c>
      <c r="F96" s="13" t="n">
        <v>11</v>
      </c>
      <c r="G96" s="31" t="n">
        <f aca="false">SUM(B96:F96)</f>
        <v>69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</row>
    <row r="97" customFormat="false" ht="15" hidden="false" customHeight="true" outlineLevel="0" collapsed="false">
      <c r="A97" s="33" t="s">
        <v>25</v>
      </c>
      <c r="B97" s="34" t="n">
        <f aca="false">SUM(B91:B96)</f>
        <v>838</v>
      </c>
      <c r="C97" s="35" t="n">
        <f aca="false">SUM(C91:C96)</f>
        <v>152</v>
      </c>
      <c r="D97" s="35" t="n">
        <f aca="false">SUM(D91:D96)</f>
        <v>467</v>
      </c>
      <c r="E97" s="35" t="n">
        <f aca="false">SUM(E91:E96)</f>
        <v>984</v>
      </c>
      <c r="F97" s="35" t="n">
        <f aca="false">SUM(F91:F96)</f>
        <v>1521</v>
      </c>
      <c r="G97" s="36" t="n">
        <f aca="false">SUM(G91:G96)</f>
        <v>3962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</row>
    <row r="98" customFormat="false" ht="15" hidden="false" customHeight="true" outlineLevel="0" collapsed="false">
      <c r="A98" s="23"/>
      <c r="B98" s="52"/>
      <c r="C98" s="24"/>
      <c r="G98" s="25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</row>
    <row r="99" customFormat="false" ht="15.75" hidden="false" customHeight="false" outlineLevel="0" collapsed="false">
      <c r="A99" s="27" t="s">
        <v>26</v>
      </c>
      <c r="B99" s="27"/>
      <c r="C99" s="24"/>
      <c r="G99" s="25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</row>
    <row r="100" customFormat="false" ht="15" hidden="false" customHeight="false" outlineLevel="0" collapsed="false">
      <c r="A100" s="28" t="s">
        <v>19</v>
      </c>
      <c r="B100" s="52" t="n">
        <v>174</v>
      </c>
      <c r="C100" s="13" t="n">
        <v>209</v>
      </c>
      <c r="D100" s="13" t="n">
        <v>339</v>
      </c>
      <c r="E100" s="13" t="n">
        <v>517</v>
      </c>
      <c r="F100" s="13" t="n">
        <v>544</v>
      </c>
      <c r="G100" s="31" t="n">
        <f aca="false">SUM(B100:F100)</f>
        <v>1783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</row>
    <row r="101" customFormat="false" ht="15" hidden="false" customHeight="false" outlineLevel="0" collapsed="false">
      <c r="A101" s="28" t="s">
        <v>20</v>
      </c>
      <c r="B101" s="29" t="n">
        <v>339</v>
      </c>
      <c r="C101" s="13" t="n">
        <v>562</v>
      </c>
      <c r="D101" s="13" t="n">
        <v>540</v>
      </c>
      <c r="E101" s="13" t="n">
        <v>1158</v>
      </c>
      <c r="F101" s="13" t="n">
        <v>1238</v>
      </c>
      <c r="G101" s="31" t="n">
        <f aca="false">SUM(B101:F101)</f>
        <v>3837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</row>
    <row r="102" customFormat="false" ht="15" hidden="false" customHeight="false" outlineLevel="0" collapsed="false">
      <c r="A102" s="28" t="s">
        <v>21</v>
      </c>
      <c r="B102" s="52" t="n">
        <v>362</v>
      </c>
      <c r="C102" s="13" t="n">
        <v>635</v>
      </c>
      <c r="D102" s="13" t="n">
        <v>570</v>
      </c>
      <c r="E102" s="13" t="n">
        <v>1226</v>
      </c>
      <c r="F102" s="13" t="n">
        <v>1318</v>
      </c>
      <c r="G102" s="31" t="n">
        <f aca="false">SUM(B102:F102)</f>
        <v>4111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</row>
    <row r="103" customFormat="false" ht="15" hidden="false" customHeight="false" outlineLevel="0" collapsed="false">
      <c r="A103" s="28" t="s">
        <v>22</v>
      </c>
      <c r="B103" s="52" t="n">
        <v>399</v>
      </c>
      <c r="C103" s="13" t="n">
        <v>381</v>
      </c>
      <c r="D103" s="13" t="n">
        <v>388</v>
      </c>
      <c r="E103" s="13" t="n">
        <v>796</v>
      </c>
      <c r="F103" s="13" t="n">
        <v>874</v>
      </c>
      <c r="G103" s="31" t="n">
        <f aca="false">SUM(B103:F103)</f>
        <v>2838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</row>
    <row r="104" customFormat="false" ht="15" hidden="false" customHeight="false" outlineLevel="0" collapsed="false">
      <c r="A104" s="28" t="s">
        <v>23</v>
      </c>
      <c r="B104" s="52" t="n">
        <v>231</v>
      </c>
      <c r="C104" s="13" t="n">
        <v>115</v>
      </c>
      <c r="D104" s="13" t="n">
        <v>130</v>
      </c>
      <c r="E104" s="13" t="n">
        <v>303</v>
      </c>
      <c r="F104" s="13" t="n">
        <v>283</v>
      </c>
      <c r="G104" s="31" t="n">
        <f aca="false">SUM(B104:F104)</f>
        <v>1062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</row>
    <row r="105" customFormat="false" ht="15" hidden="false" customHeight="false" outlineLevel="0" collapsed="false">
      <c r="A105" s="32" t="s">
        <v>24</v>
      </c>
      <c r="B105" s="52" t="n">
        <v>57</v>
      </c>
      <c r="C105" s="13" t="n">
        <v>9</v>
      </c>
      <c r="D105" s="13" t="n">
        <v>13</v>
      </c>
      <c r="E105" s="13" t="n">
        <v>32</v>
      </c>
      <c r="F105" s="13" t="n">
        <v>21</v>
      </c>
      <c r="G105" s="31" t="n">
        <f aca="false">SUM(B105:F105)</f>
        <v>132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</row>
    <row r="106" customFormat="false" ht="15" hidden="false" customHeight="false" outlineLevel="0" collapsed="false">
      <c r="A106" s="33" t="s">
        <v>25</v>
      </c>
      <c r="B106" s="34" t="n">
        <f aca="false">SUM(B100:B105)</f>
        <v>1562</v>
      </c>
      <c r="C106" s="35" t="n">
        <f aca="false">SUM(C100:C105)</f>
        <v>1911</v>
      </c>
      <c r="D106" s="35" t="n">
        <f aca="false">SUM(D100:D105)</f>
        <v>1980</v>
      </c>
      <c r="E106" s="35" t="n">
        <f aca="false">SUM(E100:E105)</f>
        <v>4032</v>
      </c>
      <c r="F106" s="35" t="n">
        <f aca="false">SUM(F100:F105)</f>
        <v>4278</v>
      </c>
      <c r="G106" s="36" t="n">
        <f aca="false">SUM(G100:G105)</f>
        <v>13763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</row>
    <row r="107" customFormat="false" ht="15" hidden="false" customHeight="false" outlineLevel="0" collapsed="false">
      <c r="A107" s="37"/>
      <c r="B107" s="53"/>
      <c r="C107" s="38"/>
      <c r="D107" s="38"/>
      <c r="E107" s="38"/>
      <c r="F107" s="38"/>
      <c r="G107" s="39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</row>
    <row r="108" customFormat="false" ht="15.75" hidden="false" customHeight="false" outlineLevel="0" collapsed="false">
      <c r="A108" s="27" t="s">
        <v>27</v>
      </c>
      <c r="B108" s="27"/>
      <c r="C108" s="24"/>
      <c r="G108" s="2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</row>
    <row r="109" customFormat="false" ht="15" hidden="false" customHeight="false" outlineLevel="0" collapsed="false">
      <c r="A109" s="28" t="s">
        <v>19</v>
      </c>
      <c r="B109" s="52" t="n">
        <v>238</v>
      </c>
      <c r="C109" s="13" t="n">
        <v>1218</v>
      </c>
      <c r="D109" s="13" t="n">
        <v>1598</v>
      </c>
      <c r="E109" s="13" t="n">
        <v>3507</v>
      </c>
      <c r="F109" s="13" t="n">
        <v>2006</v>
      </c>
      <c r="G109" s="31" t="n">
        <f aca="false">SUM(B109:F109)</f>
        <v>8567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</row>
    <row r="110" customFormat="false" ht="15" hidden="false" customHeight="false" outlineLevel="0" collapsed="false">
      <c r="A110" s="28" t="s">
        <v>20</v>
      </c>
      <c r="B110" s="29" t="n">
        <v>532</v>
      </c>
      <c r="C110" s="13" t="n">
        <v>2811</v>
      </c>
      <c r="D110" s="13" t="n">
        <v>2894</v>
      </c>
      <c r="E110" s="13" t="n">
        <v>8945</v>
      </c>
      <c r="F110" s="13" t="n">
        <v>6676</v>
      </c>
      <c r="G110" s="31" t="n">
        <f aca="false">SUM(B110:F110)</f>
        <v>21858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</row>
    <row r="111" customFormat="false" ht="15" hidden="false" customHeight="false" outlineLevel="0" collapsed="false">
      <c r="A111" s="28" t="s">
        <v>21</v>
      </c>
      <c r="B111" s="52" t="n">
        <v>693</v>
      </c>
      <c r="C111" s="13" t="n">
        <v>2684</v>
      </c>
      <c r="D111" s="13" t="n">
        <v>3127</v>
      </c>
      <c r="E111" s="13" t="n">
        <v>10290</v>
      </c>
      <c r="F111" s="13" t="n">
        <v>7593</v>
      </c>
      <c r="G111" s="31" t="n">
        <f aca="false">SUM(B111:F111)</f>
        <v>24387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</row>
    <row r="112" customFormat="false" ht="15" hidden="false" customHeight="false" outlineLevel="0" collapsed="false">
      <c r="A112" s="28" t="s">
        <v>22</v>
      </c>
      <c r="B112" s="52" t="n">
        <v>555</v>
      </c>
      <c r="C112" s="13" t="n">
        <v>1715</v>
      </c>
      <c r="D112" s="13" t="n">
        <v>1985</v>
      </c>
      <c r="E112" s="13" t="n">
        <v>7201</v>
      </c>
      <c r="F112" s="13" t="n">
        <v>5827</v>
      </c>
      <c r="G112" s="31" t="n">
        <f aca="false">SUM(B112:F112)</f>
        <v>17283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</row>
    <row r="113" customFormat="false" ht="15" hidden="false" customHeight="false" outlineLevel="0" collapsed="false">
      <c r="A113" s="28" t="s">
        <v>23</v>
      </c>
      <c r="B113" s="52" t="n">
        <v>205</v>
      </c>
      <c r="C113" s="13" t="n">
        <v>601</v>
      </c>
      <c r="D113" s="13" t="n">
        <v>681</v>
      </c>
      <c r="E113" s="13" t="n">
        <v>2467</v>
      </c>
      <c r="F113" s="13" t="n">
        <v>1878</v>
      </c>
      <c r="G113" s="31" t="n">
        <f aca="false">SUM(B113:F113)</f>
        <v>5832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</row>
    <row r="114" customFormat="false" ht="15" hidden="false" customHeight="false" outlineLevel="0" collapsed="false">
      <c r="A114" s="32" t="s">
        <v>24</v>
      </c>
      <c r="B114" s="52" t="n">
        <v>61</v>
      </c>
      <c r="C114" s="13" t="n">
        <v>57</v>
      </c>
      <c r="D114" s="13" t="n">
        <v>129</v>
      </c>
      <c r="E114" s="13" t="n">
        <v>379</v>
      </c>
      <c r="F114" s="13" t="n">
        <v>132</v>
      </c>
      <c r="G114" s="31" t="n">
        <f aca="false">SUM(B114:F114)</f>
        <v>758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</row>
    <row r="115" customFormat="false" ht="15" hidden="false" customHeight="false" outlineLevel="0" collapsed="false">
      <c r="A115" s="33" t="s">
        <v>25</v>
      </c>
      <c r="B115" s="34" t="n">
        <f aca="false">SUM(B109:B114)</f>
        <v>2284</v>
      </c>
      <c r="C115" s="35" t="n">
        <f aca="false">SUM(C109:C114)</f>
        <v>9086</v>
      </c>
      <c r="D115" s="35" t="n">
        <f aca="false">SUM(D109:D114)</f>
        <v>10414</v>
      </c>
      <c r="E115" s="35" t="n">
        <f aca="false">SUM(E109:E114)</f>
        <v>32789</v>
      </c>
      <c r="F115" s="35" t="n">
        <f aca="false">SUM(F109:F114)</f>
        <v>24112</v>
      </c>
      <c r="G115" s="36" t="n">
        <f aca="false">SUM(G109:G114)</f>
        <v>78685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</row>
    <row r="116" customFormat="false" ht="15" hidden="false" customHeight="false" outlineLevel="0" collapsed="false">
      <c r="A116" s="23"/>
      <c r="B116" s="52"/>
      <c r="C116" s="24"/>
      <c r="G116" s="2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</row>
    <row r="117" customFormat="false" ht="15.75" hidden="false" customHeight="false" outlineLevel="0" collapsed="false">
      <c r="A117" s="27" t="s">
        <v>28</v>
      </c>
      <c r="B117" s="27"/>
      <c r="C117" s="24"/>
      <c r="G117" s="2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</row>
    <row r="118" customFormat="false" ht="15" hidden="false" customHeight="false" outlineLevel="0" collapsed="false">
      <c r="A118" s="28" t="s">
        <v>19</v>
      </c>
      <c r="B118" s="29" t="n">
        <f aca="false">B91+B100+B109</f>
        <v>482</v>
      </c>
      <c r="C118" s="30" t="n">
        <f aca="false">C91+C100+C109</f>
        <v>1444</v>
      </c>
      <c r="D118" s="30" t="n">
        <f aca="false">D91+D100+D109</f>
        <v>2004</v>
      </c>
      <c r="E118" s="30" t="n">
        <f aca="false">E91+E100+E109</f>
        <v>4105</v>
      </c>
      <c r="F118" s="30" t="n">
        <f aca="false">F91+F100+F109</f>
        <v>2665</v>
      </c>
      <c r="G118" s="31" t="n">
        <f aca="false">G91+G100+G109</f>
        <v>1070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</row>
    <row r="119" customFormat="false" ht="15" hidden="false" customHeight="false" outlineLevel="0" collapsed="false">
      <c r="A119" s="28" t="s">
        <v>20</v>
      </c>
      <c r="B119" s="29" t="n">
        <f aca="false">B92+B101+B110</f>
        <v>1026</v>
      </c>
      <c r="C119" s="30" t="n">
        <f aca="false">C92+C101+C110</f>
        <v>3409</v>
      </c>
      <c r="D119" s="30" t="n">
        <f aca="false">D92+D101+D110</f>
        <v>3578</v>
      </c>
      <c r="E119" s="30" t="n">
        <f aca="false">E92+E101+E110</f>
        <v>10370</v>
      </c>
      <c r="F119" s="30" t="n">
        <f aca="false">F92+F101+F110</f>
        <v>8256</v>
      </c>
      <c r="G119" s="31" t="n">
        <f aca="false">G92+G101+G110</f>
        <v>26639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</row>
    <row r="120" customFormat="false" ht="15" hidden="false" customHeight="false" outlineLevel="0" collapsed="false">
      <c r="A120" s="28" t="s">
        <v>21</v>
      </c>
      <c r="B120" s="29" t="n">
        <f aca="false">B93+B102+B111</f>
        <v>1270</v>
      </c>
      <c r="C120" s="30" t="n">
        <f aca="false">C93+C102+C111</f>
        <v>3371</v>
      </c>
      <c r="D120" s="30" t="n">
        <f aca="false">D93+D102+D111</f>
        <v>3829</v>
      </c>
      <c r="E120" s="30" t="n">
        <f aca="false">E93+E102+E111</f>
        <v>11859</v>
      </c>
      <c r="F120" s="30" t="n">
        <f aca="false">F93+F102+F111</f>
        <v>9432</v>
      </c>
      <c r="G120" s="31" t="n">
        <f aca="false">G93+G102+G111</f>
        <v>29761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</row>
    <row r="121" customFormat="false" ht="15" hidden="false" customHeight="false" outlineLevel="0" collapsed="false">
      <c r="A121" s="28" t="s">
        <v>22</v>
      </c>
      <c r="B121" s="29" t="n">
        <f aca="false">B94+B103+B112</f>
        <v>1155</v>
      </c>
      <c r="C121" s="30" t="n">
        <f aca="false">C94+C103+C112</f>
        <v>2133</v>
      </c>
      <c r="D121" s="30" t="n">
        <f aca="false">D94+D103+D112</f>
        <v>2462</v>
      </c>
      <c r="E121" s="30" t="n">
        <f aca="false">E94+E103+E112</f>
        <v>8198</v>
      </c>
      <c r="F121" s="30" t="n">
        <f aca="false">F94+F103+F112</f>
        <v>7108</v>
      </c>
      <c r="G121" s="31" t="n">
        <f aca="false">G94+G103+G112</f>
        <v>21056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</row>
    <row r="122" customFormat="false" ht="15" hidden="false" customHeight="false" outlineLevel="0" collapsed="false">
      <c r="A122" s="28" t="s">
        <v>23</v>
      </c>
      <c r="B122" s="29" t="n">
        <f aca="false">B95+B104+B113</f>
        <v>590</v>
      </c>
      <c r="C122" s="30" t="n">
        <f aca="false">C95+C104+C113</f>
        <v>725</v>
      </c>
      <c r="D122" s="30" t="n">
        <f aca="false">D95+D104+D113</f>
        <v>844</v>
      </c>
      <c r="E122" s="30" t="n">
        <f aca="false">E95+E104+E113</f>
        <v>2850</v>
      </c>
      <c r="F122" s="30" t="n">
        <f aca="false">F95+F104+F113</f>
        <v>2286</v>
      </c>
      <c r="G122" s="31" t="n">
        <f aca="false">G95+G104+G113</f>
        <v>7295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</row>
    <row r="123" customFormat="false" ht="15" hidden="false" customHeight="false" outlineLevel="0" collapsed="false">
      <c r="A123" s="32" t="s">
        <v>24</v>
      </c>
      <c r="B123" s="29" t="n">
        <f aca="false">B96+B105+B114</f>
        <v>161</v>
      </c>
      <c r="C123" s="30" t="n">
        <f aca="false">C96+C105+C114</f>
        <v>67</v>
      </c>
      <c r="D123" s="30" t="n">
        <f aca="false">D96+D105+D114</f>
        <v>144</v>
      </c>
      <c r="E123" s="30" t="n">
        <f aca="false">E96+E105+E114</f>
        <v>423</v>
      </c>
      <c r="F123" s="30" t="n">
        <f aca="false">F96+F105+F114</f>
        <v>164</v>
      </c>
      <c r="G123" s="31" t="n">
        <f aca="false">G96+G105+G114</f>
        <v>959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</row>
    <row r="124" customFormat="false" ht="15.75" hidden="false" customHeight="false" outlineLevel="0" collapsed="false">
      <c r="A124" s="54" t="s">
        <v>25</v>
      </c>
      <c r="B124" s="41" t="n">
        <f aca="false">B97+B106+B115</f>
        <v>4684</v>
      </c>
      <c r="C124" s="42" t="n">
        <f aca="false">C97+C106+C115</f>
        <v>11149</v>
      </c>
      <c r="D124" s="42" t="n">
        <f aca="false">D97+D106+D115</f>
        <v>12861</v>
      </c>
      <c r="E124" s="42" t="n">
        <f aca="false">E97+E106+E115</f>
        <v>37805</v>
      </c>
      <c r="F124" s="42" t="n">
        <f aca="false">F97+F106+F115</f>
        <v>29911</v>
      </c>
      <c r="G124" s="43" t="n">
        <f aca="false">G97+G106+G115</f>
        <v>96410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</row>
    <row r="125" customFormat="false" ht="15" hidden="false" customHeight="false" outlineLevel="0" collapsed="false"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</row>
    <row r="126" customFormat="false" ht="15" hidden="false" customHeight="false" outlineLevel="0" collapsed="false">
      <c r="A126" s="20" t="s">
        <v>29</v>
      </c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</row>
  </sheetData>
  <printOptions headings="false" gridLines="false" gridLinesSet="true" horizontalCentered="true" verticalCentered="false"/>
  <pageMargins left="0.551388888888889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C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56" activeCellId="0" sqref="J56"/>
    </sheetView>
  </sheetViews>
  <sheetFormatPr defaultColWidth="11.421875" defaultRowHeight="1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13.42"/>
    <col collapsed="false" customWidth="true" hidden="false" outlineLevel="0" max="3" min="3" style="13" width="9.99"/>
    <col collapsed="false" customWidth="true" hidden="false" outlineLevel="0" max="4" min="4" style="13" width="14.12"/>
    <col collapsed="false" customWidth="true" hidden="false" outlineLevel="0" max="5" min="5" style="13" width="15.57"/>
    <col collapsed="false" customWidth="true" hidden="false" outlineLevel="0" max="6" min="6" style="13" width="16.7"/>
    <col collapsed="false" customWidth="false" hidden="false" outlineLevel="0" max="7" min="7" style="13" width="11.42"/>
    <col collapsed="false" customWidth="true" hidden="false" outlineLevel="0" max="8" min="8" style="13" width="14.12"/>
    <col collapsed="false" customWidth="true" hidden="false" outlineLevel="0" max="9" min="9" style="13" width="9.42"/>
    <col collapsed="false" customWidth="true" hidden="false" outlineLevel="0" max="10" min="10" style="13" width="12.56"/>
    <col collapsed="false" customWidth="false" hidden="false" outlineLevel="0" max="11" min="11" style="13" width="11.42"/>
    <col collapsed="false" customWidth="true" hidden="false" outlineLevel="0" max="12" min="12" style="13" width="14.84"/>
    <col collapsed="false" customWidth="true" hidden="false" outlineLevel="0" max="13" min="13" style="13" width="10.27"/>
    <col collapsed="false" customWidth="true" hidden="false" outlineLevel="0" max="14" min="14" style="13" width="11.56"/>
    <col collapsed="false" customWidth="true" hidden="false" outlineLevel="0" max="15" min="15" style="13" width="13.13"/>
    <col collapsed="false" customWidth="true" hidden="false" outlineLevel="0" max="16" min="16" style="13" width="12.85"/>
    <col collapsed="false" customWidth="true" hidden="false" outlineLevel="0" max="17" min="17" style="13" width="11.84"/>
    <col collapsed="false" customWidth="true" hidden="false" outlineLevel="0" max="18" min="18" style="13" width="15.27"/>
    <col collapsed="false" customWidth="true" hidden="false" outlineLevel="0" max="19" min="19" style="13" width="10.27"/>
    <col collapsed="false" customWidth="true" hidden="false" outlineLevel="0" max="20" min="20" style="13" width="10.7"/>
    <col collapsed="false" customWidth="true" hidden="false" outlineLevel="0" max="21" min="21" style="13" width="8.12"/>
    <col collapsed="false" customWidth="true" hidden="false" outlineLevel="0" max="22" min="22" style="13" width="13.42"/>
    <col collapsed="false" customWidth="true" hidden="false" outlineLevel="0" max="23" min="23" style="13" width="9.99"/>
    <col collapsed="false" customWidth="true" hidden="false" outlineLevel="0" max="24" min="24" style="13" width="12.85"/>
    <col collapsed="false" customWidth="true" hidden="false" outlineLevel="0" max="25" min="25" style="13" width="14.7"/>
    <col collapsed="false" customWidth="true" hidden="false" outlineLevel="0" max="26" min="26" style="13" width="11.12"/>
    <col collapsed="false" customWidth="true" hidden="false" outlineLevel="0" max="27" min="27" style="13" width="13.42"/>
    <col collapsed="false" customWidth="true" hidden="false" outlineLevel="0" max="28" min="28" style="13" width="14.12"/>
    <col collapsed="false" customWidth="true" hidden="false" outlineLevel="0" max="29" min="29" style="13" width="9.42"/>
    <col collapsed="false" customWidth="true" hidden="false" outlineLevel="0" max="30" min="30" style="13" width="12.56"/>
    <col collapsed="false" customWidth="false" hidden="false" outlineLevel="0" max="31" min="31" style="13" width="11.42"/>
    <col collapsed="false" customWidth="true" hidden="false" outlineLevel="0" max="32" min="32" style="13" width="12.13"/>
    <col collapsed="false" customWidth="true" hidden="false" outlineLevel="0" max="33" min="33" style="13" width="11.12"/>
    <col collapsed="false" customWidth="true" hidden="false" outlineLevel="0" max="34" min="34" style="13" width="11.56"/>
    <col collapsed="false" customWidth="true" hidden="false" outlineLevel="0" max="35" min="35" style="13" width="13.13"/>
    <col collapsed="false" customWidth="true" hidden="false" outlineLevel="0" max="36" min="36" style="13" width="11.12"/>
    <col collapsed="false" customWidth="true" hidden="false" outlineLevel="0" max="37" min="37" style="13" width="11.84"/>
    <col collapsed="false" customWidth="true" hidden="false" outlineLevel="0" max="38" min="38" style="13" width="12.7"/>
    <col collapsed="false" customWidth="true" hidden="false" outlineLevel="0" max="39" min="39" style="13" width="14.42"/>
    <col collapsed="false" customWidth="true" hidden="false" outlineLevel="0" max="40" min="40" style="13" width="10.7"/>
    <col collapsed="false" customWidth="true" hidden="false" outlineLevel="0" max="41" min="41" style="13" width="8.12"/>
    <col collapsed="false" customWidth="true" hidden="false" outlineLevel="0" max="42" min="42" style="13" width="13.42"/>
    <col collapsed="false" customWidth="true" hidden="false" outlineLevel="0" max="43" min="43" style="13" width="9.99"/>
    <col collapsed="false" customWidth="true" hidden="false" outlineLevel="0" max="44" min="44" style="13" width="12.85"/>
    <col collapsed="false" customWidth="true" hidden="false" outlineLevel="0" max="45" min="45" style="13" width="14.7"/>
    <col collapsed="false" customWidth="true" hidden="false" outlineLevel="0" max="46" min="46" style="13" width="11.12"/>
    <col collapsed="false" customWidth="true" hidden="false" outlineLevel="0" max="47" min="47" style="13" width="13.42"/>
    <col collapsed="false" customWidth="true" hidden="false" outlineLevel="0" max="48" min="48" style="13" width="14.12"/>
    <col collapsed="false" customWidth="true" hidden="false" outlineLevel="0" max="49" min="49" style="13" width="9.42"/>
    <col collapsed="false" customWidth="true" hidden="false" outlineLevel="0" max="50" min="50" style="13" width="12.56"/>
    <col collapsed="false" customWidth="false" hidden="false" outlineLevel="0" max="51" min="51" style="13" width="11.42"/>
    <col collapsed="false" customWidth="true" hidden="false" outlineLevel="0" max="52" min="52" style="13" width="12.13"/>
    <col collapsed="false" customWidth="true" hidden="false" outlineLevel="0" max="53" min="53" style="13" width="11.12"/>
    <col collapsed="false" customWidth="true" hidden="false" outlineLevel="0" max="54" min="54" style="13" width="11.56"/>
    <col collapsed="false" customWidth="true" hidden="false" outlineLevel="0" max="55" min="55" style="13" width="13.13"/>
    <col collapsed="false" customWidth="true" hidden="false" outlineLevel="0" max="56" min="56" style="13" width="11.12"/>
    <col collapsed="false" customWidth="true" hidden="false" outlineLevel="0" max="57" min="57" style="13" width="11.84"/>
    <col collapsed="false" customWidth="true" hidden="false" outlineLevel="0" max="58" min="58" style="13" width="12.7"/>
    <col collapsed="false" customWidth="true" hidden="false" outlineLevel="0" max="59" min="59" style="13" width="14.42"/>
    <col collapsed="false" customWidth="true" hidden="false" outlineLevel="0" max="60" min="60" style="13" width="10.7"/>
    <col collapsed="false" customWidth="true" hidden="false" outlineLevel="0" max="61" min="61" style="13" width="8.12"/>
    <col collapsed="false" customWidth="false" hidden="false" outlineLevel="0" max="63" min="62" style="13" width="11.42"/>
    <col collapsed="false" customWidth="true" hidden="false" outlineLevel="0" max="66" min="64" style="13" width="4.99"/>
    <col collapsed="false" customWidth="true" hidden="false" outlineLevel="0" max="67" min="67" style="13" width="5.99"/>
    <col collapsed="false" customWidth="true" hidden="false" outlineLevel="0" max="68" min="68" style="13" width="4.99"/>
    <col collapsed="false" customWidth="true" hidden="false" outlineLevel="0" max="71" min="69" style="13" width="5.99"/>
    <col collapsed="false" customWidth="true" hidden="false" outlineLevel="0" max="72" min="72" style="13" width="6.85"/>
    <col collapsed="false" customWidth="true" hidden="false" outlineLevel="0" max="75" min="73" style="13" width="4.99"/>
    <col collapsed="false" customWidth="true" hidden="false" outlineLevel="0" max="77" min="76" style="13" width="5.99"/>
    <col collapsed="false" customWidth="true" hidden="false" outlineLevel="0" max="78" min="78" style="13" width="4.99"/>
    <col collapsed="false" customWidth="true" hidden="false" outlineLevel="0" max="80" min="79" style="13" width="5.99"/>
    <col collapsed="false" customWidth="true" hidden="false" outlineLevel="0" max="81" min="81" style="13" width="6.85"/>
    <col collapsed="false" customWidth="false" hidden="false" outlineLevel="0" max="257" min="82" style="13" width="11.42"/>
  </cols>
  <sheetData>
    <row r="2" customFormat="false" ht="20.1" hidden="false" customHeight="true" outlineLevel="0" collapsed="false">
      <c r="A2" s="14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s="12" customFormat="tru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s="12" customFormat="true" ht="15" hidden="false" customHeight="false" outlineLevel="0" collapsed="false">
      <c r="A4" s="7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s="56" customFormat="true" ht="15" hidden="false" customHeight="false" outlineLevel="0" collapsed="false">
      <c r="A5" s="20" t="s">
        <v>1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</row>
    <row r="6" s="56" customFormat="true" ht="15" hidden="false" customHeight="false" outlineLevel="0" collapsed="false">
      <c r="A6" s="20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</row>
    <row r="7" s="56" customFormat="true" ht="47.25" hidden="false" customHeight="fals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</row>
    <row r="8" s="56" customFormat="true" ht="15" hidden="false" customHeight="false" outlineLevel="0" collapsed="false">
      <c r="A8" s="52" t="s">
        <v>33</v>
      </c>
      <c r="B8" s="52" t="n">
        <v>64</v>
      </c>
      <c r="C8" s="13" t="n">
        <v>4</v>
      </c>
      <c r="D8" s="13" t="n">
        <v>7</v>
      </c>
      <c r="E8" s="13" t="n">
        <v>21</v>
      </c>
      <c r="F8" s="13" t="n">
        <v>55</v>
      </c>
      <c r="G8" s="57" t="n">
        <f aca="false">SUM(B8:F8)</f>
        <v>151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</row>
    <row r="9" s="56" customFormat="true" ht="15" hidden="false" customHeight="false" outlineLevel="0" collapsed="false">
      <c r="A9" s="52" t="s">
        <v>34</v>
      </c>
      <c r="B9" s="52" t="n">
        <v>224</v>
      </c>
      <c r="C9" s="13" t="n">
        <v>186</v>
      </c>
      <c r="D9" s="13" t="n">
        <v>136</v>
      </c>
      <c r="E9" s="13" t="n">
        <v>396</v>
      </c>
      <c r="F9" s="13" t="n">
        <v>302</v>
      </c>
      <c r="G9" s="31" t="n">
        <f aca="false">SUM(B9:F9)</f>
        <v>1244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</row>
    <row r="10" s="56" customFormat="true" ht="15" hidden="false" customHeight="false" outlineLevel="0" collapsed="false">
      <c r="A10" s="52" t="s">
        <v>35</v>
      </c>
      <c r="B10" s="29" t="n">
        <v>256</v>
      </c>
      <c r="C10" s="30" t="n">
        <v>135</v>
      </c>
      <c r="D10" s="30" t="n">
        <v>166</v>
      </c>
      <c r="E10" s="30" t="n">
        <v>811</v>
      </c>
      <c r="F10" s="30" t="n">
        <v>1002</v>
      </c>
      <c r="G10" s="31" t="n">
        <f aca="false">SUM(B10:F10)</f>
        <v>237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</row>
    <row r="11" s="56" customFormat="true" ht="15" hidden="false" customHeight="false" outlineLevel="0" collapsed="false">
      <c r="A11" s="52" t="s">
        <v>36</v>
      </c>
      <c r="B11" s="29" t="n">
        <v>154</v>
      </c>
      <c r="C11" s="30" t="n">
        <v>358</v>
      </c>
      <c r="D11" s="30" t="n">
        <v>75</v>
      </c>
      <c r="E11" s="30" t="n">
        <v>229</v>
      </c>
      <c r="F11" s="30" t="n">
        <v>272</v>
      </c>
      <c r="G11" s="31" t="n">
        <f aca="false">SUM(B11:F11)</f>
        <v>1088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</row>
    <row r="12" s="56" customFormat="true" ht="15" hidden="false" customHeight="false" outlineLevel="0" collapsed="false">
      <c r="A12" s="52" t="s">
        <v>37</v>
      </c>
      <c r="B12" s="29" t="n">
        <v>407</v>
      </c>
      <c r="C12" s="30" t="n">
        <v>1936</v>
      </c>
      <c r="D12" s="30" t="n">
        <v>1686</v>
      </c>
      <c r="E12" s="30" t="n">
        <v>6480</v>
      </c>
      <c r="F12" s="30" t="n">
        <v>4922</v>
      </c>
      <c r="G12" s="31" t="n">
        <f aca="false">SUM(B12:F12)</f>
        <v>15431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s="56" customFormat="true" ht="15" hidden="false" customHeight="false" outlineLevel="0" collapsed="false">
      <c r="A13" s="52" t="s">
        <v>38</v>
      </c>
      <c r="B13" s="52" t="n">
        <v>37</v>
      </c>
      <c r="C13" s="13" t="n">
        <v>26</v>
      </c>
      <c r="D13" s="13" t="n">
        <v>22</v>
      </c>
      <c r="E13" s="13" t="n">
        <v>88</v>
      </c>
      <c r="F13" s="13" t="n">
        <v>108</v>
      </c>
      <c r="G13" s="57" t="n">
        <f aca="false">SUM(B13:F13)</f>
        <v>281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s="56" customFormat="true" ht="15" hidden="false" customHeight="false" outlineLevel="0" collapsed="false">
      <c r="A14" s="52" t="s">
        <v>39</v>
      </c>
      <c r="B14" s="29" t="n">
        <v>128</v>
      </c>
      <c r="C14" s="30" t="n">
        <v>29</v>
      </c>
      <c r="D14" s="30" t="n">
        <v>27</v>
      </c>
      <c r="E14" s="30" t="n">
        <v>168</v>
      </c>
      <c r="F14" s="30" t="n">
        <v>272</v>
      </c>
      <c r="G14" s="31" t="n">
        <f aca="false">SUM(B14:F14)</f>
        <v>624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</row>
    <row r="15" s="56" customFormat="true" ht="15" hidden="false" customHeight="false" outlineLevel="0" collapsed="false">
      <c r="A15" s="52" t="s">
        <v>40</v>
      </c>
      <c r="B15" s="29" t="n">
        <v>258</v>
      </c>
      <c r="C15" s="30" t="n">
        <v>272</v>
      </c>
      <c r="D15" s="30" t="n">
        <v>80</v>
      </c>
      <c r="E15" s="30" t="n">
        <v>179</v>
      </c>
      <c r="F15" s="30" t="n">
        <v>368</v>
      </c>
      <c r="G15" s="31" t="n">
        <f aca="false">SUM(B15:F15)</f>
        <v>1157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</row>
    <row r="16" s="56" customFormat="true" ht="15" hidden="false" customHeight="false" outlineLevel="0" collapsed="false">
      <c r="A16" s="52" t="s">
        <v>41</v>
      </c>
      <c r="B16" s="52" t="n">
        <v>103</v>
      </c>
      <c r="C16" s="13" t="n">
        <v>21</v>
      </c>
      <c r="D16" s="13" t="n">
        <v>30</v>
      </c>
      <c r="E16" s="13" t="n">
        <v>406</v>
      </c>
      <c r="F16" s="13" t="n">
        <v>154</v>
      </c>
      <c r="G16" s="31" t="n">
        <f aca="false">SUM(B16:F16)</f>
        <v>714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</row>
    <row r="17" s="56" customFormat="true" ht="15" hidden="false" customHeight="false" outlineLevel="0" collapsed="false">
      <c r="A17" s="52" t="s">
        <v>42</v>
      </c>
      <c r="B17" s="52" t="n">
        <v>58</v>
      </c>
      <c r="C17" s="13" t="n">
        <v>217</v>
      </c>
      <c r="D17" s="13" t="n">
        <v>41</v>
      </c>
      <c r="E17" s="13" t="n">
        <v>124</v>
      </c>
      <c r="F17" s="13" t="n">
        <v>174</v>
      </c>
      <c r="G17" s="31" t="n">
        <f aca="false">SUM(B17:F17)</f>
        <v>614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</row>
    <row r="18" s="56" customFormat="true" ht="15" hidden="false" customHeight="false" outlineLevel="0" collapsed="false">
      <c r="A18" s="52" t="s">
        <v>43</v>
      </c>
      <c r="B18" s="29" t="n">
        <v>201</v>
      </c>
      <c r="C18" s="30" t="n">
        <v>781</v>
      </c>
      <c r="D18" s="30" t="n">
        <v>329</v>
      </c>
      <c r="E18" s="30" t="n">
        <v>889</v>
      </c>
      <c r="F18" s="30" t="n">
        <v>1264</v>
      </c>
      <c r="G18" s="31" t="n">
        <f aca="false">SUM(B18:F18)</f>
        <v>3464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</row>
    <row r="19" s="56" customFormat="true" ht="15" hidden="false" customHeight="false" outlineLevel="0" collapsed="false">
      <c r="A19" s="52" t="s">
        <v>44</v>
      </c>
      <c r="B19" s="52" t="n">
        <v>47</v>
      </c>
      <c r="C19" s="13" t="n">
        <v>214</v>
      </c>
      <c r="D19" s="13" t="n">
        <v>25</v>
      </c>
      <c r="E19" s="13" t="n">
        <v>98</v>
      </c>
      <c r="F19" s="13" t="n">
        <v>90</v>
      </c>
      <c r="G19" s="31" t="n">
        <f aca="false">SUM(B19:F19)</f>
        <v>474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</row>
    <row r="20" s="56" customFormat="true" ht="15" hidden="false" customHeight="false" outlineLevel="0" collapsed="false">
      <c r="A20" s="52" t="s">
        <v>45</v>
      </c>
      <c r="B20" s="52" t="n">
        <v>67</v>
      </c>
      <c r="C20" s="13" t="n">
        <v>349</v>
      </c>
      <c r="D20" s="13" t="n">
        <v>172</v>
      </c>
      <c r="E20" s="13" t="n">
        <v>479</v>
      </c>
      <c r="F20" s="13" t="n">
        <v>750</v>
      </c>
      <c r="G20" s="31" t="n">
        <f aca="false">SUM(B20:F20)</f>
        <v>1817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</row>
    <row r="21" s="56" customFormat="true" ht="15" hidden="false" customHeight="false" outlineLevel="0" collapsed="false">
      <c r="A21" s="52" t="s">
        <v>46</v>
      </c>
      <c r="B21" s="52" t="n">
        <v>251</v>
      </c>
      <c r="C21" s="13" t="n">
        <v>98</v>
      </c>
      <c r="D21" s="13" t="n">
        <v>97</v>
      </c>
      <c r="E21" s="13" t="n">
        <v>385</v>
      </c>
      <c r="F21" s="13" t="n">
        <v>555</v>
      </c>
      <c r="G21" s="31" t="n">
        <f aca="false">SUM(B21:F21)</f>
        <v>1386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</row>
    <row r="22" s="56" customFormat="true" ht="15" hidden="false" customHeight="false" outlineLevel="0" collapsed="false">
      <c r="A22" s="52" t="s">
        <v>47</v>
      </c>
      <c r="B22" s="29" t="n">
        <v>220</v>
      </c>
      <c r="C22" s="30" t="n">
        <v>82</v>
      </c>
      <c r="D22" s="30" t="n">
        <v>194</v>
      </c>
      <c r="E22" s="30" t="n">
        <v>859</v>
      </c>
      <c r="F22" s="30" t="n">
        <v>1173</v>
      </c>
      <c r="G22" s="31" t="n">
        <f aca="false">SUM(B22:F22)</f>
        <v>2528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</row>
    <row r="23" s="56" customFormat="true" ht="15" hidden="false" customHeight="false" outlineLevel="0" collapsed="false">
      <c r="A23" s="52" t="s">
        <v>48</v>
      </c>
      <c r="B23" s="29" t="n">
        <v>256</v>
      </c>
      <c r="C23" s="30" t="n">
        <v>32</v>
      </c>
      <c r="D23" s="30" t="n">
        <v>60</v>
      </c>
      <c r="E23" s="30" t="n">
        <v>364</v>
      </c>
      <c r="F23" s="30" t="n">
        <v>500</v>
      </c>
      <c r="G23" s="31" t="n">
        <f aca="false">SUM(B23:F23)</f>
        <v>1212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</row>
    <row r="24" s="56" customFormat="true" ht="15" hidden="false" customHeight="false" outlineLevel="0" collapsed="false">
      <c r="A24" s="52" t="s">
        <v>49</v>
      </c>
      <c r="B24" s="52" t="n">
        <v>89</v>
      </c>
      <c r="C24" s="13" t="n">
        <v>18</v>
      </c>
      <c r="D24" s="13" t="n">
        <v>17</v>
      </c>
      <c r="E24" s="13" t="n">
        <v>65</v>
      </c>
      <c r="F24" s="13" t="n">
        <v>82</v>
      </c>
      <c r="G24" s="57" t="n">
        <f aca="false">SUM(B24:F24)</f>
        <v>271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</row>
    <row r="25" s="56" customFormat="true" ht="15" hidden="false" customHeight="false" outlineLevel="0" collapsed="false">
      <c r="A25" s="52" t="s">
        <v>50</v>
      </c>
      <c r="B25" s="29" t="n">
        <v>292</v>
      </c>
      <c r="C25" s="30" t="n">
        <v>1507</v>
      </c>
      <c r="D25" s="30" t="n">
        <v>1374</v>
      </c>
      <c r="E25" s="30" t="n">
        <v>4505</v>
      </c>
      <c r="F25" s="30" t="n">
        <v>3970</v>
      </c>
      <c r="G25" s="31" t="n">
        <f aca="false">SUM(B25:F25)</f>
        <v>11648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</row>
    <row r="26" s="56" customFormat="true" ht="15" hidden="false" customHeight="false" outlineLevel="0" collapsed="false">
      <c r="A26" s="52" t="s">
        <v>51</v>
      </c>
      <c r="B26" s="29" t="n">
        <v>577</v>
      </c>
      <c r="C26" s="30" t="n">
        <v>3638</v>
      </c>
      <c r="D26" s="30" t="n">
        <v>3270</v>
      </c>
      <c r="E26" s="30" t="n">
        <v>19179</v>
      </c>
      <c r="F26" s="30" t="n">
        <v>16958</v>
      </c>
      <c r="G26" s="31" t="n">
        <f aca="false">SUM(B26:F26)</f>
        <v>43622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</row>
    <row r="27" s="56" customFormat="true" ht="15" hidden="false" customHeight="false" outlineLevel="0" collapsed="false">
      <c r="A27" s="52" t="s">
        <v>52</v>
      </c>
      <c r="B27" s="29" t="n">
        <v>199</v>
      </c>
      <c r="C27" s="30" t="n">
        <v>108</v>
      </c>
      <c r="D27" s="30" t="n">
        <v>50</v>
      </c>
      <c r="E27" s="30" t="n">
        <v>88</v>
      </c>
      <c r="F27" s="30" t="n">
        <v>193</v>
      </c>
      <c r="G27" s="31" t="n">
        <f aca="false">SUM(B27:F27)</f>
        <v>638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</row>
    <row r="28" s="56" customFormat="true" ht="15" hidden="false" customHeight="false" outlineLevel="0" collapsed="false">
      <c r="A28" s="52" t="s">
        <v>53</v>
      </c>
      <c r="B28" s="29" t="n">
        <v>216</v>
      </c>
      <c r="C28" s="30" t="n">
        <v>24</v>
      </c>
      <c r="D28" s="30" t="n">
        <v>93</v>
      </c>
      <c r="E28" s="30" t="n">
        <v>271</v>
      </c>
      <c r="F28" s="30" t="n">
        <v>377</v>
      </c>
      <c r="G28" s="31" t="n">
        <f aca="false">SUM(B28:F28)</f>
        <v>981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</row>
    <row r="29" s="56" customFormat="true" ht="15" hidden="false" customHeight="false" outlineLevel="0" collapsed="false">
      <c r="A29" s="52" t="s">
        <v>54</v>
      </c>
      <c r="B29" s="29" t="n">
        <v>349</v>
      </c>
      <c r="C29" s="30" t="n">
        <v>1506</v>
      </c>
      <c r="D29" s="30" t="n">
        <v>1246</v>
      </c>
      <c r="E29" s="30" t="n">
        <v>4235</v>
      </c>
      <c r="F29" s="30" t="n">
        <v>3559</v>
      </c>
      <c r="G29" s="31" t="n">
        <f aca="false">SUM(B29:F29)</f>
        <v>10895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</row>
    <row r="30" s="56" customFormat="true" ht="15" hidden="false" customHeight="false" outlineLevel="0" collapsed="false">
      <c r="A30" s="52" t="s">
        <v>55</v>
      </c>
      <c r="B30" s="29" t="n">
        <v>120</v>
      </c>
      <c r="C30" s="30" t="n">
        <v>94</v>
      </c>
      <c r="D30" s="30" t="n">
        <v>101</v>
      </c>
      <c r="E30" s="30" t="n">
        <v>365</v>
      </c>
      <c r="F30" s="30" t="n">
        <v>709</v>
      </c>
      <c r="G30" s="31" t="n">
        <f aca="false">SUM(B30:F30)</f>
        <v>1389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</row>
    <row r="31" s="56" customFormat="true" ht="15" hidden="false" customHeight="false" outlineLevel="0" collapsed="false">
      <c r="A31" s="52" t="s">
        <v>56</v>
      </c>
      <c r="B31" s="29" t="n">
        <v>108</v>
      </c>
      <c r="C31" s="30" t="n">
        <v>88</v>
      </c>
      <c r="D31" s="30" t="n">
        <v>69</v>
      </c>
      <c r="E31" s="30" t="n">
        <v>107</v>
      </c>
      <c r="F31" s="30" t="n">
        <v>227</v>
      </c>
      <c r="G31" s="31" t="n">
        <f aca="false">SUM(B31:F31)</f>
        <v>599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</row>
    <row r="32" s="56" customFormat="true" ht="15" hidden="false" customHeight="false" outlineLevel="0" collapsed="false">
      <c r="A32" s="52" t="s">
        <v>57</v>
      </c>
      <c r="B32" s="29" t="n">
        <v>113</v>
      </c>
      <c r="C32" s="30" t="n">
        <v>57</v>
      </c>
      <c r="D32" s="30" t="n">
        <v>53</v>
      </c>
      <c r="E32" s="30" t="n">
        <v>107</v>
      </c>
      <c r="F32" s="30" t="n">
        <v>182</v>
      </c>
      <c r="G32" s="31" t="n">
        <f aca="false">SUM(B32:F32)</f>
        <v>512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</row>
    <row r="33" s="56" customFormat="true" ht="15" hidden="false" customHeight="false" outlineLevel="0" collapsed="false">
      <c r="A33" s="52" t="s">
        <v>58</v>
      </c>
      <c r="B33" s="52" t="n">
        <v>113</v>
      </c>
      <c r="C33" s="13" t="n">
        <v>252</v>
      </c>
      <c r="D33" s="13" t="n">
        <v>115</v>
      </c>
      <c r="E33" s="13" t="n">
        <v>330</v>
      </c>
      <c r="F33" s="13" t="n">
        <v>484</v>
      </c>
      <c r="G33" s="57" t="n">
        <f aca="false">SUM(B33:F33)</f>
        <v>1294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</row>
    <row r="34" s="56" customFormat="true" ht="15" hidden="false" customHeight="false" outlineLevel="0" collapsed="false">
      <c r="A34" s="52" t="s">
        <v>59</v>
      </c>
      <c r="B34" s="52" t="n">
        <v>174</v>
      </c>
      <c r="C34" s="13" t="n">
        <v>119</v>
      </c>
      <c r="D34" s="13" t="n">
        <v>28</v>
      </c>
      <c r="E34" s="13" t="n">
        <v>97</v>
      </c>
      <c r="F34" s="13" t="n">
        <v>114</v>
      </c>
      <c r="G34" s="57" t="n">
        <f aca="false">SUM(B34:F34)</f>
        <v>53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</row>
    <row r="35" s="56" customFormat="true" ht="15" hidden="false" customHeight="false" outlineLevel="0" collapsed="false">
      <c r="A35" s="52" t="s">
        <v>60</v>
      </c>
      <c r="B35" s="29" t="n">
        <v>108</v>
      </c>
      <c r="C35" s="30" t="n">
        <v>330</v>
      </c>
      <c r="D35" s="30" t="n">
        <v>96</v>
      </c>
      <c r="E35" s="30" t="n">
        <v>244</v>
      </c>
      <c r="F35" s="30" t="n">
        <v>237</v>
      </c>
      <c r="G35" s="31" t="n">
        <f aca="false">SUM(B35:F35)</f>
        <v>1015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</row>
    <row r="36" s="56" customFormat="true" ht="15" hidden="false" customHeight="false" outlineLevel="0" collapsed="false">
      <c r="A36" s="52" t="s">
        <v>61</v>
      </c>
      <c r="B36" s="52" t="n">
        <v>55</v>
      </c>
      <c r="C36" s="13" t="n">
        <v>15</v>
      </c>
      <c r="D36" s="13" t="n">
        <v>11</v>
      </c>
      <c r="E36" s="13" t="n">
        <v>69</v>
      </c>
      <c r="F36" s="13" t="n">
        <v>64</v>
      </c>
      <c r="G36" s="57" t="n">
        <f aca="false">SUM(B36:F36)</f>
        <v>214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</row>
    <row r="37" s="56" customFormat="true" ht="15" hidden="false" customHeight="false" outlineLevel="0" collapsed="false">
      <c r="A37" s="52" t="s">
        <v>62</v>
      </c>
      <c r="B37" s="29" t="n">
        <v>118</v>
      </c>
      <c r="C37" s="30" t="n">
        <v>286</v>
      </c>
      <c r="D37" s="30" t="n">
        <v>50</v>
      </c>
      <c r="E37" s="30" t="n">
        <v>227</v>
      </c>
      <c r="F37" s="30" t="n">
        <v>215</v>
      </c>
      <c r="G37" s="31" t="n">
        <f aca="false">SUM(B37:F37)</f>
        <v>896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</row>
    <row r="38" s="56" customFormat="true" ht="15" hidden="false" customHeight="false" outlineLevel="0" collapsed="false">
      <c r="A38" s="52" t="s">
        <v>63</v>
      </c>
      <c r="B38" s="29" t="n">
        <v>203</v>
      </c>
      <c r="C38" s="30" t="n">
        <v>39</v>
      </c>
      <c r="D38" s="30" t="n">
        <v>43</v>
      </c>
      <c r="E38" s="30" t="n">
        <v>136</v>
      </c>
      <c r="F38" s="30" t="n">
        <v>287</v>
      </c>
      <c r="G38" s="31" t="n">
        <f aca="false">SUM(B38:F38)</f>
        <v>708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</row>
    <row r="39" s="56" customFormat="true" ht="15" hidden="false" customHeight="false" outlineLevel="0" collapsed="false">
      <c r="A39" s="52" t="s">
        <v>64</v>
      </c>
      <c r="B39" s="52" t="n">
        <v>158</v>
      </c>
      <c r="C39" s="13" t="n">
        <v>284</v>
      </c>
      <c r="D39" s="13" t="n">
        <v>162</v>
      </c>
      <c r="E39" s="13" t="n">
        <v>262</v>
      </c>
      <c r="F39" s="13" t="n">
        <v>267</v>
      </c>
      <c r="G39" s="31" t="n">
        <f aca="false">SUM(B39:F39)</f>
        <v>1133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</row>
    <row r="40" s="56" customFormat="true" ht="15" hidden="false" customHeight="false" outlineLevel="0" collapsed="false">
      <c r="A40" s="52" t="s">
        <v>65</v>
      </c>
      <c r="B40" s="52" t="n">
        <v>35</v>
      </c>
      <c r="C40" s="13" t="n">
        <v>191</v>
      </c>
      <c r="D40" s="13" t="n">
        <v>59</v>
      </c>
      <c r="E40" s="13" t="n">
        <v>113</v>
      </c>
      <c r="F40" s="13" t="n">
        <v>167</v>
      </c>
      <c r="G40" s="31" t="n">
        <f aca="false">SUM(B40:F40)</f>
        <v>565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</row>
    <row r="41" s="56" customFormat="true" ht="15" hidden="false" customHeight="false" outlineLevel="0" collapsed="false">
      <c r="A41" s="52"/>
      <c r="B41" s="52"/>
      <c r="C41" s="24"/>
      <c r="D41" s="13"/>
      <c r="E41" s="13"/>
      <c r="F41" s="13"/>
      <c r="G41" s="57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</row>
    <row r="42" s="56" customFormat="true" ht="15" hidden="false" customHeight="false" outlineLevel="0" collapsed="false">
      <c r="A42" s="58" t="s">
        <v>18</v>
      </c>
      <c r="B42" s="34" t="n">
        <v>692</v>
      </c>
      <c r="C42" s="35" t="n">
        <v>138</v>
      </c>
      <c r="D42" s="35" t="n">
        <v>347</v>
      </c>
      <c r="E42" s="35" t="n">
        <v>1494</v>
      </c>
      <c r="F42" s="35" t="n">
        <v>2050</v>
      </c>
      <c r="G42" s="36" t="n">
        <f aca="false">SUM(B42:F42)</f>
        <v>4721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</row>
    <row r="43" s="56" customFormat="true" ht="15" hidden="false" customHeight="false" outlineLevel="0" collapsed="false">
      <c r="A43" s="59"/>
      <c r="B43" s="53"/>
      <c r="C43" s="38"/>
      <c r="D43" s="38"/>
      <c r="E43" s="38"/>
      <c r="F43" s="38"/>
      <c r="G43" s="39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</row>
    <row r="44" s="56" customFormat="true" ht="15" hidden="false" customHeight="false" outlineLevel="0" collapsed="false">
      <c r="A44" s="28" t="s">
        <v>66</v>
      </c>
      <c r="B44" s="60" t="n">
        <v>856</v>
      </c>
      <c r="C44" s="61" t="n">
        <v>2312</v>
      </c>
      <c r="D44" s="61" t="n">
        <v>933</v>
      </c>
      <c r="E44" s="61" t="n">
        <v>2399</v>
      </c>
      <c r="F44" s="61" t="n">
        <v>3268</v>
      </c>
      <c r="G44" s="39" t="n">
        <f aca="false">SUM(B44:F44)</f>
        <v>9768</v>
      </c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</row>
    <row r="45" s="56" customFormat="true" ht="15" hidden="false" customHeight="false" outlineLevel="0" collapsed="false">
      <c r="A45" s="28" t="s">
        <v>67</v>
      </c>
      <c r="B45" s="60" t="n">
        <v>1394</v>
      </c>
      <c r="C45" s="61" t="n">
        <v>1263</v>
      </c>
      <c r="D45" s="61" t="n">
        <v>530</v>
      </c>
      <c r="E45" s="61" t="n">
        <v>1498</v>
      </c>
      <c r="F45" s="61" t="n">
        <v>2655</v>
      </c>
      <c r="G45" s="39" t="n">
        <f aca="false">SUM(B45:F45)</f>
        <v>7340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</row>
    <row r="46" s="56" customFormat="true" ht="15" hidden="false" customHeight="false" outlineLevel="0" collapsed="false">
      <c r="A46" s="58" t="s">
        <v>26</v>
      </c>
      <c r="B46" s="34" t="n">
        <v>2250</v>
      </c>
      <c r="C46" s="35" t="n">
        <v>3575</v>
      </c>
      <c r="D46" s="35" t="n">
        <v>1463</v>
      </c>
      <c r="E46" s="35" t="n">
        <v>3897</v>
      </c>
      <c r="F46" s="35" t="n">
        <v>5923</v>
      </c>
      <c r="G46" s="36" t="n">
        <f aca="false">SUM(B46:F46)</f>
        <v>17108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</row>
    <row r="47" s="56" customFormat="true" ht="15" hidden="false" customHeight="false" outlineLevel="0" collapsed="false">
      <c r="A47" s="59"/>
      <c r="B47" s="53"/>
      <c r="C47" s="38"/>
      <c r="D47" s="38"/>
      <c r="E47" s="38"/>
      <c r="F47" s="38"/>
      <c r="G47" s="39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</row>
    <row r="48" s="56" customFormat="true" ht="15" hidden="false" customHeight="false" outlineLevel="0" collapsed="false">
      <c r="A48" s="28" t="s">
        <v>68</v>
      </c>
      <c r="B48" s="60" t="n">
        <v>1625</v>
      </c>
      <c r="C48" s="61" t="n">
        <v>8587</v>
      </c>
      <c r="D48" s="61" t="n">
        <v>7576</v>
      </c>
      <c r="E48" s="61" t="n">
        <v>34399</v>
      </c>
      <c r="F48" s="61" t="n">
        <v>29409</v>
      </c>
      <c r="G48" s="39" t="n">
        <f aca="false">SUM(B48:F48)</f>
        <v>81596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</row>
    <row r="49" s="56" customFormat="true" ht="15" hidden="false" customHeight="false" outlineLevel="0" collapsed="false">
      <c r="A49" s="28" t="s">
        <v>69</v>
      </c>
      <c r="B49" s="60" t="n">
        <v>1191</v>
      </c>
      <c r="C49" s="61" t="n">
        <v>996</v>
      </c>
      <c r="D49" s="61" t="n">
        <v>598</v>
      </c>
      <c r="E49" s="61" t="n">
        <v>2586</v>
      </c>
      <c r="F49" s="61" t="n">
        <v>2671</v>
      </c>
      <c r="G49" s="39" t="n">
        <f aca="false">SUM(B49:F49)</f>
        <v>8042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</row>
    <row r="50" s="56" customFormat="true" ht="15" hidden="false" customHeight="false" outlineLevel="0" collapsed="false">
      <c r="A50" s="58" t="s">
        <v>27</v>
      </c>
      <c r="B50" s="34" t="n">
        <v>2816</v>
      </c>
      <c r="C50" s="35" t="n">
        <v>9583</v>
      </c>
      <c r="D50" s="35" t="n">
        <v>8174</v>
      </c>
      <c r="E50" s="35" t="n">
        <v>36985</v>
      </c>
      <c r="F50" s="35" t="n">
        <v>32080</v>
      </c>
      <c r="G50" s="36" t="n">
        <f aca="false">SUM(B50:F50)</f>
        <v>89638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</row>
    <row r="51" s="56" customFormat="true" ht="15" hidden="false" customHeight="false" outlineLevel="0" collapsed="false">
      <c r="A51" s="59"/>
      <c r="B51" s="53"/>
      <c r="C51" s="38"/>
      <c r="D51" s="38"/>
      <c r="E51" s="38"/>
      <c r="F51" s="38"/>
      <c r="G51" s="39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</row>
    <row r="52" s="56" customFormat="true" ht="15.75" hidden="false" customHeight="false" outlineLevel="0" collapsed="false">
      <c r="A52" s="62" t="s">
        <v>28</v>
      </c>
      <c r="B52" s="41" t="n">
        <f aca="false">B42+B46+B50</f>
        <v>5758</v>
      </c>
      <c r="C52" s="42" t="n">
        <f aca="false">C42+C46+C50</f>
        <v>13296</v>
      </c>
      <c r="D52" s="42" t="n">
        <f aca="false">D42+D46+D50</f>
        <v>9984</v>
      </c>
      <c r="E52" s="42" t="n">
        <f aca="false">E42+E46+E50</f>
        <v>42376</v>
      </c>
      <c r="F52" s="42" t="n">
        <f aca="false">F42+F46+F50</f>
        <v>40053</v>
      </c>
      <c r="G52" s="43" t="n">
        <f aca="false">G42+G46+G50</f>
        <v>111467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</row>
    <row r="53" s="56" customFormat="true" ht="15" hidden="false" customHeight="false" outlineLevel="0" collapsed="false">
      <c r="A53" s="63" t="s">
        <v>29</v>
      </c>
      <c r="B53" s="13"/>
      <c r="C53" s="13"/>
      <c r="D53" s="13"/>
      <c r="E53" s="13"/>
      <c r="F53" s="13"/>
      <c r="G53" s="13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</row>
    <row r="54" s="56" customFormat="true" ht="15" hidden="false" customHeight="false" outlineLevel="0" collapsed="false">
      <c r="A54" s="20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</row>
    <row r="55" s="64" customFormat="true" ht="57" hidden="false" customHeight="true" outlineLevel="0" collapsed="false">
      <c r="A55" s="21" t="s">
        <v>30</v>
      </c>
      <c r="B55" s="22" t="s">
        <v>12</v>
      </c>
      <c r="C55" s="22" t="s">
        <v>13</v>
      </c>
      <c r="D55" s="22" t="s">
        <v>14</v>
      </c>
      <c r="E55" s="22" t="s">
        <v>15</v>
      </c>
      <c r="F55" s="22" t="s">
        <v>16</v>
      </c>
      <c r="G55" s="22" t="s">
        <v>17</v>
      </c>
    </row>
    <row r="56" s="65" customFormat="true" ht="15.75" hidden="false" customHeight="false" outlineLevel="0" collapsed="false">
      <c r="A56" s="52" t="s">
        <v>33</v>
      </c>
      <c r="B56" s="52" t="n">
        <v>70</v>
      </c>
      <c r="C56" s="13" t="n">
        <v>11</v>
      </c>
      <c r="D56" s="13" t="n">
        <v>16</v>
      </c>
      <c r="E56" s="13" t="n">
        <v>21</v>
      </c>
      <c r="F56" s="13" t="n">
        <v>49</v>
      </c>
      <c r="G56" s="57" t="n">
        <f aca="false">SUM(B56:F56)</f>
        <v>167</v>
      </c>
    </row>
    <row r="57" customFormat="false" ht="15" hidden="false" customHeight="false" outlineLevel="0" collapsed="false">
      <c r="A57" s="52" t="s">
        <v>34</v>
      </c>
      <c r="B57" s="52" t="n">
        <v>144</v>
      </c>
      <c r="C57" s="13" t="n">
        <v>177</v>
      </c>
      <c r="D57" s="13" t="n">
        <v>127</v>
      </c>
      <c r="E57" s="13" t="n">
        <v>350</v>
      </c>
      <c r="F57" s="13" t="n">
        <v>243</v>
      </c>
      <c r="G57" s="31" t="n">
        <f aca="false">SUM(B57:F57)</f>
        <v>1041</v>
      </c>
    </row>
    <row r="58" customFormat="false" ht="15" hidden="false" customHeight="false" outlineLevel="0" collapsed="false">
      <c r="A58" s="52" t="s">
        <v>35</v>
      </c>
      <c r="B58" s="29" t="n">
        <v>196</v>
      </c>
      <c r="C58" s="30" t="n">
        <v>196</v>
      </c>
      <c r="D58" s="30" t="n">
        <v>302</v>
      </c>
      <c r="E58" s="30" t="n">
        <v>753</v>
      </c>
      <c r="F58" s="30" t="n">
        <v>861</v>
      </c>
      <c r="G58" s="31" t="n">
        <f aca="false">SUM(B58:F58)</f>
        <v>2308</v>
      </c>
    </row>
    <row r="59" customFormat="false" ht="15" hidden="false" customHeight="false" outlineLevel="0" collapsed="false">
      <c r="A59" s="52" t="s">
        <v>36</v>
      </c>
      <c r="B59" s="29" t="n">
        <v>122</v>
      </c>
      <c r="C59" s="30" t="n">
        <v>362</v>
      </c>
      <c r="D59" s="30" t="n">
        <v>101</v>
      </c>
      <c r="E59" s="30" t="n">
        <v>197</v>
      </c>
      <c r="F59" s="30" t="n">
        <v>246</v>
      </c>
      <c r="G59" s="31" t="n">
        <f aca="false">SUM(B59:F59)</f>
        <v>1028</v>
      </c>
    </row>
    <row r="60" customFormat="false" ht="15" hidden="false" customHeight="false" outlineLevel="0" collapsed="false">
      <c r="A60" s="52" t="s">
        <v>37</v>
      </c>
      <c r="B60" s="29" t="n">
        <v>225</v>
      </c>
      <c r="C60" s="30" t="n">
        <v>2127</v>
      </c>
      <c r="D60" s="30" t="n">
        <v>1872</v>
      </c>
      <c r="E60" s="30" t="n">
        <v>5540</v>
      </c>
      <c r="F60" s="30" t="n">
        <v>3787</v>
      </c>
      <c r="G60" s="31" t="n">
        <f aca="false">SUM(B60:F60)</f>
        <v>13551</v>
      </c>
    </row>
    <row r="61" customFormat="false" ht="15" hidden="false" customHeight="false" outlineLevel="0" collapsed="false">
      <c r="A61" s="52" t="s">
        <v>38</v>
      </c>
      <c r="B61" s="52" t="n">
        <v>23</v>
      </c>
      <c r="C61" s="13" t="n">
        <v>20</v>
      </c>
      <c r="D61" s="13" t="n">
        <v>36</v>
      </c>
      <c r="E61" s="13" t="n">
        <v>69</v>
      </c>
      <c r="F61" s="13" t="n">
        <v>100</v>
      </c>
      <c r="G61" s="57" t="n">
        <f aca="false">SUM(B61:F61)</f>
        <v>248</v>
      </c>
    </row>
    <row r="62" customFormat="false" ht="15" hidden="false" customHeight="false" outlineLevel="0" collapsed="false">
      <c r="A62" s="52" t="s">
        <v>39</v>
      </c>
      <c r="B62" s="29" t="n">
        <v>49</v>
      </c>
      <c r="C62" s="30" t="n">
        <v>23</v>
      </c>
      <c r="D62" s="30" t="n">
        <v>60</v>
      </c>
      <c r="E62" s="30" t="n">
        <v>180</v>
      </c>
      <c r="F62" s="30" t="n">
        <v>231</v>
      </c>
      <c r="G62" s="31" t="n">
        <f aca="false">SUM(B62:F62)</f>
        <v>543</v>
      </c>
    </row>
    <row r="63" customFormat="false" ht="15" hidden="false" customHeight="false" outlineLevel="0" collapsed="false">
      <c r="A63" s="52" t="s">
        <v>40</v>
      </c>
      <c r="B63" s="29" t="n">
        <v>178</v>
      </c>
      <c r="C63" s="30" t="n">
        <v>270</v>
      </c>
      <c r="D63" s="30" t="n">
        <v>123</v>
      </c>
      <c r="E63" s="30" t="n">
        <v>239</v>
      </c>
      <c r="F63" s="30" t="n">
        <v>437</v>
      </c>
      <c r="G63" s="31" t="n">
        <f aca="false">SUM(B63:F63)</f>
        <v>1247</v>
      </c>
    </row>
    <row r="64" customFormat="false" ht="15" hidden="false" customHeight="false" outlineLevel="0" collapsed="false">
      <c r="A64" s="52" t="s">
        <v>41</v>
      </c>
      <c r="B64" s="52" t="n">
        <v>95</v>
      </c>
      <c r="C64" s="13" t="n">
        <v>23</v>
      </c>
      <c r="D64" s="13" t="n">
        <v>30</v>
      </c>
      <c r="E64" s="13" t="n">
        <v>351</v>
      </c>
      <c r="F64" s="13" t="n">
        <v>159</v>
      </c>
      <c r="G64" s="31" t="n">
        <f aca="false">SUM(B64:F64)</f>
        <v>658</v>
      </c>
    </row>
    <row r="65" customFormat="false" ht="15" hidden="false" customHeight="false" outlineLevel="0" collapsed="false">
      <c r="A65" s="52" t="s">
        <v>42</v>
      </c>
      <c r="B65" s="52" t="n">
        <v>60</v>
      </c>
      <c r="C65" s="13" t="n">
        <v>252</v>
      </c>
      <c r="D65" s="13" t="n">
        <v>88</v>
      </c>
      <c r="E65" s="13" t="n">
        <v>173</v>
      </c>
      <c r="F65" s="13" t="n">
        <v>190</v>
      </c>
      <c r="G65" s="31" t="n">
        <f aca="false">SUM(B65:F65)</f>
        <v>763</v>
      </c>
    </row>
    <row r="66" customFormat="false" ht="15" hidden="false" customHeight="false" outlineLevel="0" collapsed="false">
      <c r="A66" s="52" t="s">
        <v>43</v>
      </c>
      <c r="B66" s="29" t="n">
        <v>119</v>
      </c>
      <c r="C66" s="30" t="n">
        <v>710</v>
      </c>
      <c r="D66" s="30" t="n">
        <v>477</v>
      </c>
      <c r="E66" s="30" t="n">
        <v>892</v>
      </c>
      <c r="F66" s="30" t="n">
        <v>1217</v>
      </c>
      <c r="G66" s="31" t="n">
        <f aca="false">SUM(B66:F66)</f>
        <v>3415</v>
      </c>
    </row>
    <row r="67" customFormat="false" ht="15" hidden="false" customHeight="false" outlineLevel="0" collapsed="false">
      <c r="A67" s="52" t="s">
        <v>44</v>
      </c>
      <c r="B67" s="52" t="n">
        <v>21</v>
      </c>
      <c r="C67" s="13" t="n">
        <v>221</v>
      </c>
      <c r="D67" s="13" t="n">
        <v>55</v>
      </c>
      <c r="E67" s="13" t="n">
        <v>110</v>
      </c>
      <c r="F67" s="13" t="n">
        <v>82</v>
      </c>
      <c r="G67" s="31" t="n">
        <f aca="false">SUM(B67:F67)</f>
        <v>489</v>
      </c>
    </row>
    <row r="68" customFormat="false" ht="15" hidden="false" customHeight="false" outlineLevel="0" collapsed="false">
      <c r="A68" s="52" t="s">
        <v>45</v>
      </c>
      <c r="B68" s="52" t="n">
        <v>28</v>
      </c>
      <c r="C68" s="13" t="n">
        <v>284</v>
      </c>
      <c r="D68" s="13" t="n">
        <v>176</v>
      </c>
      <c r="E68" s="13" t="n">
        <v>505</v>
      </c>
      <c r="F68" s="13" t="n">
        <v>1326</v>
      </c>
      <c r="G68" s="31" t="n">
        <f aca="false">SUM(B68:F68)</f>
        <v>2319</v>
      </c>
    </row>
    <row r="69" customFormat="false" ht="15" hidden="false" customHeight="false" outlineLevel="0" collapsed="false">
      <c r="A69" s="52" t="s">
        <v>46</v>
      </c>
      <c r="B69" s="52" t="n">
        <v>186</v>
      </c>
      <c r="C69" s="13" t="n">
        <v>150</v>
      </c>
      <c r="D69" s="13" t="n">
        <v>129</v>
      </c>
      <c r="E69" s="13" t="n">
        <v>435</v>
      </c>
      <c r="F69" s="13" t="n">
        <v>491</v>
      </c>
      <c r="G69" s="31" t="n">
        <f aca="false">SUM(B69:F69)</f>
        <v>1391</v>
      </c>
    </row>
    <row r="70" customFormat="false" ht="15" hidden="false" customHeight="false" outlineLevel="0" collapsed="false">
      <c r="A70" s="52" t="s">
        <v>47</v>
      </c>
      <c r="B70" s="29" t="n">
        <v>171</v>
      </c>
      <c r="C70" s="30" t="n">
        <v>97</v>
      </c>
      <c r="D70" s="30" t="n">
        <v>259</v>
      </c>
      <c r="E70" s="30" t="n">
        <v>674</v>
      </c>
      <c r="F70" s="30" t="n">
        <v>1074</v>
      </c>
      <c r="G70" s="31" t="n">
        <f aca="false">SUM(B70:F70)</f>
        <v>2275</v>
      </c>
    </row>
    <row r="71" customFormat="false" ht="15" hidden="false" customHeight="false" outlineLevel="0" collapsed="false">
      <c r="A71" s="52" t="s">
        <v>48</v>
      </c>
      <c r="B71" s="29" t="n">
        <v>514</v>
      </c>
      <c r="C71" s="30" t="n">
        <v>54</v>
      </c>
      <c r="D71" s="30" t="n">
        <v>76</v>
      </c>
      <c r="E71" s="30" t="n">
        <v>270</v>
      </c>
      <c r="F71" s="30" t="n">
        <v>540</v>
      </c>
      <c r="G71" s="31" t="n">
        <f aca="false">SUM(B71:F71)</f>
        <v>1454</v>
      </c>
    </row>
    <row r="72" customFormat="false" ht="15" hidden="false" customHeight="false" outlineLevel="0" collapsed="false">
      <c r="A72" s="52" t="s">
        <v>49</v>
      </c>
      <c r="B72" s="52" t="n">
        <v>69</v>
      </c>
      <c r="C72" s="13" t="n">
        <v>23</v>
      </c>
      <c r="D72" s="13" t="n">
        <v>46</v>
      </c>
      <c r="E72" s="13" t="n">
        <v>67</v>
      </c>
      <c r="F72" s="13" t="n">
        <v>60</v>
      </c>
      <c r="G72" s="57" t="n">
        <f aca="false">SUM(B72:F72)</f>
        <v>265</v>
      </c>
    </row>
    <row r="73" customFormat="false" ht="15" hidden="false" customHeight="false" outlineLevel="0" collapsed="false">
      <c r="A73" s="52" t="s">
        <v>50</v>
      </c>
      <c r="B73" s="29" t="n">
        <v>196</v>
      </c>
      <c r="C73" s="30" t="n">
        <v>1967</v>
      </c>
      <c r="D73" s="30" t="n">
        <v>1545</v>
      </c>
      <c r="E73" s="30" t="n">
        <v>4616</v>
      </c>
      <c r="F73" s="30" t="n">
        <v>3623</v>
      </c>
      <c r="G73" s="31" t="n">
        <f aca="false">SUM(B73:F73)</f>
        <v>11947</v>
      </c>
    </row>
    <row r="74" customFormat="false" ht="15" hidden="false" customHeight="false" outlineLevel="0" collapsed="false">
      <c r="A74" s="52" t="s">
        <v>51</v>
      </c>
      <c r="B74" s="29" t="n">
        <v>356</v>
      </c>
      <c r="C74" s="30" t="n">
        <v>5579</v>
      </c>
      <c r="D74" s="30" t="n">
        <v>4425</v>
      </c>
      <c r="E74" s="30" t="n">
        <v>20697</v>
      </c>
      <c r="F74" s="30" t="n">
        <v>16207</v>
      </c>
      <c r="G74" s="31" t="n">
        <f aca="false">SUM(B74:F74)</f>
        <v>47264</v>
      </c>
    </row>
    <row r="75" customFormat="false" ht="15" hidden="false" customHeight="false" outlineLevel="0" collapsed="false">
      <c r="A75" s="52" t="s">
        <v>52</v>
      </c>
      <c r="B75" s="29" t="n">
        <v>208</v>
      </c>
      <c r="C75" s="30" t="n">
        <v>106</v>
      </c>
      <c r="D75" s="30" t="n">
        <v>80</v>
      </c>
      <c r="E75" s="30" t="n">
        <v>111</v>
      </c>
      <c r="F75" s="30" t="n">
        <v>186</v>
      </c>
      <c r="G75" s="31" t="n">
        <f aca="false">SUM(B75:F75)</f>
        <v>691</v>
      </c>
    </row>
    <row r="76" customFormat="false" ht="15" hidden="false" customHeight="false" outlineLevel="0" collapsed="false">
      <c r="A76" s="52" t="s">
        <v>53</v>
      </c>
      <c r="B76" s="29" t="n">
        <v>184</v>
      </c>
      <c r="C76" s="30" t="n">
        <v>29</v>
      </c>
      <c r="D76" s="30" t="n">
        <v>91</v>
      </c>
      <c r="E76" s="30" t="n">
        <v>221</v>
      </c>
      <c r="F76" s="30" t="n">
        <v>381</v>
      </c>
      <c r="G76" s="31" t="n">
        <f aca="false">SUM(B76:F76)</f>
        <v>906</v>
      </c>
    </row>
    <row r="77" customFormat="false" ht="15" hidden="false" customHeight="false" outlineLevel="0" collapsed="false">
      <c r="A77" s="52" t="s">
        <v>54</v>
      </c>
      <c r="B77" s="29" t="n">
        <v>252</v>
      </c>
      <c r="C77" s="30" t="n">
        <v>1404</v>
      </c>
      <c r="D77" s="30" t="n">
        <v>1264</v>
      </c>
      <c r="E77" s="30" t="n">
        <v>3244</v>
      </c>
      <c r="F77" s="30" t="n">
        <v>2730</v>
      </c>
      <c r="G77" s="31" t="n">
        <f aca="false">SUM(B77:F77)</f>
        <v>8894</v>
      </c>
    </row>
    <row r="78" customFormat="false" ht="15" hidden="false" customHeight="false" outlineLevel="0" collapsed="false">
      <c r="A78" s="52" t="s">
        <v>55</v>
      </c>
      <c r="B78" s="29" t="n">
        <v>116</v>
      </c>
      <c r="C78" s="30" t="n">
        <v>101</v>
      </c>
      <c r="D78" s="30" t="n">
        <v>203</v>
      </c>
      <c r="E78" s="30" t="n">
        <v>400</v>
      </c>
      <c r="F78" s="30" t="n">
        <v>646</v>
      </c>
      <c r="G78" s="31" t="n">
        <f aca="false">SUM(B78:F78)</f>
        <v>1466</v>
      </c>
    </row>
    <row r="79" customFormat="false" ht="15" hidden="false" customHeight="false" outlineLevel="0" collapsed="false">
      <c r="A79" s="52" t="s">
        <v>56</v>
      </c>
      <c r="B79" s="29" t="n">
        <v>91</v>
      </c>
      <c r="C79" s="30" t="n">
        <v>83</v>
      </c>
      <c r="D79" s="30" t="n">
        <v>77</v>
      </c>
      <c r="E79" s="30" t="n">
        <v>137</v>
      </c>
      <c r="F79" s="30" t="n">
        <v>193</v>
      </c>
      <c r="G79" s="31" t="n">
        <f aca="false">SUM(B79:F79)</f>
        <v>581</v>
      </c>
    </row>
    <row r="80" customFormat="false" ht="15" hidden="false" customHeight="false" outlineLevel="0" collapsed="false">
      <c r="A80" s="52" t="s">
        <v>57</v>
      </c>
      <c r="B80" s="29" t="n">
        <v>138</v>
      </c>
      <c r="C80" s="30" t="n">
        <v>48</v>
      </c>
      <c r="D80" s="30" t="n">
        <v>84</v>
      </c>
      <c r="E80" s="30" t="n">
        <v>118</v>
      </c>
      <c r="F80" s="30" t="n">
        <v>182</v>
      </c>
      <c r="G80" s="31" t="n">
        <f aca="false">SUM(B80:F80)</f>
        <v>570</v>
      </c>
    </row>
    <row r="81" customFormat="false" ht="15" hidden="false" customHeight="false" outlineLevel="0" collapsed="false">
      <c r="A81" s="52" t="s">
        <v>58</v>
      </c>
      <c r="B81" s="52" t="n">
        <v>136</v>
      </c>
      <c r="C81" s="13" t="n">
        <v>263</v>
      </c>
      <c r="D81" s="13" t="n">
        <v>163</v>
      </c>
      <c r="E81" s="13" t="n">
        <v>325</v>
      </c>
      <c r="F81" s="13" t="n">
        <v>368</v>
      </c>
      <c r="G81" s="57" t="n">
        <f aca="false">SUM(B81:F81)</f>
        <v>1255</v>
      </c>
    </row>
    <row r="82" customFormat="false" ht="15" hidden="false" customHeight="false" outlineLevel="0" collapsed="false">
      <c r="A82" s="52" t="s">
        <v>59</v>
      </c>
      <c r="B82" s="52" t="n">
        <v>137</v>
      </c>
      <c r="C82" s="13" t="n">
        <v>67</v>
      </c>
      <c r="D82" s="13" t="n">
        <v>46</v>
      </c>
      <c r="E82" s="13" t="n">
        <v>128</v>
      </c>
      <c r="F82" s="13" t="n">
        <v>102</v>
      </c>
      <c r="G82" s="57" t="n">
        <f aca="false">SUM(B82:F82)</f>
        <v>480</v>
      </c>
    </row>
    <row r="83" customFormat="false" ht="15" hidden="false" customHeight="false" outlineLevel="0" collapsed="false">
      <c r="A83" s="52" t="s">
        <v>60</v>
      </c>
      <c r="B83" s="29" t="n">
        <v>93</v>
      </c>
      <c r="C83" s="30" t="n">
        <v>379</v>
      </c>
      <c r="D83" s="30" t="n">
        <v>146</v>
      </c>
      <c r="E83" s="30" t="n">
        <v>247</v>
      </c>
      <c r="F83" s="30" t="n">
        <v>222</v>
      </c>
      <c r="G83" s="31" t="n">
        <f aca="false">SUM(B83:F83)</f>
        <v>1087</v>
      </c>
    </row>
    <row r="84" customFormat="false" ht="15" hidden="false" customHeight="false" outlineLevel="0" collapsed="false">
      <c r="A84" s="52" t="s">
        <v>61</v>
      </c>
      <c r="B84" s="52" t="n">
        <v>45</v>
      </c>
      <c r="C84" s="13" t="n">
        <v>21</v>
      </c>
      <c r="D84" s="13" t="n">
        <v>15</v>
      </c>
      <c r="E84" s="13" t="n">
        <v>74</v>
      </c>
      <c r="F84" s="13" t="n">
        <v>47</v>
      </c>
      <c r="G84" s="57" t="n">
        <f aca="false">SUM(B84:F84)</f>
        <v>202</v>
      </c>
    </row>
    <row r="85" customFormat="false" ht="15" hidden="false" customHeight="false" outlineLevel="0" collapsed="false">
      <c r="A85" s="52" t="s">
        <v>62</v>
      </c>
      <c r="B85" s="29" t="n">
        <v>70</v>
      </c>
      <c r="C85" s="30" t="n">
        <v>258</v>
      </c>
      <c r="D85" s="30" t="n">
        <v>88</v>
      </c>
      <c r="E85" s="30" t="n">
        <v>206</v>
      </c>
      <c r="F85" s="30" t="n">
        <v>216</v>
      </c>
      <c r="G85" s="31" t="n">
        <f aca="false">SUM(B85:F85)</f>
        <v>838</v>
      </c>
    </row>
    <row r="86" customFormat="false" ht="15" hidden="false" customHeight="false" outlineLevel="0" collapsed="false">
      <c r="A86" s="52" t="s">
        <v>63</v>
      </c>
      <c r="B86" s="29" t="n">
        <v>103</v>
      </c>
      <c r="C86" s="30" t="n">
        <v>39</v>
      </c>
      <c r="D86" s="30" t="n">
        <v>57</v>
      </c>
      <c r="E86" s="30" t="n">
        <v>159</v>
      </c>
      <c r="F86" s="30" t="n">
        <v>262</v>
      </c>
      <c r="G86" s="31" t="n">
        <f aca="false">SUM(B86:F86)</f>
        <v>620</v>
      </c>
    </row>
    <row r="87" customFormat="false" ht="15" hidden="false" customHeight="false" outlineLevel="0" collapsed="false">
      <c r="A87" s="52" t="s">
        <v>64</v>
      </c>
      <c r="B87" s="52" t="n">
        <v>116</v>
      </c>
      <c r="C87" s="13" t="n">
        <v>585</v>
      </c>
      <c r="D87" s="13" t="n">
        <v>328</v>
      </c>
      <c r="E87" s="13" t="n">
        <v>305</v>
      </c>
      <c r="F87" s="13" t="n">
        <v>220</v>
      </c>
      <c r="G87" s="31" t="n">
        <f aca="false">SUM(B87:F87)</f>
        <v>1554</v>
      </c>
    </row>
    <row r="88" customFormat="false" ht="15" hidden="false" customHeight="false" outlineLevel="0" collapsed="false">
      <c r="A88" s="52" t="s">
        <v>65</v>
      </c>
      <c r="B88" s="52" t="n">
        <v>29</v>
      </c>
      <c r="C88" s="13" t="n">
        <v>288</v>
      </c>
      <c r="D88" s="13" t="n">
        <v>34</v>
      </c>
      <c r="E88" s="13" t="n">
        <v>98</v>
      </c>
      <c r="F88" s="13" t="n">
        <v>137</v>
      </c>
      <c r="G88" s="31" t="n">
        <f aca="false">SUM(B88:F88)</f>
        <v>586</v>
      </c>
    </row>
    <row r="89" customFormat="false" ht="15" hidden="false" customHeight="false" outlineLevel="0" collapsed="false">
      <c r="A89" s="52"/>
      <c r="B89" s="52"/>
      <c r="C89" s="24"/>
      <c r="G89" s="57"/>
      <c r="H89" s="66"/>
      <c r="I89" s="66"/>
      <c r="J89" s="66"/>
      <c r="K89" s="66"/>
      <c r="L89" s="66"/>
      <c r="M89" s="66"/>
      <c r="N89" s="66"/>
    </row>
    <row r="90" customFormat="false" ht="15" hidden="false" customHeight="false" outlineLevel="0" collapsed="false">
      <c r="A90" s="58" t="s">
        <v>18</v>
      </c>
      <c r="B90" s="34" t="n">
        <v>869</v>
      </c>
      <c r="C90" s="35" t="n">
        <v>180</v>
      </c>
      <c r="D90" s="35" t="n">
        <v>426</v>
      </c>
      <c r="E90" s="35" t="n">
        <v>1165</v>
      </c>
      <c r="F90" s="35" t="n">
        <v>1995</v>
      </c>
      <c r="G90" s="36" t="n">
        <f aca="false">SUM(B90:F90)</f>
        <v>4635</v>
      </c>
      <c r="H90" s="66"/>
      <c r="I90" s="66"/>
      <c r="J90" s="66"/>
      <c r="K90" s="66"/>
      <c r="L90" s="66"/>
      <c r="M90" s="66"/>
      <c r="N90" s="66"/>
    </row>
    <row r="91" s="67" customFormat="true" ht="15" hidden="false" customHeight="false" outlineLevel="0" collapsed="false">
      <c r="A91" s="59"/>
      <c r="B91" s="53"/>
      <c r="C91" s="38"/>
      <c r="D91" s="38"/>
      <c r="E91" s="38"/>
      <c r="F91" s="38"/>
      <c r="G91" s="39"/>
      <c r="H91" s="66"/>
      <c r="I91" s="66"/>
      <c r="J91" s="66"/>
      <c r="K91" s="66"/>
      <c r="L91" s="66"/>
      <c r="M91" s="66"/>
      <c r="N91" s="66"/>
    </row>
    <row r="92" s="67" customFormat="true" ht="15" hidden="false" customHeight="false" outlineLevel="0" collapsed="false">
      <c r="A92" s="28" t="s">
        <v>66</v>
      </c>
      <c r="B92" s="60" t="n">
        <v>666</v>
      </c>
      <c r="C92" s="61" t="n">
        <v>2520</v>
      </c>
      <c r="D92" s="61" t="n">
        <v>1408</v>
      </c>
      <c r="E92" s="61" t="n">
        <v>2551</v>
      </c>
      <c r="F92" s="61" t="n">
        <v>3626</v>
      </c>
      <c r="G92" s="39" t="n">
        <f aca="false">SUM(B92:F92)</f>
        <v>10771</v>
      </c>
      <c r="H92" s="66"/>
      <c r="I92" s="66"/>
      <c r="J92" s="66"/>
      <c r="K92" s="66"/>
      <c r="L92" s="66"/>
      <c r="M92" s="66"/>
      <c r="N92" s="66"/>
    </row>
    <row r="93" s="67" customFormat="true" ht="15" hidden="false" customHeight="false" outlineLevel="0" collapsed="false">
      <c r="A93" s="28" t="s">
        <v>67</v>
      </c>
      <c r="B93" s="60" t="n">
        <v>1096</v>
      </c>
      <c r="C93" s="61" t="n">
        <v>1264</v>
      </c>
      <c r="D93" s="61" t="n">
        <v>856</v>
      </c>
      <c r="E93" s="61" t="n">
        <v>1672</v>
      </c>
      <c r="F93" s="61" t="n">
        <v>2514</v>
      </c>
      <c r="G93" s="39" t="n">
        <f aca="false">SUM(B93:F93)</f>
        <v>7402</v>
      </c>
    </row>
    <row r="94" s="67" customFormat="true" ht="15" hidden="false" customHeight="false" outlineLevel="0" collapsed="false">
      <c r="A94" s="58" t="s">
        <v>26</v>
      </c>
      <c r="B94" s="34" t="n">
        <v>1762</v>
      </c>
      <c r="C94" s="35" t="n">
        <v>3784</v>
      </c>
      <c r="D94" s="35" t="n">
        <v>2264</v>
      </c>
      <c r="E94" s="35" t="n">
        <v>4223</v>
      </c>
      <c r="F94" s="35" t="n">
        <v>6140</v>
      </c>
      <c r="G94" s="36" t="n">
        <f aca="false">SUM(B94:F94)</f>
        <v>18173</v>
      </c>
    </row>
    <row r="95" s="67" customFormat="true" ht="15" hidden="false" customHeight="false" outlineLevel="0" collapsed="false">
      <c r="A95" s="59"/>
      <c r="B95" s="53"/>
      <c r="C95" s="38"/>
      <c r="D95" s="38"/>
      <c r="E95" s="38"/>
      <c r="F95" s="38"/>
      <c r="G95" s="39"/>
      <c r="H95" s="66"/>
      <c r="I95" s="66"/>
      <c r="J95" s="66"/>
      <c r="K95" s="66"/>
      <c r="L95" s="66"/>
      <c r="M95" s="66"/>
      <c r="N95" s="66"/>
    </row>
    <row r="96" s="67" customFormat="true" ht="15" hidden="false" customHeight="false" outlineLevel="0" collapsed="false">
      <c r="A96" s="28" t="s">
        <v>68</v>
      </c>
      <c r="B96" s="60" t="n">
        <v>1029</v>
      </c>
      <c r="C96" s="61" t="n">
        <v>11077</v>
      </c>
      <c r="D96" s="61" t="n">
        <v>9106</v>
      </c>
      <c r="E96" s="61" t="n">
        <v>34097</v>
      </c>
      <c r="F96" s="61" t="n">
        <v>26347</v>
      </c>
      <c r="G96" s="39" t="n">
        <f aca="false">SUM(B96:F96)</f>
        <v>81656</v>
      </c>
    </row>
    <row r="97" s="67" customFormat="true" ht="15" hidden="false" customHeight="false" outlineLevel="0" collapsed="false">
      <c r="A97" s="28" t="s">
        <v>69</v>
      </c>
      <c r="B97" s="60" t="n">
        <v>880</v>
      </c>
      <c r="C97" s="61" t="n">
        <v>1176</v>
      </c>
      <c r="D97" s="61" t="n">
        <v>823</v>
      </c>
      <c r="E97" s="61" t="n">
        <v>2427</v>
      </c>
      <c r="F97" s="61" t="n">
        <v>2333</v>
      </c>
      <c r="G97" s="39" t="n">
        <f aca="false">SUM(B97:F97)</f>
        <v>7639</v>
      </c>
    </row>
    <row r="98" s="67" customFormat="true" ht="15" hidden="false" customHeight="false" outlineLevel="0" collapsed="false">
      <c r="A98" s="58" t="s">
        <v>27</v>
      </c>
      <c r="B98" s="34" t="n">
        <v>1909</v>
      </c>
      <c r="C98" s="35" t="n">
        <v>12253</v>
      </c>
      <c r="D98" s="35" t="n">
        <v>9929</v>
      </c>
      <c r="E98" s="35" t="n">
        <v>36524</v>
      </c>
      <c r="F98" s="35" t="n">
        <v>28680</v>
      </c>
      <c r="G98" s="36" t="n">
        <f aca="false">SUM(B98:F98)</f>
        <v>89295</v>
      </c>
    </row>
    <row r="99" s="67" customFormat="true" ht="15" hidden="false" customHeight="false" outlineLevel="0" collapsed="false">
      <c r="A99" s="59"/>
      <c r="B99" s="53"/>
      <c r="C99" s="38"/>
      <c r="D99" s="38"/>
      <c r="E99" s="38"/>
      <c r="F99" s="38"/>
      <c r="G99" s="39"/>
      <c r="H99" s="66"/>
      <c r="I99" s="66"/>
      <c r="J99" s="66"/>
      <c r="K99" s="66"/>
      <c r="L99" s="66"/>
      <c r="M99" s="66"/>
      <c r="N99" s="66"/>
    </row>
    <row r="100" s="67" customFormat="true" ht="15.75" hidden="false" customHeight="false" outlineLevel="0" collapsed="false">
      <c r="A100" s="62" t="s">
        <v>28</v>
      </c>
      <c r="B100" s="41" t="n">
        <f aca="false">B90+B94+B98</f>
        <v>4540</v>
      </c>
      <c r="C100" s="42" t="n">
        <f aca="false">C90+C94+C98</f>
        <v>16217</v>
      </c>
      <c r="D100" s="42" t="n">
        <f aca="false">D90+D94+D98</f>
        <v>12619</v>
      </c>
      <c r="E100" s="42" t="n">
        <f aca="false">E90+E94+E98</f>
        <v>41912</v>
      </c>
      <c r="F100" s="42" t="n">
        <f aca="false">F90+F94+F98</f>
        <v>36815</v>
      </c>
      <c r="G100" s="43" t="n">
        <f aca="false">G90+G94+G98</f>
        <v>112103</v>
      </c>
    </row>
    <row r="101" s="68" customFormat="true" ht="15.75" hidden="false" customHeight="false" outlineLevel="0" collapsed="false">
      <c r="A101" s="63" t="s">
        <v>2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K101" s="69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</row>
    <row r="104" customFormat="false" ht="47.25" hidden="false" customHeight="false" outlineLevel="0" collapsed="false">
      <c r="A104" s="21" t="s">
        <v>31</v>
      </c>
      <c r="B104" s="22" t="s">
        <v>12</v>
      </c>
      <c r="C104" s="22" t="s">
        <v>13</v>
      </c>
      <c r="D104" s="22" t="s">
        <v>14</v>
      </c>
      <c r="E104" s="22" t="s">
        <v>15</v>
      </c>
      <c r="F104" s="22" t="s">
        <v>16</v>
      </c>
      <c r="G104" s="22" t="s">
        <v>17</v>
      </c>
      <c r="I104" s="71"/>
    </row>
    <row r="105" customFormat="false" ht="15" hidden="false" customHeight="false" outlineLevel="0" collapsed="false">
      <c r="A105" s="52" t="s">
        <v>33</v>
      </c>
      <c r="B105" s="13" t="n">
        <v>54</v>
      </c>
      <c r="C105" s="13" t="n">
        <v>7</v>
      </c>
      <c r="D105" s="13" t="n">
        <v>8</v>
      </c>
      <c r="E105" s="13" t="n">
        <v>24</v>
      </c>
      <c r="F105" s="13" t="n">
        <v>44</v>
      </c>
      <c r="G105" s="57" t="n">
        <f aca="false">SUM(B105:F105)</f>
        <v>137</v>
      </c>
    </row>
    <row r="106" customFormat="false" ht="15" hidden="false" customHeight="false" outlineLevel="0" collapsed="false">
      <c r="A106" s="52" t="s">
        <v>34</v>
      </c>
      <c r="B106" s="13" t="n">
        <v>120</v>
      </c>
      <c r="C106" s="13" t="n">
        <v>85</v>
      </c>
      <c r="D106" s="13" t="n">
        <v>122</v>
      </c>
      <c r="E106" s="13" t="n">
        <v>319</v>
      </c>
      <c r="F106" s="13" t="n">
        <v>196</v>
      </c>
      <c r="G106" s="31" t="n">
        <f aca="false">SUM(B106:F106)</f>
        <v>842</v>
      </c>
      <c r="I106" s="71"/>
    </row>
    <row r="107" customFormat="false" ht="15" hidden="false" customHeight="false" outlineLevel="0" collapsed="false">
      <c r="A107" s="52" t="s">
        <v>35</v>
      </c>
      <c r="B107" s="13" t="n">
        <v>174</v>
      </c>
      <c r="C107" s="13" t="n">
        <v>140</v>
      </c>
      <c r="D107" s="13" t="n">
        <v>194</v>
      </c>
      <c r="E107" s="13" t="n">
        <v>588</v>
      </c>
      <c r="F107" s="13" t="n">
        <v>840</v>
      </c>
      <c r="G107" s="31" t="n">
        <f aca="false">SUM(B107:F107)</f>
        <v>1936</v>
      </c>
      <c r="I107" s="71"/>
    </row>
    <row r="108" customFormat="false" ht="15" hidden="false" customHeight="false" outlineLevel="0" collapsed="false">
      <c r="A108" s="52" t="s">
        <v>36</v>
      </c>
      <c r="B108" s="13" t="n">
        <v>97</v>
      </c>
      <c r="C108" s="13" t="n">
        <v>153</v>
      </c>
      <c r="D108" s="13" t="n">
        <v>82</v>
      </c>
      <c r="E108" s="13" t="n">
        <v>285</v>
      </c>
      <c r="F108" s="13" t="n">
        <v>182</v>
      </c>
      <c r="G108" s="31" t="n">
        <f aca="false">SUM(B108:F108)</f>
        <v>799</v>
      </c>
      <c r="I108" s="71"/>
    </row>
    <row r="109" customFormat="false" ht="15" hidden="false" customHeight="false" outlineLevel="0" collapsed="false">
      <c r="A109" s="52" t="s">
        <v>37</v>
      </c>
      <c r="B109" s="30" t="n">
        <v>313</v>
      </c>
      <c r="C109" s="30" t="n">
        <v>1381</v>
      </c>
      <c r="D109" s="30" t="n">
        <v>1622</v>
      </c>
      <c r="E109" s="30" t="n">
        <v>4152</v>
      </c>
      <c r="F109" s="30" t="n">
        <v>2642</v>
      </c>
      <c r="G109" s="31" t="n">
        <f aca="false">SUM(B109:F109)</f>
        <v>10110</v>
      </c>
    </row>
    <row r="110" customFormat="false" ht="15" hidden="false" customHeight="false" outlineLevel="0" collapsed="false">
      <c r="A110" s="52" t="s">
        <v>38</v>
      </c>
      <c r="B110" s="13" t="n">
        <v>36</v>
      </c>
      <c r="C110" s="13" t="n">
        <v>25</v>
      </c>
      <c r="D110" s="13" t="n">
        <v>24</v>
      </c>
      <c r="E110" s="13" t="n">
        <v>75</v>
      </c>
      <c r="F110" s="13" t="n">
        <v>87</v>
      </c>
      <c r="G110" s="57" t="n">
        <f aca="false">SUM(B110:F110)</f>
        <v>247</v>
      </c>
      <c r="I110" s="71"/>
    </row>
    <row r="111" customFormat="false" ht="15" hidden="false" customHeight="false" outlineLevel="0" collapsed="false">
      <c r="A111" s="52" t="s">
        <v>39</v>
      </c>
      <c r="B111" s="13" t="n">
        <v>61</v>
      </c>
      <c r="C111" s="13" t="n">
        <v>14</v>
      </c>
      <c r="D111" s="13" t="n">
        <v>46</v>
      </c>
      <c r="E111" s="13" t="n">
        <v>142</v>
      </c>
      <c r="F111" s="13" t="n">
        <v>218</v>
      </c>
      <c r="G111" s="31" t="n">
        <f aca="false">SUM(B111:F111)</f>
        <v>481</v>
      </c>
      <c r="I111" s="71"/>
    </row>
    <row r="112" customFormat="false" ht="15" hidden="false" customHeight="false" outlineLevel="0" collapsed="false">
      <c r="A112" s="52" t="s">
        <v>40</v>
      </c>
      <c r="B112" s="13" t="n">
        <v>171</v>
      </c>
      <c r="C112" s="13" t="n">
        <v>176</v>
      </c>
      <c r="D112" s="13" t="n">
        <v>78</v>
      </c>
      <c r="E112" s="13" t="n">
        <v>233</v>
      </c>
      <c r="F112" s="13" t="n">
        <v>392</v>
      </c>
      <c r="G112" s="31" t="n">
        <f aca="false">SUM(B112:F112)</f>
        <v>1050</v>
      </c>
      <c r="I112" s="71"/>
    </row>
    <row r="113" customFormat="false" ht="15" hidden="false" customHeight="false" outlineLevel="0" collapsed="false">
      <c r="A113" s="52" t="s">
        <v>41</v>
      </c>
      <c r="B113" s="13" t="n">
        <v>73</v>
      </c>
      <c r="C113" s="13" t="n">
        <v>38</v>
      </c>
      <c r="D113" s="13" t="n">
        <v>31</v>
      </c>
      <c r="E113" s="13" t="n">
        <v>344</v>
      </c>
      <c r="F113" s="13" t="n">
        <v>123</v>
      </c>
      <c r="G113" s="31" t="n">
        <f aca="false">SUM(B113:F113)</f>
        <v>609</v>
      </c>
      <c r="I113" s="71"/>
    </row>
    <row r="114" customFormat="false" ht="15" hidden="false" customHeight="false" outlineLevel="0" collapsed="false">
      <c r="A114" s="52" t="s">
        <v>42</v>
      </c>
      <c r="B114" s="13" t="n">
        <v>78</v>
      </c>
      <c r="C114" s="13" t="n">
        <v>188</v>
      </c>
      <c r="D114" s="13" t="n">
        <v>56</v>
      </c>
      <c r="E114" s="13" t="n">
        <v>141</v>
      </c>
      <c r="F114" s="13" t="n">
        <v>151</v>
      </c>
      <c r="G114" s="31" t="n">
        <f aca="false">SUM(B114:F114)</f>
        <v>614</v>
      </c>
    </row>
    <row r="115" customFormat="false" ht="15" hidden="false" customHeight="false" outlineLevel="0" collapsed="false">
      <c r="A115" s="52" t="s">
        <v>43</v>
      </c>
      <c r="B115" s="13" t="n">
        <v>117</v>
      </c>
      <c r="C115" s="13" t="n">
        <v>269</v>
      </c>
      <c r="D115" s="13" t="n">
        <v>410</v>
      </c>
      <c r="E115" s="13" t="n">
        <v>821</v>
      </c>
      <c r="F115" s="13" t="n">
        <v>602</v>
      </c>
      <c r="G115" s="31" t="n">
        <f aca="false">SUM(B115:F115)</f>
        <v>2219</v>
      </c>
    </row>
    <row r="116" customFormat="false" ht="15" hidden="false" customHeight="false" outlineLevel="0" collapsed="false">
      <c r="A116" s="52" t="s">
        <v>44</v>
      </c>
      <c r="B116" s="13" t="n">
        <v>42</v>
      </c>
      <c r="C116" s="13" t="n">
        <v>184</v>
      </c>
      <c r="D116" s="13" t="n">
        <v>34</v>
      </c>
      <c r="E116" s="13" t="n">
        <v>125</v>
      </c>
      <c r="F116" s="13" t="n">
        <v>87</v>
      </c>
      <c r="G116" s="31" t="n">
        <f aca="false">SUM(B116:F116)</f>
        <v>472</v>
      </c>
      <c r="I116" s="71"/>
    </row>
    <row r="117" customFormat="false" ht="15" hidden="false" customHeight="false" outlineLevel="0" collapsed="false">
      <c r="A117" s="52" t="s">
        <v>45</v>
      </c>
      <c r="B117" s="13" t="n">
        <v>72</v>
      </c>
      <c r="C117" s="13" t="n">
        <v>270</v>
      </c>
      <c r="D117" s="13" t="n">
        <v>199</v>
      </c>
      <c r="E117" s="13" t="n">
        <v>633</v>
      </c>
      <c r="F117" s="13" t="n">
        <v>478</v>
      </c>
      <c r="G117" s="31" t="n">
        <f aca="false">SUM(B117:F117)</f>
        <v>1652</v>
      </c>
      <c r="I117" s="71"/>
    </row>
    <row r="118" customFormat="false" ht="15" hidden="false" customHeight="false" outlineLevel="0" collapsed="false">
      <c r="A118" s="52" t="s">
        <v>46</v>
      </c>
      <c r="B118" s="13" t="n">
        <v>181</v>
      </c>
      <c r="C118" s="13" t="n">
        <v>81</v>
      </c>
      <c r="D118" s="13" t="n">
        <v>141</v>
      </c>
      <c r="E118" s="13" t="n">
        <v>363</v>
      </c>
      <c r="F118" s="13" t="n">
        <v>431</v>
      </c>
      <c r="G118" s="31" t="n">
        <f aca="false">SUM(B118:F118)</f>
        <v>1197</v>
      </c>
      <c r="I118" s="71"/>
    </row>
    <row r="119" customFormat="false" ht="15" hidden="false" customHeight="false" outlineLevel="0" collapsed="false">
      <c r="A119" s="52" t="s">
        <v>47</v>
      </c>
      <c r="B119" s="30" t="n">
        <v>235</v>
      </c>
      <c r="C119" s="30" t="n">
        <v>76</v>
      </c>
      <c r="D119" s="30" t="n">
        <v>254</v>
      </c>
      <c r="E119" s="30" t="n">
        <v>597</v>
      </c>
      <c r="F119" s="30" t="n">
        <v>880</v>
      </c>
      <c r="G119" s="31" t="n">
        <f aca="false">SUM(B119:F119)</f>
        <v>2042</v>
      </c>
      <c r="I119" s="71"/>
    </row>
    <row r="120" customFormat="false" ht="15" hidden="false" customHeight="false" outlineLevel="0" collapsed="false">
      <c r="A120" s="52" t="s">
        <v>48</v>
      </c>
      <c r="B120" s="30" t="n">
        <v>400</v>
      </c>
      <c r="C120" s="30" t="n">
        <v>44</v>
      </c>
      <c r="D120" s="30" t="n">
        <v>90</v>
      </c>
      <c r="E120" s="30" t="n">
        <v>215</v>
      </c>
      <c r="F120" s="30" t="n">
        <v>384</v>
      </c>
      <c r="G120" s="31" t="n">
        <f aca="false">SUM(B120:F120)</f>
        <v>1133</v>
      </c>
      <c r="I120" s="71"/>
    </row>
    <row r="121" customFormat="false" ht="15" hidden="false" customHeight="false" outlineLevel="0" collapsed="false">
      <c r="A121" s="52" t="s">
        <v>49</v>
      </c>
      <c r="B121" s="13" t="n">
        <v>54</v>
      </c>
      <c r="C121" s="13" t="n">
        <v>19</v>
      </c>
      <c r="D121" s="13" t="n">
        <v>23</v>
      </c>
      <c r="E121" s="13" t="n">
        <v>72</v>
      </c>
      <c r="F121" s="13" t="n">
        <v>69</v>
      </c>
      <c r="G121" s="57" t="n">
        <f aca="false">SUM(B121:F121)</f>
        <v>237</v>
      </c>
      <c r="I121" s="71"/>
    </row>
    <row r="122" customFormat="false" ht="15" hidden="false" customHeight="false" outlineLevel="0" collapsed="false">
      <c r="A122" s="52" t="s">
        <v>50</v>
      </c>
      <c r="B122" s="30" t="n">
        <v>322</v>
      </c>
      <c r="C122" s="30" t="n">
        <v>1540</v>
      </c>
      <c r="D122" s="30" t="n">
        <v>2034</v>
      </c>
      <c r="E122" s="30" t="n">
        <v>4472</v>
      </c>
      <c r="F122" s="30" t="n">
        <v>2906</v>
      </c>
      <c r="G122" s="31" t="n">
        <f aca="false">SUM(B122:F122)</f>
        <v>11274</v>
      </c>
      <c r="I122" s="71"/>
    </row>
    <row r="123" customFormat="false" ht="15" hidden="false" customHeight="false" outlineLevel="0" collapsed="false">
      <c r="A123" s="52" t="s">
        <v>51</v>
      </c>
      <c r="B123" s="30" t="n">
        <v>586</v>
      </c>
      <c r="C123" s="30" t="n">
        <v>4572</v>
      </c>
      <c r="D123" s="30" t="n">
        <v>4915</v>
      </c>
      <c r="E123" s="30" t="n">
        <v>19465</v>
      </c>
      <c r="F123" s="30" t="n">
        <v>14480</v>
      </c>
      <c r="G123" s="31" t="n">
        <f aca="false">SUM(B123:F123)</f>
        <v>44018</v>
      </c>
      <c r="I123" s="71"/>
    </row>
    <row r="124" customFormat="false" ht="15" hidden="false" customHeight="false" outlineLevel="0" collapsed="false">
      <c r="A124" s="52" t="s">
        <v>52</v>
      </c>
      <c r="B124" s="13" t="n">
        <v>68</v>
      </c>
      <c r="C124" s="13" t="n">
        <v>42</v>
      </c>
      <c r="D124" s="13" t="n">
        <v>70</v>
      </c>
      <c r="E124" s="13" t="n">
        <v>100</v>
      </c>
      <c r="F124" s="13" t="n">
        <v>164</v>
      </c>
      <c r="G124" s="31" t="n">
        <f aca="false">SUM(B124:F124)</f>
        <v>444</v>
      </c>
      <c r="I124" s="71"/>
    </row>
    <row r="125" customFormat="false" ht="15" hidden="false" customHeight="false" outlineLevel="0" collapsed="false">
      <c r="A125" s="52" t="s">
        <v>53</v>
      </c>
      <c r="B125" s="13" t="n">
        <v>203</v>
      </c>
      <c r="C125" s="13" t="n">
        <v>32</v>
      </c>
      <c r="D125" s="13" t="n">
        <v>123</v>
      </c>
      <c r="E125" s="13" t="n">
        <v>172</v>
      </c>
      <c r="F125" s="13" t="n">
        <v>257</v>
      </c>
      <c r="G125" s="31" t="n">
        <f aca="false">SUM(B125:F125)</f>
        <v>787</v>
      </c>
      <c r="I125" s="71"/>
    </row>
    <row r="126" customFormat="false" ht="15" hidden="false" customHeight="false" outlineLevel="0" collapsed="false">
      <c r="A126" s="52" t="s">
        <v>54</v>
      </c>
      <c r="B126" s="30" t="n">
        <v>246</v>
      </c>
      <c r="C126" s="30" t="n">
        <v>771</v>
      </c>
      <c r="D126" s="30" t="n">
        <v>1165</v>
      </c>
      <c r="E126" s="30" t="n">
        <v>2478</v>
      </c>
      <c r="F126" s="30" t="n">
        <v>1883</v>
      </c>
      <c r="G126" s="31" t="n">
        <f aca="false">SUM(B126:F126)</f>
        <v>6543</v>
      </c>
      <c r="I126" s="71"/>
    </row>
    <row r="127" customFormat="false" ht="15" hidden="false" customHeight="false" outlineLevel="0" collapsed="false">
      <c r="A127" s="52" t="s">
        <v>55</v>
      </c>
      <c r="B127" s="30" t="n">
        <v>105</v>
      </c>
      <c r="C127" s="30" t="n">
        <v>64</v>
      </c>
      <c r="D127" s="30" t="n">
        <v>130</v>
      </c>
      <c r="E127" s="30" t="n">
        <v>353</v>
      </c>
      <c r="F127" s="30" t="n">
        <v>615</v>
      </c>
      <c r="G127" s="31" t="n">
        <f aca="false">SUM(B127:F127)</f>
        <v>1267</v>
      </c>
      <c r="I127" s="71"/>
    </row>
    <row r="128" customFormat="false" ht="15" hidden="false" customHeight="false" outlineLevel="0" collapsed="false">
      <c r="A128" s="52" t="s">
        <v>56</v>
      </c>
      <c r="B128" s="13" t="n">
        <v>119</v>
      </c>
      <c r="C128" s="13" t="n">
        <v>45</v>
      </c>
      <c r="D128" s="13" t="n">
        <v>76</v>
      </c>
      <c r="E128" s="13" t="n">
        <v>119</v>
      </c>
      <c r="F128" s="13" t="n">
        <v>184</v>
      </c>
      <c r="G128" s="31" t="n">
        <f aca="false">SUM(B128:F128)</f>
        <v>543</v>
      </c>
      <c r="I128" s="71"/>
    </row>
    <row r="129" customFormat="false" ht="15" hidden="false" customHeight="false" outlineLevel="0" collapsed="false">
      <c r="A129" s="52" t="s">
        <v>57</v>
      </c>
      <c r="B129" s="13" t="n">
        <v>141</v>
      </c>
      <c r="C129" s="13" t="n">
        <v>19</v>
      </c>
      <c r="D129" s="13" t="n">
        <v>44</v>
      </c>
      <c r="E129" s="13" t="n">
        <v>90</v>
      </c>
      <c r="F129" s="13" t="n">
        <v>168</v>
      </c>
      <c r="G129" s="31" t="n">
        <f aca="false">SUM(B129:F129)</f>
        <v>462</v>
      </c>
      <c r="I129" s="71"/>
    </row>
    <row r="130" customFormat="false" ht="15" hidden="false" customHeight="false" outlineLevel="0" collapsed="false">
      <c r="A130" s="52" t="s">
        <v>58</v>
      </c>
      <c r="B130" s="13" t="n">
        <v>65</v>
      </c>
      <c r="C130" s="13" t="n">
        <v>124</v>
      </c>
      <c r="D130" s="13" t="n">
        <v>146</v>
      </c>
      <c r="E130" s="13" t="n">
        <v>268</v>
      </c>
      <c r="F130" s="13" t="n">
        <v>273</v>
      </c>
      <c r="G130" s="57" t="n">
        <f aca="false">SUM(B130:F130)</f>
        <v>876</v>
      </c>
      <c r="I130" s="71"/>
    </row>
    <row r="131" customFormat="false" ht="15" hidden="false" customHeight="false" outlineLevel="0" collapsed="false">
      <c r="A131" s="52" t="s">
        <v>59</v>
      </c>
      <c r="B131" s="13" t="n">
        <v>92</v>
      </c>
      <c r="C131" s="13" t="n">
        <v>42</v>
      </c>
      <c r="D131" s="13" t="n">
        <v>40</v>
      </c>
      <c r="E131" s="13" t="n">
        <v>121</v>
      </c>
      <c r="F131" s="13" t="n">
        <v>118</v>
      </c>
      <c r="G131" s="57" t="n">
        <f aca="false">SUM(B131:F131)</f>
        <v>413</v>
      </c>
      <c r="I131" s="71"/>
    </row>
    <row r="132" customFormat="false" ht="15" hidden="false" customHeight="false" outlineLevel="0" collapsed="false">
      <c r="A132" s="52" t="s">
        <v>60</v>
      </c>
      <c r="B132" s="13" t="n">
        <v>81</v>
      </c>
      <c r="C132" s="13" t="n">
        <v>205</v>
      </c>
      <c r="D132" s="13" t="n">
        <v>147</v>
      </c>
      <c r="E132" s="13" t="n">
        <v>229</v>
      </c>
      <c r="F132" s="13" t="n">
        <v>193</v>
      </c>
      <c r="G132" s="31" t="n">
        <f aca="false">SUM(B132:F132)</f>
        <v>855</v>
      </c>
      <c r="I132" s="71"/>
    </row>
    <row r="133" customFormat="false" ht="15" hidden="false" customHeight="false" outlineLevel="0" collapsed="false">
      <c r="A133" s="52" t="s">
        <v>61</v>
      </c>
      <c r="B133" s="13" t="n">
        <v>69</v>
      </c>
      <c r="C133" s="13" t="n">
        <v>10</v>
      </c>
      <c r="D133" s="13" t="n">
        <v>28</v>
      </c>
      <c r="E133" s="13" t="n">
        <v>56</v>
      </c>
      <c r="F133" s="13" t="n">
        <v>59</v>
      </c>
      <c r="G133" s="57" t="n">
        <f aca="false">SUM(B133:F133)</f>
        <v>222</v>
      </c>
      <c r="I133" s="71"/>
    </row>
    <row r="134" customFormat="false" ht="15" hidden="false" customHeight="false" outlineLevel="0" collapsed="false">
      <c r="A134" s="52" t="s">
        <v>62</v>
      </c>
      <c r="B134" s="13" t="n">
        <v>92</v>
      </c>
      <c r="C134" s="13" t="n">
        <v>243</v>
      </c>
      <c r="D134" s="13" t="n">
        <v>48</v>
      </c>
      <c r="E134" s="13" t="n">
        <v>170</v>
      </c>
      <c r="F134" s="13" t="n">
        <v>213</v>
      </c>
      <c r="G134" s="31" t="n">
        <f aca="false">SUM(B134:F134)</f>
        <v>766</v>
      </c>
    </row>
    <row r="135" customFormat="false" ht="15" hidden="false" customHeight="false" outlineLevel="0" collapsed="false">
      <c r="A135" s="52" t="s">
        <v>63</v>
      </c>
      <c r="B135" s="13" t="n">
        <v>89</v>
      </c>
      <c r="C135" s="13" t="n">
        <v>28</v>
      </c>
      <c r="D135" s="13" t="n">
        <v>83</v>
      </c>
      <c r="E135" s="13" t="n">
        <v>130</v>
      </c>
      <c r="F135" s="13" t="n">
        <v>230</v>
      </c>
      <c r="G135" s="31" t="n">
        <f aca="false">SUM(B135:F135)</f>
        <v>560</v>
      </c>
    </row>
    <row r="136" customFormat="false" ht="15" hidden="false" customHeight="false" outlineLevel="0" collapsed="false">
      <c r="A136" s="52" t="s">
        <v>64</v>
      </c>
      <c r="B136" s="13" t="n">
        <v>115</v>
      </c>
      <c r="C136" s="13" t="n">
        <v>84</v>
      </c>
      <c r="D136" s="13" t="n">
        <v>333</v>
      </c>
      <c r="E136" s="13" t="n">
        <v>242</v>
      </c>
      <c r="F136" s="13" t="n">
        <v>185</v>
      </c>
      <c r="G136" s="31" t="n">
        <f aca="false">SUM(B136:F136)</f>
        <v>959</v>
      </c>
    </row>
    <row r="137" customFormat="false" ht="15" hidden="false" customHeight="false" outlineLevel="0" collapsed="false">
      <c r="A137" s="52" t="s">
        <v>65</v>
      </c>
      <c r="B137" s="13" t="n">
        <v>13</v>
      </c>
      <c r="C137" s="13" t="n">
        <v>178</v>
      </c>
      <c r="D137" s="13" t="n">
        <v>65</v>
      </c>
      <c r="E137" s="13" t="n">
        <v>211</v>
      </c>
      <c r="F137" s="13" t="n">
        <v>177</v>
      </c>
      <c r="G137" s="31" t="n">
        <f aca="false">SUM(B137:F137)</f>
        <v>644</v>
      </c>
    </row>
    <row r="138" customFormat="false" ht="15" hidden="false" customHeight="false" outlineLevel="0" collapsed="false">
      <c r="A138" s="52"/>
      <c r="E138" s="24"/>
      <c r="G138" s="57"/>
    </row>
    <row r="139" customFormat="false" ht="15" hidden="false" customHeight="false" outlineLevel="0" collapsed="false">
      <c r="A139" s="58" t="s">
        <v>18</v>
      </c>
      <c r="B139" s="35" t="n">
        <v>838</v>
      </c>
      <c r="C139" s="35" t="n">
        <v>152</v>
      </c>
      <c r="D139" s="35" t="n">
        <v>467</v>
      </c>
      <c r="E139" s="35" t="n">
        <v>984</v>
      </c>
      <c r="F139" s="35" t="n">
        <v>1521</v>
      </c>
      <c r="G139" s="36" t="n">
        <f aca="false">SUM(B139:F139)</f>
        <v>3962</v>
      </c>
    </row>
    <row r="140" customFormat="false" ht="15" hidden="false" customHeight="false" outlineLevel="0" collapsed="false">
      <c r="A140" s="59"/>
      <c r="B140" s="38"/>
      <c r="C140" s="38"/>
      <c r="D140" s="38"/>
      <c r="E140" s="38"/>
      <c r="F140" s="38"/>
      <c r="G140" s="39"/>
    </row>
    <row r="141" customFormat="false" ht="15" hidden="false" customHeight="false" outlineLevel="0" collapsed="false">
      <c r="A141" s="28" t="s">
        <v>66</v>
      </c>
      <c r="B141" s="61" t="n">
        <v>615</v>
      </c>
      <c r="C141" s="61" t="n">
        <v>1179</v>
      </c>
      <c r="D141" s="61" t="n">
        <v>1329</v>
      </c>
      <c r="E141" s="61" t="n">
        <v>2431</v>
      </c>
      <c r="F141" s="61" t="n">
        <v>1994</v>
      </c>
      <c r="G141" s="39" t="n">
        <f aca="false">SUM(B141:F141)</f>
        <v>7548</v>
      </c>
    </row>
    <row r="142" customFormat="false" ht="15" hidden="false" customHeight="false" outlineLevel="0" collapsed="false">
      <c r="A142" s="28" t="s">
        <v>67</v>
      </c>
      <c r="B142" s="61" t="n">
        <v>947</v>
      </c>
      <c r="C142" s="61" t="n">
        <v>732</v>
      </c>
      <c r="D142" s="61" t="n">
        <v>651</v>
      </c>
      <c r="E142" s="61" t="n">
        <v>1601</v>
      </c>
      <c r="F142" s="61" t="n">
        <v>2284</v>
      </c>
      <c r="G142" s="39" t="n">
        <f aca="false">SUM(B142:F142)</f>
        <v>6215</v>
      </c>
    </row>
    <row r="143" customFormat="false" ht="15" hidden="false" customHeight="false" outlineLevel="0" collapsed="false">
      <c r="A143" s="58" t="s">
        <v>26</v>
      </c>
      <c r="B143" s="35" t="n">
        <v>1562</v>
      </c>
      <c r="C143" s="35" t="n">
        <v>1911</v>
      </c>
      <c r="D143" s="35" t="n">
        <v>1980</v>
      </c>
      <c r="E143" s="35" t="n">
        <v>4032</v>
      </c>
      <c r="F143" s="35" t="n">
        <v>4278</v>
      </c>
      <c r="G143" s="36" t="n">
        <f aca="false">SUM(B143:F143)</f>
        <v>13763</v>
      </c>
    </row>
    <row r="144" customFormat="false" ht="15" hidden="false" customHeight="false" outlineLevel="0" collapsed="false">
      <c r="A144" s="59"/>
      <c r="B144" s="38"/>
      <c r="C144" s="38"/>
      <c r="D144" s="38"/>
      <c r="E144" s="38"/>
      <c r="F144" s="38"/>
      <c r="G144" s="39"/>
    </row>
    <row r="145" customFormat="false" ht="15" hidden="false" customHeight="false" outlineLevel="0" collapsed="false">
      <c r="A145" s="28" t="s">
        <v>68</v>
      </c>
      <c r="B145" s="61" t="n">
        <v>1467</v>
      </c>
      <c r="C145" s="61" t="n">
        <v>8264</v>
      </c>
      <c r="D145" s="61" t="n">
        <v>9736</v>
      </c>
      <c r="E145" s="61" t="n">
        <v>30567</v>
      </c>
      <c r="F145" s="61" t="n">
        <v>21911</v>
      </c>
      <c r="G145" s="39" t="n">
        <f aca="false">SUM(B145:F145)</f>
        <v>71945</v>
      </c>
    </row>
    <row r="146" customFormat="false" ht="15" hidden="false" customHeight="false" outlineLevel="0" collapsed="false">
      <c r="A146" s="28" t="s">
        <v>69</v>
      </c>
      <c r="B146" s="61" t="n">
        <v>817</v>
      </c>
      <c r="C146" s="61" t="n">
        <v>822</v>
      </c>
      <c r="D146" s="61" t="n">
        <v>678</v>
      </c>
      <c r="E146" s="61" t="n">
        <v>2222</v>
      </c>
      <c r="F146" s="61" t="n">
        <v>2201</v>
      </c>
      <c r="G146" s="39" t="n">
        <f aca="false">SUM(B146:F146)</f>
        <v>6740</v>
      </c>
    </row>
    <row r="147" customFormat="false" ht="15" hidden="false" customHeight="false" outlineLevel="0" collapsed="false">
      <c r="A147" s="58" t="s">
        <v>27</v>
      </c>
      <c r="B147" s="35" t="n">
        <v>2284</v>
      </c>
      <c r="C147" s="35" t="n">
        <v>9086</v>
      </c>
      <c r="D147" s="35" t="n">
        <v>10414</v>
      </c>
      <c r="E147" s="35" t="n">
        <v>32789</v>
      </c>
      <c r="F147" s="35" t="n">
        <v>24112</v>
      </c>
      <c r="G147" s="36" t="n">
        <f aca="false">SUM(B147:F147)</f>
        <v>78685</v>
      </c>
    </row>
    <row r="148" customFormat="false" ht="15" hidden="false" customHeight="false" outlineLevel="0" collapsed="false">
      <c r="A148" s="59"/>
      <c r="B148" s="38"/>
      <c r="C148" s="38"/>
      <c r="D148" s="38"/>
      <c r="E148" s="38"/>
      <c r="F148" s="38"/>
      <c r="G148" s="39"/>
    </row>
    <row r="149" customFormat="false" ht="15.75" hidden="false" customHeight="false" outlineLevel="0" collapsed="false">
      <c r="A149" s="62" t="s">
        <v>28</v>
      </c>
      <c r="B149" s="41" t="n">
        <f aca="false">B139+B143+B147</f>
        <v>4684</v>
      </c>
      <c r="C149" s="42" t="n">
        <f aca="false">C139+C143+C147</f>
        <v>11149</v>
      </c>
      <c r="D149" s="42" t="n">
        <f aca="false">D139+D143+D147</f>
        <v>12861</v>
      </c>
      <c r="E149" s="42" t="n">
        <f aca="false">E139+E143+E147</f>
        <v>37805</v>
      </c>
      <c r="F149" s="42" t="n">
        <f aca="false">F139+F143+F147</f>
        <v>29911</v>
      </c>
      <c r="G149" s="43" t="n">
        <f aca="false">G139+G143+G147</f>
        <v>96410</v>
      </c>
    </row>
    <row r="151" customFormat="false" ht="15" hidden="false" customHeight="false" outlineLevel="0" collapsed="false">
      <c r="A151" s="63" t="s">
        <v>29</v>
      </c>
    </row>
    <row r="155" customFormat="false" ht="1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66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66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66"/>
    </row>
    <row r="156" customFormat="false" ht="1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  <colBreaks count="2" manualBreakCount="2">
    <brk id="21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12.13"/>
    <col collapsed="false" customWidth="true" hidden="false" outlineLevel="0" max="3" min="3" style="6" width="10.27"/>
    <col collapsed="false" customWidth="true" hidden="false" outlineLevel="0" max="4" min="4" style="6" width="14.12"/>
    <col collapsed="false" customWidth="true" hidden="false" outlineLevel="0" max="5" min="5" style="6" width="15.57"/>
    <col collapsed="false" customWidth="true" hidden="false" outlineLevel="0" max="6" min="6" style="6" width="16.7"/>
    <col collapsed="false" customWidth="true" hidden="false" outlineLevel="0" max="7" min="7" style="6" width="11.12"/>
    <col collapsed="false" customWidth="true" hidden="false" outlineLevel="0" max="8" min="8" style="6" width="11.27"/>
    <col collapsed="false" customWidth="true" hidden="false" outlineLevel="0" max="9" min="9" style="6" width="10.27"/>
    <col collapsed="false" customWidth="true" hidden="false" outlineLevel="0" max="10" min="10" style="6" width="12.56"/>
    <col collapsed="false" customWidth="false" hidden="false" outlineLevel="0" max="11" min="11" style="6" width="11.42"/>
    <col collapsed="false" customWidth="true" hidden="false" outlineLevel="0" max="12" min="12" style="6" width="15.27"/>
    <col collapsed="false" customWidth="false" hidden="false" outlineLevel="0" max="13" min="13" style="6" width="11.42"/>
    <col collapsed="false" customWidth="true" hidden="false" outlineLevel="0" max="14" min="14" style="6" width="11.27"/>
    <col collapsed="false" customWidth="true" hidden="false" outlineLevel="0" max="15" min="15" style="6" width="10.27"/>
    <col collapsed="false" customWidth="true" hidden="false" outlineLevel="0" max="16" min="16" style="6" width="12.56"/>
    <col collapsed="false" customWidth="false" hidden="false" outlineLevel="0" max="17" min="17" style="6" width="11.42"/>
    <col collapsed="false" customWidth="true" hidden="false" outlineLevel="0" max="18" min="18" style="6" width="15.13"/>
    <col collapsed="false" customWidth="false" hidden="false" outlineLevel="0" max="43" min="19" style="6" width="11.42"/>
    <col collapsed="false" customWidth="true" hidden="false" outlineLevel="0" max="44" min="44" style="6" width="15.57"/>
    <col collapsed="false" customWidth="false" hidden="false" outlineLevel="0" max="257" min="45" style="6" width="11.42"/>
  </cols>
  <sheetData>
    <row r="2" customFormat="false" ht="19.5" hidden="false" customHeight="false" outlineLevel="0" collapsed="false">
      <c r="A2" s="73" t="s">
        <v>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6"/>
      <c r="Q2" s="76"/>
      <c r="R2" s="76"/>
      <c r="S2" s="76"/>
      <c r="T2" s="77"/>
      <c r="U2" s="77"/>
      <c r="V2" s="77"/>
      <c r="W2" s="77"/>
      <c r="X2" s="77"/>
      <c r="Y2" s="77"/>
      <c r="Z2" s="77"/>
      <c r="AA2" s="77"/>
      <c r="AB2" s="77"/>
      <c r="AC2" s="78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8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8"/>
      <c r="BF2" s="77"/>
      <c r="BG2" s="77"/>
      <c r="BH2" s="77"/>
      <c r="BI2" s="77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</row>
    <row r="4" customFormat="false" ht="15" hidden="false" customHeight="false" outlineLevel="0" collapsed="false">
      <c r="A4" s="7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</row>
    <row r="5" customFormat="false" ht="15" hidden="false" customHeight="false" outlineLevel="0" collapsed="false">
      <c r="A5" s="20" t="s">
        <v>1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</row>
    <row r="6" customFormat="false" ht="15" hidden="false" customHeight="false" outlineLevel="0" collapsed="false">
      <c r="A6" s="20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</row>
    <row r="7" customFormat="false" ht="47.25" hidden="false" customHeight="false" outlineLevel="0" collapsed="false">
      <c r="A7" s="22" t="s">
        <v>1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</row>
    <row r="8" customFormat="false" ht="15" hidden="false" customHeight="false" outlineLevel="0" collapsed="false">
      <c r="A8" s="80"/>
      <c r="C8" s="81"/>
      <c r="G8" s="82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</row>
    <row r="9" customFormat="false" ht="15" hidden="false" customHeight="false" outlineLevel="0" collapsed="false">
      <c r="A9" s="83" t="s">
        <v>70</v>
      </c>
      <c r="B9" s="83"/>
      <c r="C9" s="81"/>
      <c r="G9" s="82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customFormat="false" ht="15" hidden="false" customHeight="false" outlineLevel="0" collapsed="false">
      <c r="A10" s="84" t="s">
        <v>19</v>
      </c>
      <c r="B10" s="85" t="n">
        <v>52</v>
      </c>
      <c r="C10" s="86" t="n">
        <v>194</v>
      </c>
      <c r="D10" s="86" t="n">
        <v>190</v>
      </c>
      <c r="E10" s="86" t="n">
        <v>738</v>
      </c>
      <c r="F10" s="86" t="n">
        <v>434</v>
      </c>
      <c r="G10" s="87" t="n">
        <f aca="false">SUM(B10:F10)</f>
        <v>1608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</row>
    <row r="11" customFormat="false" ht="15" hidden="false" customHeight="false" outlineLevel="0" collapsed="false">
      <c r="A11" s="84" t="s">
        <v>20</v>
      </c>
      <c r="B11" s="85" t="n">
        <v>90</v>
      </c>
      <c r="C11" s="86" t="n">
        <v>572</v>
      </c>
      <c r="D11" s="86" t="n">
        <v>414</v>
      </c>
      <c r="E11" s="86" t="n">
        <v>1874</v>
      </c>
      <c r="F11" s="86" t="n">
        <v>1149</v>
      </c>
      <c r="G11" s="87" t="n">
        <f aca="false">SUM(B11:F11)</f>
        <v>4099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customFormat="false" ht="15" hidden="false" customHeight="false" outlineLevel="0" collapsed="false">
      <c r="A12" s="84" t="s">
        <v>21</v>
      </c>
      <c r="B12" s="85" t="n">
        <v>100</v>
      </c>
      <c r="C12" s="86" t="n">
        <v>559</v>
      </c>
      <c r="D12" s="86" t="n">
        <v>532</v>
      </c>
      <c r="E12" s="86" t="n">
        <v>1767</v>
      </c>
      <c r="F12" s="86" t="n">
        <v>1484</v>
      </c>
      <c r="G12" s="87" t="n">
        <f aca="false">SUM(B12:F12)</f>
        <v>4442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</row>
    <row r="13" customFormat="false" ht="15" hidden="false" customHeight="false" outlineLevel="0" collapsed="false">
      <c r="A13" s="84" t="s">
        <v>22</v>
      </c>
      <c r="B13" s="85" t="n">
        <v>102</v>
      </c>
      <c r="C13" s="86" t="n">
        <v>456</v>
      </c>
      <c r="D13" s="86" t="n">
        <v>411</v>
      </c>
      <c r="E13" s="86" t="n">
        <v>1511</v>
      </c>
      <c r="F13" s="86" t="n">
        <v>1305</v>
      </c>
      <c r="G13" s="87" t="n">
        <f aca="false">SUM(B13:F13)</f>
        <v>3785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</row>
    <row r="14" customFormat="false" ht="15" hidden="false" customHeight="false" outlineLevel="0" collapsed="false">
      <c r="A14" s="84" t="s">
        <v>23</v>
      </c>
      <c r="B14" s="85" t="n">
        <v>37</v>
      </c>
      <c r="C14" s="86" t="n">
        <v>146</v>
      </c>
      <c r="D14" s="86" t="n">
        <v>124</v>
      </c>
      <c r="E14" s="86" t="n">
        <v>539</v>
      </c>
      <c r="F14" s="86" t="n">
        <v>524</v>
      </c>
      <c r="G14" s="87" t="n">
        <f aca="false">SUM(B14:F14)</f>
        <v>1370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</row>
    <row r="15" customFormat="false" ht="15" hidden="false" customHeight="false" outlineLevel="0" collapsed="false">
      <c r="A15" s="88" t="s">
        <v>24</v>
      </c>
      <c r="B15" s="85" t="n">
        <v>26</v>
      </c>
      <c r="C15" s="86" t="n">
        <v>9</v>
      </c>
      <c r="D15" s="86" t="n">
        <v>15</v>
      </c>
      <c r="E15" s="86" t="n">
        <v>51</v>
      </c>
      <c r="F15" s="86" t="n">
        <v>26</v>
      </c>
      <c r="G15" s="87" t="n">
        <f aca="false">SUM(B15:F15)</f>
        <v>127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</row>
    <row r="16" customFormat="false" ht="15" hidden="false" customHeight="false" outlineLevel="0" collapsed="false">
      <c r="A16" s="34" t="s">
        <v>25</v>
      </c>
      <c r="B16" s="34" t="n">
        <f aca="false">SUM(B10:B15)</f>
        <v>407</v>
      </c>
      <c r="C16" s="35" t="n">
        <f aca="false">SUM(C10:C15)</f>
        <v>1936</v>
      </c>
      <c r="D16" s="35" t="n">
        <f aca="false">SUM(D10:D15)</f>
        <v>1686</v>
      </c>
      <c r="E16" s="35" t="n">
        <f aca="false">SUM(E10:E15)</f>
        <v>6480</v>
      </c>
      <c r="F16" s="35" t="n">
        <f aca="false">SUM(F10:F15)</f>
        <v>4922</v>
      </c>
      <c r="G16" s="36" t="n">
        <f aca="false">SUM(G10:G15)</f>
        <v>15431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</row>
    <row r="17" customFormat="false" ht="15" hidden="false" customHeight="false" outlineLevel="0" collapsed="false">
      <c r="A17" s="84"/>
      <c r="B17" s="86"/>
      <c r="C17" s="86"/>
      <c r="D17" s="86"/>
      <c r="E17" s="86"/>
      <c r="F17" s="86"/>
      <c r="G17" s="8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</row>
    <row r="18" customFormat="false" ht="15" hidden="false" customHeight="false" outlineLevel="0" collapsed="false">
      <c r="A18" s="83" t="s">
        <v>71</v>
      </c>
      <c r="B18" s="90"/>
      <c r="C18" s="91"/>
      <c r="D18" s="91"/>
      <c r="E18" s="91"/>
      <c r="F18" s="91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</row>
    <row r="19" customFormat="false" ht="15" hidden="false" customHeight="false" outlineLevel="0" collapsed="false">
      <c r="A19" s="84" t="s">
        <v>19</v>
      </c>
      <c r="B19" s="85" t="n">
        <v>30</v>
      </c>
      <c r="C19" s="86" t="n">
        <v>147</v>
      </c>
      <c r="D19" s="86" t="n">
        <v>134</v>
      </c>
      <c r="E19" s="86" t="n">
        <v>461</v>
      </c>
      <c r="F19" s="86" t="n">
        <v>388</v>
      </c>
      <c r="G19" s="87" t="n">
        <f aca="false">SUM(B19:F19)</f>
        <v>1160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</row>
    <row r="20" customFormat="false" ht="15" hidden="false" customHeight="false" outlineLevel="0" collapsed="false">
      <c r="A20" s="84" t="s">
        <v>20</v>
      </c>
      <c r="B20" s="85" t="n">
        <v>85</v>
      </c>
      <c r="C20" s="86" t="n">
        <v>429</v>
      </c>
      <c r="D20" s="86" t="n">
        <v>338</v>
      </c>
      <c r="E20" s="86" t="n">
        <v>1206</v>
      </c>
      <c r="F20" s="86" t="n">
        <v>896</v>
      </c>
      <c r="G20" s="87" t="n">
        <f aca="false">SUM(B20:F20)</f>
        <v>2954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</row>
    <row r="21" customFormat="false" ht="15" hidden="false" customHeight="false" outlineLevel="0" collapsed="false">
      <c r="A21" s="84" t="s">
        <v>21</v>
      </c>
      <c r="B21" s="85" t="n">
        <v>61</v>
      </c>
      <c r="C21" s="86" t="n">
        <v>424</v>
      </c>
      <c r="D21" s="86" t="n">
        <v>340</v>
      </c>
      <c r="E21" s="86" t="n">
        <v>1106</v>
      </c>
      <c r="F21" s="86" t="n">
        <v>1047</v>
      </c>
      <c r="G21" s="87" t="n">
        <f aca="false">SUM(B21:F21)</f>
        <v>2978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</row>
    <row r="22" customFormat="false" ht="15" hidden="false" customHeight="false" outlineLevel="0" collapsed="false">
      <c r="A22" s="84" t="s">
        <v>22</v>
      </c>
      <c r="B22" s="85" t="n">
        <v>60</v>
      </c>
      <c r="C22" s="86" t="n">
        <v>375</v>
      </c>
      <c r="D22" s="86" t="n">
        <v>366</v>
      </c>
      <c r="E22" s="86" t="n">
        <v>1176</v>
      </c>
      <c r="F22" s="86" t="n">
        <v>1131</v>
      </c>
      <c r="G22" s="87" t="n">
        <f aca="false">SUM(B22:F22)</f>
        <v>310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</row>
    <row r="23" customFormat="false" ht="15" hidden="false" customHeight="false" outlineLevel="0" collapsed="false">
      <c r="A23" s="84" t="s">
        <v>23</v>
      </c>
      <c r="B23" s="85" t="n">
        <v>42</v>
      </c>
      <c r="C23" s="86" t="n">
        <v>120</v>
      </c>
      <c r="D23" s="86" t="n">
        <v>172</v>
      </c>
      <c r="E23" s="86" t="n">
        <v>504</v>
      </c>
      <c r="F23" s="86" t="n">
        <v>490</v>
      </c>
      <c r="G23" s="87" t="n">
        <f aca="false">SUM(B23:F23)</f>
        <v>132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</row>
    <row r="24" customFormat="false" ht="15" hidden="false" customHeight="false" outlineLevel="0" collapsed="false">
      <c r="A24" s="88" t="s">
        <v>24</v>
      </c>
      <c r="B24" s="86" t="n">
        <v>14</v>
      </c>
      <c r="C24" s="86" t="n">
        <v>12</v>
      </c>
      <c r="D24" s="86" t="n">
        <v>24</v>
      </c>
      <c r="E24" s="86" t="n">
        <v>52</v>
      </c>
      <c r="F24" s="86" t="n">
        <v>18</v>
      </c>
      <c r="G24" s="87" t="n">
        <f aca="false">SUM(B24:F24)</f>
        <v>120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</row>
    <row r="25" customFormat="false" ht="15" hidden="false" customHeight="false" outlineLevel="0" collapsed="false">
      <c r="A25" s="34" t="s">
        <v>25</v>
      </c>
      <c r="B25" s="34" t="n">
        <f aca="false">SUM(B19:B24)</f>
        <v>292</v>
      </c>
      <c r="C25" s="35" t="n">
        <f aca="false">SUM(C19:C24)</f>
        <v>1507</v>
      </c>
      <c r="D25" s="35" t="n">
        <f aca="false">SUM(D19:D24)</f>
        <v>1374</v>
      </c>
      <c r="E25" s="35" t="n">
        <f aca="false">SUM(E19:E24)</f>
        <v>4505</v>
      </c>
      <c r="F25" s="35" t="n">
        <f aca="false">SUM(F19:F24)</f>
        <v>3970</v>
      </c>
      <c r="G25" s="36" t="n">
        <f aca="false">SUM(G19:G24)</f>
        <v>11648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</row>
    <row r="26" customFormat="false" ht="15" hidden="false" customHeight="false" outlineLevel="0" collapsed="false">
      <c r="A26" s="84"/>
      <c r="G26" s="82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</row>
    <row r="27" customFormat="false" ht="15" hidden="false" customHeight="false" outlineLevel="0" collapsed="false">
      <c r="A27" s="83" t="s">
        <v>72</v>
      </c>
      <c r="B27" s="93"/>
      <c r="C27" s="79"/>
      <c r="D27" s="79"/>
      <c r="E27" s="79"/>
      <c r="F27" s="79"/>
      <c r="G27" s="94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</row>
    <row r="28" customFormat="false" ht="15" hidden="false" customHeight="false" outlineLevel="0" collapsed="false">
      <c r="A28" s="84" t="s">
        <v>19</v>
      </c>
      <c r="B28" s="85" t="n">
        <v>47</v>
      </c>
      <c r="C28" s="86" t="n">
        <v>308</v>
      </c>
      <c r="D28" s="86" t="n">
        <v>262</v>
      </c>
      <c r="E28" s="86" t="n">
        <v>1683</v>
      </c>
      <c r="F28" s="86" t="n">
        <v>1028</v>
      </c>
      <c r="G28" s="87" t="n">
        <f aca="false">SUM(B28:F28)</f>
        <v>3328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</row>
    <row r="29" customFormat="false" ht="15" hidden="false" customHeight="false" outlineLevel="0" collapsed="false">
      <c r="A29" s="84" t="s">
        <v>20</v>
      </c>
      <c r="B29" s="85" t="n">
        <v>151</v>
      </c>
      <c r="C29" s="86" t="n">
        <v>1129</v>
      </c>
      <c r="D29" s="86" t="n">
        <v>899</v>
      </c>
      <c r="E29" s="86" t="n">
        <v>5051</v>
      </c>
      <c r="F29" s="86" t="n">
        <v>3839</v>
      </c>
      <c r="G29" s="87" t="n">
        <f aca="false">SUM(B29:F29)</f>
        <v>11069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</row>
    <row r="30" customFormat="false" ht="15" hidden="false" customHeight="false" outlineLevel="0" collapsed="false">
      <c r="A30" s="84" t="s">
        <v>21</v>
      </c>
      <c r="B30" s="85" t="n">
        <v>119</v>
      </c>
      <c r="C30" s="86" t="n">
        <v>1001</v>
      </c>
      <c r="D30" s="86" t="n">
        <v>804</v>
      </c>
      <c r="E30" s="86" t="n">
        <v>4790</v>
      </c>
      <c r="F30" s="86" t="n">
        <v>4601</v>
      </c>
      <c r="G30" s="87" t="n">
        <f aca="false">SUM(B30:F30)</f>
        <v>11315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</row>
    <row r="31" customFormat="false" ht="15" hidden="false" customHeight="false" outlineLevel="0" collapsed="false">
      <c r="A31" s="84" t="s">
        <v>22</v>
      </c>
      <c r="B31" s="85" t="n">
        <v>110</v>
      </c>
      <c r="C31" s="86" t="n">
        <v>861</v>
      </c>
      <c r="D31" s="86" t="n">
        <v>836</v>
      </c>
      <c r="E31" s="86" t="n">
        <v>4928</v>
      </c>
      <c r="F31" s="86" t="n">
        <v>4812</v>
      </c>
      <c r="G31" s="87" t="n">
        <f aca="false">SUM(B31:F31)</f>
        <v>11547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</row>
    <row r="32" customFormat="false" ht="15" hidden="false" customHeight="false" outlineLevel="0" collapsed="false">
      <c r="A32" s="84" t="s">
        <v>23</v>
      </c>
      <c r="B32" s="85" t="n">
        <v>69</v>
      </c>
      <c r="C32" s="86" t="n">
        <v>308</v>
      </c>
      <c r="D32" s="86" t="n">
        <v>418</v>
      </c>
      <c r="E32" s="86" t="n">
        <v>2434</v>
      </c>
      <c r="F32" s="86" t="n">
        <v>2521</v>
      </c>
      <c r="G32" s="87" t="n">
        <f aca="false">SUM(B32:F32)</f>
        <v>5750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</row>
    <row r="33" customFormat="false" ht="15" hidden="false" customHeight="false" outlineLevel="0" collapsed="false">
      <c r="A33" s="88" t="s">
        <v>24</v>
      </c>
      <c r="B33" s="86" t="n">
        <v>81</v>
      </c>
      <c r="C33" s="86" t="n">
        <v>31</v>
      </c>
      <c r="D33" s="86" t="n">
        <v>51</v>
      </c>
      <c r="E33" s="86" t="n">
        <v>293</v>
      </c>
      <c r="F33" s="86" t="n">
        <v>157</v>
      </c>
      <c r="G33" s="87" t="n">
        <f aca="false">SUM(B33:F33)</f>
        <v>613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</row>
    <row r="34" customFormat="false" ht="15" hidden="false" customHeight="false" outlineLevel="0" collapsed="false">
      <c r="A34" s="34" t="s">
        <v>25</v>
      </c>
      <c r="B34" s="34" t="n">
        <f aca="false">SUM(B28:B33)</f>
        <v>577</v>
      </c>
      <c r="C34" s="35" t="n">
        <f aca="false">SUM(C28:C33)</f>
        <v>3638</v>
      </c>
      <c r="D34" s="35" t="n">
        <f aca="false">SUM(D28:D33)</f>
        <v>3270</v>
      </c>
      <c r="E34" s="35" t="n">
        <f aca="false">SUM(E28:E33)</f>
        <v>19179</v>
      </c>
      <c r="F34" s="35" t="n">
        <f aca="false">SUM(F28:F33)</f>
        <v>16958</v>
      </c>
      <c r="G34" s="36" t="n">
        <f aca="false">SUM(G28:G33)</f>
        <v>43622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</row>
    <row r="35" customFormat="false" ht="15" hidden="false" customHeight="false" outlineLevel="0" collapsed="false">
      <c r="A35" s="84"/>
      <c r="G35" s="82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</row>
    <row r="36" customFormat="false" ht="15" hidden="false" customHeight="false" outlineLevel="0" collapsed="false">
      <c r="A36" s="83" t="s">
        <v>73</v>
      </c>
      <c r="B36" s="93"/>
      <c r="C36" s="79"/>
      <c r="D36" s="79"/>
      <c r="E36" s="79"/>
      <c r="F36" s="79"/>
      <c r="G36" s="94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</row>
    <row r="37" customFormat="false" ht="15" hidden="false" customHeight="false" outlineLevel="0" collapsed="false">
      <c r="A37" s="84" t="s">
        <v>19</v>
      </c>
      <c r="B37" s="85" t="n">
        <v>33</v>
      </c>
      <c r="C37" s="86" t="n">
        <v>132</v>
      </c>
      <c r="D37" s="86" t="n">
        <v>141</v>
      </c>
      <c r="E37" s="86" t="n">
        <v>361</v>
      </c>
      <c r="F37" s="86" t="n">
        <v>265</v>
      </c>
      <c r="G37" s="87" t="n">
        <f aca="false">SUM(B37:F37)</f>
        <v>932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</row>
    <row r="38" customFormat="false" ht="15" hidden="false" customHeight="false" outlineLevel="0" collapsed="false">
      <c r="A38" s="84" t="s">
        <v>20</v>
      </c>
      <c r="B38" s="85" t="n">
        <v>80</v>
      </c>
      <c r="C38" s="86" t="n">
        <v>460</v>
      </c>
      <c r="D38" s="86" t="n">
        <v>327</v>
      </c>
      <c r="E38" s="86" t="n">
        <v>1191</v>
      </c>
      <c r="F38" s="86" t="n">
        <v>850</v>
      </c>
      <c r="G38" s="87" t="n">
        <f aca="false">SUM(B38:F38)</f>
        <v>2908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</row>
    <row r="39" customFormat="false" ht="15" hidden="false" customHeight="false" outlineLevel="0" collapsed="false">
      <c r="A39" s="84" t="s">
        <v>21</v>
      </c>
      <c r="B39" s="85" t="n">
        <v>79</v>
      </c>
      <c r="C39" s="86" t="n">
        <v>481</v>
      </c>
      <c r="D39" s="86" t="n">
        <v>324</v>
      </c>
      <c r="E39" s="86" t="n">
        <v>1290</v>
      </c>
      <c r="F39" s="86" t="n">
        <v>1201</v>
      </c>
      <c r="G39" s="87" t="n">
        <f aca="false">SUM(B39:F39)</f>
        <v>3375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</row>
    <row r="40" customFormat="false" ht="15" hidden="false" customHeight="false" outlineLevel="0" collapsed="false">
      <c r="A40" s="84" t="s">
        <v>22</v>
      </c>
      <c r="B40" s="85" t="n">
        <v>94</v>
      </c>
      <c r="C40" s="86" t="n">
        <v>341</v>
      </c>
      <c r="D40" s="86" t="n">
        <v>341</v>
      </c>
      <c r="E40" s="86" t="n">
        <v>1037</v>
      </c>
      <c r="F40" s="86" t="n">
        <v>899</v>
      </c>
      <c r="G40" s="87" t="n">
        <f aca="false">SUM(B40:F40)</f>
        <v>2712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</row>
    <row r="41" customFormat="false" ht="15" hidden="false" customHeight="false" outlineLevel="0" collapsed="false">
      <c r="A41" s="84" t="s">
        <v>23</v>
      </c>
      <c r="B41" s="85" t="n">
        <v>48</v>
      </c>
      <c r="C41" s="86" t="n">
        <v>83</v>
      </c>
      <c r="D41" s="86" t="n">
        <v>105</v>
      </c>
      <c r="E41" s="86" t="n">
        <v>325</v>
      </c>
      <c r="F41" s="86" t="n">
        <v>330</v>
      </c>
      <c r="G41" s="87" t="n">
        <f aca="false">SUM(B41:F41)</f>
        <v>891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</row>
    <row r="42" customFormat="false" ht="15" hidden="false" customHeight="false" outlineLevel="0" collapsed="false">
      <c r="A42" s="88" t="s">
        <v>24</v>
      </c>
      <c r="B42" s="86" t="n">
        <v>15</v>
      </c>
      <c r="C42" s="95" t="n">
        <v>9</v>
      </c>
      <c r="D42" s="86" t="n">
        <v>8</v>
      </c>
      <c r="E42" s="86" t="n">
        <v>31</v>
      </c>
      <c r="F42" s="86" t="n">
        <v>14</v>
      </c>
      <c r="G42" s="87" t="n">
        <f aca="false">SUM(B42:F42)</f>
        <v>77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</row>
    <row r="43" customFormat="false" ht="15" hidden="false" customHeight="false" outlineLevel="0" collapsed="false">
      <c r="A43" s="34" t="s">
        <v>25</v>
      </c>
      <c r="B43" s="34" t="n">
        <f aca="false">SUM(B37:B42)</f>
        <v>349</v>
      </c>
      <c r="C43" s="35" t="n">
        <f aca="false">SUM(C37:C42)</f>
        <v>1506</v>
      </c>
      <c r="D43" s="35" t="n">
        <f aca="false">SUM(D37:D42)</f>
        <v>1246</v>
      </c>
      <c r="E43" s="35" t="n">
        <f aca="false">SUM(E37:E42)</f>
        <v>4235</v>
      </c>
      <c r="F43" s="35" t="n">
        <f aca="false">SUM(F37:F42)</f>
        <v>3559</v>
      </c>
      <c r="G43" s="36" t="n">
        <f aca="false">SUM(G37:G42)</f>
        <v>10895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</row>
    <row r="44" customFormat="false" ht="15" hidden="false" customHeight="false" outlineLevel="0" collapsed="false">
      <c r="A44" s="84"/>
      <c r="G44" s="82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</row>
    <row r="45" customFormat="false" ht="15" hidden="false" customHeight="false" outlineLevel="0" collapsed="false">
      <c r="A45" s="83" t="s">
        <v>74</v>
      </c>
      <c r="B45" s="93"/>
      <c r="C45" s="79"/>
      <c r="D45" s="79"/>
      <c r="E45" s="79"/>
      <c r="F45" s="79"/>
      <c r="G45" s="94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</row>
    <row r="46" customFormat="false" ht="15" hidden="false" customHeight="false" outlineLevel="0" collapsed="false">
      <c r="A46" s="84" t="s">
        <v>19</v>
      </c>
      <c r="B46" s="85" t="n">
        <f aca="false">B10+B19+B28+B37</f>
        <v>162</v>
      </c>
      <c r="C46" s="86" t="n">
        <f aca="false">C10+C19+C28+C37</f>
        <v>781</v>
      </c>
      <c r="D46" s="86" t="n">
        <f aca="false">D10+D19+D28+D37</f>
        <v>727</v>
      </c>
      <c r="E46" s="86" t="n">
        <f aca="false">E10+E19+E28+E37</f>
        <v>3243</v>
      </c>
      <c r="F46" s="86" t="n">
        <f aca="false">F10+F19+F28+F37</f>
        <v>2115</v>
      </c>
      <c r="G46" s="87" t="n">
        <f aca="false">G10+G19+G28+G37</f>
        <v>7028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</row>
    <row r="47" customFormat="false" ht="15" hidden="false" customHeight="false" outlineLevel="0" collapsed="false">
      <c r="A47" s="84" t="s">
        <v>20</v>
      </c>
      <c r="B47" s="85" t="n">
        <f aca="false">B11+B20+B29+B38</f>
        <v>406</v>
      </c>
      <c r="C47" s="86" t="n">
        <f aca="false">C11+C20+C29+C38</f>
        <v>2590</v>
      </c>
      <c r="D47" s="86" t="n">
        <f aca="false">D11+D20+D29+D38</f>
        <v>1978</v>
      </c>
      <c r="E47" s="86" t="n">
        <f aca="false">E11+E20+E29+E38</f>
        <v>9322</v>
      </c>
      <c r="F47" s="86" t="n">
        <f aca="false">F11+F20+F29+F38</f>
        <v>6734</v>
      </c>
      <c r="G47" s="87" t="n">
        <f aca="false">G11+G20+G29+G38</f>
        <v>21030</v>
      </c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</row>
    <row r="48" customFormat="false" ht="15" hidden="false" customHeight="false" outlineLevel="0" collapsed="false">
      <c r="A48" s="84" t="s">
        <v>21</v>
      </c>
      <c r="B48" s="85" t="n">
        <f aca="false">B12+B21+B30+B39</f>
        <v>359</v>
      </c>
      <c r="C48" s="86" t="n">
        <f aca="false">C12+C21+C30+C39</f>
        <v>2465</v>
      </c>
      <c r="D48" s="86" t="n">
        <f aca="false">D12+D21+D30+D39</f>
        <v>2000</v>
      </c>
      <c r="E48" s="86" t="n">
        <f aca="false">E12+E21+E30+E39</f>
        <v>8953</v>
      </c>
      <c r="F48" s="86" t="n">
        <f aca="false">F12+F21+F30+F39</f>
        <v>8333</v>
      </c>
      <c r="G48" s="87" t="n">
        <f aca="false">G12+G21+G30+G39</f>
        <v>22110</v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</row>
    <row r="49" customFormat="false" ht="15" hidden="false" customHeight="false" outlineLevel="0" collapsed="false">
      <c r="A49" s="84" t="s">
        <v>22</v>
      </c>
      <c r="B49" s="85" t="n">
        <f aca="false">B13+B22+B31+B40</f>
        <v>366</v>
      </c>
      <c r="C49" s="86" t="n">
        <f aca="false">C13+C22+C31+C40</f>
        <v>2033</v>
      </c>
      <c r="D49" s="86" t="n">
        <f aca="false">D13+D22+D31+D40</f>
        <v>1954</v>
      </c>
      <c r="E49" s="86" t="n">
        <f aca="false">E13+E22+E31+E40</f>
        <v>8652</v>
      </c>
      <c r="F49" s="86" t="n">
        <f aca="false">F13+F22+F31+F40</f>
        <v>8147</v>
      </c>
      <c r="G49" s="87" t="n">
        <f aca="false">G13+G22+G31+G40</f>
        <v>21152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</row>
    <row r="50" customFormat="false" ht="15" hidden="false" customHeight="false" outlineLevel="0" collapsed="false">
      <c r="A50" s="84" t="s">
        <v>23</v>
      </c>
      <c r="B50" s="85" t="n">
        <f aca="false">B14+B23+B32+B41</f>
        <v>196</v>
      </c>
      <c r="C50" s="86" t="n">
        <f aca="false">C14+C23+C32+C41</f>
        <v>657</v>
      </c>
      <c r="D50" s="86" t="n">
        <f aca="false">D14+D23+D32+D41</f>
        <v>819</v>
      </c>
      <c r="E50" s="86" t="n">
        <f aca="false">E14+E23+E32+E41</f>
        <v>3802</v>
      </c>
      <c r="F50" s="86" t="n">
        <f aca="false">F14+F23+F32+F41</f>
        <v>3865</v>
      </c>
      <c r="G50" s="87" t="n">
        <f aca="false">G14+G23+G32+G41</f>
        <v>9339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</row>
    <row r="51" customFormat="false" ht="15" hidden="false" customHeight="false" outlineLevel="0" collapsed="false">
      <c r="A51" s="88" t="s">
        <v>24</v>
      </c>
      <c r="B51" s="86" t="n">
        <f aca="false">B15+B24+B33+B42</f>
        <v>136</v>
      </c>
      <c r="C51" s="95" t="n">
        <f aca="false">C15+C24+C33+C42</f>
        <v>61</v>
      </c>
      <c r="D51" s="86" t="n">
        <f aca="false">D15+D24+D33+D42</f>
        <v>98</v>
      </c>
      <c r="E51" s="86" t="n">
        <f aca="false">E15+E24+E33+E42</f>
        <v>427</v>
      </c>
      <c r="F51" s="86" t="n">
        <f aca="false">F15+F24+F33+F42</f>
        <v>215</v>
      </c>
      <c r="G51" s="87" t="n">
        <f aca="false">G15+G24+G33+G42</f>
        <v>937</v>
      </c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</row>
    <row r="52" customFormat="false" ht="15.75" hidden="false" customHeight="false" outlineLevel="0" collapsed="false">
      <c r="A52" s="96" t="s">
        <v>25</v>
      </c>
      <c r="B52" s="42" t="n">
        <f aca="false">B16+B25+B34+B43</f>
        <v>1625</v>
      </c>
      <c r="C52" s="42" t="n">
        <f aca="false">C16+C25+C34+C43</f>
        <v>8587</v>
      </c>
      <c r="D52" s="42" t="n">
        <f aca="false">D16+D25+D34+D43</f>
        <v>7576</v>
      </c>
      <c r="E52" s="42" t="n">
        <f aca="false">E16+E25+E34+E43</f>
        <v>34399</v>
      </c>
      <c r="F52" s="42" t="n">
        <f aca="false">F16+F25+F34+F43</f>
        <v>29409</v>
      </c>
      <c r="G52" s="43" t="n">
        <f aca="false">G16+G25+G34+G43</f>
        <v>81596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</row>
    <row r="53" customFormat="false" ht="15" hidden="false" customHeight="false" outlineLevel="0" collapsed="false"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</row>
    <row r="54" customFormat="false" ht="15" hidden="false" customHeight="false" outlineLevel="0" collapsed="false">
      <c r="A54" s="97" t="s">
        <v>29</v>
      </c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</row>
    <row r="55" customFormat="false" ht="15" hidden="false" customHeight="false" outlineLevel="0" collapsed="false">
      <c r="A55" s="20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</row>
    <row r="56" customFormat="false" ht="47.25" hidden="false" customHeight="false" outlineLevel="0" collapsed="false">
      <c r="A56" s="22" t="s">
        <v>30</v>
      </c>
      <c r="B56" s="22" t="s">
        <v>12</v>
      </c>
      <c r="C56" s="22" t="s">
        <v>13</v>
      </c>
      <c r="D56" s="22" t="s">
        <v>14</v>
      </c>
      <c r="E56" s="22" t="s">
        <v>15</v>
      </c>
      <c r="F56" s="22" t="s">
        <v>16</v>
      </c>
      <c r="G56" s="22" t="s">
        <v>17</v>
      </c>
    </row>
    <row r="57" s="99" customFormat="true" ht="17.25" hidden="false" customHeight="false" outlineLevel="0" collapsed="false">
      <c r="A57" s="80"/>
      <c r="B57" s="6"/>
      <c r="C57" s="81"/>
      <c r="D57" s="6"/>
      <c r="E57" s="6"/>
      <c r="F57" s="6"/>
      <c r="G57" s="82"/>
      <c r="H57" s="98"/>
      <c r="I57" s="98"/>
      <c r="J57" s="98"/>
      <c r="K57" s="98"/>
      <c r="L57" s="98"/>
      <c r="M57" s="98"/>
      <c r="N57" s="98"/>
      <c r="O57" s="98"/>
    </row>
    <row r="58" s="101" customFormat="true" ht="15.75" hidden="false" customHeight="false" outlineLevel="0" collapsed="false">
      <c r="A58" s="83" t="s">
        <v>70</v>
      </c>
      <c r="B58" s="83"/>
      <c r="C58" s="81"/>
      <c r="D58" s="6"/>
      <c r="E58" s="6"/>
      <c r="F58" s="6"/>
      <c r="G58" s="82"/>
      <c r="H58" s="100"/>
      <c r="I58" s="100"/>
      <c r="J58" s="100"/>
      <c r="K58" s="100"/>
      <c r="L58" s="100"/>
      <c r="M58" s="100"/>
      <c r="N58" s="100"/>
      <c r="O58" s="100"/>
    </row>
    <row r="59" s="101" customFormat="true" ht="15.75" hidden="false" customHeight="false" outlineLevel="0" collapsed="false">
      <c r="A59" s="84" t="s">
        <v>19</v>
      </c>
      <c r="B59" s="85" t="n">
        <v>28</v>
      </c>
      <c r="C59" s="86" t="n">
        <v>258</v>
      </c>
      <c r="D59" s="86" t="n">
        <v>211</v>
      </c>
      <c r="E59" s="86" t="n">
        <v>564</v>
      </c>
      <c r="F59" s="86" t="n">
        <v>307</v>
      </c>
      <c r="G59" s="87" t="n">
        <f aca="false">SUM(B59:F59)</f>
        <v>1368</v>
      </c>
      <c r="H59" s="100"/>
      <c r="I59" s="100"/>
      <c r="J59" s="100"/>
      <c r="K59" s="100"/>
      <c r="L59" s="100"/>
      <c r="M59" s="100"/>
      <c r="N59" s="100"/>
      <c r="O59" s="100"/>
    </row>
    <row r="60" s="101" customFormat="true" ht="15.75" hidden="false" customHeight="false" outlineLevel="0" collapsed="false">
      <c r="A60" s="84" t="s">
        <v>20</v>
      </c>
      <c r="B60" s="85" t="n">
        <v>49</v>
      </c>
      <c r="C60" s="86" t="n">
        <v>656</v>
      </c>
      <c r="D60" s="86" t="n">
        <v>533</v>
      </c>
      <c r="E60" s="86" t="n">
        <v>1536</v>
      </c>
      <c r="F60" s="86" t="n">
        <v>983</v>
      </c>
      <c r="G60" s="87" t="n">
        <f aca="false">SUM(B60:F60)</f>
        <v>3757</v>
      </c>
      <c r="H60" s="100"/>
      <c r="I60" s="100"/>
      <c r="J60" s="100"/>
      <c r="K60" s="100"/>
      <c r="L60" s="100"/>
      <c r="M60" s="100"/>
      <c r="N60" s="100"/>
      <c r="O60" s="100"/>
    </row>
    <row r="61" s="101" customFormat="true" ht="15.75" hidden="false" customHeight="false" outlineLevel="0" collapsed="false">
      <c r="A61" s="84" t="s">
        <v>21</v>
      </c>
      <c r="B61" s="85" t="n">
        <v>66</v>
      </c>
      <c r="C61" s="86" t="n">
        <v>643</v>
      </c>
      <c r="D61" s="86" t="n">
        <v>583</v>
      </c>
      <c r="E61" s="86" t="n">
        <v>1633</v>
      </c>
      <c r="F61" s="86" t="n">
        <v>1280</v>
      </c>
      <c r="G61" s="87" t="n">
        <f aca="false">SUM(B61:F61)</f>
        <v>4205</v>
      </c>
      <c r="H61" s="100"/>
      <c r="I61" s="100"/>
      <c r="J61" s="100"/>
      <c r="K61" s="100"/>
      <c r="L61" s="100"/>
      <c r="M61" s="100"/>
      <c r="N61" s="100"/>
      <c r="O61" s="100"/>
    </row>
    <row r="62" s="101" customFormat="true" ht="15.75" hidden="false" customHeight="false" outlineLevel="0" collapsed="false">
      <c r="A62" s="84" t="s">
        <v>22</v>
      </c>
      <c r="B62" s="85" t="n">
        <v>47</v>
      </c>
      <c r="C62" s="86" t="n">
        <v>442</v>
      </c>
      <c r="D62" s="86" t="n">
        <v>402</v>
      </c>
      <c r="E62" s="86" t="n">
        <v>1333</v>
      </c>
      <c r="F62" s="86" t="n">
        <v>898</v>
      </c>
      <c r="G62" s="87" t="n">
        <f aca="false">SUM(B62:F62)</f>
        <v>3122</v>
      </c>
      <c r="H62" s="100"/>
      <c r="I62" s="100"/>
      <c r="J62" s="100"/>
      <c r="K62" s="100"/>
      <c r="L62" s="100"/>
      <c r="M62" s="100"/>
      <c r="N62" s="100"/>
      <c r="O62" s="100"/>
    </row>
    <row r="63" s="101" customFormat="true" ht="15.75" hidden="false" customHeight="false" outlineLevel="0" collapsed="false">
      <c r="A63" s="84" t="s">
        <v>23</v>
      </c>
      <c r="B63" s="85" t="n">
        <v>24</v>
      </c>
      <c r="C63" s="86" t="n">
        <v>122</v>
      </c>
      <c r="D63" s="86" t="n">
        <v>127</v>
      </c>
      <c r="E63" s="86" t="n">
        <v>434</v>
      </c>
      <c r="F63" s="86" t="n">
        <v>311</v>
      </c>
      <c r="G63" s="87" t="n">
        <f aca="false">SUM(B63:F63)</f>
        <v>1018</v>
      </c>
      <c r="H63" s="100"/>
      <c r="I63" s="100"/>
      <c r="J63" s="100"/>
      <c r="K63" s="100"/>
      <c r="L63" s="100"/>
      <c r="M63" s="100"/>
      <c r="N63" s="100"/>
      <c r="O63" s="100"/>
    </row>
    <row r="64" customFormat="false" ht="15" hidden="false" customHeight="false" outlineLevel="0" collapsed="false">
      <c r="A64" s="88" t="s">
        <v>24</v>
      </c>
      <c r="B64" s="85" t="n">
        <v>11</v>
      </c>
      <c r="C64" s="86" t="n">
        <v>6</v>
      </c>
      <c r="D64" s="86" t="n">
        <v>16</v>
      </c>
      <c r="E64" s="86" t="n">
        <v>40</v>
      </c>
      <c r="F64" s="86" t="n">
        <v>8</v>
      </c>
      <c r="G64" s="87" t="n">
        <f aca="false">SUM(B64:F64)</f>
        <v>81</v>
      </c>
    </row>
    <row r="65" customFormat="false" ht="15" hidden="false" customHeight="false" outlineLevel="0" collapsed="false">
      <c r="A65" s="34" t="s">
        <v>25</v>
      </c>
      <c r="B65" s="34" t="n">
        <f aca="false">SUM(B59:B64)</f>
        <v>225</v>
      </c>
      <c r="C65" s="35" t="n">
        <f aca="false">SUM(C59:C64)</f>
        <v>2127</v>
      </c>
      <c r="D65" s="35" t="n">
        <f aca="false">SUM(D59:D64)</f>
        <v>1872</v>
      </c>
      <c r="E65" s="35" t="n">
        <f aca="false">SUM(E59:E64)</f>
        <v>5540</v>
      </c>
      <c r="F65" s="35" t="n">
        <f aca="false">SUM(F59:F64)</f>
        <v>3787</v>
      </c>
      <c r="G65" s="36" t="n">
        <f aca="false">SUM(G59:G64)</f>
        <v>13551</v>
      </c>
    </row>
    <row r="66" customFormat="false" ht="15" hidden="false" customHeight="false" outlineLevel="0" collapsed="false">
      <c r="A66" s="84"/>
      <c r="B66" s="86"/>
      <c r="C66" s="86"/>
      <c r="D66" s="86"/>
      <c r="E66" s="86"/>
      <c r="F66" s="86"/>
      <c r="G66" s="89"/>
    </row>
    <row r="67" customFormat="false" ht="15" hidden="false" customHeight="false" outlineLevel="0" collapsed="false">
      <c r="A67" s="83" t="s">
        <v>71</v>
      </c>
      <c r="B67" s="90"/>
      <c r="C67" s="91"/>
      <c r="D67" s="91"/>
      <c r="E67" s="91"/>
      <c r="F67" s="91"/>
      <c r="G67" s="92"/>
    </row>
    <row r="68" s="101" customFormat="true" ht="15.75" hidden="false" customHeight="false" outlineLevel="0" collapsed="false">
      <c r="A68" s="84" t="s">
        <v>19</v>
      </c>
      <c r="B68" s="85" t="n">
        <v>24</v>
      </c>
      <c r="C68" s="86" t="n">
        <v>232</v>
      </c>
      <c r="D68" s="86" t="n">
        <v>175</v>
      </c>
      <c r="E68" s="86" t="n">
        <v>538</v>
      </c>
      <c r="F68" s="86" t="n">
        <v>396</v>
      </c>
      <c r="G68" s="87" t="n">
        <f aca="false">SUM(B68:F68)</f>
        <v>1365</v>
      </c>
      <c r="H68" s="100"/>
      <c r="I68" s="100"/>
      <c r="J68" s="100"/>
      <c r="K68" s="100"/>
      <c r="L68" s="100"/>
      <c r="M68" s="100"/>
      <c r="N68" s="100"/>
      <c r="O68" s="100"/>
    </row>
    <row r="69" s="101" customFormat="true" ht="15.75" hidden="false" customHeight="false" outlineLevel="0" collapsed="false">
      <c r="A69" s="84" t="s">
        <v>20</v>
      </c>
      <c r="B69" s="85" t="n">
        <v>52</v>
      </c>
      <c r="C69" s="86" t="n">
        <v>634</v>
      </c>
      <c r="D69" s="86" t="n">
        <v>366</v>
      </c>
      <c r="E69" s="86" t="n">
        <v>1071</v>
      </c>
      <c r="F69" s="86" t="n">
        <v>914</v>
      </c>
      <c r="G69" s="87" t="n">
        <f aca="false">SUM(B69:F69)</f>
        <v>3037</v>
      </c>
      <c r="H69" s="100"/>
      <c r="I69" s="100"/>
      <c r="J69" s="100"/>
      <c r="K69" s="100"/>
      <c r="L69" s="100"/>
      <c r="M69" s="100"/>
      <c r="N69" s="100"/>
      <c r="O69" s="100"/>
    </row>
    <row r="70" s="101" customFormat="true" ht="15.75" hidden="false" customHeight="false" outlineLevel="0" collapsed="false">
      <c r="A70" s="84" t="s">
        <v>21</v>
      </c>
      <c r="B70" s="85" t="n">
        <v>40</v>
      </c>
      <c r="C70" s="86" t="n">
        <v>556</v>
      </c>
      <c r="D70" s="86" t="n">
        <v>430</v>
      </c>
      <c r="E70" s="86" t="n">
        <v>1289</v>
      </c>
      <c r="F70" s="86" t="n">
        <v>1101</v>
      </c>
      <c r="G70" s="87" t="n">
        <f aca="false">SUM(B70:F70)</f>
        <v>3416</v>
      </c>
      <c r="H70" s="100"/>
      <c r="I70" s="100"/>
      <c r="J70" s="100"/>
      <c r="K70" s="100"/>
      <c r="L70" s="100"/>
      <c r="M70" s="100"/>
      <c r="N70" s="100"/>
      <c r="O70" s="100"/>
    </row>
    <row r="71" s="101" customFormat="true" ht="15.75" hidden="false" customHeight="false" outlineLevel="0" collapsed="false">
      <c r="A71" s="84" t="s">
        <v>22</v>
      </c>
      <c r="B71" s="85" t="n">
        <v>44</v>
      </c>
      <c r="C71" s="86" t="n">
        <v>441</v>
      </c>
      <c r="D71" s="86" t="n">
        <v>418</v>
      </c>
      <c r="E71" s="86" t="n">
        <v>1221</v>
      </c>
      <c r="F71" s="86" t="n">
        <v>897</v>
      </c>
      <c r="G71" s="87" t="n">
        <f aca="false">SUM(B71:F71)</f>
        <v>3021</v>
      </c>
      <c r="H71" s="100"/>
      <c r="I71" s="100"/>
      <c r="J71" s="100"/>
      <c r="K71" s="100"/>
      <c r="L71" s="100"/>
      <c r="M71" s="100"/>
      <c r="N71" s="100"/>
      <c r="O71" s="100"/>
    </row>
    <row r="72" s="101" customFormat="true" ht="15.75" hidden="false" customHeight="false" outlineLevel="0" collapsed="false">
      <c r="A72" s="84" t="s">
        <v>23</v>
      </c>
      <c r="B72" s="85" t="n">
        <v>30</v>
      </c>
      <c r="C72" s="86" t="n">
        <v>94</v>
      </c>
      <c r="D72" s="86" t="n">
        <v>128</v>
      </c>
      <c r="E72" s="86" t="n">
        <v>455</v>
      </c>
      <c r="F72" s="86" t="n">
        <v>294</v>
      </c>
      <c r="G72" s="87" t="n">
        <f aca="false">SUM(B72:F72)</f>
        <v>1001</v>
      </c>
      <c r="H72" s="100"/>
      <c r="I72" s="100"/>
      <c r="J72" s="100"/>
      <c r="K72" s="100"/>
      <c r="L72" s="100"/>
      <c r="M72" s="100"/>
      <c r="N72" s="100"/>
      <c r="O72" s="100"/>
    </row>
    <row r="73" customFormat="false" ht="15" hidden="false" customHeight="false" outlineLevel="0" collapsed="false">
      <c r="A73" s="88" t="s">
        <v>24</v>
      </c>
      <c r="B73" s="86" t="n">
        <v>6</v>
      </c>
      <c r="C73" s="86" t="n">
        <v>10</v>
      </c>
      <c r="D73" s="86" t="n">
        <v>28</v>
      </c>
      <c r="E73" s="86" t="n">
        <v>42</v>
      </c>
      <c r="F73" s="86" t="n">
        <v>21</v>
      </c>
      <c r="G73" s="87" t="n">
        <f aca="false">SUM(B73:F73)</f>
        <v>107</v>
      </c>
    </row>
    <row r="74" customFormat="false" ht="15" hidden="false" customHeight="false" outlineLevel="0" collapsed="false">
      <c r="A74" s="34" t="s">
        <v>25</v>
      </c>
      <c r="B74" s="34" t="n">
        <f aca="false">SUM(B68:B73)</f>
        <v>196</v>
      </c>
      <c r="C74" s="35" t="n">
        <f aca="false">SUM(C68:C73)</f>
        <v>1967</v>
      </c>
      <c r="D74" s="35" t="n">
        <f aca="false">SUM(D68:D73)</f>
        <v>1545</v>
      </c>
      <c r="E74" s="35" t="n">
        <f aca="false">SUM(E68:E73)</f>
        <v>4616</v>
      </c>
      <c r="F74" s="35" t="n">
        <f aca="false">SUM(F68:F73)</f>
        <v>3623</v>
      </c>
      <c r="G74" s="36" t="n">
        <f aca="false">SUM(G68:G73)</f>
        <v>11947</v>
      </c>
    </row>
    <row r="75" customFormat="false" ht="15" hidden="false" customHeight="false" outlineLevel="0" collapsed="false">
      <c r="A75" s="84"/>
      <c r="G75" s="82"/>
    </row>
    <row r="76" customFormat="false" ht="15" hidden="false" customHeight="false" outlineLevel="0" collapsed="false">
      <c r="A76" s="83" t="s">
        <v>72</v>
      </c>
      <c r="B76" s="93"/>
      <c r="C76" s="79"/>
      <c r="D76" s="79"/>
      <c r="E76" s="79"/>
      <c r="F76" s="79"/>
      <c r="G76" s="94"/>
    </row>
    <row r="77" s="101" customFormat="true" ht="15.75" hidden="false" customHeight="false" outlineLevel="0" collapsed="false">
      <c r="A77" s="84" t="s">
        <v>19</v>
      </c>
      <c r="B77" s="85" t="n">
        <v>37</v>
      </c>
      <c r="C77" s="86" t="n">
        <v>627</v>
      </c>
      <c r="D77" s="86" t="n">
        <v>475</v>
      </c>
      <c r="E77" s="86" t="n">
        <v>1924</v>
      </c>
      <c r="F77" s="86" t="n">
        <v>1031</v>
      </c>
      <c r="G77" s="87" t="n">
        <f aca="false">SUM(B77:F77)</f>
        <v>4094</v>
      </c>
      <c r="H77" s="100"/>
      <c r="I77" s="100"/>
      <c r="J77" s="100"/>
      <c r="K77" s="100"/>
      <c r="L77" s="100"/>
      <c r="M77" s="100"/>
      <c r="N77" s="100"/>
      <c r="O77" s="100"/>
    </row>
    <row r="78" s="101" customFormat="true" ht="15.75" hidden="false" customHeight="false" outlineLevel="0" collapsed="false">
      <c r="A78" s="84" t="s">
        <v>20</v>
      </c>
      <c r="B78" s="85" t="n">
        <v>87</v>
      </c>
      <c r="C78" s="86" t="n">
        <v>1821</v>
      </c>
      <c r="D78" s="86" t="n">
        <v>1200</v>
      </c>
      <c r="E78" s="86" t="n">
        <v>5748</v>
      </c>
      <c r="F78" s="86" t="n">
        <v>4243</v>
      </c>
      <c r="G78" s="87" t="n">
        <f aca="false">SUM(B78:F78)</f>
        <v>13099</v>
      </c>
      <c r="H78" s="100"/>
      <c r="I78" s="100"/>
      <c r="J78" s="100"/>
      <c r="K78" s="100"/>
      <c r="L78" s="100"/>
      <c r="M78" s="100"/>
      <c r="N78" s="100"/>
      <c r="O78" s="100"/>
    </row>
    <row r="79" s="101" customFormat="true" ht="15.75" hidden="false" customHeight="false" outlineLevel="0" collapsed="false">
      <c r="A79" s="84" t="s">
        <v>21</v>
      </c>
      <c r="B79" s="85" t="n">
        <v>85</v>
      </c>
      <c r="C79" s="86" t="n">
        <v>1565</v>
      </c>
      <c r="D79" s="86" t="n">
        <v>1209</v>
      </c>
      <c r="E79" s="86" t="n">
        <v>5454</v>
      </c>
      <c r="F79" s="86" t="n">
        <v>4778</v>
      </c>
      <c r="G79" s="87" t="n">
        <f aca="false">SUM(B79:F79)</f>
        <v>13091</v>
      </c>
      <c r="H79" s="100"/>
      <c r="I79" s="100"/>
      <c r="J79" s="100"/>
      <c r="K79" s="100"/>
      <c r="L79" s="100"/>
      <c r="M79" s="100"/>
      <c r="N79" s="100"/>
      <c r="O79" s="100"/>
    </row>
    <row r="80" s="101" customFormat="true" ht="15.75" hidden="false" customHeight="false" outlineLevel="0" collapsed="false">
      <c r="A80" s="84" t="s">
        <v>22</v>
      </c>
      <c r="B80" s="85" t="n">
        <v>87</v>
      </c>
      <c r="C80" s="86" t="n">
        <v>1093</v>
      </c>
      <c r="D80" s="86" t="n">
        <v>1025</v>
      </c>
      <c r="E80" s="86" t="n">
        <v>5106</v>
      </c>
      <c r="F80" s="86" t="n">
        <v>4221</v>
      </c>
      <c r="G80" s="87" t="n">
        <f aca="false">SUM(B80:F80)</f>
        <v>11532</v>
      </c>
      <c r="H80" s="100"/>
      <c r="I80" s="100"/>
      <c r="J80" s="100"/>
      <c r="K80" s="100"/>
      <c r="L80" s="100"/>
      <c r="M80" s="100"/>
      <c r="N80" s="100"/>
      <c r="O80" s="100"/>
    </row>
    <row r="81" s="101" customFormat="true" ht="15.75" hidden="false" customHeight="false" outlineLevel="0" collapsed="false">
      <c r="A81" s="84" t="s">
        <v>23</v>
      </c>
      <c r="B81" s="85" t="n">
        <v>45</v>
      </c>
      <c r="C81" s="86" t="n">
        <v>412</v>
      </c>
      <c r="D81" s="86" t="n">
        <v>418</v>
      </c>
      <c r="E81" s="86" t="n">
        <v>2103</v>
      </c>
      <c r="F81" s="86" t="n">
        <v>1790</v>
      </c>
      <c r="G81" s="87" t="n">
        <f aca="false">SUM(B81:F81)</f>
        <v>4768</v>
      </c>
      <c r="H81" s="100"/>
      <c r="I81" s="100"/>
      <c r="J81" s="100"/>
      <c r="K81" s="100"/>
      <c r="L81" s="100"/>
      <c r="M81" s="100"/>
      <c r="N81" s="100"/>
      <c r="O81" s="100"/>
    </row>
    <row r="82" customFormat="false" ht="15" hidden="false" customHeight="false" outlineLevel="0" collapsed="false">
      <c r="A82" s="88" t="s">
        <v>24</v>
      </c>
      <c r="B82" s="86" t="n">
        <v>15</v>
      </c>
      <c r="C82" s="86" t="n">
        <v>61</v>
      </c>
      <c r="D82" s="86" t="n">
        <v>98</v>
      </c>
      <c r="E82" s="86" t="n">
        <v>362</v>
      </c>
      <c r="F82" s="86" t="n">
        <v>144</v>
      </c>
      <c r="G82" s="87" t="n">
        <f aca="false">SUM(B82:F82)</f>
        <v>680</v>
      </c>
    </row>
    <row r="83" customFormat="false" ht="15" hidden="false" customHeight="false" outlineLevel="0" collapsed="false">
      <c r="A83" s="34" t="s">
        <v>25</v>
      </c>
      <c r="B83" s="34" t="n">
        <f aca="false">SUM(B77:B82)</f>
        <v>356</v>
      </c>
      <c r="C83" s="35" t="n">
        <f aca="false">SUM(C77:C82)</f>
        <v>5579</v>
      </c>
      <c r="D83" s="35" t="n">
        <f aca="false">SUM(D77:D82)</f>
        <v>4425</v>
      </c>
      <c r="E83" s="35" t="n">
        <f aca="false">SUM(E77:E82)</f>
        <v>20697</v>
      </c>
      <c r="F83" s="35" t="n">
        <f aca="false">SUM(F77:F82)</f>
        <v>16207</v>
      </c>
      <c r="G83" s="36" t="n">
        <f aca="false">SUM(G77:G82)</f>
        <v>47264</v>
      </c>
    </row>
    <row r="84" customFormat="false" ht="15" hidden="false" customHeight="false" outlineLevel="0" collapsed="false">
      <c r="A84" s="84"/>
      <c r="G84" s="82"/>
    </row>
    <row r="85" customFormat="false" ht="15" hidden="false" customHeight="false" outlineLevel="0" collapsed="false">
      <c r="A85" s="83" t="s">
        <v>73</v>
      </c>
      <c r="B85" s="93"/>
      <c r="C85" s="79"/>
      <c r="D85" s="79"/>
      <c r="E85" s="79"/>
      <c r="F85" s="79"/>
      <c r="G85" s="94"/>
    </row>
    <row r="86" s="101" customFormat="true" ht="15.75" hidden="false" customHeight="false" outlineLevel="0" collapsed="false">
      <c r="A86" s="84" t="s">
        <v>19</v>
      </c>
      <c r="B86" s="85" t="n">
        <v>26</v>
      </c>
      <c r="C86" s="86" t="n">
        <v>182</v>
      </c>
      <c r="D86" s="86" t="n">
        <v>162</v>
      </c>
      <c r="E86" s="86" t="n">
        <v>345</v>
      </c>
      <c r="F86" s="86" t="n">
        <v>249</v>
      </c>
      <c r="G86" s="87" t="n">
        <f aca="false">SUM(B86:F86)</f>
        <v>964</v>
      </c>
      <c r="H86" s="100"/>
      <c r="I86" s="100"/>
      <c r="J86" s="100"/>
      <c r="K86" s="100"/>
      <c r="L86" s="100"/>
      <c r="M86" s="100"/>
      <c r="N86" s="100"/>
      <c r="O86" s="100"/>
    </row>
    <row r="87" s="101" customFormat="true" ht="15.75" hidden="false" customHeight="false" outlineLevel="0" collapsed="false">
      <c r="A87" s="84" t="s">
        <v>20</v>
      </c>
      <c r="B87" s="85" t="n">
        <v>45</v>
      </c>
      <c r="C87" s="86" t="n">
        <v>417</v>
      </c>
      <c r="D87" s="86" t="n">
        <v>327</v>
      </c>
      <c r="E87" s="86" t="n">
        <v>842</v>
      </c>
      <c r="F87" s="86" t="n">
        <v>715</v>
      </c>
      <c r="G87" s="87" t="n">
        <f aca="false">SUM(B87:F87)</f>
        <v>2346</v>
      </c>
      <c r="H87" s="100"/>
      <c r="I87" s="100"/>
      <c r="J87" s="100"/>
      <c r="K87" s="100"/>
      <c r="L87" s="100"/>
      <c r="M87" s="100"/>
      <c r="N87" s="100"/>
      <c r="O87" s="100"/>
    </row>
    <row r="88" s="101" customFormat="true" ht="15.75" hidden="false" customHeight="false" outlineLevel="0" collapsed="false">
      <c r="A88" s="84" t="s">
        <v>21</v>
      </c>
      <c r="B88" s="85" t="n">
        <v>69</v>
      </c>
      <c r="C88" s="86" t="n">
        <v>442</v>
      </c>
      <c r="D88" s="86" t="n">
        <v>384</v>
      </c>
      <c r="E88" s="86" t="n">
        <v>1005</v>
      </c>
      <c r="F88" s="86" t="n">
        <v>975</v>
      </c>
      <c r="G88" s="87" t="n">
        <f aca="false">SUM(B88:F88)</f>
        <v>2875</v>
      </c>
      <c r="H88" s="100"/>
      <c r="I88" s="100"/>
      <c r="J88" s="100"/>
      <c r="K88" s="100"/>
      <c r="L88" s="100"/>
      <c r="M88" s="100"/>
      <c r="N88" s="100"/>
      <c r="O88" s="100"/>
    </row>
    <row r="89" s="101" customFormat="true" ht="15.75" hidden="false" customHeight="false" outlineLevel="0" collapsed="false">
      <c r="A89" s="84" t="s">
        <v>22</v>
      </c>
      <c r="B89" s="85" t="n">
        <v>74</v>
      </c>
      <c r="C89" s="86" t="n">
        <v>281</v>
      </c>
      <c r="D89" s="86" t="n">
        <v>306</v>
      </c>
      <c r="E89" s="86" t="n">
        <v>799</v>
      </c>
      <c r="F89" s="86" t="n">
        <v>612</v>
      </c>
      <c r="G89" s="87" t="n">
        <f aca="false">SUM(B89:F89)</f>
        <v>2072</v>
      </c>
      <c r="H89" s="100"/>
      <c r="I89" s="100"/>
      <c r="J89" s="100"/>
      <c r="K89" s="100"/>
      <c r="L89" s="100"/>
      <c r="M89" s="100"/>
      <c r="N89" s="100"/>
      <c r="O89" s="100"/>
    </row>
    <row r="90" s="101" customFormat="true" ht="15.75" hidden="false" customHeight="false" outlineLevel="0" collapsed="false">
      <c r="A90" s="84" t="s">
        <v>23</v>
      </c>
      <c r="B90" s="85" t="n">
        <v>31</v>
      </c>
      <c r="C90" s="86" t="n">
        <v>76</v>
      </c>
      <c r="D90" s="86" t="n">
        <v>76</v>
      </c>
      <c r="E90" s="86" t="n">
        <v>225</v>
      </c>
      <c r="F90" s="86" t="n">
        <v>173</v>
      </c>
      <c r="G90" s="87" t="n">
        <f aca="false">SUM(B90:F90)</f>
        <v>581</v>
      </c>
      <c r="H90" s="100"/>
      <c r="I90" s="100"/>
      <c r="J90" s="100"/>
      <c r="K90" s="100"/>
      <c r="L90" s="100"/>
      <c r="M90" s="100"/>
      <c r="N90" s="100"/>
      <c r="O90" s="100"/>
    </row>
    <row r="91" customFormat="false" ht="15" hidden="false" customHeight="false" outlineLevel="0" collapsed="false">
      <c r="A91" s="88" t="s">
        <v>24</v>
      </c>
      <c r="B91" s="86" t="n">
        <v>7</v>
      </c>
      <c r="C91" s="95" t="n">
        <v>6</v>
      </c>
      <c r="D91" s="86" t="n">
        <v>9</v>
      </c>
      <c r="E91" s="86" t="n">
        <v>28</v>
      </c>
      <c r="F91" s="86" t="n">
        <v>6</v>
      </c>
      <c r="G91" s="87" t="n">
        <f aca="false">SUM(B91:F91)</f>
        <v>56</v>
      </c>
    </row>
    <row r="92" customFormat="false" ht="15" hidden="false" customHeight="false" outlineLevel="0" collapsed="false">
      <c r="A92" s="34" t="s">
        <v>25</v>
      </c>
      <c r="B92" s="34" t="n">
        <f aca="false">SUM(B86:B91)</f>
        <v>252</v>
      </c>
      <c r="C92" s="35" t="n">
        <f aca="false">SUM(C86:C91)</f>
        <v>1404</v>
      </c>
      <c r="D92" s="35" t="n">
        <f aca="false">SUM(D86:D91)</f>
        <v>1264</v>
      </c>
      <c r="E92" s="35" t="n">
        <f aca="false">SUM(E86:E91)</f>
        <v>3244</v>
      </c>
      <c r="F92" s="35" t="n">
        <f aca="false">SUM(F86:F91)</f>
        <v>2730</v>
      </c>
      <c r="G92" s="36" t="n">
        <f aca="false">SUM(G86:G91)</f>
        <v>8894</v>
      </c>
    </row>
    <row r="93" customFormat="false" ht="15" hidden="false" customHeight="false" outlineLevel="0" collapsed="false">
      <c r="A93" s="84"/>
      <c r="G93" s="82"/>
    </row>
    <row r="94" customFormat="false" ht="15" hidden="false" customHeight="false" outlineLevel="0" collapsed="false">
      <c r="A94" s="83" t="s">
        <v>74</v>
      </c>
      <c r="B94" s="93"/>
      <c r="C94" s="79"/>
      <c r="D94" s="79"/>
      <c r="E94" s="79"/>
      <c r="F94" s="79"/>
      <c r="G94" s="94"/>
    </row>
    <row r="95" customFormat="false" ht="15" hidden="false" customHeight="false" outlineLevel="0" collapsed="false">
      <c r="A95" s="84" t="s">
        <v>19</v>
      </c>
      <c r="B95" s="85" t="n">
        <f aca="false">B59+B68+B77+B86</f>
        <v>115</v>
      </c>
      <c r="C95" s="86" t="n">
        <f aca="false">C59+C68+C77+C86</f>
        <v>1299</v>
      </c>
      <c r="D95" s="86" t="n">
        <f aca="false">D59+D68+D77+D86</f>
        <v>1023</v>
      </c>
      <c r="E95" s="86" t="n">
        <f aca="false">E59+E68+E77+E86</f>
        <v>3371</v>
      </c>
      <c r="F95" s="86" t="n">
        <f aca="false">F59+F68+F77+F86</f>
        <v>1983</v>
      </c>
      <c r="G95" s="87" t="n">
        <f aca="false">G59+G68+G77+G86</f>
        <v>7791</v>
      </c>
    </row>
    <row r="96" customFormat="false" ht="15" hidden="false" customHeight="false" outlineLevel="0" collapsed="false">
      <c r="A96" s="84" t="s">
        <v>20</v>
      </c>
      <c r="B96" s="85" t="n">
        <f aca="false">B60+B69+B78+B87</f>
        <v>233</v>
      </c>
      <c r="C96" s="86" t="n">
        <f aca="false">C60+C69+C78+C87</f>
        <v>3528</v>
      </c>
      <c r="D96" s="86" t="n">
        <f aca="false">D60+D69+D78+D87</f>
        <v>2426</v>
      </c>
      <c r="E96" s="86" t="n">
        <f aca="false">E60+E69+E78+E87</f>
        <v>9197</v>
      </c>
      <c r="F96" s="86" t="n">
        <f aca="false">F60+F69+F78+F87</f>
        <v>6855</v>
      </c>
      <c r="G96" s="87" t="n">
        <f aca="false">G60+G69+G78+G87</f>
        <v>22239</v>
      </c>
    </row>
    <row r="97" customFormat="false" ht="15" hidden="false" customHeight="false" outlineLevel="0" collapsed="false">
      <c r="A97" s="84" t="s">
        <v>21</v>
      </c>
      <c r="B97" s="85" t="n">
        <f aca="false">B61+B70+B79+B88</f>
        <v>260</v>
      </c>
      <c r="C97" s="86" t="n">
        <f aca="false">C61+C70+C79+C88</f>
        <v>3206</v>
      </c>
      <c r="D97" s="86" t="n">
        <f aca="false">D61+D70+D79+D88</f>
        <v>2606</v>
      </c>
      <c r="E97" s="86" t="n">
        <f aca="false">E61+E70+E79+E88</f>
        <v>9381</v>
      </c>
      <c r="F97" s="86" t="n">
        <f aca="false">F61+F70+F79+F88</f>
        <v>8134</v>
      </c>
      <c r="G97" s="87" t="n">
        <f aca="false">G61+G70+G79+G88</f>
        <v>23587</v>
      </c>
    </row>
    <row r="98" customFormat="false" ht="15" hidden="false" customHeight="false" outlineLevel="0" collapsed="false">
      <c r="A98" s="84" t="s">
        <v>22</v>
      </c>
      <c r="B98" s="85" t="n">
        <f aca="false">B62+B71+B80+B89</f>
        <v>252</v>
      </c>
      <c r="C98" s="86" t="n">
        <f aca="false">C62+C71+C80+C89</f>
        <v>2257</v>
      </c>
      <c r="D98" s="86" t="n">
        <f aca="false">D62+D71+D80+D89</f>
        <v>2151</v>
      </c>
      <c r="E98" s="86" t="n">
        <f aca="false">E62+E71+E80+E89</f>
        <v>8459</v>
      </c>
      <c r="F98" s="86" t="n">
        <f aca="false">F62+F71+F80+F89</f>
        <v>6628</v>
      </c>
      <c r="G98" s="87" t="n">
        <f aca="false">G62+G71+G80+G89</f>
        <v>19747</v>
      </c>
    </row>
    <row r="99" customFormat="false" ht="15" hidden="false" customHeight="false" outlineLevel="0" collapsed="false">
      <c r="A99" s="84" t="s">
        <v>23</v>
      </c>
      <c r="B99" s="85" t="n">
        <f aca="false">B63+B72+B81+B90</f>
        <v>130</v>
      </c>
      <c r="C99" s="86" t="n">
        <f aca="false">C63+C72+C81+C90</f>
        <v>704</v>
      </c>
      <c r="D99" s="86" t="n">
        <f aca="false">D63+D72+D81+D90</f>
        <v>749</v>
      </c>
      <c r="E99" s="86" t="n">
        <f aca="false">E63+E72+E81+E90</f>
        <v>3217</v>
      </c>
      <c r="F99" s="86" t="n">
        <f aca="false">F63+F72+F81+F90</f>
        <v>2568</v>
      </c>
      <c r="G99" s="87" t="n">
        <f aca="false">G63+G72+G81+G90</f>
        <v>7368</v>
      </c>
    </row>
    <row r="100" customFormat="false" ht="15" hidden="false" customHeight="false" outlineLevel="0" collapsed="false">
      <c r="A100" s="88" t="s">
        <v>24</v>
      </c>
      <c r="B100" s="86" t="n">
        <f aca="false">B64+B73+B82+B91</f>
        <v>39</v>
      </c>
      <c r="C100" s="95" t="n">
        <f aca="false">C64+C73+C82+C91</f>
        <v>83</v>
      </c>
      <c r="D100" s="86" t="n">
        <f aca="false">D64+D73+D82+D91</f>
        <v>151</v>
      </c>
      <c r="E100" s="86" t="n">
        <f aca="false">E64+E73+E82+E91</f>
        <v>472</v>
      </c>
      <c r="F100" s="86" t="n">
        <f aca="false">F64+F73+F82+F91</f>
        <v>179</v>
      </c>
      <c r="G100" s="87" t="n">
        <f aca="false">G64+G73+G82+G91</f>
        <v>924</v>
      </c>
    </row>
    <row r="101" customFormat="false" ht="15.75" hidden="false" customHeight="false" outlineLevel="0" collapsed="false">
      <c r="A101" s="96" t="s">
        <v>25</v>
      </c>
      <c r="B101" s="42" t="n">
        <f aca="false">B65+B74+B83+B92</f>
        <v>1029</v>
      </c>
      <c r="C101" s="42" t="n">
        <f aca="false">C65+C74+C83+C92</f>
        <v>11077</v>
      </c>
      <c r="D101" s="42" t="n">
        <f aca="false">D65+D74+D83+D92</f>
        <v>9106</v>
      </c>
      <c r="E101" s="42" t="n">
        <f aca="false">E65+E74+E83+E92</f>
        <v>34097</v>
      </c>
      <c r="F101" s="42" t="n">
        <f aca="false">F65+F74+F83+F92</f>
        <v>26347</v>
      </c>
      <c r="G101" s="43" t="n">
        <f aca="false">G65+G74+G83+G92</f>
        <v>81656</v>
      </c>
    </row>
    <row r="103" customFormat="false" ht="15" hidden="false" customHeight="false" outlineLevel="0" collapsed="false">
      <c r="A103" s="97" t="s">
        <v>29</v>
      </c>
    </row>
    <row r="104" customFormat="false" ht="15" hidden="false" customHeight="false" outlineLevel="0" collapsed="false">
      <c r="A104" s="102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</row>
    <row r="105" customFormat="false" ht="1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</row>
    <row r="106" customFormat="false" ht="47.25" hidden="false" customHeight="false" outlineLevel="0" collapsed="false">
      <c r="A106" s="22" t="s">
        <v>31</v>
      </c>
      <c r="B106" s="22" t="s">
        <v>12</v>
      </c>
      <c r="C106" s="22" t="s">
        <v>13</v>
      </c>
      <c r="D106" s="22" t="s">
        <v>14</v>
      </c>
      <c r="E106" s="22" t="s">
        <v>15</v>
      </c>
      <c r="F106" s="22" t="s">
        <v>16</v>
      </c>
      <c r="G106" s="22" t="s">
        <v>17</v>
      </c>
    </row>
    <row r="107" customFormat="false" ht="15" hidden="false" customHeight="false" outlineLevel="0" collapsed="false">
      <c r="A107" s="80"/>
      <c r="B107" s="80"/>
      <c r="C107" s="103"/>
      <c r="D107" s="104"/>
      <c r="E107" s="103"/>
      <c r="F107" s="104"/>
      <c r="G107" s="105"/>
    </row>
    <row r="108" customFormat="false" ht="15" hidden="false" customHeight="false" outlineLevel="0" collapsed="false">
      <c r="A108" s="83" t="s">
        <v>70</v>
      </c>
      <c r="B108" s="106"/>
      <c r="C108" s="103"/>
      <c r="D108" s="104"/>
      <c r="E108" s="103"/>
      <c r="F108" s="104"/>
      <c r="G108" s="105"/>
    </row>
    <row r="109" customFormat="false" ht="15" hidden="false" customHeight="false" outlineLevel="0" collapsed="false">
      <c r="A109" s="84" t="s">
        <v>19</v>
      </c>
      <c r="B109" s="85" t="n">
        <v>39</v>
      </c>
      <c r="C109" s="86" t="n">
        <v>207</v>
      </c>
      <c r="D109" s="86" t="n">
        <v>286</v>
      </c>
      <c r="E109" s="86" t="n">
        <v>514</v>
      </c>
      <c r="F109" s="86" t="n">
        <v>221</v>
      </c>
      <c r="G109" s="87" t="n">
        <f aca="false">SUM(B109:F109)</f>
        <v>1267</v>
      </c>
    </row>
    <row r="110" customFormat="false" ht="15" hidden="false" customHeight="false" outlineLevel="0" collapsed="false">
      <c r="A110" s="84" t="s">
        <v>20</v>
      </c>
      <c r="B110" s="85" t="n">
        <v>78</v>
      </c>
      <c r="C110" s="86" t="n">
        <v>387</v>
      </c>
      <c r="D110" s="86" t="n">
        <v>490</v>
      </c>
      <c r="E110" s="86" t="n">
        <v>1107</v>
      </c>
      <c r="F110" s="86" t="n">
        <v>741</v>
      </c>
      <c r="G110" s="87" t="n">
        <f aca="false">SUM(B110:F110)</f>
        <v>2803</v>
      </c>
    </row>
    <row r="111" customFormat="false" ht="15" hidden="false" customHeight="false" outlineLevel="0" collapsed="false">
      <c r="A111" s="84" t="s">
        <v>21</v>
      </c>
      <c r="B111" s="85" t="n">
        <v>94</v>
      </c>
      <c r="C111" s="86" t="n">
        <v>378</v>
      </c>
      <c r="D111" s="86" t="n">
        <v>468</v>
      </c>
      <c r="E111" s="86" t="n">
        <v>1318</v>
      </c>
      <c r="F111" s="86" t="n">
        <v>863</v>
      </c>
      <c r="G111" s="87" t="n">
        <f aca="false">SUM(B111:F111)</f>
        <v>3121</v>
      </c>
    </row>
    <row r="112" customFormat="false" ht="15" hidden="false" customHeight="false" outlineLevel="0" collapsed="false">
      <c r="A112" s="84" t="s">
        <v>22</v>
      </c>
      <c r="B112" s="85" t="n">
        <v>72</v>
      </c>
      <c r="C112" s="86" t="n">
        <v>301</v>
      </c>
      <c r="D112" s="86" t="n">
        <v>270</v>
      </c>
      <c r="E112" s="86" t="n">
        <v>911</v>
      </c>
      <c r="F112" s="86" t="n">
        <v>660</v>
      </c>
      <c r="G112" s="87" t="n">
        <f aca="false">SUM(B112:F112)</f>
        <v>2214</v>
      </c>
    </row>
    <row r="113" customFormat="false" ht="15" hidden="false" customHeight="false" outlineLevel="0" collapsed="false">
      <c r="A113" s="84" t="s">
        <v>23</v>
      </c>
      <c r="B113" s="85" t="n">
        <v>27</v>
      </c>
      <c r="C113" s="86" t="n">
        <v>102</v>
      </c>
      <c r="D113" s="86" t="n">
        <v>95</v>
      </c>
      <c r="E113" s="86" t="n">
        <v>279</v>
      </c>
      <c r="F113" s="86" t="n">
        <v>146</v>
      </c>
      <c r="G113" s="87" t="n">
        <f aca="false">SUM(B113:F113)</f>
        <v>649</v>
      </c>
    </row>
    <row r="114" customFormat="false" ht="15" hidden="false" customHeight="false" outlineLevel="0" collapsed="false">
      <c r="A114" s="84" t="s">
        <v>24</v>
      </c>
      <c r="B114" s="85" t="n">
        <v>3</v>
      </c>
      <c r="C114" s="86" t="n">
        <v>6</v>
      </c>
      <c r="D114" s="86" t="n">
        <v>13</v>
      </c>
      <c r="E114" s="86" t="n">
        <v>23</v>
      </c>
      <c r="F114" s="86" t="n">
        <v>11</v>
      </c>
      <c r="G114" s="87" t="n">
        <f aca="false">SUM(B114:F114)</f>
        <v>56</v>
      </c>
    </row>
    <row r="115" customFormat="false" ht="15" hidden="false" customHeight="false" outlineLevel="0" collapsed="false">
      <c r="A115" s="58" t="s">
        <v>25</v>
      </c>
      <c r="B115" s="34" t="n">
        <f aca="false">SUM(B109:B114)</f>
        <v>313</v>
      </c>
      <c r="C115" s="35" t="n">
        <f aca="false">SUM(C109:C114)</f>
        <v>1381</v>
      </c>
      <c r="D115" s="35" t="n">
        <f aca="false">SUM(D109:D114)</f>
        <v>1622</v>
      </c>
      <c r="E115" s="35" t="n">
        <f aca="false">SUM(E109:E114)</f>
        <v>4152</v>
      </c>
      <c r="F115" s="35" t="n">
        <f aca="false">SUM(F109:F114)</f>
        <v>2642</v>
      </c>
      <c r="G115" s="36" t="n">
        <f aca="false">SUM(G109:G114)</f>
        <v>10110</v>
      </c>
    </row>
    <row r="116" customFormat="false" ht="15" hidden="false" customHeight="false" outlineLevel="0" collapsed="false">
      <c r="A116" s="84"/>
      <c r="B116" s="85"/>
      <c r="C116" s="86"/>
      <c r="D116" s="86"/>
      <c r="E116" s="86"/>
      <c r="F116" s="86"/>
      <c r="G116" s="89"/>
    </row>
    <row r="117" customFormat="false" ht="15" hidden="false" customHeight="false" outlineLevel="0" collapsed="false">
      <c r="A117" s="83" t="s">
        <v>71</v>
      </c>
      <c r="B117" s="107"/>
      <c r="C117" s="91"/>
      <c r="D117" s="91"/>
      <c r="E117" s="91"/>
      <c r="F117" s="91"/>
      <c r="G117" s="92"/>
    </row>
    <row r="118" customFormat="false" ht="15" hidden="false" customHeight="false" outlineLevel="0" collapsed="false">
      <c r="A118" s="84" t="s">
        <v>19</v>
      </c>
      <c r="B118" s="85" t="n">
        <v>37</v>
      </c>
      <c r="C118" s="86" t="n">
        <v>201</v>
      </c>
      <c r="D118" s="86" t="n">
        <v>269</v>
      </c>
      <c r="E118" s="86" t="n">
        <v>450</v>
      </c>
      <c r="F118" s="86" t="n">
        <v>272</v>
      </c>
      <c r="G118" s="87" t="n">
        <f aca="false">SUM(B118:F118)</f>
        <v>1229</v>
      </c>
    </row>
    <row r="119" customFormat="false" ht="15" hidden="false" customHeight="false" outlineLevel="0" collapsed="false">
      <c r="A119" s="84" t="s">
        <v>20</v>
      </c>
      <c r="B119" s="85" t="n">
        <v>65</v>
      </c>
      <c r="C119" s="86" t="n">
        <v>449</v>
      </c>
      <c r="D119" s="86" t="n">
        <v>518</v>
      </c>
      <c r="E119" s="86" t="n">
        <v>1164</v>
      </c>
      <c r="F119" s="86" t="n">
        <v>767</v>
      </c>
      <c r="G119" s="87" t="n">
        <f aca="false">SUM(B119:F119)</f>
        <v>2963</v>
      </c>
    </row>
    <row r="120" customFormat="false" ht="15" hidden="false" customHeight="false" outlineLevel="0" collapsed="false">
      <c r="A120" s="84" t="s">
        <v>21</v>
      </c>
      <c r="B120" s="85" t="n">
        <v>77</v>
      </c>
      <c r="C120" s="86" t="n">
        <v>502</v>
      </c>
      <c r="D120" s="86" t="n">
        <v>648</v>
      </c>
      <c r="E120" s="86" t="n">
        <v>1516</v>
      </c>
      <c r="F120" s="86" t="n">
        <v>1004</v>
      </c>
      <c r="G120" s="87" t="n">
        <f aca="false">SUM(B120:F120)</f>
        <v>3747</v>
      </c>
    </row>
    <row r="121" customFormat="false" ht="15" hidden="false" customHeight="false" outlineLevel="0" collapsed="false">
      <c r="A121" s="84" t="s">
        <v>22</v>
      </c>
      <c r="B121" s="85" t="n">
        <v>94</v>
      </c>
      <c r="C121" s="86" t="n">
        <v>300</v>
      </c>
      <c r="D121" s="86" t="n">
        <v>455</v>
      </c>
      <c r="E121" s="86" t="n">
        <v>997</v>
      </c>
      <c r="F121" s="86" t="n">
        <v>665</v>
      </c>
      <c r="G121" s="87" t="n">
        <f aca="false">SUM(B121:F121)</f>
        <v>2511</v>
      </c>
    </row>
    <row r="122" customFormat="false" ht="15" hidden="false" customHeight="false" outlineLevel="0" collapsed="false">
      <c r="A122" s="84" t="s">
        <v>23</v>
      </c>
      <c r="B122" s="85" t="n">
        <v>40</v>
      </c>
      <c r="C122" s="86" t="n">
        <v>81</v>
      </c>
      <c r="D122" s="86" t="n">
        <v>118</v>
      </c>
      <c r="E122" s="86" t="n">
        <v>316</v>
      </c>
      <c r="F122" s="86" t="n">
        <v>189</v>
      </c>
      <c r="G122" s="87" t="n">
        <f aca="false">SUM(B122:F122)</f>
        <v>744</v>
      </c>
    </row>
    <row r="123" customFormat="false" ht="15" hidden="false" customHeight="false" outlineLevel="0" collapsed="false">
      <c r="A123" s="84" t="s">
        <v>24</v>
      </c>
      <c r="B123" s="85" t="n">
        <v>9</v>
      </c>
      <c r="C123" s="95" t="n">
        <v>7</v>
      </c>
      <c r="D123" s="86" t="n">
        <v>26</v>
      </c>
      <c r="E123" s="95" t="n">
        <v>29</v>
      </c>
      <c r="F123" s="86" t="n">
        <v>9</v>
      </c>
      <c r="G123" s="87" t="n">
        <f aca="false">SUM(B123:F123)</f>
        <v>80</v>
      </c>
    </row>
    <row r="124" customFormat="false" ht="15" hidden="false" customHeight="false" outlineLevel="0" collapsed="false">
      <c r="A124" s="58" t="s">
        <v>25</v>
      </c>
      <c r="B124" s="34" t="n">
        <f aca="false">SUM(B118:B123)</f>
        <v>322</v>
      </c>
      <c r="C124" s="35" t="n">
        <f aca="false">SUM(C118:C123)</f>
        <v>1540</v>
      </c>
      <c r="D124" s="35" t="n">
        <f aca="false">SUM(D118:D123)</f>
        <v>2034</v>
      </c>
      <c r="E124" s="35" t="n">
        <f aca="false">SUM(E118:E123)</f>
        <v>4472</v>
      </c>
      <c r="F124" s="35" t="n">
        <f aca="false">SUM(F118:F123)</f>
        <v>2906</v>
      </c>
      <c r="G124" s="36" t="n">
        <f aca="false">SUM(G118:G123)</f>
        <v>11274</v>
      </c>
    </row>
    <row r="125" customFormat="false" ht="15" hidden="false" customHeight="false" outlineLevel="0" collapsed="false">
      <c r="A125" s="84"/>
      <c r="B125" s="84"/>
      <c r="G125" s="82"/>
    </row>
    <row r="126" customFormat="false" ht="15" hidden="false" customHeight="false" outlineLevel="0" collapsed="false">
      <c r="A126" s="83" t="s">
        <v>72</v>
      </c>
      <c r="B126" s="108"/>
      <c r="C126" s="79"/>
      <c r="D126" s="79"/>
      <c r="E126" s="79"/>
      <c r="F126" s="79"/>
      <c r="G126" s="94"/>
    </row>
    <row r="127" customFormat="false" ht="15" hidden="false" customHeight="false" outlineLevel="0" collapsed="false">
      <c r="A127" s="84" t="s">
        <v>19</v>
      </c>
      <c r="B127" s="85" t="n">
        <v>54</v>
      </c>
      <c r="C127" s="86" t="n">
        <v>602</v>
      </c>
      <c r="D127" s="86" t="n">
        <v>733</v>
      </c>
      <c r="E127" s="86" t="n">
        <v>2004</v>
      </c>
      <c r="F127" s="86" t="n">
        <v>1083</v>
      </c>
      <c r="G127" s="87" t="n">
        <f aca="false">SUM(B127:F127)</f>
        <v>4476</v>
      </c>
    </row>
    <row r="128" customFormat="false" ht="15" hidden="false" customHeight="false" outlineLevel="0" collapsed="false">
      <c r="A128" s="84" t="s">
        <v>20</v>
      </c>
      <c r="B128" s="85" t="n">
        <v>158</v>
      </c>
      <c r="C128" s="86" t="n">
        <v>1492</v>
      </c>
      <c r="D128" s="86" t="n">
        <v>1383</v>
      </c>
      <c r="E128" s="86" t="n">
        <v>5388</v>
      </c>
      <c r="F128" s="86" t="n">
        <v>4038</v>
      </c>
      <c r="G128" s="87" t="n">
        <f aca="false">SUM(B128:F128)</f>
        <v>12459</v>
      </c>
    </row>
    <row r="129" customFormat="false" ht="15" hidden="false" customHeight="false" outlineLevel="0" collapsed="false">
      <c r="A129" s="84" t="s">
        <v>21</v>
      </c>
      <c r="B129" s="85" t="n">
        <v>198</v>
      </c>
      <c r="C129" s="86" t="n">
        <v>1279</v>
      </c>
      <c r="D129" s="86" t="n">
        <v>1446</v>
      </c>
      <c r="E129" s="86" t="n">
        <v>5873</v>
      </c>
      <c r="F129" s="86" t="n">
        <v>4311</v>
      </c>
      <c r="G129" s="87" t="n">
        <f aca="false">SUM(B129:F129)</f>
        <v>13107</v>
      </c>
    </row>
    <row r="130" customFormat="false" ht="15" hidden="false" customHeight="false" outlineLevel="0" collapsed="false">
      <c r="A130" s="84" t="s">
        <v>22</v>
      </c>
      <c r="B130" s="85" t="n">
        <v>131</v>
      </c>
      <c r="C130" s="86" t="n">
        <v>837</v>
      </c>
      <c r="D130" s="86" t="n">
        <v>923</v>
      </c>
      <c r="E130" s="86" t="n">
        <v>4354</v>
      </c>
      <c r="F130" s="86" t="n">
        <v>3661</v>
      </c>
      <c r="G130" s="87" t="n">
        <f aca="false">SUM(B130:F130)</f>
        <v>9906</v>
      </c>
    </row>
    <row r="131" customFormat="false" ht="15" hidden="false" customHeight="false" outlineLevel="0" collapsed="false">
      <c r="A131" s="84" t="s">
        <v>23</v>
      </c>
      <c r="B131" s="85" t="n">
        <v>36</v>
      </c>
      <c r="C131" s="86" t="n">
        <v>328</v>
      </c>
      <c r="D131" s="86" t="n">
        <v>356</v>
      </c>
      <c r="E131" s="86" t="n">
        <v>1568</v>
      </c>
      <c r="F131" s="86" t="n">
        <v>1296</v>
      </c>
      <c r="G131" s="87" t="n">
        <f aca="false">SUM(B131:F131)</f>
        <v>3584</v>
      </c>
    </row>
    <row r="132" customFormat="false" ht="15" hidden="false" customHeight="false" outlineLevel="0" collapsed="false">
      <c r="A132" s="84" t="s">
        <v>24</v>
      </c>
      <c r="B132" s="85" t="n">
        <v>9</v>
      </c>
      <c r="C132" s="86" t="n">
        <v>34</v>
      </c>
      <c r="D132" s="86" t="n">
        <v>74</v>
      </c>
      <c r="E132" s="86" t="n">
        <v>278</v>
      </c>
      <c r="F132" s="86" t="n">
        <v>91</v>
      </c>
      <c r="G132" s="87" t="n">
        <f aca="false">SUM(B132:F132)</f>
        <v>486</v>
      </c>
    </row>
    <row r="133" customFormat="false" ht="15" hidden="false" customHeight="false" outlineLevel="0" collapsed="false">
      <c r="A133" s="58" t="s">
        <v>25</v>
      </c>
      <c r="B133" s="34" t="n">
        <f aca="false">SUM(B127:B132)</f>
        <v>586</v>
      </c>
      <c r="C133" s="35" t="n">
        <f aca="false">SUM(C127:C132)</f>
        <v>4572</v>
      </c>
      <c r="D133" s="35" t="n">
        <f aca="false">SUM(D127:D132)</f>
        <v>4915</v>
      </c>
      <c r="E133" s="35" t="n">
        <f aca="false">SUM(E127:E132)</f>
        <v>19465</v>
      </c>
      <c r="F133" s="35" t="n">
        <f aca="false">SUM(F127:F132)</f>
        <v>14480</v>
      </c>
      <c r="G133" s="36" t="n">
        <f aca="false">SUM(G127:G132)</f>
        <v>44018</v>
      </c>
    </row>
    <row r="134" customFormat="false" ht="15" hidden="false" customHeight="false" outlineLevel="0" collapsed="false">
      <c r="A134" s="84"/>
      <c r="B134" s="84"/>
      <c r="G134" s="82"/>
    </row>
    <row r="135" customFormat="false" ht="15" hidden="false" customHeight="false" outlineLevel="0" collapsed="false">
      <c r="A135" s="83" t="s">
        <v>73</v>
      </c>
      <c r="B135" s="108"/>
      <c r="C135" s="79"/>
      <c r="D135" s="79"/>
      <c r="E135" s="79"/>
      <c r="F135" s="79"/>
      <c r="G135" s="94"/>
    </row>
    <row r="136" customFormat="false" ht="15" hidden="false" customHeight="false" outlineLevel="0" collapsed="false">
      <c r="A136" s="84" t="s">
        <v>19</v>
      </c>
      <c r="B136" s="85" t="n">
        <v>13</v>
      </c>
      <c r="C136" s="86" t="n">
        <v>103</v>
      </c>
      <c r="D136" s="86" t="n">
        <v>203</v>
      </c>
      <c r="E136" s="86" t="n">
        <v>267</v>
      </c>
      <c r="F136" s="86" t="n">
        <v>145</v>
      </c>
      <c r="G136" s="87" t="n">
        <f aca="false">SUM(B136:F136)</f>
        <v>731</v>
      </c>
    </row>
    <row r="137" customFormat="false" ht="15" hidden="false" customHeight="false" outlineLevel="0" collapsed="false">
      <c r="A137" s="84" t="s">
        <v>20</v>
      </c>
      <c r="B137" s="85" t="n">
        <v>50</v>
      </c>
      <c r="C137" s="86" t="n">
        <v>253</v>
      </c>
      <c r="D137" s="86" t="n">
        <v>315</v>
      </c>
      <c r="E137" s="86" t="n">
        <v>686</v>
      </c>
      <c r="F137" s="86" t="n">
        <v>510</v>
      </c>
      <c r="G137" s="87" t="n">
        <f aca="false">SUM(B137:F137)</f>
        <v>1814</v>
      </c>
    </row>
    <row r="138" customFormat="false" ht="15" hidden="false" customHeight="false" outlineLevel="0" collapsed="false">
      <c r="A138" s="84" t="s">
        <v>21</v>
      </c>
      <c r="B138" s="85" t="n">
        <v>102</v>
      </c>
      <c r="C138" s="86" t="n">
        <v>250</v>
      </c>
      <c r="D138" s="86" t="n">
        <v>367</v>
      </c>
      <c r="E138" s="86" t="n">
        <v>916</v>
      </c>
      <c r="F138" s="86" t="n">
        <v>728</v>
      </c>
      <c r="G138" s="87" t="n">
        <f aca="false">SUM(B138:F138)</f>
        <v>2363</v>
      </c>
    </row>
    <row r="139" customFormat="false" ht="15" hidden="false" customHeight="false" outlineLevel="0" collapsed="false">
      <c r="A139" s="84" t="s">
        <v>22</v>
      </c>
      <c r="B139" s="85" t="n">
        <v>55</v>
      </c>
      <c r="C139" s="86" t="n">
        <v>128</v>
      </c>
      <c r="D139" s="86" t="n">
        <v>218</v>
      </c>
      <c r="E139" s="86" t="n">
        <v>463</v>
      </c>
      <c r="F139" s="86" t="n">
        <v>395</v>
      </c>
      <c r="G139" s="87" t="n">
        <f aca="false">SUM(B139:F139)</f>
        <v>1259</v>
      </c>
    </row>
    <row r="140" customFormat="false" ht="15" hidden="false" customHeight="false" outlineLevel="0" collapsed="false">
      <c r="A140" s="84" t="s">
        <v>23</v>
      </c>
      <c r="B140" s="85" t="n">
        <v>23</v>
      </c>
      <c r="C140" s="86" t="n">
        <v>34</v>
      </c>
      <c r="D140" s="86" t="n">
        <v>57</v>
      </c>
      <c r="E140" s="86" t="n">
        <v>132</v>
      </c>
      <c r="F140" s="86" t="n">
        <v>100</v>
      </c>
      <c r="G140" s="87" t="n">
        <f aca="false">SUM(B140:F140)</f>
        <v>346</v>
      </c>
    </row>
    <row r="141" customFormat="false" ht="15" hidden="false" customHeight="false" outlineLevel="0" collapsed="false">
      <c r="A141" s="84" t="s">
        <v>24</v>
      </c>
      <c r="B141" s="85" t="n">
        <v>3</v>
      </c>
      <c r="C141" s="86" t="n">
        <v>3</v>
      </c>
      <c r="D141" s="86" t="n">
        <v>5</v>
      </c>
      <c r="E141" s="86" t="n">
        <v>14</v>
      </c>
      <c r="F141" s="86" t="n">
        <v>5</v>
      </c>
      <c r="G141" s="87" t="n">
        <f aca="false">SUM(B141:F141)</f>
        <v>30</v>
      </c>
    </row>
    <row r="142" customFormat="false" ht="15" hidden="false" customHeight="false" outlineLevel="0" collapsed="false">
      <c r="A142" s="58" t="s">
        <v>25</v>
      </c>
      <c r="B142" s="34" t="n">
        <f aca="false">SUM(B136:B141)</f>
        <v>246</v>
      </c>
      <c r="C142" s="35" t="n">
        <f aca="false">SUM(C136:C141)</f>
        <v>771</v>
      </c>
      <c r="D142" s="35" t="n">
        <f aca="false">SUM(D136:D141)</f>
        <v>1165</v>
      </c>
      <c r="E142" s="35" t="n">
        <f aca="false">SUM(E136:E141)</f>
        <v>2478</v>
      </c>
      <c r="F142" s="35" t="n">
        <f aca="false">SUM(F136:F141)</f>
        <v>1883</v>
      </c>
      <c r="G142" s="36" t="n">
        <f aca="false">SUM(G136:G141)</f>
        <v>6543</v>
      </c>
    </row>
    <row r="143" customFormat="false" ht="15" hidden="false" customHeight="false" outlineLevel="0" collapsed="false">
      <c r="A143" s="84"/>
      <c r="B143" s="84"/>
      <c r="G143" s="82"/>
    </row>
    <row r="144" customFormat="false" ht="15" hidden="false" customHeight="false" outlineLevel="0" collapsed="false">
      <c r="A144" s="83" t="s">
        <v>74</v>
      </c>
      <c r="B144" s="108"/>
      <c r="C144" s="79"/>
      <c r="D144" s="79"/>
      <c r="E144" s="79"/>
      <c r="F144" s="79"/>
      <c r="G144" s="94"/>
    </row>
    <row r="145" customFormat="false" ht="15" hidden="false" customHeight="false" outlineLevel="0" collapsed="false">
      <c r="A145" s="84" t="s">
        <v>19</v>
      </c>
      <c r="B145" s="85" t="n">
        <f aca="false">B109+B118+B127+B136</f>
        <v>143</v>
      </c>
      <c r="C145" s="86" t="n">
        <f aca="false">C109+C118+C127+C136</f>
        <v>1113</v>
      </c>
      <c r="D145" s="86" t="n">
        <f aca="false">D109+D118+D127+D136</f>
        <v>1491</v>
      </c>
      <c r="E145" s="86" t="n">
        <f aca="false">E109+E118+E127+E136</f>
        <v>3235</v>
      </c>
      <c r="F145" s="86" t="n">
        <f aca="false">F109+F118+F127+F136</f>
        <v>1721</v>
      </c>
      <c r="G145" s="87" t="n">
        <f aca="false">G109+G118+G127+G136</f>
        <v>7703</v>
      </c>
    </row>
    <row r="146" customFormat="false" ht="15" hidden="false" customHeight="false" outlineLevel="0" collapsed="false">
      <c r="A146" s="84" t="s">
        <v>20</v>
      </c>
      <c r="B146" s="85" t="n">
        <f aca="false">B110+B119+B128+B137</f>
        <v>351</v>
      </c>
      <c r="C146" s="86" t="n">
        <f aca="false">C110+C119+C128+C137</f>
        <v>2581</v>
      </c>
      <c r="D146" s="86" t="n">
        <f aca="false">D110+D119+D128+D137</f>
        <v>2706</v>
      </c>
      <c r="E146" s="86" t="n">
        <f aca="false">E110+E119+E128+E137</f>
        <v>8345</v>
      </c>
      <c r="F146" s="86" t="n">
        <f aca="false">F110+F119+F128+F137</f>
        <v>6056</v>
      </c>
      <c r="G146" s="87" t="n">
        <f aca="false">G110+G119+G128+G137</f>
        <v>20039</v>
      </c>
    </row>
    <row r="147" customFormat="false" ht="15" hidden="false" customHeight="false" outlineLevel="0" collapsed="false">
      <c r="A147" s="84" t="s">
        <v>21</v>
      </c>
      <c r="B147" s="85" t="n">
        <f aca="false">B111+B120+B129+B138</f>
        <v>471</v>
      </c>
      <c r="C147" s="86" t="n">
        <f aca="false">C111+C120+C129+C138</f>
        <v>2409</v>
      </c>
      <c r="D147" s="86" t="n">
        <f aca="false">D111+D120+D129+D138</f>
        <v>2929</v>
      </c>
      <c r="E147" s="86" t="n">
        <f aca="false">E111+E120+E129+E138</f>
        <v>9623</v>
      </c>
      <c r="F147" s="86" t="n">
        <f aca="false">F111+F120+F129+F138</f>
        <v>6906</v>
      </c>
      <c r="G147" s="87" t="n">
        <f aca="false">G111+G120+G129+G138</f>
        <v>22338</v>
      </c>
    </row>
    <row r="148" customFormat="false" ht="15" hidden="false" customHeight="false" outlineLevel="0" collapsed="false">
      <c r="A148" s="84" t="s">
        <v>22</v>
      </c>
      <c r="B148" s="85" t="n">
        <f aca="false">B112+B121+B130+B139</f>
        <v>352</v>
      </c>
      <c r="C148" s="86" t="n">
        <f aca="false">C112+C121+C130+C139</f>
        <v>1566</v>
      </c>
      <c r="D148" s="86" t="n">
        <f aca="false">D112+D121+D130+D139</f>
        <v>1866</v>
      </c>
      <c r="E148" s="86" t="n">
        <f aca="false">E112+E121+E130+E139</f>
        <v>6725</v>
      </c>
      <c r="F148" s="86" t="n">
        <f aca="false">F112+F121+F130+F139</f>
        <v>5381</v>
      </c>
      <c r="G148" s="87" t="n">
        <f aca="false">G112+G121+G130+G139</f>
        <v>15890</v>
      </c>
    </row>
    <row r="149" customFormat="false" ht="15" hidden="false" customHeight="false" outlineLevel="0" collapsed="false">
      <c r="A149" s="84" t="s">
        <v>23</v>
      </c>
      <c r="B149" s="85" t="n">
        <f aca="false">B113+B122+B131+B140</f>
        <v>126</v>
      </c>
      <c r="C149" s="86" t="n">
        <f aca="false">C113+C122+C131+C140</f>
        <v>545</v>
      </c>
      <c r="D149" s="86" t="n">
        <f aca="false">D113+D122+D131+D140</f>
        <v>626</v>
      </c>
      <c r="E149" s="86" t="n">
        <f aca="false">E113+E122+E131+E140</f>
        <v>2295</v>
      </c>
      <c r="F149" s="86" t="n">
        <f aca="false">F113+F122+F131+F140</f>
        <v>1731</v>
      </c>
      <c r="G149" s="87" t="n">
        <f aca="false">G113+G122+G131+G140</f>
        <v>5323</v>
      </c>
    </row>
    <row r="150" customFormat="false" ht="15" hidden="false" customHeight="false" outlineLevel="0" collapsed="false">
      <c r="A150" s="84" t="s">
        <v>24</v>
      </c>
      <c r="B150" s="86" t="n">
        <f aca="false">B114+B123+B132+B141</f>
        <v>24</v>
      </c>
      <c r="C150" s="95" t="n">
        <f aca="false">C114+C123+C132+C141</f>
        <v>50</v>
      </c>
      <c r="D150" s="86" t="n">
        <f aca="false">D114+D123+D132+D141</f>
        <v>118</v>
      </c>
      <c r="E150" s="86" t="n">
        <f aca="false">E114+E123+E132+E141</f>
        <v>344</v>
      </c>
      <c r="F150" s="86" t="n">
        <f aca="false">F114+F123+F132+F141</f>
        <v>116</v>
      </c>
      <c r="G150" s="87" t="n">
        <f aca="false">G114+G123+G132+G141</f>
        <v>652</v>
      </c>
    </row>
    <row r="151" customFormat="false" ht="15.75" hidden="false" customHeight="false" outlineLevel="0" collapsed="false">
      <c r="A151" s="62" t="s">
        <v>25</v>
      </c>
      <c r="B151" s="42" t="n">
        <f aca="false">B115+B124+B133+B142</f>
        <v>1467</v>
      </c>
      <c r="C151" s="42" t="n">
        <f aca="false">C115+C124+C133+C142</f>
        <v>8264</v>
      </c>
      <c r="D151" s="42" t="n">
        <f aca="false">D115+D124+D133+D142</f>
        <v>9736</v>
      </c>
      <c r="E151" s="42" t="n">
        <f aca="false">E115+E124+E133+E142</f>
        <v>30567</v>
      </c>
      <c r="F151" s="42" t="n">
        <f aca="false">F115+F124+F133+F142</f>
        <v>21911</v>
      </c>
      <c r="G151" s="43" t="n">
        <f aca="false">G115+G124+G133+G142</f>
        <v>71945</v>
      </c>
    </row>
    <row r="153" customFormat="false" ht="15" hidden="false" customHeight="false" outlineLevel="0" collapsed="false">
      <c r="A153" s="97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22.84"/>
    <col collapsed="false" customWidth="true" hidden="false" outlineLevel="0" max="2" min="2" style="6" width="12.13"/>
    <col collapsed="false" customWidth="true" hidden="false" outlineLevel="0" max="3" min="3" style="6" width="10.27"/>
    <col collapsed="false" customWidth="true" hidden="false" outlineLevel="0" max="4" min="4" style="6" width="14.12"/>
    <col collapsed="false" customWidth="true" hidden="false" outlineLevel="0" max="5" min="5" style="6" width="15.57"/>
    <col collapsed="false" customWidth="true" hidden="false" outlineLevel="0" max="6" min="6" style="6" width="16.7"/>
    <col collapsed="false" customWidth="true" hidden="false" outlineLevel="0" max="7" min="7" style="6" width="7.56"/>
    <col collapsed="false" customWidth="true" hidden="false" outlineLevel="0" max="8" min="8" style="6" width="12.13"/>
    <col collapsed="false" customWidth="true" hidden="false" outlineLevel="0" max="9" min="9" style="6" width="10.13"/>
    <col collapsed="false" customWidth="true" hidden="false" outlineLevel="0" max="10" min="10" style="6" width="12.85"/>
    <col collapsed="false" customWidth="false" hidden="false" outlineLevel="0" max="11" min="11" style="6" width="11.42"/>
    <col collapsed="false" customWidth="true" hidden="false" outlineLevel="0" max="12" min="12" style="6" width="15.13"/>
    <col collapsed="false" customWidth="true" hidden="false" outlineLevel="0" max="13" min="13" style="6" width="9.7"/>
    <col collapsed="false" customWidth="true" hidden="false" outlineLevel="0" max="14" min="14" style="6" width="11.12"/>
    <col collapsed="false" customWidth="true" hidden="false" outlineLevel="0" max="15" min="15" style="6" width="11.56"/>
    <col collapsed="false" customWidth="true" hidden="false" outlineLevel="0" max="16" min="16" style="6" width="12.7"/>
    <col collapsed="false" customWidth="false" hidden="false" outlineLevel="0" max="17" min="17" style="6" width="11.42"/>
    <col collapsed="false" customWidth="true" hidden="false" outlineLevel="0" max="18" min="18" style="6" width="15.42"/>
    <col collapsed="false" customWidth="true" hidden="false" outlineLevel="0" max="19" min="19" style="6" width="9.42"/>
    <col collapsed="false" customWidth="false" hidden="false" outlineLevel="0" max="20" min="20" style="6" width="11.42"/>
    <col collapsed="false" customWidth="true" hidden="false" outlineLevel="0" max="21" min="21" style="6" width="10.42"/>
    <col collapsed="false" customWidth="true" hidden="false" outlineLevel="0" max="22" min="22" style="6" width="12.13"/>
    <col collapsed="false" customWidth="false" hidden="false" outlineLevel="0" max="23" min="23" style="6" width="11.42"/>
    <col collapsed="false" customWidth="true" hidden="false" outlineLevel="0" max="24" min="24" style="6" width="12.7"/>
    <col collapsed="false" customWidth="true" hidden="false" outlineLevel="0" max="25" min="25" style="6" width="15.57"/>
    <col collapsed="false" customWidth="false" hidden="false" outlineLevel="0" max="26" min="26" style="6" width="11.42"/>
    <col collapsed="false" customWidth="true" hidden="false" outlineLevel="0" max="27" min="27" style="6" width="14.27"/>
    <col collapsed="false" customWidth="true" hidden="false" outlineLevel="0" max="28" min="28" style="6" width="14.7"/>
    <col collapsed="false" customWidth="true" hidden="false" outlineLevel="0" max="29" min="29" style="6" width="9.42"/>
    <col collapsed="false" customWidth="true" hidden="false" outlineLevel="0" max="30" min="30" style="6" width="12.7"/>
    <col collapsed="false" customWidth="false" hidden="false" outlineLevel="0" max="34" min="31" style="6" width="11.42"/>
    <col collapsed="false" customWidth="true" hidden="false" outlineLevel="0" max="35" min="35" style="6" width="13.13"/>
    <col collapsed="false" customWidth="false" hidden="false" outlineLevel="0" max="37" min="36" style="6" width="11.42"/>
    <col collapsed="false" customWidth="true" hidden="false" outlineLevel="0" max="38" min="38" style="6" width="13.99"/>
    <col collapsed="false" customWidth="true" hidden="false" outlineLevel="0" max="39" min="39" style="6" width="10.99"/>
    <col collapsed="false" customWidth="false" hidden="false" outlineLevel="0" max="40" min="40" style="6" width="11.42"/>
    <col collapsed="false" customWidth="true" hidden="false" outlineLevel="0" max="41" min="41" style="6" width="9.42"/>
    <col collapsed="false" customWidth="true" hidden="false" outlineLevel="0" max="42" min="42" style="6" width="11.99"/>
    <col collapsed="false" customWidth="false" hidden="false" outlineLevel="0" max="43" min="43" style="6" width="11.42"/>
    <col collapsed="false" customWidth="true" hidden="false" outlineLevel="0" max="44" min="44" style="6" width="12.85"/>
    <col collapsed="false" customWidth="true" hidden="false" outlineLevel="0" max="45" min="45" style="6" width="14.27"/>
    <col collapsed="false" customWidth="false" hidden="false" outlineLevel="0" max="46" min="46" style="6" width="11.42"/>
    <col collapsed="false" customWidth="true" hidden="false" outlineLevel="0" max="47" min="47" style="6" width="14.42"/>
    <col collapsed="false" customWidth="true" hidden="false" outlineLevel="0" max="48" min="48" style="6" width="14.84"/>
    <col collapsed="false" customWidth="false" hidden="false" outlineLevel="0" max="49" min="49" style="6" width="11.42"/>
    <col collapsed="false" customWidth="true" hidden="false" outlineLevel="0" max="50" min="50" style="6" width="12.42"/>
    <col collapsed="false" customWidth="false" hidden="false" outlineLevel="0" max="54" min="51" style="6" width="11.42"/>
    <col collapsed="false" customWidth="true" hidden="false" outlineLevel="0" max="55" min="55" style="6" width="13.27"/>
    <col collapsed="false" customWidth="false" hidden="false" outlineLevel="0" max="57" min="56" style="6" width="11.42"/>
    <col collapsed="false" customWidth="true" hidden="false" outlineLevel="0" max="58" min="58" style="6" width="13.13"/>
    <col collapsed="false" customWidth="true" hidden="false" outlineLevel="0" max="59" min="59" style="6" width="10.99"/>
    <col collapsed="false" customWidth="false" hidden="false" outlineLevel="0" max="60" min="60" style="6" width="11.42"/>
    <col collapsed="false" customWidth="true" hidden="false" outlineLevel="0" max="61" min="61" style="6" width="9.13"/>
    <col collapsed="false" customWidth="false" hidden="false" outlineLevel="0" max="257" min="62" style="6" width="11.42"/>
  </cols>
  <sheetData>
    <row r="2" customFormat="false" ht="19.5" hidden="false" customHeight="false" outlineLevel="0" collapsed="false">
      <c r="A2" s="73" t="s">
        <v>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109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</row>
    <row r="4" customFormat="false" ht="15" hidden="false" customHeight="false" outlineLevel="0" collapsed="false">
      <c r="A4" s="7" t="s">
        <v>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</row>
    <row r="5" customFormat="false" ht="15" hidden="false" customHeight="false" outlineLevel="0" collapsed="false">
      <c r="A5" s="76" t="s">
        <v>1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</row>
    <row r="6" customFormat="false" ht="15" hidden="false" customHeight="false" outlineLevel="0" collapsed="false">
      <c r="A6" s="20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</row>
    <row r="7" customFormat="false" ht="47.25" hidden="false" customHeight="fals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</row>
    <row r="8" customFormat="false" ht="17.25" hidden="false" customHeight="false" outlineLevel="0" collapsed="false">
      <c r="A8" s="110"/>
      <c r="B8" s="111"/>
      <c r="C8" s="112"/>
      <c r="D8" s="111"/>
      <c r="E8" s="111"/>
      <c r="F8" s="111"/>
      <c r="G8" s="113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</row>
    <row r="9" customFormat="false" ht="15.75" hidden="false" customHeight="false" outlineLevel="0" collapsed="false">
      <c r="A9" s="114" t="s">
        <v>75</v>
      </c>
      <c r="B9" s="111"/>
      <c r="C9" s="112"/>
      <c r="D9" s="111"/>
      <c r="E9" s="111"/>
      <c r="F9" s="111"/>
      <c r="G9" s="11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</row>
    <row r="10" customFormat="false" ht="15" hidden="false" customHeight="false" outlineLevel="0" collapsed="false">
      <c r="A10" s="88" t="s">
        <v>76</v>
      </c>
      <c r="B10" s="86" t="n">
        <v>38</v>
      </c>
      <c r="C10" s="86" t="n">
        <v>165</v>
      </c>
      <c r="D10" s="86" t="n">
        <v>150</v>
      </c>
      <c r="E10" s="86" t="n">
        <v>782</v>
      </c>
      <c r="F10" s="86" t="n">
        <v>722</v>
      </c>
      <c r="G10" s="87" t="n">
        <v>1857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</row>
    <row r="11" customFormat="false" ht="15" hidden="false" customHeight="false" outlineLevel="0" collapsed="false">
      <c r="A11" s="88" t="s">
        <v>77</v>
      </c>
      <c r="B11" s="86" t="n">
        <v>14</v>
      </c>
      <c r="C11" s="86" t="n">
        <v>105</v>
      </c>
      <c r="D11" s="86" t="n">
        <v>106</v>
      </c>
      <c r="E11" s="86" t="n">
        <v>874</v>
      </c>
      <c r="F11" s="86" t="n">
        <v>823</v>
      </c>
      <c r="G11" s="87" t="n">
        <v>1922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</row>
    <row r="12" customFormat="false" ht="15" hidden="false" customHeight="false" outlineLevel="0" collapsed="false">
      <c r="A12" s="88" t="s">
        <v>78</v>
      </c>
      <c r="B12" s="86" t="n">
        <v>10</v>
      </c>
      <c r="C12" s="86" t="n">
        <v>39</v>
      </c>
      <c r="D12" s="86" t="n">
        <v>43</v>
      </c>
      <c r="E12" s="86" t="n">
        <v>259</v>
      </c>
      <c r="F12" s="86" t="n">
        <v>360</v>
      </c>
      <c r="G12" s="87" t="n">
        <v>711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customFormat="false" ht="15" hidden="false" customHeight="false" outlineLevel="0" collapsed="false">
      <c r="A13" s="88" t="s">
        <v>79</v>
      </c>
      <c r="B13" s="86" t="n">
        <v>8</v>
      </c>
      <c r="C13" s="86" t="n">
        <v>46</v>
      </c>
      <c r="D13" s="86" t="n">
        <v>50</v>
      </c>
      <c r="E13" s="86" t="n">
        <v>453</v>
      </c>
      <c r="F13" s="86" t="n">
        <v>471</v>
      </c>
      <c r="G13" s="87" t="n">
        <v>1028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</row>
    <row r="14" customFormat="false" ht="15" hidden="false" customHeight="false" outlineLevel="0" collapsed="false">
      <c r="A14" s="88" t="s">
        <v>80</v>
      </c>
      <c r="B14" s="86" t="n">
        <v>20</v>
      </c>
      <c r="C14" s="86" t="n">
        <v>95</v>
      </c>
      <c r="D14" s="86" t="n">
        <v>75</v>
      </c>
      <c r="E14" s="86" t="n">
        <v>694</v>
      </c>
      <c r="F14" s="86" t="n">
        <v>541</v>
      </c>
      <c r="G14" s="87" t="n">
        <v>1425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</row>
    <row r="15" customFormat="false" ht="15" hidden="false" customHeight="false" outlineLevel="0" collapsed="false">
      <c r="A15" s="88" t="s">
        <v>81</v>
      </c>
      <c r="B15" s="86" t="n">
        <v>16</v>
      </c>
      <c r="C15" s="86" t="n">
        <v>113</v>
      </c>
      <c r="D15" s="86" t="n">
        <v>119</v>
      </c>
      <c r="E15" s="86" t="n">
        <v>343</v>
      </c>
      <c r="F15" s="86" t="n">
        <v>199</v>
      </c>
      <c r="G15" s="87" t="n">
        <v>79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</row>
    <row r="16" customFormat="false" ht="15" hidden="false" customHeight="false" outlineLevel="0" collapsed="false">
      <c r="A16" s="88" t="s">
        <v>82</v>
      </c>
      <c r="B16" s="86" t="n">
        <v>23</v>
      </c>
      <c r="C16" s="86" t="n">
        <v>96</v>
      </c>
      <c r="D16" s="86" t="n">
        <v>77</v>
      </c>
      <c r="E16" s="86" t="n">
        <v>605</v>
      </c>
      <c r="F16" s="86" t="n">
        <v>568</v>
      </c>
      <c r="G16" s="87" t="n">
        <v>1369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</row>
    <row r="17" customFormat="false" ht="15" hidden="false" customHeight="false" outlineLevel="0" collapsed="false">
      <c r="A17" s="88" t="s">
        <v>83</v>
      </c>
      <c r="B17" s="86" t="n">
        <v>9</v>
      </c>
      <c r="C17" s="86" t="n">
        <v>77</v>
      </c>
      <c r="D17" s="86" t="n">
        <v>65</v>
      </c>
      <c r="E17" s="86" t="n">
        <v>497</v>
      </c>
      <c r="F17" s="86" t="n">
        <v>431</v>
      </c>
      <c r="G17" s="87" t="n">
        <v>1079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</row>
    <row r="18" customFormat="false" ht="15" hidden="false" customHeight="false" outlineLevel="0" collapsed="false">
      <c r="A18" s="88" t="s">
        <v>84</v>
      </c>
      <c r="B18" s="86" t="n">
        <v>23</v>
      </c>
      <c r="C18" s="86" t="n">
        <v>159</v>
      </c>
      <c r="D18" s="86" t="n">
        <v>145</v>
      </c>
      <c r="E18" s="86" t="n">
        <v>478</v>
      </c>
      <c r="F18" s="86" t="n">
        <v>387</v>
      </c>
      <c r="G18" s="87" t="n">
        <v>1192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</row>
    <row r="19" customFormat="false" ht="15" hidden="false" customHeight="false" outlineLevel="0" collapsed="false">
      <c r="A19" s="88" t="s">
        <v>85</v>
      </c>
      <c r="B19" s="86" t="n">
        <v>10</v>
      </c>
      <c r="C19" s="86" t="n">
        <v>51</v>
      </c>
      <c r="D19" s="86" t="n">
        <v>51</v>
      </c>
      <c r="E19" s="86" t="n">
        <v>207</v>
      </c>
      <c r="F19" s="86" t="n">
        <v>146</v>
      </c>
      <c r="G19" s="87" t="n">
        <v>465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</row>
    <row r="20" customFormat="false" ht="15" hidden="false" customHeight="false" outlineLevel="0" collapsed="false">
      <c r="A20" s="88" t="s">
        <v>86</v>
      </c>
      <c r="B20" s="86" t="n">
        <v>27</v>
      </c>
      <c r="C20" s="86" t="n">
        <v>233</v>
      </c>
      <c r="D20" s="86" t="n">
        <v>227</v>
      </c>
      <c r="E20" s="86" t="n">
        <v>1462</v>
      </c>
      <c r="F20" s="86" t="n">
        <v>1307</v>
      </c>
      <c r="G20" s="87" t="n">
        <v>3256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</row>
    <row r="21" customFormat="false" ht="15" hidden="false" customHeight="false" outlineLevel="0" collapsed="false">
      <c r="A21" s="88" t="s">
        <v>87</v>
      </c>
      <c r="B21" s="86" t="n">
        <v>15</v>
      </c>
      <c r="C21" s="86" t="n">
        <v>77</v>
      </c>
      <c r="D21" s="86" t="n">
        <v>61</v>
      </c>
      <c r="E21" s="86" t="n">
        <v>261</v>
      </c>
      <c r="F21" s="86" t="n">
        <v>205</v>
      </c>
      <c r="G21" s="87" t="n">
        <v>619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</row>
    <row r="22" customFormat="false" ht="15" hidden="false" customHeight="false" outlineLevel="0" collapsed="false">
      <c r="A22" s="88" t="s">
        <v>88</v>
      </c>
      <c r="B22" s="86" t="n">
        <v>18</v>
      </c>
      <c r="C22" s="86" t="n">
        <v>93</v>
      </c>
      <c r="D22" s="86" t="n">
        <v>60</v>
      </c>
      <c r="E22" s="86" t="n">
        <v>583</v>
      </c>
      <c r="F22" s="86" t="n">
        <v>600</v>
      </c>
      <c r="G22" s="87" t="n">
        <v>1354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</row>
    <row r="23" customFormat="false" ht="15" hidden="false" customHeight="false" outlineLevel="0" collapsed="false">
      <c r="A23" s="88" t="s">
        <v>89</v>
      </c>
      <c r="B23" s="86" t="n">
        <v>12</v>
      </c>
      <c r="C23" s="86" t="n">
        <v>106</v>
      </c>
      <c r="D23" s="86" t="n">
        <v>118</v>
      </c>
      <c r="E23" s="86" t="n">
        <v>870</v>
      </c>
      <c r="F23" s="86" t="n">
        <v>592</v>
      </c>
      <c r="G23" s="87" t="n">
        <v>1698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</row>
    <row r="24" customFormat="false" ht="15" hidden="false" customHeight="false" outlineLevel="0" collapsed="false">
      <c r="A24" s="88" t="s">
        <v>90</v>
      </c>
      <c r="B24" s="86" t="n">
        <v>17</v>
      </c>
      <c r="C24" s="86" t="n">
        <v>115</v>
      </c>
      <c r="D24" s="86" t="n">
        <v>114</v>
      </c>
      <c r="E24" s="86" t="n">
        <v>699</v>
      </c>
      <c r="F24" s="86" t="n">
        <v>708</v>
      </c>
      <c r="G24" s="87" t="n">
        <v>1653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</row>
    <row r="25" customFormat="false" ht="15" hidden="false" customHeight="false" outlineLevel="0" collapsed="false">
      <c r="A25" s="88" t="s">
        <v>91</v>
      </c>
      <c r="B25" s="86" t="n">
        <v>27</v>
      </c>
      <c r="C25" s="86" t="n">
        <v>72</v>
      </c>
      <c r="D25" s="86" t="n">
        <v>66</v>
      </c>
      <c r="E25" s="86" t="n">
        <v>276</v>
      </c>
      <c r="F25" s="86" t="n">
        <v>250</v>
      </c>
      <c r="G25" s="87" t="n">
        <v>691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</row>
    <row r="26" customFormat="false" ht="15" hidden="false" customHeight="false" outlineLevel="0" collapsed="false">
      <c r="A26" s="88" t="s">
        <v>92</v>
      </c>
      <c r="B26" s="86" t="n">
        <v>6</v>
      </c>
      <c r="C26" s="86" t="n">
        <v>35</v>
      </c>
      <c r="D26" s="86" t="n">
        <v>37</v>
      </c>
      <c r="E26" s="86" t="n">
        <v>354</v>
      </c>
      <c r="F26" s="86" t="n">
        <v>328</v>
      </c>
      <c r="G26" s="87" t="n">
        <v>760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</row>
    <row r="27" customFormat="false" ht="15" hidden="false" customHeight="false" outlineLevel="0" collapsed="false">
      <c r="A27" s="88" t="s">
        <v>93</v>
      </c>
      <c r="B27" s="86" t="n">
        <v>7</v>
      </c>
      <c r="C27" s="86" t="n">
        <v>65</v>
      </c>
      <c r="D27" s="86" t="n">
        <v>44</v>
      </c>
      <c r="E27" s="86" t="n">
        <v>345</v>
      </c>
      <c r="F27" s="86" t="n">
        <v>375</v>
      </c>
      <c r="G27" s="87" t="n">
        <v>836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</row>
    <row r="28" customFormat="false" ht="15" hidden="false" customHeight="false" outlineLevel="0" collapsed="false">
      <c r="A28" s="88" t="s">
        <v>94</v>
      </c>
      <c r="B28" s="86" t="n">
        <v>15</v>
      </c>
      <c r="C28" s="86" t="n">
        <v>113</v>
      </c>
      <c r="D28" s="86" t="n">
        <v>88</v>
      </c>
      <c r="E28" s="86" t="n">
        <v>463</v>
      </c>
      <c r="F28" s="86" t="n">
        <v>336</v>
      </c>
      <c r="G28" s="87" t="n">
        <v>1015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</row>
    <row r="29" customFormat="false" ht="15" hidden="false" customHeight="false" outlineLevel="0" collapsed="false">
      <c r="A29" s="88" t="s">
        <v>95</v>
      </c>
      <c r="B29" s="86" t="n">
        <v>22</v>
      </c>
      <c r="C29" s="86" t="n">
        <v>152</v>
      </c>
      <c r="D29" s="86" t="n">
        <v>117</v>
      </c>
      <c r="E29" s="86" t="n">
        <v>634</v>
      </c>
      <c r="F29" s="86" t="n">
        <v>525</v>
      </c>
      <c r="G29" s="87" t="n">
        <v>145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</row>
    <row r="30" customFormat="false" ht="15" hidden="false" customHeight="false" outlineLevel="0" collapsed="false">
      <c r="A30" s="88" t="s">
        <v>96</v>
      </c>
      <c r="B30" s="86" t="n">
        <v>18</v>
      </c>
      <c r="C30" s="86" t="n">
        <v>179</v>
      </c>
      <c r="D30" s="86" t="n">
        <v>185</v>
      </c>
      <c r="E30" s="86" t="n">
        <v>849</v>
      </c>
      <c r="F30" s="86" t="n">
        <v>777</v>
      </c>
      <c r="G30" s="87" t="n">
        <v>2008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</row>
    <row r="31" customFormat="false" ht="15" hidden="false" customHeight="false" outlineLevel="0" collapsed="false">
      <c r="A31" s="88" t="s">
        <v>97</v>
      </c>
      <c r="B31" s="86" t="n">
        <v>28</v>
      </c>
      <c r="C31" s="86" t="n">
        <v>187</v>
      </c>
      <c r="D31" s="86" t="n">
        <v>163</v>
      </c>
      <c r="E31" s="86" t="n">
        <v>893</v>
      </c>
      <c r="F31" s="86" t="n">
        <v>814</v>
      </c>
      <c r="G31" s="87" t="n">
        <v>2085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</row>
    <row r="32" customFormat="false" ht="15" hidden="false" customHeight="false" outlineLevel="0" collapsed="false">
      <c r="A32" s="88" t="s">
        <v>98</v>
      </c>
      <c r="B32" s="86" t="n">
        <v>17</v>
      </c>
      <c r="C32" s="86" t="n">
        <v>121</v>
      </c>
      <c r="D32" s="86" t="n">
        <v>77</v>
      </c>
      <c r="E32" s="86" t="n">
        <v>567</v>
      </c>
      <c r="F32" s="86" t="n">
        <v>537</v>
      </c>
      <c r="G32" s="87" t="n">
        <v>1319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</row>
    <row r="33" customFormat="false" ht="15" hidden="false" customHeight="false" outlineLevel="0" collapsed="false">
      <c r="A33" s="88" t="s">
        <v>99</v>
      </c>
      <c r="B33" s="86" t="n">
        <v>61</v>
      </c>
      <c r="C33" s="86" t="n">
        <v>344</v>
      </c>
      <c r="D33" s="86" t="n">
        <v>229</v>
      </c>
      <c r="E33" s="86" t="n">
        <v>1073</v>
      </c>
      <c r="F33" s="86" t="n">
        <v>865</v>
      </c>
      <c r="G33" s="87" t="n">
        <v>2572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</row>
    <row r="34" customFormat="false" ht="15" hidden="false" customHeight="false" outlineLevel="0" collapsed="false">
      <c r="A34" s="88" t="s">
        <v>100</v>
      </c>
      <c r="B34" s="86" t="n">
        <v>7</v>
      </c>
      <c r="C34" s="86" t="n">
        <v>70</v>
      </c>
      <c r="D34" s="86" t="n">
        <v>51</v>
      </c>
      <c r="E34" s="86" t="n">
        <v>351</v>
      </c>
      <c r="F34" s="86" t="n">
        <v>322</v>
      </c>
      <c r="G34" s="87" t="n">
        <v>801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</row>
    <row r="35" customFormat="false" ht="15" hidden="false" customHeight="false" outlineLevel="0" collapsed="false">
      <c r="A35" s="88" t="s">
        <v>101</v>
      </c>
      <c r="B35" s="86" t="n">
        <v>9</v>
      </c>
      <c r="C35" s="86" t="n">
        <v>62</v>
      </c>
      <c r="D35" s="86" t="n">
        <v>67</v>
      </c>
      <c r="E35" s="86" t="n">
        <v>203</v>
      </c>
      <c r="F35" s="86" t="n">
        <v>123</v>
      </c>
      <c r="G35" s="87" t="n">
        <v>464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</row>
    <row r="36" customFormat="false" ht="15" hidden="false" customHeight="false" outlineLevel="0" collapsed="false">
      <c r="A36" s="88" t="s">
        <v>102</v>
      </c>
      <c r="B36" s="86" t="n">
        <v>7</v>
      </c>
      <c r="C36" s="86" t="n">
        <v>85</v>
      </c>
      <c r="D36" s="86" t="n">
        <v>90</v>
      </c>
      <c r="E36" s="86" t="n">
        <v>725</v>
      </c>
      <c r="F36" s="86" t="n">
        <v>677</v>
      </c>
      <c r="G36" s="87" t="n">
        <v>1584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</row>
    <row r="37" customFormat="false" ht="15" hidden="false" customHeight="false" outlineLevel="0" collapsed="false">
      <c r="A37" s="88" t="s">
        <v>103</v>
      </c>
      <c r="B37" s="86" t="n">
        <v>18</v>
      </c>
      <c r="C37" s="86" t="n">
        <v>118</v>
      </c>
      <c r="D37" s="86" t="n">
        <v>103</v>
      </c>
      <c r="E37" s="86" t="n">
        <v>940</v>
      </c>
      <c r="F37" s="86" t="n">
        <v>745</v>
      </c>
      <c r="G37" s="87" t="n">
        <v>1924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</row>
    <row r="38" customFormat="false" ht="15" hidden="false" customHeight="false" outlineLevel="0" collapsed="false">
      <c r="A38" s="88" t="s">
        <v>104</v>
      </c>
      <c r="B38" s="86" t="n">
        <v>39</v>
      </c>
      <c r="C38" s="86" t="n">
        <v>325</v>
      </c>
      <c r="D38" s="86" t="n">
        <v>311</v>
      </c>
      <c r="E38" s="86" t="n">
        <v>1874</v>
      </c>
      <c r="F38" s="86" t="n">
        <v>1777</v>
      </c>
      <c r="G38" s="87" t="n">
        <v>4326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</row>
    <row r="39" customFormat="false" ht="15" hidden="false" customHeight="false" outlineLevel="0" collapsed="false">
      <c r="A39" s="88" t="s">
        <v>105</v>
      </c>
      <c r="B39" s="86" t="n">
        <v>17</v>
      </c>
      <c r="C39" s="86" t="n">
        <v>86</v>
      </c>
      <c r="D39" s="86" t="n">
        <v>88</v>
      </c>
      <c r="E39" s="86" t="n">
        <v>395</v>
      </c>
      <c r="F39" s="86" t="n">
        <v>327</v>
      </c>
      <c r="G39" s="87" t="n">
        <v>913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</row>
    <row r="40" customFormat="false" ht="15" hidden="false" customHeight="false" outlineLevel="0" collapsed="false">
      <c r="A40" s="88" t="s">
        <v>106</v>
      </c>
      <c r="B40" s="86" t="n">
        <v>19</v>
      </c>
      <c r="C40" s="86" t="n">
        <v>54</v>
      </c>
      <c r="D40" s="86" t="n">
        <v>93</v>
      </c>
      <c r="E40" s="86" t="n">
        <v>170</v>
      </c>
      <c r="F40" s="86" t="n">
        <v>120</v>
      </c>
      <c r="G40" s="87" t="n">
        <v>456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</row>
    <row r="41" customFormat="false" ht="15" hidden="false" customHeight="false" outlineLevel="0" collapsed="false">
      <c r="A41" s="115" t="s">
        <v>72</v>
      </c>
      <c r="B41" s="35" t="n">
        <f aca="false">SUM(B10:B40)</f>
        <v>577</v>
      </c>
      <c r="C41" s="35" t="n">
        <f aca="false">SUM(C10:C40)</f>
        <v>3638</v>
      </c>
      <c r="D41" s="35" t="n">
        <f aca="false">SUM(D10:D40)</f>
        <v>3270</v>
      </c>
      <c r="E41" s="35" t="n">
        <f aca="false">SUM(E10:E40)</f>
        <v>19179</v>
      </c>
      <c r="F41" s="35" t="n">
        <f aca="false">SUM(F10:F40)</f>
        <v>16958</v>
      </c>
      <c r="G41" s="36" t="n">
        <f aca="false">SUM(G10:G40)</f>
        <v>43622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</row>
    <row r="42" customFormat="false" ht="15" hidden="false" customHeight="false" outlineLevel="0" collapsed="false">
      <c r="A42" s="84"/>
      <c r="G42" s="116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</row>
    <row r="43" customFormat="false" ht="15.75" hidden="false" customHeight="false" outlineLevel="0" collapsed="false">
      <c r="A43" s="114" t="s">
        <v>37</v>
      </c>
      <c r="G43" s="116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</row>
    <row r="44" customFormat="false" ht="15" hidden="false" customHeight="false" outlineLevel="0" collapsed="false">
      <c r="A44" s="88" t="s">
        <v>107</v>
      </c>
      <c r="B44" s="86" t="n">
        <v>27</v>
      </c>
      <c r="C44" s="86" t="n">
        <v>130</v>
      </c>
      <c r="D44" s="86" t="n">
        <v>132</v>
      </c>
      <c r="E44" s="86" t="n">
        <v>461</v>
      </c>
      <c r="F44" s="86" t="n">
        <v>422</v>
      </c>
      <c r="G44" s="87" t="n">
        <f aca="false">SUM(B44:F44)</f>
        <v>1172</v>
      </c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</row>
    <row r="45" customFormat="false" ht="15" hidden="false" customHeight="false" outlineLevel="0" collapsed="false">
      <c r="A45" s="88" t="s">
        <v>108</v>
      </c>
      <c r="B45" s="86" t="n">
        <v>37</v>
      </c>
      <c r="C45" s="86" t="n">
        <v>245</v>
      </c>
      <c r="D45" s="86" t="n">
        <v>226</v>
      </c>
      <c r="E45" s="86" t="n">
        <v>787</v>
      </c>
      <c r="F45" s="86" t="n">
        <v>535</v>
      </c>
      <c r="G45" s="87" t="n">
        <f aca="false">SUM(B45:F45)</f>
        <v>1830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</row>
    <row r="46" customFormat="false" ht="15" hidden="false" customHeight="false" outlineLevel="0" collapsed="false">
      <c r="A46" s="88" t="s">
        <v>109</v>
      </c>
      <c r="B46" s="86" t="n">
        <v>55</v>
      </c>
      <c r="C46" s="86" t="n">
        <v>340</v>
      </c>
      <c r="D46" s="86" t="n">
        <v>300</v>
      </c>
      <c r="E46" s="86" t="n">
        <v>1239</v>
      </c>
      <c r="F46" s="86" t="n">
        <v>950</v>
      </c>
      <c r="G46" s="87" t="n">
        <f aca="false">SUM(B46:F46)</f>
        <v>2884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</row>
    <row r="47" customFormat="false" ht="15" hidden="false" customHeight="false" outlineLevel="0" collapsed="false">
      <c r="A47" s="88" t="s">
        <v>110</v>
      </c>
      <c r="B47" s="86" t="n">
        <v>71</v>
      </c>
      <c r="C47" s="86" t="n">
        <v>156</v>
      </c>
      <c r="D47" s="86" t="n">
        <v>141</v>
      </c>
      <c r="E47" s="86" t="n">
        <v>443</v>
      </c>
      <c r="F47" s="86" t="n">
        <v>318</v>
      </c>
      <c r="G47" s="87" t="n">
        <f aca="false">SUM(B47:F47)</f>
        <v>1129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</row>
    <row r="48" customFormat="false" ht="15" hidden="false" customHeight="false" outlineLevel="0" collapsed="false">
      <c r="A48" s="88" t="s">
        <v>111</v>
      </c>
      <c r="B48" s="86" t="n">
        <v>20</v>
      </c>
      <c r="C48" s="86" t="n">
        <v>25</v>
      </c>
      <c r="D48" s="86" t="n">
        <v>26</v>
      </c>
      <c r="E48" s="86" t="n">
        <v>150</v>
      </c>
      <c r="F48" s="86" t="n">
        <v>107</v>
      </c>
      <c r="G48" s="87" t="n">
        <f aca="false">SUM(B48:F48)</f>
        <v>328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</row>
    <row r="49" customFormat="false" ht="15" hidden="false" customHeight="false" outlineLevel="0" collapsed="false">
      <c r="A49" s="88" t="s">
        <v>112</v>
      </c>
      <c r="B49" s="86" t="n">
        <v>75</v>
      </c>
      <c r="C49" s="86" t="n">
        <v>563</v>
      </c>
      <c r="D49" s="86" t="n">
        <v>410</v>
      </c>
      <c r="E49" s="86" t="n">
        <v>1835</v>
      </c>
      <c r="F49" s="86" t="n">
        <v>1389</v>
      </c>
      <c r="G49" s="87" t="n">
        <f aca="false">SUM(B49:F49)</f>
        <v>4272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</row>
    <row r="50" customFormat="false" ht="15" hidden="false" customHeight="false" outlineLevel="0" collapsed="false">
      <c r="A50" s="88" t="s">
        <v>113</v>
      </c>
      <c r="B50" s="86" t="n">
        <v>8</v>
      </c>
      <c r="C50" s="86" t="n">
        <v>38</v>
      </c>
      <c r="D50" s="86" t="n">
        <v>40</v>
      </c>
      <c r="E50" s="86" t="n">
        <v>182</v>
      </c>
      <c r="F50" s="86" t="n">
        <v>161</v>
      </c>
      <c r="G50" s="87" t="n">
        <f aca="false">SUM(B50:F50)</f>
        <v>429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</row>
    <row r="51" customFormat="false" ht="15" hidden="false" customHeight="false" outlineLevel="0" collapsed="false">
      <c r="A51" s="88" t="s">
        <v>114</v>
      </c>
      <c r="B51" s="86" t="n">
        <v>59</v>
      </c>
      <c r="C51" s="86" t="n">
        <v>69</v>
      </c>
      <c r="D51" s="86" t="n">
        <v>99</v>
      </c>
      <c r="E51" s="86" t="n">
        <v>290</v>
      </c>
      <c r="F51" s="86" t="n">
        <v>186</v>
      </c>
      <c r="G51" s="87" t="n">
        <f aca="false">SUM(B51:F51)</f>
        <v>703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</row>
    <row r="52" customFormat="false" ht="15" hidden="false" customHeight="false" outlineLevel="0" collapsed="false">
      <c r="A52" s="88" t="s">
        <v>115</v>
      </c>
      <c r="B52" s="86" t="n">
        <v>33</v>
      </c>
      <c r="C52" s="86" t="n">
        <v>295</v>
      </c>
      <c r="D52" s="86" t="n">
        <v>252</v>
      </c>
      <c r="E52" s="86" t="n">
        <v>772</v>
      </c>
      <c r="F52" s="86" t="n">
        <v>561</v>
      </c>
      <c r="G52" s="87" t="n">
        <f aca="false">SUM(B52:F52)</f>
        <v>1913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</row>
    <row r="53" customFormat="false" ht="15" hidden="false" customHeight="false" outlineLevel="0" collapsed="false">
      <c r="A53" s="88" t="s">
        <v>116</v>
      </c>
      <c r="B53" s="86" t="n">
        <v>22</v>
      </c>
      <c r="C53" s="86" t="n">
        <v>75</v>
      </c>
      <c r="D53" s="86" t="n">
        <v>60</v>
      </c>
      <c r="E53" s="86" t="n">
        <v>321</v>
      </c>
      <c r="F53" s="86" t="n">
        <v>293</v>
      </c>
      <c r="G53" s="87" t="n">
        <f aca="false">SUM(B53:F53)</f>
        <v>771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</row>
    <row r="54" customFormat="false" ht="15" hidden="false" customHeight="false" outlineLevel="0" collapsed="false">
      <c r="A54" s="115" t="s">
        <v>70</v>
      </c>
      <c r="B54" s="35" t="n">
        <f aca="false">SUM(B44:B53)</f>
        <v>407</v>
      </c>
      <c r="C54" s="35" t="n">
        <f aca="false">SUM(C44:C53)</f>
        <v>1936</v>
      </c>
      <c r="D54" s="35" t="n">
        <f aca="false">SUM(D44:D53)</f>
        <v>1686</v>
      </c>
      <c r="E54" s="35" t="n">
        <f aca="false">SUM(E44:E53)</f>
        <v>6480</v>
      </c>
      <c r="F54" s="35" t="n">
        <f aca="false">SUM(F44:F53)</f>
        <v>4922</v>
      </c>
      <c r="G54" s="36" t="n">
        <f aca="false">SUM(G44:G53)</f>
        <v>15431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</row>
    <row r="55" customFormat="false" ht="15" hidden="false" customHeight="false" outlineLevel="0" collapsed="false">
      <c r="A55" s="117"/>
      <c r="B55" s="95"/>
      <c r="C55" s="95"/>
      <c r="D55" s="95"/>
      <c r="E55" s="95"/>
      <c r="F55" s="95"/>
      <c r="G55" s="87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</row>
    <row r="56" customFormat="false" ht="15.75" hidden="false" customHeight="false" outlineLevel="0" collapsed="false">
      <c r="A56" s="114" t="s">
        <v>117</v>
      </c>
      <c r="B56" s="95"/>
      <c r="C56" s="95"/>
      <c r="D56" s="95"/>
      <c r="E56" s="95"/>
      <c r="F56" s="95"/>
      <c r="G56" s="87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</row>
    <row r="57" customFormat="false" ht="15" hidden="false" customHeight="false" outlineLevel="0" collapsed="false">
      <c r="A57" s="88" t="s">
        <v>118</v>
      </c>
      <c r="B57" s="86" t="n">
        <v>12</v>
      </c>
      <c r="C57" s="86" t="n">
        <v>143</v>
      </c>
      <c r="D57" s="86" t="n">
        <v>145</v>
      </c>
      <c r="E57" s="86" t="n">
        <v>467</v>
      </c>
      <c r="F57" s="86" t="n">
        <v>342</v>
      </c>
      <c r="G57" s="87" t="n">
        <f aca="false">SUM(B57:F57)</f>
        <v>1109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</row>
    <row r="58" customFormat="false" ht="15" hidden="false" customHeight="false" outlineLevel="0" collapsed="false">
      <c r="A58" s="88" t="s">
        <v>119</v>
      </c>
      <c r="B58" s="86" t="n">
        <v>6</v>
      </c>
      <c r="C58" s="86" t="n">
        <v>60</v>
      </c>
      <c r="D58" s="86" t="n">
        <v>49</v>
      </c>
      <c r="E58" s="86" t="n">
        <v>164</v>
      </c>
      <c r="F58" s="86" t="n">
        <v>150</v>
      </c>
      <c r="G58" s="87" t="n">
        <f aca="false">SUM(B58:F58)</f>
        <v>429</v>
      </c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</row>
    <row r="59" customFormat="false" ht="15" hidden="false" customHeight="false" outlineLevel="0" collapsed="false">
      <c r="A59" s="88" t="s">
        <v>120</v>
      </c>
      <c r="B59" s="86" t="n">
        <v>50</v>
      </c>
      <c r="C59" s="86" t="n">
        <v>233</v>
      </c>
      <c r="D59" s="86" t="n">
        <v>175</v>
      </c>
      <c r="E59" s="86" t="n">
        <v>473</v>
      </c>
      <c r="F59" s="86" t="n">
        <v>436</v>
      </c>
      <c r="G59" s="87" t="n">
        <f aca="false">SUM(B59:F59)</f>
        <v>1367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</row>
    <row r="60" customFormat="false" ht="15" hidden="false" customHeight="false" outlineLevel="0" collapsed="false">
      <c r="A60" s="88" t="s">
        <v>121</v>
      </c>
      <c r="B60" s="86" t="n">
        <v>36</v>
      </c>
      <c r="C60" s="86" t="n">
        <v>18</v>
      </c>
      <c r="D60" s="86" t="n">
        <v>9</v>
      </c>
      <c r="E60" s="86" t="n">
        <v>52</v>
      </c>
      <c r="F60" s="86" t="n">
        <v>27</v>
      </c>
      <c r="G60" s="87" t="n">
        <f aca="false">SUM(B60:F60)</f>
        <v>142</v>
      </c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</row>
    <row r="61" customFormat="false" ht="15" hidden="false" customHeight="false" outlineLevel="0" collapsed="false">
      <c r="A61" s="88" t="s">
        <v>122</v>
      </c>
      <c r="B61" s="86" t="n">
        <v>38</v>
      </c>
      <c r="C61" s="86" t="n">
        <v>132</v>
      </c>
      <c r="D61" s="86" t="n">
        <v>139</v>
      </c>
      <c r="E61" s="86" t="n">
        <v>413</v>
      </c>
      <c r="F61" s="86" t="n">
        <v>371</v>
      </c>
      <c r="G61" s="87" t="n">
        <f aca="false">SUM(B61:F61)</f>
        <v>1093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</row>
    <row r="62" customFormat="false" ht="15" hidden="false" customHeight="false" outlineLevel="0" collapsed="false">
      <c r="A62" s="88" t="s">
        <v>123</v>
      </c>
      <c r="B62" s="86" t="n">
        <v>31</v>
      </c>
      <c r="C62" s="86" t="n">
        <v>68</v>
      </c>
      <c r="D62" s="86" t="n">
        <v>95</v>
      </c>
      <c r="E62" s="86" t="n">
        <v>218</v>
      </c>
      <c r="F62" s="86" t="n">
        <v>504</v>
      </c>
      <c r="G62" s="87" t="n">
        <f aca="false">SUM(B62:F62)</f>
        <v>916</v>
      </c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</row>
    <row r="63" customFormat="false" ht="15" hidden="false" customHeight="false" outlineLevel="0" collapsed="false">
      <c r="A63" s="88" t="s">
        <v>124</v>
      </c>
      <c r="B63" s="86" t="n">
        <v>11</v>
      </c>
      <c r="C63" s="86" t="n">
        <v>46</v>
      </c>
      <c r="D63" s="86" t="n">
        <v>43</v>
      </c>
      <c r="E63" s="86" t="n">
        <v>207</v>
      </c>
      <c r="F63" s="86" t="n">
        <v>134</v>
      </c>
      <c r="G63" s="87" t="n">
        <f aca="false">SUM(B63:F63)</f>
        <v>441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</row>
    <row r="64" customFormat="false" ht="15" hidden="false" customHeight="false" outlineLevel="0" collapsed="false">
      <c r="A64" s="88" t="s">
        <v>125</v>
      </c>
      <c r="B64" s="86" t="n">
        <v>21</v>
      </c>
      <c r="C64" s="86" t="n">
        <v>298</v>
      </c>
      <c r="D64" s="86" t="n">
        <v>298</v>
      </c>
      <c r="E64" s="86" t="n">
        <v>1021</v>
      </c>
      <c r="F64" s="86" t="n">
        <v>739</v>
      </c>
      <c r="G64" s="87" t="n">
        <f aca="false">SUM(B64:F64)</f>
        <v>2377</v>
      </c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</row>
    <row r="65" customFormat="false" ht="15" hidden="false" customHeight="false" outlineLevel="0" collapsed="false">
      <c r="A65" s="88" t="s">
        <v>126</v>
      </c>
      <c r="B65" s="86" t="n">
        <v>31</v>
      </c>
      <c r="C65" s="86" t="n">
        <v>76</v>
      </c>
      <c r="D65" s="86" t="n">
        <v>53</v>
      </c>
      <c r="E65" s="86" t="n">
        <v>149</v>
      </c>
      <c r="F65" s="86" t="n">
        <v>182</v>
      </c>
      <c r="G65" s="87" t="n">
        <f aca="false">SUM(B65:F65)</f>
        <v>491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</row>
    <row r="66" customFormat="false" ht="15" hidden="false" customHeight="false" outlineLevel="0" collapsed="false">
      <c r="A66" s="88" t="s">
        <v>127</v>
      </c>
      <c r="B66" s="86" t="n">
        <v>15</v>
      </c>
      <c r="C66" s="86" t="n">
        <v>98</v>
      </c>
      <c r="D66" s="86" t="n">
        <v>102</v>
      </c>
      <c r="E66" s="86" t="n">
        <v>347</v>
      </c>
      <c r="F66" s="86" t="n">
        <v>271</v>
      </c>
      <c r="G66" s="87" t="n">
        <f aca="false">SUM(B66:F66)</f>
        <v>833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</row>
    <row r="67" customFormat="false" ht="15" hidden="false" customHeight="false" outlineLevel="0" collapsed="false">
      <c r="A67" s="88" t="s">
        <v>128</v>
      </c>
      <c r="B67" s="86" t="n">
        <v>21</v>
      </c>
      <c r="C67" s="86" t="n">
        <v>166</v>
      </c>
      <c r="D67" s="86" t="n">
        <v>119</v>
      </c>
      <c r="E67" s="86" t="n">
        <v>356</v>
      </c>
      <c r="F67" s="86" t="n">
        <v>308</v>
      </c>
      <c r="G67" s="87" t="n">
        <f aca="false">SUM(B67:F67)</f>
        <v>970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</row>
    <row r="68" customFormat="false" ht="15" hidden="false" customHeight="false" outlineLevel="0" collapsed="false">
      <c r="A68" s="118" t="s">
        <v>129</v>
      </c>
      <c r="B68" s="119" t="n">
        <v>20</v>
      </c>
      <c r="C68" s="119" t="n">
        <v>169</v>
      </c>
      <c r="D68" s="119" t="n">
        <v>147</v>
      </c>
      <c r="E68" s="119" t="n">
        <v>638</v>
      </c>
      <c r="F68" s="119" t="n">
        <v>506</v>
      </c>
      <c r="G68" s="87" t="n">
        <f aca="false">SUM(B68:F68)</f>
        <v>1480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</row>
    <row r="69" customFormat="false" ht="15" hidden="false" customHeight="false" outlineLevel="0" collapsed="false">
      <c r="A69" s="115" t="s">
        <v>71</v>
      </c>
      <c r="B69" s="35" t="n">
        <f aca="false">SUM(B57:B68)</f>
        <v>292</v>
      </c>
      <c r="C69" s="35" t="n">
        <f aca="false">SUM(C57:C68)</f>
        <v>1507</v>
      </c>
      <c r="D69" s="35" t="n">
        <f aca="false">SUM(D57:D68)</f>
        <v>1374</v>
      </c>
      <c r="E69" s="35" t="n">
        <f aca="false">SUM(E57:E68)</f>
        <v>4505</v>
      </c>
      <c r="F69" s="35" t="n">
        <f aca="false">SUM(F57:F68)</f>
        <v>3970</v>
      </c>
      <c r="G69" s="36" t="n">
        <f aca="false">SUM(G57:G68)</f>
        <v>11648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</row>
    <row r="70" customFormat="false" ht="15" hidden="false" customHeight="false" outlineLevel="0" collapsed="false">
      <c r="A70" s="117"/>
      <c r="B70" s="95"/>
      <c r="C70" s="95"/>
      <c r="D70" s="95"/>
      <c r="E70" s="95"/>
      <c r="F70" s="95"/>
      <c r="G70" s="87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</row>
    <row r="71" customFormat="false" ht="15.75" hidden="false" customHeight="false" outlineLevel="0" collapsed="false">
      <c r="A71" s="120" t="s">
        <v>54</v>
      </c>
      <c r="B71" s="95"/>
      <c r="C71" s="95"/>
      <c r="D71" s="95"/>
      <c r="E71" s="95"/>
      <c r="F71" s="95"/>
      <c r="G71" s="87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</row>
    <row r="72" customFormat="false" ht="15" hidden="false" customHeight="false" outlineLevel="0" collapsed="false">
      <c r="A72" s="88" t="s">
        <v>130</v>
      </c>
      <c r="B72" s="86" t="n">
        <v>56</v>
      </c>
      <c r="C72" s="86" t="n">
        <v>435</v>
      </c>
      <c r="D72" s="86" t="n">
        <v>357</v>
      </c>
      <c r="E72" s="86" t="n">
        <v>1418</v>
      </c>
      <c r="F72" s="86" t="n">
        <v>1132</v>
      </c>
      <c r="G72" s="87" t="n">
        <f aca="false">SUM(B72:F72)</f>
        <v>3398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</row>
    <row r="73" customFormat="false" ht="15" hidden="false" customHeight="false" outlineLevel="0" collapsed="false">
      <c r="A73" s="88" t="s">
        <v>131</v>
      </c>
      <c r="B73" s="86" t="n">
        <v>34</v>
      </c>
      <c r="C73" s="86" t="n">
        <v>156</v>
      </c>
      <c r="D73" s="86" t="n">
        <v>149</v>
      </c>
      <c r="E73" s="86" t="n">
        <v>456</v>
      </c>
      <c r="F73" s="86" t="n">
        <v>514</v>
      </c>
      <c r="G73" s="87" t="n">
        <f aca="false">SUM(B73:F73)</f>
        <v>1309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</row>
    <row r="74" customFormat="false" ht="15" hidden="false" customHeight="false" outlineLevel="0" collapsed="false">
      <c r="A74" s="88" t="s">
        <v>132</v>
      </c>
      <c r="B74" s="86" t="n">
        <v>26</v>
      </c>
      <c r="C74" s="86" t="n">
        <v>25</v>
      </c>
      <c r="D74" s="86" t="n">
        <v>20</v>
      </c>
      <c r="E74" s="86" t="n">
        <v>60</v>
      </c>
      <c r="F74" s="86" t="n">
        <v>75</v>
      </c>
      <c r="G74" s="87" t="n">
        <f aca="false">SUM(B74:F74)</f>
        <v>206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</row>
    <row r="75" customFormat="false" ht="15" hidden="false" customHeight="false" outlineLevel="0" collapsed="false">
      <c r="A75" s="88" t="s">
        <v>133</v>
      </c>
      <c r="B75" s="86" t="n">
        <v>48</v>
      </c>
      <c r="C75" s="86" t="n">
        <v>253</v>
      </c>
      <c r="D75" s="86" t="n">
        <v>214</v>
      </c>
      <c r="E75" s="86" t="n">
        <v>628</v>
      </c>
      <c r="F75" s="86" t="n">
        <v>550</v>
      </c>
      <c r="G75" s="87" t="n">
        <f aca="false">SUM(B75:F75)</f>
        <v>1693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</row>
    <row r="76" customFormat="false" ht="15" hidden="false" customHeight="false" outlineLevel="0" collapsed="false">
      <c r="A76" s="88" t="s">
        <v>134</v>
      </c>
      <c r="B76" s="86" t="n">
        <v>40</v>
      </c>
      <c r="C76" s="86" t="n">
        <v>167</v>
      </c>
      <c r="D76" s="86" t="n">
        <v>149</v>
      </c>
      <c r="E76" s="86" t="n">
        <v>386</v>
      </c>
      <c r="F76" s="86" t="n">
        <v>345</v>
      </c>
      <c r="G76" s="87" t="n">
        <f aca="false">SUM(B76:F76)</f>
        <v>1087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</row>
    <row r="77" customFormat="false" ht="15" hidden="false" customHeight="false" outlineLevel="0" collapsed="false">
      <c r="A77" s="88" t="s">
        <v>135</v>
      </c>
      <c r="B77" s="86" t="n">
        <v>33</v>
      </c>
      <c r="C77" s="86" t="n">
        <v>270</v>
      </c>
      <c r="D77" s="86" t="n">
        <v>204</v>
      </c>
      <c r="E77" s="86" t="n">
        <v>598</v>
      </c>
      <c r="F77" s="86" t="n">
        <v>453</v>
      </c>
      <c r="G77" s="87" t="n">
        <f aca="false">SUM(B77:F77)</f>
        <v>1558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</row>
    <row r="78" customFormat="false" ht="30" hidden="false" customHeight="false" outlineLevel="0" collapsed="false">
      <c r="A78" s="118" t="s">
        <v>136</v>
      </c>
      <c r="B78" s="119" t="n">
        <v>54</v>
      </c>
      <c r="C78" s="119" t="n">
        <v>127</v>
      </c>
      <c r="D78" s="119" t="n">
        <v>67</v>
      </c>
      <c r="E78" s="119" t="n">
        <v>261</v>
      </c>
      <c r="F78" s="119" t="n">
        <v>206</v>
      </c>
      <c r="G78" s="87" t="n">
        <f aca="false">SUM(B78:F78)</f>
        <v>715</v>
      </c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</row>
    <row r="79" customFormat="false" ht="15" hidden="false" customHeight="false" outlineLevel="0" collapsed="false">
      <c r="A79" s="88" t="s">
        <v>137</v>
      </c>
      <c r="B79" s="86" t="n">
        <v>58</v>
      </c>
      <c r="C79" s="86" t="n">
        <v>73</v>
      </c>
      <c r="D79" s="86" t="n">
        <v>86</v>
      </c>
      <c r="E79" s="86" t="n">
        <v>428</v>
      </c>
      <c r="F79" s="86" t="n">
        <v>284</v>
      </c>
      <c r="G79" s="87" t="n">
        <f aca="false">SUM(B79:F79)</f>
        <v>929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</row>
    <row r="80" customFormat="false" ht="15" hidden="false" customHeight="false" outlineLevel="0" collapsed="false">
      <c r="A80" s="115" t="s">
        <v>73</v>
      </c>
      <c r="B80" s="35" t="n">
        <f aca="false">SUM(B72:B79)</f>
        <v>349</v>
      </c>
      <c r="C80" s="35" t="n">
        <f aca="false">SUM(C72:C79)</f>
        <v>1506</v>
      </c>
      <c r="D80" s="35" t="n">
        <f aca="false">SUM(D72:D79)</f>
        <v>1246</v>
      </c>
      <c r="E80" s="35" t="n">
        <f aca="false">SUM(E72:E79)</f>
        <v>4235</v>
      </c>
      <c r="F80" s="35" t="n">
        <f aca="false">SUM(F72:F79)</f>
        <v>3559</v>
      </c>
      <c r="G80" s="36" t="n">
        <f aca="false">SUM(G72:G79)</f>
        <v>10895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</row>
    <row r="81" customFormat="false" ht="15" hidden="false" customHeight="false" outlineLevel="0" collapsed="false">
      <c r="A81" s="117"/>
      <c r="B81" s="95"/>
      <c r="C81" s="95"/>
      <c r="D81" s="95"/>
      <c r="E81" s="95"/>
      <c r="F81" s="95"/>
      <c r="G81" s="87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</row>
    <row r="82" customFormat="false" ht="15.75" hidden="false" customHeight="false" outlineLevel="0" collapsed="false">
      <c r="A82" s="121" t="s">
        <v>74</v>
      </c>
      <c r="B82" s="42" t="n">
        <f aca="false">B41+B54+B69+B80</f>
        <v>1625</v>
      </c>
      <c r="C82" s="42" t="n">
        <f aca="false">C41+C54+C69+C80</f>
        <v>8587</v>
      </c>
      <c r="D82" s="42" t="n">
        <f aca="false">D41+D54+D69+D80</f>
        <v>7576</v>
      </c>
      <c r="E82" s="42" t="n">
        <f aca="false">E41+E54+E69+E80</f>
        <v>34399</v>
      </c>
      <c r="F82" s="42" t="n">
        <f aca="false">F41+F54+F69+F80</f>
        <v>29409</v>
      </c>
      <c r="G82" s="43" t="n">
        <f aca="false">G41+G54+G69+G80</f>
        <v>81596</v>
      </c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</row>
    <row r="83" customFormat="false" ht="15" hidden="false" customHeight="false" outlineLevel="0" collapsed="false"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</row>
    <row r="84" customFormat="false" ht="15" hidden="false" customHeight="false" outlineLevel="0" collapsed="false">
      <c r="A84" s="97" t="s">
        <v>29</v>
      </c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</row>
    <row r="85" customFormat="false" ht="15" hidden="false" customHeight="false" outlineLevel="0" collapsed="false">
      <c r="A85" s="20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</row>
    <row r="86" s="99" customFormat="true" ht="47.25" hidden="false" customHeight="false" outlineLevel="0" collapsed="false">
      <c r="A86" s="21" t="s">
        <v>30</v>
      </c>
      <c r="B86" s="22" t="s">
        <v>12</v>
      </c>
      <c r="C86" s="22" t="s">
        <v>13</v>
      </c>
      <c r="D86" s="22" t="s">
        <v>14</v>
      </c>
      <c r="E86" s="22" t="s">
        <v>15</v>
      </c>
      <c r="F86" s="22" t="s">
        <v>16</v>
      </c>
      <c r="G86" s="22" t="s">
        <v>17</v>
      </c>
      <c r="H86" s="98"/>
      <c r="I86" s="98"/>
      <c r="J86" s="98"/>
      <c r="K86" s="98"/>
      <c r="L86" s="98"/>
      <c r="M86" s="98"/>
      <c r="N86" s="98"/>
      <c r="O86" s="98"/>
    </row>
    <row r="87" s="101" customFormat="true" ht="17.25" hidden="false" customHeight="false" outlineLevel="0" collapsed="false">
      <c r="A87" s="110"/>
      <c r="B87" s="111"/>
      <c r="C87" s="112"/>
      <c r="D87" s="111"/>
      <c r="E87" s="111"/>
      <c r="F87" s="111"/>
      <c r="G87" s="113"/>
      <c r="H87" s="100"/>
      <c r="I87" s="100"/>
      <c r="J87" s="100"/>
      <c r="K87" s="100"/>
      <c r="L87" s="100"/>
      <c r="M87" s="100"/>
      <c r="N87" s="100"/>
      <c r="O87" s="100"/>
    </row>
    <row r="88" s="101" customFormat="true" ht="15" hidden="false" customHeight="true" outlineLevel="0" collapsed="false">
      <c r="A88" s="114" t="s">
        <v>75</v>
      </c>
      <c r="B88" s="111"/>
      <c r="C88" s="112"/>
      <c r="D88" s="111"/>
      <c r="E88" s="111"/>
      <c r="F88" s="111"/>
      <c r="G88" s="113"/>
      <c r="H88" s="100"/>
      <c r="I88" s="100"/>
      <c r="J88" s="100"/>
      <c r="K88" s="100"/>
      <c r="L88" s="100"/>
      <c r="M88" s="100"/>
      <c r="N88" s="100"/>
      <c r="O88" s="100"/>
    </row>
    <row r="89" s="101" customFormat="true" ht="15" hidden="false" customHeight="true" outlineLevel="0" collapsed="false">
      <c r="A89" s="88" t="s">
        <v>103</v>
      </c>
      <c r="B89" s="86" t="n">
        <v>9</v>
      </c>
      <c r="C89" s="86" t="n">
        <v>181</v>
      </c>
      <c r="D89" s="86" t="n">
        <v>128</v>
      </c>
      <c r="E89" s="86" t="n">
        <v>839</v>
      </c>
      <c r="F89" s="86" t="n">
        <v>654</v>
      </c>
      <c r="G89" s="87" t="n">
        <f aca="false">SUM(B89:F89)</f>
        <v>1811</v>
      </c>
      <c r="H89" s="100"/>
      <c r="I89" s="100"/>
      <c r="J89" s="100"/>
      <c r="K89" s="100"/>
      <c r="L89" s="100"/>
      <c r="M89" s="100"/>
      <c r="N89" s="100"/>
      <c r="O89" s="100"/>
    </row>
    <row r="90" customFormat="false" ht="15" hidden="false" customHeight="false" outlineLevel="0" collapsed="false">
      <c r="A90" s="88" t="s">
        <v>138</v>
      </c>
      <c r="B90" s="86" t="n">
        <v>10</v>
      </c>
      <c r="C90" s="86" t="n">
        <v>185</v>
      </c>
      <c r="D90" s="86" t="n">
        <v>160</v>
      </c>
      <c r="E90" s="86" t="n">
        <v>920</v>
      </c>
      <c r="F90" s="86" t="n">
        <v>738</v>
      </c>
      <c r="G90" s="87" t="n">
        <f aca="false">SUM(B90:F90)</f>
        <v>2013</v>
      </c>
    </row>
    <row r="91" customFormat="false" ht="15" hidden="false" customHeight="false" outlineLevel="0" collapsed="false">
      <c r="A91" s="88" t="s">
        <v>139</v>
      </c>
      <c r="B91" s="86" t="n">
        <v>11</v>
      </c>
      <c r="C91" s="86" t="n">
        <v>90</v>
      </c>
      <c r="D91" s="86" t="n">
        <v>66</v>
      </c>
      <c r="E91" s="86" t="n">
        <v>489</v>
      </c>
      <c r="F91" s="86" t="n">
        <v>551</v>
      </c>
      <c r="G91" s="87" t="n">
        <f aca="false">SUM(B91:F91)</f>
        <v>1207</v>
      </c>
    </row>
    <row r="92" customFormat="false" ht="15" hidden="false" customHeight="false" outlineLevel="0" collapsed="false">
      <c r="A92" s="88" t="s">
        <v>89</v>
      </c>
      <c r="B92" s="86" t="n">
        <v>11</v>
      </c>
      <c r="C92" s="86" t="n">
        <v>177</v>
      </c>
      <c r="D92" s="86" t="n">
        <v>109</v>
      </c>
      <c r="E92" s="86" t="n">
        <v>881</v>
      </c>
      <c r="F92" s="86" t="n">
        <v>574</v>
      </c>
      <c r="G92" s="87" t="n">
        <f aca="false">SUM(B92:F92)</f>
        <v>1752</v>
      </c>
    </row>
    <row r="93" customFormat="false" ht="15" hidden="false" customHeight="false" outlineLevel="0" collapsed="false">
      <c r="A93" s="88" t="s">
        <v>140</v>
      </c>
      <c r="B93" s="86" t="n">
        <v>3</v>
      </c>
      <c r="C93" s="86" t="n">
        <v>91</v>
      </c>
      <c r="D93" s="86" t="n">
        <v>78</v>
      </c>
      <c r="E93" s="86" t="n">
        <v>587</v>
      </c>
      <c r="F93" s="86" t="n">
        <v>614</v>
      </c>
      <c r="G93" s="87" t="n">
        <f aca="false">SUM(B93:F93)</f>
        <v>1373</v>
      </c>
    </row>
    <row r="94" customFormat="false" ht="15" hidden="false" customHeight="false" outlineLevel="0" collapsed="false">
      <c r="A94" s="88" t="s">
        <v>92</v>
      </c>
      <c r="B94" s="86" t="n">
        <v>2</v>
      </c>
      <c r="C94" s="86" t="n">
        <v>52</v>
      </c>
      <c r="D94" s="86" t="n">
        <v>54</v>
      </c>
      <c r="E94" s="86" t="n">
        <v>332</v>
      </c>
      <c r="F94" s="86" t="n">
        <v>263</v>
      </c>
      <c r="G94" s="87" t="n">
        <f aca="false">SUM(B94:F94)</f>
        <v>703</v>
      </c>
    </row>
    <row r="95" customFormat="false" ht="15" hidden="false" customHeight="false" outlineLevel="0" collapsed="false">
      <c r="A95" s="88" t="s">
        <v>102</v>
      </c>
      <c r="B95" s="86" t="n">
        <v>3</v>
      </c>
      <c r="C95" s="86" t="n">
        <v>144</v>
      </c>
      <c r="D95" s="86" t="n">
        <v>98</v>
      </c>
      <c r="E95" s="86" t="n">
        <v>753</v>
      </c>
      <c r="F95" s="86" t="n">
        <v>667</v>
      </c>
      <c r="G95" s="87" t="n">
        <f aca="false">SUM(B95:F95)</f>
        <v>1665</v>
      </c>
    </row>
    <row r="96" customFormat="false" ht="15" hidden="false" customHeight="false" outlineLevel="0" collapsed="false">
      <c r="A96" s="88" t="s">
        <v>82</v>
      </c>
      <c r="B96" s="86" t="n">
        <v>11</v>
      </c>
      <c r="C96" s="86" t="n">
        <v>137</v>
      </c>
      <c r="D96" s="86" t="n">
        <v>108</v>
      </c>
      <c r="E96" s="86" t="n">
        <v>631</v>
      </c>
      <c r="F96" s="86" t="n">
        <v>555</v>
      </c>
      <c r="G96" s="87" t="n">
        <f aca="false">SUM(B96:F96)</f>
        <v>1442</v>
      </c>
    </row>
    <row r="97" customFormat="false" ht="15" hidden="false" customHeight="false" outlineLevel="0" collapsed="false">
      <c r="A97" s="88" t="s">
        <v>78</v>
      </c>
      <c r="B97" s="86" t="n">
        <v>6</v>
      </c>
      <c r="C97" s="86" t="n">
        <v>66</v>
      </c>
      <c r="D97" s="86" t="n">
        <v>64</v>
      </c>
      <c r="E97" s="86" t="n">
        <v>344</v>
      </c>
      <c r="F97" s="86" t="n">
        <v>528</v>
      </c>
      <c r="G97" s="87" t="n">
        <f aca="false">SUM(B97:F97)</f>
        <v>1008</v>
      </c>
    </row>
    <row r="98" customFormat="false" ht="15" hidden="false" customHeight="false" outlineLevel="0" collapsed="false">
      <c r="A98" s="88" t="s">
        <v>98</v>
      </c>
      <c r="B98" s="86" t="n">
        <v>18</v>
      </c>
      <c r="C98" s="86" t="n">
        <v>138</v>
      </c>
      <c r="D98" s="86" t="n">
        <v>78</v>
      </c>
      <c r="E98" s="86" t="n">
        <v>493</v>
      </c>
      <c r="F98" s="86" t="n">
        <v>387</v>
      </c>
      <c r="G98" s="87" t="n">
        <f aca="false">SUM(B98:F98)</f>
        <v>1114</v>
      </c>
    </row>
    <row r="99" customFormat="false" ht="15" hidden="false" customHeight="false" outlineLevel="0" collapsed="false">
      <c r="A99" s="88" t="s">
        <v>104</v>
      </c>
      <c r="B99" s="86" t="n">
        <v>37</v>
      </c>
      <c r="C99" s="86" t="n">
        <v>539</v>
      </c>
      <c r="D99" s="86" t="n">
        <v>420</v>
      </c>
      <c r="E99" s="86" t="n">
        <v>2205</v>
      </c>
      <c r="F99" s="86" t="n">
        <v>1827</v>
      </c>
      <c r="G99" s="87" t="n">
        <f aca="false">SUM(B99:F99)</f>
        <v>5028</v>
      </c>
    </row>
    <row r="100" customFormat="false" ht="15" hidden="false" customHeight="false" outlineLevel="0" collapsed="false">
      <c r="A100" s="88" t="s">
        <v>86</v>
      </c>
      <c r="B100" s="86" t="n">
        <v>26</v>
      </c>
      <c r="C100" s="86" t="n">
        <v>387</v>
      </c>
      <c r="D100" s="86" t="n">
        <v>296</v>
      </c>
      <c r="E100" s="86" t="n">
        <v>1518</v>
      </c>
      <c r="F100" s="86" t="n">
        <v>1288</v>
      </c>
      <c r="G100" s="87" t="n">
        <f aca="false">SUM(B100:F100)</f>
        <v>3515</v>
      </c>
    </row>
    <row r="101" customFormat="false" ht="15" hidden="false" customHeight="false" outlineLevel="0" collapsed="false">
      <c r="A101" s="88" t="s">
        <v>93</v>
      </c>
      <c r="B101" s="86" t="n">
        <v>5</v>
      </c>
      <c r="C101" s="86" t="n">
        <v>95</v>
      </c>
      <c r="D101" s="86" t="n">
        <v>75</v>
      </c>
      <c r="E101" s="86" t="n">
        <v>360</v>
      </c>
      <c r="F101" s="86" t="n">
        <v>371</v>
      </c>
      <c r="G101" s="87" t="n">
        <f aca="false">SUM(B101:F101)</f>
        <v>906</v>
      </c>
    </row>
    <row r="102" customFormat="false" ht="15" hidden="false" customHeight="false" outlineLevel="0" collapsed="false">
      <c r="A102" s="88" t="s">
        <v>76</v>
      </c>
      <c r="B102" s="86" t="n">
        <v>20</v>
      </c>
      <c r="C102" s="86" t="n">
        <v>232</v>
      </c>
      <c r="D102" s="86" t="n">
        <v>216</v>
      </c>
      <c r="E102" s="86" t="n">
        <v>925</v>
      </c>
      <c r="F102" s="86" t="n">
        <v>720</v>
      </c>
      <c r="G102" s="87" t="n">
        <f aca="false">SUM(B102:F102)</f>
        <v>2113</v>
      </c>
    </row>
    <row r="103" customFormat="false" ht="15" hidden="false" customHeight="false" outlineLevel="0" collapsed="false">
      <c r="A103" s="88" t="s">
        <v>97</v>
      </c>
      <c r="B103" s="86" t="n">
        <v>13</v>
      </c>
      <c r="C103" s="86" t="n">
        <v>303</v>
      </c>
      <c r="D103" s="86" t="n">
        <v>202</v>
      </c>
      <c r="E103" s="86" t="n">
        <v>1066</v>
      </c>
      <c r="F103" s="86" t="n">
        <v>820</v>
      </c>
      <c r="G103" s="87" t="n">
        <f aca="false">SUM(B103:F103)</f>
        <v>2404</v>
      </c>
    </row>
    <row r="104" customFormat="false" ht="15" hidden="false" customHeight="false" outlineLevel="0" collapsed="false">
      <c r="A104" s="88" t="s">
        <v>141</v>
      </c>
      <c r="B104" s="86" t="n">
        <v>8</v>
      </c>
      <c r="C104" s="86" t="n">
        <v>144</v>
      </c>
      <c r="D104" s="86" t="n">
        <v>133</v>
      </c>
      <c r="E104" s="86" t="n">
        <v>526</v>
      </c>
      <c r="F104" s="86" t="n">
        <v>436</v>
      </c>
      <c r="G104" s="87" t="n">
        <f aca="false">SUM(B104:F104)</f>
        <v>1247</v>
      </c>
    </row>
    <row r="105" customFormat="false" ht="15" hidden="false" customHeight="false" outlineLevel="0" collapsed="false">
      <c r="A105" s="88" t="s">
        <v>142</v>
      </c>
      <c r="B105" s="86" t="n">
        <v>12</v>
      </c>
      <c r="C105" s="86" t="n">
        <v>172</v>
      </c>
      <c r="D105" s="86" t="n">
        <v>101</v>
      </c>
      <c r="E105" s="86" t="n">
        <v>720</v>
      </c>
      <c r="F105" s="86" t="n">
        <v>564</v>
      </c>
      <c r="G105" s="87" t="n">
        <f aca="false">SUM(B105:F105)</f>
        <v>1569</v>
      </c>
    </row>
    <row r="106" customFormat="false" ht="15" hidden="false" customHeight="false" outlineLevel="0" collapsed="false">
      <c r="A106" s="88" t="s">
        <v>143</v>
      </c>
      <c r="B106" s="86" t="n">
        <v>12</v>
      </c>
      <c r="C106" s="86" t="n">
        <v>145</v>
      </c>
      <c r="D106" s="86" t="n">
        <v>141</v>
      </c>
      <c r="E106" s="86" t="n">
        <v>477</v>
      </c>
      <c r="F106" s="86" t="n">
        <v>278</v>
      </c>
      <c r="G106" s="87" t="n">
        <f aca="false">SUM(B106:F106)</f>
        <v>1053</v>
      </c>
    </row>
    <row r="107" customFormat="false" ht="15" hidden="false" customHeight="false" outlineLevel="0" collapsed="false">
      <c r="A107" s="88" t="s">
        <v>91</v>
      </c>
      <c r="B107" s="86" t="n">
        <v>6</v>
      </c>
      <c r="C107" s="86" t="n">
        <v>122</v>
      </c>
      <c r="D107" s="86" t="n">
        <v>74</v>
      </c>
      <c r="E107" s="86" t="n">
        <v>220</v>
      </c>
      <c r="F107" s="86" t="n">
        <v>245</v>
      </c>
      <c r="G107" s="87" t="n">
        <f aca="false">SUM(B107:F107)</f>
        <v>667</v>
      </c>
    </row>
    <row r="108" customFormat="false" ht="15" hidden="false" customHeight="false" outlineLevel="0" collapsed="false">
      <c r="A108" s="88" t="s">
        <v>87</v>
      </c>
      <c r="B108" s="86" t="n">
        <v>11</v>
      </c>
      <c r="C108" s="86" t="n">
        <v>92</v>
      </c>
      <c r="D108" s="86" t="n">
        <v>105</v>
      </c>
      <c r="E108" s="86" t="n">
        <v>372</v>
      </c>
      <c r="F108" s="86" t="n">
        <v>159</v>
      </c>
      <c r="G108" s="87" t="n">
        <f aca="false">SUM(B108:F108)</f>
        <v>739</v>
      </c>
    </row>
    <row r="109" customFormat="false" ht="15" hidden="false" customHeight="false" outlineLevel="0" collapsed="false">
      <c r="A109" s="88" t="s">
        <v>94</v>
      </c>
      <c r="B109" s="86" t="n">
        <v>12</v>
      </c>
      <c r="C109" s="86" t="n">
        <v>134</v>
      </c>
      <c r="D109" s="86" t="n">
        <v>119</v>
      </c>
      <c r="E109" s="86" t="n">
        <v>515</v>
      </c>
      <c r="F109" s="86" t="n">
        <v>298</v>
      </c>
      <c r="G109" s="87" t="n">
        <f aca="false">SUM(B109:F109)</f>
        <v>1078</v>
      </c>
    </row>
    <row r="110" customFormat="false" ht="15" hidden="false" customHeight="false" outlineLevel="0" collapsed="false">
      <c r="A110" s="88" t="s">
        <v>144</v>
      </c>
      <c r="B110" s="86" t="n">
        <v>14</v>
      </c>
      <c r="C110" s="86" t="n">
        <v>189</v>
      </c>
      <c r="D110" s="86" t="n">
        <v>140</v>
      </c>
      <c r="E110" s="86" t="n">
        <v>668</v>
      </c>
      <c r="F110" s="86" t="n">
        <v>494</v>
      </c>
      <c r="G110" s="87" t="n">
        <f aca="false">SUM(B110:F110)</f>
        <v>1505</v>
      </c>
    </row>
    <row r="111" customFormat="false" ht="15" hidden="false" customHeight="false" outlineLevel="0" collapsed="false">
      <c r="A111" s="88" t="s">
        <v>100</v>
      </c>
      <c r="B111" s="86" t="n">
        <v>6</v>
      </c>
      <c r="C111" s="86" t="n">
        <v>99</v>
      </c>
      <c r="D111" s="86" t="n">
        <v>63</v>
      </c>
      <c r="E111" s="86" t="n">
        <v>362</v>
      </c>
      <c r="F111" s="86" t="n">
        <v>338</v>
      </c>
      <c r="G111" s="87" t="n">
        <f aca="false">SUM(B111:F111)</f>
        <v>868</v>
      </c>
    </row>
    <row r="112" customFormat="false" ht="15" hidden="false" customHeight="false" outlineLevel="0" collapsed="false">
      <c r="A112" s="88" t="s">
        <v>90</v>
      </c>
      <c r="B112" s="86" t="n">
        <v>13</v>
      </c>
      <c r="C112" s="86" t="n">
        <v>239</v>
      </c>
      <c r="D112" s="86" t="n">
        <v>197</v>
      </c>
      <c r="E112" s="86" t="n">
        <v>674</v>
      </c>
      <c r="F112" s="86" t="n">
        <v>652</v>
      </c>
      <c r="G112" s="87" t="n">
        <f aca="false">SUM(B112:F112)</f>
        <v>1775</v>
      </c>
    </row>
    <row r="113" customFormat="false" ht="15" hidden="false" customHeight="false" outlineLevel="0" collapsed="false">
      <c r="A113" s="88" t="s">
        <v>96</v>
      </c>
      <c r="B113" s="86" t="n">
        <v>10</v>
      </c>
      <c r="C113" s="86" t="n">
        <v>262</v>
      </c>
      <c r="D113" s="86" t="n">
        <v>214</v>
      </c>
      <c r="E113" s="86" t="n">
        <v>845</v>
      </c>
      <c r="F113" s="86" t="n">
        <v>590</v>
      </c>
      <c r="G113" s="87" t="n">
        <f aca="false">SUM(B113:F113)</f>
        <v>1921</v>
      </c>
    </row>
    <row r="114" customFormat="false" ht="15" hidden="false" customHeight="false" outlineLevel="0" collapsed="false">
      <c r="A114" s="88" t="s">
        <v>145</v>
      </c>
      <c r="B114" s="86" t="n">
        <v>26</v>
      </c>
      <c r="C114" s="86" t="n">
        <v>499</v>
      </c>
      <c r="D114" s="86" t="n">
        <v>334</v>
      </c>
      <c r="E114" s="86" t="n">
        <v>1209</v>
      </c>
      <c r="F114" s="86" t="n">
        <v>796</v>
      </c>
      <c r="G114" s="87" t="n">
        <f aca="false">SUM(B114:F114)</f>
        <v>2864</v>
      </c>
    </row>
    <row r="115" customFormat="false" ht="15" hidden="false" customHeight="false" outlineLevel="0" collapsed="false">
      <c r="A115" s="88" t="s">
        <v>106</v>
      </c>
      <c r="B115" s="86" t="n">
        <v>3</v>
      </c>
      <c r="C115" s="86" t="n">
        <v>109</v>
      </c>
      <c r="D115" s="86" t="n">
        <v>106</v>
      </c>
      <c r="E115" s="86" t="n">
        <v>235</v>
      </c>
      <c r="F115" s="86" t="n">
        <v>77</v>
      </c>
      <c r="G115" s="87" t="n">
        <f aca="false">SUM(B115:F115)</f>
        <v>530</v>
      </c>
    </row>
    <row r="116" customFormat="false" ht="15" hidden="false" customHeight="false" outlineLevel="0" collapsed="false">
      <c r="A116" s="88" t="s">
        <v>81</v>
      </c>
      <c r="B116" s="86" t="n">
        <v>18</v>
      </c>
      <c r="C116" s="86" t="n">
        <v>181</v>
      </c>
      <c r="D116" s="86" t="n">
        <v>152</v>
      </c>
      <c r="E116" s="86" t="n">
        <v>439</v>
      </c>
      <c r="F116" s="86" t="n">
        <v>148</v>
      </c>
      <c r="G116" s="87" t="n">
        <f aca="false">SUM(B116:F116)</f>
        <v>938</v>
      </c>
    </row>
    <row r="117" customFormat="false" ht="15" hidden="false" customHeight="false" outlineLevel="0" collapsed="false">
      <c r="A117" s="88" t="s">
        <v>85</v>
      </c>
      <c r="B117" s="86" t="n">
        <v>4</v>
      </c>
      <c r="C117" s="86" t="n">
        <v>87</v>
      </c>
      <c r="D117" s="86" t="n">
        <v>78</v>
      </c>
      <c r="E117" s="86" t="n">
        <v>246</v>
      </c>
      <c r="F117" s="86" t="n">
        <v>134</v>
      </c>
      <c r="G117" s="87" t="n">
        <f aca="false">SUM(B117:F117)</f>
        <v>549</v>
      </c>
    </row>
    <row r="118" customFormat="false" ht="15" hidden="false" customHeight="false" outlineLevel="0" collapsed="false">
      <c r="A118" s="88" t="s">
        <v>84</v>
      </c>
      <c r="B118" s="86" t="n">
        <v>9</v>
      </c>
      <c r="C118" s="86" t="n">
        <v>187</v>
      </c>
      <c r="D118" s="86" t="n">
        <v>202</v>
      </c>
      <c r="E118" s="86" t="n">
        <v>563</v>
      </c>
      <c r="F118" s="86" t="n">
        <v>313</v>
      </c>
      <c r="G118" s="87" t="n">
        <f aca="false">SUM(B118:F118)</f>
        <v>1274</v>
      </c>
    </row>
    <row r="119" customFormat="false" ht="15" hidden="false" customHeight="false" outlineLevel="0" collapsed="false">
      <c r="A119" s="88" t="s">
        <v>146</v>
      </c>
      <c r="B119" s="86" t="n">
        <v>7</v>
      </c>
      <c r="C119" s="86" t="n">
        <v>101</v>
      </c>
      <c r="D119" s="86" t="n">
        <v>114</v>
      </c>
      <c r="E119" s="86" t="n">
        <v>283</v>
      </c>
      <c r="F119" s="86" t="n">
        <v>128</v>
      </c>
      <c r="G119" s="87" t="n">
        <f aca="false">SUM(B119:F119)</f>
        <v>633</v>
      </c>
    </row>
    <row r="120" customFormat="false" ht="15" hidden="false" customHeight="false" outlineLevel="0" collapsed="false">
      <c r="A120" s="115" t="s">
        <v>72</v>
      </c>
      <c r="B120" s="35" t="n">
        <f aca="false">SUM(B89:B119)</f>
        <v>356</v>
      </c>
      <c r="C120" s="35" t="n">
        <f aca="false">SUM(C89:C119)</f>
        <v>5579</v>
      </c>
      <c r="D120" s="35" t="n">
        <f aca="false">SUM(D89:D119)</f>
        <v>4425</v>
      </c>
      <c r="E120" s="35" t="n">
        <f aca="false">SUM(E89:E119)</f>
        <v>20697</v>
      </c>
      <c r="F120" s="35" t="n">
        <f aca="false">SUM(F89:F119)</f>
        <v>16207</v>
      </c>
      <c r="G120" s="36" t="n">
        <f aca="false">SUM(G89:G119)</f>
        <v>47264</v>
      </c>
    </row>
    <row r="121" customFormat="false" ht="15" hidden="false" customHeight="false" outlineLevel="0" collapsed="false">
      <c r="A121" s="84"/>
      <c r="G121" s="116"/>
    </row>
    <row r="122" customFormat="false" ht="15.75" hidden="false" customHeight="false" outlineLevel="0" collapsed="false">
      <c r="A122" s="114" t="s">
        <v>37</v>
      </c>
      <c r="G122" s="116"/>
    </row>
    <row r="123" customFormat="false" ht="15" hidden="false" customHeight="false" outlineLevel="0" collapsed="false">
      <c r="A123" s="88" t="s">
        <v>147</v>
      </c>
      <c r="B123" s="86" t="n">
        <v>21</v>
      </c>
      <c r="C123" s="86" t="n">
        <v>272</v>
      </c>
      <c r="D123" s="86" t="n">
        <v>243</v>
      </c>
      <c r="E123" s="86" t="n">
        <v>663</v>
      </c>
      <c r="F123" s="86" t="n">
        <v>400</v>
      </c>
      <c r="G123" s="87" t="n">
        <f aca="false">SUM(B123:F123)</f>
        <v>1599</v>
      </c>
    </row>
    <row r="124" customFormat="false" ht="15" hidden="false" customHeight="false" outlineLevel="0" collapsed="false">
      <c r="A124" s="88" t="s">
        <v>112</v>
      </c>
      <c r="B124" s="86" t="n">
        <v>42</v>
      </c>
      <c r="C124" s="86" t="n">
        <v>764</v>
      </c>
      <c r="D124" s="86" t="n">
        <v>611</v>
      </c>
      <c r="E124" s="86" t="n">
        <v>1913</v>
      </c>
      <c r="F124" s="86" t="n">
        <v>1344</v>
      </c>
      <c r="G124" s="87" t="n">
        <f aca="false">SUM(B124:F124)</f>
        <v>4674</v>
      </c>
    </row>
    <row r="125" customFormat="false" ht="15" hidden="false" customHeight="false" outlineLevel="0" collapsed="false">
      <c r="A125" s="88" t="s">
        <v>107</v>
      </c>
      <c r="B125" s="86" t="n">
        <v>14</v>
      </c>
      <c r="C125" s="86" t="n">
        <v>158</v>
      </c>
      <c r="D125" s="86" t="n">
        <v>145</v>
      </c>
      <c r="E125" s="86" t="n">
        <v>518</v>
      </c>
      <c r="F125" s="86" t="n">
        <v>327</v>
      </c>
      <c r="G125" s="87" t="n">
        <f aca="false">SUM(B125:F125)</f>
        <v>1162</v>
      </c>
    </row>
    <row r="126" customFormat="false" ht="15" hidden="false" customHeight="false" outlineLevel="0" collapsed="false">
      <c r="A126" s="88" t="s">
        <v>148</v>
      </c>
      <c r="B126" s="86" t="n">
        <v>14</v>
      </c>
      <c r="C126" s="86" t="n">
        <v>248</v>
      </c>
      <c r="D126" s="86" t="n">
        <v>226</v>
      </c>
      <c r="E126" s="86" t="n">
        <v>732</v>
      </c>
      <c r="F126" s="86" t="n">
        <v>455</v>
      </c>
      <c r="G126" s="87" t="n">
        <f aca="false">SUM(B126:F126)</f>
        <v>1675</v>
      </c>
    </row>
    <row r="127" customFormat="false" ht="15" hidden="false" customHeight="false" outlineLevel="0" collapsed="false">
      <c r="A127" s="88" t="s">
        <v>115</v>
      </c>
      <c r="B127" s="86" t="n">
        <v>14</v>
      </c>
      <c r="C127" s="86" t="n">
        <v>222</v>
      </c>
      <c r="D127" s="86" t="n">
        <v>200</v>
      </c>
      <c r="E127" s="86" t="n">
        <v>504</v>
      </c>
      <c r="F127" s="86" t="n">
        <v>315</v>
      </c>
      <c r="G127" s="87" t="n">
        <f aca="false">SUM(B127:F127)</f>
        <v>1255</v>
      </c>
    </row>
    <row r="128" customFormat="false" ht="15" hidden="false" customHeight="false" outlineLevel="0" collapsed="false">
      <c r="A128" s="88" t="s">
        <v>113</v>
      </c>
      <c r="B128" s="86" t="n">
        <v>2</v>
      </c>
      <c r="C128" s="86" t="n">
        <v>48</v>
      </c>
      <c r="D128" s="86" t="n">
        <v>30</v>
      </c>
      <c r="E128" s="86" t="n">
        <v>130</v>
      </c>
      <c r="F128" s="86" t="n">
        <v>146</v>
      </c>
      <c r="G128" s="87" t="n">
        <f aca="false">SUM(B128:F128)</f>
        <v>356</v>
      </c>
    </row>
    <row r="129" customFormat="false" ht="15" hidden="false" customHeight="false" outlineLevel="0" collapsed="false">
      <c r="A129" s="88" t="s">
        <v>149</v>
      </c>
      <c r="B129" s="86" t="n">
        <v>6</v>
      </c>
      <c r="C129" s="86" t="n">
        <v>33</v>
      </c>
      <c r="D129" s="86" t="n">
        <v>46</v>
      </c>
      <c r="E129" s="86" t="n">
        <v>130</v>
      </c>
      <c r="F129" s="86" t="n">
        <v>89</v>
      </c>
      <c r="G129" s="87" t="n">
        <f aca="false">SUM(B129:F129)</f>
        <v>304</v>
      </c>
    </row>
    <row r="130" customFormat="false" ht="15" hidden="false" customHeight="false" outlineLevel="0" collapsed="false">
      <c r="A130" s="88" t="s">
        <v>116</v>
      </c>
      <c r="B130" s="86" t="n">
        <v>32</v>
      </c>
      <c r="C130" s="86" t="n">
        <v>90</v>
      </c>
      <c r="D130" s="86" t="n">
        <v>101</v>
      </c>
      <c r="E130" s="86" t="n">
        <v>268</v>
      </c>
      <c r="F130" s="86" t="n">
        <v>238</v>
      </c>
      <c r="G130" s="87" t="n">
        <f aca="false">SUM(B130:F130)</f>
        <v>729</v>
      </c>
    </row>
    <row r="131" customFormat="false" ht="15" hidden="false" customHeight="false" outlineLevel="0" collapsed="false">
      <c r="A131" s="88" t="s">
        <v>150</v>
      </c>
      <c r="B131" s="86" t="n">
        <v>29</v>
      </c>
      <c r="C131" s="86" t="n">
        <v>189</v>
      </c>
      <c r="D131" s="86" t="n">
        <v>157</v>
      </c>
      <c r="E131" s="86" t="n">
        <v>407</v>
      </c>
      <c r="F131" s="86" t="n">
        <v>271</v>
      </c>
      <c r="G131" s="87" t="n">
        <f aca="false">SUM(B131:F131)</f>
        <v>1053</v>
      </c>
    </row>
    <row r="132" customFormat="false" ht="15" hidden="false" customHeight="false" outlineLevel="0" collapsed="false">
      <c r="A132" s="88" t="s">
        <v>151</v>
      </c>
      <c r="B132" s="86" t="n">
        <v>51</v>
      </c>
      <c r="C132" s="86" t="n">
        <v>103</v>
      </c>
      <c r="D132" s="86" t="n">
        <v>113</v>
      </c>
      <c r="E132" s="86" t="n">
        <v>275</v>
      </c>
      <c r="F132" s="86" t="n">
        <v>202</v>
      </c>
      <c r="G132" s="87" t="n">
        <f aca="false">SUM(B132:F132)</f>
        <v>744</v>
      </c>
    </row>
    <row r="133" customFormat="false" ht="15" hidden="false" customHeight="false" outlineLevel="0" collapsed="false">
      <c r="A133" s="115" t="s">
        <v>70</v>
      </c>
      <c r="B133" s="35" t="n">
        <f aca="false">SUM(B123:B132)</f>
        <v>225</v>
      </c>
      <c r="C133" s="35" t="n">
        <f aca="false">SUM(C123:C132)</f>
        <v>2127</v>
      </c>
      <c r="D133" s="35" t="n">
        <f aca="false">SUM(D123:D132)</f>
        <v>1872</v>
      </c>
      <c r="E133" s="35" t="n">
        <f aca="false">SUM(E123:E132)</f>
        <v>5540</v>
      </c>
      <c r="F133" s="35" t="n">
        <f aca="false">SUM(F123:F132)</f>
        <v>3787</v>
      </c>
      <c r="G133" s="36" t="n">
        <f aca="false">SUM(G123:G132)</f>
        <v>13551</v>
      </c>
    </row>
    <row r="134" customFormat="false" ht="15" hidden="false" customHeight="false" outlineLevel="0" collapsed="false">
      <c r="A134" s="117"/>
      <c r="B134" s="95"/>
      <c r="C134" s="95"/>
      <c r="D134" s="95"/>
      <c r="E134" s="95"/>
      <c r="F134" s="95"/>
      <c r="G134" s="87"/>
    </row>
    <row r="135" customFormat="false" ht="15.75" hidden="false" customHeight="false" outlineLevel="0" collapsed="false">
      <c r="A135" s="114" t="s">
        <v>117</v>
      </c>
      <c r="B135" s="95"/>
      <c r="C135" s="95"/>
      <c r="D135" s="95"/>
      <c r="E135" s="95"/>
      <c r="F135" s="95"/>
      <c r="G135" s="87"/>
    </row>
    <row r="136" customFormat="false" ht="15" hidden="false" customHeight="false" outlineLevel="0" collapsed="false">
      <c r="A136" s="88" t="s">
        <v>129</v>
      </c>
      <c r="B136" s="86" t="n">
        <v>9</v>
      </c>
      <c r="C136" s="86" t="n">
        <v>215</v>
      </c>
      <c r="D136" s="86" t="n">
        <v>225</v>
      </c>
      <c r="E136" s="86" t="n">
        <v>552</v>
      </c>
      <c r="F136" s="86" t="n">
        <v>452</v>
      </c>
      <c r="G136" s="87" t="n">
        <f aca="false">SUM(B136:F136)</f>
        <v>1453</v>
      </c>
    </row>
    <row r="137" customFormat="false" ht="15" hidden="false" customHeight="false" outlineLevel="0" collapsed="false">
      <c r="A137" s="88" t="s">
        <v>124</v>
      </c>
      <c r="B137" s="86" t="n">
        <v>0</v>
      </c>
      <c r="C137" s="86" t="n">
        <v>63</v>
      </c>
      <c r="D137" s="86" t="n">
        <v>45</v>
      </c>
      <c r="E137" s="86" t="n">
        <v>183</v>
      </c>
      <c r="F137" s="86" t="n">
        <v>124</v>
      </c>
      <c r="G137" s="87" t="n">
        <f aca="false">SUM(B137:F137)</f>
        <v>415</v>
      </c>
    </row>
    <row r="138" customFormat="false" ht="15" hidden="false" customHeight="false" outlineLevel="0" collapsed="false">
      <c r="A138" s="88" t="s">
        <v>152</v>
      </c>
      <c r="B138" s="86" t="n">
        <v>0</v>
      </c>
      <c r="C138" s="86" t="n">
        <v>50</v>
      </c>
      <c r="D138" s="86" t="n">
        <v>42</v>
      </c>
      <c r="E138" s="86" t="n">
        <v>157</v>
      </c>
      <c r="F138" s="86" t="n">
        <v>131</v>
      </c>
      <c r="G138" s="87" t="n">
        <f aca="false">SUM(B138:F138)</f>
        <v>380</v>
      </c>
    </row>
    <row r="139" customFormat="false" ht="15" hidden="false" customHeight="false" outlineLevel="0" collapsed="false">
      <c r="A139" s="88" t="s">
        <v>125</v>
      </c>
      <c r="B139" s="86" t="n">
        <v>13</v>
      </c>
      <c r="C139" s="86" t="n">
        <v>316</v>
      </c>
      <c r="D139" s="86" t="n">
        <v>332</v>
      </c>
      <c r="E139" s="86" t="n">
        <v>965</v>
      </c>
      <c r="F139" s="86" t="n">
        <v>630</v>
      </c>
      <c r="G139" s="87" t="n">
        <f aca="false">SUM(B139:F139)</f>
        <v>2256</v>
      </c>
    </row>
    <row r="140" customFormat="false" ht="15" hidden="false" customHeight="false" outlineLevel="0" collapsed="false">
      <c r="A140" s="88" t="s">
        <v>118</v>
      </c>
      <c r="B140" s="86" t="n">
        <v>14</v>
      </c>
      <c r="C140" s="86" t="n">
        <v>207</v>
      </c>
      <c r="D140" s="86" t="n">
        <v>155</v>
      </c>
      <c r="E140" s="86" t="n">
        <v>458</v>
      </c>
      <c r="F140" s="86" t="n">
        <v>352</v>
      </c>
      <c r="G140" s="87" t="n">
        <f aca="false">SUM(B140:F140)</f>
        <v>1186</v>
      </c>
    </row>
    <row r="141" customFormat="false" ht="15" hidden="false" customHeight="false" outlineLevel="0" collapsed="false">
      <c r="A141" s="88" t="s">
        <v>153</v>
      </c>
      <c r="B141" s="86" t="n">
        <v>8</v>
      </c>
      <c r="C141" s="86" t="n">
        <v>126</v>
      </c>
      <c r="D141" s="86" t="n">
        <v>87</v>
      </c>
      <c r="E141" s="86" t="n">
        <v>352</v>
      </c>
      <c r="F141" s="86" t="n">
        <v>199</v>
      </c>
      <c r="G141" s="87" t="n">
        <f aca="false">SUM(B141:F141)</f>
        <v>772</v>
      </c>
    </row>
    <row r="142" customFormat="false" ht="15" hidden="false" customHeight="false" outlineLevel="0" collapsed="false">
      <c r="A142" s="88" t="s">
        <v>154</v>
      </c>
      <c r="B142" s="86" t="n">
        <v>11</v>
      </c>
      <c r="C142" s="86" t="n">
        <v>83</v>
      </c>
      <c r="D142" s="86" t="n">
        <v>58</v>
      </c>
      <c r="E142" s="86" t="n">
        <v>192</v>
      </c>
      <c r="F142" s="86" t="n">
        <v>105</v>
      </c>
      <c r="G142" s="87" t="n">
        <f aca="false">SUM(B142:F142)</f>
        <v>449</v>
      </c>
    </row>
    <row r="143" customFormat="false" ht="15" hidden="false" customHeight="false" outlineLevel="0" collapsed="false">
      <c r="A143" s="88" t="s">
        <v>120</v>
      </c>
      <c r="B143" s="86" t="n">
        <v>50</v>
      </c>
      <c r="C143" s="86" t="n">
        <v>271</v>
      </c>
      <c r="D143" s="86" t="n">
        <v>208</v>
      </c>
      <c r="E143" s="86" t="n">
        <v>583</v>
      </c>
      <c r="F143" s="86" t="n">
        <v>353</v>
      </c>
      <c r="G143" s="87" t="n">
        <f aca="false">SUM(B143:F143)</f>
        <v>1465</v>
      </c>
    </row>
    <row r="144" customFormat="false" ht="15" hidden="false" customHeight="false" outlineLevel="0" collapsed="false">
      <c r="A144" s="88" t="s">
        <v>128</v>
      </c>
      <c r="B144" s="86" t="n">
        <v>21</v>
      </c>
      <c r="C144" s="86" t="n">
        <v>200</v>
      </c>
      <c r="D144" s="86" t="n">
        <v>122</v>
      </c>
      <c r="E144" s="86" t="n">
        <v>407</v>
      </c>
      <c r="F144" s="86" t="n">
        <v>293</v>
      </c>
      <c r="G144" s="87" t="n">
        <f aca="false">SUM(B144:F144)</f>
        <v>1043</v>
      </c>
    </row>
    <row r="145" customFormat="false" ht="15" hidden="false" customHeight="false" outlineLevel="0" collapsed="false">
      <c r="A145" s="88" t="s">
        <v>155</v>
      </c>
      <c r="B145" s="86" t="n">
        <v>6</v>
      </c>
      <c r="C145" s="86" t="n">
        <v>165</v>
      </c>
      <c r="D145" s="86" t="n">
        <v>123</v>
      </c>
      <c r="E145" s="86" t="n">
        <v>392</v>
      </c>
      <c r="F145" s="86" t="n">
        <v>346</v>
      </c>
      <c r="G145" s="87" t="n">
        <f aca="false">SUM(B145:F145)</f>
        <v>1032</v>
      </c>
    </row>
    <row r="146" customFormat="false" ht="15" hidden="false" customHeight="false" outlineLevel="0" collapsed="false">
      <c r="A146" s="88" t="s">
        <v>123</v>
      </c>
      <c r="B146" s="86" t="n">
        <v>17</v>
      </c>
      <c r="C146" s="86" t="n">
        <v>165</v>
      </c>
      <c r="D146" s="86" t="n">
        <v>128</v>
      </c>
      <c r="E146" s="86" t="n">
        <v>316</v>
      </c>
      <c r="F146" s="86" t="n">
        <v>611</v>
      </c>
      <c r="G146" s="87" t="n">
        <f aca="false">SUM(B146:F146)</f>
        <v>1237</v>
      </c>
    </row>
    <row r="147" customFormat="false" ht="30" hidden="false" customHeight="false" outlineLevel="0" collapsed="false">
      <c r="A147" s="118" t="s">
        <v>156</v>
      </c>
      <c r="B147" s="119" t="n">
        <v>47</v>
      </c>
      <c r="C147" s="119" t="n">
        <v>106</v>
      </c>
      <c r="D147" s="119" t="n">
        <v>20</v>
      </c>
      <c r="E147" s="119" t="n">
        <v>59</v>
      </c>
      <c r="F147" s="119" t="n">
        <v>27</v>
      </c>
      <c r="G147" s="87" t="n">
        <f aca="false">SUM(B147:F147)</f>
        <v>259</v>
      </c>
    </row>
    <row r="148" s="122" customFormat="true" ht="15" hidden="false" customHeight="false" outlineLevel="0" collapsed="false">
      <c r="A148" s="115" t="s">
        <v>71</v>
      </c>
      <c r="B148" s="35" t="n">
        <f aca="false">SUM(B136:B147)</f>
        <v>196</v>
      </c>
      <c r="C148" s="35" t="n">
        <f aca="false">SUM(C136:C147)</f>
        <v>1967</v>
      </c>
      <c r="D148" s="35" t="n">
        <f aca="false">SUM(D136:D147)</f>
        <v>1545</v>
      </c>
      <c r="E148" s="35" t="n">
        <f aca="false">SUM(E136:E147)</f>
        <v>4616</v>
      </c>
      <c r="F148" s="35" t="n">
        <f aca="false">SUM(F136:F147)</f>
        <v>3623</v>
      </c>
      <c r="G148" s="36" t="n">
        <f aca="false">SUM(G136:G147)</f>
        <v>11947</v>
      </c>
    </row>
    <row r="149" customFormat="false" ht="15" hidden="false" customHeight="false" outlineLevel="0" collapsed="false">
      <c r="A149" s="117"/>
      <c r="B149" s="95"/>
      <c r="C149" s="95"/>
      <c r="D149" s="95"/>
      <c r="E149" s="95"/>
      <c r="F149" s="95"/>
      <c r="G149" s="87"/>
    </row>
    <row r="150" customFormat="false" ht="15.75" hidden="false" customHeight="false" outlineLevel="0" collapsed="false">
      <c r="A150" s="120" t="s">
        <v>54</v>
      </c>
      <c r="B150" s="95"/>
      <c r="C150" s="95"/>
      <c r="D150" s="95"/>
      <c r="E150" s="95"/>
      <c r="F150" s="95"/>
      <c r="G150" s="87"/>
    </row>
    <row r="151" customFormat="false" ht="15" hidden="false" customHeight="false" outlineLevel="0" collapsed="false">
      <c r="A151" s="88" t="s">
        <v>157</v>
      </c>
      <c r="B151" s="86" t="n">
        <v>30</v>
      </c>
      <c r="C151" s="86" t="n">
        <v>207</v>
      </c>
      <c r="D151" s="86" t="n">
        <v>195</v>
      </c>
      <c r="E151" s="86" t="n">
        <v>381</v>
      </c>
      <c r="F151" s="86" t="n">
        <v>317</v>
      </c>
      <c r="G151" s="87" t="n">
        <f aca="false">SUM(B151:F151)</f>
        <v>1130</v>
      </c>
    </row>
    <row r="152" customFormat="false" ht="15" hidden="false" customHeight="false" outlineLevel="0" collapsed="false">
      <c r="A152" s="88" t="s">
        <v>135</v>
      </c>
      <c r="B152" s="86" t="n">
        <v>16</v>
      </c>
      <c r="C152" s="86" t="n">
        <v>155</v>
      </c>
      <c r="D152" s="86" t="n">
        <v>188</v>
      </c>
      <c r="E152" s="86" t="n">
        <v>343</v>
      </c>
      <c r="F152" s="86" t="n">
        <v>167</v>
      </c>
      <c r="G152" s="87" t="n">
        <f aca="false">SUM(B152:F152)</f>
        <v>869</v>
      </c>
    </row>
    <row r="153" customFormat="false" ht="15" hidden="false" customHeight="false" outlineLevel="0" collapsed="false">
      <c r="A153" s="88" t="s">
        <v>131</v>
      </c>
      <c r="B153" s="86" t="n">
        <v>33</v>
      </c>
      <c r="C153" s="86" t="n">
        <v>153</v>
      </c>
      <c r="D153" s="86" t="n">
        <v>165</v>
      </c>
      <c r="E153" s="86" t="n">
        <v>390</v>
      </c>
      <c r="F153" s="86" t="n">
        <v>316</v>
      </c>
      <c r="G153" s="87" t="n">
        <f aca="false">SUM(B153:F153)</f>
        <v>1057</v>
      </c>
    </row>
    <row r="154" customFormat="false" ht="15" hidden="false" customHeight="false" outlineLevel="0" collapsed="false">
      <c r="A154" s="88" t="s">
        <v>158</v>
      </c>
      <c r="B154" s="86" t="n">
        <v>22</v>
      </c>
      <c r="C154" s="86" t="n">
        <v>388</v>
      </c>
      <c r="D154" s="86" t="n">
        <v>314</v>
      </c>
      <c r="E154" s="86" t="n">
        <v>879</v>
      </c>
      <c r="F154" s="86" t="n">
        <v>810</v>
      </c>
      <c r="G154" s="87" t="n">
        <f aca="false">SUM(B154:F154)</f>
        <v>2413</v>
      </c>
    </row>
    <row r="155" customFormat="false" ht="15" hidden="false" customHeight="false" outlineLevel="0" collapsed="false">
      <c r="A155" s="88" t="s">
        <v>159</v>
      </c>
      <c r="B155" s="86" t="n">
        <v>25</v>
      </c>
      <c r="C155" s="86" t="n">
        <v>258</v>
      </c>
      <c r="D155" s="86" t="n">
        <v>192</v>
      </c>
      <c r="E155" s="86" t="n">
        <v>553</v>
      </c>
      <c r="F155" s="86" t="n">
        <v>461</v>
      </c>
      <c r="G155" s="87" t="n">
        <f aca="false">SUM(B155:F155)</f>
        <v>1489</v>
      </c>
    </row>
    <row r="156" customFormat="false" ht="15" hidden="false" customHeight="false" outlineLevel="0" collapsed="false">
      <c r="A156" s="88" t="s">
        <v>160</v>
      </c>
      <c r="B156" s="86" t="n">
        <v>17</v>
      </c>
      <c r="C156" s="86" t="n">
        <v>36</v>
      </c>
      <c r="D156" s="86" t="n">
        <v>21</v>
      </c>
      <c r="E156" s="86" t="n">
        <v>79</v>
      </c>
      <c r="F156" s="86" t="n">
        <v>47</v>
      </c>
      <c r="G156" s="87" t="n">
        <f aca="false">SUM(B156:F156)</f>
        <v>200</v>
      </c>
    </row>
    <row r="157" customFormat="false" ht="30" hidden="false" customHeight="false" outlineLevel="0" collapsed="false">
      <c r="A157" s="118" t="s">
        <v>161</v>
      </c>
      <c r="B157" s="119" t="n">
        <v>48</v>
      </c>
      <c r="C157" s="119" t="n">
        <v>135</v>
      </c>
      <c r="D157" s="119" t="n">
        <v>98</v>
      </c>
      <c r="E157" s="119" t="n">
        <v>294</v>
      </c>
      <c r="F157" s="119" t="n">
        <v>249</v>
      </c>
      <c r="G157" s="87" t="n">
        <f aca="false">SUM(B157:F157)</f>
        <v>824</v>
      </c>
    </row>
    <row r="158" s="122" customFormat="true" ht="15" hidden="false" customHeight="false" outlineLevel="0" collapsed="false">
      <c r="A158" s="88" t="s">
        <v>162</v>
      </c>
      <c r="B158" s="86" t="n">
        <v>61</v>
      </c>
      <c r="C158" s="86" t="n">
        <v>72</v>
      </c>
      <c r="D158" s="86" t="n">
        <v>91</v>
      </c>
      <c r="E158" s="86" t="n">
        <v>325</v>
      </c>
      <c r="F158" s="86" t="n">
        <v>363</v>
      </c>
      <c r="G158" s="87" t="n">
        <f aca="false">SUM(B158:F158)</f>
        <v>912</v>
      </c>
    </row>
    <row r="159" customFormat="false" ht="15" hidden="false" customHeight="false" outlineLevel="0" collapsed="false">
      <c r="A159" s="115" t="s">
        <v>73</v>
      </c>
      <c r="B159" s="35" t="n">
        <f aca="false">SUM(B151:B158)</f>
        <v>252</v>
      </c>
      <c r="C159" s="35" t="n">
        <f aca="false">SUM(C151:C158)</f>
        <v>1404</v>
      </c>
      <c r="D159" s="35" t="n">
        <f aca="false">SUM(D151:D158)</f>
        <v>1264</v>
      </c>
      <c r="E159" s="35" t="n">
        <f aca="false">SUM(E151:E158)</f>
        <v>3244</v>
      </c>
      <c r="F159" s="35" t="n">
        <f aca="false">SUM(F151:F158)</f>
        <v>2730</v>
      </c>
      <c r="G159" s="36" t="n">
        <f aca="false">SUM(G151:G158)</f>
        <v>8894</v>
      </c>
    </row>
    <row r="160" customFormat="false" ht="15" hidden="false" customHeight="false" outlineLevel="0" collapsed="false">
      <c r="A160" s="117"/>
      <c r="B160" s="95"/>
      <c r="C160" s="95"/>
      <c r="D160" s="95"/>
      <c r="E160" s="95"/>
      <c r="F160" s="95"/>
      <c r="G160" s="87"/>
    </row>
    <row r="161" customFormat="false" ht="15.75" hidden="false" customHeight="false" outlineLevel="0" collapsed="false">
      <c r="A161" s="121" t="s">
        <v>74</v>
      </c>
      <c r="B161" s="42" t="n">
        <f aca="false">B120+B133+B148+B159</f>
        <v>1029</v>
      </c>
      <c r="C161" s="42" t="n">
        <f aca="false">C120+C133+C148+C159</f>
        <v>11077</v>
      </c>
      <c r="D161" s="42" t="n">
        <f aca="false">D120+D133+D148+D159</f>
        <v>9106</v>
      </c>
      <c r="E161" s="42" t="n">
        <f aca="false">E120+E133+E148+E159</f>
        <v>34097</v>
      </c>
      <c r="F161" s="42" t="n">
        <f aca="false">F120+F133+F148+F159</f>
        <v>26347</v>
      </c>
      <c r="G161" s="43" t="n">
        <f aca="false">G120+G133+G148+G159</f>
        <v>81656</v>
      </c>
    </row>
    <row r="163" customFormat="false" ht="15" hidden="false" customHeight="false" outlineLevel="0" collapsed="false">
      <c r="A163" s="97" t="s">
        <v>29</v>
      </c>
    </row>
    <row r="164" customFormat="false" ht="15" hidden="false" customHeight="false" outlineLevel="0" collapsed="false">
      <c r="A164" s="10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</row>
    <row r="165" customFormat="false" ht="47.25" hidden="false" customHeight="false" outlineLevel="0" collapsed="false">
      <c r="A165" s="21" t="s">
        <v>31</v>
      </c>
      <c r="B165" s="22" t="s">
        <v>12</v>
      </c>
      <c r="C165" s="22" t="s">
        <v>13</v>
      </c>
      <c r="D165" s="22" t="s">
        <v>14</v>
      </c>
      <c r="E165" s="22" t="s">
        <v>15</v>
      </c>
      <c r="F165" s="22" t="s">
        <v>16</v>
      </c>
      <c r="G165" s="22" t="s">
        <v>17</v>
      </c>
    </row>
    <row r="166" customFormat="false" ht="17.25" hidden="false" customHeight="false" outlineLevel="0" collapsed="false">
      <c r="A166" s="110"/>
      <c r="B166" s="111"/>
      <c r="C166" s="112"/>
      <c r="D166" s="111"/>
      <c r="E166" s="112"/>
      <c r="F166" s="112"/>
      <c r="G166" s="123"/>
    </row>
    <row r="167" customFormat="false" ht="15.75" hidden="false" customHeight="false" outlineLevel="0" collapsed="false">
      <c r="A167" s="114" t="s">
        <v>75</v>
      </c>
      <c r="B167" s="111"/>
      <c r="C167" s="112"/>
      <c r="D167" s="111"/>
      <c r="E167" s="112"/>
      <c r="F167" s="112"/>
      <c r="G167" s="123"/>
    </row>
    <row r="168" customFormat="false" ht="15" hidden="false" customHeight="false" outlineLevel="0" collapsed="false">
      <c r="A168" s="88" t="s">
        <v>103</v>
      </c>
      <c r="B168" s="86" t="n">
        <v>14</v>
      </c>
      <c r="C168" s="86" t="n">
        <v>160</v>
      </c>
      <c r="D168" s="86" t="n">
        <v>108</v>
      </c>
      <c r="E168" s="86" t="n">
        <v>764</v>
      </c>
      <c r="F168" s="86" t="n">
        <v>629</v>
      </c>
      <c r="G168" s="87" t="n">
        <f aca="false">SUM(B168:F168)</f>
        <v>1675</v>
      </c>
    </row>
    <row r="169" customFormat="false" ht="15" hidden="false" customHeight="false" outlineLevel="0" collapsed="false">
      <c r="A169" s="88" t="s">
        <v>138</v>
      </c>
      <c r="B169" s="86" t="n">
        <v>5</v>
      </c>
      <c r="C169" s="86" t="n">
        <v>151</v>
      </c>
      <c r="D169" s="86" t="n">
        <v>99</v>
      </c>
      <c r="E169" s="86" t="n">
        <v>741</v>
      </c>
      <c r="F169" s="86" t="n">
        <v>600</v>
      </c>
      <c r="G169" s="87" t="n">
        <f aca="false">SUM(B169:F169)</f>
        <v>1596</v>
      </c>
    </row>
    <row r="170" customFormat="false" ht="15" hidden="false" customHeight="false" outlineLevel="0" collapsed="false">
      <c r="A170" s="88" t="s">
        <v>139</v>
      </c>
      <c r="B170" s="86" t="n">
        <v>6</v>
      </c>
      <c r="C170" s="86" t="n">
        <v>58</v>
      </c>
      <c r="D170" s="86" t="n">
        <v>67</v>
      </c>
      <c r="E170" s="86" t="n">
        <v>467</v>
      </c>
      <c r="F170" s="86" t="n">
        <v>523</v>
      </c>
      <c r="G170" s="87" t="n">
        <f aca="false">SUM(B170:F170)</f>
        <v>1121</v>
      </c>
    </row>
    <row r="171" customFormat="false" ht="15" hidden="false" customHeight="false" outlineLevel="0" collapsed="false">
      <c r="A171" s="88" t="s">
        <v>89</v>
      </c>
      <c r="B171" s="86" t="n">
        <v>10</v>
      </c>
      <c r="C171" s="86" t="n">
        <v>134</v>
      </c>
      <c r="D171" s="86" t="n">
        <v>105</v>
      </c>
      <c r="E171" s="86" t="n">
        <v>702</v>
      </c>
      <c r="F171" s="86" t="n">
        <v>449</v>
      </c>
      <c r="G171" s="87" t="n">
        <f aca="false">SUM(B171:F171)</f>
        <v>1400</v>
      </c>
    </row>
    <row r="172" customFormat="false" ht="15" hidden="false" customHeight="false" outlineLevel="0" collapsed="false">
      <c r="A172" s="88" t="s">
        <v>163</v>
      </c>
      <c r="B172" s="86" t="n">
        <v>4</v>
      </c>
      <c r="C172" s="86" t="n">
        <v>90</v>
      </c>
      <c r="D172" s="86" t="n">
        <v>76</v>
      </c>
      <c r="E172" s="86" t="n">
        <v>464</v>
      </c>
      <c r="F172" s="86" t="n">
        <v>541</v>
      </c>
      <c r="G172" s="87" t="n">
        <f aca="false">SUM(B172:F172)</f>
        <v>1175</v>
      </c>
    </row>
    <row r="173" customFormat="false" ht="15" hidden="false" customHeight="false" outlineLevel="0" collapsed="false">
      <c r="A173" s="88" t="s">
        <v>92</v>
      </c>
      <c r="B173" s="86" t="n">
        <v>8</v>
      </c>
      <c r="C173" s="86" t="n">
        <v>44</v>
      </c>
      <c r="D173" s="86" t="n">
        <v>44</v>
      </c>
      <c r="E173" s="86" t="n">
        <v>262</v>
      </c>
      <c r="F173" s="86" t="n">
        <v>250</v>
      </c>
      <c r="G173" s="87" t="n">
        <f aca="false">SUM(B173:F173)</f>
        <v>608</v>
      </c>
    </row>
    <row r="174" customFormat="false" ht="15" hidden="false" customHeight="false" outlineLevel="0" collapsed="false">
      <c r="A174" s="88" t="s">
        <v>102</v>
      </c>
      <c r="B174" s="86" t="n">
        <v>13</v>
      </c>
      <c r="C174" s="86" t="n">
        <v>118</v>
      </c>
      <c r="D174" s="86" t="n">
        <v>98</v>
      </c>
      <c r="E174" s="86" t="n">
        <v>638</v>
      </c>
      <c r="F174" s="86" t="n">
        <v>512</v>
      </c>
      <c r="G174" s="87" t="n">
        <f aca="false">SUM(B174:F174)</f>
        <v>1379</v>
      </c>
    </row>
    <row r="175" customFormat="false" ht="15" hidden="false" customHeight="false" outlineLevel="0" collapsed="false">
      <c r="A175" s="88" t="s">
        <v>82</v>
      </c>
      <c r="B175" s="86" t="n">
        <v>17</v>
      </c>
      <c r="C175" s="86" t="n">
        <v>130</v>
      </c>
      <c r="D175" s="86" t="n">
        <v>118</v>
      </c>
      <c r="E175" s="86" t="n">
        <v>585</v>
      </c>
      <c r="F175" s="86" t="n">
        <v>507</v>
      </c>
      <c r="G175" s="87" t="n">
        <f aca="false">SUM(B175:F175)</f>
        <v>1357</v>
      </c>
    </row>
    <row r="176" customFormat="false" ht="15" hidden="false" customHeight="false" outlineLevel="0" collapsed="false">
      <c r="A176" s="88" t="s">
        <v>78</v>
      </c>
      <c r="B176" s="86" t="n">
        <v>4</v>
      </c>
      <c r="C176" s="86" t="n">
        <v>56</v>
      </c>
      <c r="D176" s="86" t="n">
        <v>62</v>
      </c>
      <c r="E176" s="86" t="n">
        <v>276</v>
      </c>
      <c r="F176" s="86" t="n">
        <v>566</v>
      </c>
      <c r="G176" s="87" t="n">
        <f aca="false">SUM(B176:F176)</f>
        <v>964</v>
      </c>
    </row>
    <row r="177" customFormat="false" ht="15" hidden="false" customHeight="false" outlineLevel="0" collapsed="false">
      <c r="A177" s="88" t="s">
        <v>98</v>
      </c>
      <c r="B177" s="86" t="n">
        <v>6</v>
      </c>
      <c r="C177" s="86" t="n">
        <v>88</v>
      </c>
      <c r="D177" s="86" t="n">
        <v>67</v>
      </c>
      <c r="E177" s="86" t="n">
        <v>393</v>
      </c>
      <c r="F177" s="86" t="n">
        <v>278</v>
      </c>
      <c r="G177" s="87" t="n">
        <f aca="false">SUM(B177:F177)</f>
        <v>832</v>
      </c>
    </row>
    <row r="178" customFormat="false" ht="15" hidden="false" customHeight="false" outlineLevel="0" collapsed="false">
      <c r="A178" s="88" t="s">
        <v>104</v>
      </c>
      <c r="B178" s="86" t="n">
        <v>54</v>
      </c>
      <c r="C178" s="86" t="n">
        <v>471</v>
      </c>
      <c r="D178" s="86" t="n">
        <v>380</v>
      </c>
      <c r="E178" s="86" t="n">
        <v>1956</v>
      </c>
      <c r="F178" s="86" t="n">
        <v>1582</v>
      </c>
      <c r="G178" s="87" t="n">
        <f aca="false">SUM(B178:F178)</f>
        <v>4443</v>
      </c>
    </row>
    <row r="179" customFormat="false" ht="15" hidden="false" customHeight="false" outlineLevel="0" collapsed="false">
      <c r="A179" s="88" t="s">
        <v>86</v>
      </c>
      <c r="B179" s="86" t="n">
        <v>35</v>
      </c>
      <c r="C179" s="86" t="n">
        <v>368</v>
      </c>
      <c r="D179" s="86" t="n">
        <v>334</v>
      </c>
      <c r="E179" s="86" t="n">
        <v>1565</v>
      </c>
      <c r="F179" s="86" t="n">
        <v>1342</v>
      </c>
      <c r="G179" s="87" t="n">
        <f aca="false">SUM(B179:F179)</f>
        <v>3644</v>
      </c>
    </row>
    <row r="180" customFormat="false" ht="15" hidden="false" customHeight="false" outlineLevel="0" collapsed="false">
      <c r="A180" s="88" t="s">
        <v>93</v>
      </c>
      <c r="B180" s="86" t="n">
        <v>4</v>
      </c>
      <c r="C180" s="86" t="n">
        <v>75</v>
      </c>
      <c r="D180" s="86" t="n">
        <v>58</v>
      </c>
      <c r="E180" s="86" t="n">
        <v>337</v>
      </c>
      <c r="F180" s="86" t="n">
        <v>321</v>
      </c>
      <c r="G180" s="87" t="n">
        <f aca="false">SUM(B180:F180)</f>
        <v>795</v>
      </c>
    </row>
    <row r="181" customFormat="false" ht="15" hidden="false" customHeight="false" outlineLevel="0" collapsed="false">
      <c r="A181" s="88" t="s">
        <v>76</v>
      </c>
      <c r="B181" s="86" t="n">
        <v>24</v>
      </c>
      <c r="C181" s="86" t="n">
        <v>206</v>
      </c>
      <c r="D181" s="86" t="n">
        <v>209</v>
      </c>
      <c r="E181" s="86" t="n">
        <v>896</v>
      </c>
      <c r="F181" s="86" t="n">
        <v>775</v>
      </c>
      <c r="G181" s="87" t="n">
        <f aca="false">SUM(B181:F181)</f>
        <v>2110</v>
      </c>
    </row>
    <row r="182" customFormat="false" ht="15" hidden="false" customHeight="false" outlineLevel="0" collapsed="false">
      <c r="A182" s="88" t="s">
        <v>97</v>
      </c>
      <c r="B182" s="86" t="n">
        <v>36</v>
      </c>
      <c r="C182" s="86" t="n">
        <v>231</v>
      </c>
      <c r="D182" s="86" t="n">
        <v>237</v>
      </c>
      <c r="E182" s="86" t="n">
        <v>885</v>
      </c>
      <c r="F182" s="86" t="n">
        <v>672</v>
      </c>
      <c r="G182" s="87" t="n">
        <f aca="false">SUM(B182:F182)</f>
        <v>2061</v>
      </c>
    </row>
    <row r="183" customFormat="false" ht="15" hidden="false" customHeight="false" outlineLevel="0" collapsed="false">
      <c r="A183" s="88" t="s">
        <v>141</v>
      </c>
      <c r="B183" s="86" t="n">
        <v>19</v>
      </c>
      <c r="C183" s="86" t="n">
        <v>101</v>
      </c>
      <c r="D183" s="86" t="n">
        <v>158</v>
      </c>
      <c r="E183" s="86" t="n">
        <v>504</v>
      </c>
      <c r="F183" s="86" t="n">
        <v>354</v>
      </c>
      <c r="G183" s="87" t="n">
        <f aca="false">SUM(B183:F183)</f>
        <v>1136</v>
      </c>
    </row>
    <row r="184" customFormat="false" ht="15" hidden="false" customHeight="false" outlineLevel="0" collapsed="false">
      <c r="A184" s="88" t="s">
        <v>142</v>
      </c>
      <c r="B184" s="86" t="n">
        <v>10</v>
      </c>
      <c r="C184" s="86" t="n">
        <v>163</v>
      </c>
      <c r="D184" s="86" t="n">
        <v>128</v>
      </c>
      <c r="E184" s="86" t="n">
        <v>595</v>
      </c>
      <c r="F184" s="86" t="n">
        <v>405</v>
      </c>
      <c r="G184" s="87" t="n">
        <f aca="false">SUM(B184:F184)</f>
        <v>1301</v>
      </c>
    </row>
    <row r="185" customFormat="false" ht="15" hidden="false" customHeight="false" outlineLevel="0" collapsed="false">
      <c r="A185" s="88" t="s">
        <v>143</v>
      </c>
      <c r="B185" s="86" t="n">
        <v>21</v>
      </c>
      <c r="C185" s="86" t="n">
        <v>171</v>
      </c>
      <c r="D185" s="86" t="n">
        <v>162</v>
      </c>
      <c r="E185" s="86" t="n">
        <v>480</v>
      </c>
      <c r="F185" s="86" t="n">
        <v>223</v>
      </c>
      <c r="G185" s="87" t="n">
        <f aca="false">SUM(B185:F185)</f>
        <v>1057</v>
      </c>
    </row>
    <row r="186" customFormat="false" ht="15" hidden="false" customHeight="false" outlineLevel="0" collapsed="false">
      <c r="A186" s="88" t="s">
        <v>91</v>
      </c>
      <c r="B186" s="86" t="n">
        <v>17</v>
      </c>
      <c r="C186" s="86" t="n">
        <v>26</v>
      </c>
      <c r="D186" s="86" t="n">
        <v>89</v>
      </c>
      <c r="E186" s="86" t="n">
        <v>191</v>
      </c>
      <c r="F186" s="86" t="n">
        <v>133</v>
      </c>
      <c r="G186" s="87" t="n">
        <f aca="false">SUM(B186:F186)</f>
        <v>456</v>
      </c>
    </row>
    <row r="187" customFormat="false" ht="15" hidden="false" customHeight="false" outlineLevel="0" collapsed="false">
      <c r="A187" s="88" t="s">
        <v>87</v>
      </c>
      <c r="B187" s="86" t="n">
        <v>19</v>
      </c>
      <c r="C187" s="86" t="n">
        <v>96</v>
      </c>
      <c r="D187" s="86" t="n">
        <v>141</v>
      </c>
      <c r="E187" s="86" t="n">
        <v>400</v>
      </c>
      <c r="F187" s="86" t="n">
        <v>162</v>
      </c>
      <c r="G187" s="87" t="n">
        <f aca="false">SUM(B187:F187)</f>
        <v>818</v>
      </c>
    </row>
    <row r="188" customFormat="false" ht="15" hidden="false" customHeight="false" outlineLevel="0" collapsed="false">
      <c r="A188" s="88" t="s">
        <v>94</v>
      </c>
      <c r="B188" s="86" t="n">
        <v>21</v>
      </c>
      <c r="C188" s="86" t="n">
        <v>117</v>
      </c>
      <c r="D188" s="86" t="n">
        <v>147</v>
      </c>
      <c r="E188" s="86" t="n">
        <v>539</v>
      </c>
      <c r="F188" s="86" t="n">
        <v>279</v>
      </c>
      <c r="G188" s="87" t="n">
        <f aca="false">SUM(B188:F188)</f>
        <v>1103</v>
      </c>
    </row>
    <row r="189" customFormat="false" ht="15" hidden="false" customHeight="false" outlineLevel="0" collapsed="false">
      <c r="A189" s="88" t="s">
        <v>144</v>
      </c>
      <c r="B189" s="86" t="n">
        <v>18</v>
      </c>
      <c r="C189" s="86" t="n">
        <v>132</v>
      </c>
      <c r="D189" s="86" t="n">
        <v>159</v>
      </c>
      <c r="E189" s="86" t="n">
        <v>527</v>
      </c>
      <c r="F189" s="86" t="n">
        <v>381</v>
      </c>
      <c r="G189" s="87" t="n">
        <f aca="false">SUM(B189:F189)</f>
        <v>1217</v>
      </c>
    </row>
    <row r="190" customFormat="false" ht="15" hidden="false" customHeight="false" outlineLevel="0" collapsed="false">
      <c r="A190" s="88" t="s">
        <v>100</v>
      </c>
      <c r="B190" s="86" t="n">
        <v>6</v>
      </c>
      <c r="C190" s="86" t="n">
        <v>102</v>
      </c>
      <c r="D190" s="86" t="n">
        <v>73</v>
      </c>
      <c r="E190" s="86" t="n">
        <v>359</v>
      </c>
      <c r="F190" s="86" t="n">
        <v>319</v>
      </c>
      <c r="G190" s="87" t="n">
        <f aca="false">SUM(B190:F190)</f>
        <v>859</v>
      </c>
    </row>
    <row r="191" customFormat="false" ht="15" hidden="false" customHeight="false" outlineLevel="0" collapsed="false">
      <c r="A191" s="88" t="s">
        <v>90</v>
      </c>
      <c r="B191" s="86" t="n">
        <v>47</v>
      </c>
      <c r="C191" s="86" t="n">
        <v>211</v>
      </c>
      <c r="D191" s="86" t="n">
        <v>279</v>
      </c>
      <c r="E191" s="86" t="n">
        <v>755</v>
      </c>
      <c r="F191" s="86" t="n">
        <v>627</v>
      </c>
      <c r="G191" s="87" t="n">
        <f aca="false">SUM(B191:F191)</f>
        <v>1919</v>
      </c>
    </row>
    <row r="192" customFormat="false" ht="15" hidden="false" customHeight="false" outlineLevel="0" collapsed="false">
      <c r="A192" s="88" t="s">
        <v>96</v>
      </c>
      <c r="B192" s="86" t="n">
        <v>32</v>
      </c>
      <c r="C192" s="86" t="n">
        <v>166</v>
      </c>
      <c r="D192" s="86" t="n">
        <v>226</v>
      </c>
      <c r="E192" s="86" t="n">
        <v>735</v>
      </c>
      <c r="F192" s="86" t="n">
        <v>473</v>
      </c>
      <c r="G192" s="87" t="n">
        <f aca="false">SUM(B192:F192)</f>
        <v>1632</v>
      </c>
    </row>
    <row r="193" customFormat="false" ht="15" hidden="false" customHeight="false" outlineLevel="0" collapsed="false">
      <c r="A193" s="88" t="s">
        <v>145</v>
      </c>
      <c r="B193" s="86" t="n">
        <v>60</v>
      </c>
      <c r="C193" s="86" t="n">
        <v>416</v>
      </c>
      <c r="D193" s="86" t="n">
        <v>512</v>
      </c>
      <c r="E193" s="86" t="n">
        <v>1505</v>
      </c>
      <c r="F193" s="86" t="n">
        <v>830</v>
      </c>
      <c r="G193" s="87" t="n">
        <f aca="false">SUM(B193:F193)</f>
        <v>3323</v>
      </c>
    </row>
    <row r="194" customFormat="false" ht="15" hidden="false" customHeight="false" outlineLevel="0" collapsed="false">
      <c r="A194" s="88" t="s">
        <v>106</v>
      </c>
      <c r="B194" s="86" t="n">
        <v>14</v>
      </c>
      <c r="C194" s="86" t="n">
        <v>48</v>
      </c>
      <c r="D194" s="86" t="n">
        <v>143</v>
      </c>
      <c r="E194" s="86" t="n">
        <v>282</v>
      </c>
      <c r="F194" s="86" t="n">
        <v>86</v>
      </c>
      <c r="G194" s="87" t="n">
        <f aca="false">SUM(B194:F194)</f>
        <v>573</v>
      </c>
    </row>
    <row r="195" customFormat="false" ht="15" hidden="false" customHeight="false" outlineLevel="0" collapsed="false">
      <c r="A195" s="88" t="s">
        <v>81</v>
      </c>
      <c r="B195" s="86" t="n">
        <v>20</v>
      </c>
      <c r="C195" s="86" t="n">
        <v>106</v>
      </c>
      <c r="D195" s="86" t="n">
        <v>172</v>
      </c>
      <c r="E195" s="86" t="n">
        <v>416</v>
      </c>
      <c r="F195" s="86" t="n">
        <v>153</v>
      </c>
      <c r="G195" s="87" t="n">
        <f aca="false">SUM(B195:F195)</f>
        <v>867</v>
      </c>
    </row>
    <row r="196" customFormat="false" ht="15" hidden="false" customHeight="false" outlineLevel="0" collapsed="false">
      <c r="A196" s="88" t="s">
        <v>85</v>
      </c>
      <c r="B196" s="86" t="n">
        <v>12</v>
      </c>
      <c r="C196" s="86" t="n">
        <v>79</v>
      </c>
      <c r="D196" s="86" t="n">
        <v>87</v>
      </c>
      <c r="E196" s="86" t="n">
        <v>272</v>
      </c>
      <c r="F196" s="86" t="n">
        <v>138</v>
      </c>
      <c r="G196" s="87" t="n">
        <f aca="false">SUM(B196:F196)</f>
        <v>588</v>
      </c>
    </row>
    <row r="197" customFormat="false" ht="15" hidden="false" customHeight="false" outlineLevel="0" collapsed="false">
      <c r="A197" s="88" t="s">
        <v>84</v>
      </c>
      <c r="B197" s="86" t="n">
        <v>12</v>
      </c>
      <c r="C197" s="86" t="n">
        <v>160</v>
      </c>
      <c r="D197" s="86" t="n">
        <v>217</v>
      </c>
      <c r="E197" s="86" t="n">
        <v>602</v>
      </c>
      <c r="F197" s="86" t="n">
        <v>225</v>
      </c>
      <c r="G197" s="87" t="n">
        <f aca="false">SUM(B197:F197)</f>
        <v>1216</v>
      </c>
    </row>
    <row r="198" customFormat="false" ht="15" hidden="false" customHeight="false" outlineLevel="0" collapsed="false">
      <c r="A198" s="88" t="s">
        <v>146</v>
      </c>
      <c r="B198" s="86" t="n">
        <v>18</v>
      </c>
      <c r="C198" s="86" t="n">
        <v>98</v>
      </c>
      <c r="D198" s="86" t="n">
        <v>160</v>
      </c>
      <c r="E198" s="86" t="n">
        <v>372</v>
      </c>
      <c r="F198" s="86" t="n">
        <v>145</v>
      </c>
      <c r="G198" s="87" t="n">
        <f aca="false">SUM(B198:F198)</f>
        <v>793</v>
      </c>
    </row>
    <row r="199" customFormat="false" ht="15" hidden="false" customHeight="false" outlineLevel="0" collapsed="false">
      <c r="A199" s="115" t="s">
        <v>72</v>
      </c>
      <c r="B199" s="35" t="n">
        <f aca="false">SUM(B168:B198)</f>
        <v>586</v>
      </c>
      <c r="C199" s="35" t="n">
        <f aca="false">SUM(C168:C198)</f>
        <v>4572</v>
      </c>
      <c r="D199" s="35" t="n">
        <f aca="false">SUM(D168:D198)</f>
        <v>4915</v>
      </c>
      <c r="E199" s="35" t="n">
        <f aca="false">SUM(E168:E198)</f>
        <v>19465</v>
      </c>
      <c r="F199" s="35" t="n">
        <f aca="false">SUM(F168:F198)</f>
        <v>14480</v>
      </c>
      <c r="G199" s="36" t="n">
        <f aca="false">SUM(G168:G198)</f>
        <v>44018</v>
      </c>
    </row>
    <row r="200" customFormat="false" ht="15" hidden="false" customHeight="false" outlineLevel="0" collapsed="false">
      <c r="A200" s="84"/>
      <c r="F200" s="95"/>
      <c r="G200" s="82"/>
    </row>
    <row r="201" customFormat="false" ht="15.75" hidden="false" customHeight="false" outlineLevel="0" collapsed="false">
      <c r="A201" s="114" t="s">
        <v>37</v>
      </c>
      <c r="F201" s="95"/>
      <c r="G201" s="82"/>
    </row>
    <row r="202" customFormat="false" ht="15" hidden="false" customHeight="false" outlineLevel="0" collapsed="false">
      <c r="A202" s="88" t="s">
        <v>147</v>
      </c>
      <c r="B202" s="86" t="n">
        <v>34</v>
      </c>
      <c r="C202" s="86" t="n">
        <v>165</v>
      </c>
      <c r="D202" s="86" t="n">
        <v>304</v>
      </c>
      <c r="E202" s="86" t="n">
        <v>507</v>
      </c>
      <c r="F202" s="86" t="n">
        <v>266</v>
      </c>
      <c r="G202" s="87" t="n">
        <f aca="false">SUM(B202:F202)</f>
        <v>1276</v>
      </c>
    </row>
    <row r="203" customFormat="false" ht="15" hidden="false" customHeight="false" outlineLevel="0" collapsed="false">
      <c r="A203" s="88" t="s">
        <v>112</v>
      </c>
      <c r="B203" s="86" t="n">
        <v>56</v>
      </c>
      <c r="C203" s="86" t="n">
        <v>624</v>
      </c>
      <c r="D203" s="86" t="n">
        <v>635</v>
      </c>
      <c r="E203" s="86" t="n">
        <v>1872</v>
      </c>
      <c r="F203" s="86" t="n">
        <v>1182</v>
      </c>
      <c r="G203" s="87" t="n">
        <f aca="false">SUM(B203:F203)</f>
        <v>4369</v>
      </c>
    </row>
    <row r="204" customFormat="false" ht="15" hidden="false" customHeight="false" outlineLevel="0" collapsed="false">
      <c r="A204" s="88" t="s">
        <v>107</v>
      </c>
      <c r="B204" s="86" t="n">
        <v>32</v>
      </c>
      <c r="C204" s="86" t="n">
        <v>177</v>
      </c>
      <c r="D204" s="86" t="n">
        <v>136</v>
      </c>
      <c r="E204" s="86" t="n">
        <v>479</v>
      </c>
      <c r="F204" s="86" t="n">
        <v>257</v>
      </c>
      <c r="G204" s="87" t="n">
        <f aca="false">SUM(B204:F204)</f>
        <v>1081</v>
      </c>
    </row>
    <row r="205" customFormat="false" ht="15" hidden="false" customHeight="false" outlineLevel="0" collapsed="false">
      <c r="A205" s="88" t="s">
        <v>148</v>
      </c>
      <c r="B205" s="86" t="n">
        <v>28</v>
      </c>
      <c r="C205" s="86" t="n">
        <v>53</v>
      </c>
      <c r="D205" s="86" t="n">
        <v>66</v>
      </c>
      <c r="E205" s="86" t="n">
        <v>197</v>
      </c>
      <c r="F205" s="86" t="n">
        <v>144</v>
      </c>
      <c r="G205" s="87" t="n">
        <f aca="false">SUM(B205:F205)</f>
        <v>488</v>
      </c>
    </row>
    <row r="206" customFormat="false" ht="15" hidden="false" customHeight="false" outlineLevel="0" collapsed="false">
      <c r="A206" s="88" t="s">
        <v>113</v>
      </c>
      <c r="B206" s="86" t="n">
        <v>6</v>
      </c>
      <c r="C206" s="86" t="n">
        <v>44</v>
      </c>
      <c r="D206" s="86" t="n">
        <v>29</v>
      </c>
      <c r="E206" s="86" t="n">
        <v>121</v>
      </c>
      <c r="F206" s="86" t="n">
        <v>123</v>
      </c>
      <c r="G206" s="87" t="n">
        <f aca="false">SUM(B206:F206)</f>
        <v>323</v>
      </c>
    </row>
    <row r="207" customFormat="false" ht="15" hidden="false" customHeight="false" outlineLevel="0" collapsed="false">
      <c r="A207" s="88" t="s">
        <v>149</v>
      </c>
      <c r="B207" s="86" t="n">
        <v>2</v>
      </c>
      <c r="C207" s="86" t="n">
        <v>35</v>
      </c>
      <c r="D207" s="86" t="n">
        <v>38</v>
      </c>
      <c r="E207" s="86" t="n">
        <v>127</v>
      </c>
      <c r="F207" s="86" t="n">
        <v>69</v>
      </c>
      <c r="G207" s="87" t="n">
        <f aca="false">SUM(B207:F207)</f>
        <v>271</v>
      </c>
    </row>
    <row r="208" customFormat="false" ht="15" hidden="false" customHeight="false" outlineLevel="0" collapsed="false">
      <c r="A208" s="88" t="s">
        <v>116</v>
      </c>
      <c r="B208" s="86" t="n">
        <v>35</v>
      </c>
      <c r="C208" s="86" t="n">
        <v>60</v>
      </c>
      <c r="D208" s="86" t="n">
        <v>93</v>
      </c>
      <c r="E208" s="86" t="n">
        <v>229</v>
      </c>
      <c r="F208" s="86" t="n">
        <v>180</v>
      </c>
      <c r="G208" s="87" t="n">
        <f aca="false">SUM(B208:F208)</f>
        <v>597</v>
      </c>
    </row>
    <row r="209" customFormat="false" ht="15" hidden="false" customHeight="false" outlineLevel="0" collapsed="false">
      <c r="A209" s="88" t="s">
        <v>150</v>
      </c>
      <c r="B209" s="86" t="n">
        <v>51</v>
      </c>
      <c r="C209" s="86" t="n">
        <v>136</v>
      </c>
      <c r="D209" s="86" t="n">
        <v>190</v>
      </c>
      <c r="E209" s="86" t="n">
        <v>402</v>
      </c>
      <c r="F209" s="86" t="n">
        <v>252</v>
      </c>
      <c r="G209" s="87" t="n">
        <f aca="false">SUM(B209:F209)</f>
        <v>1031</v>
      </c>
    </row>
    <row r="210" customFormat="false" ht="15" hidden="false" customHeight="false" outlineLevel="0" collapsed="false">
      <c r="A210" s="88" t="s">
        <v>151</v>
      </c>
      <c r="B210" s="86" t="n">
        <v>69</v>
      </c>
      <c r="C210" s="86" t="n">
        <v>87</v>
      </c>
      <c r="D210" s="86" t="n">
        <v>131</v>
      </c>
      <c r="E210" s="86" t="n">
        <v>218</v>
      </c>
      <c r="F210" s="86" t="n">
        <v>169</v>
      </c>
      <c r="G210" s="87" t="n">
        <f aca="false">SUM(B210:F210)</f>
        <v>674</v>
      </c>
    </row>
    <row r="211" customFormat="false" ht="15" hidden="false" customHeight="false" outlineLevel="0" collapsed="false">
      <c r="A211" s="115" t="s">
        <v>70</v>
      </c>
      <c r="B211" s="35" t="n">
        <f aca="false">SUM(B202:B210)</f>
        <v>313</v>
      </c>
      <c r="C211" s="35" t="n">
        <f aca="false">SUM(C202:C210)</f>
        <v>1381</v>
      </c>
      <c r="D211" s="35" t="n">
        <f aca="false">SUM(D202:D210)</f>
        <v>1622</v>
      </c>
      <c r="E211" s="35" t="n">
        <f aca="false">SUM(E202:E210)</f>
        <v>4152</v>
      </c>
      <c r="F211" s="35" t="n">
        <f aca="false">SUM(F202:F210)</f>
        <v>2642</v>
      </c>
      <c r="G211" s="36" t="n">
        <f aca="false">SUM(G202:G210)</f>
        <v>10110</v>
      </c>
    </row>
    <row r="212" customFormat="false" ht="15" hidden="false" customHeight="false" outlineLevel="0" collapsed="false">
      <c r="A212" s="117"/>
      <c r="B212" s="95"/>
      <c r="C212" s="95"/>
      <c r="D212" s="95"/>
      <c r="E212" s="95"/>
      <c r="F212" s="95"/>
      <c r="G212" s="87"/>
    </row>
    <row r="213" customFormat="false" ht="15.75" hidden="false" customHeight="false" outlineLevel="0" collapsed="false">
      <c r="A213" s="114" t="s">
        <v>117</v>
      </c>
      <c r="B213" s="95"/>
      <c r="C213" s="95"/>
      <c r="D213" s="95"/>
      <c r="E213" s="95"/>
      <c r="F213" s="95"/>
      <c r="G213" s="87"/>
    </row>
    <row r="214" customFormat="false" ht="15" hidden="false" customHeight="false" outlineLevel="0" collapsed="false">
      <c r="A214" s="88" t="s">
        <v>129</v>
      </c>
      <c r="B214" s="86" t="n">
        <v>24</v>
      </c>
      <c r="C214" s="86" t="n">
        <v>199</v>
      </c>
      <c r="D214" s="86" t="n">
        <v>206</v>
      </c>
      <c r="E214" s="86" t="n">
        <v>498</v>
      </c>
      <c r="F214" s="86" t="n">
        <v>369</v>
      </c>
      <c r="G214" s="87" t="n">
        <f aca="false">SUM(B214:F214)</f>
        <v>1296</v>
      </c>
    </row>
    <row r="215" customFormat="false" ht="15" hidden="false" customHeight="false" outlineLevel="0" collapsed="false">
      <c r="A215" s="88" t="s">
        <v>124</v>
      </c>
      <c r="B215" s="86" t="n">
        <v>6</v>
      </c>
      <c r="C215" s="86" t="n">
        <v>55</v>
      </c>
      <c r="D215" s="86" t="n">
        <v>49</v>
      </c>
      <c r="E215" s="86" t="n">
        <v>211</v>
      </c>
      <c r="F215" s="86" t="n">
        <v>130</v>
      </c>
      <c r="G215" s="87" t="n">
        <f aca="false">SUM(B215:F215)</f>
        <v>451</v>
      </c>
    </row>
    <row r="216" customFormat="false" ht="15" hidden="false" customHeight="false" outlineLevel="0" collapsed="false">
      <c r="A216" s="88" t="s">
        <v>152</v>
      </c>
      <c r="B216" s="86" t="n">
        <v>4</v>
      </c>
      <c r="C216" s="86" t="n">
        <v>71</v>
      </c>
      <c r="D216" s="86" t="n">
        <v>53</v>
      </c>
      <c r="E216" s="86" t="n">
        <v>143</v>
      </c>
      <c r="F216" s="86" t="n">
        <v>108</v>
      </c>
      <c r="G216" s="87" t="n">
        <f aca="false">SUM(B216:F216)</f>
        <v>379</v>
      </c>
    </row>
    <row r="217" customFormat="false" ht="15" hidden="false" customHeight="false" outlineLevel="0" collapsed="false">
      <c r="A217" s="88" t="s">
        <v>125</v>
      </c>
      <c r="B217" s="86" t="n">
        <v>28</v>
      </c>
      <c r="C217" s="86" t="n">
        <v>251</v>
      </c>
      <c r="D217" s="86" t="n">
        <v>380</v>
      </c>
      <c r="E217" s="86" t="n">
        <v>914</v>
      </c>
      <c r="F217" s="86" t="n">
        <v>559</v>
      </c>
      <c r="G217" s="87" t="n">
        <f aca="false">SUM(B217:F217)</f>
        <v>2132</v>
      </c>
    </row>
    <row r="218" customFormat="false" ht="15" hidden="false" customHeight="false" outlineLevel="0" collapsed="false">
      <c r="A218" s="88" t="s">
        <v>118</v>
      </c>
      <c r="B218" s="86" t="n">
        <v>19</v>
      </c>
      <c r="C218" s="86" t="n">
        <v>151</v>
      </c>
      <c r="D218" s="86" t="n">
        <v>131</v>
      </c>
      <c r="E218" s="86" t="n">
        <v>351</v>
      </c>
      <c r="F218" s="86" t="n">
        <v>196</v>
      </c>
      <c r="G218" s="87" t="n">
        <f aca="false">SUM(B218:F218)</f>
        <v>848</v>
      </c>
    </row>
    <row r="219" customFormat="false" ht="15" hidden="false" customHeight="false" outlineLevel="0" collapsed="false">
      <c r="A219" s="88" t="s">
        <v>153</v>
      </c>
      <c r="B219" s="86" t="n">
        <v>12</v>
      </c>
      <c r="C219" s="86" t="n">
        <v>103</v>
      </c>
      <c r="D219" s="86" t="n">
        <v>116</v>
      </c>
      <c r="E219" s="86" t="n">
        <v>296</v>
      </c>
      <c r="F219" s="86" t="n">
        <v>184</v>
      </c>
      <c r="G219" s="87" t="n">
        <f aca="false">SUM(B219:F219)</f>
        <v>711</v>
      </c>
    </row>
    <row r="220" customFormat="false" ht="15" hidden="false" customHeight="false" outlineLevel="0" collapsed="false">
      <c r="A220" s="88" t="s">
        <v>154</v>
      </c>
      <c r="B220" s="86" t="n">
        <v>18</v>
      </c>
      <c r="C220" s="86" t="n">
        <v>47</v>
      </c>
      <c r="D220" s="86" t="n">
        <v>43</v>
      </c>
      <c r="E220" s="86" t="n">
        <v>118</v>
      </c>
      <c r="F220" s="86" t="n">
        <v>66</v>
      </c>
      <c r="G220" s="87" t="n">
        <f aca="false">SUM(B220:F220)</f>
        <v>292</v>
      </c>
    </row>
    <row r="221" customFormat="false" ht="15" hidden="false" customHeight="false" outlineLevel="0" collapsed="false">
      <c r="A221" s="88" t="s">
        <v>120</v>
      </c>
      <c r="B221" s="86" t="n">
        <v>70</v>
      </c>
      <c r="C221" s="86" t="n">
        <v>188</v>
      </c>
      <c r="D221" s="86" t="n">
        <v>219</v>
      </c>
      <c r="E221" s="86" t="n">
        <v>530</v>
      </c>
      <c r="F221" s="86" t="n">
        <v>290</v>
      </c>
      <c r="G221" s="87" t="n">
        <f aca="false">SUM(B221:F221)</f>
        <v>1297</v>
      </c>
    </row>
    <row r="222" customFormat="false" ht="15" hidden="false" customHeight="false" outlineLevel="0" collapsed="false">
      <c r="A222" s="88" t="s">
        <v>128</v>
      </c>
      <c r="B222" s="86" t="n">
        <v>33</v>
      </c>
      <c r="C222" s="86" t="n">
        <v>92</v>
      </c>
      <c r="D222" s="86" t="n">
        <v>135</v>
      </c>
      <c r="E222" s="86" t="n">
        <v>315</v>
      </c>
      <c r="F222" s="86" t="n">
        <v>241</v>
      </c>
      <c r="G222" s="87" t="n">
        <f aca="false">SUM(B222:F222)</f>
        <v>816</v>
      </c>
    </row>
    <row r="223" customFormat="false" ht="15" hidden="false" customHeight="false" outlineLevel="0" collapsed="false">
      <c r="A223" s="88" t="s">
        <v>155</v>
      </c>
      <c r="B223" s="86" t="n">
        <v>21</v>
      </c>
      <c r="C223" s="86" t="n">
        <v>118</v>
      </c>
      <c r="D223" s="86" t="n">
        <v>158</v>
      </c>
      <c r="E223" s="86" t="n">
        <v>377</v>
      </c>
      <c r="F223" s="86" t="n">
        <v>263</v>
      </c>
      <c r="G223" s="87" t="n">
        <f aca="false">SUM(B223:F223)</f>
        <v>937</v>
      </c>
    </row>
    <row r="224" customFormat="false" ht="15" hidden="false" customHeight="false" outlineLevel="0" collapsed="false">
      <c r="A224" s="88" t="s">
        <v>123</v>
      </c>
      <c r="B224" s="86" t="n">
        <v>28</v>
      </c>
      <c r="C224" s="86" t="n">
        <v>101</v>
      </c>
      <c r="D224" s="86" t="n">
        <v>142</v>
      </c>
      <c r="E224" s="86" t="n">
        <v>326</v>
      </c>
      <c r="F224" s="86" t="n">
        <v>467</v>
      </c>
      <c r="G224" s="87" t="n">
        <f aca="false">SUM(B224:F224)</f>
        <v>1064</v>
      </c>
    </row>
    <row r="225" customFormat="false" ht="30" hidden="false" customHeight="false" outlineLevel="0" collapsed="false">
      <c r="A225" s="118" t="s">
        <v>156</v>
      </c>
      <c r="B225" s="119" t="n">
        <v>59</v>
      </c>
      <c r="C225" s="119" t="n">
        <v>164</v>
      </c>
      <c r="D225" s="119" t="n">
        <v>402</v>
      </c>
      <c r="E225" s="119" t="n">
        <v>393</v>
      </c>
      <c r="F225" s="119" t="n">
        <v>33</v>
      </c>
      <c r="G225" s="124" t="n">
        <f aca="false">SUM(B225:F225)</f>
        <v>1051</v>
      </c>
    </row>
    <row r="226" customFormat="false" ht="15" hidden="false" customHeight="false" outlineLevel="0" collapsed="false">
      <c r="A226" s="115" t="s">
        <v>71</v>
      </c>
      <c r="B226" s="35" t="n">
        <f aca="false">SUM(B214:B225)</f>
        <v>322</v>
      </c>
      <c r="C226" s="35" t="n">
        <f aca="false">SUM(C214:C225)</f>
        <v>1540</v>
      </c>
      <c r="D226" s="35" t="n">
        <f aca="false">SUM(D214:D225)</f>
        <v>2034</v>
      </c>
      <c r="E226" s="35" t="n">
        <f aca="false">SUM(E214:E225)</f>
        <v>4472</v>
      </c>
      <c r="F226" s="35" t="n">
        <f aca="false">SUM(F214:F225)</f>
        <v>2906</v>
      </c>
      <c r="G226" s="36" t="n">
        <f aca="false">SUM(G214:G225)</f>
        <v>11274</v>
      </c>
    </row>
    <row r="227" customFormat="false" ht="15" hidden="false" customHeight="false" outlineLevel="0" collapsed="false">
      <c r="A227" s="117"/>
      <c r="B227" s="95"/>
      <c r="C227" s="95"/>
      <c r="D227" s="95"/>
      <c r="E227" s="95"/>
      <c r="F227" s="95"/>
      <c r="G227" s="87"/>
    </row>
    <row r="228" customFormat="false" ht="15.75" hidden="false" customHeight="false" outlineLevel="0" collapsed="false">
      <c r="A228" s="120" t="s">
        <v>54</v>
      </c>
      <c r="B228" s="95"/>
      <c r="C228" s="95"/>
      <c r="D228" s="95"/>
      <c r="E228" s="95"/>
      <c r="F228" s="95"/>
      <c r="G228" s="87"/>
    </row>
    <row r="229" customFormat="false" ht="15" hidden="false" customHeight="false" outlineLevel="0" collapsed="false">
      <c r="A229" s="88" t="s">
        <v>157</v>
      </c>
      <c r="B229" s="86" t="n">
        <v>30</v>
      </c>
      <c r="C229" s="86" t="n">
        <v>120</v>
      </c>
      <c r="D229" s="86" t="n">
        <v>226</v>
      </c>
      <c r="E229" s="86" t="n">
        <v>364</v>
      </c>
      <c r="F229" s="86" t="n">
        <v>296</v>
      </c>
      <c r="G229" s="87" t="n">
        <f aca="false">SUM(B229:F229)</f>
        <v>1036</v>
      </c>
    </row>
    <row r="230" customFormat="false" ht="15" hidden="false" customHeight="false" outlineLevel="0" collapsed="false">
      <c r="A230" s="88" t="s">
        <v>135</v>
      </c>
      <c r="B230" s="86" t="n">
        <v>22</v>
      </c>
      <c r="C230" s="86" t="n">
        <v>119</v>
      </c>
      <c r="D230" s="86" t="n">
        <v>211</v>
      </c>
      <c r="E230" s="86" t="n">
        <v>308</v>
      </c>
      <c r="F230" s="86" t="n">
        <v>181</v>
      </c>
      <c r="G230" s="87" t="n">
        <f aca="false">SUM(B230:F230)</f>
        <v>841</v>
      </c>
    </row>
    <row r="231" customFormat="false" ht="15" hidden="false" customHeight="false" outlineLevel="0" collapsed="false">
      <c r="A231" s="88" t="s">
        <v>131</v>
      </c>
      <c r="B231" s="86" t="n">
        <v>44</v>
      </c>
      <c r="C231" s="86" t="n">
        <v>94</v>
      </c>
      <c r="D231" s="86" t="n">
        <v>174</v>
      </c>
      <c r="E231" s="86" t="n">
        <v>317</v>
      </c>
      <c r="F231" s="86" t="n">
        <v>229</v>
      </c>
      <c r="G231" s="87" t="n">
        <f aca="false">SUM(B231:F231)</f>
        <v>858</v>
      </c>
    </row>
    <row r="232" customFormat="false" ht="15" hidden="false" customHeight="false" outlineLevel="0" collapsed="false">
      <c r="A232" s="88" t="s">
        <v>158</v>
      </c>
      <c r="B232" s="86" t="n">
        <v>17</v>
      </c>
      <c r="C232" s="86" t="n">
        <v>143</v>
      </c>
      <c r="D232" s="86" t="n">
        <v>151</v>
      </c>
      <c r="E232" s="86" t="n">
        <v>418</v>
      </c>
      <c r="F232" s="86" t="n">
        <v>312</v>
      </c>
      <c r="G232" s="87" t="n">
        <f aca="false">SUM(B232:F232)</f>
        <v>1041</v>
      </c>
    </row>
    <row r="233" customFormat="false" ht="15" hidden="false" customHeight="false" outlineLevel="0" collapsed="false">
      <c r="A233" s="88" t="s">
        <v>159</v>
      </c>
      <c r="B233" s="86" t="n">
        <v>34</v>
      </c>
      <c r="C233" s="86" t="n">
        <v>133</v>
      </c>
      <c r="D233" s="86" t="n">
        <v>238</v>
      </c>
      <c r="E233" s="86" t="n">
        <v>466</v>
      </c>
      <c r="F233" s="86" t="n">
        <v>367</v>
      </c>
      <c r="G233" s="87" t="n">
        <f aca="false">SUM(B233:F233)</f>
        <v>1238</v>
      </c>
    </row>
    <row r="234" customFormat="false" ht="15" hidden="false" customHeight="false" outlineLevel="0" collapsed="false">
      <c r="A234" s="88" t="s">
        <v>160</v>
      </c>
      <c r="B234" s="86" t="n">
        <v>17</v>
      </c>
      <c r="C234" s="86" t="n">
        <v>15</v>
      </c>
      <c r="D234" s="86" t="n">
        <v>32</v>
      </c>
      <c r="E234" s="86" t="n">
        <v>68</v>
      </c>
      <c r="F234" s="86" t="n">
        <v>33</v>
      </c>
      <c r="G234" s="87" t="n">
        <f aca="false">SUM(B234:F234)</f>
        <v>165</v>
      </c>
    </row>
    <row r="235" customFormat="false" ht="30" hidden="false" customHeight="false" outlineLevel="0" collapsed="false">
      <c r="A235" s="118" t="s">
        <v>161</v>
      </c>
      <c r="B235" s="119" t="n">
        <v>45</v>
      </c>
      <c r="C235" s="119" t="n">
        <v>113</v>
      </c>
      <c r="D235" s="119" t="n">
        <v>64</v>
      </c>
      <c r="E235" s="119" t="n">
        <v>279</v>
      </c>
      <c r="F235" s="86" t="n">
        <v>147</v>
      </c>
      <c r="G235" s="124" t="n">
        <f aca="false">SUM(B235:F235)</f>
        <v>648</v>
      </c>
    </row>
    <row r="236" customFormat="false" ht="15" hidden="false" customHeight="false" outlineLevel="0" collapsed="false">
      <c r="A236" s="88" t="s">
        <v>162</v>
      </c>
      <c r="B236" s="86" t="n">
        <v>37</v>
      </c>
      <c r="C236" s="86" t="n">
        <v>34</v>
      </c>
      <c r="D236" s="86" t="n">
        <v>69</v>
      </c>
      <c r="E236" s="86" t="n">
        <v>258</v>
      </c>
      <c r="F236" s="86" t="n">
        <v>318</v>
      </c>
      <c r="G236" s="87" t="n">
        <f aca="false">SUM(B236:F236)</f>
        <v>716</v>
      </c>
    </row>
    <row r="237" customFormat="false" ht="15" hidden="false" customHeight="false" outlineLevel="0" collapsed="false">
      <c r="A237" s="115" t="s">
        <v>73</v>
      </c>
      <c r="B237" s="35" t="n">
        <f aca="false">SUM(B229:B236)</f>
        <v>246</v>
      </c>
      <c r="C237" s="35" t="n">
        <f aca="false">SUM(C229:C236)</f>
        <v>771</v>
      </c>
      <c r="D237" s="35" t="n">
        <f aca="false">SUM(D229:D236)</f>
        <v>1165</v>
      </c>
      <c r="E237" s="35" t="n">
        <f aca="false">SUM(E229:E236)</f>
        <v>2478</v>
      </c>
      <c r="F237" s="35" t="n">
        <f aca="false">SUM(F229:F236)</f>
        <v>1883</v>
      </c>
      <c r="G237" s="36" t="n">
        <f aca="false">SUM(G229:G236)</f>
        <v>6543</v>
      </c>
    </row>
    <row r="238" customFormat="false" ht="15" hidden="false" customHeight="false" outlineLevel="0" collapsed="false">
      <c r="A238" s="117"/>
      <c r="B238" s="95"/>
      <c r="C238" s="95"/>
      <c r="D238" s="95"/>
      <c r="E238" s="95"/>
      <c r="F238" s="95"/>
      <c r="G238" s="87"/>
    </row>
    <row r="239" customFormat="false" ht="15.75" hidden="false" customHeight="false" outlineLevel="0" collapsed="false">
      <c r="A239" s="121" t="s">
        <v>74</v>
      </c>
      <c r="B239" s="42" t="n">
        <f aca="false">B199+B211+B226+B237</f>
        <v>1467</v>
      </c>
      <c r="C239" s="42" t="n">
        <f aca="false">C199+C211+C226+C237</f>
        <v>8264</v>
      </c>
      <c r="D239" s="42" t="n">
        <f aca="false">D199+D211+D226+D237</f>
        <v>9736</v>
      </c>
      <c r="E239" s="42" t="n">
        <f aca="false">E199+E211+E226+E237</f>
        <v>30567</v>
      </c>
      <c r="F239" s="42" t="n">
        <f aca="false">F199+F211+F226+F237</f>
        <v>21911</v>
      </c>
      <c r="G239" s="43" t="n">
        <f aca="false">G199+G211+G226+G237</f>
        <v>71945</v>
      </c>
    </row>
    <row r="241" customFormat="false" ht="15" hidden="false" customHeight="false" outlineLevel="0" collapsed="false">
      <c r="A241" s="97" t="s">
        <v>29</v>
      </c>
    </row>
    <row r="246" customFormat="false" ht="1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</row>
    <row r="247" customFormat="false" ht="1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</row>
    <row r="248" customFormat="false" ht="1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5" hidden="false" customHeight="false" outlineLevel="0" collapsed="false">
      <c r="A249" s="126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5" hidden="false" customHeight="false" outlineLevel="0" collapsed="false">
      <c r="A250" s="126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5" hidden="false" customHeight="false" outlineLevel="0" collapsed="false">
      <c r="A251" s="126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5" hidden="false" customHeight="false" outlineLevel="0" collapsed="false">
      <c r="A252" s="126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5" hidden="false" customHeight="false" outlineLevel="0" collapsed="false">
      <c r="A253" s="126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5" hidden="false" customHeight="false" outlineLevel="0" collapsed="false">
      <c r="A254" s="126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5" hidden="false" customHeight="false" outlineLevel="0" collapsed="false">
      <c r="A255" s="126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</sheetData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Véronique Ujicas</cp:lastModifiedBy>
  <cp:lastPrinted>2014-06-11T05:06:59Z</cp:lastPrinted>
  <dcterms:modified xsi:type="dcterms:W3CDTF">2021-05-05T02:29:03Z</dcterms:modified>
  <cp:revision>0</cp:revision>
  <dc:subject/>
  <dc:title/>
</cp:coreProperties>
</file>