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1"/>
  </bookViews>
  <sheets>
    <sheet name="Immatriculations depuis 2015" sheetId="1" state="visible" r:id="rId2"/>
    <sheet name="Immatriculations avant 2015" sheetId="2" state="visible" r:id="rId3"/>
    <sheet name=" Immatriculations (Annuel)" sheetId="3" state="visible" r:id="rId4"/>
    <sheet name="Moteur" sheetId="4" state="visible" r:id="rId5"/>
    <sheet name="Marques" sheetId="5" state="visible" r:id="rId6"/>
    <sheet name="Prix" sheetId="6" state="visible" r:id="rId7"/>
  </sheets>
  <definedNames>
    <definedName function="false" hidden="false" localSheetId="2" name="_xlnm.Print_Area" vbProcedure="false">' Immatriculations (Annuel)'!$N$1:$U$21</definedName>
    <definedName function="false" hidden="false" localSheetId="2" name="_xlnm.Print_Titles" vbProcedure="false">' Immatriculations (Annuel)'!$A:$A</definedName>
    <definedName function="false" hidden="false" localSheetId="1" name="_xlnm.Print_Area" vbProcedure="false">'Immatriculations avant 2015'!$HV$1:$IG$24</definedName>
    <definedName function="false" hidden="false" localSheetId="1" name="_xlnm.Print_Titles" vbProcedure="false">'Immatriculations avant 2015'!$A:$A</definedName>
    <definedName function="false" hidden="false" localSheetId="0" name="_xlnm.Print_Titles" vbProcedure="false">'Immatriculations depuis 2015'!$A:$A</definedName>
    <definedName function="false" hidden="false" localSheetId="4" name="_xlnm.Print_Area" vbProcedure="false">Marques!$O$1:$U$13</definedName>
    <definedName function="false" hidden="false" localSheetId="4" name="_xlnm.Print_Titles" vbProcedure="false">Marques!$A:$A,Marques!$1:$7</definedName>
    <definedName function="false" hidden="false" localSheetId="3" name="_xlnm.Print_Area" vbProcedure="false">Moteur!$N$1:$T$17</definedName>
    <definedName function="false" hidden="false" localSheetId="3" name="_xlnm.Print_Titles" vbProcedure="false">Moteur!$A:$A,Moteur!$1:$7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" uniqueCount="81">
  <si>
    <t xml:space="preserve">Immatriculations de véhicules neufs et transferts de cartes grises</t>
  </si>
  <si>
    <t xml:space="preserve">Source : DITTT</t>
  </si>
  <si>
    <t xml:space="preserve">Données mises à jour le : 02/06/2025</t>
  </si>
  <si>
    <t xml:space="preserve">Données mensuelles </t>
  </si>
  <si>
    <t xml:space="preserve">2015r</t>
  </si>
  <si>
    <t xml:space="preserve">2016r</t>
  </si>
  <si>
    <t xml:space="preserve">2017r</t>
  </si>
  <si>
    <t xml:space="preserve">2018r</t>
  </si>
  <si>
    <t xml:space="preserve">2019r</t>
  </si>
  <si>
    <t xml:space="preserve">2020r</t>
  </si>
  <si>
    <t xml:space="preserve">Janv.</t>
  </si>
  <si>
    <t xml:space="preserve">Fév.</t>
  </si>
  <si>
    <t xml:space="preserve">Mars</t>
  </si>
  <si>
    <t xml:space="preserve">Avril</t>
  </si>
  <si>
    <t xml:space="preserve">Mai</t>
  </si>
  <si>
    <t xml:space="preserve">Juin</t>
  </si>
  <si>
    <t xml:space="preserve">Juil.</t>
  </si>
  <si>
    <t xml:space="preserve">Août</t>
  </si>
  <si>
    <t xml:space="preserve">Sept.</t>
  </si>
  <si>
    <t xml:space="preserve">Oct.</t>
  </si>
  <si>
    <t xml:space="preserve">Nov.</t>
  </si>
  <si>
    <t xml:space="preserve">Déc.</t>
  </si>
  <si>
    <t xml:space="preserve">Immatriculations de véhicules neufs</t>
  </si>
  <si>
    <t xml:space="preserve">Quatre roues</t>
  </si>
  <si>
    <t xml:space="preserve">Voitures particulières</t>
  </si>
  <si>
    <t xml:space="preserve">Pick up et Camionnettes</t>
  </si>
  <si>
    <t xml:space="preserve">Camions</t>
  </si>
  <si>
    <t xml:space="preserve">Autres</t>
  </si>
  <si>
    <t xml:space="preserve">Deux roues</t>
  </si>
  <si>
    <t xml:space="preserve">Marché des véhicules d'occasion</t>
  </si>
  <si>
    <t xml:space="preserve">Transferts de cartes grises</t>
  </si>
  <si>
    <t xml:space="preserve">Unité : nombre</t>
  </si>
  <si>
    <t xml:space="preserve">Données mises à jour le : 01/06/2021</t>
  </si>
  <si>
    <t xml:space="preserve">2011r</t>
  </si>
  <si>
    <t xml:space="preserve">2012r</t>
  </si>
  <si>
    <t xml:space="preserve">2013r</t>
  </si>
  <si>
    <t xml:space="preserve">2014r</t>
  </si>
  <si>
    <t xml:space="preserve">Avr.</t>
  </si>
  <si>
    <t xml:space="preserve">nd</t>
  </si>
  <si>
    <t xml:space="preserve">Données mises à jour le : 07/01/2025</t>
  </si>
  <si>
    <t xml:space="preserve">Données annuelles</t>
  </si>
  <si>
    <t xml:space="preserve"> </t>
  </si>
  <si>
    <t xml:space="preserve">Immatriculations de véhicules* neufs selon le type de moteur</t>
  </si>
  <si>
    <t xml:space="preserve">1996r</t>
  </si>
  <si>
    <t xml:space="preserve">1997r</t>
  </si>
  <si>
    <t xml:space="preserve">1998r</t>
  </si>
  <si>
    <t xml:space="preserve">1999r</t>
  </si>
  <si>
    <t xml:space="preserve">2000r</t>
  </si>
  <si>
    <t xml:space="preserve">2001r</t>
  </si>
  <si>
    <t xml:space="preserve">2002r</t>
  </si>
  <si>
    <t xml:space="preserve">2003r</t>
  </si>
  <si>
    <t xml:space="preserve">2004r</t>
  </si>
  <si>
    <t xml:space="preserve">2005r</t>
  </si>
  <si>
    <t xml:space="preserve">2006r</t>
  </si>
  <si>
    <t xml:space="preserve">2007r</t>
  </si>
  <si>
    <t xml:space="preserve">2008r</t>
  </si>
  <si>
    <t xml:space="preserve">2009r</t>
  </si>
  <si>
    <t xml:space="preserve">2010r</t>
  </si>
  <si>
    <t xml:space="preserve">Véhicules essence</t>
  </si>
  <si>
    <t xml:space="preserve">Véhicules diesel</t>
  </si>
  <si>
    <t xml:space="preserve">Véhicules hybrides</t>
  </si>
  <si>
    <t xml:space="preserve">-</t>
  </si>
  <si>
    <t xml:space="preserve">Véhicules électriques </t>
  </si>
  <si>
    <t xml:space="preserve">Total</t>
  </si>
  <si>
    <t xml:space="preserve">* Uniquement voitures particulières, pick-up et camionnettes.</t>
  </si>
  <si>
    <t xml:space="preserve">Immatriculations de véhicules* neufs selon la marque</t>
  </si>
  <si>
    <t xml:space="preserve">Données annuelles </t>
  </si>
  <si>
    <t xml:space="preserve">marques françaises </t>
  </si>
  <si>
    <t xml:space="preserve">marques étrangères </t>
  </si>
  <si>
    <t xml:space="preserve">Immatriculations totales</t>
  </si>
  <si>
    <t xml:space="preserve">Indices des prix relatifs aux véhicules automobiles </t>
  </si>
  <si>
    <t xml:space="preserve">Base 100 en décembre 2021</t>
  </si>
  <si>
    <t xml:space="preserve">Source : ISEE</t>
  </si>
  <si>
    <t xml:space="preserve">Données mises à jour le : 11/01/2024</t>
  </si>
  <si>
    <t xml:space="preserve">En moyenne annuelle</t>
  </si>
  <si>
    <t xml:space="preserve">Achats de véhicules</t>
  </si>
  <si>
    <t xml:space="preserve">Utilisation des véhicules personnels</t>
  </si>
  <si>
    <t xml:space="preserve">Pièces détachées et accessoires pour les véhicules personnels</t>
  </si>
  <si>
    <t xml:space="preserve">Carburants et lubrifiants pour les véhicules personnels</t>
  </si>
  <si>
    <t xml:space="preserve">Entretien et réparation des véhicules personnels</t>
  </si>
  <si>
    <t xml:space="preserve">Autres services relatifs aux véhicules personnel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[$€]_-;\-* #,##0.00\ [$€]_-;_-* \-??\ [$€]_-;_-@_-"/>
    <numFmt numFmtId="166" formatCode="#,##0.00"/>
    <numFmt numFmtId="167" formatCode="0"/>
    <numFmt numFmtId="168" formatCode="mmmm"/>
    <numFmt numFmtId="169" formatCode="[$-409]mmm\-yy"/>
    <numFmt numFmtId="170" formatCode="#,##0"/>
    <numFmt numFmtId="171" formatCode="#,##0&quot;  &quot;;#,##0&quot;  &quot;.&quot;  &quot;"/>
    <numFmt numFmtId="172" formatCode="[$-409]m/d/yyyy"/>
    <numFmt numFmtId="173" formatCode="0.0"/>
    <numFmt numFmtId="174" formatCode="@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name val="Geneva"/>
      <family val="0"/>
    </font>
    <font>
      <sz val="10"/>
      <name val="Arial"/>
      <family val="2"/>
    </font>
    <font>
      <sz val="9"/>
      <name val="Geneva"/>
      <family val="0"/>
    </font>
    <font>
      <sz val="11"/>
      <name val="Calibri"/>
      <family val="2"/>
    </font>
    <font>
      <sz val="10"/>
      <name val="Aptos"/>
      <family val="2"/>
    </font>
    <font>
      <sz val="11"/>
      <color rgb="FF000000"/>
      <name val="Aptos"/>
      <family val="2"/>
    </font>
    <font>
      <i val="true"/>
      <sz val="11"/>
      <color rgb="FF000000"/>
      <name val="Aptos"/>
      <family val="2"/>
    </font>
    <font>
      <b val="true"/>
      <sz val="24"/>
      <color rgb="FF333399"/>
      <name val="Aptos"/>
      <family val="2"/>
    </font>
    <font>
      <b val="true"/>
      <i val="true"/>
      <sz val="11"/>
      <name val="Aptos"/>
      <family val="2"/>
    </font>
    <font>
      <b val="true"/>
      <i val="true"/>
      <sz val="10"/>
      <name val="Calibri"/>
      <family val="2"/>
    </font>
    <font>
      <b val="true"/>
      <sz val="12"/>
      <color rgb="FFFFFFFF"/>
      <name val="Aptos"/>
      <family val="2"/>
    </font>
    <font>
      <b val="true"/>
      <sz val="13"/>
      <color rgb="FFFFFFFF"/>
      <name val="Aptos"/>
      <family val="2"/>
    </font>
    <font>
      <b val="true"/>
      <sz val="12"/>
      <color rgb="FF33CCCC"/>
      <name val="Aptos"/>
      <family val="2"/>
    </font>
    <font>
      <b val="true"/>
      <sz val="11"/>
      <color rgb="FF000000"/>
      <name val="Aptos"/>
      <family val="2"/>
    </font>
    <font>
      <b val="true"/>
      <sz val="11"/>
      <name val="Aptos"/>
      <family val="2"/>
    </font>
    <font>
      <sz val="11"/>
      <name val="Aptos"/>
      <family val="2"/>
    </font>
    <font>
      <i val="true"/>
      <sz val="10"/>
      <name val="Aptos"/>
      <family val="2"/>
    </font>
    <font>
      <i val="true"/>
      <sz val="11"/>
      <name val="Calibri"/>
      <family val="2"/>
    </font>
    <font>
      <b val="true"/>
      <sz val="14"/>
      <color rgb="FFFFFFFF"/>
      <name val="Aptos"/>
      <family val="2"/>
    </font>
    <font>
      <b val="true"/>
      <sz val="11"/>
      <name val="Calibri"/>
      <family val="2"/>
    </font>
    <font>
      <b val="true"/>
      <sz val="12"/>
      <name val="Aptos"/>
      <family val="2"/>
    </font>
    <font>
      <sz val="10"/>
      <name val="Calibri"/>
      <family val="2"/>
    </font>
    <font>
      <sz val="10"/>
      <color rgb="FFDD0806"/>
      <name val="Calibri"/>
      <family val="2"/>
    </font>
    <font>
      <sz val="8"/>
      <name val="Calibri"/>
      <family val="2"/>
    </font>
    <font>
      <b val="true"/>
      <sz val="14"/>
      <color rgb="FF333399"/>
      <name val="Aptos"/>
      <family val="2"/>
    </font>
    <font>
      <b val="true"/>
      <sz val="10"/>
      <name val="Calibri"/>
      <family val="2"/>
    </font>
    <font>
      <b val="true"/>
      <sz val="11"/>
      <color rgb="FFDD0806"/>
      <name val="Calibri"/>
      <family val="2"/>
    </font>
    <font>
      <i val="true"/>
      <sz val="11"/>
      <name val="Aptos"/>
      <family val="2"/>
    </font>
  </fonts>
  <fills count="7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000000"/>
        <bgColor rgb="FF003300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3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3" fillId="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5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iers 2" xfId="21"/>
    <cellStyle name="Normal 2" xfId="22"/>
    <cellStyle name="Normal 2 2" xfId="23"/>
    <cellStyle name="Normal 3" xfId="24"/>
    <cellStyle name="Normal 3 2" xfId="25"/>
    <cellStyle name="Normal 4" xfId="26"/>
    <cellStyle name="Normal_4MarchéAutoTECSite" xfId="27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DF1" activePane="topRight" state="frozen"/>
      <selection pane="topLeft" activeCell="A1" activeCellId="0" sqref="A1"/>
      <selection pane="topRight" activeCell="A2" activeCellId="0" sqref="A2:Q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8.7"/>
    <col collapsed="false" customWidth="false" hidden="false" outlineLevel="0" max="257" min="2" style="1" width="11.42"/>
  </cols>
  <sheetData>
    <row r="1" s="5" customFormat="true" ht="30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4"/>
      <c r="J1" s="3"/>
      <c r="K1" s="4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</row>
    <row r="2" customFormat="false" ht="31.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4" customFormat="false" ht="15" hidden="false" customHeight="true" outlineLevel="0" collapsed="false">
      <c r="A4" s="7" t="s">
        <v>1</v>
      </c>
    </row>
    <row r="5" customFormat="false" ht="15" hidden="false" customHeight="true" outlineLevel="0" collapsed="false">
      <c r="A5" s="8" t="s">
        <v>2</v>
      </c>
      <c r="B5" s="8"/>
    </row>
    <row r="6" customFormat="false" ht="15" hidden="false" customHeight="true" outlineLevel="0" collapsed="false">
      <c r="A6" s="9"/>
    </row>
    <row r="7" s="13" customFormat="true" ht="15" hidden="false" customHeight="true" outlineLevel="0" collapsed="false">
      <c r="A7" s="10" t="s">
        <v>3</v>
      </c>
      <c r="B7" s="11" t="s">
        <v>4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 t="s">
        <v>5</v>
      </c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 t="s">
        <v>6</v>
      </c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 t="s">
        <v>7</v>
      </c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 t="s">
        <v>8</v>
      </c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 t="s">
        <v>9</v>
      </c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 t="n">
        <v>2021</v>
      </c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 t="n">
        <v>2022</v>
      </c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 t="n">
        <v>2023</v>
      </c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2" t="n">
        <v>2024</v>
      </c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 t="n">
        <v>2025</v>
      </c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</row>
    <row r="8" s="13" customFormat="true" ht="15" hidden="false" customHeight="true" outlineLevel="0" collapsed="false">
      <c r="A8" s="10"/>
      <c r="B8" s="14" t="s">
        <v>10</v>
      </c>
      <c r="C8" s="14" t="s">
        <v>11</v>
      </c>
      <c r="D8" s="14" t="s">
        <v>12</v>
      </c>
      <c r="E8" s="14" t="s">
        <v>13</v>
      </c>
      <c r="F8" s="14" t="s">
        <v>14</v>
      </c>
      <c r="G8" s="14" t="s">
        <v>15</v>
      </c>
      <c r="H8" s="14" t="s">
        <v>16</v>
      </c>
      <c r="I8" s="14" t="s">
        <v>17</v>
      </c>
      <c r="J8" s="14" t="s">
        <v>18</v>
      </c>
      <c r="K8" s="14" t="s">
        <v>19</v>
      </c>
      <c r="L8" s="14" t="s">
        <v>20</v>
      </c>
      <c r="M8" s="15" t="s">
        <v>21</v>
      </c>
      <c r="N8" s="14" t="s">
        <v>10</v>
      </c>
      <c r="O8" s="14" t="s">
        <v>11</v>
      </c>
      <c r="P8" s="14" t="s">
        <v>12</v>
      </c>
      <c r="Q8" s="14" t="s">
        <v>13</v>
      </c>
      <c r="R8" s="14" t="s">
        <v>14</v>
      </c>
      <c r="S8" s="14" t="s">
        <v>15</v>
      </c>
      <c r="T8" s="14" t="s">
        <v>16</v>
      </c>
      <c r="U8" s="14" t="s">
        <v>17</v>
      </c>
      <c r="V8" s="14" t="s">
        <v>18</v>
      </c>
      <c r="W8" s="14" t="s">
        <v>19</v>
      </c>
      <c r="X8" s="14" t="s">
        <v>20</v>
      </c>
      <c r="Y8" s="15" t="s">
        <v>21</v>
      </c>
      <c r="Z8" s="14" t="s">
        <v>10</v>
      </c>
      <c r="AA8" s="14" t="s">
        <v>11</v>
      </c>
      <c r="AB8" s="14" t="s">
        <v>12</v>
      </c>
      <c r="AC8" s="14" t="s">
        <v>13</v>
      </c>
      <c r="AD8" s="14" t="s">
        <v>14</v>
      </c>
      <c r="AE8" s="14" t="s">
        <v>15</v>
      </c>
      <c r="AF8" s="14" t="s">
        <v>16</v>
      </c>
      <c r="AG8" s="14" t="s">
        <v>17</v>
      </c>
      <c r="AH8" s="14" t="s">
        <v>18</v>
      </c>
      <c r="AI8" s="14" t="s">
        <v>19</v>
      </c>
      <c r="AJ8" s="14" t="s">
        <v>20</v>
      </c>
      <c r="AK8" s="15" t="s">
        <v>21</v>
      </c>
      <c r="AL8" s="14" t="s">
        <v>10</v>
      </c>
      <c r="AM8" s="14" t="s">
        <v>11</v>
      </c>
      <c r="AN8" s="14" t="s">
        <v>12</v>
      </c>
      <c r="AO8" s="14" t="s">
        <v>13</v>
      </c>
      <c r="AP8" s="14" t="s">
        <v>14</v>
      </c>
      <c r="AQ8" s="14" t="s">
        <v>15</v>
      </c>
      <c r="AR8" s="14" t="s">
        <v>16</v>
      </c>
      <c r="AS8" s="14" t="s">
        <v>17</v>
      </c>
      <c r="AT8" s="14" t="s">
        <v>18</v>
      </c>
      <c r="AU8" s="14" t="s">
        <v>19</v>
      </c>
      <c r="AV8" s="14" t="s">
        <v>20</v>
      </c>
      <c r="AW8" s="15" t="s">
        <v>21</v>
      </c>
      <c r="AX8" s="14" t="s">
        <v>10</v>
      </c>
      <c r="AY8" s="14" t="s">
        <v>11</v>
      </c>
      <c r="AZ8" s="14" t="s">
        <v>12</v>
      </c>
      <c r="BA8" s="14" t="s">
        <v>13</v>
      </c>
      <c r="BB8" s="14" t="s">
        <v>14</v>
      </c>
      <c r="BC8" s="14" t="s">
        <v>15</v>
      </c>
      <c r="BD8" s="14" t="s">
        <v>16</v>
      </c>
      <c r="BE8" s="14" t="s">
        <v>17</v>
      </c>
      <c r="BF8" s="14" t="s">
        <v>18</v>
      </c>
      <c r="BG8" s="14" t="s">
        <v>19</v>
      </c>
      <c r="BH8" s="14" t="s">
        <v>20</v>
      </c>
      <c r="BI8" s="15" t="s">
        <v>21</v>
      </c>
      <c r="BJ8" s="14" t="s">
        <v>10</v>
      </c>
      <c r="BK8" s="14" t="s">
        <v>11</v>
      </c>
      <c r="BL8" s="14" t="s">
        <v>12</v>
      </c>
      <c r="BM8" s="14" t="s">
        <v>13</v>
      </c>
      <c r="BN8" s="14" t="s">
        <v>14</v>
      </c>
      <c r="BO8" s="14" t="s">
        <v>15</v>
      </c>
      <c r="BP8" s="14" t="s">
        <v>16</v>
      </c>
      <c r="BQ8" s="14" t="s">
        <v>17</v>
      </c>
      <c r="BR8" s="14" t="s">
        <v>18</v>
      </c>
      <c r="BS8" s="14" t="s">
        <v>19</v>
      </c>
      <c r="BT8" s="14" t="s">
        <v>20</v>
      </c>
      <c r="BU8" s="15" t="s">
        <v>21</v>
      </c>
      <c r="BV8" s="14" t="s">
        <v>10</v>
      </c>
      <c r="BW8" s="14" t="s">
        <v>11</v>
      </c>
      <c r="BX8" s="14" t="s">
        <v>12</v>
      </c>
      <c r="BY8" s="14" t="s">
        <v>13</v>
      </c>
      <c r="BZ8" s="14" t="s">
        <v>14</v>
      </c>
      <c r="CA8" s="14" t="s">
        <v>15</v>
      </c>
      <c r="CB8" s="14" t="s">
        <v>16</v>
      </c>
      <c r="CC8" s="14" t="s">
        <v>17</v>
      </c>
      <c r="CD8" s="14" t="s">
        <v>18</v>
      </c>
      <c r="CE8" s="14" t="s">
        <v>19</v>
      </c>
      <c r="CF8" s="14" t="s">
        <v>20</v>
      </c>
      <c r="CG8" s="15" t="s">
        <v>21</v>
      </c>
      <c r="CH8" s="14" t="s">
        <v>10</v>
      </c>
      <c r="CI8" s="14" t="s">
        <v>11</v>
      </c>
      <c r="CJ8" s="14" t="s">
        <v>12</v>
      </c>
      <c r="CK8" s="14" t="s">
        <v>13</v>
      </c>
      <c r="CL8" s="14" t="s">
        <v>14</v>
      </c>
      <c r="CM8" s="14" t="s">
        <v>15</v>
      </c>
      <c r="CN8" s="14" t="s">
        <v>16</v>
      </c>
      <c r="CO8" s="14" t="s">
        <v>17</v>
      </c>
      <c r="CP8" s="14" t="s">
        <v>18</v>
      </c>
      <c r="CQ8" s="14" t="s">
        <v>19</v>
      </c>
      <c r="CR8" s="14" t="s">
        <v>20</v>
      </c>
      <c r="CS8" s="15" t="s">
        <v>21</v>
      </c>
      <c r="CT8" s="14" t="s">
        <v>10</v>
      </c>
      <c r="CU8" s="14" t="s">
        <v>11</v>
      </c>
      <c r="CV8" s="14" t="s">
        <v>12</v>
      </c>
      <c r="CW8" s="14" t="s">
        <v>13</v>
      </c>
      <c r="CX8" s="14" t="s">
        <v>14</v>
      </c>
      <c r="CY8" s="14" t="s">
        <v>15</v>
      </c>
      <c r="CZ8" s="14" t="s">
        <v>16</v>
      </c>
      <c r="DA8" s="14" t="s">
        <v>17</v>
      </c>
      <c r="DB8" s="14" t="s">
        <v>18</v>
      </c>
      <c r="DC8" s="14" t="s">
        <v>19</v>
      </c>
      <c r="DD8" s="14" t="s">
        <v>20</v>
      </c>
      <c r="DE8" s="15" t="s">
        <v>21</v>
      </c>
      <c r="DF8" s="14" t="s">
        <v>10</v>
      </c>
      <c r="DG8" s="14" t="s">
        <v>11</v>
      </c>
      <c r="DH8" s="14" t="s">
        <v>12</v>
      </c>
      <c r="DI8" s="14" t="s">
        <v>13</v>
      </c>
      <c r="DJ8" s="14" t="s">
        <v>14</v>
      </c>
      <c r="DK8" s="14" t="s">
        <v>15</v>
      </c>
      <c r="DL8" s="14" t="s">
        <v>16</v>
      </c>
      <c r="DM8" s="14" t="s">
        <v>17</v>
      </c>
      <c r="DN8" s="14" t="s">
        <v>18</v>
      </c>
      <c r="DO8" s="14" t="s">
        <v>19</v>
      </c>
      <c r="DP8" s="14" t="s">
        <v>20</v>
      </c>
      <c r="DQ8" s="15" t="s">
        <v>21</v>
      </c>
      <c r="DR8" s="14" t="s">
        <v>10</v>
      </c>
      <c r="DS8" s="14" t="s">
        <v>11</v>
      </c>
      <c r="DT8" s="14" t="s">
        <v>12</v>
      </c>
      <c r="DU8" s="14" t="s">
        <v>13</v>
      </c>
      <c r="DV8" s="14" t="s">
        <v>14</v>
      </c>
      <c r="DW8" s="14" t="s">
        <v>15</v>
      </c>
      <c r="DX8" s="14" t="s">
        <v>16</v>
      </c>
      <c r="DY8" s="14" t="s">
        <v>17</v>
      </c>
      <c r="DZ8" s="14" t="s">
        <v>18</v>
      </c>
      <c r="EA8" s="14" t="s">
        <v>19</v>
      </c>
      <c r="EB8" s="14" t="s">
        <v>20</v>
      </c>
      <c r="EC8" s="15" t="s">
        <v>21</v>
      </c>
    </row>
    <row r="9" s="13" customFormat="true" ht="15" hidden="false" customHeight="true" outlineLevel="0" collapsed="false">
      <c r="B9" s="16"/>
      <c r="N9" s="16"/>
      <c r="Z9" s="16"/>
      <c r="AL9" s="16"/>
      <c r="AX9" s="16"/>
      <c r="BJ9" s="16"/>
      <c r="BV9" s="16"/>
      <c r="CH9" s="16"/>
      <c r="CT9" s="16"/>
      <c r="DF9" s="16"/>
      <c r="DR9" s="16"/>
      <c r="EC9" s="17"/>
    </row>
    <row r="10" s="13" customFormat="true" ht="15" hidden="false" customHeight="true" outlineLevel="0" collapsed="false">
      <c r="A10" s="18" t="s">
        <v>22</v>
      </c>
      <c r="B10" s="16"/>
      <c r="N10" s="16"/>
      <c r="Z10" s="16"/>
      <c r="AL10" s="16"/>
      <c r="AX10" s="16"/>
      <c r="BJ10" s="16"/>
      <c r="BV10" s="16"/>
      <c r="CH10" s="16"/>
      <c r="CT10" s="16"/>
      <c r="DF10" s="16"/>
      <c r="DR10" s="16"/>
      <c r="EC10" s="17"/>
    </row>
    <row r="11" s="13" customFormat="true" ht="15" hidden="false" customHeight="true" outlineLevel="0" collapsed="false">
      <c r="A11" s="19" t="s">
        <v>23</v>
      </c>
      <c r="B11" s="20" t="n">
        <f aca="false">SUM(B12:B15)</f>
        <v>695</v>
      </c>
      <c r="C11" s="20" t="n">
        <f aca="false">SUM(C12:C15)</f>
        <v>804</v>
      </c>
      <c r="D11" s="20" t="n">
        <f aca="false">SUM(D12:D15)</f>
        <v>873</v>
      </c>
      <c r="E11" s="20" t="n">
        <f aca="false">SUM(E12:E15)</f>
        <v>903</v>
      </c>
      <c r="F11" s="20" t="n">
        <f aca="false">SUM(F12:F15)</f>
        <v>648</v>
      </c>
      <c r="G11" s="20" t="n">
        <f aca="false">SUM(G12:G15)</f>
        <v>726</v>
      </c>
      <c r="H11" s="20" t="n">
        <f aca="false">SUM(H12:H15)</f>
        <v>1138</v>
      </c>
      <c r="I11" s="20" t="n">
        <f aca="false">SUM(I12:I15)</f>
        <v>786</v>
      </c>
      <c r="J11" s="20" t="n">
        <f aca="false">SUM(J12:J15)</f>
        <v>822</v>
      </c>
      <c r="K11" s="20" t="n">
        <f aca="false">SUM(K12:K15)</f>
        <v>928</v>
      </c>
      <c r="L11" s="20" t="n">
        <f aca="false">SUM(L12:L15)</f>
        <v>774</v>
      </c>
      <c r="M11" s="21" t="n">
        <f aca="false">SUM(M12:M15)</f>
        <v>859</v>
      </c>
      <c r="N11" s="20" t="n">
        <f aca="false">SUM(N12:N15)</f>
        <v>587</v>
      </c>
      <c r="O11" s="20" t="n">
        <f aca="false">SUM(O12:O15)</f>
        <v>622</v>
      </c>
      <c r="P11" s="20" t="n">
        <f aca="false">SUM(P12:P15)</f>
        <v>717</v>
      </c>
      <c r="Q11" s="20" t="n">
        <f aca="false">SUM(Q12:Q15)</f>
        <v>636</v>
      </c>
      <c r="R11" s="20" t="n">
        <f aca="false">SUM(R12:R15)</f>
        <v>758</v>
      </c>
      <c r="S11" s="20" t="n">
        <f aca="false">SUM(S12:S15)</f>
        <v>713</v>
      </c>
      <c r="T11" s="20" t="n">
        <f aca="false">SUM(T12:T15)</f>
        <v>739</v>
      </c>
      <c r="U11" s="20" t="n">
        <f aca="false">SUM(U12:U15)</f>
        <v>838</v>
      </c>
      <c r="V11" s="20" t="n">
        <f aca="false">SUM(V12:V15)</f>
        <v>746</v>
      </c>
      <c r="W11" s="20" t="n">
        <f aca="false">SUM(W12:W15)</f>
        <v>741</v>
      </c>
      <c r="X11" s="20" t="n">
        <f aca="false">SUM(X12:X15)</f>
        <v>812</v>
      </c>
      <c r="Y11" s="21" t="n">
        <f aca="false">SUM(Y12:Y15)</f>
        <v>741</v>
      </c>
      <c r="Z11" s="20" t="n">
        <f aca="false">SUM(Z12:Z15)</f>
        <v>894</v>
      </c>
      <c r="AA11" s="20" t="n">
        <f aca="false">SUM(AA12:AA15)</f>
        <v>720</v>
      </c>
      <c r="AB11" s="20" t="n">
        <f aca="false">SUM(AB12:AB15)</f>
        <v>849</v>
      </c>
      <c r="AC11" s="20" t="n">
        <f aca="false">SUM(AC12:AC15)</f>
        <v>649</v>
      </c>
      <c r="AD11" s="20" t="n">
        <f aca="false">SUM(AD12:AD15)</f>
        <v>678</v>
      </c>
      <c r="AE11" s="20" t="n">
        <f aca="false">SUM(AE12:AE15)</f>
        <v>771</v>
      </c>
      <c r="AF11" s="20" t="n">
        <f aca="false">SUM(AF12:AF15)</f>
        <v>972</v>
      </c>
      <c r="AG11" s="20" t="n">
        <f aca="false">SUM(AG12:AG15)</f>
        <v>812</v>
      </c>
      <c r="AH11" s="20" t="n">
        <f aca="false">SUM(AH12:AH15)</f>
        <v>739</v>
      </c>
      <c r="AI11" s="20" t="n">
        <f aca="false">SUM(AI12:AI15)</f>
        <v>738</v>
      </c>
      <c r="AJ11" s="20" t="n">
        <f aca="false">SUM(AJ12:AJ15)</f>
        <v>830</v>
      </c>
      <c r="AK11" s="21" t="n">
        <f aca="false">SUM(AK12:AK15)</f>
        <v>640</v>
      </c>
      <c r="AL11" s="20" t="n">
        <f aca="false">SUM(AL12:AL15)</f>
        <v>743</v>
      </c>
      <c r="AM11" s="20" t="n">
        <f aca="false">SUM(AM12:AM15)</f>
        <v>636</v>
      </c>
      <c r="AN11" s="20" t="n">
        <f aca="false">SUM(AN12:AN15)</f>
        <v>783</v>
      </c>
      <c r="AO11" s="20" t="n">
        <f aca="false">SUM(AO12:AO15)</f>
        <v>629</v>
      </c>
      <c r="AP11" s="20" t="n">
        <f aca="false">SUM(AP12:AP15)</f>
        <v>672</v>
      </c>
      <c r="AQ11" s="20" t="n">
        <f aca="false">SUM(AQ12:AQ15)</f>
        <v>896</v>
      </c>
      <c r="AR11" s="20" t="n">
        <f aca="false">SUM(AR12:AR15)</f>
        <v>927</v>
      </c>
      <c r="AS11" s="20" t="n">
        <f aca="false">SUM(AS12:AS15)</f>
        <v>827</v>
      </c>
      <c r="AT11" s="20" t="n">
        <f aca="false">SUM(AT12:AT15)</f>
        <v>756</v>
      </c>
      <c r="AU11" s="20" t="n">
        <f aca="false">SUM(AU12:AU15)</f>
        <v>851</v>
      </c>
      <c r="AV11" s="20" t="n">
        <f aca="false">SUM(AV12:AV15)</f>
        <v>597</v>
      </c>
      <c r="AW11" s="21" t="n">
        <f aca="false">SUM(AW12:AW15)</f>
        <v>608</v>
      </c>
      <c r="AX11" s="20" t="n">
        <f aca="false">SUM(AX12:AX15)</f>
        <v>559</v>
      </c>
      <c r="AY11" s="20" t="n">
        <f aca="false">SUM(AY12:AY15)</f>
        <v>616</v>
      </c>
      <c r="AZ11" s="20" t="n">
        <f aca="false">SUM(AZ12:AZ15)</f>
        <v>781</v>
      </c>
      <c r="BA11" s="20" t="n">
        <f aca="false">SUM(BA12:BA15)</f>
        <v>689</v>
      </c>
      <c r="BB11" s="20" t="n">
        <f aca="false">SUM(BB12:BB15)</f>
        <v>571</v>
      </c>
      <c r="BC11" s="20" t="n">
        <f aca="false">SUM(BC12:BC15)</f>
        <v>641</v>
      </c>
      <c r="BD11" s="20" t="n">
        <f aca="false">SUM(BD12:BD15)</f>
        <v>812</v>
      </c>
      <c r="BE11" s="20" t="n">
        <f aca="false">SUM(BE12:BE15)</f>
        <v>788</v>
      </c>
      <c r="BF11" s="20" t="n">
        <f aca="false">SUM(BF12:BF15)</f>
        <v>670</v>
      </c>
      <c r="BG11" s="20" t="n">
        <f aca="false">SUM(BG12:BG15)</f>
        <v>1007</v>
      </c>
      <c r="BH11" s="20" t="n">
        <f aca="false">SUM(BH12:BH15)</f>
        <v>681</v>
      </c>
      <c r="BI11" s="21" t="n">
        <f aca="false">SUM(BI12:BI15)</f>
        <v>748</v>
      </c>
      <c r="BJ11" s="20" t="n">
        <f aca="false">SUM(BJ12:BJ15)</f>
        <v>630</v>
      </c>
      <c r="BK11" s="20" t="n">
        <f aca="false">SUM(BK12:BK15)</f>
        <v>640</v>
      </c>
      <c r="BL11" s="20" t="n">
        <f aca="false">SUM(BL12:BL15)</f>
        <v>586</v>
      </c>
      <c r="BM11" s="20" t="n">
        <f aca="false">SUM(BM12:BM15)</f>
        <v>361</v>
      </c>
      <c r="BN11" s="20" t="n">
        <f aca="false">SUM(BN12:BN15)</f>
        <v>620</v>
      </c>
      <c r="BO11" s="20" t="n">
        <f aca="false">SUM(BO12:BO15)</f>
        <v>866</v>
      </c>
      <c r="BP11" s="20" t="n">
        <f aca="false">SUM(BP12:BP15)</f>
        <v>1045</v>
      </c>
      <c r="BQ11" s="20" t="n">
        <f aca="false">SUM(BQ12:BQ15)</f>
        <v>783</v>
      </c>
      <c r="BR11" s="20" t="n">
        <f aca="false">SUM(BR12:BR15)</f>
        <v>867</v>
      </c>
      <c r="BS11" s="20" t="n">
        <f aca="false">SUM(BS12:BS15)</f>
        <v>721</v>
      </c>
      <c r="BT11" s="20" t="n">
        <f aca="false">SUM(BT12:BT15)</f>
        <v>589</v>
      </c>
      <c r="BU11" s="21" t="n">
        <f aca="false">SUM(BU12:BU15)</f>
        <v>885</v>
      </c>
      <c r="BV11" s="20" t="n">
        <f aca="false">SUM(BV12:BV15)</f>
        <v>550</v>
      </c>
      <c r="BW11" s="20" t="n">
        <f aca="false">SUM(BW12:BW15)</f>
        <v>608</v>
      </c>
      <c r="BX11" s="20" t="n">
        <f aca="false">SUM(BX12:BX15)</f>
        <v>534</v>
      </c>
      <c r="BY11" s="20" t="n">
        <f aca="false">SUM(BY12:BY15)</f>
        <v>849</v>
      </c>
      <c r="BZ11" s="20" t="n">
        <f aca="false">SUM(BZ12:BZ15)</f>
        <v>741</v>
      </c>
      <c r="CA11" s="20" t="n">
        <f aca="false">SUM(CA12:CA15)</f>
        <v>884</v>
      </c>
      <c r="CB11" s="20" t="n">
        <f aca="false">SUM(CB12:CB15)</f>
        <v>1084</v>
      </c>
      <c r="CC11" s="20" t="n">
        <f aca="false">SUM(CC12:CC15)</f>
        <v>916</v>
      </c>
      <c r="CD11" s="20" t="n">
        <f aca="false">SUM(CD12:CD15)</f>
        <v>536</v>
      </c>
      <c r="CE11" s="20" t="n">
        <f aca="false">SUM(CE12:CE15)</f>
        <v>556</v>
      </c>
      <c r="CF11" s="20" t="n">
        <f aca="false">SUM(CF12:CF15)</f>
        <v>837</v>
      </c>
      <c r="CG11" s="21" t="n">
        <f aca="false">SUM(CG12:CG15)</f>
        <v>839</v>
      </c>
      <c r="CH11" s="20" t="n">
        <f aca="false">SUM(CH12:CH15)</f>
        <v>635</v>
      </c>
      <c r="CI11" s="20" t="n">
        <f aca="false">SUM(CI12:CI15)</f>
        <v>643</v>
      </c>
      <c r="CJ11" s="20" t="n">
        <f aca="false">SUM(CJ12:CJ15)</f>
        <v>839</v>
      </c>
      <c r="CK11" s="20" t="n">
        <f aca="false">SUM(CK12:CK15)</f>
        <v>773</v>
      </c>
      <c r="CL11" s="20" t="n">
        <f aca="false">SUM(CL12:CL15)</f>
        <v>899</v>
      </c>
      <c r="CM11" s="20" t="n">
        <f aca="false">SUM(CM12:CM15)</f>
        <v>864</v>
      </c>
      <c r="CN11" s="20" t="n">
        <f aca="false">SUM(CN12:CN15)</f>
        <v>728</v>
      </c>
      <c r="CO11" s="20" t="n">
        <f aca="false">SUM(CO12:CO15)</f>
        <v>789</v>
      </c>
      <c r="CP11" s="20" t="n">
        <f aca="false">SUM(CP12:CP15)</f>
        <v>837</v>
      </c>
      <c r="CQ11" s="20" t="n">
        <f aca="false">SUM(CQ12:CQ15)</f>
        <v>726</v>
      </c>
      <c r="CR11" s="20" t="n">
        <f aca="false">SUM(CR12:CR15)</f>
        <v>701</v>
      </c>
      <c r="CS11" s="21" t="n">
        <f aca="false">SUM(CS12:CS15)</f>
        <v>875</v>
      </c>
      <c r="CT11" s="20" t="n">
        <f aca="false">SUM(CT12:CT15)</f>
        <v>582</v>
      </c>
      <c r="CU11" s="20" t="n">
        <f aca="false">SUM(CU12:CU15)</f>
        <v>687</v>
      </c>
      <c r="CV11" s="20" t="n">
        <f aca="false">SUM(CV12:CV15)</f>
        <v>690</v>
      </c>
      <c r="CW11" s="20" t="n">
        <f aca="false">SUM(CW12:CW15)</f>
        <v>526</v>
      </c>
      <c r="CX11" s="20" t="n">
        <f aca="false">SUM(CX12:CX15)</f>
        <v>812</v>
      </c>
      <c r="CY11" s="20" t="n">
        <f aca="false">SUM(CY12:CY15)</f>
        <v>879</v>
      </c>
      <c r="CZ11" s="20" t="n">
        <f aca="false">SUM(CZ12:CZ15)</f>
        <v>1006</v>
      </c>
      <c r="DA11" s="20" t="n">
        <f aca="false">SUM(DA12:DA15)</f>
        <v>1017</v>
      </c>
      <c r="DB11" s="20" t="n">
        <f aca="false">SUM(DB12:DB15)</f>
        <v>754</v>
      </c>
      <c r="DC11" s="20" t="n">
        <f aca="false">SUM(DC12:DC15)</f>
        <v>865</v>
      </c>
      <c r="DD11" s="20" t="n">
        <f aca="false">SUM(DD12:DD15)</f>
        <v>760</v>
      </c>
      <c r="DE11" s="21" t="n">
        <f aca="false">SUM(DE12:DE15)</f>
        <v>865</v>
      </c>
      <c r="DF11" s="20" t="n">
        <f aca="false">SUM(DF12:DF15)</f>
        <v>629</v>
      </c>
      <c r="DG11" s="20" t="n">
        <f aca="false">SUM(DG12:DG15)</f>
        <v>557</v>
      </c>
      <c r="DH11" s="20" t="n">
        <f aca="false">SUM(DH12:DH15)</f>
        <v>621</v>
      </c>
      <c r="DI11" s="20" t="n">
        <f aca="false">SUM(DI12:DI15)</f>
        <v>625</v>
      </c>
      <c r="DJ11" s="20" t="n">
        <f aca="false">SUM(DJ12:DJ15)</f>
        <v>124</v>
      </c>
      <c r="DK11" s="20" t="n">
        <f aca="false">SUM(DK12:DK15)</f>
        <v>424</v>
      </c>
      <c r="DL11" s="20" t="n">
        <f aca="false">SUM(DL12:DL15)</f>
        <v>225</v>
      </c>
      <c r="DM11" s="20" t="n">
        <f aca="false">SUM(DM12:DM15)</f>
        <v>224</v>
      </c>
      <c r="DN11" s="20" t="n">
        <f aca="false">SUM(DN12:DN15)</f>
        <v>261</v>
      </c>
      <c r="DO11" s="20" t="n">
        <f aca="false">SUM(DO12:DO15)</f>
        <v>347</v>
      </c>
      <c r="DP11" s="20" t="n">
        <f aca="false">SUM(DP12:DP15)</f>
        <v>325</v>
      </c>
      <c r="DQ11" s="21" t="n">
        <f aca="false">SUM(DQ12:DQ15)</f>
        <v>365</v>
      </c>
      <c r="DR11" s="20" t="n">
        <f aca="false">SUM(DR12:DR15)</f>
        <v>327</v>
      </c>
      <c r="DS11" s="20" t="n">
        <f aca="false">SUM(DS12:DS15)</f>
        <v>231</v>
      </c>
      <c r="DT11" s="20" t="n">
        <f aca="false">SUM(DT12:DT15)</f>
        <v>291</v>
      </c>
      <c r="DU11" s="20" t="n">
        <f aca="false">SUM(DU12:DU15)</f>
        <v>303</v>
      </c>
      <c r="DV11" s="20" t="n">
        <f aca="false">SUM(DV12:DV15)</f>
        <v>302</v>
      </c>
      <c r="DW11" s="20"/>
      <c r="DX11" s="20"/>
      <c r="DY11" s="20"/>
      <c r="DZ11" s="20"/>
      <c r="EA11" s="20"/>
      <c r="EB11" s="20"/>
      <c r="EC11" s="21"/>
    </row>
    <row r="12" s="13" customFormat="true" ht="15" hidden="false" customHeight="true" outlineLevel="0" collapsed="false">
      <c r="A12" s="22" t="s">
        <v>24</v>
      </c>
      <c r="B12" s="23" t="n">
        <v>406</v>
      </c>
      <c r="C12" s="24" t="n">
        <v>497</v>
      </c>
      <c r="D12" s="24" t="n">
        <v>530</v>
      </c>
      <c r="E12" s="24" t="n">
        <v>562</v>
      </c>
      <c r="F12" s="24" t="n">
        <v>400</v>
      </c>
      <c r="G12" s="24" t="n">
        <v>468</v>
      </c>
      <c r="H12" s="24" t="n">
        <v>693</v>
      </c>
      <c r="I12" s="24" t="n">
        <v>490</v>
      </c>
      <c r="J12" s="24" t="n">
        <v>514</v>
      </c>
      <c r="K12" s="24" t="n">
        <v>562</v>
      </c>
      <c r="L12" s="24" t="n">
        <v>465</v>
      </c>
      <c r="M12" s="24" t="n">
        <v>477</v>
      </c>
      <c r="N12" s="23" t="n">
        <v>364</v>
      </c>
      <c r="O12" s="24" t="n">
        <v>430</v>
      </c>
      <c r="P12" s="24" t="n">
        <v>458</v>
      </c>
      <c r="Q12" s="24" t="n">
        <v>406</v>
      </c>
      <c r="R12" s="24" t="n">
        <v>482</v>
      </c>
      <c r="S12" s="24" t="n">
        <v>434</v>
      </c>
      <c r="T12" s="24" t="n">
        <v>498</v>
      </c>
      <c r="U12" s="24" t="n">
        <v>517</v>
      </c>
      <c r="V12" s="24" t="n">
        <v>475</v>
      </c>
      <c r="W12" s="24" t="n">
        <v>429</v>
      </c>
      <c r="X12" s="24" t="n">
        <v>457</v>
      </c>
      <c r="Y12" s="24" t="n">
        <v>465</v>
      </c>
      <c r="Z12" s="23" t="n">
        <v>570</v>
      </c>
      <c r="AA12" s="24" t="n">
        <v>448</v>
      </c>
      <c r="AB12" s="24" t="n">
        <v>567</v>
      </c>
      <c r="AC12" s="24" t="n">
        <v>387</v>
      </c>
      <c r="AD12" s="24" t="n">
        <v>449</v>
      </c>
      <c r="AE12" s="24" t="n">
        <v>520</v>
      </c>
      <c r="AF12" s="24" t="n">
        <v>582</v>
      </c>
      <c r="AG12" s="24" t="n">
        <v>526</v>
      </c>
      <c r="AH12" s="24" t="n">
        <v>449</v>
      </c>
      <c r="AI12" s="24" t="n">
        <v>454</v>
      </c>
      <c r="AJ12" s="24" t="n">
        <v>563</v>
      </c>
      <c r="AK12" s="24" t="n">
        <v>408</v>
      </c>
      <c r="AL12" s="23" t="n">
        <v>459</v>
      </c>
      <c r="AM12" s="24" t="n">
        <v>423</v>
      </c>
      <c r="AN12" s="24" t="n">
        <v>521</v>
      </c>
      <c r="AO12" s="24" t="n">
        <v>433</v>
      </c>
      <c r="AP12" s="24" t="n">
        <v>391</v>
      </c>
      <c r="AQ12" s="24" t="n">
        <v>575</v>
      </c>
      <c r="AR12" s="24" t="n">
        <v>575</v>
      </c>
      <c r="AS12" s="24" t="n">
        <v>514</v>
      </c>
      <c r="AT12" s="24" t="n">
        <v>400</v>
      </c>
      <c r="AU12" s="24" t="n">
        <v>521</v>
      </c>
      <c r="AV12" s="24" t="n">
        <v>384</v>
      </c>
      <c r="AW12" s="24" t="n">
        <v>375</v>
      </c>
      <c r="AX12" s="23" t="n">
        <v>357</v>
      </c>
      <c r="AY12" s="24" t="n">
        <v>420</v>
      </c>
      <c r="AZ12" s="24" t="n">
        <v>502</v>
      </c>
      <c r="BA12" s="24" t="n">
        <v>457</v>
      </c>
      <c r="BB12" s="24" t="n">
        <v>360</v>
      </c>
      <c r="BC12" s="24" t="n">
        <v>457</v>
      </c>
      <c r="BD12" s="24" t="n">
        <v>464</v>
      </c>
      <c r="BE12" s="24" t="n">
        <v>513</v>
      </c>
      <c r="BF12" s="24" t="n">
        <v>395</v>
      </c>
      <c r="BG12" s="24" t="n">
        <v>672</v>
      </c>
      <c r="BH12" s="24" t="n">
        <v>442</v>
      </c>
      <c r="BI12" s="24" t="n">
        <v>391</v>
      </c>
      <c r="BJ12" s="23" t="n">
        <v>458</v>
      </c>
      <c r="BK12" s="24" t="n">
        <v>452</v>
      </c>
      <c r="BL12" s="24" t="n">
        <v>419</v>
      </c>
      <c r="BM12" s="24" t="n">
        <v>213</v>
      </c>
      <c r="BN12" s="24" t="n">
        <v>381</v>
      </c>
      <c r="BO12" s="24" t="n">
        <v>554</v>
      </c>
      <c r="BP12" s="24" t="n">
        <v>720</v>
      </c>
      <c r="BQ12" s="24" t="n">
        <v>489</v>
      </c>
      <c r="BR12" s="24" t="n">
        <v>537</v>
      </c>
      <c r="BS12" s="24" t="n">
        <v>410</v>
      </c>
      <c r="BT12" s="24" t="n">
        <v>345</v>
      </c>
      <c r="BU12" s="24" t="n">
        <v>521</v>
      </c>
      <c r="BV12" s="23" t="n">
        <v>345</v>
      </c>
      <c r="BW12" s="24" t="n">
        <v>395</v>
      </c>
      <c r="BX12" s="24" t="n">
        <v>345</v>
      </c>
      <c r="BY12" s="24" t="n">
        <v>508</v>
      </c>
      <c r="BZ12" s="24" t="n">
        <v>443</v>
      </c>
      <c r="CA12" s="24" t="n">
        <v>560</v>
      </c>
      <c r="CB12" s="24" t="n">
        <v>641</v>
      </c>
      <c r="CC12" s="24" t="n">
        <v>597</v>
      </c>
      <c r="CD12" s="24" t="n">
        <v>320</v>
      </c>
      <c r="CE12" s="24" t="n">
        <v>329</v>
      </c>
      <c r="CF12" s="24" t="n">
        <v>458</v>
      </c>
      <c r="CG12" s="24" t="n">
        <v>467</v>
      </c>
      <c r="CH12" s="23" t="n">
        <v>402</v>
      </c>
      <c r="CI12" s="24" t="n">
        <v>438</v>
      </c>
      <c r="CJ12" s="24" t="n">
        <v>512</v>
      </c>
      <c r="CK12" s="24" t="n">
        <v>459</v>
      </c>
      <c r="CL12" s="24" t="n">
        <v>580</v>
      </c>
      <c r="CM12" s="24" t="n">
        <v>498</v>
      </c>
      <c r="CN12" s="24" t="n">
        <v>493</v>
      </c>
      <c r="CO12" s="24" t="n">
        <v>468</v>
      </c>
      <c r="CP12" s="24" t="n">
        <v>558</v>
      </c>
      <c r="CQ12" s="24" t="n">
        <v>464</v>
      </c>
      <c r="CR12" s="24" t="n">
        <v>407</v>
      </c>
      <c r="CS12" s="24" t="n">
        <v>583</v>
      </c>
      <c r="CT12" s="23" t="n">
        <v>388</v>
      </c>
      <c r="CU12" s="24" t="n">
        <v>457</v>
      </c>
      <c r="CV12" s="24" t="n">
        <v>441</v>
      </c>
      <c r="CW12" s="24" t="n">
        <v>317</v>
      </c>
      <c r="CX12" s="24" t="n">
        <v>503</v>
      </c>
      <c r="CY12" s="24" t="n">
        <v>522</v>
      </c>
      <c r="CZ12" s="24" t="n">
        <v>634</v>
      </c>
      <c r="DA12" s="24" t="n">
        <v>718</v>
      </c>
      <c r="DB12" s="24" t="n">
        <v>479</v>
      </c>
      <c r="DC12" s="24" t="n">
        <v>545</v>
      </c>
      <c r="DD12" s="24" t="n">
        <v>451</v>
      </c>
      <c r="DE12" s="24" t="n">
        <v>517</v>
      </c>
      <c r="DF12" s="23" t="n">
        <v>400</v>
      </c>
      <c r="DG12" s="24" t="n">
        <v>375</v>
      </c>
      <c r="DH12" s="24" t="n">
        <v>425</v>
      </c>
      <c r="DI12" s="24" t="n">
        <v>445</v>
      </c>
      <c r="DJ12" s="24" t="n">
        <v>91</v>
      </c>
      <c r="DK12" s="24" t="n">
        <v>200</v>
      </c>
      <c r="DL12" s="24" t="n">
        <v>126</v>
      </c>
      <c r="DM12" s="24" t="n">
        <v>139</v>
      </c>
      <c r="DN12" s="24" t="n">
        <v>178</v>
      </c>
      <c r="DO12" s="24" t="n">
        <v>199</v>
      </c>
      <c r="DP12" s="24" t="n">
        <v>198</v>
      </c>
      <c r="DQ12" s="24" t="n">
        <v>233</v>
      </c>
      <c r="DR12" s="23" t="n">
        <v>224</v>
      </c>
      <c r="DS12" s="24" t="n">
        <v>157</v>
      </c>
      <c r="DT12" s="24" t="n">
        <v>194</v>
      </c>
      <c r="DU12" s="24" t="n">
        <v>184</v>
      </c>
      <c r="DV12" s="24" t="n">
        <v>197</v>
      </c>
      <c r="DW12" s="24"/>
      <c r="DX12" s="24"/>
      <c r="DY12" s="24"/>
      <c r="DZ12" s="24"/>
      <c r="EA12" s="24"/>
      <c r="EB12" s="24"/>
      <c r="EC12" s="25"/>
    </row>
    <row r="13" s="13" customFormat="true" ht="15" hidden="false" customHeight="true" outlineLevel="0" collapsed="false">
      <c r="A13" s="22" t="s">
        <v>25</v>
      </c>
      <c r="B13" s="23" t="n">
        <v>220</v>
      </c>
      <c r="C13" s="24" t="n">
        <v>244</v>
      </c>
      <c r="D13" s="24" t="n">
        <v>258</v>
      </c>
      <c r="E13" s="24" t="n">
        <v>260</v>
      </c>
      <c r="F13" s="24" t="n">
        <v>190</v>
      </c>
      <c r="G13" s="24" t="n">
        <v>200</v>
      </c>
      <c r="H13" s="24" t="n">
        <v>385</v>
      </c>
      <c r="I13" s="24" t="n">
        <v>246</v>
      </c>
      <c r="J13" s="24" t="n">
        <v>221</v>
      </c>
      <c r="K13" s="24" t="n">
        <v>270</v>
      </c>
      <c r="L13" s="24" t="n">
        <v>241</v>
      </c>
      <c r="M13" s="24" t="n">
        <v>288</v>
      </c>
      <c r="N13" s="23" t="n">
        <v>144</v>
      </c>
      <c r="O13" s="24" t="n">
        <v>136</v>
      </c>
      <c r="P13" s="24" t="n">
        <v>190</v>
      </c>
      <c r="Q13" s="24" t="n">
        <v>175</v>
      </c>
      <c r="R13" s="24" t="n">
        <v>214</v>
      </c>
      <c r="S13" s="24" t="n">
        <v>210</v>
      </c>
      <c r="T13" s="24" t="n">
        <v>191</v>
      </c>
      <c r="U13" s="24" t="n">
        <v>260</v>
      </c>
      <c r="V13" s="24" t="n">
        <v>202</v>
      </c>
      <c r="W13" s="24" t="n">
        <v>233</v>
      </c>
      <c r="X13" s="24" t="n">
        <v>283</v>
      </c>
      <c r="Y13" s="24" t="n">
        <v>217</v>
      </c>
      <c r="Z13" s="23" t="n">
        <v>237</v>
      </c>
      <c r="AA13" s="24" t="n">
        <v>205</v>
      </c>
      <c r="AB13" s="24" t="n">
        <v>222</v>
      </c>
      <c r="AC13" s="24" t="n">
        <v>198</v>
      </c>
      <c r="AD13" s="24" t="n">
        <v>161</v>
      </c>
      <c r="AE13" s="24" t="n">
        <v>191</v>
      </c>
      <c r="AF13" s="24" t="n">
        <v>313</v>
      </c>
      <c r="AG13" s="24" t="n">
        <v>248</v>
      </c>
      <c r="AH13" s="24" t="n">
        <v>210</v>
      </c>
      <c r="AI13" s="24" t="n">
        <v>222</v>
      </c>
      <c r="AJ13" s="24" t="n">
        <v>216</v>
      </c>
      <c r="AK13" s="24" t="n">
        <v>172</v>
      </c>
      <c r="AL13" s="23" t="n">
        <v>200</v>
      </c>
      <c r="AM13" s="24" t="n">
        <v>155</v>
      </c>
      <c r="AN13" s="24" t="n">
        <v>181</v>
      </c>
      <c r="AO13" s="24" t="n">
        <v>160</v>
      </c>
      <c r="AP13" s="24" t="n">
        <v>227</v>
      </c>
      <c r="AQ13" s="24" t="n">
        <v>262</v>
      </c>
      <c r="AR13" s="24" t="n">
        <v>280</v>
      </c>
      <c r="AS13" s="24" t="n">
        <v>255</v>
      </c>
      <c r="AT13" s="24" t="n">
        <v>308</v>
      </c>
      <c r="AU13" s="24" t="n">
        <v>249</v>
      </c>
      <c r="AV13" s="24" t="n">
        <v>157</v>
      </c>
      <c r="AW13" s="24" t="n">
        <v>169</v>
      </c>
      <c r="AX13" s="23" t="n">
        <v>135</v>
      </c>
      <c r="AY13" s="24" t="n">
        <v>146</v>
      </c>
      <c r="AZ13" s="24" t="n">
        <v>217</v>
      </c>
      <c r="BA13" s="24" t="n">
        <v>179</v>
      </c>
      <c r="BB13" s="24" t="n">
        <v>151</v>
      </c>
      <c r="BC13" s="24" t="n">
        <v>142</v>
      </c>
      <c r="BD13" s="24" t="n">
        <v>206</v>
      </c>
      <c r="BE13" s="24" t="n">
        <v>180</v>
      </c>
      <c r="BF13" s="24" t="n">
        <v>229</v>
      </c>
      <c r="BG13" s="24" t="n">
        <v>250</v>
      </c>
      <c r="BH13" s="24" t="n">
        <v>184</v>
      </c>
      <c r="BI13" s="24" t="n">
        <v>285</v>
      </c>
      <c r="BJ13" s="23" t="n">
        <v>123</v>
      </c>
      <c r="BK13" s="24" t="n">
        <v>133</v>
      </c>
      <c r="BL13" s="24" t="n">
        <v>113</v>
      </c>
      <c r="BM13" s="24" t="n">
        <v>122</v>
      </c>
      <c r="BN13" s="24" t="n">
        <v>175</v>
      </c>
      <c r="BO13" s="24" t="n">
        <v>253</v>
      </c>
      <c r="BP13" s="24" t="n">
        <v>249</v>
      </c>
      <c r="BQ13" s="24" t="n">
        <v>236</v>
      </c>
      <c r="BR13" s="24" t="n">
        <v>258</v>
      </c>
      <c r="BS13" s="24" t="n">
        <v>233</v>
      </c>
      <c r="BT13" s="24" t="n">
        <v>184</v>
      </c>
      <c r="BU13" s="24" t="n">
        <v>298</v>
      </c>
      <c r="BV13" s="23" t="n">
        <v>148</v>
      </c>
      <c r="BW13" s="24" t="n">
        <v>171</v>
      </c>
      <c r="BX13" s="24" t="n">
        <v>158</v>
      </c>
      <c r="BY13" s="24" t="n">
        <v>258</v>
      </c>
      <c r="BZ13" s="24" t="n">
        <v>226</v>
      </c>
      <c r="CA13" s="24" t="n">
        <v>260</v>
      </c>
      <c r="CB13" s="24" t="n">
        <v>378</v>
      </c>
      <c r="CC13" s="24" t="n">
        <v>275</v>
      </c>
      <c r="CD13" s="24" t="n">
        <v>173</v>
      </c>
      <c r="CE13" s="24" t="n">
        <v>169</v>
      </c>
      <c r="CF13" s="24" t="n">
        <v>296</v>
      </c>
      <c r="CG13" s="24" t="n">
        <v>291</v>
      </c>
      <c r="CH13" s="23" t="n">
        <v>194</v>
      </c>
      <c r="CI13" s="24" t="n">
        <v>176</v>
      </c>
      <c r="CJ13" s="24" t="n">
        <v>271</v>
      </c>
      <c r="CK13" s="24" t="n">
        <v>266</v>
      </c>
      <c r="CL13" s="24" t="n">
        <v>255</v>
      </c>
      <c r="CM13" s="24" t="n">
        <v>294</v>
      </c>
      <c r="CN13" s="24" t="n">
        <v>196</v>
      </c>
      <c r="CO13" s="24" t="n">
        <v>265</v>
      </c>
      <c r="CP13" s="24" t="n">
        <v>223</v>
      </c>
      <c r="CQ13" s="24" t="n">
        <v>205</v>
      </c>
      <c r="CR13" s="24" t="n">
        <v>235</v>
      </c>
      <c r="CS13" s="24" t="n">
        <v>216</v>
      </c>
      <c r="CT13" s="23" t="n">
        <v>136</v>
      </c>
      <c r="CU13" s="24" t="n">
        <v>191</v>
      </c>
      <c r="CV13" s="24" t="n">
        <v>194</v>
      </c>
      <c r="CW13" s="24" t="n">
        <v>168</v>
      </c>
      <c r="CX13" s="24" t="n">
        <v>270</v>
      </c>
      <c r="CY13" s="24" t="n">
        <v>298</v>
      </c>
      <c r="CZ13" s="24" t="n">
        <v>306</v>
      </c>
      <c r="DA13" s="24" t="n">
        <v>259</v>
      </c>
      <c r="DB13" s="24" t="n">
        <v>215</v>
      </c>
      <c r="DC13" s="24" t="n">
        <v>270</v>
      </c>
      <c r="DD13" s="24" t="n">
        <v>254</v>
      </c>
      <c r="DE13" s="24" t="n">
        <v>277</v>
      </c>
      <c r="DF13" s="23" t="n">
        <v>161</v>
      </c>
      <c r="DG13" s="24" t="n">
        <v>120</v>
      </c>
      <c r="DH13" s="24" t="n">
        <v>150</v>
      </c>
      <c r="DI13" s="24" t="n">
        <v>141</v>
      </c>
      <c r="DJ13" s="24" t="n">
        <v>24</v>
      </c>
      <c r="DK13" s="24" t="n">
        <v>204</v>
      </c>
      <c r="DL13" s="24" t="n">
        <v>75</v>
      </c>
      <c r="DM13" s="24" t="n">
        <v>62</v>
      </c>
      <c r="DN13" s="24" t="n">
        <v>60</v>
      </c>
      <c r="DO13" s="24" t="n">
        <v>110</v>
      </c>
      <c r="DP13" s="24" t="n">
        <v>87</v>
      </c>
      <c r="DQ13" s="24" t="n">
        <v>98</v>
      </c>
      <c r="DR13" s="23" t="n">
        <v>61</v>
      </c>
      <c r="DS13" s="24" t="n">
        <v>58</v>
      </c>
      <c r="DT13" s="24" t="n">
        <v>67</v>
      </c>
      <c r="DU13" s="24" t="n">
        <v>95</v>
      </c>
      <c r="DV13" s="24" t="n">
        <v>78</v>
      </c>
      <c r="DW13" s="24"/>
      <c r="DX13" s="24"/>
      <c r="DY13" s="24"/>
      <c r="DZ13" s="24"/>
      <c r="EA13" s="24"/>
      <c r="EB13" s="24"/>
      <c r="EC13" s="25"/>
    </row>
    <row r="14" s="13" customFormat="true" ht="15" hidden="false" customHeight="true" outlineLevel="0" collapsed="false">
      <c r="A14" s="22" t="s">
        <v>26</v>
      </c>
      <c r="B14" s="23" t="n">
        <v>9</v>
      </c>
      <c r="C14" s="24" t="n">
        <v>8</v>
      </c>
      <c r="D14" s="24" t="n">
        <v>6</v>
      </c>
      <c r="E14" s="24" t="n">
        <v>2</v>
      </c>
      <c r="F14" s="24" t="n">
        <v>8</v>
      </c>
      <c r="G14" s="24" t="n">
        <v>12</v>
      </c>
      <c r="H14" s="24" t="n">
        <v>9</v>
      </c>
      <c r="I14" s="24" t="n">
        <v>3</v>
      </c>
      <c r="J14" s="24" t="n">
        <v>10</v>
      </c>
      <c r="K14" s="24" t="n">
        <v>7</v>
      </c>
      <c r="L14" s="24" t="n">
        <v>6</v>
      </c>
      <c r="M14" s="24" t="n">
        <v>15</v>
      </c>
      <c r="N14" s="23" t="n">
        <v>9</v>
      </c>
      <c r="O14" s="24" t="n">
        <v>4</v>
      </c>
      <c r="P14" s="24" t="n">
        <v>9</v>
      </c>
      <c r="Q14" s="24" t="n">
        <v>9</v>
      </c>
      <c r="R14" s="24" t="n">
        <v>6</v>
      </c>
      <c r="S14" s="24" t="n">
        <v>6</v>
      </c>
      <c r="T14" s="24" t="n">
        <v>5</v>
      </c>
      <c r="U14" s="24" t="n">
        <v>8</v>
      </c>
      <c r="V14" s="24" t="n">
        <v>11</v>
      </c>
      <c r="W14" s="24" t="n">
        <v>10</v>
      </c>
      <c r="X14" s="24" t="n">
        <v>7</v>
      </c>
      <c r="Y14" s="24" t="n">
        <v>4</v>
      </c>
      <c r="Z14" s="23" t="n">
        <v>14</v>
      </c>
      <c r="AA14" s="24" t="n">
        <v>6</v>
      </c>
      <c r="AB14" s="24" t="n">
        <v>8</v>
      </c>
      <c r="AC14" s="24" t="n">
        <v>11</v>
      </c>
      <c r="AD14" s="24" t="n">
        <v>1</v>
      </c>
      <c r="AE14" s="24" t="n">
        <v>7</v>
      </c>
      <c r="AF14" s="24" t="n">
        <v>14</v>
      </c>
      <c r="AG14" s="24" t="n">
        <v>5</v>
      </c>
      <c r="AH14" s="24" t="n">
        <v>11</v>
      </c>
      <c r="AI14" s="24" t="n">
        <v>5</v>
      </c>
      <c r="AJ14" s="24" t="n">
        <v>6</v>
      </c>
      <c r="AK14" s="24" t="n">
        <v>6</v>
      </c>
      <c r="AL14" s="23" t="n">
        <v>7</v>
      </c>
      <c r="AM14" s="24" t="n">
        <v>10</v>
      </c>
      <c r="AN14" s="24" t="n">
        <v>8</v>
      </c>
      <c r="AO14" s="24" t="n">
        <v>1</v>
      </c>
      <c r="AP14" s="24" t="n">
        <v>5</v>
      </c>
      <c r="AQ14" s="24" t="n">
        <v>6</v>
      </c>
      <c r="AR14" s="24" t="n">
        <v>9</v>
      </c>
      <c r="AS14" s="24" t="n">
        <v>9</v>
      </c>
      <c r="AT14" s="24" t="n">
        <v>6</v>
      </c>
      <c r="AU14" s="24" t="n">
        <v>7</v>
      </c>
      <c r="AV14" s="24" t="n">
        <v>5</v>
      </c>
      <c r="AW14" s="24" t="n">
        <v>7</v>
      </c>
      <c r="AX14" s="23" t="n">
        <v>6</v>
      </c>
      <c r="AY14" s="24" t="n">
        <v>7</v>
      </c>
      <c r="AZ14" s="24" t="n">
        <v>6</v>
      </c>
      <c r="BA14" s="24" t="n">
        <v>5</v>
      </c>
      <c r="BB14" s="24" t="n">
        <v>5</v>
      </c>
      <c r="BC14" s="24" t="n">
        <v>4</v>
      </c>
      <c r="BD14" s="24" t="n">
        <v>11</v>
      </c>
      <c r="BE14" s="24" t="n">
        <v>11</v>
      </c>
      <c r="BF14" s="24" t="n">
        <v>9</v>
      </c>
      <c r="BG14" s="24" t="n">
        <v>10</v>
      </c>
      <c r="BH14" s="24" t="n">
        <v>7</v>
      </c>
      <c r="BI14" s="24" t="n">
        <v>6</v>
      </c>
      <c r="BJ14" s="23" t="n">
        <v>3</v>
      </c>
      <c r="BK14" s="24" t="n">
        <v>13</v>
      </c>
      <c r="BL14" s="24" t="n">
        <v>12</v>
      </c>
      <c r="BM14" s="24" t="n">
        <v>1</v>
      </c>
      <c r="BN14" s="24" t="n">
        <v>10</v>
      </c>
      <c r="BO14" s="24" t="n">
        <v>10</v>
      </c>
      <c r="BP14" s="24" t="n">
        <v>7</v>
      </c>
      <c r="BQ14" s="24" t="n">
        <v>7</v>
      </c>
      <c r="BR14" s="24" t="n">
        <v>10</v>
      </c>
      <c r="BS14" s="24" t="n">
        <v>11</v>
      </c>
      <c r="BT14" s="24" t="n">
        <v>4</v>
      </c>
      <c r="BU14" s="24" t="n">
        <v>13</v>
      </c>
      <c r="BV14" s="23" t="n">
        <v>8</v>
      </c>
      <c r="BW14" s="24" t="n">
        <v>4</v>
      </c>
      <c r="BX14" s="24" t="n">
        <v>3</v>
      </c>
      <c r="BY14" s="24" t="n">
        <v>15</v>
      </c>
      <c r="BZ14" s="24" t="n">
        <v>23</v>
      </c>
      <c r="CA14" s="24" t="n">
        <v>9</v>
      </c>
      <c r="CB14" s="24" t="n">
        <v>7</v>
      </c>
      <c r="CC14" s="24" t="n">
        <v>6</v>
      </c>
      <c r="CD14" s="24" t="n">
        <v>9</v>
      </c>
      <c r="CE14" s="24" t="n">
        <v>9</v>
      </c>
      <c r="CF14" s="24" t="n">
        <v>11</v>
      </c>
      <c r="CG14" s="24" t="n">
        <v>12</v>
      </c>
      <c r="CH14" s="23" t="n">
        <v>8</v>
      </c>
      <c r="CI14" s="24" t="n">
        <v>1</v>
      </c>
      <c r="CJ14" s="24" t="n">
        <v>11</v>
      </c>
      <c r="CK14" s="24" t="n">
        <v>7</v>
      </c>
      <c r="CL14" s="24" t="n">
        <v>10</v>
      </c>
      <c r="CM14" s="24" t="n">
        <v>13</v>
      </c>
      <c r="CN14" s="24" t="n">
        <v>5</v>
      </c>
      <c r="CO14" s="24" t="n">
        <v>6</v>
      </c>
      <c r="CP14" s="24" t="n">
        <v>12</v>
      </c>
      <c r="CQ14" s="24" t="n">
        <v>10</v>
      </c>
      <c r="CR14" s="24" t="n">
        <v>6</v>
      </c>
      <c r="CS14" s="24" t="n">
        <v>18</v>
      </c>
      <c r="CT14" s="23" t="n">
        <v>3</v>
      </c>
      <c r="CU14" s="24" t="n">
        <v>4</v>
      </c>
      <c r="CV14" s="24" t="n">
        <v>1</v>
      </c>
      <c r="CW14" s="24" t="n">
        <v>3</v>
      </c>
      <c r="CX14" s="24" t="n">
        <v>0</v>
      </c>
      <c r="CY14" s="24" t="n">
        <v>8</v>
      </c>
      <c r="CZ14" s="24" t="n">
        <v>9</v>
      </c>
      <c r="DA14" s="24" t="n">
        <v>8</v>
      </c>
      <c r="DB14" s="24" t="n">
        <v>9</v>
      </c>
      <c r="DC14" s="24" t="n">
        <v>8</v>
      </c>
      <c r="DD14" s="24" t="n">
        <v>13</v>
      </c>
      <c r="DE14" s="24" t="n">
        <v>12</v>
      </c>
      <c r="DF14" s="23" t="n">
        <v>9</v>
      </c>
      <c r="DG14" s="24" t="n">
        <v>1</v>
      </c>
      <c r="DH14" s="24" t="n">
        <v>9</v>
      </c>
      <c r="DI14" s="24" t="n">
        <v>1</v>
      </c>
      <c r="DJ14" s="24" t="n">
        <v>1</v>
      </c>
      <c r="DK14" s="24" t="n">
        <v>4</v>
      </c>
      <c r="DL14" s="24" t="n">
        <v>0</v>
      </c>
      <c r="DM14" s="24" t="n">
        <v>5</v>
      </c>
      <c r="DN14" s="24" t="n">
        <v>2</v>
      </c>
      <c r="DO14" s="24" t="n">
        <v>8</v>
      </c>
      <c r="DP14" s="24" t="n">
        <v>5</v>
      </c>
      <c r="DQ14" s="24" t="n">
        <v>14</v>
      </c>
      <c r="DR14" s="23" t="n">
        <v>8</v>
      </c>
      <c r="DS14" s="24" t="n">
        <v>3</v>
      </c>
      <c r="DT14" s="24" t="n">
        <v>4</v>
      </c>
      <c r="DU14" s="24" t="n">
        <v>2</v>
      </c>
      <c r="DV14" s="24" t="n">
        <v>3</v>
      </c>
      <c r="DW14" s="24"/>
      <c r="DX14" s="24"/>
      <c r="DY14" s="24"/>
      <c r="DZ14" s="24"/>
      <c r="EA14" s="24"/>
      <c r="EB14" s="24"/>
      <c r="EC14" s="25"/>
    </row>
    <row r="15" s="13" customFormat="true" ht="15" hidden="false" customHeight="true" outlineLevel="0" collapsed="false">
      <c r="A15" s="22" t="s">
        <v>27</v>
      </c>
      <c r="B15" s="23" t="n">
        <v>60</v>
      </c>
      <c r="C15" s="24" t="n">
        <v>55</v>
      </c>
      <c r="D15" s="24" t="n">
        <v>79</v>
      </c>
      <c r="E15" s="24" t="n">
        <v>79</v>
      </c>
      <c r="F15" s="24" t="n">
        <v>50</v>
      </c>
      <c r="G15" s="24" t="n">
        <v>46</v>
      </c>
      <c r="H15" s="24" t="n">
        <v>51</v>
      </c>
      <c r="I15" s="24" t="n">
        <v>47</v>
      </c>
      <c r="J15" s="24" t="n">
        <v>77</v>
      </c>
      <c r="K15" s="24" t="n">
        <v>89</v>
      </c>
      <c r="L15" s="24" t="n">
        <v>62</v>
      </c>
      <c r="M15" s="24" t="n">
        <v>79</v>
      </c>
      <c r="N15" s="23" t="n">
        <v>70</v>
      </c>
      <c r="O15" s="24" t="n">
        <v>52</v>
      </c>
      <c r="P15" s="24" t="n">
        <v>60</v>
      </c>
      <c r="Q15" s="24" t="n">
        <v>46</v>
      </c>
      <c r="R15" s="24" t="n">
        <v>56</v>
      </c>
      <c r="S15" s="24" t="n">
        <v>63</v>
      </c>
      <c r="T15" s="24" t="n">
        <v>45</v>
      </c>
      <c r="U15" s="24" t="n">
        <v>53</v>
      </c>
      <c r="V15" s="24" t="n">
        <v>58</v>
      </c>
      <c r="W15" s="24" t="n">
        <v>69</v>
      </c>
      <c r="X15" s="24" t="n">
        <v>65</v>
      </c>
      <c r="Y15" s="24" t="n">
        <v>55</v>
      </c>
      <c r="Z15" s="23" t="n">
        <v>73</v>
      </c>
      <c r="AA15" s="24" t="n">
        <v>61</v>
      </c>
      <c r="AB15" s="24" t="n">
        <v>52</v>
      </c>
      <c r="AC15" s="24" t="n">
        <v>53</v>
      </c>
      <c r="AD15" s="24" t="n">
        <v>67</v>
      </c>
      <c r="AE15" s="24" t="n">
        <v>53</v>
      </c>
      <c r="AF15" s="24" t="n">
        <v>63</v>
      </c>
      <c r="AG15" s="24" t="n">
        <v>33</v>
      </c>
      <c r="AH15" s="24" t="n">
        <v>69</v>
      </c>
      <c r="AI15" s="24" t="n">
        <v>57</v>
      </c>
      <c r="AJ15" s="24" t="n">
        <v>45</v>
      </c>
      <c r="AK15" s="24" t="n">
        <v>54</v>
      </c>
      <c r="AL15" s="23" t="n">
        <v>77</v>
      </c>
      <c r="AM15" s="24" t="n">
        <v>48</v>
      </c>
      <c r="AN15" s="24" t="n">
        <v>73</v>
      </c>
      <c r="AO15" s="24" t="n">
        <v>35</v>
      </c>
      <c r="AP15" s="24" t="n">
        <v>49</v>
      </c>
      <c r="AQ15" s="24" t="n">
        <v>53</v>
      </c>
      <c r="AR15" s="24" t="n">
        <v>63</v>
      </c>
      <c r="AS15" s="24" t="n">
        <v>49</v>
      </c>
      <c r="AT15" s="24" t="n">
        <v>42</v>
      </c>
      <c r="AU15" s="24" t="n">
        <v>74</v>
      </c>
      <c r="AV15" s="24" t="n">
        <v>51</v>
      </c>
      <c r="AW15" s="24" t="n">
        <v>57</v>
      </c>
      <c r="AX15" s="23" t="n">
        <v>61</v>
      </c>
      <c r="AY15" s="24" t="n">
        <v>43</v>
      </c>
      <c r="AZ15" s="24" t="n">
        <v>56</v>
      </c>
      <c r="BA15" s="24" t="n">
        <v>48</v>
      </c>
      <c r="BB15" s="24" t="n">
        <v>55</v>
      </c>
      <c r="BC15" s="24" t="n">
        <v>38</v>
      </c>
      <c r="BD15" s="24" t="n">
        <v>131</v>
      </c>
      <c r="BE15" s="24" t="n">
        <v>84</v>
      </c>
      <c r="BF15" s="24" t="n">
        <v>37</v>
      </c>
      <c r="BG15" s="24" t="n">
        <v>75</v>
      </c>
      <c r="BH15" s="24" t="n">
        <v>48</v>
      </c>
      <c r="BI15" s="24" t="n">
        <v>66</v>
      </c>
      <c r="BJ15" s="23" t="n">
        <v>46</v>
      </c>
      <c r="BK15" s="24" t="n">
        <v>42</v>
      </c>
      <c r="BL15" s="24" t="n">
        <v>42</v>
      </c>
      <c r="BM15" s="24" t="n">
        <v>25</v>
      </c>
      <c r="BN15" s="24" t="n">
        <v>54</v>
      </c>
      <c r="BO15" s="24" t="n">
        <v>49</v>
      </c>
      <c r="BP15" s="24" t="n">
        <v>69</v>
      </c>
      <c r="BQ15" s="24" t="n">
        <v>51</v>
      </c>
      <c r="BR15" s="24" t="n">
        <v>62</v>
      </c>
      <c r="BS15" s="24" t="n">
        <v>67</v>
      </c>
      <c r="BT15" s="24" t="n">
        <v>56</v>
      </c>
      <c r="BU15" s="24" t="n">
        <v>53</v>
      </c>
      <c r="BV15" s="23" t="n">
        <v>49</v>
      </c>
      <c r="BW15" s="24" t="n">
        <v>38</v>
      </c>
      <c r="BX15" s="24" t="n">
        <v>28</v>
      </c>
      <c r="BY15" s="24" t="n">
        <v>68</v>
      </c>
      <c r="BZ15" s="24" t="n">
        <v>49</v>
      </c>
      <c r="CA15" s="24" t="n">
        <v>55</v>
      </c>
      <c r="CB15" s="24" t="n">
        <v>58</v>
      </c>
      <c r="CC15" s="24" t="n">
        <v>38</v>
      </c>
      <c r="CD15" s="24" t="n">
        <v>34</v>
      </c>
      <c r="CE15" s="24" t="n">
        <v>49</v>
      </c>
      <c r="CF15" s="24" t="n">
        <v>72</v>
      </c>
      <c r="CG15" s="24" t="n">
        <v>69</v>
      </c>
      <c r="CH15" s="23" t="n">
        <v>31</v>
      </c>
      <c r="CI15" s="24" t="n">
        <v>28</v>
      </c>
      <c r="CJ15" s="24" t="n">
        <v>45</v>
      </c>
      <c r="CK15" s="24" t="n">
        <v>41</v>
      </c>
      <c r="CL15" s="24" t="n">
        <v>54</v>
      </c>
      <c r="CM15" s="24" t="n">
        <v>59</v>
      </c>
      <c r="CN15" s="24" t="n">
        <v>34</v>
      </c>
      <c r="CO15" s="24" t="n">
        <v>50</v>
      </c>
      <c r="CP15" s="24" t="n">
        <v>44</v>
      </c>
      <c r="CQ15" s="24" t="n">
        <v>47</v>
      </c>
      <c r="CR15" s="24" t="n">
        <v>53</v>
      </c>
      <c r="CS15" s="24" t="n">
        <v>58</v>
      </c>
      <c r="CT15" s="23" t="n">
        <v>55</v>
      </c>
      <c r="CU15" s="24" t="n">
        <v>35</v>
      </c>
      <c r="CV15" s="24" t="n">
        <v>54</v>
      </c>
      <c r="CW15" s="24" t="n">
        <v>38</v>
      </c>
      <c r="CX15" s="24" t="n">
        <v>39</v>
      </c>
      <c r="CY15" s="24" t="n">
        <v>51</v>
      </c>
      <c r="CZ15" s="24" t="n">
        <v>57</v>
      </c>
      <c r="DA15" s="24" t="n">
        <v>32</v>
      </c>
      <c r="DB15" s="24" t="n">
        <v>51</v>
      </c>
      <c r="DC15" s="24" t="n">
        <v>42</v>
      </c>
      <c r="DD15" s="24" t="n">
        <v>42</v>
      </c>
      <c r="DE15" s="24" t="n">
        <v>59</v>
      </c>
      <c r="DF15" s="23" t="n">
        <v>59</v>
      </c>
      <c r="DG15" s="24" t="n">
        <v>61</v>
      </c>
      <c r="DH15" s="24" t="n">
        <v>37</v>
      </c>
      <c r="DI15" s="24" t="n">
        <v>38</v>
      </c>
      <c r="DJ15" s="24" t="n">
        <v>8</v>
      </c>
      <c r="DK15" s="24" t="n">
        <v>16</v>
      </c>
      <c r="DL15" s="24" t="n">
        <v>24</v>
      </c>
      <c r="DM15" s="24" t="n">
        <v>18</v>
      </c>
      <c r="DN15" s="24" t="n">
        <v>21</v>
      </c>
      <c r="DO15" s="24" t="n">
        <v>30</v>
      </c>
      <c r="DP15" s="24" t="n">
        <v>35</v>
      </c>
      <c r="DQ15" s="24" t="n">
        <v>20</v>
      </c>
      <c r="DR15" s="23" t="n">
        <v>34</v>
      </c>
      <c r="DS15" s="24" t="n">
        <v>13</v>
      </c>
      <c r="DT15" s="24" t="n">
        <v>26</v>
      </c>
      <c r="DU15" s="24" t="n">
        <v>22</v>
      </c>
      <c r="DV15" s="24" t="n">
        <v>24</v>
      </c>
      <c r="DW15" s="24"/>
      <c r="DX15" s="24"/>
      <c r="DY15" s="24"/>
      <c r="DZ15" s="24"/>
      <c r="EA15" s="24"/>
      <c r="EB15" s="24"/>
      <c r="EC15" s="25"/>
    </row>
    <row r="16" s="13" customFormat="true" ht="15" hidden="false" customHeight="true" outlineLevel="0" collapsed="false">
      <c r="A16" s="22"/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3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3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3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3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3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3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3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3"/>
      <c r="CU16" s="24"/>
      <c r="CV16" s="24"/>
      <c r="CW16" s="24"/>
      <c r="CX16" s="24"/>
      <c r="CY16" s="24"/>
      <c r="CZ16" s="24"/>
      <c r="DA16" s="24"/>
      <c r="DB16" s="24"/>
      <c r="DC16" s="24"/>
      <c r="DD16" s="24"/>
      <c r="DE16" s="24"/>
      <c r="DF16" s="23"/>
      <c r="DG16" s="24"/>
      <c r="DH16" s="24"/>
      <c r="DI16" s="24"/>
      <c r="DJ16" s="24"/>
      <c r="DK16" s="24"/>
      <c r="DL16" s="24"/>
      <c r="DM16" s="24"/>
      <c r="DN16" s="24"/>
      <c r="DO16" s="24"/>
      <c r="DP16" s="24"/>
      <c r="DQ16" s="24"/>
      <c r="DR16" s="23"/>
      <c r="DS16" s="24"/>
      <c r="DT16" s="24"/>
      <c r="DU16" s="24"/>
      <c r="DV16" s="24"/>
      <c r="DW16" s="24"/>
      <c r="DX16" s="24"/>
      <c r="DY16" s="24"/>
      <c r="DZ16" s="24"/>
      <c r="EA16" s="24"/>
      <c r="EB16" s="24"/>
      <c r="EC16" s="25"/>
    </row>
    <row r="17" s="13" customFormat="true" ht="15" hidden="false" customHeight="true" outlineLevel="0" collapsed="false">
      <c r="A17" s="19" t="s">
        <v>28</v>
      </c>
      <c r="B17" s="26" t="n">
        <v>67</v>
      </c>
      <c r="C17" s="20" t="n">
        <v>73</v>
      </c>
      <c r="D17" s="20" t="n">
        <v>63</v>
      </c>
      <c r="E17" s="20" t="n">
        <v>46</v>
      </c>
      <c r="F17" s="20" t="n">
        <v>42</v>
      </c>
      <c r="G17" s="20" t="n">
        <v>59</v>
      </c>
      <c r="H17" s="20" t="n">
        <v>54</v>
      </c>
      <c r="I17" s="20" t="n">
        <v>43</v>
      </c>
      <c r="J17" s="20" t="n">
        <v>39</v>
      </c>
      <c r="K17" s="20" t="n">
        <v>55</v>
      </c>
      <c r="L17" s="20" t="n">
        <v>61</v>
      </c>
      <c r="M17" s="20" t="n">
        <v>70</v>
      </c>
      <c r="N17" s="26" t="n">
        <v>57</v>
      </c>
      <c r="O17" s="20" t="n">
        <v>55</v>
      </c>
      <c r="P17" s="20" t="n">
        <v>62</v>
      </c>
      <c r="Q17" s="20" t="n">
        <v>43</v>
      </c>
      <c r="R17" s="20" t="n">
        <v>57</v>
      </c>
      <c r="S17" s="20" t="n">
        <v>38</v>
      </c>
      <c r="T17" s="20" t="n">
        <v>40</v>
      </c>
      <c r="U17" s="20" t="n">
        <v>45</v>
      </c>
      <c r="V17" s="20" t="n">
        <v>27</v>
      </c>
      <c r="W17" s="20" t="n">
        <v>63</v>
      </c>
      <c r="X17" s="20" t="n">
        <v>53</v>
      </c>
      <c r="Y17" s="20" t="n">
        <v>43</v>
      </c>
      <c r="Z17" s="26" t="n">
        <v>76</v>
      </c>
      <c r="AA17" s="20" t="n">
        <v>48</v>
      </c>
      <c r="AB17" s="20" t="n">
        <v>55</v>
      </c>
      <c r="AC17" s="20" t="n">
        <v>41</v>
      </c>
      <c r="AD17" s="20" t="n">
        <v>31</v>
      </c>
      <c r="AE17" s="20" t="n">
        <v>41</v>
      </c>
      <c r="AF17" s="20" t="n">
        <v>38</v>
      </c>
      <c r="AG17" s="20" t="n">
        <v>48</v>
      </c>
      <c r="AH17" s="20" t="n">
        <v>37</v>
      </c>
      <c r="AI17" s="20" t="n">
        <v>43</v>
      </c>
      <c r="AJ17" s="20" t="n">
        <v>53</v>
      </c>
      <c r="AK17" s="20" t="n">
        <v>41</v>
      </c>
      <c r="AL17" s="26" t="n">
        <v>45</v>
      </c>
      <c r="AM17" s="20" t="n">
        <v>46</v>
      </c>
      <c r="AN17" s="20" t="n">
        <v>63</v>
      </c>
      <c r="AO17" s="20" t="n">
        <v>53</v>
      </c>
      <c r="AP17" s="20" t="n">
        <v>46</v>
      </c>
      <c r="AQ17" s="20" t="n">
        <v>50</v>
      </c>
      <c r="AR17" s="20" t="n">
        <v>36</v>
      </c>
      <c r="AS17" s="20" t="n">
        <v>46</v>
      </c>
      <c r="AT17" s="20" t="n">
        <v>33</v>
      </c>
      <c r="AU17" s="20" t="n">
        <v>47</v>
      </c>
      <c r="AV17" s="20" t="n">
        <v>35</v>
      </c>
      <c r="AW17" s="20" t="n">
        <v>26</v>
      </c>
      <c r="AX17" s="26" t="n">
        <v>49</v>
      </c>
      <c r="AY17" s="20" t="n">
        <v>35</v>
      </c>
      <c r="AZ17" s="20" t="n">
        <v>26</v>
      </c>
      <c r="BA17" s="20" t="n">
        <v>32</v>
      </c>
      <c r="BB17" s="20" t="n">
        <v>47</v>
      </c>
      <c r="BC17" s="20" t="n">
        <v>18</v>
      </c>
      <c r="BD17" s="20" t="n">
        <v>23</v>
      </c>
      <c r="BE17" s="20" t="n">
        <v>34</v>
      </c>
      <c r="BF17" s="20" t="n">
        <v>13</v>
      </c>
      <c r="BG17" s="20" t="n">
        <v>50</v>
      </c>
      <c r="BH17" s="20" t="n">
        <v>15</v>
      </c>
      <c r="BI17" s="20" t="n">
        <v>35</v>
      </c>
      <c r="BJ17" s="26" t="n">
        <v>32</v>
      </c>
      <c r="BK17" s="20" t="n">
        <v>29</v>
      </c>
      <c r="BL17" s="20" t="n">
        <v>16</v>
      </c>
      <c r="BM17" s="20" t="n">
        <v>25</v>
      </c>
      <c r="BN17" s="20" t="n">
        <v>18</v>
      </c>
      <c r="BO17" s="20" t="n">
        <v>23</v>
      </c>
      <c r="BP17" s="20" t="n">
        <v>24</v>
      </c>
      <c r="BQ17" s="20" t="n">
        <v>34</v>
      </c>
      <c r="BR17" s="20" t="n">
        <v>23</v>
      </c>
      <c r="BS17" s="20" t="n">
        <v>33</v>
      </c>
      <c r="BT17" s="20" t="n">
        <v>27</v>
      </c>
      <c r="BU17" s="20" t="n">
        <v>31</v>
      </c>
      <c r="BV17" s="26" t="n">
        <v>31</v>
      </c>
      <c r="BW17" s="20" t="n">
        <v>31</v>
      </c>
      <c r="BX17" s="20" t="n">
        <v>11</v>
      </c>
      <c r="BY17" s="20" t="n">
        <v>47</v>
      </c>
      <c r="BZ17" s="20" t="n">
        <v>29</v>
      </c>
      <c r="CA17" s="20" t="n">
        <v>29</v>
      </c>
      <c r="CB17" s="20" t="n">
        <v>17</v>
      </c>
      <c r="CC17" s="20" t="n">
        <v>23</v>
      </c>
      <c r="CD17" s="20" t="n">
        <v>6</v>
      </c>
      <c r="CE17" s="20" t="n">
        <v>23</v>
      </c>
      <c r="CF17" s="20" t="n">
        <v>16</v>
      </c>
      <c r="CG17" s="20" t="n">
        <v>26</v>
      </c>
      <c r="CH17" s="26" t="n">
        <v>29</v>
      </c>
      <c r="CI17" s="20" t="n">
        <v>22</v>
      </c>
      <c r="CJ17" s="20" t="n">
        <v>29</v>
      </c>
      <c r="CK17" s="20" t="n">
        <v>35</v>
      </c>
      <c r="CL17" s="20" t="n">
        <v>26</v>
      </c>
      <c r="CM17" s="20" t="n">
        <v>29</v>
      </c>
      <c r="CN17" s="20" t="n">
        <v>22</v>
      </c>
      <c r="CO17" s="20" t="n">
        <v>29</v>
      </c>
      <c r="CP17" s="20" t="n">
        <v>25</v>
      </c>
      <c r="CQ17" s="20" t="n">
        <v>29</v>
      </c>
      <c r="CR17" s="20" t="n">
        <v>33</v>
      </c>
      <c r="CS17" s="20" t="n">
        <v>26</v>
      </c>
      <c r="CT17" s="26" t="n">
        <v>25</v>
      </c>
      <c r="CU17" s="20" t="n">
        <v>21</v>
      </c>
      <c r="CV17" s="20" t="n">
        <v>21</v>
      </c>
      <c r="CW17" s="20" t="n">
        <v>37</v>
      </c>
      <c r="CX17" s="20" t="n">
        <v>29</v>
      </c>
      <c r="CY17" s="20" t="n">
        <v>27</v>
      </c>
      <c r="CZ17" s="20" t="n">
        <v>17</v>
      </c>
      <c r="DA17" s="20" t="n">
        <v>22</v>
      </c>
      <c r="DB17" s="20" t="n">
        <v>35</v>
      </c>
      <c r="DC17" s="20" t="n">
        <v>28</v>
      </c>
      <c r="DD17" s="20" t="n">
        <v>74</v>
      </c>
      <c r="DE17" s="20" t="n">
        <v>35</v>
      </c>
      <c r="DF17" s="26" t="n">
        <v>31</v>
      </c>
      <c r="DG17" s="20" t="n">
        <v>23</v>
      </c>
      <c r="DH17" s="20" t="n">
        <v>29</v>
      </c>
      <c r="DI17" s="20" t="n">
        <v>12</v>
      </c>
      <c r="DJ17" s="20" t="n">
        <v>8</v>
      </c>
      <c r="DK17" s="20" t="n">
        <v>13</v>
      </c>
      <c r="DL17" s="20" t="n">
        <v>12</v>
      </c>
      <c r="DM17" s="20" t="n">
        <v>9</v>
      </c>
      <c r="DN17" s="20" t="n">
        <v>9</v>
      </c>
      <c r="DO17" s="20" t="n">
        <v>31</v>
      </c>
      <c r="DP17" s="20" t="n">
        <v>13</v>
      </c>
      <c r="DQ17" s="20" t="n">
        <v>12</v>
      </c>
      <c r="DR17" s="26" t="n">
        <v>12</v>
      </c>
      <c r="DS17" s="20" t="n">
        <v>8</v>
      </c>
      <c r="DT17" s="20" t="n">
        <v>6</v>
      </c>
      <c r="DU17" s="20" t="n">
        <v>8</v>
      </c>
      <c r="DV17" s="20" t="n">
        <v>8</v>
      </c>
      <c r="DW17" s="20"/>
      <c r="DX17" s="20"/>
      <c r="DY17" s="20"/>
      <c r="DZ17" s="20"/>
      <c r="EA17" s="20"/>
      <c r="EB17" s="20"/>
      <c r="EC17" s="21"/>
    </row>
    <row r="18" s="13" customFormat="true" ht="15" hidden="false" customHeight="true" outlineLevel="0" collapsed="false">
      <c r="B18" s="27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7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7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7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7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7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7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  <c r="CH18" s="27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7"/>
      <c r="CU18" s="28"/>
      <c r="CV18" s="28"/>
      <c r="CW18" s="28"/>
      <c r="CX18" s="28"/>
      <c r="CY18" s="28"/>
      <c r="CZ18" s="28"/>
      <c r="DA18" s="28"/>
      <c r="DB18" s="28"/>
      <c r="DC18" s="28"/>
      <c r="DD18" s="28"/>
      <c r="DE18" s="28"/>
      <c r="DF18" s="27"/>
      <c r="DG18" s="28"/>
      <c r="DH18" s="28"/>
      <c r="DI18" s="28"/>
      <c r="DJ18" s="28"/>
      <c r="DK18" s="28"/>
      <c r="DL18" s="28"/>
      <c r="DM18" s="28"/>
      <c r="DN18" s="28"/>
      <c r="DO18" s="28"/>
      <c r="DP18" s="28"/>
      <c r="DQ18" s="28"/>
      <c r="DR18" s="27"/>
      <c r="DS18" s="28"/>
      <c r="DT18" s="28"/>
      <c r="DU18" s="28"/>
      <c r="DV18" s="28"/>
      <c r="DW18" s="28"/>
      <c r="DX18" s="28"/>
      <c r="DY18" s="28"/>
      <c r="DZ18" s="28"/>
      <c r="EA18" s="28"/>
      <c r="EB18" s="28"/>
      <c r="EC18" s="29"/>
    </row>
    <row r="19" s="13" customFormat="true" ht="15" hidden="false" customHeight="true" outlineLevel="0" collapsed="false">
      <c r="A19" s="18" t="s">
        <v>29</v>
      </c>
      <c r="B19" s="27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7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7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7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7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7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7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7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7"/>
      <c r="CU19" s="28"/>
      <c r="CV19" s="28"/>
      <c r="CW19" s="28"/>
      <c r="CX19" s="28"/>
      <c r="CY19" s="28"/>
      <c r="CZ19" s="28"/>
      <c r="DA19" s="28"/>
      <c r="DB19" s="28"/>
      <c r="DC19" s="28"/>
      <c r="DD19" s="28"/>
      <c r="DE19" s="28"/>
      <c r="DF19" s="27"/>
      <c r="DG19" s="28"/>
      <c r="DH19" s="28"/>
      <c r="DI19" s="28"/>
      <c r="DJ19" s="28"/>
      <c r="DK19" s="28"/>
      <c r="DL19" s="28"/>
      <c r="DM19" s="28"/>
      <c r="DN19" s="28"/>
      <c r="DO19" s="28"/>
      <c r="DP19" s="28"/>
      <c r="DQ19" s="28"/>
      <c r="DR19" s="27"/>
      <c r="DS19" s="28"/>
      <c r="DT19" s="28"/>
      <c r="DU19" s="28"/>
      <c r="DV19" s="28"/>
      <c r="DW19" s="28"/>
      <c r="DX19" s="28"/>
      <c r="DY19" s="28"/>
      <c r="DZ19" s="28"/>
      <c r="EA19" s="28"/>
      <c r="EB19" s="28"/>
      <c r="EC19" s="29"/>
    </row>
    <row r="20" s="33" customFormat="true" ht="15" hidden="false" customHeight="true" outlineLevel="0" collapsed="false">
      <c r="A20" s="30" t="s">
        <v>30</v>
      </c>
      <c r="B20" s="31" t="n">
        <v>1839</v>
      </c>
      <c r="C20" s="31" t="n">
        <v>2152</v>
      </c>
      <c r="D20" s="31" t="n">
        <v>2573</v>
      </c>
      <c r="E20" s="31" t="n">
        <v>2069</v>
      </c>
      <c r="F20" s="31" t="n">
        <v>1665</v>
      </c>
      <c r="G20" s="31" t="n">
        <v>2166</v>
      </c>
      <c r="H20" s="31" t="n">
        <v>2292</v>
      </c>
      <c r="I20" s="31" t="n">
        <v>2114</v>
      </c>
      <c r="J20" s="31" t="n">
        <v>2290</v>
      </c>
      <c r="K20" s="31" t="n">
        <v>2299</v>
      </c>
      <c r="L20" s="31" t="n">
        <v>1939</v>
      </c>
      <c r="M20" s="32" t="n">
        <v>2038</v>
      </c>
      <c r="N20" s="31" t="n">
        <v>1958</v>
      </c>
      <c r="O20" s="31" t="n">
        <v>2037</v>
      </c>
      <c r="P20" s="31" t="n">
        <v>2240</v>
      </c>
      <c r="Q20" s="31" t="n">
        <v>2003</v>
      </c>
      <c r="R20" s="31" t="n">
        <v>2035</v>
      </c>
      <c r="S20" s="31" t="n">
        <v>2068</v>
      </c>
      <c r="T20" s="31" t="n">
        <v>2129</v>
      </c>
      <c r="U20" s="31" t="n">
        <v>2256</v>
      </c>
      <c r="V20" s="31" t="n">
        <v>2231</v>
      </c>
      <c r="W20" s="31" t="n">
        <v>1953</v>
      </c>
      <c r="X20" s="31" t="n">
        <v>1910</v>
      </c>
      <c r="Y20" s="32" t="n">
        <v>2030</v>
      </c>
      <c r="Z20" s="31" t="n">
        <v>2109</v>
      </c>
      <c r="AA20" s="31" t="n">
        <v>2022</v>
      </c>
      <c r="AB20" s="31" t="n">
        <v>2260</v>
      </c>
      <c r="AC20" s="31" t="n">
        <v>1671</v>
      </c>
      <c r="AD20" s="31" t="n">
        <v>1858</v>
      </c>
      <c r="AE20" s="31" t="n">
        <v>2057</v>
      </c>
      <c r="AF20" s="31" t="n">
        <v>2109</v>
      </c>
      <c r="AG20" s="31" t="n">
        <v>2256</v>
      </c>
      <c r="AH20" s="31" t="n">
        <v>1981</v>
      </c>
      <c r="AI20" s="31" t="n">
        <v>2181</v>
      </c>
      <c r="AJ20" s="31" t="n">
        <v>2093</v>
      </c>
      <c r="AK20" s="32" t="n">
        <v>1960</v>
      </c>
      <c r="AL20" s="31" t="n">
        <v>2183</v>
      </c>
      <c r="AM20" s="31" t="n">
        <v>1980</v>
      </c>
      <c r="AN20" s="31" t="n">
        <v>2131</v>
      </c>
      <c r="AO20" s="31" t="n">
        <v>1671</v>
      </c>
      <c r="AP20" s="31" t="n">
        <v>1980</v>
      </c>
      <c r="AQ20" s="31" t="n">
        <v>1941</v>
      </c>
      <c r="AR20" s="31" t="n">
        <v>2153</v>
      </c>
      <c r="AS20" s="31" t="n">
        <v>2315</v>
      </c>
      <c r="AT20" s="31" t="n">
        <v>1883</v>
      </c>
      <c r="AU20" s="31" t="n">
        <v>2176</v>
      </c>
      <c r="AV20" s="31" t="n">
        <v>1886</v>
      </c>
      <c r="AW20" s="32" t="n">
        <v>1676</v>
      </c>
      <c r="AX20" s="31" t="n">
        <v>2231</v>
      </c>
      <c r="AY20" s="31" t="n">
        <v>2055</v>
      </c>
      <c r="AZ20" s="31" t="n">
        <v>2057</v>
      </c>
      <c r="BA20" s="31" t="n">
        <v>2040</v>
      </c>
      <c r="BB20" s="31" t="n">
        <v>1906</v>
      </c>
      <c r="BC20" s="31" t="n">
        <v>1906</v>
      </c>
      <c r="BD20" s="31" t="n">
        <v>2269</v>
      </c>
      <c r="BE20" s="31" t="n">
        <v>2054</v>
      </c>
      <c r="BF20" s="31" t="n">
        <v>1875</v>
      </c>
      <c r="BG20" s="31" t="n">
        <v>2292</v>
      </c>
      <c r="BH20" s="31" t="n">
        <v>1898</v>
      </c>
      <c r="BI20" s="32" t="n">
        <v>2120</v>
      </c>
      <c r="BJ20" s="31" t="n">
        <v>2000</v>
      </c>
      <c r="BK20" s="31" t="n">
        <v>1922</v>
      </c>
      <c r="BL20" s="31" t="n">
        <v>1463</v>
      </c>
      <c r="BM20" s="31" t="n">
        <v>988</v>
      </c>
      <c r="BN20" s="31" t="n">
        <v>1893</v>
      </c>
      <c r="BO20" s="31" t="n">
        <v>2321</v>
      </c>
      <c r="BP20" s="31" t="n">
        <v>2421</v>
      </c>
      <c r="BQ20" s="31" t="n">
        <v>2459</v>
      </c>
      <c r="BR20" s="31" t="n">
        <v>2220</v>
      </c>
      <c r="BS20" s="31" t="n">
        <v>2074</v>
      </c>
      <c r="BT20" s="31" t="n">
        <v>1694</v>
      </c>
      <c r="BU20" s="32" t="n">
        <v>2021</v>
      </c>
      <c r="BV20" s="31" t="n">
        <v>1823</v>
      </c>
      <c r="BW20" s="31" t="n">
        <v>1803</v>
      </c>
      <c r="BX20" s="31" t="n">
        <v>838</v>
      </c>
      <c r="BY20" s="31" t="n">
        <v>2311</v>
      </c>
      <c r="BZ20" s="31" t="n">
        <v>1943</v>
      </c>
      <c r="CA20" s="31" t="n">
        <v>2086</v>
      </c>
      <c r="CB20" s="31" t="n">
        <v>2165</v>
      </c>
      <c r="CC20" s="31" t="n">
        <v>2323</v>
      </c>
      <c r="CD20" s="31" t="n">
        <v>914</v>
      </c>
      <c r="CE20" s="31" t="n">
        <v>1678</v>
      </c>
      <c r="CF20" s="31" t="n">
        <v>1880</v>
      </c>
      <c r="CG20" s="32" t="n">
        <v>2144</v>
      </c>
      <c r="CH20" s="31" t="n">
        <v>1724</v>
      </c>
      <c r="CI20" s="31" t="n">
        <v>1835</v>
      </c>
      <c r="CJ20" s="31" t="n">
        <v>2206</v>
      </c>
      <c r="CK20" s="31" t="n">
        <v>2085</v>
      </c>
      <c r="CL20" s="31" t="n">
        <v>2059</v>
      </c>
      <c r="CM20" s="31" t="n">
        <v>2219</v>
      </c>
      <c r="CN20" s="31" t="n">
        <v>1892</v>
      </c>
      <c r="CO20" s="31" t="n">
        <v>2201</v>
      </c>
      <c r="CP20" s="31" t="n">
        <v>2010</v>
      </c>
      <c r="CQ20" s="31" t="n">
        <v>1929</v>
      </c>
      <c r="CR20" s="31" t="n">
        <v>2602</v>
      </c>
      <c r="CS20" s="32" t="n">
        <v>1971</v>
      </c>
      <c r="CT20" s="31" t="n">
        <v>1793</v>
      </c>
      <c r="CU20" s="31" t="n">
        <v>1754</v>
      </c>
      <c r="CV20" s="31" t="n">
        <v>2347</v>
      </c>
      <c r="CW20" s="31" t="n">
        <v>1676</v>
      </c>
      <c r="CX20" s="31" t="n">
        <v>1740</v>
      </c>
      <c r="CY20" s="31" t="n">
        <v>1942</v>
      </c>
      <c r="CZ20" s="31" t="n">
        <v>1932</v>
      </c>
      <c r="DA20" s="31" t="n">
        <v>2101</v>
      </c>
      <c r="DB20" s="31" t="n">
        <v>1921</v>
      </c>
      <c r="DC20" s="31" t="n">
        <v>1951</v>
      </c>
      <c r="DD20" s="31" t="n">
        <v>1800</v>
      </c>
      <c r="DE20" s="32" t="n">
        <v>1884</v>
      </c>
      <c r="DF20" s="31" t="n">
        <v>1791</v>
      </c>
      <c r="DG20" s="31" t="n">
        <v>1853</v>
      </c>
      <c r="DH20" s="31" t="n">
        <v>1731</v>
      </c>
      <c r="DI20" s="31" t="n">
        <v>1688</v>
      </c>
      <c r="DJ20" s="31" t="n">
        <v>498</v>
      </c>
      <c r="DK20" s="31" t="n">
        <v>694</v>
      </c>
      <c r="DL20" s="31" t="n">
        <v>1678</v>
      </c>
      <c r="DM20" s="31" t="n">
        <v>1953</v>
      </c>
      <c r="DN20" s="31" t="n">
        <v>1893</v>
      </c>
      <c r="DO20" s="31" t="n">
        <v>2177</v>
      </c>
      <c r="DP20" s="31" t="n">
        <v>1753</v>
      </c>
      <c r="DQ20" s="32" t="n">
        <v>1847</v>
      </c>
      <c r="DR20" s="31" t="n">
        <v>1942</v>
      </c>
      <c r="DS20" s="31" t="n">
        <v>1796</v>
      </c>
      <c r="DT20" s="31" t="n">
        <v>1801</v>
      </c>
      <c r="DU20" s="31" t="n">
        <v>1666</v>
      </c>
      <c r="DV20" s="31" t="n">
        <v>1374</v>
      </c>
      <c r="DW20" s="31"/>
      <c r="DX20" s="31"/>
      <c r="DY20" s="31"/>
      <c r="DZ20" s="31"/>
      <c r="EA20" s="31"/>
      <c r="EB20" s="31"/>
      <c r="EC20" s="32"/>
    </row>
    <row r="21" s="34" customFormat="true" ht="15" hidden="false" customHeight="true" outlineLevel="0" collapsed="false"/>
    <row r="22" customFormat="false" ht="15" hidden="false" customHeight="true" outlineLevel="0" collapsed="false">
      <c r="A22" s="35" t="s">
        <v>31</v>
      </c>
    </row>
    <row r="23" customFormat="false" ht="15" hidden="false" customHeight="true" outlineLevel="0" collapsed="false">
      <c r="A23" s="36"/>
    </row>
    <row r="24" customFormat="false" ht="15" hidden="false" customHeight="true" outlineLevel="0" collapsed="false">
      <c r="A24" s="34"/>
    </row>
    <row r="25" customFormat="false" ht="15" hidden="false" customHeight="true" outlineLevel="0" collapsed="false">
      <c r="A25" s="37"/>
    </row>
    <row r="26" customFormat="false" ht="15" hidden="false" customHeight="true" outlineLevel="0" collapsed="false">
      <c r="A26" s="38"/>
    </row>
  </sheetData>
  <mergeCells count="14">
    <mergeCell ref="A2:Q2"/>
    <mergeCell ref="A5:B5"/>
    <mergeCell ref="A7:A8"/>
    <mergeCell ref="B7:M7"/>
    <mergeCell ref="N7:Y7"/>
    <mergeCell ref="Z7:AK7"/>
    <mergeCell ref="AL7:AW7"/>
    <mergeCell ref="AX7:BI7"/>
    <mergeCell ref="BJ7:BU7"/>
    <mergeCell ref="BV7:CG7"/>
    <mergeCell ref="CH7:CS7"/>
    <mergeCell ref="CT7:DE7"/>
    <mergeCell ref="DF7:DQ7"/>
    <mergeCell ref="DR7:EC7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SEE - Document édité le 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8.56"/>
    <col collapsed="false" customWidth="true" hidden="false" outlineLevel="0" max="3" min="2" style="1" width="10.28"/>
    <col collapsed="false" customWidth="true" hidden="false" outlineLevel="0" max="4" min="4" style="1" width="10.99"/>
    <col collapsed="false" customWidth="false" hidden="false" outlineLevel="0" max="13" min="5" style="1" width="11.42"/>
    <col collapsed="false" customWidth="true" hidden="false" outlineLevel="0" max="15" min="14" style="1" width="10.28"/>
    <col collapsed="false" customWidth="true" hidden="false" outlineLevel="0" max="16" min="16" style="1" width="10.99"/>
    <col collapsed="false" customWidth="false" hidden="false" outlineLevel="0" max="25" min="17" style="1" width="11.42"/>
    <col collapsed="false" customWidth="true" hidden="false" outlineLevel="0" max="27" min="26" style="1" width="10.28"/>
    <col collapsed="false" customWidth="true" hidden="false" outlineLevel="0" max="28" min="28" style="1" width="10.99"/>
    <col collapsed="false" customWidth="false" hidden="false" outlineLevel="0" max="37" min="29" style="1" width="11.42"/>
    <col collapsed="false" customWidth="true" hidden="false" outlineLevel="0" max="39" min="38" style="1" width="10.28"/>
    <col collapsed="false" customWidth="true" hidden="false" outlineLevel="0" max="40" min="40" style="1" width="10.99"/>
    <col collapsed="false" customWidth="false" hidden="false" outlineLevel="0" max="49" min="41" style="1" width="11.42"/>
    <col collapsed="false" customWidth="true" hidden="false" outlineLevel="0" max="51" min="50" style="1" width="10.28"/>
    <col collapsed="false" customWidth="true" hidden="false" outlineLevel="0" max="52" min="52" style="1" width="10.99"/>
    <col collapsed="false" customWidth="false" hidden="false" outlineLevel="0" max="61" min="53" style="1" width="11.42"/>
    <col collapsed="false" customWidth="true" hidden="false" outlineLevel="0" max="63" min="62" style="1" width="10.28"/>
    <col collapsed="false" customWidth="true" hidden="false" outlineLevel="0" max="64" min="64" style="1" width="10.99"/>
    <col collapsed="false" customWidth="false" hidden="false" outlineLevel="0" max="73" min="65" style="1" width="11.42"/>
    <col collapsed="false" customWidth="true" hidden="false" outlineLevel="0" max="75" min="74" style="1" width="10.28"/>
    <col collapsed="false" customWidth="true" hidden="false" outlineLevel="0" max="76" min="76" style="1" width="10.99"/>
    <col collapsed="false" customWidth="false" hidden="false" outlineLevel="0" max="85" min="77" style="1" width="11.42"/>
    <col collapsed="false" customWidth="true" hidden="false" outlineLevel="0" max="87" min="86" style="1" width="10.28"/>
    <col collapsed="false" customWidth="true" hidden="false" outlineLevel="0" max="88" min="88" style="1" width="10.99"/>
    <col collapsed="false" customWidth="false" hidden="false" outlineLevel="0" max="97" min="89" style="1" width="11.42"/>
    <col collapsed="false" customWidth="true" hidden="false" outlineLevel="0" max="99" min="98" style="1" width="10.28"/>
    <col collapsed="false" customWidth="true" hidden="false" outlineLevel="0" max="100" min="100" style="1" width="10.99"/>
    <col collapsed="false" customWidth="false" hidden="false" outlineLevel="0" max="109" min="101" style="1" width="11.42"/>
    <col collapsed="false" customWidth="true" hidden="false" outlineLevel="0" max="111" min="110" style="1" width="10.28"/>
    <col collapsed="false" customWidth="true" hidden="false" outlineLevel="0" max="112" min="112" style="1" width="10.99"/>
    <col collapsed="false" customWidth="false" hidden="false" outlineLevel="0" max="121" min="113" style="1" width="11.42"/>
    <col collapsed="false" customWidth="true" hidden="false" outlineLevel="0" max="123" min="122" style="1" width="10.28"/>
    <col collapsed="false" customWidth="true" hidden="false" outlineLevel="0" max="124" min="124" style="1" width="10.99"/>
    <col collapsed="false" customWidth="false" hidden="false" outlineLevel="0" max="257" min="125" style="1" width="11.42"/>
  </cols>
  <sheetData>
    <row r="1" s="5" customFormat="true" ht="30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4"/>
      <c r="J1" s="3"/>
      <c r="K1" s="4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</row>
    <row r="2" customFormat="false" ht="31.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4" customFormat="false" ht="15" hidden="false" customHeight="true" outlineLevel="0" collapsed="false">
      <c r="A4" s="7" t="s">
        <v>1</v>
      </c>
    </row>
    <row r="5" customFormat="false" ht="15" hidden="false" customHeight="true" outlineLevel="0" collapsed="false">
      <c r="A5" s="39" t="s">
        <v>32</v>
      </c>
    </row>
    <row r="6" customFormat="false" ht="15" hidden="false" customHeight="true" outlineLevel="0" collapsed="false">
      <c r="A6" s="9"/>
    </row>
    <row r="7" s="13" customFormat="true" ht="15" hidden="false" customHeight="true" outlineLevel="0" collapsed="false">
      <c r="A7" s="10" t="s">
        <v>3</v>
      </c>
      <c r="B7" s="11" t="n">
        <v>199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 t="n">
        <v>1996</v>
      </c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 t="n">
        <v>1997</v>
      </c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 t="n">
        <v>1998</v>
      </c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 t="n">
        <v>1999</v>
      </c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 t="n">
        <v>2000</v>
      </c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 t="n">
        <v>2001</v>
      </c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 t="n">
        <v>2002</v>
      </c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 t="n">
        <v>2003</v>
      </c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 t="n">
        <v>2004</v>
      </c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 t="n">
        <v>2005</v>
      </c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 t="n">
        <v>2006</v>
      </c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 t="n">
        <v>2007</v>
      </c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 t="n">
        <v>2008</v>
      </c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 t="n">
        <v>2009</v>
      </c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 t="n">
        <v>2010</v>
      </c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 t="s">
        <v>33</v>
      </c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 t="s">
        <v>34</v>
      </c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 t="s">
        <v>35</v>
      </c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 t="s">
        <v>36</v>
      </c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 t="s">
        <v>4</v>
      </c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6"/>
    </row>
    <row r="8" s="13" customFormat="true" ht="15" hidden="false" customHeight="true" outlineLevel="0" collapsed="false">
      <c r="A8" s="10"/>
      <c r="B8" s="14" t="s">
        <v>10</v>
      </c>
      <c r="C8" s="14" t="s">
        <v>11</v>
      </c>
      <c r="D8" s="14" t="s">
        <v>12</v>
      </c>
      <c r="E8" s="14" t="s">
        <v>37</v>
      </c>
      <c r="F8" s="14" t="s">
        <v>14</v>
      </c>
      <c r="G8" s="14" t="s">
        <v>15</v>
      </c>
      <c r="H8" s="14" t="s">
        <v>16</v>
      </c>
      <c r="I8" s="14" t="s">
        <v>17</v>
      </c>
      <c r="J8" s="14" t="s">
        <v>18</v>
      </c>
      <c r="K8" s="14" t="s">
        <v>19</v>
      </c>
      <c r="L8" s="14" t="s">
        <v>20</v>
      </c>
      <c r="M8" s="15" t="s">
        <v>21</v>
      </c>
      <c r="N8" s="14" t="s">
        <v>10</v>
      </c>
      <c r="O8" s="14" t="s">
        <v>11</v>
      </c>
      <c r="P8" s="14" t="s">
        <v>12</v>
      </c>
      <c r="Q8" s="14" t="s">
        <v>37</v>
      </c>
      <c r="R8" s="14" t="s">
        <v>14</v>
      </c>
      <c r="S8" s="14" t="s">
        <v>15</v>
      </c>
      <c r="T8" s="14" t="s">
        <v>16</v>
      </c>
      <c r="U8" s="14" t="s">
        <v>17</v>
      </c>
      <c r="V8" s="14" t="s">
        <v>18</v>
      </c>
      <c r="W8" s="14" t="s">
        <v>19</v>
      </c>
      <c r="X8" s="14" t="s">
        <v>20</v>
      </c>
      <c r="Y8" s="15" t="s">
        <v>21</v>
      </c>
      <c r="Z8" s="14" t="s">
        <v>10</v>
      </c>
      <c r="AA8" s="14" t="s">
        <v>11</v>
      </c>
      <c r="AB8" s="14" t="s">
        <v>12</v>
      </c>
      <c r="AC8" s="14" t="s">
        <v>37</v>
      </c>
      <c r="AD8" s="14" t="s">
        <v>14</v>
      </c>
      <c r="AE8" s="14" t="s">
        <v>15</v>
      </c>
      <c r="AF8" s="14" t="s">
        <v>16</v>
      </c>
      <c r="AG8" s="14" t="s">
        <v>17</v>
      </c>
      <c r="AH8" s="14" t="s">
        <v>18</v>
      </c>
      <c r="AI8" s="14" t="s">
        <v>19</v>
      </c>
      <c r="AJ8" s="14" t="s">
        <v>20</v>
      </c>
      <c r="AK8" s="15" t="s">
        <v>21</v>
      </c>
      <c r="AL8" s="14" t="s">
        <v>10</v>
      </c>
      <c r="AM8" s="14" t="s">
        <v>11</v>
      </c>
      <c r="AN8" s="14" t="s">
        <v>12</v>
      </c>
      <c r="AO8" s="14" t="s">
        <v>37</v>
      </c>
      <c r="AP8" s="14" t="s">
        <v>14</v>
      </c>
      <c r="AQ8" s="14" t="s">
        <v>15</v>
      </c>
      <c r="AR8" s="14" t="s">
        <v>16</v>
      </c>
      <c r="AS8" s="14" t="s">
        <v>17</v>
      </c>
      <c r="AT8" s="14" t="s">
        <v>18</v>
      </c>
      <c r="AU8" s="14" t="s">
        <v>19</v>
      </c>
      <c r="AV8" s="14" t="s">
        <v>20</v>
      </c>
      <c r="AW8" s="15" t="s">
        <v>21</v>
      </c>
      <c r="AX8" s="14" t="s">
        <v>10</v>
      </c>
      <c r="AY8" s="14" t="s">
        <v>11</v>
      </c>
      <c r="AZ8" s="14" t="s">
        <v>12</v>
      </c>
      <c r="BA8" s="14" t="s">
        <v>37</v>
      </c>
      <c r="BB8" s="14" t="s">
        <v>14</v>
      </c>
      <c r="BC8" s="14" t="s">
        <v>15</v>
      </c>
      <c r="BD8" s="14" t="s">
        <v>16</v>
      </c>
      <c r="BE8" s="14" t="s">
        <v>17</v>
      </c>
      <c r="BF8" s="14" t="s">
        <v>18</v>
      </c>
      <c r="BG8" s="14" t="s">
        <v>19</v>
      </c>
      <c r="BH8" s="14" t="s">
        <v>20</v>
      </c>
      <c r="BI8" s="15" t="s">
        <v>21</v>
      </c>
      <c r="BJ8" s="14" t="s">
        <v>10</v>
      </c>
      <c r="BK8" s="14" t="s">
        <v>11</v>
      </c>
      <c r="BL8" s="14" t="s">
        <v>12</v>
      </c>
      <c r="BM8" s="14" t="s">
        <v>37</v>
      </c>
      <c r="BN8" s="14" t="s">
        <v>14</v>
      </c>
      <c r="BO8" s="14" t="s">
        <v>15</v>
      </c>
      <c r="BP8" s="14" t="s">
        <v>16</v>
      </c>
      <c r="BQ8" s="14" t="s">
        <v>17</v>
      </c>
      <c r="BR8" s="14" t="s">
        <v>18</v>
      </c>
      <c r="BS8" s="14" t="s">
        <v>19</v>
      </c>
      <c r="BT8" s="14" t="s">
        <v>20</v>
      </c>
      <c r="BU8" s="15" t="s">
        <v>21</v>
      </c>
      <c r="BV8" s="14" t="s">
        <v>10</v>
      </c>
      <c r="BW8" s="14" t="s">
        <v>11</v>
      </c>
      <c r="BX8" s="14" t="s">
        <v>12</v>
      </c>
      <c r="BY8" s="14" t="s">
        <v>37</v>
      </c>
      <c r="BZ8" s="14" t="s">
        <v>14</v>
      </c>
      <c r="CA8" s="14" t="s">
        <v>15</v>
      </c>
      <c r="CB8" s="14" t="s">
        <v>16</v>
      </c>
      <c r="CC8" s="14" t="s">
        <v>17</v>
      </c>
      <c r="CD8" s="14" t="s">
        <v>18</v>
      </c>
      <c r="CE8" s="14" t="s">
        <v>19</v>
      </c>
      <c r="CF8" s="14" t="s">
        <v>20</v>
      </c>
      <c r="CG8" s="15" t="s">
        <v>21</v>
      </c>
      <c r="CH8" s="14" t="s">
        <v>10</v>
      </c>
      <c r="CI8" s="14" t="s">
        <v>11</v>
      </c>
      <c r="CJ8" s="14" t="s">
        <v>12</v>
      </c>
      <c r="CK8" s="14" t="s">
        <v>37</v>
      </c>
      <c r="CL8" s="14" t="s">
        <v>14</v>
      </c>
      <c r="CM8" s="14" t="s">
        <v>15</v>
      </c>
      <c r="CN8" s="14" t="s">
        <v>16</v>
      </c>
      <c r="CO8" s="14" t="s">
        <v>17</v>
      </c>
      <c r="CP8" s="14" t="s">
        <v>18</v>
      </c>
      <c r="CQ8" s="14" t="s">
        <v>19</v>
      </c>
      <c r="CR8" s="14" t="s">
        <v>20</v>
      </c>
      <c r="CS8" s="15" t="s">
        <v>21</v>
      </c>
      <c r="CT8" s="14" t="s">
        <v>10</v>
      </c>
      <c r="CU8" s="14" t="s">
        <v>11</v>
      </c>
      <c r="CV8" s="14" t="s">
        <v>12</v>
      </c>
      <c r="CW8" s="14" t="s">
        <v>37</v>
      </c>
      <c r="CX8" s="14" t="s">
        <v>14</v>
      </c>
      <c r="CY8" s="14" t="s">
        <v>15</v>
      </c>
      <c r="CZ8" s="14" t="s">
        <v>16</v>
      </c>
      <c r="DA8" s="14" t="s">
        <v>17</v>
      </c>
      <c r="DB8" s="14" t="s">
        <v>18</v>
      </c>
      <c r="DC8" s="14" t="s">
        <v>19</v>
      </c>
      <c r="DD8" s="14" t="s">
        <v>20</v>
      </c>
      <c r="DE8" s="15" t="s">
        <v>21</v>
      </c>
      <c r="DF8" s="14" t="s">
        <v>10</v>
      </c>
      <c r="DG8" s="14" t="s">
        <v>11</v>
      </c>
      <c r="DH8" s="14" t="s">
        <v>12</v>
      </c>
      <c r="DI8" s="14" t="s">
        <v>37</v>
      </c>
      <c r="DJ8" s="14" t="s">
        <v>14</v>
      </c>
      <c r="DK8" s="14" t="s">
        <v>15</v>
      </c>
      <c r="DL8" s="14" t="s">
        <v>16</v>
      </c>
      <c r="DM8" s="14" t="s">
        <v>17</v>
      </c>
      <c r="DN8" s="14" t="s">
        <v>18</v>
      </c>
      <c r="DO8" s="14" t="s">
        <v>19</v>
      </c>
      <c r="DP8" s="14" t="s">
        <v>20</v>
      </c>
      <c r="DQ8" s="15" t="s">
        <v>21</v>
      </c>
      <c r="DR8" s="14" t="s">
        <v>10</v>
      </c>
      <c r="DS8" s="14" t="s">
        <v>11</v>
      </c>
      <c r="DT8" s="14" t="s">
        <v>12</v>
      </c>
      <c r="DU8" s="14" t="s">
        <v>13</v>
      </c>
      <c r="DV8" s="14" t="s">
        <v>14</v>
      </c>
      <c r="DW8" s="14" t="s">
        <v>15</v>
      </c>
      <c r="DX8" s="14" t="s">
        <v>16</v>
      </c>
      <c r="DY8" s="14" t="s">
        <v>17</v>
      </c>
      <c r="DZ8" s="14" t="s">
        <v>18</v>
      </c>
      <c r="EA8" s="14" t="s">
        <v>19</v>
      </c>
      <c r="EB8" s="14" t="s">
        <v>20</v>
      </c>
      <c r="EC8" s="15" t="s">
        <v>21</v>
      </c>
      <c r="ED8" s="14" t="s">
        <v>10</v>
      </c>
      <c r="EE8" s="14" t="s">
        <v>11</v>
      </c>
      <c r="EF8" s="14" t="s">
        <v>12</v>
      </c>
      <c r="EG8" s="14" t="s">
        <v>13</v>
      </c>
      <c r="EH8" s="14" t="s">
        <v>14</v>
      </c>
      <c r="EI8" s="14" t="s">
        <v>15</v>
      </c>
      <c r="EJ8" s="14" t="s">
        <v>16</v>
      </c>
      <c r="EK8" s="14" t="s">
        <v>17</v>
      </c>
      <c r="EL8" s="14" t="s">
        <v>18</v>
      </c>
      <c r="EM8" s="14" t="s">
        <v>19</v>
      </c>
      <c r="EN8" s="14" t="s">
        <v>20</v>
      </c>
      <c r="EO8" s="15" t="s">
        <v>21</v>
      </c>
      <c r="EP8" s="14" t="s">
        <v>10</v>
      </c>
      <c r="EQ8" s="14" t="s">
        <v>11</v>
      </c>
      <c r="ER8" s="14" t="s">
        <v>12</v>
      </c>
      <c r="ES8" s="14" t="s">
        <v>13</v>
      </c>
      <c r="ET8" s="14" t="s">
        <v>14</v>
      </c>
      <c r="EU8" s="14" t="s">
        <v>15</v>
      </c>
      <c r="EV8" s="14" t="s">
        <v>16</v>
      </c>
      <c r="EW8" s="14" t="s">
        <v>17</v>
      </c>
      <c r="EX8" s="14" t="s">
        <v>18</v>
      </c>
      <c r="EY8" s="14" t="s">
        <v>19</v>
      </c>
      <c r="EZ8" s="14" t="s">
        <v>20</v>
      </c>
      <c r="FA8" s="15" t="s">
        <v>21</v>
      </c>
      <c r="FB8" s="14" t="s">
        <v>10</v>
      </c>
      <c r="FC8" s="14" t="s">
        <v>11</v>
      </c>
      <c r="FD8" s="14" t="s">
        <v>12</v>
      </c>
      <c r="FE8" s="14" t="s">
        <v>13</v>
      </c>
      <c r="FF8" s="14" t="s">
        <v>14</v>
      </c>
      <c r="FG8" s="14" t="s">
        <v>15</v>
      </c>
      <c r="FH8" s="14" t="s">
        <v>16</v>
      </c>
      <c r="FI8" s="14" t="s">
        <v>17</v>
      </c>
      <c r="FJ8" s="14" t="s">
        <v>18</v>
      </c>
      <c r="FK8" s="14" t="s">
        <v>19</v>
      </c>
      <c r="FL8" s="14" t="s">
        <v>20</v>
      </c>
      <c r="FM8" s="15" t="s">
        <v>21</v>
      </c>
      <c r="FN8" s="14" t="s">
        <v>10</v>
      </c>
      <c r="FO8" s="14" t="s">
        <v>11</v>
      </c>
      <c r="FP8" s="14" t="s">
        <v>12</v>
      </c>
      <c r="FQ8" s="14" t="s">
        <v>13</v>
      </c>
      <c r="FR8" s="14" t="s">
        <v>14</v>
      </c>
      <c r="FS8" s="14" t="s">
        <v>15</v>
      </c>
      <c r="FT8" s="14" t="s">
        <v>16</v>
      </c>
      <c r="FU8" s="14" t="s">
        <v>17</v>
      </c>
      <c r="FV8" s="14" t="s">
        <v>18</v>
      </c>
      <c r="FW8" s="14" t="s">
        <v>19</v>
      </c>
      <c r="FX8" s="14" t="s">
        <v>20</v>
      </c>
      <c r="FY8" s="15" t="s">
        <v>21</v>
      </c>
      <c r="FZ8" s="14" t="s">
        <v>10</v>
      </c>
      <c r="GA8" s="14" t="s">
        <v>11</v>
      </c>
      <c r="GB8" s="14" t="s">
        <v>12</v>
      </c>
      <c r="GC8" s="14" t="s">
        <v>13</v>
      </c>
      <c r="GD8" s="14" t="s">
        <v>14</v>
      </c>
      <c r="GE8" s="14" t="s">
        <v>15</v>
      </c>
      <c r="GF8" s="14" t="s">
        <v>16</v>
      </c>
      <c r="GG8" s="14" t="s">
        <v>17</v>
      </c>
      <c r="GH8" s="14" t="s">
        <v>18</v>
      </c>
      <c r="GI8" s="14" t="s">
        <v>19</v>
      </c>
      <c r="GJ8" s="14" t="s">
        <v>20</v>
      </c>
      <c r="GK8" s="15" t="s">
        <v>21</v>
      </c>
      <c r="GL8" s="14" t="s">
        <v>10</v>
      </c>
      <c r="GM8" s="14" t="s">
        <v>11</v>
      </c>
      <c r="GN8" s="14" t="s">
        <v>12</v>
      </c>
      <c r="GO8" s="14" t="s">
        <v>13</v>
      </c>
      <c r="GP8" s="14" t="s">
        <v>14</v>
      </c>
      <c r="GQ8" s="14" t="s">
        <v>15</v>
      </c>
      <c r="GR8" s="14" t="s">
        <v>16</v>
      </c>
      <c r="GS8" s="14" t="s">
        <v>17</v>
      </c>
      <c r="GT8" s="14" t="s">
        <v>18</v>
      </c>
      <c r="GU8" s="14" t="s">
        <v>19</v>
      </c>
      <c r="GV8" s="14" t="s">
        <v>20</v>
      </c>
      <c r="GW8" s="15" t="s">
        <v>21</v>
      </c>
      <c r="GX8" s="14" t="s">
        <v>10</v>
      </c>
      <c r="GY8" s="14" t="s">
        <v>11</v>
      </c>
      <c r="GZ8" s="14" t="s">
        <v>12</v>
      </c>
      <c r="HA8" s="14" t="s">
        <v>13</v>
      </c>
      <c r="HB8" s="14" t="s">
        <v>14</v>
      </c>
      <c r="HC8" s="14" t="s">
        <v>15</v>
      </c>
      <c r="HD8" s="14" t="s">
        <v>16</v>
      </c>
      <c r="HE8" s="14" t="s">
        <v>17</v>
      </c>
      <c r="HF8" s="14" t="s">
        <v>18</v>
      </c>
      <c r="HG8" s="14" t="s">
        <v>19</v>
      </c>
      <c r="HH8" s="14" t="s">
        <v>20</v>
      </c>
      <c r="HI8" s="15" t="s">
        <v>21</v>
      </c>
      <c r="HJ8" s="14" t="s">
        <v>10</v>
      </c>
      <c r="HK8" s="14" t="s">
        <v>11</v>
      </c>
      <c r="HL8" s="14" t="s">
        <v>12</v>
      </c>
      <c r="HM8" s="14" t="s">
        <v>13</v>
      </c>
      <c r="HN8" s="14" t="s">
        <v>14</v>
      </c>
      <c r="HO8" s="14" t="s">
        <v>15</v>
      </c>
      <c r="HP8" s="14" t="s">
        <v>16</v>
      </c>
      <c r="HQ8" s="14" t="s">
        <v>17</v>
      </c>
      <c r="HR8" s="14" t="s">
        <v>18</v>
      </c>
      <c r="HS8" s="14" t="s">
        <v>19</v>
      </c>
      <c r="HT8" s="14" t="s">
        <v>20</v>
      </c>
      <c r="HU8" s="15" t="s">
        <v>21</v>
      </c>
      <c r="HV8" s="14" t="s">
        <v>10</v>
      </c>
      <c r="HW8" s="14" t="s">
        <v>11</v>
      </c>
      <c r="HX8" s="14" t="s">
        <v>12</v>
      </c>
      <c r="HY8" s="14" t="s">
        <v>13</v>
      </c>
      <c r="HZ8" s="14" t="s">
        <v>14</v>
      </c>
      <c r="IA8" s="14" t="s">
        <v>15</v>
      </c>
      <c r="IB8" s="14" t="s">
        <v>16</v>
      </c>
      <c r="IC8" s="14" t="s">
        <v>17</v>
      </c>
      <c r="ID8" s="14" t="s">
        <v>18</v>
      </c>
      <c r="IE8" s="14" t="s">
        <v>19</v>
      </c>
      <c r="IF8" s="14" t="s">
        <v>20</v>
      </c>
      <c r="IG8" s="15" t="s">
        <v>21</v>
      </c>
      <c r="IH8" s="14" t="s">
        <v>10</v>
      </c>
      <c r="II8" s="14" t="s">
        <v>11</v>
      </c>
      <c r="IJ8" s="14" t="s">
        <v>12</v>
      </c>
      <c r="IK8" s="14" t="s">
        <v>13</v>
      </c>
      <c r="IL8" s="14" t="s">
        <v>14</v>
      </c>
      <c r="IM8" s="14" t="s">
        <v>15</v>
      </c>
      <c r="IN8" s="14" t="s">
        <v>16</v>
      </c>
      <c r="IO8" s="14" t="s">
        <v>17</v>
      </c>
      <c r="IP8" s="14" t="s">
        <v>18</v>
      </c>
      <c r="IQ8" s="14" t="s">
        <v>19</v>
      </c>
      <c r="IR8" s="14" t="s">
        <v>20</v>
      </c>
      <c r="IS8" s="15" t="s">
        <v>21</v>
      </c>
      <c r="IT8" s="16"/>
    </row>
    <row r="9" s="13" customFormat="true" ht="15" hidden="false" customHeight="true" outlineLevel="0" collapsed="false">
      <c r="M9" s="17"/>
      <c r="Y9" s="17"/>
      <c r="AK9" s="17"/>
      <c r="AW9" s="17"/>
      <c r="BI9" s="17"/>
      <c r="BU9" s="17"/>
      <c r="CG9" s="17"/>
      <c r="CS9" s="17"/>
      <c r="DE9" s="17"/>
      <c r="DQ9" s="17"/>
      <c r="EC9" s="17"/>
      <c r="EO9" s="17"/>
      <c r="FA9" s="17"/>
      <c r="FM9" s="17"/>
      <c r="FY9" s="17"/>
      <c r="GK9" s="17"/>
      <c r="GW9" s="17"/>
      <c r="HI9" s="17"/>
      <c r="HU9" s="17"/>
      <c r="IG9" s="17"/>
      <c r="IS9" s="17"/>
      <c r="IT9" s="16"/>
    </row>
    <row r="10" s="13" customFormat="true" ht="15" hidden="false" customHeight="true" outlineLevel="0" collapsed="false">
      <c r="A10" s="18" t="s">
        <v>22</v>
      </c>
      <c r="M10" s="17"/>
      <c r="Y10" s="17"/>
      <c r="AK10" s="17"/>
      <c r="AW10" s="17"/>
      <c r="BI10" s="17"/>
      <c r="BU10" s="17"/>
      <c r="CG10" s="17"/>
      <c r="CS10" s="17"/>
      <c r="DE10" s="17"/>
      <c r="DQ10" s="17"/>
      <c r="EC10" s="17"/>
      <c r="EO10" s="17"/>
      <c r="FA10" s="17"/>
      <c r="FM10" s="17"/>
      <c r="FY10" s="17"/>
      <c r="GK10" s="17"/>
      <c r="GW10" s="17"/>
      <c r="HI10" s="17"/>
      <c r="HU10" s="17"/>
      <c r="IG10" s="17"/>
      <c r="IS10" s="17"/>
      <c r="IT10" s="16"/>
    </row>
    <row r="11" s="13" customFormat="true" ht="15" hidden="false" customHeight="true" outlineLevel="0" collapsed="false">
      <c r="A11" s="19" t="s">
        <v>23</v>
      </c>
      <c r="B11" s="20" t="n">
        <v>361</v>
      </c>
      <c r="C11" s="20" t="n">
        <v>479</v>
      </c>
      <c r="D11" s="20" t="n">
        <v>613</v>
      </c>
      <c r="E11" s="20" t="n">
        <v>468</v>
      </c>
      <c r="F11" s="20" t="n">
        <v>462</v>
      </c>
      <c r="G11" s="20" t="n">
        <v>469</v>
      </c>
      <c r="H11" s="20" t="n">
        <v>419</v>
      </c>
      <c r="I11" s="20" t="n">
        <v>507</v>
      </c>
      <c r="J11" s="20" t="n">
        <v>536</v>
      </c>
      <c r="K11" s="20" t="n">
        <v>465</v>
      </c>
      <c r="L11" s="20" t="n">
        <v>456</v>
      </c>
      <c r="M11" s="21" t="n">
        <v>640</v>
      </c>
      <c r="N11" s="20" t="n">
        <v>440</v>
      </c>
      <c r="O11" s="20" t="n">
        <v>527</v>
      </c>
      <c r="P11" s="20" t="n">
        <v>501</v>
      </c>
      <c r="Q11" s="20" t="n">
        <v>560</v>
      </c>
      <c r="R11" s="20" t="n">
        <v>522</v>
      </c>
      <c r="S11" s="20" t="n">
        <v>552</v>
      </c>
      <c r="T11" s="20" t="n">
        <v>652</v>
      </c>
      <c r="U11" s="20" t="n">
        <v>511</v>
      </c>
      <c r="V11" s="20" t="n">
        <v>541</v>
      </c>
      <c r="W11" s="20" t="n">
        <v>503</v>
      </c>
      <c r="X11" s="20" t="n">
        <v>466</v>
      </c>
      <c r="Y11" s="21" t="n">
        <v>698</v>
      </c>
      <c r="Z11" s="20" t="n">
        <v>440</v>
      </c>
      <c r="AA11" s="20" t="n">
        <v>452</v>
      </c>
      <c r="AB11" s="20" t="n">
        <v>551</v>
      </c>
      <c r="AC11" s="20" t="n">
        <v>626</v>
      </c>
      <c r="AD11" s="20" t="n">
        <v>459</v>
      </c>
      <c r="AE11" s="20" t="n">
        <v>542</v>
      </c>
      <c r="AF11" s="20" t="n">
        <v>656</v>
      </c>
      <c r="AG11" s="20" t="n">
        <v>520</v>
      </c>
      <c r="AH11" s="20" t="n">
        <v>561</v>
      </c>
      <c r="AI11" s="20" t="n">
        <v>551</v>
      </c>
      <c r="AJ11" s="20" t="n">
        <v>534</v>
      </c>
      <c r="AK11" s="21" t="n">
        <v>750</v>
      </c>
      <c r="AL11" s="20" t="n">
        <v>432</v>
      </c>
      <c r="AM11" s="20" t="n">
        <v>517</v>
      </c>
      <c r="AN11" s="20" t="n">
        <v>674</v>
      </c>
      <c r="AO11" s="20" t="n">
        <v>728</v>
      </c>
      <c r="AP11" s="20" t="n">
        <v>559</v>
      </c>
      <c r="AQ11" s="20" t="n">
        <v>586</v>
      </c>
      <c r="AR11" s="20" t="n">
        <v>557</v>
      </c>
      <c r="AS11" s="20" t="n">
        <v>675</v>
      </c>
      <c r="AT11" s="20" t="n">
        <v>537</v>
      </c>
      <c r="AU11" s="20" t="n">
        <v>653</v>
      </c>
      <c r="AV11" s="20" t="n">
        <v>509</v>
      </c>
      <c r="AW11" s="21" t="n">
        <v>896</v>
      </c>
      <c r="AX11" s="20" t="n">
        <v>481</v>
      </c>
      <c r="AY11" s="20" t="n">
        <v>663</v>
      </c>
      <c r="AZ11" s="20" t="n">
        <v>760</v>
      </c>
      <c r="BA11" s="20" t="n">
        <v>736</v>
      </c>
      <c r="BB11" s="20" t="n">
        <v>580</v>
      </c>
      <c r="BC11" s="20" t="n">
        <v>615</v>
      </c>
      <c r="BD11" s="20" t="n">
        <v>553</v>
      </c>
      <c r="BE11" s="20" t="n">
        <v>661</v>
      </c>
      <c r="BF11" s="20" t="n">
        <v>650</v>
      </c>
      <c r="BG11" s="20" t="n">
        <v>695</v>
      </c>
      <c r="BH11" s="20" t="n">
        <v>566</v>
      </c>
      <c r="BI11" s="21" t="n">
        <v>784</v>
      </c>
      <c r="BJ11" s="20" t="n">
        <v>531</v>
      </c>
      <c r="BK11" s="20" t="n">
        <v>677</v>
      </c>
      <c r="BL11" s="20" t="n">
        <v>768</v>
      </c>
      <c r="BM11" s="20" t="n">
        <v>719</v>
      </c>
      <c r="BN11" s="20" t="n">
        <v>679</v>
      </c>
      <c r="BO11" s="20" t="n">
        <v>444</v>
      </c>
      <c r="BP11" s="20" t="n">
        <v>587</v>
      </c>
      <c r="BQ11" s="20" t="n">
        <v>592</v>
      </c>
      <c r="BR11" s="20" t="n">
        <v>513</v>
      </c>
      <c r="BS11" s="20" t="n">
        <v>699</v>
      </c>
      <c r="BT11" s="20" t="n">
        <v>554</v>
      </c>
      <c r="BU11" s="21" t="n">
        <v>604</v>
      </c>
      <c r="BV11" s="20" t="n">
        <v>531</v>
      </c>
      <c r="BW11" s="20" t="n">
        <v>646</v>
      </c>
      <c r="BX11" s="20" t="n">
        <v>824</v>
      </c>
      <c r="BY11" s="20" t="n">
        <v>663</v>
      </c>
      <c r="BZ11" s="20" t="n">
        <v>584</v>
      </c>
      <c r="CA11" s="20" t="n">
        <v>552</v>
      </c>
      <c r="CB11" s="20" t="n">
        <v>765</v>
      </c>
      <c r="CC11" s="20" t="n">
        <v>629</v>
      </c>
      <c r="CD11" s="20" t="n">
        <v>666</v>
      </c>
      <c r="CE11" s="20" t="n">
        <v>688</v>
      </c>
      <c r="CF11" s="20" t="n">
        <v>768</v>
      </c>
      <c r="CG11" s="21" t="n">
        <v>754</v>
      </c>
      <c r="CH11" s="20" t="n">
        <v>748</v>
      </c>
      <c r="CI11" s="20" t="n">
        <v>637</v>
      </c>
      <c r="CJ11" s="20" t="n">
        <v>844</v>
      </c>
      <c r="CK11" s="20" t="n">
        <v>839</v>
      </c>
      <c r="CL11" s="20" t="n">
        <v>631</v>
      </c>
      <c r="CM11" s="20" t="n">
        <v>795</v>
      </c>
      <c r="CN11" s="20" t="n">
        <v>711</v>
      </c>
      <c r="CO11" s="20" t="n">
        <v>589</v>
      </c>
      <c r="CP11" s="20" t="n">
        <v>713</v>
      </c>
      <c r="CQ11" s="20" t="n">
        <v>860</v>
      </c>
      <c r="CR11" s="20" t="n">
        <v>764</v>
      </c>
      <c r="CS11" s="21" t="n">
        <v>671</v>
      </c>
      <c r="CT11" s="20" t="n">
        <v>646</v>
      </c>
      <c r="CU11" s="20" t="n">
        <v>769</v>
      </c>
      <c r="CV11" s="20" t="n">
        <v>708</v>
      </c>
      <c r="CW11" s="20" t="n">
        <v>926</v>
      </c>
      <c r="CX11" s="20" t="n">
        <v>814</v>
      </c>
      <c r="CY11" s="20" t="n">
        <v>942</v>
      </c>
      <c r="CZ11" s="20" t="n">
        <v>814</v>
      </c>
      <c r="DA11" s="20" t="n">
        <v>757</v>
      </c>
      <c r="DB11" s="20" t="n">
        <v>752</v>
      </c>
      <c r="DC11" s="20" t="n">
        <v>913</v>
      </c>
      <c r="DD11" s="20" t="n">
        <v>810</v>
      </c>
      <c r="DE11" s="21" t="n">
        <v>647</v>
      </c>
      <c r="DF11" s="20" t="n">
        <v>781</v>
      </c>
      <c r="DG11" s="20" t="n">
        <v>846</v>
      </c>
      <c r="DH11" s="20" t="n">
        <v>1033</v>
      </c>
      <c r="DI11" s="20" t="n">
        <v>901</v>
      </c>
      <c r="DJ11" s="20" t="n">
        <v>656</v>
      </c>
      <c r="DK11" s="20" t="n">
        <v>938</v>
      </c>
      <c r="DL11" s="20" t="n">
        <v>806</v>
      </c>
      <c r="DM11" s="20" t="n">
        <v>838</v>
      </c>
      <c r="DN11" s="20" t="n">
        <v>766</v>
      </c>
      <c r="DO11" s="20" t="n">
        <v>791</v>
      </c>
      <c r="DP11" s="20" t="n">
        <v>770</v>
      </c>
      <c r="DQ11" s="21" t="n">
        <v>695</v>
      </c>
      <c r="DR11" s="20" t="n">
        <v>883</v>
      </c>
      <c r="DS11" s="20" t="n">
        <v>782</v>
      </c>
      <c r="DT11" s="20" t="n">
        <v>916</v>
      </c>
      <c r="DU11" s="20" t="n">
        <v>903</v>
      </c>
      <c r="DV11" s="20" t="n">
        <v>795</v>
      </c>
      <c r="DW11" s="20" t="n">
        <v>978</v>
      </c>
      <c r="DX11" s="20" t="n">
        <v>849</v>
      </c>
      <c r="DY11" s="20" t="n">
        <v>957</v>
      </c>
      <c r="DZ11" s="20" t="n">
        <v>958</v>
      </c>
      <c r="EA11" s="20" t="n">
        <v>755</v>
      </c>
      <c r="EB11" s="20" t="n">
        <v>982</v>
      </c>
      <c r="EC11" s="21" t="n">
        <v>912</v>
      </c>
      <c r="ED11" s="20" t="n">
        <v>736</v>
      </c>
      <c r="EE11" s="20" t="n">
        <v>784</v>
      </c>
      <c r="EF11" s="20" t="n">
        <v>1073</v>
      </c>
      <c r="EG11" s="20" t="n">
        <v>973</v>
      </c>
      <c r="EH11" s="20" t="n">
        <v>929</v>
      </c>
      <c r="EI11" s="20" t="n">
        <v>954</v>
      </c>
      <c r="EJ11" s="20" t="n">
        <v>888</v>
      </c>
      <c r="EK11" s="20" t="n">
        <v>1024</v>
      </c>
      <c r="EL11" s="20" t="n">
        <v>917</v>
      </c>
      <c r="EM11" s="20" t="n">
        <v>851</v>
      </c>
      <c r="EN11" s="20" t="n">
        <v>973</v>
      </c>
      <c r="EO11" s="21" t="n">
        <v>1196</v>
      </c>
      <c r="EP11" s="20" t="n">
        <v>929</v>
      </c>
      <c r="EQ11" s="20" t="n">
        <v>885</v>
      </c>
      <c r="ER11" s="20" t="n">
        <v>1140</v>
      </c>
      <c r="ES11" s="20" t="n">
        <v>1018</v>
      </c>
      <c r="ET11" s="20" t="n">
        <v>924</v>
      </c>
      <c r="EU11" s="20" t="n">
        <v>1321</v>
      </c>
      <c r="EV11" s="20" t="n">
        <v>1186</v>
      </c>
      <c r="EW11" s="20" t="n">
        <v>1014</v>
      </c>
      <c r="EX11" s="20" t="n">
        <v>909</v>
      </c>
      <c r="EY11" s="20" t="n">
        <v>1099</v>
      </c>
      <c r="EZ11" s="20" t="n">
        <v>1008</v>
      </c>
      <c r="FA11" s="21" t="n">
        <v>1027</v>
      </c>
      <c r="FB11" s="20" t="n">
        <v>947</v>
      </c>
      <c r="FC11" s="20" t="n">
        <v>1066</v>
      </c>
      <c r="FD11" s="20" t="n">
        <v>966</v>
      </c>
      <c r="FE11" s="20" t="n">
        <v>1194</v>
      </c>
      <c r="FF11" s="20" t="n">
        <v>904</v>
      </c>
      <c r="FG11" s="20" t="n">
        <v>1276</v>
      </c>
      <c r="FH11" s="20" t="n">
        <v>1095</v>
      </c>
      <c r="FI11" s="20" t="n">
        <v>1322</v>
      </c>
      <c r="FJ11" s="20" t="n">
        <v>1049</v>
      </c>
      <c r="FK11" s="20" t="n">
        <v>960</v>
      </c>
      <c r="FL11" s="20" t="n">
        <v>170</v>
      </c>
      <c r="FM11" s="21" t="n">
        <v>1735</v>
      </c>
      <c r="FN11" s="20" t="n">
        <v>977</v>
      </c>
      <c r="FO11" s="20" t="n">
        <v>862</v>
      </c>
      <c r="FP11" s="20" t="n">
        <v>1048</v>
      </c>
      <c r="FQ11" s="20" t="n">
        <v>1021</v>
      </c>
      <c r="FR11" s="20" t="n">
        <v>940</v>
      </c>
      <c r="FS11" s="20" t="n">
        <v>1244</v>
      </c>
      <c r="FT11" s="20" t="n">
        <v>998</v>
      </c>
      <c r="FU11" s="20" t="n">
        <v>935</v>
      </c>
      <c r="FV11" s="20" t="n">
        <v>949</v>
      </c>
      <c r="FW11" s="20" t="n">
        <v>1158</v>
      </c>
      <c r="FX11" s="20" t="n">
        <v>888</v>
      </c>
      <c r="FY11" s="21" t="n">
        <v>1195</v>
      </c>
      <c r="FZ11" s="20" t="n">
        <v>846</v>
      </c>
      <c r="GA11" s="20" t="n">
        <v>945</v>
      </c>
      <c r="GB11" s="20" t="n">
        <v>1142</v>
      </c>
      <c r="GC11" s="20" t="n">
        <v>1008</v>
      </c>
      <c r="GD11" s="20" t="n">
        <v>837</v>
      </c>
      <c r="GE11" s="20" t="n">
        <v>1413</v>
      </c>
      <c r="GF11" s="20" t="n">
        <v>1162</v>
      </c>
      <c r="GG11" s="20" t="n">
        <v>1038</v>
      </c>
      <c r="GH11" s="20" t="n">
        <v>946</v>
      </c>
      <c r="GI11" s="20" t="n">
        <v>1037</v>
      </c>
      <c r="GJ11" s="20" t="n">
        <v>1018</v>
      </c>
      <c r="GK11" s="21" t="n">
        <v>1380</v>
      </c>
      <c r="GL11" s="20" t="n">
        <f aca="false">SUM(GL12:GL15)</f>
        <v>831</v>
      </c>
      <c r="GM11" s="20" t="n">
        <f aca="false">SUM(GM12:GM15)</f>
        <v>895</v>
      </c>
      <c r="GN11" s="20" t="n">
        <f aca="false">SUM(GN12:GN15)</f>
        <v>1142</v>
      </c>
      <c r="GO11" s="20" t="n">
        <f aca="false">SUM(GO12:GO15)</f>
        <v>1131</v>
      </c>
      <c r="GP11" s="20" t="n">
        <f aca="false">SUM(GP12:GP15)</f>
        <v>1178</v>
      </c>
      <c r="GQ11" s="20" t="n">
        <f aca="false">SUM(GQ12:GQ15)</f>
        <v>1106</v>
      </c>
      <c r="GR11" s="20" t="n">
        <f aca="false">SUM(GR12:GR15)</f>
        <v>1155</v>
      </c>
      <c r="GS11" s="20" t="n">
        <f aca="false">SUM(GS12:GS15)</f>
        <v>1273</v>
      </c>
      <c r="GT11" s="20" t="n">
        <f aca="false">SUM(GT12:GT15)</f>
        <v>954</v>
      </c>
      <c r="GU11" s="20" t="n">
        <f aca="false">SUM(GU12:GU15)</f>
        <v>1038</v>
      </c>
      <c r="GV11" s="20" t="n">
        <f aca="false">SUM(GV12:GV15)</f>
        <v>987</v>
      </c>
      <c r="GW11" s="21" t="n">
        <f aca="false">SUM(GW12:GW15)</f>
        <v>1165</v>
      </c>
      <c r="GX11" s="20" t="n">
        <f aca="false">SUM(GX12:GX15)</f>
        <v>923</v>
      </c>
      <c r="GY11" s="20" t="n">
        <f aca="false">SUM(GY12:GY15)</f>
        <v>979</v>
      </c>
      <c r="GZ11" s="20" t="n">
        <f aca="false">SUM(GZ12:GZ15)</f>
        <v>985</v>
      </c>
      <c r="HA11" s="20" t="n">
        <f aca="false">SUM(HA12:HA15)</f>
        <v>1013</v>
      </c>
      <c r="HB11" s="20" t="n">
        <f aca="false">SUM(HB12:HB15)</f>
        <v>905</v>
      </c>
      <c r="HC11" s="20" t="n">
        <f aca="false">SUM(HC12:HC15)</f>
        <v>1045</v>
      </c>
      <c r="HD11" s="20" t="n">
        <f aca="false">SUM(HD12:HD15)</f>
        <v>1190</v>
      </c>
      <c r="HE11" s="20" t="n">
        <f aca="false">SUM(HE12:HE15)</f>
        <v>1193</v>
      </c>
      <c r="HF11" s="20" t="n">
        <f aca="false">SUM(HF12:HF15)</f>
        <v>876</v>
      </c>
      <c r="HG11" s="20" t="n">
        <f aca="false">SUM(HG12:HG15)</f>
        <v>1085</v>
      </c>
      <c r="HH11" s="20" t="n">
        <f aca="false">SUM(HH12:HH15)</f>
        <v>978</v>
      </c>
      <c r="HI11" s="21" t="n">
        <f aca="false">SUM(HI12:HI15)</f>
        <v>815</v>
      </c>
      <c r="HJ11" s="20" t="n">
        <f aca="false">SUM(HJ12:HJ15)</f>
        <v>978</v>
      </c>
      <c r="HK11" s="20" t="n">
        <f aca="false">SUM(HK12:HK15)</f>
        <v>890</v>
      </c>
      <c r="HL11" s="20" t="n">
        <f aca="false">SUM(HL12:HL15)</f>
        <v>974</v>
      </c>
      <c r="HM11" s="20" t="n">
        <f aca="false">SUM(HM12:HM15)</f>
        <v>909</v>
      </c>
      <c r="HN11" s="20" t="n">
        <f aca="false">SUM(HN12:HN15)</f>
        <v>921</v>
      </c>
      <c r="HO11" s="20" t="n">
        <f aca="false">SUM(HO12:HO15)</f>
        <v>1072</v>
      </c>
      <c r="HP11" s="20" t="n">
        <f aca="false">SUM(HP12:HP15)</f>
        <v>965</v>
      </c>
      <c r="HQ11" s="20" t="n">
        <f aca="false">SUM(HQ12:HQ15)</f>
        <v>827</v>
      </c>
      <c r="HR11" s="20" t="n">
        <f aca="false">SUM(HR12:HR15)</f>
        <v>805</v>
      </c>
      <c r="HS11" s="20" t="n">
        <f aca="false">SUM(HS12:HS15)</f>
        <v>797</v>
      </c>
      <c r="HT11" s="20" t="n">
        <f aca="false">SUM(HT12:HT15)</f>
        <v>805</v>
      </c>
      <c r="HU11" s="21" t="n">
        <f aca="false">SUM(HU12:HU15)</f>
        <v>945</v>
      </c>
      <c r="HV11" s="20" t="n">
        <f aca="false">SUM(HV12:HV15)</f>
        <v>919</v>
      </c>
      <c r="HW11" s="20" t="n">
        <f aca="false">SUM(HW12:HW15)</f>
        <v>883</v>
      </c>
      <c r="HX11" s="20" t="n">
        <f aca="false">SUM(HX12:HX15)</f>
        <v>973</v>
      </c>
      <c r="HY11" s="20" t="n">
        <f aca="false">SUM(HY12:HY15)</f>
        <v>833</v>
      </c>
      <c r="HZ11" s="20" t="n">
        <f aca="false">SUM(HZ12:HZ15)</f>
        <v>690</v>
      </c>
      <c r="IA11" s="20" t="n">
        <f aca="false">SUM(IA12:IA15)</f>
        <v>924</v>
      </c>
      <c r="IB11" s="20" t="n">
        <f aca="false">SUM(IB12:IB15)</f>
        <v>1154</v>
      </c>
      <c r="IC11" s="20" t="n">
        <f aca="false">SUM(IC12:IC15)</f>
        <v>901</v>
      </c>
      <c r="ID11" s="20" t="n">
        <f aca="false">SUM(ID12:ID15)</f>
        <v>887</v>
      </c>
      <c r="IE11" s="20" t="n">
        <f aca="false">SUM(IE12:IE15)</f>
        <v>881</v>
      </c>
      <c r="IF11" s="20" t="n">
        <f aca="false">SUM(IF12:IF15)</f>
        <v>754</v>
      </c>
      <c r="IG11" s="21" t="n">
        <f aca="false">SUM(IG12:IG15)</f>
        <v>970</v>
      </c>
      <c r="IH11" s="20" t="n">
        <f aca="false">SUM(IH12:IH15)</f>
        <v>695</v>
      </c>
      <c r="II11" s="20" t="n">
        <f aca="false">SUM(II12:II15)</f>
        <v>804</v>
      </c>
      <c r="IJ11" s="20" t="n">
        <f aca="false">SUM(IJ12:IJ15)</f>
        <v>873</v>
      </c>
      <c r="IK11" s="20" t="n">
        <f aca="false">SUM(IK12:IK15)</f>
        <v>903</v>
      </c>
      <c r="IL11" s="20" t="n">
        <f aca="false">SUM(IL12:IL15)</f>
        <v>648</v>
      </c>
      <c r="IM11" s="20" t="n">
        <f aca="false">SUM(IM12:IM15)</f>
        <v>726</v>
      </c>
      <c r="IN11" s="20" t="n">
        <f aca="false">SUM(IN12:IN15)</f>
        <v>1138</v>
      </c>
      <c r="IO11" s="20" t="n">
        <f aca="false">SUM(IO12:IO15)</f>
        <v>786</v>
      </c>
      <c r="IP11" s="20" t="n">
        <f aca="false">SUM(IP12:IP15)</f>
        <v>822</v>
      </c>
      <c r="IQ11" s="20" t="n">
        <f aca="false">SUM(IQ12:IQ15)</f>
        <v>928</v>
      </c>
      <c r="IR11" s="20" t="n">
        <f aca="false">SUM(IR12:IR15)</f>
        <v>774</v>
      </c>
      <c r="IS11" s="21" t="n">
        <f aca="false">SUM(IS12:IS15)</f>
        <v>859</v>
      </c>
      <c r="IT11" s="16"/>
    </row>
    <row r="12" s="13" customFormat="true" ht="15" hidden="false" customHeight="true" outlineLevel="0" collapsed="false">
      <c r="A12" s="22" t="s">
        <v>24</v>
      </c>
      <c r="B12" s="23" t="n">
        <v>246</v>
      </c>
      <c r="C12" s="24" t="n">
        <v>320</v>
      </c>
      <c r="D12" s="24" t="n">
        <v>422</v>
      </c>
      <c r="E12" s="24" t="n">
        <v>330</v>
      </c>
      <c r="F12" s="24" t="n">
        <v>330</v>
      </c>
      <c r="G12" s="24" t="n">
        <v>358</v>
      </c>
      <c r="H12" s="24" t="n">
        <v>287</v>
      </c>
      <c r="I12" s="24" t="n">
        <v>368</v>
      </c>
      <c r="J12" s="24" t="n">
        <v>368</v>
      </c>
      <c r="K12" s="24" t="n">
        <v>309</v>
      </c>
      <c r="L12" s="24" t="n">
        <v>323</v>
      </c>
      <c r="M12" s="24" t="n">
        <v>483</v>
      </c>
      <c r="N12" s="23" t="n">
        <v>307</v>
      </c>
      <c r="O12" s="24" t="n">
        <v>374</v>
      </c>
      <c r="P12" s="24" t="n">
        <v>372</v>
      </c>
      <c r="Q12" s="24" t="n">
        <v>388</v>
      </c>
      <c r="R12" s="24" t="n">
        <v>364</v>
      </c>
      <c r="S12" s="24" t="n">
        <v>409</v>
      </c>
      <c r="T12" s="24" t="n">
        <v>477</v>
      </c>
      <c r="U12" s="24" t="n">
        <v>364</v>
      </c>
      <c r="V12" s="24" t="n">
        <v>371</v>
      </c>
      <c r="W12" s="24" t="n">
        <v>328</v>
      </c>
      <c r="X12" s="24" t="n">
        <v>342</v>
      </c>
      <c r="Y12" s="24" t="n">
        <v>497</v>
      </c>
      <c r="Z12" s="23" t="n">
        <v>290</v>
      </c>
      <c r="AA12" s="24" t="n">
        <v>314</v>
      </c>
      <c r="AB12" s="24" t="n">
        <v>392</v>
      </c>
      <c r="AC12" s="24" t="n">
        <v>457</v>
      </c>
      <c r="AD12" s="24" t="n">
        <v>333</v>
      </c>
      <c r="AE12" s="24" t="n">
        <v>377</v>
      </c>
      <c r="AF12" s="24" t="n">
        <v>475</v>
      </c>
      <c r="AG12" s="24" t="n">
        <v>348</v>
      </c>
      <c r="AH12" s="24" t="n">
        <v>402</v>
      </c>
      <c r="AI12" s="24" t="n">
        <v>416</v>
      </c>
      <c r="AJ12" s="24" t="n">
        <v>412</v>
      </c>
      <c r="AK12" s="24" t="n">
        <v>568</v>
      </c>
      <c r="AL12" s="23" t="n">
        <v>299</v>
      </c>
      <c r="AM12" s="24" t="n">
        <v>349</v>
      </c>
      <c r="AN12" s="24" t="n">
        <v>509</v>
      </c>
      <c r="AO12" s="24" t="n">
        <v>504</v>
      </c>
      <c r="AP12" s="24" t="n">
        <v>392</v>
      </c>
      <c r="AQ12" s="24" t="n">
        <v>403</v>
      </c>
      <c r="AR12" s="24" t="n">
        <v>393</v>
      </c>
      <c r="AS12" s="24" t="n">
        <v>474</v>
      </c>
      <c r="AT12" s="24" t="n">
        <v>371</v>
      </c>
      <c r="AU12" s="24" t="n">
        <v>462</v>
      </c>
      <c r="AV12" s="24" t="n">
        <v>353</v>
      </c>
      <c r="AW12" s="24" t="n">
        <v>636</v>
      </c>
      <c r="AX12" s="23" t="n">
        <v>329</v>
      </c>
      <c r="AY12" s="24" t="n">
        <v>500</v>
      </c>
      <c r="AZ12" s="24" t="n">
        <v>526</v>
      </c>
      <c r="BA12" s="24" t="n">
        <v>516</v>
      </c>
      <c r="BB12" s="24" t="n">
        <v>429</v>
      </c>
      <c r="BC12" s="24" t="n">
        <v>449</v>
      </c>
      <c r="BD12" s="24" t="n">
        <v>378</v>
      </c>
      <c r="BE12" s="24" t="n">
        <v>485</v>
      </c>
      <c r="BF12" s="24" t="n">
        <v>448</v>
      </c>
      <c r="BG12" s="24" t="n">
        <v>512</v>
      </c>
      <c r="BH12" s="24" t="n">
        <v>404</v>
      </c>
      <c r="BI12" s="24" t="n">
        <v>578</v>
      </c>
      <c r="BJ12" s="23" t="n">
        <v>365</v>
      </c>
      <c r="BK12" s="24" t="n">
        <v>509</v>
      </c>
      <c r="BL12" s="24" t="n">
        <v>584</v>
      </c>
      <c r="BM12" s="24" t="n">
        <v>529</v>
      </c>
      <c r="BN12" s="24" t="n">
        <v>505</v>
      </c>
      <c r="BO12" s="24" t="n">
        <v>314</v>
      </c>
      <c r="BP12" s="24" t="n">
        <v>447</v>
      </c>
      <c r="BQ12" s="24" t="n">
        <v>441</v>
      </c>
      <c r="BR12" s="24" t="n">
        <v>335</v>
      </c>
      <c r="BS12" s="24" t="n">
        <v>539</v>
      </c>
      <c r="BT12" s="24" t="n">
        <v>412</v>
      </c>
      <c r="BU12" s="24" t="n">
        <v>456</v>
      </c>
      <c r="BV12" s="23" t="n">
        <v>365</v>
      </c>
      <c r="BW12" s="24" t="n">
        <v>518</v>
      </c>
      <c r="BX12" s="24" t="n">
        <v>647</v>
      </c>
      <c r="BY12" s="24" t="n">
        <v>466</v>
      </c>
      <c r="BZ12" s="24" t="n">
        <v>465</v>
      </c>
      <c r="CA12" s="24" t="n">
        <v>407</v>
      </c>
      <c r="CB12" s="24" t="n">
        <v>625</v>
      </c>
      <c r="CC12" s="24" t="n">
        <v>505</v>
      </c>
      <c r="CD12" s="24" t="n">
        <v>527</v>
      </c>
      <c r="CE12" s="24" t="n">
        <v>493</v>
      </c>
      <c r="CF12" s="24" t="n">
        <v>608</v>
      </c>
      <c r="CG12" s="24" t="n">
        <v>524</v>
      </c>
      <c r="CH12" s="23" t="n">
        <v>567</v>
      </c>
      <c r="CI12" s="24" t="n">
        <v>501</v>
      </c>
      <c r="CJ12" s="24" t="n">
        <v>636</v>
      </c>
      <c r="CK12" s="24" t="n">
        <v>641</v>
      </c>
      <c r="CL12" s="24" t="n">
        <v>479</v>
      </c>
      <c r="CM12" s="24" t="n">
        <v>481</v>
      </c>
      <c r="CN12" s="24" t="n">
        <v>531</v>
      </c>
      <c r="CO12" s="24" t="n">
        <v>443</v>
      </c>
      <c r="CP12" s="24" t="n">
        <v>558</v>
      </c>
      <c r="CQ12" s="24" t="n">
        <v>691</v>
      </c>
      <c r="CR12" s="24" t="n">
        <v>613</v>
      </c>
      <c r="CS12" s="24" t="n">
        <v>517</v>
      </c>
      <c r="CT12" s="23" t="n">
        <v>473</v>
      </c>
      <c r="CU12" s="24" t="n">
        <v>595</v>
      </c>
      <c r="CV12" s="24" t="n">
        <v>533</v>
      </c>
      <c r="CW12" s="24" t="n">
        <v>752</v>
      </c>
      <c r="CX12" s="24" t="n">
        <v>629</v>
      </c>
      <c r="CY12" s="24" t="n">
        <v>708</v>
      </c>
      <c r="CZ12" s="24" t="n">
        <v>625</v>
      </c>
      <c r="DA12" s="24" t="n">
        <v>574</v>
      </c>
      <c r="DB12" s="24" t="n">
        <v>535</v>
      </c>
      <c r="DC12" s="24" t="n">
        <v>656</v>
      </c>
      <c r="DD12" s="24" t="n">
        <v>612</v>
      </c>
      <c r="DE12" s="24" t="n">
        <v>487</v>
      </c>
      <c r="DF12" s="23" t="n">
        <v>551</v>
      </c>
      <c r="DG12" s="24" t="n">
        <v>629</v>
      </c>
      <c r="DH12" s="24" t="n">
        <v>755</v>
      </c>
      <c r="DI12" s="24" t="n">
        <v>664</v>
      </c>
      <c r="DJ12" s="24" t="n">
        <v>459</v>
      </c>
      <c r="DK12" s="24" t="n">
        <v>649</v>
      </c>
      <c r="DL12" s="24" t="n">
        <v>550</v>
      </c>
      <c r="DM12" s="24" t="n">
        <v>618</v>
      </c>
      <c r="DN12" s="24" t="n">
        <v>538</v>
      </c>
      <c r="DO12" s="24" t="n">
        <v>566</v>
      </c>
      <c r="DP12" s="24" t="n">
        <v>548</v>
      </c>
      <c r="DQ12" s="24" t="n">
        <v>423</v>
      </c>
      <c r="DR12" s="23" t="n">
        <v>659</v>
      </c>
      <c r="DS12" s="24" t="n">
        <v>557</v>
      </c>
      <c r="DT12" s="24" t="n">
        <v>675</v>
      </c>
      <c r="DU12" s="24" t="n">
        <v>633</v>
      </c>
      <c r="DV12" s="24" t="n">
        <v>572</v>
      </c>
      <c r="DW12" s="24" t="n">
        <v>658</v>
      </c>
      <c r="DX12" s="24" t="n">
        <v>571</v>
      </c>
      <c r="DY12" s="24" t="n">
        <v>631</v>
      </c>
      <c r="DZ12" s="24" t="n">
        <v>621</v>
      </c>
      <c r="EA12" s="24" t="n">
        <v>505</v>
      </c>
      <c r="EB12" s="24" t="n">
        <v>691</v>
      </c>
      <c r="EC12" s="24" t="n">
        <v>624</v>
      </c>
      <c r="ED12" s="23" t="n">
        <v>464</v>
      </c>
      <c r="EE12" s="24" t="n">
        <v>558</v>
      </c>
      <c r="EF12" s="24" t="n">
        <v>692</v>
      </c>
      <c r="EG12" s="24" t="n">
        <v>604</v>
      </c>
      <c r="EH12" s="24" t="n">
        <v>575</v>
      </c>
      <c r="EI12" s="24" t="n">
        <v>608</v>
      </c>
      <c r="EJ12" s="24" t="n">
        <v>595</v>
      </c>
      <c r="EK12" s="24" t="n">
        <v>640</v>
      </c>
      <c r="EL12" s="24" t="n">
        <v>534</v>
      </c>
      <c r="EM12" s="24" t="n">
        <v>562</v>
      </c>
      <c r="EN12" s="24" t="n">
        <v>645</v>
      </c>
      <c r="EO12" s="24" t="n">
        <v>774</v>
      </c>
      <c r="EP12" s="23" t="n">
        <v>584</v>
      </c>
      <c r="EQ12" s="24" t="n">
        <v>551</v>
      </c>
      <c r="ER12" s="24" t="n">
        <v>671</v>
      </c>
      <c r="ES12" s="24" t="n">
        <v>646</v>
      </c>
      <c r="ET12" s="24" t="n">
        <v>589</v>
      </c>
      <c r="EU12" s="24" t="n">
        <v>799</v>
      </c>
      <c r="EV12" s="24" t="n">
        <v>683</v>
      </c>
      <c r="EW12" s="24" t="n">
        <v>623</v>
      </c>
      <c r="EX12" s="24" t="n">
        <v>561</v>
      </c>
      <c r="EY12" s="24" t="n">
        <v>734</v>
      </c>
      <c r="EZ12" s="24" t="n">
        <v>590</v>
      </c>
      <c r="FA12" s="24" t="n">
        <v>686</v>
      </c>
      <c r="FB12" s="23" t="n">
        <v>562</v>
      </c>
      <c r="FC12" s="24" t="n">
        <v>701</v>
      </c>
      <c r="FD12" s="24" t="n">
        <v>563</v>
      </c>
      <c r="FE12" s="24" t="n">
        <v>764</v>
      </c>
      <c r="FF12" s="24" t="n">
        <v>588</v>
      </c>
      <c r="FG12" s="24" t="n">
        <v>804</v>
      </c>
      <c r="FH12" s="24" t="n">
        <v>659</v>
      </c>
      <c r="FI12" s="24" t="n">
        <v>850</v>
      </c>
      <c r="FJ12" s="24" t="n">
        <v>629</v>
      </c>
      <c r="FK12" s="24" t="n">
        <v>591</v>
      </c>
      <c r="FL12" s="24" t="n">
        <v>103</v>
      </c>
      <c r="FM12" s="24" t="n">
        <v>1039</v>
      </c>
      <c r="FN12" s="23" t="n">
        <v>560</v>
      </c>
      <c r="FO12" s="24" t="n">
        <v>535</v>
      </c>
      <c r="FP12" s="24" t="n">
        <v>676</v>
      </c>
      <c r="FQ12" s="24" t="n">
        <v>611</v>
      </c>
      <c r="FR12" s="24" t="n">
        <v>571</v>
      </c>
      <c r="FS12" s="24" t="n">
        <v>747</v>
      </c>
      <c r="FT12" s="24" t="n">
        <v>610</v>
      </c>
      <c r="FU12" s="24" t="n">
        <v>518</v>
      </c>
      <c r="FV12" s="24" t="n">
        <v>521</v>
      </c>
      <c r="FW12" s="24" t="n">
        <v>685</v>
      </c>
      <c r="FX12" s="24" t="n">
        <v>511</v>
      </c>
      <c r="FY12" s="24" t="n">
        <v>701</v>
      </c>
      <c r="FZ12" s="23" t="n">
        <v>492</v>
      </c>
      <c r="GA12" s="24" t="n">
        <v>585</v>
      </c>
      <c r="GB12" s="24" t="n">
        <v>682</v>
      </c>
      <c r="GC12" s="24" t="n">
        <v>589</v>
      </c>
      <c r="GD12" s="24" t="n">
        <v>498</v>
      </c>
      <c r="GE12" s="24" t="n">
        <v>814</v>
      </c>
      <c r="GF12" s="24" t="n">
        <v>634</v>
      </c>
      <c r="GG12" s="24" t="n">
        <v>624</v>
      </c>
      <c r="GH12" s="24" t="n">
        <v>551</v>
      </c>
      <c r="GI12" s="24" t="n">
        <v>582</v>
      </c>
      <c r="GJ12" s="24" t="n">
        <v>598</v>
      </c>
      <c r="GK12" s="24" t="n">
        <v>705</v>
      </c>
      <c r="GL12" s="23" t="n">
        <v>471</v>
      </c>
      <c r="GM12" s="24" t="n">
        <v>523</v>
      </c>
      <c r="GN12" s="24" t="n">
        <v>663</v>
      </c>
      <c r="GO12" s="24" t="n">
        <v>737</v>
      </c>
      <c r="GP12" s="24" t="n">
        <v>718</v>
      </c>
      <c r="GQ12" s="24" t="n">
        <v>620</v>
      </c>
      <c r="GR12" s="24" t="n">
        <v>655</v>
      </c>
      <c r="GS12" s="24" t="n">
        <v>771</v>
      </c>
      <c r="GT12" s="24" t="n">
        <v>570</v>
      </c>
      <c r="GU12" s="24" t="n">
        <v>566</v>
      </c>
      <c r="GV12" s="24" t="n">
        <v>575</v>
      </c>
      <c r="GW12" s="24" t="n">
        <v>656</v>
      </c>
      <c r="GX12" s="23" t="n">
        <v>577</v>
      </c>
      <c r="GY12" s="24" t="n">
        <v>648</v>
      </c>
      <c r="GZ12" s="24" t="n">
        <v>626</v>
      </c>
      <c r="HA12" s="24" t="n">
        <v>627</v>
      </c>
      <c r="HB12" s="24" t="n">
        <v>571</v>
      </c>
      <c r="HC12" s="24" t="n">
        <v>670</v>
      </c>
      <c r="HD12" s="24" t="n">
        <v>735</v>
      </c>
      <c r="HE12" s="24" t="n">
        <v>747</v>
      </c>
      <c r="HF12" s="24" t="n">
        <v>473</v>
      </c>
      <c r="HG12" s="24" t="n">
        <v>626</v>
      </c>
      <c r="HH12" s="24" t="n">
        <v>518</v>
      </c>
      <c r="HI12" s="24" t="n">
        <v>432</v>
      </c>
      <c r="HJ12" s="23" t="n">
        <v>588</v>
      </c>
      <c r="HK12" s="24" t="n">
        <v>514</v>
      </c>
      <c r="HL12" s="24" t="n">
        <v>556</v>
      </c>
      <c r="HM12" s="24" t="n">
        <v>526</v>
      </c>
      <c r="HN12" s="24" t="n">
        <v>550</v>
      </c>
      <c r="HO12" s="24" t="n">
        <v>608</v>
      </c>
      <c r="HP12" s="24" t="n">
        <v>555</v>
      </c>
      <c r="HQ12" s="24" t="n">
        <v>479</v>
      </c>
      <c r="HR12" s="24" t="n">
        <v>469</v>
      </c>
      <c r="HS12" s="24" t="n">
        <v>402</v>
      </c>
      <c r="HT12" s="24" t="n">
        <v>472</v>
      </c>
      <c r="HU12" s="24" t="n">
        <v>553</v>
      </c>
      <c r="HV12" s="23" t="n">
        <v>532</v>
      </c>
      <c r="HW12" s="24" t="n">
        <v>481</v>
      </c>
      <c r="HX12" s="24" t="n">
        <v>556</v>
      </c>
      <c r="HY12" s="24" t="n">
        <v>493</v>
      </c>
      <c r="HZ12" s="24" t="n">
        <v>426</v>
      </c>
      <c r="IA12" s="24" t="n">
        <v>485</v>
      </c>
      <c r="IB12" s="24" t="n">
        <v>683</v>
      </c>
      <c r="IC12" s="24" t="n">
        <v>544</v>
      </c>
      <c r="ID12" s="24" t="n">
        <v>539</v>
      </c>
      <c r="IE12" s="24" t="n">
        <v>560</v>
      </c>
      <c r="IF12" s="24" t="n">
        <v>446</v>
      </c>
      <c r="IG12" s="24" t="n">
        <v>600</v>
      </c>
      <c r="IH12" s="23" t="n">
        <v>406</v>
      </c>
      <c r="II12" s="24" t="n">
        <v>497</v>
      </c>
      <c r="IJ12" s="24" t="n">
        <v>530</v>
      </c>
      <c r="IK12" s="24" t="n">
        <v>562</v>
      </c>
      <c r="IL12" s="24" t="n">
        <v>400</v>
      </c>
      <c r="IM12" s="24" t="n">
        <v>468</v>
      </c>
      <c r="IN12" s="24" t="n">
        <v>693</v>
      </c>
      <c r="IO12" s="24" t="n">
        <v>490</v>
      </c>
      <c r="IP12" s="24" t="n">
        <v>514</v>
      </c>
      <c r="IQ12" s="24" t="n">
        <v>562</v>
      </c>
      <c r="IR12" s="24" t="n">
        <v>465</v>
      </c>
      <c r="IS12" s="24" t="n">
        <v>477</v>
      </c>
      <c r="IT12" s="16"/>
    </row>
    <row r="13" s="13" customFormat="true" ht="15" hidden="false" customHeight="true" outlineLevel="0" collapsed="false">
      <c r="A13" s="22" t="s">
        <v>25</v>
      </c>
      <c r="B13" s="23" t="n">
        <v>106</v>
      </c>
      <c r="C13" s="24" t="n">
        <v>122</v>
      </c>
      <c r="D13" s="24" t="n">
        <v>156</v>
      </c>
      <c r="E13" s="24" t="n">
        <v>116</v>
      </c>
      <c r="F13" s="24" t="n">
        <v>116</v>
      </c>
      <c r="G13" s="24" t="n">
        <v>92</v>
      </c>
      <c r="H13" s="24" t="n">
        <v>117</v>
      </c>
      <c r="I13" s="24" t="n">
        <v>120</v>
      </c>
      <c r="J13" s="24" t="n">
        <v>130</v>
      </c>
      <c r="K13" s="24" t="n">
        <v>131</v>
      </c>
      <c r="L13" s="24" t="n">
        <v>97</v>
      </c>
      <c r="M13" s="24" t="n">
        <v>119</v>
      </c>
      <c r="N13" s="23" t="n">
        <v>113</v>
      </c>
      <c r="O13" s="24" t="n">
        <v>121</v>
      </c>
      <c r="P13" s="24" t="n">
        <v>114</v>
      </c>
      <c r="Q13" s="24" t="n">
        <v>148</v>
      </c>
      <c r="R13" s="24" t="n">
        <v>135</v>
      </c>
      <c r="S13" s="24" t="n">
        <v>120</v>
      </c>
      <c r="T13" s="24" t="n">
        <v>146</v>
      </c>
      <c r="U13" s="24" t="n">
        <v>125</v>
      </c>
      <c r="V13" s="24" t="n">
        <v>139</v>
      </c>
      <c r="W13" s="24" t="n">
        <v>137</v>
      </c>
      <c r="X13" s="24" t="n">
        <v>107</v>
      </c>
      <c r="Y13" s="24" t="n">
        <v>164</v>
      </c>
      <c r="Z13" s="23" t="n">
        <v>123</v>
      </c>
      <c r="AA13" s="24" t="n">
        <v>117</v>
      </c>
      <c r="AB13" s="24" t="n">
        <v>137</v>
      </c>
      <c r="AC13" s="24" t="n">
        <v>145</v>
      </c>
      <c r="AD13" s="24" t="n">
        <v>102</v>
      </c>
      <c r="AE13" s="24" t="n">
        <v>143</v>
      </c>
      <c r="AF13" s="24" t="n">
        <v>159</v>
      </c>
      <c r="AG13" s="24" t="n">
        <v>141</v>
      </c>
      <c r="AH13" s="24" t="n">
        <v>138</v>
      </c>
      <c r="AI13" s="24" t="n">
        <v>94</v>
      </c>
      <c r="AJ13" s="24" t="n">
        <v>103</v>
      </c>
      <c r="AK13" s="24" t="n">
        <v>147</v>
      </c>
      <c r="AL13" s="23" t="n">
        <v>98</v>
      </c>
      <c r="AM13" s="24" t="n">
        <v>142</v>
      </c>
      <c r="AN13" s="24" t="n">
        <v>148</v>
      </c>
      <c r="AO13" s="24" t="n">
        <v>189</v>
      </c>
      <c r="AP13" s="24" t="n">
        <v>128</v>
      </c>
      <c r="AQ13" s="24" t="n">
        <v>153</v>
      </c>
      <c r="AR13" s="24" t="n">
        <v>138</v>
      </c>
      <c r="AS13" s="24" t="n">
        <v>168</v>
      </c>
      <c r="AT13" s="24" t="n">
        <v>130</v>
      </c>
      <c r="AU13" s="24" t="n">
        <v>153</v>
      </c>
      <c r="AV13" s="24" t="n">
        <v>128</v>
      </c>
      <c r="AW13" s="24" t="n">
        <v>229</v>
      </c>
      <c r="AX13" s="23" t="n">
        <v>127</v>
      </c>
      <c r="AY13" s="24" t="n">
        <v>140</v>
      </c>
      <c r="AZ13" s="24" t="n">
        <v>208</v>
      </c>
      <c r="BA13" s="24" t="n">
        <v>174</v>
      </c>
      <c r="BB13" s="24" t="n">
        <v>121</v>
      </c>
      <c r="BC13" s="24" t="n">
        <v>135</v>
      </c>
      <c r="BD13" s="24" t="n">
        <v>154</v>
      </c>
      <c r="BE13" s="24" t="n">
        <v>153</v>
      </c>
      <c r="BF13" s="24" t="n">
        <v>166</v>
      </c>
      <c r="BG13" s="24" t="n">
        <v>152</v>
      </c>
      <c r="BH13" s="24" t="n">
        <v>138</v>
      </c>
      <c r="BI13" s="24" t="n">
        <v>167</v>
      </c>
      <c r="BJ13" s="23" t="n">
        <v>148</v>
      </c>
      <c r="BK13" s="24" t="n">
        <v>144</v>
      </c>
      <c r="BL13" s="24" t="n">
        <v>159</v>
      </c>
      <c r="BM13" s="24" t="n">
        <v>167</v>
      </c>
      <c r="BN13" s="24" t="n">
        <v>143</v>
      </c>
      <c r="BO13" s="24" t="n">
        <v>92</v>
      </c>
      <c r="BP13" s="24" t="n">
        <v>109</v>
      </c>
      <c r="BQ13" s="24" t="n">
        <v>131</v>
      </c>
      <c r="BR13" s="24" t="n">
        <v>125</v>
      </c>
      <c r="BS13" s="24" t="n">
        <v>126</v>
      </c>
      <c r="BT13" s="24" t="n">
        <v>119</v>
      </c>
      <c r="BU13" s="24" t="n">
        <v>100</v>
      </c>
      <c r="BV13" s="23" t="n">
        <v>148</v>
      </c>
      <c r="BW13" s="24" t="n">
        <v>97</v>
      </c>
      <c r="BX13" s="24" t="n">
        <v>146</v>
      </c>
      <c r="BY13" s="24" t="n">
        <v>149</v>
      </c>
      <c r="BZ13" s="24" t="n">
        <v>82</v>
      </c>
      <c r="CA13" s="24" t="n">
        <v>110</v>
      </c>
      <c r="CB13" s="24" t="n">
        <v>118</v>
      </c>
      <c r="CC13" s="24" t="n">
        <v>98</v>
      </c>
      <c r="CD13" s="24" t="n">
        <v>119</v>
      </c>
      <c r="CE13" s="24" t="n">
        <v>170</v>
      </c>
      <c r="CF13" s="24" t="n">
        <v>127</v>
      </c>
      <c r="CG13" s="24" t="n">
        <v>99</v>
      </c>
      <c r="CH13" s="23" t="n">
        <v>106</v>
      </c>
      <c r="CI13" s="24" t="n">
        <v>112</v>
      </c>
      <c r="CJ13" s="24" t="n">
        <v>166</v>
      </c>
      <c r="CK13" s="24" t="n">
        <v>181</v>
      </c>
      <c r="CL13" s="24" t="n">
        <v>125</v>
      </c>
      <c r="CM13" s="24" t="n">
        <v>279</v>
      </c>
      <c r="CN13" s="24" t="n">
        <v>149</v>
      </c>
      <c r="CO13" s="24" t="n">
        <v>121</v>
      </c>
      <c r="CP13" s="24" t="n">
        <v>129</v>
      </c>
      <c r="CQ13" s="24" t="n">
        <v>135</v>
      </c>
      <c r="CR13" s="24" t="n">
        <v>129</v>
      </c>
      <c r="CS13" s="24" t="n">
        <v>115</v>
      </c>
      <c r="CT13" s="23" t="n">
        <v>129</v>
      </c>
      <c r="CU13" s="24" t="n">
        <v>141</v>
      </c>
      <c r="CV13" s="24" t="n">
        <v>150</v>
      </c>
      <c r="CW13" s="24" t="n">
        <v>147</v>
      </c>
      <c r="CX13" s="24" t="n">
        <v>160</v>
      </c>
      <c r="CY13" s="24" t="n">
        <v>202</v>
      </c>
      <c r="CZ13" s="24" t="n">
        <v>152</v>
      </c>
      <c r="DA13" s="24" t="n">
        <v>152</v>
      </c>
      <c r="DB13" s="24" t="n">
        <v>189</v>
      </c>
      <c r="DC13" s="24" t="n">
        <v>190</v>
      </c>
      <c r="DD13" s="24" t="n">
        <v>159</v>
      </c>
      <c r="DE13" s="24" t="n">
        <v>129</v>
      </c>
      <c r="DF13" s="23" t="n">
        <v>183</v>
      </c>
      <c r="DG13" s="24" t="n">
        <v>194</v>
      </c>
      <c r="DH13" s="24" t="n">
        <v>233</v>
      </c>
      <c r="DI13" s="24" t="n">
        <v>206</v>
      </c>
      <c r="DJ13" s="24" t="n">
        <v>170</v>
      </c>
      <c r="DK13" s="24" t="n">
        <v>259</v>
      </c>
      <c r="DL13" s="24" t="n">
        <v>230</v>
      </c>
      <c r="DM13" s="24" t="n">
        <v>196</v>
      </c>
      <c r="DN13" s="24" t="n">
        <v>176</v>
      </c>
      <c r="DO13" s="24" t="n">
        <v>177</v>
      </c>
      <c r="DP13" s="24" t="n">
        <v>175</v>
      </c>
      <c r="DQ13" s="24" t="n">
        <v>221</v>
      </c>
      <c r="DR13" s="23" t="n">
        <v>192</v>
      </c>
      <c r="DS13" s="24" t="n">
        <v>186</v>
      </c>
      <c r="DT13" s="24" t="n">
        <v>201</v>
      </c>
      <c r="DU13" s="24" t="n">
        <v>225</v>
      </c>
      <c r="DV13" s="24" t="n">
        <v>198</v>
      </c>
      <c r="DW13" s="24" t="n">
        <v>270</v>
      </c>
      <c r="DX13" s="24" t="n">
        <v>240</v>
      </c>
      <c r="DY13" s="24" t="n">
        <v>273</v>
      </c>
      <c r="DZ13" s="24" t="n">
        <v>295</v>
      </c>
      <c r="EA13" s="24" t="n">
        <v>213</v>
      </c>
      <c r="EB13" s="24" t="n">
        <v>249</v>
      </c>
      <c r="EC13" s="24" t="n">
        <v>226</v>
      </c>
      <c r="ED13" s="23" t="n">
        <v>227</v>
      </c>
      <c r="EE13" s="24" t="n">
        <v>185</v>
      </c>
      <c r="EF13" s="24" t="n">
        <v>337</v>
      </c>
      <c r="EG13" s="24" t="n">
        <v>318</v>
      </c>
      <c r="EH13" s="24" t="n">
        <v>291</v>
      </c>
      <c r="EI13" s="24" t="n">
        <v>299</v>
      </c>
      <c r="EJ13" s="24" t="n">
        <v>240</v>
      </c>
      <c r="EK13" s="24" t="n">
        <v>330</v>
      </c>
      <c r="EL13" s="24" t="n">
        <v>332</v>
      </c>
      <c r="EM13" s="24" t="n">
        <v>234</v>
      </c>
      <c r="EN13" s="24" t="n">
        <v>268</v>
      </c>
      <c r="EO13" s="24" t="n">
        <v>346</v>
      </c>
      <c r="EP13" s="23" t="n">
        <v>293</v>
      </c>
      <c r="EQ13" s="24" t="n">
        <v>292</v>
      </c>
      <c r="ER13" s="24" t="n">
        <v>417</v>
      </c>
      <c r="ES13" s="24" t="n">
        <v>313</v>
      </c>
      <c r="ET13" s="24" t="n">
        <v>292</v>
      </c>
      <c r="EU13" s="24" t="n">
        <v>440</v>
      </c>
      <c r="EV13" s="24" t="n">
        <v>436</v>
      </c>
      <c r="EW13" s="24" t="n">
        <v>338</v>
      </c>
      <c r="EX13" s="24" t="n">
        <v>300</v>
      </c>
      <c r="EY13" s="24" t="n">
        <v>296</v>
      </c>
      <c r="EZ13" s="24" t="n">
        <v>344</v>
      </c>
      <c r="FA13" s="24" t="n">
        <v>255</v>
      </c>
      <c r="FB13" s="23" t="n">
        <v>301</v>
      </c>
      <c r="FC13" s="24" t="n">
        <v>305</v>
      </c>
      <c r="FD13" s="24" t="n">
        <v>321</v>
      </c>
      <c r="FE13" s="24" t="n">
        <v>361</v>
      </c>
      <c r="FF13" s="24" t="n">
        <v>246</v>
      </c>
      <c r="FG13" s="24" t="n">
        <v>404</v>
      </c>
      <c r="FH13" s="24" t="n">
        <v>365</v>
      </c>
      <c r="FI13" s="24" t="n">
        <v>398</v>
      </c>
      <c r="FJ13" s="24" t="n">
        <v>346</v>
      </c>
      <c r="FK13" s="24" t="n">
        <v>255</v>
      </c>
      <c r="FL13" s="24" t="n">
        <v>46</v>
      </c>
      <c r="FM13" s="24" t="n">
        <v>532</v>
      </c>
      <c r="FN13" s="23" t="n">
        <v>318</v>
      </c>
      <c r="FO13" s="24" t="n">
        <v>245</v>
      </c>
      <c r="FP13" s="24" t="n">
        <v>275</v>
      </c>
      <c r="FQ13" s="24" t="n">
        <v>318</v>
      </c>
      <c r="FR13" s="24" t="n">
        <v>278</v>
      </c>
      <c r="FS13" s="24" t="n">
        <v>398</v>
      </c>
      <c r="FT13" s="24" t="n">
        <v>318</v>
      </c>
      <c r="FU13" s="24" t="n">
        <v>322</v>
      </c>
      <c r="FV13" s="24" t="n">
        <v>306</v>
      </c>
      <c r="FW13" s="24" t="n">
        <v>366</v>
      </c>
      <c r="FX13" s="24" t="n">
        <v>284</v>
      </c>
      <c r="FY13" s="24" t="n">
        <v>353</v>
      </c>
      <c r="FZ13" s="23" t="n">
        <v>273</v>
      </c>
      <c r="GA13" s="24" t="n">
        <v>268</v>
      </c>
      <c r="GB13" s="24" t="n">
        <v>368</v>
      </c>
      <c r="GC13" s="24" t="n">
        <v>337</v>
      </c>
      <c r="GD13" s="24" t="n">
        <v>270</v>
      </c>
      <c r="GE13" s="24" t="n">
        <v>511</v>
      </c>
      <c r="GF13" s="24" t="n">
        <v>460</v>
      </c>
      <c r="GG13" s="24" t="n">
        <v>335</v>
      </c>
      <c r="GH13" s="24" t="n">
        <v>293</v>
      </c>
      <c r="GI13" s="24" t="n">
        <v>365</v>
      </c>
      <c r="GJ13" s="24" t="n">
        <v>343</v>
      </c>
      <c r="GK13" s="24" t="n">
        <v>451</v>
      </c>
      <c r="GL13" s="23" t="n">
        <v>277</v>
      </c>
      <c r="GM13" s="24" t="n">
        <v>291</v>
      </c>
      <c r="GN13" s="24" t="n">
        <v>376</v>
      </c>
      <c r="GO13" s="24" t="n">
        <v>314</v>
      </c>
      <c r="GP13" s="24" t="n">
        <v>368</v>
      </c>
      <c r="GQ13" s="24" t="n">
        <v>404</v>
      </c>
      <c r="GR13" s="24" t="n">
        <v>435</v>
      </c>
      <c r="GS13" s="24" t="n">
        <v>404</v>
      </c>
      <c r="GT13" s="24" t="n">
        <v>310</v>
      </c>
      <c r="GU13" s="24" t="n">
        <v>351</v>
      </c>
      <c r="GV13" s="24" t="n">
        <v>337</v>
      </c>
      <c r="GW13" s="24" t="n">
        <v>363</v>
      </c>
      <c r="GX13" s="23" t="n">
        <v>258</v>
      </c>
      <c r="GY13" s="24" t="n">
        <v>247</v>
      </c>
      <c r="GZ13" s="24" t="n">
        <v>268</v>
      </c>
      <c r="HA13" s="24" t="n">
        <v>327</v>
      </c>
      <c r="HB13" s="24" t="n">
        <v>268</v>
      </c>
      <c r="HC13" s="24" t="n">
        <v>273</v>
      </c>
      <c r="HD13" s="24" t="n">
        <v>393</v>
      </c>
      <c r="HE13" s="24" t="n">
        <v>364</v>
      </c>
      <c r="HF13" s="24" t="n">
        <v>320</v>
      </c>
      <c r="HG13" s="24" t="n">
        <v>370</v>
      </c>
      <c r="HH13" s="24" t="n">
        <v>400</v>
      </c>
      <c r="HI13" s="24" t="n">
        <v>291</v>
      </c>
      <c r="HJ13" s="23" t="n">
        <v>307</v>
      </c>
      <c r="HK13" s="24" t="n">
        <v>302</v>
      </c>
      <c r="HL13" s="24" t="n">
        <v>334</v>
      </c>
      <c r="HM13" s="24" t="n">
        <v>298</v>
      </c>
      <c r="HN13" s="24" t="n">
        <v>297</v>
      </c>
      <c r="HO13" s="24" t="n">
        <v>387</v>
      </c>
      <c r="HP13" s="24" t="n">
        <v>325</v>
      </c>
      <c r="HQ13" s="24" t="n">
        <v>279</v>
      </c>
      <c r="HR13" s="24" t="n">
        <v>261</v>
      </c>
      <c r="HS13" s="24" t="n">
        <v>290</v>
      </c>
      <c r="HT13" s="24" t="n">
        <v>266</v>
      </c>
      <c r="HU13" s="24" t="n">
        <v>273</v>
      </c>
      <c r="HV13" s="23" t="n">
        <v>316</v>
      </c>
      <c r="HW13" s="24" t="n">
        <v>282</v>
      </c>
      <c r="HX13" s="24" t="n">
        <v>345</v>
      </c>
      <c r="HY13" s="24" t="n">
        <v>262</v>
      </c>
      <c r="HZ13" s="24" t="n">
        <v>202</v>
      </c>
      <c r="IA13" s="24" t="n">
        <v>375</v>
      </c>
      <c r="IB13" s="24" t="n">
        <v>400</v>
      </c>
      <c r="IC13" s="24" t="n">
        <v>290</v>
      </c>
      <c r="ID13" s="24" t="n">
        <v>265</v>
      </c>
      <c r="IE13" s="24" t="n">
        <v>260</v>
      </c>
      <c r="IF13" s="24" t="n">
        <v>238</v>
      </c>
      <c r="IG13" s="24" t="n">
        <v>288</v>
      </c>
      <c r="IH13" s="23" t="n">
        <v>220</v>
      </c>
      <c r="II13" s="24" t="n">
        <v>244</v>
      </c>
      <c r="IJ13" s="24" t="n">
        <v>258</v>
      </c>
      <c r="IK13" s="24" t="n">
        <v>260</v>
      </c>
      <c r="IL13" s="24" t="n">
        <v>190</v>
      </c>
      <c r="IM13" s="24" t="n">
        <v>200</v>
      </c>
      <c r="IN13" s="24" t="n">
        <v>385</v>
      </c>
      <c r="IO13" s="24" t="n">
        <v>246</v>
      </c>
      <c r="IP13" s="24" t="n">
        <v>221</v>
      </c>
      <c r="IQ13" s="24" t="n">
        <v>270</v>
      </c>
      <c r="IR13" s="24" t="n">
        <v>241</v>
      </c>
      <c r="IS13" s="24" t="n">
        <v>288</v>
      </c>
      <c r="IT13" s="16"/>
    </row>
    <row r="14" s="13" customFormat="true" ht="15" hidden="false" customHeight="true" outlineLevel="0" collapsed="false">
      <c r="A14" s="22" t="s">
        <v>26</v>
      </c>
      <c r="B14" s="23" t="n">
        <v>1</v>
      </c>
      <c r="C14" s="24" t="n">
        <v>3</v>
      </c>
      <c r="D14" s="24" t="n">
        <v>7</v>
      </c>
      <c r="E14" s="24" t="n">
        <v>3</v>
      </c>
      <c r="F14" s="24" t="n">
        <v>3</v>
      </c>
      <c r="G14" s="24" t="n">
        <v>2</v>
      </c>
      <c r="H14" s="24" t="n">
        <v>3</v>
      </c>
      <c r="I14" s="24" t="n">
        <v>2</v>
      </c>
      <c r="J14" s="24" t="n">
        <v>3</v>
      </c>
      <c r="K14" s="24" t="n">
        <v>5</v>
      </c>
      <c r="L14" s="24" t="n">
        <v>7</v>
      </c>
      <c r="M14" s="24" t="n">
        <v>7</v>
      </c>
      <c r="N14" s="23" t="n">
        <v>3</v>
      </c>
      <c r="O14" s="24" t="n">
        <v>9</v>
      </c>
      <c r="P14" s="24" t="n">
        <v>4</v>
      </c>
      <c r="Q14" s="24" t="n">
        <v>7</v>
      </c>
      <c r="R14" s="24" t="n">
        <v>5</v>
      </c>
      <c r="S14" s="24" t="n">
        <v>8</v>
      </c>
      <c r="T14" s="24" t="n">
        <v>6</v>
      </c>
      <c r="U14" s="24" t="n">
        <v>9</v>
      </c>
      <c r="V14" s="24" t="n">
        <v>7</v>
      </c>
      <c r="W14" s="24" t="n">
        <v>7</v>
      </c>
      <c r="X14" s="24" t="n">
        <v>8</v>
      </c>
      <c r="Y14" s="24" t="n">
        <v>7</v>
      </c>
      <c r="Z14" s="23" t="n">
        <v>7</v>
      </c>
      <c r="AA14" s="24" t="n">
        <v>2</v>
      </c>
      <c r="AB14" s="24" t="n">
        <v>2</v>
      </c>
      <c r="AC14" s="24" t="n">
        <v>4</v>
      </c>
      <c r="AD14" s="24" t="n">
        <v>3</v>
      </c>
      <c r="AE14" s="24" t="n">
        <v>8</v>
      </c>
      <c r="AF14" s="24" t="n">
        <v>4</v>
      </c>
      <c r="AG14" s="24" t="n">
        <v>4</v>
      </c>
      <c r="AH14" s="24" t="n">
        <v>1</v>
      </c>
      <c r="AI14" s="24" t="n">
        <v>5</v>
      </c>
      <c r="AJ14" s="24" t="n">
        <v>3</v>
      </c>
      <c r="AK14" s="24" t="n">
        <v>14</v>
      </c>
      <c r="AL14" s="23" t="n">
        <v>15</v>
      </c>
      <c r="AM14" s="24" t="n">
        <v>6</v>
      </c>
      <c r="AN14" s="24" t="n">
        <v>5</v>
      </c>
      <c r="AO14" s="24" t="n">
        <v>12</v>
      </c>
      <c r="AP14" s="24" t="n">
        <v>9</v>
      </c>
      <c r="AQ14" s="24" t="n">
        <v>8</v>
      </c>
      <c r="AR14" s="24" t="n">
        <v>7</v>
      </c>
      <c r="AS14" s="24" t="n">
        <v>8</v>
      </c>
      <c r="AT14" s="24" t="n">
        <v>8</v>
      </c>
      <c r="AU14" s="24" t="n">
        <v>10</v>
      </c>
      <c r="AV14" s="24" t="n">
        <v>3</v>
      </c>
      <c r="AW14" s="24" t="n">
        <v>5</v>
      </c>
      <c r="AX14" s="23" t="n">
        <v>6</v>
      </c>
      <c r="AY14" s="24" t="n">
        <v>11</v>
      </c>
      <c r="AZ14" s="24" t="n">
        <v>3</v>
      </c>
      <c r="BA14" s="24" t="n">
        <v>13</v>
      </c>
      <c r="BB14" s="24" t="n">
        <v>6</v>
      </c>
      <c r="BC14" s="24" t="n">
        <v>4</v>
      </c>
      <c r="BD14" s="24" t="n">
        <v>4</v>
      </c>
      <c r="BE14" s="24" t="n">
        <v>3</v>
      </c>
      <c r="BF14" s="24" t="n">
        <v>5</v>
      </c>
      <c r="BG14" s="24" t="n">
        <v>2</v>
      </c>
      <c r="BH14" s="24" t="n">
        <v>6</v>
      </c>
      <c r="BI14" s="24" t="n">
        <v>12</v>
      </c>
      <c r="BJ14" s="23" t="n">
        <v>5</v>
      </c>
      <c r="BK14" s="24" t="n">
        <v>3</v>
      </c>
      <c r="BL14" s="24" t="n">
        <v>5</v>
      </c>
      <c r="BM14" s="24" t="n">
        <v>6</v>
      </c>
      <c r="BN14" s="24" t="n">
        <v>12</v>
      </c>
      <c r="BO14" s="24" t="n">
        <v>9</v>
      </c>
      <c r="BP14" s="24" t="n">
        <v>10</v>
      </c>
      <c r="BQ14" s="24" t="n">
        <v>4</v>
      </c>
      <c r="BR14" s="24" t="n">
        <v>23</v>
      </c>
      <c r="BS14" s="24" t="n">
        <v>7</v>
      </c>
      <c r="BT14" s="24" t="n">
        <v>2</v>
      </c>
      <c r="BU14" s="24" t="n">
        <v>15</v>
      </c>
      <c r="BV14" s="23" t="n">
        <v>5</v>
      </c>
      <c r="BW14" s="24" t="n">
        <v>10</v>
      </c>
      <c r="BX14" s="24" t="n">
        <v>9</v>
      </c>
      <c r="BY14" s="24" t="n">
        <v>3</v>
      </c>
      <c r="BZ14" s="24" t="n">
        <v>12</v>
      </c>
      <c r="CA14" s="24" t="n">
        <v>9</v>
      </c>
      <c r="CB14" s="24" t="n">
        <v>5</v>
      </c>
      <c r="CC14" s="24" t="n">
        <v>11</v>
      </c>
      <c r="CD14" s="24" t="n">
        <v>3</v>
      </c>
      <c r="CE14" s="24" t="n">
        <v>3</v>
      </c>
      <c r="CF14" s="24" t="n">
        <v>9</v>
      </c>
      <c r="CG14" s="24" t="n">
        <v>35</v>
      </c>
      <c r="CH14" s="23" t="n">
        <v>15</v>
      </c>
      <c r="CI14" s="24" t="n">
        <v>6</v>
      </c>
      <c r="CJ14" s="24" t="n">
        <v>15</v>
      </c>
      <c r="CK14" s="24" t="n">
        <v>5</v>
      </c>
      <c r="CL14" s="24" t="n">
        <v>9</v>
      </c>
      <c r="CM14" s="24" t="n">
        <v>13</v>
      </c>
      <c r="CN14" s="24" t="n">
        <v>14</v>
      </c>
      <c r="CO14" s="24" t="n">
        <v>10</v>
      </c>
      <c r="CP14" s="24" t="n">
        <v>8</v>
      </c>
      <c r="CQ14" s="24" t="n">
        <v>6</v>
      </c>
      <c r="CR14" s="24" t="n">
        <v>5</v>
      </c>
      <c r="CS14" s="24" t="n">
        <v>19</v>
      </c>
      <c r="CT14" s="23" t="n">
        <v>14</v>
      </c>
      <c r="CU14" s="24" t="n">
        <v>11</v>
      </c>
      <c r="CV14" s="24" t="n">
        <v>4</v>
      </c>
      <c r="CW14" s="24" t="n">
        <v>6</v>
      </c>
      <c r="CX14" s="24" t="n">
        <v>5</v>
      </c>
      <c r="CY14" s="24" t="n">
        <v>8</v>
      </c>
      <c r="CZ14" s="24" t="n">
        <v>9</v>
      </c>
      <c r="DA14" s="24" t="n">
        <v>2</v>
      </c>
      <c r="DB14" s="24" t="n">
        <v>8</v>
      </c>
      <c r="DC14" s="24" t="n">
        <v>13</v>
      </c>
      <c r="DD14" s="24" t="n">
        <v>10</v>
      </c>
      <c r="DE14" s="24" t="n">
        <v>3</v>
      </c>
      <c r="DF14" s="23" t="n">
        <v>12</v>
      </c>
      <c r="DG14" s="24" t="n">
        <v>7</v>
      </c>
      <c r="DH14" s="24" t="n">
        <v>7</v>
      </c>
      <c r="DI14" s="24" t="n">
        <v>8</v>
      </c>
      <c r="DJ14" s="24" t="n">
        <v>6</v>
      </c>
      <c r="DK14" s="24" t="n">
        <v>6</v>
      </c>
      <c r="DL14" s="24" t="n">
        <v>7</v>
      </c>
      <c r="DM14" s="24" t="n">
        <v>8</v>
      </c>
      <c r="DN14" s="24" t="n">
        <v>13</v>
      </c>
      <c r="DO14" s="24" t="n">
        <v>11</v>
      </c>
      <c r="DP14" s="24" t="n">
        <v>21</v>
      </c>
      <c r="DQ14" s="24" t="n">
        <v>18</v>
      </c>
      <c r="DR14" s="23" t="n">
        <v>3</v>
      </c>
      <c r="DS14" s="24" t="n">
        <v>12</v>
      </c>
      <c r="DT14" s="24" t="n">
        <v>9</v>
      </c>
      <c r="DU14" s="24" t="n">
        <v>9</v>
      </c>
      <c r="DV14" s="24" t="n">
        <v>6</v>
      </c>
      <c r="DW14" s="24" t="n">
        <v>18</v>
      </c>
      <c r="DX14" s="24" t="n">
        <v>10</v>
      </c>
      <c r="DY14" s="24" t="n">
        <v>17</v>
      </c>
      <c r="DZ14" s="24" t="n">
        <v>19</v>
      </c>
      <c r="EA14" s="24" t="n">
        <v>14</v>
      </c>
      <c r="EB14" s="24" t="n">
        <v>13</v>
      </c>
      <c r="EC14" s="24" t="n">
        <v>19</v>
      </c>
      <c r="ED14" s="23" t="n">
        <v>9</v>
      </c>
      <c r="EE14" s="24" t="n">
        <v>12</v>
      </c>
      <c r="EF14" s="24" t="n">
        <v>7</v>
      </c>
      <c r="EG14" s="24" t="n">
        <v>26</v>
      </c>
      <c r="EH14" s="24" t="n">
        <v>28</v>
      </c>
      <c r="EI14" s="24" t="n">
        <v>23</v>
      </c>
      <c r="EJ14" s="24" t="n">
        <v>21</v>
      </c>
      <c r="EK14" s="24" t="n">
        <v>21</v>
      </c>
      <c r="EL14" s="24" t="n">
        <v>18</v>
      </c>
      <c r="EM14" s="24" t="n">
        <v>13</v>
      </c>
      <c r="EN14" s="24" t="n">
        <v>10</v>
      </c>
      <c r="EO14" s="24" t="n">
        <v>24</v>
      </c>
      <c r="EP14" s="23" t="n">
        <v>16</v>
      </c>
      <c r="EQ14" s="24" t="n">
        <v>8</v>
      </c>
      <c r="ER14" s="24" t="n">
        <v>9</v>
      </c>
      <c r="ES14" s="24" t="n">
        <v>17</v>
      </c>
      <c r="ET14" s="24" t="n">
        <v>14</v>
      </c>
      <c r="EU14" s="24" t="n">
        <v>28</v>
      </c>
      <c r="EV14" s="24" t="n">
        <v>23</v>
      </c>
      <c r="EW14" s="24" t="n">
        <v>13</v>
      </c>
      <c r="EX14" s="24" t="n">
        <v>16</v>
      </c>
      <c r="EY14" s="24" t="n">
        <v>18</v>
      </c>
      <c r="EZ14" s="24" t="n">
        <v>20</v>
      </c>
      <c r="FA14" s="24" t="n">
        <v>33</v>
      </c>
      <c r="FB14" s="23" t="n">
        <v>27</v>
      </c>
      <c r="FC14" s="24" t="n">
        <v>15</v>
      </c>
      <c r="FD14" s="24" t="n">
        <v>28</v>
      </c>
      <c r="FE14" s="24" t="n">
        <v>20</v>
      </c>
      <c r="FF14" s="24" t="n">
        <v>17</v>
      </c>
      <c r="FG14" s="24" t="n">
        <v>18</v>
      </c>
      <c r="FH14" s="24" t="n">
        <v>17</v>
      </c>
      <c r="FI14" s="24" t="n">
        <v>15</v>
      </c>
      <c r="FJ14" s="24" t="n">
        <v>23</v>
      </c>
      <c r="FK14" s="24" t="n">
        <v>31</v>
      </c>
      <c r="FL14" s="24" t="n">
        <v>4</v>
      </c>
      <c r="FM14" s="24" t="n">
        <v>36</v>
      </c>
      <c r="FN14" s="23" t="n">
        <v>18</v>
      </c>
      <c r="FO14" s="24" t="n">
        <v>13</v>
      </c>
      <c r="FP14" s="24" t="n">
        <v>16</v>
      </c>
      <c r="FQ14" s="24" t="n">
        <v>21</v>
      </c>
      <c r="FR14" s="24" t="n">
        <v>12</v>
      </c>
      <c r="FS14" s="24" t="n">
        <v>16</v>
      </c>
      <c r="FT14" s="24" t="n">
        <v>15</v>
      </c>
      <c r="FU14" s="24" t="n">
        <v>11</v>
      </c>
      <c r="FV14" s="24" t="n">
        <v>14</v>
      </c>
      <c r="FW14" s="24" t="n">
        <v>18</v>
      </c>
      <c r="FX14" s="24" t="n">
        <v>16</v>
      </c>
      <c r="FY14" s="24" t="n">
        <v>22</v>
      </c>
      <c r="FZ14" s="23" t="n">
        <v>12</v>
      </c>
      <c r="GA14" s="24" t="n">
        <v>12</v>
      </c>
      <c r="GB14" s="24" t="n">
        <v>9</v>
      </c>
      <c r="GC14" s="24" t="n">
        <v>7</v>
      </c>
      <c r="GD14" s="24" t="n">
        <v>9</v>
      </c>
      <c r="GE14" s="24" t="n">
        <v>10</v>
      </c>
      <c r="GF14" s="24" t="n">
        <v>9</v>
      </c>
      <c r="GG14" s="24" t="n">
        <v>13</v>
      </c>
      <c r="GH14" s="24" t="n">
        <v>17</v>
      </c>
      <c r="GI14" s="24" t="n">
        <v>7</v>
      </c>
      <c r="GJ14" s="24" t="n">
        <v>16</v>
      </c>
      <c r="GK14" s="24" t="n">
        <v>22</v>
      </c>
      <c r="GL14" s="23" t="n">
        <v>10</v>
      </c>
      <c r="GM14" s="24" t="n">
        <v>10</v>
      </c>
      <c r="GN14" s="24" t="n">
        <v>16</v>
      </c>
      <c r="GO14" s="24" t="n">
        <v>12</v>
      </c>
      <c r="GP14" s="24" t="n">
        <v>12</v>
      </c>
      <c r="GQ14" s="24" t="n">
        <v>9</v>
      </c>
      <c r="GR14" s="24" t="n">
        <v>7</v>
      </c>
      <c r="GS14" s="24" t="n">
        <v>15</v>
      </c>
      <c r="GT14" s="24" t="n">
        <v>9</v>
      </c>
      <c r="GU14" s="24" t="n">
        <v>29</v>
      </c>
      <c r="GV14" s="24" t="n">
        <v>10</v>
      </c>
      <c r="GW14" s="24" t="n">
        <v>20</v>
      </c>
      <c r="GX14" s="23" t="n">
        <v>12</v>
      </c>
      <c r="GY14" s="24" t="n">
        <v>8</v>
      </c>
      <c r="GZ14" s="24" t="n">
        <v>5</v>
      </c>
      <c r="HA14" s="24" t="n">
        <v>9</v>
      </c>
      <c r="HB14" s="24" t="n">
        <v>6</v>
      </c>
      <c r="HC14" s="24" t="n">
        <v>11</v>
      </c>
      <c r="HD14" s="24" t="n">
        <v>4</v>
      </c>
      <c r="HE14" s="24" t="n">
        <v>9</v>
      </c>
      <c r="HF14" s="24" t="n">
        <v>15</v>
      </c>
      <c r="HG14" s="24" t="n">
        <v>11</v>
      </c>
      <c r="HH14" s="24" t="n">
        <v>8</v>
      </c>
      <c r="HI14" s="24" t="n">
        <v>15</v>
      </c>
      <c r="HJ14" s="23" t="n">
        <v>8</v>
      </c>
      <c r="HK14" s="24" t="n">
        <v>12</v>
      </c>
      <c r="HL14" s="24" t="n">
        <v>16</v>
      </c>
      <c r="HM14" s="24" t="n">
        <v>9</v>
      </c>
      <c r="HN14" s="24" t="n">
        <v>13</v>
      </c>
      <c r="HO14" s="24" t="n">
        <v>12</v>
      </c>
      <c r="HP14" s="24" t="n">
        <v>6</v>
      </c>
      <c r="HQ14" s="24" t="n">
        <v>4</v>
      </c>
      <c r="HR14" s="24" t="n">
        <v>9</v>
      </c>
      <c r="HS14" s="24" t="n">
        <v>11</v>
      </c>
      <c r="HT14" s="24" t="n">
        <v>6</v>
      </c>
      <c r="HU14" s="24" t="n">
        <v>19</v>
      </c>
      <c r="HV14" s="23" t="n">
        <v>10</v>
      </c>
      <c r="HW14" s="24" t="n">
        <v>7</v>
      </c>
      <c r="HX14" s="24" t="n">
        <v>9</v>
      </c>
      <c r="HY14" s="24" t="n">
        <v>6</v>
      </c>
      <c r="HZ14" s="24" t="n">
        <v>8</v>
      </c>
      <c r="IA14" s="24" t="n">
        <v>7</v>
      </c>
      <c r="IB14" s="24" t="n">
        <v>5</v>
      </c>
      <c r="IC14" s="24" t="n">
        <v>12</v>
      </c>
      <c r="ID14" s="24" t="n">
        <v>6</v>
      </c>
      <c r="IE14" s="24" t="n">
        <v>10</v>
      </c>
      <c r="IF14" s="24" t="n">
        <v>6</v>
      </c>
      <c r="IG14" s="24" t="n">
        <v>12</v>
      </c>
      <c r="IH14" s="23" t="n">
        <v>9</v>
      </c>
      <c r="II14" s="24" t="n">
        <v>8</v>
      </c>
      <c r="IJ14" s="24" t="n">
        <v>6</v>
      </c>
      <c r="IK14" s="24" t="n">
        <v>2</v>
      </c>
      <c r="IL14" s="24" t="n">
        <v>8</v>
      </c>
      <c r="IM14" s="24" t="n">
        <v>12</v>
      </c>
      <c r="IN14" s="24" t="n">
        <v>9</v>
      </c>
      <c r="IO14" s="24" t="n">
        <v>3</v>
      </c>
      <c r="IP14" s="24" t="n">
        <v>10</v>
      </c>
      <c r="IQ14" s="24" t="n">
        <v>7</v>
      </c>
      <c r="IR14" s="24" t="n">
        <v>6</v>
      </c>
      <c r="IS14" s="24" t="n">
        <v>15</v>
      </c>
      <c r="IT14" s="16"/>
    </row>
    <row r="15" s="13" customFormat="true" ht="15" hidden="false" customHeight="true" outlineLevel="0" collapsed="false">
      <c r="A15" s="22" t="s">
        <v>27</v>
      </c>
      <c r="B15" s="23" t="n">
        <v>8</v>
      </c>
      <c r="C15" s="24" t="n">
        <v>34</v>
      </c>
      <c r="D15" s="24" t="n">
        <v>28</v>
      </c>
      <c r="E15" s="24" t="n">
        <v>19</v>
      </c>
      <c r="F15" s="24" t="n">
        <v>13</v>
      </c>
      <c r="G15" s="24" t="n">
        <v>17</v>
      </c>
      <c r="H15" s="24" t="n">
        <v>12</v>
      </c>
      <c r="I15" s="24" t="n">
        <v>17</v>
      </c>
      <c r="J15" s="24" t="n">
        <v>35</v>
      </c>
      <c r="K15" s="24" t="n">
        <v>20</v>
      </c>
      <c r="L15" s="24" t="n">
        <v>29</v>
      </c>
      <c r="M15" s="24" t="n">
        <v>31</v>
      </c>
      <c r="N15" s="23" t="n">
        <v>17</v>
      </c>
      <c r="O15" s="24" t="n">
        <v>23</v>
      </c>
      <c r="P15" s="24" t="n">
        <v>11</v>
      </c>
      <c r="Q15" s="24" t="n">
        <v>17</v>
      </c>
      <c r="R15" s="24" t="n">
        <v>18</v>
      </c>
      <c r="S15" s="24" t="n">
        <v>15</v>
      </c>
      <c r="T15" s="24" t="n">
        <v>23</v>
      </c>
      <c r="U15" s="24" t="n">
        <v>13</v>
      </c>
      <c r="V15" s="24" t="n">
        <v>24</v>
      </c>
      <c r="W15" s="24" t="n">
        <v>31</v>
      </c>
      <c r="X15" s="24" t="n">
        <v>9</v>
      </c>
      <c r="Y15" s="24" t="n">
        <v>30</v>
      </c>
      <c r="Z15" s="23" t="n">
        <v>20</v>
      </c>
      <c r="AA15" s="24" t="n">
        <v>19</v>
      </c>
      <c r="AB15" s="24" t="n">
        <v>20</v>
      </c>
      <c r="AC15" s="24" t="n">
        <v>19</v>
      </c>
      <c r="AD15" s="24" t="n">
        <v>21</v>
      </c>
      <c r="AE15" s="24" t="n">
        <v>14</v>
      </c>
      <c r="AF15" s="24" t="n">
        <v>18</v>
      </c>
      <c r="AG15" s="24" t="n">
        <v>27</v>
      </c>
      <c r="AH15" s="24" t="n">
        <v>20</v>
      </c>
      <c r="AI15" s="24" t="n">
        <v>36</v>
      </c>
      <c r="AJ15" s="24" t="n">
        <v>16</v>
      </c>
      <c r="AK15" s="24" t="n">
        <v>21</v>
      </c>
      <c r="AL15" s="23" t="n">
        <v>20</v>
      </c>
      <c r="AM15" s="24" t="n">
        <v>20</v>
      </c>
      <c r="AN15" s="24" t="n">
        <v>12</v>
      </c>
      <c r="AO15" s="24" t="n">
        <v>23</v>
      </c>
      <c r="AP15" s="24" t="n">
        <v>30</v>
      </c>
      <c r="AQ15" s="24" t="n">
        <v>22</v>
      </c>
      <c r="AR15" s="24" t="n">
        <v>19</v>
      </c>
      <c r="AS15" s="24" t="n">
        <v>25</v>
      </c>
      <c r="AT15" s="24" t="n">
        <v>28</v>
      </c>
      <c r="AU15" s="24" t="n">
        <v>28</v>
      </c>
      <c r="AV15" s="24" t="n">
        <v>25</v>
      </c>
      <c r="AW15" s="24" t="n">
        <v>26</v>
      </c>
      <c r="AX15" s="23" t="n">
        <v>19</v>
      </c>
      <c r="AY15" s="24" t="n">
        <v>12</v>
      </c>
      <c r="AZ15" s="24" t="n">
        <v>23</v>
      </c>
      <c r="BA15" s="24" t="n">
        <v>33</v>
      </c>
      <c r="BB15" s="24" t="n">
        <v>24</v>
      </c>
      <c r="BC15" s="24" t="n">
        <v>27</v>
      </c>
      <c r="BD15" s="24" t="n">
        <v>17</v>
      </c>
      <c r="BE15" s="24" t="n">
        <v>20</v>
      </c>
      <c r="BF15" s="24" t="n">
        <v>31</v>
      </c>
      <c r="BG15" s="24" t="n">
        <v>29</v>
      </c>
      <c r="BH15" s="24" t="n">
        <v>18</v>
      </c>
      <c r="BI15" s="24" t="n">
        <v>27</v>
      </c>
      <c r="BJ15" s="23" t="n">
        <v>13</v>
      </c>
      <c r="BK15" s="24" t="n">
        <v>21</v>
      </c>
      <c r="BL15" s="24" t="n">
        <v>20</v>
      </c>
      <c r="BM15" s="24" t="n">
        <v>17</v>
      </c>
      <c r="BN15" s="24" t="n">
        <v>19</v>
      </c>
      <c r="BO15" s="24" t="n">
        <v>29</v>
      </c>
      <c r="BP15" s="24" t="n">
        <v>21</v>
      </c>
      <c r="BQ15" s="24" t="n">
        <v>16</v>
      </c>
      <c r="BR15" s="24" t="n">
        <v>30</v>
      </c>
      <c r="BS15" s="24" t="n">
        <v>27</v>
      </c>
      <c r="BT15" s="24" t="n">
        <v>21</v>
      </c>
      <c r="BU15" s="24" t="n">
        <v>33</v>
      </c>
      <c r="BV15" s="23" t="n">
        <v>13</v>
      </c>
      <c r="BW15" s="24" t="n">
        <v>21</v>
      </c>
      <c r="BX15" s="24" t="n">
        <v>22</v>
      </c>
      <c r="BY15" s="24" t="n">
        <v>45</v>
      </c>
      <c r="BZ15" s="24" t="n">
        <v>25</v>
      </c>
      <c r="CA15" s="24" t="n">
        <v>26</v>
      </c>
      <c r="CB15" s="24" t="n">
        <v>17</v>
      </c>
      <c r="CC15" s="24" t="n">
        <v>15</v>
      </c>
      <c r="CD15" s="24" t="n">
        <v>17</v>
      </c>
      <c r="CE15" s="24" t="n">
        <v>22</v>
      </c>
      <c r="CF15" s="24" t="n">
        <v>24</v>
      </c>
      <c r="CG15" s="24" t="n">
        <v>96</v>
      </c>
      <c r="CH15" s="23" t="n">
        <v>60</v>
      </c>
      <c r="CI15" s="24" t="n">
        <v>18</v>
      </c>
      <c r="CJ15" s="24" t="n">
        <v>27</v>
      </c>
      <c r="CK15" s="24" t="n">
        <v>12</v>
      </c>
      <c r="CL15" s="24" t="n">
        <v>18</v>
      </c>
      <c r="CM15" s="24" t="n">
        <v>22</v>
      </c>
      <c r="CN15" s="24" t="n">
        <v>17</v>
      </c>
      <c r="CO15" s="24" t="n">
        <v>15</v>
      </c>
      <c r="CP15" s="24" t="n">
        <v>18</v>
      </c>
      <c r="CQ15" s="24" t="n">
        <v>28</v>
      </c>
      <c r="CR15" s="24" t="n">
        <v>17</v>
      </c>
      <c r="CS15" s="24" t="n">
        <v>20</v>
      </c>
      <c r="CT15" s="23" t="n">
        <v>30</v>
      </c>
      <c r="CU15" s="24" t="n">
        <v>22</v>
      </c>
      <c r="CV15" s="24" t="n">
        <v>21</v>
      </c>
      <c r="CW15" s="24" t="n">
        <v>21</v>
      </c>
      <c r="CX15" s="24" t="n">
        <v>20</v>
      </c>
      <c r="CY15" s="24" t="n">
        <v>24</v>
      </c>
      <c r="CZ15" s="24" t="n">
        <v>28</v>
      </c>
      <c r="DA15" s="24" t="n">
        <v>29</v>
      </c>
      <c r="DB15" s="24" t="n">
        <v>20</v>
      </c>
      <c r="DC15" s="24" t="n">
        <v>54</v>
      </c>
      <c r="DD15" s="24" t="n">
        <v>29</v>
      </c>
      <c r="DE15" s="24" t="n">
        <v>28</v>
      </c>
      <c r="DF15" s="23" t="n">
        <v>35</v>
      </c>
      <c r="DG15" s="24" t="n">
        <v>16</v>
      </c>
      <c r="DH15" s="24" t="n">
        <v>38</v>
      </c>
      <c r="DI15" s="24" t="n">
        <v>23</v>
      </c>
      <c r="DJ15" s="24" t="n">
        <v>21</v>
      </c>
      <c r="DK15" s="24" t="n">
        <v>24</v>
      </c>
      <c r="DL15" s="24" t="n">
        <v>19</v>
      </c>
      <c r="DM15" s="24" t="n">
        <v>16</v>
      </c>
      <c r="DN15" s="24" t="n">
        <v>39</v>
      </c>
      <c r="DO15" s="24" t="n">
        <v>37</v>
      </c>
      <c r="DP15" s="24" t="n">
        <v>26</v>
      </c>
      <c r="DQ15" s="24" t="n">
        <v>33</v>
      </c>
      <c r="DR15" s="23" t="n">
        <v>29</v>
      </c>
      <c r="DS15" s="24" t="n">
        <v>27</v>
      </c>
      <c r="DT15" s="24" t="n">
        <v>31</v>
      </c>
      <c r="DU15" s="24" t="n">
        <v>36</v>
      </c>
      <c r="DV15" s="24" t="n">
        <v>19</v>
      </c>
      <c r="DW15" s="24" t="n">
        <v>32</v>
      </c>
      <c r="DX15" s="24" t="n">
        <v>28</v>
      </c>
      <c r="DY15" s="24" t="n">
        <v>36</v>
      </c>
      <c r="DZ15" s="24" t="n">
        <v>23</v>
      </c>
      <c r="EA15" s="24" t="n">
        <v>23</v>
      </c>
      <c r="EB15" s="24" t="n">
        <v>29</v>
      </c>
      <c r="EC15" s="24" t="n">
        <v>43</v>
      </c>
      <c r="ED15" s="23" t="n">
        <v>36</v>
      </c>
      <c r="EE15" s="24" t="n">
        <v>29</v>
      </c>
      <c r="EF15" s="24" t="n">
        <v>37</v>
      </c>
      <c r="EG15" s="24" t="n">
        <v>25</v>
      </c>
      <c r="EH15" s="24" t="n">
        <v>35</v>
      </c>
      <c r="EI15" s="24" t="n">
        <v>24</v>
      </c>
      <c r="EJ15" s="24" t="n">
        <v>32</v>
      </c>
      <c r="EK15" s="24" t="n">
        <v>33</v>
      </c>
      <c r="EL15" s="24" t="n">
        <v>33</v>
      </c>
      <c r="EM15" s="24" t="n">
        <v>42</v>
      </c>
      <c r="EN15" s="24" t="n">
        <v>50</v>
      </c>
      <c r="EO15" s="24" t="n">
        <v>52</v>
      </c>
      <c r="EP15" s="23" t="n">
        <v>36</v>
      </c>
      <c r="EQ15" s="24" t="n">
        <v>34</v>
      </c>
      <c r="ER15" s="24" t="n">
        <v>43</v>
      </c>
      <c r="ES15" s="24" t="n">
        <v>42</v>
      </c>
      <c r="ET15" s="24" t="n">
        <v>29</v>
      </c>
      <c r="EU15" s="24" t="n">
        <v>54</v>
      </c>
      <c r="EV15" s="24" t="n">
        <v>44</v>
      </c>
      <c r="EW15" s="24" t="n">
        <v>40</v>
      </c>
      <c r="EX15" s="24" t="n">
        <v>32</v>
      </c>
      <c r="EY15" s="24" t="n">
        <v>51</v>
      </c>
      <c r="EZ15" s="24" t="n">
        <v>54</v>
      </c>
      <c r="FA15" s="24" t="n">
        <v>53</v>
      </c>
      <c r="FB15" s="23" t="n">
        <v>57</v>
      </c>
      <c r="FC15" s="24" t="n">
        <v>45</v>
      </c>
      <c r="FD15" s="24" t="n">
        <v>54</v>
      </c>
      <c r="FE15" s="24" t="n">
        <v>49</v>
      </c>
      <c r="FF15" s="24" t="n">
        <v>53</v>
      </c>
      <c r="FG15" s="24" t="n">
        <v>50</v>
      </c>
      <c r="FH15" s="24" t="n">
        <v>54</v>
      </c>
      <c r="FI15" s="24" t="n">
        <v>59</v>
      </c>
      <c r="FJ15" s="24" t="n">
        <v>51</v>
      </c>
      <c r="FK15" s="24" t="n">
        <v>83</v>
      </c>
      <c r="FL15" s="24" t="n">
        <v>17</v>
      </c>
      <c r="FM15" s="24" t="n">
        <v>128</v>
      </c>
      <c r="FN15" s="23" t="n">
        <v>81</v>
      </c>
      <c r="FO15" s="24" t="n">
        <v>69</v>
      </c>
      <c r="FP15" s="24" t="n">
        <v>81</v>
      </c>
      <c r="FQ15" s="24" t="n">
        <v>71</v>
      </c>
      <c r="FR15" s="24" t="n">
        <v>79</v>
      </c>
      <c r="FS15" s="24" t="n">
        <v>83</v>
      </c>
      <c r="FT15" s="24" t="n">
        <v>55</v>
      </c>
      <c r="FU15" s="24" t="n">
        <v>84</v>
      </c>
      <c r="FV15" s="24" t="n">
        <v>108</v>
      </c>
      <c r="FW15" s="24" t="n">
        <v>89</v>
      </c>
      <c r="FX15" s="24" t="n">
        <v>77</v>
      </c>
      <c r="FY15" s="24" t="n">
        <v>119</v>
      </c>
      <c r="FZ15" s="23" t="n">
        <v>69</v>
      </c>
      <c r="GA15" s="24" t="n">
        <v>80</v>
      </c>
      <c r="GB15" s="24" t="n">
        <v>83</v>
      </c>
      <c r="GC15" s="24" t="n">
        <v>75</v>
      </c>
      <c r="GD15" s="24" t="n">
        <v>60</v>
      </c>
      <c r="GE15" s="24" t="n">
        <v>78</v>
      </c>
      <c r="GF15" s="24" t="n">
        <v>59</v>
      </c>
      <c r="GG15" s="24" t="n">
        <v>66</v>
      </c>
      <c r="GH15" s="24" t="n">
        <v>85</v>
      </c>
      <c r="GI15" s="24" t="n">
        <v>83</v>
      </c>
      <c r="GJ15" s="24" t="n">
        <v>61</v>
      </c>
      <c r="GK15" s="24" t="n">
        <v>202</v>
      </c>
      <c r="GL15" s="23" t="n">
        <v>73</v>
      </c>
      <c r="GM15" s="24" t="n">
        <v>71</v>
      </c>
      <c r="GN15" s="24" t="n">
        <v>87</v>
      </c>
      <c r="GO15" s="24" t="n">
        <v>68</v>
      </c>
      <c r="GP15" s="24" t="n">
        <v>80</v>
      </c>
      <c r="GQ15" s="24" t="n">
        <v>73</v>
      </c>
      <c r="GR15" s="24" t="n">
        <v>58</v>
      </c>
      <c r="GS15" s="24" t="n">
        <v>83</v>
      </c>
      <c r="GT15" s="24" t="n">
        <v>65</v>
      </c>
      <c r="GU15" s="24" t="n">
        <v>92</v>
      </c>
      <c r="GV15" s="24" t="n">
        <v>65</v>
      </c>
      <c r="GW15" s="24" t="n">
        <v>126</v>
      </c>
      <c r="GX15" s="23" t="n">
        <v>76</v>
      </c>
      <c r="GY15" s="24" t="n">
        <v>76</v>
      </c>
      <c r="GZ15" s="24" t="n">
        <v>86</v>
      </c>
      <c r="HA15" s="24" t="n">
        <v>50</v>
      </c>
      <c r="HB15" s="24" t="n">
        <v>60</v>
      </c>
      <c r="HC15" s="24" t="n">
        <v>91</v>
      </c>
      <c r="HD15" s="24" t="n">
        <v>58</v>
      </c>
      <c r="HE15" s="24" t="n">
        <v>73</v>
      </c>
      <c r="HF15" s="24" t="n">
        <v>68</v>
      </c>
      <c r="HG15" s="24" t="n">
        <v>78</v>
      </c>
      <c r="HH15" s="24" t="n">
        <v>52</v>
      </c>
      <c r="HI15" s="24" t="n">
        <v>77</v>
      </c>
      <c r="HJ15" s="23" t="n">
        <v>75</v>
      </c>
      <c r="HK15" s="24" t="n">
        <v>62</v>
      </c>
      <c r="HL15" s="24" t="n">
        <v>68</v>
      </c>
      <c r="HM15" s="24" t="n">
        <v>76</v>
      </c>
      <c r="HN15" s="24" t="n">
        <v>61</v>
      </c>
      <c r="HO15" s="24" t="n">
        <v>65</v>
      </c>
      <c r="HP15" s="24" t="n">
        <v>79</v>
      </c>
      <c r="HQ15" s="24" t="n">
        <v>65</v>
      </c>
      <c r="HR15" s="24" t="n">
        <v>66</v>
      </c>
      <c r="HS15" s="24" t="n">
        <v>94</v>
      </c>
      <c r="HT15" s="24" t="n">
        <v>61</v>
      </c>
      <c r="HU15" s="24" t="n">
        <v>100</v>
      </c>
      <c r="HV15" s="23" t="n">
        <v>61</v>
      </c>
      <c r="HW15" s="24" t="n">
        <v>113</v>
      </c>
      <c r="HX15" s="24" t="n">
        <v>63</v>
      </c>
      <c r="HY15" s="24" t="n">
        <v>72</v>
      </c>
      <c r="HZ15" s="24" t="n">
        <v>54</v>
      </c>
      <c r="IA15" s="24" t="n">
        <v>57</v>
      </c>
      <c r="IB15" s="24" t="n">
        <v>66</v>
      </c>
      <c r="IC15" s="24" t="n">
        <v>55</v>
      </c>
      <c r="ID15" s="24" t="n">
        <v>77</v>
      </c>
      <c r="IE15" s="24" t="n">
        <v>51</v>
      </c>
      <c r="IF15" s="24" t="n">
        <v>64</v>
      </c>
      <c r="IG15" s="24" t="n">
        <v>70</v>
      </c>
      <c r="IH15" s="23" t="n">
        <v>60</v>
      </c>
      <c r="II15" s="24" t="n">
        <v>55</v>
      </c>
      <c r="IJ15" s="24" t="n">
        <v>79</v>
      </c>
      <c r="IK15" s="24" t="n">
        <v>79</v>
      </c>
      <c r="IL15" s="24" t="n">
        <v>50</v>
      </c>
      <c r="IM15" s="24" t="n">
        <v>46</v>
      </c>
      <c r="IN15" s="24" t="n">
        <v>51</v>
      </c>
      <c r="IO15" s="24" t="n">
        <v>47</v>
      </c>
      <c r="IP15" s="24" t="n">
        <v>77</v>
      </c>
      <c r="IQ15" s="24" t="n">
        <v>89</v>
      </c>
      <c r="IR15" s="24" t="n">
        <v>62</v>
      </c>
      <c r="IS15" s="24" t="n">
        <v>79</v>
      </c>
      <c r="IT15" s="16"/>
    </row>
    <row r="16" s="13" customFormat="true" ht="15" hidden="false" customHeight="true" outlineLevel="0" collapsed="false">
      <c r="A16" s="22"/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3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3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3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3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3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3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3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3"/>
      <c r="CU16" s="24"/>
      <c r="CV16" s="24"/>
      <c r="CW16" s="24"/>
      <c r="CX16" s="24"/>
      <c r="CY16" s="24"/>
      <c r="CZ16" s="24"/>
      <c r="DA16" s="24"/>
      <c r="DB16" s="24"/>
      <c r="DC16" s="24"/>
      <c r="DD16" s="24"/>
      <c r="DE16" s="24"/>
      <c r="DF16" s="23"/>
      <c r="DG16" s="24"/>
      <c r="DH16" s="24"/>
      <c r="DI16" s="24"/>
      <c r="DJ16" s="24"/>
      <c r="DK16" s="24"/>
      <c r="DL16" s="24"/>
      <c r="DM16" s="24"/>
      <c r="DN16" s="24"/>
      <c r="DO16" s="24"/>
      <c r="DP16" s="24"/>
      <c r="DQ16" s="24"/>
      <c r="DR16" s="23"/>
      <c r="DS16" s="24"/>
      <c r="DT16" s="24"/>
      <c r="DU16" s="24"/>
      <c r="DV16" s="24"/>
      <c r="DW16" s="24"/>
      <c r="DX16" s="24"/>
      <c r="DY16" s="24"/>
      <c r="DZ16" s="24"/>
      <c r="EA16" s="24"/>
      <c r="EB16" s="24"/>
      <c r="EC16" s="24"/>
      <c r="ED16" s="23"/>
      <c r="EE16" s="24"/>
      <c r="EF16" s="24"/>
      <c r="EG16" s="24"/>
      <c r="EH16" s="24"/>
      <c r="EI16" s="24"/>
      <c r="EJ16" s="24"/>
      <c r="EK16" s="24"/>
      <c r="EL16" s="24"/>
      <c r="EM16" s="24"/>
      <c r="EN16" s="24"/>
      <c r="EO16" s="24"/>
      <c r="EP16" s="23"/>
      <c r="EQ16" s="24"/>
      <c r="ER16" s="24"/>
      <c r="ES16" s="24"/>
      <c r="ET16" s="24"/>
      <c r="EU16" s="24"/>
      <c r="EV16" s="24"/>
      <c r="EW16" s="24"/>
      <c r="EX16" s="24"/>
      <c r="EY16" s="24"/>
      <c r="EZ16" s="24"/>
      <c r="FA16" s="24"/>
      <c r="FB16" s="23"/>
      <c r="FC16" s="24"/>
      <c r="FD16" s="24"/>
      <c r="FE16" s="24"/>
      <c r="FF16" s="24"/>
      <c r="FG16" s="24"/>
      <c r="FH16" s="24"/>
      <c r="FI16" s="24"/>
      <c r="FJ16" s="24"/>
      <c r="FK16" s="24"/>
      <c r="FL16" s="24"/>
      <c r="FM16" s="24"/>
      <c r="FN16" s="23"/>
      <c r="FO16" s="24"/>
      <c r="FP16" s="24"/>
      <c r="FQ16" s="24"/>
      <c r="FR16" s="24"/>
      <c r="FS16" s="24"/>
      <c r="FT16" s="24"/>
      <c r="FU16" s="24"/>
      <c r="FV16" s="24"/>
      <c r="FW16" s="24"/>
      <c r="FX16" s="24"/>
      <c r="FY16" s="24"/>
      <c r="FZ16" s="23"/>
      <c r="GA16" s="24"/>
      <c r="GB16" s="24"/>
      <c r="GC16" s="24"/>
      <c r="GD16" s="24"/>
      <c r="GE16" s="24"/>
      <c r="GF16" s="24"/>
      <c r="GG16" s="24"/>
      <c r="GH16" s="24"/>
      <c r="GI16" s="24"/>
      <c r="GJ16" s="24"/>
      <c r="GK16" s="24"/>
      <c r="GL16" s="23"/>
      <c r="GM16" s="24"/>
      <c r="GN16" s="24"/>
      <c r="GO16" s="24"/>
      <c r="GP16" s="24"/>
      <c r="GQ16" s="24"/>
      <c r="GR16" s="24"/>
      <c r="GS16" s="24"/>
      <c r="GT16" s="24"/>
      <c r="GU16" s="24"/>
      <c r="GV16" s="24"/>
      <c r="GW16" s="24"/>
      <c r="GX16" s="23"/>
      <c r="GY16" s="24"/>
      <c r="GZ16" s="24"/>
      <c r="HA16" s="24"/>
      <c r="HB16" s="24"/>
      <c r="HC16" s="24"/>
      <c r="HD16" s="24"/>
      <c r="HE16" s="24"/>
      <c r="HF16" s="24"/>
      <c r="HG16" s="24"/>
      <c r="HH16" s="24"/>
      <c r="HI16" s="24"/>
      <c r="HJ16" s="23"/>
      <c r="HK16" s="24"/>
      <c r="HL16" s="24"/>
      <c r="HM16" s="24"/>
      <c r="HN16" s="24"/>
      <c r="HO16" s="24"/>
      <c r="HP16" s="24"/>
      <c r="HQ16" s="24"/>
      <c r="HR16" s="24"/>
      <c r="HS16" s="24"/>
      <c r="HT16" s="24"/>
      <c r="HU16" s="24"/>
      <c r="HV16" s="23"/>
      <c r="HW16" s="24"/>
      <c r="HX16" s="24"/>
      <c r="HY16" s="24"/>
      <c r="HZ16" s="24"/>
      <c r="IA16" s="24"/>
      <c r="IB16" s="24"/>
      <c r="IC16" s="24"/>
      <c r="ID16" s="24"/>
      <c r="IE16" s="24"/>
      <c r="IF16" s="24"/>
      <c r="IG16" s="24"/>
      <c r="IH16" s="23"/>
      <c r="II16" s="24"/>
      <c r="IJ16" s="24"/>
      <c r="IK16" s="24"/>
      <c r="IL16" s="24"/>
      <c r="IM16" s="24"/>
      <c r="IN16" s="24"/>
      <c r="IO16" s="24"/>
      <c r="IP16" s="24"/>
      <c r="IQ16" s="24"/>
      <c r="IR16" s="24"/>
      <c r="IS16" s="24"/>
      <c r="IT16" s="16"/>
    </row>
    <row r="17" s="13" customFormat="true" ht="15" hidden="false" customHeight="true" outlineLevel="0" collapsed="false">
      <c r="A17" s="19" t="s">
        <v>28</v>
      </c>
      <c r="B17" s="26" t="n">
        <v>41</v>
      </c>
      <c r="C17" s="20" t="n">
        <v>69</v>
      </c>
      <c r="D17" s="20" t="n">
        <v>52</v>
      </c>
      <c r="E17" s="20" t="n">
        <v>41</v>
      </c>
      <c r="F17" s="20" t="n">
        <v>44</v>
      </c>
      <c r="G17" s="20" t="n">
        <v>46</v>
      </c>
      <c r="H17" s="20" t="n">
        <v>32</v>
      </c>
      <c r="I17" s="20" t="n">
        <v>55</v>
      </c>
      <c r="J17" s="20" t="n">
        <v>42</v>
      </c>
      <c r="K17" s="20" t="n">
        <v>61</v>
      </c>
      <c r="L17" s="20" t="n">
        <v>49</v>
      </c>
      <c r="M17" s="20" t="n">
        <v>106</v>
      </c>
      <c r="N17" s="26" t="n">
        <v>54</v>
      </c>
      <c r="O17" s="20" t="n">
        <v>57</v>
      </c>
      <c r="P17" s="20" t="n">
        <v>55</v>
      </c>
      <c r="Q17" s="20" t="n">
        <v>51</v>
      </c>
      <c r="R17" s="20" t="n">
        <v>51</v>
      </c>
      <c r="S17" s="20" t="n">
        <v>23</v>
      </c>
      <c r="T17" s="20" t="n">
        <v>47</v>
      </c>
      <c r="U17" s="20" t="n">
        <v>29</v>
      </c>
      <c r="V17" s="20" t="n">
        <v>38</v>
      </c>
      <c r="W17" s="20" t="n">
        <v>44</v>
      </c>
      <c r="X17" s="20" t="n">
        <v>46</v>
      </c>
      <c r="Y17" s="20" t="n">
        <v>80</v>
      </c>
      <c r="Z17" s="26" t="n">
        <v>34</v>
      </c>
      <c r="AA17" s="20" t="n">
        <v>67</v>
      </c>
      <c r="AB17" s="20" t="n">
        <v>42</v>
      </c>
      <c r="AC17" s="20" t="n">
        <v>60</v>
      </c>
      <c r="AD17" s="20" t="n">
        <v>42</v>
      </c>
      <c r="AE17" s="20" t="n">
        <v>39</v>
      </c>
      <c r="AF17" s="20" t="n">
        <v>47</v>
      </c>
      <c r="AG17" s="20" t="n">
        <v>33</v>
      </c>
      <c r="AH17" s="20" t="n">
        <v>27</v>
      </c>
      <c r="AI17" s="20" t="n">
        <v>45</v>
      </c>
      <c r="AJ17" s="20" t="n">
        <v>23</v>
      </c>
      <c r="AK17" s="20" t="n">
        <v>76</v>
      </c>
      <c r="AL17" s="26" t="n">
        <v>39</v>
      </c>
      <c r="AM17" s="20" t="n">
        <v>50</v>
      </c>
      <c r="AN17" s="20" t="n">
        <v>56</v>
      </c>
      <c r="AO17" s="20" t="n">
        <v>51</v>
      </c>
      <c r="AP17" s="20" t="n">
        <v>41</v>
      </c>
      <c r="AQ17" s="20" t="n">
        <v>42</v>
      </c>
      <c r="AR17" s="20" t="n">
        <v>46</v>
      </c>
      <c r="AS17" s="20" t="n">
        <v>45</v>
      </c>
      <c r="AT17" s="20" t="n">
        <v>52</v>
      </c>
      <c r="AU17" s="20" t="n">
        <v>46</v>
      </c>
      <c r="AV17" s="20" t="n">
        <v>34</v>
      </c>
      <c r="AW17" s="20" t="n">
        <v>110</v>
      </c>
      <c r="AX17" s="26" t="n">
        <v>36</v>
      </c>
      <c r="AY17" s="20" t="n">
        <v>76</v>
      </c>
      <c r="AZ17" s="20" t="n">
        <v>60</v>
      </c>
      <c r="BA17" s="20" t="n">
        <v>47</v>
      </c>
      <c r="BB17" s="20" t="n">
        <v>31</v>
      </c>
      <c r="BC17" s="20" t="n">
        <v>48</v>
      </c>
      <c r="BD17" s="20" t="n">
        <v>26</v>
      </c>
      <c r="BE17" s="20" t="n">
        <v>34</v>
      </c>
      <c r="BF17" s="20" t="n">
        <v>38</v>
      </c>
      <c r="BG17" s="20" t="n">
        <v>34</v>
      </c>
      <c r="BH17" s="20" t="n">
        <v>43</v>
      </c>
      <c r="BI17" s="20" t="n">
        <v>90</v>
      </c>
      <c r="BJ17" s="26" t="n">
        <v>31</v>
      </c>
      <c r="BK17" s="20" t="n">
        <v>58</v>
      </c>
      <c r="BL17" s="20" t="n">
        <v>49</v>
      </c>
      <c r="BM17" s="20" t="n">
        <v>44</v>
      </c>
      <c r="BN17" s="20" t="n">
        <v>51</v>
      </c>
      <c r="BO17" s="20" t="n">
        <v>37</v>
      </c>
      <c r="BP17" s="20" t="n">
        <v>42</v>
      </c>
      <c r="BQ17" s="20" t="n">
        <v>36</v>
      </c>
      <c r="BR17" s="20" t="n">
        <v>46</v>
      </c>
      <c r="BS17" s="20" t="n">
        <v>38</v>
      </c>
      <c r="BT17" s="20" t="n">
        <v>37</v>
      </c>
      <c r="BU17" s="20" t="n">
        <v>72</v>
      </c>
      <c r="BV17" s="26" t="n">
        <v>31</v>
      </c>
      <c r="BW17" s="20" t="n">
        <v>45</v>
      </c>
      <c r="BX17" s="20" t="n">
        <v>49</v>
      </c>
      <c r="BY17" s="20" t="n">
        <v>38</v>
      </c>
      <c r="BZ17" s="20" t="n">
        <v>30</v>
      </c>
      <c r="CA17" s="20" t="n">
        <v>29</v>
      </c>
      <c r="CB17" s="20" t="n">
        <v>35</v>
      </c>
      <c r="CC17" s="20" t="n">
        <v>27</v>
      </c>
      <c r="CD17" s="20" t="n">
        <v>32</v>
      </c>
      <c r="CE17" s="20" t="n">
        <v>46</v>
      </c>
      <c r="CF17" s="20" t="n">
        <v>44</v>
      </c>
      <c r="CG17" s="20" t="n">
        <v>79</v>
      </c>
      <c r="CH17" s="26" t="n">
        <v>73</v>
      </c>
      <c r="CI17" s="20" t="n">
        <v>75</v>
      </c>
      <c r="CJ17" s="20" t="n">
        <v>38</v>
      </c>
      <c r="CK17" s="20" t="n">
        <v>31</v>
      </c>
      <c r="CL17" s="20" t="n">
        <v>103</v>
      </c>
      <c r="CM17" s="20" t="n">
        <v>26</v>
      </c>
      <c r="CN17" s="20" t="n">
        <v>52</v>
      </c>
      <c r="CO17" s="20" t="n">
        <v>42</v>
      </c>
      <c r="CP17" s="20" t="n">
        <v>38</v>
      </c>
      <c r="CQ17" s="20" t="n">
        <v>49</v>
      </c>
      <c r="CR17" s="20" t="n">
        <v>32</v>
      </c>
      <c r="CS17" s="20" t="n">
        <v>108</v>
      </c>
      <c r="CT17" s="26" t="n">
        <v>75</v>
      </c>
      <c r="CU17" s="20" t="n">
        <v>97</v>
      </c>
      <c r="CV17" s="20" t="n">
        <v>63</v>
      </c>
      <c r="CW17" s="20" t="n">
        <v>59</v>
      </c>
      <c r="CX17" s="20" t="n">
        <v>55</v>
      </c>
      <c r="CY17" s="20" t="n">
        <v>66</v>
      </c>
      <c r="CZ17" s="20" t="n">
        <v>72</v>
      </c>
      <c r="DA17" s="20" t="n">
        <v>62</v>
      </c>
      <c r="DB17" s="20" t="n">
        <v>47</v>
      </c>
      <c r="DC17" s="20" t="n">
        <v>50</v>
      </c>
      <c r="DD17" s="20" t="n">
        <v>91</v>
      </c>
      <c r="DE17" s="20" t="n">
        <v>49</v>
      </c>
      <c r="DF17" s="26" t="n">
        <v>63</v>
      </c>
      <c r="DG17" s="20" t="n">
        <v>74</v>
      </c>
      <c r="DH17" s="20" t="n">
        <v>79</v>
      </c>
      <c r="DI17" s="20" t="n">
        <v>60</v>
      </c>
      <c r="DJ17" s="20" t="n">
        <v>57</v>
      </c>
      <c r="DK17" s="20" t="n">
        <v>55</v>
      </c>
      <c r="DL17" s="20" t="n">
        <v>74</v>
      </c>
      <c r="DM17" s="20" t="n">
        <v>58</v>
      </c>
      <c r="DN17" s="20" t="n">
        <v>62</v>
      </c>
      <c r="DO17" s="20" t="n">
        <v>62</v>
      </c>
      <c r="DP17" s="20" t="n">
        <v>40</v>
      </c>
      <c r="DQ17" s="20" t="n">
        <v>81</v>
      </c>
      <c r="DR17" s="26" t="n">
        <v>45</v>
      </c>
      <c r="DS17" s="20" t="n">
        <v>70</v>
      </c>
      <c r="DT17" s="20" t="n">
        <v>79</v>
      </c>
      <c r="DU17" s="20" t="n">
        <v>86</v>
      </c>
      <c r="DV17" s="20" t="n">
        <v>49</v>
      </c>
      <c r="DW17" s="20" t="n">
        <v>64</v>
      </c>
      <c r="DX17" s="20" t="n">
        <v>57</v>
      </c>
      <c r="DY17" s="20" t="n">
        <v>56</v>
      </c>
      <c r="DZ17" s="20" t="n">
        <v>61</v>
      </c>
      <c r="EA17" s="20" t="n">
        <v>57</v>
      </c>
      <c r="EB17" s="20" t="n">
        <v>53</v>
      </c>
      <c r="EC17" s="20" t="n">
        <v>142</v>
      </c>
      <c r="ED17" s="26" t="n">
        <v>77</v>
      </c>
      <c r="EE17" s="20" t="n">
        <v>78</v>
      </c>
      <c r="EF17" s="20" t="n">
        <v>91</v>
      </c>
      <c r="EG17" s="20" t="n">
        <v>72</v>
      </c>
      <c r="EH17" s="20" t="n">
        <v>53</v>
      </c>
      <c r="EI17" s="20" t="n">
        <v>79</v>
      </c>
      <c r="EJ17" s="20" t="n">
        <v>81</v>
      </c>
      <c r="EK17" s="20" t="n">
        <v>59</v>
      </c>
      <c r="EL17" s="20" t="n">
        <v>77</v>
      </c>
      <c r="EM17" s="20" t="n">
        <v>59</v>
      </c>
      <c r="EN17" s="20" t="n">
        <v>75</v>
      </c>
      <c r="EO17" s="20" t="n">
        <v>116</v>
      </c>
      <c r="EP17" s="26" t="n">
        <v>86</v>
      </c>
      <c r="EQ17" s="20" t="n">
        <v>87</v>
      </c>
      <c r="ER17" s="20" t="n">
        <v>93</v>
      </c>
      <c r="ES17" s="20" t="n">
        <v>73</v>
      </c>
      <c r="ET17" s="20" t="n">
        <v>84</v>
      </c>
      <c r="EU17" s="20" t="n">
        <v>78</v>
      </c>
      <c r="EV17" s="20" t="n">
        <v>94</v>
      </c>
      <c r="EW17" s="20" t="n">
        <v>48</v>
      </c>
      <c r="EX17" s="20" t="n">
        <v>68</v>
      </c>
      <c r="EY17" s="20" t="n">
        <v>75</v>
      </c>
      <c r="EZ17" s="20" t="n">
        <v>88</v>
      </c>
      <c r="FA17" s="20" t="n">
        <v>105</v>
      </c>
      <c r="FB17" s="26" t="n">
        <v>96</v>
      </c>
      <c r="FC17" s="20" t="n">
        <v>102</v>
      </c>
      <c r="FD17" s="20" t="n">
        <v>71</v>
      </c>
      <c r="FE17" s="20" t="n">
        <v>93</v>
      </c>
      <c r="FF17" s="20" t="n">
        <v>68</v>
      </c>
      <c r="FG17" s="20" t="n">
        <v>80</v>
      </c>
      <c r="FH17" s="20" t="n">
        <v>72</v>
      </c>
      <c r="FI17" s="20" t="n">
        <v>66</v>
      </c>
      <c r="FJ17" s="20" t="n">
        <v>72</v>
      </c>
      <c r="FK17" s="20" t="n">
        <v>61</v>
      </c>
      <c r="FL17" s="20" t="n">
        <v>18</v>
      </c>
      <c r="FM17" s="20" t="n">
        <v>156</v>
      </c>
      <c r="FN17" s="26" t="n">
        <v>117</v>
      </c>
      <c r="FO17" s="20" t="n">
        <v>112</v>
      </c>
      <c r="FP17" s="20" t="n">
        <v>96</v>
      </c>
      <c r="FQ17" s="20" t="n">
        <v>90</v>
      </c>
      <c r="FR17" s="20" t="n">
        <v>54</v>
      </c>
      <c r="FS17" s="20" t="n">
        <v>103</v>
      </c>
      <c r="FT17" s="20" t="n">
        <v>85</v>
      </c>
      <c r="FU17" s="20" t="n">
        <v>62</v>
      </c>
      <c r="FV17" s="20" t="n">
        <v>65</v>
      </c>
      <c r="FW17" s="20" t="n">
        <v>69</v>
      </c>
      <c r="FX17" s="20" t="n">
        <v>64</v>
      </c>
      <c r="FY17" s="20" t="n">
        <v>114</v>
      </c>
      <c r="FZ17" s="26" t="n">
        <v>69</v>
      </c>
      <c r="GA17" s="20" t="n">
        <v>90</v>
      </c>
      <c r="GB17" s="20" t="n">
        <v>92</v>
      </c>
      <c r="GC17" s="20" t="n">
        <v>78</v>
      </c>
      <c r="GD17" s="20" t="n">
        <v>55</v>
      </c>
      <c r="GE17" s="20" t="n">
        <v>85</v>
      </c>
      <c r="GF17" s="20" t="n">
        <v>66</v>
      </c>
      <c r="GG17" s="20" t="n">
        <v>56</v>
      </c>
      <c r="GH17" s="20" t="n">
        <v>80</v>
      </c>
      <c r="GI17" s="20" t="n">
        <v>81</v>
      </c>
      <c r="GJ17" s="20" t="n">
        <v>82</v>
      </c>
      <c r="GK17" s="20" t="n">
        <v>78</v>
      </c>
      <c r="GL17" s="26" t="n">
        <v>48</v>
      </c>
      <c r="GM17" s="20" t="n">
        <v>90</v>
      </c>
      <c r="GN17" s="20" t="n">
        <v>81</v>
      </c>
      <c r="GO17" s="20" t="n">
        <v>79</v>
      </c>
      <c r="GP17" s="20" t="n">
        <v>63</v>
      </c>
      <c r="GQ17" s="20" t="n">
        <v>58</v>
      </c>
      <c r="GR17" s="20" t="n">
        <v>44</v>
      </c>
      <c r="GS17" s="20" t="n">
        <v>62</v>
      </c>
      <c r="GT17" s="20" t="n">
        <v>70</v>
      </c>
      <c r="GU17" s="20" t="n">
        <v>49</v>
      </c>
      <c r="GV17" s="20" t="n">
        <v>38</v>
      </c>
      <c r="GW17" s="20" t="n">
        <v>90</v>
      </c>
      <c r="GX17" s="26" t="n">
        <v>69</v>
      </c>
      <c r="GY17" s="20" t="n">
        <v>110</v>
      </c>
      <c r="GZ17" s="20" t="n">
        <v>76</v>
      </c>
      <c r="HA17" s="20" t="n">
        <v>66</v>
      </c>
      <c r="HB17" s="20" t="n">
        <v>55</v>
      </c>
      <c r="HC17" s="20" t="n">
        <v>57</v>
      </c>
      <c r="HD17" s="20" t="n">
        <v>51</v>
      </c>
      <c r="HE17" s="20" t="n">
        <v>72</v>
      </c>
      <c r="HF17" s="20" t="n">
        <v>56</v>
      </c>
      <c r="HG17" s="20" t="n">
        <v>77</v>
      </c>
      <c r="HH17" s="20" t="n">
        <v>51</v>
      </c>
      <c r="HI17" s="20" t="n">
        <v>57</v>
      </c>
      <c r="HJ17" s="26" t="n">
        <v>67</v>
      </c>
      <c r="HK17" s="20" t="n">
        <v>76</v>
      </c>
      <c r="HL17" s="20" t="n">
        <v>67</v>
      </c>
      <c r="HM17" s="20" t="n">
        <v>64</v>
      </c>
      <c r="HN17" s="20" t="n">
        <v>44</v>
      </c>
      <c r="HO17" s="20" t="n">
        <v>47</v>
      </c>
      <c r="HP17" s="20" t="n">
        <v>76</v>
      </c>
      <c r="HQ17" s="20" t="n">
        <v>54</v>
      </c>
      <c r="HR17" s="20" t="n">
        <v>47</v>
      </c>
      <c r="HS17" s="20" t="n">
        <v>59</v>
      </c>
      <c r="HT17" s="20" t="n">
        <v>110</v>
      </c>
      <c r="HU17" s="20" t="n">
        <v>95</v>
      </c>
      <c r="HV17" s="26" t="n">
        <v>82</v>
      </c>
      <c r="HW17" s="20" t="n">
        <v>83</v>
      </c>
      <c r="HX17" s="20" t="n">
        <v>67</v>
      </c>
      <c r="HY17" s="20" t="n">
        <v>61</v>
      </c>
      <c r="HZ17" s="20" t="n">
        <v>76</v>
      </c>
      <c r="IA17" s="20" t="n">
        <v>64</v>
      </c>
      <c r="IB17" s="20" t="n">
        <v>63</v>
      </c>
      <c r="IC17" s="20" t="n">
        <v>50</v>
      </c>
      <c r="ID17" s="20" t="n">
        <v>51</v>
      </c>
      <c r="IE17" s="20" t="n">
        <v>62</v>
      </c>
      <c r="IF17" s="20" t="n">
        <v>58</v>
      </c>
      <c r="IG17" s="20" t="n">
        <v>60</v>
      </c>
      <c r="IH17" s="26" t="n">
        <v>67</v>
      </c>
      <c r="II17" s="20" t="n">
        <v>73</v>
      </c>
      <c r="IJ17" s="20" t="n">
        <v>63</v>
      </c>
      <c r="IK17" s="20" t="n">
        <v>46</v>
      </c>
      <c r="IL17" s="20" t="n">
        <v>42</v>
      </c>
      <c r="IM17" s="20" t="n">
        <v>59</v>
      </c>
      <c r="IN17" s="20" t="n">
        <v>54</v>
      </c>
      <c r="IO17" s="20" t="n">
        <v>43</v>
      </c>
      <c r="IP17" s="20" t="n">
        <v>39</v>
      </c>
      <c r="IQ17" s="20" t="n">
        <v>55</v>
      </c>
      <c r="IR17" s="20" t="n">
        <v>61</v>
      </c>
      <c r="IS17" s="20" t="n">
        <v>70</v>
      </c>
      <c r="IT17" s="16"/>
    </row>
    <row r="18" s="13" customFormat="true" ht="15" hidden="false" customHeight="true" outlineLevel="0" collapsed="false">
      <c r="B18" s="27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7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7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7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7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7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7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  <c r="CH18" s="27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7"/>
      <c r="CU18" s="28"/>
      <c r="CV18" s="28"/>
      <c r="CW18" s="28"/>
      <c r="CX18" s="28"/>
      <c r="CY18" s="28"/>
      <c r="CZ18" s="28"/>
      <c r="DA18" s="28"/>
      <c r="DB18" s="28"/>
      <c r="DC18" s="28"/>
      <c r="DD18" s="28"/>
      <c r="DE18" s="28"/>
      <c r="DF18" s="27"/>
      <c r="DG18" s="28"/>
      <c r="DH18" s="28"/>
      <c r="DI18" s="28"/>
      <c r="DJ18" s="28"/>
      <c r="DK18" s="28"/>
      <c r="DL18" s="28"/>
      <c r="DM18" s="28"/>
      <c r="DN18" s="28"/>
      <c r="DO18" s="28"/>
      <c r="DP18" s="28"/>
      <c r="DQ18" s="28"/>
      <c r="DR18" s="27"/>
      <c r="DS18" s="28"/>
      <c r="DT18" s="28"/>
      <c r="DU18" s="28"/>
      <c r="DV18" s="28"/>
      <c r="DW18" s="28"/>
      <c r="DX18" s="28"/>
      <c r="DY18" s="28"/>
      <c r="DZ18" s="28"/>
      <c r="EA18" s="28"/>
      <c r="EB18" s="28"/>
      <c r="EC18" s="28"/>
      <c r="ED18" s="27"/>
      <c r="EE18" s="28"/>
      <c r="EF18" s="28"/>
      <c r="EG18" s="28"/>
      <c r="EH18" s="28"/>
      <c r="EI18" s="28"/>
      <c r="EJ18" s="28"/>
      <c r="EK18" s="28"/>
      <c r="EL18" s="28"/>
      <c r="EM18" s="28"/>
      <c r="EN18" s="28"/>
      <c r="EO18" s="28"/>
      <c r="EP18" s="27"/>
      <c r="EQ18" s="28"/>
      <c r="ER18" s="28"/>
      <c r="ES18" s="28"/>
      <c r="ET18" s="28"/>
      <c r="EU18" s="28"/>
      <c r="EV18" s="28"/>
      <c r="EW18" s="28"/>
      <c r="EX18" s="28"/>
      <c r="EY18" s="28"/>
      <c r="EZ18" s="28"/>
      <c r="FA18" s="28"/>
      <c r="FB18" s="27"/>
      <c r="FC18" s="28"/>
      <c r="FD18" s="28"/>
      <c r="FE18" s="28"/>
      <c r="FF18" s="28"/>
      <c r="FG18" s="28"/>
      <c r="FH18" s="28"/>
      <c r="FI18" s="28"/>
      <c r="FJ18" s="28"/>
      <c r="FK18" s="28"/>
      <c r="FL18" s="28"/>
      <c r="FM18" s="28"/>
      <c r="FN18" s="27"/>
      <c r="FO18" s="28"/>
      <c r="FP18" s="28"/>
      <c r="FQ18" s="28"/>
      <c r="FR18" s="28"/>
      <c r="FS18" s="28"/>
      <c r="FT18" s="28"/>
      <c r="FU18" s="28"/>
      <c r="FV18" s="28"/>
      <c r="FW18" s="28"/>
      <c r="FX18" s="28"/>
      <c r="FY18" s="28"/>
      <c r="FZ18" s="27"/>
      <c r="GA18" s="28"/>
      <c r="GB18" s="28"/>
      <c r="GC18" s="28"/>
      <c r="GD18" s="28"/>
      <c r="GE18" s="28"/>
      <c r="GF18" s="28"/>
      <c r="GG18" s="28"/>
      <c r="GH18" s="28"/>
      <c r="GI18" s="28"/>
      <c r="GJ18" s="28"/>
      <c r="GK18" s="28"/>
      <c r="GL18" s="27"/>
      <c r="GM18" s="28"/>
      <c r="GN18" s="28"/>
      <c r="GO18" s="28"/>
      <c r="GP18" s="28"/>
      <c r="GQ18" s="28"/>
      <c r="GR18" s="28"/>
      <c r="GS18" s="28"/>
      <c r="GT18" s="28"/>
      <c r="GU18" s="28"/>
      <c r="GV18" s="28"/>
      <c r="GW18" s="28"/>
      <c r="GX18" s="27"/>
      <c r="GY18" s="28"/>
      <c r="GZ18" s="28"/>
      <c r="HA18" s="28"/>
      <c r="HB18" s="28"/>
      <c r="HC18" s="28"/>
      <c r="HD18" s="28"/>
      <c r="HE18" s="28"/>
      <c r="HF18" s="28"/>
      <c r="HG18" s="28"/>
      <c r="HH18" s="28"/>
      <c r="HI18" s="28"/>
      <c r="HJ18" s="27"/>
      <c r="HK18" s="28"/>
      <c r="HL18" s="28"/>
      <c r="HM18" s="28"/>
      <c r="HN18" s="28"/>
      <c r="HO18" s="28"/>
      <c r="HP18" s="28"/>
      <c r="HQ18" s="28"/>
      <c r="HR18" s="28"/>
      <c r="HS18" s="28"/>
      <c r="HT18" s="28"/>
      <c r="HU18" s="28"/>
      <c r="HV18" s="27"/>
      <c r="HW18" s="28"/>
      <c r="HX18" s="28"/>
      <c r="HY18" s="28"/>
      <c r="HZ18" s="28"/>
      <c r="IA18" s="28"/>
      <c r="IB18" s="28"/>
      <c r="IC18" s="28"/>
      <c r="ID18" s="28"/>
      <c r="IE18" s="28"/>
      <c r="IF18" s="28"/>
      <c r="IG18" s="28"/>
      <c r="IH18" s="27"/>
      <c r="II18" s="28"/>
      <c r="IJ18" s="28"/>
      <c r="IK18" s="28"/>
      <c r="IL18" s="28"/>
      <c r="IM18" s="28"/>
      <c r="IN18" s="28"/>
      <c r="IO18" s="28"/>
      <c r="IP18" s="28"/>
      <c r="IQ18" s="28"/>
      <c r="IR18" s="28"/>
      <c r="IS18" s="28"/>
      <c r="IT18" s="16"/>
    </row>
    <row r="19" s="13" customFormat="true" ht="15" hidden="false" customHeight="true" outlineLevel="0" collapsed="false">
      <c r="A19" s="18" t="s">
        <v>29</v>
      </c>
      <c r="B19" s="27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7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7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7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7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7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7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7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7"/>
      <c r="CU19" s="28"/>
      <c r="CV19" s="28"/>
      <c r="CW19" s="28"/>
      <c r="CX19" s="28"/>
      <c r="CY19" s="28"/>
      <c r="CZ19" s="28"/>
      <c r="DA19" s="28"/>
      <c r="DB19" s="28"/>
      <c r="DC19" s="28"/>
      <c r="DD19" s="28"/>
      <c r="DE19" s="28"/>
      <c r="DF19" s="27"/>
      <c r="DG19" s="28"/>
      <c r="DH19" s="28"/>
      <c r="DI19" s="28"/>
      <c r="DJ19" s="28"/>
      <c r="DK19" s="28"/>
      <c r="DL19" s="28"/>
      <c r="DM19" s="28"/>
      <c r="DN19" s="28"/>
      <c r="DO19" s="28"/>
      <c r="DP19" s="28"/>
      <c r="DQ19" s="28"/>
      <c r="DR19" s="27"/>
      <c r="DS19" s="28"/>
      <c r="DT19" s="28"/>
      <c r="DU19" s="28"/>
      <c r="DV19" s="28"/>
      <c r="DW19" s="28"/>
      <c r="DX19" s="28"/>
      <c r="DY19" s="28"/>
      <c r="DZ19" s="28"/>
      <c r="EA19" s="28"/>
      <c r="EB19" s="28"/>
      <c r="EC19" s="28"/>
      <c r="ED19" s="27"/>
      <c r="EE19" s="28"/>
      <c r="EF19" s="28"/>
      <c r="EG19" s="28"/>
      <c r="EH19" s="28"/>
      <c r="EI19" s="28"/>
      <c r="EJ19" s="28"/>
      <c r="EK19" s="28"/>
      <c r="EL19" s="28"/>
      <c r="EM19" s="28"/>
      <c r="EN19" s="28"/>
      <c r="EO19" s="28"/>
      <c r="EP19" s="27"/>
      <c r="EQ19" s="28"/>
      <c r="ER19" s="28"/>
      <c r="ES19" s="28"/>
      <c r="ET19" s="28"/>
      <c r="EU19" s="28"/>
      <c r="EV19" s="28"/>
      <c r="EW19" s="28"/>
      <c r="EX19" s="28"/>
      <c r="EY19" s="28"/>
      <c r="EZ19" s="28"/>
      <c r="FA19" s="28"/>
      <c r="FB19" s="27"/>
      <c r="FC19" s="28"/>
      <c r="FD19" s="28"/>
      <c r="FE19" s="28"/>
      <c r="FF19" s="28"/>
      <c r="FG19" s="28"/>
      <c r="FH19" s="28"/>
      <c r="FI19" s="28"/>
      <c r="FJ19" s="28"/>
      <c r="FK19" s="28"/>
      <c r="FL19" s="28"/>
      <c r="FM19" s="28"/>
      <c r="FN19" s="27"/>
      <c r="FO19" s="28"/>
      <c r="FP19" s="28"/>
      <c r="FQ19" s="28"/>
      <c r="FR19" s="28"/>
      <c r="FS19" s="28"/>
      <c r="FT19" s="28"/>
      <c r="FU19" s="28"/>
      <c r="FV19" s="28"/>
      <c r="FW19" s="28"/>
      <c r="FX19" s="28"/>
      <c r="FY19" s="28"/>
      <c r="FZ19" s="27"/>
      <c r="GA19" s="28"/>
      <c r="GB19" s="28"/>
      <c r="GC19" s="28"/>
      <c r="GD19" s="28"/>
      <c r="GE19" s="28"/>
      <c r="GF19" s="28"/>
      <c r="GG19" s="28"/>
      <c r="GH19" s="28"/>
      <c r="GI19" s="28"/>
      <c r="GJ19" s="28"/>
      <c r="GK19" s="28"/>
      <c r="GL19" s="27"/>
      <c r="GM19" s="28"/>
      <c r="GN19" s="28"/>
      <c r="GO19" s="28"/>
      <c r="GP19" s="28"/>
      <c r="GQ19" s="28"/>
      <c r="GR19" s="28"/>
      <c r="GS19" s="28"/>
      <c r="GT19" s="28"/>
      <c r="GU19" s="28"/>
      <c r="GV19" s="28"/>
      <c r="GW19" s="28"/>
      <c r="GX19" s="27"/>
      <c r="GY19" s="28"/>
      <c r="GZ19" s="28"/>
      <c r="HA19" s="28"/>
      <c r="HB19" s="28"/>
      <c r="HC19" s="28"/>
      <c r="HD19" s="28"/>
      <c r="HE19" s="28"/>
      <c r="HF19" s="28"/>
      <c r="HG19" s="28"/>
      <c r="HH19" s="28"/>
      <c r="HI19" s="28"/>
      <c r="HJ19" s="27"/>
      <c r="HK19" s="28"/>
      <c r="HL19" s="28"/>
      <c r="HM19" s="28"/>
      <c r="HN19" s="28"/>
      <c r="HO19" s="28"/>
      <c r="HP19" s="28"/>
      <c r="HQ19" s="28"/>
      <c r="HR19" s="28"/>
      <c r="HS19" s="28"/>
      <c r="HT19" s="28"/>
      <c r="HU19" s="28"/>
      <c r="HV19" s="27"/>
      <c r="HW19" s="28"/>
      <c r="HX19" s="28"/>
      <c r="HY19" s="28"/>
      <c r="HZ19" s="28"/>
      <c r="IA19" s="28"/>
      <c r="IB19" s="28"/>
      <c r="IC19" s="28"/>
      <c r="ID19" s="28"/>
      <c r="IE19" s="28"/>
      <c r="IF19" s="28"/>
      <c r="IG19" s="28"/>
      <c r="IH19" s="27"/>
      <c r="II19" s="28"/>
      <c r="IJ19" s="28"/>
      <c r="IK19" s="28"/>
      <c r="IL19" s="28"/>
      <c r="IM19" s="28"/>
      <c r="IN19" s="28"/>
      <c r="IO19" s="28"/>
      <c r="IP19" s="28"/>
      <c r="IQ19" s="28"/>
      <c r="IR19" s="28"/>
      <c r="IS19" s="28"/>
      <c r="IT19" s="16"/>
    </row>
    <row r="20" s="33" customFormat="true" ht="15" hidden="false" customHeight="true" outlineLevel="0" collapsed="false">
      <c r="A20" s="30" t="s">
        <v>30</v>
      </c>
      <c r="B20" s="31" t="n">
        <v>1060</v>
      </c>
      <c r="C20" s="31" t="n">
        <v>1088</v>
      </c>
      <c r="D20" s="31" t="n">
        <v>1355</v>
      </c>
      <c r="E20" s="31" t="n">
        <v>1075</v>
      </c>
      <c r="F20" s="31" t="n">
        <v>1108</v>
      </c>
      <c r="G20" s="31" t="n">
        <v>1096</v>
      </c>
      <c r="H20" s="31" t="n">
        <v>1071</v>
      </c>
      <c r="I20" s="31" t="n">
        <v>1202</v>
      </c>
      <c r="J20" s="31" t="n">
        <v>1275</v>
      </c>
      <c r="K20" s="31" t="n">
        <v>1121</v>
      </c>
      <c r="L20" s="31" t="n">
        <v>1083</v>
      </c>
      <c r="M20" s="32" t="s">
        <v>38</v>
      </c>
      <c r="N20" s="31" t="n">
        <v>1105</v>
      </c>
      <c r="O20" s="31" t="n">
        <v>1112</v>
      </c>
      <c r="P20" s="31" t="n">
        <v>1119</v>
      </c>
      <c r="Q20" s="31" t="n">
        <v>1135</v>
      </c>
      <c r="R20" s="31" t="n">
        <v>1057</v>
      </c>
      <c r="S20" s="31" t="n">
        <v>1032</v>
      </c>
      <c r="T20" s="31" t="n">
        <v>1221</v>
      </c>
      <c r="U20" s="31" t="n">
        <v>1162</v>
      </c>
      <c r="V20" s="31" t="n">
        <v>1210</v>
      </c>
      <c r="W20" s="31" t="n">
        <v>1300</v>
      </c>
      <c r="X20" s="31" t="n">
        <v>999</v>
      </c>
      <c r="Y20" s="32" t="n">
        <v>1085</v>
      </c>
      <c r="Z20" s="31" t="n">
        <v>1043</v>
      </c>
      <c r="AA20" s="31" t="n">
        <v>1124</v>
      </c>
      <c r="AB20" s="31" t="n">
        <v>1279</v>
      </c>
      <c r="AC20" s="31" t="n">
        <v>1260</v>
      </c>
      <c r="AD20" s="31" t="n">
        <v>1056</v>
      </c>
      <c r="AE20" s="31" t="n">
        <v>1091</v>
      </c>
      <c r="AF20" s="31" t="n">
        <v>1191</v>
      </c>
      <c r="AG20" s="31" t="n">
        <v>1191</v>
      </c>
      <c r="AH20" s="31" t="n">
        <v>1412</v>
      </c>
      <c r="AI20" s="31" t="n">
        <v>1323</v>
      </c>
      <c r="AJ20" s="31" t="n">
        <v>1047</v>
      </c>
      <c r="AK20" s="32" t="n">
        <v>1250</v>
      </c>
      <c r="AL20" s="31" t="n">
        <v>1280</v>
      </c>
      <c r="AM20" s="31" t="n">
        <v>1268</v>
      </c>
      <c r="AN20" s="31" t="n">
        <v>1390</v>
      </c>
      <c r="AO20" s="31" t="n">
        <v>1278</v>
      </c>
      <c r="AP20" s="31" t="n">
        <v>1062</v>
      </c>
      <c r="AQ20" s="31" t="n">
        <v>1138</v>
      </c>
      <c r="AR20" s="31" t="n">
        <v>1254</v>
      </c>
      <c r="AS20" s="31" t="n">
        <v>1235</v>
      </c>
      <c r="AT20" s="31" t="n">
        <v>1443</v>
      </c>
      <c r="AU20" s="31" t="n">
        <v>1250</v>
      </c>
      <c r="AV20" s="31" t="n">
        <v>1099</v>
      </c>
      <c r="AW20" s="32" t="n">
        <v>1376</v>
      </c>
      <c r="AX20" s="31" t="n">
        <v>1053</v>
      </c>
      <c r="AY20" s="31" t="n">
        <v>1192</v>
      </c>
      <c r="AZ20" s="31" t="n">
        <v>1572</v>
      </c>
      <c r="BA20" s="31" t="n">
        <v>1345</v>
      </c>
      <c r="BB20" s="31" t="n">
        <v>1078</v>
      </c>
      <c r="BC20" s="31" t="n">
        <v>1391</v>
      </c>
      <c r="BD20" s="31" t="n">
        <v>1315</v>
      </c>
      <c r="BE20" s="31" t="n">
        <v>1438</v>
      </c>
      <c r="BF20" s="31" t="n">
        <v>1394</v>
      </c>
      <c r="BG20" s="31" t="n">
        <v>1383</v>
      </c>
      <c r="BH20" s="31" t="n">
        <v>1199</v>
      </c>
      <c r="BI20" s="32" t="n">
        <v>1385</v>
      </c>
      <c r="BJ20" s="31" t="n">
        <v>1210</v>
      </c>
      <c r="BK20" s="31" t="n">
        <v>1432</v>
      </c>
      <c r="BL20" s="31" t="n">
        <v>1534</v>
      </c>
      <c r="BM20" s="31" t="n">
        <v>1202</v>
      </c>
      <c r="BN20" s="31" t="n">
        <v>1363</v>
      </c>
      <c r="BO20" s="31" t="n">
        <v>1193</v>
      </c>
      <c r="BP20" s="31" t="n">
        <v>1241</v>
      </c>
      <c r="BQ20" s="31" t="n">
        <v>1410</v>
      </c>
      <c r="BR20" s="31" t="n">
        <v>1540</v>
      </c>
      <c r="BS20" s="31" t="n">
        <v>1461</v>
      </c>
      <c r="BT20" s="31" t="n">
        <v>1251</v>
      </c>
      <c r="BU20" s="32" t="n">
        <v>1284</v>
      </c>
      <c r="BV20" s="31" t="n">
        <v>1450</v>
      </c>
      <c r="BW20" s="31" t="n">
        <v>1363</v>
      </c>
      <c r="BX20" s="31" t="n">
        <v>1453</v>
      </c>
      <c r="BY20" s="31" t="n">
        <v>1236</v>
      </c>
      <c r="BZ20" s="31" t="n">
        <v>1299</v>
      </c>
      <c r="CA20" s="31" t="n">
        <v>1344</v>
      </c>
      <c r="CB20" s="31" t="n">
        <v>1553</v>
      </c>
      <c r="CC20" s="31" t="n">
        <v>1486</v>
      </c>
      <c r="CD20" s="31" t="n">
        <v>1391</v>
      </c>
      <c r="CE20" s="31" t="n">
        <v>1388</v>
      </c>
      <c r="CF20" s="31" t="n">
        <v>1275</v>
      </c>
      <c r="CG20" s="32" t="n">
        <v>1127</v>
      </c>
      <c r="CH20" s="31" t="n">
        <v>1436</v>
      </c>
      <c r="CI20" s="31" t="n">
        <v>1321</v>
      </c>
      <c r="CJ20" s="31" t="n">
        <v>1367</v>
      </c>
      <c r="CK20" s="31" t="n">
        <v>1388</v>
      </c>
      <c r="CL20" s="31" t="n">
        <v>1186</v>
      </c>
      <c r="CM20" s="31" t="n">
        <v>1112</v>
      </c>
      <c r="CN20" s="31" t="n">
        <v>1583</v>
      </c>
      <c r="CO20" s="31" t="n">
        <v>1413</v>
      </c>
      <c r="CP20" s="31" t="n">
        <v>1468</v>
      </c>
      <c r="CQ20" s="31" t="n">
        <v>1483</v>
      </c>
      <c r="CR20" s="31" t="n">
        <v>1226</v>
      </c>
      <c r="CS20" s="32" t="n">
        <v>1324</v>
      </c>
      <c r="CT20" s="31" t="n">
        <v>1429</v>
      </c>
      <c r="CU20" s="31" t="n">
        <v>1207</v>
      </c>
      <c r="CV20" s="31" t="n">
        <v>1252</v>
      </c>
      <c r="CW20" s="31" t="n">
        <v>1398</v>
      </c>
      <c r="CX20" s="31" t="n">
        <v>1219</v>
      </c>
      <c r="CY20" s="31" t="n">
        <v>1497</v>
      </c>
      <c r="CZ20" s="31" t="n">
        <v>1560</v>
      </c>
      <c r="DA20" s="31" t="n">
        <v>1384</v>
      </c>
      <c r="DB20" s="31" t="n">
        <v>1585</v>
      </c>
      <c r="DC20" s="31" t="n">
        <v>1565</v>
      </c>
      <c r="DD20" s="31" t="n">
        <v>1118</v>
      </c>
      <c r="DE20" s="32" t="n">
        <v>1493</v>
      </c>
      <c r="DF20" s="31" t="n">
        <v>1333</v>
      </c>
      <c r="DG20" s="31" t="n">
        <v>1358</v>
      </c>
      <c r="DH20" s="31" t="n">
        <v>1595</v>
      </c>
      <c r="DI20" s="31" t="n">
        <v>1252</v>
      </c>
      <c r="DJ20" s="31" t="n">
        <v>1231</v>
      </c>
      <c r="DK20" s="31" t="n">
        <v>1473</v>
      </c>
      <c r="DL20" s="31" t="n">
        <v>1509</v>
      </c>
      <c r="DM20" s="31" t="n">
        <v>1633</v>
      </c>
      <c r="DN20" s="31" t="n">
        <v>1551</v>
      </c>
      <c r="DO20" s="31" t="n">
        <v>1394</v>
      </c>
      <c r="DP20" s="31" t="n">
        <v>1287</v>
      </c>
      <c r="DQ20" s="32" t="n">
        <v>1529</v>
      </c>
      <c r="DR20" s="31" t="n">
        <v>1240</v>
      </c>
      <c r="DS20" s="31" t="n">
        <v>1433</v>
      </c>
      <c r="DT20" s="31" t="n">
        <v>1489</v>
      </c>
      <c r="DU20" s="31" t="n">
        <v>1351</v>
      </c>
      <c r="DV20" s="31" t="n">
        <v>1313</v>
      </c>
      <c r="DW20" s="31" t="n">
        <v>1450</v>
      </c>
      <c r="DX20" s="31" t="n">
        <v>1415</v>
      </c>
      <c r="DY20" s="31" t="n">
        <v>1714</v>
      </c>
      <c r="DZ20" s="31" t="n">
        <v>1909</v>
      </c>
      <c r="EA20" s="31" t="n">
        <v>1339</v>
      </c>
      <c r="EB20" s="31" t="n">
        <v>1433</v>
      </c>
      <c r="EC20" s="32" t="n">
        <v>1307</v>
      </c>
      <c r="ED20" s="31" t="n">
        <v>1414</v>
      </c>
      <c r="EE20" s="31" t="n">
        <v>1492</v>
      </c>
      <c r="EF20" s="31" t="n">
        <v>1698</v>
      </c>
      <c r="EG20" s="31" t="n">
        <v>1376</v>
      </c>
      <c r="EH20" s="31" t="n">
        <v>1399</v>
      </c>
      <c r="EI20" s="31" t="n">
        <v>1451</v>
      </c>
      <c r="EJ20" s="31" t="n">
        <v>1510</v>
      </c>
      <c r="EK20" s="31" t="n">
        <v>1675</v>
      </c>
      <c r="EL20" s="31" t="n">
        <v>1719</v>
      </c>
      <c r="EM20" s="31" t="n">
        <v>1557</v>
      </c>
      <c r="EN20" s="31" t="n">
        <v>1543</v>
      </c>
      <c r="EO20" s="32" t="n">
        <v>1386</v>
      </c>
      <c r="EP20" s="31" t="n">
        <v>1707</v>
      </c>
      <c r="EQ20" s="31" t="n">
        <v>1524</v>
      </c>
      <c r="ER20" s="31" t="n">
        <v>1890</v>
      </c>
      <c r="ES20" s="31" t="n">
        <v>1485</v>
      </c>
      <c r="ET20" s="31" t="n">
        <v>1516</v>
      </c>
      <c r="EU20" s="31" t="n">
        <v>1713</v>
      </c>
      <c r="EV20" s="31" t="n">
        <v>1903</v>
      </c>
      <c r="EW20" s="31" t="n">
        <v>1871</v>
      </c>
      <c r="EX20" s="31" t="n">
        <v>1639</v>
      </c>
      <c r="EY20" s="31" t="n">
        <v>1890</v>
      </c>
      <c r="EZ20" s="31" t="n">
        <v>1611</v>
      </c>
      <c r="FA20" s="32" t="n">
        <v>1364</v>
      </c>
      <c r="FB20" s="31" t="n">
        <v>1834</v>
      </c>
      <c r="FC20" s="31" t="n">
        <v>1684</v>
      </c>
      <c r="FD20" s="31" t="n">
        <v>1608</v>
      </c>
      <c r="FE20" s="31" t="n">
        <v>1749</v>
      </c>
      <c r="FF20" s="31" t="n">
        <v>1406</v>
      </c>
      <c r="FG20" s="31" t="n">
        <v>1809</v>
      </c>
      <c r="FH20" s="31" t="n">
        <v>1347</v>
      </c>
      <c r="FI20" s="31" t="n">
        <v>1823</v>
      </c>
      <c r="FJ20" s="31" t="n">
        <v>1766</v>
      </c>
      <c r="FK20" s="31" t="n">
        <v>1458</v>
      </c>
      <c r="FL20" s="31" t="n">
        <v>393</v>
      </c>
      <c r="FM20" s="32" t="n">
        <v>2457</v>
      </c>
      <c r="FN20" s="31" t="n">
        <v>1850</v>
      </c>
      <c r="FO20" s="31" t="n">
        <v>1916</v>
      </c>
      <c r="FP20" s="31" t="n">
        <v>1920</v>
      </c>
      <c r="FQ20" s="31" t="n">
        <v>1688</v>
      </c>
      <c r="FR20" s="31" t="n">
        <v>1485</v>
      </c>
      <c r="FS20" s="31" t="n">
        <v>1669</v>
      </c>
      <c r="FT20" s="31" t="n">
        <v>1921</v>
      </c>
      <c r="FU20" s="31" t="n">
        <v>1837</v>
      </c>
      <c r="FV20" s="31" t="n">
        <v>1866</v>
      </c>
      <c r="FW20" s="31" t="n">
        <v>1941</v>
      </c>
      <c r="FX20" s="31" t="n">
        <v>1767</v>
      </c>
      <c r="FY20" s="32" t="n">
        <v>1876</v>
      </c>
      <c r="FZ20" s="31" t="n">
        <v>1740</v>
      </c>
      <c r="GA20" s="31" t="n">
        <v>1861</v>
      </c>
      <c r="GB20" s="31" t="n">
        <v>2143</v>
      </c>
      <c r="GC20" s="31" t="n">
        <v>1900</v>
      </c>
      <c r="GD20" s="31" t="n">
        <v>1607</v>
      </c>
      <c r="GE20" s="31" t="n">
        <v>1895</v>
      </c>
      <c r="GF20" s="31" t="n">
        <v>2005</v>
      </c>
      <c r="GG20" s="31" t="n">
        <v>2101</v>
      </c>
      <c r="GH20" s="31" t="n">
        <v>2086</v>
      </c>
      <c r="GI20" s="31" t="n">
        <v>1932</v>
      </c>
      <c r="GJ20" s="31" t="n">
        <v>1744</v>
      </c>
      <c r="GK20" s="32" t="n">
        <v>1945</v>
      </c>
      <c r="GL20" s="31" t="n">
        <v>1463</v>
      </c>
      <c r="GM20" s="31" t="n">
        <v>1900</v>
      </c>
      <c r="GN20" s="31" t="n">
        <v>2197</v>
      </c>
      <c r="GO20" s="31" t="n">
        <v>1816</v>
      </c>
      <c r="GP20" s="31" t="n">
        <v>1942</v>
      </c>
      <c r="GQ20" s="31" t="n">
        <v>1836</v>
      </c>
      <c r="GR20" s="31" t="n">
        <v>1913</v>
      </c>
      <c r="GS20" s="31" t="n">
        <v>2209</v>
      </c>
      <c r="GT20" s="31" t="n">
        <v>2138</v>
      </c>
      <c r="GU20" s="31" t="n">
        <v>1921</v>
      </c>
      <c r="GV20" s="31" t="n">
        <v>1907</v>
      </c>
      <c r="GW20" s="32" t="n">
        <v>1881</v>
      </c>
      <c r="GX20" s="31" t="n">
        <v>2018</v>
      </c>
      <c r="GY20" s="31" t="n">
        <v>2065</v>
      </c>
      <c r="GZ20" s="31" t="n">
        <v>2243</v>
      </c>
      <c r="HA20" s="31" t="n">
        <v>1842</v>
      </c>
      <c r="HB20" s="31" t="n">
        <v>1897</v>
      </c>
      <c r="HC20" s="31" t="n">
        <v>2005</v>
      </c>
      <c r="HD20" s="31" t="n">
        <v>2164</v>
      </c>
      <c r="HE20" s="31" t="n">
        <v>2374</v>
      </c>
      <c r="HF20" s="31" t="n">
        <v>1903</v>
      </c>
      <c r="HG20" s="31" t="n">
        <v>2252</v>
      </c>
      <c r="HH20" s="31" t="n">
        <v>1782</v>
      </c>
      <c r="HI20" s="32" t="n">
        <v>1692</v>
      </c>
      <c r="HJ20" s="31" t="n">
        <v>2154</v>
      </c>
      <c r="HK20" s="31" t="n">
        <v>2181</v>
      </c>
      <c r="HL20" s="31" t="n">
        <v>2206</v>
      </c>
      <c r="HM20" s="31" t="n">
        <v>2123</v>
      </c>
      <c r="HN20" s="31" t="n">
        <v>1794</v>
      </c>
      <c r="HO20" s="31" t="n">
        <v>1996</v>
      </c>
      <c r="HP20" s="31" t="n">
        <v>2399</v>
      </c>
      <c r="HQ20" s="31" t="n">
        <v>2185</v>
      </c>
      <c r="HR20" s="31" t="n">
        <v>2034</v>
      </c>
      <c r="HS20" s="31" t="n">
        <v>2143</v>
      </c>
      <c r="HT20" s="31" t="n">
        <v>1788</v>
      </c>
      <c r="HU20" s="32" t="n">
        <v>2033</v>
      </c>
      <c r="HV20" s="31" t="n">
        <v>2101</v>
      </c>
      <c r="HW20" s="31" t="n">
        <v>2203</v>
      </c>
      <c r="HX20" s="31" t="n">
        <v>2211</v>
      </c>
      <c r="HY20" s="31" t="n">
        <v>2180</v>
      </c>
      <c r="HZ20" s="31" t="n">
        <v>1755</v>
      </c>
      <c r="IA20" s="31" t="n">
        <v>1912</v>
      </c>
      <c r="IB20" s="31" t="n">
        <v>2414</v>
      </c>
      <c r="IC20" s="31" t="n">
        <v>2184</v>
      </c>
      <c r="ID20" s="31" t="n">
        <v>2198</v>
      </c>
      <c r="IE20" s="31" t="n">
        <v>2131</v>
      </c>
      <c r="IF20" s="31" t="n">
        <v>1734</v>
      </c>
      <c r="IG20" s="32" t="n">
        <v>1983</v>
      </c>
      <c r="IH20" s="31" t="n">
        <v>1839</v>
      </c>
      <c r="II20" s="31" t="n">
        <v>2152</v>
      </c>
      <c r="IJ20" s="31" t="n">
        <v>2573</v>
      </c>
      <c r="IK20" s="31" t="n">
        <v>2069</v>
      </c>
      <c r="IL20" s="31" t="n">
        <v>1665</v>
      </c>
      <c r="IM20" s="31" t="n">
        <v>2166</v>
      </c>
      <c r="IN20" s="31" t="n">
        <v>2292</v>
      </c>
      <c r="IO20" s="31" t="n">
        <v>2114</v>
      </c>
      <c r="IP20" s="31" t="n">
        <v>2290</v>
      </c>
      <c r="IQ20" s="31" t="n">
        <v>2299</v>
      </c>
      <c r="IR20" s="31" t="n">
        <v>1939</v>
      </c>
      <c r="IS20" s="32" t="n">
        <v>2074</v>
      </c>
      <c r="IT20" s="40"/>
    </row>
    <row r="21" s="34" customFormat="true" ht="15" hidden="false" customHeight="true" outlineLevel="0" collapsed="false"/>
    <row r="22" customFormat="false" ht="15" hidden="false" customHeight="true" outlineLevel="0" collapsed="false">
      <c r="A22" s="35" t="s">
        <v>31</v>
      </c>
    </row>
    <row r="23" customFormat="false" ht="15" hidden="false" customHeight="true" outlineLevel="0" collapsed="false">
      <c r="A23" s="36"/>
    </row>
    <row r="24" customFormat="false" ht="15" hidden="false" customHeight="true" outlineLevel="0" collapsed="false">
      <c r="A24" s="34"/>
      <c r="FB24" s="41"/>
      <c r="FC24" s="41"/>
      <c r="FD24" s="41"/>
      <c r="FE24" s="41"/>
      <c r="FF24" s="41"/>
      <c r="FG24" s="41"/>
      <c r="FH24" s="41"/>
      <c r="FI24" s="41"/>
      <c r="FJ24" s="41"/>
      <c r="FK24" s="41"/>
      <c r="FL24" s="41"/>
      <c r="FM24" s="41"/>
      <c r="FN24" s="41"/>
      <c r="FO24" s="41"/>
      <c r="FP24" s="41"/>
      <c r="FQ24" s="41"/>
      <c r="FR24" s="41"/>
      <c r="FS24" s="41"/>
      <c r="FT24" s="41"/>
      <c r="FU24" s="41"/>
      <c r="FV24" s="41"/>
      <c r="FW24" s="41"/>
      <c r="FX24" s="41"/>
      <c r="FY24" s="41"/>
      <c r="FZ24" s="41"/>
    </row>
    <row r="25" customFormat="false" ht="15" hidden="false" customHeight="true" outlineLevel="0" collapsed="false">
      <c r="A25" s="37"/>
    </row>
    <row r="26" customFormat="false" ht="15" hidden="false" customHeight="true" outlineLevel="0" collapsed="false">
      <c r="A26" s="38"/>
    </row>
  </sheetData>
  <mergeCells count="23">
    <mergeCell ref="A2:Q2"/>
    <mergeCell ref="A7:A8"/>
    <mergeCell ref="B7:M7"/>
    <mergeCell ref="N7:Y7"/>
    <mergeCell ref="Z7:AK7"/>
    <mergeCell ref="AL7:AW7"/>
    <mergeCell ref="AX7:BI7"/>
    <mergeCell ref="BJ7:BU7"/>
    <mergeCell ref="BV7:CG7"/>
    <mergeCell ref="CH7:CS7"/>
    <mergeCell ref="CT7:DE7"/>
    <mergeCell ref="DF7:DQ7"/>
    <mergeCell ref="DR7:EC7"/>
    <mergeCell ref="ED7:EO7"/>
    <mergeCell ref="EP7:FA7"/>
    <mergeCell ref="FB7:FM7"/>
    <mergeCell ref="FN7:FY7"/>
    <mergeCell ref="FZ7:GK7"/>
    <mergeCell ref="GL7:GW7"/>
    <mergeCell ref="GX7:HI7"/>
    <mergeCell ref="HJ7:HU7"/>
    <mergeCell ref="HV7:IG7"/>
    <mergeCell ref="IH7:IS7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SEE - Document édité le 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42" width="46.85"/>
    <col collapsed="false" customWidth="true" hidden="false" outlineLevel="0" max="4" min="2" style="42" width="10.99"/>
    <col collapsed="false" customWidth="false" hidden="false" outlineLevel="0" max="18" min="5" style="42" width="11.42"/>
    <col collapsed="false" customWidth="true" hidden="false" outlineLevel="0" max="22" min="19" style="42" width="11.28"/>
    <col collapsed="false" customWidth="false" hidden="false" outlineLevel="0" max="257" min="23" style="42" width="11.42"/>
  </cols>
  <sheetData>
    <row r="1" s="5" customFormat="true" ht="30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4"/>
      <c r="J1" s="3"/>
      <c r="K1" s="4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</row>
    <row r="2" customFormat="false" ht="31.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5" hidden="false" customHeight="true" outlineLevel="0" collapsed="false"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</row>
    <row r="4" customFormat="false" ht="15" hidden="false" customHeight="true" outlineLevel="0" collapsed="false">
      <c r="A4" s="7" t="s">
        <v>1</v>
      </c>
    </row>
    <row r="5" customFormat="false" ht="15" hidden="false" customHeight="true" outlineLevel="0" collapsed="false">
      <c r="A5" s="39" t="s">
        <v>39</v>
      </c>
    </row>
    <row r="6" customFormat="false" ht="15" hidden="false" customHeight="true" outlineLevel="0" collapsed="false">
      <c r="A6" s="9"/>
    </row>
    <row r="7" customFormat="false" ht="15" hidden="false" customHeight="true" outlineLevel="0" collapsed="false">
      <c r="A7" s="44" t="s">
        <v>40</v>
      </c>
      <c r="B7" s="45" t="n">
        <v>1995</v>
      </c>
      <c r="C7" s="45" t="n">
        <v>1996</v>
      </c>
      <c r="D7" s="45" t="n">
        <v>1997</v>
      </c>
      <c r="E7" s="45" t="n">
        <v>1998</v>
      </c>
      <c r="F7" s="45" t="n">
        <v>1999</v>
      </c>
      <c r="G7" s="45" t="n">
        <v>2000</v>
      </c>
      <c r="H7" s="45" t="n">
        <v>2001</v>
      </c>
      <c r="I7" s="45" t="n">
        <v>2002</v>
      </c>
      <c r="J7" s="45" t="n">
        <v>2003</v>
      </c>
      <c r="K7" s="45" t="n">
        <v>2004</v>
      </c>
      <c r="L7" s="45" t="n">
        <v>2005</v>
      </c>
      <c r="M7" s="45" t="n">
        <v>2006</v>
      </c>
      <c r="N7" s="45" t="n">
        <v>2007</v>
      </c>
      <c r="O7" s="45" t="n">
        <v>2008</v>
      </c>
      <c r="P7" s="45" t="n">
        <v>2009</v>
      </c>
      <c r="Q7" s="45" t="n">
        <v>2010</v>
      </c>
      <c r="R7" s="45" t="s">
        <v>33</v>
      </c>
      <c r="S7" s="45" t="s">
        <v>34</v>
      </c>
      <c r="T7" s="45" t="s">
        <v>35</v>
      </c>
      <c r="U7" s="45" t="s">
        <v>36</v>
      </c>
      <c r="V7" s="45" t="s">
        <v>4</v>
      </c>
      <c r="W7" s="45" t="s">
        <v>5</v>
      </c>
      <c r="X7" s="45" t="s">
        <v>6</v>
      </c>
      <c r="Y7" s="45" t="s">
        <v>7</v>
      </c>
      <c r="Z7" s="45" t="s">
        <v>8</v>
      </c>
      <c r="AA7" s="45" t="s">
        <v>9</v>
      </c>
      <c r="AB7" s="45" t="n">
        <v>2021</v>
      </c>
      <c r="AC7" s="45" t="n">
        <v>2022</v>
      </c>
      <c r="AD7" s="45" t="n">
        <v>2023</v>
      </c>
      <c r="AE7" s="45" t="n">
        <v>2024</v>
      </c>
    </row>
    <row r="8" customFormat="false" ht="15" hidden="false" customHeight="true" outlineLevel="0" collapsed="false">
      <c r="A8" s="13"/>
    </row>
    <row r="9" customFormat="false" ht="15" hidden="false" customHeight="true" outlineLevel="0" collapsed="false">
      <c r="A9" s="18" t="s">
        <v>22</v>
      </c>
    </row>
    <row r="10" customFormat="false" ht="15" hidden="false" customHeight="true" outlineLevel="0" collapsed="false">
      <c r="A10" s="19" t="s">
        <v>23</v>
      </c>
      <c r="B10" s="46" t="n">
        <v>5875</v>
      </c>
      <c r="C10" s="46" t="n">
        <v>6473</v>
      </c>
      <c r="D10" s="46" t="n">
        <v>6642</v>
      </c>
      <c r="E10" s="46" t="n">
        <v>7323</v>
      </c>
      <c r="F10" s="46" t="n">
        <v>7744</v>
      </c>
      <c r="G10" s="46" t="n">
        <v>7367</v>
      </c>
      <c r="H10" s="46" t="n">
        <v>8070</v>
      </c>
      <c r="I10" s="46" t="n">
        <v>8802</v>
      </c>
      <c r="J10" s="46" t="n">
        <v>9498</v>
      </c>
      <c r="K10" s="46" t="n">
        <v>9821</v>
      </c>
      <c r="L10" s="46" t="n">
        <v>10670</v>
      </c>
      <c r="M10" s="46" t="n">
        <v>11298</v>
      </c>
      <c r="N10" s="46" t="n">
        <v>12460</v>
      </c>
      <c r="O10" s="46" t="n">
        <v>12684</v>
      </c>
      <c r="P10" s="46" t="n">
        <v>12215</v>
      </c>
      <c r="Q10" s="46" t="n">
        <v>12772</v>
      </c>
      <c r="R10" s="46" t="n">
        <v>12855</v>
      </c>
      <c r="S10" s="46" t="n">
        <v>11987</v>
      </c>
      <c r="T10" s="46" t="n">
        <v>10888</v>
      </c>
      <c r="U10" s="46" t="n">
        <v>10769</v>
      </c>
      <c r="V10" s="46" t="n">
        <v>9956</v>
      </c>
      <c r="W10" s="46" t="n">
        <v>8650</v>
      </c>
      <c r="X10" s="46" t="n">
        <v>9292</v>
      </c>
      <c r="Y10" s="46" t="n">
        <v>8925</v>
      </c>
      <c r="Z10" s="46" t="n">
        <v>8563</v>
      </c>
      <c r="AA10" s="46" t="n">
        <v>8593</v>
      </c>
      <c r="AB10" s="46" t="n">
        <v>8934</v>
      </c>
      <c r="AC10" s="46" t="n">
        <v>9309</v>
      </c>
      <c r="AD10" s="46" t="n">
        <v>9443</v>
      </c>
      <c r="AE10" s="46" t="n">
        <v>4727</v>
      </c>
    </row>
    <row r="11" customFormat="false" ht="15" hidden="false" customHeight="true" outlineLevel="0" collapsed="false">
      <c r="A11" s="22" t="s">
        <v>24</v>
      </c>
      <c r="B11" s="47" t="n">
        <v>4144</v>
      </c>
      <c r="C11" s="47" t="n">
        <v>4593</v>
      </c>
      <c r="D11" s="47" t="n">
        <v>4784</v>
      </c>
      <c r="E11" s="47" t="n">
        <v>5145</v>
      </c>
      <c r="F11" s="47" t="n">
        <v>5554</v>
      </c>
      <c r="G11" s="47" t="n">
        <v>5436</v>
      </c>
      <c r="H11" s="47" t="n">
        <v>6150</v>
      </c>
      <c r="I11" s="47" t="n">
        <v>6658</v>
      </c>
      <c r="J11" s="47" t="n">
        <v>7179</v>
      </c>
      <c r="K11" s="47" t="n">
        <v>6950</v>
      </c>
      <c r="L11" s="47" t="n">
        <v>7397</v>
      </c>
      <c r="M11" s="47" t="n">
        <v>7251</v>
      </c>
      <c r="N11" s="47" t="n">
        <v>7717</v>
      </c>
      <c r="O11" s="47" t="n">
        <v>7853</v>
      </c>
      <c r="P11" s="47" t="n">
        <v>7246</v>
      </c>
      <c r="Q11" s="47" t="n">
        <v>7354</v>
      </c>
      <c r="R11" s="47" t="n">
        <v>7525</v>
      </c>
      <c r="S11" s="47" t="n">
        <v>7250</v>
      </c>
      <c r="T11" s="47" t="n">
        <v>6272</v>
      </c>
      <c r="U11" s="47" t="n">
        <v>6345</v>
      </c>
      <c r="V11" s="47" t="n">
        <v>6064</v>
      </c>
      <c r="W11" s="47" t="n">
        <v>5415</v>
      </c>
      <c r="X11" s="47" t="n">
        <v>5923</v>
      </c>
      <c r="Y11" s="47" t="n">
        <v>5571</v>
      </c>
      <c r="Z11" s="47" t="n">
        <v>5430</v>
      </c>
      <c r="AA11" s="47" t="n">
        <v>5499</v>
      </c>
      <c r="AB11" s="47" t="n">
        <v>5408</v>
      </c>
      <c r="AC11" s="47" t="n">
        <v>5862</v>
      </c>
      <c r="AD11" s="47" t="n">
        <v>5972</v>
      </c>
      <c r="AE11" s="47" t="n">
        <v>3009</v>
      </c>
    </row>
    <row r="12" customFormat="false" ht="15" hidden="false" customHeight="true" outlineLevel="0" collapsed="false">
      <c r="A12" s="22" t="s">
        <v>25</v>
      </c>
      <c r="B12" s="47" t="n">
        <v>1422</v>
      </c>
      <c r="C12" s="47" t="n">
        <v>1569</v>
      </c>
      <c r="D12" s="47" t="n">
        <v>1549</v>
      </c>
      <c r="E12" s="47" t="n">
        <v>1804</v>
      </c>
      <c r="F12" s="47" t="n">
        <v>1835</v>
      </c>
      <c r="G12" s="47" t="n">
        <v>1563</v>
      </c>
      <c r="H12" s="47" t="n">
        <v>1463</v>
      </c>
      <c r="I12" s="47" t="n">
        <v>1747</v>
      </c>
      <c r="J12" s="47" t="n">
        <v>1900</v>
      </c>
      <c r="K12" s="47" t="n">
        <v>2420</v>
      </c>
      <c r="L12" s="47" t="n">
        <v>2768</v>
      </c>
      <c r="M12" s="47" t="n">
        <v>3407</v>
      </c>
      <c r="N12" s="47" t="n">
        <v>4016</v>
      </c>
      <c r="O12" s="47" t="n">
        <v>3880</v>
      </c>
      <c r="P12" s="47" t="n">
        <v>3781</v>
      </c>
      <c r="Q12" s="47" t="n">
        <v>4274</v>
      </c>
      <c r="R12" s="47" t="n">
        <v>4230</v>
      </c>
      <c r="S12" s="47" t="n">
        <v>3779</v>
      </c>
      <c r="T12" s="47" t="n">
        <v>3619</v>
      </c>
      <c r="U12" s="47" t="n">
        <v>3523</v>
      </c>
      <c r="V12" s="47" t="n">
        <v>3023</v>
      </c>
      <c r="W12" s="47" t="n">
        <v>2455</v>
      </c>
      <c r="X12" s="47" t="n">
        <v>2595</v>
      </c>
      <c r="Y12" s="47" t="n">
        <v>2603</v>
      </c>
      <c r="Z12" s="47" t="n">
        <v>2304</v>
      </c>
      <c r="AA12" s="47" t="n">
        <v>2377</v>
      </c>
      <c r="AB12" s="47" t="n">
        <v>2803</v>
      </c>
      <c r="AC12" s="47" t="n">
        <v>2796</v>
      </c>
      <c r="AD12" s="47" t="n">
        <v>2838</v>
      </c>
      <c r="AE12" s="47" t="n">
        <v>1292</v>
      </c>
    </row>
    <row r="13" customFormat="false" ht="15" hidden="false" customHeight="true" outlineLevel="0" collapsed="false">
      <c r="A13" s="22" t="s">
        <v>26</v>
      </c>
      <c r="B13" s="47" t="n">
        <v>46</v>
      </c>
      <c r="C13" s="47" t="n">
        <v>80</v>
      </c>
      <c r="D13" s="47" t="n">
        <v>57</v>
      </c>
      <c r="E13" s="47" t="n">
        <v>96</v>
      </c>
      <c r="F13" s="47" t="n">
        <v>75</v>
      </c>
      <c r="G13" s="47" t="n">
        <v>101</v>
      </c>
      <c r="H13" s="47" t="n">
        <v>114</v>
      </c>
      <c r="I13" s="47" t="n">
        <v>125</v>
      </c>
      <c r="J13" s="47" t="n">
        <v>93</v>
      </c>
      <c r="K13" s="47" t="n">
        <v>124</v>
      </c>
      <c r="L13" s="47" t="n">
        <v>149</v>
      </c>
      <c r="M13" s="47" t="n">
        <v>212</v>
      </c>
      <c r="N13" s="47" t="n">
        <v>215</v>
      </c>
      <c r="O13" s="47" t="n">
        <v>251</v>
      </c>
      <c r="P13" s="47" t="n">
        <v>192</v>
      </c>
      <c r="Q13" s="47" t="n">
        <v>143</v>
      </c>
      <c r="R13" s="47" t="n">
        <v>159</v>
      </c>
      <c r="S13" s="47" t="n">
        <v>113</v>
      </c>
      <c r="T13" s="47" t="n">
        <v>125</v>
      </c>
      <c r="U13" s="47" t="n">
        <v>98</v>
      </c>
      <c r="V13" s="47" t="n">
        <v>95</v>
      </c>
      <c r="W13" s="47" t="n">
        <v>88</v>
      </c>
      <c r="X13" s="47" t="n">
        <v>94</v>
      </c>
      <c r="Y13" s="47" t="n">
        <v>80</v>
      </c>
      <c r="Z13" s="47" t="n">
        <v>87</v>
      </c>
      <c r="AA13" s="47" t="n">
        <v>101</v>
      </c>
      <c r="AB13" s="47" t="n">
        <v>116</v>
      </c>
      <c r="AC13" s="47" t="n">
        <v>107</v>
      </c>
      <c r="AD13" s="47" t="n">
        <v>78</v>
      </c>
      <c r="AE13" s="47" t="n">
        <v>59</v>
      </c>
    </row>
    <row r="14" customFormat="false" ht="15" hidden="false" customHeight="true" outlineLevel="0" collapsed="false">
      <c r="A14" s="22" t="s">
        <v>27</v>
      </c>
      <c r="B14" s="47" t="n">
        <v>263</v>
      </c>
      <c r="C14" s="46" t="n">
        <v>231</v>
      </c>
      <c r="D14" s="46" t="n">
        <v>251</v>
      </c>
      <c r="E14" s="46" t="n">
        <v>278</v>
      </c>
      <c r="F14" s="46" t="n">
        <v>280</v>
      </c>
      <c r="G14" s="46" t="n">
        <v>267</v>
      </c>
      <c r="H14" s="46" t="n">
        <v>343</v>
      </c>
      <c r="I14" s="46" t="n">
        <v>272</v>
      </c>
      <c r="J14" s="46" t="n">
        <v>326</v>
      </c>
      <c r="K14" s="46" t="n">
        <v>327</v>
      </c>
      <c r="L14" s="46" t="n">
        <v>356</v>
      </c>
      <c r="M14" s="46" t="n">
        <v>428</v>
      </c>
      <c r="N14" s="46" t="n">
        <v>512</v>
      </c>
      <c r="O14" s="46" t="n">
        <v>700</v>
      </c>
      <c r="P14" s="46" t="n">
        <v>996</v>
      </c>
      <c r="Q14" s="46" t="n">
        <v>1001</v>
      </c>
      <c r="R14" s="46" t="n">
        <v>941</v>
      </c>
      <c r="S14" s="46" t="n">
        <v>845</v>
      </c>
      <c r="T14" s="46" t="n">
        <v>872</v>
      </c>
      <c r="U14" s="46" t="n">
        <v>803</v>
      </c>
      <c r="V14" s="46" t="n">
        <v>774</v>
      </c>
      <c r="W14" s="47" t="n">
        <v>692</v>
      </c>
      <c r="X14" s="47" t="n">
        <v>680</v>
      </c>
      <c r="Y14" s="47" t="n">
        <v>671</v>
      </c>
      <c r="Z14" s="47" t="n">
        <v>742</v>
      </c>
      <c r="AA14" s="47" t="n">
        <v>616</v>
      </c>
      <c r="AB14" s="47" t="n">
        <v>607</v>
      </c>
      <c r="AC14" s="47" t="n">
        <v>544</v>
      </c>
      <c r="AD14" s="47" t="n">
        <v>555</v>
      </c>
      <c r="AE14" s="47" t="n">
        <v>367</v>
      </c>
    </row>
    <row r="15" customFormat="false" ht="15" hidden="false" customHeight="true" outlineLevel="0" collapsed="false">
      <c r="A15" s="22"/>
      <c r="B15" s="47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7"/>
      <c r="AA15" s="47"/>
      <c r="AB15" s="47"/>
      <c r="AC15" s="47"/>
      <c r="AD15" s="47"/>
      <c r="AE15" s="47"/>
    </row>
    <row r="16" customFormat="false" ht="15" hidden="false" customHeight="true" outlineLevel="0" collapsed="false">
      <c r="A16" s="19" t="s">
        <v>28</v>
      </c>
      <c r="B16" s="46" t="n">
        <v>638</v>
      </c>
      <c r="C16" s="46" t="n">
        <v>575</v>
      </c>
      <c r="D16" s="46" t="n">
        <v>535</v>
      </c>
      <c r="E16" s="46" t="n">
        <v>612</v>
      </c>
      <c r="F16" s="46" t="n">
        <v>563</v>
      </c>
      <c r="G16" s="46" t="n">
        <v>541</v>
      </c>
      <c r="H16" s="46" t="n">
        <v>485</v>
      </c>
      <c r="I16" s="46" t="n">
        <v>667</v>
      </c>
      <c r="J16" s="46" t="n">
        <v>786</v>
      </c>
      <c r="K16" s="46" t="n">
        <v>765</v>
      </c>
      <c r="L16" s="46" t="n">
        <v>819</v>
      </c>
      <c r="M16" s="46" t="n">
        <v>917</v>
      </c>
      <c r="N16" s="46" t="n">
        <v>979</v>
      </c>
      <c r="O16" s="46" t="n">
        <v>955</v>
      </c>
      <c r="P16" s="46" t="n">
        <v>1031</v>
      </c>
      <c r="Q16" s="46" t="n">
        <v>912</v>
      </c>
      <c r="R16" s="46" t="n">
        <v>772</v>
      </c>
      <c r="S16" s="46" t="n">
        <v>797</v>
      </c>
      <c r="T16" s="46" t="n">
        <v>806</v>
      </c>
      <c r="U16" s="46" t="n">
        <v>777</v>
      </c>
      <c r="V16" s="46" t="n">
        <v>672</v>
      </c>
      <c r="W16" s="46" t="n">
        <v>583</v>
      </c>
      <c r="X16" s="46" t="n">
        <v>552</v>
      </c>
      <c r="Y16" s="46" t="n">
        <v>526</v>
      </c>
      <c r="Z16" s="46" t="n">
        <v>377</v>
      </c>
      <c r="AA16" s="46" t="n">
        <v>315</v>
      </c>
      <c r="AB16" s="46" t="n">
        <v>289</v>
      </c>
      <c r="AC16" s="46" t="n">
        <v>334</v>
      </c>
      <c r="AD16" s="46" t="n">
        <v>371</v>
      </c>
      <c r="AE16" s="46" t="n">
        <v>202</v>
      </c>
    </row>
    <row r="17" customFormat="false" ht="15" hidden="false" customHeight="true" outlineLevel="0" collapsed="false">
      <c r="A17" s="13"/>
      <c r="B17" s="47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6"/>
      <c r="Y17" s="47"/>
      <c r="Z17" s="47"/>
      <c r="AA17" s="46"/>
      <c r="AB17" s="46"/>
      <c r="AC17" s="46"/>
      <c r="AD17" s="46"/>
      <c r="AE17" s="46"/>
    </row>
    <row r="18" customFormat="false" ht="15" hidden="false" customHeight="true" outlineLevel="0" collapsed="false">
      <c r="A18" s="18" t="s">
        <v>29</v>
      </c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6"/>
      <c r="AB18" s="46"/>
      <c r="AC18" s="46"/>
      <c r="AD18" s="46"/>
      <c r="AE18" s="46"/>
    </row>
    <row r="19" customFormat="false" ht="15" hidden="false" customHeight="true" outlineLevel="0" collapsed="false">
      <c r="A19" s="30" t="s">
        <v>30</v>
      </c>
      <c r="B19" s="48" t="n">
        <v>12534</v>
      </c>
      <c r="C19" s="48" t="n">
        <v>13537</v>
      </c>
      <c r="D19" s="48" t="n">
        <v>14267</v>
      </c>
      <c r="E19" s="48" t="n">
        <v>15073</v>
      </c>
      <c r="F19" s="48" t="n">
        <v>15745</v>
      </c>
      <c r="G19" s="48" t="n">
        <v>16121</v>
      </c>
      <c r="H19" s="48" t="n">
        <v>16365</v>
      </c>
      <c r="I19" s="48" t="n">
        <v>16307</v>
      </c>
      <c r="J19" s="48" t="n">
        <v>16707</v>
      </c>
      <c r="K19" s="48" t="n">
        <v>17145</v>
      </c>
      <c r="L19" s="48" t="n">
        <v>17393</v>
      </c>
      <c r="M19" s="48" t="n">
        <v>18220</v>
      </c>
      <c r="N19" s="48" t="n">
        <v>20113</v>
      </c>
      <c r="O19" s="48" t="n">
        <v>19334</v>
      </c>
      <c r="P19" s="48" t="n">
        <v>21736</v>
      </c>
      <c r="Q19" s="48" t="n">
        <v>22959</v>
      </c>
      <c r="R19" s="48" t="n">
        <v>23123</v>
      </c>
      <c r="S19" s="48" t="n">
        <v>24237</v>
      </c>
      <c r="T19" s="48" t="n">
        <v>25036</v>
      </c>
      <c r="U19" s="48" t="n">
        <v>25006</v>
      </c>
      <c r="V19" s="48" t="n">
        <v>25436</v>
      </c>
      <c r="W19" s="48" t="n">
        <v>24850</v>
      </c>
      <c r="X19" s="48" t="n">
        <v>24557</v>
      </c>
      <c r="Y19" s="48" t="n">
        <v>23975</v>
      </c>
      <c r="Z19" s="48" t="n">
        <v>24703</v>
      </c>
      <c r="AA19" s="48" t="n">
        <v>23476</v>
      </c>
      <c r="AB19" s="48" t="n">
        <v>21908</v>
      </c>
      <c r="AC19" s="48" t="n">
        <v>24733</v>
      </c>
      <c r="AD19" s="48" t="n">
        <v>22841</v>
      </c>
      <c r="AE19" s="48" t="n">
        <v>19556</v>
      </c>
    </row>
    <row r="21" customFormat="false" ht="15" hidden="false" customHeight="true" outlineLevel="0" collapsed="false">
      <c r="A21" s="35" t="s">
        <v>31</v>
      </c>
    </row>
    <row r="26" customFormat="false" ht="15" hidden="false" customHeight="true" outlineLevel="0" collapsed="false">
      <c r="A26" s="42" t="s">
        <v>41</v>
      </c>
    </row>
  </sheetData>
  <mergeCells count="1">
    <mergeCell ref="A2:Q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SEE - Document édité le 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42" width="49.13"/>
    <col collapsed="false" customWidth="false" hidden="false" outlineLevel="0" max="257" min="2" style="42" width="11.42"/>
  </cols>
  <sheetData>
    <row r="1" s="5" customFormat="true" ht="30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4"/>
      <c r="J1" s="3"/>
      <c r="K1" s="4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</row>
    <row r="2" customFormat="false" ht="31.5" hidden="false" customHeight="true" outlineLevel="0" collapsed="false">
      <c r="A2" s="6" t="s">
        <v>4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5" hidden="false" customHeight="true" outlineLevel="0" collapsed="false">
      <c r="B3" s="49"/>
      <c r="C3" s="49"/>
      <c r="D3" s="49"/>
      <c r="E3" s="49"/>
      <c r="F3" s="49"/>
      <c r="G3" s="49"/>
      <c r="H3" s="49"/>
      <c r="I3" s="49"/>
    </row>
    <row r="4" customFormat="false" ht="15" hidden="false" customHeight="true" outlineLevel="0" collapsed="false">
      <c r="A4" s="7" t="s">
        <v>1</v>
      </c>
    </row>
    <row r="5" customFormat="false" ht="15" hidden="false" customHeight="true" outlineLevel="0" collapsed="false">
      <c r="A5" s="39" t="s">
        <v>39</v>
      </c>
    </row>
    <row r="6" customFormat="false" ht="15" hidden="false" customHeight="true" outlineLevel="0" collapsed="false">
      <c r="A6" s="9"/>
    </row>
    <row r="7" s="50" customFormat="true" ht="15" hidden="false" customHeight="true" outlineLevel="0" collapsed="false">
      <c r="A7" s="44" t="s">
        <v>40</v>
      </c>
      <c r="B7" s="45" t="s">
        <v>43</v>
      </c>
      <c r="C7" s="45" t="s">
        <v>44</v>
      </c>
      <c r="D7" s="45" t="s">
        <v>45</v>
      </c>
      <c r="E7" s="45" t="s">
        <v>46</v>
      </c>
      <c r="F7" s="45" t="s">
        <v>47</v>
      </c>
      <c r="G7" s="45" t="s">
        <v>48</v>
      </c>
      <c r="H7" s="45" t="s">
        <v>49</v>
      </c>
      <c r="I7" s="45" t="s">
        <v>50</v>
      </c>
      <c r="J7" s="45" t="s">
        <v>51</v>
      </c>
      <c r="K7" s="45" t="s">
        <v>52</v>
      </c>
      <c r="L7" s="45" t="s">
        <v>53</v>
      </c>
      <c r="M7" s="45" t="s">
        <v>54</v>
      </c>
      <c r="N7" s="45" t="s">
        <v>55</v>
      </c>
      <c r="O7" s="45" t="s">
        <v>56</v>
      </c>
      <c r="P7" s="45" t="s">
        <v>57</v>
      </c>
      <c r="Q7" s="45" t="s">
        <v>33</v>
      </c>
      <c r="R7" s="45" t="s">
        <v>34</v>
      </c>
      <c r="S7" s="45" t="s">
        <v>35</v>
      </c>
      <c r="T7" s="45" t="s">
        <v>36</v>
      </c>
      <c r="U7" s="45" t="s">
        <v>4</v>
      </c>
      <c r="V7" s="45" t="s">
        <v>5</v>
      </c>
      <c r="W7" s="45" t="s">
        <v>6</v>
      </c>
      <c r="X7" s="45" t="s">
        <v>7</v>
      </c>
      <c r="Y7" s="45" t="s">
        <v>8</v>
      </c>
      <c r="Z7" s="45" t="n">
        <v>2020</v>
      </c>
      <c r="AA7" s="45" t="n">
        <v>2021</v>
      </c>
      <c r="AB7" s="45" t="n">
        <v>2022</v>
      </c>
      <c r="AC7" s="45" t="n">
        <v>2023</v>
      </c>
      <c r="AD7" s="45" t="n">
        <v>2024</v>
      </c>
    </row>
    <row r="8" s="52" customFormat="true" ht="15" hidden="false" customHeight="true" outlineLevel="0" collapsed="false">
      <c r="A8" s="22" t="s">
        <v>58</v>
      </c>
      <c r="B8" s="51" t="n">
        <v>3746</v>
      </c>
      <c r="C8" s="51" t="n">
        <v>3873</v>
      </c>
      <c r="D8" s="51" t="n">
        <v>4221</v>
      </c>
      <c r="E8" s="51" t="n">
        <v>4352</v>
      </c>
      <c r="F8" s="51" t="n">
        <v>4238</v>
      </c>
      <c r="G8" s="51" t="n">
        <v>4552</v>
      </c>
      <c r="H8" s="51" t="n">
        <v>4899</v>
      </c>
      <c r="I8" s="51" t="n">
        <v>5042</v>
      </c>
      <c r="J8" s="51" t="n">
        <v>4943</v>
      </c>
      <c r="K8" s="51" t="n">
        <v>4981</v>
      </c>
      <c r="L8" s="51" t="n">
        <v>4939</v>
      </c>
      <c r="M8" s="51" t="n">
        <v>5506</v>
      </c>
      <c r="N8" s="51" t="n">
        <v>5617</v>
      </c>
      <c r="O8" s="51" t="n">
        <v>5099</v>
      </c>
      <c r="P8" s="51" t="n">
        <v>5110</v>
      </c>
      <c r="Q8" s="51" t="n">
        <v>5594</v>
      </c>
      <c r="R8" s="51" t="n">
        <v>5515</v>
      </c>
      <c r="S8" s="51" t="n">
        <v>4932</v>
      </c>
      <c r="T8" s="51" t="n">
        <v>4944</v>
      </c>
      <c r="U8" s="51" t="n">
        <v>4742</v>
      </c>
      <c r="V8" s="51" t="n">
        <v>4348</v>
      </c>
      <c r="W8" s="51" t="n">
        <v>4849</v>
      </c>
      <c r="X8" s="51" t="n">
        <v>4429</v>
      </c>
      <c r="Y8" s="51" t="n">
        <v>4359</v>
      </c>
      <c r="Z8" s="51" t="n">
        <v>4513</v>
      </c>
      <c r="AA8" s="51" t="n">
        <v>4507</v>
      </c>
      <c r="AB8" s="51" t="n">
        <v>4506</v>
      </c>
      <c r="AC8" s="51" t="n">
        <v>4110</v>
      </c>
      <c r="AD8" s="51" t="n">
        <v>1958</v>
      </c>
    </row>
    <row r="9" customFormat="false" ht="15" hidden="false" customHeight="true" outlineLevel="0" collapsed="false">
      <c r="A9" s="22" t="s">
        <v>59</v>
      </c>
      <c r="B9" s="51" t="n">
        <v>2411</v>
      </c>
      <c r="C9" s="51" t="n">
        <v>2460</v>
      </c>
      <c r="D9" s="51" t="n">
        <v>2727</v>
      </c>
      <c r="E9" s="51" t="n">
        <v>3033</v>
      </c>
      <c r="F9" s="51" t="n">
        <v>2759</v>
      </c>
      <c r="G9" s="51" t="n">
        <v>3060</v>
      </c>
      <c r="H9" s="51" t="n">
        <v>3504</v>
      </c>
      <c r="I9" s="51" t="n">
        <v>4035</v>
      </c>
      <c r="J9" s="51" t="n">
        <v>4426</v>
      </c>
      <c r="K9" s="51" t="n">
        <v>5179</v>
      </c>
      <c r="L9" s="51" t="n">
        <v>5716</v>
      </c>
      <c r="M9" s="51" t="n">
        <v>6226</v>
      </c>
      <c r="N9" s="51" t="n">
        <v>6112</v>
      </c>
      <c r="O9" s="51" t="n">
        <v>5926</v>
      </c>
      <c r="P9" s="51" t="n">
        <v>6518</v>
      </c>
      <c r="Q9" s="51" t="n">
        <v>6161</v>
      </c>
      <c r="R9" s="51" t="n">
        <v>5511</v>
      </c>
      <c r="S9" s="51" t="n">
        <v>4957</v>
      </c>
      <c r="T9" s="51" t="n">
        <v>4909</v>
      </c>
      <c r="U9" s="51" t="n">
        <v>4329</v>
      </c>
      <c r="V9" s="51" t="n">
        <v>3417</v>
      </c>
      <c r="W9" s="51" t="n">
        <v>3483</v>
      </c>
      <c r="X9" s="51" t="n">
        <v>3339</v>
      </c>
      <c r="Y9" s="51" t="n">
        <v>2897</v>
      </c>
      <c r="Z9" s="51" t="n">
        <v>2813</v>
      </c>
      <c r="AA9" s="51" t="n">
        <v>3107</v>
      </c>
      <c r="AB9" s="51" t="n">
        <v>3133</v>
      </c>
      <c r="AC9" s="51" t="n">
        <v>3181</v>
      </c>
      <c r="AD9" s="51" t="n">
        <v>1577</v>
      </c>
    </row>
    <row r="10" customFormat="false" ht="15" hidden="false" customHeight="true" outlineLevel="0" collapsed="false">
      <c r="A10" s="22" t="s">
        <v>60</v>
      </c>
      <c r="B10" s="51" t="s">
        <v>61</v>
      </c>
      <c r="C10" s="51" t="s">
        <v>61</v>
      </c>
      <c r="D10" s="51" t="s">
        <v>61</v>
      </c>
      <c r="E10" s="51" t="s">
        <v>61</v>
      </c>
      <c r="F10" s="51" t="s">
        <v>61</v>
      </c>
      <c r="G10" s="51" t="s">
        <v>61</v>
      </c>
      <c r="H10" s="51" t="s">
        <v>61</v>
      </c>
      <c r="I10" s="51" t="s">
        <v>61</v>
      </c>
      <c r="J10" s="51" t="s">
        <v>61</v>
      </c>
      <c r="K10" s="51" t="s">
        <v>61</v>
      </c>
      <c r="L10" s="51" t="s">
        <v>61</v>
      </c>
      <c r="M10" s="51" t="s">
        <v>61</v>
      </c>
      <c r="N10" s="51" t="s">
        <v>61</v>
      </c>
      <c r="O10" s="51" t="s">
        <v>61</v>
      </c>
      <c r="P10" s="51" t="s">
        <v>61</v>
      </c>
      <c r="Q10" s="51" t="s">
        <v>61</v>
      </c>
      <c r="R10" s="51" t="s">
        <v>61</v>
      </c>
      <c r="S10" s="51" t="s">
        <v>61</v>
      </c>
      <c r="T10" s="51" t="n">
        <v>13</v>
      </c>
      <c r="U10" s="51" t="n">
        <v>16</v>
      </c>
      <c r="V10" s="51" t="n">
        <v>99</v>
      </c>
      <c r="W10" s="51" t="n">
        <v>174</v>
      </c>
      <c r="X10" s="51" t="n">
        <v>392</v>
      </c>
      <c r="Y10" s="51" t="n">
        <v>460</v>
      </c>
      <c r="Z10" s="51" t="n">
        <v>514</v>
      </c>
      <c r="AA10" s="51" t="n">
        <v>536</v>
      </c>
      <c r="AB10" s="51" t="n">
        <v>878</v>
      </c>
      <c r="AC10" s="51" t="n">
        <v>1309</v>
      </c>
      <c r="AD10" s="51" t="n">
        <v>625</v>
      </c>
    </row>
    <row r="11" customFormat="false" ht="15" hidden="false" customHeight="true" outlineLevel="0" collapsed="false">
      <c r="A11" s="22" t="s">
        <v>62</v>
      </c>
      <c r="B11" s="51" t="s">
        <v>61</v>
      </c>
      <c r="C11" s="51" t="s">
        <v>61</v>
      </c>
      <c r="D11" s="51" t="s">
        <v>61</v>
      </c>
      <c r="E11" s="51" t="s">
        <v>61</v>
      </c>
      <c r="F11" s="51" t="s">
        <v>61</v>
      </c>
      <c r="G11" s="51" t="s">
        <v>61</v>
      </c>
      <c r="H11" s="51" t="s">
        <v>61</v>
      </c>
      <c r="I11" s="51" t="s">
        <v>61</v>
      </c>
      <c r="J11" s="51" t="s">
        <v>61</v>
      </c>
      <c r="K11" s="51" t="s">
        <v>61</v>
      </c>
      <c r="L11" s="51" t="s">
        <v>61</v>
      </c>
      <c r="M11" s="51" t="s">
        <v>61</v>
      </c>
      <c r="N11" s="51" t="n">
        <v>3</v>
      </c>
      <c r="O11" s="51" t="n">
        <v>2</v>
      </c>
      <c r="P11" s="51" t="s">
        <v>61</v>
      </c>
      <c r="Q11" s="51" t="s">
        <v>61</v>
      </c>
      <c r="R11" s="51" t="n">
        <v>3</v>
      </c>
      <c r="S11" s="51" t="n">
        <v>2</v>
      </c>
      <c r="T11" s="51" t="n">
        <v>2</v>
      </c>
      <c r="U11" s="51" t="n">
        <v>0</v>
      </c>
      <c r="V11" s="51" t="n">
        <v>6</v>
      </c>
      <c r="W11" s="51" t="n">
        <v>12</v>
      </c>
      <c r="X11" s="51" t="n">
        <v>14</v>
      </c>
      <c r="Y11" s="51" t="n">
        <v>18</v>
      </c>
      <c r="Z11" s="51" t="n">
        <v>36</v>
      </c>
      <c r="AA11" s="51" t="n">
        <v>61</v>
      </c>
      <c r="AB11" s="51" t="n">
        <v>128</v>
      </c>
      <c r="AC11" s="51" t="n">
        <v>147</v>
      </c>
      <c r="AD11" s="51" t="n">
        <v>100</v>
      </c>
    </row>
    <row r="12" customFormat="false" ht="15" hidden="false" customHeight="true" outlineLevel="0" collapsed="false">
      <c r="A12" s="22" t="s">
        <v>27</v>
      </c>
      <c r="B12" s="51" t="s">
        <v>61</v>
      </c>
      <c r="C12" s="51" t="s">
        <v>61</v>
      </c>
      <c r="D12" s="51" t="s">
        <v>61</v>
      </c>
      <c r="E12" s="51" t="s">
        <v>61</v>
      </c>
      <c r="F12" s="51" t="s">
        <v>61</v>
      </c>
      <c r="G12" s="51" t="n">
        <v>1</v>
      </c>
      <c r="H12" s="51" t="n">
        <v>2</v>
      </c>
      <c r="I12" s="51" t="n">
        <v>2</v>
      </c>
      <c r="J12" s="51" t="n">
        <v>1</v>
      </c>
      <c r="K12" s="51" t="n">
        <v>5</v>
      </c>
      <c r="L12" s="51" t="n">
        <v>3</v>
      </c>
      <c r="M12" s="51" t="n">
        <v>1</v>
      </c>
      <c r="N12" s="51" t="n">
        <v>1</v>
      </c>
      <c r="O12" s="51" t="s">
        <v>61</v>
      </c>
      <c r="P12" s="51" t="s">
        <v>61</v>
      </c>
      <c r="Q12" s="51" t="s">
        <v>61</v>
      </c>
      <c r="R12" s="51" t="s">
        <v>61</v>
      </c>
      <c r="S12" s="51" t="s">
        <v>61</v>
      </c>
      <c r="T12" s="51" t="s">
        <v>61</v>
      </c>
      <c r="U12" s="51" t="s">
        <v>61</v>
      </c>
      <c r="V12" s="51" t="s">
        <v>61</v>
      </c>
      <c r="W12" s="51" t="s">
        <v>61</v>
      </c>
      <c r="X12" s="51" t="s">
        <v>61</v>
      </c>
      <c r="Y12" s="51" t="s">
        <v>61</v>
      </c>
      <c r="Z12" s="51" t="s">
        <v>61</v>
      </c>
      <c r="AA12" s="51" t="n">
        <v>0</v>
      </c>
      <c r="AB12" s="51" t="n">
        <v>170</v>
      </c>
      <c r="AC12" s="51" t="n">
        <v>63</v>
      </c>
      <c r="AD12" s="51" t="n">
        <v>41</v>
      </c>
    </row>
    <row r="13" s="54" customFormat="true" ht="15" hidden="false" customHeight="true" outlineLevel="0" collapsed="false">
      <c r="A13" s="53" t="s">
        <v>63</v>
      </c>
      <c r="B13" s="53" t="n">
        <f aca="false">SUM(B8:B12)</f>
        <v>6157</v>
      </c>
      <c r="C13" s="53" t="n">
        <f aca="false">SUM(C8:C12)</f>
        <v>6333</v>
      </c>
      <c r="D13" s="53" t="n">
        <f aca="false">SUM(D8:D12)</f>
        <v>6948</v>
      </c>
      <c r="E13" s="53" t="n">
        <f aca="false">SUM(E8:E12)</f>
        <v>7385</v>
      </c>
      <c r="F13" s="53" t="n">
        <f aca="false">SUM(F8:F12)</f>
        <v>6997</v>
      </c>
      <c r="G13" s="53" t="n">
        <f aca="false">SUM(G8:G12)</f>
        <v>7613</v>
      </c>
      <c r="H13" s="53" t="n">
        <f aca="false">SUM(H8:H12)</f>
        <v>8405</v>
      </c>
      <c r="I13" s="53" t="n">
        <f aca="false">SUM(I8:I12)</f>
        <v>9079</v>
      </c>
      <c r="J13" s="53" t="n">
        <f aca="false">SUM(J8:J12)</f>
        <v>9370</v>
      </c>
      <c r="K13" s="53" t="n">
        <f aca="false">SUM(K8:K12)</f>
        <v>10165</v>
      </c>
      <c r="L13" s="53" t="n">
        <f aca="false">SUM(L8:L12)</f>
        <v>10658</v>
      </c>
      <c r="M13" s="53" t="n">
        <f aca="false">SUM(M8:M12)</f>
        <v>11733</v>
      </c>
      <c r="N13" s="53" t="n">
        <f aca="false">SUM(N8:N12)</f>
        <v>11733</v>
      </c>
      <c r="O13" s="53" t="n">
        <f aca="false">SUM(O8:O12)</f>
        <v>11027</v>
      </c>
      <c r="P13" s="53" t="n">
        <f aca="false">SUM(P8:P12)</f>
        <v>11628</v>
      </c>
      <c r="Q13" s="53" t="n">
        <f aca="false">SUM(Q8:Q12)</f>
        <v>11755</v>
      </c>
      <c r="R13" s="53" t="n">
        <f aca="false">SUM(R8:R12)</f>
        <v>11029</v>
      </c>
      <c r="S13" s="53" t="n">
        <f aca="false">SUM(S8:S12)</f>
        <v>9891</v>
      </c>
      <c r="T13" s="53" t="n">
        <f aca="false">SUM(T8:T12)</f>
        <v>9868</v>
      </c>
      <c r="U13" s="53" t="n">
        <f aca="false">SUM(U8:U12)</f>
        <v>9087</v>
      </c>
      <c r="V13" s="53" t="n">
        <f aca="false">SUM(V8:V12)</f>
        <v>7870</v>
      </c>
      <c r="W13" s="53" t="n">
        <f aca="false">SUM(W8:W12)</f>
        <v>8518</v>
      </c>
      <c r="X13" s="53" t="n">
        <f aca="false">SUM(X8:X12)</f>
        <v>8174</v>
      </c>
      <c r="Y13" s="53" t="n">
        <f aca="false">SUM(Y8:Y12)</f>
        <v>7734</v>
      </c>
      <c r="Z13" s="53" t="n">
        <f aca="false">SUM(Z8:Z12)</f>
        <v>7876</v>
      </c>
      <c r="AA13" s="53" t="n">
        <f aca="false">SUM(AA8:AA12)</f>
        <v>8211</v>
      </c>
      <c r="AB13" s="53" t="n">
        <f aca="false">SUM(AB8:AB12)</f>
        <v>8815</v>
      </c>
      <c r="AC13" s="53" t="n">
        <f aca="false">SUM(AC8:AC12)</f>
        <v>8810</v>
      </c>
      <c r="AD13" s="53" t="n">
        <f aca="false">SUM(AD8:AD12)</f>
        <v>4301</v>
      </c>
    </row>
    <row r="14" customFormat="false" ht="15" hidden="false" customHeight="true" outlineLevel="0" collapsed="false">
      <c r="B14" s="52"/>
      <c r="C14" s="52"/>
      <c r="D14" s="52"/>
      <c r="E14" s="52"/>
      <c r="F14" s="52"/>
      <c r="G14" s="52"/>
      <c r="H14" s="52"/>
      <c r="I14" s="52"/>
      <c r="J14" s="52"/>
      <c r="X14" s="55"/>
    </row>
    <row r="15" s="56" customFormat="true" ht="15" hidden="false" customHeight="true" outlineLevel="0" collapsed="false">
      <c r="A15" s="35" t="s">
        <v>31</v>
      </c>
    </row>
    <row r="16" customFormat="false" ht="15" hidden="false" customHeight="true" outlineLevel="0" collapsed="false">
      <c r="A16" s="35" t="s">
        <v>64</v>
      </c>
    </row>
    <row r="17" customFormat="false" ht="15" hidden="false" customHeight="true" outlineLevel="0" collapsed="false">
      <c r="A17" s="57"/>
    </row>
    <row r="26" customFormat="false" ht="15" hidden="false" customHeight="true" outlineLevel="0" collapsed="false">
      <c r="A26" s="58"/>
    </row>
  </sheetData>
  <mergeCells count="1">
    <mergeCell ref="A2:Q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SEE - Document édité le 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59" width="47.99"/>
    <col collapsed="false" customWidth="false" hidden="false" outlineLevel="0" max="257" min="2" style="59" width="11.42"/>
  </cols>
  <sheetData>
    <row r="1" s="5" customFormat="true" ht="30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4"/>
      <c r="J1" s="3"/>
      <c r="K1" s="4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</row>
    <row r="2" customFormat="false" ht="31.5" hidden="false" customHeight="true" outlineLevel="0" collapsed="false">
      <c r="A2" s="6" t="s">
        <v>6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5" hidden="false" customHeight="true" outlineLevel="0" collapsed="false">
      <c r="B3" s="49"/>
      <c r="C3" s="49"/>
      <c r="D3" s="49"/>
      <c r="E3" s="49"/>
      <c r="F3" s="49"/>
      <c r="G3" s="49"/>
      <c r="H3" s="49"/>
      <c r="I3" s="49"/>
      <c r="J3" s="49"/>
    </row>
    <row r="4" customFormat="false" ht="15" hidden="false" customHeight="true" outlineLevel="0" collapsed="false">
      <c r="A4" s="7" t="s">
        <v>1</v>
      </c>
    </row>
    <row r="5" customFormat="false" ht="15" hidden="false" customHeight="true" outlineLevel="0" collapsed="false">
      <c r="A5" s="39" t="s">
        <v>39</v>
      </c>
    </row>
    <row r="6" customFormat="false" ht="15" hidden="false" customHeight="true" outlineLevel="0" collapsed="false">
      <c r="A6" s="9"/>
    </row>
    <row r="7" s="60" customFormat="true" ht="15" hidden="false" customHeight="true" outlineLevel="0" collapsed="false">
      <c r="A7" s="44" t="s">
        <v>66</v>
      </c>
      <c r="B7" s="45" t="n">
        <v>1995</v>
      </c>
      <c r="C7" s="45" t="n">
        <v>1996</v>
      </c>
      <c r="D7" s="45" t="n">
        <v>1997</v>
      </c>
      <c r="E7" s="45" t="n">
        <v>1998</v>
      </c>
      <c r="F7" s="45" t="n">
        <v>1999</v>
      </c>
      <c r="G7" s="45" t="s">
        <v>47</v>
      </c>
      <c r="H7" s="45" t="s">
        <v>48</v>
      </c>
      <c r="I7" s="45" t="s">
        <v>49</v>
      </c>
      <c r="J7" s="45" t="s">
        <v>50</v>
      </c>
      <c r="K7" s="45" t="s">
        <v>51</v>
      </c>
      <c r="L7" s="45" t="s">
        <v>52</v>
      </c>
      <c r="M7" s="45" t="s">
        <v>53</v>
      </c>
      <c r="N7" s="45" t="s">
        <v>54</v>
      </c>
      <c r="O7" s="45" t="s">
        <v>55</v>
      </c>
      <c r="P7" s="45" t="s">
        <v>56</v>
      </c>
      <c r="Q7" s="45" t="s">
        <v>57</v>
      </c>
      <c r="R7" s="45" t="s">
        <v>33</v>
      </c>
      <c r="S7" s="45" t="s">
        <v>34</v>
      </c>
      <c r="T7" s="45" t="s">
        <v>35</v>
      </c>
      <c r="U7" s="45" t="s">
        <v>36</v>
      </c>
      <c r="V7" s="45" t="s">
        <v>4</v>
      </c>
      <c r="W7" s="45" t="s">
        <v>5</v>
      </c>
      <c r="X7" s="45" t="s">
        <v>6</v>
      </c>
      <c r="Y7" s="45" t="s">
        <v>7</v>
      </c>
      <c r="Z7" s="45" t="s">
        <v>8</v>
      </c>
      <c r="AA7" s="45" t="n">
        <v>2020</v>
      </c>
      <c r="AB7" s="45" t="n">
        <v>2021</v>
      </c>
      <c r="AC7" s="45" t="n">
        <v>2022</v>
      </c>
      <c r="AD7" s="45" t="n">
        <v>2023</v>
      </c>
      <c r="AE7" s="45" t="n">
        <v>2024</v>
      </c>
    </row>
    <row r="8" s="42" customFormat="true" ht="15" hidden="false" customHeight="true" outlineLevel="0" collapsed="false">
      <c r="A8" s="22" t="s">
        <v>67</v>
      </c>
      <c r="B8" s="47" t="n">
        <v>2299</v>
      </c>
      <c r="C8" s="47" t="n">
        <v>2441</v>
      </c>
      <c r="D8" s="47" t="n">
        <v>2628</v>
      </c>
      <c r="E8" s="47" t="n">
        <v>3018</v>
      </c>
      <c r="F8" s="47" t="n">
        <v>3318</v>
      </c>
      <c r="G8" s="47" t="n">
        <v>3618</v>
      </c>
      <c r="H8" s="47" t="n">
        <v>4659</v>
      </c>
      <c r="I8" s="47" t="n">
        <v>5269</v>
      </c>
      <c r="J8" s="47" t="n">
        <v>5308</v>
      </c>
      <c r="K8" s="47" t="n">
        <v>4847</v>
      </c>
      <c r="L8" s="47" t="n">
        <v>3780</v>
      </c>
      <c r="M8" s="47" t="n">
        <v>3291</v>
      </c>
      <c r="N8" s="47" t="n">
        <v>3164</v>
      </c>
      <c r="O8" s="47" t="n">
        <v>2880</v>
      </c>
      <c r="P8" s="47" t="n">
        <v>2710</v>
      </c>
      <c r="Q8" s="47" t="n">
        <v>3206</v>
      </c>
      <c r="R8" s="47" t="n">
        <v>3230</v>
      </c>
      <c r="S8" s="47" t="n">
        <v>2916</v>
      </c>
      <c r="T8" s="47" t="n">
        <v>2596</v>
      </c>
      <c r="U8" s="47" t="n">
        <v>2756</v>
      </c>
      <c r="V8" s="47" t="n">
        <v>2806</v>
      </c>
      <c r="W8" s="47" t="n">
        <v>2739</v>
      </c>
      <c r="X8" s="47" t="n">
        <v>3026</v>
      </c>
      <c r="Y8" s="47" t="n">
        <v>2856</v>
      </c>
      <c r="Z8" s="47" t="n">
        <v>2849</v>
      </c>
      <c r="AA8" s="47" t="n">
        <v>2591</v>
      </c>
      <c r="AB8" s="47" t="n">
        <v>2474</v>
      </c>
      <c r="AC8" s="47" t="n">
        <v>2341</v>
      </c>
      <c r="AD8" s="47" t="n">
        <v>2291</v>
      </c>
      <c r="AE8" s="47" t="n">
        <v>1247</v>
      </c>
    </row>
    <row r="9" s="42" customFormat="true" ht="15" hidden="false" customHeight="true" outlineLevel="0" collapsed="false">
      <c r="A9" s="22" t="s">
        <v>68</v>
      </c>
      <c r="B9" s="47" t="n">
        <v>3276</v>
      </c>
      <c r="C9" s="47" t="n">
        <v>3717</v>
      </c>
      <c r="D9" s="47" t="n">
        <v>3705</v>
      </c>
      <c r="E9" s="47" t="n">
        <v>3931</v>
      </c>
      <c r="F9" s="47" t="n">
        <v>4071</v>
      </c>
      <c r="G9" s="47" t="n">
        <v>3379</v>
      </c>
      <c r="H9" s="47" t="n">
        <v>2954</v>
      </c>
      <c r="I9" s="47" t="n">
        <v>3136</v>
      </c>
      <c r="J9" s="47" t="n">
        <v>3771</v>
      </c>
      <c r="K9" s="47" t="n">
        <v>4523</v>
      </c>
      <c r="L9" s="47" t="n">
        <v>6385</v>
      </c>
      <c r="M9" s="47" t="n">
        <v>7367</v>
      </c>
      <c r="N9" s="47" t="n">
        <v>8569</v>
      </c>
      <c r="O9" s="47" t="n">
        <v>8853</v>
      </c>
      <c r="P9" s="47" t="n">
        <v>8317</v>
      </c>
      <c r="Q9" s="47" t="n">
        <v>8422</v>
      </c>
      <c r="R9" s="47" t="n">
        <v>8525</v>
      </c>
      <c r="S9" s="47" t="n">
        <v>8113</v>
      </c>
      <c r="T9" s="47" t="n">
        <v>7295</v>
      </c>
      <c r="U9" s="47" t="n">
        <v>7112</v>
      </c>
      <c r="V9" s="47" t="n">
        <v>6281</v>
      </c>
      <c r="W9" s="47" t="n">
        <v>5131</v>
      </c>
      <c r="X9" s="47" t="n">
        <v>5492</v>
      </c>
      <c r="Y9" s="47" t="n">
        <v>5318</v>
      </c>
      <c r="Z9" s="47" t="n">
        <v>4885</v>
      </c>
      <c r="AA9" s="47" t="n">
        <v>5285</v>
      </c>
      <c r="AB9" s="47" t="n">
        <v>5735</v>
      </c>
      <c r="AC9" s="47" t="n">
        <v>6447</v>
      </c>
      <c r="AD9" s="47" t="n">
        <v>6499</v>
      </c>
      <c r="AE9" s="47" t="n">
        <v>3054</v>
      </c>
    </row>
    <row r="10" s="52" customFormat="true" ht="15" hidden="false" customHeight="true" outlineLevel="0" collapsed="false">
      <c r="A10" s="53" t="s">
        <v>69</v>
      </c>
      <c r="B10" s="53" t="n">
        <f aca="false">SUM(B8:B9)</f>
        <v>5575</v>
      </c>
      <c r="C10" s="53" t="n">
        <f aca="false">SUM(C8:C9)</f>
        <v>6158</v>
      </c>
      <c r="D10" s="53" t="n">
        <f aca="false">SUM(D8:D9)</f>
        <v>6333</v>
      </c>
      <c r="E10" s="53" t="n">
        <f aca="false">SUM(E8:E9)</f>
        <v>6949</v>
      </c>
      <c r="F10" s="53" t="n">
        <f aca="false">SUM(F8:F9)</f>
        <v>7389</v>
      </c>
      <c r="G10" s="53" t="n">
        <f aca="false">SUM(G8:G9)</f>
        <v>6997</v>
      </c>
      <c r="H10" s="53" t="n">
        <f aca="false">SUM(H8:H9)</f>
        <v>7613</v>
      </c>
      <c r="I10" s="53" t="n">
        <f aca="false">SUM(I8:I9)</f>
        <v>8405</v>
      </c>
      <c r="J10" s="53" t="n">
        <f aca="false">SUM(J8:J9)</f>
        <v>9079</v>
      </c>
      <c r="K10" s="53" t="n">
        <f aca="false">SUM(K8:K9)</f>
        <v>9370</v>
      </c>
      <c r="L10" s="53" t="n">
        <f aca="false">SUM(L8:L9)</f>
        <v>10165</v>
      </c>
      <c r="M10" s="53" t="n">
        <f aca="false">SUM(M8:M9)</f>
        <v>10658</v>
      </c>
      <c r="N10" s="53" t="n">
        <f aca="false">SUM(N8:N9)</f>
        <v>11733</v>
      </c>
      <c r="O10" s="53" t="n">
        <f aca="false">SUM(O8:O9)</f>
        <v>11733</v>
      </c>
      <c r="P10" s="53" t="n">
        <f aca="false">SUM(P8:P9)</f>
        <v>11027</v>
      </c>
      <c r="Q10" s="53" t="n">
        <v>11628</v>
      </c>
      <c r="R10" s="53" t="n">
        <v>11755</v>
      </c>
      <c r="S10" s="53" t="n">
        <v>11029</v>
      </c>
      <c r="T10" s="53" t="n">
        <v>9891</v>
      </c>
      <c r="U10" s="53" t="n">
        <v>9868</v>
      </c>
      <c r="V10" s="53" t="n">
        <v>9087</v>
      </c>
      <c r="W10" s="53" t="n">
        <v>7870</v>
      </c>
      <c r="X10" s="53" t="n">
        <v>8518</v>
      </c>
      <c r="Y10" s="53" t="n">
        <v>8174</v>
      </c>
      <c r="Z10" s="53" t="n">
        <v>7734</v>
      </c>
      <c r="AA10" s="53" t="n">
        <v>7876</v>
      </c>
      <c r="AB10" s="53" t="n">
        <v>8211</v>
      </c>
      <c r="AC10" s="53" t="n">
        <v>8788</v>
      </c>
      <c r="AD10" s="53" t="n">
        <v>8790</v>
      </c>
      <c r="AE10" s="53" t="n">
        <v>4301</v>
      </c>
    </row>
    <row r="11" s="42" customFormat="true" ht="15" hidden="false" customHeight="true" outlineLevel="0" collapsed="false">
      <c r="A11" s="35" t="s">
        <v>31</v>
      </c>
    </row>
    <row r="12" customFormat="false" ht="15" hidden="false" customHeight="true" outlineLevel="0" collapsed="false">
      <c r="A12" s="35" t="s">
        <v>64</v>
      </c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</row>
    <row r="13" customFormat="false" ht="15" hidden="false" customHeight="true" outlineLevel="0" collapsed="false">
      <c r="A13" s="62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</row>
    <row r="14" customFormat="false" ht="15" hidden="false" customHeight="true" outlineLevel="0" collapsed="false"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</row>
    <row r="15" customFormat="false" ht="15" hidden="false" customHeight="true" outlineLevel="0" collapsed="false"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</row>
  </sheetData>
  <mergeCells count="1">
    <mergeCell ref="A2:Q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SEE - Document édité le 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11.41796875" defaultRowHeight="15" zeroHeight="false" outlineLevelRow="0" outlineLevelCol="0"/>
  <cols>
    <col collapsed="false" customWidth="true" hidden="false" outlineLevel="0" max="1" min="1" style="63" width="60.56"/>
    <col collapsed="false" customWidth="true" hidden="true" outlineLevel="0" max="2" min="2" style="63" width="12.85"/>
    <col collapsed="false" customWidth="true" hidden="false" outlineLevel="0" max="20" min="3" style="63" width="9.85"/>
    <col collapsed="false" customWidth="false" hidden="false" outlineLevel="0" max="257" min="21" style="63" width="11.42"/>
  </cols>
  <sheetData>
    <row r="1" s="5" customFormat="true" ht="30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4"/>
      <c r="J1" s="3"/>
      <c r="K1" s="4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</row>
    <row r="2" s="59" customFormat="true" ht="39" hidden="false" customHeight="true" outlineLevel="0" collapsed="false">
      <c r="A2" s="6" t="s">
        <v>70</v>
      </c>
      <c r="B2" s="6"/>
      <c r="C2" s="6"/>
      <c r="D2" s="6"/>
      <c r="E2" s="64"/>
      <c r="Q2" s="65"/>
      <c r="R2" s="65"/>
      <c r="S2" s="65"/>
      <c r="T2" s="65"/>
    </row>
    <row r="3" s="59" customFormat="true" ht="15" hidden="false" customHeight="true" outlineLevel="0" collapsed="false">
      <c r="A3" s="66" t="s">
        <v>71</v>
      </c>
      <c r="B3" s="67"/>
      <c r="C3" s="67"/>
      <c r="D3" s="67"/>
      <c r="E3" s="67"/>
      <c r="F3" s="49"/>
      <c r="G3" s="49"/>
      <c r="H3" s="49"/>
      <c r="I3" s="49"/>
      <c r="J3" s="49"/>
      <c r="K3" s="49"/>
      <c r="L3" s="49"/>
      <c r="M3" s="49"/>
    </row>
    <row r="4" s="59" customFormat="true" ht="15" hidden="false" customHeight="true" outlineLevel="0" collapsed="false">
      <c r="B4" s="67"/>
      <c r="C4" s="67"/>
      <c r="D4" s="67"/>
      <c r="E4" s="67"/>
      <c r="F4" s="49"/>
      <c r="G4" s="49"/>
      <c r="H4" s="49"/>
      <c r="I4" s="49"/>
      <c r="J4" s="49"/>
      <c r="K4" s="49"/>
      <c r="L4" s="49"/>
      <c r="M4" s="49"/>
      <c r="Q4" s="0"/>
    </row>
    <row r="5" s="42" customFormat="true" ht="15" hidden="false" customHeight="true" outlineLevel="0" collapsed="false">
      <c r="A5" s="7" t="s">
        <v>72</v>
      </c>
    </row>
    <row r="6" s="42" customFormat="true" ht="15" hidden="false" customHeight="true" outlineLevel="0" collapsed="false">
      <c r="A6" s="39" t="s">
        <v>73</v>
      </c>
    </row>
    <row r="7" s="42" customFormat="true" ht="15" hidden="false" customHeight="true" outlineLevel="0" collapsed="false">
      <c r="A7" s="9"/>
      <c r="N7" s="68"/>
      <c r="O7" s="68"/>
      <c r="P7" s="68"/>
      <c r="Q7" s="68"/>
      <c r="R7" s="68"/>
      <c r="S7" s="68"/>
    </row>
    <row r="8" s="70" customFormat="true" ht="15" hidden="false" customHeight="true" outlineLevel="0" collapsed="false">
      <c r="A8" s="44" t="s">
        <v>74</v>
      </c>
      <c r="B8" s="69"/>
      <c r="C8" s="45" t="n">
        <v>2011</v>
      </c>
      <c r="D8" s="45" t="n">
        <v>2012</v>
      </c>
      <c r="E8" s="45" t="n">
        <v>2013</v>
      </c>
      <c r="F8" s="45" t="n">
        <v>2014</v>
      </c>
      <c r="G8" s="45" t="n">
        <v>2015</v>
      </c>
      <c r="H8" s="45" t="n">
        <v>2016</v>
      </c>
      <c r="I8" s="45" t="n">
        <v>2017</v>
      </c>
      <c r="J8" s="45" t="n">
        <v>2018</v>
      </c>
      <c r="K8" s="45" t="n">
        <v>2019</v>
      </c>
      <c r="L8" s="45" t="n">
        <v>2020</v>
      </c>
      <c r="M8" s="45" t="n">
        <v>2021</v>
      </c>
      <c r="N8" s="45" t="n">
        <v>2022</v>
      </c>
      <c r="O8" s="45" t="n">
        <v>2023</v>
      </c>
      <c r="P8" s="0"/>
      <c r="Q8" s="0"/>
      <c r="R8" s="0"/>
      <c r="S8" s="0"/>
    </row>
    <row r="9" s="70" customFormat="true" ht="15" hidden="false" customHeight="true" outlineLevel="0" collapsed="false">
      <c r="A9" s="19" t="s">
        <v>75</v>
      </c>
      <c r="B9" s="71"/>
      <c r="C9" s="72" t="n">
        <v>97.3963242595816</v>
      </c>
      <c r="D9" s="72" t="n">
        <v>97.6951848314333</v>
      </c>
      <c r="E9" s="72" t="n">
        <v>98.0971563283444</v>
      </c>
      <c r="F9" s="72" t="n">
        <v>98.6819886064154</v>
      </c>
      <c r="G9" s="72" t="n">
        <v>99.5431259414814</v>
      </c>
      <c r="H9" s="72" t="n">
        <v>101.222706244206</v>
      </c>
      <c r="I9" s="72" t="n">
        <v>103.92775691881</v>
      </c>
      <c r="J9" s="72" t="n">
        <v>103.350174627657</v>
      </c>
      <c r="K9" s="72" t="n">
        <v>105.008004969627</v>
      </c>
      <c r="L9" s="72" t="n">
        <v>102.842904365326</v>
      </c>
      <c r="M9" s="72" t="n">
        <v>101.084327765686</v>
      </c>
      <c r="N9" s="72" t="n">
        <v>100.447171707804</v>
      </c>
      <c r="O9" s="72" t="n">
        <v>99.5893179328148</v>
      </c>
      <c r="P9" s="63"/>
      <c r="Q9" s="63"/>
      <c r="R9" s="63"/>
      <c r="S9" s="63"/>
      <c r="T9" s="63"/>
    </row>
    <row r="10" s="70" customFormat="true" ht="15" hidden="false" customHeight="true" outlineLevel="0" collapsed="false">
      <c r="A10" s="19" t="s">
        <v>76</v>
      </c>
      <c r="B10" s="71"/>
      <c r="C10" s="72" t="n">
        <v>95.2514899371075</v>
      </c>
      <c r="D10" s="72" t="n">
        <v>100.881415984995</v>
      </c>
      <c r="E10" s="72" t="n">
        <v>100.613219585994</v>
      </c>
      <c r="F10" s="72" t="n">
        <v>96.6496285417371</v>
      </c>
      <c r="G10" s="72" t="n">
        <v>89.5380273059241</v>
      </c>
      <c r="H10" s="72" t="n">
        <v>84.2444459223576</v>
      </c>
      <c r="I10" s="72" t="n">
        <v>87.8922100595938</v>
      </c>
      <c r="J10" s="72" t="n">
        <v>91.2864333387577</v>
      </c>
      <c r="K10" s="72" t="n">
        <v>90.5939590298609</v>
      </c>
      <c r="L10" s="72" t="n">
        <v>85.7495736614068</v>
      </c>
      <c r="M10" s="72" t="n">
        <v>91.172548855961</v>
      </c>
      <c r="N10" s="72" t="n">
        <v>110.175423697249</v>
      </c>
      <c r="O10" s="72" t="n">
        <v>108.280255717898</v>
      </c>
      <c r="P10" s="63"/>
      <c r="Q10" s="63"/>
      <c r="R10" s="63"/>
      <c r="S10" s="63"/>
      <c r="T10" s="63"/>
    </row>
    <row r="11" s="75" customFormat="true" ht="15" hidden="false" customHeight="true" outlineLevel="0" collapsed="false">
      <c r="A11" s="22" t="s">
        <v>77</v>
      </c>
      <c r="B11" s="73"/>
      <c r="C11" s="74" t="n">
        <v>101.99102771051</v>
      </c>
      <c r="D11" s="74" t="n">
        <v>106.410022268649</v>
      </c>
      <c r="E11" s="74" t="n">
        <v>107.522478941309</v>
      </c>
      <c r="F11" s="74" t="n">
        <v>108.469108739168</v>
      </c>
      <c r="G11" s="74" t="n">
        <v>109.747392286629</v>
      </c>
      <c r="H11" s="74" t="n">
        <v>110.8748483751</v>
      </c>
      <c r="I11" s="74" t="n">
        <v>112.593948087233</v>
      </c>
      <c r="J11" s="74" t="n">
        <v>108.450776119843</v>
      </c>
      <c r="K11" s="74" t="n">
        <v>94.6504802727121</v>
      </c>
      <c r="L11" s="74" t="n">
        <v>94.5125146555599</v>
      </c>
      <c r="M11" s="74" t="n">
        <v>98.8848211539453</v>
      </c>
      <c r="N11" s="74" t="n">
        <v>101.635607279099</v>
      </c>
      <c r="O11" s="74" t="n">
        <v>109.680738781448</v>
      </c>
      <c r="P11" s="63"/>
      <c r="Q11" s="63"/>
      <c r="R11" s="63"/>
      <c r="S11" s="63"/>
      <c r="T11" s="63"/>
    </row>
    <row r="12" s="70" customFormat="true" ht="15" hidden="false" customHeight="true" outlineLevel="0" collapsed="false">
      <c r="A12" s="22" t="s">
        <v>78</v>
      </c>
      <c r="B12" s="73"/>
      <c r="C12" s="74" t="n">
        <v>95.8161442217111</v>
      </c>
      <c r="D12" s="74" t="n">
        <v>103.10762386445</v>
      </c>
      <c r="E12" s="74" t="n">
        <v>102.236458102005</v>
      </c>
      <c r="F12" s="74" t="n">
        <v>99.5966480528632</v>
      </c>
      <c r="G12" s="74" t="n">
        <v>87.8483554850241</v>
      </c>
      <c r="H12" s="74" t="n">
        <v>79.3493334221763</v>
      </c>
      <c r="I12" s="74" t="n">
        <v>84.1098098416143</v>
      </c>
      <c r="J12" s="74" t="n">
        <v>89.7912329242091</v>
      </c>
      <c r="K12" s="74" t="n">
        <v>89.3083581873107</v>
      </c>
      <c r="L12" s="74" t="n">
        <v>80.5089617926513</v>
      </c>
      <c r="M12" s="74" t="n">
        <v>87.3113635685999</v>
      </c>
      <c r="N12" s="74" t="n">
        <v>114.744226108568</v>
      </c>
      <c r="O12" s="74" t="n">
        <v>110.038692545246</v>
      </c>
      <c r="P12" s="63"/>
      <c r="Q12" s="63"/>
      <c r="R12" s="63"/>
      <c r="S12" s="63"/>
      <c r="T12" s="63"/>
    </row>
    <row r="13" s="70" customFormat="true" ht="15" hidden="false" customHeight="true" outlineLevel="0" collapsed="false">
      <c r="A13" s="22" t="s">
        <v>79</v>
      </c>
      <c r="B13" s="73"/>
      <c r="C13" s="74" t="n">
        <v>82.5037004740209</v>
      </c>
      <c r="D13" s="74" t="n">
        <v>84.4603803289248</v>
      </c>
      <c r="E13" s="74" t="n">
        <v>84.9779625438679</v>
      </c>
      <c r="F13" s="74" t="n">
        <v>86.2061933555185</v>
      </c>
      <c r="G13" s="74" t="n">
        <v>87.356376055392</v>
      </c>
      <c r="H13" s="74" t="n">
        <v>88.5229899366922</v>
      </c>
      <c r="I13" s="74" t="n">
        <v>89.6950808784681</v>
      </c>
      <c r="J13" s="74" t="n">
        <v>88.2080589593459</v>
      </c>
      <c r="K13" s="74" t="n">
        <v>90.3194657726851</v>
      </c>
      <c r="L13" s="74" t="n">
        <v>94.3096260524166</v>
      </c>
      <c r="M13" s="74" t="n">
        <v>97.2955670073191</v>
      </c>
      <c r="N13" s="74" t="n">
        <v>98.6552511233453</v>
      </c>
      <c r="O13" s="74" t="n">
        <v>101.221995941945</v>
      </c>
      <c r="P13" s="63"/>
      <c r="Q13" s="63"/>
      <c r="R13" s="63"/>
      <c r="S13" s="63"/>
      <c r="T13" s="63"/>
    </row>
    <row r="14" customFormat="false" ht="15" hidden="false" customHeight="true" outlineLevel="0" collapsed="false">
      <c r="A14" s="76" t="s">
        <v>80</v>
      </c>
      <c r="B14" s="77"/>
      <c r="C14" s="78" t="n">
        <v>163.77686595919</v>
      </c>
      <c r="D14" s="78" t="n">
        <v>165.398808474009</v>
      </c>
      <c r="E14" s="78" t="n">
        <v>166.609840803218</v>
      </c>
      <c r="F14" s="78" t="n">
        <v>96.1990921665777</v>
      </c>
      <c r="G14" s="78" t="n">
        <v>96.8717372228908</v>
      </c>
      <c r="H14" s="78" t="n">
        <v>97.0507476007806</v>
      </c>
      <c r="I14" s="78" t="n">
        <v>97.3355368383324</v>
      </c>
      <c r="J14" s="78" t="n">
        <v>99.0347792890588</v>
      </c>
      <c r="K14" s="78" t="n">
        <v>99.215145806175</v>
      </c>
      <c r="L14" s="78" t="n">
        <v>99.9389566687571</v>
      </c>
      <c r="M14" s="78" t="n">
        <v>100.618925921195</v>
      </c>
      <c r="N14" s="78" t="n">
        <v>101.299245375262</v>
      </c>
      <c r="O14" s="78" t="n">
        <v>103.886327550717</v>
      </c>
    </row>
    <row r="15" customFormat="false" ht="15" hidden="false" customHeight="true" outlineLevel="0" collapsed="false">
      <c r="B15" s="42"/>
      <c r="M15" s="79"/>
    </row>
    <row r="16" customFormat="false" ht="15" hidden="false" customHeight="true" outlineLevel="0" collapsed="false">
      <c r="B16" s="42"/>
    </row>
    <row r="17" customFormat="false" ht="15" hidden="false" customHeight="true" outlineLevel="0" collapsed="false">
      <c r="B17" s="42"/>
    </row>
    <row r="18" customFormat="false" ht="15" hidden="false" customHeight="true" outlineLevel="0" collapsed="false">
      <c r="B18" s="42"/>
    </row>
    <row r="19" customFormat="false" ht="15" hidden="false" customHeight="true" outlineLevel="0" collapsed="false">
      <c r="B19" s="42"/>
    </row>
    <row r="20" customFormat="false" ht="15" hidden="false" customHeight="true" outlineLevel="0" collapsed="false">
      <c r="B20" s="42"/>
    </row>
    <row r="21" customFormat="false" ht="15" hidden="false" customHeight="true" outlineLevel="0" collapsed="false">
      <c r="B21" s="42"/>
    </row>
    <row r="22" customFormat="false" ht="15" hidden="false" customHeight="true" outlineLevel="0" collapsed="false">
      <c r="B22" s="42"/>
    </row>
    <row r="23" customFormat="false" ht="15" hidden="false" customHeight="true" outlineLevel="0" collapsed="false">
      <c r="B23" s="42"/>
    </row>
  </sheetData>
  <mergeCells count="1">
    <mergeCell ref="A2:D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SEE - Document édité le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3T03:49:12Z</dcterms:created>
  <dc:creator>peggy</dc:creator>
  <dc:description/>
  <dc:language>en-US</dc:language>
  <cp:lastModifiedBy>Nathalie Ravelli</cp:lastModifiedBy>
  <cp:lastPrinted>2014-06-25T21:44:00Z</cp:lastPrinted>
  <dcterms:modified xsi:type="dcterms:W3CDTF">2025-06-02T02:53:08Z</dcterms:modified>
  <cp:revision>0</cp:revision>
  <dc:subject/>
  <dc:title/>
</cp:coreProperties>
</file>