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ommaire" sheetId="1" state="visible" r:id="rId2"/>
    <sheet name="P01" sheetId="2" state="visible" r:id="rId3"/>
    <sheet name="P03" sheetId="3" state="visible" r:id="rId4"/>
    <sheet name="P05" sheetId="4" state="visible" r:id="rId5"/>
    <sheet name="P07" sheetId="5" state="visible" r:id="rId6"/>
    <sheet name="P09" sheetId="6" state="visible" r:id="rId7"/>
    <sheet name="P11" sheetId="7" state="visible" r:id="rId8"/>
    <sheet name="P13" sheetId="8" state="visible" r:id="rId9"/>
    <sheet name="P15" sheetId="9" state="visible" r:id="rId10"/>
    <sheet name="P17" sheetId="10" state="visible" r:id="rId11"/>
    <sheet name="P21" sheetId="11" state="visible" r:id="rId12"/>
    <sheet name="P23" sheetId="12" state="visible" r:id="rId13"/>
    <sheet name="P25" sheetId="13" state="visible" r:id="rId14"/>
    <sheet name="P27" sheetId="14" state="visible" r:id="rId15"/>
    <sheet name="P29" sheetId="15" state="visible" r:id="rId16"/>
    <sheet name="P31" sheetId="16" state="visible" r:id="rId17"/>
    <sheet name="P33" sheetId="17" state="visible" r:id="rId18"/>
    <sheet name="P35" sheetId="18" state="visible" r:id="rId19"/>
    <sheet name="P37" sheetId="19" state="visible" r:id="rId20"/>
    <sheet name="P41" sheetId="20" state="visible" r:id="rId21"/>
    <sheet name="P43" sheetId="21" state="visible" r:id="rId22"/>
    <sheet name="P45" sheetId="22" state="visible" r:id="rId23"/>
    <sheet name="P47" sheetId="23" state="visible" r:id="rId24"/>
    <sheet name="L1" sheetId="24" state="visible" r:id="rId25"/>
    <sheet name="R1" sheetId="25" state="visible" r:id="rId26"/>
    <sheet name="R1p" sheetId="26" state="visible" r:id="rId27"/>
    <sheet name="R2" sheetId="27" state="visible" r:id="rId28"/>
    <sheet name="R2p" sheetId="28" state="visible" r:id="rId29"/>
    <sheet name="R3" sheetId="29" state="visible" r:id="rId30"/>
    <sheet name="R3p" sheetId="30" state="visible" r:id="rId31"/>
    <sheet name="R4" sheetId="31" state="visible" r:id="rId32"/>
    <sheet name="R4p" sheetId="32" state="visible" r:id="rId33"/>
    <sheet name="R5" sheetId="33" state="visible" r:id="rId34"/>
    <sheet name="R5p" sheetId="34" state="visible" r:id="rId35"/>
    <sheet name="R6" sheetId="35" state="visible" r:id="rId36"/>
    <sheet name="R6p" sheetId="36" state="visible" r:id="rId37"/>
    <sheet name="R7" sheetId="37" state="visible" r:id="rId38"/>
    <sheet name="R7p" sheetId="38" state="visible" r:id="rId39"/>
    <sheet name="R8" sheetId="39" state="visible" r:id="rId40"/>
    <sheet name="R8p" sheetId="40" state="visible" r:id="rId41"/>
    <sheet name="R9" sheetId="41" state="visible" r:id="rId42"/>
    <sheet name="R9P" sheetId="42" state="visible" r:id="rId43"/>
    <sheet name="M1" sheetId="43" state="visible" r:id="rId44"/>
    <sheet name="M1p" sheetId="44" state="visible" r:id="rId45"/>
    <sheet name="M2" sheetId="45" state="visible" r:id="rId46"/>
    <sheet name="M2p" sheetId="46" state="visible" r:id="rId47"/>
    <sheet name="M3" sheetId="47" state="visible" r:id="rId48"/>
    <sheet name="M3p" sheetId="48" state="visible" r:id="rId49"/>
    <sheet name="M4" sheetId="49" state="visible" r:id="rId50"/>
    <sheet name="M4p" sheetId="50" state="visible" r:id="rId51"/>
  </sheets>
  <externalReferences>
    <externalReference r:id="rId52"/>
    <externalReference r:id="rId53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349">
  <si>
    <t xml:space="preserve">Population, ménages et logements par communes de Nouvelle Calédonie </t>
  </si>
  <si>
    <t xml:space="preserve">Source : INSEE-ISEE, Recensement de la population Nouvelle-Calédonie 2014</t>
  </si>
  <si>
    <t xml:space="preserve">P01</t>
  </si>
  <si>
    <t xml:space="preserve">Population totale, selon le genre et le groupe d’âge décennal, par commune et province de résidence</t>
  </si>
  <si>
    <t xml:space="preserve">P03</t>
  </si>
  <si>
    <t xml:space="preserve">Population totale, selon le genre et le lieu de naissance par commune et province de résidence</t>
  </si>
  <si>
    <t xml:space="preserve">P05</t>
  </si>
  <si>
    <t xml:space="preserve">Population totale, selon le genre et l’état matrimonial, par commune et province de résidence</t>
  </si>
  <si>
    <t xml:space="preserve">P07</t>
  </si>
  <si>
    <t xml:space="preserve">Population totale, selon le genre et la nationalité, par commune et province de résidence</t>
  </si>
  <si>
    <t xml:space="preserve">P09</t>
  </si>
  <si>
    <t xml:space="preserve">Population totale, selon la communauté d'appartenance, par commune et province de résidence </t>
  </si>
  <si>
    <t xml:space="preserve">P11</t>
  </si>
  <si>
    <t xml:space="preserve">Population totale, selon le genre et la date d'installation, par commune et province de résidence </t>
  </si>
  <si>
    <t xml:space="preserve">P13</t>
  </si>
  <si>
    <t xml:space="preserve">Population née avant le 1er août 2009, selon le genre et la résidence antérieure, par commune et province de résidence au recensement de 2014</t>
  </si>
  <si>
    <t xml:space="preserve">P15</t>
  </si>
  <si>
    <t xml:space="preserve">Population de 15 ans et plus, ayant terminé ses études, selon le genre et le niveau d'études atteint, par commune et province de résidence</t>
  </si>
  <si>
    <t xml:space="preserve">P17</t>
  </si>
  <si>
    <t xml:space="preserve">Population de 15 ans et plus, ayant terminé ses études, selon le genre et le diplôme le plus élevé, par commune et province de résidence</t>
  </si>
  <si>
    <t xml:space="preserve">P21</t>
  </si>
  <si>
    <t xml:space="preserve">Population de 15 ans et plus, selon le genre et la connaissance d'une langue kanak, par commune et province de résidence</t>
  </si>
  <si>
    <t xml:space="preserve">P23</t>
  </si>
  <si>
    <t xml:space="preserve">Population de 15 ans et plus, selon le genre et la situation d'activité, par commune et province de résidence</t>
  </si>
  <si>
    <t xml:space="preserve">P25</t>
  </si>
  <si>
    <t xml:space="preserve">Population de 15 ans et plus, selon le genre et la catégorie socioprofesionnelle, par commune et province de résidence</t>
  </si>
  <si>
    <t xml:space="preserve">P27</t>
  </si>
  <si>
    <t xml:space="preserve">Population de 15 ans et plus ayant un emploi, selon le secteur d'activité, par commune et province de résidence</t>
  </si>
  <si>
    <t xml:space="preserve">P29</t>
  </si>
  <si>
    <t xml:space="preserve">Population de 15 ans et plus ayant un emploi, selon le genre et la statut profesionnel, par commune et province de résidence</t>
  </si>
  <si>
    <t xml:space="preserve">P31</t>
  </si>
  <si>
    <t xml:space="preserve">Population de 15 ans et plus ayant un emploi, selon le genre et et le lieu de travail, par commune et province de résidence</t>
  </si>
  <si>
    <t xml:space="preserve">P33</t>
  </si>
  <si>
    <t xml:space="preserve">Population de 15 ans et plus ayant un emploi, selon le genre et le caractérère saisonnier/intermittent ou non de l'emploi, par commune et province de résidence</t>
  </si>
  <si>
    <t xml:space="preserve">P35</t>
  </si>
  <si>
    <t xml:space="preserve">Population de 15 ans et plus ayant un emploi, selon le genre et le temps de travail, par commune et province de résidence</t>
  </si>
  <si>
    <t xml:space="preserve">P37</t>
  </si>
  <si>
    <t xml:space="preserve">Chômeurs au sens du recensement, de 15 ans et plus, selon le genre et la durée de recherche d'un emploi, par commune et province de résidence</t>
  </si>
  <si>
    <t xml:space="preserve">P41</t>
  </si>
  <si>
    <t xml:space="preserve">Population de 15 ans et plus, selon le genre et l'exercice de l'agriculture comme activité annexe, par commune et province de résidence</t>
  </si>
  <si>
    <t xml:space="preserve">P43</t>
  </si>
  <si>
    <t xml:space="preserve">Population de 15 ans et plus, selon le genre et l'exercice de la pêche comme une activité annexe, par commune et province de résidence</t>
  </si>
  <si>
    <t xml:space="preserve">P45</t>
  </si>
  <si>
    <t xml:space="preserve">Population de 15 ans et plus, selon le genre et l'exercice d'une autre activité annexe (artisanat, chasse, etc), par commune et province de résidence</t>
  </si>
  <si>
    <t xml:space="preserve">P47</t>
  </si>
  <si>
    <t xml:space="preserve">Population de 15 ans et plus, selon le genre et le principal mode de transport utilisé, par commune et province de résidence</t>
  </si>
  <si>
    <t xml:space="preserve">L1</t>
  </si>
  <si>
    <t xml:space="preserve">Logements, selon leur catégorie, par commune et province</t>
  </si>
  <si>
    <t xml:space="preserve">R1</t>
  </si>
  <si>
    <t xml:space="preserve">Résidences principales, selon le type de la construction, par commune et province</t>
  </si>
  <si>
    <t xml:space="preserve">R1p</t>
  </si>
  <si>
    <t xml:space="preserve">Population des résidences principales, selon le type de la construction, par commune et province</t>
  </si>
  <si>
    <t xml:space="preserve">R2</t>
  </si>
  <si>
    <t xml:space="preserve">Résidences principales, selon le statut d'occupation du ménage, par commune et province</t>
  </si>
  <si>
    <t xml:space="preserve">R2p</t>
  </si>
  <si>
    <t xml:space="preserve">Population des résidences principales, selon le statut d'occupation du ménage, par commune et province</t>
  </si>
  <si>
    <t xml:space="preserve">R3</t>
  </si>
  <si>
    <t xml:space="preserve">Résidences principales, selon la date d'achèvement de la construction, par commune et province</t>
  </si>
  <si>
    <t xml:space="preserve">R3p</t>
  </si>
  <si>
    <t xml:space="preserve">Population des résidences principales, selon la date d'achèvement de la construction, par commune et province</t>
  </si>
  <si>
    <t xml:space="preserve">R4</t>
  </si>
  <si>
    <t xml:space="preserve">Résidences principales, selon la nature principale des murs, par commune et province</t>
  </si>
  <si>
    <t xml:space="preserve">R4p</t>
  </si>
  <si>
    <t xml:space="preserve">Population des résidences principales, selon la nature principale des murs, par commune et province</t>
  </si>
  <si>
    <t xml:space="preserve">R5</t>
  </si>
  <si>
    <t xml:space="preserve">Résidences principales, selon leur nombre de pièces d'habitation, par commune et province</t>
  </si>
  <si>
    <t xml:space="preserve">R5p</t>
  </si>
  <si>
    <t xml:space="preserve">Population des résidences principales, selon leur nombre de pièces d'habitation, par commune et province</t>
  </si>
  <si>
    <t xml:space="preserve">R6</t>
  </si>
  <si>
    <t xml:space="preserve">Résidences principales, selon la surface du logement , par commune et province</t>
  </si>
  <si>
    <t xml:space="preserve">R6p</t>
  </si>
  <si>
    <t xml:space="preserve">Population des résidences principales, selon la surface du logement, par commune et province</t>
  </si>
  <si>
    <t xml:space="preserve">R7</t>
  </si>
  <si>
    <t xml:space="preserve">Résidences principales, selon l'alimentation en électricité, par commune et province</t>
  </si>
  <si>
    <t xml:space="preserve">R7p</t>
  </si>
  <si>
    <t xml:space="preserve">Population des résidences principales, selon l'alimentation en électricité par commune et province</t>
  </si>
  <si>
    <t xml:space="preserve">R8</t>
  </si>
  <si>
    <t xml:space="preserve">Résidences principales, selon l'alimentation en eau, par commune et province</t>
  </si>
  <si>
    <t xml:space="preserve">R8p</t>
  </si>
  <si>
    <t xml:space="preserve">Population des résidences principales, selon l'alimentation en eau par commune et province</t>
  </si>
  <si>
    <t xml:space="preserve">R9</t>
  </si>
  <si>
    <t xml:space="preserve">Résidences principales, selon la présence de divers équipements, par commune et province de résidence</t>
  </si>
  <si>
    <t xml:space="preserve">R9p</t>
  </si>
  <si>
    <t xml:space="preserve">Population des résidences principales, selon la présence de divers équipements, par commune et province de résidence</t>
  </si>
  <si>
    <t xml:space="preserve">M1</t>
  </si>
  <si>
    <t xml:space="preserve">Ménages ordinaires, selon la taille, par commune et province de résidence</t>
  </si>
  <si>
    <t xml:space="preserve">M1p</t>
  </si>
  <si>
    <t xml:space="preserve">Population des ménages ordinaires, selon la taille, par commune et province de résidence</t>
  </si>
  <si>
    <t xml:space="preserve">M2</t>
  </si>
  <si>
    <t xml:space="preserve">Ménages ordinaires, selon la possession de différents équipements, par commune et province de résidence</t>
  </si>
  <si>
    <t xml:space="preserve">M2p</t>
  </si>
  <si>
    <t xml:space="preserve">Population des ménages ordinaires, selon la possession de différents équipements, par commune et province de résidence</t>
  </si>
  <si>
    <t xml:space="preserve">M3</t>
  </si>
  <si>
    <t xml:space="preserve">Ménages ordinaires, selon la possession de véhicules et de bateaux, par commune et province de résidence</t>
  </si>
  <si>
    <t xml:space="preserve">M3p</t>
  </si>
  <si>
    <t xml:space="preserve">Population des ménages ordinaires, selon la possession de véhicules et de bateaux, par commune et province de résidence</t>
  </si>
  <si>
    <t xml:space="preserve">M4</t>
  </si>
  <si>
    <t xml:space="preserve">Ménages ordinaires, selon la structure familiale, par commune et province de résidence</t>
  </si>
  <si>
    <t xml:space="preserve">M4p</t>
  </si>
  <si>
    <t xml:space="preserve">Population des ménages ordinaires, selon la structure familiale, par commune et province de résidence</t>
  </si>
  <si>
    <t xml:space="preserve">En 2014</t>
  </si>
  <si>
    <t xml:space="preserve">Hommes</t>
  </si>
  <si>
    <t xml:space="preserve">Femmes</t>
  </si>
  <si>
    <t xml:space="preserve">Ensemble</t>
  </si>
  <si>
    <t xml:space="preserve">0 à 9 ans</t>
  </si>
  <si>
    <t xml:space="preserve">10 à 19 ans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à 69 ans</t>
  </si>
  <si>
    <t xml:space="preserve">70 à 79 ans</t>
  </si>
  <si>
    <t xml:space="preserve">80 ans et +</t>
  </si>
  <si>
    <t xml:space="preserve">Total</t>
  </si>
  <si>
    <t xml:space="preserve">Bélep</t>
  </si>
  <si>
    <t xml:space="preserve">Boulouparis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Ouest</t>
  </si>
  <si>
    <t xml:space="preserve">Nord-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Source : Recensement de la population Nouvelle-Calédonie 2014, INSEE-ISEE </t>
  </si>
  <si>
    <t xml:space="preserve">Wallis et Futuna ou Polynésie française</t>
  </si>
  <si>
    <t xml:space="preserve">Métropole, Dom</t>
  </si>
  <si>
    <t xml:space="preserve">Etranger</t>
  </si>
  <si>
    <t xml:space="preserve">Bouloupari</t>
  </si>
  <si>
    <t xml:space="preserve">Célibataire</t>
  </si>
  <si>
    <t xml:space="preserve">Marié</t>
  </si>
  <si>
    <t xml:space="preserve">Veuf</t>
  </si>
  <si>
    <t xml:space="preserve">Divorcé séparé</t>
  </si>
  <si>
    <t xml:space="preserve">Française</t>
  </si>
  <si>
    <t xml:space="preserve">Etrangère</t>
  </si>
  <si>
    <t xml:space="preserve">Population totale, selon la communauté d'appartenance, 
par commune et province de résidence</t>
  </si>
  <si>
    <t xml:space="preserve">Européenne</t>
  </si>
  <si>
    <t xml:space="preserve">Kanak</t>
  </si>
  <si>
    <t xml:space="preserve">Wallisienne et Futunienne</t>
  </si>
  <si>
    <t xml:space="preserve">Plusieurs communautés *</t>
  </si>
  <si>
    <t xml:space="preserve">Autre * et non déclarée</t>
  </si>
  <si>
    <t xml:space="preserve">* Autre : yc "Calédonien"</t>
  </si>
  <si>
    <t xml:space="preserve">*  Plusieurs communautés : yc métis sans autre indication</t>
  </si>
  <si>
    <t xml:space="preserve">Né en NC</t>
  </si>
  <si>
    <t xml:space="preserve">Avant 1990</t>
  </si>
  <si>
    <t xml:space="preserve">De 1990 à 1999</t>
  </si>
  <si>
    <t xml:space="preserve">De 2000 à 2009</t>
  </si>
  <si>
    <t xml:space="preserve">De 2010 à 2014</t>
  </si>
  <si>
    <t xml:space="preserve">Non déclarée</t>
  </si>
  <si>
    <t xml:space="preserve">Population née avant le 1er septembre 2009, selon le genre et la résidence antérieure, par commune et province de résidence au recensement de 2014</t>
  </si>
  <si>
    <t xml:space="preserve">Même logement</t>
  </si>
  <si>
    <t xml:space="preserve">Même commune, autre logement</t>
  </si>
  <si>
    <t xml:space="preserve">Autre commune</t>
  </si>
  <si>
    <t xml:space="preserve">Métropole, Dom, Tom ou Com</t>
  </si>
  <si>
    <t xml:space="preserve">Population de 15 ans et plus, ayant terminé ses études, selon le genre et le niveau d'études atteint, par commune et province de résidence *</t>
  </si>
  <si>
    <t xml:space="preserve">Pas de scolari- sation</t>
  </si>
  <si>
    <t xml:space="preserve">Primaire</t>
  </si>
  <si>
    <t xml:space="preserve">Secondaire (6ème à 3ème)</t>
  </si>
  <si>
    <t xml:space="preserve">Secondaire (après la 3ème)</t>
  </si>
  <si>
    <t xml:space="preserve">Supérieur</t>
  </si>
  <si>
    <t xml:space="preserve">* y compris les personnes toujours en cours de scolarisation </t>
  </si>
  <si>
    <t xml:space="preserve">Aucun diplôme</t>
  </si>
  <si>
    <t xml:space="preserve">CEP, CFG</t>
  </si>
  <si>
    <t xml:space="preserve">BEPC</t>
  </si>
  <si>
    <t xml:space="preserve">CAP BEP</t>
  </si>
  <si>
    <t xml:space="preserve">Bac général</t>
  </si>
  <si>
    <t xml:space="preserve">Bac techno</t>
  </si>
  <si>
    <t xml:space="preserve">1er cycle</t>
  </si>
  <si>
    <t xml:space="preserve">2, 3e cycle</t>
  </si>
  <si>
    <t xml:space="preserve">Source : Recensement de la population Nouvelle-Calédonie 2009, INSEE-ISEE </t>
  </si>
  <si>
    <t xml:space="preserve">Parle ou comprend une langue kanak</t>
  </si>
  <si>
    <t xml:space="preserve">Aucune 
connaissance</t>
  </si>
  <si>
    <t xml:space="preserve">Actif ayant un emploi</t>
  </si>
  <si>
    <t xml:space="preserve">Chômeur * </t>
  </si>
  <si>
    <t xml:space="preserve">Elève, étudiant</t>
  </si>
  <si>
    <t xml:space="preserve">Retraité, retiré des affaires</t>
  </si>
  <si>
    <t xml:space="preserve">Personne au foyer, autre inactif</t>
  </si>
  <si>
    <t xml:space="preserve">* chômeur au sens du recensement </t>
  </si>
  <si>
    <t xml:space="preserve">Population de 15 ans et plus, selon le genre et la catégorie socioprofessionnelle, par commune et province de résidence</t>
  </si>
  <si>
    <t xml:space="preserve">Agri- culteur</t>
  </si>
  <si>
    <t xml:space="preserve">Artisan commerçant</t>
  </si>
  <si>
    <t xml:space="preserve">Cadres &amp; prof. intermédiaires</t>
  </si>
  <si>
    <t xml:space="preserve">Employé</t>
  </si>
  <si>
    <t xml:space="preserve">Ouvrier</t>
  </si>
  <si>
    <t xml:space="preserve">Retraité</t>
  </si>
  <si>
    <t xml:space="preserve">Autre inactif</t>
  </si>
  <si>
    <t xml:space="preserve">Population de 15 ans et plus ayant un emploi, selon le secteur d'activité, 
par commune et province de résidence</t>
  </si>
  <si>
    <t xml:space="preserve">Agriculture</t>
  </si>
  <si>
    <t xml:space="preserve">Industrie</t>
  </si>
  <si>
    <t xml:space="preserve">Construction</t>
  </si>
  <si>
    <t xml:space="preserve">Commerce, transports, services divers</t>
  </si>
  <si>
    <t xml:space="preserve">Administration, enseignement, santé</t>
  </si>
  <si>
    <t xml:space="preserve">Population de 15 ans et plus ayant un emploi, selon le genre et le statut professionnel, par commune et province de résidence</t>
  </si>
  <si>
    <t xml:space="preserve">Indépendant (a)</t>
  </si>
  <si>
    <t xml:space="preserve">CDD ou stagiaire (b)</t>
  </si>
  <si>
    <t xml:space="preserve">CDI ©</t>
  </si>
  <si>
    <t xml:space="preserve">Salarié du privé</t>
  </si>
  <si>
    <t xml:space="preserve">Salarié du public</t>
  </si>
  <si>
    <t xml:space="preserve">Total salarié </t>
  </si>
  <si>
    <t xml:space="preserve">(a) Indépendants :</t>
  </si>
  <si>
    <t xml:space="preserve">agriculteur, éleveur, pêcheur + membre d’une profession libérale + artisan, commerçant, industriel, travailleur indépendant</t>
  </si>
  <si>
    <r>
      <rPr>
        <sz val="11"/>
        <rFont val="Symbol"/>
        <family val="1"/>
        <charset val="2"/>
      </rPr>
      <t xml:space="preserve">(</t>
    </r>
    <r>
      <rPr>
        <sz val="11"/>
        <rFont val="Calibri"/>
        <family val="2"/>
      </rPr>
      <t xml:space="preserve">b)</t>
    </r>
    <r>
      <rPr>
        <sz val="11"/>
        <rFont val="Symbol"/>
        <family val="1"/>
        <charset val="2"/>
      </rPr>
      <t xml:space="preserve"> </t>
    </r>
    <r>
      <rPr>
        <sz val="11"/>
        <rFont val="Calibri"/>
        <family val="2"/>
      </rPr>
      <t xml:space="preserve">CDD ou stagiaire : </t>
    </r>
  </si>
  <si>
    <t xml:space="preserve">CDD du secteur privé + CDD du secteur public + stagiaire rémunéré, apprenti sous contrat</t>
  </si>
  <si>
    <t xml:space="preserve">(c) CDI : </t>
  </si>
  <si>
    <t xml:space="preserve">CDI du secteur privé + CDI du secteur public</t>
  </si>
  <si>
    <t xml:space="preserve">Population de 15 ans et plus ayant un emploi , selon le genre et le lieu de travail, 
par commune et province de résidence</t>
  </si>
  <si>
    <t xml:space="preserve">Hommes </t>
  </si>
  <si>
    <t xml:space="preserve">Femmes </t>
  </si>
  <si>
    <t xml:space="preserve">Ensemble </t>
  </si>
  <si>
    <t xml:space="preserve">Réside et travaille dans deux communes différentes</t>
  </si>
  <si>
    <t xml:space="preserve">Réside et travaille dans la même commune</t>
  </si>
  <si>
    <t xml:space="preserve">Travaille dans une autre commune de la même province</t>
  </si>
  <si>
    <t xml:space="preserve">Travaille dans une commune d'une autre province</t>
  </si>
  <si>
    <t xml:space="preserve">S/Total</t>
  </si>
  <si>
    <t xml:space="preserve">Population de 15 ans et plus ayant un emploi, selon le genre et le caractère saisonnier/intermittent ou non de l'emploi, 
par commune et province de résidence</t>
  </si>
  <si>
    <t xml:space="preserve">Travaille de façon continue</t>
  </si>
  <si>
    <t xml:space="preserve">Travaille de façon intermittente ou saisonnière</t>
  </si>
  <si>
    <t xml:space="preserve">Population de 15 ans et plus ayant un emploi, selon le genre et le temps de travail,
 par commune et province de résidence</t>
  </si>
  <si>
    <t xml:space="preserve">Travaille à temps complet</t>
  </si>
  <si>
    <t xml:space="preserve">Travaille à temps partiel</t>
  </si>
  <si>
    <t xml:space="preserve">Chômeurs au sens du recensement, de 15 ans et plus, selon le genre et la durée de recherche d'un emploi, 
par commune et province de résidence</t>
  </si>
  <si>
    <t xml:space="preserve">Depuis moins d'un an</t>
  </si>
  <si>
    <t xml:space="preserve">Depuis un an ou plus</t>
  </si>
  <si>
    <t xml:space="preserve">Population de 15 ans et plus, selon le genre et l'exercice de l'agriculture comme une activité annexe, 
par commune et province de résidence</t>
  </si>
  <si>
    <t xml:space="preserve">A une activité agricole annexe</t>
  </si>
  <si>
    <t xml:space="preserve">N'en a pas </t>
  </si>
  <si>
    <t xml:space="preserve">Pour la consommation personnelle</t>
  </si>
  <si>
    <t xml:space="preserve">Pour la vente</t>
  </si>
  <si>
    <t xml:space="preserve">A une activité annexe de pêche</t>
  </si>
  <si>
    <t xml:space="preserve">Population de 15 ans et plus, selon le genre et l'exercice d'une autre activité annexe (artisanat, chasse, etc), 
par commune et province de résidence</t>
  </si>
  <si>
    <t xml:space="preserve">A une autre activité annexe </t>
  </si>
  <si>
    <t xml:space="preserve">Population de 15 ans et plus, selon le genre et le principal mode de transport utilisé,  par commune et province de résidence</t>
  </si>
  <si>
    <t xml:space="preserve">Marche à pied, vélo</t>
  </si>
  <si>
    <t xml:space="preserve">Deux roues à moteur</t>
  </si>
  <si>
    <t xml:space="preserve">Automobile</t>
  </si>
  <si>
    <t xml:space="preserve">Bus, transport en commun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Source : Recensement de la population Nouvelle-Calédonie 2014, INSEE-ISEE  </t>
  </si>
  <si>
    <t xml:space="preserve">Maison individuelle</t>
  </si>
  <si>
    <t xml:space="preserve">Appartement</t>
  </si>
  <si>
    <t xml:space="preserve">Case mélanésienne</t>
  </si>
  <si>
    <t xml:space="preserve">Cabane, const. provisoire</t>
  </si>
  <si>
    <t xml:space="preserve">Bateau</t>
  </si>
  <si>
    <t xml:space="preserve">Population des résidences principales, selon le type de la construction , par commune et province</t>
  </si>
  <si>
    <t xml:space="preserve">Résidences principales, selon le statut d'occupation du ménage, 
par commune et province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Population des résidences principales, selon le statut d'occupation du ménage, 
par commune et province</t>
  </si>
  <si>
    <t xml:space="preserve">Résidences principales, selon la date d'achèvement de la construction, 
par commune et province</t>
  </si>
  <si>
    <t xml:space="preserve">De 2000 à 2004 </t>
  </si>
  <si>
    <t xml:space="preserve">De 2005 à 2009</t>
  </si>
  <si>
    <t xml:space="preserve">De 2010 ou après</t>
  </si>
  <si>
    <t xml:space="preserve">Population des résidences principales, selon la date d'achèvement de la construction, 
par commune et province</t>
  </si>
  <si>
    <t xml:space="preserve">Résidences principales, selon la nature principale des murs, 
par commune et province</t>
  </si>
  <si>
    <t xml:space="preserve">Agglo, ciment, brique</t>
  </si>
  <si>
    <t xml:space="preserve">Bois, clin, fibro-ciment</t>
  </si>
  <si>
    <t xml:space="preserve">Tôle</t>
  </si>
  <si>
    <t xml:space="preserve">Végétal, chaux, torchis</t>
  </si>
  <si>
    <t xml:space="preserve">Population des résidences principales, selon la nature principale des murs, 
par commune et province</t>
  </si>
  <si>
    <t xml:space="preserve">Résidences principales, selon leur nombre de pièces d'habitation, 
par commune et province</t>
  </si>
  <si>
    <t xml:space="preserve">6 et +</t>
  </si>
  <si>
    <t xml:space="preserve">Population des résidences principales, selon leur nombre de pièces d'habitation, 
par commune et province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De 120 à moins de 160 m²</t>
  </si>
  <si>
    <t xml:space="preserve">160 m² ou plus</t>
  </si>
  <si>
    <t xml:space="preserve">Résidences principales, selon l'alimentation en électricité 
par commune et province</t>
  </si>
  <si>
    <t xml:space="preserve">Réseau général électricité</t>
  </si>
  <si>
    <t xml:space="preserve">Groupe électrogène</t>
  </si>
  <si>
    <t xml:space="preserve">Panneaux solaires</t>
  </si>
  <si>
    <t xml:space="preserve">Autre</t>
  </si>
  <si>
    <t xml:space="preserve">Population des résidences principales, selon l'alimentation en électricité 
par commune et province</t>
  </si>
  <si>
    <t xml:space="preserve">Résidences principales, selon l'alimentation en eau 
par commune et province</t>
  </si>
  <si>
    <t xml:space="preserve">Eau courante (intérieur du logement)</t>
  </si>
  <si>
    <t xml:space="preserve">Point d'eau individuel (puits, citerne)</t>
  </si>
  <si>
    <t xml:space="preserve">Point d'eau collectif</t>
  </si>
  <si>
    <t xml:space="preserve">Population des résidences principales, selon l'alimentation en eau, 
par commune et province</t>
  </si>
  <si>
    <t xml:space="preserve">Résidences principales, selon la présence de divers équipements, 
par commune et province de résidence</t>
  </si>
  <si>
    <t xml:space="preserve">WC à l'intérieur</t>
  </si>
  <si>
    <t xml:space="preserve">Douche ou baignoire à l'intérieur</t>
  </si>
  <si>
    <t xml:space="preserve">Climatisation</t>
  </si>
  <si>
    <t xml:space="preserve">Chauffe-eau solaire</t>
  </si>
  <si>
    <t xml:space="preserve">Oui</t>
  </si>
  <si>
    <t xml:space="preserve">Non</t>
  </si>
  <si>
    <t xml:space="preserve">Population des résidences principales, selon la présence de divers équipements, 
par commune et province de résidence</t>
  </si>
  <si>
    <t xml:space="preserve">8 et 9</t>
  </si>
  <si>
    <t xml:space="preserve">10 à 14</t>
  </si>
  <si>
    <t xml:space="preserve">15 et +</t>
  </si>
  <si>
    <t xml:space="preserve">Réfrigérateur ou congélateur</t>
  </si>
  <si>
    <t xml:space="preserve">Machine à laver le linge</t>
  </si>
  <si>
    <t xml:space="preserve">Téléphone fixe</t>
  </si>
  <si>
    <t xml:space="preserve">Téléphone mobile</t>
  </si>
  <si>
    <t xml:space="preserve">Ordinateur </t>
  </si>
  <si>
    <t xml:space="preserve">Internet</t>
  </si>
  <si>
    <t xml:space="preserve">Population des ménages ordinaires, selon la possession de différents équipements, 
par commune et province de résidence</t>
  </si>
  <si>
    <t xml:space="preserve">Ménages ordinaires, selon la possession de véhicules et de bateaux, 
par commune et province de résidence</t>
  </si>
  <si>
    <t xml:space="preserve">Automobiles</t>
  </si>
  <si>
    <t xml:space="preserve">Bateaux </t>
  </si>
  <si>
    <t xml:space="preserve">Population des ménages ordinaires, selon la possession de véhicules et de bateaux, 
par commune et province de résidence</t>
  </si>
  <si>
    <t xml:space="preserve">Bateaux</t>
  </si>
  <si>
    <t xml:space="preserve">Ménages ordinaires, selon la structure familiale, par commune et province</t>
  </si>
  <si>
    <t xml:space="preserve">Personne seule</t>
  </si>
  <si>
    <t xml:space="preserve">Couple sans enfants</t>
  </si>
  <si>
    <t xml:space="preserve">Couple avec enfants</t>
  </si>
  <si>
    <t xml:space="preserve">Famille mono-parentale</t>
  </si>
  <si>
    <t xml:space="preserve">Autres ménages</t>
  </si>
  <si>
    <t xml:space="preserve">Population des ménages ordinaires, selon la structure familiale, 
par commune et province</t>
  </si>
  <si>
    <t xml:space="preserve">En 201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];[RED]\-#,##0\ [$€]"/>
    <numFmt numFmtId="166" formatCode="General"/>
    <numFmt numFmtId="167" formatCode="#,##0"/>
    <numFmt numFmtId="168" formatCode="0.0"/>
    <numFmt numFmtId="169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color rgb="FF68817A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68817A"/>
      <name val="Arial"/>
      <family val="2"/>
    </font>
    <font>
      <sz val="11"/>
      <name val="Symbol"/>
      <family val="1"/>
      <charset val="2"/>
    </font>
    <font>
      <i val="true"/>
      <sz val="9"/>
      <name val="Geneva"/>
      <family val="0"/>
    </font>
    <font>
      <i val="true"/>
      <sz val="11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i val="true"/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/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 style="medium">
        <color rgb="FF68817A"/>
      </left>
      <right/>
      <top/>
      <bottom style="thin">
        <color rgb="FF68817A"/>
      </bottom>
      <diagonal/>
    </border>
    <border diagonalUp="false" diagonalDown="false">
      <left/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/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68817A"/>
      </right>
      <top/>
      <bottom style="thin"/>
      <diagonal/>
    </border>
    <border diagonalUp="false" diagonalDown="false">
      <left style="medium">
        <color rgb="FF68817A"/>
      </left>
      <right/>
      <top style="thin"/>
      <bottom/>
      <diagonal/>
    </border>
    <border diagonalUp="false" diagonalDown="false">
      <left style="thin">
        <color rgb="FF68817A"/>
      </left>
      <right style="thin">
        <color rgb="FF68817A"/>
      </right>
      <top style="thin"/>
      <bottom/>
      <diagonal/>
    </border>
    <border diagonalUp="false" diagonalDown="false">
      <left style="thin">
        <color rgb="FF68817A"/>
      </left>
      <right style="medium">
        <color rgb="FF68817A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8817A"/>
      </left>
      <right/>
      <top style="thin">
        <color rgb="FF68817A"/>
      </top>
      <bottom/>
      <diagonal/>
    </border>
    <border diagonalUp="false" diagonalDown="false">
      <left style="thin">
        <color rgb="FF68817A"/>
      </left>
      <right/>
      <top/>
      <bottom/>
      <diagonal/>
    </border>
    <border diagonalUp="false" diagonalDown="false">
      <left style="thin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/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 style="thin"/>
      <top style="thin">
        <color rgb="FF68817A"/>
      </top>
      <bottom/>
      <diagonal/>
    </border>
    <border diagonalUp="false" diagonalDown="false">
      <left style="medium">
        <color rgb="FF68817A"/>
      </left>
      <right style="thin"/>
      <top/>
      <bottom/>
      <diagonal/>
    </border>
    <border diagonalUp="false" diagonalDown="false">
      <left style="medium">
        <color rgb="FF68817A"/>
      </left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/>
      <top/>
      <bottom style="medium">
        <color rgb="FF68817A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3" xfId="22"/>
    <cellStyle name="Euro" xfId="23"/>
    <cellStyle name="Normal 2" xfId="24"/>
    <cellStyle name="Normal 3" xfId="25"/>
    <cellStyle name="Normal_rp96mena" xfId="26"/>
    <cellStyle name="Normal_rp96pop" xfId="2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P09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0.37"/>
    <col collapsed="false" customWidth="false" hidden="false" outlineLevel="0" max="257" min="3" style="2" width="11.37"/>
  </cols>
  <sheetData>
    <row r="2" customFormat="false" ht="18" hidden="false" customHeight="false" outlineLevel="0" collapsed="false">
      <c r="A2" s="3" t="s">
        <v>0</v>
      </c>
      <c r="B2" s="3"/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4" t="s">
        <v>1</v>
      </c>
      <c r="B4" s="5"/>
      <c r="D4" s="6"/>
    </row>
    <row r="6" customFormat="false" ht="15.6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</row>
    <row r="7" customFormat="false" ht="15.6" hidden="false" customHeight="fals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5.6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7" t="s">
        <v>8</v>
      </c>
      <c r="B9" s="8" t="s">
        <v>9</v>
      </c>
      <c r="C9" s="8"/>
      <c r="D9" s="8"/>
      <c r="E9" s="8"/>
      <c r="F9" s="8"/>
      <c r="G9" s="8"/>
    </row>
    <row r="10" customFormat="false" ht="15.6" hidden="false" customHeight="false" outlineLevel="0" collapsed="false">
      <c r="A10" s="7" t="s">
        <v>10</v>
      </c>
      <c r="B10" s="8" t="s">
        <v>11</v>
      </c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7" t="s">
        <v>12</v>
      </c>
      <c r="B11" s="8" t="s">
        <v>13</v>
      </c>
      <c r="C11" s="8"/>
      <c r="D11" s="8"/>
      <c r="E11" s="8"/>
      <c r="F11" s="8"/>
      <c r="G11" s="8"/>
      <c r="H11" s="8"/>
    </row>
    <row r="12" customFormat="false" ht="15.6" hidden="false" customHeight="false" outlineLevel="0" collapsed="false">
      <c r="A12" s="7" t="s">
        <v>14</v>
      </c>
      <c r="B12" s="8" t="s">
        <v>15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6" hidden="false" customHeight="false" outlineLevel="0" collapsed="false">
      <c r="A13" s="7" t="s">
        <v>16</v>
      </c>
      <c r="B13" s="8" t="s">
        <v>17</v>
      </c>
      <c r="C13" s="8"/>
      <c r="D13" s="8"/>
      <c r="E13" s="8"/>
      <c r="F13" s="8"/>
      <c r="G13" s="8"/>
      <c r="H13" s="8"/>
      <c r="I13" s="8"/>
    </row>
    <row r="14" customFormat="false" ht="15.6" hidden="false" customHeight="fals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</row>
    <row r="15" customFormat="false" ht="15.6" hidden="false" customHeight="false" outlineLevel="0" collapsed="false">
      <c r="A15" s="7" t="s">
        <v>20</v>
      </c>
      <c r="B15" s="8" t="s">
        <v>21</v>
      </c>
      <c r="C15" s="8"/>
      <c r="D15" s="8"/>
      <c r="E15" s="8"/>
      <c r="F15" s="8"/>
      <c r="G15" s="8"/>
      <c r="H15" s="8"/>
      <c r="I15" s="8"/>
    </row>
    <row r="16" customFormat="false" ht="15.6" hidden="false" customHeight="false" outlineLevel="0" collapsed="false">
      <c r="A16" s="7" t="s">
        <v>22</v>
      </c>
      <c r="B16" s="8" t="s">
        <v>23</v>
      </c>
      <c r="C16" s="8"/>
      <c r="D16" s="8"/>
      <c r="E16" s="8"/>
      <c r="F16" s="8"/>
      <c r="G16" s="8"/>
      <c r="H16" s="8"/>
      <c r="I16" s="8"/>
    </row>
    <row r="17" customFormat="false" ht="15.6" hidden="false" customHeight="false" outlineLevel="0" collapsed="false">
      <c r="A17" s="7" t="s">
        <v>24</v>
      </c>
      <c r="B17" s="8" t="s">
        <v>25</v>
      </c>
      <c r="C17" s="8"/>
      <c r="D17" s="8"/>
      <c r="E17" s="8"/>
      <c r="F17" s="8"/>
      <c r="G17" s="8"/>
      <c r="H17" s="8"/>
      <c r="I17" s="8"/>
    </row>
    <row r="18" customFormat="false" ht="15.6" hidden="false" customHeight="false" outlineLevel="0" collapsed="false">
      <c r="A18" s="7" t="s">
        <v>26</v>
      </c>
      <c r="B18" s="8" t="s">
        <v>27</v>
      </c>
      <c r="C18" s="8"/>
      <c r="D18" s="8"/>
      <c r="E18" s="8"/>
      <c r="F18" s="8"/>
      <c r="G18" s="8"/>
      <c r="H18" s="8"/>
      <c r="I18" s="8"/>
    </row>
    <row r="19" customFormat="false" ht="15.6" hidden="false" customHeight="false" outlineLevel="0" collapsed="false">
      <c r="A19" s="7" t="s">
        <v>28</v>
      </c>
      <c r="B19" s="8" t="s">
        <v>29</v>
      </c>
      <c r="C19" s="8"/>
      <c r="D19" s="8"/>
      <c r="E19" s="8"/>
      <c r="F19" s="8"/>
      <c r="G19" s="8"/>
      <c r="H19" s="8"/>
      <c r="I19" s="8"/>
    </row>
    <row r="20" customFormat="false" ht="15.6" hidden="false" customHeight="false" outlineLevel="0" collapsed="false">
      <c r="A20" s="7" t="s">
        <v>30</v>
      </c>
      <c r="B20" s="8" t="s">
        <v>31</v>
      </c>
      <c r="C20" s="8"/>
      <c r="D20" s="8"/>
      <c r="E20" s="8"/>
      <c r="F20" s="8"/>
      <c r="G20" s="8"/>
      <c r="H20" s="8"/>
      <c r="I20" s="8"/>
    </row>
    <row r="21" customFormat="false" ht="15.6" hidden="false" customHeight="false" outlineLevel="0" collapsed="false">
      <c r="A21" s="7" t="s">
        <v>32</v>
      </c>
      <c r="B21" s="8" t="s">
        <v>33</v>
      </c>
      <c r="C21" s="8"/>
      <c r="D21" s="8"/>
      <c r="E21" s="8"/>
      <c r="F21" s="8"/>
      <c r="G21" s="8"/>
      <c r="H21" s="8"/>
      <c r="I21" s="8"/>
    </row>
    <row r="22" customFormat="false" ht="15.6" hidden="false" customHeight="false" outlineLevel="0" collapsed="false">
      <c r="A22" s="7" t="s">
        <v>34</v>
      </c>
      <c r="B22" s="8" t="s">
        <v>35</v>
      </c>
      <c r="C22" s="8"/>
      <c r="D22" s="8"/>
      <c r="E22" s="8"/>
      <c r="F22" s="8"/>
      <c r="G22" s="8"/>
      <c r="H22" s="8"/>
      <c r="I22" s="8"/>
    </row>
    <row r="23" customFormat="false" ht="15.6" hidden="false" customHeight="false" outlineLevel="0" collapsed="false">
      <c r="A23" s="7" t="s">
        <v>36</v>
      </c>
      <c r="B23" s="8" t="s">
        <v>37</v>
      </c>
      <c r="C23" s="8"/>
      <c r="D23" s="8"/>
      <c r="E23" s="8"/>
      <c r="F23" s="8"/>
      <c r="G23" s="8"/>
      <c r="H23" s="8"/>
      <c r="I23" s="8"/>
    </row>
    <row r="24" customFormat="false" ht="15.6" hidden="false" customHeight="false" outlineLevel="0" collapsed="false">
      <c r="A24" s="7" t="s">
        <v>38</v>
      </c>
      <c r="B24" s="8" t="s">
        <v>39</v>
      </c>
      <c r="C24" s="8"/>
      <c r="D24" s="8"/>
      <c r="E24" s="8"/>
      <c r="F24" s="8"/>
      <c r="G24" s="8"/>
      <c r="H24" s="8"/>
      <c r="I24" s="8"/>
    </row>
    <row r="25" customFormat="false" ht="15.6" hidden="false" customHeight="false" outlineLevel="0" collapsed="false">
      <c r="A25" s="7" t="s">
        <v>40</v>
      </c>
      <c r="B25" s="8" t="s">
        <v>41</v>
      </c>
      <c r="C25" s="8"/>
      <c r="D25" s="8"/>
      <c r="E25" s="8"/>
      <c r="F25" s="8"/>
      <c r="G25" s="8"/>
      <c r="H25" s="8"/>
      <c r="I25" s="8"/>
    </row>
    <row r="26" customFormat="false" ht="15.6" hidden="false" customHeight="false" outlineLevel="0" collapsed="false">
      <c r="A26" s="7" t="s">
        <v>42</v>
      </c>
      <c r="B26" s="8" t="s">
        <v>43</v>
      </c>
      <c r="C26" s="8"/>
      <c r="D26" s="8"/>
      <c r="E26" s="8"/>
      <c r="F26" s="8"/>
      <c r="G26" s="8"/>
      <c r="H26" s="8"/>
      <c r="I26" s="8"/>
    </row>
    <row r="27" customFormat="false" ht="15.6" hidden="false" customHeight="false" outlineLevel="0" collapsed="false">
      <c r="A27" s="7" t="s">
        <v>44</v>
      </c>
      <c r="B27" s="8" t="s">
        <v>45</v>
      </c>
      <c r="C27" s="8"/>
      <c r="D27" s="8"/>
      <c r="E27" s="8"/>
      <c r="F27" s="8"/>
      <c r="G27" s="8"/>
      <c r="H27" s="8"/>
      <c r="I27" s="8"/>
    </row>
    <row r="28" customFormat="false" ht="15.6" hidden="false" customHeight="false" outlineLevel="0" collapsed="false">
      <c r="A28" s="7" t="s">
        <v>46</v>
      </c>
      <c r="B28" s="8" t="s">
        <v>47</v>
      </c>
      <c r="C28" s="8"/>
      <c r="D28" s="8"/>
      <c r="E28" s="8"/>
      <c r="F28" s="8"/>
    </row>
    <row r="29" customFormat="false" ht="15.6" hidden="false" customHeight="false" outlineLevel="0" collapsed="false">
      <c r="A29" s="7" t="s">
        <v>48</v>
      </c>
      <c r="B29" s="8" t="s">
        <v>49</v>
      </c>
      <c r="C29" s="8"/>
      <c r="D29" s="8"/>
      <c r="E29" s="8"/>
      <c r="F29" s="8"/>
      <c r="G29" s="8"/>
      <c r="H29" s="8"/>
    </row>
    <row r="30" customFormat="false" ht="15.6" hidden="false" customHeight="false" outlineLevel="0" collapsed="false">
      <c r="A30" s="7" t="s">
        <v>50</v>
      </c>
      <c r="B30" s="8" t="s">
        <v>51</v>
      </c>
      <c r="C30" s="8"/>
      <c r="D30" s="8"/>
      <c r="E30" s="8"/>
      <c r="F30" s="8"/>
      <c r="G30" s="8"/>
      <c r="H30" s="8"/>
      <c r="I30" s="8"/>
    </row>
    <row r="31" customFormat="false" ht="15.6" hidden="false" customHeight="false" outlineLevel="0" collapsed="false">
      <c r="A31" s="7" t="s">
        <v>52</v>
      </c>
      <c r="B31" s="8" t="s">
        <v>53</v>
      </c>
      <c r="C31" s="8"/>
      <c r="D31" s="8"/>
      <c r="E31" s="8"/>
      <c r="F31" s="8"/>
      <c r="G31" s="8"/>
      <c r="H31" s="8"/>
    </row>
    <row r="32" customFormat="false" ht="15.6" hidden="false" customHeight="false" outlineLevel="0" collapsed="false">
      <c r="A32" s="7" t="s">
        <v>54</v>
      </c>
      <c r="B32" s="8" t="s">
        <v>55</v>
      </c>
      <c r="C32" s="8"/>
      <c r="D32" s="8"/>
      <c r="E32" s="8"/>
      <c r="F32" s="8"/>
      <c r="G32" s="8"/>
      <c r="H32" s="8"/>
      <c r="I32" s="8"/>
    </row>
    <row r="33" customFormat="false" ht="15.6" hidden="false" customHeight="false" outlineLevel="0" collapsed="false">
      <c r="A33" s="7" t="s">
        <v>56</v>
      </c>
      <c r="B33" s="8" t="s">
        <v>57</v>
      </c>
      <c r="C33" s="8"/>
      <c r="D33" s="8"/>
      <c r="E33" s="8"/>
      <c r="F33" s="8"/>
      <c r="G33" s="8"/>
      <c r="H33" s="8"/>
    </row>
    <row r="34" customFormat="false" ht="15.6" hidden="false" customHeight="false" outlineLevel="0" collapsed="false">
      <c r="A34" s="7" t="s">
        <v>58</v>
      </c>
      <c r="B34" s="8" t="s">
        <v>59</v>
      </c>
      <c r="C34" s="8"/>
      <c r="D34" s="8"/>
      <c r="E34" s="8"/>
      <c r="F34" s="8"/>
      <c r="G34" s="8"/>
      <c r="H34" s="8"/>
      <c r="I34" s="8"/>
    </row>
    <row r="35" customFormat="false" ht="15.6" hidden="false" customHeight="false" outlineLevel="0" collapsed="false">
      <c r="A35" s="7" t="s">
        <v>60</v>
      </c>
      <c r="B35" s="8" t="s">
        <v>61</v>
      </c>
      <c r="C35" s="8"/>
      <c r="D35" s="8"/>
      <c r="E35" s="8"/>
      <c r="F35" s="8"/>
      <c r="G35" s="8"/>
    </row>
    <row r="36" customFormat="false" ht="15.6" hidden="false" customHeight="false" outlineLevel="0" collapsed="false">
      <c r="A36" s="7" t="s">
        <v>62</v>
      </c>
      <c r="B36" s="8" t="s">
        <v>63</v>
      </c>
      <c r="C36" s="8"/>
      <c r="D36" s="8"/>
      <c r="E36" s="8"/>
      <c r="F36" s="8"/>
      <c r="G36" s="8"/>
      <c r="H36" s="8"/>
    </row>
    <row r="37" customFormat="false" ht="15.6" hidden="false" customHeight="false" outlineLevel="0" collapsed="false">
      <c r="A37" s="7" t="s">
        <v>64</v>
      </c>
      <c r="B37" s="8" t="s">
        <v>65</v>
      </c>
      <c r="C37" s="8"/>
      <c r="D37" s="8"/>
      <c r="E37" s="8"/>
      <c r="F37" s="8"/>
      <c r="G37" s="8"/>
      <c r="H37" s="8"/>
    </row>
    <row r="38" customFormat="false" ht="15.6" hidden="false" customHeight="false" outlineLevel="0" collapsed="false">
      <c r="A38" s="7" t="s">
        <v>66</v>
      </c>
      <c r="B38" s="8" t="s">
        <v>67</v>
      </c>
      <c r="C38" s="8"/>
      <c r="D38" s="8"/>
      <c r="E38" s="8"/>
      <c r="F38" s="8"/>
      <c r="G38" s="8"/>
      <c r="H38" s="8"/>
      <c r="I38" s="8"/>
    </row>
    <row r="39" customFormat="false" ht="15.6" hidden="false" customHeight="false" outlineLevel="0" collapsed="false">
      <c r="A39" s="7" t="s">
        <v>68</v>
      </c>
      <c r="B39" s="8" t="s">
        <v>69</v>
      </c>
      <c r="C39" s="8"/>
      <c r="D39" s="8"/>
      <c r="E39" s="8"/>
      <c r="F39" s="8"/>
      <c r="G39" s="8"/>
    </row>
    <row r="40" customFormat="false" ht="15.6" hidden="false" customHeight="false" outlineLevel="0" collapsed="false">
      <c r="A40" s="7" t="s">
        <v>70</v>
      </c>
      <c r="B40" s="8" t="s">
        <v>71</v>
      </c>
      <c r="C40" s="8"/>
      <c r="D40" s="8"/>
      <c r="E40" s="8"/>
      <c r="F40" s="8"/>
      <c r="G40" s="8"/>
      <c r="H40" s="8"/>
    </row>
    <row r="41" customFormat="false" ht="15.6" hidden="false" customHeight="false" outlineLevel="0" collapsed="false">
      <c r="A41" s="7" t="s">
        <v>72</v>
      </c>
      <c r="B41" s="8" t="s">
        <v>73</v>
      </c>
      <c r="C41" s="8"/>
      <c r="D41" s="8"/>
      <c r="E41" s="8"/>
      <c r="F41" s="8"/>
      <c r="G41" s="8"/>
      <c r="H41" s="8"/>
    </row>
    <row r="42" customFormat="false" ht="15.6" hidden="false" customHeight="false" outlineLevel="0" collapsed="false">
      <c r="A42" s="7" t="s">
        <v>74</v>
      </c>
      <c r="B42" s="8" t="s">
        <v>75</v>
      </c>
      <c r="C42" s="8"/>
      <c r="D42" s="8"/>
      <c r="E42" s="8"/>
      <c r="F42" s="8"/>
      <c r="G42" s="8"/>
      <c r="H42" s="8"/>
      <c r="I42" s="8"/>
    </row>
    <row r="43" customFormat="false" ht="15.6" hidden="false" customHeight="false" outlineLevel="0" collapsed="false">
      <c r="A43" s="7" t="s">
        <v>76</v>
      </c>
      <c r="B43" s="8" t="s">
        <v>77</v>
      </c>
      <c r="C43" s="8"/>
      <c r="D43" s="8"/>
      <c r="E43" s="8"/>
      <c r="F43" s="8"/>
      <c r="G43" s="8"/>
      <c r="H43" s="8"/>
    </row>
    <row r="44" customFormat="false" ht="15.6" hidden="false" customHeight="false" outlineLevel="0" collapsed="false">
      <c r="A44" s="7" t="s">
        <v>78</v>
      </c>
      <c r="B44" s="8" t="s">
        <v>79</v>
      </c>
      <c r="C44" s="8"/>
      <c r="D44" s="8"/>
      <c r="E44" s="8"/>
      <c r="F44" s="8"/>
      <c r="G44" s="8"/>
      <c r="H44" s="8"/>
      <c r="I44" s="8"/>
    </row>
    <row r="45" customFormat="false" ht="15.6" hidden="false" customHeight="false" outlineLevel="0" collapsed="false">
      <c r="A45" s="7" t="s">
        <v>80</v>
      </c>
      <c r="B45" s="8" t="s">
        <v>81</v>
      </c>
      <c r="C45" s="8"/>
      <c r="D45" s="8"/>
      <c r="E45" s="8"/>
      <c r="F45" s="8"/>
      <c r="G45" s="8"/>
      <c r="H45" s="8"/>
      <c r="I45" s="8"/>
    </row>
    <row r="46" customFormat="false" ht="15.6" hidden="false" customHeight="false" outlineLevel="0" collapsed="false">
      <c r="A46" s="7" t="s">
        <v>82</v>
      </c>
      <c r="B46" s="8" t="s">
        <v>83</v>
      </c>
      <c r="C46" s="8"/>
      <c r="D46" s="8"/>
      <c r="E46" s="8"/>
      <c r="F46" s="8"/>
      <c r="G46" s="8"/>
      <c r="H46" s="8"/>
      <c r="I46" s="8"/>
      <c r="J46" s="8"/>
    </row>
    <row r="47" customFormat="false" ht="15.6" hidden="false" customHeight="false" outlineLevel="0" collapsed="false">
      <c r="A47" s="7" t="s">
        <v>84</v>
      </c>
      <c r="B47" s="8" t="s">
        <v>85</v>
      </c>
      <c r="C47" s="8"/>
      <c r="D47" s="8"/>
      <c r="E47" s="8"/>
      <c r="F47" s="8"/>
      <c r="G47" s="8"/>
    </row>
    <row r="48" customFormat="false" ht="15.6" hidden="false" customHeight="false" outlineLevel="0" collapsed="false">
      <c r="A48" s="7" t="s">
        <v>86</v>
      </c>
      <c r="B48" s="8" t="s">
        <v>87</v>
      </c>
      <c r="C48" s="8"/>
      <c r="D48" s="8"/>
      <c r="E48" s="8"/>
      <c r="F48" s="8"/>
      <c r="G48" s="8"/>
      <c r="H48" s="8"/>
    </row>
    <row r="49" customFormat="false" ht="15.6" hidden="false" customHeight="false" outlineLevel="0" collapsed="false">
      <c r="A49" s="7" t="s">
        <v>88</v>
      </c>
      <c r="B49" s="8" t="s">
        <v>89</v>
      </c>
      <c r="C49" s="8"/>
      <c r="D49" s="8"/>
      <c r="E49" s="8"/>
      <c r="F49" s="8"/>
      <c r="G49" s="8"/>
      <c r="H49" s="8"/>
      <c r="I49" s="8"/>
    </row>
    <row r="50" customFormat="false" ht="15.6" hidden="false" customHeight="false" outlineLevel="0" collapsed="false">
      <c r="A50" s="7" t="s">
        <v>90</v>
      </c>
      <c r="B50" s="8" t="s">
        <v>91</v>
      </c>
      <c r="C50" s="8"/>
      <c r="D50" s="8"/>
      <c r="E50" s="8"/>
      <c r="F50" s="8"/>
      <c r="G50" s="8"/>
      <c r="H50" s="8"/>
      <c r="I50" s="8"/>
      <c r="J50" s="8"/>
    </row>
    <row r="51" customFormat="false" ht="15.6" hidden="false" customHeight="false" outlineLevel="0" collapsed="false">
      <c r="A51" s="7" t="s">
        <v>92</v>
      </c>
      <c r="B51" s="8" t="s">
        <v>93</v>
      </c>
      <c r="C51" s="8"/>
      <c r="D51" s="8"/>
      <c r="E51" s="8"/>
      <c r="F51" s="8"/>
      <c r="G51" s="8"/>
      <c r="H51" s="8"/>
      <c r="I51" s="8"/>
    </row>
    <row r="52" customFormat="false" ht="15.6" hidden="false" customHeight="false" outlineLevel="0" collapsed="false">
      <c r="A52" s="7" t="s">
        <v>94</v>
      </c>
      <c r="B52" s="8" t="s">
        <v>95</v>
      </c>
      <c r="C52" s="8"/>
      <c r="D52" s="8"/>
      <c r="E52" s="8"/>
      <c r="F52" s="8"/>
      <c r="G52" s="8"/>
      <c r="H52" s="8"/>
      <c r="I52" s="8"/>
      <c r="J52" s="8"/>
    </row>
    <row r="53" customFormat="false" ht="15.6" hidden="false" customHeight="false" outlineLevel="0" collapsed="false">
      <c r="A53" s="7" t="s">
        <v>96</v>
      </c>
      <c r="B53" s="8" t="s">
        <v>97</v>
      </c>
    </row>
    <row r="54" customFormat="false" ht="15.6" hidden="false" customHeight="false" outlineLevel="0" collapsed="false">
      <c r="A54" s="7" t="s">
        <v>98</v>
      </c>
      <c r="B54" s="8" t="s">
        <v>99</v>
      </c>
    </row>
  </sheetData>
  <mergeCells count="1">
    <mergeCell ref="A2:B2"/>
  </mergeCells>
  <hyperlinks>
    <hyperlink ref="A6" location="P01!A1" display="P01"/>
    <hyperlink ref="B6" location="P01!A1" display="Population totale, selon le genre et le groupe d’âge décennal, par commune et province de résidence"/>
    <hyperlink ref="A7" location="P03!A1" display="P03"/>
    <hyperlink ref="B7" location="P03!A1" display="Population totale, selon le genre et le lieu de naissance par commune et province de résidence"/>
    <hyperlink ref="A8" location="P05!A1" display="P05"/>
    <hyperlink ref="B8" location="P05!A1" display="Population totale, selon le genre et l’état matrimonial, par commune et province de résidence"/>
    <hyperlink ref="A9" location="P07!A1" display="P07"/>
    <hyperlink ref="B9" location="P07!A1" display="Population totale, selon le genre et la nationalité, par commune et province de résidence"/>
    <hyperlink ref="A10" location="P09!A1" display="P09"/>
    <hyperlink ref="B10" location="P09!A1" display="Population totale, selon la communauté d'appartenance, par commune et province de résidence "/>
    <hyperlink ref="A11" location="P11!A1" display="P11"/>
    <hyperlink ref="B11" location="P11!A1" display="Population totale, selon le genre et la date d'installation, par commune et province de résidence "/>
    <hyperlink ref="A12" location="P13!A1" display="P13"/>
    <hyperlink ref="B12" location="P13!A1" display="Population née avant le 1er août 2009, selon le genre et la résidence antérieure, par commune et province de résidence au recensement de 2014"/>
    <hyperlink ref="A13" location="P15!A1" display="P15"/>
    <hyperlink ref="B13" location="P15!A1" display="Population de 15 ans et plus, ayant terminé ses études, selon le genre et le niveau d'études atteint, par commune et province de résidence"/>
    <hyperlink ref="A14" location="P17!A1" display="P17"/>
    <hyperlink ref="B14" location="P17!A1" display="Population de 15 ans et plus, ayant terminé ses études, selon le genre et le diplôme le plus élevé, par commune et province de résidence"/>
    <hyperlink ref="A28" location="L1!A1" display="L1"/>
    <hyperlink ref="B28" location="L1!A1" display="Logements, selon leur catégorie, par commune et province"/>
    <hyperlink ref="A29" location="R1!A1" display="R1"/>
    <hyperlink ref="B29" location="R1!A1" display="Résidences principales, selon le type de la construction, par commune et province"/>
    <hyperlink ref="A30" location="R1p!A1" display="R1p"/>
    <hyperlink ref="B30" location="R1p!A1" display="Population des résidences principales, selon le type de la construction, par commune et province"/>
    <hyperlink ref="A31" location="R2!A1" display="R2"/>
    <hyperlink ref="B31" location="R2!A1" display="Résidences principales, selon le statut d'occupation du ménage, par commune et province"/>
    <hyperlink ref="A32" location="R2p!A1" display="R2p"/>
    <hyperlink ref="B32" location="R2p!A1" display="Population des résidences principales, selon le statut d'occupation du ménage, par commune et province"/>
    <hyperlink ref="A33" location="R3!A1" display="R3"/>
    <hyperlink ref="B33" location="R3!A1" display="Résidences principales, selon la date d'achèvement de la construction, par commune et province"/>
    <hyperlink ref="A34" location="R3p!A1" display="R3p"/>
    <hyperlink ref="B34" location="R3p!A1" display="Population des résidences principales, selon la date d'achèvement de la construction, par commune et province"/>
    <hyperlink ref="A35" location="R4!A1" display="R4"/>
    <hyperlink ref="B35" location="R4!A1" display="Résidences principales, selon la nature principale des murs, par commune et province"/>
    <hyperlink ref="A36" location="R4p!A1" display="R4p"/>
    <hyperlink ref="B36" location="R4p!A1" display="Population des résidences principales, selon la nature principale des murs, par commune et province"/>
    <hyperlink ref="A37" location="R7!A1" display="R5"/>
    <hyperlink ref="B37" location="R7!A1" display="Résidences principales, selon leur nombre de pièces d'habitation, par commune et province"/>
    <hyperlink ref="A38" location="R7p!A1" display="R5p"/>
    <hyperlink ref="B38" location="R7p!A1" display="Population des résidences principales, selon leur nombre de pièces d'habitation, par commune et province"/>
    <hyperlink ref="A39" location="R8!A1" display="R6"/>
    <hyperlink ref="B39" location="R8!A1" display="Résidences principales, selon la surface du logement , par commune et province"/>
    <hyperlink ref="A40" location="R8p!A1" display="R6p"/>
    <hyperlink ref="B40" location="R8p!A1" display="Population des résidences principales, selon la surface du logement, par commune et province"/>
    <hyperlink ref="A41" location="R9!A1" display="R7"/>
    <hyperlink ref="B41" location="R9!A1" display="Résidences principales, selon l'alimentation en électricité, par commune et province"/>
    <hyperlink ref="A42" location="R9p!A1" display="R7p"/>
    <hyperlink ref="B42" location="R9p!A1" display="Population des résidences principales, selon l'alimentation en électricité par commune et province"/>
    <hyperlink ref="A43" location="R9!A1" display="R8"/>
    <hyperlink ref="B43" location="R9!A1" display="Résidences principales, selon l'alimentation en eau, par commune et province"/>
    <hyperlink ref="A44" location="R9p!A1" display="R8p"/>
    <hyperlink ref="B44" location="R9p!A1" display="Population des résidences principales, selon l'alimentation en eau par commune et province"/>
    <hyperlink ref="A45" location="R10!A1" display="R9"/>
    <hyperlink ref="B45" location="R10!A1" display="Résidences principales, selon la présence de divers équipements, par commune et province de résidence"/>
    <hyperlink ref="A46" location="R10p!A1" display="R9p"/>
    <hyperlink ref="B46" location="R10p!A1" display="Population des résidences principales, selon la présence de divers équipements, par commune et province de résidence"/>
    <hyperlink ref="A47" location="M1!A1" display="M1"/>
    <hyperlink ref="B47" location="M1!A1" display="Ménages ordinaires, selon la taille, par commune et province de résidence"/>
    <hyperlink ref="A48" location="M1p!A1" display="M1p"/>
    <hyperlink ref="B48" location="M1p!A1" display="Population des ménages ordinaires, selon la taille, par commune et province de résidence"/>
    <hyperlink ref="A49" location="M2!A1" display="M2"/>
    <hyperlink ref="B49" location="M2!A1" display="Ménages ordinaires, selon la possession de différents équipements, par commune et province de résidence"/>
    <hyperlink ref="A50" location="M2p!A1" display="M2p"/>
    <hyperlink ref="B50" location="M2p!A1" display="Population des ménages ordinaires, selon la possession de différents équipements, par commune et province de résidence"/>
    <hyperlink ref="A51" location="M3!A1" display="M3"/>
    <hyperlink ref="B51" location="M3!A1" display="Ménages ordinaires, selon la possession de véhicules et de bateaux, par commune et province de résidence"/>
    <hyperlink ref="A52" location="M3p!A1" display="M3p"/>
    <hyperlink ref="B52" location="M3p!A1" display="Population des ménages ordinaires, selon la possession de véhicules et de bateaux, par commune et province de résidence"/>
    <hyperlink ref="A53" location="M4!A1" display="M4"/>
    <hyperlink ref="B53" location="M4!A1" display="Ménages ordinaires, selon la structure familiale, par commune et province de résidence"/>
    <hyperlink ref="A54" location="M4p!A1" display="M4p"/>
    <hyperlink ref="B54" location="M4p!A1" display="Population des ménages ordinaires, selon la structure familiale, par commune et province de résidence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B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1.37"/>
    <col collapsed="false" customWidth="true" hidden="false" outlineLevel="0" max="2" min="2" style="130" width="8.61"/>
    <col collapsed="false" customWidth="true" hidden="false" outlineLevel="0" max="3" min="3" style="130" width="8.37"/>
    <col collapsed="false" customWidth="true" hidden="false" outlineLevel="0" max="10" min="4" style="130" width="7.74"/>
    <col collapsed="false" customWidth="true" hidden="false" outlineLevel="0" max="11" min="11" style="130" width="8.74"/>
    <col collapsed="false" customWidth="true" hidden="false" outlineLevel="0" max="19" min="12" style="130" width="7.74"/>
    <col collapsed="false" customWidth="true" hidden="false" outlineLevel="0" max="20" min="20" style="130" width="8.74"/>
    <col collapsed="false" customWidth="true" hidden="false" outlineLevel="0" max="28" min="21" style="130" width="7.74"/>
    <col collapsed="false" customWidth="false" hidden="false" outlineLevel="0" max="257" min="29" style="130" width="11.37"/>
  </cols>
  <sheetData>
    <row r="1" customFormat="false" ht="20.1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9" customFormat="true" ht="14.4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4.4" hidden="false" customHeight="false" outlineLevel="0" collapsed="false">
      <c r="A3" s="112" t="s">
        <v>100</v>
      </c>
      <c r="B3" s="131" t="s">
        <v>101</v>
      </c>
      <c r="C3" s="131"/>
      <c r="D3" s="131"/>
      <c r="E3" s="131"/>
      <c r="F3" s="131"/>
      <c r="G3" s="131"/>
      <c r="H3" s="131"/>
      <c r="I3" s="131"/>
      <c r="J3" s="131"/>
      <c r="K3" s="132" t="s">
        <v>102</v>
      </c>
      <c r="L3" s="132"/>
      <c r="M3" s="132"/>
      <c r="N3" s="132"/>
      <c r="O3" s="132"/>
      <c r="P3" s="132"/>
      <c r="Q3" s="132"/>
      <c r="R3" s="132"/>
      <c r="S3" s="132"/>
      <c r="T3" s="133" t="s">
        <v>103</v>
      </c>
      <c r="U3" s="133"/>
      <c r="V3" s="133"/>
      <c r="W3" s="133"/>
      <c r="X3" s="133"/>
      <c r="Y3" s="133"/>
      <c r="Z3" s="133"/>
      <c r="AA3" s="133"/>
      <c r="AB3" s="133"/>
    </row>
    <row r="4" s="107" customFormat="true" ht="43.2" hidden="false" customHeight="false" outlineLevel="0" collapsed="false">
      <c r="A4" s="112"/>
      <c r="B4" s="115" t="s">
        <v>192</v>
      </c>
      <c r="C4" s="115" t="s">
        <v>193</v>
      </c>
      <c r="D4" s="115" t="s">
        <v>194</v>
      </c>
      <c r="E4" s="115" t="s">
        <v>195</v>
      </c>
      <c r="F4" s="115" t="s">
        <v>196</v>
      </c>
      <c r="G4" s="115" t="s">
        <v>197</v>
      </c>
      <c r="H4" s="115" t="s">
        <v>198</v>
      </c>
      <c r="I4" s="115" t="s">
        <v>199</v>
      </c>
      <c r="J4" s="116" t="s">
        <v>113</v>
      </c>
      <c r="K4" s="117" t="s">
        <v>192</v>
      </c>
      <c r="L4" s="115" t="s">
        <v>193</v>
      </c>
      <c r="M4" s="115" t="s">
        <v>194</v>
      </c>
      <c r="N4" s="115" t="s">
        <v>195</v>
      </c>
      <c r="O4" s="115" t="s">
        <v>196</v>
      </c>
      <c r="P4" s="115" t="s">
        <v>197</v>
      </c>
      <c r="Q4" s="115" t="s">
        <v>198</v>
      </c>
      <c r="R4" s="115" t="s">
        <v>199</v>
      </c>
      <c r="S4" s="116" t="s">
        <v>113</v>
      </c>
      <c r="T4" s="115" t="s">
        <v>192</v>
      </c>
      <c r="U4" s="115" t="s">
        <v>193</v>
      </c>
      <c r="V4" s="115" t="s">
        <v>194</v>
      </c>
      <c r="W4" s="115" t="s">
        <v>195</v>
      </c>
      <c r="X4" s="115" t="s">
        <v>196</v>
      </c>
      <c r="Y4" s="115" t="s">
        <v>197</v>
      </c>
      <c r="Z4" s="115" t="s">
        <v>198</v>
      </c>
      <c r="AA4" s="115" t="s">
        <v>199</v>
      </c>
      <c r="AB4" s="118" t="s">
        <v>113</v>
      </c>
    </row>
    <row r="5" customFormat="false" ht="14.4" hidden="false" customHeight="false" outlineLevel="0" collapsed="false">
      <c r="A5" s="134" t="s">
        <v>114</v>
      </c>
      <c r="B5" s="119" t="n">
        <v>139</v>
      </c>
      <c r="C5" s="119" t="n">
        <v>33</v>
      </c>
      <c r="D5" s="119" t="n">
        <v>27</v>
      </c>
      <c r="E5" s="119" t="n">
        <v>67</v>
      </c>
      <c r="F5" s="119" t="n">
        <v>3</v>
      </c>
      <c r="G5" s="119" t="n">
        <v>4</v>
      </c>
      <c r="H5" s="119" t="n">
        <v>5</v>
      </c>
      <c r="I5" s="119"/>
      <c r="J5" s="135" t="n">
        <f aca="false">SUM(B5:I5)</f>
        <v>278</v>
      </c>
      <c r="K5" s="121" t="n">
        <v>143</v>
      </c>
      <c r="L5" s="119" t="n">
        <v>21</v>
      </c>
      <c r="M5" s="119" t="n">
        <v>29</v>
      </c>
      <c r="N5" s="119" t="n">
        <v>58</v>
      </c>
      <c r="O5" s="119" t="n">
        <v>8</v>
      </c>
      <c r="P5" s="119" t="n">
        <v>8</v>
      </c>
      <c r="Q5" s="119" t="n">
        <v>3</v>
      </c>
      <c r="R5" s="119" t="n">
        <v>3</v>
      </c>
      <c r="S5" s="135" t="n">
        <f aca="false">SUM(K5:R5)</f>
        <v>273</v>
      </c>
      <c r="T5" s="134" t="n">
        <f aca="false">K5+B5</f>
        <v>282</v>
      </c>
      <c r="U5" s="134" t="n">
        <f aca="false">L5+C5</f>
        <v>54</v>
      </c>
      <c r="V5" s="134" t="n">
        <f aca="false">M5+D5</f>
        <v>56</v>
      </c>
      <c r="W5" s="134" t="n">
        <f aca="false">N5+E5</f>
        <v>125</v>
      </c>
      <c r="X5" s="134" t="n">
        <f aca="false">O5+F5</f>
        <v>11</v>
      </c>
      <c r="Y5" s="134" t="n">
        <f aca="false">P5+G5</f>
        <v>12</v>
      </c>
      <c r="Z5" s="134" t="n">
        <f aca="false">Q5+H5</f>
        <v>8</v>
      </c>
      <c r="AA5" s="134" t="n">
        <f aca="false">R5+I5</f>
        <v>3</v>
      </c>
      <c r="AB5" s="136" t="n">
        <f aca="false">S5+J5</f>
        <v>551</v>
      </c>
      <c r="AE5" s="137"/>
      <c r="AF5" s="137"/>
    </row>
    <row r="6" customFormat="false" ht="14.4" hidden="false" customHeight="false" outlineLevel="0" collapsed="false">
      <c r="A6" s="134" t="s">
        <v>159</v>
      </c>
      <c r="B6" s="119" t="n">
        <v>308</v>
      </c>
      <c r="C6" s="119" t="n">
        <v>118</v>
      </c>
      <c r="D6" s="119" t="n">
        <v>80</v>
      </c>
      <c r="E6" s="119" t="n">
        <v>371</v>
      </c>
      <c r="F6" s="119" t="n">
        <v>42</v>
      </c>
      <c r="G6" s="119" t="n">
        <v>64</v>
      </c>
      <c r="H6" s="119" t="n">
        <v>49</v>
      </c>
      <c r="I6" s="119" t="n">
        <v>58</v>
      </c>
      <c r="J6" s="135" t="n">
        <f aca="false">SUM(B6:I6)</f>
        <v>1090</v>
      </c>
      <c r="K6" s="121" t="n">
        <v>301</v>
      </c>
      <c r="L6" s="119" t="n">
        <v>139</v>
      </c>
      <c r="M6" s="119" t="n">
        <v>110</v>
      </c>
      <c r="N6" s="119" t="n">
        <v>244</v>
      </c>
      <c r="O6" s="119" t="n">
        <v>75</v>
      </c>
      <c r="P6" s="119" t="n">
        <v>77</v>
      </c>
      <c r="Q6" s="119" t="n">
        <v>76</v>
      </c>
      <c r="R6" s="119" t="n">
        <v>30</v>
      </c>
      <c r="S6" s="135" t="n">
        <f aca="false">SUM(K6:R6)</f>
        <v>1052</v>
      </c>
      <c r="T6" s="134" t="n">
        <f aca="false">K6+B6</f>
        <v>609</v>
      </c>
      <c r="U6" s="134" t="n">
        <f aca="false">L6+C6</f>
        <v>257</v>
      </c>
      <c r="V6" s="134" t="n">
        <f aca="false">M6+D6</f>
        <v>190</v>
      </c>
      <c r="W6" s="134" t="n">
        <f aca="false">N6+E6</f>
        <v>615</v>
      </c>
      <c r="X6" s="134" t="n">
        <f aca="false">O6+F6</f>
        <v>117</v>
      </c>
      <c r="Y6" s="134" t="n">
        <f aca="false">P6+G6</f>
        <v>141</v>
      </c>
      <c r="Z6" s="134" t="n">
        <f aca="false">Q6+H6</f>
        <v>125</v>
      </c>
      <c r="AA6" s="134" t="n">
        <f aca="false">R6+I6</f>
        <v>88</v>
      </c>
      <c r="AB6" s="136" t="n">
        <f aca="false">S6+J6</f>
        <v>2142</v>
      </c>
      <c r="AE6" s="137"/>
      <c r="AF6" s="137"/>
    </row>
    <row r="7" customFormat="false" ht="14.4" hidden="false" customHeight="false" outlineLevel="0" collapsed="false">
      <c r="A7" s="134" t="s">
        <v>116</v>
      </c>
      <c r="B7" s="119" t="n">
        <v>467</v>
      </c>
      <c r="C7" s="119" t="n">
        <v>187</v>
      </c>
      <c r="D7" s="119" t="n">
        <v>164</v>
      </c>
      <c r="E7" s="119" t="n">
        <v>485</v>
      </c>
      <c r="F7" s="119" t="n">
        <v>153</v>
      </c>
      <c r="G7" s="119" t="n">
        <v>182</v>
      </c>
      <c r="H7" s="119" t="n">
        <v>127</v>
      </c>
      <c r="I7" s="119" t="n">
        <v>132</v>
      </c>
      <c r="J7" s="135" t="n">
        <f aca="false">SUM(B7:I7)</f>
        <v>1897</v>
      </c>
      <c r="K7" s="121" t="n">
        <v>430</v>
      </c>
      <c r="L7" s="119" t="n">
        <v>193</v>
      </c>
      <c r="M7" s="119" t="n">
        <v>145</v>
      </c>
      <c r="N7" s="119" t="n">
        <v>386</v>
      </c>
      <c r="O7" s="119" t="n">
        <v>189</v>
      </c>
      <c r="P7" s="119" t="n">
        <v>181</v>
      </c>
      <c r="Q7" s="119" t="n">
        <v>177</v>
      </c>
      <c r="R7" s="119" t="n">
        <v>117</v>
      </c>
      <c r="S7" s="135" t="n">
        <f aca="false">SUM(K7:R7)</f>
        <v>1818</v>
      </c>
      <c r="T7" s="134" t="n">
        <f aca="false">K7+B7</f>
        <v>897</v>
      </c>
      <c r="U7" s="134" t="n">
        <f aca="false">L7+C7</f>
        <v>380</v>
      </c>
      <c r="V7" s="134" t="n">
        <f aca="false">M7+D7</f>
        <v>309</v>
      </c>
      <c r="W7" s="134" t="n">
        <f aca="false">N7+E7</f>
        <v>871</v>
      </c>
      <c r="X7" s="134" t="n">
        <f aca="false">O7+F7</f>
        <v>342</v>
      </c>
      <c r="Y7" s="134" t="n">
        <f aca="false">P7+G7</f>
        <v>363</v>
      </c>
      <c r="Z7" s="134" t="n">
        <f aca="false">Q7+H7</f>
        <v>304</v>
      </c>
      <c r="AA7" s="134" t="n">
        <f aca="false">R7+I7</f>
        <v>249</v>
      </c>
      <c r="AB7" s="136" t="n">
        <f aca="false">S7+J7</f>
        <v>3715</v>
      </c>
      <c r="AE7" s="137"/>
      <c r="AF7" s="137"/>
    </row>
    <row r="8" customFormat="false" ht="14.4" hidden="false" customHeight="false" outlineLevel="0" collapsed="false">
      <c r="A8" s="134" t="s">
        <v>117</v>
      </c>
      <c r="B8" s="119" t="n">
        <v>656</v>
      </c>
      <c r="C8" s="119" t="n">
        <v>162</v>
      </c>
      <c r="D8" s="119" t="n">
        <v>114</v>
      </c>
      <c r="E8" s="119" t="n">
        <v>350</v>
      </c>
      <c r="F8" s="119" t="n">
        <v>20</v>
      </c>
      <c r="G8" s="119" t="n">
        <v>46</v>
      </c>
      <c r="H8" s="119" t="n">
        <v>22</v>
      </c>
      <c r="I8" s="119" t="n">
        <v>13</v>
      </c>
      <c r="J8" s="135" t="n">
        <f aca="false">SUM(B8:I8)</f>
        <v>1383</v>
      </c>
      <c r="K8" s="121" t="n">
        <v>522</v>
      </c>
      <c r="L8" s="119" t="n">
        <v>114</v>
      </c>
      <c r="M8" s="119" t="n">
        <v>148</v>
      </c>
      <c r="N8" s="119" t="n">
        <v>248</v>
      </c>
      <c r="O8" s="119" t="n">
        <v>38</v>
      </c>
      <c r="P8" s="119" t="n">
        <v>89</v>
      </c>
      <c r="Q8" s="119" t="n">
        <v>26</v>
      </c>
      <c r="R8" s="119" t="n">
        <v>13</v>
      </c>
      <c r="S8" s="135" t="n">
        <f aca="false">SUM(K8:R8)</f>
        <v>1198</v>
      </c>
      <c r="T8" s="134" t="n">
        <f aca="false">K8+B8</f>
        <v>1178</v>
      </c>
      <c r="U8" s="134" t="n">
        <f aca="false">L8+C8</f>
        <v>276</v>
      </c>
      <c r="V8" s="134" t="n">
        <f aca="false">M8+D8</f>
        <v>262</v>
      </c>
      <c r="W8" s="134" t="n">
        <f aca="false">N8+E8</f>
        <v>598</v>
      </c>
      <c r="X8" s="134" t="n">
        <f aca="false">O8+F8</f>
        <v>58</v>
      </c>
      <c r="Y8" s="134" t="n">
        <f aca="false">P8+G8</f>
        <v>135</v>
      </c>
      <c r="Z8" s="134" t="n">
        <f aca="false">Q8+H8</f>
        <v>48</v>
      </c>
      <c r="AA8" s="134" t="n">
        <f aca="false">R8+I8</f>
        <v>26</v>
      </c>
      <c r="AB8" s="136" t="n">
        <f aca="false">S8+J8</f>
        <v>2581</v>
      </c>
      <c r="AE8" s="137"/>
      <c r="AF8" s="137"/>
    </row>
    <row r="9" customFormat="false" ht="14.4" hidden="false" customHeight="false" outlineLevel="0" collapsed="false">
      <c r="A9" s="134" t="s">
        <v>118</v>
      </c>
      <c r="B9" s="119" t="n">
        <v>2692</v>
      </c>
      <c r="C9" s="119" t="n">
        <v>744</v>
      </c>
      <c r="D9" s="119" t="n">
        <v>847</v>
      </c>
      <c r="E9" s="119" t="n">
        <v>2948</v>
      </c>
      <c r="F9" s="119" t="n">
        <v>744</v>
      </c>
      <c r="G9" s="119" t="n">
        <v>978</v>
      </c>
      <c r="H9" s="119" t="n">
        <v>748</v>
      </c>
      <c r="I9" s="119" t="n">
        <v>617</v>
      </c>
      <c r="J9" s="135" t="n">
        <f aca="false">SUM(B9:I9)</f>
        <v>10318</v>
      </c>
      <c r="K9" s="121" t="n">
        <v>2586</v>
      </c>
      <c r="L9" s="119" t="n">
        <v>831</v>
      </c>
      <c r="M9" s="119" t="n">
        <v>1021</v>
      </c>
      <c r="N9" s="119" t="n">
        <v>2249</v>
      </c>
      <c r="O9" s="119" t="n">
        <v>1183</v>
      </c>
      <c r="P9" s="119" t="n">
        <v>1092</v>
      </c>
      <c r="Q9" s="119" t="n">
        <v>906</v>
      </c>
      <c r="R9" s="119" t="n">
        <v>668</v>
      </c>
      <c r="S9" s="135" t="n">
        <f aca="false">SUM(K9:R9)</f>
        <v>10536</v>
      </c>
      <c r="T9" s="134" t="n">
        <f aca="false">K9+B9</f>
        <v>5278</v>
      </c>
      <c r="U9" s="134" t="n">
        <f aca="false">L9+C9</f>
        <v>1575</v>
      </c>
      <c r="V9" s="134" t="n">
        <f aca="false">M9+D9</f>
        <v>1868</v>
      </c>
      <c r="W9" s="134" t="n">
        <f aca="false">N9+E9</f>
        <v>5197</v>
      </c>
      <c r="X9" s="134" t="n">
        <f aca="false">O9+F9</f>
        <v>1927</v>
      </c>
      <c r="Y9" s="134" t="n">
        <f aca="false">P9+G9</f>
        <v>2070</v>
      </c>
      <c r="Z9" s="134" t="n">
        <f aca="false">Q9+H9</f>
        <v>1654</v>
      </c>
      <c r="AA9" s="134" t="n">
        <f aca="false">R9+I9</f>
        <v>1285</v>
      </c>
      <c r="AB9" s="136" t="n">
        <f aca="false">S9+J9</f>
        <v>20854</v>
      </c>
      <c r="AE9" s="137"/>
      <c r="AF9" s="137"/>
    </row>
    <row r="10" customFormat="false" ht="14.4" hidden="false" customHeight="false" outlineLevel="0" collapsed="false">
      <c r="A10" s="134" t="s">
        <v>119</v>
      </c>
      <c r="B10" s="119" t="n">
        <v>66</v>
      </c>
      <c r="C10" s="119" t="n">
        <v>25</v>
      </c>
      <c r="D10" s="119" t="n">
        <v>15</v>
      </c>
      <c r="E10" s="119" t="n">
        <v>65</v>
      </c>
      <c r="F10" s="119" t="n">
        <v>9</v>
      </c>
      <c r="G10" s="119" t="n">
        <v>11</v>
      </c>
      <c r="H10" s="119" t="n">
        <v>20</v>
      </c>
      <c r="I10" s="119" t="n">
        <v>12</v>
      </c>
      <c r="J10" s="135" t="n">
        <f aca="false">SUM(B10:I10)</f>
        <v>223</v>
      </c>
      <c r="K10" s="121" t="n">
        <v>53</v>
      </c>
      <c r="L10" s="119" t="n">
        <v>25</v>
      </c>
      <c r="M10" s="119" t="n">
        <v>19</v>
      </c>
      <c r="N10" s="119" t="n">
        <v>33</v>
      </c>
      <c r="O10" s="119" t="n">
        <v>21</v>
      </c>
      <c r="P10" s="119" t="n">
        <v>28</v>
      </c>
      <c r="Q10" s="119" t="n">
        <v>19</v>
      </c>
      <c r="R10" s="119" t="n">
        <v>14</v>
      </c>
      <c r="S10" s="135" t="n">
        <f aca="false">SUM(K10:R10)</f>
        <v>212</v>
      </c>
      <c r="T10" s="134" t="n">
        <f aca="false">K10+B10</f>
        <v>119</v>
      </c>
      <c r="U10" s="134" t="n">
        <f aca="false">L10+C10</f>
        <v>50</v>
      </c>
      <c r="V10" s="134" t="n">
        <f aca="false">M10+D10</f>
        <v>34</v>
      </c>
      <c r="W10" s="134" t="n">
        <f aca="false">N10+E10</f>
        <v>98</v>
      </c>
      <c r="X10" s="134" t="n">
        <f aca="false">O10+F10</f>
        <v>30</v>
      </c>
      <c r="Y10" s="134" t="n">
        <f aca="false">P10+G10</f>
        <v>39</v>
      </c>
      <c r="Z10" s="134" t="n">
        <f aca="false">Q10+H10</f>
        <v>39</v>
      </c>
      <c r="AA10" s="134" t="n">
        <f aca="false">R10+I10</f>
        <v>26</v>
      </c>
      <c r="AB10" s="136" t="n">
        <f aca="false">S10+J10</f>
        <v>435</v>
      </c>
      <c r="AE10" s="137"/>
      <c r="AF10" s="137"/>
    </row>
    <row r="11" customFormat="false" ht="14.4" hidden="false" customHeight="false" outlineLevel="0" collapsed="false">
      <c r="A11" s="134" t="s">
        <v>120</v>
      </c>
      <c r="B11" s="119" t="n">
        <v>550</v>
      </c>
      <c r="C11" s="119" t="n">
        <v>38</v>
      </c>
      <c r="D11" s="119" t="n">
        <v>52</v>
      </c>
      <c r="E11" s="119" t="n">
        <v>180</v>
      </c>
      <c r="F11" s="119" t="n">
        <v>17</v>
      </c>
      <c r="G11" s="119" t="n">
        <v>30</v>
      </c>
      <c r="H11" s="119" t="n">
        <v>20</v>
      </c>
      <c r="I11" s="119" t="n">
        <v>14</v>
      </c>
      <c r="J11" s="135" t="n">
        <f aca="false">SUM(B11:I11)</f>
        <v>901</v>
      </c>
      <c r="K11" s="121" t="n">
        <v>437</v>
      </c>
      <c r="L11" s="119" t="n">
        <v>44</v>
      </c>
      <c r="M11" s="119" t="n">
        <v>60</v>
      </c>
      <c r="N11" s="119" t="n">
        <v>146</v>
      </c>
      <c r="O11" s="119" t="n">
        <v>42</v>
      </c>
      <c r="P11" s="119" t="n">
        <v>43</v>
      </c>
      <c r="Q11" s="119" t="n">
        <v>22</v>
      </c>
      <c r="R11" s="119" t="n">
        <v>13</v>
      </c>
      <c r="S11" s="135" t="n">
        <f aca="false">SUM(K11:R11)</f>
        <v>807</v>
      </c>
      <c r="T11" s="134" t="n">
        <f aca="false">K11+B11</f>
        <v>987</v>
      </c>
      <c r="U11" s="134" t="n">
        <f aca="false">L11+C11</f>
        <v>82</v>
      </c>
      <c r="V11" s="134" t="n">
        <f aca="false">M11+D11</f>
        <v>112</v>
      </c>
      <c r="W11" s="134" t="n">
        <f aca="false">N11+E11</f>
        <v>326</v>
      </c>
      <c r="X11" s="134" t="n">
        <f aca="false">O11+F11</f>
        <v>59</v>
      </c>
      <c r="Y11" s="134" t="n">
        <f aca="false">P11+G11</f>
        <v>73</v>
      </c>
      <c r="Z11" s="134" t="n">
        <f aca="false">Q11+H11</f>
        <v>42</v>
      </c>
      <c r="AA11" s="134" t="n">
        <f aca="false">R11+I11</f>
        <v>27</v>
      </c>
      <c r="AB11" s="136" t="n">
        <f aca="false">S11+J11</f>
        <v>1708</v>
      </c>
      <c r="AE11" s="137"/>
      <c r="AF11" s="137"/>
    </row>
    <row r="12" customFormat="false" ht="14.4" hidden="false" customHeight="false" outlineLevel="0" collapsed="false">
      <c r="A12" s="134" t="s">
        <v>121</v>
      </c>
      <c r="B12" s="119" t="n">
        <v>649</v>
      </c>
      <c r="C12" s="119" t="n">
        <v>146</v>
      </c>
      <c r="D12" s="119" t="n">
        <v>176</v>
      </c>
      <c r="E12" s="119" t="n">
        <v>374</v>
      </c>
      <c r="F12" s="119" t="n">
        <v>40</v>
      </c>
      <c r="G12" s="119" t="n">
        <v>75</v>
      </c>
      <c r="H12" s="119" t="n">
        <v>27</v>
      </c>
      <c r="I12" s="119" t="n">
        <v>22</v>
      </c>
      <c r="J12" s="135" t="n">
        <f aca="false">SUM(B12:I12)</f>
        <v>1509</v>
      </c>
      <c r="K12" s="121" t="n">
        <v>476</v>
      </c>
      <c r="L12" s="119" t="n">
        <v>140</v>
      </c>
      <c r="M12" s="119" t="n">
        <v>160</v>
      </c>
      <c r="N12" s="119" t="n">
        <v>323</v>
      </c>
      <c r="O12" s="119" t="n">
        <v>78</v>
      </c>
      <c r="P12" s="119" t="n">
        <v>92</v>
      </c>
      <c r="Q12" s="119" t="n">
        <v>51</v>
      </c>
      <c r="R12" s="119" t="n">
        <v>29</v>
      </c>
      <c r="S12" s="135" t="n">
        <f aca="false">SUM(K12:R12)</f>
        <v>1349</v>
      </c>
      <c r="T12" s="134" t="n">
        <f aca="false">K12+B12</f>
        <v>1125</v>
      </c>
      <c r="U12" s="134" t="n">
        <f aca="false">L12+C12</f>
        <v>286</v>
      </c>
      <c r="V12" s="134" t="n">
        <f aca="false">M12+D12</f>
        <v>336</v>
      </c>
      <c r="W12" s="134" t="n">
        <f aca="false">N12+E12</f>
        <v>697</v>
      </c>
      <c r="X12" s="134" t="n">
        <f aca="false">O12+F12</f>
        <v>118</v>
      </c>
      <c r="Y12" s="134" t="n">
        <f aca="false">P12+G12</f>
        <v>167</v>
      </c>
      <c r="Z12" s="134" t="n">
        <f aca="false">Q12+H12</f>
        <v>78</v>
      </c>
      <c r="AA12" s="134" t="n">
        <f aca="false">R12+I12</f>
        <v>51</v>
      </c>
      <c r="AB12" s="136" t="n">
        <f aca="false">S12+J12</f>
        <v>2858</v>
      </c>
      <c r="AE12" s="137"/>
      <c r="AF12" s="137"/>
    </row>
    <row r="13" customFormat="false" ht="14.4" hidden="false" customHeight="false" outlineLevel="0" collapsed="false">
      <c r="A13" s="134" t="s">
        <v>122</v>
      </c>
      <c r="B13" s="119" t="n">
        <v>190</v>
      </c>
      <c r="C13" s="119" t="n">
        <v>103</v>
      </c>
      <c r="D13" s="119" t="n">
        <v>70</v>
      </c>
      <c r="E13" s="119" t="n">
        <v>243</v>
      </c>
      <c r="F13" s="119" t="n">
        <v>30</v>
      </c>
      <c r="G13" s="119" t="n">
        <v>45</v>
      </c>
      <c r="H13" s="119" t="n">
        <v>17</v>
      </c>
      <c r="I13" s="119" t="n">
        <v>5</v>
      </c>
      <c r="J13" s="135" t="n">
        <f aca="false">SUM(B13:I13)</f>
        <v>703</v>
      </c>
      <c r="K13" s="121" t="n">
        <v>207</v>
      </c>
      <c r="L13" s="119" t="n">
        <v>94</v>
      </c>
      <c r="M13" s="119" t="n">
        <v>64</v>
      </c>
      <c r="N13" s="119" t="n">
        <v>152</v>
      </c>
      <c r="O13" s="119" t="n">
        <v>34</v>
      </c>
      <c r="P13" s="119" t="n">
        <v>61</v>
      </c>
      <c r="Q13" s="119" t="n">
        <v>17</v>
      </c>
      <c r="R13" s="119" t="n">
        <v>12</v>
      </c>
      <c r="S13" s="138" t="n">
        <f aca="false">SUM(K13:R13)</f>
        <v>641</v>
      </c>
      <c r="T13" s="134" t="n">
        <f aca="false">K13+B13</f>
        <v>397</v>
      </c>
      <c r="U13" s="134" t="n">
        <f aca="false">L13+C13</f>
        <v>197</v>
      </c>
      <c r="V13" s="134" t="n">
        <f aca="false">M13+D13</f>
        <v>134</v>
      </c>
      <c r="W13" s="134" t="n">
        <f aca="false">N13+E13</f>
        <v>395</v>
      </c>
      <c r="X13" s="134" t="n">
        <f aca="false">O13+F13</f>
        <v>64</v>
      </c>
      <c r="Y13" s="134" t="n">
        <f aca="false">P13+G13</f>
        <v>106</v>
      </c>
      <c r="Z13" s="134" t="n">
        <f aca="false">Q13+H13</f>
        <v>34</v>
      </c>
      <c r="AA13" s="134" t="n">
        <f aca="false">R13+I13</f>
        <v>17</v>
      </c>
      <c r="AB13" s="136" t="n">
        <f aca="false">S13+J13</f>
        <v>1344</v>
      </c>
      <c r="AE13" s="137"/>
      <c r="AF13" s="137"/>
    </row>
    <row r="14" customFormat="false" ht="14.4" hidden="false" customHeight="false" outlineLevel="0" collapsed="false">
      <c r="A14" s="134" t="s">
        <v>123</v>
      </c>
      <c r="B14" s="119" t="n">
        <v>345</v>
      </c>
      <c r="C14" s="119" t="n">
        <v>79</v>
      </c>
      <c r="D14" s="119" t="n">
        <v>46</v>
      </c>
      <c r="E14" s="119" t="n">
        <v>188</v>
      </c>
      <c r="F14" s="119" t="n">
        <v>26</v>
      </c>
      <c r="G14" s="119" t="n">
        <v>37</v>
      </c>
      <c r="H14" s="119" t="n">
        <v>11</v>
      </c>
      <c r="I14" s="119" t="n">
        <v>4</v>
      </c>
      <c r="J14" s="135" t="n">
        <f aca="false">SUM(B14:I14)</f>
        <v>736</v>
      </c>
      <c r="K14" s="121" t="n">
        <v>254</v>
      </c>
      <c r="L14" s="119" t="n">
        <v>74</v>
      </c>
      <c r="M14" s="119" t="n">
        <v>74</v>
      </c>
      <c r="N14" s="119" t="n">
        <v>173</v>
      </c>
      <c r="O14" s="119" t="n">
        <v>42</v>
      </c>
      <c r="P14" s="119" t="n">
        <v>42</v>
      </c>
      <c r="Q14" s="119" t="n">
        <v>14</v>
      </c>
      <c r="R14" s="119" t="n">
        <v>5</v>
      </c>
      <c r="S14" s="135" t="n">
        <f aca="false">SUM(K14:R14)</f>
        <v>678</v>
      </c>
      <c r="T14" s="134" t="n">
        <f aca="false">K14+B14</f>
        <v>599</v>
      </c>
      <c r="U14" s="134" t="n">
        <f aca="false">L14+C14</f>
        <v>153</v>
      </c>
      <c r="V14" s="134" t="n">
        <f aca="false">M14+D14</f>
        <v>120</v>
      </c>
      <c r="W14" s="134" t="n">
        <f aca="false">N14+E14</f>
        <v>361</v>
      </c>
      <c r="X14" s="134" t="n">
        <f aca="false">O14+F14</f>
        <v>68</v>
      </c>
      <c r="Y14" s="134" t="n">
        <f aca="false">P14+G14</f>
        <v>79</v>
      </c>
      <c r="Z14" s="134" t="n">
        <f aca="false">Q14+H14</f>
        <v>25</v>
      </c>
      <c r="AA14" s="134" t="n">
        <f aca="false">R14+I14</f>
        <v>9</v>
      </c>
      <c r="AB14" s="136" t="n">
        <f aca="false">S14+J14</f>
        <v>1414</v>
      </c>
      <c r="AE14" s="137"/>
      <c r="AF14" s="137"/>
    </row>
    <row r="15" customFormat="false" ht="14.4" hidden="false" customHeight="false" outlineLevel="0" collapsed="false">
      <c r="A15" s="134" t="s">
        <v>124</v>
      </c>
      <c r="B15" s="119" t="n">
        <v>654</v>
      </c>
      <c r="C15" s="119" t="n">
        <v>197</v>
      </c>
      <c r="D15" s="119" t="n">
        <v>188</v>
      </c>
      <c r="E15" s="119" t="n">
        <v>733</v>
      </c>
      <c r="F15" s="119" t="n">
        <v>115</v>
      </c>
      <c r="G15" s="119" t="n">
        <v>239</v>
      </c>
      <c r="H15" s="119" t="n">
        <v>208</v>
      </c>
      <c r="I15" s="119" t="n">
        <v>297</v>
      </c>
      <c r="J15" s="135" t="n">
        <f aca="false">SUM(B15:I15)</f>
        <v>2631</v>
      </c>
      <c r="K15" s="121" t="n">
        <v>495</v>
      </c>
      <c r="L15" s="119" t="n">
        <v>171</v>
      </c>
      <c r="M15" s="119" t="n">
        <v>243</v>
      </c>
      <c r="N15" s="119" t="n">
        <v>515</v>
      </c>
      <c r="O15" s="119" t="n">
        <v>191</v>
      </c>
      <c r="P15" s="119" t="n">
        <v>270</v>
      </c>
      <c r="Q15" s="119" t="n">
        <v>209</v>
      </c>
      <c r="R15" s="119" t="n">
        <v>254</v>
      </c>
      <c r="S15" s="135" t="n">
        <f aca="false">SUM(K15:R15)</f>
        <v>2348</v>
      </c>
      <c r="T15" s="134" t="n">
        <f aca="false">K15+B15</f>
        <v>1149</v>
      </c>
      <c r="U15" s="134" t="n">
        <f aca="false">L15+C15</f>
        <v>368</v>
      </c>
      <c r="V15" s="134" t="n">
        <f aca="false">M15+D15</f>
        <v>431</v>
      </c>
      <c r="W15" s="134" t="n">
        <f aca="false">N15+E15</f>
        <v>1248</v>
      </c>
      <c r="X15" s="134" t="n">
        <f aca="false">O15+F15</f>
        <v>306</v>
      </c>
      <c r="Y15" s="134" t="n">
        <f aca="false">P15+G15</f>
        <v>509</v>
      </c>
      <c r="Z15" s="134" t="n">
        <f aca="false">Q15+H15</f>
        <v>417</v>
      </c>
      <c r="AA15" s="134" t="n">
        <f aca="false">R15+I15</f>
        <v>551</v>
      </c>
      <c r="AB15" s="136" t="n">
        <f aca="false">S15+J15</f>
        <v>4979</v>
      </c>
      <c r="AE15" s="137"/>
      <c r="AF15" s="137"/>
    </row>
    <row r="16" customFormat="false" ht="14.4" hidden="false" customHeight="false" outlineLevel="0" collapsed="false">
      <c r="A16" s="134" t="s">
        <v>125</v>
      </c>
      <c r="B16" s="119" t="n">
        <v>199</v>
      </c>
      <c r="C16" s="119" t="n">
        <v>38</v>
      </c>
      <c r="D16" s="119" t="n">
        <v>46</v>
      </c>
      <c r="E16" s="119" t="n">
        <v>180</v>
      </c>
      <c r="F16" s="119" t="n">
        <v>10</v>
      </c>
      <c r="G16" s="119" t="n">
        <v>24</v>
      </c>
      <c r="H16" s="119" t="n">
        <v>8</v>
      </c>
      <c r="I16" s="119" t="n">
        <v>8</v>
      </c>
      <c r="J16" s="135" t="n">
        <f aca="false">SUM(B16:I16)</f>
        <v>513</v>
      </c>
      <c r="K16" s="121" t="n">
        <v>171</v>
      </c>
      <c r="L16" s="119" t="n">
        <v>34</v>
      </c>
      <c r="M16" s="119" t="n">
        <v>59</v>
      </c>
      <c r="N16" s="119" t="n">
        <v>125</v>
      </c>
      <c r="O16" s="119" t="n">
        <v>20</v>
      </c>
      <c r="P16" s="119" t="n">
        <v>41</v>
      </c>
      <c r="Q16" s="119" t="n">
        <v>9</v>
      </c>
      <c r="R16" s="119" t="n">
        <v>6</v>
      </c>
      <c r="S16" s="135" t="n">
        <f aca="false">SUM(K16:R16)</f>
        <v>465</v>
      </c>
      <c r="T16" s="134" t="n">
        <f aca="false">K16+B16</f>
        <v>370</v>
      </c>
      <c r="U16" s="134" t="n">
        <f aca="false">L16+C16</f>
        <v>72</v>
      </c>
      <c r="V16" s="134" t="n">
        <f aca="false">M16+D16</f>
        <v>105</v>
      </c>
      <c r="W16" s="134" t="n">
        <f aca="false">N16+E16</f>
        <v>305</v>
      </c>
      <c r="X16" s="134" t="n">
        <f aca="false">O16+F16</f>
        <v>30</v>
      </c>
      <c r="Y16" s="134" t="n">
        <f aca="false">P16+G16</f>
        <v>65</v>
      </c>
      <c r="Z16" s="134" t="n">
        <f aca="false">Q16+H16</f>
        <v>17</v>
      </c>
      <c r="AA16" s="134" t="n">
        <f aca="false">R16+I16</f>
        <v>14</v>
      </c>
      <c r="AB16" s="136" t="n">
        <f aca="false">S16+J16</f>
        <v>978</v>
      </c>
      <c r="AE16" s="137"/>
      <c r="AF16" s="137"/>
    </row>
    <row r="17" customFormat="false" ht="14.4" hidden="false" customHeight="false" outlineLevel="0" collapsed="false">
      <c r="A17" s="134" t="s">
        <v>126</v>
      </c>
      <c r="B17" s="119" t="n">
        <v>296</v>
      </c>
      <c r="C17" s="119" t="n">
        <v>127</v>
      </c>
      <c r="D17" s="119" t="n">
        <v>139</v>
      </c>
      <c r="E17" s="119" t="n">
        <v>427</v>
      </c>
      <c r="F17" s="119" t="n">
        <v>233</v>
      </c>
      <c r="G17" s="119" t="n">
        <v>117</v>
      </c>
      <c r="H17" s="119" t="n">
        <v>121</v>
      </c>
      <c r="I17" s="119" t="n">
        <v>97</v>
      </c>
      <c r="J17" s="135" t="n">
        <f aca="false">SUM(B17:I17)</f>
        <v>1557</v>
      </c>
      <c r="K17" s="121" t="n">
        <v>297</v>
      </c>
      <c r="L17" s="119" t="n">
        <v>127</v>
      </c>
      <c r="M17" s="119" t="n">
        <v>146</v>
      </c>
      <c r="N17" s="119" t="n">
        <v>282</v>
      </c>
      <c r="O17" s="119" t="n">
        <v>262</v>
      </c>
      <c r="P17" s="119" t="n">
        <v>118</v>
      </c>
      <c r="Q17" s="119" t="n">
        <v>147</v>
      </c>
      <c r="R17" s="119" t="n">
        <v>95</v>
      </c>
      <c r="S17" s="135" t="n">
        <f aca="false">SUM(K17:R17)</f>
        <v>1474</v>
      </c>
      <c r="T17" s="134" t="n">
        <f aca="false">K17+B17</f>
        <v>593</v>
      </c>
      <c r="U17" s="134" t="n">
        <f aca="false">L17+C17</f>
        <v>254</v>
      </c>
      <c r="V17" s="134" t="n">
        <f aca="false">M17+D17</f>
        <v>285</v>
      </c>
      <c r="W17" s="134" t="n">
        <f aca="false">N17+E17</f>
        <v>709</v>
      </c>
      <c r="X17" s="134" t="n">
        <f aca="false">O17+F17</f>
        <v>495</v>
      </c>
      <c r="Y17" s="134" t="n">
        <f aca="false">P17+G17</f>
        <v>235</v>
      </c>
      <c r="Z17" s="134" t="n">
        <f aca="false">Q17+H17</f>
        <v>268</v>
      </c>
      <c r="AA17" s="134" t="n">
        <f aca="false">R17+I17</f>
        <v>192</v>
      </c>
      <c r="AB17" s="136" t="n">
        <f aca="false">S17+J17</f>
        <v>3031</v>
      </c>
      <c r="AE17" s="137"/>
      <c r="AF17" s="137"/>
    </row>
    <row r="18" customFormat="false" ht="14.4" hidden="false" customHeight="false" outlineLevel="0" collapsed="false">
      <c r="A18" s="134" t="s">
        <v>127</v>
      </c>
      <c r="B18" s="119" t="n">
        <v>375</v>
      </c>
      <c r="C18" s="119" t="n">
        <v>116</v>
      </c>
      <c r="D18" s="119" t="n">
        <v>112</v>
      </c>
      <c r="E18" s="119" t="n">
        <v>354</v>
      </c>
      <c r="F18" s="119" t="n">
        <v>51</v>
      </c>
      <c r="G18" s="119" t="n">
        <v>72</v>
      </c>
      <c r="H18" s="119" t="n">
        <v>99</v>
      </c>
      <c r="I18" s="119" t="n">
        <v>69</v>
      </c>
      <c r="J18" s="135" t="n">
        <f aca="false">SUM(B18:I18)</f>
        <v>1248</v>
      </c>
      <c r="K18" s="121" t="n">
        <v>360</v>
      </c>
      <c r="L18" s="119" t="n">
        <v>138</v>
      </c>
      <c r="M18" s="119" t="n">
        <v>151</v>
      </c>
      <c r="N18" s="119" t="n">
        <v>265</v>
      </c>
      <c r="O18" s="119" t="n">
        <v>107</v>
      </c>
      <c r="P18" s="119" t="n">
        <v>96</v>
      </c>
      <c r="Q18" s="119" t="n">
        <v>103</v>
      </c>
      <c r="R18" s="119" t="n">
        <v>61</v>
      </c>
      <c r="S18" s="135" t="n">
        <f aca="false">SUM(K18:R18)</f>
        <v>1281</v>
      </c>
      <c r="T18" s="134" t="n">
        <f aca="false">K18+B18</f>
        <v>735</v>
      </c>
      <c r="U18" s="134" t="n">
        <f aca="false">L18+C18</f>
        <v>254</v>
      </c>
      <c r="V18" s="134" t="n">
        <f aca="false">M18+D18</f>
        <v>263</v>
      </c>
      <c r="W18" s="134" t="n">
        <f aca="false">N18+E18</f>
        <v>619</v>
      </c>
      <c r="X18" s="134" t="n">
        <f aca="false">O18+F18</f>
        <v>158</v>
      </c>
      <c r="Y18" s="134" t="n">
        <f aca="false">P18+G18</f>
        <v>168</v>
      </c>
      <c r="Z18" s="134" t="n">
        <f aca="false">Q18+H18</f>
        <v>202</v>
      </c>
      <c r="AA18" s="134" t="n">
        <f aca="false">R18+I18</f>
        <v>130</v>
      </c>
      <c r="AB18" s="136" t="n">
        <f aca="false">S18+J18</f>
        <v>2529</v>
      </c>
      <c r="AE18" s="137"/>
      <c r="AF18" s="137"/>
    </row>
    <row r="19" customFormat="false" ht="14.4" hidden="false" customHeight="false" outlineLevel="0" collapsed="false">
      <c r="A19" s="134" t="s">
        <v>128</v>
      </c>
      <c r="B19" s="119" t="n">
        <v>829</v>
      </c>
      <c r="C19" s="119" t="n">
        <v>329</v>
      </c>
      <c r="D19" s="119" t="n">
        <v>391</v>
      </c>
      <c r="E19" s="119" t="n">
        <v>813</v>
      </c>
      <c r="F19" s="119" t="n">
        <v>182</v>
      </c>
      <c r="G19" s="119" t="n">
        <v>213</v>
      </c>
      <c r="H19" s="119" t="n">
        <v>125</v>
      </c>
      <c r="I19" s="119" t="n">
        <v>144</v>
      </c>
      <c r="J19" s="135" t="n">
        <f aca="false">SUM(B19:I19)</f>
        <v>3026</v>
      </c>
      <c r="K19" s="121" t="n">
        <v>1067</v>
      </c>
      <c r="L19" s="119" t="n">
        <v>296</v>
      </c>
      <c r="M19" s="119" t="n">
        <v>322</v>
      </c>
      <c r="N19" s="119" t="n">
        <v>529</v>
      </c>
      <c r="O19" s="119" t="n">
        <v>199</v>
      </c>
      <c r="P19" s="119" t="n">
        <v>230</v>
      </c>
      <c r="Q19" s="119" t="n">
        <v>113</v>
      </c>
      <c r="R19" s="119" t="n">
        <v>121</v>
      </c>
      <c r="S19" s="135" t="n">
        <f aca="false">SUM(K19:R19)</f>
        <v>2877</v>
      </c>
      <c r="T19" s="134" t="n">
        <f aca="false">K19+B19</f>
        <v>1896</v>
      </c>
      <c r="U19" s="134" t="n">
        <f aca="false">L19+C19</f>
        <v>625</v>
      </c>
      <c r="V19" s="134" t="n">
        <f aca="false">M19+D19</f>
        <v>713</v>
      </c>
      <c r="W19" s="134" t="n">
        <f aca="false">N19+E19</f>
        <v>1342</v>
      </c>
      <c r="X19" s="134" t="n">
        <f aca="false">O19+F19</f>
        <v>381</v>
      </c>
      <c r="Y19" s="134" t="n">
        <f aca="false">P19+G19</f>
        <v>443</v>
      </c>
      <c r="Z19" s="134" t="n">
        <f aca="false">Q19+H19</f>
        <v>238</v>
      </c>
      <c r="AA19" s="134" t="n">
        <f aca="false">R19+I19</f>
        <v>265</v>
      </c>
      <c r="AB19" s="136" t="n">
        <f aca="false">S19+J19</f>
        <v>5903</v>
      </c>
      <c r="AE19" s="137"/>
      <c r="AF19" s="137"/>
    </row>
    <row r="20" customFormat="false" ht="14.4" hidden="false" customHeight="false" outlineLevel="0" collapsed="false">
      <c r="A20" s="134" t="s">
        <v>129</v>
      </c>
      <c r="B20" s="119" t="n">
        <v>836</v>
      </c>
      <c r="C20" s="119" t="n">
        <v>194</v>
      </c>
      <c r="D20" s="119" t="n">
        <v>154</v>
      </c>
      <c r="E20" s="119" t="n">
        <v>450</v>
      </c>
      <c r="F20" s="119" t="n">
        <v>59</v>
      </c>
      <c r="G20" s="119" t="n">
        <v>88</v>
      </c>
      <c r="H20" s="119" t="n">
        <v>33</v>
      </c>
      <c r="I20" s="119" t="n">
        <v>32</v>
      </c>
      <c r="J20" s="135" t="n">
        <f aca="false">SUM(B20:I20)</f>
        <v>1846</v>
      </c>
      <c r="K20" s="121" t="n">
        <v>894</v>
      </c>
      <c r="L20" s="119" t="n">
        <v>147</v>
      </c>
      <c r="M20" s="119" t="n">
        <v>192</v>
      </c>
      <c r="N20" s="119" t="n">
        <v>275</v>
      </c>
      <c r="O20" s="119" t="n">
        <v>67</v>
      </c>
      <c r="P20" s="119" t="n">
        <v>111</v>
      </c>
      <c r="Q20" s="119" t="n">
        <v>36</v>
      </c>
      <c r="R20" s="119" t="n">
        <v>31</v>
      </c>
      <c r="S20" s="135" t="n">
        <f aca="false">SUM(K20:R20)</f>
        <v>1753</v>
      </c>
      <c r="T20" s="134" t="n">
        <f aca="false">K20+B20</f>
        <v>1730</v>
      </c>
      <c r="U20" s="134" t="n">
        <f aca="false">L20+C20</f>
        <v>341</v>
      </c>
      <c r="V20" s="134" t="n">
        <f aca="false">M20+D20</f>
        <v>346</v>
      </c>
      <c r="W20" s="134" t="n">
        <f aca="false">N20+E20</f>
        <v>725</v>
      </c>
      <c r="X20" s="134" t="n">
        <f aca="false">O20+F20</f>
        <v>126</v>
      </c>
      <c r="Y20" s="134" t="n">
        <f aca="false">P20+G20</f>
        <v>199</v>
      </c>
      <c r="Z20" s="134" t="n">
        <f aca="false">Q20+H20</f>
        <v>69</v>
      </c>
      <c r="AA20" s="134" t="n">
        <f aca="false">R20+I20</f>
        <v>63</v>
      </c>
      <c r="AB20" s="136" t="n">
        <f aca="false">S20+J20</f>
        <v>3599</v>
      </c>
      <c r="AE20" s="137"/>
      <c r="AF20" s="137"/>
    </row>
    <row r="21" customFormat="false" ht="14.4" hidden="false" customHeight="false" outlineLevel="0" collapsed="false">
      <c r="A21" s="134" t="s">
        <v>130</v>
      </c>
      <c r="B21" s="119" t="n">
        <v>101</v>
      </c>
      <c r="C21" s="119" t="n">
        <v>36</v>
      </c>
      <c r="D21" s="119" t="n">
        <v>19</v>
      </c>
      <c r="E21" s="119" t="n">
        <v>68</v>
      </c>
      <c r="F21" s="119" t="n">
        <v>21</v>
      </c>
      <c r="G21" s="119" t="n">
        <v>10</v>
      </c>
      <c r="H21" s="119" t="n">
        <v>8</v>
      </c>
      <c r="I21" s="119" t="n">
        <v>6</v>
      </c>
      <c r="J21" s="135" t="n">
        <f aca="false">SUM(B21:I21)</f>
        <v>269</v>
      </c>
      <c r="K21" s="121" t="n">
        <v>82</v>
      </c>
      <c r="L21" s="119" t="n">
        <v>23</v>
      </c>
      <c r="M21" s="119" t="n">
        <v>25</v>
      </c>
      <c r="N21" s="119" t="n">
        <v>50</v>
      </c>
      <c r="O21" s="119" t="n">
        <v>25</v>
      </c>
      <c r="P21" s="119" t="n">
        <v>16</v>
      </c>
      <c r="Q21" s="119" t="n">
        <v>9</v>
      </c>
      <c r="R21" s="119" t="n">
        <v>4</v>
      </c>
      <c r="S21" s="135" t="n">
        <f aca="false">SUM(K21:R21)</f>
        <v>234</v>
      </c>
      <c r="T21" s="134" t="n">
        <f aca="false">K21+B21</f>
        <v>183</v>
      </c>
      <c r="U21" s="134" t="n">
        <f aca="false">L21+C21</f>
        <v>59</v>
      </c>
      <c r="V21" s="134" t="n">
        <f aca="false">M21+D21</f>
        <v>44</v>
      </c>
      <c r="W21" s="134" t="n">
        <f aca="false">N21+E21</f>
        <v>118</v>
      </c>
      <c r="X21" s="134" t="n">
        <f aca="false">O21+F21</f>
        <v>46</v>
      </c>
      <c r="Y21" s="134" t="n">
        <f aca="false">P21+G21</f>
        <v>26</v>
      </c>
      <c r="Z21" s="134" t="n">
        <f aca="false">Q21+H21</f>
        <v>17</v>
      </c>
      <c r="AA21" s="134" t="n">
        <f aca="false">R21+I21</f>
        <v>10</v>
      </c>
      <c r="AB21" s="136" t="n">
        <f aca="false">S21+J21</f>
        <v>503</v>
      </c>
      <c r="AE21" s="137"/>
      <c r="AF21" s="137"/>
    </row>
    <row r="22" customFormat="false" ht="14.4" hidden="false" customHeight="false" outlineLevel="0" collapsed="false">
      <c r="A22" s="134" t="s">
        <v>131</v>
      </c>
      <c r="B22" s="119" t="n">
        <v>1993</v>
      </c>
      <c r="C22" s="119" t="n">
        <v>823</v>
      </c>
      <c r="D22" s="119" t="n">
        <v>842</v>
      </c>
      <c r="E22" s="119" t="n">
        <v>2671</v>
      </c>
      <c r="F22" s="119" t="n">
        <v>760</v>
      </c>
      <c r="G22" s="119" t="n">
        <v>868</v>
      </c>
      <c r="H22" s="119" t="n">
        <v>804</v>
      </c>
      <c r="I22" s="119" t="n">
        <v>789</v>
      </c>
      <c r="J22" s="135" t="n">
        <f aca="false">SUM(B22:I22)</f>
        <v>9550</v>
      </c>
      <c r="K22" s="121" t="n">
        <v>1870</v>
      </c>
      <c r="L22" s="119" t="n">
        <v>940</v>
      </c>
      <c r="M22" s="119" t="n">
        <v>950</v>
      </c>
      <c r="N22" s="119" t="n">
        <v>1942</v>
      </c>
      <c r="O22" s="119" t="n">
        <v>982</v>
      </c>
      <c r="P22" s="119" t="n">
        <v>941</v>
      </c>
      <c r="Q22" s="119" t="n">
        <v>915</v>
      </c>
      <c r="R22" s="119" t="n">
        <v>706</v>
      </c>
      <c r="S22" s="135" t="n">
        <f aca="false">SUM(K22:R22)</f>
        <v>9246</v>
      </c>
      <c r="T22" s="134" t="n">
        <f aca="false">K22+B22</f>
        <v>3863</v>
      </c>
      <c r="U22" s="134" t="n">
        <f aca="false">L22+C22</f>
        <v>1763</v>
      </c>
      <c r="V22" s="134" t="n">
        <f aca="false">M22+D22</f>
        <v>1792</v>
      </c>
      <c r="W22" s="134" t="n">
        <f aca="false">N22+E22</f>
        <v>4613</v>
      </c>
      <c r="X22" s="134" t="n">
        <f aca="false">O22+F22</f>
        <v>1742</v>
      </c>
      <c r="Y22" s="134" t="n">
        <f aca="false">P22+G22</f>
        <v>1809</v>
      </c>
      <c r="Z22" s="134" t="n">
        <f aca="false">Q22+H22</f>
        <v>1719</v>
      </c>
      <c r="AA22" s="134" t="n">
        <f aca="false">R22+I22</f>
        <v>1495</v>
      </c>
      <c r="AB22" s="136" t="n">
        <f aca="false">S22+J22</f>
        <v>18796</v>
      </c>
      <c r="AE22" s="137"/>
      <c r="AF22" s="137"/>
    </row>
    <row r="23" customFormat="false" ht="14.4" hidden="false" customHeight="false" outlineLevel="0" collapsed="false">
      <c r="A23" s="134" t="s">
        <v>132</v>
      </c>
      <c r="B23" s="119" t="n">
        <v>5678</v>
      </c>
      <c r="C23" s="119" t="n">
        <v>1949</v>
      </c>
      <c r="D23" s="119" t="n">
        <v>2699</v>
      </c>
      <c r="E23" s="119" t="n">
        <v>7055</v>
      </c>
      <c r="F23" s="119" t="n">
        <v>3499</v>
      </c>
      <c r="G23" s="119" t="n">
        <v>2981</v>
      </c>
      <c r="H23" s="119" t="n">
        <v>4247</v>
      </c>
      <c r="I23" s="119" t="n">
        <v>6769</v>
      </c>
      <c r="J23" s="135" t="n">
        <f aca="false">SUM(B23:I23)</f>
        <v>34877</v>
      </c>
      <c r="K23" s="121" t="n">
        <v>6235</v>
      </c>
      <c r="L23" s="119" t="n">
        <v>2642</v>
      </c>
      <c r="M23" s="119" t="n">
        <v>3266</v>
      </c>
      <c r="N23" s="119" t="n">
        <v>5710</v>
      </c>
      <c r="O23" s="119" t="n">
        <v>4283</v>
      </c>
      <c r="P23" s="119" t="n">
        <v>2822</v>
      </c>
      <c r="Q23" s="119" t="n">
        <v>5051</v>
      </c>
      <c r="R23" s="119" t="n">
        <v>6390</v>
      </c>
      <c r="S23" s="135" t="n">
        <f aca="false">SUM(K23:R23)</f>
        <v>36399</v>
      </c>
      <c r="T23" s="134" t="n">
        <f aca="false">K23+B23</f>
        <v>11913</v>
      </c>
      <c r="U23" s="134" t="n">
        <f aca="false">L23+C23</f>
        <v>4591</v>
      </c>
      <c r="V23" s="134" t="n">
        <f aca="false">M23+D23</f>
        <v>5965</v>
      </c>
      <c r="W23" s="134" t="n">
        <f aca="false">N23+E23</f>
        <v>12765</v>
      </c>
      <c r="X23" s="134" t="n">
        <f aca="false">O23+F23</f>
        <v>7782</v>
      </c>
      <c r="Y23" s="134" t="n">
        <f aca="false">P23+G23</f>
        <v>5803</v>
      </c>
      <c r="Z23" s="134" t="n">
        <f aca="false">Q23+H23</f>
        <v>9298</v>
      </c>
      <c r="AA23" s="134" t="n">
        <f aca="false">R23+I23</f>
        <v>13159</v>
      </c>
      <c r="AB23" s="136" t="n">
        <f aca="false">S23+J23</f>
        <v>71276</v>
      </c>
      <c r="AE23" s="137"/>
      <c r="AF23" s="137"/>
    </row>
    <row r="24" customFormat="false" ht="14.4" hidden="false" customHeight="false" outlineLevel="0" collapsed="false">
      <c r="A24" s="134" t="s">
        <v>133</v>
      </c>
      <c r="B24" s="119" t="n">
        <v>456</v>
      </c>
      <c r="C24" s="119" t="n">
        <v>95</v>
      </c>
      <c r="D24" s="119" t="n">
        <v>41</v>
      </c>
      <c r="E24" s="119" t="n">
        <v>243</v>
      </c>
      <c r="F24" s="119" t="n">
        <v>8</v>
      </c>
      <c r="G24" s="119" t="n">
        <v>35</v>
      </c>
      <c r="H24" s="119" t="n">
        <v>17</v>
      </c>
      <c r="I24" s="119" t="n">
        <v>6</v>
      </c>
      <c r="J24" s="135" t="n">
        <f aca="false">SUM(B24:I24)</f>
        <v>901</v>
      </c>
      <c r="K24" s="121" t="n">
        <v>366</v>
      </c>
      <c r="L24" s="119" t="n">
        <v>74</v>
      </c>
      <c r="M24" s="119" t="n">
        <v>61</v>
      </c>
      <c r="N24" s="119" t="n">
        <v>172</v>
      </c>
      <c r="O24" s="119" t="n">
        <v>23</v>
      </c>
      <c r="P24" s="119" t="n">
        <v>58</v>
      </c>
      <c r="Q24" s="119" t="n">
        <v>17</v>
      </c>
      <c r="R24" s="119" t="n">
        <v>10</v>
      </c>
      <c r="S24" s="135" t="n">
        <f aca="false">SUM(K24:R24)</f>
        <v>781</v>
      </c>
      <c r="T24" s="134" t="n">
        <f aca="false">K24+B24</f>
        <v>822</v>
      </c>
      <c r="U24" s="134" t="n">
        <f aca="false">L24+C24</f>
        <v>169</v>
      </c>
      <c r="V24" s="134" t="n">
        <f aca="false">M24+D24</f>
        <v>102</v>
      </c>
      <c r="W24" s="134" t="n">
        <f aca="false">N24+E24</f>
        <v>415</v>
      </c>
      <c r="X24" s="134" t="n">
        <f aca="false">O24+F24</f>
        <v>31</v>
      </c>
      <c r="Y24" s="134" t="n">
        <f aca="false">P24+G24</f>
        <v>93</v>
      </c>
      <c r="Z24" s="134" t="n">
        <f aca="false">Q24+H24</f>
        <v>34</v>
      </c>
      <c r="AA24" s="134" t="n">
        <f aca="false">R24+I24</f>
        <v>16</v>
      </c>
      <c r="AB24" s="136" t="n">
        <f aca="false">S24+J24</f>
        <v>1682</v>
      </c>
      <c r="AE24" s="137"/>
      <c r="AF24" s="137"/>
    </row>
    <row r="25" customFormat="false" ht="14.4" hidden="false" customHeight="false" outlineLevel="0" collapsed="false">
      <c r="A25" s="134" t="s">
        <v>134</v>
      </c>
      <c r="B25" s="119" t="n">
        <v>428</v>
      </c>
      <c r="C25" s="119" t="n">
        <v>153</v>
      </c>
      <c r="D25" s="119" t="n">
        <v>143</v>
      </c>
      <c r="E25" s="119" t="n">
        <v>319</v>
      </c>
      <c r="F25" s="119" t="n">
        <v>45</v>
      </c>
      <c r="G25" s="119" t="n">
        <v>53</v>
      </c>
      <c r="H25" s="119" t="n">
        <v>34</v>
      </c>
      <c r="I25" s="119" t="n">
        <v>20</v>
      </c>
      <c r="J25" s="135" t="n">
        <f aca="false">SUM(B25:I25)</f>
        <v>1195</v>
      </c>
      <c r="K25" s="121" t="n">
        <v>411</v>
      </c>
      <c r="L25" s="119" t="n">
        <v>144</v>
      </c>
      <c r="M25" s="119" t="n">
        <v>134</v>
      </c>
      <c r="N25" s="119" t="n">
        <v>228</v>
      </c>
      <c r="O25" s="119" t="n">
        <v>50</v>
      </c>
      <c r="P25" s="119" t="n">
        <v>58</v>
      </c>
      <c r="Q25" s="119" t="n">
        <v>29</v>
      </c>
      <c r="R25" s="119" t="n">
        <v>24</v>
      </c>
      <c r="S25" s="135" t="n">
        <f aca="false">SUM(K25:R25)</f>
        <v>1078</v>
      </c>
      <c r="T25" s="134" t="n">
        <f aca="false">K25+B25</f>
        <v>839</v>
      </c>
      <c r="U25" s="134" t="n">
        <f aca="false">L25+C25</f>
        <v>297</v>
      </c>
      <c r="V25" s="134" t="n">
        <f aca="false">M25+D25</f>
        <v>277</v>
      </c>
      <c r="W25" s="134" t="n">
        <f aca="false">N25+E25</f>
        <v>547</v>
      </c>
      <c r="X25" s="134" t="n">
        <f aca="false">O25+F25</f>
        <v>95</v>
      </c>
      <c r="Y25" s="134" t="n">
        <f aca="false">P25+G25</f>
        <v>111</v>
      </c>
      <c r="Z25" s="134" t="n">
        <f aca="false">Q25+H25</f>
        <v>63</v>
      </c>
      <c r="AA25" s="134" t="n">
        <f aca="false">R25+I25</f>
        <v>44</v>
      </c>
      <c r="AB25" s="136" t="n">
        <f aca="false">S25+J25</f>
        <v>2273</v>
      </c>
      <c r="AE25" s="137"/>
      <c r="AF25" s="137"/>
    </row>
    <row r="26" customFormat="false" ht="14.4" hidden="false" customHeight="false" outlineLevel="0" collapsed="false">
      <c r="A26" s="134" t="s">
        <v>135</v>
      </c>
      <c r="B26" s="119" t="n">
        <v>1474</v>
      </c>
      <c r="C26" s="119" t="n">
        <v>480</v>
      </c>
      <c r="D26" s="119" t="n">
        <v>597</v>
      </c>
      <c r="E26" s="119" t="n">
        <v>1875</v>
      </c>
      <c r="F26" s="119" t="n">
        <v>528</v>
      </c>
      <c r="G26" s="119" t="n">
        <v>712</v>
      </c>
      <c r="H26" s="119" t="n">
        <v>557</v>
      </c>
      <c r="I26" s="119" t="n">
        <v>425</v>
      </c>
      <c r="J26" s="135" t="n">
        <f aca="false">SUM(B26:I26)</f>
        <v>6648</v>
      </c>
      <c r="K26" s="121" t="n">
        <v>1326</v>
      </c>
      <c r="L26" s="119" t="n">
        <v>491</v>
      </c>
      <c r="M26" s="119" t="n">
        <v>645</v>
      </c>
      <c r="N26" s="119" t="n">
        <v>1392</v>
      </c>
      <c r="O26" s="119" t="n">
        <v>782</v>
      </c>
      <c r="P26" s="119" t="n">
        <v>746</v>
      </c>
      <c r="Q26" s="119" t="n">
        <v>705</v>
      </c>
      <c r="R26" s="119" t="n">
        <v>424</v>
      </c>
      <c r="S26" s="135" t="n">
        <f aca="false">SUM(K26:R26)</f>
        <v>6511</v>
      </c>
      <c r="T26" s="134" t="n">
        <f aca="false">K26+B26</f>
        <v>2800</v>
      </c>
      <c r="U26" s="134" t="n">
        <f aca="false">L26+C26</f>
        <v>971</v>
      </c>
      <c r="V26" s="134" t="n">
        <f aca="false">M26+D26</f>
        <v>1242</v>
      </c>
      <c r="W26" s="134" t="n">
        <f aca="false">N26+E26</f>
        <v>3267</v>
      </c>
      <c r="X26" s="134" t="n">
        <f aca="false">O26+F26</f>
        <v>1310</v>
      </c>
      <c r="Y26" s="134" t="n">
        <f aca="false">P26+G26</f>
        <v>1458</v>
      </c>
      <c r="Z26" s="134" t="n">
        <f aca="false">Q26+H26</f>
        <v>1262</v>
      </c>
      <c r="AA26" s="134" t="n">
        <f aca="false">R26+I26</f>
        <v>849</v>
      </c>
      <c r="AB26" s="136" t="n">
        <f aca="false">S26+J26</f>
        <v>13159</v>
      </c>
      <c r="AE26" s="137"/>
      <c r="AF26" s="137"/>
    </row>
    <row r="27" customFormat="false" ht="14.4" hidden="false" customHeight="false" outlineLevel="0" collapsed="false">
      <c r="A27" s="134" t="s">
        <v>136</v>
      </c>
      <c r="B27" s="119" t="n">
        <v>771</v>
      </c>
      <c r="C27" s="119" t="n">
        <v>151</v>
      </c>
      <c r="D27" s="119" t="n">
        <v>105</v>
      </c>
      <c r="E27" s="119" t="n">
        <v>444</v>
      </c>
      <c r="F27" s="119" t="n">
        <v>78</v>
      </c>
      <c r="G27" s="119" t="n">
        <v>71</v>
      </c>
      <c r="H27" s="119" t="n">
        <v>70</v>
      </c>
      <c r="I27" s="119" t="n">
        <v>72</v>
      </c>
      <c r="J27" s="135" t="n">
        <f aca="false">SUM(B27:I27)</f>
        <v>1762</v>
      </c>
      <c r="K27" s="121" t="n">
        <v>595</v>
      </c>
      <c r="L27" s="119" t="n">
        <v>136</v>
      </c>
      <c r="M27" s="119" t="n">
        <v>121</v>
      </c>
      <c r="N27" s="119" t="n">
        <v>314</v>
      </c>
      <c r="O27" s="119" t="n">
        <v>111</v>
      </c>
      <c r="P27" s="119" t="n">
        <v>107</v>
      </c>
      <c r="Q27" s="119" t="n">
        <v>90</v>
      </c>
      <c r="R27" s="119" t="n">
        <v>96</v>
      </c>
      <c r="S27" s="135" t="n">
        <f aca="false">SUM(K27:R27)</f>
        <v>1570</v>
      </c>
      <c r="T27" s="134" t="n">
        <f aca="false">K27+B27</f>
        <v>1366</v>
      </c>
      <c r="U27" s="134" t="n">
        <f aca="false">L27+C27</f>
        <v>287</v>
      </c>
      <c r="V27" s="134" t="n">
        <f aca="false">M27+D27</f>
        <v>226</v>
      </c>
      <c r="W27" s="134" t="n">
        <f aca="false">N27+E27</f>
        <v>758</v>
      </c>
      <c r="X27" s="134" t="n">
        <f aca="false">O27+F27</f>
        <v>189</v>
      </c>
      <c r="Y27" s="134" t="n">
        <f aca="false">P27+G27</f>
        <v>178</v>
      </c>
      <c r="Z27" s="134" t="n">
        <f aca="false">Q27+H27</f>
        <v>160</v>
      </c>
      <c r="AA27" s="134" t="n">
        <f aca="false">R27+I27</f>
        <v>168</v>
      </c>
      <c r="AB27" s="136" t="n">
        <f aca="false">S27+J27</f>
        <v>3332</v>
      </c>
      <c r="AE27" s="137"/>
      <c r="AF27" s="137"/>
    </row>
    <row r="28" customFormat="false" ht="14.4" hidden="false" customHeight="false" outlineLevel="0" collapsed="false">
      <c r="A28" s="134" t="s">
        <v>137</v>
      </c>
      <c r="B28" s="119" t="n">
        <v>388</v>
      </c>
      <c r="C28" s="119" t="n">
        <v>107</v>
      </c>
      <c r="D28" s="119" t="n">
        <v>100</v>
      </c>
      <c r="E28" s="119" t="n">
        <v>206</v>
      </c>
      <c r="F28" s="119" t="n">
        <v>12</v>
      </c>
      <c r="G28" s="119" t="n">
        <v>43</v>
      </c>
      <c r="H28" s="119" t="n">
        <v>22</v>
      </c>
      <c r="I28" s="119" t="n">
        <v>15</v>
      </c>
      <c r="J28" s="135" t="n">
        <f aca="false">SUM(B28:I28)</f>
        <v>893</v>
      </c>
      <c r="K28" s="121" t="n">
        <v>311</v>
      </c>
      <c r="L28" s="119" t="n">
        <v>78</v>
      </c>
      <c r="M28" s="119" t="n">
        <v>100</v>
      </c>
      <c r="N28" s="119" t="n">
        <v>147</v>
      </c>
      <c r="O28" s="119" t="n">
        <v>42</v>
      </c>
      <c r="P28" s="119" t="n">
        <v>64</v>
      </c>
      <c r="Q28" s="119" t="n">
        <v>23</v>
      </c>
      <c r="R28" s="119" t="n">
        <v>17</v>
      </c>
      <c r="S28" s="135" t="n">
        <f aca="false">SUM(K28:R28)</f>
        <v>782</v>
      </c>
      <c r="T28" s="134" t="n">
        <f aca="false">K28+B28</f>
        <v>699</v>
      </c>
      <c r="U28" s="134" t="n">
        <f aca="false">L28+C28</f>
        <v>185</v>
      </c>
      <c r="V28" s="134" t="n">
        <f aca="false">M28+D28</f>
        <v>200</v>
      </c>
      <c r="W28" s="134" t="n">
        <f aca="false">N28+E28</f>
        <v>353</v>
      </c>
      <c r="X28" s="134" t="n">
        <f aca="false">O28+F28</f>
        <v>54</v>
      </c>
      <c r="Y28" s="134" t="n">
        <f aca="false">P28+G28</f>
        <v>107</v>
      </c>
      <c r="Z28" s="134" t="n">
        <f aca="false">Q28+H28</f>
        <v>45</v>
      </c>
      <c r="AA28" s="134" t="n">
        <f aca="false">R28+I28</f>
        <v>32</v>
      </c>
      <c r="AB28" s="136" t="n">
        <f aca="false">S28+J28</f>
        <v>1675</v>
      </c>
      <c r="AE28" s="137"/>
      <c r="AF28" s="137"/>
    </row>
    <row r="29" customFormat="false" ht="14.4" hidden="false" customHeight="false" outlineLevel="0" collapsed="false">
      <c r="A29" s="134" t="s">
        <v>138</v>
      </c>
      <c r="B29" s="119" t="n">
        <v>404</v>
      </c>
      <c r="C29" s="119" t="n">
        <v>38</v>
      </c>
      <c r="D29" s="119" t="n">
        <v>62</v>
      </c>
      <c r="E29" s="119" t="n">
        <v>277</v>
      </c>
      <c r="F29" s="119" t="n">
        <v>14</v>
      </c>
      <c r="G29" s="119" t="n">
        <v>57</v>
      </c>
      <c r="H29" s="119" t="n">
        <v>13</v>
      </c>
      <c r="I29" s="119" t="n">
        <v>16</v>
      </c>
      <c r="J29" s="135" t="n">
        <f aca="false">SUM(B29:I29)</f>
        <v>881</v>
      </c>
      <c r="K29" s="121" t="n">
        <v>339</v>
      </c>
      <c r="L29" s="119" t="n">
        <v>57</v>
      </c>
      <c r="M29" s="119" t="n">
        <v>64</v>
      </c>
      <c r="N29" s="119" t="n">
        <v>199</v>
      </c>
      <c r="O29" s="119" t="n">
        <v>34</v>
      </c>
      <c r="P29" s="119" t="n">
        <v>47</v>
      </c>
      <c r="Q29" s="119" t="n">
        <v>20</v>
      </c>
      <c r="R29" s="119" t="n">
        <v>13</v>
      </c>
      <c r="S29" s="135" t="n">
        <f aca="false">SUM(K29:R29)</f>
        <v>773</v>
      </c>
      <c r="T29" s="134" t="n">
        <f aca="false">K29+B29</f>
        <v>743</v>
      </c>
      <c r="U29" s="134" t="n">
        <f aca="false">L29+C29</f>
        <v>95</v>
      </c>
      <c r="V29" s="134" t="n">
        <f aca="false">M29+D29</f>
        <v>126</v>
      </c>
      <c r="W29" s="134" t="n">
        <f aca="false">N29+E29</f>
        <v>476</v>
      </c>
      <c r="X29" s="134" t="n">
        <f aca="false">O29+F29</f>
        <v>48</v>
      </c>
      <c r="Y29" s="134" t="n">
        <f aca="false">P29+G29</f>
        <v>104</v>
      </c>
      <c r="Z29" s="134" t="n">
        <f aca="false">Q29+H29</f>
        <v>33</v>
      </c>
      <c r="AA29" s="134" t="n">
        <f aca="false">R29+I29</f>
        <v>29</v>
      </c>
      <c r="AB29" s="136" t="n">
        <f aca="false">S29+J29</f>
        <v>1654</v>
      </c>
      <c r="AE29" s="137"/>
      <c r="AF29" s="137"/>
    </row>
    <row r="30" customFormat="false" ht="14.4" hidden="false" customHeight="false" outlineLevel="0" collapsed="false">
      <c r="A30" s="134" t="s">
        <v>139</v>
      </c>
      <c r="B30" s="119" t="n">
        <v>162</v>
      </c>
      <c r="C30" s="119" t="n">
        <v>63</v>
      </c>
      <c r="D30" s="119" t="n">
        <v>63</v>
      </c>
      <c r="E30" s="119" t="n">
        <v>205</v>
      </c>
      <c r="F30" s="119" t="n">
        <v>53</v>
      </c>
      <c r="G30" s="119" t="n">
        <v>90</v>
      </c>
      <c r="H30" s="119" t="n">
        <v>103</v>
      </c>
      <c r="I30" s="119" t="n">
        <v>105</v>
      </c>
      <c r="J30" s="135" t="n">
        <f aca="false">SUM(B30:I30)</f>
        <v>844</v>
      </c>
      <c r="K30" s="121" t="n">
        <v>158</v>
      </c>
      <c r="L30" s="119" t="n">
        <v>57</v>
      </c>
      <c r="M30" s="119" t="n">
        <v>72</v>
      </c>
      <c r="N30" s="119" t="n">
        <v>165</v>
      </c>
      <c r="O30" s="119" t="n">
        <v>72</v>
      </c>
      <c r="P30" s="119" t="n">
        <v>107</v>
      </c>
      <c r="Q30" s="119" t="n">
        <v>102</v>
      </c>
      <c r="R30" s="119" t="n">
        <v>104</v>
      </c>
      <c r="S30" s="135" t="n">
        <f aca="false">SUM(K30:R30)</f>
        <v>837</v>
      </c>
      <c r="T30" s="134" t="n">
        <f aca="false">K30+B30</f>
        <v>320</v>
      </c>
      <c r="U30" s="134" t="n">
        <f aca="false">L30+C30</f>
        <v>120</v>
      </c>
      <c r="V30" s="134" t="n">
        <f aca="false">M30+D30</f>
        <v>135</v>
      </c>
      <c r="W30" s="134" t="n">
        <f aca="false">N30+E30</f>
        <v>370</v>
      </c>
      <c r="X30" s="134" t="n">
        <f aca="false">O30+F30</f>
        <v>125</v>
      </c>
      <c r="Y30" s="134" t="n">
        <f aca="false">P30+G30</f>
        <v>197</v>
      </c>
      <c r="Z30" s="134" t="n">
        <f aca="false">Q30+H30</f>
        <v>205</v>
      </c>
      <c r="AA30" s="134" t="n">
        <f aca="false">R30+I30</f>
        <v>209</v>
      </c>
      <c r="AB30" s="136" t="n">
        <f aca="false">S30+J30</f>
        <v>1681</v>
      </c>
      <c r="AE30" s="137"/>
      <c r="AF30" s="137"/>
    </row>
    <row r="31" customFormat="false" ht="14.4" hidden="false" customHeight="false" outlineLevel="0" collapsed="false">
      <c r="A31" s="134" t="s">
        <v>140</v>
      </c>
      <c r="B31" s="119" t="n">
        <v>256</v>
      </c>
      <c r="C31" s="119" t="n">
        <v>57</v>
      </c>
      <c r="D31" s="119" t="n">
        <v>38</v>
      </c>
      <c r="E31" s="119" t="n">
        <v>117</v>
      </c>
      <c r="F31" s="119" t="n">
        <v>13</v>
      </c>
      <c r="G31" s="119" t="n">
        <v>17</v>
      </c>
      <c r="H31" s="119" t="n">
        <v>12</v>
      </c>
      <c r="I31" s="119" t="n">
        <v>6</v>
      </c>
      <c r="J31" s="135" t="n">
        <f aca="false">SUM(B31:I31)</f>
        <v>516</v>
      </c>
      <c r="K31" s="121" t="n">
        <v>198</v>
      </c>
      <c r="L31" s="119" t="n">
        <v>58</v>
      </c>
      <c r="M31" s="119" t="n">
        <v>37</v>
      </c>
      <c r="N31" s="119" t="n">
        <v>105</v>
      </c>
      <c r="O31" s="119" t="n">
        <v>27</v>
      </c>
      <c r="P31" s="119" t="n">
        <v>24</v>
      </c>
      <c r="Q31" s="119" t="n">
        <v>11</v>
      </c>
      <c r="R31" s="119" t="n">
        <v>7</v>
      </c>
      <c r="S31" s="135" t="n">
        <f aca="false">SUM(K31:R31)</f>
        <v>467</v>
      </c>
      <c r="T31" s="134" t="n">
        <f aca="false">K31+B31</f>
        <v>454</v>
      </c>
      <c r="U31" s="134" t="n">
        <f aca="false">L31+C31</f>
        <v>115</v>
      </c>
      <c r="V31" s="134" t="n">
        <f aca="false">M31+D31</f>
        <v>75</v>
      </c>
      <c r="W31" s="134" t="n">
        <f aca="false">N31+E31</f>
        <v>222</v>
      </c>
      <c r="X31" s="134" t="n">
        <f aca="false">O31+F31</f>
        <v>40</v>
      </c>
      <c r="Y31" s="134" t="n">
        <f aca="false">P31+G31</f>
        <v>41</v>
      </c>
      <c r="Z31" s="134" t="n">
        <f aca="false">Q31+H31</f>
        <v>23</v>
      </c>
      <c r="AA31" s="134" t="n">
        <f aca="false">R31+I31</f>
        <v>13</v>
      </c>
      <c r="AB31" s="136" t="n">
        <f aca="false">S31+J31</f>
        <v>983</v>
      </c>
      <c r="AE31" s="137"/>
      <c r="AF31" s="137"/>
    </row>
    <row r="32" customFormat="false" ht="14.4" hidden="false" customHeight="false" outlineLevel="0" collapsed="false">
      <c r="A32" s="134" t="s">
        <v>141</v>
      </c>
      <c r="B32" s="119" t="n">
        <v>426</v>
      </c>
      <c r="C32" s="119" t="n">
        <v>106</v>
      </c>
      <c r="D32" s="119" t="n">
        <v>82</v>
      </c>
      <c r="E32" s="119" t="n">
        <v>276</v>
      </c>
      <c r="F32" s="119" t="n">
        <v>29</v>
      </c>
      <c r="G32" s="119" t="n">
        <v>84</v>
      </c>
      <c r="H32" s="119" t="n">
        <v>62</v>
      </c>
      <c r="I32" s="119" t="n">
        <v>23</v>
      </c>
      <c r="J32" s="135" t="n">
        <f aca="false">SUM(B32:I32)</f>
        <v>1088</v>
      </c>
      <c r="K32" s="121" t="n">
        <v>348</v>
      </c>
      <c r="L32" s="119" t="n">
        <v>102</v>
      </c>
      <c r="M32" s="119" t="n">
        <v>104</v>
      </c>
      <c r="N32" s="119" t="n">
        <v>212</v>
      </c>
      <c r="O32" s="119" t="n">
        <v>63</v>
      </c>
      <c r="P32" s="119" t="n">
        <v>88</v>
      </c>
      <c r="Q32" s="119" t="n">
        <v>46</v>
      </c>
      <c r="R32" s="119" t="n">
        <v>22</v>
      </c>
      <c r="S32" s="135" t="n">
        <f aca="false">SUM(K32:R32)</f>
        <v>985</v>
      </c>
      <c r="T32" s="134" t="n">
        <f aca="false">K32+B32</f>
        <v>774</v>
      </c>
      <c r="U32" s="134" t="n">
        <f aca="false">L32+C32</f>
        <v>208</v>
      </c>
      <c r="V32" s="134" t="n">
        <f aca="false">M32+D32</f>
        <v>186</v>
      </c>
      <c r="W32" s="134" t="n">
        <f aca="false">N32+E32</f>
        <v>488</v>
      </c>
      <c r="X32" s="134" t="n">
        <f aca="false">O32+F32</f>
        <v>92</v>
      </c>
      <c r="Y32" s="134" t="n">
        <f aca="false">P32+G32</f>
        <v>172</v>
      </c>
      <c r="Z32" s="134" t="n">
        <f aca="false">Q32+H32</f>
        <v>108</v>
      </c>
      <c r="AA32" s="134" t="n">
        <f aca="false">R32+I32</f>
        <v>45</v>
      </c>
      <c r="AB32" s="136" t="n">
        <f aca="false">S32+J32</f>
        <v>2073</v>
      </c>
      <c r="AE32" s="137"/>
      <c r="AF32" s="137"/>
    </row>
    <row r="33" customFormat="false" ht="14.4" hidden="false" customHeight="false" outlineLevel="0" collapsed="false">
      <c r="A33" s="134" t="s">
        <v>142</v>
      </c>
      <c r="B33" s="119" t="n">
        <v>69</v>
      </c>
      <c r="C33" s="119" t="n">
        <v>35</v>
      </c>
      <c r="D33" s="119" t="n">
        <v>19</v>
      </c>
      <c r="E33" s="119" t="n">
        <v>63</v>
      </c>
      <c r="F33" s="119" t="n">
        <v>5</v>
      </c>
      <c r="G33" s="119" t="n">
        <v>10</v>
      </c>
      <c r="H33" s="119" t="n">
        <v>2</v>
      </c>
      <c r="I33" s="119" t="n">
        <v>2</v>
      </c>
      <c r="J33" s="135" t="n">
        <f aca="false">SUM(B33:I33)</f>
        <v>205</v>
      </c>
      <c r="K33" s="121" t="n">
        <v>62</v>
      </c>
      <c r="L33" s="119" t="n">
        <v>22</v>
      </c>
      <c r="M33" s="119" t="n">
        <v>28</v>
      </c>
      <c r="N33" s="119" t="n">
        <v>43</v>
      </c>
      <c r="O33" s="119" t="n">
        <v>6</v>
      </c>
      <c r="P33" s="119" t="n">
        <v>22</v>
      </c>
      <c r="Q33" s="119" t="n">
        <v>3</v>
      </c>
      <c r="R33" s="119" t="n">
        <v>1</v>
      </c>
      <c r="S33" s="135" t="n">
        <f aca="false">SUM(K33:R33)</f>
        <v>187</v>
      </c>
      <c r="T33" s="134" t="n">
        <f aca="false">K33+B33</f>
        <v>131</v>
      </c>
      <c r="U33" s="134" t="n">
        <f aca="false">L33+C33</f>
        <v>57</v>
      </c>
      <c r="V33" s="134" t="n">
        <f aca="false">M33+D33</f>
        <v>47</v>
      </c>
      <c r="W33" s="134" t="n">
        <f aca="false">N33+E33</f>
        <v>106</v>
      </c>
      <c r="X33" s="134" t="n">
        <f aca="false">O33+F33</f>
        <v>11</v>
      </c>
      <c r="Y33" s="134" t="n">
        <f aca="false">P33+G33</f>
        <v>32</v>
      </c>
      <c r="Z33" s="134" t="n">
        <f aca="false">Q33+H33</f>
        <v>5</v>
      </c>
      <c r="AA33" s="134" t="n">
        <f aca="false">R33+I33</f>
        <v>3</v>
      </c>
      <c r="AB33" s="136" t="n">
        <f aca="false">S33+J33</f>
        <v>392</v>
      </c>
      <c r="AE33" s="137"/>
      <c r="AF33" s="137"/>
    </row>
    <row r="34" customFormat="false" ht="14.4" hidden="false" customHeight="false" outlineLevel="0" collapsed="false">
      <c r="A34" s="134" t="s">
        <v>143</v>
      </c>
      <c r="B34" s="119" t="n">
        <v>413</v>
      </c>
      <c r="C34" s="119" t="n">
        <v>44</v>
      </c>
      <c r="D34" s="119" t="n">
        <v>56</v>
      </c>
      <c r="E34" s="119" t="n">
        <v>294</v>
      </c>
      <c r="F34" s="119" t="n">
        <v>18</v>
      </c>
      <c r="G34" s="119" t="n">
        <v>50</v>
      </c>
      <c r="H34" s="119" t="n">
        <v>21</v>
      </c>
      <c r="I34" s="119" t="n">
        <v>15</v>
      </c>
      <c r="J34" s="135" t="n">
        <f aca="false">SUM(B34:I34)</f>
        <v>911</v>
      </c>
      <c r="K34" s="121" t="n">
        <v>334</v>
      </c>
      <c r="L34" s="119" t="n">
        <v>46</v>
      </c>
      <c r="M34" s="119" t="n">
        <v>129</v>
      </c>
      <c r="N34" s="119" t="n">
        <v>165</v>
      </c>
      <c r="O34" s="119" t="n">
        <v>33</v>
      </c>
      <c r="P34" s="119" t="n">
        <v>76</v>
      </c>
      <c r="Q34" s="119" t="n">
        <v>31</v>
      </c>
      <c r="R34" s="119" t="n">
        <v>16</v>
      </c>
      <c r="S34" s="135" t="n">
        <f aca="false">SUM(K34:R34)</f>
        <v>830</v>
      </c>
      <c r="T34" s="134" t="n">
        <f aca="false">K34+B34</f>
        <v>747</v>
      </c>
      <c r="U34" s="134" t="n">
        <f aca="false">L34+C34</f>
        <v>90</v>
      </c>
      <c r="V34" s="134" t="n">
        <f aca="false">M34+D34</f>
        <v>185</v>
      </c>
      <c r="W34" s="134" t="n">
        <f aca="false">N34+E34</f>
        <v>459</v>
      </c>
      <c r="X34" s="134" t="n">
        <f aca="false">O34+F34</f>
        <v>51</v>
      </c>
      <c r="Y34" s="134" t="n">
        <f aca="false">P34+G34</f>
        <v>126</v>
      </c>
      <c r="Z34" s="134" t="n">
        <f aca="false">Q34+H34</f>
        <v>52</v>
      </c>
      <c r="AA34" s="134" t="n">
        <f aca="false">R34+I34</f>
        <v>31</v>
      </c>
      <c r="AB34" s="136" t="n">
        <f aca="false">S34+J34</f>
        <v>1741</v>
      </c>
      <c r="AE34" s="137"/>
      <c r="AF34" s="137"/>
    </row>
    <row r="35" customFormat="false" ht="14.4" hidden="false" customHeight="false" outlineLevel="0" collapsed="false">
      <c r="A35" s="134" t="s">
        <v>144</v>
      </c>
      <c r="B35" s="119" t="n">
        <v>294</v>
      </c>
      <c r="C35" s="119" t="n">
        <v>85</v>
      </c>
      <c r="D35" s="119" t="n">
        <v>63</v>
      </c>
      <c r="E35" s="119" t="n">
        <v>208</v>
      </c>
      <c r="F35" s="119" t="n">
        <v>20</v>
      </c>
      <c r="G35" s="119" t="n">
        <v>41</v>
      </c>
      <c r="H35" s="119" t="n">
        <v>14</v>
      </c>
      <c r="I35" s="119" t="n">
        <v>24</v>
      </c>
      <c r="J35" s="135" t="n">
        <f aca="false">SUM(B35:I35)</f>
        <v>749</v>
      </c>
      <c r="K35" s="121" t="n">
        <v>256</v>
      </c>
      <c r="L35" s="119" t="n">
        <v>80</v>
      </c>
      <c r="M35" s="119" t="n">
        <v>74</v>
      </c>
      <c r="N35" s="119" t="n">
        <v>156</v>
      </c>
      <c r="O35" s="119" t="n">
        <v>43</v>
      </c>
      <c r="P35" s="119" t="n">
        <v>46</v>
      </c>
      <c r="Q35" s="119" t="n">
        <v>33</v>
      </c>
      <c r="R35" s="119" t="n">
        <v>25</v>
      </c>
      <c r="S35" s="135" t="n">
        <f aca="false">SUM(K35:R35)</f>
        <v>713</v>
      </c>
      <c r="T35" s="134" t="n">
        <f aca="false">K35+B35</f>
        <v>550</v>
      </c>
      <c r="U35" s="134" t="n">
        <f aca="false">L35+C35</f>
        <v>165</v>
      </c>
      <c r="V35" s="134" t="n">
        <f aca="false">M35+D35</f>
        <v>137</v>
      </c>
      <c r="W35" s="134" t="n">
        <f aca="false">N35+E35</f>
        <v>364</v>
      </c>
      <c r="X35" s="134" t="n">
        <f aca="false">O35+F35</f>
        <v>63</v>
      </c>
      <c r="Y35" s="134" t="n">
        <f aca="false">P35+G35</f>
        <v>87</v>
      </c>
      <c r="Z35" s="134" t="n">
        <f aca="false">Q35+H35</f>
        <v>47</v>
      </c>
      <c r="AA35" s="134" t="n">
        <f aca="false">R35+I35</f>
        <v>49</v>
      </c>
      <c r="AB35" s="136" t="n">
        <f aca="false">S35+J35</f>
        <v>1462</v>
      </c>
      <c r="AE35" s="137"/>
      <c r="AF35" s="137"/>
    </row>
    <row r="36" customFormat="false" ht="14.4" hidden="false" customHeight="false" outlineLevel="0" collapsed="false">
      <c r="A36" s="134" t="s">
        <v>145</v>
      </c>
      <c r="B36" s="119" t="n">
        <v>476</v>
      </c>
      <c r="C36" s="119" t="n">
        <v>164</v>
      </c>
      <c r="D36" s="119" t="n">
        <v>130</v>
      </c>
      <c r="E36" s="119" t="n">
        <v>399</v>
      </c>
      <c r="F36" s="119" t="n">
        <v>53</v>
      </c>
      <c r="G36" s="119" t="n">
        <v>120</v>
      </c>
      <c r="H36" s="119" t="n">
        <v>34</v>
      </c>
      <c r="I36" s="119" t="n">
        <v>24</v>
      </c>
      <c r="J36" s="135" t="n">
        <f aca="false">SUM(B36:I36)</f>
        <v>1400</v>
      </c>
      <c r="K36" s="121" t="n">
        <v>233</v>
      </c>
      <c r="L36" s="119" t="n">
        <v>146</v>
      </c>
      <c r="M36" s="119" t="n">
        <v>126</v>
      </c>
      <c r="N36" s="119" t="n">
        <v>185</v>
      </c>
      <c r="O36" s="119" t="n">
        <v>75</v>
      </c>
      <c r="P36" s="119" t="n">
        <v>79</v>
      </c>
      <c r="Q36" s="119" t="n">
        <v>51</v>
      </c>
      <c r="R36" s="119" t="n">
        <v>25</v>
      </c>
      <c r="S36" s="135" t="n">
        <f aca="false">SUM(K36:R36)</f>
        <v>920</v>
      </c>
      <c r="T36" s="134" t="n">
        <f aca="false">K36+B36</f>
        <v>709</v>
      </c>
      <c r="U36" s="134" t="n">
        <f aca="false">L36+C36</f>
        <v>310</v>
      </c>
      <c r="V36" s="134" t="n">
        <f aca="false">M36+D36</f>
        <v>256</v>
      </c>
      <c r="W36" s="134" t="n">
        <f aca="false">N36+E36</f>
        <v>584</v>
      </c>
      <c r="X36" s="134" t="n">
        <f aca="false">O36+F36</f>
        <v>128</v>
      </c>
      <c r="Y36" s="134" t="n">
        <f aca="false">P36+G36</f>
        <v>199</v>
      </c>
      <c r="Z36" s="134" t="n">
        <f aca="false">Q36+H36</f>
        <v>85</v>
      </c>
      <c r="AA36" s="134" t="n">
        <f aca="false">R36+I36</f>
        <v>49</v>
      </c>
      <c r="AB36" s="136" t="n">
        <f aca="false">S36+J36</f>
        <v>2320</v>
      </c>
      <c r="AE36" s="137"/>
      <c r="AF36" s="137"/>
    </row>
    <row r="37" customFormat="false" ht="14.4" hidden="false" customHeight="false" outlineLevel="0" collapsed="false">
      <c r="A37" s="134" t="s">
        <v>146</v>
      </c>
      <c r="B37" s="119" t="n">
        <v>286</v>
      </c>
      <c r="C37" s="119" t="n">
        <v>51</v>
      </c>
      <c r="D37" s="119" t="n">
        <v>54</v>
      </c>
      <c r="E37" s="119" t="n">
        <v>180</v>
      </c>
      <c r="F37" s="119" t="n">
        <v>22</v>
      </c>
      <c r="G37" s="119" t="n">
        <v>23</v>
      </c>
      <c r="H37" s="119" t="n">
        <v>6</v>
      </c>
      <c r="I37" s="119" t="n">
        <v>4</v>
      </c>
      <c r="J37" s="135" t="n">
        <f aca="false">SUM(B37:I37)</f>
        <v>626</v>
      </c>
      <c r="K37" s="121" t="n">
        <v>227</v>
      </c>
      <c r="L37" s="119" t="n">
        <v>51</v>
      </c>
      <c r="M37" s="119" t="n">
        <v>60</v>
      </c>
      <c r="N37" s="119" t="n">
        <v>141</v>
      </c>
      <c r="O37" s="119" t="n">
        <v>27</v>
      </c>
      <c r="P37" s="119" t="n">
        <v>50</v>
      </c>
      <c r="Q37" s="119" t="n">
        <v>3</v>
      </c>
      <c r="R37" s="119" t="n">
        <v>3</v>
      </c>
      <c r="S37" s="135" t="n">
        <f aca="false">SUM(K37:R37)</f>
        <v>562</v>
      </c>
      <c r="T37" s="134" t="n">
        <f aca="false">K37+B37</f>
        <v>513</v>
      </c>
      <c r="U37" s="134" t="n">
        <f aca="false">L37+C37</f>
        <v>102</v>
      </c>
      <c r="V37" s="134" t="n">
        <f aca="false">M37+D37</f>
        <v>114</v>
      </c>
      <c r="W37" s="134" t="n">
        <f aca="false">N37+E37</f>
        <v>321</v>
      </c>
      <c r="X37" s="134" t="n">
        <f aca="false">O37+F37</f>
        <v>49</v>
      </c>
      <c r="Y37" s="134" t="n">
        <f aca="false">P37+G37</f>
        <v>73</v>
      </c>
      <c r="Z37" s="134" t="n">
        <f aca="false">Q37+H37</f>
        <v>9</v>
      </c>
      <c r="AA37" s="134" t="n">
        <f aca="false">R37+I37</f>
        <v>7</v>
      </c>
      <c r="AB37" s="136" t="n">
        <f aca="false">S37+J37</f>
        <v>1188</v>
      </c>
      <c r="AE37" s="137"/>
      <c r="AF37" s="137"/>
    </row>
    <row r="38" s="143" customFormat="true" ht="14.4" hidden="false" customHeight="false" outlineLevel="0" collapsed="false">
      <c r="A38" s="139" t="s">
        <v>147</v>
      </c>
      <c r="B38" s="140" t="n">
        <v>2093</v>
      </c>
      <c r="C38" s="140" t="n">
        <v>676</v>
      </c>
      <c r="D38" s="140" t="n">
        <v>688</v>
      </c>
      <c r="E38" s="140" t="n">
        <v>1582</v>
      </c>
      <c r="F38" s="140" t="n">
        <v>286</v>
      </c>
      <c r="G38" s="140" t="n">
        <v>354</v>
      </c>
      <c r="H38" s="140" t="n">
        <v>192</v>
      </c>
      <c r="I38" s="140" t="n">
        <v>196</v>
      </c>
      <c r="J38" s="141" t="n">
        <f aca="false">SUM(B38:I38)</f>
        <v>6067</v>
      </c>
      <c r="K38" s="142" t="n">
        <v>2372</v>
      </c>
      <c r="L38" s="140" t="n">
        <v>587</v>
      </c>
      <c r="M38" s="140" t="n">
        <v>648</v>
      </c>
      <c r="N38" s="140" t="n">
        <v>1032</v>
      </c>
      <c r="O38" s="140" t="n">
        <v>316</v>
      </c>
      <c r="P38" s="140" t="n">
        <v>399</v>
      </c>
      <c r="Q38" s="140" t="n">
        <v>178</v>
      </c>
      <c r="R38" s="140" t="n">
        <v>176</v>
      </c>
      <c r="S38" s="141" t="n">
        <f aca="false">SUM(K38:R38)</f>
        <v>5708</v>
      </c>
      <c r="T38" s="139" t="n">
        <f aca="false">K38+B38</f>
        <v>4465</v>
      </c>
      <c r="U38" s="139" t="n">
        <f aca="false">L38+C38</f>
        <v>1263</v>
      </c>
      <c r="V38" s="139" t="n">
        <f aca="false">M38+D38</f>
        <v>1336</v>
      </c>
      <c r="W38" s="139" t="n">
        <f aca="false">N38+E38</f>
        <v>2614</v>
      </c>
      <c r="X38" s="139" t="n">
        <f aca="false">O38+F38</f>
        <v>602</v>
      </c>
      <c r="Y38" s="139" t="n">
        <f aca="false">P38+G38</f>
        <v>753</v>
      </c>
      <c r="Z38" s="139" t="n">
        <f aca="false">Q38+H38</f>
        <v>370</v>
      </c>
      <c r="AA38" s="139" t="n">
        <f aca="false">R38+I38</f>
        <v>372</v>
      </c>
      <c r="AB38" s="139" t="n">
        <f aca="false">S38+J38</f>
        <v>11775</v>
      </c>
      <c r="AE38" s="144"/>
      <c r="AF38" s="144"/>
    </row>
    <row r="39" s="143" customFormat="true" ht="14.4" hidden="false" customHeight="false" outlineLevel="0" collapsed="false">
      <c r="A39" s="145" t="s">
        <v>148</v>
      </c>
      <c r="B39" s="119" t="n">
        <v>2340</v>
      </c>
      <c r="C39" s="119" t="n">
        <v>722</v>
      </c>
      <c r="D39" s="119" t="n">
        <v>641</v>
      </c>
      <c r="E39" s="119" t="n">
        <v>2202</v>
      </c>
      <c r="F39" s="119" t="n">
        <v>504</v>
      </c>
      <c r="G39" s="119" t="n">
        <v>680</v>
      </c>
      <c r="H39" s="119" t="n">
        <v>537</v>
      </c>
      <c r="I39" s="119" t="n">
        <v>547</v>
      </c>
      <c r="J39" s="135" t="n">
        <f aca="false">SUM(B39:I39)</f>
        <v>8173</v>
      </c>
      <c r="K39" s="121" t="n">
        <v>1772</v>
      </c>
      <c r="L39" s="119" t="n">
        <v>655</v>
      </c>
      <c r="M39" s="119" t="n">
        <v>755</v>
      </c>
      <c r="N39" s="119" t="n">
        <v>1513</v>
      </c>
      <c r="O39" s="119" t="n">
        <v>699</v>
      </c>
      <c r="P39" s="119" t="n">
        <v>699</v>
      </c>
      <c r="Q39" s="119" t="n">
        <v>561</v>
      </c>
      <c r="R39" s="119" t="n">
        <v>503</v>
      </c>
      <c r="S39" s="135" t="n">
        <f aca="false">SUM(K39:R39)</f>
        <v>7157</v>
      </c>
      <c r="T39" s="134" t="n">
        <f aca="false">K39+B39</f>
        <v>4112</v>
      </c>
      <c r="U39" s="134" t="n">
        <f aca="false">L39+C39</f>
        <v>1377</v>
      </c>
      <c r="V39" s="134" t="n">
        <f aca="false">M39+D39</f>
        <v>1396</v>
      </c>
      <c r="W39" s="134" t="n">
        <f aca="false">N39+E39</f>
        <v>3715</v>
      </c>
      <c r="X39" s="134" t="n">
        <f aca="false">O39+F39</f>
        <v>1203</v>
      </c>
      <c r="Y39" s="134" t="n">
        <f aca="false">P39+G39</f>
        <v>1379</v>
      </c>
      <c r="Z39" s="134" t="n">
        <f aca="false">Q39+H39</f>
        <v>1098</v>
      </c>
      <c r="AA39" s="134" t="n">
        <f aca="false">R39+I39</f>
        <v>1050</v>
      </c>
      <c r="AB39" s="136" t="n">
        <f aca="false">S39+J39</f>
        <v>15330</v>
      </c>
      <c r="AE39" s="144"/>
      <c r="AF39" s="144"/>
    </row>
    <row r="40" s="143" customFormat="true" ht="14.4" hidden="false" customHeight="false" outlineLevel="0" collapsed="false">
      <c r="A40" s="145" t="s">
        <v>149</v>
      </c>
      <c r="B40" s="119" t="n">
        <v>4762</v>
      </c>
      <c r="C40" s="119" t="n">
        <v>950</v>
      </c>
      <c r="D40" s="119" t="n">
        <v>824</v>
      </c>
      <c r="E40" s="119" t="n">
        <v>2646</v>
      </c>
      <c r="F40" s="119" t="n">
        <v>235</v>
      </c>
      <c r="G40" s="119" t="n">
        <v>443</v>
      </c>
      <c r="H40" s="119" t="n">
        <v>230</v>
      </c>
      <c r="I40" s="119" t="n">
        <v>196</v>
      </c>
      <c r="J40" s="135" t="n">
        <f aca="false">SUM(B40:I40)</f>
        <v>10286</v>
      </c>
      <c r="K40" s="121" t="n">
        <v>3814</v>
      </c>
      <c r="L40" s="119" t="n">
        <v>836</v>
      </c>
      <c r="M40" s="119" t="n">
        <v>913</v>
      </c>
      <c r="N40" s="119" t="n">
        <v>1993</v>
      </c>
      <c r="O40" s="119" t="n">
        <v>466</v>
      </c>
      <c r="P40" s="119" t="n">
        <v>619</v>
      </c>
      <c r="Q40" s="119" t="n">
        <v>305</v>
      </c>
      <c r="R40" s="119" t="n">
        <v>232</v>
      </c>
      <c r="S40" s="135" t="n">
        <f aca="false">SUM(K40:R40)</f>
        <v>9178</v>
      </c>
      <c r="T40" s="134" t="n">
        <f aca="false">K40+B40</f>
        <v>8576</v>
      </c>
      <c r="U40" s="134" t="n">
        <f aca="false">L40+C40</f>
        <v>1786</v>
      </c>
      <c r="V40" s="134" t="n">
        <f aca="false">M40+D40</f>
        <v>1737</v>
      </c>
      <c r="W40" s="134" t="n">
        <f aca="false">N40+E40</f>
        <v>4639</v>
      </c>
      <c r="X40" s="134" t="n">
        <f aca="false">O40+F40</f>
        <v>701</v>
      </c>
      <c r="Y40" s="134" t="n">
        <f aca="false">P40+G40</f>
        <v>1062</v>
      </c>
      <c r="Z40" s="134" t="n">
        <f aca="false">Q40+H40</f>
        <v>535</v>
      </c>
      <c r="AA40" s="134" t="n">
        <f aca="false">R40+I40</f>
        <v>428</v>
      </c>
      <c r="AB40" s="136" t="n">
        <f aca="false">S40+J40</f>
        <v>19464</v>
      </c>
      <c r="AE40" s="144"/>
      <c r="AF40" s="144"/>
    </row>
    <row r="41" s="143" customFormat="true" ht="14.4" hidden="false" customHeight="false" outlineLevel="0" collapsed="false">
      <c r="A41" s="139" t="s">
        <v>150</v>
      </c>
      <c r="B41" s="140" t="n">
        <v>7102</v>
      </c>
      <c r="C41" s="140" t="n">
        <v>1672</v>
      </c>
      <c r="D41" s="140" t="n">
        <v>1465</v>
      </c>
      <c r="E41" s="140" t="n">
        <v>4848</v>
      </c>
      <c r="F41" s="140" t="n">
        <v>739</v>
      </c>
      <c r="G41" s="140" t="n">
        <v>1123</v>
      </c>
      <c r="H41" s="140" t="n">
        <v>767</v>
      </c>
      <c r="I41" s="140" t="n">
        <v>743</v>
      </c>
      <c r="J41" s="141" t="n">
        <f aca="false">SUM(B41:I41)</f>
        <v>18459</v>
      </c>
      <c r="K41" s="142" t="n">
        <v>5586</v>
      </c>
      <c r="L41" s="140" t="n">
        <v>1491</v>
      </c>
      <c r="M41" s="140" t="n">
        <v>1668</v>
      </c>
      <c r="N41" s="140" t="n">
        <v>3506</v>
      </c>
      <c r="O41" s="140" t="n">
        <v>1165</v>
      </c>
      <c r="P41" s="140" t="n">
        <v>1318</v>
      </c>
      <c r="Q41" s="140" t="n">
        <v>866</v>
      </c>
      <c r="R41" s="140" t="n">
        <v>735</v>
      </c>
      <c r="S41" s="141" t="n">
        <f aca="false">SUM(K41:R41)</f>
        <v>16335</v>
      </c>
      <c r="T41" s="139" t="n">
        <f aca="false">K41+B41</f>
        <v>12688</v>
      </c>
      <c r="U41" s="139" t="n">
        <f aca="false">L41+C41</f>
        <v>3163</v>
      </c>
      <c r="V41" s="139" t="n">
        <f aca="false">M41+D41</f>
        <v>3133</v>
      </c>
      <c r="W41" s="139" t="n">
        <f aca="false">N41+E41</f>
        <v>8354</v>
      </c>
      <c r="X41" s="139" t="n">
        <f aca="false">O41+F41</f>
        <v>1904</v>
      </c>
      <c r="Y41" s="139" t="n">
        <f aca="false">P41+G41</f>
        <v>2441</v>
      </c>
      <c r="Z41" s="139" t="n">
        <f aca="false">Q41+H41</f>
        <v>1633</v>
      </c>
      <c r="AA41" s="139" t="n">
        <f aca="false">R41+I41</f>
        <v>1478</v>
      </c>
      <c r="AB41" s="139" t="n">
        <f aca="false">S41+J41</f>
        <v>34794</v>
      </c>
      <c r="AE41" s="144"/>
      <c r="AF41" s="144"/>
    </row>
    <row r="42" s="143" customFormat="true" ht="14.4" hidden="false" customHeight="false" outlineLevel="0" collapsed="false">
      <c r="A42" s="145" t="s">
        <v>151</v>
      </c>
      <c r="B42" s="119" t="n">
        <v>11837</v>
      </c>
      <c r="C42" s="119" t="n">
        <v>3996</v>
      </c>
      <c r="D42" s="119" t="n">
        <v>4985</v>
      </c>
      <c r="E42" s="119" t="n">
        <v>14549</v>
      </c>
      <c r="F42" s="119" t="n">
        <v>5531</v>
      </c>
      <c r="G42" s="119" t="n">
        <v>5539</v>
      </c>
      <c r="H42" s="119" t="n">
        <v>6356</v>
      </c>
      <c r="I42" s="119" t="n">
        <v>8600</v>
      </c>
      <c r="J42" s="135" t="n">
        <f aca="false">SUM(B42:I42)</f>
        <v>61393</v>
      </c>
      <c r="K42" s="121" t="n">
        <v>12017</v>
      </c>
      <c r="L42" s="119" t="n">
        <v>4904</v>
      </c>
      <c r="M42" s="119" t="n">
        <v>5882</v>
      </c>
      <c r="N42" s="119" t="n">
        <v>11293</v>
      </c>
      <c r="O42" s="119" t="n">
        <v>7230</v>
      </c>
      <c r="P42" s="119" t="n">
        <v>5601</v>
      </c>
      <c r="Q42" s="119" t="n">
        <v>7577</v>
      </c>
      <c r="R42" s="119" t="n">
        <v>8188</v>
      </c>
      <c r="S42" s="135" t="n">
        <f aca="false">SUM(K42:R42)</f>
        <v>62692</v>
      </c>
      <c r="T42" s="134" t="n">
        <f aca="false">K42+B42</f>
        <v>23854</v>
      </c>
      <c r="U42" s="134" t="n">
        <f aca="false">L42+C42</f>
        <v>8900</v>
      </c>
      <c r="V42" s="134" t="n">
        <f aca="false">M42+D42</f>
        <v>10867</v>
      </c>
      <c r="W42" s="134" t="n">
        <f aca="false">N42+E42</f>
        <v>25842</v>
      </c>
      <c r="X42" s="134" t="n">
        <f aca="false">O42+F42</f>
        <v>12761</v>
      </c>
      <c r="Y42" s="134" t="n">
        <f aca="false">P42+G42</f>
        <v>11140</v>
      </c>
      <c r="Z42" s="134" t="n">
        <f aca="false">Q42+H42</f>
        <v>13933</v>
      </c>
      <c r="AA42" s="134" t="n">
        <f aca="false">R42+I42</f>
        <v>16788</v>
      </c>
      <c r="AB42" s="136" t="n">
        <f aca="false">S42+J42</f>
        <v>124085</v>
      </c>
      <c r="AE42" s="144"/>
      <c r="AF42" s="144"/>
    </row>
    <row r="43" s="143" customFormat="true" ht="14.4" hidden="false" customHeight="false" outlineLevel="0" collapsed="false">
      <c r="A43" s="145" t="s">
        <v>152</v>
      </c>
      <c r="B43" s="119" t="n">
        <v>2294</v>
      </c>
      <c r="C43" s="119" t="n">
        <v>729</v>
      </c>
      <c r="D43" s="119" t="n">
        <v>596</v>
      </c>
      <c r="E43" s="119" t="n">
        <v>2149</v>
      </c>
      <c r="F43" s="119" t="n">
        <v>356</v>
      </c>
      <c r="G43" s="119" t="n">
        <v>474</v>
      </c>
      <c r="H43" s="119" t="n">
        <v>351</v>
      </c>
      <c r="I43" s="119" t="n">
        <v>306</v>
      </c>
      <c r="J43" s="135" t="n">
        <f aca="false">SUM(B43:I43)</f>
        <v>7255</v>
      </c>
      <c r="K43" s="121" t="n">
        <v>2069</v>
      </c>
      <c r="L43" s="119" t="n">
        <v>753</v>
      </c>
      <c r="M43" s="119" t="n">
        <v>741</v>
      </c>
      <c r="N43" s="119" t="n">
        <v>1498</v>
      </c>
      <c r="O43" s="119" t="n">
        <v>523</v>
      </c>
      <c r="P43" s="119" t="n">
        <v>612</v>
      </c>
      <c r="Q43" s="119" t="n">
        <v>446</v>
      </c>
      <c r="R43" s="119" t="n">
        <v>260</v>
      </c>
      <c r="S43" s="135" t="n">
        <f aca="false">SUM(K43:R43)</f>
        <v>6902</v>
      </c>
      <c r="T43" s="134" t="n">
        <f aca="false">K43+B43</f>
        <v>4363</v>
      </c>
      <c r="U43" s="134" t="n">
        <f aca="false">L43+C43</f>
        <v>1482</v>
      </c>
      <c r="V43" s="134" t="n">
        <f aca="false">M43+D43</f>
        <v>1337</v>
      </c>
      <c r="W43" s="134" t="n">
        <f aca="false">N43+E43</f>
        <v>3647</v>
      </c>
      <c r="X43" s="134" t="n">
        <f aca="false">O43+F43</f>
        <v>879</v>
      </c>
      <c r="Y43" s="134" t="n">
        <f aca="false">P43+G43</f>
        <v>1086</v>
      </c>
      <c r="Z43" s="134" t="n">
        <f aca="false">Q43+H43</f>
        <v>797</v>
      </c>
      <c r="AA43" s="134" t="n">
        <f aca="false">R43+I43</f>
        <v>566</v>
      </c>
      <c r="AB43" s="136" t="n">
        <f aca="false">S43+J43</f>
        <v>14157</v>
      </c>
      <c r="AE43" s="144"/>
      <c r="AF43" s="144"/>
    </row>
    <row r="44" s="143" customFormat="true" ht="14.4" hidden="false" customHeight="false" outlineLevel="0" collapsed="false">
      <c r="A44" s="139" t="s">
        <v>153</v>
      </c>
      <c r="B44" s="140" t="n">
        <v>14131</v>
      </c>
      <c r="C44" s="140" t="n">
        <v>4725</v>
      </c>
      <c r="D44" s="140" t="n">
        <v>5581</v>
      </c>
      <c r="E44" s="140" t="n">
        <v>16698</v>
      </c>
      <c r="F44" s="140" t="n">
        <v>5887</v>
      </c>
      <c r="G44" s="140" t="n">
        <v>6013</v>
      </c>
      <c r="H44" s="140" t="n">
        <v>6707</v>
      </c>
      <c r="I44" s="140" t="n">
        <v>8906</v>
      </c>
      <c r="J44" s="141" t="n">
        <f aca="false">SUM(B44:I44)</f>
        <v>68648</v>
      </c>
      <c r="K44" s="142" t="n">
        <v>14086</v>
      </c>
      <c r="L44" s="140" t="n">
        <v>5657</v>
      </c>
      <c r="M44" s="140" t="n">
        <v>6623</v>
      </c>
      <c r="N44" s="140" t="n">
        <v>12791</v>
      </c>
      <c r="O44" s="140" t="n">
        <v>7753</v>
      </c>
      <c r="P44" s="140" t="n">
        <v>6213</v>
      </c>
      <c r="Q44" s="140" t="n">
        <v>8023</v>
      </c>
      <c r="R44" s="140" t="n">
        <v>8448</v>
      </c>
      <c r="S44" s="141" t="n">
        <f aca="false">SUM(K44:R44)</f>
        <v>69594</v>
      </c>
      <c r="T44" s="139" t="n">
        <f aca="false">K44+B44</f>
        <v>28217</v>
      </c>
      <c r="U44" s="139" t="n">
        <f aca="false">L44+C44</f>
        <v>10382</v>
      </c>
      <c r="V44" s="139" t="n">
        <f aca="false">M44+D44</f>
        <v>12204</v>
      </c>
      <c r="W44" s="139" t="n">
        <f aca="false">N44+E44</f>
        <v>29489</v>
      </c>
      <c r="X44" s="139" t="n">
        <f aca="false">O44+F44</f>
        <v>13640</v>
      </c>
      <c r="Y44" s="139" t="n">
        <f aca="false">P44+G44</f>
        <v>12226</v>
      </c>
      <c r="Z44" s="139" t="n">
        <f aca="false">Q44+H44</f>
        <v>14730</v>
      </c>
      <c r="AA44" s="139" t="n">
        <f aca="false">R44+I44</f>
        <v>17354</v>
      </c>
      <c r="AB44" s="139" t="n">
        <f aca="false">S44+J44</f>
        <v>138242</v>
      </c>
      <c r="AE44" s="144"/>
      <c r="AF44" s="144"/>
    </row>
    <row r="45" s="149" customFormat="true" ht="14.4" hidden="false" customHeight="false" outlineLevel="0" collapsed="false">
      <c r="A45" s="146" t="s">
        <v>154</v>
      </c>
      <c r="B45" s="146" t="n">
        <f aca="false">SUM(B5:B37)</f>
        <v>23326</v>
      </c>
      <c r="C45" s="146" t="n">
        <f aca="false">SUM(C5:C37)</f>
        <v>7073</v>
      </c>
      <c r="D45" s="146" t="n">
        <f aca="false">SUM(D5:D37)</f>
        <v>7734</v>
      </c>
      <c r="E45" s="146" t="n">
        <f aca="false">SUM(E5:E37)</f>
        <v>23128</v>
      </c>
      <c r="F45" s="146" t="n">
        <f aca="false">SUM(F5:F37)</f>
        <v>6912</v>
      </c>
      <c r="G45" s="146" t="n">
        <f aca="false">SUM(G5:G37)</f>
        <v>7490</v>
      </c>
      <c r="H45" s="146" t="n">
        <f aca="false">SUM(H5:H37)</f>
        <v>7666</v>
      </c>
      <c r="I45" s="146" t="n">
        <f aca="false">SUM(I5:I37)</f>
        <v>9845</v>
      </c>
      <c r="J45" s="147" t="n">
        <f aca="false">SUM(B45:I45)</f>
        <v>93174</v>
      </c>
      <c r="K45" s="148" t="n">
        <f aca="false">SUM(K5:K37)</f>
        <v>22044</v>
      </c>
      <c r="L45" s="146" t="n">
        <f aca="false">SUM(L5:L37)</f>
        <v>7735</v>
      </c>
      <c r="M45" s="146" t="n">
        <f aca="false">SUM(M5:M37)</f>
        <v>8939</v>
      </c>
      <c r="N45" s="146" t="n">
        <f aca="false">SUM(N5:N37)</f>
        <v>17329</v>
      </c>
      <c r="O45" s="146" t="n">
        <f aca="false">SUM(O5:O37)</f>
        <v>9234</v>
      </c>
      <c r="P45" s="146" t="n">
        <f aca="false">SUM(P5:P37)</f>
        <v>7930</v>
      </c>
      <c r="Q45" s="146" t="n">
        <f aca="false">SUM(Q5:Q37)</f>
        <v>9067</v>
      </c>
      <c r="R45" s="146" t="n">
        <f aca="false">SUM(R5:R37)</f>
        <v>9359</v>
      </c>
      <c r="S45" s="147" t="n">
        <f aca="false">SUM(S5:S37)</f>
        <v>91637</v>
      </c>
      <c r="T45" s="146" t="n">
        <f aca="false">K45+B45</f>
        <v>45370</v>
      </c>
      <c r="U45" s="146" t="n">
        <f aca="false">L45+C45</f>
        <v>14808</v>
      </c>
      <c r="V45" s="146" t="n">
        <f aca="false">M45+D45</f>
        <v>16673</v>
      </c>
      <c r="W45" s="146" t="n">
        <f aca="false">N45+E45</f>
        <v>40457</v>
      </c>
      <c r="X45" s="146" t="n">
        <f aca="false">O45+F45</f>
        <v>16146</v>
      </c>
      <c r="Y45" s="146" t="n">
        <f aca="false">P45+G45</f>
        <v>15420</v>
      </c>
      <c r="Z45" s="146" t="n">
        <f aca="false">Q45+H45</f>
        <v>16733</v>
      </c>
      <c r="AA45" s="146" t="n">
        <f aca="false">R45+I45</f>
        <v>19204</v>
      </c>
      <c r="AB45" s="146" t="n">
        <f aca="false">S45+J45</f>
        <v>184811</v>
      </c>
      <c r="AE45" s="150"/>
      <c r="AF45" s="150"/>
    </row>
    <row r="47" customFormat="false" ht="14.4" hidden="false" customHeight="false" outlineLevel="0" collapsed="false">
      <c r="A47" s="151" t="s">
        <v>200</v>
      </c>
    </row>
  </sheetData>
  <mergeCells count="5">
    <mergeCell ref="A1:AB1"/>
    <mergeCell ref="A3:A4"/>
    <mergeCell ref="B3:J3"/>
    <mergeCell ref="K3:S3"/>
    <mergeCell ref="T3:AB3"/>
  </mergeCells>
  <printOptions headings="false" gridLines="false" gridLinesSet="true" horizontalCentered="true" verticalCentered="false"/>
  <pageMargins left="0.157638888888889" right="0" top="0.529861111111111" bottom="0.69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1.37"/>
    <col collapsed="false" customWidth="true" hidden="false" outlineLevel="0" max="10" min="2" style="0" width="15.11"/>
  </cols>
  <sheetData>
    <row r="1" customFormat="false" ht="18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152"/>
      <c r="L1" s="152"/>
      <c r="M1" s="152"/>
      <c r="N1" s="152"/>
      <c r="O1" s="152"/>
      <c r="P1" s="152"/>
      <c r="Q1" s="152"/>
      <c r="R1" s="152"/>
      <c r="S1" s="152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18" hidden="false" customHeight="false" outlineLevel="0" collapsed="false">
      <c r="A2" s="154"/>
      <c r="B2" s="154"/>
      <c r="C2" s="154"/>
      <c r="D2" s="80"/>
      <c r="E2" s="80"/>
      <c r="F2" s="80"/>
      <c r="G2" s="80"/>
      <c r="H2" s="80"/>
      <c r="I2" s="80"/>
      <c r="J2" s="8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4" hidden="false" customHeight="false" outlineLevel="0" collapsed="false">
      <c r="A3" s="88" t="s">
        <v>100</v>
      </c>
      <c r="B3" s="155" t="s">
        <v>101</v>
      </c>
      <c r="C3" s="155"/>
      <c r="D3" s="155"/>
      <c r="E3" s="156" t="s">
        <v>102</v>
      </c>
      <c r="F3" s="156"/>
      <c r="G3" s="156"/>
      <c r="H3" s="157" t="s">
        <v>103</v>
      </c>
      <c r="I3" s="157"/>
      <c r="J3" s="157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</row>
    <row r="4" customFormat="false" ht="43.2" hidden="false" customHeight="false" outlineLevel="0" collapsed="false">
      <c r="A4" s="88"/>
      <c r="B4" s="16" t="s">
        <v>201</v>
      </c>
      <c r="C4" s="16" t="s">
        <v>202</v>
      </c>
      <c r="D4" s="159" t="s">
        <v>113</v>
      </c>
      <c r="E4" s="16" t="s">
        <v>201</v>
      </c>
      <c r="F4" s="16" t="s">
        <v>202</v>
      </c>
      <c r="G4" s="159" t="s">
        <v>113</v>
      </c>
      <c r="H4" s="16" t="s">
        <v>201</v>
      </c>
      <c r="I4" s="16" t="s">
        <v>202</v>
      </c>
      <c r="J4" s="88" t="s">
        <v>113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</row>
    <row r="5" customFormat="false" ht="14.4" hidden="false" customHeight="false" outlineLevel="0" collapsed="false">
      <c r="A5" s="161" t="s">
        <v>114</v>
      </c>
      <c r="B5" s="161" t="n">
        <v>299</v>
      </c>
      <c r="C5" s="161" t="n">
        <v>16</v>
      </c>
      <c r="D5" s="162" t="n">
        <v>16</v>
      </c>
      <c r="E5" s="163" t="n">
        <v>285</v>
      </c>
      <c r="F5" s="164" t="n">
        <v>14</v>
      </c>
      <c r="G5" s="162" t="n">
        <v>14</v>
      </c>
      <c r="H5" s="164" t="n">
        <v>584</v>
      </c>
      <c r="I5" s="164" t="n">
        <v>30</v>
      </c>
      <c r="J5" s="163" t="n">
        <v>30</v>
      </c>
      <c r="K5" s="165"/>
      <c r="L5" s="158"/>
      <c r="M5" s="166"/>
      <c r="N5" s="166"/>
      <c r="O5" s="166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</row>
    <row r="6" customFormat="false" ht="14.4" hidden="false" customHeight="false" outlineLevel="0" collapsed="false">
      <c r="A6" s="161" t="s">
        <v>115</v>
      </c>
      <c r="B6" s="161" t="n">
        <v>414</v>
      </c>
      <c r="C6" s="161" t="n">
        <v>749</v>
      </c>
      <c r="D6" s="162" t="n">
        <v>749</v>
      </c>
      <c r="E6" s="163" t="n">
        <v>402</v>
      </c>
      <c r="F6" s="164" t="n">
        <v>711</v>
      </c>
      <c r="G6" s="162" t="n">
        <v>711</v>
      </c>
      <c r="H6" s="164" t="n">
        <v>816</v>
      </c>
      <c r="I6" s="167" t="n">
        <v>1460</v>
      </c>
      <c r="J6" s="168" t="n">
        <v>1460</v>
      </c>
      <c r="K6" s="165"/>
      <c r="L6" s="158"/>
      <c r="M6" s="166"/>
      <c r="N6" s="166"/>
      <c r="O6" s="166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</row>
    <row r="7" customFormat="false" ht="14.4" hidden="false" customHeight="false" outlineLevel="0" collapsed="false">
      <c r="A7" s="161" t="s">
        <v>116</v>
      </c>
      <c r="B7" s="161" t="n">
        <v>612</v>
      </c>
      <c r="C7" s="161" t="n">
        <v>1554</v>
      </c>
      <c r="D7" s="169" t="n">
        <v>1554</v>
      </c>
      <c r="E7" s="168" t="n">
        <v>660</v>
      </c>
      <c r="F7" s="167" t="n">
        <v>1384</v>
      </c>
      <c r="G7" s="169" t="n">
        <v>1384</v>
      </c>
      <c r="H7" s="164" t="n">
        <v>1272</v>
      </c>
      <c r="I7" s="167" t="n">
        <v>2938</v>
      </c>
      <c r="J7" s="168" t="n">
        <v>2938</v>
      </c>
      <c r="K7" s="165"/>
      <c r="L7" s="158"/>
      <c r="M7" s="166"/>
      <c r="N7" s="166"/>
      <c r="O7" s="166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</row>
    <row r="8" customFormat="false" ht="14.4" hidden="false" customHeight="false" outlineLevel="0" collapsed="false">
      <c r="A8" s="161" t="s">
        <v>117</v>
      </c>
      <c r="B8" s="161" t="n">
        <v>1388</v>
      </c>
      <c r="C8" s="161" t="n">
        <v>78</v>
      </c>
      <c r="D8" s="169" t="n">
        <v>78</v>
      </c>
      <c r="E8" s="168" t="n">
        <v>1228</v>
      </c>
      <c r="F8" s="167" t="n">
        <v>72</v>
      </c>
      <c r="G8" s="169" t="n">
        <v>72</v>
      </c>
      <c r="H8" s="164" t="n">
        <v>2616</v>
      </c>
      <c r="I8" s="167" t="n">
        <v>150</v>
      </c>
      <c r="J8" s="168" t="n">
        <v>150</v>
      </c>
      <c r="K8" s="165"/>
      <c r="L8" s="158"/>
      <c r="M8" s="166"/>
      <c r="N8" s="166"/>
      <c r="O8" s="166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</row>
    <row r="9" customFormat="false" ht="14.4" hidden="false" customHeight="false" outlineLevel="0" collapsed="false">
      <c r="A9" s="161" t="s">
        <v>118</v>
      </c>
      <c r="B9" s="161" t="n">
        <v>3254</v>
      </c>
      <c r="C9" s="161" t="n">
        <v>8263</v>
      </c>
      <c r="D9" s="169" t="n">
        <v>8263</v>
      </c>
      <c r="E9" s="168" t="n">
        <v>3634</v>
      </c>
      <c r="F9" s="167" t="n">
        <v>8244</v>
      </c>
      <c r="G9" s="169" t="n">
        <v>8244</v>
      </c>
      <c r="H9" s="164" t="n">
        <v>6888</v>
      </c>
      <c r="I9" s="167" t="n">
        <v>16507</v>
      </c>
      <c r="J9" s="168" t="n">
        <v>16507</v>
      </c>
      <c r="K9" s="165"/>
      <c r="L9" s="158"/>
      <c r="M9" s="166"/>
      <c r="N9" s="166"/>
      <c r="O9" s="166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</row>
    <row r="10" customFormat="false" ht="14.4" hidden="false" customHeight="false" outlineLevel="0" collapsed="false">
      <c r="A10" s="161" t="s">
        <v>119</v>
      </c>
      <c r="B10" s="161" t="n">
        <v>17</v>
      </c>
      <c r="C10" s="161" t="n">
        <v>218</v>
      </c>
      <c r="D10" s="162" t="n">
        <v>218</v>
      </c>
      <c r="E10" s="163" t="n">
        <v>21</v>
      </c>
      <c r="F10" s="164" t="n">
        <v>210</v>
      </c>
      <c r="G10" s="162" t="n">
        <v>210</v>
      </c>
      <c r="H10" s="164" t="n">
        <v>38</v>
      </c>
      <c r="I10" s="164" t="n">
        <v>428</v>
      </c>
      <c r="J10" s="163" t="n">
        <v>428</v>
      </c>
      <c r="K10" s="165"/>
      <c r="L10" s="158"/>
      <c r="M10" s="166"/>
      <c r="N10" s="166"/>
      <c r="O10" s="166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</row>
    <row r="11" customFormat="false" ht="14.4" hidden="false" customHeight="false" outlineLevel="0" collapsed="false">
      <c r="A11" s="161" t="s">
        <v>120</v>
      </c>
      <c r="B11" s="161" t="n">
        <v>915</v>
      </c>
      <c r="C11" s="161" t="n">
        <v>74</v>
      </c>
      <c r="D11" s="169" t="n">
        <v>74</v>
      </c>
      <c r="E11" s="168" t="n">
        <v>845</v>
      </c>
      <c r="F11" s="164" t="n">
        <v>73</v>
      </c>
      <c r="G11" s="169" t="n">
        <v>73</v>
      </c>
      <c r="H11" s="164" t="n">
        <v>1760</v>
      </c>
      <c r="I11" s="167" t="n">
        <v>147</v>
      </c>
      <c r="J11" s="168" t="n">
        <v>147</v>
      </c>
      <c r="K11" s="165"/>
      <c r="L11" s="158"/>
      <c r="M11" s="166"/>
      <c r="N11" s="166"/>
      <c r="O11" s="166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</row>
    <row r="12" customFormat="false" ht="14.4" hidden="false" customHeight="false" outlineLevel="0" collapsed="false">
      <c r="A12" s="161" t="s">
        <v>121</v>
      </c>
      <c r="B12" s="161" t="n">
        <v>1438</v>
      </c>
      <c r="C12" s="161" t="n">
        <v>226</v>
      </c>
      <c r="D12" s="169" t="n">
        <v>226</v>
      </c>
      <c r="E12" s="168" t="n">
        <v>1322</v>
      </c>
      <c r="F12" s="167" t="n">
        <v>244</v>
      </c>
      <c r="G12" s="169" t="n">
        <v>244</v>
      </c>
      <c r="H12" s="164" t="n">
        <v>2760</v>
      </c>
      <c r="I12" s="167" t="n">
        <v>470</v>
      </c>
      <c r="J12" s="168" t="n">
        <v>470</v>
      </c>
      <c r="K12" s="165"/>
      <c r="L12" s="158"/>
      <c r="M12" s="166"/>
      <c r="N12" s="166"/>
      <c r="O12" s="166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</row>
    <row r="13" customFormat="false" ht="14.4" hidden="false" customHeight="false" outlineLevel="0" collapsed="false">
      <c r="A13" s="161" t="s">
        <v>122</v>
      </c>
      <c r="B13" s="161" t="n">
        <v>686</v>
      </c>
      <c r="C13" s="161" t="n">
        <v>55</v>
      </c>
      <c r="D13" s="162" t="n">
        <v>55</v>
      </c>
      <c r="E13" s="163" t="n">
        <v>627</v>
      </c>
      <c r="F13" s="164" t="n">
        <v>56</v>
      </c>
      <c r="G13" s="162" t="n">
        <v>56</v>
      </c>
      <c r="H13" s="164" t="n">
        <v>1313</v>
      </c>
      <c r="I13" s="167" t="n">
        <v>111</v>
      </c>
      <c r="J13" s="168" t="n">
        <v>111</v>
      </c>
      <c r="K13" s="165"/>
      <c r="L13" s="158"/>
      <c r="M13" s="166"/>
      <c r="N13" s="166"/>
      <c r="O13" s="166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</row>
    <row r="14" customFormat="false" ht="14.4" hidden="false" customHeight="false" outlineLevel="0" collapsed="false">
      <c r="A14" s="161" t="s">
        <v>123</v>
      </c>
      <c r="B14" s="161" t="n">
        <v>544</v>
      </c>
      <c r="C14" s="161" t="n">
        <v>251</v>
      </c>
      <c r="D14" s="162" t="n">
        <v>251</v>
      </c>
      <c r="E14" s="163" t="n">
        <v>540</v>
      </c>
      <c r="F14" s="164" t="n">
        <v>195</v>
      </c>
      <c r="G14" s="162" t="n">
        <v>195</v>
      </c>
      <c r="H14" s="164" t="n">
        <v>1084</v>
      </c>
      <c r="I14" s="167" t="n">
        <v>446</v>
      </c>
      <c r="J14" s="168" t="n">
        <v>446</v>
      </c>
      <c r="K14" s="165"/>
      <c r="L14" s="158"/>
      <c r="M14" s="166"/>
      <c r="N14" s="166"/>
      <c r="O14" s="166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</row>
    <row r="15" customFormat="false" ht="14.4" hidden="false" customHeight="false" outlineLevel="0" collapsed="false">
      <c r="A15" s="161" t="s">
        <v>124</v>
      </c>
      <c r="B15" s="161" t="n">
        <v>1515</v>
      </c>
      <c r="C15" s="161" t="n">
        <v>1297</v>
      </c>
      <c r="D15" s="169" t="n">
        <v>1297</v>
      </c>
      <c r="E15" s="168" t="n">
        <v>1388</v>
      </c>
      <c r="F15" s="167" t="n">
        <v>1161</v>
      </c>
      <c r="G15" s="169" t="n">
        <v>1161</v>
      </c>
      <c r="H15" s="164" t="n">
        <v>2903</v>
      </c>
      <c r="I15" s="167" t="n">
        <v>2458</v>
      </c>
      <c r="J15" s="168" t="n">
        <v>2458</v>
      </c>
      <c r="K15" s="165"/>
      <c r="L15" s="158"/>
      <c r="M15" s="166"/>
      <c r="N15" s="166"/>
      <c r="O15" s="166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</row>
    <row r="16" customFormat="false" ht="14.4" hidden="false" customHeight="false" outlineLevel="0" collapsed="false">
      <c r="A16" s="161" t="s">
        <v>125</v>
      </c>
      <c r="B16" s="161" t="n">
        <v>475</v>
      </c>
      <c r="C16" s="161" t="n">
        <v>71</v>
      </c>
      <c r="D16" s="162" t="n">
        <v>71</v>
      </c>
      <c r="E16" s="163" t="n">
        <v>436</v>
      </c>
      <c r="F16" s="164" t="n">
        <v>70</v>
      </c>
      <c r="G16" s="162" t="n">
        <v>70</v>
      </c>
      <c r="H16" s="164" t="n">
        <v>911</v>
      </c>
      <c r="I16" s="167" t="n">
        <v>141</v>
      </c>
      <c r="J16" s="168" t="n">
        <v>141</v>
      </c>
      <c r="K16" s="165"/>
      <c r="L16" s="158"/>
      <c r="M16" s="166"/>
      <c r="N16" s="166"/>
      <c r="O16" s="166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</row>
    <row r="17" customFormat="false" ht="14.4" hidden="false" customHeight="false" outlineLevel="0" collapsed="false">
      <c r="A17" s="161" t="s">
        <v>126</v>
      </c>
      <c r="B17" s="161" t="n">
        <v>526</v>
      </c>
      <c r="C17" s="161" t="n">
        <v>1137</v>
      </c>
      <c r="D17" s="169" t="n">
        <v>1137</v>
      </c>
      <c r="E17" s="168" t="n">
        <v>499</v>
      </c>
      <c r="F17" s="164" t="n">
        <v>1083</v>
      </c>
      <c r="G17" s="169" t="n">
        <v>1083</v>
      </c>
      <c r="H17" s="164" t="n">
        <v>1025</v>
      </c>
      <c r="I17" s="167" t="n">
        <v>2220</v>
      </c>
      <c r="J17" s="168" t="n">
        <v>2220</v>
      </c>
      <c r="K17" s="165"/>
      <c r="L17" s="158"/>
      <c r="M17" s="166"/>
      <c r="N17" s="166"/>
      <c r="O17" s="166"/>
    </row>
    <row r="18" customFormat="false" ht="14.4" hidden="false" customHeight="false" outlineLevel="0" collapsed="false">
      <c r="A18" s="161" t="s">
        <v>127</v>
      </c>
      <c r="B18" s="161" t="n">
        <v>389</v>
      </c>
      <c r="C18" s="161" t="n">
        <v>936</v>
      </c>
      <c r="D18" s="169" t="n">
        <v>936</v>
      </c>
      <c r="E18" s="168" t="n">
        <v>425</v>
      </c>
      <c r="F18" s="164" t="n">
        <v>961</v>
      </c>
      <c r="G18" s="169" t="n">
        <v>961</v>
      </c>
      <c r="H18" s="164" t="n">
        <v>814</v>
      </c>
      <c r="I18" s="167" t="n">
        <v>1897</v>
      </c>
      <c r="J18" s="168" t="n">
        <v>1897</v>
      </c>
      <c r="K18" s="165"/>
      <c r="L18" s="158"/>
      <c r="M18" s="166"/>
      <c r="N18" s="166"/>
      <c r="O18" s="166"/>
    </row>
    <row r="19" customFormat="false" ht="14.4" hidden="false" customHeight="false" outlineLevel="0" collapsed="false">
      <c r="A19" s="161" t="s">
        <v>128</v>
      </c>
      <c r="B19" s="161" t="n">
        <v>3211</v>
      </c>
      <c r="C19" s="161" t="n">
        <v>158</v>
      </c>
      <c r="D19" s="169" t="n">
        <v>158</v>
      </c>
      <c r="E19" s="168" t="n">
        <v>3092</v>
      </c>
      <c r="F19" s="167" t="n">
        <v>122</v>
      </c>
      <c r="G19" s="169" t="n">
        <v>122</v>
      </c>
      <c r="H19" s="164" t="n">
        <v>6303</v>
      </c>
      <c r="I19" s="167" t="n">
        <v>280</v>
      </c>
      <c r="J19" s="168" t="n">
        <v>280</v>
      </c>
      <c r="K19" s="165"/>
      <c r="L19" s="158"/>
      <c r="M19" s="166"/>
      <c r="N19" s="166"/>
      <c r="O19" s="166"/>
    </row>
    <row r="20" customFormat="false" ht="14.4" hidden="false" customHeight="false" outlineLevel="0" collapsed="false">
      <c r="A20" s="161" t="s">
        <v>129</v>
      </c>
      <c r="B20" s="161" t="n">
        <v>1654</v>
      </c>
      <c r="C20" s="161" t="n">
        <v>356</v>
      </c>
      <c r="D20" s="169" t="n">
        <v>356</v>
      </c>
      <c r="E20" s="168" t="n">
        <v>1564</v>
      </c>
      <c r="F20" s="167" t="n">
        <v>356</v>
      </c>
      <c r="G20" s="169" t="n">
        <v>356</v>
      </c>
      <c r="H20" s="164" t="n">
        <v>3218</v>
      </c>
      <c r="I20" s="167" t="n">
        <v>712</v>
      </c>
      <c r="J20" s="168" t="n">
        <v>712</v>
      </c>
      <c r="K20" s="165"/>
      <c r="L20" s="158"/>
      <c r="M20" s="166"/>
      <c r="N20" s="166"/>
      <c r="O20" s="166"/>
    </row>
    <row r="21" customFormat="false" ht="14.4" hidden="false" customHeight="false" outlineLevel="0" collapsed="false">
      <c r="A21" s="161" t="s">
        <v>130</v>
      </c>
      <c r="B21" s="161" t="n">
        <v>129</v>
      </c>
      <c r="C21" s="161" t="n">
        <v>164</v>
      </c>
      <c r="D21" s="162" t="n">
        <v>164</v>
      </c>
      <c r="E21" s="163" t="n">
        <v>116</v>
      </c>
      <c r="F21" s="164" t="n">
        <v>137</v>
      </c>
      <c r="G21" s="162" t="n">
        <v>137</v>
      </c>
      <c r="H21" s="164" t="n">
        <v>245</v>
      </c>
      <c r="I21" s="164" t="n">
        <v>301</v>
      </c>
      <c r="J21" s="163" t="n">
        <v>301</v>
      </c>
      <c r="K21" s="165"/>
      <c r="L21" s="158"/>
      <c r="M21" s="166"/>
      <c r="N21" s="166"/>
      <c r="O21" s="166"/>
    </row>
    <row r="22" customFormat="false" ht="14.4" hidden="false" customHeight="false" outlineLevel="0" collapsed="false">
      <c r="A22" s="164" t="s">
        <v>131</v>
      </c>
      <c r="B22" s="164" t="n">
        <v>2121</v>
      </c>
      <c r="C22" s="164" t="n">
        <v>8424</v>
      </c>
      <c r="D22" s="169" t="n">
        <v>8424</v>
      </c>
      <c r="E22" s="168" t="n">
        <v>2358</v>
      </c>
      <c r="F22" s="167" t="n">
        <v>7931</v>
      </c>
      <c r="G22" s="169" t="n">
        <v>7931</v>
      </c>
      <c r="H22" s="164" t="n">
        <v>4479</v>
      </c>
      <c r="I22" s="167" t="n">
        <v>16355</v>
      </c>
      <c r="J22" s="168" t="n">
        <v>16355</v>
      </c>
      <c r="K22" s="165"/>
      <c r="L22" s="158"/>
      <c r="M22" s="166"/>
      <c r="N22" s="166"/>
      <c r="O22" s="166"/>
    </row>
    <row r="23" customFormat="false" ht="14.4" hidden="false" customHeight="false" outlineLevel="0" collapsed="false">
      <c r="A23" s="161" t="s">
        <v>132</v>
      </c>
      <c r="B23" s="161" t="n">
        <v>8798</v>
      </c>
      <c r="C23" s="161" t="n">
        <v>30063</v>
      </c>
      <c r="D23" s="169" t="n">
        <v>30063</v>
      </c>
      <c r="E23" s="168" t="n">
        <v>10342</v>
      </c>
      <c r="F23" s="167" t="n">
        <v>30355</v>
      </c>
      <c r="G23" s="169" t="n">
        <v>30355</v>
      </c>
      <c r="H23" s="164" t="n">
        <v>19140</v>
      </c>
      <c r="I23" s="167" t="n">
        <v>60418</v>
      </c>
      <c r="J23" s="168" t="n">
        <v>60418</v>
      </c>
      <c r="K23" s="165"/>
      <c r="L23" s="158"/>
      <c r="M23" s="166"/>
      <c r="N23" s="166"/>
      <c r="O23" s="166"/>
    </row>
    <row r="24" customFormat="false" ht="14.4" hidden="false" customHeight="false" outlineLevel="0" collapsed="false">
      <c r="A24" s="161" t="s">
        <v>133</v>
      </c>
      <c r="B24" s="161" t="n">
        <v>728</v>
      </c>
      <c r="C24" s="161" t="n">
        <v>229</v>
      </c>
      <c r="D24" s="169" t="n">
        <v>229</v>
      </c>
      <c r="E24" s="168" t="n">
        <v>640</v>
      </c>
      <c r="F24" s="164" t="n">
        <v>181</v>
      </c>
      <c r="G24" s="162" t="n">
        <v>181</v>
      </c>
      <c r="H24" s="164" t="n">
        <v>1368</v>
      </c>
      <c r="I24" s="167" t="n">
        <v>410</v>
      </c>
      <c r="J24" s="168" t="n">
        <v>410</v>
      </c>
      <c r="K24" s="165"/>
      <c r="L24" s="158"/>
      <c r="M24" s="166"/>
      <c r="N24" s="166"/>
      <c r="O24" s="166"/>
    </row>
    <row r="25" customFormat="false" ht="14.4" hidden="false" customHeight="false" outlineLevel="0" collapsed="false">
      <c r="A25" s="161" t="s">
        <v>134</v>
      </c>
      <c r="B25" s="161" t="n">
        <v>1174</v>
      </c>
      <c r="C25" s="161" t="n">
        <v>99</v>
      </c>
      <c r="D25" s="169" t="n">
        <v>99</v>
      </c>
      <c r="E25" s="168" t="n">
        <v>1073</v>
      </c>
      <c r="F25" s="167" t="n">
        <v>103</v>
      </c>
      <c r="G25" s="169" t="n">
        <v>103</v>
      </c>
      <c r="H25" s="164" t="n">
        <v>2247</v>
      </c>
      <c r="I25" s="167" t="n">
        <v>202</v>
      </c>
      <c r="J25" s="168" t="n">
        <v>202</v>
      </c>
      <c r="K25" s="165"/>
      <c r="L25" s="158"/>
      <c r="M25" s="166"/>
      <c r="N25" s="166"/>
      <c r="O25" s="166"/>
    </row>
    <row r="26" customFormat="false" ht="14.4" hidden="false" customHeight="false" outlineLevel="0" collapsed="false">
      <c r="A26" s="161" t="s">
        <v>135</v>
      </c>
      <c r="B26" s="161" t="n">
        <v>1297</v>
      </c>
      <c r="C26" s="161" t="n">
        <v>6171</v>
      </c>
      <c r="D26" s="169" t="n">
        <v>6171</v>
      </c>
      <c r="E26" s="168" t="n">
        <v>1531</v>
      </c>
      <c r="F26" s="167" t="n">
        <v>5889</v>
      </c>
      <c r="G26" s="169" t="n">
        <v>5889</v>
      </c>
      <c r="H26" s="164" t="n">
        <v>2828</v>
      </c>
      <c r="I26" s="167" t="n">
        <v>12060</v>
      </c>
      <c r="J26" s="168" t="n">
        <v>12060</v>
      </c>
      <c r="K26" s="165"/>
      <c r="L26" s="158"/>
      <c r="M26" s="166"/>
      <c r="N26" s="166"/>
      <c r="O26" s="166"/>
    </row>
    <row r="27" customFormat="false" ht="14.4" hidden="false" customHeight="false" outlineLevel="0" collapsed="false">
      <c r="A27" s="161" t="s">
        <v>136</v>
      </c>
      <c r="B27" s="161" t="n">
        <v>1566</v>
      </c>
      <c r="C27" s="161" t="n">
        <v>333</v>
      </c>
      <c r="D27" s="169" t="n">
        <v>333</v>
      </c>
      <c r="E27" s="168" t="n">
        <v>1448</v>
      </c>
      <c r="F27" s="167" t="n">
        <v>339</v>
      </c>
      <c r="G27" s="169" t="n">
        <v>339</v>
      </c>
      <c r="H27" s="164" t="n">
        <v>3014</v>
      </c>
      <c r="I27" s="167" t="n">
        <v>672</v>
      </c>
      <c r="J27" s="168" t="n">
        <v>672</v>
      </c>
      <c r="K27" s="165"/>
      <c r="L27" s="158"/>
      <c r="M27" s="166"/>
      <c r="N27" s="166"/>
      <c r="O27" s="166"/>
    </row>
    <row r="28" customFormat="false" ht="14.4" hidden="false" customHeight="false" outlineLevel="0" collapsed="false">
      <c r="A28" s="161" t="s">
        <v>137</v>
      </c>
      <c r="B28" s="161" t="n">
        <v>893</v>
      </c>
      <c r="C28" s="161" t="n">
        <v>67</v>
      </c>
      <c r="D28" s="169" t="n">
        <v>67</v>
      </c>
      <c r="E28" s="168" t="n">
        <v>794</v>
      </c>
      <c r="F28" s="164" t="n">
        <v>69</v>
      </c>
      <c r="G28" s="169" t="n">
        <v>69</v>
      </c>
      <c r="H28" s="164" t="n">
        <v>1687</v>
      </c>
      <c r="I28" s="167" t="n">
        <v>136</v>
      </c>
      <c r="J28" s="168" t="n">
        <v>136</v>
      </c>
      <c r="K28" s="165"/>
      <c r="L28" s="158"/>
      <c r="M28" s="166"/>
      <c r="N28" s="166"/>
      <c r="O28" s="166"/>
    </row>
    <row r="29" customFormat="false" ht="14.4" hidden="false" customHeight="false" outlineLevel="0" collapsed="false">
      <c r="A29" s="161" t="s">
        <v>138</v>
      </c>
      <c r="B29" s="161" t="n">
        <v>918</v>
      </c>
      <c r="C29" s="161" t="n">
        <v>71</v>
      </c>
      <c r="D29" s="169" t="n">
        <v>71</v>
      </c>
      <c r="E29" s="168" t="n">
        <v>800</v>
      </c>
      <c r="F29" s="164" t="n">
        <v>63</v>
      </c>
      <c r="G29" s="169" t="n">
        <v>63</v>
      </c>
      <c r="H29" s="164" t="n">
        <v>1718</v>
      </c>
      <c r="I29" s="167" t="n">
        <v>134</v>
      </c>
      <c r="J29" s="168" t="n">
        <v>134</v>
      </c>
      <c r="K29" s="165"/>
      <c r="L29" s="158"/>
      <c r="M29" s="166"/>
      <c r="N29" s="166"/>
      <c r="O29" s="166"/>
    </row>
    <row r="30" customFormat="false" ht="14.4" hidden="false" customHeight="false" outlineLevel="0" collapsed="false">
      <c r="A30" s="161" t="s">
        <v>139</v>
      </c>
      <c r="B30" s="161" t="n">
        <v>349</v>
      </c>
      <c r="C30" s="161" t="n">
        <v>613</v>
      </c>
      <c r="D30" s="162" t="n">
        <v>613</v>
      </c>
      <c r="E30" s="163" t="n">
        <v>403</v>
      </c>
      <c r="F30" s="164" t="n">
        <v>582</v>
      </c>
      <c r="G30" s="162" t="n">
        <v>582</v>
      </c>
      <c r="H30" s="164" t="n">
        <v>752</v>
      </c>
      <c r="I30" s="164" t="n">
        <v>1195</v>
      </c>
      <c r="J30" s="168" t="n">
        <v>1195</v>
      </c>
      <c r="K30" s="165"/>
      <c r="L30" s="158"/>
      <c r="M30" s="166"/>
      <c r="N30" s="166"/>
      <c r="O30" s="166"/>
    </row>
    <row r="31" customFormat="false" ht="14.4" hidden="false" customHeight="false" outlineLevel="0" collapsed="false">
      <c r="A31" s="161" t="s">
        <v>140</v>
      </c>
      <c r="B31" s="161" t="n">
        <v>465</v>
      </c>
      <c r="C31" s="161" t="n">
        <v>90</v>
      </c>
      <c r="D31" s="162" t="n">
        <v>90</v>
      </c>
      <c r="E31" s="163" t="n">
        <v>443</v>
      </c>
      <c r="F31" s="164" t="n">
        <v>70</v>
      </c>
      <c r="G31" s="162" t="n">
        <v>70</v>
      </c>
      <c r="H31" s="164" t="n">
        <v>908</v>
      </c>
      <c r="I31" s="164" t="n">
        <v>160</v>
      </c>
      <c r="J31" s="168" t="n">
        <v>160</v>
      </c>
      <c r="K31" s="165"/>
      <c r="L31" s="158"/>
      <c r="M31" s="166"/>
      <c r="N31" s="166"/>
      <c r="O31" s="166"/>
    </row>
    <row r="32" customFormat="false" ht="14.4" hidden="false" customHeight="false" outlineLevel="0" collapsed="false">
      <c r="A32" s="161" t="s">
        <v>141</v>
      </c>
      <c r="B32" s="161" t="n">
        <v>713</v>
      </c>
      <c r="C32" s="161" t="n">
        <v>437</v>
      </c>
      <c r="D32" s="169" t="n">
        <v>437</v>
      </c>
      <c r="E32" s="168" t="n">
        <v>650</v>
      </c>
      <c r="F32" s="164" t="n">
        <v>424</v>
      </c>
      <c r="G32" s="169" t="n">
        <v>424</v>
      </c>
      <c r="H32" s="164" t="n">
        <v>1363</v>
      </c>
      <c r="I32" s="167" t="n">
        <v>861</v>
      </c>
      <c r="J32" s="168" t="n">
        <v>861</v>
      </c>
      <c r="K32" s="165"/>
      <c r="L32" s="158"/>
      <c r="M32" s="166"/>
      <c r="N32" s="166"/>
      <c r="O32" s="166"/>
    </row>
    <row r="33" customFormat="false" ht="14.4" hidden="false" customHeight="false" outlineLevel="0" collapsed="false">
      <c r="A33" s="161" t="s">
        <v>142</v>
      </c>
      <c r="B33" s="161" t="n">
        <v>154</v>
      </c>
      <c r="C33" s="161" t="n">
        <v>64</v>
      </c>
      <c r="D33" s="162" t="n">
        <v>64</v>
      </c>
      <c r="E33" s="163" t="n">
        <v>137</v>
      </c>
      <c r="F33" s="164" t="n">
        <v>65</v>
      </c>
      <c r="G33" s="162" t="n">
        <v>65</v>
      </c>
      <c r="H33" s="164" t="n">
        <v>291</v>
      </c>
      <c r="I33" s="164" t="n">
        <v>129</v>
      </c>
      <c r="J33" s="163" t="n">
        <v>129</v>
      </c>
      <c r="K33" s="165"/>
      <c r="L33" s="158"/>
      <c r="M33" s="166"/>
      <c r="N33" s="166"/>
      <c r="O33" s="166"/>
      <c r="P33" s="158"/>
      <c r="Q33" s="158"/>
      <c r="R33" s="158"/>
      <c r="S33" s="158"/>
    </row>
    <row r="34" customFormat="false" ht="14.4" hidden="false" customHeight="false" outlineLevel="0" collapsed="false">
      <c r="A34" s="161" t="s">
        <v>143</v>
      </c>
      <c r="B34" s="161" t="n">
        <v>744</v>
      </c>
      <c r="C34" s="161" t="n">
        <v>240</v>
      </c>
      <c r="D34" s="169" t="n">
        <v>240</v>
      </c>
      <c r="E34" s="168" t="n">
        <v>704</v>
      </c>
      <c r="F34" s="164" t="n">
        <v>199</v>
      </c>
      <c r="G34" s="169" t="n">
        <v>199</v>
      </c>
      <c r="H34" s="164" t="n">
        <v>1448</v>
      </c>
      <c r="I34" s="167" t="n">
        <v>439</v>
      </c>
      <c r="J34" s="168" t="n">
        <v>439</v>
      </c>
      <c r="K34" s="165"/>
      <c r="L34" s="158"/>
      <c r="M34" s="166"/>
      <c r="N34" s="166"/>
      <c r="O34" s="166"/>
      <c r="P34" s="158"/>
      <c r="Q34" s="158"/>
      <c r="R34" s="158"/>
      <c r="S34" s="158"/>
    </row>
    <row r="35" customFormat="false" ht="14.4" hidden="false" customHeight="false" outlineLevel="0" collapsed="false">
      <c r="A35" s="161" t="s">
        <v>144</v>
      </c>
      <c r="B35" s="161" t="n">
        <v>661</v>
      </c>
      <c r="C35" s="161" t="n">
        <v>157</v>
      </c>
      <c r="D35" s="169" t="n">
        <v>157</v>
      </c>
      <c r="E35" s="168" t="n">
        <v>642</v>
      </c>
      <c r="F35" s="164" t="n">
        <v>179</v>
      </c>
      <c r="G35" s="169" t="n">
        <v>179</v>
      </c>
      <c r="H35" s="164" t="n">
        <v>1303</v>
      </c>
      <c r="I35" s="167" t="n">
        <v>336</v>
      </c>
      <c r="J35" s="168" t="n">
        <v>336</v>
      </c>
      <c r="K35" s="165"/>
      <c r="L35" s="158"/>
      <c r="M35" s="166"/>
      <c r="N35" s="166"/>
      <c r="O35" s="166"/>
      <c r="P35" s="158"/>
      <c r="Q35" s="158"/>
      <c r="R35" s="158"/>
      <c r="S35" s="158"/>
    </row>
    <row r="36" customFormat="false" ht="14.4" hidden="false" customHeight="false" outlineLevel="0" collapsed="false">
      <c r="A36" s="161" t="s">
        <v>145</v>
      </c>
      <c r="B36" s="161" t="n">
        <v>704</v>
      </c>
      <c r="C36" s="161" t="n">
        <v>786</v>
      </c>
      <c r="D36" s="169" t="n">
        <v>786</v>
      </c>
      <c r="E36" s="168" t="n">
        <v>602</v>
      </c>
      <c r="F36" s="164" t="n">
        <v>375</v>
      </c>
      <c r="G36" s="162" t="n">
        <v>375</v>
      </c>
      <c r="H36" s="164" t="n">
        <v>1306</v>
      </c>
      <c r="I36" s="167" t="n">
        <v>1161</v>
      </c>
      <c r="J36" s="168" t="n">
        <v>1161</v>
      </c>
      <c r="K36" s="165"/>
      <c r="L36" s="158"/>
      <c r="M36" s="166"/>
      <c r="N36" s="166"/>
      <c r="O36" s="166"/>
      <c r="P36" s="158"/>
      <c r="Q36" s="158"/>
      <c r="R36" s="158"/>
      <c r="S36" s="158"/>
    </row>
    <row r="37" customFormat="false" ht="14.4" hidden="false" customHeight="false" outlineLevel="0" collapsed="false">
      <c r="A37" s="161" t="s">
        <v>146</v>
      </c>
      <c r="B37" s="161" t="n">
        <v>628</v>
      </c>
      <c r="C37" s="161" t="n">
        <v>46</v>
      </c>
      <c r="D37" s="162" t="n">
        <v>46</v>
      </c>
      <c r="E37" s="163" t="n">
        <v>580</v>
      </c>
      <c r="F37" s="164" t="n">
        <v>49</v>
      </c>
      <c r="G37" s="162" t="n">
        <v>49</v>
      </c>
      <c r="H37" s="164" t="n">
        <v>1208</v>
      </c>
      <c r="I37" s="167" t="n">
        <v>95</v>
      </c>
      <c r="J37" s="168" t="n">
        <v>95</v>
      </c>
      <c r="K37" s="165"/>
      <c r="L37" s="158"/>
      <c r="M37" s="166"/>
      <c r="N37" s="166"/>
      <c r="O37" s="166"/>
      <c r="P37" s="158"/>
      <c r="Q37" s="158"/>
      <c r="R37" s="158"/>
      <c r="S37" s="158"/>
    </row>
    <row r="38" customFormat="false" ht="16.5" hidden="false" customHeight="true" outlineLevel="0" collapsed="false">
      <c r="A38" s="170" t="s">
        <v>147</v>
      </c>
      <c r="B38" s="170" t="n">
        <v>6039</v>
      </c>
      <c r="C38" s="170" t="n">
        <v>613</v>
      </c>
      <c r="D38" s="171" t="n">
        <v>613</v>
      </c>
      <c r="E38" s="95" t="n">
        <v>5729</v>
      </c>
      <c r="F38" s="95" t="n">
        <v>581</v>
      </c>
      <c r="G38" s="171" t="n">
        <v>581</v>
      </c>
      <c r="H38" s="172" t="n">
        <v>11768</v>
      </c>
      <c r="I38" s="95" t="n">
        <v>1194</v>
      </c>
      <c r="J38" s="95" t="n">
        <v>1194</v>
      </c>
      <c r="K38" s="173"/>
      <c r="L38" s="174"/>
      <c r="M38" s="166"/>
      <c r="N38" s="166"/>
      <c r="O38" s="166"/>
      <c r="P38" s="174"/>
      <c r="Q38" s="158"/>
      <c r="R38" s="158"/>
      <c r="S38" s="158"/>
    </row>
    <row r="39" customFormat="false" ht="14.4" hidden="false" customHeight="false" outlineLevel="0" collapsed="false">
      <c r="A39" s="161" t="s">
        <v>148</v>
      </c>
      <c r="B39" s="161" t="n">
        <v>4810</v>
      </c>
      <c r="C39" s="161" t="n">
        <v>4527</v>
      </c>
      <c r="D39" s="169" t="n">
        <v>4527</v>
      </c>
      <c r="E39" s="168" t="n">
        <v>4517</v>
      </c>
      <c r="F39" s="167" t="n">
        <v>3811</v>
      </c>
      <c r="G39" s="169" t="n">
        <v>3811</v>
      </c>
      <c r="H39" s="164" t="n">
        <v>9327</v>
      </c>
      <c r="I39" s="167" t="n">
        <v>8338</v>
      </c>
      <c r="J39" s="168" t="n">
        <v>8338</v>
      </c>
      <c r="K39" s="165"/>
      <c r="L39" s="158"/>
      <c r="M39" s="166"/>
      <c r="N39" s="166"/>
      <c r="O39" s="166"/>
      <c r="P39" s="158"/>
      <c r="Q39" s="158"/>
      <c r="R39" s="158"/>
      <c r="S39" s="158"/>
    </row>
    <row r="40" customFormat="false" ht="14.4" hidden="false" customHeight="false" outlineLevel="0" collapsed="false">
      <c r="A40" s="161" t="s">
        <v>149</v>
      </c>
      <c r="B40" s="161" t="n">
        <v>9281</v>
      </c>
      <c r="C40" s="161" t="n">
        <v>1322</v>
      </c>
      <c r="D40" s="169" t="n">
        <v>1322</v>
      </c>
      <c r="E40" s="168" t="n">
        <v>8440</v>
      </c>
      <c r="F40" s="175" t="n">
        <v>1304</v>
      </c>
      <c r="G40" s="169" t="n">
        <v>1304</v>
      </c>
      <c r="H40" s="164" t="n">
        <v>17721</v>
      </c>
      <c r="I40" s="167" t="n">
        <v>2626</v>
      </c>
      <c r="J40" s="168" t="n">
        <v>2626</v>
      </c>
      <c r="K40" s="165"/>
      <c r="L40" s="158"/>
      <c r="M40" s="166"/>
      <c r="N40" s="166"/>
      <c r="O40" s="166"/>
      <c r="P40" s="158"/>
      <c r="Q40" s="158"/>
      <c r="R40" s="158"/>
      <c r="S40" s="158"/>
    </row>
    <row r="41" customFormat="false" ht="14.4" hidden="false" customHeight="false" outlineLevel="0" collapsed="false">
      <c r="A41" s="170" t="s">
        <v>150</v>
      </c>
      <c r="B41" s="170" t="n">
        <v>14091</v>
      </c>
      <c r="C41" s="170" t="n">
        <v>5849</v>
      </c>
      <c r="D41" s="171" t="n">
        <v>5849</v>
      </c>
      <c r="E41" s="95" t="n">
        <v>12957</v>
      </c>
      <c r="F41" s="95" t="n">
        <v>5115</v>
      </c>
      <c r="G41" s="171" t="n">
        <v>5115</v>
      </c>
      <c r="H41" s="172" t="n">
        <v>27048</v>
      </c>
      <c r="I41" s="95" t="n">
        <v>10964</v>
      </c>
      <c r="J41" s="95" t="n">
        <v>10964</v>
      </c>
      <c r="K41" s="165"/>
      <c r="L41" s="158"/>
      <c r="M41" s="166"/>
      <c r="N41" s="166"/>
      <c r="O41" s="166"/>
      <c r="P41" s="158"/>
      <c r="Q41" s="158"/>
      <c r="R41" s="158"/>
      <c r="S41" s="158"/>
    </row>
    <row r="42" customFormat="false" ht="14.4" hidden="false" customHeight="false" outlineLevel="0" collapsed="false">
      <c r="A42" s="161" t="s">
        <v>151</v>
      </c>
      <c r="B42" s="161" t="n">
        <v>15470</v>
      </c>
      <c r="C42" s="161" t="n">
        <v>52921</v>
      </c>
      <c r="D42" s="169" t="n">
        <v>52921</v>
      </c>
      <c r="E42" s="168" t="n">
        <v>17865</v>
      </c>
      <c r="F42" s="167" t="n">
        <v>52419</v>
      </c>
      <c r="G42" s="169" t="n">
        <v>52419</v>
      </c>
      <c r="H42" s="164" t="n">
        <v>33335</v>
      </c>
      <c r="I42" s="167" t="n">
        <v>105340</v>
      </c>
      <c r="J42" s="168" t="n">
        <v>105340</v>
      </c>
      <c r="K42" s="165"/>
      <c r="L42" s="158"/>
      <c r="M42" s="166"/>
      <c r="N42" s="166"/>
      <c r="O42" s="166"/>
      <c r="P42" s="158"/>
      <c r="Q42" s="158"/>
      <c r="R42" s="158"/>
      <c r="S42" s="158"/>
    </row>
    <row r="43" customFormat="false" ht="14.4" hidden="false" customHeight="false" outlineLevel="0" collapsed="false">
      <c r="A43" s="161" t="s">
        <v>152</v>
      </c>
      <c r="B43" s="161" t="n">
        <v>3779</v>
      </c>
      <c r="C43" s="161" t="n">
        <v>4110</v>
      </c>
      <c r="D43" s="169" t="n">
        <v>4110</v>
      </c>
      <c r="E43" s="168" t="n">
        <v>3680</v>
      </c>
      <c r="F43" s="167" t="n">
        <v>3851</v>
      </c>
      <c r="G43" s="169" t="n">
        <v>3851</v>
      </c>
      <c r="H43" s="164" t="n">
        <v>7459</v>
      </c>
      <c r="I43" s="167" t="n">
        <v>7961</v>
      </c>
      <c r="J43" s="168" t="n">
        <v>7961</v>
      </c>
      <c r="K43" s="165"/>
      <c r="L43" s="158"/>
      <c r="M43" s="166"/>
      <c r="N43" s="166"/>
      <c r="O43" s="166"/>
      <c r="P43" s="158"/>
      <c r="Q43" s="158"/>
      <c r="R43" s="158"/>
      <c r="S43" s="158"/>
    </row>
    <row r="44" customFormat="false" ht="14.4" hidden="false" customHeight="false" outlineLevel="0" collapsed="false">
      <c r="A44" s="170" t="s">
        <v>153</v>
      </c>
      <c r="B44" s="170" t="n">
        <v>19249</v>
      </c>
      <c r="C44" s="170" t="n">
        <v>57031</v>
      </c>
      <c r="D44" s="171" t="n">
        <v>57031</v>
      </c>
      <c r="E44" s="95" t="n">
        <v>21545</v>
      </c>
      <c r="F44" s="95" t="n">
        <v>56270</v>
      </c>
      <c r="G44" s="171" t="n">
        <v>56270</v>
      </c>
      <c r="H44" s="172" t="n">
        <v>40794</v>
      </c>
      <c r="I44" s="95" t="n">
        <v>113301</v>
      </c>
      <c r="J44" s="95" t="n">
        <v>113301</v>
      </c>
      <c r="K44" s="165"/>
      <c r="L44" s="158"/>
      <c r="M44" s="166"/>
      <c r="N44" s="166"/>
      <c r="O44" s="166"/>
      <c r="P44" s="158"/>
      <c r="Q44" s="158"/>
      <c r="R44" s="158"/>
      <c r="S44" s="158"/>
    </row>
    <row r="45" customFormat="false" ht="14.4" hidden="false" customHeight="false" outlineLevel="0" collapsed="false">
      <c r="A45" s="176" t="s">
        <v>154</v>
      </c>
      <c r="B45" s="176" t="n">
        <v>39379</v>
      </c>
      <c r="C45" s="176" t="n">
        <v>63493</v>
      </c>
      <c r="D45" s="147" t="n">
        <v>63493</v>
      </c>
      <c r="E45" s="146" t="n">
        <v>40231</v>
      </c>
      <c r="F45" s="146" t="n">
        <v>61966</v>
      </c>
      <c r="G45" s="147" t="n">
        <v>61966</v>
      </c>
      <c r="H45" s="146" t="n">
        <v>79610</v>
      </c>
      <c r="I45" s="146" t="n">
        <v>125459</v>
      </c>
      <c r="J45" s="146" t="n">
        <v>125459</v>
      </c>
      <c r="K45" s="165"/>
      <c r="L45" s="158"/>
      <c r="M45" s="166"/>
      <c r="N45" s="166"/>
      <c r="O45" s="166"/>
      <c r="P45" s="158"/>
      <c r="Q45" s="158"/>
      <c r="R45" s="158"/>
      <c r="S45" s="158"/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</row>
    <row r="47" customFormat="false" ht="14.4" hidden="false" customHeight="false" outlineLevel="0" collapsed="false">
      <c r="A47" s="177" t="s">
        <v>155</v>
      </c>
      <c r="B47" s="17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</row>
    <row r="48" customFormat="false" ht="14.4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</row>
    <row r="97" customFormat="false" ht="14.4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</row>
    <row r="98" customFormat="false" ht="14.4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</row>
    <row r="99" customFormat="false" ht="14.4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</row>
    <row r="100" customFormat="false" ht="14.4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</row>
    <row r="101" customFormat="false" ht="14.4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</row>
    <row r="102" customFormat="false" ht="14.4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</row>
    <row r="103" customFormat="false" ht="14.4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</row>
    <row r="104" customFormat="false" ht="14.4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</row>
    <row r="105" customFormat="false" ht="14.4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</row>
    <row r="106" customFormat="false" ht="14.4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</row>
    <row r="107" customFormat="false" ht="14.4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</row>
    <row r="108" customFormat="false" ht="14.4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</row>
    <row r="109" customFormat="false" ht="14.4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4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</row>
    <row r="111" customFormat="false" ht="14.4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4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</row>
    <row r="113" customFormat="false" ht="14.4" hidden="false" customHeight="false" outlineLevel="0" collapsed="false">
      <c r="A113" s="130"/>
      <c r="B113" s="130"/>
      <c r="C113" s="130"/>
      <c r="D113" s="130"/>
      <c r="E113" s="130"/>
    </row>
    <row r="114" customFormat="false" ht="14.4" hidden="false" customHeight="false" outlineLevel="0" collapsed="false">
      <c r="A114" s="109" t="s">
        <v>155</v>
      </c>
      <c r="B114" s="109"/>
      <c r="C114" s="9"/>
      <c r="D114" s="9"/>
      <c r="E114" s="9"/>
    </row>
    <row r="115" customFormat="false" ht="14.4" hidden="false" customHeight="false" outlineLevel="0" collapsed="false">
      <c r="A115" s="130"/>
      <c r="B115" s="130"/>
      <c r="C115" s="130"/>
      <c r="D115" s="130"/>
      <c r="E115" s="130"/>
    </row>
    <row r="116" customFormat="false" ht="14.4" hidden="false" customHeight="false" outlineLevel="0" collapsed="false">
      <c r="A116" s="130"/>
      <c r="B116" s="130"/>
      <c r="C116" s="130"/>
      <c r="D116" s="130"/>
      <c r="E116" s="130"/>
    </row>
    <row r="117" customFormat="false" ht="14.4" hidden="false" customHeight="false" outlineLevel="0" collapsed="false">
      <c r="A117" s="130"/>
      <c r="B117" s="130"/>
      <c r="C117" s="130"/>
      <c r="D117" s="130"/>
      <c r="E117" s="130"/>
    </row>
    <row r="118" customFormat="false" ht="14.4" hidden="false" customHeight="false" outlineLevel="0" collapsed="false">
      <c r="A118" s="130"/>
      <c r="B118" s="130"/>
      <c r="C118" s="130"/>
      <c r="D118" s="130"/>
      <c r="E118" s="130"/>
    </row>
    <row r="119" customFormat="false" ht="14.4" hidden="false" customHeight="false" outlineLevel="0" collapsed="false">
      <c r="A119" s="130"/>
      <c r="B119" s="130"/>
      <c r="C119" s="130"/>
      <c r="D119" s="130"/>
      <c r="E119" s="13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35" bottom="0.409722222222222" header="0.511811023622047" footer="0.2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37"/>
  </cols>
  <sheetData>
    <row r="1" customFormat="false" ht="18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52"/>
      <c r="U1" s="152"/>
      <c r="V1" s="152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</row>
    <row r="2" customFormat="false" ht="18.6" hidden="false" customHeight="false" outlineLevel="0" collapsed="false">
      <c r="A2" s="154"/>
      <c r="B2" s="154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/>
      <c r="F3" s="179"/>
      <c r="G3" s="179"/>
      <c r="H3" s="179" t="s">
        <v>102</v>
      </c>
      <c r="I3" s="179"/>
      <c r="J3" s="179"/>
      <c r="K3" s="179"/>
      <c r="L3" s="179"/>
      <c r="M3" s="179"/>
      <c r="N3" s="179" t="s">
        <v>103</v>
      </c>
      <c r="O3" s="179"/>
      <c r="P3" s="179"/>
      <c r="Q3" s="179"/>
      <c r="R3" s="179"/>
      <c r="S3" s="179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</row>
    <row r="4" customFormat="false" ht="57.6" hidden="false" customHeight="false" outlineLevel="0" collapsed="false">
      <c r="A4" s="53"/>
      <c r="B4" s="19" t="s">
        <v>203</v>
      </c>
      <c r="C4" s="19" t="s">
        <v>204</v>
      </c>
      <c r="D4" s="19" t="s">
        <v>205</v>
      </c>
      <c r="E4" s="19" t="s">
        <v>206</v>
      </c>
      <c r="F4" s="19" t="s">
        <v>207</v>
      </c>
      <c r="G4" s="20" t="s">
        <v>113</v>
      </c>
      <c r="H4" s="19" t="s">
        <v>203</v>
      </c>
      <c r="I4" s="19" t="s">
        <v>204</v>
      </c>
      <c r="J4" s="19" t="s">
        <v>205</v>
      </c>
      <c r="K4" s="19" t="s">
        <v>206</v>
      </c>
      <c r="L4" s="19" t="s">
        <v>207</v>
      </c>
      <c r="M4" s="20" t="s">
        <v>113</v>
      </c>
      <c r="N4" s="19" t="s">
        <v>203</v>
      </c>
      <c r="O4" s="19" t="s">
        <v>204</v>
      </c>
      <c r="P4" s="19" t="s">
        <v>205</v>
      </c>
      <c r="Q4" s="19" t="s">
        <v>206</v>
      </c>
      <c r="R4" s="19" t="s">
        <v>207</v>
      </c>
      <c r="S4" s="20" t="s">
        <v>113</v>
      </c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</row>
    <row r="5" customFormat="false" ht="14.4" hidden="false" customHeight="false" outlineLevel="0" collapsed="false">
      <c r="A5" s="181" t="s">
        <v>114</v>
      </c>
      <c r="B5" s="182" t="n">
        <v>99</v>
      </c>
      <c r="C5" s="182" t="n">
        <v>68</v>
      </c>
      <c r="D5" s="182" t="n">
        <v>37</v>
      </c>
      <c r="E5" s="182" t="n">
        <v>42</v>
      </c>
      <c r="F5" s="182" t="n">
        <v>69</v>
      </c>
      <c r="G5" s="183" t="n">
        <v>315</v>
      </c>
      <c r="H5" s="184" t="n">
        <v>68</v>
      </c>
      <c r="I5" s="182" t="n">
        <v>66</v>
      </c>
      <c r="J5" s="182" t="n">
        <v>26</v>
      </c>
      <c r="K5" s="182" t="n">
        <v>32</v>
      </c>
      <c r="L5" s="182" t="n">
        <v>107</v>
      </c>
      <c r="M5" s="183" t="n">
        <v>299</v>
      </c>
      <c r="N5" s="184" t="n">
        <v>167</v>
      </c>
      <c r="O5" s="182" t="n">
        <v>134</v>
      </c>
      <c r="P5" s="182" t="n">
        <v>63</v>
      </c>
      <c r="Q5" s="182" t="n">
        <v>74</v>
      </c>
      <c r="R5" s="182" t="n">
        <v>176</v>
      </c>
      <c r="S5" s="183" t="n">
        <v>614</v>
      </c>
      <c r="T5" s="185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</row>
    <row r="6" customFormat="false" ht="14.4" hidden="false" customHeight="false" outlineLevel="0" collapsed="false">
      <c r="A6" s="181" t="s">
        <v>115</v>
      </c>
      <c r="B6" s="186" t="n">
        <v>602</v>
      </c>
      <c r="C6" s="186" t="n">
        <v>100</v>
      </c>
      <c r="D6" s="186" t="n">
        <v>73</v>
      </c>
      <c r="E6" s="186" t="n">
        <v>305</v>
      </c>
      <c r="F6" s="186" t="n">
        <v>83</v>
      </c>
      <c r="G6" s="187" t="n">
        <v>1163</v>
      </c>
      <c r="H6" s="188" t="n">
        <v>439</v>
      </c>
      <c r="I6" s="186" t="n">
        <v>128</v>
      </c>
      <c r="J6" s="186" t="n">
        <v>61</v>
      </c>
      <c r="K6" s="186" t="n">
        <v>252</v>
      </c>
      <c r="L6" s="186" t="n">
        <v>233</v>
      </c>
      <c r="M6" s="187" t="n">
        <v>1113</v>
      </c>
      <c r="N6" s="188" t="n">
        <v>1041</v>
      </c>
      <c r="O6" s="186" t="n">
        <v>228</v>
      </c>
      <c r="P6" s="186" t="n">
        <v>134</v>
      </c>
      <c r="Q6" s="186" t="n">
        <v>557</v>
      </c>
      <c r="R6" s="186" t="n">
        <v>316</v>
      </c>
      <c r="S6" s="187" t="n">
        <v>2276</v>
      </c>
      <c r="T6" s="185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</row>
    <row r="7" customFormat="false" ht="14.4" hidden="false" customHeight="false" outlineLevel="0" collapsed="false">
      <c r="A7" s="181" t="s">
        <v>116</v>
      </c>
      <c r="B7" s="186" t="n">
        <v>1258</v>
      </c>
      <c r="C7" s="186" t="n">
        <v>174</v>
      </c>
      <c r="D7" s="186" t="n">
        <v>269</v>
      </c>
      <c r="E7" s="186" t="n">
        <v>363</v>
      </c>
      <c r="F7" s="186" t="n">
        <v>102</v>
      </c>
      <c r="G7" s="187" t="n">
        <v>2166</v>
      </c>
      <c r="H7" s="188" t="n">
        <v>1050</v>
      </c>
      <c r="I7" s="186" t="n">
        <v>160</v>
      </c>
      <c r="J7" s="186" t="n">
        <v>226</v>
      </c>
      <c r="K7" s="186" t="n">
        <v>321</v>
      </c>
      <c r="L7" s="186" t="n">
        <v>287</v>
      </c>
      <c r="M7" s="187" t="n">
        <v>2044</v>
      </c>
      <c r="N7" s="188" t="n">
        <v>2308</v>
      </c>
      <c r="O7" s="186" t="n">
        <v>334</v>
      </c>
      <c r="P7" s="186" t="n">
        <v>495</v>
      </c>
      <c r="Q7" s="186" t="n">
        <v>684</v>
      </c>
      <c r="R7" s="186" t="n">
        <v>389</v>
      </c>
      <c r="S7" s="187" t="n">
        <v>4210</v>
      </c>
      <c r="T7" s="185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customFormat="false" ht="14.4" hidden="false" customHeight="false" outlineLevel="0" collapsed="false">
      <c r="A8" s="181" t="s">
        <v>117</v>
      </c>
      <c r="B8" s="186" t="n">
        <v>670</v>
      </c>
      <c r="C8" s="186" t="n">
        <v>268</v>
      </c>
      <c r="D8" s="186" t="n">
        <v>83</v>
      </c>
      <c r="E8" s="186" t="n">
        <v>176</v>
      </c>
      <c r="F8" s="186" t="n">
        <v>269</v>
      </c>
      <c r="G8" s="187" t="n">
        <v>1466</v>
      </c>
      <c r="H8" s="188" t="n">
        <v>358</v>
      </c>
      <c r="I8" s="186" t="n">
        <v>215</v>
      </c>
      <c r="J8" s="186" t="n">
        <v>102</v>
      </c>
      <c r="K8" s="186" t="n">
        <v>129</v>
      </c>
      <c r="L8" s="186" t="n">
        <v>496</v>
      </c>
      <c r="M8" s="187" t="n">
        <v>1300</v>
      </c>
      <c r="N8" s="188" t="n">
        <v>1028</v>
      </c>
      <c r="O8" s="186" t="n">
        <v>483</v>
      </c>
      <c r="P8" s="186" t="n">
        <v>185</v>
      </c>
      <c r="Q8" s="186" t="n">
        <v>305</v>
      </c>
      <c r="R8" s="186" t="n">
        <v>765</v>
      </c>
      <c r="S8" s="187" t="n">
        <v>2766</v>
      </c>
      <c r="T8" s="185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</row>
    <row r="9" customFormat="false" ht="14.4" hidden="false" customHeight="false" outlineLevel="0" collapsed="false">
      <c r="A9" s="181" t="s">
        <v>118</v>
      </c>
      <c r="B9" s="186" t="n">
        <v>7364</v>
      </c>
      <c r="C9" s="186" t="n">
        <v>867</v>
      </c>
      <c r="D9" s="186" t="n">
        <v>1199</v>
      </c>
      <c r="E9" s="186" t="n">
        <v>1646</v>
      </c>
      <c r="F9" s="186" t="n">
        <v>441</v>
      </c>
      <c r="G9" s="187" t="n">
        <v>11517</v>
      </c>
      <c r="H9" s="188" t="n">
        <v>6187</v>
      </c>
      <c r="I9" s="186" t="n">
        <v>1085</v>
      </c>
      <c r="J9" s="186" t="n">
        <v>1342</v>
      </c>
      <c r="K9" s="186" t="n">
        <v>1544</v>
      </c>
      <c r="L9" s="186" t="n">
        <v>1720</v>
      </c>
      <c r="M9" s="187" t="n">
        <v>11878</v>
      </c>
      <c r="N9" s="188" t="n">
        <v>13551</v>
      </c>
      <c r="O9" s="186" t="n">
        <v>1952</v>
      </c>
      <c r="P9" s="186" t="n">
        <v>2541</v>
      </c>
      <c r="Q9" s="186" t="n">
        <v>3190</v>
      </c>
      <c r="R9" s="186" t="n">
        <v>2161</v>
      </c>
      <c r="S9" s="187" t="n">
        <v>23395</v>
      </c>
      <c r="T9" s="185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</row>
    <row r="10" customFormat="false" ht="14.4" hidden="false" customHeight="false" outlineLevel="0" collapsed="false">
      <c r="A10" s="181" t="s">
        <v>119</v>
      </c>
      <c r="B10" s="186" t="n">
        <v>134</v>
      </c>
      <c r="C10" s="186" t="n">
        <v>16</v>
      </c>
      <c r="D10" s="186" t="n">
        <v>12</v>
      </c>
      <c r="E10" s="186" t="n">
        <v>61</v>
      </c>
      <c r="F10" s="186" t="n">
        <v>12</v>
      </c>
      <c r="G10" s="187" t="n">
        <v>235</v>
      </c>
      <c r="H10" s="188" t="n">
        <v>114</v>
      </c>
      <c r="I10" s="186" t="n">
        <v>20</v>
      </c>
      <c r="J10" s="186" t="n">
        <v>19</v>
      </c>
      <c r="K10" s="186" t="n">
        <v>45</v>
      </c>
      <c r="L10" s="186" t="n">
        <v>33</v>
      </c>
      <c r="M10" s="187" t="n">
        <v>231</v>
      </c>
      <c r="N10" s="188" t="n">
        <v>248</v>
      </c>
      <c r="O10" s="186" t="n">
        <v>36</v>
      </c>
      <c r="P10" s="186" t="n">
        <v>31</v>
      </c>
      <c r="Q10" s="186" t="n">
        <v>106</v>
      </c>
      <c r="R10" s="186" t="n">
        <v>45</v>
      </c>
      <c r="S10" s="187" t="n">
        <v>466</v>
      </c>
      <c r="T10" s="185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</row>
    <row r="11" customFormat="false" ht="14.4" hidden="false" customHeight="false" outlineLevel="0" collapsed="false">
      <c r="A11" s="181" t="s">
        <v>120</v>
      </c>
      <c r="B11" s="186" t="n">
        <v>297</v>
      </c>
      <c r="C11" s="186" t="n">
        <v>207</v>
      </c>
      <c r="D11" s="186" t="n">
        <v>88</v>
      </c>
      <c r="E11" s="186" t="n">
        <v>122</v>
      </c>
      <c r="F11" s="186" t="n">
        <v>275</v>
      </c>
      <c r="G11" s="187" t="n">
        <v>989</v>
      </c>
      <c r="H11" s="188" t="n">
        <v>246</v>
      </c>
      <c r="I11" s="186" t="n">
        <v>133</v>
      </c>
      <c r="J11" s="186" t="n">
        <v>111</v>
      </c>
      <c r="K11" s="186" t="n">
        <v>102</v>
      </c>
      <c r="L11" s="186" t="n">
        <v>326</v>
      </c>
      <c r="M11" s="187" t="n">
        <v>918</v>
      </c>
      <c r="N11" s="188" t="n">
        <v>543</v>
      </c>
      <c r="O11" s="186" t="n">
        <v>340</v>
      </c>
      <c r="P11" s="186" t="n">
        <v>199</v>
      </c>
      <c r="Q11" s="186" t="n">
        <v>224</v>
      </c>
      <c r="R11" s="186" t="n">
        <v>601</v>
      </c>
      <c r="S11" s="187" t="n">
        <v>1907</v>
      </c>
      <c r="T11" s="185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</row>
    <row r="12" customFormat="false" ht="14.4" hidden="false" customHeight="false" outlineLevel="0" collapsed="false">
      <c r="A12" s="181" t="s">
        <v>121</v>
      </c>
      <c r="B12" s="186" t="n">
        <v>702</v>
      </c>
      <c r="C12" s="186" t="n">
        <v>390</v>
      </c>
      <c r="D12" s="186" t="n">
        <v>155</v>
      </c>
      <c r="E12" s="186" t="n">
        <v>190</v>
      </c>
      <c r="F12" s="186" t="n">
        <v>227</v>
      </c>
      <c r="G12" s="187" t="n">
        <v>1664</v>
      </c>
      <c r="H12" s="188" t="n">
        <v>545</v>
      </c>
      <c r="I12" s="186" t="n">
        <v>308</v>
      </c>
      <c r="J12" s="186" t="n">
        <v>217</v>
      </c>
      <c r="K12" s="186" t="n">
        <v>164</v>
      </c>
      <c r="L12" s="186" t="n">
        <v>332</v>
      </c>
      <c r="M12" s="187" t="n">
        <v>1566</v>
      </c>
      <c r="N12" s="188" t="n">
        <v>1247</v>
      </c>
      <c r="O12" s="186" t="n">
        <v>698</v>
      </c>
      <c r="P12" s="186" t="n">
        <v>372</v>
      </c>
      <c r="Q12" s="186" t="n">
        <v>354</v>
      </c>
      <c r="R12" s="186" t="n">
        <v>559</v>
      </c>
      <c r="S12" s="187" t="n">
        <v>3230</v>
      </c>
      <c r="T12" s="185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</row>
    <row r="13" customFormat="false" ht="14.4" hidden="false" customHeight="false" outlineLevel="0" collapsed="false">
      <c r="A13" s="181" t="s">
        <v>122</v>
      </c>
      <c r="B13" s="186" t="n">
        <v>358</v>
      </c>
      <c r="C13" s="186" t="n">
        <v>145</v>
      </c>
      <c r="D13" s="186" t="n">
        <v>38</v>
      </c>
      <c r="E13" s="186" t="n">
        <v>83</v>
      </c>
      <c r="F13" s="186" t="n">
        <v>117</v>
      </c>
      <c r="G13" s="187" t="n">
        <v>741</v>
      </c>
      <c r="H13" s="188" t="n">
        <v>300</v>
      </c>
      <c r="I13" s="186" t="n">
        <v>87</v>
      </c>
      <c r="J13" s="186" t="n">
        <v>42</v>
      </c>
      <c r="K13" s="186" t="n">
        <v>95</v>
      </c>
      <c r="L13" s="186" t="n">
        <v>159</v>
      </c>
      <c r="M13" s="187" t="n">
        <v>683</v>
      </c>
      <c r="N13" s="188" t="n">
        <v>658</v>
      </c>
      <c r="O13" s="186" t="n">
        <v>232</v>
      </c>
      <c r="P13" s="186" t="n">
        <v>80</v>
      </c>
      <c r="Q13" s="186" t="n">
        <v>178</v>
      </c>
      <c r="R13" s="186" t="n">
        <v>276</v>
      </c>
      <c r="S13" s="187" t="n">
        <v>1424</v>
      </c>
      <c r="T13" s="185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</row>
    <row r="14" customFormat="false" ht="14.4" hidden="false" customHeight="false" outlineLevel="0" collapsed="false">
      <c r="A14" s="181" t="s">
        <v>123</v>
      </c>
      <c r="B14" s="186" t="n">
        <v>476</v>
      </c>
      <c r="C14" s="186" t="n">
        <v>83</v>
      </c>
      <c r="D14" s="186" t="n">
        <v>59</v>
      </c>
      <c r="E14" s="186" t="n">
        <v>119</v>
      </c>
      <c r="F14" s="186" t="n">
        <v>58</v>
      </c>
      <c r="G14" s="187" t="n">
        <v>795</v>
      </c>
      <c r="H14" s="188" t="n">
        <v>287</v>
      </c>
      <c r="I14" s="186" t="n">
        <v>112</v>
      </c>
      <c r="J14" s="186" t="n">
        <v>57</v>
      </c>
      <c r="K14" s="186" t="n">
        <v>71</v>
      </c>
      <c r="L14" s="186" t="n">
        <v>208</v>
      </c>
      <c r="M14" s="187" t="n">
        <v>735</v>
      </c>
      <c r="N14" s="188" t="n">
        <v>763</v>
      </c>
      <c r="O14" s="186" t="n">
        <v>195</v>
      </c>
      <c r="P14" s="186" t="n">
        <v>116</v>
      </c>
      <c r="Q14" s="186" t="n">
        <v>190</v>
      </c>
      <c r="R14" s="186" t="n">
        <v>266</v>
      </c>
      <c r="S14" s="187" t="n">
        <v>1530</v>
      </c>
      <c r="T14" s="185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4.4" hidden="false" customHeight="false" outlineLevel="0" collapsed="false">
      <c r="A15" s="181" t="s">
        <v>124</v>
      </c>
      <c r="B15" s="186" t="n">
        <v>1952</v>
      </c>
      <c r="C15" s="186" t="n">
        <v>270</v>
      </c>
      <c r="D15" s="186" t="n">
        <v>181</v>
      </c>
      <c r="E15" s="186" t="n">
        <v>237</v>
      </c>
      <c r="F15" s="186" t="n">
        <v>172</v>
      </c>
      <c r="G15" s="187" t="n">
        <v>2812</v>
      </c>
      <c r="H15" s="188" t="n">
        <v>1463</v>
      </c>
      <c r="I15" s="186" t="n">
        <v>282</v>
      </c>
      <c r="J15" s="186" t="n">
        <v>201</v>
      </c>
      <c r="K15" s="186" t="n">
        <v>179</v>
      </c>
      <c r="L15" s="186" t="n">
        <v>424</v>
      </c>
      <c r="M15" s="187" t="n">
        <v>2549</v>
      </c>
      <c r="N15" s="188" t="n">
        <v>3415</v>
      </c>
      <c r="O15" s="186" t="n">
        <v>552</v>
      </c>
      <c r="P15" s="186" t="n">
        <v>382</v>
      </c>
      <c r="Q15" s="186" t="n">
        <v>416</v>
      </c>
      <c r="R15" s="186" t="n">
        <v>596</v>
      </c>
      <c r="S15" s="187" t="n">
        <v>5361</v>
      </c>
      <c r="T15" s="185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4.4" hidden="false" customHeight="false" outlineLevel="0" collapsed="false">
      <c r="A16" s="181" t="s">
        <v>125</v>
      </c>
      <c r="B16" s="186" t="n">
        <v>309</v>
      </c>
      <c r="C16" s="186" t="n">
        <v>98</v>
      </c>
      <c r="D16" s="186" t="n">
        <v>33</v>
      </c>
      <c r="E16" s="186" t="n">
        <v>65</v>
      </c>
      <c r="F16" s="186" t="n">
        <v>41</v>
      </c>
      <c r="G16" s="187" t="n">
        <v>546</v>
      </c>
      <c r="H16" s="188" t="n">
        <v>180</v>
      </c>
      <c r="I16" s="186" t="n">
        <v>107</v>
      </c>
      <c r="J16" s="186" t="n">
        <v>41</v>
      </c>
      <c r="K16" s="186" t="n">
        <v>32</v>
      </c>
      <c r="L16" s="186" t="n">
        <v>146</v>
      </c>
      <c r="M16" s="187" t="n">
        <v>506</v>
      </c>
      <c r="N16" s="188" t="n">
        <v>489</v>
      </c>
      <c r="O16" s="186" t="n">
        <v>205</v>
      </c>
      <c r="P16" s="186" t="n">
        <v>74</v>
      </c>
      <c r="Q16" s="186" t="n">
        <v>97</v>
      </c>
      <c r="R16" s="186" t="n">
        <v>187</v>
      </c>
      <c r="S16" s="187" t="n">
        <v>1052</v>
      </c>
      <c r="T16" s="185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</row>
    <row r="17" customFormat="false" ht="14.4" hidden="false" customHeight="false" outlineLevel="0" collapsed="false">
      <c r="A17" s="181" t="s">
        <v>126</v>
      </c>
      <c r="B17" s="186" t="n">
        <v>1271</v>
      </c>
      <c r="C17" s="186" t="n">
        <v>67</v>
      </c>
      <c r="D17" s="186" t="n">
        <v>106</v>
      </c>
      <c r="E17" s="186" t="n">
        <v>175</v>
      </c>
      <c r="F17" s="186" t="n">
        <v>44</v>
      </c>
      <c r="G17" s="187" t="n">
        <v>1663</v>
      </c>
      <c r="H17" s="188" t="n">
        <v>1048</v>
      </c>
      <c r="I17" s="186" t="n">
        <v>82</v>
      </c>
      <c r="J17" s="186" t="n">
        <v>108</v>
      </c>
      <c r="K17" s="186" t="n">
        <v>173</v>
      </c>
      <c r="L17" s="186" t="n">
        <v>171</v>
      </c>
      <c r="M17" s="187" t="n">
        <v>1582</v>
      </c>
      <c r="N17" s="188" t="n">
        <v>2319</v>
      </c>
      <c r="O17" s="186" t="n">
        <v>149</v>
      </c>
      <c r="P17" s="186" t="n">
        <v>214</v>
      </c>
      <c r="Q17" s="186" t="n">
        <v>348</v>
      </c>
      <c r="R17" s="186" t="n">
        <v>215</v>
      </c>
      <c r="S17" s="187" t="n">
        <v>3245</v>
      </c>
      <c r="T17" s="185"/>
    </row>
    <row r="18" customFormat="false" ht="14.4" hidden="false" customHeight="false" outlineLevel="0" collapsed="false">
      <c r="A18" s="181" t="s">
        <v>127</v>
      </c>
      <c r="B18" s="186" t="n">
        <v>788</v>
      </c>
      <c r="C18" s="186" t="n">
        <v>118</v>
      </c>
      <c r="D18" s="186" t="n">
        <v>77</v>
      </c>
      <c r="E18" s="186" t="n">
        <v>273</v>
      </c>
      <c r="F18" s="186" t="n">
        <v>69</v>
      </c>
      <c r="G18" s="187" t="n">
        <v>1325</v>
      </c>
      <c r="H18" s="188" t="n">
        <v>603</v>
      </c>
      <c r="I18" s="186" t="n">
        <v>156</v>
      </c>
      <c r="J18" s="186" t="n">
        <v>105</v>
      </c>
      <c r="K18" s="186" t="n">
        <v>249</v>
      </c>
      <c r="L18" s="186" t="n">
        <v>273</v>
      </c>
      <c r="M18" s="187" t="n">
        <v>1386</v>
      </c>
      <c r="N18" s="188" t="n">
        <v>1391</v>
      </c>
      <c r="O18" s="186" t="n">
        <v>274</v>
      </c>
      <c r="P18" s="186" t="n">
        <v>182</v>
      </c>
      <c r="Q18" s="186" t="n">
        <v>522</v>
      </c>
      <c r="R18" s="186" t="n">
        <v>342</v>
      </c>
      <c r="S18" s="187" t="n">
        <v>2711</v>
      </c>
      <c r="T18" s="185"/>
    </row>
    <row r="19" customFormat="false" ht="14.4" hidden="false" customHeight="false" outlineLevel="0" collapsed="false">
      <c r="A19" s="181" t="s">
        <v>128</v>
      </c>
      <c r="B19" s="186" t="n">
        <v>1275</v>
      </c>
      <c r="C19" s="186" t="n">
        <v>748</v>
      </c>
      <c r="D19" s="186" t="n">
        <v>343</v>
      </c>
      <c r="E19" s="186" t="n">
        <v>460</v>
      </c>
      <c r="F19" s="186" t="n">
        <v>543</v>
      </c>
      <c r="G19" s="187" t="n">
        <v>3369</v>
      </c>
      <c r="H19" s="188" t="n">
        <v>1000</v>
      </c>
      <c r="I19" s="186" t="n">
        <v>505</v>
      </c>
      <c r="J19" s="186" t="n">
        <v>337</v>
      </c>
      <c r="K19" s="186" t="n">
        <v>456</v>
      </c>
      <c r="L19" s="186" t="n">
        <v>916</v>
      </c>
      <c r="M19" s="187" t="n">
        <v>3214</v>
      </c>
      <c r="N19" s="188" t="n">
        <v>2275</v>
      </c>
      <c r="O19" s="186" t="n">
        <v>1253</v>
      </c>
      <c r="P19" s="186" t="n">
        <v>680</v>
      </c>
      <c r="Q19" s="186" t="n">
        <v>916</v>
      </c>
      <c r="R19" s="186" t="n">
        <v>1459</v>
      </c>
      <c r="S19" s="187" t="n">
        <v>6583</v>
      </c>
      <c r="T19" s="185"/>
    </row>
    <row r="20" customFormat="false" ht="14.4" hidden="false" customHeight="false" outlineLevel="0" collapsed="false">
      <c r="A20" s="181" t="s">
        <v>129</v>
      </c>
      <c r="B20" s="186" t="n">
        <v>795</v>
      </c>
      <c r="C20" s="186" t="n">
        <v>445</v>
      </c>
      <c r="D20" s="186" t="n">
        <v>164</v>
      </c>
      <c r="E20" s="186" t="n">
        <v>261</v>
      </c>
      <c r="F20" s="186" t="n">
        <v>345</v>
      </c>
      <c r="G20" s="187" t="n">
        <v>2010</v>
      </c>
      <c r="H20" s="188" t="n">
        <v>659</v>
      </c>
      <c r="I20" s="186" t="n">
        <v>318</v>
      </c>
      <c r="J20" s="186" t="n">
        <v>167</v>
      </c>
      <c r="K20" s="186" t="n">
        <v>226</v>
      </c>
      <c r="L20" s="186" t="n">
        <v>550</v>
      </c>
      <c r="M20" s="187" t="n">
        <v>1920</v>
      </c>
      <c r="N20" s="188" t="n">
        <v>1454</v>
      </c>
      <c r="O20" s="186" t="n">
        <v>763</v>
      </c>
      <c r="P20" s="186" t="n">
        <v>331</v>
      </c>
      <c r="Q20" s="186" t="n">
        <v>487</v>
      </c>
      <c r="R20" s="186" t="n">
        <v>895</v>
      </c>
      <c r="S20" s="187" t="n">
        <v>3930</v>
      </c>
      <c r="T20" s="185"/>
    </row>
    <row r="21" customFormat="false" ht="14.4" hidden="false" customHeight="false" outlineLevel="0" collapsed="false">
      <c r="A21" s="181" t="s">
        <v>130</v>
      </c>
      <c r="B21" s="186" t="n">
        <v>156</v>
      </c>
      <c r="C21" s="186" t="n">
        <v>28</v>
      </c>
      <c r="D21" s="186" t="n">
        <v>24</v>
      </c>
      <c r="E21" s="186" t="n">
        <v>70</v>
      </c>
      <c r="F21" s="186" t="n">
        <v>15</v>
      </c>
      <c r="G21" s="187" t="n">
        <v>293</v>
      </c>
      <c r="H21" s="188" t="n">
        <v>109</v>
      </c>
      <c r="I21" s="186" t="n">
        <v>28</v>
      </c>
      <c r="J21" s="186" t="n">
        <v>19</v>
      </c>
      <c r="K21" s="186" t="n">
        <v>52</v>
      </c>
      <c r="L21" s="186" t="n">
        <v>45</v>
      </c>
      <c r="M21" s="187" t="n">
        <v>253</v>
      </c>
      <c r="N21" s="188" t="n">
        <v>265</v>
      </c>
      <c r="O21" s="186" t="n">
        <v>56</v>
      </c>
      <c r="P21" s="186" t="n">
        <v>43</v>
      </c>
      <c r="Q21" s="186" t="n">
        <v>122</v>
      </c>
      <c r="R21" s="186" t="n">
        <v>60</v>
      </c>
      <c r="S21" s="187" t="n">
        <v>546</v>
      </c>
      <c r="T21" s="185"/>
    </row>
    <row r="22" customFormat="false" ht="14.4" hidden="false" customHeight="false" outlineLevel="0" collapsed="false">
      <c r="A22" s="181" t="s">
        <v>131</v>
      </c>
      <c r="B22" s="186" t="n">
        <v>6666</v>
      </c>
      <c r="C22" s="186" t="n">
        <v>684</v>
      </c>
      <c r="D22" s="186" t="n">
        <v>995</v>
      </c>
      <c r="E22" s="186" t="n">
        <v>1735</v>
      </c>
      <c r="F22" s="186" t="n">
        <v>465</v>
      </c>
      <c r="G22" s="187" t="n">
        <v>10545</v>
      </c>
      <c r="H22" s="188" t="n">
        <v>5281</v>
      </c>
      <c r="I22" s="186" t="n">
        <v>720</v>
      </c>
      <c r="J22" s="186" t="n">
        <v>1043</v>
      </c>
      <c r="K22" s="186" t="n">
        <v>1730</v>
      </c>
      <c r="L22" s="186" t="n">
        <v>1515</v>
      </c>
      <c r="M22" s="187" t="n">
        <v>10289</v>
      </c>
      <c r="N22" s="188" t="n">
        <v>11947</v>
      </c>
      <c r="O22" s="186" t="n">
        <v>1404</v>
      </c>
      <c r="P22" s="186" t="n">
        <v>2038</v>
      </c>
      <c r="Q22" s="186" t="n">
        <v>3465</v>
      </c>
      <c r="R22" s="186" t="n">
        <v>1980</v>
      </c>
      <c r="S22" s="187" t="n">
        <v>20834</v>
      </c>
      <c r="T22" s="185"/>
    </row>
    <row r="23" customFormat="false" ht="14.4" hidden="false" customHeight="false" outlineLevel="0" collapsed="false">
      <c r="A23" s="181" t="s">
        <v>132</v>
      </c>
      <c r="B23" s="186" t="n">
        <v>24737</v>
      </c>
      <c r="C23" s="186" t="n">
        <v>2235</v>
      </c>
      <c r="D23" s="186" t="n">
        <v>3984</v>
      </c>
      <c r="E23" s="186" t="n">
        <v>6086</v>
      </c>
      <c r="F23" s="186" t="n">
        <v>1819</v>
      </c>
      <c r="G23" s="187" t="n">
        <v>38861</v>
      </c>
      <c r="H23" s="188" t="n">
        <v>22527</v>
      </c>
      <c r="I23" s="186" t="n">
        <v>2406</v>
      </c>
      <c r="J23" s="186" t="n">
        <v>4298</v>
      </c>
      <c r="K23" s="186" t="n">
        <v>7123</v>
      </c>
      <c r="L23" s="186" t="n">
        <v>4343</v>
      </c>
      <c r="M23" s="187" t="n">
        <v>40697</v>
      </c>
      <c r="N23" s="188" t="n">
        <v>47264</v>
      </c>
      <c r="O23" s="186" t="n">
        <v>4641</v>
      </c>
      <c r="P23" s="186" t="n">
        <v>8282</v>
      </c>
      <c r="Q23" s="186" t="n">
        <v>13209</v>
      </c>
      <c r="R23" s="186" t="n">
        <v>6162</v>
      </c>
      <c r="S23" s="187" t="n">
        <v>79558</v>
      </c>
      <c r="T23" s="185"/>
    </row>
    <row r="24" customFormat="false" ht="14.4" hidden="false" customHeight="false" outlineLevel="0" collapsed="false">
      <c r="A24" s="181" t="s">
        <v>133</v>
      </c>
      <c r="B24" s="186" t="n">
        <v>406</v>
      </c>
      <c r="C24" s="186" t="n">
        <v>255</v>
      </c>
      <c r="D24" s="186" t="n">
        <v>56</v>
      </c>
      <c r="E24" s="186" t="n">
        <v>135</v>
      </c>
      <c r="F24" s="186" t="n">
        <v>105</v>
      </c>
      <c r="G24" s="187" t="n">
        <v>957</v>
      </c>
      <c r="H24" s="188" t="n">
        <v>285</v>
      </c>
      <c r="I24" s="186" t="n">
        <v>220</v>
      </c>
      <c r="J24" s="186" t="n">
        <v>40</v>
      </c>
      <c r="K24" s="186" t="n">
        <v>100</v>
      </c>
      <c r="L24" s="186" t="n">
        <v>176</v>
      </c>
      <c r="M24" s="187" t="n">
        <v>821</v>
      </c>
      <c r="N24" s="188" t="n">
        <v>691</v>
      </c>
      <c r="O24" s="186" t="n">
        <v>475</v>
      </c>
      <c r="P24" s="186" t="n">
        <v>96</v>
      </c>
      <c r="Q24" s="186" t="n">
        <v>235</v>
      </c>
      <c r="R24" s="186" t="n">
        <v>281</v>
      </c>
      <c r="S24" s="187" t="n">
        <v>1778</v>
      </c>
      <c r="T24" s="185"/>
    </row>
    <row r="25" customFormat="false" ht="14.4" hidden="false" customHeight="false" outlineLevel="0" collapsed="false">
      <c r="A25" s="181" t="s">
        <v>134</v>
      </c>
      <c r="B25" s="186" t="n">
        <v>532</v>
      </c>
      <c r="C25" s="186" t="n">
        <v>266</v>
      </c>
      <c r="D25" s="186" t="n">
        <v>78</v>
      </c>
      <c r="E25" s="186" t="n">
        <v>158</v>
      </c>
      <c r="F25" s="186" t="n">
        <v>239</v>
      </c>
      <c r="G25" s="187" t="n">
        <v>1273</v>
      </c>
      <c r="H25" s="188" t="n">
        <v>374</v>
      </c>
      <c r="I25" s="186" t="n">
        <v>172</v>
      </c>
      <c r="J25" s="186" t="n">
        <v>98</v>
      </c>
      <c r="K25" s="186" t="n">
        <v>159</v>
      </c>
      <c r="L25" s="186" t="n">
        <v>373</v>
      </c>
      <c r="M25" s="187" t="n">
        <v>1176</v>
      </c>
      <c r="N25" s="188" t="n">
        <v>906</v>
      </c>
      <c r="O25" s="186" t="n">
        <v>438</v>
      </c>
      <c r="P25" s="186" t="n">
        <v>176</v>
      </c>
      <c r="Q25" s="186" t="n">
        <v>317</v>
      </c>
      <c r="R25" s="186" t="n">
        <v>612</v>
      </c>
      <c r="S25" s="187" t="n">
        <v>2449</v>
      </c>
      <c r="T25" s="185"/>
    </row>
    <row r="26" customFormat="false" ht="14.4" hidden="false" customHeight="false" outlineLevel="0" collapsed="false">
      <c r="A26" s="181" t="s">
        <v>135</v>
      </c>
      <c r="B26" s="186" t="n">
        <v>4957</v>
      </c>
      <c r="C26" s="186" t="n">
        <v>468</v>
      </c>
      <c r="D26" s="186" t="n">
        <v>820</v>
      </c>
      <c r="E26" s="186" t="n">
        <v>960</v>
      </c>
      <c r="F26" s="186" t="n">
        <v>263</v>
      </c>
      <c r="G26" s="187" t="n">
        <v>7468</v>
      </c>
      <c r="H26" s="188" t="n">
        <v>3937</v>
      </c>
      <c r="I26" s="186" t="n">
        <v>584</v>
      </c>
      <c r="J26" s="186" t="n">
        <v>909</v>
      </c>
      <c r="K26" s="186" t="n">
        <v>893</v>
      </c>
      <c r="L26" s="186" t="n">
        <v>1097</v>
      </c>
      <c r="M26" s="187" t="n">
        <v>7420</v>
      </c>
      <c r="N26" s="188" t="n">
        <v>8894</v>
      </c>
      <c r="O26" s="186" t="n">
        <v>1052</v>
      </c>
      <c r="P26" s="186" t="n">
        <v>1729</v>
      </c>
      <c r="Q26" s="186" t="n">
        <v>1853</v>
      </c>
      <c r="R26" s="186" t="n">
        <v>1360</v>
      </c>
      <c r="S26" s="187" t="n">
        <v>14888</v>
      </c>
      <c r="T26" s="185"/>
    </row>
    <row r="27" customFormat="false" ht="14.4" hidden="false" customHeight="false" outlineLevel="0" collapsed="false">
      <c r="A27" s="181" t="s">
        <v>136</v>
      </c>
      <c r="B27" s="186" t="n">
        <v>781</v>
      </c>
      <c r="C27" s="186" t="n">
        <v>374</v>
      </c>
      <c r="D27" s="186" t="n">
        <v>137</v>
      </c>
      <c r="E27" s="186" t="n">
        <v>240</v>
      </c>
      <c r="F27" s="186" t="n">
        <v>367</v>
      </c>
      <c r="G27" s="187" t="n">
        <v>1899</v>
      </c>
      <c r="H27" s="188" t="n">
        <v>685</v>
      </c>
      <c r="I27" s="186" t="n">
        <v>277</v>
      </c>
      <c r="J27" s="186" t="n">
        <v>217</v>
      </c>
      <c r="K27" s="186" t="n">
        <v>197</v>
      </c>
      <c r="L27" s="186" t="n">
        <v>411</v>
      </c>
      <c r="M27" s="187" t="n">
        <v>1787</v>
      </c>
      <c r="N27" s="188" t="n">
        <v>1466</v>
      </c>
      <c r="O27" s="186" t="n">
        <v>651</v>
      </c>
      <c r="P27" s="186" t="n">
        <v>354</v>
      </c>
      <c r="Q27" s="186" t="n">
        <v>437</v>
      </c>
      <c r="R27" s="186" t="n">
        <v>778</v>
      </c>
      <c r="S27" s="187" t="n">
        <v>3686</v>
      </c>
      <c r="T27" s="185"/>
    </row>
    <row r="28" customFormat="false" ht="14.4" hidden="false" customHeight="false" outlineLevel="0" collapsed="false">
      <c r="A28" s="181" t="s">
        <v>137</v>
      </c>
      <c r="B28" s="186" t="n">
        <v>336</v>
      </c>
      <c r="C28" s="186" t="n">
        <v>182</v>
      </c>
      <c r="D28" s="186" t="n">
        <v>67</v>
      </c>
      <c r="E28" s="186" t="n">
        <v>131</v>
      </c>
      <c r="F28" s="186" t="n">
        <v>244</v>
      </c>
      <c r="G28" s="187" t="n">
        <v>960</v>
      </c>
      <c r="H28" s="188" t="n">
        <v>245</v>
      </c>
      <c r="I28" s="186" t="n">
        <v>131</v>
      </c>
      <c r="J28" s="186" t="n">
        <v>81</v>
      </c>
      <c r="K28" s="186" t="n">
        <v>103</v>
      </c>
      <c r="L28" s="186" t="n">
        <v>303</v>
      </c>
      <c r="M28" s="187" t="n">
        <v>863</v>
      </c>
      <c r="N28" s="188" t="n">
        <v>581</v>
      </c>
      <c r="O28" s="186" t="n">
        <v>313</v>
      </c>
      <c r="P28" s="186" t="n">
        <v>148</v>
      </c>
      <c r="Q28" s="186" t="n">
        <v>234</v>
      </c>
      <c r="R28" s="186" t="n">
        <v>547</v>
      </c>
      <c r="S28" s="187" t="n">
        <v>1823</v>
      </c>
      <c r="T28" s="185"/>
    </row>
    <row r="29" customFormat="false" ht="14.4" hidden="false" customHeight="false" outlineLevel="0" collapsed="false">
      <c r="A29" s="181" t="s">
        <v>138</v>
      </c>
      <c r="B29" s="186" t="n">
        <v>349</v>
      </c>
      <c r="C29" s="186" t="n">
        <v>249</v>
      </c>
      <c r="D29" s="186" t="n">
        <v>108</v>
      </c>
      <c r="E29" s="186" t="n">
        <v>109</v>
      </c>
      <c r="F29" s="186" t="n">
        <v>174</v>
      </c>
      <c r="G29" s="187" t="n">
        <v>989</v>
      </c>
      <c r="H29" s="188" t="n">
        <v>221</v>
      </c>
      <c r="I29" s="186" t="n">
        <v>202</v>
      </c>
      <c r="J29" s="186" t="n">
        <v>90</v>
      </c>
      <c r="K29" s="186" t="n">
        <v>96</v>
      </c>
      <c r="L29" s="186" t="n">
        <v>254</v>
      </c>
      <c r="M29" s="187" t="n">
        <v>863</v>
      </c>
      <c r="N29" s="188" t="n">
        <v>570</v>
      </c>
      <c r="O29" s="186" t="n">
        <v>451</v>
      </c>
      <c r="P29" s="186" t="n">
        <v>198</v>
      </c>
      <c r="Q29" s="186" t="n">
        <v>205</v>
      </c>
      <c r="R29" s="186" t="n">
        <v>428</v>
      </c>
      <c r="S29" s="187" t="n">
        <v>1852</v>
      </c>
      <c r="T29" s="185"/>
    </row>
    <row r="30" customFormat="false" ht="14.4" hidden="false" customHeight="false" outlineLevel="0" collapsed="false">
      <c r="A30" s="181" t="s">
        <v>139</v>
      </c>
      <c r="B30" s="186" t="n">
        <v>684</v>
      </c>
      <c r="C30" s="186" t="n">
        <v>40</v>
      </c>
      <c r="D30" s="186" t="n">
        <v>118</v>
      </c>
      <c r="E30" s="186" t="n">
        <v>84</v>
      </c>
      <c r="F30" s="186" t="n">
        <v>36</v>
      </c>
      <c r="G30" s="187" t="n">
        <v>962</v>
      </c>
      <c r="H30" s="188" t="n">
        <v>571</v>
      </c>
      <c r="I30" s="186" t="n">
        <v>76</v>
      </c>
      <c r="J30" s="186" t="n">
        <v>148</v>
      </c>
      <c r="K30" s="186" t="n">
        <v>64</v>
      </c>
      <c r="L30" s="186" t="n">
        <v>126</v>
      </c>
      <c r="M30" s="187" t="n">
        <v>985</v>
      </c>
      <c r="N30" s="188" t="n">
        <v>1255</v>
      </c>
      <c r="O30" s="186" t="n">
        <v>116</v>
      </c>
      <c r="P30" s="186" t="n">
        <v>266</v>
      </c>
      <c r="Q30" s="186" t="n">
        <v>148</v>
      </c>
      <c r="R30" s="186" t="n">
        <v>162</v>
      </c>
      <c r="S30" s="187" t="n">
        <v>1947</v>
      </c>
      <c r="T30" s="185"/>
    </row>
    <row r="31" customFormat="false" ht="14.4" hidden="false" customHeight="false" outlineLevel="0" collapsed="false">
      <c r="A31" s="181" t="s">
        <v>140</v>
      </c>
      <c r="B31" s="186" t="n">
        <v>269</v>
      </c>
      <c r="C31" s="186" t="n">
        <v>112</v>
      </c>
      <c r="D31" s="186" t="n">
        <v>39</v>
      </c>
      <c r="E31" s="186" t="n">
        <v>84</v>
      </c>
      <c r="F31" s="186" t="n">
        <v>51</v>
      </c>
      <c r="G31" s="187" t="n">
        <v>555</v>
      </c>
      <c r="H31" s="188" t="n">
        <v>211</v>
      </c>
      <c r="I31" s="186" t="n">
        <v>73</v>
      </c>
      <c r="J31" s="186" t="n">
        <v>46</v>
      </c>
      <c r="K31" s="186" t="n">
        <v>61</v>
      </c>
      <c r="L31" s="186" t="n">
        <v>122</v>
      </c>
      <c r="M31" s="187" t="n">
        <v>513</v>
      </c>
      <c r="N31" s="188" t="n">
        <v>480</v>
      </c>
      <c r="O31" s="186" t="n">
        <v>185</v>
      </c>
      <c r="P31" s="186" t="n">
        <v>85</v>
      </c>
      <c r="Q31" s="186" t="n">
        <v>145</v>
      </c>
      <c r="R31" s="186" t="n">
        <v>173</v>
      </c>
      <c r="S31" s="187" t="n">
        <v>1068</v>
      </c>
      <c r="T31" s="185"/>
    </row>
    <row r="32" customFormat="false" ht="14.4" hidden="false" customHeight="false" outlineLevel="0" collapsed="false">
      <c r="A32" s="181" t="s">
        <v>141</v>
      </c>
      <c r="B32" s="186" t="n">
        <v>646</v>
      </c>
      <c r="C32" s="186" t="n">
        <v>178</v>
      </c>
      <c r="D32" s="186" t="n">
        <v>62</v>
      </c>
      <c r="E32" s="186" t="n">
        <v>162</v>
      </c>
      <c r="F32" s="186" t="n">
        <v>102</v>
      </c>
      <c r="G32" s="187" t="n">
        <v>1150</v>
      </c>
      <c r="H32" s="188" t="n">
        <v>441</v>
      </c>
      <c r="I32" s="186" t="n">
        <v>143</v>
      </c>
      <c r="J32" s="186" t="n">
        <v>89</v>
      </c>
      <c r="K32" s="186" t="n">
        <v>130</v>
      </c>
      <c r="L32" s="186" t="n">
        <v>271</v>
      </c>
      <c r="M32" s="187" t="n">
        <v>1074</v>
      </c>
      <c r="N32" s="188" t="n">
        <v>1087</v>
      </c>
      <c r="O32" s="186" t="n">
        <v>321</v>
      </c>
      <c r="P32" s="186" t="n">
        <v>151</v>
      </c>
      <c r="Q32" s="186" t="n">
        <v>292</v>
      </c>
      <c r="R32" s="186" t="n">
        <v>373</v>
      </c>
      <c r="S32" s="187" t="n">
        <v>2224</v>
      </c>
      <c r="T32" s="185"/>
    </row>
    <row r="33" customFormat="false" ht="14.4" hidden="false" customHeight="false" outlineLevel="0" collapsed="false">
      <c r="A33" s="181" t="s">
        <v>142</v>
      </c>
      <c r="B33" s="186" t="n">
        <v>119</v>
      </c>
      <c r="C33" s="186" t="n">
        <v>36</v>
      </c>
      <c r="D33" s="186" t="n">
        <v>13</v>
      </c>
      <c r="E33" s="186" t="n">
        <v>33</v>
      </c>
      <c r="F33" s="186" t="n">
        <v>17</v>
      </c>
      <c r="G33" s="187" t="n">
        <v>218</v>
      </c>
      <c r="H33" s="188" t="n">
        <v>83</v>
      </c>
      <c r="I33" s="186" t="n">
        <v>27</v>
      </c>
      <c r="J33" s="186" t="n">
        <v>15</v>
      </c>
      <c r="K33" s="186" t="n">
        <v>25</v>
      </c>
      <c r="L33" s="186" t="n">
        <v>52</v>
      </c>
      <c r="M33" s="187" t="n">
        <v>202</v>
      </c>
      <c r="N33" s="188" t="n">
        <v>202</v>
      </c>
      <c r="O33" s="186" t="n">
        <v>63</v>
      </c>
      <c r="P33" s="186" t="n">
        <v>28</v>
      </c>
      <c r="Q33" s="186" t="n">
        <v>58</v>
      </c>
      <c r="R33" s="186" t="n">
        <v>69</v>
      </c>
      <c r="S33" s="187" t="n">
        <v>420</v>
      </c>
      <c r="T33" s="185"/>
    </row>
    <row r="34" customFormat="false" ht="14.4" hidden="false" customHeight="false" outlineLevel="0" collapsed="false">
      <c r="A34" s="181" t="s">
        <v>143</v>
      </c>
      <c r="B34" s="186" t="n">
        <v>519</v>
      </c>
      <c r="C34" s="186" t="n">
        <v>182</v>
      </c>
      <c r="D34" s="186" t="n">
        <v>73</v>
      </c>
      <c r="E34" s="186" t="n">
        <v>109</v>
      </c>
      <c r="F34" s="186" t="n">
        <v>101</v>
      </c>
      <c r="G34" s="187" t="n">
        <v>984</v>
      </c>
      <c r="H34" s="188" t="n">
        <v>319</v>
      </c>
      <c r="I34" s="186" t="n">
        <v>211</v>
      </c>
      <c r="J34" s="186" t="n">
        <v>73</v>
      </c>
      <c r="K34" s="186" t="n">
        <v>66</v>
      </c>
      <c r="L34" s="186" t="n">
        <v>234</v>
      </c>
      <c r="M34" s="187" t="n">
        <v>903</v>
      </c>
      <c r="N34" s="188" t="n">
        <v>838</v>
      </c>
      <c r="O34" s="186" t="n">
        <v>393</v>
      </c>
      <c r="P34" s="186" t="n">
        <v>146</v>
      </c>
      <c r="Q34" s="186" t="n">
        <v>175</v>
      </c>
      <c r="R34" s="186" t="n">
        <v>335</v>
      </c>
      <c r="S34" s="187" t="n">
        <v>1887</v>
      </c>
      <c r="T34" s="185"/>
    </row>
    <row r="35" customFormat="false" ht="14.4" hidden="false" customHeight="false" outlineLevel="0" collapsed="false">
      <c r="A35" s="181" t="s">
        <v>144</v>
      </c>
      <c r="B35" s="186" t="n">
        <v>338</v>
      </c>
      <c r="C35" s="186" t="n">
        <v>141</v>
      </c>
      <c r="D35" s="186" t="n">
        <v>69</v>
      </c>
      <c r="E35" s="186" t="n">
        <v>112</v>
      </c>
      <c r="F35" s="186" t="n">
        <v>158</v>
      </c>
      <c r="G35" s="187" t="n">
        <v>818</v>
      </c>
      <c r="H35" s="188" t="n">
        <v>282</v>
      </c>
      <c r="I35" s="186" t="n">
        <v>137</v>
      </c>
      <c r="J35" s="186" t="n">
        <v>108</v>
      </c>
      <c r="K35" s="186" t="n">
        <v>94</v>
      </c>
      <c r="L35" s="186" t="n">
        <v>200</v>
      </c>
      <c r="M35" s="187" t="n">
        <v>821</v>
      </c>
      <c r="N35" s="188" t="n">
        <v>620</v>
      </c>
      <c r="O35" s="186" t="n">
        <v>278</v>
      </c>
      <c r="P35" s="186" t="n">
        <v>177</v>
      </c>
      <c r="Q35" s="186" t="n">
        <v>206</v>
      </c>
      <c r="R35" s="186" t="n">
        <v>358</v>
      </c>
      <c r="S35" s="187" t="n">
        <v>1639</v>
      </c>
      <c r="T35" s="185"/>
    </row>
    <row r="36" customFormat="false" ht="14.4" hidden="false" customHeight="false" outlineLevel="0" collapsed="false">
      <c r="A36" s="181" t="s">
        <v>145</v>
      </c>
      <c r="B36" s="186" t="n">
        <v>1094</v>
      </c>
      <c r="C36" s="186" t="n">
        <v>101</v>
      </c>
      <c r="D36" s="186" t="n">
        <v>90</v>
      </c>
      <c r="E36" s="186" t="n">
        <v>135</v>
      </c>
      <c r="F36" s="186" t="n">
        <v>70</v>
      </c>
      <c r="G36" s="187" t="n">
        <v>1490</v>
      </c>
      <c r="H36" s="188" t="n">
        <v>460</v>
      </c>
      <c r="I36" s="186" t="n">
        <v>117</v>
      </c>
      <c r="J36" s="186" t="n">
        <v>57</v>
      </c>
      <c r="K36" s="186" t="n">
        <v>138</v>
      </c>
      <c r="L36" s="186" t="n">
        <v>205</v>
      </c>
      <c r="M36" s="187" t="n">
        <v>977</v>
      </c>
      <c r="N36" s="188" t="n">
        <v>1554</v>
      </c>
      <c r="O36" s="186" t="n">
        <v>218</v>
      </c>
      <c r="P36" s="186" t="n">
        <v>147</v>
      </c>
      <c r="Q36" s="186" t="n">
        <v>273</v>
      </c>
      <c r="R36" s="186" t="n">
        <v>275</v>
      </c>
      <c r="S36" s="187" t="n">
        <v>2467</v>
      </c>
      <c r="T36" s="185"/>
    </row>
    <row r="37" customFormat="false" ht="14.4" hidden="false" customHeight="false" outlineLevel="0" collapsed="false">
      <c r="A37" s="181" t="s">
        <v>146</v>
      </c>
      <c r="B37" s="186" t="n">
        <v>347</v>
      </c>
      <c r="C37" s="186" t="n">
        <v>166</v>
      </c>
      <c r="D37" s="186" t="n">
        <v>48</v>
      </c>
      <c r="E37" s="186" t="n">
        <v>76</v>
      </c>
      <c r="F37" s="186" t="n">
        <v>37</v>
      </c>
      <c r="G37" s="187" t="n">
        <v>674</v>
      </c>
      <c r="H37" s="188" t="n">
        <v>239</v>
      </c>
      <c r="I37" s="186" t="n">
        <v>102</v>
      </c>
      <c r="J37" s="186" t="n">
        <v>67</v>
      </c>
      <c r="K37" s="186" t="n">
        <v>79</v>
      </c>
      <c r="L37" s="186" t="n">
        <v>142</v>
      </c>
      <c r="M37" s="187" t="n">
        <v>629</v>
      </c>
      <c r="N37" s="188" t="n">
        <v>586</v>
      </c>
      <c r="O37" s="186" t="n">
        <v>268</v>
      </c>
      <c r="P37" s="186" t="n">
        <v>115</v>
      </c>
      <c r="Q37" s="186" t="n">
        <v>155</v>
      </c>
      <c r="R37" s="186" t="n">
        <v>179</v>
      </c>
      <c r="S37" s="187" t="n">
        <v>1303</v>
      </c>
      <c r="T37" s="185"/>
    </row>
    <row r="38" customFormat="false" ht="28.8" hidden="false" customHeight="false" outlineLevel="0" collapsed="false">
      <c r="A38" s="189" t="s">
        <v>147</v>
      </c>
      <c r="B38" s="190" t="n">
        <v>2602</v>
      </c>
      <c r="C38" s="190" t="n">
        <v>1459</v>
      </c>
      <c r="D38" s="190" t="n">
        <v>585</v>
      </c>
      <c r="E38" s="190" t="n">
        <v>879</v>
      </c>
      <c r="F38" s="190" t="n">
        <v>1127</v>
      </c>
      <c r="G38" s="191" t="n">
        <v>6652</v>
      </c>
      <c r="H38" s="192" t="n">
        <v>2033</v>
      </c>
      <c r="I38" s="190" t="n">
        <v>995</v>
      </c>
      <c r="J38" s="190" t="n">
        <v>602</v>
      </c>
      <c r="K38" s="190" t="n">
        <v>841</v>
      </c>
      <c r="L38" s="190" t="n">
        <v>1839</v>
      </c>
      <c r="M38" s="191" t="n">
        <v>6310</v>
      </c>
      <c r="N38" s="192" t="n">
        <v>4635</v>
      </c>
      <c r="O38" s="190" t="n">
        <v>2454</v>
      </c>
      <c r="P38" s="190" t="n">
        <v>1187</v>
      </c>
      <c r="Q38" s="190" t="n">
        <v>1720</v>
      </c>
      <c r="R38" s="190" t="n">
        <v>2966</v>
      </c>
      <c r="S38" s="191" t="n">
        <v>12962</v>
      </c>
      <c r="T38" s="185"/>
    </row>
    <row r="39" customFormat="false" ht="14.4" hidden="false" customHeight="false" outlineLevel="0" collapsed="false">
      <c r="A39" s="181" t="s">
        <v>148</v>
      </c>
      <c r="B39" s="186" t="n">
        <v>6336</v>
      </c>
      <c r="C39" s="186" t="n">
        <v>849</v>
      </c>
      <c r="D39" s="186" t="n">
        <v>648</v>
      </c>
      <c r="E39" s="186" t="n">
        <v>976</v>
      </c>
      <c r="F39" s="186" t="n">
        <v>528</v>
      </c>
      <c r="G39" s="187" t="n">
        <v>9337</v>
      </c>
      <c r="H39" s="188" t="n">
        <v>4435</v>
      </c>
      <c r="I39" s="186" t="n">
        <v>882</v>
      </c>
      <c r="J39" s="186" t="n">
        <v>704</v>
      </c>
      <c r="K39" s="186" t="n">
        <v>796</v>
      </c>
      <c r="L39" s="186" t="n">
        <v>1511</v>
      </c>
      <c r="M39" s="187" t="n">
        <v>8328</v>
      </c>
      <c r="N39" s="188" t="n">
        <v>10771</v>
      </c>
      <c r="O39" s="186" t="n">
        <v>1731</v>
      </c>
      <c r="P39" s="186" t="n">
        <v>1352</v>
      </c>
      <c r="Q39" s="186" t="n">
        <v>1772</v>
      </c>
      <c r="R39" s="186" t="n">
        <v>2039</v>
      </c>
      <c r="S39" s="187" t="n">
        <v>17665</v>
      </c>
      <c r="T39" s="185"/>
    </row>
    <row r="40" customFormat="false" ht="14.4" hidden="false" customHeight="false" outlineLevel="0" collapsed="false">
      <c r="A40" s="181" t="s">
        <v>149</v>
      </c>
      <c r="B40" s="186" t="n">
        <v>4287</v>
      </c>
      <c r="C40" s="186" t="n">
        <v>2232</v>
      </c>
      <c r="D40" s="186" t="n">
        <v>833</v>
      </c>
      <c r="E40" s="186" t="n">
        <v>1322</v>
      </c>
      <c r="F40" s="186" t="n">
        <v>1929</v>
      </c>
      <c r="G40" s="187" t="n">
        <v>10603</v>
      </c>
      <c r="H40" s="188" t="n">
        <v>3115</v>
      </c>
      <c r="I40" s="186" t="n">
        <v>1796</v>
      </c>
      <c r="J40" s="186" t="n">
        <v>1033</v>
      </c>
      <c r="K40" s="186" t="n">
        <v>1049</v>
      </c>
      <c r="L40" s="186" t="n">
        <v>2751</v>
      </c>
      <c r="M40" s="187" t="n">
        <v>9744</v>
      </c>
      <c r="N40" s="188" t="n">
        <v>7402</v>
      </c>
      <c r="O40" s="186" t="n">
        <v>4028</v>
      </c>
      <c r="P40" s="186" t="n">
        <v>1866</v>
      </c>
      <c r="Q40" s="186" t="n">
        <v>2371</v>
      </c>
      <c r="R40" s="186" t="n">
        <v>4680</v>
      </c>
      <c r="S40" s="187" t="n">
        <v>20347</v>
      </c>
      <c r="T40" s="185"/>
    </row>
    <row r="41" customFormat="false" ht="14.4" hidden="false" customHeight="false" outlineLevel="0" collapsed="false">
      <c r="A41" s="189" t="s">
        <v>150</v>
      </c>
      <c r="B41" s="193" t="n">
        <v>10623</v>
      </c>
      <c r="C41" s="193" t="n">
        <v>3081</v>
      </c>
      <c r="D41" s="193" t="n">
        <v>1481</v>
      </c>
      <c r="E41" s="193" t="n">
        <v>2298</v>
      </c>
      <c r="F41" s="193" t="n">
        <v>2457</v>
      </c>
      <c r="G41" s="194" t="n">
        <v>19940</v>
      </c>
      <c r="H41" s="195" t="n">
        <v>7550</v>
      </c>
      <c r="I41" s="193" t="n">
        <v>2678</v>
      </c>
      <c r="J41" s="193" t="n">
        <v>1737</v>
      </c>
      <c r="K41" s="193" t="n">
        <v>1845</v>
      </c>
      <c r="L41" s="193" t="n">
        <v>4262</v>
      </c>
      <c r="M41" s="194" t="n">
        <v>18072</v>
      </c>
      <c r="N41" s="195" t="n">
        <v>18173</v>
      </c>
      <c r="O41" s="193" t="n">
        <v>5759</v>
      </c>
      <c r="P41" s="193" t="n">
        <v>3218</v>
      </c>
      <c r="Q41" s="193" t="n">
        <v>4143</v>
      </c>
      <c r="R41" s="193" t="n">
        <v>6719</v>
      </c>
      <c r="S41" s="194" t="n">
        <v>38012</v>
      </c>
      <c r="T41" s="185"/>
    </row>
    <row r="42" customFormat="false" ht="14.4" hidden="false" customHeight="false" outlineLevel="0" collapsed="false">
      <c r="A42" s="181" t="s">
        <v>151</v>
      </c>
      <c r="B42" s="186" t="n">
        <v>43724</v>
      </c>
      <c r="C42" s="186" t="n">
        <v>4254</v>
      </c>
      <c r="D42" s="186" t="n">
        <v>6998</v>
      </c>
      <c r="E42" s="186" t="n">
        <v>10427</v>
      </c>
      <c r="F42" s="186" t="n">
        <v>2988</v>
      </c>
      <c r="G42" s="187" t="n">
        <v>68391</v>
      </c>
      <c r="H42" s="188" t="n">
        <v>37932</v>
      </c>
      <c r="I42" s="186" t="n">
        <v>4795</v>
      </c>
      <c r="J42" s="186" t="n">
        <v>7592</v>
      </c>
      <c r="K42" s="186" t="n">
        <v>11290</v>
      </c>
      <c r="L42" s="186" t="n">
        <v>8675</v>
      </c>
      <c r="M42" s="187" t="n">
        <v>70284</v>
      </c>
      <c r="N42" s="188" t="n">
        <v>81656</v>
      </c>
      <c r="O42" s="186" t="n">
        <v>9049</v>
      </c>
      <c r="P42" s="186" t="n">
        <v>14590</v>
      </c>
      <c r="Q42" s="186" t="n">
        <v>21717</v>
      </c>
      <c r="R42" s="186" t="n">
        <v>11663</v>
      </c>
      <c r="S42" s="187" t="n">
        <v>138675</v>
      </c>
      <c r="T42" s="185"/>
    </row>
    <row r="43" customFormat="false" ht="14.4" hidden="false" customHeight="false" outlineLevel="0" collapsed="false">
      <c r="A43" s="181" t="s">
        <v>152</v>
      </c>
      <c r="B43" s="186" t="n">
        <v>4337</v>
      </c>
      <c r="C43" s="186" t="n">
        <v>967</v>
      </c>
      <c r="D43" s="186" t="n">
        <v>634</v>
      </c>
      <c r="E43" s="186" t="n">
        <v>1393</v>
      </c>
      <c r="F43" s="186" t="n">
        <v>558</v>
      </c>
      <c r="G43" s="187" t="n">
        <v>7889</v>
      </c>
      <c r="H43" s="188" t="n">
        <v>3302</v>
      </c>
      <c r="I43" s="186" t="n">
        <v>922</v>
      </c>
      <c r="J43" s="186" t="n">
        <v>629</v>
      </c>
      <c r="K43" s="186" t="n">
        <v>1204</v>
      </c>
      <c r="L43" s="186" t="n">
        <v>1474</v>
      </c>
      <c r="M43" s="187" t="n">
        <v>7531</v>
      </c>
      <c r="N43" s="188" t="n">
        <v>7639</v>
      </c>
      <c r="O43" s="186" t="n">
        <v>1889</v>
      </c>
      <c r="P43" s="186" t="n">
        <v>1263</v>
      </c>
      <c r="Q43" s="186" t="n">
        <v>2597</v>
      </c>
      <c r="R43" s="186" t="n">
        <v>2032</v>
      </c>
      <c r="S43" s="187" t="n">
        <v>15420</v>
      </c>
      <c r="T43" s="185"/>
    </row>
    <row r="44" customFormat="false" ht="14.4" hidden="false" customHeight="false" outlineLevel="0" collapsed="false">
      <c r="A44" s="189" t="s">
        <v>153</v>
      </c>
      <c r="B44" s="193" t="n">
        <v>48061</v>
      </c>
      <c r="C44" s="193" t="n">
        <v>5221</v>
      </c>
      <c r="D44" s="193" t="n">
        <v>7632</v>
      </c>
      <c r="E44" s="193" t="n">
        <v>11820</v>
      </c>
      <c r="F44" s="193" t="n">
        <v>3546</v>
      </c>
      <c r="G44" s="194" t="n">
        <v>76280</v>
      </c>
      <c r="H44" s="195" t="n">
        <v>41234</v>
      </c>
      <c r="I44" s="193" t="n">
        <v>5717</v>
      </c>
      <c r="J44" s="193" t="n">
        <v>8221</v>
      </c>
      <c r="K44" s="193" t="n">
        <v>12494</v>
      </c>
      <c r="L44" s="193" t="n">
        <v>10149</v>
      </c>
      <c r="M44" s="194" t="n">
        <v>77815</v>
      </c>
      <c r="N44" s="195" t="n">
        <v>89295</v>
      </c>
      <c r="O44" s="193" t="n">
        <v>10938</v>
      </c>
      <c r="P44" s="193" t="n">
        <v>15853</v>
      </c>
      <c r="Q44" s="193" t="n">
        <v>24314</v>
      </c>
      <c r="R44" s="193" t="n">
        <v>13695</v>
      </c>
      <c r="S44" s="194" t="n">
        <v>154095</v>
      </c>
      <c r="T44" s="185"/>
    </row>
    <row r="45" customFormat="false" ht="15" hidden="false" customHeight="false" outlineLevel="0" collapsed="false">
      <c r="A45" s="196" t="s">
        <v>154</v>
      </c>
      <c r="B45" s="197" t="n">
        <v>61286</v>
      </c>
      <c r="C45" s="197" t="n">
        <v>9761</v>
      </c>
      <c r="D45" s="197" t="n">
        <v>9698</v>
      </c>
      <c r="E45" s="197" t="n">
        <v>14997</v>
      </c>
      <c r="F45" s="197" t="n">
        <v>7130</v>
      </c>
      <c r="G45" s="198" t="n">
        <v>102872</v>
      </c>
      <c r="H45" s="199" t="n">
        <v>50817</v>
      </c>
      <c r="I45" s="197" t="n">
        <v>9390</v>
      </c>
      <c r="J45" s="197" t="n">
        <v>10560</v>
      </c>
      <c r="K45" s="197" t="n">
        <v>15180</v>
      </c>
      <c r="L45" s="197" t="n">
        <v>16250</v>
      </c>
      <c r="M45" s="198" t="n">
        <v>102197</v>
      </c>
      <c r="N45" s="199" t="n">
        <v>112103</v>
      </c>
      <c r="O45" s="197" t="n">
        <v>19151</v>
      </c>
      <c r="P45" s="197" t="n">
        <v>20258</v>
      </c>
      <c r="Q45" s="197" t="n">
        <v>30177</v>
      </c>
      <c r="R45" s="197" t="n">
        <v>23380</v>
      </c>
      <c r="S45" s="198" t="n">
        <v>205069</v>
      </c>
      <c r="T45" s="185"/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</row>
    <row r="47" customFormat="false" ht="14.4" hidden="false" customHeight="false" outlineLevel="0" collapsed="false">
      <c r="A47" s="177" t="s">
        <v>15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</row>
    <row r="48" customFormat="false" ht="14.4" hidden="false" customHeight="false" outlineLevel="0" collapsed="false">
      <c r="A48" s="158" t="s">
        <v>208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</row>
    <row r="93" customFormat="false" ht="14.4" hidden="false" customHeight="false" outlineLevel="0" collapsed="false">
      <c r="A93" s="130"/>
      <c r="B93" s="130"/>
      <c r="C93" s="130"/>
      <c r="D93" s="130"/>
      <c r="E93" s="130"/>
    </row>
    <row r="94" customFormat="false" ht="14.4" hidden="false" customHeight="false" outlineLevel="0" collapsed="false">
      <c r="A94" s="130"/>
      <c r="B94" s="130"/>
      <c r="C94" s="130"/>
      <c r="D94" s="130"/>
      <c r="E94" s="130"/>
    </row>
    <row r="95" customFormat="false" ht="14.4" hidden="false" customHeight="false" outlineLevel="0" collapsed="false">
      <c r="A95" s="130"/>
      <c r="B95" s="130"/>
      <c r="C95" s="130"/>
      <c r="D95" s="130"/>
      <c r="E95" s="130"/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236111111111111" right="0.315277777777778" top="0.509722222222222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1.11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9.86"/>
    <col collapsed="false" customWidth="true" hidden="false" outlineLevel="0" max="6" min="6" style="0" width="9.1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9.11"/>
    <col collapsed="false" customWidth="true" hidden="false" outlineLevel="0" max="11" min="11" style="0" width="7.99"/>
    <col collapsed="false" customWidth="true" hidden="false" outlineLevel="0" max="12" min="12" style="0" width="8.74"/>
    <col collapsed="false" customWidth="true" hidden="false" outlineLevel="0" max="13" min="13" style="0" width="9.86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7" min="17" style="0" width="9.11"/>
    <col collapsed="false" customWidth="true" hidden="false" outlineLevel="0" max="19" min="19" style="0" width="7.99"/>
    <col collapsed="false" customWidth="true" hidden="false" outlineLevel="0" max="20" min="20" style="0" width="8.74"/>
    <col collapsed="false" customWidth="true" hidden="false" outlineLevel="0" max="21" min="21" style="0" width="9.86"/>
    <col collapsed="false" customWidth="true" hidden="false" outlineLevel="0" max="23" min="23" style="0" width="8.99"/>
    <col collapsed="false" customWidth="true" hidden="false" outlineLevel="0" max="24" min="24" style="0" width="7.99"/>
    <col collapsed="false" customWidth="true" hidden="false" outlineLevel="0" max="25" min="25" style="0" width="9.11"/>
  </cols>
  <sheetData>
    <row r="1" customFormat="false" ht="18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18.6" hidden="false" customHeight="false" outlineLevel="0" collapsed="false">
      <c r="A2" s="154"/>
      <c r="B2" s="154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/>
      <c r="F3" s="179"/>
      <c r="G3" s="179"/>
      <c r="H3" s="179"/>
      <c r="I3" s="179"/>
      <c r="J3" s="179" t="s">
        <v>102</v>
      </c>
      <c r="K3" s="179"/>
      <c r="L3" s="179"/>
      <c r="M3" s="179"/>
      <c r="N3" s="179"/>
      <c r="O3" s="179"/>
      <c r="P3" s="179"/>
      <c r="Q3" s="179"/>
      <c r="R3" s="179" t="s">
        <v>103</v>
      </c>
      <c r="S3" s="179"/>
      <c r="T3" s="179"/>
      <c r="U3" s="179"/>
      <c r="V3" s="179"/>
      <c r="W3" s="179"/>
      <c r="X3" s="179"/>
      <c r="Y3" s="179"/>
      <c r="Z3" s="158"/>
      <c r="AA3" s="158"/>
      <c r="AB3" s="158"/>
      <c r="AC3" s="158"/>
      <c r="AD3" s="158"/>
      <c r="AE3" s="158"/>
      <c r="AF3" s="158"/>
      <c r="AG3" s="158"/>
      <c r="AH3" s="158"/>
    </row>
    <row r="4" customFormat="false" ht="57.6" hidden="false" customHeight="false" outlineLevel="0" collapsed="false">
      <c r="A4" s="53"/>
      <c r="B4" s="19" t="s">
        <v>210</v>
      </c>
      <c r="C4" s="19" t="s">
        <v>211</v>
      </c>
      <c r="D4" s="19" t="s">
        <v>212</v>
      </c>
      <c r="E4" s="19" t="s">
        <v>213</v>
      </c>
      <c r="F4" s="19" t="s">
        <v>214</v>
      </c>
      <c r="G4" s="19" t="s">
        <v>215</v>
      </c>
      <c r="H4" s="19" t="s">
        <v>216</v>
      </c>
      <c r="I4" s="20" t="s">
        <v>113</v>
      </c>
      <c r="J4" s="19" t="s">
        <v>210</v>
      </c>
      <c r="K4" s="19" t="s">
        <v>211</v>
      </c>
      <c r="L4" s="19" t="s">
        <v>212</v>
      </c>
      <c r="M4" s="19" t="s">
        <v>213</v>
      </c>
      <c r="N4" s="19" t="s">
        <v>214</v>
      </c>
      <c r="O4" s="19" t="s">
        <v>215</v>
      </c>
      <c r="P4" s="19" t="s">
        <v>216</v>
      </c>
      <c r="Q4" s="20" t="s">
        <v>113</v>
      </c>
      <c r="R4" s="19" t="s">
        <v>210</v>
      </c>
      <c r="S4" s="19" t="s">
        <v>211</v>
      </c>
      <c r="T4" s="19" t="s">
        <v>212</v>
      </c>
      <c r="U4" s="19" t="s">
        <v>213</v>
      </c>
      <c r="V4" s="19" t="s">
        <v>214</v>
      </c>
      <c r="W4" s="19" t="s">
        <v>215</v>
      </c>
      <c r="X4" s="19" t="s">
        <v>216</v>
      </c>
      <c r="Y4" s="20" t="s">
        <v>113</v>
      </c>
      <c r="Z4" s="180"/>
      <c r="AA4" s="180"/>
      <c r="AB4" s="180"/>
      <c r="AC4" s="180"/>
      <c r="AD4" s="180"/>
      <c r="AE4" s="180"/>
      <c r="AF4" s="180"/>
      <c r="AG4" s="180"/>
      <c r="AH4" s="180"/>
    </row>
    <row r="5" customFormat="false" ht="14.4" hidden="false" customHeight="false" outlineLevel="0" collapsed="false">
      <c r="A5" s="181" t="s">
        <v>114</v>
      </c>
      <c r="B5" s="200" t="n">
        <v>35</v>
      </c>
      <c r="C5" s="200" t="n">
        <v>4</v>
      </c>
      <c r="D5" s="200" t="n">
        <v>11</v>
      </c>
      <c r="E5" s="200" t="n">
        <v>9</v>
      </c>
      <c r="F5" s="200" t="n">
        <v>40</v>
      </c>
      <c r="G5" s="200" t="n">
        <v>42</v>
      </c>
      <c r="H5" s="200" t="n">
        <v>174</v>
      </c>
      <c r="I5" s="201" t="n">
        <v>315</v>
      </c>
      <c r="J5" s="202" t="n">
        <v>22</v>
      </c>
      <c r="K5" s="200" t="n">
        <v>5</v>
      </c>
      <c r="L5" s="200" t="n">
        <v>12</v>
      </c>
      <c r="M5" s="200" t="n">
        <v>17</v>
      </c>
      <c r="N5" s="200" t="n">
        <v>12</v>
      </c>
      <c r="O5" s="200" t="n">
        <v>32</v>
      </c>
      <c r="P5" s="200" t="n">
        <v>199</v>
      </c>
      <c r="Q5" s="201" t="n">
        <v>299</v>
      </c>
      <c r="R5" s="202" t="n">
        <v>57</v>
      </c>
      <c r="S5" s="200" t="n">
        <v>9</v>
      </c>
      <c r="T5" s="200" t="n">
        <v>23</v>
      </c>
      <c r="U5" s="200" t="n">
        <v>26</v>
      </c>
      <c r="V5" s="200" t="n">
        <v>52</v>
      </c>
      <c r="W5" s="200" t="n">
        <v>74</v>
      </c>
      <c r="X5" s="200" t="n">
        <v>373</v>
      </c>
      <c r="Y5" s="201" t="n">
        <v>614</v>
      </c>
      <c r="Z5" s="158"/>
      <c r="AA5" s="158"/>
      <c r="AB5" s="158"/>
      <c r="AC5" s="158"/>
      <c r="AD5" s="158"/>
      <c r="AE5" s="158"/>
      <c r="AF5" s="158"/>
      <c r="AG5" s="158"/>
      <c r="AH5" s="158"/>
    </row>
    <row r="6" customFormat="false" ht="14.4" hidden="false" customHeight="false" outlineLevel="0" collapsed="false">
      <c r="A6" s="181" t="s">
        <v>115</v>
      </c>
      <c r="B6" s="203" t="n">
        <v>31</v>
      </c>
      <c r="C6" s="203" t="n">
        <v>95</v>
      </c>
      <c r="D6" s="203" t="n">
        <v>97</v>
      </c>
      <c r="E6" s="203" t="n">
        <v>72</v>
      </c>
      <c r="F6" s="203" t="n">
        <v>307</v>
      </c>
      <c r="G6" s="203" t="n">
        <v>305</v>
      </c>
      <c r="H6" s="203" t="n">
        <v>256</v>
      </c>
      <c r="I6" s="204" t="n">
        <v>1163</v>
      </c>
      <c r="J6" s="205" t="n">
        <v>12</v>
      </c>
      <c r="K6" s="203" t="n">
        <v>41</v>
      </c>
      <c r="L6" s="203" t="n">
        <v>98</v>
      </c>
      <c r="M6" s="203" t="n">
        <v>214</v>
      </c>
      <c r="N6" s="203" t="n">
        <v>74</v>
      </c>
      <c r="O6" s="203" t="n">
        <v>252</v>
      </c>
      <c r="P6" s="203" t="n">
        <v>422</v>
      </c>
      <c r="Q6" s="204" t="n">
        <v>1113</v>
      </c>
      <c r="R6" s="205" t="n">
        <v>43</v>
      </c>
      <c r="S6" s="203" t="n">
        <v>136</v>
      </c>
      <c r="T6" s="203" t="n">
        <v>195</v>
      </c>
      <c r="U6" s="203" t="n">
        <v>286</v>
      </c>
      <c r="V6" s="203" t="n">
        <v>381</v>
      </c>
      <c r="W6" s="203" t="n">
        <v>557</v>
      </c>
      <c r="X6" s="203" t="n">
        <v>678</v>
      </c>
      <c r="Y6" s="187" t="n">
        <v>2276</v>
      </c>
      <c r="Z6" s="158"/>
      <c r="AA6" s="158"/>
      <c r="AB6" s="158"/>
      <c r="AC6" s="158"/>
      <c r="AD6" s="158"/>
      <c r="AE6" s="158"/>
      <c r="AF6" s="158"/>
      <c r="AG6" s="158"/>
      <c r="AH6" s="158"/>
    </row>
    <row r="7" customFormat="false" ht="14.4" hidden="false" customHeight="false" outlineLevel="0" collapsed="false">
      <c r="A7" s="181" t="s">
        <v>116</v>
      </c>
      <c r="B7" s="203" t="n">
        <v>59</v>
      </c>
      <c r="C7" s="203" t="n">
        <v>170</v>
      </c>
      <c r="D7" s="203" t="n">
        <v>316</v>
      </c>
      <c r="E7" s="203" t="n">
        <v>216</v>
      </c>
      <c r="F7" s="203" t="n">
        <v>497</v>
      </c>
      <c r="G7" s="203" t="n">
        <v>363</v>
      </c>
      <c r="H7" s="203" t="n">
        <v>545</v>
      </c>
      <c r="I7" s="187" t="n">
        <v>2166</v>
      </c>
      <c r="J7" s="205" t="n">
        <v>37</v>
      </c>
      <c r="K7" s="203" t="n">
        <v>91</v>
      </c>
      <c r="L7" s="203" t="n">
        <v>319</v>
      </c>
      <c r="M7" s="203" t="n">
        <v>471</v>
      </c>
      <c r="N7" s="203" t="n">
        <v>132</v>
      </c>
      <c r="O7" s="203" t="n">
        <v>321</v>
      </c>
      <c r="P7" s="203" t="n">
        <v>673</v>
      </c>
      <c r="Q7" s="187" t="n">
        <v>2044</v>
      </c>
      <c r="R7" s="188" t="n">
        <v>96</v>
      </c>
      <c r="S7" s="203" t="n">
        <v>261</v>
      </c>
      <c r="T7" s="203" t="n">
        <v>635</v>
      </c>
      <c r="U7" s="203" t="n">
        <v>687</v>
      </c>
      <c r="V7" s="203" t="n">
        <v>629</v>
      </c>
      <c r="W7" s="203" t="n">
        <v>684</v>
      </c>
      <c r="X7" s="203" t="n">
        <v>1218</v>
      </c>
      <c r="Y7" s="187" t="n">
        <v>4210</v>
      </c>
      <c r="Z7" s="158"/>
      <c r="AA7" s="158"/>
      <c r="AB7" s="158"/>
      <c r="AC7" s="158"/>
      <c r="AD7" s="158"/>
      <c r="AE7" s="158"/>
      <c r="AF7" s="158"/>
      <c r="AG7" s="158"/>
      <c r="AH7" s="158"/>
    </row>
    <row r="8" customFormat="false" ht="14.4" hidden="false" customHeight="false" outlineLevel="0" collapsed="false">
      <c r="A8" s="181" t="s">
        <v>117</v>
      </c>
      <c r="B8" s="203" t="n">
        <v>39</v>
      </c>
      <c r="C8" s="203" t="n">
        <v>33</v>
      </c>
      <c r="D8" s="203" t="n">
        <v>107</v>
      </c>
      <c r="E8" s="203" t="n">
        <v>78</v>
      </c>
      <c r="F8" s="203" t="n">
        <v>413</v>
      </c>
      <c r="G8" s="203" t="n">
        <v>176</v>
      </c>
      <c r="H8" s="203" t="n">
        <v>620</v>
      </c>
      <c r="I8" s="187" t="n">
        <v>1466</v>
      </c>
      <c r="J8" s="205" t="n">
        <v>68</v>
      </c>
      <c r="K8" s="203" t="n">
        <v>14</v>
      </c>
      <c r="L8" s="203" t="n">
        <v>72</v>
      </c>
      <c r="M8" s="203" t="n">
        <v>139</v>
      </c>
      <c r="N8" s="203" t="n">
        <v>65</v>
      </c>
      <c r="O8" s="203" t="n">
        <v>129</v>
      </c>
      <c r="P8" s="203" t="n">
        <v>813</v>
      </c>
      <c r="Q8" s="187" t="n">
        <v>1300</v>
      </c>
      <c r="R8" s="188" t="n">
        <v>107</v>
      </c>
      <c r="S8" s="203" t="n">
        <v>47</v>
      </c>
      <c r="T8" s="203" t="n">
        <v>179</v>
      </c>
      <c r="U8" s="203" t="n">
        <v>217</v>
      </c>
      <c r="V8" s="203" t="n">
        <v>478</v>
      </c>
      <c r="W8" s="203" t="n">
        <v>305</v>
      </c>
      <c r="X8" s="203" t="n">
        <v>1433</v>
      </c>
      <c r="Y8" s="187" t="n">
        <v>2766</v>
      </c>
      <c r="Z8" s="158"/>
      <c r="AA8" s="158"/>
      <c r="AB8" s="158"/>
      <c r="AC8" s="158"/>
      <c r="AD8" s="158"/>
      <c r="AE8" s="158"/>
      <c r="AF8" s="158"/>
      <c r="AG8" s="158"/>
      <c r="AH8" s="158"/>
    </row>
    <row r="9" customFormat="false" ht="14.4" hidden="false" customHeight="false" outlineLevel="0" collapsed="false">
      <c r="A9" s="181" t="s">
        <v>118</v>
      </c>
      <c r="B9" s="186" t="n">
        <v>42</v>
      </c>
      <c r="C9" s="203" t="n">
        <v>934</v>
      </c>
      <c r="D9" s="203" t="n">
        <v>1849</v>
      </c>
      <c r="E9" s="203" t="n">
        <v>1215</v>
      </c>
      <c r="F9" s="203" t="n">
        <v>3324</v>
      </c>
      <c r="G9" s="203" t="n">
        <v>1646</v>
      </c>
      <c r="H9" s="203" t="n">
        <v>2507</v>
      </c>
      <c r="I9" s="187" t="n">
        <v>11517</v>
      </c>
      <c r="J9" s="188" t="n">
        <v>19</v>
      </c>
      <c r="K9" s="203" t="n">
        <v>247</v>
      </c>
      <c r="L9" s="203" t="n">
        <v>1761</v>
      </c>
      <c r="M9" s="203" t="n">
        <v>3499</v>
      </c>
      <c r="N9" s="203" t="n">
        <v>661</v>
      </c>
      <c r="O9" s="203" t="n">
        <v>1544</v>
      </c>
      <c r="P9" s="203" t="n">
        <v>4147</v>
      </c>
      <c r="Q9" s="187" t="n">
        <v>11878</v>
      </c>
      <c r="R9" s="188" t="n">
        <v>61</v>
      </c>
      <c r="S9" s="186" t="n">
        <v>1181</v>
      </c>
      <c r="T9" s="186" t="n">
        <v>3610</v>
      </c>
      <c r="U9" s="203" t="n">
        <v>4714</v>
      </c>
      <c r="V9" s="203" t="n">
        <v>3985</v>
      </c>
      <c r="W9" s="203" t="n">
        <v>3190</v>
      </c>
      <c r="X9" s="203" t="n">
        <v>6654</v>
      </c>
      <c r="Y9" s="187" t="n">
        <v>23395</v>
      </c>
      <c r="Z9" s="158"/>
      <c r="AA9" s="158"/>
      <c r="AB9" s="158"/>
      <c r="AC9" s="158"/>
      <c r="AD9" s="158"/>
      <c r="AE9" s="158"/>
      <c r="AF9" s="158"/>
      <c r="AG9" s="158"/>
      <c r="AH9" s="158"/>
    </row>
    <row r="10" customFormat="false" ht="14.4" hidden="false" customHeight="false" outlineLevel="0" collapsed="false">
      <c r="A10" s="181" t="s">
        <v>119</v>
      </c>
      <c r="B10" s="203" t="n">
        <v>5</v>
      </c>
      <c r="C10" s="203" t="n">
        <v>27</v>
      </c>
      <c r="D10" s="203" t="n">
        <v>35</v>
      </c>
      <c r="E10" s="203" t="n">
        <v>17</v>
      </c>
      <c r="F10" s="203" t="n">
        <v>50</v>
      </c>
      <c r="G10" s="203" t="n">
        <v>61</v>
      </c>
      <c r="H10" s="203" t="n">
        <v>40</v>
      </c>
      <c r="I10" s="204" t="n">
        <v>235</v>
      </c>
      <c r="J10" s="205" t="n">
        <v>1</v>
      </c>
      <c r="K10" s="203" t="n">
        <v>12</v>
      </c>
      <c r="L10" s="203" t="n">
        <v>33</v>
      </c>
      <c r="M10" s="203" t="n">
        <v>54</v>
      </c>
      <c r="N10" s="203" t="n">
        <v>14</v>
      </c>
      <c r="O10" s="203" t="n">
        <v>45</v>
      </c>
      <c r="P10" s="203" t="n">
        <v>72</v>
      </c>
      <c r="Q10" s="204" t="n">
        <v>231</v>
      </c>
      <c r="R10" s="205" t="n">
        <v>6</v>
      </c>
      <c r="S10" s="203" t="n">
        <v>39</v>
      </c>
      <c r="T10" s="203" t="n">
        <v>68</v>
      </c>
      <c r="U10" s="203" t="n">
        <v>71</v>
      </c>
      <c r="V10" s="203" t="n">
        <v>64</v>
      </c>
      <c r="W10" s="203" t="n">
        <v>106</v>
      </c>
      <c r="X10" s="203" t="n">
        <v>112</v>
      </c>
      <c r="Y10" s="204" t="n">
        <v>466</v>
      </c>
      <c r="Z10" s="158"/>
      <c r="AA10" s="158"/>
      <c r="AB10" s="158"/>
      <c r="AC10" s="158"/>
      <c r="AD10" s="158"/>
      <c r="AE10" s="158"/>
      <c r="AF10" s="158"/>
      <c r="AG10" s="158"/>
      <c r="AH10" s="158"/>
    </row>
    <row r="11" customFormat="false" ht="14.4" hidden="false" customHeight="false" outlineLevel="0" collapsed="false">
      <c r="A11" s="181" t="s">
        <v>120</v>
      </c>
      <c r="B11" s="203" t="n">
        <v>13</v>
      </c>
      <c r="C11" s="203" t="n">
        <v>24</v>
      </c>
      <c r="D11" s="203" t="n">
        <v>58</v>
      </c>
      <c r="E11" s="203" t="n">
        <v>84</v>
      </c>
      <c r="F11" s="203" t="n">
        <v>118</v>
      </c>
      <c r="G11" s="203" t="n">
        <v>122</v>
      </c>
      <c r="H11" s="203" t="n">
        <v>570</v>
      </c>
      <c r="I11" s="204" t="n">
        <v>989</v>
      </c>
      <c r="J11" s="205" t="n">
        <v>29</v>
      </c>
      <c r="K11" s="203" t="n">
        <v>14</v>
      </c>
      <c r="L11" s="203" t="n">
        <v>64</v>
      </c>
      <c r="M11" s="203" t="n">
        <v>108</v>
      </c>
      <c r="N11" s="203" t="n">
        <v>31</v>
      </c>
      <c r="O11" s="203" t="n">
        <v>102</v>
      </c>
      <c r="P11" s="203" t="n">
        <v>570</v>
      </c>
      <c r="Q11" s="204" t="n">
        <v>918</v>
      </c>
      <c r="R11" s="188" t="n">
        <v>42</v>
      </c>
      <c r="S11" s="203" t="n">
        <v>38</v>
      </c>
      <c r="T11" s="203" t="n">
        <v>122</v>
      </c>
      <c r="U11" s="203" t="n">
        <v>192</v>
      </c>
      <c r="V11" s="203" t="n">
        <v>149</v>
      </c>
      <c r="W11" s="203" t="n">
        <v>224</v>
      </c>
      <c r="X11" s="203" t="n">
        <v>1140</v>
      </c>
      <c r="Y11" s="187" t="n">
        <v>1907</v>
      </c>
      <c r="Z11" s="158"/>
      <c r="AA11" s="158"/>
      <c r="AB11" s="158"/>
      <c r="AC11" s="158"/>
      <c r="AD11" s="158"/>
      <c r="AE11" s="158"/>
      <c r="AF11" s="158"/>
      <c r="AG11" s="158"/>
      <c r="AH11" s="158"/>
    </row>
    <row r="12" customFormat="false" ht="14.4" hidden="false" customHeight="false" outlineLevel="0" collapsed="false">
      <c r="A12" s="181" t="s">
        <v>121</v>
      </c>
      <c r="B12" s="203" t="n">
        <v>69</v>
      </c>
      <c r="C12" s="203" t="n">
        <v>38</v>
      </c>
      <c r="D12" s="203" t="n">
        <v>107</v>
      </c>
      <c r="E12" s="203" t="n">
        <v>127</v>
      </c>
      <c r="F12" s="203" t="n">
        <v>361</v>
      </c>
      <c r="G12" s="203" t="n">
        <v>190</v>
      </c>
      <c r="H12" s="203" t="n">
        <v>772</v>
      </c>
      <c r="I12" s="187" t="n">
        <v>1664</v>
      </c>
      <c r="J12" s="205" t="n">
        <v>97</v>
      </c>
      <c r="K12" s="203" t="n">
        <v>16</v>
      </c>
      <c r="L12" s="203" t="n">
        <v>135</v>
      </c>
      <c r="M12" s="203" t="n">
        <v>206</v>
      </c>
      <c r="N12" s="203" t="n">
        <v>91</v>
      </c>
      <c r="O12" s="203" t="n">
        <v>164</v>
      </c>
      <c r="P12" s="203" t="n">
        <v>857</v>
      </c>
      <c r="Q12" s="187" t="n">
        <v>1566</v>
      </c>
      <c r="R12" s="188" t="n">
        <v>166</v>
      </c>
      <c r="S12" s="203" t="n">
        <v>54</v>
      </c>
      <c r="T12" s="203" t="n">
        <v>242</v>
      </c>
      <c r="U12" s="203" t="n">
        <v>333</v>
      </c>
      <c r="V12" s="203" t="n">
        <v>452</v>
      </c>
      <c r="W12" s="203" t="n">
        <v>354</v>
      </c>
      <c r="X12" s="203" t="n">
        <v>1629</v>
      </c>
      <c r="Y12" s="187" t="n">
        <v>3230</v>
      </c>
      <c r="Z12" s="158"/>
      <c r="AA12" s="158"/>
      <c r="AB12" s="158"/>
      <c r="AC12" s="158"/>
      <c r="AD12" s="158"/>
      <c r="AE12" s="158"/>
      <c r="AF12" s="158"/>
      <c r="AG12" s="158"/>
      <c r="AH12" s="158"/>
    </row>
    <row r="13" customFormat="false" ht="14.4" hidden="false" customHeight="false" outlineLevel="0" collapsed="false">
      <c r="A13" s="181" t="s">
        <v>122</v>
      </c>
      <c r="B13" s="203" t="n">
        <v>63</v>
      </c>
      <c r="C13" s="203" t="n">
        <v>47</v>
      </c>
      <c r="D13" s="203" t="n">
        <v>49</v>
      </c>
      <c r="E13" s="203" t="n">
        <v>94</v>
      </c>
      <c r="F13" s="203" t="n">
        <v>105</v>
      </c>
      <c r="G13" s="203" t="n">
        <v>83</v>
      </c>
      <c r="H13" s="203" t="n">
        <v>300</v>
      </c>
      <c r="I13" s="204" t="n">
        <v>741</v>
      </c>
      <c r="J13" s="205" t="n">
        <v>21</v>
      </c>
      <c r="K13" s="203" t="n">
        <v>17</v>
      </c>
      <c r="L13" s="203" t="n">
        <v>45</v>
      </c>
      <c r="M13" s="203" t="n">
        <v>181</v>
      </c>
      <c r="N13" s="203" t="n">
        <v>36</v>
      </c>
      <c r="O13" s="203" t="n">
        <v>95</v>
      </c>
      <c r="P13" s="203" t="n">
        <v>288</v>
      </c>
      <c r="Q13" s="204" t="n">
        <v>683</v>
      </c>
      <c r="R13" s="205" t="n">
        <v>84</v>
      </c>
      <c r="S13" s="203" t="n">
        <v>64</v>
      </c>
      <c r="T13" s="203" t="n">
        <v>94</v>
      </c>
      <c r="U13" s="203" t="n">
        <v>275</v>
      </c>
      <c r="V13" s="203" t="n">
        <v>141</v>
      </c>
      <c r="W13" s="203" t="n">
        <v>178</v>
      </c>
      <c r="X13" s="203" t="n">
        <v>588</v>
      </c>
      <c r="Y13" s="187" t="n">
        <v>1424</v>
      </c>
      <c r="Z13" s="158"/>
      <c r="AA13" s="158"/>
      <c r="AB13" s="158"/>
      <c r="AC13" s="158"/>
      <c r="AD13" s="158"/>
      <c r="AE13" s="158"/>
      <c r="AF13" s="158"/>
      <c r="AG13" s="158"/>
      <c r="AH13" s="158"/>
    </row>
    <row r="14" customFormat="false" ht="14.4" hidden="false" customHeight="false" outlineLevel="0" collapsed="false">
      <c r="A14" s="181" t="s">
        <v>123</v>
      </c>
      <c r="B14" s="203" t="n">
        <v>4</v>
      </c>
      <c r="C14" s="203" t="n">
        <v>22</v>
      </c>
      <c r="D14" s="203" t="n">
        <v>70</v>
      </c>
      <c r="E14" s="203" t="n">
        <v>62</v>
      </c>
      <c r="F14" s="203" t="n">
        <v>318</v>
      </c>
      <c r="G14" s="203" t="n">
        <v>119</v>
      </c>
      <c r="H14" s="203" t="n">
        <v>200</v>
      </c>
      <c r="I14" s="204" t="n">
        <v>795</v>
      </c>
      <c r="J14" s="205" t="n">
        <v>20</v>
      </c>
      <c r="K14" s="203" t="n">
        <v>10</v>
      </c>
      <c r="L14" s="203" t="n">
        <v>55</v>
      </c>
      <c r="M14" s="203" t="n">
        <v>137</v>
      </c>
      <c r="N14" s="203" t="n">
        <v>65</v>
      </c>
      <c r="O14" s="203" t="n">
        <v>71</v>
      </c>
      <c r="P14" s="203" t="n">
        <v>377</v>
      </c>
      <c r="Q14" s="204" t="n">
        <v>735</v>
      </c>
      <c r="R14" s="205" t="n">
        <v>24</v>
      </c>
      <c r="S14" s="203" t="n">
        <v>32</v>
      </c>
      <c r="T14" s="203" t="n">
        <v>125</v>
      </c>
      <c r="U14" s="203" t="n">
        <v>199</v>
      </c>
      <c r="V14" s="203" t="n">
        <v>383</v>
      </c>
      <c r="W14" s="203" t="n">
        <v>190</v>
      </c>
      <c r="X14" s="203" t="n">
        <v>577</v>
      </c>
      <c r="Y14" s="187" t="n">
        <v>1530</v>
      </c>
      <c r="Z14" s="158"/>
      <c r="AA14" s="158"/>
      <c r="AB14" s="158"/>
      <c r="AC14" s="158"/>
      <c r="AD14" s="158"/>
      <c r="AE14" s="158"/>
      <c r="AF14" s="158"/>
      <c r="AG14" s="158"/>
      <c r="AH14" s="158"/>
    </row>
    <row r="15" customFormat="false" ht="14.4" hidden="false" customHeight="false" outlineLevel="0" collapsed="false">
      <c r="A15" s="181" t="s">
        <v>124</v>
      </c>
      <c r="B15" s="203" t="n">
        <v>36</v>
      </c>
      <c r="C15" s="203" t="n">
        <v>167</v>
      </c>
      <c r="D15" s="203" t="n">
        <v>595</v>
      </c>
      <c r="E15" s="203" t="n">
        <v>292</v>
      </c>
      <c r="F15" s="203" t="n">
        <v>862</v>
      </c>
      <c r="G15" s="203" t="n">
        <v>237</v>
      </c>
      <c r="H15" s="203" t="n">
        <v>623</v>
      </c>
      <c r="I15" s="187" t="n">
        <v>2812</v>
      </c>
      <c r="J15" s="205" t="n">
        <v>31</v>
      </c>
      <c r="K15" s="203" t="n">
        <v>56</v>
      </c>
      <c r="L15" s="203" t="n">
        <v>518</v>
      </c>
      <c r="M15" s="203" t="n">
        <v>603</v>
      </c>
      <c r="N15" s="203" t="n">
        <v>255</v>
      </c>
      <c r="O15" s="203" t="n">
        <v>179</v>
      </c>
      <c r="P15" s="203" t="n">
        <v>907</v>
      </c>
      <c r="Q15" s="187" t="n">
        <v>2549</v>
      </c>
      <c r="R15" s="188" t="n">
        <v>67</v>
      </c>
      <c r="S15" s="203" t="n">
        <v>223</v>
      </c>
      <c r="T15" s="203" t="n">
        <v>1113</v>
      </c>
      <c r="U15" s="203" t="n">
        <v>895</v>
      </c>
      <c r="V15" s="203" t="n">
        <v>1117</v>
      </c>
      <c r="W15" s="203" t="n">
        <v>416</v>
      </c>
      <c r="X15" s="203" t="n">
        <v>1530</v>
      </c>
      <c r="Y15" s="187" t="n">
        <v>5361</v>
      </c>
      <c r="Z15" s="158"/>
      <c r="AA15" s="158"/>
      <c r="AB15" s="158"/>
      <c r="AC15" s="158"/>
      <c r="AD15" s="158"/>
      <c r="AE15" s="158"/>
      <c r="AF15" s="158"/>
      <c r="AG15" s="158"/>
      <c r="AH15" s="158"/>
    </row>
    <row r="16" customFormat="false" ht="14.4" hidden="false" customHeight="false" outlineLevel="0" collapsed="false">
      <c r="A16" s="181" t="s">
        <v>125</v>
      </c>
      <c r="B16" s="203" t="n">
        <v>1</v>
      </c>
      <c r="C16" s="203" t="n">
        <v>14</v>
      </c>
      <c r="D16" s="203" t="n">
        <v>49</v>
      </c>
      <c r="E16" s="203" t="n">
        <v>21</v>
      </c>
      <c r="F16" s="203" t="n">
        <v>224</v>
      </c>
      <c r="G16" s="203" t="n">
        <v>65</v>
      </c>
      <c r="H16" s="203" t="n">
        <v>172</v>
      </c>
      <c r="I16" s="204" t="n">
        <v>546</v>
      </c>
      <c r="J16" s="205" t="n">
        <v>15</v>
      </c>
      <c r="K16" s="203" t="n">
        <v>14</v>
      </c>
      <c r="L16" s="203" t="n">
        <v>40</v>
      </c>
      <c r="M16" s="203" t="n">
        <v>61</v>
      </c>
      <c r="N16" s="203" t="n">
        <v>50</v>
      </c>
      <c r="O16" s="203" t="n">
        <v>32</v>
      </c>
      <c r="P16" s="203" t="n">
        <v>294</v>
      </c>
      <c r="Q16" s="204" t="n">
        <v>506</v>
      </c>
      <c r="R16" s="205" t="n">
        <v>16</v>
      </c>
      <c r="S16" s="203" t="n">
        <v>28</v>
      </c>
      <c r="T16" s="203" t="n">
        <v>89</v>
      </c>
      <c r="U16" s="203" t="n">
        <v>82</v>
      </c>
      <c r="V16" s="203" t="n">
        <v>274</v>
      </c>
      <c r="W16" s="203" t="n">
        <v>97</v>
      </c>
      <c r="X16" s="203" t="n">
        <v>466</v>
      </c>
      <c r="Y16" s="187" t="n">
        <v>1052</v>
      </c>
      <c r="Z16" s="158"/>
      <c r="AA16" s="158"/>
      <c r="AB16" s="158"/>
      <c r="AC16" s="158"/>
      <c r="AD16" s="158"/>
      <c r="AE16" s="158"/>
      <c r="AF16" s="158"/>
      <c r="AG16" s="158"/>
      <c r="AH16" s="158"/>
    </row>
    <row r="17" customFormat="false" ht="14.4" hidden="false" customHeight="false" outlineLevel="0" collapsed="false">
      <c r="A17" s="181" t="s">
        <v>126</v>
      </c>
      <c r="B17" s="203" t="n">
        <v>6</v>
      </c>
      <c r="C17" s="203" t="n">
        <v>152</v>
      </c>
      <c r="D17" s="203" t="n">
        <v>412</v>
      </c>
      <c r="E17" s="203" t="n">
        <v>315</v>
      </c>
      <c r="F17" s="203" t="n">
        <v>386</v>
      </c>
      <c r="G17" s="203" t="n">
        <v>175</v>
      </c>
      <c r="H17" s="203" t="n">
        <v>217</v>
      </c>
      <c r="I17" s="204" t="n">
        <v>1663</v>
      </c>
      <c r="J17" s="205" t="n">
        <v>7</v>
      </c>
      <c r="K17" s="203" t="n">
        <v>109</v>
      </c>
      <c r="L17" s="203" t="n">
        <v>416</v>
      </c>
      <c r="M17" s="203" t="n">
        <v>398</v>
      </c>
      <c r="N17" s="203" t="n">
        <v>118</v>
      </c>
      <c r="O17" s="203" t="n">
        <v>173</v>
      </c>
      <c r="P17" s="203" t="n">
        <v>361</v>
      </c>
      <c r="Q17" s="204" t="n">
        <v>1582</v>
      </c>
      <c r="R17" s="205" t="n">
        <v>13</v>
      </c>
      <c r="S17" s="203" t="n">
        <v>261</v>
      </c>
      <c r="T17" s="203" t="n">
        <v>828</v>
      </c>
      <c r="U17" s="203" t="n">
        <v>713</v>
      </c>
      <c r="V17" s="203" t="n">
        <v>504</v>
      </c>
      <c r="W17" s="203" t="n">
        <v>348</v>
      </c>
      <c r="X17" s="203" t="n">
        <v>578</v>
      </c>
      <c r="Y17" s="187" t="n">
        <v>3245</v>
      </c>
    </row>
    <row r="18" customFormat="false" ht="14.4" hidden="false" customHeight="false" outlineLevel="0" collapsed="false">
      <c r="A18" s="181" t="s">
        <v>127</v>
      </c>
      <c r="B18" s="203" t="n">
        <v>55</v>
      </c>
      <c r="C18" s="203" t="n">
        <v>101</v>
      </c>
      <c r="D18" s="203" t="n">
        <v>196</v>
      </c>
      <c r="E18" s="203" t="n">
        <v>117</v>
      </c>
      <c r="F18" s="203" t="n">
        <v>319</v>
      </c>
      <c r="G18" s="203" t="n">
        <v>273</v>
      </c>
      <c r="H18" s="203" t="n">
        <v>264</v>
      </c>
      <c r="I18" s="204" t="n">
        <v>1325</v>
      </c>
      <c r="J18" s="205" t="n">
        <v>19</v>
      </c>
      <c r="K18" s="203" t="n">
        <v>44</v>
      </c>
      <c r="L18" s="203" t="n">
        <v>162</v>
      </c>
      <c r="M18" s="203" t="n">
        <v>284</v>
      </c>
      <c r="N18" s="203" t="n">
        <v>94</v>
      </c>
      <c r="O18" s="203" t="n">
        <v>249</v>
      </c>
      <c r="P18" s="203" t="n">
        <v>534</v>
      </c>
      <c r="Q18" s="204" t="n">
        <v>1386</v>
      </c>
      <c r="R18" s="205" t="n">
        <v>74</v>
      </c>
      <c r="S18" s="203" t="n">
        <v>145</v>
      </c>
      <c r="T18" s="203" t="n">
        <v>358</v>
      </c>
      <c r="U18" s="203" t="n">
        <v>401</v>
      </c>
      <c r="V18" s="203" t="n">
        <v>413</v>
      </c>
      <c r="W18" s="203" t="n">
        <v>522</v>
      </c>
      <c r="X18" s="203" t="n">
        <v>798</v>
      </c>
      <c r="Y18" s="187" t="n">
        <v>2711</v>
      </c>
    </row>
    <row r="19" customFormat="false" ht="14.4" hidden="false" customHeight="false" outlineLevel="0" collapsed="false">
      <c r="A19" s="181" t="s">
        <v>128</v>
      </c>
      <c r="B19" s="186" t="n">
        <v>79</v>
      </c>
      <c r="C19" s="203" t="n">
        <v>131</v>
      </c>
      <c r="D19" s="203" t="n">
        <v>349</v>
      </c>
      <c r="E19" s="203" t="n">
        <v>274</v>
      </c>
      <c r="F19" s="203" t="n">
        <v>442</v>
      </c>
      <c r="G19" s="203" t="n">
        <v>460</v>
      </c>
      <c r="H19" s="203" t="n">
        <v>1634</v>
      </c>
      <c r="I19" s="187" t="n">
        <v>3369</v>
      </c>
      <c r="J19" s="188" t="n">
        <v>75</v>
      </c>
      <c r="K19" s="203" t="n">
        <v>56</v>
      </c>
      <c r="L19" s="203" t="n">
        <v>273</v>
      </c>
      <c r="M19" s="203" t="n">
        <v>528</v>
      </c>
      <c r="N19" s="203" t="n">
        <v>68</v>
      </c>
      <c r="O19" s="203" t="n">
        <v>456</v>
      </c>
      <c r="P19" s="203" t="n">
        <v>1758</v>
      </c>
      <c r="Q19" s="187" t="n">
        <v>3214</v>
      </c>
      <c r="R19" s="188" t="n">
        <v>154</v>
      </c>
      <c r="S19" s="203" t="n">
        <v>187</v>
      </c>
      <c r="T19" s="203" t="n">
        <v>622</v>
      </c>
      <c r="U19" s="203" t="n">
        <v>802</v>
      </c>
      <c r="V19" s="203" t="n">
        <v>510</v>
      </c>
      <c r="W19" s="203" t="n">
        <v>916</v>
      </c>
      <c r="X19" s="203" t="n">
        <v>3392</v>
      </c>
      <c r="Y19" s="187" t="n">
        <v>6583</v>
      </c>
    </row>
    <row r="20" customFormat="false" ht="14.4" hidden="false" customHeight="false" outlineLevel="0" collapsed="false">
      <c r="A20" s="181" t="s">
        <v>129</v>
      </c>
      <c r="B20" s="186" t="n">
        <v>243</v>
      </c>
      <c r="C20" s="203" t="n">
        <v>69</v>
      </c>
      <c r="D20" s="203" t="n">
        <v>181</v>
      </c>
      <c r="E20" s="203" t="n">
        <v>118</v>
      </c>
      <c r="F20" s="203" t="n">
        <v>184</v>
      </c>
      <c r="G20" s="203" t="n">
        <v>261</v>
      </c>
      <c r="H20" s="203" t="n">
        <v>954</v>
      </c>
      <c r="I20" s="187" t="n">
        <v>2010</v>
      </c>
      <c r="J20" s="188" t="n">
        <v>259</v>
      </c>
      <c r="K20" s="203" t="n">
        <v>43</v>
      </c>
      <c r="L20" s="203" t="n">
        <v>157</v>
      </c>
      <c r="M20" s="203" t="n">
        <v>163</v>
      </c>
      <c r="N20" s="203" t="n">
        <v>37</v>
      </c>
      <c r="O20" s="203" t="n">
        <v>226</v>
      </c>
      <c r="P20" s="203" t="n">
        <v>1035</v>
      </c>
      <c r="Q20" s="187" t="n">
        <v>1920</v>
      </c>
      <c r="R20" s="188" t="n">
        <v>502</v>
      </c>
      <c r="S20" s="203" t="n">
        <v>112</v>
      </c>
      <c r="T20" s="203" t="n">
        <v>338</v>
      </c>
      <c r="U20" s="203" t="n">
        <v>281</v>
      </c>
      <c r="V20" s="203" t="n">
        <v>221</v>
      </c>
      <c r="W20" s="203" t="n">
        <v>487</v>
      </c>
      <c r="X20" s="203" t="n">
        <v>1989</v>
      </c>
      <c r="Y20" s="187" t="n">
        <v>3930</v>
      </c>
    </row>
    <row r="21" customFormat="false" ht="14.4" hidden="false" customHeight="false" outlineLevel="0" collapsed="false">
      <c r="A21" s="181" t="s">
        <v>130</v>
      </c>
      <c r="B21" s="203" t="n">
        <v>16</v>
      </c>
      <c r="C21" s="203" t="n">
        <v>19</v>
      </c>
      <c r="D21" s="203" t="n">
        <v>21</v>
      </c>
      <c r="E21" s="203" t="n">
        <v>20</v>
      </c>
      <c r="F21" s="203" t="n">
        <v>80</v>
      </c>
      <c r="G21" s="203" t="n">
        <v>70</v>
      </c>
      <c r="H21" s="203" t="n">
        <v>67</v>
      </c>
      <c r="I21" s="204" t="n">
        <v>293</v>
      </c>
      <c r="J21" s="205" t="n">
        <v>12</v>
      </c>
      <c r="K21" s="203" t="n">
        <v>13</v>
      </c>
      <c r="L21" s="203" t="n">
        <v>14</v>
      </c>
      <c r="M21" s="203" t="n">
        <v>45</v>
      </c>
      <c r="N21" s="203" t="n">
        <v>25</v>
      </c>
      <c r="O21" s="203" t="n">
        <v>52</v>
      </c>
      <c r="P21" s="203" t="n">
        <v>92</v>
      </c>
      <c r="Q21" s="204" t="n">
        <v>253</v>
      </c>
      <c r="R21" s="205" t="n">
        <v>28</v>
      </c>
      <c r="S21" s="203" t="n">
        <v>32</v>
      </c>
      <c r="T21" s="203" t="n">
        <v>35</v>
      </c>
      <c r="U21" s="203" t="n">
        <v>65</v>
      </c>
      <c r="V21" s="203" t="n">
        <v>105</v>
      </c>
      <c r="W21" s="203" t="n">
        <v>122</v>
      </c>
      <c r="X21" s="203" t="n">
        <v>159</v>
      </c>
      <c r="Y21" s="204" t="n">
        <v>546</v>
      </c>
    </row>
    <row r="22" customFormat="false" ht="14.4" hidden="false" customHeight="false" outlineLevel="0" collapsed="false">
      <c r="A22" s="181" t="s">
        <v>131</v>
      </c>
      <c r="B22" s="186" t="n">
        <v>35</v>
      </c>
      <c r="C22" s="203" t="n">
        <v>1043</v>
      </c>
      <c r="D22" s="203" t="n">
        <v>1629</v>
      </c>
      <c r="E22" s="203" t="n">
        <v>1310</v>
      </c>
      <c r="F22" s="203" t="n">
        <v>2649</v>
      </c>
      <c r="G22" s="203" t="n">
        <v>1735</v>
      </c>
      <c r="H22" s="203" t="n">
        <v>2144</v>
      </c>
      <c r="I22" s="187" t="n">
        <v>10545</v>
      </c>
      <c r="J22" s="188" t="n">
        <v>45</v>
      </c>
      <c r="K22" s="186" t="n">
        <v>319</v>
      </c>
      <c r="L22" s="186" t="n">
        <v>1653</v>
      </c>
      <c r="M22" s="203" t="n">
        <v>2734</v>
      </c>
      <c r="N22" s="203" t="n">
        <v>530</v>
      </c>
      <c r="O22" s="203" t="n">
        <v>1730</v>
      </c>
      <c r="P22" s="203" t="n">
        <v>3278</v>
      </c>
      <c r="Q22" s="187" t="n">
        <v>10289</v>
      </c>
      <c r="R22" s="188" t="n">
        <v>80</v>
      </c>
      <c r="S22" s="186" t="n">
        <v>1362</v>
      </c>
      <c r="T22" s="186" t="n">
        <v>3282</v>
      </c>
      <c r="U22" s="203" t="n">
        <v>4044</v>
      </c>
      <c r="V22" s="203" t="n">
        <v>3179</v>
      </c>
      <c r="W22" s="203" t="n">
        <v>3465</v>
      </c>
      <c r="X22" s="203" t="n">
        <v>5422</v>
      </c>
      <c r="Y22" s="187" t="n">
        <v>20834</v>
      </c>
    </row>
    <row r="23" customFormat="false" ht="14.4" hidden="false" customHeight="false" outlineLevel="0" collapsed="false">
      <c r="A23" s="181" t="s">
        <v>132</v>
      </c>
      <c r="B23" s="186" t="n">
        <v>64</v>
      </c>
      <c r="C23" s="186" t="n">
        <v>3832</v>
      </c>
      <c r="D23" s="186" t="n">
        <v>9883</v>
      </c>
      <c r="E23" s="186" t="n">
        <v>4266</v>
      </c>
      <c r="F23" s="186" t="n">
        <v>6692</v>
      </c>
      <c r="G23" s="186" t="n">
        <v>6086</v>
      </c>
      <c r="H23" s="186" t="n">
        <v>8038</v>
      </c>
      <c r="I23" s="187" t="n">
        <v>38861</v>
      </c>
      <c r="J23" s="188" t="n">
        <v>40</v>
      </c>
      <c r="K23" s="186" t="n">
        <v>1538</v>
      </c>
      <c r="L23" s="186" t="n">
        <v>9718</v>
      </c>
      <c r="M23" s="186" t="n">
        <v>9621</v>
      </c>
      <c r="N23" s="186" t="n">
        <v>1610</v>
      </c>
      <c r="O23" s="186" t="n">
        <v>7123</v>
      </c>
      <c r="P23" s="186" t="n">
        <v>11047</v>
      </c>
      <c r="Q23" s="187" t="n">
        <v>40697</v>
      </c>
      <c r="R23" s="188" t="n">
        <v>104</v>
      </c>
      <c r="S23" s="186" t="n">
        <v>5370</v>
      </c>
      <c r="T23" s="186" t="n">
        <v>19601</v>
      </c>
      <c r="U23" s="186" t="n">
        <v>13887</v>
      </c>
      <c r="V23" s="186" t="n">
        <v>8302</v>
      </c>
      <c r="W23" s="186" t="n">
        <v>13209</v>
      </c>
      <c r="X23" s="186" t="n">
        <v>19085</v>
      </c>
      <c r="Y23" s="187" t="n">
        <v>79558</v>
      </c>
    </row>
    <row r="24" customFormat="false" ht="14.4" hidden="false" customHeight="false" outlineLevel="0" collapsed="false">
      <c r="A24" s="181" t="s">
        <v>133</v>
      </c>
      <c r="B24" s="203" t="n">
        <v>79</v>
      </c>
      <c r="C24" s="203" t="n">
        <v>20</v>
      </c>
      <c r="D24" s="203" t="n">
        <v>44</v>
      </c>
      <c r="E24" s="203" t="n">
        <v>45</v>
      </c>
      <c r="F24" s="203" t="n">
        <v>218</v>
      </c>
      <c r="G24" s="203" t="n">
        <v>135</v>
      </c>
      <c r="H24" s="203" t="n">
        <v>416</v>
      </c>
      <c r="I24" s="204" t="n">
        <v>957</v>
      </c>
      <c r="J24" s="205" t="n">
        <v>95</v>
      </c>
      <c r="K24" s="203" t="n">
        <v>4</v>
      </c>
      <c r="L24" s="203" t="n">
        <v>59</v>
      </c>
      <c r="M24" s="203" t="n">
        <v>95</v>
      </c>
      <c r="N24" s="203" t="n">
        <v>32</v>
      </c>
      <c r="O24" s="203" t="n">
        <v>100</v>
      </c>
      <c r="P24" s="203" t="n">
        <v>436</v>
      </c>
      <c r="Q24" s="204" t="n">
        <v>821</v>
      </c>
      <c r="R24" s="188" t="n">
        <v>174</v>
      </c>
      <c r="S24" s="203" t="n">
        <v>24</v>
      </c>
      <c r="T24" s="203" t="n">
        <v>103</v>
      </c>
      <c r="U24" s="203" t="n">
        <v>140</v>
      </c>
      <c r="V24" s="203" t="n">
        <v>250</v>
      </c>
      <c r="W24" s="203" t="n">
        <v>235</v>
      </c>
      <c r="X24" s="203" t="n">
        <v>852</v>
      </c>
      <c r="Y24" s="187" t="n">
        <v>1778</v>
      </c>
    </row>
    <row r="25" customFormat="false" ht="14.4" hidden="false" customHeight="false" outlineLevel="0" collapsed="false">
      <c r="A25" s="181" t="s">
        <v>134</v>
      </c>
      <c r="B25" s="203" t="n">
        <v>109</v>
      </c>
      <c r="C25" s="203" t="n">
        <v>50</v>
      </c>
      <c r="D25" s="203" t="n">
        <v>130</v>
      </c>
      <c r="E25" s="203" t="n">
        <v>104</v>
      </c>
      <c r="F25" s="203" t="n">
        <v>139</v>
      </c>
      <c r="G25" s="203" t="n">
        <v>158</v>
      </c>
      <c r="H25" s="203" t="n">
        <v>583</v>
      </c>
      <c r="I25" s="187" t="n">
        <v>1273</v>
      </c>
      <c r="J25" s="205" t="n">
        <v>69</v>
      </c>
      <c r="K25" s="203" t="n">
        <v>15</v>
      </c>
      <c r="L25" s="203" t="n">
        <v>91</v>
      </c>
      <c r="M25" s="203" t="n">
        <v>163</v>
      </c>
      <c r="N25" s="203" t="n">
        <v>36</v>
      </c>
      <c r="O25" s="203" t="n">
        <v>159</v>
      </c>
      <c r="P25" s="203" t="n">
        <v>643</v>
      </c>
      <c r="Q25" s="187" t="n">
        <v>1176</v>
      </c>
      <c r="R25" s="188" t="n">
        <v>178</v>
      </c>
      <c r="S25" s="203" t="n">
        <v>65</v>
      </c>
      <c r="T25" s="203" t="n">
        <v>221</v>
      </c>
      <c r="U25" s="203" t="n">
        <v>267</v>
      </c>
      <c r="V25" s="203" t="n">
        <v>175</v>
      </c>
      <c r="W25" s="203" t="n">
        <v>317</v>
      </c>
      <c r="X25" s="203" t="n">
        <v>1226</v>
      </c>
      <c r="Y25" s="187" t="n">
        <v>2449</v>
      </c>
    </row>
    <row r="26" customFormat="false" ht="14.4" hidden="false" customHeight="false" outlineLevel="0" collapsed="false">
      <c r="A26" s="181" t="s">
        <v>135</v>
      </c>
      <c r="B26" s="186" t="n">
        <v>43</v>
      </c>
      <c r="C26" s="203" t="n">
        <v>701</v>
      </c>
      <c r="D26" s="203" t="n">
        <v>1269</v>
      </c>
      <c r="E26" s="203" t="n">
        <v>940</v>
      </c>
      <c r="F26" s="203" t="n">
        <v>2004</v>
      </c>
      <c r="G26" s="203" t="n">
        <v>960</v>
      </c>
      <c r="H26" s="203" t="n">
        <v>1551</v>
      </c>
      <c r="I26" s="187" t="n">
        <v>7468</v>
      </c>
      <c r="J26" s="188" t="n">
        <v>24</v>
      </c>
      <c r="K26" s="203" t="n">
        <v>223</v>
      </c>
      <c r="L26" s="203" t="n">
        <v>1161</v>
      </c>
      <c r="M26" s="203" t="n">
        <v>2068</v>
      </c>
      <c r="N26" s="203" t="n">
        <v>461</v>
      </c>
      <c r="O26" s="203" t="n">
        <v>893</v>
      </c>
      <c r="P26" s="203" t="n">
        <v>2590</v>
      </c>
      <c r="Q26" s="187" t="n">
        <v>7420</v>
      </c>
      <c r="R26" s="188" t="n">
        <v>67</v>
      </c>
      <c r="S26" s="203" t="n">
        <v>924</v>
      </c>
      <c r="T26" s="203" t="n">
        <v>2430</v>
      </c>
      <c r="U26" s="203" t="n">
        <v>3008</v>
      </c>
      <c r="V26" s="203" t="n">
        <v>2465</v>
      </c>
      <c r="W26" s="203" t="n">
        <v>1853</v>
      </c>
      <c r="X26" s="203" t="n">
        <v>4141</v>
      </c>
      <c r="Y26" s="187" t="n">
        <v>14888</v>
      </c>
    </row>
    <row r="27" customFormat="false" ht="14.4" hidden="false" customHeight="false" outlineLevel="0" collapsed="false">
      <c r="A27" s="181" t="s">
        <v>136</v>
      </c>
      <c r="B27" s="186" t="n">
        <v>45</v>
      </c>
      <c r="C27" s="203" t="n">
        <v>74</v>
      </c>
      <c r="D27" s="203" t="n">
        <v>194</v>
      </c>
      <c r="E27" s="203" t="n">
        <v>177</v>
      </c>
      <c r="F27" s="203" t="n">
        <v>291</v>
      </c>
      <c r="G27" s="203" t="n">
        <v>240</v>
      </c>
      <c r="H27" s="203" t="n">
        <v>878</v>
      </c>
      <c r="I27" s="187" t="n">
        <v>1899</v>
      </c>
      <c r="J27" s="205" t="n">
        <v>49</v>
      </c>
      <c r="K27" s="203" t="n">
        <v>22</v>
      </c>
      <c r="L27" s="203" t="n">
        <v>271</v>
      </c>
      <c r="M27" s="203" t="n">
        <v>281</v>
      </c>
      <c r="N27" s="203" t="n">
        <v>62</v>
      </c>
      <c r="O27" s="203" t="n">
        <v>197</v>
      </c>
      <c r="P27" s="203" t="n">
        <v>905</v>
      </c>
      <c r="Q27" s="187" t="n">
        <v>1787</v>
      </c>
      <c r="R27" s="188" t="n">
        <v>94</v>
      </c>
      <c r="S27" s="203" t="n">
        <v>96</v>
      </c>
      <c r="T27" s="203" t="n">
        <v>465</v>
      </c>
      <c r="U27" s="203" t="n">
        <v>458</v>
      </c>
      <c r="V27" s="203" t="n">
        <v>353</v>
      </c>
      <c r="W27" s="203" t="n">
        <v>437</v>
      </c>
      <c r="X27" s="203" t="n">
        <v>1783</v>
      </c>
      <c r="Y27" s="187" t="n">
        <v>3686</v>
      </c>
    </row>
    <row r="28" customFormat="false" ht="14.4" hidden="false" customHeight="false" outlineLevel="0" collapsed="false">
      <c r="A28" s="181" t="s">
        <v>137</v>
      </c>
      <c r="B28" s="203" t="n">
        <v>24</v>
      </c>
      <c r="C28" s="203" t="n">
        <v>25</v>
      </c>
      <c r="D28" s="203" t="n">
        <v>58</v>
      </c>
      <c r="E28" s="203" t="n">
        <v>52</v>
      </c>
      <c r="F28" s="203" t="n">
        <v>177</v>
      </c>
      <c r="G28" s="203" t="n">
        <v>131</v>
      </c>
      <c r="H28" s="203" t="n">
        <v>493</v>
      </c>
      <c r="I28" s="204" t="n">
        <v>960</v>
      </c>
      <c r="J28" s="205" t="n">
        <v>44</v>
      </c>
      <c r="K28" s="203" t="n">
        <v>12</v>
      </c>
      <c r="L28" s="203" t="n">
        <v>73</v>
      </c>
      <c r="M28" s="203" t="n">
        <v>79</v>
      </c>
      <c r="N28" s="203" t="n">
        <v>37</v>
      </c>
      <c r="O28" s="203" t="n">
        <v>103</v>
      </c>
      <c r="P28" s="203" t="n">
        <v>515</v>
      </c>
      <c r="Q28" s="204" t="n">
        <v>863</v>
      </c>
      <c r="R28" s="188" t="n">
        <v>68</v>
      </c>
      <c r="S28" s="203" t="n">
        <v>37</v>
      </c>
      <c r="T28" s="203" t="n">
        <v>131</v>
      </c>
      <c r="U28" s="203" t="n">
        <v>131</v>
      </c>
      <c r="V28" s="203" t="n">
        <v>214</v>
      </c>
      <c r="W28" s="203" t="n">
        <v>234</v>
      </c>
      <c r="X28" s="203" t="n">
        <v>1008</v>
      </c>
      <c r="Y28" s="187" t="n">
        <v>1823</v>
      </c>
    </row>
    <row r="29" customFormat="false" ht="14.4" hidden="false" customHeight="false" outlineLevel="0" collapsed="false">
      <c r="A29" s="181" t="s">
        <v>138</v>
      </c>
      <c r="B29" s="203" t="n">
        <v>60</v>
      </c>
      <c r="C29" s="203" t="n">
        <v>31</v>
      </c>
      <c r="D29" s="203" t="n">
        <v>59</v>
      </c>
      <c r="E29" s="203" t="n">
        <v>48</v>
      </c>
      <c r="F29" s="203" t="n">
        <v>151</v>
      </c>
      <c r="G29" s="203" t="n">
        <v>109</v>
      </c>
      <c r="H29" s="203" t="n">
        <v>531</v>
      </c>
      <c r="I29" s="204" t="n">
        <v>989</v>
      </c>
      <c r="J29" s="205" t="n">
        <v>71</v>
      </c>
      <c r="K29" s="203" t="n">
        <v>7</v>
      </c>
      <c r="L29" s="203" t="n">
        <v>53</v>
      </c>
      <c r="M29" s="203" t="n">
        <v>74</v>
      </c>
      <c r="N29" s="203" t="n">
        <v>16</v>
      </c>
      <c r="O29" s="203" t="n">
        <v>96</v>
      </c>
      <c r="P29" s="203" t="n">
        <v>546</v>
      </c>
      <c r="Q29" s="204" t="n">
        <v>863</v>
      </c>
      <c r="R29" s="188" t="n">
        <v>131</v>
      </c>
      <c r="S29" s="203" t="n">
        <v>38</v>
      </c>
      <c r="T29" s="203" t="n">
        <v>112</v>
      </c>
      <c r="U29" s="203" t="n">
        <v>122</v>
      </c>
      <c r="V29" s="203" t="n">
        <v>167</v>
      </c>
      <c r="W29" s="203" t="n">
        <v>205</v>
      </c>
      <c r="X29" s="203" t="n">
        <v>1077</v>
      </c>
      <c r="Y29" s="187" t="n">
        <v>1852</v>
      </c>
    </row>
    <row r="30" customFormat="false" ht="14.4" hidden="false" customHeight="false" outlineLevel="0" collapsed="false">
      <c r="A30" s="181" t="s">
        <v>139</v>
      </c>
      <c r="B30" s="203" t="n">
        <v>31</v>
      </c>
      <c r="C30" s="203" t="n">
        <v>76</v>
      </c>
      <c r="D30" s="203" t="n">
        <v>279</v>
      </c>
      <c r="E30" s="203" t="n">
        <v>64</v>
      </c>
      <c r="F30" s="203" t="n">
        <v>234</v>
      </c>
      <c r="G30" s="203" t="n">
        <v>84</v>
      </c>
      <c r="H30" s="203" t="n">
        <v>194</v>
      </c>
      <c r="I30" s="204" t="n">
        <v>962</v>
      </c>
      <c r="J30" s="205" t="n">
        <v>14</v>
      </c>
      <c r="K30" s="203" t="n">
        <v>31</v>
      </c>
      <c r="L30" s="203" t="n">
        <v>223</v>
      </c>
      <c r="M30" s="203" t="n">
        <v>186</v>
      </c>
      <c r="N30" s="203" t="n">
        <v>117</v>
      </c>
      <c r="O30" s="203" t="n">
        <v>64</v>
      </c>
      <c r="P30" s="203" t="n">
        <v>350</v>
      </c>
      <c r="Q30" s="204" t="n">
        <v>985</v>
      </c>
      <c r="R30" s="205" t="n">
        <v>45</v>
      </c>
      <c r="S30" s="203" t="n">
        <v>107</v>
      </c>
      <c r="T30" s="203" t="n">
        <v>502</v>
      </c>
      <c r="U30" s="203" t="n">
        <v>250</v>
      </c>
      <c r="V30" s="203" t="n">
        <v>351</v>
      </c>
      <c r="W30" s="203" t="n">
        <v>148</v>
      </c>
      <c r="X30" s="203" t="n">
        <v>544</v>
      </c>
      <c r="Y30" s="204" t="n">
        <v>1947</v>
      </c>
    </row>
    <row r="31" customFormat="false" ht="14.4" hidden="false" customHeight="false" outlineLevel="0" collapsed="false">
      <c r="A31" s="181" t="s">
        <v>140</v>
      </c>
      <c r="B31" s="203" t="n">
        <v>65</v>
      </c>
      <c r="C31" s="203" t="n">
        <v>21</v>
      </c>
      <c r="D31" s="203" t="n">
        <v>33</v>
      </c>
      <c r="E31" s="203" t="n">
        <v>31</v>
      </c>
      <c r="F31" s="203" t="n">
        <v>119</v>
      </c>
      <c r="G31" s="203" t="n">
        <v>84</v>
      </c>
      <c r="H31" s="203" t="n">
        <v>202</v>
      </c>
      <c r="I31" s="204" t="n">
        <v>555</v>
      </c>
      <c r="J31" s="205" t="n">
        <v>58</v>
      </c>
      <c r="K31" s="203" t="n">
        <v>9</v>
      </c>
      <c r="L31" s="203" t="n">
        <v>26</v>
      </c>
      <c r="M31" s="203" t="n">
        <v>91</v>
      </c>
      <c r="N31" s="203" t="n">
        <v>27</v>
      </c>
      <c r="O31" s="203" t="n">
        <v>61</v>
      </c>
      <c r="P31" s="203" t="n">
        <v>241</v>
      </c>
      <c r="Q31" s="204" t="n">
        <v>513</v>
      </c>
      <c r="R31" s="205" t="n">
        <v>123</v>
      </c>
      <c r="S31" s="203" t="n">
        <v>30</v>
      </c>
      <c r="T31" s="203" t="n">
        <v>59</v>
      </c>
      <c r="U31" s="203" t="n">
        <v>122</v>
      </c>
      <c r="V31" s="203" t="n">
        <v>146</v>
      </c>
      <c r="W31" s="203" t="n">
        <v>145</v>
      </c>
      <c r="X31" s="203" t="n">
        <v>443</v>
      </c>
      <c r="Y31" s="204" t="n">
        <v>1068</v>
      </c>
    </row>
    <row r="32" customFormat="false" ht="14.4" hidden="false" customHeight="false" outlineLevel="0" collapsed="false">
      <c r="A32" s="181" t="s">
        <v>141</v>
      </c>
      <c r="B32" s="203" t="n">
        <v>21</v>
      </c>
      <c r="C32" s="203" t="n">
        <v>62</v>
      </c>
      <c r="D32" s="203" t="n">
        <v>124</v>
      </c>
      <c r="E32" s="203" t="n">
        <v>61</v>
      </c>
      <c r="F32" s="203" t="n">
        <v>378</v>
      </c>
      <c r="G32" s="203" t="n">
        <v>162</v>
      </c>
      <c r="H32" s="203" t="n">
        <v>342</v>
      </c>
      <c r="I32" s="204" t="n">
        <v>1150</v>
      </c>
      <c r="J32" s="205" t="n">
        <v>14</v>
      </c>
      <c r="K32" s="203" t="n">
        <v>27</v>
      </c>
      <c r="L32" s="203" t="n">
        <v>102</v>
      </c>
      <c r="M32" s="203" t="n">
        <v>186</v>
      </c>
      <c r="N32" s="203" t="n">
        <v>112</v>
      </c>
      <c r="O32" s="203" t="n">
        <v>130</v>
      </c>
      <c r="P32" s="203" t="n">
        <v>503</v>
      </c>
      <c r="Q32" s="204" t="n">
        <v>1074</v>
      </c>
      <c r="R32" s="188" t="n">
        <v>35</v>
      </c>
      <c r="S32" s="203" t="n">
        <v>89</v>
      </c>
      <c r="T32" s="203" t="n">
        <v>226</v>
      </c>
      <c r="U32" s="203" t="n">
        <v>247</v>
      </c>
      <c r="V32" s="203" t="n">
        <v>490</v>
      </c>
      <c r="W32" s="203" t="n">
        <v>292</v>
      </c>
      <c r="X32" s="203" t="n">
        <v>845</v>
      </c>
      <c r="Y32" s="187" t="n">
        <v>2224</v>
      </c>
    </row>
    <row r="33" customFormat="false" ht="14.4" hidden="false" customHeight="false" outlineLevel="0" collapsed="false">
      <c r="A33" s="181" t="s">
        <v>142</v>
      </c>
      <c r="B33" s="203" t="n">
        <v>6</v>
      </c>
      <c r="C33" s="203" t="n">
        <v>13</v>
      </c>
      <c r="D33" s="203" t="n">
        <v>13</v>
      </c>
      <c r="E33" s="203" t="n">
        <v>23</v>
      </c>
      <c r="F33" s="203" t="n">
        <v>64</v>
      </c>
      <c r="G33" s="203" t="n">
        <v>33</v>
      </c>
      <c r="H33" s="203" t="n">
        <v>66</v>
      </c>
      <c r="I33" s="204" t="n">
        <v>218</v>
      </c>
      <c r="J33" s="205" t="n">
        <v>1</v>
      </c>
      <c r="K33" s="203" t="n">
        <v>3</v>
      </c>
      <c r="L33" s="203" t="n">
        <v>11</v>
      </c>
      <c r="M33" s="203" t="n">
        <v>47</v>
      </c>
      <c r="N33" s="203" t="n">
        <v>21</v>
      </c>
      <c r="O33" s="203" t="n">
        <v>25</v>
      </c>
      <c r="P33" s="203" t="n">
        <v>94</v>
      </c>
      <c r="Q33" s="204" t="n">
        <v>202</v>
      </c>
      <c r="R33" s="205" t="n">
        <v>7</v>
      </c>
      <c r="S33" s="203" t="n">
        <v>16</v>
      </c>
      <c r="T33" s="203" t="n">
        <v>24</v>
      </c>
      <c r="U33" s="203" t="n">
        <v>70</v>
      </c>
      <c r="V33" s="203" t="n">
        <v>85</v>
      </c>
      <c r="W33" s="203" t="n">
        <v>58</v>
      </c>
      <c r="X33" s="203" t="n">
        <v>160</v>
      </c>
      <c r="Y33" s="204" t="n">
        <v>420</v>
      </c>
    </row>
    <row r="34" customFormat="false" ht="14.4" hidden="false" customHeight="false" outlineLevel="0" collapsed="false">
      <c r="A34" s="181" t="s">
        <v>143</v>
      </c>
      <c r="B34" s="203" t="n">
        <v>21</v>
      </c>
      <c r="C34" s="203" t="n">
        <v>23</v>
      </c>
      <c r="D34" s="203" t="n">
        <v>81</v>
      </c>
      <c r="E34" s="203" t="n">
        <v>78</v>
      </c>
      <c r="F34" s="203" t="n">
        <v>316</v>
      </c>
      <c r="G34" s="203" t="n">
        <v>109</v>
      </c>
      <c r="H34" s="203" t="n">
        <v>356</v>
      </c>
      <c r="I34" s="204" t="n">
        <v>984</v>
      </c>
      <c r="J34" s="205" t="n">
        <v>41</v>
      </c>
      <c r="K34" s="203" t="n">
        <v>12</v>
      </c>
      <c r="L34" s="203" t="n">
        <v>72</v>
      </c>
      <c r="M34" s="203" t="n">
        <v>132</v>
      </c>
      <c r="N34" s="203" t="n">
        <v>62</v>
      </c>
      <c r="O34" s="203" t="n">
        <v>66</v>
      </c>
      <c r="P34" s="203" t="n">
        <v>518</v>
      </c>
      <c r="Q34" s="204" t="n">
        <v>903</v>
      </c>
      <c r="R34" s="188" t="n">
        <v>62</v>
      </c>
      <c r="S34" s="203" t="n">
        <v>35</v>
      </c>
      <c r="T34" s="203" t="n">
        <v>153</v>
      </c>
      <c r="U34" s="203" t="n">
        <v>210</v>
      </c>
      <c r="V34" s="203" t="n">
        <v>378</v>
      </c>
      <c r="W34" s="203" t="n">
        <v>175</v>
      </c>
      <c r="X34" s="203" t="n">
        <v>874</v>
      </c>
      <c r="Y34" s="187" t="n">
        <v>1887</v>
      </c>
    </row>
    <row r="35" customFormat="false" ht="14.4" hidden="false" customHeight="false" outlineLevel="0" collapsed="false">
      <c r="A35" s="181" t="s">
        <v>144</v>
      </c>
      <c r="B35" s="203" t="n">
        <v>42</v>
      </c>
      <c r="C35" s="203" t="n">
        <v>26</v>
      </c>
      <c r="D35" s="203" t="n">
        <v>76</v>
      </c>
      <c r="E35" s="203" t="n">
        <v>66</v>
      </c>
      <c r="F35" s="203" t="n">
        <v>128</v>
      </c>
      <c r="G35" s="203" t="n">
        <v>112</v>
      </c>
      <c r="H35" s="203" t="n">
        <v>368</v>
      </c>
      <c r="I35" s="204" t="n">
        <v>818</v>
      </c>
      <c r="J35" s="205" t="n">
        <v>50</v>
      </c>
      <c r="K35" s="203" t="n">
        <v>14</v>
      </c>
      <c r="L35" s="203" t="n">
        <v>82</v>
      </c>
      <c r="M35" s="203" t="n">
        <v>97</v>
      </c>
      <c r="N35" s="203" t="n">
        <v>39</v>
      </c>
      <c r="O35" s="203" t="n">
        <v>94</v>
      </c>
      <c r="P35" s="203" t="n">
        <v>445</v>
      </c>
      <c r="Q35" s="204" t="n">
        <v>821</v>
      </c>
      <c r="R35" s="188" t="n">
        <v>92</v>
      </c>
      <c r="S35" s="203" t="n">
        <v>40</v>
      </c>
      <c r="T35" s="203" t="n">
        <v>158</v>
      </c>
      <c r="U35" s="203" t="n">
        <v>163</v>
      </c>
      <c r="V35" s="203" t="n">
        <v>167</v>
      </c>
      <c r="W35" s="203" t="n">
        <v>206</v>
      </c>
      <c r="X35" s="203" t="n">
        <v>813</v>
      </c>
      <c r="Y35" s="187" t="n">
        <v>1639</v>
      </c>
    </row>
    <row r="36" customFormat="false" ht="14.4" hidden="false" customHeight="false" outlineLevel="0" collapsed="false">
      <c r="A36" s="181" t="s">
        <v>145</v>
      </c>
      <c r="B36" s="203" t="n">
        <v>33</v>
      </c>
      <c r="C36" s="203" t="n">
        <v>72</v>
      </c>
      <c r="D36" s="203" t="n">
        <v>350</v>
      </c>
      <c r="E36" s="203" t="n">
        <v>114</v>
      </c>
      <c r="F36" s="203" t="n">
        <v>525</v>
      </c>
      <c r="G36" s="203" t="n">
        <v>135</v>
      </c>
      <c r="H36" s="203" t="n">
        <v>261</v>
      </c>
      <c r="I36" s="204" t="n">
        <v>1490</v>
      </c>
      <c r="J36" s="205" t="n">
        <v>35</v>
      </c>
      <c r="K36" s="203" t="n">
        <v>30</v>
      </c>
      <c r="L36" s="203" t="n">
        <v>106</v>
      </c>
      <c r="M36" s="203" t="n">
        <v>178</v>
      </c>
      <c r="N36" s="203" t="n">
        <v>111</v>
      </c>
      <c r="O36" s="203" t="n">
        <v>138</v>
      </c>
      <c r="P36" s="203" t="n">
        <v>379</v>
      </c>
      <c r="Q36" s="204" t="n">
        <v>977</v>
      </c>
      <c r="R36" s="205" t="n">
        <v>68</v>
      </c>
      <c r="S36" s="203" t="n">
        <v>102</v>
      </c>
      <c r="T36" s="203" t="n">
        <v>456</v>
      </c>
      <c r="U36" s="203" t="n">
        <v>292</v>
      </c>
      <c r="V36" s="203" t="n">
        <v>636</v>
      </c>
      <c r="W36" s="203" t="n">
        <v>273</v>
      </c>
      <c r="X36" s="203" t="n">
        <v>640</v>
      </c>
      <c r="Y36" s="187" t="n">
        <v>2467</v>
      </c>
    </row>
    <row r="37" customFormat="false" ht="14.4" hidden="false" customHeight="false" outlineLevel="0" collapsed="false">
      <c r="A37" s="181" t="s">
        <v>146</v>
      </c>
      <c r="B37" s="203" t="n">
        <v>4</v>
      </c>
      <c r="C37" s="203" t="n">
        <v>20</v>
      </c>
      <c r="D37" s="203" t="n">
        <v>46</v>
      </c>
      <c r="E37" s="203" t="n">
        <v>54</v>
      </c>
      <c r="F37" s="203" t="n">
        <v>223</v>
      </c>
      <c r="G37" s="203" t="n">
        <v>76</v>
      </c>
      <c r="H37" s="203" t="n">
        <v>251</v>
      </c>
      <c r="I37" s="204" t="n">
        <v>674</v>
      </c>
      <c r="J37" s="205" t="n">
        <v>18</v>
      </c>
      <c r="K37" s="203" t="n">
        <v>6</v>
      </c>
      <c r="L37" s="203" t="n">
        <v>48</v>
      </c>
      <c r="M37" s="203" t="n">
        <v>103</v>
      </c>
      <c r="N37" s="203" t="n">
        <v>64</v>
      </c>
      <c r="O37" s="203" t="n">
        <v>79</v>
      </c>
      <c r="P37" s="203" t="n">
        <v>311</v>
      </c>
      <c r="Q37" s="204" t="n">
        <v>629</v>
      </c>
      <c r="R37" s="205" t="n">
        <v>22</v>
      </c>
      <c r="S37" s="203" t="n">
        <v>26</v>
      </c>
      <c r="T37" s="203" t="n">
        <v>94</v>
      </c>
      <c r="U37" s="203" t="n">
        <v>157</v>
      </c>
      <c r="V37" s="203" t="n">
        <v>287</v>
      </c>
      <c r="W37" s="203" t="n">
        <v>155</v>
      </c>
      <c r="X37" s="203" t="n">
        <v>562</v>
      </c>
      <c r="Y37" s="187" t="n">
        <v>1303</v>
      </c>
    </row>
    <row r="38" customFormat="false" ht="14.4" hidden="false" customHeight="false" outlineLevel="0" collapsed="false">
      <c r="A38" s="206" t="s">
        <v>147</v>
      </c>
      <c r="B38" s="193" t="n">
        <v>431</v>
      </c>
      <c r="C38" s="193" t="n">
        <v>250</v>
      </c>
      <c r="D38" s="193" t="n">
        <v>660</v>
      </c>
      <c r="E38" s="193" t="n">
        <v>496</v>
      </c>
      <c r="F38" s="193" t="n">
        <v>765</v>
      </c>
      <c r="G38" s="193" t="n">
        <v>879</v>
      </c>
      <c r="H38" s="193" t="n">
        <v>3171</v>
      </c>
      <c r="I38" s="194" t="n">
        <v>6652</v>
      </c>
      <c r="J38" s="195" t="n">
        <v>403</v>
      </c>
      <c r="K38" s="193" t="n">
        <v>114</v>
      </c>
      <c r="L38" s="193" t="n">
        <v>521</v>
      </c>
      <c r="M38" s="193" t="n">
        <v>854</v>
      </c>
      <c r="N38" s="193" t="n">
        <v>141</v>
      </c>
      <c r="O38" s="193" t="n">
        <v>841</v>
      </c>
      <c r="P38" s="193" t="n">
        <v>3436</v>
      </c>
      <c r="Q38" s="194" t="n">
        <v>6310</v>
      </c>
      <c r="R38" s="195" t="n">
        <v>834</v>
      </c>
      <c r="S38" s="207" t="n">
        <v>364</v>
      </c>
      <c r="T38" s="207" t="n">
        <v>1181</v>
      </c>
      <c r="U38" s="193" t="n">
        <v>1350</v>
      </c>
      <c r="V38" s="193" t="n">
        <v>906</v>
      </c>
      <c r="W38" s="207" t="n">
        <v>1720</v>
      </c>
      <c r="X38" s="207" t="n">
        <v>6607</v>
      </c>
      <c r="Y38" s="194" t="n">
        <v>12962</v>
      </c>
    </row>
    <row r="39" customFormat="false" ht="14.4" hidden="false" customHeight="false" outlineLevel="0" collapsed="false">
      <c r="A39" s="181" t="s">
        <v>148</v>
      </c>
      <c r="B39" s="186" t="n">
        <v>184</v>
      </c>
      <c r="C39" s="203" t="n">
        <v>559</v>
      </c>
      <c r="D39" s="203" t="n">
        <v>1852</v>
      </c>
      <c r="E39" s="203" t="n">
        <v>937</v>
      </c>
      <c r="F39" s="203" t="n">
        <v>2804</v>
      </c>
      <c r="G39" s="203" t="n">
        <v>976</v>
      </c>
      <c r="H39" s="203" t="n">
        <v>2025</v>
      </c>
      <c r="I39" s="187" t="n">
        <v>9337</v>
      </c>
      <c r="J39" s="208" t="n">
        <v>174</v>
      </c>
      <c r="K39" s="209" t="n">
        <v>262</v>
      </c>
      <c r="L39" s="209" t="n">
        <v>1437</v>
      </c>
      <c r="M39" s="209" t="n">
        <v>1761</v>
      </c>
      <c r="N39" s="209" t="n">
        <v>801</v>
      </c>
      <c r="O39" s="209" t="n">
        <v>796</v>
      </c>
      <c r="P39" s="209" t="n">
        <v>3097</v>
      </c>
      <c r="Q39" s="187" t="n">
        <v>8328</v>
      </c>
      <c r="R39" s="188" t="n">
        <v>358</v>
      </c>
      <c r="S39" s="203" t="n">
        <v>821</v>
      </c>
      <c r="T39" s="203" t="n">
        <v>3289</v>
      </c>
      <c r="U39" s="203" t="n">
        <v>2698</v>
      </c>
      <c r="V39" s="186" t="n">
        <v>3605</v>
      </c>
      <c r="W39" s="203" t="n">
        <v>1772</v>
      </c>
      <c r="X39" s="203" t="n">
        <v>5122</v>
      </c>
      <c r="Y39" s="187" t="n">
        <v>17665</v>
      </c>
    </row>
    <row r="40" customFormat="false" ht="14.4" hidden="false" customHeight="false" outlineLevel="0" collapsed="false">
      <c r="A40" s="181" t="s">
        <v>149</v>
      </c>
      <c r="B40" s="186" t="n">
        <v>407</v>
      </c>
      <c r="C40" s="186" t="n">
        <v>289</v>
      </c>
      <c r="D40" s="186" t="n">
        <v>763</v>
      </c>
      <c r="E40" s="186" t="n">
        <v>707</v>
      </c>
      <c r="F40" s="186" t="n">
        <v>2121</v>
      </c>
      <c r="G40" s="186" t="n">
        <v>1322</v>
      </c>
      <c r="H40" s="186" t="n">
        <v>4994</v>
      </c>
      <c r="I40" s="187" t="n">
        <v>10603</v>
      </c>
      <c r="J40" s="188" t="n">
        <v>540</v>
      </c>
      <c r="K40" s="186" t="n">
        <v>122</v>
      </c>
      <c r="L40" s="186" t="n">
        <v>861</v>
      </c>
      <c r="M40" s="186" t="n">
        <v>1157</v>
      </c>
      <c r="N40" s="186" t="n">
        <v>435</v>
      </c>
      <c r="O40" s="186" t="n">
        <v>1049</v>
      </c>
      <c r="P40" s="186" t="n">
        <v>5580</v>
      </c>
      <c r="Q40" s="187" t="n">
        <v>9744</v>
      </c>
      <c r="R40" s="188" t="n">
        <v>947</v>
      </c>
      <c r="S40" s="186" t="n">
        <v>411</v>
      </c>
      <c r="T40" s="186" t="n">
        <v>1624</v>
      </c>
      <c r="U40" s="203" t="n">
        <v>1864</v>
      </c>
      <c r="V40" s="186" t="n">
        <v>2556</v>
      </c>
      <c r="W40" s="203" t="n">
        <v>2371</v>
      </c>
      <c r="X40" s="203" t="n">
        <v>10574</v>
      </c>
      <c r="Y40" s="187" t="n">
        <v>20347</v>
      </c>
    </row>
    <row r="41" customFormat="false" ht="14.4" hidden="false" customHeight="false" outlineLevel="0" collapsed="false">
      <c r="A41" s="206" t="s">
        <v>150</v>
      </c>
      <c r="B41" s="193" t="n">
        <v>591</v>
      </c>
      <c r="C41" s="193" t="n">
        <v>848</v>
      </c>
      <c r="D41" s="193" t="n">
        <v>2615</v>
      </c>
      <c r="E41" s="193" t="n">
        <v>1644</v>
      </c>
      <c r="F41" s="193" t="n">
        <v>4925</v>
      </c>
      <c r="G41" s="193" t="n">
        <v>2298</v>
      </c>
      <c r="H41" s="193" t="n">
        <v>7019</v>
      </c>
      <c r="I41" s="194" t="n">
        <v>19940</v>
      </c>
      <c r="J41" s="195" t="n">
        <v>714</v>
      </c>
      <c r="K41" s="193" t="n">
        <v>384</v>
      </c>
      <c r="L41" s="193" t="n">
        <v>2298</v>
      </c>
      <c r="M41" s="193" t="n">
        <v>2918</v>
      </c>
      <c r="N41" s="193" t="n">
        <v>1236</v>
      </c>
      <c r="O41" s="193" t="n">
        <v>1845</v>
      </c>
      <c r="P41" s="193" t="n">
        <v>8677</v>
      </c>
      <c r="Q41" s="194" t="n">
        <v>18072</v>
      </c>
      <c r="R41" s="195" t="n">
        <v>1305</v>
      </c>
      <c r="S41" s="193" t="n">
        <v>1232</v>
      </c>
      <c r="T41" s="193" t="n">
        <v>4913</v>
      </c>
      <c r="U41" s="193" t="n">
        <v>4562</v>
      </c>
      <c r="V41" s="193" t="n">
        <v>6161</v>
      </c>
      <c r="W41" s="193" t="n">
        <v>4143</v>
      </c>
      <c r="X41" s="193" t="n">
        <v>15696</v>
      </c>
      <c r="Y41" s="194" t="n">
        <v>38012</v>
      </c>
    </row>
    <row r="42" customFormat="false" ht="14.4" hidden="false" customHeight="false" outlineLevel="0" collapsed="false">
      <c r="A42" s="181" t="s">
        <v>151</v>
      </c>
      <c r="B42" s="186" t="n">
        <v>184</v>
      </c>
      <c r="C42" s="186" t="n">
        <v>6510</v>
      </c>
      <c r="D42" s="186" t="n">
        <v>14630</v>
      </c>
      <c r="E42" s="186" t="n">
        <v>7731</v>
      </c>
      <c r="F42" s="186" t="n">
        <v>14669</v>
      </c>
      <c r="G42" s="186" t="n">
        <v>10427</v>
      </c>
      <c r="H42" s="186" t="n">
        <v>14240</v>
      </c>
      <c r="I42" s="187" t="n">
        <v>68391</v>
      </c>
      <c r="J42" s="188" t="n">
        <v>128</v>
      </c>
      <c r="K42" s="186" t="n">
        <v>2327</v>
      </c>
      <c r="L42" s="186" t="n">
        <v>14293</v>
      </c>
      <c r="M42" s="186" t="n">
        <v>17922</v>
      </c>
      <c r="N42" s="186" t="n">
        <v>3262</v>
      </c>
      <c r="O42" s="186" t="n">
        <v>11290</v>
      </c>
      <c r="P42" s="186" t="n">
        <v>21062</v>
      </c>
      <c r="Q42" s="187" t="n">
        <v>70284</v>
      </c>
      <c r="R42" s="188" t="n">
        <v>312</v>
      </c>
      <c r="S42" s="186" t="n">
        <v>8837</v>
      </c>
      <c r="T42" s="186" t="n">
        <v>28923</v>
      </c>
      <c r="U42" s="186" t="n">
        <v>25653</v>
      </c>
      <c r="V42" s="186" t="n">
        <v>17931</v>
      </c>
      <c r="W42" s="186" t="n">
        <v>21717</v>
      </c>
      <c r="X42" s="186" t="n">
        <v>35302</v>
      </c>
      <c r="Y42" s="187" t="n">
        <v>138675</v>
      </c>
    </row>
    <row r="43" customFormat="false" ht="14.4" hidden="false" customHeight="false" outlineLevel="0" collapsed="false">
      <c r="A43" s="181" t="s">
        <v>152</v>
      </c>
      <c r="B43" s="186" t="n">
        <v>272</v>
      </c>
      <c r="C43" s="203" t="n">
        <v>528</v>
      </c>
      <c r="D43" s="203" t="n">
        <v>865</v>
      </c>
      <c r="E43" s="203" t="n">
        <v>693</v>
      </c>
      <c r="F43" s="203" t="n">
        <v>1979</v>
      </c>
      <c r="G43" s="203" t="n">
        <v>1393</v>
      </c>
      <c r="H43" s="203" t="n">
        <v>2159</v>
      </c>
      <c r="I43" s="187" t="n">
        <v>7889</v>
      </c>
      <c r="J43" s="188" t="n">
        <v>167</v>
      </c>
      <c r="K43" s="203" t="n">
        <v>249</v>
      </c>
      <c r="L43" s="203" t="n">
        <v>811</v>
      </c>
      <c r="M43" s="203" t="n">
        <v>1549</v>
      </c>
      <c r="N43" s="203" t="n">
        <v>526</v>
      </c>
      <c r="O43" s="203" t="n">
        <v>1204</v>
      </c>
      <c r="P43" s="203" t="n">
        <v>3025</v>
      </c>
      <c r="Q43" s="187" t="n">
        <v>7531</v>
      </c>
      <c r="R43" s="188" t="n">
        <v>439</v>
      </c>
      <c r="S43" s="186" t="n">
        <v>777</v>
      </c>
      <c r="T43" s="186" t="n">
        <v>1676</v>
      </c>
      <c r="U43" s="203" t="n">
        <v>2242</v>
      </c>
      <c r="V43" s="186" t="n">
        <v>2505</v>
      </c>
      <c r="W43" s="203" t="n">
        <v>2597</v>
      </c>
      <c r="X43" s="203" t="n">
        <v>5184</v>
      </c>
      <c r="Y43" s="187" t="n">
        <v>15420</v>
      </c>
    </row>
    <row r="44" customFormat="false" ht="14.4" hidden="false" customHeight="false" outlineLevel="0" collapsed="false">
      <c r="A44" s="206" t="s">
        <v>153</v>
      </c>
      <c r="B44" s="193" t="n">
        <v>456</v>
      </c>
      <c r="C44" s="193" t="n">
        <v>7038</v>
      </c>
      <c r="D44" s="193" t="n">
        <v>15495</v>
      </c>
      <c r="E44" s="193" t="n">
        <v>8424</v>
      </c>
      <c r="F44" s="193" t="n">
        <v>16648</v>
      </c>
      <c r="G44" s="193" t="n">
        <v>11820</v>
      </c>
      <c r="H44" s="193" t="n">
        <v>16399</v>
      </c>
      <c r="I44" s="194" t="n">
        <v>76280</v>
      </c>
      <c r="J44" s="195" t="n">
        <v>295</v>
      </c>
      <c r="K44" s="193" t="n">
        <v>2576</v>
      </c>
      <c r="L44" s="193" t="n">
        <v>15104</v>
      </c>
      <c r="M44" s="193" t="n">
        <v>19471</v>
      </c>
      <c r="N44" s="193" t="n">
        <v>3788</v>
      </c>
      <c r="O44" s="193" t="n">
        <v>12494</v>
      </c>
      <c r="P44" s="193" t="n">
        <v>24087</v>
      </c>
      <c r="Q44" s="194" t="n">
        <v>77815</v>
      </c>
      <c r="R44" s="195" t="n">
        <v>751</v>
      </c>
      <c r="S44" s="193" t="n">
        <v>9614</v>
      </c>
      <c r="T44" s="193" t="n">
        <v>30599</v>
      </c>
      <c r="U44" s="193" t="n">
        <v>27895</v>
      </c>
      <c r="V44" s="193" t="n">
        <v>20436</v>
      </c>
      <c r="W44" s="193" t="n">
        <v>24314</v>
      </c>
      <c r="X44" s="193" t="n">
        <v>40486</v>
      </c>
      <c r="Y44" s="194" t="n">
        <v>154095</v>
      </c>
    </row>
    <row r="45" customFormat="false" ht="15" hidden="false" customHeight="false" outlineLevel="0" collapsed="false">
      <c r="A45" s="196" t="s">
        <v>154</v>
      </c>
      <c r="B45" s="197" t="n">
        <v>1478</v>
      </c>
      <c r="C45" s="197" t="n">
        <v>8136</v>
      </c>
      <c r="D45" s="197" t="n">
        <v>18770</v>
      </c>
      <c r="E45" s="197" t="n">
        <v>10564</v>
      </c>
      <c r="F45" s="197" t="n">
        <v>22338</v>
      </c>
      <c r="G45" s="197" t="n">
        <v>14997</v>
      </c>
      <c r="H45" s="197" t="n">
        <v>26589</v>
      </c>
      <c r="I45" s="198" t="n">
        <v>102872</v>
      </c>
      <c r="J45" s="199" t="n">
        <v>1412</v>
      </c>
      <c r="K45" s="197" t="n">
        <v>3074</v>
      </c>
      <c r="L45" s="197" t="n">
        <v>17923</v>
      </c>
      <c r="M45" s="197" t="n">
        <v>23243</v>
      </c>
      <c r="N45" s="197" t="n">
        <v>5165</v>
      </c>
      <c r="O45" s="197" t="n">
        <v>15180</v>
      </c>
      <c r="P45" s="197" t="n">
        <v>36200</v>
      </c>
      <c r="Q45" s="198" t="n">
        <v>102197</v>
      </c>
      <c r="R45" s="199" t="n">
        <v>2890</v>
      </c>
      <c r="S45" s="197" t="n">
        <v>11210</v>
      </c>
      <c r="T45" s="197" t="n">
        <v>36693</v>
      </c>
      <c r="U45" s="197" t="n">
        <v>33807</v>
      </c>
      <c r="V45" s="197" t="n">
        <v>27503</v>
      </c>
      <c r="W45" s="197" t="n">
        <v>30177</v>
      </c>
      <c r="X45" s="197" t="n">
        <v>62789</v>
      </c>
      <c r="Y45" s="198" t="n">
        <v>205069</v>
      </c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</row>
    <row r="47" customFormat="false" ht="14.4" hidden="false" customHeight="false" outlineLevel="0" collapsed="false">
      <c r="A47" s="177" t="s">
        <v>15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</row>
    <row r="48" customFormat="false" ht="14.4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</row>
    <row r="49" customFormat="false" ht="14.4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</row>
    <row r="50" customFormat="false" ht="14.4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</row>
    <row r="51" customFormat="false" ht="14.4" hidden="false" customHeight="false" outlineLevel="0" collapsed="false">
      <c r="A51" s="210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58"/>
      <c r="S51" s="158"/>
      <c r="T51" s="158"/>
    </row>
    <row r="52" customFormat="false" ht="14.4" hidden="false" customHeight="false" outlineLevel="0" collapsed="false">
      <c r="A52" s="210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58"/>
      <c r="S52" s="158"/>
      <c r="T52" s="158"/>
    </row>
    <row r="53" customFormat="false" ht="14.4" hidden="false" customHeight="false" outlineLevel="0" collapsed="false">
      <c r="A53" s="210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58"/>
      <c r="S53" s="158"/>
      <c r="T53" s="158"/>
    </row>
    <row r="54" customFormat="false" ht="14.4" hidden="false" customHeight="false" outlineLevel="0" collapsed="false">
      <c r="A54" s="210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58"/>
      <c r="S54" s="158"/>
      <c r="T54" s="158"/>
    </row>
    <row r="55" customFormat="false" ht="14.4" hidden="false" customHeight="false" outlineLevel="0" collapsed="false">
      <c r="A55" s="210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58"/>
      <c r="S55" s="158"/>
      <c r="T55" s="158"/>
    </row>
    <row r="56" customFormat="false" ht="14.4" hidden="false" customHeight="false" outlineLevel="0" collapsed="false">
      <c r="A56" s="158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58"/>
      <c r="S56" s="158"/>
      <c r="T56" s="158"/>
    </row>
    <row r="57" customFormat="false" ht="14.4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</row>
    <row r="58" customFormat="false" ht="14.4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</row>
    <row r="59" customFormat="false" ht="14.4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</row>
    <row r="60" customFormat="false" ht="14.4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</row>
    <row r="61" customFormat="false" ht="14.4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</row>
    <row r="62" customFormat="false" ht="14.4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</row>
    <row r="63" customFormat="false" ht="14.4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</row>
    <row r="64" customFormat="false" ht="14.4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</row>
    <row r="65" customFormat="false" ht="14.4" hidden="false" customHeight="false" outlineLevel="0" collapsed="false"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customFormat="false" ht="14.4" hidden="false" customHeight="false" outlineLevel="0" collapsed="false"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</row>
    <row r="67" customFormat="false" ht="14.4" hidden="false" customHeight="false" outlineLevel="0" collapsed="false"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</row>
    <row r="68" customFormat="false" ht="14.4" hidden="false" customHeight="false" outlineLevel="0" collapsed="false"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</row>
    <row r="69" customFormat="false" ht="14.4" hidden="false" customHeight="false" outlineLevel="0" collapsed="false"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</row>
    <row r="70" customFormat="false" ht="14.4" hidden="false" customHeight="false" outlineLevel="0" collapsed="false"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</row>
    <row r="71" customFormat="false" ht="14.4" hidden="false" customHeight="false" outlineLevel="0" collapsed="false"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</row>
    <row r="72" customFormat="false" ht="14.4" hidden="false" customHeight="false" outlineLevel="0" collapsed="false"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</row>
    <row r="73" customFormat="false" ht="14.4" hidden="false" customHeight="false" outlineLevel="0" collapsed="false"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</row>
    <row r="74" customFormat="false" ht="14.4" hidden="false" customHeight="false" outlineLevel="0" collapsed="false"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</row>
    <row r="75" customFormat="false" ht="14.4" hidden="false" customHeight="false" outlineLevel="0" collapsed="false"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</row>
    <row r="76" customFormat="false" ht="14.4" hidden="false" customHeight="false" outlineLevel="0" collapsed="false"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</row>
    <row r="77" customFormat="false" ht="14.4" hidden="false" customHeight="false" outlineLevel="0" collapsed="false"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  <row r="78" customFormat="false" ht="14.4" hidden="false" customHeight="false" outlineLevel="0" collapsed="false"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</row>
    <row r="79" customFormat="false" ht="14.4" hidden="false" customHeight="false" outlineLevel="0" collapsed="false"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</row>
    <row r="80" customFormat="false" ht="14.4" hidden="false" customHeight="false" outlineLevel="0" collapsed="false"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</row>
    <row r="81" customFormat="false" ht="14.4" hidden="false" customHeight="false" outlineLevel="0" collapsed="false"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</row>
    <row r="82" customFormat="false" ht="14.4" hidden="false" customHeight="false" outlineLevel="0" collapsed="false"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</row>
    <row r="83" customFormat="false" ht="14.4" hidden="false" customHeight="false" outlineLevel="0" collapsed="false"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</row>
    <row r="84" customFormat="false" ht="14.4" hidden="false" customHeight="false" outlineLevel="0" collapsed="false"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</row>
    <row r="85" customFormat="false" ht="14.4" hidden="false" customHeight="false" outlineLevel="0" collapsed="false"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</row>
    <row r="86" customFormat="false" ht="14.4" hidden="false" customHeight="false" outlineLevel="0" collapsed="false"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</row>
    <row r="87" customFormat="false" ht="14.4" hidden="false" customHeight="false" outlineLevel="0" collapsed="false"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</row>
    <row r="88" customFormat="false" ht="14.4" hidden="false" customHeight="false" outlineLevel="0" collapsed="false"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</row>
    <row r="89" customFormat="false" ht="14.4" hidden="false" customHeight="false" outlineLevel="0" collapsed="false"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</row>
    <row r="90" customFormat="false" ht="14.4" hidden="false" customHeight="false" outlineLevel="0" collapsed="false"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</row>
    <row r="91" customFormat="false" ht="14.4" hidden="false" customHeight="false" outlineLevel="0" collapsed="false"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</row>
    <row r="92" customFormat="false" ht="14.4" hidden="false" customHeight="false" outlineLevel="0" collapsed="false"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</row>
    <row r="93" customFormat="false" ht="14.4" hidden="false" customHeight="false" outlineLevel="0" collapsed="false"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</row>
    <row r="94" customFormat="false" ht="14.4" hidden="false" customHeight="false" outlineLevel="0" collapsed="false"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</row>
    <row r="95" customFormat="false" ht="14.4" hidden="false" customHeight="false" outlineLevel="0" collapsed="false"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</row>
    <row r="96" customFormat="false" ht="14.4" hidden="false" customHeight="false" outlineLevel="0" collapsed="false"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</row>
    <row r="97" customFormat="false" ht="14.4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</row>
    <row r="98" customFormat="false" ht="14.4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</row>
    <row r="99" customFormat="false" ht="14.4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</row>
    <row r="100" customFormat="false" ht="14.4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</row>
    <row r="101" customFormat="false" ht="14.4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</row>
    <row r="102" customFormat="false" ht="14.4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</row>
    <row r="103" customFormat="false" ht="14.4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</row>
    <row r="104" customFormat="false" ht="14.4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</row>
    <row r="105" customFormat="false" ht="14.4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</row>
    <row r="106" customFormat="false" ht="14.4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</row>
    <row r="107" customFormat="false" ht="14.4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</row>
    <row r="108" customFormat="false" ht="14.4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</row>
    <row r="109" customFormat="false" ht="14.4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</row>
    <row r="110" customFormat="false" ht="14.4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</row>
    <row r="111" customFormat="false" ht="14.4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4.4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</row>
    <row r="113" customFormat="false" ht="14.4" hidden="false" customHeight="false" outlineLevel="0" collapsed="false">
      <c r="A113" s="130"/>
      <c r="B113" s="130"/>
      <c r="C113" s="130"/>
      <c r="D113" s="130"/>
    </row>
    <row r="114" customFormat="false" ht="14.4" hidden="false" customHeight="false" outlineLevel="0" collapsed="false">
      <c r="A114" s="109" t="s">
        <v>155</v>
      </c>
      <c r="B114" s="9"/>
      <c r="C114" s="9"/>
      <c r="D114" s="9"/>
    </row>
    <row r="115" customFormat="false" ht="14.4" hidden="false" customHeight="false" outlineLevel="0" collapsed="false">
      <c r="A115" s="130"/>
      <c r="B115" s="130"/>
      <c r="C115" s="130"/>
      <c r="D115" s="130"/>
    </row>
    <row r="116" customFormat="false" ht="14.4" hidden="false" customHeight="false" outlineLevel="0" collapsed="false">
      <c r="A116" s="130"/>
      <c r="B116" s="130"/>
      <c r="C116" s="130"/>
      <c r="D116" s="130"/>
    </row>
    <row r="117" customFormat="false" ht="14.4" hidden="false" customHeight="false" outlineLevel="0" collapsed="false">
      <c r="A117" s="130"/>
      <c r="B117" s="130"/>
      <c r="C117" s="130"/>
      <c r="D117" s="130"/>
    </row>
    <row r="118" customFormat="false" ht="14.4" hidden="false" customHeight="false" outlineLevel="0" collapsed="false">
      <c r="A118" s="130"/>
      <c r="B118" s="130"/>
      <c r="C118" s="130"/>
      <c r="D118" s="130"/>
    </row>
    <row r="119" customFormat="false" ht="14.4" hidden="false" customHeight="false" outlineLevel="0" collapsed="false">
      <c r="A119" s="130"/>
      <c r="B119" s="130"/>
      <c r="C119" s="130"/>
      <c r="D119" s="130"/>
    </row>
  </sheetData>
  <mergeCells count="5">
    <mergeCell ref="A1:Y1"/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275694444444444" right="0.275694444444444" top="0.629861111111111" bottom="0.75" header="0.511811023622047" footer="0.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 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19.86"/>
    <col collapsed="false" customWidth="true" hidden="false" outlineLevel="0" max="4" min="4" style="0" width="13.86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38.25" hidden="false" customHeight="true" outlineLevel="0" collapsed="false">
      <c r="A1" s="211" t="s">
        <v>217</v>
      </c>
      <c r="B1" s="211"/>
      <c r="C1" s="211"/>
      <c r="D1" s="211"/>
      <c r="E1" s="211"/>
      <c r="F1" s="211"/>
      <c r="G1" s="211"/>
    </row>
    <row r="2" customFormat="false" ht="18" hidden="false" customHeight="false" outlineLevel="0" collapsed="false">
      <c r="A2" s="154"/>
      <c r="B2" s="80"/>
      <c r="C2" s="80"/>
      <c r="D2" s="80"/>
      <c r="E2" s="80"/>
      <c r="F2" s="80"/>
      <c r="G2" s="80"/>
    </row>
    <row r="3" customFormat="false" ht="57.6" hidden="false" customHeight="false" outlineLevel="0" collapsed="false">
      <c r="A3" s="89" t="s">
        <v>100</v>
      </c>
      <c r="B3" s="89" t="s">
        <v>218</v>
      </c>
      <c r="C3" s="89" t="s">
        <v>219</v>
      </c>
      <c r="D3" s="89" t="s">
        <v>220</v>
      </c>
      <c r="E3" s="89" t="s">
        <v>221</v>
      </c>
      <c r="F3" s="89" t="s">
        <v>222</v>
      </c>
      <c r="G3" s="89" t="s">
        <v>113</v>
      </c>
    </row>
    <row r="4" customFormat="false" ht="14.4" hidden="false" customHeight="false" outlineLevel="0" collapsed="false">
      <c r="A4" s="164" t="s">
        <v>114</v>
      </c>
      <c r="B4" s="164" t="n">
        <v>70</v>
      </c>
      <c r="C4" s="164" t="n">
        <v>11</v>
      </c>
      <c r="D4" s="164" t="n">
        <v>16</v>
      </c>
      <c r="E4" s="164" t="n">
        <v>21</v>
      </c>
      <c r="F4" s="164" t="n">
        <v>49</v>
      </c>
      <c r="G4" s="163" t="n">
        <v>167</v>
      </c>
    </row>
    <row r="5" customFormat="false" ht="14.4" hidden="false" customHeight="false" outlineLevel="0" collapsed="false">
      <c r="A5" s="164" t="s">
        <v>115</v>
      </c>
      <c r="B5" s="164" t="n">
        <v>144</v>
      </c>
      <c r="C5" s="164" t="n">
        <v>177</v>
      </c>
      <c r="D5" s="164" t="n">
        <v>127</v>
      </c>
      <c r="E5" s="164" t="n">
        <v>350</v>
      </c>
      <c r="F5" s="164" t="n">
        <v>243</v>
      </c>
      <c r="G5" s="168" t="n">
        <v>1041</v>
      </c>
    </row>
    <row r="6" customFormat="false" ht="14.4" hidden="false" customHeight="false" outlineLevel="0" collapsed="false">
      <c r="A6" s="164" t="s">
        <v>116</v>
      </c>
      <c r="B6" s="167" t="n">
        <v>196</v>
      </c>
      <c r="C6" s="167" t="n">
        <v>196</v>
      </c>
      <c r="D6" s="167" t="n">
        <v>302</v>
      </c>
      <c r="E6" s="167" t="n">
        <v>753</v>
      </c>
      <c r="F6" s="167" t="n">
        <v>861</v>
      </c>
      <c r="G6" s="168" t="n">
        <v>2308</v>
      </c>
    </row>
    <row r="7" customFormat="false" ht="14.4" hidden="false" customHeight="false" outlineLevel="0" collapsed="false">
      <c r="A7" s="164" t="s">
        <v>117</v>
      </c>
      <c r="B7" s="167" t="n">
        <v>122</v>
      </c>
      <c r="C7" s="167" t="n">
        <v>362</v>
      </c>
      <c r="D7" s="167" t="n">
        <v>101</v>
      </c>
      <c r="E7" s="167" t="n">
        <v>197</v>
      </c>
      <c r="F7" s="167" t="n">
        <v>246</v>
      </c>
      <c r="G7" s="168" t="n">
        <v>1028</v>
      </c>
    </row>
    <row r="8" customFormat="false" ht="14.4" hidden="false" customHeight="false" outlineLevel="0" collapsed="false">
      <c r="A8" s="164" t="s">
        <v>118</v>
      </c>
      <c r="B8" s="167" t="n">
        <v>225</v>
      </c>
      <c r="C8" s="167" t="n">
        <v>2127</v>
      </c>
      <c r="D8" s="167" t="n">
        <v>1872</v>
      </c>
      <c r="E8" s="167" t="n">
        <v>5540</v>
      </c>
      <c r="F8" s="167" t="n">
        <v>3787</v>
      </c>
      <c r="G8" s="168" t="n">
        <v>13551</v>
      </c>
    </row>
    <row r="9" customFormat="false" ht="14.4" hidden="false" customHeight="false" outlineLevel="0" collapsed="false">
      <c r="A9" s="164" t="s">
        <v>119</v>
      </c>
      <c r="B9" s="164" t="n">
        <v>23</v>
      </c>
      <c r="C9" s="164" t="n">
        <v>20</v>
      </c>
      <c r="D9" s="164" t="n">
        <v>36</v>
      </c>
      <c r="E9" s="164" t="n">
        <v>69</v>
      </c>
      <c r="F9" s="164" t="n">
        <v>100</v>
      </c>
      <c r="G9" s="163" t="n">
        <v>248</v>
      </c>
    </row>
    <row r="10" customFormat="false" ht="14.4" hidden="false" customHeight="false" outlineLevel="0" collapsed="false">
      <c r="A10" s="164" t="s">
        <v>120</v>
      </c>
      <c r="B10" s="167" t="n">
        <v>49</v>
      </c>
      <c r="C10" s="167" t="n">
        <v>23</v>
      </c>
      <c r="D10" s="167" t="n">
        <v>60</v>
      </c>
      <c r="E10" s="167" t="n">
        <v>180</v>
      </c>
      <c r="F10" s="167" t="n">
        <v>231</v>
      </c>
      <c r="G10" s="168" t="n">
        <v>543</v>
      </c>
    </row>
    <row r="11" customFormat="false" ht="14.4" hidden="false" customHeight="false" outlineLevel="0" collapsed="false">
      <c r="A11" s="164" t="s">
        <v>121</v>
      </c>
      <c r="B11" s="167" t="n">
        <v>178</v>
      </c>
      <c r="C11" s="167" t="n">
        <v>270</v>
      </c>
      <c r="D11" s="167" t="n">
        <v>123</v>
      </c>
      <c r="E11" s="167" t="n">
        <v>239</v>
      </c>
      <c r="F11" s="167" t="n">
        <v>437</v>
      </c>
      <c r="G11" s="168" t="n">
        <v>1247</v>
      </c>
    </row>
    <row r="12" customFormat="false" ht="14.4" hidden="false" customHeight="false" outlineLevel="0" collapsed="false">
      <c r="A12" s="164" t="s">
        <v>122</v>
      </c>
      <c r="B12" s="164" t="n">
        <v>95</v>
      </c>
      <c r="C12" s="164" t="n">
        <v>23</v>
      </c>
      <c r="D12" s="164" t="n">
        <v>30</v>
      </c>
      <c r="E12" s="164" t="n">
        <v>351</v>
      </c>
      <c r="F12" s="164" t="n">
        <v>159</v>
      </c>
      <c r="G12" s="168" t="n">
        <v>658</v>
      </c>
    </row>
    <row r="13" customFormat="false" ht="14.4" hidden="false" customHeight="false" outlineLevel="0" collapsed="false">
      <c r="A13" s="164" t="s">
        <v>123</v>
      </c>
      <c r="B13" s="164" t="n">
        <v>60</v>
      </c>
      <c r="C13" s="164" t="n">
        <v>252</v>
      </c>
      <c r="D13" s="164" t="n">
        <v>88</v>
      </c>
      <c r="E13" s="164" t="n">
        <v>173</v>
      </c>
      <c r="F13" s="164" t="n">
        <v>190</v>
      </c>
      <c r="G13" s="168" t="n">
        <v>763</v>
      </c>
    </row>
    <row r="14" customFormat="false" ht="14.4" hidden="false" customHeight="false" outlineLevel="0" collapsed="false">
      <c r="A14" s="164" t="s">
        <v>124</v>
      </c>
      <c r="B14" s="167" t="n">
        <v>119</v>
      </c>
      <c r="C14" s="167" t="n">
        <v>710</v>
      </c>
      <c r="D14" s="167" t="n">
        <v>477</v>
      </c>
      <c r="E14" s="167" t="n">
        <v>892</v>
      </c>
      <c r="F14" s="167" t="n">
        <v>1217</v>
      </c>
      <c r="G14" s="168" t="n">
        <v>3415</v>
      </c>
    </row>
    <row r="15" customFormat="false" ht="14.4" hidden="false" customHeight="false" outlineLevel="0" collapsed="false">
      <c r="A15" s="164" t="s">
        <v>125</v>
      </c>
      <c r="B15" s="164" t="n">
        <v>21</v>
      </c>
      <c r="C15" s="164" t="n">
        <v>221</v>
      </c>
      <c r="D15" s="164" t="n">
        <v>55</v>
      </c>
      <c r="E15" s="164" t="n">
        <v>110</v>
      </c>
      <c r="F15" s="164" t="n">
        <v>82</v>
      </c>
      <c r="G15" s="168" t="n">
        <v>489</v>
      </c>
    </row>
    <row r="16" customFormat="false" ht="14.4" hidden="false" customHeight="false" outlineLevel="0" collapsed="false">
      <c r="A16" s="164" t="s">
        <v>126</v>
      </c>
      <c r="B16" s="164" t="n">
        <v>28</v>
      </c>
      <c r="C16" s="164" t="n">
        <v>284</v>
      </c>
      <c r="D16" s="164" t="n">
        <v>176</v>
      </c>
      <c r="E16" s="164" t="n">
        <v>505</v>
      </c>
      <c r="F16" s="164" t="n">
        <v>1326</v>
      </c>
      <c r="G16" s="168" t="n">
        <v>2319</v>
      </c>
    </row>
    <row r="17" customFormat="false" ht="14.4" hidden="false" customHeight="false" outlineLevel="0" collapsed="false">
      <c r="A17" s="164" t="s">
        <v>127</v>
      </c>
      <c r="B17" s="164" t="n">
        <v>186</v>
      </c>
      <c r="C17" s="164" t="n">
        <v>150</v>
      </c>
      <c r="D17" s="164" t="n">
        <v>129</v>
      </c>
      <c r="E17" s="164" t="n">
        <v>435</v>
      </c>
      <c r="F17" s="164" t="n">
        <v>491</v>
      </c>
      <c r="G17" s="168" t="n">
        <v>1391</v>
      </c>
    </row>
    <row r="18" customFormat="false" ht="14.4" hidden="false" customHeight="false" outlineLevel="0" collapsed="false">
      <c r="A18" s="164" t="s">
        <v>128</v>
      </c>
      <c r="B18" s="167" t="n">
        <v>171</v>
      </c>
      <c r="C18" s="167" t="n">
        <v>97</v>
      </c>
      <c r="D18" s="167" t="n">
        <v>259</v>
      </c>
      <c r="E18" s="167" t="n">
        <v>674</v>
      </c>
      <c r="F18" s="167" t="n">
        <v>1074</v>
      </c>
      <c r="G18" s="168" t="n">
        <v>2275</v>
      </c>
    </row>
    <row r="19" customFormat="false" ht="14.4" hidden="false" customHeight="false" outlineLevel="0" collapsed="false">
      <c r="A19" s="164" t="s">
        <v>129</v>
      </c>
      <c r="B19" s="167" t="n">
        <v>514</v>
      </c>
      <c r="C19" s="167" t="n">
        <v>54</v>
      </c>
      <c r="D19" s="167" t="n">
        <v>76</v>
      </c>
      <c r="E19" s="167" t="n">
        <v>270</v>
      </c>
      <c r="F19" s="167" t="n">
        <v>540</v>
      </c>
      <c r="G19" s="168" t="n">
        <v>1454</v>
      </c>
    </row>
    <row r="20" customFormat="false" ht="14.4" hidden="false" customHeight="false" outlineLevel="0" collapsed="false">
      <c r="A20" s="164" t="s">
        <v>130</v>
      </c>
      <c r="B20" s="164" t="n">
        <v>69</v>
      </c>
      <c r="C20" s="164" t="n">
        <v>23</v>
      </c>
      <c r="D20" s="164" t="n">
        <v>46</v>
      </c>
      <c r="E20" s="164" t="n">
        <v>67</v>
      </c>
      <c r="F20" s="164" t="n">
        <v>60</v>
      </c>
      <c r="G20" s="163" t="n">
        <v>265</v>
      </c>
    </row>
    <row r="21" customFormat="false" ht="14.4" hidden="false" customHeight="false" outlineLevel="0" collapsed="false">
      <c r="A21" s="164" t="s">
        <v>131</v>
      </c>
      <c r="B21" s="167" t="n">
        <v>196</v>
      </c>
      <c r="C21" s="167" t="n">
        <v>1967</v>
      </c>
      <c r="D21" s="167" t="n">
        <v>1545</v>
      </c>
      <c r="E21" s="167" t="n">
        <v>4616</v>
      </c>
      <c r="F21" s="167" t="n">
        <v>3623</v>
      </c>
      <c r="G21" s="168" t="n">
        <v>11947</v>
      </c>
    </row>
    <row r="22" customFormat="false" ht="14.4" hidden="false" customHeight="false" outlineLevel="0" collapsed="false">
      <c r="A22" s="164" t="s">
        <v>132</v>
      </c>
      <c r="B22" s="167" t="n">
        <v>356</v>
      </c>
      <c r="C22" s="167" t="n">
        <v>5579</v>
      </c>
      <c r="D22" s="167" t="n">
        <v>4425</v>
      </c>
      <c r="E22" s="167" t="n">
        <v>20697</v>
      </c>
      <c r="F22" s="167" t="n">
        <v>16207</v>
      </c>
      <c r="G22" s="168" t="n">
        <v>47264</v>
      </c>
    </row>
    <row r="23" customFormat="false" ht="14.4" hidden="false" customHeight="false" outlineLevel="0" collapsed="false">
      <c r="A23" s="164" t="s">
        <v>133</v>
      </c>
      <c r="B23" s="167" t="n">
        <v>208</v>
      </c>
      <c r="C23" s="167" t="n">
        <v>106</v>
      </c>
      <c r="D23" s="167" t="n">
        <v>80</v>
      </c>
      <c r="E23" s="167" t="n">
        <v>111</v>
      </c>
      <c r="F23" s="167" t="n">
        <v>186</v>
      </c>
      <c r="G23" s="168" t="n">
        <v>691</v>
      </c>
    </row>
    <row r="24" customFormat="false" ht="14.4" hidden="false" customHeight="false" outlineLevel="0" collapsed="false">
      <c r="A24" s="164" t="s">
        <v>134</v>
      </c>
      <c r="B24" s="167" t="n">
        <v>184</v>
      </c>
      <c r="C24" s="167" t="n">
        <v>29</v>
      </c>
      <c r="D24" s="167" t="n">
        <v>91</v>
      </c>
      <c r="E24" s="167" t="n">
        <v>221</v>
      </c>
      <c r="F24" s="167" t="n">
        <v>381</v>
      </c>
      <c r="G24" s="168" t="n">
        <v>906</v>
      </c>
    </row>
    <row r="25" customFormat="false" ht="14.4" hidden="false" customHeight="false" outlineLevel="0" collapsed="false">
      <c r="A25" s="164" t="s">
        <v>135</v>
      </c>
      <c r="B25" s="167" t="n">
        <v>252</v>
      </c>
      <c r="C25" s="167" t="n">
        <v>1404</v>
      </c>
      <c r="D25" s="167" t="n">
        <v>1264</v>
      </c>
      <c r="E25" s="167" t="n">
        <v>3244</v>
      </c>
      <c r="F25" s="167" t="n">
        <v>2730</v>
      </c>
      <c r="G25" s="168" t="n">
        <v>8894</v>
      </c>
    </row>
    <row r="26" customFormat="false" ht="14.4" hidden="false" customHeight="false" outlineLevel="0" collapsed="false">
      <c r="A26" s="164" t="s">
        <v>136</v>
      </c>
      <c r="B26" s="167" t="n">
        <v>116</v>
      </c>
      <c r="C26" s="167" t="n">
        <v>101</v>
      </c>
      <c r="D26" s="167" t="n">
        <v>203</v>
      </c>
      <c r="E26" s="167" t="n">
        <v>400</v>
      </c>
      <c r="F26" s="167" t="n">
        <v>646</v>
      </c>
      <c r="G26" s="168" t="n">
        <v>1466</v>
      </c>
    </row>
    <row r="27" customFormat="false" ht="14.4" hidden="false" customHeight="false" outlineLevel="0" collapsed="false">
      <c r="A27" s="164" t="s">
        <v>137</v>
      </c>
      <c r="B27" s="167" t="n">
        <v>91</v>
      </c>
      <c r="C27" s="167" t="n">
        <v>83</v>
      </c>
      <c r="D27" s="167" t="n">
        <v>77</v>
      </c>
      <c r="E27" s="167" t="n">
        <v>137</v>
      </c>
      <c r="F27" s="167" t="n">
        <v>193</v>
      </c>
      <c r="G27" s="168" t="n">
        <v>581</v>
      </c>
    </row>
    <row r="28" customFormat="false" ht="14.4" hidden="false" customHeight="false" outlineLevel="0" collapsed="false">
      <c r="A28" s="164" t="s">
        <v>138</v>
      </c>
      <c r="B28" s="167" t="n">
        <v>138</v>
      </c>
      <c r="C28" s="167" t="n">
        <v>48</v>
      </c>
      <c r="D28" s="167" t="n">
        <v>84</v>
      </c>
      <c r="E28" s="167" t="n">
        <v>118</v>
      </c>
      <c r="F28" s="167" t="n">
        <v>182</v>
      </c>
      <c r="G28" s="168" t="n">
        <v>570</v>
      </c>
    </row>
    <row r="29" customFormat="false" ht="14.4" hidden="false" customHeight="false" outlineLevel="0" collapsed="false">
      <c r="A29" s="164" t="s">
        <v>139</v>
      </c>
      <c r="B29" s="164" t="n">
        <v>136</v>
      </c>
      <c r="C29" s="164" t="n">
        <v>263</v>
      </c>
      <c r="D29" s="164" t="n">
        <v>163</v>
      </c>
      <c r="E29" s="164" t="n">
        <v>325</v>
      </c>
      <c r="F29" s="164" t="n">
        <v>368</v>
      </c>
      <c r="G29" s="163" t="n">
        <v>1255</v>
      </c>
    </row>
    <row r="30" customFormat="false" ht="14.4" hidden="false" customHeight="false" outlineLevel="0" collapsed="false">
      <c r="A30" s="164" t="s">
        <v>140</v>
      </c>
      <c r="B30" s="164" t="n">
        <v>137</v>
      </c>
      <c r="C30" s="164" t="n">
        <v>67</v>
      </c>
      <c r="D30" s="164" t="n">
        <v>46</v>
      </c>
      <c r="E30" s="164" t="n">
        <v>128</v>
      </c>
      <c r="F30" s="164" t="n">
        <v>102</v>
      </c>
      <c r="G30" s="163" t="n">
        <v>480</v>
      </c>
    </row>
    <row r="31" customFormat="false" ht="14.4" hidden="false" customHeight="false" outlineLevel="0" collapsed="false">
      <c r="A31" s="164" t="s">
        <v>141</v>
      </c>
      <c r="B31" s="167" t="n">
        <v>93</v>
      </c>
      <c r="C31" s="167" t="n">
        <v>379</v>
      </c>
      <c r="D31" s="167" t="n">
        <v>146</v>
      </c>
      <c r="E31" s="167" t="n">
        <v>247</v>
      </c>
      <c r="F31" s="167" t="n">
        <v>222</v>
      </c>
      <c r="G31" s="168" t="n">
        <v>1087</v>
      </c>
    </row>
    <row r="32" customFormat="false" ht="14.4" hidden="false" customHeight="false" outlineLevel="0" collapsed="false">
      <c r="A32" s="164" t="s">
        <v>142</v>
      </c>
      <c r="B32" s="164" t="n">
        <v>45</v>
      </c>
      <c r="C32" s="164" t="n">
        <v>21</v>
      </c>
      <c r="D32" s="164" t="n">
        <v>15</v>
      </c>
      <c r="E32" s="164" t="n">
        <v>74</v>
      </c>
      <c r="F32" s="164" t="n">
        <v>47</v>
      </c>
      <c r="G32" s="163" t="n">
        <v>202</v>
      </c>
    </row>
    <row r="33" customFormat="false" ht="14.4" hidden="false" customHeight="false" outlineLevel="0" collapsed="false">
      <c r="A33" s="164" t="s">
        <v>143</v>
      </c>
      <c r="B33" s="167" t="n">
        <v>70</v>
      </c>
      <c r="C33" s="167" t="n">
        <v>258</v>
      </c>
      <c r="D33" s="167" t="n">
        <v>88</v>
      </c>
      <c r="E33" s="167" t="n">
        <v>206</v>
      </c>
      <c r="F33" s="167" t="n">
        <v>216</v>
      </c>
      <c r="G33" s="168" t="n">
        <v>838</v>
      </c>
    </row>
    <row r="34" customFormat="false" ht="14.4" hidden="false" customHeight="false" outlineLevel="0" collapsed="false">
      <c r="A34" s="164" t="s">
        <v>144</v>
      </c>
      <c r="B34" s="167" t="n">
        <v>103</v>
      </c>
      <c r="C34" s="167" t="n">
        <v>39</v>
      </c>
      <c r="D34" s="167" t="n">
        <v>57</v>
      </c>
      <c r="E34" s="167" t="n">
        <v>159</v>
      </c>
      <c r="F34" s="167" t="n">
        <v>262</v>
      </c>
      <c r="G34" s="168" t="n">
        <v>620</v>
      </c>
    </row>
    <row r="35" customFormat="false" ht="14.4" hidden="false" customHeight="false" outlineLevel="0" collapsed="false">
      <c r="A35" s="164" t="s">
        <v>145</v>
      </c>
      <c r="B35" s="164" t="n">
        <v>116</v>
      </c>
      <c r="C35" s="164" t="n">
        <v>585</v>
      </c>
      <c r="D35" s="164" t="n">
        <v>328</v>
      </c>
      <c r="E35" s="164" t="n">
        <v>305</v>
      </c>
      <c r="F35" s="164" t="n">
        <v>220</v>
      </c>
      <c r="G35" s="168" t="n">
        <v>1554</v>
      </c>
    </row>
    <row r="36" customFormat="false" ht="14.4" hidden="false" customHeight="false" outlineLevel="0" collapsed="false">
      <c r="A36" s="164" t="s">
        <v>146</v>
      </c>
      <c r="B36" s="164" t="n">
        <v>29</v>
      </c>
      <c r="C36" s="164" t="n">
        <v>288</v>
      </c>
      <c r="D36" s="164" t="n">
        <v>34</v>
      </c>
      <c r="E36" s="164" t="n">
        <v>98</v>
      </c>
      <c r="F36" s="164" t="n">
        <v>137</v>
      </c>
      <c r="G36" s="168" t="n">
        <v>586</v>
      </c>
    </row>
    <row r="37" customFormat="false" ht="14.4" hidden="false" customHeight="false" outlineLevel="0" collapsed="false">
      <c r="A37" s="212" t="s">
        <v>147</v>
      </c>
      <c r="B37" s="139" t="n">
        <v>869</v>
      </c>
      <c r="C37" s="139" t="n">
        <v>180</v>
      </c>
      <c r="D37" s="139" t="n">
        <v>426</v>
      </c>
      <c r="E37" s="139" t="n">
        <v>1165</v>
      </c>
      <c r="F37" s="139" t="n">
        <v>1995</v>
      </c>
      <c r="G37" s="139" t="n">
        <v>4635</v>
      </c>
    </row>
    <row r="38" customFormat="false" ht="14.4" hidden="false" customHeight="false" outlineLevel="0" collapsed="false">
      <c r="A38" s="164" t="s">
        <v>148</v>
      </c>
      <c r="B38" s="167" t="n">
        <v>666</v>
      </c>
      <c r="C38" s="167" t="n">
        <v>2520</v>
      </c>
      <c r="D38" s="167" t="n">
        <v>1408</v>
      </c>
      <c r="E38" s="167" t="n">
        <v>2551</v>
      </c>
      <c r="F38" s="167" t="n">
        <v>3626</v>
      </c>
      <c r="G38" s="168" t="n">
        <v>10771</v>
      </c>
    </row>
    <row r="39" customFormat="false" ht="14.4" hidden="false" customHeight="false" outlineLevel="0" collapsed="false">
      <c r="A39" s="164" t="s">
        <v>149</v>
      </c>
      <c r="B39" s="167" t="n">
        <v>1096</v>
      </c>
      <c r="C39" s="167" t="n">
        <v>1264</v>
      </c>
      <c r="D39" s="167" t="n">
        <v>856</v>
      </c>
      <c r="E39" s="167" t="n">
        <v>1672</v>
      </c>
      <c r="F39" s="167" t="n">
        <v>2514</v>
      </c>
      <c r="G39" s="168" t="n">
        <v>7402</v>
      </c>
    </row>
    <row r="40" customFormat="false" ht="14.4" hidden="false" customHeight="false" outlineLevel="0" collapsed="false">
      <c r="A40" s="212" t="s">
        <v>150</v>
      </c>
      <c r="B40" s="139" t="n">
        <v>1762</v>
      </c>
      <c r="C40" s="139" t="n">
        <v>3784</v>
      </c>
      <c r="D40" s="139" t="n">
        <v>2264</v>
      </c>
      <c r="E40" s="139" t="n">
        <v>4223</v>
      </c>
      <c r="F40" s="139" t="n">
        <v>6140</v>
      </c>
      <c r="G40" s="139" t="n">
        <v>18173</v>
      </c>
    </row>
    <row r="41" customFormat="false" ht="14.4" hidden="false" customHeight="false" outlineLevel="0" collapsed="false">
      <c r="A41" s="164" t="s">
        <v>151</v>
      </c>
      <c r="B41" s="167" t="n">
        <v>1029</v>
      </c>
      <c r="C41" s="167" t="n">
        <v>11077</v>
      </c>
      <c r="D41" s="167" t="n">
        <v>9106</v>
      </c>
      <c r="E41" s="167" t="n">
        <v>34097</v>
      </c>
      <c r="F41" s="167" t="n">
        <v>26347</v>
      </c>
      <c r="G41" s="168" t="n">
        <v>81656</v>
      </c>
    </row>
    <row r="42" customFormat="false" ht="14.4" hidden="false" customHeight="false" outlineLevel="0" collapsed="false">
      <c r="A42" s="164" t="s">
        <v>152</v>
      </c>
      <c r="B42" s="167" t="n">
        <v>880</v>
      </c>
      <c r="C42" s="167" t="n">
        <v>1176</v>
      </c>
      <c r="D42" s="167" t="n">
        <v>823</v>
      </c>
      <c r="E42" s="167" t="n">
        <v>2427</v>
      </c>
      <c r="F42" s="167" t="n">
        <v>2333</v>
      </c>
      <c r="G42" s="168" t="n">
        <v>7639</v>
      </c>
    </row>
    <row r="43" customFormat="false" ht="14.4" hidden="false" customHeight="false" outlineLevel="0" collapsed="false">
      <c r="A43" s="212" t="s">
        <v>153</v>
      </c>
      <c r="B43" s="139" t="n">
        <v>1909</v>
      </c>
      <c r="C43" s="139" t="n">
        <v>12253</v>
      </c>
      <c r="D43" s="139" t="n">
        <v>9929</v>
      </c>
      <c r="E43" s="139" t="n">
        <v>36524</v>
      </c>
      <c r="F43" s="139" t="n">
        <v>28680</v>
      </c>
      <c r="G43" s="139" t="n">
        <v>89295</v>
      </c>
    </row>
    <row r="44" customFormat="false" ht="14.4" hidden="false" customHeight="false" outlineLevel="0" collapsed="false">
      <c r="A44" s="213" t="s">
        <v>154</v>
      </c>
      <c r="B44" s="146" t="n">
        <v>4540</v>
      </c>
      <c r="C44" s="146" t="n">
        <v>16217</v>
      </c>
      <c r="D44" s="146" t="n">
        <v>12619</v>
      </c>
      <c r="E44" s="146" t="n">
        <v>41912</v>
      </c>
      <c r="F44" s="146" t="n">
        <v>36815</v>
      </c>
      <c r="G44" s="146" t="n">
        <v>112103</v>
      </c>
    </row>
    <row r="45" customFormat="false" ht="14.4" hidden="false" customHeight="false" outlineLevel="0" collapsed="false">
      <c r="A45" s="158"/>
      <c r="B45" s="158"/>
      <c r="C45" s="158"/>
      <c r="D45" s="158"/>
      <c r="E45" s="158"/>
      <c r="F45" s="158"/>
      <c r="G45" s="158"/>
    </row>
    <row r="46" customFormat="false" ht="14.4" hidden="false" customHeight="false" outlineLevel="0" collapsed="false">
      <c r="A46" s="177" t="s">
        <v>155</v>
      </c>
      <c r="B46" s="158"/>
      <c r="C46" s="158"/>
      <c r="D46" s="158"/>
      <c r="E46" s="158"/>
      <c r="F46" s="158"/>
      <c r="G46" s="158"/>
    </row>
    <row r="47" customFormat="false" ht="14.4" hidden="false" customHeight="false" outlineLevel="0" collapsed="false">
      <c r="A47" s="130"/>
    </row>
    <row r="48" customFormat="false" ht="14.4" hidden="false" customHeight="false" outlineLevel="0" collapsed="false">
      <c r="A48" s="13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1.17013888888889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119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37"/>
    <col collapsed="false" customWidth="true" hidden="false" outlineLevel="0" max="3" min="2" style="0" width="8.37"/>
    <col collapsed="false" customWidth="true" hidden="false" outlineLevel="0" max="5" min="4" style="0" width="10.12"/>
    <col collapsed="false" customWidth="true" hidden="false" outlineLevel="0" max="6" min="6" style="0" width="8.37"/>
    <col collapsed="false" customWidth="true" hidden="false" outlineLevel="0" max="7" min="7" style="0" width="9.11"/>
    <col collapsed="false" customWidth="true" hidden="false" outlineLevel="0" max="9" min="8" style="0" width="10.12"/>
    <col collapsed="false" customWidth="true" hidden="false" outlineLevel="0" max="10" min="10" style="0" width="8.37"/>
    <col collapsed="false" customWidth="true" hidden="false" outlineLevel="0" max="11" min="11" style="0" width="8.86"/>
    <col collapsed="false" customWidth="true" hidden="false" outlineLevel="0" max="13" min="12" style="0" width="10.12"/>
    <col collapsed="false" customWidth="true" hidden="false" outlineLevel="0" max="14" min="14" style="0" width="2.99"/>
  </cols>
  <sheetData>
    <row r="1" customFormat="false" ht="18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154"/>
      <c r="B2" s="154"/>
      <c r="C2" s="80"/>
      <c r="D2" s="80"/>
      <c r="E2" s="80"/>
      <c r="F2" s="154"/>
      <c r="G2" s="80"/>
      <c r="H2" s="80"/>
      <c r="I2" s="80"/>
      <c r="J2" s="154"/>
      <c r="K2" s="80"/>
      <c r="L2" s="80"/>
      <c r="M2" s="80"/>
      <c r="N2" s="12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14.4" hidden="false" customHeight="false" outlineLevel="0" collapsed="false">
      <c r="A3" s="214" t="s">
        <v>100</v>
      </c>
      <c r="B3" s="215" t="s">
        <v>101</v>
      </c>
      <c r="C3" s="215"/>
      <c r="D3" s="215"/>
      <c r="E3" s="215"/>
      <c r="F3" s="215" t="s">
        <v>102</v>
      </c>
      <c r="G3" s="215"/>
      <c r="H3" s="215"/>
      <c r="I3" s="215"/>
      <c r="J3" s="216" t="s">
        <v>103</v>
      </c>
      <c r="K3" s="216"/>
      <c r="L3" s="216"/>
      <c r="M3" s="216"/>
      <c r="N3" s="164"/>
      <c r="O3" s="215" t="s">
        <v>101</v>
      </c>
      <c r="P3" s="215"/>
      <c r="Q3" s="215"/>
      <c r="R3" s="215" t="s">
        <v>102</v>
      </c>
      <c r="S3" s="215"/>
      <c r="T3" s="215"/>
      <c r="U3" s="216" t="s">
        <v>103</v>
      </c>
      <c r="V3" s="216"/>
      <c r="W3" s="216"/>
    </row>
    <row r="4" customFormat="false" ht="43.2" hidden="false" customHeight="false" outlineLevel="0" collapsed="false">
      <c r="A4" s="214"/>
      <c r="B4" s="217" t="s">
        <v>224</v>
      </c>
      <c r="C4" s="16" t="s">
        <v>225</v>
      </c>
      <c r="D4" s="16" t="s">
        <v>226</v>
      </c>
      <c r="E4" s="218" t="s">
        <v>113</v>
      </c>
      <c r="F4" s="217" t="s">
        <v>224</v>
      </c>
      <c r="G4" s="16" t="s">
        <v>225</v>
      </c>
      <c r="H4" s="16" t="s">
        <v>226</v>
      </c>
      <c r="I4" s="218" t="s">
        <v>113</v>
      </c>
      <c r="J4" s="16" t="s">
        <v>224</v>
      </c>
      <c r="K4" s="16" t="s">
        <v>225</v>
      </c>
      <c r="L4" s="16" t="s">
        <v>226</v>
      </c>
      <c r="M4" s="218" t="s">
        <v>113</v>
      </c>
      <c r="N4" s="219"/>
      <c r="O4" s="217" t="s">
        <v>227</v>
      </c>
      <c r="P4" s="16" t="s">
        <v>228</v>
      </c>
      <c r="Q4" s="220" t="s">
        <v>229</v>
      </c>
      <c r="R4" s="217" t="s">
        <v>227</v>
      </c>
      <c r="S4" s="16" t="s">
        <v>228</v>
      </c>
      <c r="T4" s="220" t="s">
        <v>229</v>
      </c>
      <c r="U4" s="16" t="s">
        <v>227</v>
      </c>
      <c r="V4" s="16" t="s">
        <v>228</v>
      </c>
      <c r="W4" s="220" t="s">
        <v>229</v>
      </c>
    </row>
    <row r="5" customFormat="false" ht="14.4" hidden="false" customHeight="false" outlineLevel="0" collapsed="false">
      <c r="A5" s="221" t="s">
        <v>114</v>
      </c>
      <c r="B5" s="222" t="n">
        <v>39</v>
      </c>
      <c r="C5" s="164" t="n">
        <v>22</v>
      </c>
      <c r="D5" s="164" t="n">
        <v>38</v>
      </c>
      <c r="E5" s="162" t="n">
        <v>99</v>
      </c>
      <c r="F5" s="222" t="n">
        <v>27</v>
      </c>
      <c r="G5" s="164" t="n">
        <v>12</v>
      </c>
      <c r="H5" s="164" t="n">
        <v>29</v>
      </c>
      <c r="I5" s="162" t="n">
        <v>68</v>
      </c>
      <c r="J5" s="164" t="n">
        <v>66</v>
      </c>
      <c r="K5" s="164" t="n">
        <v>34</v>
      </c>
      <c r="L5" s="164" t="n">
        <v>67</v>
      </c>
      <c r="M5" s="162" t="n">
        <v>167</v>
      </c>
      <c r="N5" s="164"/>
      <c r="O5" s="222" t="n">
        <v>38</v>
      </c>
      <c r="P5" s="164" t="n">
        <v>22</v>
      </c>
      <c r="Q5" s="223" t="n">
        <v>60</v>
      </c>
      <c r="R5" s="222" t="n">
        <v>26</v>
      </c>
      <c r="S5" s="164" t="n">
        <v>15</v>
      </c>
      <c r="T5" s="223" t="n">
        <v>41</v>
      </c>
      <c r="U5" s="164" t="n">
        <v>64</v>
      </c>
      <c r="V5" s="164" t="n">
        <v>37</v>
      </c>
      <c r="W5" s="223" t="n">
        <v>101</v>
      </c>
    </row>
    <row r="6" customFormat="false" ht="14.4" hidden="false" customHeight="false" outlineLevel="0" collapsed="false">
      <c r="A6" s="221" t="s">
        <v>115</v>
      </c>
      <c r="B6" s="222" t="n">
        <v>147</v>
      </c>
      <c r="C6" s="164" t="n">
        <v>122</v>
      </c>
      <c r="D6" s="164" t="n">
        <v>333</v>
      </c>
      <c r="E6" s="162" t="n">
        <v>602</v>
      </c>
      <c r="F6" s="222" t="n">
        <v>64</v>
      </c>
      <c r="G6" s="164" t="n">
        <v>123</v>
      </c>
      <c r="H6" s="164" t="n">
        <v>252</v>
      </c>
      <c r="I6" s="162" t="n">
        <v>439</v>
      </c>
      <c r="J6" s="164" t="n">
        <v>211</v>
      </c>
      <c r="K6" s="164" t="n">
        <v>245</v>
      </c>
      <c r="L6" s="164" t="n">
        <v>585</v>
      </c>
      <c r="M6" s="162" t="n">
        <v>1041</v>
      </c>
      <c r="N6" s="164"/>
      <c r="O6" s="222" t="n">
        <v>366</v>
      </c>
      <c r="P6" s="164" t="n">
        <v>80</v>
      </c>
      <c r="Q6" s="223" t="n">
        <v>446</v>
      </c>
      <c r="R6" s="222" t="n">
        <v>259</v>
      </c>
      <c r="S6" s="164" t="n">
        <v>111</v>
      </c>
      <c r="T6" s="223" t="n">
        <v>370</v>
      </c>
      <c r="U6" s="164" t="n">
        <v>625</v>
      </c>
      <c r="V6" s="164" t="n">
        <v>191</v>
      </c>
      <c r="W6" s="223" t="n">
        <v>816</v>
      </c>
    </row>
    <row r="7" customFormat="false" ht="14.4" hidden="false" customHeight="false" outlineLevel="0" collapsed="false">
      <c r="A7" s="221" t="s">
        <v>116</v>
      </c>
      <c r="B7" s="222" t="n">
        <v>286</v>
      </c>
      <c r="C7" s="164" t="n">
        <v>235</v>
      </c>
      <c r="D7" s="164" t="n">
        <v>737</v>
      </c>
      <c r="E7" s="162" t="n">
        <v>1258</v>
      </c>
      <c r="F7" s="222" t="n">
        <v>188</v>
      </c>
      <c r="G7" s="164" t="n">
        <v>230</v>
      </c>
      <c r="H7" s="164" t="n">
        <v>632</v>
      </c>
      <c r="I7" s="162" t="n">
        <v>1050</v>
      </c>
      <c r="J7" s="164" t="n">
        <v>474</v>
      </c>
      <c r="K7" s="164" t="n">
        <v>465</v>
      </c>
      <c r="L7" s="164" t="n">
        <v>1369</v>
      </c>
      <c r="M7" s="162" t="n">
        <v>2308</v>
      </c>
      <c r="N7" s="164"/>
      <c r="O7" s="222" t="n">
        <v>608</v>
      </c>
      <c r="P7" s="164" t="n">
        <v>331</v>
      </c>
      <c r="Q7" s="223" t="n">
        <v>939</v>
      </c>
      <c r="R7" s="222" t="n">
        <v>533</v>
      </c>
      <c r="S7" s="164" t="n">
        <v>317</v>
      </c>
      <c r="T7" s="223" t="n">
        <v>850</v>
      </c>
      <c r="U7" s="164" t="n">
        <v>1141</v>
      </c>
      <c r="V7" s="164" t="n">
        <v>648</v>
      </c>
      <c r="W7" s="223" t="n">
        <v>1789</v>
      </c>
    </row>
    <row r="8" customFormat="false" ht="14.4" hidden="false" customHeight="false" outlineLevel="0" collapsed="false">
      <c r="A8" s="221" t="s">
        <v>117</v>
      </c>
      <c r="B8" s="222" t="n">
        <v>103</v>
      </c>
      <c r="C8" s="164" t="n">
        <v>139</v>
      </c>
      <c r="D8" s="164" t="n">
        <v>428</v>
      </c>
      <c r="E8" s="162" t="n">
        <v>670</v>
      </c>
      <c r="F8" s="222" t="n">
        <v>93</v>
      </c>
      <c r="G8" s="164" t="n">
        <v>91</v>
      </c>
      <c r="H8" s="164" t="n">
        <v>174</v>
      </c>
      <c r="I8" s="162" t="n">
        <v>358</v>
      </c>
      <c r="J8" s="164" t="n">
        <v>196</v>
      </c>
      <c r="K8" s="164" t="n">
        <v>230</v>
      </c>
      <c r="L8" s="164" t="n">
        <v>602</v>
      </c>
      <c r="M8" s="162" t="n">
        <v>1028</v>
      </c>
      <c r="N8" s="164"/>
      <c r="O8" s="222" t="n">
        <v>440</v>
      </c>
      <c r="P8" s="164" t="n">
        <v>111</v>
      </c>
      <c r="Q8" s="223" t="n">
        <v>551</v>
      </c>
      <c r="R8" s="222" t="n">
        <v>130</v>
      </c>
      <c r="S8" s="164" t="n">
        <v>124</v>
      </c>
      <c r="T8" s="223" t="n">
        <v>254</v>
      </c>
      <c r="U8" s="164" t="n">
        <v>570</v>
      </c>
      <c r="V8" s="164" t="n">
        <v>235</v>
      </c>
      <c r="W8" s="223" t="n">
        <v>805</v>
      </c>
    </row>
    <row r="9" customFormat="false" ht="14.4" hidden="false" customHeight="false" outlineLevel="0" collapsed="false">
      <c r="A9" s="221" t="s">
        <v>118</v>
      </c>
      <c r="B9" s="222" t="n">
        <v>1172</v>
      </c>
      <c r="C9" s="164" t="n">
        <v>904</v>
      </c>
      <c r="D9" s="164" t="n">
        <v>5288</v>
      </c>
      <c r="E9" s="162" t="n">
        <v>7364</v>
      </c>
      <c r="F9" s="222" t="n">
        <v>476</v>
      </c>
      <c r="G9" s="164" t="n">
        <v>919</v>
      </c>
      <c r="H9" s="164" t="n">
        <v>4792</v>
      </c>
      <c r="I9" s="162" t="n">
        <v>6187</v>
      </c>
      <c r="J9" s="164" t="n">
        <v>1648</v>
      </c>
      <c r="K9" s="164" t="n">
        <v>1823</v>
      </c>
      <c r="L9" s="164" t="n">
        <v>10080</v>
      </c>
      <c r="M9" s="162" t="n">
        <v>13551</v>
      </c>
      <c r="N9" s="164"/>
      <c r="O9" s="222" t="n">
        <v>4958</v>
      </c>
      <c r="P9" s="164" t="n">
        <v>1191</v>
      </c>
      <c r="Q9" s="223" t="n">
        <v>6149</v>
      </c>
      <c r="R9" s="222" t="n">
        <v>3777</v>
      </c>
      <c r="S9" s="164" t="n">
        <v>1890</v>
      </c>
      <c r="T9" s="223" t="n">
        <v>5667</v>
      </c>
      <c r="U9" s="164" t="n">
        <v>8735</v>
      </c>
      <c r="V9" s="164" t="n">
        <v>3081</v>
      </c>
      <c r="W9" s="223" t="n">
        <v>11816</v>
      </c>
    </row>
    <row r="10" customFormat="false" ht="14.4" hidden="false" customHeight="false" outlineLevel="0" collapsed="false">
      <c r="A10" s="221" t="s">
        <v>119</v>
      </c>
      <c r="B10" s="222" t="n">
        <v>42</v>
      </c>
      <c r="C10" s="164" t="n">
        <v>3</v>
      </c>
      <c r="D10" s="164" t="n">
        <v>89</v>
      </c>
      <c r="E10" s="162" t="n">
        <v>134</v>
      </c>
      <c r="F10" s="222" t="n">
        <v>21</v>
      </c>
      <c r="G10" s="164" t="n">
        <v>10</v>
      </c>
      <c r="H10" s="164" t="n">
        <v>83</v>
      </c>
      <c r="I10" s="162" t="n">
        <v>114</v>
      </c>
      <c r="J10" s="164" t="n">
        <v>63</v>
      </c>
      <c r="K10" s="164" t="n">
        <v>13</v>
      </c>
      <c r="L10" s="164" t="n">
        <v>172</v>
      </c>
      <c r="M10" s="162" t="n">
        <v>248</v>
      </c>
      <c r="N10" s="164"/>
      <c r="O10" s="222" t="n">
        <v>55</v>
      </c>
      <c r="P10" s="164" t="n">
        <v>37</v>
      </c>
      <c r="Q10" s="223" t="n">
        <v>92</v>
      </c>
      <c r="R10" s="222" t="n">
        <v>38</v>
      </c>
      <c r="S10" s="164" t="n">
        <v>54</v>
      </c>
      <c r="T10" s="223" t="n">
        <v>92</v>
      </c>
      <c r="U10" s="164" t="n">
        <v>93</v>
      </c>
      <c r="V10" s="164" t="n">
        <v>91</v>
      </c>
      <c r="W10" s="223" t="n">
        <v>184</v>
      </c>
    </row>
    <row r="11" customFormat="false" ht="14.4" hidden="false" customHeight="false" outlineLevel="0" collapsed="false">
      <c r="A11" s="221" t="s">
        <v>120</v>
      </c>
      <c r="B11" s="222" t="n">
        <v>42</v>
      </c>
      <c r="C11" s="164" t="n">
        <v>74</v>
      </c>
      <c r="D11" s="164" t="n">
        <v>181</v>
      </c>
      <c r="E11" s="162" t="n">
        <v>297</v>
      </c>
      <c r="F11" s="222" t="n">
        <v>42</v>
      </c>
      <c r="G11" s="164" t="n">
        <v>69</v>
      </c>
      <c r="H11" s="164" t="n">
        <v>135</v>
      </c>
      <c r="I11" s="162" t="n">
        <v>246</v>
      </c>
      <c r="J11" s="164" t="n">
        <v>84</v>
      </c>
      <c r="K11" s="164" t="n">
        <v>143</v>
      </c>
      <c r="L11" s="164" t="n">
        <v>316</v>
      </c>
      <c r="M11" s="162" t="n">
        <v>543</v>
      </c>
      <c r="N11" s="164"/>
      <c r="O11" s="222" t="n">
        <v>100</v>
      </c>
      <c r="P11" s="164" t="n">
        <v>144</v>
      </c>
      <c r="Q11" s="223" t="n">
        <v>244</v>
      </c>
      <c r="R11" s="222" t="n">
        <v>88</v>
      </c>
      <c r="S11" s="164" t="n">
        <v>107</v>
      </c>
      <c r="T11" s="223" t="n">
        <v>195</v>
      </c>
      <c r="U11" s="164" t="n">
        <v>188</v>
      </c>
      <c r="V11" s="164" t="n">
        <v>251</v>
      </c>
      <c r="W11" s="223" t="n">
        <v>439</v>
      </c>
    </row>
    <row r="12" customFormat="false" ht="14.4" hidden="false" customHeight="false" outlineLevel="0" collapsed="false">
      <c r="A12" s="221" t="s">
        <v>121</v>
      </c>
      <c r="B12" s="222" t="n">
        <v>121</v>
      </c>
      <c r="C12" s="164" t="n">
        <v>178</v>
      </c>
      <c r="D12" s="164" t="n">
        <v>403</v>
      </c>
      <c r="E12" s="162" t="n">
        <v>702</v>
      </c>
      <c r="F12" s="222" t="n">
        <v>122</v>
      </c>
      <c r="G12" s="164" t="n">
        <v>152</v>
      </c>
      <c r="H12" s="164" t="n">
        <v>271</v>
      </c>
      <c r="I12" s="162" t="n">
        <v>545</v>
      </c>
      <c r="J12" s="164" t="n">
        <v>243</v>
      </c>
      <c r="K12" s="164" t="n">
        <v>330</v>
      </c>
      <c r="L12" s="164" t="n">
        <v>674</v>
      </c>
      <c r="M12" s="162" t="n">
        <v>1247</v>
      </c>
      <c r="N12" s="164"/>
      <c r="O12" s="222" t="n">
        <v>439</v>
      </c>
      <c r="P12" s="164" t="n">
        <v>136</v>
      </c>
      <c r="Q12" s="223" t="n">
        <v>575</v>
      </c>
      <c r="R12" s="222" t="n">
        <v>250</v>
      </c>
      <c r="S12" s="164" t="n">
        <v>167</v>
      </c>
      <c r="T12" s="223" t="n">
        <v>417</v>
      </c>
      <c r="U12" s="164" t="n">
        <v>689</v>
      </c>
      <c r="V12" s="164" t="n">
        <v>303</v>
      </c>
      <c r="W12" s="223" t="n">
        <v>992</v>
      </c>
    </row>
    <row r="13" customFormat="false" ht="14.4" hidden="false" customHeight="false" outlineLevel="0" collapsed="false">
      <c r="A13" s="221" t="s">
        <v>122</v>
      </c>
      <c r="B13" s="222" t="n">
        <v>122</v>
      </c>
      <c r="C13" s="164" t="n">
        <v>58</v>
      </c>
      <c r="D13" s="164" t="n">
        <v>178</v>
      </c>
      <c r="E13" s="162" t="n">
        <v>358</v>
      </c>
      <c r="F13" s="222" t="n">
        <v>45</v>
      </c>
      <c r="G13" s="164" t="n">
        <v>110</v>
      </c>
      <c r="H13" s="164" t="n">
        <v>145</v>
      </c>
      <c r="I13" s="162" t="n">
        <v>300</v>
      </c>
      <c r="J13" s="164" t="n">
        <v>167</v>
      </c>
      <c r="K13" s="164" t="n">
        <v>168</v>
      </c>
      <c r="L13" s="164" t="n">
        <v>323</v>
      </c>
      <c r="M13" s="162" t="n">
        <v>658</v>
      </c>
      <c r="N13" s="164"/>
      <c r="O13" s="222" t="n">
        <v>165</v>
      </c>
      <c r="P13" s="164" t="n">
        <v>61</v>
      </c>
      <c r="Q13" s="223" t="n">
        <v>226</v>
      </c>
      <c r="R13" s="222" t="n">
        <v>189</v>
      </c>
      <c r="S13" s="164" t="n">
        <v>59</v>
      </c>
      <c r="T13" s="223" t="n">
        <v>248</v>
      </c>
      <c r="U13" s="164" t="n">
        <v>354</v>
      </c>
      <c r="V13" s="164" t="n">
        <v>120</v>
      </c>
      <c r="W13" s="223" t="n">
        <v>474</v>
      </c>
    </row>
    <row r="14" customFormat="false" ht="14.4" hidden="false" customHeight="false" outlineLevel="0" collapsed="false">
      <c r="A14" s="221" t="s">
        <v>123</v>
      </c>
      <c r="B14" s="222" t="n">
        <v>44</v>
      </c>
      <c r="C14" s="164" t="n">
        <v>77</v>
      </c>
      <c r="D14" s="164" t="n">
        <v>355</v>
      </c>
      <c r="E14" s="162" t="n">
        <v>476</v>
      </c>
      <c r="F14" s="222" t="n">
        <v>36</v>
      </c>
      <c r="G14" s="164" t="n">
        <v>61</v>
      </c>
      <c r="H14" s="164" t="n">
        <v>190</v>
      </c>
      <c r="I14" s="162" t="n">
        <v>287</v>
      </c>
      <c r="J14" s="164" t="n">
        <v>80</v>
      </c>
      <c r="K14" s="164" t="n">
        <v>138</v>
      </c>
      <c r="L14" s="164" t="n">
        <v>545</v>
      </c>
      <c r="M14" s="162" t="n">
        <v>763</v>
      </c>
      <c r="N14" s="164"/>
      <c r="O14" s="222" t="n">
        <v>333</v>
      </c>
      <c r="P14" s="164" t="n">
        <v>97</v>
      </c>
      <c r="Q14" s="223" t="n">
        <v>430</v>
      </c>
      <c r="R14" s="222" t="n">
        <v>153</v>
      </c>
      <c r="S14" s="164" t="n">
        <v>92</v>
      </c>
      <c r="T14" s="223" t="n">
        <v>245</v>
      </c>
      <c r="U14" s="164" t="n">
        <v>486</v>
      </c>
      <c r="V14" s="164" t="n">
        <v>189</v>
      </c>
      <c r="W14" s="223" t="n">
        <v>675</v>
      </c>
    </row>
    <row r="15" customFormat="false" ht="14.4" hidden="false" customHeight="false" outlineLevel="0" collapsed="false">
      <c r="A15" s="221" t="s">
        <v>124</v>
      </c>
      <c r="B15" s="222" t="n">
        <v>249</v>
      </c>
      <c r="C15" s="164" t="n">
        <v>727</v>
      </c>
      <c r="D15" s="164" t="n">
        <v>976</v>
      </c>
      <c r="E15" s="162" t="n">
        <v>1952</v>
      </c>
      <c r="F15" s="222" t="n">
        <v>143</v>
      </c>
      <c r="G15" s="164" t="n">
        <v>606</v>
      </c>
      <c r="H15" s="164" t="n">
        <v>714</v>
      </c>
      <c r="I15" s="162" t="n">
        <v>1463</v>
      </c>
      <c r="J15" s="164" t="n">
        <v>392</v>
      </c>
      <c r="K15" s="164" t="n">
        <v>1333</v>
      </c>
      <c r="L15" s="164" t="n">
        <v>1690</v>
      </c>
      <c r="M15" s="162" t="n">
        <v>3415</v>
      </c>
      <c r="N15" s="164"/>
      <c r="O15" s="222" t="n">
        <v>1369</v>
      </c>
      <c r="P15" s="164" t="n">
        <v>309</v>
      </c>
      <c r="Q15" s="223" t="n">
        <v>1678</v>
      </c>
      <c r="R15" s="222" t="n">
        <v>934</v>
      </c>
      <c r="S15" s="164" t="n">
        <v>367</v>
      </c>
      <c r="T15" s="223" t="n">
        <v>1301</v>
      </c>
      <c r="U15" s="164" t="n">
        <v>2303</v>
      </c>
      <c r="V15" s="164" t="n">
        <v>676</v>
      </c>
      <c r="W15" s="223" t="n">
        <v>2979</v>
      </c>
    </row>
    <row r="16" customFormat="false" ht="14.4" hidden="false" customHeight="false" outlineLevel="0" collapsed="false">
      <c r="A16" s="221" t="s">
        <v>125</v>
      </c>
      <c r="B16" s="222" t="n">
        <v>18</v>
      </c>
      <c r="C16" s="164" t="n">
        <v>65</v>
      </c>
      <c r="D16" s="164" t="n">
        <v>226</v>
      </c>
      <c r="E16" s="162" t="n">
        <v>309</v>
      </c>
      <c r="F16" s="222" t="n">
        <v>28</v>
      </c>
      <c r="G16" s="164" t="n">
        <v>42</v>
      </c>
      <c r="H16" s="164" t="n">
        <v>110</v>
      </c>
      <c r="I16" s="162" t="n">
        <v>180</v>
      </c>
      <c r="J16" s="164" t="n">
        <v>46</v>
      </c>
      <c r="K16" s="164" t="n">
        <v>107</v>
      </c>
      <c r="L16" s="164" t="n">
        <v>336</v>
      </c>
      <c r="M16" s="162" t="n">
        <v>489</v>
      </c>
      <c r="N16" s="164"/>
      <c r="O16" s="222" t="n">
        <v>258</v>
      </c>
      <c r="P16" s="164" t="n">
        <v>32</v>
      </c>
      <c r="Q16" s="223" t="n">
        <v>290</v>
      </c>
      <c r="R16" s="222" t="n">
        <v>89</v>
      </c>
      <c r="S16" s="164" t="n">
        <v>59</v>
      </c>
      <c r="T16" s="223" t="n">
        <v>148</v>
      </c>
      <c r="U16" s="164" t="n">
        <v>347</v>
      </c>
      <c r="V16" s="164" t="n">
        <v>91</v>
      </c>
      <c r="W16" s="223" t="n">
        <v>438</v>
      </c>
    </row>
    <row r="17" customFormat="false" ht="14.4" hidden="false" customHeight="false" outlineLevel="0" collapsed="false">
      <c r="A17" s="221" t="s">
        <v>126</v>
      </c>
      <c r="B17" s="222" t="n">
        <v>320</v>
      </c>
      <c r="C17" s="164" t="n">
        <v>347</v>
      </c>
      <c r="D17" s="164" t="n">
        <v>604</v>
      </c>
      <c r="E17" s="162" t="n">
        <v>1271</v>
      </c>
      <c r="F17" s="222" t="n">
        <v>288</v>
      </c>
      <c r="G17" s="164" t="n">
        <v>319</v>
      </c>
      <c r="H17" s="164" t="n">
        <v>441</v>
      </c>
      <c r="I17" s="162" t="n">
        <v>1048</v>
      </c>
      <c r="J17" s="164" t="n">
        <v>608</v>
      </c>
      <c r="K17" s="164" t="n">
        <v>666</v>
      </c>
      <c r="L17" s="164" t="n">
        <v>1045</v>
      </c>
      <c r="M17" s="162" t="n">
        <v>2319</v>
      </c>
      <c r="N17" s="164"/>
      <c r="O17" s="222" t="n">
        <v>422</v>
      </c>
      <c r="P17" s="164" t="n">
        <v>333</v>
      </c>
      <c r="Q17" s="223" t="n">
        <v>755</v>
      </c>
      <c r="R17" s="222" t="n">
        <v>253</v>
      </c>
      <c r="S17" s="164" t="n">
        <v>371</v>
      </c>
      <c r="T17" s="223" t="n">
        <v>624</v>
      </c>
      <c r="U17" s="164" t="n">
        <v>675</v>
      </c>
      <c r="V17" s="164" t="n">
        <v>704</v>
      </c>
      <c r="W17" s="223" t="n">
        <v>1379</v>
      </c>
    </row>
    <row r="18" customFormat="false" ht="14.4" hidden="false" customHeight="false" outlineLevel="0" collapsed="false">
      <c r="A18" s="221" t="s">
        <v>127</v>
      </c>
      <c r="B18" s="222" t="n">
        <v>197</v>
      </c>
      <c r="C18" s="164" t="n">
        <v>120</v>
      </c>
      <c r="D18" s="164" t="n">
        <v>471</v>
      </c>
      <c r="E18" s="162" t="n">
        <v>788</v>
      </c>
      <c r="F18" s="222" t="n">
        <v>94</v>
      </c>
      <c r="G18" s="164" t="n">
        <v>116</v>
      </c>
      <c r="H18" s="164" t="n">
        <v>393</v>
      </c>
      <c r="I18" s="162" t="n">
        <v>603</v>
      </c>
      <c r="J18" s="164" t="n">
        <v>291</v>
      </c>
      <c r="K18" s="164" t="n">
        <v>236</v>
      </c>
      <c r="L18" s="164" t="n">
        <v>864</v>
      </c>
      <c r="M18" s="162" t="n">
        <v>1391</v>
      </c>
      <c r="N18" s="164"/>
      <c r="O18" s="222" t="n">
        <v>389</v>
      </c>
      <c r="P18" s="164" t="n">
        <v>190</v>
      </c>
      <c r="Q18" s="223" t="n">
        <v>579</v>
      </c>
      <c r="R18" s="222" t="n">
        <v>300</v>
      </c>
      <c r="S18" s="164" t="n">
        <v>204</v>
      </c>
      <c r="T18" s="223" t="n">
        <v>504</v>
      </c>
      <c r="U18" s="164" t="n">
        <v>689</v>
      </c>
      <c r="V18" s="164" t="n">
        <v>394</v>
      </c>
      <c r="W18" s="223" t="n">
        <v>1083</v>
      </c>
    </row>
    <row r="19" customFormat="false" ht="14.4" hidden="false" customHeight="false" outlineLevel="0" collapsed="false">
      <c r="A19" s="221" t="s">
        <v>128</v>
      </c>
      <c r="B19" s="222" t="n">
        <v>275</v>
      </c>
      <c r="C19" s="164" t="n">
        <v>219</v>
      </c>
      <c r="D19" s="164" t="n">
        <v>781</v>
      </c>
      <c r="E19" s="162" t="n">
        <v>1275</v>
      </c>
      <c r="F19" s="222" t="n">
        <v>171</v>
      </c>
      <c r="G19" s="164" t="n">
        <v>210</v>
      </c>
      <c r="H19" s="164" t="n">
        <v>619</v>
      </c>
      <c r="I19" s="162" t="n">
        <v>1000</v>
      </c>
      <c r="J19" s="164" t="n">
        <v>446</v>
      </c>
      <c r="K19" s="164" t="n">
        <v>429</v>
      </c>
      <c r="L19" s="164" t="n">
        <v>1400</v>
      </c>
      <c r="M19" s="162" t="n">
        <v>2275</v>
      </c>
      <c r="N19" s="164"/>
      <c r="O19" s="222" t="n">
        <v>536</v>
      </c>
      <c r="P19" s="164" t="n">
        <v>431</v>
      </c>
      <c r="Q19" s="223" t="n">
        <v>967</v>
      </c>
      <c r="R19" s="222" t="n">
        <v>376</v>
      </c>
      <c r="S19" s="164" t="n">
        <v>428</v>
      </c>
      <c r="T19" s="223" t="n">
        <v>804</v>
      </c>
      <c r="U19" s="164" t="n">
        <v>912</v>
      </c>
      <c r="V19" s="164" t="n">
        <v>859</v>
      </c>
      <c r="W19" s="223" t="n">
        <v>1771</v>
      </c>
    </row>
    <row r="20" customFormat="false" ht="14.4" hidden="false" customHeight="false" outlineLevel="0" collapsed="false">
      <c r="A20" s="221" t="s">
        <v>129</v>
      </c>
      <c r="B20" s="222" t="n">
        <v>311</v>
      </c>
      <c r="C20" s="164" t="n">
        <v>101</v>
      </c>
      <c r="D20" s="164" t="n">
        <v>383</v>
      </c>
      <c r="E20" s="162" t="n">
        <v>795</v>
      </c>
      <c r="F20" s="222" t="n">
        <v>285</v>
      </c>
      <c r="G20" s="164" t="n">
        <v>75</v>
      </c>
      <c r="H20" s="164" t="n">
        <v>299</v>
      </c>
      <c r="I20" s="162" t="n">
        <v>659</v>
      </c>
      <c r="J20" s="164" t="n">
        <v>596</v>
      </c>
      <c r="K20" s="164" t="n">
        <v>176</v>
      </c>
      <c r="L20" s="164" t="n">
        <v>682</v>
      </c>
      <c r="M20" s="162" t="n">
        <v>1454</v>
      </c>
      <c r="N20" s="164"/>
      <c r="O20" s="222" t="n">
        <v>203</v>
      </c>
      <c r="P20" s="164" t="n">
        <v>269</v>
      </c>
      <c r="Q20" s="223" t="n">
        <v>472</v>
      </c>
      <c r="R20" s="222" t="n">
        <v>96</v>
      </c>
      <c r="S20" s="164" t="n">
        <v>271</v>
      </c>
      <c r="T20" s="223" t="n">
        <v>367</v>
      </c>
      <c r="U20" s="164" t="n">
        <v>299</v>
      </c>
      <c r="V20" s="164" t="n">
        <v>540</v>
      </c>
      <c r="W20" s="223" t="n">
        <v>839</v>
      </c>
    </row>
    <row r="21" customFormat="false" ht="14.4" hidden="false" customHeight="false" outlineLevel="0" collapsed="false">
      <c r="A21" s="221" t="s">
        <v>130</v>
      </c>
      <c r="B21" s="222" t="n">
        <v>38</v>
      </c>
      <c r="C21" s="164" t="n">
        <v>26</v>
      </c>
      <c r="D21" s="164" t="n">
        <v>92</v>
      </c>
      <c r="E21" s="162" t="n">
        <v>156</v>
      </c>
      <c r="F21" s="222" t="n">
        <v>30</v>
      </c>
      <c r="G21" s="164" t="n">
        <v>29</v>
      </c>
      <c r="H21" s="164" t="n">
        <v>50</v>
      </c>
      <c r="I21" s="162" t="n">
        <v>109</v>
      </c>
      <c r="J21" s="164" t="n">
        <v>68</v>
      </c>
      <c r="K21" s="164" t="n">
        <v>55</v>
      </c>
      <c r="L21" s="164" t="n">
        <v>142</v>
      </c>
      <c r="M21" s="162" t="n">
        <v>265</v>
      </c>
      <c r="N21" s="164"/>
      <c r="O21" s="222" t="n">
        <v>94</v>
      </c>
      <c r="P21" s="164" t="n">
        <v>23</v>
      </c>
      <c r="Q21" s="223" t="n">
        <v>117</v>
      </c>
      <c r="R21" s="222" t="n">
        <v>45</v>
      </c>
      <c r="S21" s="164" t="n">
        <v>31</v>
      </c>
      <c r="T21" s="223" t="n">
        <v>76</v>
      </c>
      <c r="U21" s="164" t="n">
        <v>139</v>
      </c>
      <c r="V21" s="164" t="n">
        <v>54</v>
      </c>
      <c r="W21" s="223" t="n">
        <v>193</v>
      </c>
    </row>
    <row r="22" customFormat="false" ht="14.4" hidden="false" customHeight="false" outlineLevel="0" collapsed="false">
      <c r="A22" s="221" t="s">
        <v>131</v>
      </c>
      <c r="B22" s="222" t="n">
        <v>1327</v>
      </c>
      <c r="C22" s="164" t="n">
        <v>892</v>
      </c>
      <c r="D22" s="164" t="n">
        <v>4447</v>
      </c>
      <c r="E22" s="162" t="n">
        <v>6666</v>
      </c>
      <c r="F22" s="222" t="n">
        <v>632</v>
      </c>
      <c r="G22" s="164" t="n">
        <v>816</v>
      </c>
      <c r="H22" s="164" t="n">
        <v>3833</v>
      </c>
      <c r="I22" s="162" t="n">
        <v>5281</v>
      </c>
      <c r="J22" s="164" t="n">
        <v>1959</v>
      </c>
      <c r="K22" s="164" t="n">
        <v>1708</v>
      </c>
      <c r="L22" s="164" t="n">
        <v>8280</v>
      </c>
      <c r="M22" s="162" t="n">
        <v>11947</v>
      </c>
      <c r="N22" s="164"/>
      <c r="O22" s="222" t="n">
        <v>3983</v>
      </c>
      <c r="P22" s="164" t="n">
        <v>1325</v>
      </c>
      <c r="Q22" s="223" t="n">
        <v>5308</v>
      </c>
      <c r="R22" s="222" t="n">
        <v>3121</v>
      </c>
      <c r="S22" s="164" t="n">
        <v>1487</v>
      </c>
      <c r="T22" s="223" t="n">
        <v>4608</v>
      </c>
      <c r="U22" s="164" t="n">
        <v>7104</v>
      </c>
      <c r="V22" s="164" t="n">
        <v>2812</v>
      </c>
      <c r="W22" s="223" t="n">
        <v>9916</v>
      </c>
    </row>
    <row r="23" customFormat="false" ht="14.4" hidden="false" customHeight="false" outlineLevel="0" collapsed="false">
      <c r="A23" s="221" t="s">
        <v>132</v>
      </c>
      <c r="B23" s="222" t="n">
        <v>5266</v>
      </c>
      <c r="C23" s="167" t="n">
        <v>3026</v>
      </c>
      <c r="D23" s="167" t="n">
        <v>16445</v>
      </c>
      <c r="E23" s="169" t="n">
        <v>24737</v>
      </c>
      <c r="F23" s="222" t="n">
        <v>2992</v>
      </c>
      <c r="G23" s="167" t="n">
        <v>3585</v>
      </c>
      <c r="H23" s="167" t="n">
        <v>15950</v>
      </c>
      <c r="I23" s="169" t="n">
        <v>22527</v>
      </c>
      <c r="J23" s="164" t="n">
        <v>8258</v>
      </c>
      <c r="K23" s="167" t="n">
        <v>6611</v>
      </c>
      <c r="L23" s="167" t="n">
        <v>32395</v>
      </c>
      <c r="M23" s="169" t="n">
        <v>47264</v>
      </c>
      <c r="N23" s="164"/>
      <c r="O23" s="224" t="n">
        <v>13735</v>
      </c>
      <c r="P23" s="167" t="n">
        <v>5527</v>
      </c>
      <c r="Q23" s="225" t="n">
        <v>19262</v>
      </c>
      <c r="R23" s="224" t="n">
        <v>12363</v>
      </c>
      <c r="S23" s="167" t="n">
        <v>6947</v>
      </c>
      <c r="T23" s="225" t="n">
        <v>19310</v>
      </c>
      <c r="U23" s="167" t="n">
        <v>26098</v>
      </c>
      <c r="V23" s="167" t="n">
        <v>12474</v>
      </c>
      <c r="W23" s="225" t="n">
        <v>38572</v>
      </c>
    </row>
    <row r="24" customFormat="false" ht="14.4" hidden="false" customHeight="false" outlineLevel="0" collapsed="false">
      <c r="A24" s="221" t="s">
        <v>133</v>
      </c>
      <c r="B24" s="222" t="n">
        <v>118</v>
      </c>
      <c r="C24" s="164" t="n">
        <v>82</v>
      </c>
      <c r="D24" s="164" t="n">
        <v>206</v>
      </c>
      <c r="E24" s="162" t="n">
        <v>406</v>
      </c>
      <c r="F24" s="222" t="n">
        <v>109</v>
      </c>
      <c r="G24" s="164" t="n">
        <v>72</v>
      </c>
      <c r="H24" s="164" t="n">
        <v>104</v>
      </c>
      <c r="I24" s="162" t="n">
        <v>285</v>
      </c>
      <c r="J24" s="164" t="n">
        <v>227</v>
      </c>
      <c r="K24" s="164" t="n">
        <v>154</v>
      </c>
      <c r="L24" s="164" t="n">
        <v>310</v>
      </c>
      <c r="M24" s="162" t="n">
        <v>691</v>
      </c>
      <c r="N24" s="164"/>
      <c r="O24" s="222" t="n">
        <v>217</v>
      </c>
      <c r="P24" s="164" t="n">
        <v>69</v>
      </c>
      <c r="Q24" s="223" t="n">
        <v>286</v>
      </c>
      <c r="R24" s="222" t="n">
        <v>77</v>
      </c>
      <c r="S24" s="164" t="n">
        <v>97</v>
      </c>
      <c r="T24" s="223" t="n">
        <v>174</v>
      </c>
      <c r="U24" s="164" t="n">
        <v>294</v>
      </c>
      <c r="V24" s="164" t="n">
        <v>166</v>
      </c>
      <c r="W24" s="223" t="n">
        <v>460</v>
      </c>
    </row>
    <row r="25" customFormat="false" ht="14.4" hidden="false" customHeight="false" outlineLevel="0" collapsed="false">
      <c r="A25" s="221" t="s">
        <v>134</v>
      </c>
      <c r="B25" s="222" t="n">
        <v>177</v>
      </c>
      <c r="C25" s="164" t="n">
        <v>115</v>
      </c>
      <c r="D25" s="164" t="n">
        <v>240</v>
      </c>
      <c r="E25" s="162" t="n">
        <v>532</v>
      </c>
      <c r="F25" s="222" t="n">
        <v>90</v>
      </c>
      <c r="G25" s="164" t="n">
        <v>128</v>
      </c>
      <c r="H25" s="164" t="n">
        <v>156</v>
      </c>
      <c r="I25" s="162" t="n">
        <v>374</v>
      </c>
      <c r="J25" s="164" t="n">
        <v>267</v>
      </c>
      <c r="K25" s="164" t="n">
        <v>243</v>
      </c>
      <c r="L25" s="164" t="n">
        <v>396</v>
      </c>
      <c r="M25" s="162" t="n">
        <v>906</v>
      </c>
      <c r="N25" s="164"/>
      <c r="O25" s="222" t="n">
        <v>169</v>
      </c>
      <c r="P25" s="164" t="n">
        <v>173</v>
      </c>
      <c r="Q25" s="223" t="n">
        <v>342</v>
      </c>
      <c r="R25" s="222" t="n">
        <v>107</v>
      </c>
      <c r="S25" s="164" t="n">
        <v>160</v>
      </c>
      <c r="T25" s="223" t="n">
        <v>267</v>
      </c>
      <c r="U25" s="164" t="n">
        <v>276</v>
      </c>
      <c r="V25" s="164" t="n">
        <v>333</v>
      </c>
      <c r="W25" s="223" t="n">
        <v>609</v>
      </c>
    </row>
    <row r="26" customFormat="false" ht="14.4" hidden="false" customHeight="false" outlineLevel="0" collapsed="false">
      <c r="A26" s="221" t="s">
        <v>135</v>
      </c>
      <c r="B26" s="222" t="n">
        <v>903</v>
      </c>
      <c r="C26" s="164" t="n">
        <v>508</v>
      </c>
      <c r="D26" s="164" t="n">
        <v>3546</v>
      </c>
      <c r="E26" s="162" t="n">
        <v>4957</v>
      </c>
      <c r="F26" s="222" t="n">
        <v>395</v>
      </c>
      <c r="G26" s="164" t="n">
        <v>641</v>
      </c>
      <c r="H26" s="164" t="n">
        <v>2901</v>
      </c>
      <c r="I26" s="162" t="n">
        <v>3937</v>
      </c>
      <c r="J26" s="164" t="n">
        <v>1298</v>
      </c>
      <c r="K26" s="164" t="n">
        <v>1149</v>
      </c>
      <c r="L26" s="164" t="n">
        <v>6447</v>
      </c>
      <c r="M26" s="162" t="n">
        <v>8894</v>
      </c>
      <c r="N26" s="164"/>
      <c r="O26" s="222" t="n">
        <v>2967</v>
      </c>
      <c r="P26" s="164" t="n">
        <v>1055</v>
      </c>
      <c r="Q26" s="223" t="n">
        <v>4022</v>
      </c>
      <c r="R26" s="222" t="n">
        <v>2226</v>
      </c>
      <c r="S26" s="164" t="n">
        <v>1278</v>
      </c>
      <c r="T26" s="223" t="n">
        <v>3504</v>
      </c>
      <c r="U26" s="164" t="n">
        <v>5193</v>
      </c>
      <c r="V26" s="164" t="n">
        <v>2333</v>
      </c>
      <c r="W26" s="223" t="n">
        <v>7526</v>
      </c>
    </row>
    <row r="27" customFormat="false" ht="14.4" hidden="false" customHeight="false" outlineLevel="0" collapsed="false">
      <c r="A27" s="221" t="s">
        <v>136</v>
      </c>
      <c r="B27" s="222" t="n">
        <v>155</v>
      </c>
      <c r="C27" s="164" t="n">
        <v>118</v>
      </c>
      <c r="D27" s="164" t="n">
        <v>508</v>
      </c>
      <c r="E27" s="162" t="n">
        <v>781</v>
      </c>
      <c r="F27" s="222" t="n">
        <v>94</v>
      </c>
      <c r="G27" s="164" t="n">
        <v>141</v>
      </c>
      <c r="H27" s="164" t="n">
        <v>450</v>
      </c>
      <c r="I27" s="162" t="n">
        <v>685</v>
      </c>
      <c r="J27" s="164" t="n">
        <v>249</v>
      </c>
      <c r="K27" s="164" t="n">
        <v>259</v>
      </c>
      <c r="L27" s="164" t="n">
        <v>958</v>
      </c>
      <c r="M27" s="162" t="n">
        <v>1466</v>
      </c>
      <c r="N27" s="164"/>
      <c r="O27" s="222" t="n">
        <v>354</v>
      </c>
      <c r="P27" s="164" t="n">
        <v>263</v>
      </c>
      <c r="Q27" s="223" t="n">
        <v>617</v>
      </c>
      <c r="R27" s="222" t="n">
        <v>289</v>
      </c>
      <c r="S27" s="164" t="n">
        <v>296</v>
      </c>
      <c r="T27" s="223" t="n">
        <v>585</v>
      </c>
      <c r="U27" s="164" t="n">
        <v>643</v>
      </c>
      <c r="V27" s="164" t="n">
        <v>559</v>
      </c>
      <c r="W27" s="223" t="n">
        <v>1202</v>
      </c>
    </row>
    <row r="28" customFormat="false" ht="14.4" hidden="false" customHeight="false" outlineLevel="0" collapsed="false">
      <c r="A28" s="221" t="s">
        <v>137</v>
      </c>
      <c r="B28" s="222" t="n">
        <v>55</v>
      </c>
      <c r="C28" s="164" t="n">
        <v>69</v>
      </c>
      <c r="D28" s="164" t="n">
        <v>212</v>
      </c>
      <c r="E28" s="162" t="n">
        <v>336</v>
      </c>
      <c r="F28" s="222" t="n">
        <v>62</v>
      </c>
      <c r="G28" s="164" t="n">
        <v>73</v>
      </c>
      <c r="H28" s="164" t="n">
        <v>110</v>
      </c>
      <c r="I28" s="162" t="n">
        <v>245</v>
      </c>
      <c r="J28" s="164" t="n">
        <v>117</v>
      </c>
      <c r="K28" s="164" t="n">
        <v>142</v>
      </c>
      <c r="L28" s="164" t="n">
        <v>322</v>
      </c>
      <c r="M28" s="162" t="n">
        <v>581</v>
      </c>
      <c r="N28" s="164"/>
      <c r="O28" s="222" t="n">
        <v>213</v>
      </c>
      <c r="P28" s="164" t="n">
        <v>63</v>
      </c>
      <c r="Q28" s="223" t="n">
        <v>276</v>
      </c>
      <c r="R28" s="222" t="n">
        <v>99</v>
      </c>
      <c r="S28" s="164" t="n">
        <v>78</v>
      </c>
      <c r="T28" s="223" t="n">
        <v>177</v>
      </c>
      <c r="U28" s="164" t="n">
        <v>312</v>
      </c>
      <c r="V28" s="164" t="n">
        <v>141</v>
      </c>
      <c r="W28" s="223" t="n">
        <v>453</v>
      </c>
    </row>
    <row r="29" customFormat="false" ht="14.4" hidden="false" customHeight="false" outlineLevel="0" collapsed="false">
      <c r="A29" s="221" t="s">
        <v>138</v>
      </c>
      <c r="B29" s="222" t="n">
        <v>101</v>
      </c>
      <c r="C29" s="164" t="n">
        <v>80</v>
      </c>
      <c r="D29" s="164" t="n">
        <v>168</v>
      </c>
      <c r="E29" s="162" t="n">
        <v>349</v>
      </c>
      <c r="F29" s="222" t="n">
        <v>79</v>
      </c>
      <c r="G29" s="164" t="n">
        <v>63</v>
      </c>
      <c r="H29" s="164" t="n">
        <v>79</v>
      </c>
      <c r="I29" s="162" t="n">
        <v>221</v>
      </c>
      <c r="J29" s="164" t="n">
        <v>180</v>
      </c>
      <c r="K29" s="164" t="n">
        <v>143</v>
      </c>
      <c r="L29" s="164" t="n">
        <v>247</v>
      </c>
      <c r="M29" s="162" t="n">
        <v>570</v>
      </c>
      <c r="N29" s="164"/>
      <c r="O29" s="222" t="n">
        <v>145</v>
      </c>
      <c r="P29" s="164" t="n">
        <v>91</v>
      </c>
      <c r="Q29" s="223" t="n">
        <v>236</v>
      </c>
      <c r="R29" s="222" t="n">
        <v>66</v>
      </c>
      <c r="S29" s="164" t="n">
        <v>70</v>
      </c>
      <c r="T29" s="223" t="n">
        <v>136</v>
      </c>
      <c r="U29" s="164" t="n">
        <v>211</v>
      </c>
      <c r="V29" s="164" t="n">
        <v>161</v>
      </c>
      <c r="W29" s="223" t="n">
        <v>372</v>
      </c>
    </row>
    <row r="30" customFormat="false" ht="14.4" hidden="false" customHeight="false" outlineLevel="0" collapsed="false">
      <c r="A30" s="221" t="s">
        <v>139</v>
      </c>
      <c r="B30" s="222" t="n">
        <v>127</v>
      </c>
      <c r="C30" s="164" t="n">
        <v>120</v>
      </c>
      <c r="D30" s="164" t="n">
        <v>437</v>
      </c>
      <c r="E30" s="162" t="n">
        <v>684</v>
      </c>
      <c r="F30" s="222" t="n">
        <v>75</v>
      </c>
      <c r="G30" s="164" t="n">
        <v>156</v>
      </c>
      <c r="H30" s="164" t="n">
        <v>340</v>
      </c>
      <c r="I30" s="162" t="n">
        <v>571</v>
      </c>
      <c r="J30" s="164" t="n">
        <v>202</v>
      </c>
      <c r="K30" s="164" t="n">
        <v>276</v>
      </c>
      <c r="L30" s="164" t="n">
        <v>777</v>
      </c>
      <c r="M30" s="162" t="n">
        <v>1255</v>
      </c>
      <c r="N30" s="164"/>
      <c r="O30" s="222" t="n">
        <v>422</v>
      </c>
      <c r="P30" s="164" t="n">
        <v>132</v>
      </c>
      <c r="Q30" s="223" t="n">
        <v>554</v>
      </c>
      <c r="R30" s="222" t="n">
        <v>280</v>
      </c>
      <c r="S30" s="164" t="n">
        <v>201</v>
      </c>
      <c r="T30" s="223" t="n">
        <v>481</v>
      </c>
      <c r="U30" s="164" t="n">
        <v>702</v>
      </c>
      <c r="V30" s="164" t="n">
        <v>333</v>
      </c>
      <c r="W30" s="223" t="n">
        <v>1035</v>
      </c>
    </row>
    <row r="31" customFormat="false" ht="14.4" hidden="false" customHeight="false" outlineLevel="0" collapsed="false">
      <c r="A31" s="221" t="s">
        <v>140</v>
      </c>
      <c r="B31" s="222" t="n">
        <v>91</v>
      </c>
      <c r="C31" s="164" t="n">
        <v>32</v>
      </c>
      <c r="D31" s="164" t="n">
        <v>146</v>
      </c>
      <c r="E31" s="162" t="n">
        <v>269</v>
      </c>
      <c r="F31" s="222" t="n">
        <v>68</v>
      </c>
      <c r="G31" s="164" t="n">
        <v>40</v>
      </c>
      <c r="H31" s="164" t="n">
        <v>103</v>
      </c>
      <c r="I31" s="162" t="n">
        <v>211</v>
      </c>
      <c r="J31" s="164" t="n">
        <v>159</v>
      </c>
      <c r="K31" s="164" t="n">
        <v>72</v>
      </c>
      <c r="L31" s="164" t="n">
        <v>249</v>
      </c>
      <c r="M31" s="162" t="n">
        <v>480</v>
      </c>
      <c r="N31" s="164"/>
      <c r="O31" s="222" t="n">
        <v>133</v>
      </c>
      <c r="P31" s="164" t="n">
        <v>40</v>
      </c>
      <c r="Q31" s="223" t="n">
        <v>173</v>
      </c>
      <c r="R31" s="222" t="n">
        <v>93</v>
      </c>
      <c r="S31" s="164" t="n">
        <v>47</v>
      </c>
      <c r="T31" s="223" t="n">
        <v>140</v>
      </c>
      <c r="U31" s="164" t="n">
        <v>226</v>
      </c>
      <c r="V31" s="164" t="n">
        <v>87</v>
      </c>
      <c r="W31" s="223" t="n">
        <v>313</v>
      </c>
    </row>
    <row r="32" customFormat="false" ht="14.4" hidden="false" customHeight="false" outlineLevel="0" collapsed="false">
      <c r="A32" s="221" t="s">
        <v>141</v>
      </c>
      <c r="B32" s="222" t="n">
        <v>105</v>
      </c>
      <c r="C32" s="164" t="n">
        <v>110</v>
      </c>
      <c r="D32" s="164" t="n">
        <v>431</v>
      </c>
      <c r="E32" s="162" t="n">
        <v>646</v>
      </c>
      <c r="F32" s="222" t="n">
        <v>66</v>
      </c>
      <c r="G32" s="164" t="n">
        <v>133</v>
      </c>
      <c r="H32" s="164" t="n">
        <v>242</v>
      </c>
      <c r="I32" s="162" t="n">
        <v>441</v>
      </c>
      <c r="J32" s="164" t="n">
        <v>171</v>
      </c>
      <c r="K32" s="164" t="n">
        <v>243</v>
      </c>
      <c r="L32" s="164" t="n">
        <v>673</v>
      </c>
      <c r="M32" s="162" t="n">
        <v>1087</v>
      </c>
      <c r="N32" s="164"/>
      <c r="O32" s="222" t="n">
        <v>437</v>
      </c>
      <c r="P32" s="164" t="n">
        <v>97</v>
      </c>
      <c r="Q32" s="223" t="n">
        <v>534</v>
      </c>
      <c r="R32" s="222" t="n">
        <v>230</v>
      </c>
      <c r="S32" s="164" t="n">
        <v>138</v>
      </c>
      <c r="T32" s="223" t="n">
        <v>368</v>
      </c>
      <c r="U32" s="164" t="n">
        <v>667</v>
      </c>
      <c r="V32" s="164" t="n">
        <v>235</v>
      </c>
      <c r="W32" s="223" t="n">
        <v>902</v>
      </c>
    </row>
    <row r="33" customFormat="false" ht="14.4" hidden="false" customHeight="false" outlineLevel="0" collapsed="false">
      <c r="A33" s="221" t="s">
        <v>142</v>
      </c>
      <c r="B33" s="222" t="n">
        <v>27</v>
      </c>
      <c r="C33" s="164" t="n">
        <v>29</v>
      </c>
      <c r="D33" s="164" t="n">
        <v>63</v>
      </c>
      <c r="E33" s="162" t="n">
        <v>119</v>
      </c>
      <c r="F33" s="222" t="n">
        <v>10</v>
      </c>
      <c r="G33" s="164" t="n">
        <v>23</v>
      </c>
      <c r="H33" s="164" t="n">
        <v>50</v>
      </c>
      <c r="I33" s="162" t="n">
        <v>83</v>
      </c>
      <c r="J33" s="164" t="n">
        <v>37</v>
      </c>
      <c r="K33" s="164" t="n">
        <v>52</v>
      </c>
      <c r="L33" s="164" t="n">
        <v>113</v>
      </c>
      <c r="M33" s="162" t="n">
        <v>202</v>
      </c>
      <c r="N33" s="164"/>
      <c r="O33" s="222" t="n">
        <v>73</v>
      </c>
      <c r="P33" s="164" t="n">
        <v>18</v>
      </c>
      <c r="Q33" s="223" t="n">
        <v>91</v>
      </c>
      <c r="R33" s="222" t="n">
        <v>50</v>
      </c>
      <c r="S33" s="164" t="n">
        <v>22</v>
      </c>
      <c r="T33" s="223" t="n">
        <v>72</v>
      </c>
      <c r="U33" s="164" t="n">
        <v>123</v>
      </c>
      <c r="V33" s="164" t="n">
        <v>40</v>
      </c>
      <c r="W33" s="223" t="n">
        <v>163</v>
      </c>
    </row>
    <row r="34" customFormat="false" ht="14.4" hidden="false" customHeight="false" outlineLevel="0" collapsed="false">
      <c r="A34" s="221" t="s">
        <v>143</v>
      </c>
      <c r="B34" s="222" t="n">
        <v>58</v>
      </c>
      <c r="C34" s="164" t="n">
        <v>106</v>
      </c>
      <c r="D34" s="164" t="n">
        <v>355</v>
      </c>
      <c r="E34" s="162" t="n">
        <v>519</v>
      </c>
      <c r="F34" s="222" t="n">
        <v>62</v>
      </c>
      <c r="G34" s="164" t="n">
        <v>79</v>
      </c>
      <c r="H34" s="164" t="n">
        <v>178</v>
      </c>
      <c r="I34" s="162" t="n">
        <v>319</v>
      </c>
      <c r="J34" s="164" t="n">
        <v>120</v>
      </c>
      <c r="K34" s="164" t="n">
        <v>185</v>
      </c>
      <c r="L34" s="164" t="n">
        <v>533</v>
      </c>
      <c r="M34" s="162" t="n">
        <v>838</v>
      </c>
      <c r="N34" s="164"/>
      <c r="O34" s="222" t="n">
        <v>375</v>
      </c>
      <c r="P34" s="164" t="n">
        <v>66</v>
      </c>
      <c r="Q34" s="223" t="n">
        <v>441</v>
      </c>
      <c r="R34" s="222" t="n">
        <v>128</v>
      </c>
      <c r="S34" s="164" t="n">
        <v>112</v>
      </c>
      <c r="T34" s="223" t="n">
        <v>240</v>
      </c>
      <c r="U34" s="164" t="n">
        <v>503</v>
      </c>
      <c r="V34" s="164" t="n">
        <v>178</v>
      </c>
      <c r="W34" s="223" t="n">
        <v>681</v>
      </c>
    </row>
    <row r="35" customFormat="false" ht="14.4" hidden="false" customHeight="false" outlineLevel="0" collapsed="false">
      <c r="A35" s="221" t="s">
        <v>144</v>
      </c>
      <c r="B35" s="222" t="n">
        <v>91</v>
      </c>
      <c r="C35" s="164" t="n">
        <v>69</v>
      </c>
      <c r="D35" s="164" t="n">
        <v>178</v>
      </c>
      <c r="E35" s="162" t="n">
        <v>338</v>
      </c>
      <c r="F35" s="222" t="n">
        <v>78</v>
      </c>
      <c r="G35" s="164" t="n">
        <v>76</v>
      </c>
      <c r="H35" s="164" t="n">
        <v>128</v>
      </c>
      <c r="I35" s="162" t="n">
        <v>282</v>
      </c>
      <c r="J35" s="164" t="n">
        <v>169</v>
      </c>
      <c r="K35" s="164" t="n">
        <v>145</v>
      </c>
      <c r="L35" s="164" t="n">
        <v>306</v>
      </c>
      <c r="M35" s="162" t="n">
        <v>620</v>
      </c>
      <c r="N35" s="164"/>
      <c r="O35" s="222" t="n">
        <v>114</v>
      </c>
      <c r="P35" s="164" t="n">
        <v>122</v>
      </c>
      <c r="Q35" s="223" t="n">
        <v>236</v>
      </c>
      <c r="R35" s="222" t="n">
        <v>82</v>
      </c>
      <c r="S35" s="164" t="n">
        <v>112</v>
      </c>
      <c r="T35" s="223" t="n">
        <v>194</v>
      </c>
      <c r="U35" s="164" t="n">
        <v>196</v>
      </c>
      <c r="V35" s="164" t="n">
        <v>234</v>
      </c>
      <c r="W35" s="223" t="n">
        <v>430</v>
      </c>
    </row>
    <row r="36" customFormat="false" ht="14.4" hidden="false" customHeight="false" outlineLevel="0" collapsed="false">
      <c r="A36" s="221" t="s">
        <v>145</v>
      </c>
      <c r="B36" s="222" t="n">
        <v>121</v>
      </c>
      <c r="C36" s="164" t="n">
        <v>239</v>
      </c>
      <c r="D36" s="164" t="n">
        <v>734</v>
      </c>
      <c r="E36" s="162" t="n">
        <v>1094</v>
      </c>
      <c r="F36" s="222" t="n">
        <v>82</v>
      </c>
      <c r="G36" s="164" t="n">
        <v>103</v>
      </c>
      <c r="H36" s="164" t="n">
        <v>275</v>
      </c>
      <c r="I36" s="162" t="n">
        <v>460</v>
      </c>
      <c r="J36" s="164" t="n">
        <v>203</v>
      </c>
      <c r="K36" s="164" t="n">
        <v>342</v>
      </c>
      <c r="L36" s="164" t="n">
        <v>1009</v>
      </c>
      <c r="M36" s="162" t="n">
        <v>1554</v>
      </c>
      <c r="N36" s="164"/>
      <c r="O36" s="222" t="n">
        <v>825</v>
      </c>
      <c r="P36" s="164" t="n">
        <v>140</v>
      </c>
      <c r="Q36" s="223" t="n">
        <v>965</v>
      </c>
      <c r="R36" s="222" t="n">
        <v>255</v>
      </c>
      <c r="S36" s="164" t="n">
        <v>117</v>
      </c>
      <c r="T36" s="223" t="n">
        <v>372</v>
      </c>
      <c r="U36" s="164" t="n">
        <v>1080</v>
      </c>
      <c r="V36" s="164" t="n">
        <v>257</v>
      </c>
      <c r="W36" s="223" t="n">
        <v>1337</v>
      </c>
    </row>
    <row r="37" customFormat="false" ht="14.4" hidden="false" customHeight="false" outlineLevel="0" collapsed="false">
      <c r="A37" s="221" t="s">
        <v>146</v>
      </c>
      <c r="B37" s="222" t="n">
        <v>22</v>
      </c>
      <c r="C37" s="164" t="n">
        <v>74</v>
      </c>
      <c r="D37" s="164" t="n">
        <v>251</v>
      </c>
      <c r="E37" s="162" t="n">
        <v>347</v>
      </c>
      <c r="F37" s="222" t="n">
        <v>21</v>
      </c>
      <c r="G37" s="164" t="n">
        <v>52</v>
      </c>
      <c r="H37" s="164" t="n">
        <v>166</v>
      </c>
      <c r="I37" s="162" t="n">
        <v>239</v>
      </c>
      <c r="J37" s="164" t="n">
        <v>43</v>
      </c>
      <c r="K37" s="164" t="n">
        <v>126</v>
      </c>
      <c r="L37" s="164" t="n">
        <v>417</v>
      </c>
      <c r="M37" s="162" t="n">
        <v>586</v>
      </c>
      <c r="N37" s="164"/>
      <c r="O37" s="222" t="n">
        <v>265</v>
      </c>
      <c r="P37" s="164" t="n">
        <v>53</v>
      </c>
      <c r="Q37" s="223" t="n">
        <v>318</v>
      </c>
      <c r="R37" s="222" t="n">
        <v>163</v>
      </c>
      <c r="S37" s="164" t="n">
        <v>48</v>
      </c>
      <c r="T37" s="223" t="n">
        <v>211</v>
      </c>
      <c r="U37" s="164" t="n">
        <v>428</v>
      </c>
      <c r="V37" s="164" t="n">
        <v>101</v>
      </c>
      <c r="W37" s="223" t="n">
        <v>529</v>
      </c>
    </row>
    <row r="38" customFormat="false" ht="14.4" hidden="false" customHeight="false" outlineLevel="0" collapsed="false">
      <c r="A38" s="226" t="s">
        <v>147</v>
      </c>
      <c r="B38" s="227" t="n">
        <v>763</v>
      </c>
      <c r="C38" s="139" t="n">
        <v>435</v>
      </c>
      <c r="D38" s="139" t="n">
        <v>1404</v>
      </c>
      <c r="E38" s="141" t="n">
        <v>2602</v>
      </c>
      <c r="F38" s="227" t="n">
        <v>546</v>
      </c>
      <c r="G38" s="139" t="n">
        <v>413</v>
      </c>
      <c r="H38" s="139" t="n">
        <v>1074</v>
      </c>
      <c r="I38" s="141" t="n">
        <v>2033</v>
      </c>
      <c r="J38" s="212" t="n">
        <v>1309</v>
      </c>
      <c r="K38" s="139" t="n">
        <v>848</v>
      </c>
      <c r="L38" s="139" t="n">
        <v>2478</v>
      </c>
      <c r="M38" s="141" t="n">
        <v>4635</v>
      </c>
      <c r="N38" s="164"/>
      <c r="O38" s="228" t="n">
        <v>908</v>
      </c>
      <c r="P38" s="139" t="n">
        <v>873</v>
      </c>
      <c r="Q38" s="141" t="n">
        <v>1781</v>
      </c>
      <c r="R38" s="228" t="n">
        <v>579</v>
      </c>
      <c r="S38" s="139" t="n">
        <v>859</v>
      </c>
      <c r="T38" s="141" t="n">
        <v>1438</v>
      </c>
      <c r="U38" s="139" t="n">
        <v>1487</v>
      </c>
      <c r="V38" s="139" t="n">
        <v>1732</v>
      </c>
      <c r="W38" s="141" t="n">
        <v>3219</v>
      </c>
    </row>
    <row r="39" customFormat="false" ht="14.4" hidden="false" customHeight="false" outlineLevel="0" collapsed="false">
      <c r="A39" s="221" t="s">
        <v>148</v>
      </c>
      <c r="B39" s="222" t="n">
        <v>1029</v>
      </c>
      <c r="C39" s="164" t="n">
        <v>1649</v>
      </c>
      <c r="D39" s="164" t="n">
        <v>3658</v>
      </c>
      <c r="E39" s="162" t="n">
        <v>6336</v>
      </c>
      <c r="F39" s="222" t="n">
        <v>741</v>
      </c>
      <c r="G39" s="164" t="n">
        <v>1409</v>
      </c>
      <c r="H39" s="164" t="n">
        <v>2285</v>
      </c>
      <c r="I39" s="162" t="n">
        <v>4435</v>
      </c>
      <c r="J39" s="164" t="n">
        <v>1770</v>
      </c>
      <c r="K39" s="164" t="n">
        <v>3058</v>
      </c>
      <c r="L39" s="164" t="n">
        <v>5943</v>
      </c>
      <c r="M39" s="162" t="n">
        <v>10771</v>
      </c>
      <c r="N39" s="164"/>
      <c r="O39" s="229" t="n">
        <v>3916</v>
      </c>
      <c r="P39" s="175" t="n">
        <v>1145</v>
      </c>
      <c r="Q39" s="230" t="n">
        <v>5061</v>
      </c>
      <c r="R39" s="229" t="n">
        <v>2181</v>
      </c>
      <c r="S39" s="175" t="n">
        <v>1321</v>
      </c>
      <c r="T39" s="230" t="n">
        <v>3502</v>
      </c>
      <c r="U39" s="175" t="n">
        <v>6097</v>
      </c>
      <c r="V39" s="175" t="n">
        <v>2466</v>
      </c>
      <c r="W39" s="230" t="n">
        <v>8563</v>
      </c>
    </row>
    <row r="40" customFormat="false" ht="14.4" hidden="false" customHeight="false" outlineLevel="0" collapsed="false">
      <c r="A40" s="221" t="s">
        <v>149</v>
      </c>
      <c r="B40" s="222" t="n">
        <v>843</v>
      </c>
      <c r="C40" s="167" t="n">
        <v>896</v>
      </c>
      <c r="D40" s="167" t="n">
        <v>2548</v>
      </c>
      <c r="E40" s="169" t="n">
        <v>4287</v>
      </c>
      <c r="F40" s="222" t="n">
        <v>734</v>
      </c>
      <c r="G40" s="167" t="n">
        <v>791</v>
      </c>
      <c r="H40" s="167" t="n">
        <v>1590</v>
      </c>
      <c r="I40" s="169" t="n">
        <v>3115</v>
      </c>
      <c r="J40" s="164" t="n">
        <v>1577</v>
      </c>
      <c r="K40" s="167" t="n">
        <v>1687</v>
      </c>
      <c r="L40" s="167" t="n">
        <v>4138</v>
      </c>
      <c r="M40" s="169" t="n">
        <v>7402</v>
      </c>
      <c r="N40" s="164"/>
      <c r="O40" s="224" t="n">
        <v>2318</v>
      </c>
      <c r="P40" s="167" t="n">
        <v>1053</v>
      </c>
      <c r="Q40" s="225" t="n">
        <v>3371</v>
      </c>
      <c r="R40" s="224" t="n">
        <v>1196</v>
      </c>
      <c r="S40" s="167" t="n">
        <v>1125</v>
      </c>
      <c r="T40" s="225" t="n">
        <v>2321</v>
      </c>
      <c r="U40" s="167" t="n">
        <v>3514</v>
      </c>
      <c r="V40" s="167" t="n">
        <v>2178</v>
      </c>
      <c r="W40" s="225" t="n">
        <v>5692</v>
      </c>
    </row>
    <row r="41" customFormat="false" ht="14.4" hidden="false" customHeight="false" outlineLevel="0" collapsed="false">
      <c r="A41" s="226" t="s">
        <v>150</v>
      </c>
      <c r="B41" s="227" t="n">
        <v>1872</v>
      </c>
      <c r="C41" s="139" t="n">
        <v>2545</v>
      </c>
      <c r="D41" s="139" t="n">
        <v>6206</v>
      </c>
      <c r="E41" s="141" t="n">
        <v>10623</v>
      </c>
      <c r="F41" s="227" t="n">
        <v>1475</v>
      </c>
      <c r="G41" s="139" t="n">
        <v>2200</v>
      </c>
      <c r="H41" s="139" t="n">
        <v>3875</v>
      </c>
      <c r="I41" s="141" t="n">
        <v>7550</v>
      </c>
      <c r="J41" s="212" t="n">
        <v>3347</v>
      </c>
      <c r="K41" s="139" t="n">
        <v>4745</v>
      </c>
      <c r="L41" s="139" t="n">
        <v>10081</v>
      </c>
      <c r="M41" s="141" t="n">
        <v>18173</v>
      </c>
      <c r="N41" s="164"/>
      <c r="O41" s="228" t="n">
        <v>6234</v>
      </c>
      <c r="P41" s="139" t="n">
        <v>2198</v>
      </c>
      <c r="Q41" s="141" t="n">
        <v>8432</v>
      </c>
      <c r="R41" s="228" t="n">
        <v>3377</v>
      </c>
      <c r="S41" s="139" t="n">
        <v>2446</v>
      </c>
      <c r="T41" s="141" t="n">
        <v>5823</v>
      </c>
      <c r="U41" s="139" t="n">
        <v>9611</v>
      </c>
      <c r="V41" s="139" t="n">
        <v>4644</v>
      </c>
      <c r="W41" s="141" t="n">
        <v>14255</v>
      </c>
    </row>
    <row r="42" customFormat="false" ht="14.4" hidden="false" customHeight="false" outlineLevel="0" collapsed="false">
      <c r="A42" s="221" t="s">
        <v>151</v>
      </c>
      <c r="B42" s="222" t="n">
        <v>8668</v>
      </c>
      <c r="C42" s="167" t="n">
        <v>5330</v>
      </c>
      <c r="D42" s="167" t="n">
        <v>29726</v>
      </c>
      <c r="E42" s="169" t="n">
        <v>43724</v>
      </c>
      <c r="F42" s="222" t="n">
        <v>4495</v>
      </c>
      <c r="G42" s="167" t="n">
        <v>5961</v>
      </c>
      <c r="H42" s="167" t="n">
        <v>27476</v>
      </c>
      <c r="I42" s="169" t="n">
        <v>37932</v>
      </c>
      <c r="J42" s="164" t="n">
        <v>13163</v>
      </c>
      <c r="K42" s="167" t="n">
        <v>11291</v>
      </c>
      <c r="L42" s="167" t="n">
        <v>57202</v>
      </c>
      <c r="M42" s="169" t="n">
        <v>81656</v>
      </c>
      <c r="N42" s="164"/>
      <c r="O42" s="224" t="n">
        <v>25643</v>
      </c>
      <c r="P42" s="167" t="n">
        <v>9098</v>
      </c>
      <c r="Q42" s="225" t="n">
        <v>34741</v>
      </c>
      <c r="R42" s="224" t="n">
        <v>21487</v>
      </c>
      <c r="S42" s="167" t="n">
        <v>11602</v>
      </c>
      <c r="T42" s="225" t="n">
        <v>33089</v>
      </c>
      <c r="U42" s="167" t="n">
        <v>47130</v>
      </c>
      <c r="V42" s="167" t="n">
        <v>20700</v>
      </c>
      <c r="W42" s="225" t="n">
        <v>67830</v>
      </c>
    </row>
    <row r="43" customFormat="false" ht="14.4" hidden="false" customHeight="false" outlineLevel="0" collapsed="false">
      <c r="A43" s="221" t="s">
        <v>152</v>
      </c>
      <c r="B43" s="222" t="n">
        <v>967</v>
      </c>
      <c r="C43" s="164" t="n">
        <v>776</v>
      </c>
      <c r="D43" s="164" t="n">
        <v>2594</v>
      </c>
      <c r="E43" s="162" t="n">
        <v>4337</v>
      </c>
      <c r="F43" s="222" t="n">
        <v>552</v>
      </c>
      <c r="G43" s="164" t="n">
        <v>781</v>
      </c>
      <c r="H43" s="164" t="n">
        <v>1969</v>
      </c>
      <c r="I43" s="162" t="n">
        <v>3302</v>
      </c>
      <c r="J43" s="164" t="n">
        <v>1519</v>
      </c>
      <c r="K43" s="164" t="n">
        <v>1557</v>
      </c>
      <c r="L43" s="164" t="n">
        <v>4563</v>
      </c>
      <c r="M43" s="162" t="n">
        <v>7639</v>
      </c>
      <c r="N43" s="164"/>
      <c r="O43" s="222" t="n">
        <v>2415</v>
      </c>
      <c r="P43" s="164" t="n">
        <v>862</v>
      </c>
      <c r="Q43" s="223" t="n">
        <v>3277</v>
      </c>
      <c r="R43" s="222" t="n">
        <v>1722</v>
      </c>
      <c r="S43" s="164" t="n">
        <v>970</v>
      </c>
      <c r="T43" s="223" t="n">
        <v>2692</v>
      </c>
      <c r="U43" s="164" t="n">
        <v>4137</v>
      </c>
      <c r="V43" s="164" t="n">
        <v>1832</v>
      </c>
      <c r="W43" s="223" t="n">
        <v>5969</v>
      </c>
    </row>
    <row r="44" customFormat="false" ht="14.4" hidden="false" customHeight="false" outlineLevel="0" collapsed="false">
      <c r="A44" s="226" t="s">
        <v>153</v>
      </c>
      <c r="B44" s="227" t="n">
        <v>9635</v>
      </c>
      <c r="C44" s="139" t="n">
        <v>6106</v>
      </c>
      <c r="D44" s="139" t="n">
        <v>32320</v>
      </c>
      <c r="E44" s="141" t="n">
        <v>48061</v>
      </c>
      <c r="F44" s="227" t="n">
        <v>5047</v>
      </c>
      <c r="G44" s="139" t="n">
        <v>6742</v>
      </c>
      <c r="H44" s="139" t="n">
        <v>29445</v>
      </c>
      <c r="I44" s="141" t="n">
        <v>41234</v>
      </c>
      <c r="J44" s="212" t="n">
        <v>14682</v>
      </c>
      <c r="K44" s="139" t="n">
        <v>12848</v>
      </c>
      <c r="L44" s="139" t="n">
        <v>61765</v>
      </c>
      <c r="M44" s="141" t="n">
        <v>89295</v>
      </c>
      <c r="N44" s="164"/>
      <c r="O44" s="228" t="n">
        <v>28058</v>
      </c>
      <c r="P44" s="139" t="n">
        <v>9960</v>
      </c>
      <c r="Q44" s="141" t="n">
        <v>38018</v>
      </c>
      <c r="R44" s="228" t="n">
        <v>23209</v>
      </c>
      <c r="S44" s="139" t="n">
        <v>12572</v>
      </c>
      <c r="T44" s="141" t="n">
        <v>35781</v>
      </c>
      <c r="U44" s="139" t="n">
        <v>51267</v>
      </c>
      <c r="V44" s="139" t="n">
        <v>22532</v>
      </c>
      <c r="W44" s="141" t="n">
        <v>73799</v>
      </c>
    </row>
    <row r="45" customFormat="false" ht="14.4" hidden="false" customHeight="false" outlineLevel="0" collapsed="false">
      <c r="A45" s="231" t="s">
        <v>154</v>
      </c>
      <c r="B45" s="232" t="n">
        <v>12270</v>
      </c>
      <c r="C45" s="146" t="n">
        <v>9086</v>
      </c>
      <c r="D45" s="146" t="n">
        <v>39930</v>
      </c>
      <c r="E45" s="147" t="n">
        <v>61286</v>
      </c>
      <c r="F45" s="232" t="n">
        <v>7068</v>
      </c>
      <c r="G45" s="146" t="n">
        <v>9355</v>
      </c>
      <c r="H45" s="146" t="n">
        <v>34394</v>
      </c>
      <c r="I45" s="147" t="n">
        <v>50817</v>
      </c>
      <c r="J45" s="213" t="n">
        <v>19338</v>
      </c>
      <c r="K45" s="146" t="n">
        <v>18441</v>
      </c>
      <c r="L45" s="146" t="n">
        <v>74324</v>
      </c>
      <c r="M45" s="147" t="n">
        <v>112103</v>
      </c>
      <c r="N45" s="164"/>
      <c r="O45" s="148" t="n">
        <v>35200</v>
      </c>
      <c r="P45" s="146" t="n">
        <v>13031</v>
      </c>
      <c r="Q45" s="147" t="n">
        <v>48231</v>
      </c>
      <c r="R45" s="148" t="n">
        <v>27165</v>
      </c>
      <c r="S45" s="146" t="n">
        <v>15877</v>
      </c>
      <c r="T45" s="147" t="n">
        <v>43042</v>
      </c>
      <c r="U45" s="146" t="n">
        <v>62365</v>
      </c>
      <c r="V45" s="146" t="n">
        <v>28908</v>
      </c>
      <c r="W45" s="147" t="n">
        <v>91273</v>
      </c>
    </row>
    <row r="46" customFormat="false" ht="14.4" hidden="false" customHeight="false" outlineLevel="0" collapsed="false">
      <c r="A46" s="164"/>
      <c r="B46" s="164"/>
      <c r="C46" s="164"/>
      <c r="D46" s="164"/>
      <c r="E46" s="163"/>
      <c r="F46" s="164"/>
      <c r="G46" s="164"/>
      <c r="H46" s="164"/>
      <c r="I46" s="163"/>
      <c r="J46" s="164"/>
      <c r="K46" s="164"/>
      <c r="L46" s="164"/>
      <c r="M46" s="163"/>
      <c r="N46" s="164"/>
      <c r="O46" s="164"/>
      <c r="P46" s="164"/>
      <c r="Q46" s="164"/>
      <c r="R46" s="164"/>
      <c r="S46" s="164"/>
      <c r="T46" s="164"/>
      <c r="U46" s="164"/>
      <c r="V46" s="164"/>
      <c r="W46" s="164"/>
    </row>
    <row r="47" customFormat="false" ht="14.4" hidden="false" customHeight="false" outlineLevel="0" collapsed="false">
      <c r="A47" s="233" t="s">
        <v>155</v>
      </c>
      <c r="B47" s="233"/>
      <c r="C47" s="164"/>
      <c r="D47" s="164"/>
      <c r="E47" s="163"/>
      <c r="F47" s="233"/>
      <c r="G47" s="164"/>
      <c r="H47" s="164"/>
      <c r="I47" s="163"/>
      <c r="J47" s="233"/>
      <c r="K47" s="164"/>
      <c r="L47" s="164"/>
      <c r="M47" s="163"/>
      <c r="N47" s="164"/>
      <c r="O47" s="164"/>
      <c r="P47" s="164"/>
      <c r="Q47" s="164"/>
      <c r="R47" s="164"/>
      <c r="S47" s="164"/>
      <c r="T47" s="164"/>
      <c r="U47" s="164"/>
      <c r="V47" s="164"/>
      <c r="W47" s="164"/>
    </row>
    <row r="48" customFormat="false" ht="14.4" hidden="false" customHeight="false" outlineLevel="0" collapsed="false">
      <c r="A48" s="164"/>
      <c r="B48" s="164"/>
      <c r="C48" s="164"/>
      <c r="D48" s="164"/>
      <c r="E48" s="163"/>
      <c r="F48" s="164"/>
      <c r="G48" s="164"/>
      <c r="H48" s="164"/>
      <c r="I48" s="163"/>
      <c r="J48" s="164"/>
      <c r="K48" s="164"/>
      <c r="L48" s="164"/>
      <c r="M48" s="163"/>
      <c r="N48" s="164"/>
      <c r="O48" s="164"/>
      <c r="P48" s="164"/>
      <c r="Q48" s="164"/>
      <c r="R48" s="164"/>
      <c r="S48" s="164"/>
      <c r="T48" s="164"/>
      <c r="U48" s="164"/>
      <c r="V48" s="164"/>
      <c r="W48" s="164"/>
    </row>
    <row r="49" customFormat="false" ht="14.4" hidden="false" customHeight="false" outlineLevel="0" collapsed="false">
      <c r="A49" s="234" t="s">
        <v>230</v>
      </c>
      <c r="B49" s="235" t="s">
        <v>231</v>
      </c>
      <c r="C49" s="235"/>
      <c r="D49" s="164"/>
      <c r="E49" s="163"/>
      <c r="F49" s="164"/>
      <c r="G49" s="164"/>
      <c r="H49" s="164"/>
      <c r="I49" s="163"/>
      <c r="J49" s="164"/>
      <c r="K49" s="164"/>
      <c r="L49" s="164"/>
      <c r="M49" s="163"/>
      <c r="N49" s="164"/>
      <c r="O49" s="164"/>
      <c r="P49" s="164"/>
      <c r="Q49" s="164"/>
      <c r="R49" s="164"/>
      <c r="S49" s="164"/>
      <c r="T49" s="164"/>
      <c r="U49" s="164"/>
      <c r="V49" s="164"/>
      <c r="W49" s="164"/>
    </row>
    <row r="50" customFormat="false" ht="14.4" hidden="false" customHeight="false" outlineLevel="0" collapsed="false">
      <c r="A50" s="236" t="s">
        <v>232</v>
      </c>
      <c r="B50" s="235" t="s">
        <v>233</v>
      </c>
      <c r="C50" s="235"/>
      <c r="D50" s="164"/>
      <c r="E50" s="163"/>
      <c r="F50" s="164"/>
      <c r="G50" s="164"/>
      <c r="H50" s="164"/>
      <c r="I50" s="163"/>
      <c r="J50" s="164"/>
      <c r="K50" s="164"/>
      <c r="L50" s="164"/>
      <c r="M50" s="163"/>
      <c r="N50" s="164"/>
      <c r="O50" s="164"/>
      <c r="P50" s="164"/>
      <c r="Q50" s="164"/>
      <c r="R50" s="164"/>
      <c r="S50" s="164"/>
      <c r="T50" s="164"/>
      <c r="U50" s="164"/>
      <c r="V50" s="164"/>
      <c r="W50" s="164"/>
    </row>
    <row r="51" customFormat="false" ht="14.4" hidden="false" customHeight="false" outlineLevel="0" collapsed="false">
      <c r="A51" s="234" t="s">
        <v>234</v>
      </c>
      <c r="B51" s="235" t="s">
        <v>235</v>
      </c>
      <c r="C51" s="235"/>
      <c r="D51" s="237"/>
      <c r="E51" s="238"/>
      <c r="F51" s="164"/>
      <c r="G51" s="237"/>
      <c r="H51" s="237"/>
      <c r="I51" s="238"/>
      <c r="J51" s="164"/>
      <c r="K51" s="237"/>
      <c r="L51" s="237"/>
      <c r="M51" s="238"/>
      <c r="N51" s="164"/>
      <c r="O51" s="237"/>
      <c r="P51" s="237"/>
      <c r="Q51" s="237"/>
      <c r="R51" s="237"/>
      <c r="S51" s="237"/>
      <c r="T51" s="237"/>
      <c r="U51" s="237"/>
      <c r="V51" s="237"/>
      <c r="W51" s="237"/>
    </row>
  </sheetData>
  <mergeCells count="8">
    <mergeCell ref="A1:W1"/>
    <mergeCell ref="A3:A4"/>
    <mergeCell ref="B3:E3"/>
    <mergeCell ref="F3:I3"/>
    <mergeCell ref="J3:M3"/>
    <mergeCell ref="O3:Q3"/>
    <mergeCell ref="R3:T3"/>
    <mergeCell ref="U3:W3"/>
  </mergeCells>
  <printOptions headings="false" gridLines="false" gridLinesSet="true" horizontalCentered="false" verticalCentered="false"/>
  <pageMargins left="0.433333333333333" right="0.275694444444444" top="0.590277777777778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37"/>
    <col collapsed="false" customWidth="true" hidden="false" outlineLevel="0" max="10" min="9" style="239" width="11.37"/>
    <col collapsed="false" customWidth="true" hidden="false" outlineLevel="0" max="13" min="13" style="0" width="3.24"/>
  </cols>
  <sheetData>
    <row r="1" customFormat="false" ht="39" hidden="false" customHeight="tru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11"/>
      <c r="J2" s="11"/>
      <c r="K2" s="80"/>
      <c r="L2" s="8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4.4" hidden="false" customHeight="false" outlineLevel="0" collapsed="false">
      <c r="A3" s="88" t="s">
        <v>100</v>
      </c>
      <c r="B3" s="155" t="s">
        <v>237</v>
      </c>
      <c r="C3" s="155"/>
      <c r="D3" s="155"/>
      <c r="E3" s="156" t="s">
        <v>238</v>
      </c>
      <c r="F3" s="156"/>
      <c r="G3" s="156"/>
      <c r="H3" s="240" t="s">
        <v>239</v>
      </c>
      <c r="I3" s="240"/>
      <c r="J3" s="240"/>
      <c r="K3" s="240"/>
      <c r="L3" s="240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</row>
    <row r="4" customFormat="false" ht="29.25" hidden="false" customHeight="true" outlineLevel="0" collapsed="false">
      <c r="A4" s="88"/>
      <c r="B4" s="240"/>
      <c r="C4" s="240"/>
      <c r="D4" s="155"/>
      <c r="E4" s="157"/>
      <c r="F4" s="240"/>
      <c r="G4" s="155"/>
      <c r="H4" s="240"/>
      <c r="I4" s="16" t="s">
        <v>240</v>
      </c>
      <c r="J4" s="16"/>
      <c r="K4" s="16"/>
      <c r="L4" s="240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</row>
    <row r="5" customFormat="false" ht="100.8" hidden="false" customHeight="false" outlineLevel="0" collapsed="false">
      <c r="A5" s="88"/>
      <c r="B5" s="16" t="s">
        <v>241</v>
      </c>
      <c r="C5" s="16" t="s">
        <v>240</v>
      </c>
      <c r="D5" s="218" t="s">
        <v>113</v>
      </c>
      <c r="E5" s="217" t="s">
        <v>241</v>
      </c>
      <c r="F5" s="16" t="s">
        <v>240</v>
      </c>
      <c r="G5" s="218" t="s">
        <v>113</v>
      </c>
      <c r="H5" s="16" t="s">
        <v>241</v>
      </c>
      <c r="I5" s="242" t="s">
        <v>242</v>
      </c>
      <c r="J5" s="242" t="s">
        <v>243</v>
      </c>
      <c r="K5" s="16" t="s">
        <v>244</v>
      </c>
      <c r="L5" s="89" t="s">
        <v>113</v>
      </c>
      <c r="M5" s="243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</row>
    <row r="6" customFormat="false" ht="14.4" hidden="false" customHeight="false" outlineLevel="0" collapsed="false">
      <c r="A6" s="244" t="s">
        <v>114</v>
      </c>
      <c r="B6" s="244" t="n">
        <v>85</v>
      </c>
      <c r="C6" s="244" t="n">
        <v>14</v>
      </c>
      <c r="D6" s="245" t="n">
        <v>99</v>
      </c>
      <c r="E6" s="246" t="n">
        <v>61</v>
      </c>
      <c r="F6" s="244" t="n">
        <v>7</v>
      </c>
      <c r="G6" s="245" t="n">
        <v>68</v>
      </c>
      <c r="H6" s="244" t="n">
        <v>146</v>
      </c>
      <c r="I6" s="247" t="n">
        <v>10</v>
      </c>
      <c r="J6" s="247" t="n">
        <v>11</v>
      </c>
      <c r="K6" s="244" t="n">
        <v>21</v>
      </c>
      <c r="L6" s="248" t="n">
        <v>167</v>
      </c>
      <c r="M6" s="249"/>
      <c r="N6" s="250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</row>
    <row r="7" customFormat="false" ht="14.4" hidden="false" customHeight="false" outlineLevel="0" collapsed="false">
      <c r="A7" s="244" t="s">
        <v>115</v>
      </c>
      <c r="B7" s="244" t="n">
        <v>369</v>
      </c>
      <c r="C7" s="244" t="n">
        <v>233</v>
      </c>
      <c r="D7" s="245" t="n">
        <v>602</v>
      </c>
      <c r="E7" s="246" t="n">
        <v>282</v>
      </c>
      <c r="F7" s="244" t="n">
        <v>157</v>
      </c>
      <c r="G7" s="245" t="n">
        <v>439</v>
      </c>
      <c r="H7" s="244" t="n">
        <v>651</v>
      </c>
      <c r="I7" s="247" t="n">
        <v>362</v>
      </c>
      <c r="J7" s="247" t="n">
        <v>28</v>
      </c>
      <c r="K7" s="244" t="n">
        <v>390</v>
      </c>
      <c r="L7" s="136" t="n">
        <v>1041</v>
      </c>
      <c r="M7" s="249"/>
      <c r="N7" s="250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</row>
    <row r="8" customFormat="false" ht="14.4" hidden="false" customHeight="false" outlineLevel="0" collapsed="false">
      <c r="A8" s="244" t="s">
        <v>116</v>
      </c>
      <c r="B8" s="244" t="n">
        <v>1115</v>
      </c>
      <c r="C8" s="244" t="n">
        <v>143</v>
      </c>
      <c r="D8" s="135" t="n">
        <v>1258</v>
      </c>
      <c r="E8" s="246" t="n">
        <v>969</v>
      </c>
      <c r="F8" s="244" t="n">
        <v>81</v>
      </c>
      <c r="G8" s="135" t="n">
        <v>1050</v>
      </c>
      <c r="H8" s="134" t="n">
        <v>2084</v>
      </c>
      <c r="I8" s="247" t="n">
        <v>98</v>
      </c>
      <c r="J8" s="247" t="n">
        <v>126</v>
      </c>
      <c r="K8" s="244" t="n">
        <v>224</v>
      </c>
      <c r="L8" s="136" t="n">
        <v>2308</v>
      </c>
      <c r="M8" s="249"/>
      <c r="N8" s="250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</row>
    <row r="9" customFormat="false" ht="14.4" hidden="false" customHeight="false" outlineLevel="0" collapsed="false">
      <c r="A9" s="244" t="s">
        <v>117</v>
      </c>
      <c r="B9" s="244" t="n">
        <v>515</v>
      </c>
      <c r="C9" s="244" t="n">
        <v>155</v>
      </c>
      <c r="D9" s="135" t="n">
        <v>670</v>
      </c>
      <c r="E9" s="246" t="n">
        <v>304</v>
      </c>
      <c r="F9" s="244" t="n">
        <v>54</v>
      </c>
      <c r="G9" s="135" t="n">
        <v>358</v>
      </c>
      <c r="H9" s="134" t="n">
        <v>819</v>
      </c>
      <c r="I9" s="247" t="n">
        <v>107</v>
      </c>
      <c r="J9" s="247" t="n">
        <v>102</v>
      </c>
      <c r="K9" s="244" t="n">
        <v>209</v>
      </c>
      <c r="L9" s="136" t="n">
        <v>1028</v>
      </c>
      <c r="M9" s="249"/>
      <c r="N9" s="250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</row>
    <row r="10" customFormat="false" ht="14.4" hidden="false" customHeight="false" outlineLevel="0" collapsed="false">
      <c r="A10" s="244" t="s">
        <v>118</v>
      </c>
      <c r="B10" s="134" t="n">
        <v>1707</v>
      </c>
      <c r="C10" s="244" t="n">
        <v>5657</v>
      </c>
      <c r="D10" s="135" t="n">
        <v>7364</v>
      </c>
      <c r="E10" s="252" t="n">
        <v>1613</v>
      </c>
      <c r="F10" s="244" t="n">
        <v>4574</v>
      </c>
      <c r="G10" s="135" t="n">
        <v>6187</v>
      </c>
      <c r="H10" s="134" t="n">
        <v>3320</v>
      </c>
      <c r="I10" s="253" t="n">
        <v>10026</v>
      </c>
      <c r="J10" s="253" t="n">
        <v>205</v>
      </c>
      <c r="K10" s="134" t="n">
        <v>10231</v>
      </c>
      <c r="L10" s="136" t="n">
        <v>13551</v>
      </c>
      <c r="M10" s="249"/>
      <c r="N10" s="250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</row>
    <row r="11" customFormat="false" ht="14.4" hidden="false" customHeight="false" outlineLevel="0" collapsed="false">
      <c r="A11" s="244" t="s">
        <v>119</v>
      </c>
      <c r="B11" s="244" t="n">
        <v>42</v>
      </c>
      <c r="C11" s="244" t="n">
        <v>92</v>
      </c>
      <c r="D11" s="245" t="n">
        <v>134</v>
      </c>
      <c r="E11" s="246" t="n">
        <v>43</v>
      </c>
      <c r="F11" s="244" t="n">
        <v>71</v>
      </c>
      <c r="G11" s="245" t="n">
        <v>114</v>
      </c>
      <c r="H11" s="244" t="n">
        <v>85</v>
      </c>
      <c r="I11" s="247" t="n">
        <v>141</v>
      </c>
      <c r="J11" s="247" t="n">
        <v>22</v>
      </c>
      <c r="K11" s="244" t="n">
        <v>163</v>
      </c>
      <c r="L11" s="248" t="n">
        <v>248</v>
      </c>
      <c r="M11" s="249"/>
      <c r="N11" s="250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</row>
    <row r="12" customFormat="false" ht="14.4" hidden="false" customHeight="false" outlineLevel="0" collapsed="false">
      <c r="A12" s="244" t="s">
        <v>120</v>
      </c>
      <c r="B12" s="244" t="n">
        <v>211</v>
      </c>
      <c r="C12" s="244" t="n">
        <v>86</v>
      </c>
      <c r="D12" s="245" t="n">
        <v>297</v>
      </c>
      <c r="E12" s="246" t="n">
        <v>202</v>
      </c>
      <c r="F12" s="244" t="n">
        <v>44</v>
      </c>
      <c r="G12" s="245" t="n">
        <v>246</v>
      </c>
      <c r="H12" s="134" t="n">
        <v>413</v>
      </c>
      <c r="I12" s="247" t="n">
        <v>91</v>
      </c>
      <c r="J12" s="247" t="n">
        <v>39</v>
      </c>
      <c r="K12" s="244" t="n">
        <v>130</v>
      </c>
      <c r="L12" s="136" t="n">
        <v>543</v>
      </c>
      <c r="M12" s="249"/>
      <c r="N12" s="250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</row>
    <row r="13" customFormat="false" ht="14.4" hidden="false" customHeight="false" outlineLevel="0" collapsed="false">
      <c r="A13" s="244" t="s">
        <v>121</v>
      </c>
      <c r="B13" s="244" t="n">
        <v>522</v>
      </c>
      <c r="C13" s="244" t="n">
        <v>180</v>
      </c>
      <c r="D13" s="135" t="n">
        <v>702</v>
      </c>
      <c r="E13" s="246" t="n">
        <v>433</v>
      </c>
      <c r="F13" s="244" t="n">
        <v>112</v>
      </c>
      <c r="G13" s="135" t="n">
        <v>545</v>
      </c>
      <c r="H13" s="134" t="n">
        <v>955</v>
      </c>
      <c r="I13" s="247" t="n">
        <v>180</v>
      </c>
      <c r="J13" s="247" t="n">
        <v>112</v>
      </c>
      <c r="K13" s="244" t="n">
        <v>292</v>
      </c>
      <c r="L13" s="136" t="n">
        <v>1247</v>
      </c>
      <c r="M13" s="249"/>
      <c r="N13" s="250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</row>
    <row r="14" customFormat="false" ht="14.4" hidden="false" customHeight="false" outlineLevel="0" collapsed="false">
      <c r="A14" s="244" t="s">
        <v>122</v>
      </c>
      <c r="B14" s="244" t="n">
        <v>348</v>
      </c>
      <c r="C14" s="244" t="n">
        <v>10</v>
      </c>
      <c r="D14" s="245" t="n">
        <v>358</v>
      </c>
      <c r="E14" s="246" t="n">
        <v>299</v>
      </c>
      <c r="F14" s="244" t="n">
        <v>1</v>
      </c>
      <c r="G14" s="245" t="n">
        <v>300</v>
      </c>
      <c r="H14" s="244" t="n">
        <v>647</v>
      </c>
      <c r="I14" s="247" t="n">
        <v>10</v>
      </c>
      <c r="J14" s="247" t="n">
        <v>1</v>
      </c>
      <c r="K14" s="244" t="n">
        <v>11</v>
      </c>
      <c r="L14" s="136" t="n">
        <v>658</v>
      </c>
      <c r="M14" s="249"/>
      <c r="N14" s="250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</row>
    <row r="15" customFormat="false" ht="14.4" hidden="false" customHeight="false" outlineLevel="0" collapsed="false">
      <c r="A15" s="244" t="s">
        <v>123</v>
      </c>
      <c r="B15" s="244" t="n">
        <v>333</v>
      </c>
      <c r="C15" s="244" t="n">
        <v>143</v>
      </c>
      <c r="D15" s="245" t="n">
        <v>476</v>
      </c>
      <c r="E15" s="246" t="n">
        <v>175</v>
      </c>
      <c r="F15" s="244" t="n">
        <v>112</v>
      </c>
      <c r="G15" s="245" t="n">
        <v>287</v>
      </c>
      <c r="H15" s="244" t="n">
        <v>508</v>
      </c>
      <c r="I15" s="247" t="n">
        <v>244</v>
      </c>
      <c r="J15" s="247" t="n">
        <v>11</v>
      </c>
      <c r="K15" s="244" t="n">
        <v>255</v>
      </c>
      <c r="L15" s="136" t="n">
        <v>763</v>
      </c>
      <c r="M15" s="249"/>
      <c r="N15" s="250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</row>
    <row r="16" customFormat="false" ht="14.4" hidden="false" customHeight="false" outlineLevel="0" collapsed="false">
      <c r="A16" s="244" t="s">
        <v>124</v>
      </c>
      <c r="B16" s="244" t="n">
        <v>1281</v>
      </c>
      <c r="C16" s="244" t="n">
        <v>671</v>
      </c>
      <c r="D16" s="135" t="n">
        <v>1952</v>
      </c>
      <c r="E16" s="246" t="n">
        <v>1100</v>
      </c>
      <c r="F16" s="244" t="n">
        <v>363</v>
      </c>
      <c r="G16" s="135" t="n">
        <v>1463</v>
      </c>
      <c r="H16" s="134" t="n">
        <v>2381</v>
      </c>
      <c r="I16" s="247" t="n">
        <v>956</v>
      </c>
      <c r="J16" s="247" t="n">
        <v>78</v>
      </c>
      <c r="K16" s="244" t="n">
        <v>1034</v>
      </c>
      <c r="L16" s="136" t="n">
        <v>3415</v>
      </c>
      <c r="M16" s="249"/>
      <c r="N16" s="250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</row>
    <row r="17" customFormat="false" ht="14.4" hidden="false" customHeight="false" outlineLevel="0" collapsed="false">
      <c r="A17" s="244" t="s">
        <v>125</v>
      </c>
      <c r="B17" s="244" t="n">
        <v>279</v>
      </c>
      <c r="C17" s="244" t="n">
        <v>30</v>
      </c>
      <c r="D17" s="245" t="n">
        <v>309</v>
      </c>
      <c r="E17" s="246" t="n">
        <v>151</v>
      </c>
      <c r="F17" s="244" t="n">
        <v>29</v>
      </c>
      <c r="G17" s="245" t="n">
        <v>180</v>
      </c>
      <c r="H17" s="244" t="n">
        <v>430</v>
      </c>
      <c r="I17" s="247" t="n">
        <v>28</v>
      </c>
      <c r="J17" s="247" t="n">
        <v>31</v>
      </c>
      <c r="K17" s="244" t="n">
        <v>59</v>
      </c>
      <c r="L17" s="136" t="n">
        <v>489</v>
      </c>
      <c r="M17" s="249"/>
      <c r="N17" s="250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customFormat="false" ht="14.4" hidden="false" customHeight="false" outlineLevel="0" collapsed="false">
      <c r="A18" s="244" t="s">
        <v>126</v>
      </c>
      <c r="B18" s="244" t="n">
        <v>1154</v>
      </c>
      <c r="C18" s="244" t="n">
        <v>117</v>
      </c>
      <c r="D18" s="245" t="n">
        <v>1271</v>
      </c>
      <c r="E18" s="246" t="n">
        <v>969</v>
      </c>
      <c r="F18" s="244" t="n">
        <v>79</v>
      </c>
      <c r="G18" s="245" t="n">
        <v>1048</v>
      </c>
      <c r="H18" s="244" t="n">
        <v>2123</v>
      </c>
      <c r="I18" s="247" t="n">
        <v>178</v>
      </c>
      <c r="J18" s="247" t="n">
        <v>18</v>
      </c>
      <c r="K18" s="244" t="n">
        <v>196</v>
      </c>
      <c r="L18" s="136" t="n">
        <v>2319</v>
      </c>
      <c r="M18" s="249"/>
      <c r="N18" s="250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</row>
    <row r="19" customFormat="false" ht="14.4" hidden="false" customHeight="false" outlineLevel="0" collapsed="false">
      <c r="A19" s="244" t="s">
        <v>127</v>
      </c>
      <c r="B19" s="244" t="n">
        <v>571</v>
      </c>
      <c r="C19" s="244" t="n">
        <v>217</v>
      </c>
      <c r="D19" s="245" t="n">
        <v>788</v>
      </c>
      <c r="E19" s="246" t="n">
        <v>507</v>
      </c>
      <c r="F19" s="244" t="n">
        <v>96</v>
      </c>
      <c r="G19" s="245" t="n">
        <v>603</v>
      </c>
      <c r="H19" s="244" t="n">
        <v>1078</v>
      </c>
      <c r="I19" s="247" t="n">
        <v>247</v>
      </c>
      <c r="J19" s="247" t="n">
        <v>66</v>
      </c>
      <c r="K19" s="244" t="n">
        <v>313</v>
      </c>
      <c r="L19" s="136" t="n">
        <v>1391</v>
      </c>
      <c r="M19" s="249"/>
      <c r="N19" s="250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</row>
    <row r="20" customFormat="false" ht="14.4" hidden="false" customHeight="false" outlineLevel="0" collapsed="false">
      <c r="A20" s="244" t="s">
        <v>128</v>
      </c>
      <c r="B20" s="134" t="n">
        <v>1221</v>
      </c>
      <c r="C20" s="244" t="n">
        <v>54</v>
      </c>
      <c r="D20" s="135" t="n">
        <v>1275</v>
      </c>
      <c r="E20" s="252" t="n">
        <v>961</v>
      </c>
      <c r="F20" s="244" t="n">
        <v>39</v>
      </c>
      <c r="G20" s="135" t="n">
        <v>1000</v>
      </c>
      <c r="H20" s="134" t="n">
        <v>2182</v>
      </c>
      <c r="I20" s="247" t="n">
        <v>3</v>
      </c>
      <c r="J20" s="247" t="n">
        <v>90</v>
      </c>
      <c r="K20" s="244" t="n">
        <v>93</v>
      </c>
      <c r="L20" s="136" t="n">
        <v>2275</v>
      </c>
      <c r="M20" s="249"/>
      <c r="N20" s="250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</row>
    <row r="21" customFormat="false" ht="14.4" hidden="false" customHeight="false" outlineLevel="0" collapsed="false">
      <c r="A21" s="244" t="s">
        <v>129</v>
      </c>
      <c r="B21" s="134" t="n">
        <v>771</v>
      </c>
      <c r="C21" s="244" t="n">
        <v>24</v>
      </c>
      <c r="D21" s="135" t="n">
        <v>795</v>
      </c>
      <c r="E21" s="252" t="n">
        <v>637</v>
      </c>
      <c r="F21" s="244" t="n">
        <v>22</v>
      </c>
      <c r="G21" s="135" t="n">
        <v>659</v>
      </c>
      <c r="H21" s="134" t="n">
        <v>1408</v>
      </c>
      <c r="I21" s="247" t="n">
        <v>2</v>
      </c>
      <c r="J21" s="247" t="n">
        <v>44</v>
      </c>
      <c r="K21" s="244" t="n">
        <v>46</v>
      </c>
      <c r="L21" s="136" t="n">
        <v>1454</v>
      </c>
      <c r="M21" s="249"/>
      <c r="N21" s="250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</row>
    <row r="22" customFormat="false" ht="14.4" hidden="false" customHeight="false" outlineLevel="0" collapsed="false">
      <c r="A22" s="244" t="s">
        <v>130</v>
      </c>
      <c r="B22" s="244" t="n">
        <v>67</v>
      </c>
      <c r="C22" s="244" t="n">
        <v>89</v>
      </c>
      <c r="D22" s="245" t="n">
        <v>156</v>
      </c>
      <c r="E22" s="246" t="n">
        <v>55</v>
      </c>
      <c r="F22" s="244" t="n">
        <v>54</v>
      </c>
      <c r="G22" s="245" t="n">
        <v>109</v>
      </c>
      <c r="H22" s="244" t="n">
        <v>122</v>
      </c>
      <c r="I22" s="247" t="n">
        <v>130</v>
      </c>
      <c r="J22" s="247" t="n">
        <v>13</v>
      </c>
      <c r="K22" s="244" t="n">
        <v>143</v>
      </c>
      <c r="L22" s="248" t="n">
        <v>265</v>
      </c>
      <c r="M22" s="249"/>
      <c r="N22" s="250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</row>
    <row r="23" customFormat="false" ht="14.4" hidden="false" customHeight="false" outlineLevel="0" collapsed="false">
      <c r="A23" s="244" t="s">
        <v>131</v>
      </c>
      <c r="B23" s="134" t="n">
        <v>2924</v>
      </c>
      <c r="C23" s="244" t="n">
        <v>3742</v>
      </c>
      <c r="D23" s="135" t="n">
        <v>6666</v>
      </c>
      <c r="E23" s="252" t="n">
        <v>2186</v>
      </c>
      <c r="F23" s="134" t="n">
        <v>3095</v>
      </c>
      <c r="G23" s="135" t="n">
        <v>5281</v>
      </c>
      <c r="H23" s="134" t="n">
        <v>5110</v>
      </c>
      <c r="I23" s="253" t="n">
        <v>6671</v>
      </c>
      <c r="J23" s="253" t="n">
        <v>166</v>
      </c>
      <c r="K23" s="134" t="n">
        <v>6837</v>
      </c>
      <c r="L23" s="136" t="n">
        <v>11947</v>
      </c>
      <c r="M23" s="249"/>
      <c r="N23" s="250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</row>
    <row r="24" customFormat="false" ht="14.4" hidden="false" customHeight="false" outlineLevel="0" collapsed="false">
      <c r="A24" s="244" t="s">
        <v>132</v>
      </c>
      <c r="B24" s="134" t="n">
        <v>21916</v>
      </c>
      <c r="C24" s="134" t="n">
        <v>2821</v>
      </c>
      <c r="D24" s="135" t="n">
        <v>24737</v>
      </c>
      <c r="E24" s="252" t="n">
        <v>20820</v>
      </c>
      <c r="F24" s="134" t="n">
        <v>1707</v>
      </c>
      <c r="G24" s="135" t="n">
        <v>22527</v>
      </c>
      <c r="H24" s="134" t="n">
        <v>42736</v>
      </c>
      <c r="I24" s="253" t="n">
        <v>3884</v>
      </c>
      <c r="J24" s="253" t="n">
        <v>644</v>
      </c>
      <c r="K24" s="134" t="n">
        <v>4528</v>
      </c>
      <c r="L24" s="136" t="n">
        <v>47264</v>
      </c>
      <c r="M24" s="249"/>
      <c r="N24" s="250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</row>
    <row r="25" customFormat="false" ht="14.4" hidden="false" customHeight="false" outlineLevel="0" collapsed="false">
      <c r="A25" s="244" t="s">
        <v>133</v>
      </c>
      <c r="B25" s="244" t="n">
        <v>215</v>
      </c>
      <c r="C25" s="244" t="n">
        <v>191</v>
      </c>
      <c r="D25" s="245" t="n">
        <v>406</v>
      </c>
      <c r="E25" s="246" t="n">
        <v>233</v>
      </c>
      <c r="F25" s="244" t="n">
        <v>52</v>
      </c>
      <c r="G25" s="245" t="n">
        <v>285</v>
      </c>
      <c r="H25" s="134" t="n">
        <v>448</v>
      </c>
      <c r="I25" s="247" t="n">
        <v>231</v>
      </c>
      <c r="J25" s="247" t="n">
        <v>12</v>
      </c>
      <c r="K25" s="244" t="n">
        <v>243</v>
      </c>
      <c r="L25" s="136" t="n">
        <v>691</v>
      </c>
      <c r="M25" s="249"/>
      <c r="N25" s="250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</row>
    <row r="26" customFormat="false" ht="14.4" hidden="false" customHeight="false" outlineLevel="0" collapsed="false">
      <c r="A26" s="244" t="s">
        <v>134</v>
      </c>
      <c r="B26" s="244" t="n">
        <v>513</v>
      </c>
      <c r="C26" s="244" t="n">
        <v>19</v>
      </c>
      <c r="D26" s="135" t="n">
        <v>532</v>
      </c>
      <c r="E26" s="246" t="n">
        <v>357</v>
      </c>
      <c r="F26" s="244" t="n">
        <v>17</v>
      </c>
      <c r="G26" s="135" t="n">
        <v>374</v>
      </c>
      <c r="H26" s="134" t="n">
        <v>870</v>
      </c>
      <c r="I26" s="247" t="n">
        <v>4</v>
      </c>
      <c r="J26" s="247" t="n">
        <v>32</v>
      </c>
      <c r="K26" s="244" t="n">
        <v>36</v>
      </c>
      <c r="L26" s="136" t="n">
        <v>906</v>
      </c>
      <c r="M26" s="249"/>
      <c r="N26" s="250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</row>
    <row r="27" customFormat="false" ht="14.4" hidden="false" customHeight="false" outlineLevel="0" collapsed="false">
      <c r="A27" s="244" t="s">
        <v>135</v>
      </c>
      <c r="B27" s="134" t="n">
        <v>2195</v>
      </c>
      <c r="C27" s="244" t="n">
        <v>2762</v>
      </c>
      <c r="D27" s="135" t="n">
        <v>4957</v>
      </c>
      <c r="E27" s="252" t="n">
        <v>1623</v>
      </c>
      <c r="F27" s="244" t="n">
        <v>2314</v>
      </c>
      <c r="G27" s="135" t="n">
        <v>3937</v>
      </c>
      <c r="H27" s="134" t="n">
        <v>3818</v>
      </c>
      <c r="I27" s="247" t="n">
        <v>4905</v>
      </c>
      <c r="J27" s="247" t="n">
        <v>171</v>
      </c>
      <c r="K27" s="244" t="n">
        <v>5076</v>
      </c>
      <c r="L27" s="136" t="n">
        <v>8894</v>
      </c>
      <c r="M27" s="249"/>
      <c r="N27" s="250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</row>
    <row r="28" customFormat="false" ht="14.4" hidden="false" customHeight="false" outlineLevel="0" collapsed="false">
      <c r="A28" s="244" t="s">
        <v>136</v>
      </c>
      <c r="B28" s="134" t="n">
        <v>563</v>
      </c>
      <c r="C28" s="244" t="n">
        <v>218</v>
      </c>
      <c r="D28" s="135" t="n">
        <v>781</v>
      </c>
      <c r="E28" s="246" t="n">
        <v>590</v>
      </c>
      <c r="F28" s="244" t="n">
        <v>95</v>
      </c>
      <c r="G28" s="135" t="n">
        <v>685</v>
      </c>
      <c r="H28" s="134" t="n">
        <v>1153</v>
      </c>
      <c r="I28" s="247" t="n">
        <v>243</v>
      </c>
      <c r="J28" s="247" t="n">
        <v>70</v>
      </c>
      <c r="K28" s="244" t="n">
        <v>313</v>
      </c>
      <c r="L28" s="136" t="n">
        <v>1466</v>
      </c>
      <c r="M28" s="249"/>
      <c r="N28" s="250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</row>
    <row r="29" customFormat="false" ht="14.4" hidden="false" customHeight="false" outlineLevel="0" collapsed="false">
      <c r="A29" s="244" t="s">
        <v>137</v>
      </c>
      <c r="B29" s="244" t="n">
        <v>210</v>
      </c>
      <c r="C29" s="244" t="n">
        <v>126</v>
      </c>
      <c r="D29" s="245" t="n">
        <v>336</v>
      </c>
      <c r="E29" s="246" t="n">
        <v>178</v>
      </c>
      <c r="F29" s="244" t="n">
        <v>67</v>
      </c>
      <c r="G29" s="245" t="n">
        <v>245</v>
      </c>
      <c r="H29" s="134" t="n">
        <v>388</v>
      </c>
      <c r="I29" s="247" t="n">
        <v>158</v>
      </c>
      <c r="J29" s="247" t="n">
        <v>35</v>
      </c>
      <c r="K29" s="244" t="n">
        <v>193</v>
      </c>
      <c r="L29" s="136" t="n">
        <v>581</v>
      </c>
      <c r="M29" s="249"/>
      <c r="N29" s="250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</row>
    <row r="30" customFormat="false" ht="14.4" hidden="false" customHeight="false" outlineLevel="0" collapsed="false">
      <c r="A30" s="244" t="s">
        <v>138</v>
      </c>
      <c r="B30" s="244" t="n">
        <v>215</v>
      </c>
      <c r="C30" s="244" t="n">
        <v>134</v>
      </c>
      <c r="D30" s="245" t="n">
        <v>349</v>
      </c>
      <c r="E30" s="246" t="n">
        <v>183</v>
      </c>
      <c r="F30" s="244" t="n">
        <v>38</v>
      </c>
      <c r="G30" s="245" t="n">
        <v>221</v>
      </c>
      <c r="H30" s="134" t="n">
        <v>398</v>
      </c>
      <c r="I30" s="247" t="n">
        <v>139</v>
      </c>
      <c r="J30" s="247" t="n">
        <v>33</v>
      </c>
      <c r="K30" s="244" t="n">
        <v>172</v>
      </c>
      <c r="L30" s="136" t="n">
        <v>570</v>
      </c>
      <c r="M30" s="249"/>
      <c r="N30" s="250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</row>
    <row r="31" customFormat="false" ht="14.4" hidden="false" customHeight="false" outlineLevel="0" collapsed="false">
      <c r="A31" s="244" t="s">
        <v>139</v>
      </c>
      <c r="B31" s="244" t="n">
        <v>307</v>
      </c>
      <c r="C31" s="244" t="n">
        <v>377</v>
      </c>
      <c r="D31" s="245" t="n">
        <v>684</v>
      </c>
      <c r="E31" s="246" t="n">
        <v>310</v>
      </c>
      <c r="F31" s="244" t="n">
        <v>261</v>
      </c>
      <c r="G31" s="245" t="n">
        <v>571</v>
      </c>
      <c r="H31" s="244" t="n">
        <v>617</v>
      </c>
      <c r="I31" s="247" t="n">
        <v>622</v>
      </c>
      <c r="J31" s="247" t="n">
        <v>16</v>
      </c>
      <c r="K31" s="244" t="n">
        <v>638</v>
      </c>
      <c r="L31" s="248" t="n">
        <v>1255</v>
      </c>
      <c r="M31" s="249"/>
      <c r="N31" s="250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</row>
    <row r="32" customFormat="false" ht="14.4" hidden="false" customHeight="false" outlineLevel="0" collapsed="false">
      <c r="A32" s="244" t="s">
        <v>140</v>
      </c>
      <c r="B32" s="244" t="n">
        <v>187</v>
      </c>
      <c r="C32" s="244" t="n">
        <v>82</v>
      </c>
      <c r="D32" s="245" t="n">
        <v>269</v>
      </c>
      <c r="E32" s="246" t="n">
        <v>172</v>
      </c>
      <c r="F32" s="244" t="n">
        <v>39</v>
      </c>
      <c r="G32" s="245" t="n">
        <v>211</v>
      </c>
      <c r="H32" s="244" t="n">
        <v>359</v>
      </c>
      <c r="I32" s="247" t="n">
        <v>111</v>
      </c>
      <c r="J32" s="247" t="n">
        <v>10</v>
      </c>
      <c r="K32" s="244" t="n">
        <v>121</v>
      </c>
      <c r="L32" s="248" t="n">
        <v>480</v>
      </c>
      <c r="M32" s="249"/>
      <c r="N32" s="250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</row>
    <row r="33" customFormat="false" ht="14.4" hidden="false" customHeight="false" outlineLevel="0" collapsed="false">
      <c r="A33" s="244" t="s">
        <v>141</v>
      </c>
      <c r="B33" s="244" t="n">
        <v>485</v>
      </c>
      <c r="C33" s="244" t="n">
        <v>161</v>
      </c>
      <c r="D33" s="245" t="n">
        <v>646</v>
      </c>
      <c r="E33" s="246" t="n">
        <v>299</v>
      </c>
      <c r="F33" s="244" t="n">
        <v>142</v>
      </c>
      <c r="G33" s="245" t="n">
        <v>441</v>
      </c>
      <c r="H33" s="134" t="n">
        <v>784</v>
      </c>
      <c r="I33" s="247" t="n">
        <v>226</v>
      </c>
      <c r="J33" s="247" t="n">
        <v>77</v>
      </c>
      <c r="K33" s="244" t="n">
        <v>303</v>
      </c>
      <c r="L33" s="136" t="n">
        <v>1087</v>
      </c>
      <c r="M33" s="249"/>
      <c r="N33" s="250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</row>
    <row r="34" customFormat="false" ht="14.4" hidden="false" customHeight="false" outlineLevel="0" collapsed="false">
      <c r="A34" s="244" t="s">
        <v>142</v>
      </c>
      <c r="B34" s="244" t="n">
        <v>56</v>
      </c>
      <c r="C34" s="244" t="n">
        <v>63</v>
      </c>
      <c r="D34" s="245" t="n">
        <v>119</v>
      </c>
      <c r="E34" s="246" t="n">
        <v>43</v>
      </c>
      <c r="F34" s="244" t="n">
        <v>40</v>
      </c>
      <c r="G34" s="245" t="n">
        <v>83</v>
      </c>
      <c r="H34" s="244" t="n">
        <v>99</v>
      </c>
      <c r="I34" s="247" t="n">
        <v>82</v>
      </c>
      <c r="J34" s="247" t="n">
        <v>21</v>
      </c>
      <c r="K34" s="244" t="n">
        <v>103</v>
      </c>
      <c r="L34" s="248" t="n">
        <v>202</v>
      </c>
      <c r="M34" s="249"/>
      <c r="N34" s="250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</row>
    <row r="35" customFormat="false" ht="14.4" hidden="false" customHeight="false" outlineLevel="0" collapsed="false">
      <c r="A35" s="244" t="s">
        <v>143</v>
      </c>
      <c r="B35" s="244" t="n">
        <v>458</v>
      </c>
      <c r="C35" s="244" t="n">
        <v>61</v>
      </c>
      <c r="D35" s="245" t="n">
        <v>519</v>
      </c>
      <c r="E35" s="246" t="n">
        <v>284</v>
      </c>
      <c r="F35" s="244" t="n">
        <v>35</v>
      </c>
      <c r="G35" s="245" t="n">
        <v>319</v>
      </c>
      <c r="H35" s="134" t="n">
        <v>742</v>
      </c>
      <c r="I35" s="247" t="n">
        <v>58</v>
      </c>
      <c r="J35" s="247" t="n">
        <v>38</v>
      </c>
      <c r="K35" s="244" t="n">
        <v>96</v>
      </c>
      <c r="L35" s="136" t="n">
        <v>838</v>
      </c>
      <c r="M35" s="249"/>
      <c r="N35" s="250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</row>
    <row r="36" customFormat="false" ht="14.4" hidden="false" customHeight="false" outlineLevel="0" collapsed="false">
      <c r="A36" s="244" t="s">
        <v>144</v>
      </c>
      <c r="B36" s="244" t="n">
        <v>249</v>
      </c>
      <c r="C36" s="244" t="n">
        <v>89</v>
      </c>
      <c r="D36" s="245" t="n">
        <v>338</v>
      </c>
      <c r="E36" s="246" t="n">
        <v>228</v>
      </c>
      <c r="F36" s="244" t="n">
        <v>54</v>
      </c>
      <c r="G36" s="245" t="n">
        <v>282</v>
      </c>
      <c r="H36" s="134" t="n">
        <v>477</v>
      </c>
      <c r="I36" s="247" t="n">
        <v>116</v>
      </c>
      <c r="J36" s="247" t="n">
        <v>27</v>
      </c>
      <c r="K36" s="244" t="n">
        <v>143</v>
      </c>
      <c r="L36" s="136" t="n">
        <v>620</v>
      </c>
      <c r="M36" s="249"/>
      <c r="N36" s="250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</row>
    <row r="37" customFormat="false" ht="14.4" hidden="false" customHeight="false" outlineLevel="0" collapsed="false">
      <c r="A37" s="244" t="s">
        <v>145</v>
      </c>
      <c r="B37" s="244" t="n">
        <v>942</v>
      </c>
      <c r="C37" s="244" t="n">
        <v>152</v>
      </c>
      <c r="D37" s="245" t="n">
        <v>1094</v>
      </c>
      <c r="E37" s="246" t="n">
        <v>372</v>
      </c>
      <c r="F37" s="244" t="n">
        <v>88</v>
      </c>
      <c r="G37" s="245" t="n">
        <v>460</v>
      </c>
      <c r="H37" s="244" t="n">
        <v>1314</v>
      </c>
      <c r="I37" s="247" t="n">
        <v>214</v>
      </c>
      <c r="J37" s="247" t="n">
        <v>26</v>
      </c>
      <c r="K37" s="244" t="n">
        <v>240</v>
      </c>
      <c r="L37" s="136" t="n">
        <v>1554</v>
      </c>
      <c r="M37" s="249"/>
      <c r="N37" s="250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</row>
    <row r="38" customFormat="false" ht="14.4" hidden="false" customHeight="false" outlineLevel="0" collapsed="false">
      <c r="A38" s="244" t="s">
        <v>146</v>
      </c>
      <c r="B38" s="244" t="n">
        <v>205</v>
      </c>
      <c r="C38" s="244" t="n">
        <v>142</v>
      </c>
      <c r="D38" s="245" t="n">
        <v>347</v>
      </c>
      <c r="E38" s="246" t="n">
        <v>170</v>
      </c>
      <c r="F38" s="244" t="n">
        <v>69</v>
      </c>
      <c r="G38" s="245" t="n">
        <v>239</v>
      </c>
      <c r="H38" s="244" t="n">
        <v>375</v>
      </c>
      <c r="I38" s="247" t="n">
        <v>208</v>
      </c>
      <c r="J38" s="247" t="n">
        <v>3</v>
      </c>
      <c r="K38" s="244" t="n">
        <v>211</v>
      </c>
      <c r="L38" s="136" t="n">
        <v>586</v>
      </c>
      <c r="M38" s="249"/>
      <c r="N38" s="250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</row>
    <row r="39" customFormat="false" ht="14.4" hidden="false" customHeight="false" outlineLevel="0" collapsed="false">
      <c r="A39" s="212" t="s">
        <v>147</v>
      </c>
      <c r="B39" s="139" t="n">
        <v>2505</v>
      </c>
      <c r="C39" s="139" t="n">
        <v>97</v>
      </c>
      <c r="D39" s="141" t="n">
        <v>2602</v>
      </c>
      <c r="E39" s="228" t="n">
        <v>1955</v>
      </c>
      <c r="F39" s="139" t="n">
        <v>78</v>
      </c>
      <c r="G39" s="141" t="n">
        <v>2033</v>
      </c>
      <c r="H39" s="139" t="n">
        <v>4460</v>
      </c>
      <c r="I39" s="254" t="n">
        <f aca="false">I20+I21+I26</f>
        <v>9</v>
      </c>
      <c r="J39" s="254" t="n">
        <f aca="false">J20+J21+J26</f>
        <v>166</v>
      </c>
      <c r="K39" s="212" t="n">
        <v>175</v>
      </c>
      <c r="L39" s="139" t="n">
        <v>4635</v>
      </c>
      <c r="M39" s="249"/>
      <c r="N39" s="250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</row>
    <row r="40" customFormat="false" ht="14.4" hidden="false" customHeight="false" outlineLevel="0" collapsed="false">
      <c r="A40" s="255" t="s">
        <v>148</v>
      </c>
      <c r="B40" s="145" t="n">
        <v>4648</v>
      </c>
      <c r="C40" s="255" t="n">
        <v>1688</v>
      </c>
      <c r="D40" s="138" t="n">
        <v>6336</v>
      </c>
      <c r="E40" s="256" t="n">
        <v>3360</v>
      </c>
      <c r="F40" s="257" t="n">
        <v>1075</v>
      </c>
      <c r="G40" s="138" t="n">
        <v>4435</v>
      </c>
      <c r="H40" s="145" t="n">
        <v>8008</v>
      </c>
      <c r="I40" s="239" t="n">
        <v>2536</v>
      </c>
      <c r="J40" s="239" t="n">
        <v>227</v>
      </c>
      <c r="K40" s="255" t="n">
        <v>2763</v>
      </c>
      <c r="L40" s="258" t="n">
        <v>10771</v>
      </c>
      <c r="M40" s="249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</row>
    <row r="41" customFormat="false" ht="14.4" hidden="false" customHeight="false" outlineLevel="0" collapsed="false">
      <c r="A41" s="255" t="s">
        <v>149</v>
      </c>
      <c r="B41" s="145" t="n">
        <v>3064</v>
      </c>
      <c r="C41" s="145" t="n">
        <v>1223</v>
      </c>
      <c r="D41" s="138" t="n">
        <v>4287</v>
      </c>
      <c r="E41" s="259" t="n">
        <v>2563</v>
      </c>
      <c r="F41" s="145" t="n">
        <v>552</v>
      </c>
      <c r="G41" s="138" t="n">
        <v>3115</v>
      </c>
      <c r="H41" s="145" t="n">
        <v>5627</v>
      </c>
      <c r="I41" s="260" t="n">
        <v>1303</v>
      </c>
      <c r="J41" s="260" t="n">
        <v>472</v>
      </c>
      <c r="K41" s="145" t="n">
        <v>1775</v>
      </c>
      <c r="L41" s="258" t="n">
        <v>7402</v>
      </c>
      <c r="M41" s="249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</row>
    <row r="42" customFormat="false" ht="14.4" hidden="false" customHeight="false" outlineLevel="0" collapsed="false">
      <c r="A42" s="212" t="s">
        <v>150</v>
      </c>
      <c r="B42" s="139" t="n">
        <v>7712</v>
      </c>
      <c r="C42" s="139" t="n">
        <v>2911</v>
      </c>
      <c r="D42" s="141" t="n">
        <v>10623</v>
      </c>
      <c r="E42" s="228" t="n">
        <v>5923</v>
      </c>
      <c r="F42" s="139" t="n">
        <v>1627</v>
      </c>
      <c r="G42" s="141" t="n">
        <v>7550</v>
      </c>
      <c r="H42" s="139" t="n">
        <v>13635</v>
      </c>
      <c r="I42" s="254" t="n">
        <v>3839</v>
      </c>
      <c r="J42" s="254" t="n">
        <v>699</v>
      </c>
      <c r="K42" s="139" t="n">
        <v>4538</v>
      </c>
      <c r="L42" s="139" t="n">
        <v>18173</v>
      </c>
      <c r="M42" s="249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</row>
    <row r="43" customFormat="false" ht="14.4" hidden="false" customHeight="false" outlineLevel="0" collapsed="false">
      <c r="A43" s="255" t="s">
        <v>151</v>
      </c>
      <c r="B43" s="145" t="n">
        <v>28742</v>
      </c>
      <c r="C43" s="145" t="n">
        <v>14982</v>
      </c>
      <c r="D43" s="138" t="n">
        <v>43724</v>
      </c>
      <c r="E43" s="259" t="n">
        <v>26242</v>
      </c>
      <c r="F43" s="145" t="n">
        <v>11690</v>
      </c>
      <c r="G43" s="138" t="n">
        <v>37932</v>
      </c>
      <c r="H43" s="145" t="n">
        <v>54984</v>
      </c>
      <c r="I43" s="260" t="n">
        <f aca="false">I10+I24+I23+I27</f>
        <v>25486</v>
      </c>
      <c r="J43" s="260" t="n">
        <f aca="false">J10+J24+J23+J27</f>
        <v>1186</v>
      </c>
      <c r="K43" s="145" t="n">
        <v>26672</v>
      </c>
      <c r="L43" s="258" t="n">
        <v>81656</v>
      </c>
      <c r="M43" s="249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</row>
    <row r="44" customFormat="false" ht="14.4" hidden="false" customHeight="false" outlineLevel="0" collapsed="false">
      <c r="A44" s="255" t="s">
        <v>152</v>
      </c>
      <c r="B44" s="145" t="n">
        <v>3272</v>
      </c>
      <c r="C44" s="255" t="n">
        <v>1065</v>
      </c>
      <c r="D44" s="138" t="n">
        <v>4337</v>
      </c>
      <c r="E44" s="259" t="n">
        <v>2689</v>
      </c>
      <c r="F44" s="255" t="n">
        <v>613</v>
      </c>
      <c r="G44" s="138" t="n">
        <v>3302</v>
      </c>
      <c r="H44" s="145" t="n">
        <v>5961</v>
      </c>
      <c r="I44" s="260" t="n">
        <f aca="false">I45-I43</f>
        <v>1430</v>
      </c>
      <c r="J44" s="260" t="n">
        <f aca="false">J45-J43</f>
        <v>248</v>
      </c>
      <c r="K44" s="145" t="n">
        <v>1678</v>
      </c>
      <c r="L44" s="258" t="n">
        <v>7639</v>
      </c>
      <c r="M44" s="249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</row>
    <row r="45" customFormat="false" ht="14.4" hidden="false" customHeight="false" outlineLevel="0" collapsed="false">
      <c r="A45" s="212" t="s">
        <v>153</v>
      </c>
      <c r="B45" s="139" t="n">
        <v>32014</v>
      </c>
      <c r="C45" s="139" t="n">
        <v>16047</v>
      </c>
      <c r="D45" s="141" t="n">
        <v>48061</v>
      </c>
      <c r="E45" s="228" t="n">
        <v>28931</v>
      </c>
      <c r="F45" s="139" t="n">
        <v>12303</v>
      </c>
      <c r="G45" s="141" t="n">
        <v>41234</v>
      </c>
      <c r="H45" s="139" t="n">
        <v>60945</v>
      </c>
      <c r="I45" s="254" t="n">
        <v>26916</v>
      </c>
      <c r="J45" s="254" t="n">
        <v>1434</v>
      </c>
      <c r="K45" s="139" t="n">
        <v>28350</v>
      </c>
      <c r="L45" s="139" t="n">
        <v>89295</v>
      </c>
      <c r="M45" s="249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</row>
    <row r="46" customFormat="false" ht="15.6" hidden="false" customHeight="false" outlineLevel="0" collapsed="false">
      <c r="A46" s="261" t="s">
        <v>154</v>
      </c>
      <c r="B46" s="262" t="n">
        <v>42231</v>
      </c>
      <c r="C46" s="262" t="n">
        <v>19055</v>
      </c>
      <c r="D46" s="263" t="n">
        <v>61286</v>
      </c>
      <c r="E46" s="264" t="n">
        <v>36809</v>
      </c>
      <c r="F46" s="262" t="n">
        <v>14008</v>
      </c>
      <c r="G46" s="263" t="n">
        <v>50817</v>
      </c>
      <c r="H46" s="262" t="n">
        <v>79040</v>
      </c>
      <c r="I46" s="265" t="n">
        <v>30764</v>
      </c>
      <c r="J46" s="265" t="n">
        <v>2299</v>
      </c>
      <c r="K46" s="262" t="n">
        <v>33063</v>
      </c>
      <c r="L46" s="262" t="n">
        <v>112103</v>
      </c>
      <c r="M46" s="249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</row>
    <row r="48" customFormat="false" ht="14.4" hidden="false" customHeight="false" outlineLevel="0" collapsed="false">
      <c r="A48" s="247" t="s">
        <v>155</v>
      </c>
    </row>
    <row r="50" customFormat="false" ht="14.4" hidden="false" customHeight="false" outlineLevel="0" collapsed="false">
      <c r="N50" s="250"/>
    </row>
    <row r="52" customFormat="false" ht="14.4" hidden="false" customHeight="false" outlineLevel="0" collapsed="false">
      <c r="B52" s="251"/>
      <c r="C52" s="251"/>
      <c r="D52" s="251"/>
      <c r="E52" s="251"/>
      <c r="F52" s="251"/>
      <c r="G52" s="251"/>
      <c r="N52" s="250"/>
    </row>
    <row r="53" customFormat="false" ht="14.4" hidden="false" customHeight="false" outlineLevel="0" collapsed="false">
      <c r="N53" s="250"/>
    </row>
    <row r="54" customFormat="false" ht="14.4" hidden="false" customHeight="false" outlineLevel="0" collapsed="false">
      <c r="N54" s="250"/>
    </row>
    <row r="55" customFormat="false" ht="14.4" hidden="false" customHeight="false" outlineLevel="0" collapsed="false">
      <c r="N55" s="250"/>
    </row>
    <row r="56" customFormat="false" ht="14.4" hidden="false" customHeight="false" outlineLevel="0" collapsed="false">
      <c r="N56" s="250"/>
    </row>
    <row r="57" customFormat="false" ht="14.4" hidden="false" customHeight="false" outlineLevel="0" collapsed="false">
      <c r="N57" s="250"/>
    </row>
    <row r="58" customFormat="false" ht="14.4" hidden="false" customHeight="false" outlineLevel="0" collapsed="false">
      <c r="N58" s="250"/>
    </row>
    <row r="59" customFormat="false" ht="14.4" hidden="false" customHeight="false" outlineLevel="0" collapsed="false">
      <c r="N59" s="250"/>
    </row>
    <row r="60" customFormat="false" ht="14.4" hidden="false" customHeight="false" outlineLevel="0" collapsed="false">
      <c r="N60" s="250"/>
    </row>
    <row r="61" customFormat="false" ht="14.4" hidden="false" customHeight="false" outlineLevel="0" collapsed="false">
      <c r="N61" s="250"/>
    </row>
    <row r="62" customFormat="false" ht="14.4" hidden="false" customHeight="false" outlineLevel="0" collapsed="false">
      <c r="N62" s="250"/>
    </row>
    <row r="63" customFormat="false" ht="14.4" hidden="false" customHeight="false" outlineLevel="0" collapsed="false">
      <c r="N63" s="250"/>
    </row>
    <row r="64" customFormat="false" ht="14.4" hidden="false" customHeight="false" outlineLevel="0" collapsed="false">
      <c r="N64" s="250"/>
    </row>
    <row r="65" customFormat="false" ht="14.4" hidden="false" customHeight="false" outlineLevel="0" collapsed="false">
      <c r="N65" s="250"/>
    </row>
    <row r="66" customFormat="false" ht="14.4" hidden="false" customHeight="false" outlineLevel="0" collapsed="false">
      <c r="N66" s="250"/>
    </row>
    <row r="67" customFormat="false" ht="14.4" hidden="false" customHeight="false" outlineLevel="0" collapsed="false">
      <c r="N67" s="250"/>
    </row>
    <row r="68" customFormat="false" ht="14.4" hidden="false" customHeight="false" outlineLevel="0" collapsed="false">
      <c r="N68" s="250"/>
    </row>
    <row r="69" customFormat="false" ht="14.4" hidden="false" customHeight="false" outlineLevel="0" collapsed="false">
      <c r="N69" s="250"/>
    </row>
    <row r="70" customFormat="false" ht="14.4" hidden="false" customHeight="false" outlineLevel="0" collapsed="false">
      <c r="N70" s="250"/>
    </row>
    <row r="71" customFormat="false" ht="14.4" hidden="false" customHeight="false" outlineLevel="0" collapsed="false">
      <c r="N71" s="250"/>
    </row>
    <row r="72" customFormat="false" ht="14.4" hidden="false" customHeight="false" outlineLevel="0" collapsed="false">
      <c r="N72" s="250"/>
    </row>
    <row r="73" customFormat="false" ht="14.4" hidden="false" customHeight="false" outlineLevel="0" collapsed="false">
      <c r="N73" s="250"/>
    </row>
    <row r="74" customFormat="false" ht="14.4" hidden="false" customHeight="false" outlineLevel="0" collapsed="false">
      <c r="N74" s="250"/>
    </row>
    <row r="75" customFormat="false" ht="14.4" hidden="false" customHeight="false" outlineLevel="0" collapsed="false">
      <c r="N75" s="250"/>
    </row>
    <row r="76" customFormat="false" ht="14.4" hidden="false" customHeight="false" outlineLevel="0" collapsed="false">
      <c r="N76" s="250"/>
    </row>
    <row r="77" customFormat="false" ht="14.4" hidden="false" customHeight="false" outlineLevel="0" collapsed="false">
      <c r="N77" s="250"/>
    </row>
    <row r="78" customFormat="false" ht="14.4" hidden="false" customHeight="false" outlineLevel="0" collapsed="false">
      <c r="N78" s="250"/>
    </row>
  </sheetData>
  <mergeCells count="6">
    <mergeCell ref="A1:L1"/>
    <mergeCell ref="A3:A5"/>
    <mergeCell ref="B3:D3"/>
    <mergeCell ref="E3:G3"/>
    <mergeCell ref="H3:L3"/>
    <mergeCell ref="I4:K4"/>
  </mergeCells>
  <printOptions headings="false" gridLines="false" gridLinesSet="true" horizontalCentered="false" verticalCentered="false"/>
  <pageMargins left="0.829861111111111" right="0.708333333333333" top="0.45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61"/>
    <col collapsed="false" customWidth="true" hidden="false" outlineLevel="0" max="3" min="3" style="0" width="19.61"/>
    <col collapsed="false" customWidth="true" hidden="false" outlineLevel="0" max="5" min="4" style="0" width="16.61"/>
    <col collapsed="false" customWidth="true" hidden="false" outlineLevel="0" max="6" min="6" style="0" width="21.37"/>
    <col collapsed="false" customWidth="true" hidden="false" outlineLevel="0" max="8" min="7" style="0" width="16.61"/>
    <col collapsed="false" customWidth="true" hidden="false" outlineLevel="0" max="9" min="9" style="0" width="18.61"/>
    <col collapsed="false" customWidth="true" hidden="false" outlineLevel="0" max="10" min="10" style="0" width="16.61"/>
  </cols>
  <sheetData>
    <row r="1" customFormat="false" ht="39.75" hidden="false" customHeight="true" outlineLevel="0" collapsed="false">
      <c r="A1" s="211" t="s">
        <v>245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8.6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 t="s">
        <v>102</v>
      </c>
      <c r="F3" s="179"/>
      <c r="G3" s="179"/>
      <c r="H3" s="179" t="s">
        <v>103</v>
      </c>
      <c r="I3" s="179"/>
      <c r="J3" s="179"/>
    </row>
    <row r="4" customFormat="false" ht="43.2" hidden="false" customHeight="false" outlineLevel="0" collapsed="false">
      <c r="A4" s="53"/>
      <c r="B4" s="19" t="s">
        <v>246</v>
      </c>
      <c r="C4" s="19" t="s">
        <v>247</v>
      </c>
      <c r="D4" s="20" t="s">
        <v>113</v>
      </c>
      <c r="E4" s="19" t="s">
        <v>246</v>
      </c>
      <c r="F4" s="19" t="s">
        <v>247</v>
      </c>
      <c r="G4" s="20" t="s">
        <v>113</v>
      </c>
      <c r="H4" s="19" t="s">
        <v>246</v>
      </c>
      <c r="I4" s="19" t="s">
        <v>247</v>
      </c>
      <c r="J4" s="20" t="s">
        <v>113</v>
      </c>
    </row>
    <row r="5" customFormat="false" ht="14.4" hidden="false" customHeight="false" outlineLevel="0" collapsed="false">
      <c r="A5" s="181" t="s">
        <v>114</v>
      </c>
      <c r="B5" s="200" t="n">
        <v>74</v>
      </c>
      <c r="C5" s="200" t="n">
        <v>25</v>
      </c>
      <c r="D5" s="201" t="n">
        <v>99</v>
      </c>
      <c r="E5" s="202" t="n">
        <v>60</v>
      </c>
      <c r="F5" s="200" t="n">
        <v>8</v>
      </c>
      <c r="G5" s="201" t="n">
        <v>68</v>
      </c>
      <c r="H5" s="202" t="n">
        <v>134</v>
      </c>
      <c r="I5" s="200" t="n">
        <v>33</v>
      </c>
      <c r="J5" s="201" t="n">
        <v>167</v>
      </c>
    </row>
    <row r="6" customFormat="false" ht="14.4" hidden="false" customHeight="false" outlineLevel="0" collapsed="false">
      <c r="A6" s="181" t="s">
        <v>115</v>
      </c>
      <c r="B6" s="203" t="n">
        <v>539</v>
      </c>
      <c r="C6" s="203" t="n">
        <v>63</v>
      </c>
      <c r="D6" s="204" t="n">
        <v>602</v>
      </c>
      <c r="E6" s="205" t="n">
        <v>375</v>
      </c>
      <c r="F6" s="203" t="n">
        <v>64</v>
      </c>
      <c r="G6" s="204" t="n">
        <v>439</v>
      </c>
      <c r="H6" s="205" t="n">
        <v>914</v>
      </c>
      <c r="I6" s="203" t="n">
        <v>127</v>
      </c>
      <c r="J6" s="187" t="n">
        <v>1041</v>
      </c>
    </row>
    <row r="7" customFormat="false" ht="14.4" hidden="false" customHeight="false" outlineLevel="0" collapsed="false">
      <c r="A7" s="181" t="s">
        <v>116</v>
      </c>
      <c r="B7" s="203" t="n">
        <v>1204</v>
      </c>
      <c r="C7" s="203" t="n">
        <v>54</v>
      </c>
      <c r="D7" s="187" t="n">
        <v>1258</v>
      </c>
      <c r="E7" s="205" t="n">
        <v>972</v>
      </c>
      <c r="F7" s="203" t="n">
        <v>78</v>
      </c>
      <c r="G7" s="187" t="n">
        <v>1050</v>
      </c>
      <c r="H7" s="188" t="n">
        <v>2176</v>
      </c>
      <c r="I7" s="203" t="n">
        <v>132</v>
      </c>
      <c r="J7" s="187" t="n">
        <v>2308</v>
      </c>
    </row>
    <row r="8" customFormat="false" ht="14.4" hidden="false" customHeight="false" outlineLevel="0" collapsed="false">
      <c r="A8" s="181" t="s">
        <v>117</v>
      </c>
      <c r="B8" s="203" t="n">
        <v>561</v>
      </c>
      <c r="C8" s="203" t="n">
        <v>109</v>
      </c>
      <c r="D8" s="187" t="n">
        <v>670</v>
      </c>
      <c r="E8" s="205" t="n">
        <v>295</v>
      </c>
      <c r="F8" s="203" t="n">
        <v>63</v>
      </c>
      <c r="G8" s="187" t="n">
        <v>358</v>
      </c>
      <c r="H8" s="188" t="n">
        <v>856</v>
      </c>
      <c r="I8" s="203" t="n">
        <v>172</v>
      </c>
      <c r="J8" s="187" t="n">
        <v>1028</v>
      </c>
    </row>
    <row r="9" customFormat="false" ht="14.4" hidden="false" customHeight="false" outlineLevel="0" collapsed="false">
      <c r="A9" s="181" t="s">
        <v>118</v>
      </c>
      <c r="B9" s="186" t="n">
        <v>7059</v>
      </c>
      <c r="C9" s="203" t="n">
        <v>305</v>
      </c>
      <c r="D9" s="187" t="n">
        <v>7364</v>
      </c>
      <c r="E9" s="188" t="n">
        <v>5802</v>
      </c>
      <c r="F9" s="203" t="n">
        <v>385</v>
      </c>
      <c r="G9" s="187" t="n">
        <v>6187</v>
      </c>
      <c r="H9" s="188" t="n">
        <v>12861</v>
      </c>
      <c r="I9" s="186" t="n">
        <v>690</v>
      </c>
      <c r="J9" s="187" t="n">
        <v>13551</v>
      </c>
    </row>
    <row r="10" customFormat="false" ht="14.4" hidden="false" customHeight="false" outlineLevel="0" collapsed="false">
      <c r="A10" s="181" t="s">
        <v>119</v>
      </c>
      <c r="B10" s="203" t="n">
        <v>132</v>
      </c>
      <c r="C10" s="203" t="n">
        <v>2</v>
      </c>
      <c r="D10" s="204" t="n">
        <v>134</v>
      </c>
      <c r="E10" s="205" t="n">
        <v>111</v>
      </c>
      <c r="F10" s="203" t="n">
        <v>3</v>
      </c>
      <c r="G10" s="204" t="n">
        <v>114</v>
      </c>
      <c r="H10" s="205" t="n">
        <v>243</v>
      </c>
      <c r="I10" s="203" t="n">
        <v>5</v>
      </c>
      <c r="J10" s="204" t="n">
        <v>248</v>
      </c>
    </row>
    <row r="11" customFormat="false" ht="14.4" hidden="false" customHeight="false" outlineLevel="0" collapsed="false">
      <c r="A11" s="181" t="s">
        <v>120</v>
      </c>
      <c r="B11" s="203" t="n">
        <v>266</v>
      </c>
      <c r="C11" s="203" t="n">
        <v>31</v>
      </c>
      <c r="D11" s="204" t="n">
        <v>297</v>
      </c>
      <c r="E11" s="205" t="n">
        <v>211</v>
      </c>
      <c r="F11" s="203" t="n">
        <v>35</v>
      </c>
      <c r="G11" s="204" t="n">
        <v>246</v>
      </c>
      <c r="H11" s="188" t="n">
        <v>477</v>
      </c>
      <c r="I11" s="203" t="n">
        <v>66</v>
      </c>
      <c r="J11" s="187" t="n">
        <v>543</v>
      </c>
    </row>
    <row r="12" customFormat="false" ht="14.4" hidden="false" customHeight="false" outlineLevel="0" collapsed="false">
      <c r="A12" s="181" t="s">
        <v>121</v>
      </c>
      <c r="B12" s="203" t="n">
        <v>603</v>
      </c>
      <c r="C12" s="203" t="n">
        <v>99</v>
      </c>
      <c r="D12" s="187" t="n">
        <v>702</v>
      </c>
      <c r="E12" s="205" t="n">
        <v>477</v>
      </c>
      <c r="F12" s="203" t="n">
        <v>68</v>
      </c>
      <c r="G12" s="187" t="n">
        <v>545</v>
      </c>
      <c r="H12" s="188" t="n">
        <v>1080</v>
      </c>
      <c r="I12" s="203" t="n">
        <v>167</v>
      </c>
      <c r="J12" s="187" t="n">
        <v>1247</v>
      </c>
    </row>
    <row r="13" customFormat="false" ht="14.4" hidden="false" customHeight="false" outlineLevel="0" collapsed="false">
      <c r="A13" s="181" t="s">
        <v>122</v>
      </c>
      <c r="B13" s="203" t="n">
        <v>313</v>
      </c>
      <c r="C13" s="203" t="n">
        <v>45</v>
      </c>
      <c r="D13" s="204" t="n">
        <v>358</v>
      </c>
      <c r="E13" s="205" t="n">
        <v>272</v>
      </c>
      <c r="F13" s="203" t="n">
        <v>28</v>
      </c>
      <c r="G13" s="204" t="n">
        <v>300</v>
      </c>
      <c r="H13" s="205" t="n">
        <v>585</v>
      </c>
      <c r="I13" s="203" t="n">
        <v>73</v>
      </c>
      <c r="J13" s="187" t="n">
        <v>658</v>
      </c>
    </row>
    <row r="14" customFormat="false" ht="14.4" hidden="false" customHeight="false" outlineLevel="0" collapsed="false">
      <c r="A14" s="181" t="s">
        <v>123</v>
      </c>
      <c r="B14" s="203" t="n">
        <v>411</v>
      </c>
      <c r="C14" s="203" t="n">
        <v>65</v>
      </c>
      <c r="D14" s="204" t="n">
        <v>476</v>
      </c>
      <c r="E14" s="205" t="n">
        <v>259</v>
      </c>
      <c r="F14" s="203" t="n">
        <v>28</v>
      </c>
      <c r="G14" s="204" t="n">
        <v>287</v>
      </c>
      <c r="H14" s="205" t="n">
        <v>670</v>
      </c>
      <c r="I14" s="203" t="n">
        <v>93</v>
      </c>
      <c r="J14" s="187" t="n">
        <v>763</v>
      </c>
    </row>
    <row r="15" customFormat="false" ht="14.4" hidden="false" customHeight="false" outlineLevel="0" collapsed="false">
      <c r="A15" s="181" t="s">
        <v>124</v>
      </c>
      <c r="B15" s="203" t="n">
        <v>1834</v>
      </c>
      <c r="C15" s="203" t="n">
        <v>118</v>
      </c>
      <c r="D15" s="187" t="n">
        <v>1952</v>
      </c>
      <c r="E15" s="205" t="n">
        <v>1329</v>
      </c>
      <c r="F15" s="203" t="n">
        <v>134</v>
      </c>
      <c r="G15" s="187" t="n">
        <v>1463</v>
      </c>
      <c r="H15" s="188" t="n">
        <v>3163</v>
      </c>
      <c r="I15" s="203" t="n">
        <v>252</v>
      </c>
      <c r="J15" s="187" t="n">
        <v>3415</v>
      </c>
    </row>
    <row r="16" customFormat="false" ht="14.4" hidden="false" customHeight="false" outlineLevel="0" collapsed="false">
      <c r="A16" s="181" t="s">
        <v>125</v>
      </c>
      <c r="B16" s="203" t="n">
        <v>262</v>
      </c>
      <c r="C16" s="203" t="n">
        <v>47</v>
      </c>
      <c r="D16" s="204" t="n">
        <v>309</v>
      </c>
      <c r="E16" s="205" t="n">
        <v>141</v>
      </c>
      <c r="F16" s="203" t="n">
        <v>39</v>
      </c>
      <c r="G16" s="204" t="n">
        <v>180</v>
      </c>
      <c r="H16" s="205" t="n">
        <v>403</v>
      </c>
      <c r="I16" s="203" t="n">
        <v>86</v>
      </c>
      <c r="J16" s="187" t="n">
        <v>489</v>
      </c>
    </row>
    <row r="17" customFormat="false" ht="14.4" hidden="false" customHeight="false" outlineLevel="0" collapsed="false">
      <c r="A17" s="181" t="s">
        <v>126</v>
      </c>
      <c r="B17" s="203" t="n">
        <v>1209</v>
      </c>
      <c r="C17" s="203" t="n">
        <v>62</v>
      </c>
      <c r="D17" s="204" t="n">
        <v>1271</v>
      </c>
      <c r="E17" s="205" t="n">
        <v>989</v>
      </c>
      <c r="F17" s="203" t="n">
        <v>59</v>
      </c>
      <c r="G17" s="204" t="n">
        <v>1048</v>
      </c>
      <c r="H17" s="205" t="n">
        <v>2198</v>
      </c>
      <c r="I17" s="203" t="n">
        <v>121</v>
      </c>
      <c r="J17" s="187" t="n">
        <v>2319</v>
      </c>
    </row>
    <row r="18" customFormat="false" ht="14.4" hidden="false" customHeight="false" outlineLevel="0" collapsed="false">
      <c r="A18" s="181" t="s">
        <v>127</v>
      </c>
      <c r="B18" s="203" t="n">
        <v>711</v>
      </c>
      <c r="C18" s="203" t="n">
        <v>77</v>
      </c>
      <c r="D18" s="204" t="n">
        <v>788</v>
      </c>
      <c r="E18" s="205" t="n">
        <v>535</v>
      </c>
      <c r="F18" s="203" t="n">
        <v>68</v>
      </c>
      <c r="G18" s="204" t="n">
        <v>603</v>
      </c>
      <c r="H18" s="205" t="n">
        <v>1246</v>
      </c>
      <c r="I18" s="203" t="n">
        <v>145</v>
      </c>
      <c r="J18" s="187" t="n">
        <v>1391</v>
      </c>
    </row>
    <row r="19" customFormat="false" ht="14.4" hidden="false" customHeight="false" outlineLevel="0" collapsed="false">
      <c r="A19" s="181" t="s">
        <v>128</v>
      </c>
      <c r="B19" s="186" t="n">
        <v>1140</v>
      </c>
      <c r="C19" s="203" t="n">
        <v>135</v>
      </c>
      <c r="D19" s="187" t="n">
        <v>1275</v>
      </c>
      <c r="E19" s="188" t="n">
        <v>874</v>
      </c>
      <c r="F19" s="203" t="n">
        <v>126</v>
      </c>
      <c r="G19" s="187" t="n">
        <v>1000</v>
      </c>
      <c r="H19" s="188" t="n">
        <v>2014</v>
      </c>
      <c r="I19" s="203" t="n">
        <v>261</v>
      </c>
      <c r="J19" s="187" t="n">
        <v>2275</v>
      </c>
    </row>
    <row r="20" customFormat="false" ht="14.4" hidden="false" customHeight="false" outlineLevel="0" collapsed="false">
      <c r="A20" s="181" t="s">
        <v>129</v>
      </c>
      <c r="B20" s="186" t="n">
        <v>703</v>
      </c>
      <c r="C20" s="203" t="n">
        <v>92</v>
      </c>
      <c r="D20" s="187" t="n">
        <v>795</v>
      </c>
      <c r="E20" s="188" t="n">
        <v>603</v>
      </c>
      <c r="F20" s="203" t="n">
        <v>56</v>
      </c>
      <c r="G20" s="187" t="n">
        <v>659</v>
      </c>
      <c r="H20" s="188" t="n">
        <v>1306</v>
      </c>
      <c r="I20" s="203" t="n">
        <v>148</v>
      </c>
      <c r="J20" s="187" t="n">
        <v>1454</v>
      </c>
    </row>
    <row r="21" customFormat="false" ht="14.4" hidden="false" customHeight="false" outlineLevel="0" collapsed="false">
      <c r="A21" s="181" t="s">
        <v>130</v>
      </c>
      <c r="B21" s="203" t="n">
        <v>141</v>
      </c>
      <c r="C21" s="203" t="n">
        <v>15</v>
      </c>
      <c r="D21" s="204" t="n">
        <v>156</v>
      </c>
      <c r="E21" s="205" t="n">
        <v>99</v>
      </c>
      <c r="F21" s="203" t="n">
        <v>10</v>
      </c>
      <c r="G21" s="204" t="n">
        <v>109</v>
      </c>
      <c r="H21" s="205" t="n">
        <v>240</v>
      </c>
      <c r="I21" s="203" t="n">
        <v>25</v>
      </c>
      <c r="J21" s="204" t="n">
        <v>265</v>
      </c>
    </row>
    <row r="22" customFormat="false" ht="14.4" hidden="false" customHeight="false" outlineLevel="0" collapsed="false">
      <c r="A22" s="181" t="s">
        <v>131</v>
      </c>
      <c r="B22" s="186" t="n">
        <v>6333</v>
      </c>
      <c r="C22" s="203" t="n">
        <v>333</v>
      </c>
      <c r="D22" s="187" t="n">
        <v>6666</v>
      </c>
      <c r="E22" s="188" t="n">
        <v>4896</v>
      </c>
      <c r="F22" s="186" t="n">
        <v>385</v>
      </c>
      <c r="G22" s="187" t="n">
        <v>5281</v>
      </c>
      <c r="H22" s="188" t="n">
        <v>11229</v>
      </c>
      <c r="I22" s="186" t="n">
        <v>718</v>
      </c>
      <c r="J22" s="187" t="n">
        <v>11947</v>
      </c>
    </row>
    <row r="23" customFormat="false" ht="14.4" hidden="false" customHeight="false" outlineLevel="0" collapsed="false">
      <c r="A23" s="181" t="s">
        <v>132</v>
      </c>
      <c r="B23" s="186" t="n">
        <v>23686</v>
      </c>
      <c r="C23" s="186" t="n">
        <v>1051</v>
      </c>
      <c r="D23" s="187" t="n">
        <v>24737</v>
      </c>
      <c r="E23" s="188" t="n">
        <v>21213</v>
      </c>
      <c r="F23" s="186" t="n">
        <v>1314</v>
      </c>
      <c r="G23" s="187" t="n">
        <v>22527</v>
      </c>
      <c r="H23" s="188" t="n">
        <v>44899</v>
      </c>
      <c r="I23" s="186" t="n">
        <v>2365</v>
      </c>
      <c r="J23" s="187" t="n">
        <v>47264</v>
      </c>
    </row>
    <row r="24" customFormat="false" ht="14.4" hidden="false" customHeight="false" outlineLevel="0" collapsed="false">
      <c r="A24" s="181" t="s">
        <v>133</v>
      </c>
      <c r="B24" s="203" t="n">
        <v>372</v>
      </c>
      <c r="C24" s="203" t="n">
        <v>34</v>
      </c>
      <c r="D24" s="204" t="n">
        <v>406</v>
      </c>
      <c r="E24" s="205" t="n">
        <v>260</v>
      </c>
      <c r="F24" s="203" t="n">
        <v>25</v>
      </c>
      <c r="G24" s="204" t="n">
        <v>285</v>
      </c>
      <c r="H24" s="188" t="n">
        <v>632</v>
      </c>
      <c r="I24" s="203" t="n">
        <v>59</v>
      </c>
      <c r="J24" s="187" t="n">
        <v>691</v>
      </c>
    </row>
    <row r="25" customFormat="false" ht="14.4" hidden="false" customHeight="false" outlineLevel="0" collapsed="false">
      <c r="A25" s="181" t="s">
        <v>134</v>
      </c>
      <c r="B25" s="203" t="n">
        <v>451</v>
      </c>
      <c r="C25" s="203" t="n">
        <v>81</v>
      </c>
      <c r="D25" s="187" t="n">
        <v>532</v>
      </c>
      <c r="E25" s="205" t="n">
        <v>327</v>
      </c>
      <c r="F25" s="203" t="n">
        <v>47</v>
      </c>
      <c r="G25" s="187" t="n">
        <v>374</v>
      </c>
      <c r="H25" s="188" t="n">
        <v>778</v>
      </c>
      <c r="I25" s="203" t="n">
        <v>128</v>
      </c>
      <c r="J25" s="187" t="n">
        <v>906</v>
      </c>
    </row>
    <row r="26" customFormat="false" ht="14.4" hidden="false" customHeight="false" outlineLevel="0" collapsed="false">
      <c r="A26" s="181" t="s">
        <v>135</v>
      </c>
      <c r="B26" s="186" t="n">
        <v>4811</v>
      </c>
      <c r="C26" s="203" t="n">
        <v>146</v>
      </c>
      <c r="D26" s="187" t="n">
        <v>4957</v>
      </c>
      <c r="E26" s="188" t="n">
        <v>3701</v>
      </c>
      <c r="F26" s="203" t="n">
        <v>236</v>
      </c>
      <c r="G26" s="187" t="n">
        <v>3937</v>
      </c>
      <c r="H26" s="188" t="n">
        <v>8512</v>
      </c>
      <c r="I26" s="203" t="n">
        <v>382</v>
      </c>
      <c r="J26" s="187" t="n">
        <v>8894</v>
      </c>
    </row>
    <row r="27" customFormat="false" ht="14.4" hidden="false" customHeight="false" outlineLevel="0" collapsed="false">
      <c r="A27" s="181" t="s">
        <v>136</v>
      </c>
      <c r="B27" s="186" t="n">
        <v>701</v>
      </c>
      <c r="C27" s="203" t="n">
        <v>80</v>
      </c>
      <c r="D27" s="187" t="n">
        <v>781</v>
      </c>
      <c r="E27" s="205" t="n">
        <v>617</v>
      </c>
      <c r="F27" s="203" t="n">
        <v>68</v>
      </c>
      <c r="G27" s="187" t="n">
        <v>685</v>
      </c>
      <c r="H27" s="188" t="n">
        <v>1318</v>
      </c>
      <c r="I27" s="203" t="n">
        <v>148</v>
      </c>
      <c r="J27" s="187" t="n">
        <v>1466</v>
      </c>
    </row>
    <row r="28" customFormat="false" ht="14.4" hidden="false" customHeight="false" outlineLevel="0" collapsed="false">
      <c r="A28" s="181" t="s">
        <v>137</v>
      </c>
      <c r="B28" s="203" t="n">
        <v>297</v>
      </c>
      <c r="C28" s="203" t="n">
        <v>39</v>
      </c>
      <c r="D28" s="204" t="n">
        <v>336</v>
      </c>
      <c r="E28" s="205" t="n">
        <v>216</v>
      </c>
      <c r="F28" s="203" t="n">
        <v>29</v>
      </c>
      <c r="G28" s="204" t="n">
        <v>245</v>
      </c>
      <c r="H28" s="188" t="n">
        <v>513</v>
      </c>
      <c r="I28" s="203" t="n">
        <v>68</v>
      </c>
      <c r="J28" s="187" t="n">
        <v>581</v>
      </c>
    </row>
    <row r="29" customFormat="false" ht="14.4" hidden="false" customHeight="false" outlineLevel="0" collapsed="false">
      <c r="A29" s="181" t="s">
        <v>138</v>
      </c>
      <c r="B29" s="203" t="n">
        <v>297</v>
      </c>
      <c r="C29" s="203" t="n">
        <v>52</v>
      </c>
      <c r="D29" s="204" t="n">
        <v>349</v>
      </c>
      <c r="E29" s="205" t="n">
        <v>205</v>
      </c>
      <c r="F29" s="203" t="n">
        <v>16</v>
      </c>
      <c r="G29" s="204" t="n">
        <v>221</v>
      </c>
      <c r="H29" s="188" t="n">
        <v>502</v>
      </c>
      <c r="I29" s="203" t="n">
        <v>68</v>
      </c>
      <c r="J29" s="187" t="n">
        <v>570</v>
      </c>
    </row>
    <row r="30" customFormat="false" ht="14.4" hidden="false" customHeight="false" outlineLevel="0" collapsed="false">
      <c r="A30" s="181" t="s">
        <v>139</v>
      </c>
      <c r="B30" s="203" t="n">
        <v>648</v>
      </c>
      <c r="C30" s="203" t="n">
        <v>36</v>
      </c>
      <c r="D30" s="204" t="n">
        <v>684</v>
      </c>
      <c r="E30" s="205" t="n">
        <v>507</v>
      </c>
      <c r="F30" s="203" t="n">
        <v>64</v>
      </c>
      <c r="G30" s="204" t="n">
        <v>571</v>
      </c>
      <c r="H30" s="205" t="n">
        <v>1155</v>
      </c>
      <c r="I30" s="203" t="n">
        <v>100</v>
      </c>
      <c r="J30" s="204" t="n">
        <v>1255</v>
      </c>
    </row>
    <row r="31" customFormat="false" ht="14.4" hidden="false" customHeight="false" outlineLevel="0" collapsed="false">
      <c r="A31" s="181" t="s">
        <v>140</v>
      </c>
      <c r="B31" s="203" t="n">
        <v>235</v>
      </c>
      <c r="C31" s="203" t="n">
        <v>34</v>
      </c>
      <c r="D31" s="204" t="n">
        <v>269</v>
      </c>
      <c r="E31" s="205" t="n">
        <v>174</v>
      </c>
      <c r="F31" s="203" t="n">
        <v>37</v>
      </c>
      <c r="G31" s="204" t="n">
        <v>211</v>
      </c>
      <c r="H31" s="205" t="n">
        <v>409</v>
      </c>
      <c r="I31" s="203" t="n">
        <v>71</v>
      </c>
      <c r="J31" s="204" t="n">
        <v>480</v>
      </c>
    </row>
    <row r="32" customFormat="false" ht="14.4" hidden="false" customHeight="false" outlineLevel="0" collapsed="false">
      <c r="A32" s="181" t="s">
        <v>141</v>
      </c>
      <c r="B32" s="203" t="n">
        <v>575</v>
      </c>
      <c r="C32" s="203" t="n">
        <v>71</v>
      </c>
      <c r="D32" s="204" t="n">
        <v>646</v>
      </c>
      <c r="E32" s="205" t="n">
        <v>364</v>
      </c>
      <c r="F32" s="203" t="n">
        <v>77</v>
      </c>
      <c r="G32" s="204" t="n">
        <v>441</v>
      </c>
      <c r="H32" s="188" t="n">
        <v>939</v>
      </c>
      <c r="I32" s="203" t="n">
        <v>148</v>
      </c>
      <c r="J32" s="187" t="n">
        <v>1087</v>
      </c>
    </row>
    <row r="33" customFormat="false" ht="14.4" hidden="false" customHeight="false" outlineLevel="0" collapsed="false">
      <c r="A33" s="181" t="s">
        <v>142</v>
      </c>
      <c r="B33" s="203" t="n">
        <v>108</v>
      </c>
      <c r="C33" s="203" t="n">
        <v>11</v>
      </c>
      <c r="D33" s="204" t="n">
        <v>119</v>
      </c>
      <c r="E33" s="205" t="n">
        <v>71</v>
      </c>
      <c r="F33" s="203" t="n">
        <v>12</v>
      </c>
      <c r="G33" s="204" t="n">
        <v>83</v>
      </c>
      <c r="H33" s="205" t="n">
        <v>179</v>
      </c>
      <c r="I33" s="203" t="n">
        <v>23</v>
      </c>
      <c r="J33" s="204" t="n">
        <v>202</v>
      </c>
    </row>
    <row r="34" customFormat="false" ht="14.4" hidden="false" customHeight="false" outlineLevel="0" collapsed="false">
      <c r="A34" s="181" t="s">
        <v>143</v>
      </c>
      <c r="B34" s="203" t="n">
        <v>472</v>
      </c>
      <c r="C34" s="203" t="n">
        <v>47</v>
      </c>
      <c r="D34" s="204" t="n">
        <v>519</v>
      </c>
      <c r="E34" s="205" t="n">
        <v>271</v>
      </c>
      <c r="F34" s="203" t="n">
        <v>48</v>
      </c>
      <c r="G34" s="204" t="n">
        <v>319</v>
      </c>
      <c r="H34" s="188" t="n">
        <v>743</v>
      </c>
      <c r="I34" s="203" t="n">
        <v>95</v>
      </c>
      <c r="J34" s="187" t="n">
        <v>838</v>
      </c>
    </row>
    <row r="35" customFormat="false" ht="14.4" hidden="false" customHeight="false" outlineLevel="0" collapsed="false">
      <c r="A35" s="181" t="s">
        <v>144</v>
      </c>
      <c r="B35" s="203" t="n">
        <v>311</v>
      </c>
      <c r="C35" s="203" t="n">
        <v>27</v>
      </c>
      <c r="D35" s="204" t="n">
        <v>338</v>
      </c>
      <c r="E35" s="205" t="n">
        <v>251</v>
      </c>
      <c r="F35" s="203" t="n">
        <v>31</v>
      </c>
      <c r="G35" s="204" t="n">
        <v>282</v>
      </c>
      <c r="H35" s="188" t="n">
        <v>562</v>
      </c>
      <c r="I35" s="203" t="n">
        <v>58</v>
      </c>
      <c r="J35" s="187" t="n">
        <v>620</v>
      </c>
    </row>
    <row r="36" customFormat="false" ht="14.4" hidden="false" customHeight="false" outlineLevel="0" collapsed="false">
      <c r="A36" s="181" t="s">
        <v>145</v>
      </c>
      <c r="B36" s="203" t="n">
        <v>1047</v>
      </c>
      <c r="C36" s="203" t="n">
        <v>47</v>
      </c>
      <c r="D36" s="204" t="n">
        <v>1094</v>
      </c>
      <c r="E36" s="205" t="n">
        <v>432</v>
      </c>
      <c r="F36" s="203" t="n">
        <v>28</v>
      </c>
      <c r="G36" s="204" t="n">
        <v>460</v>
      </c>
      <c r="H36" s="205" t="n">
        <v>1479</v>
      </c>
      <c r="I36" s="203" t="n">
        <v>75</v>
      </c>
      <c r="J36" s="187" t="n">
        <v>1554</v>
      </c>
    </row>
    <row r="37" customFormat="false" ht="14.4" hidden="false" customHeight="false" outlineLevel="0" collapsed="false">
      <c r="A37" s="181" t="s">
        <v>146</v>
      </c>
      <c r="B37" s="203" t="n">
        <v>336</v>
      </c>
      <c r="C37" s="203" t="n">
        <v>11</v>
      </c>
      <c r="D37" s="204" t="n">
        <v>347</v>
      </c>
      <c r="E37" s="205" t="n">
        <v>226</v>
      </c>
      <c r="F37" s="203" t="n">
        <v>13</v>
      </c>
      <c r="G37" s="204" t="n">
        <v>239</v>
      </c>
      <c r="H37" s="205" t="n">
        <v>562</v>
      </c>
      <c r="I37" s="203" t="n">
        <v>24</v>
      </c>
      <c r="J37" s="187" t="n">
        <v>586</v>
      </c>
    </row>
    <row r="38" customFormat="false" ht="14.4" hidden="false" customHeight="false" outlineLevel="0" collapsed="false">
      <c r="A38" s="206" t="s">
        <v>147</v>
      </c>
      <c r="B38" s="193" t="n">
        <v>2294</v>
      </c>
      <c r="C38" s="193" t="n">
        <v>308</v>
      </c>
      <c r="D38" s="194" t="n">
        <v>2602</v>
      </c>
      <c r="E38" s="195" t="n">
        <v>1804</v>
      </c>
      <c r="F38" s="193" t="n">
        <v>229</v>
      </c>
      <c r="G38" s="194" t="n">
        <v>2033</v>
      </c>
      <c r="H38" s="195" t="n">
        <v>4098</v>
      </c>
      <c r="I38" s="207" t="n">
        <v>537</v>
      </c>
      <c r="J38" s="194" t="n">
        <v>4635</v>
      </c>
    </row>
    <row r="39" customFormat="false" ht="14.4" hidden="false" customHeight="false" outlineLevel="0" collapsed="false">
      <c r="A39" s="181" t="s">
        <v>148</v>
      </c>
      <c r="B39" s="186" t="n">
        <v>5906</v>
      </c>
      <c r="C39" s="203" t="n">
        <v>430</v>
      </c>
      <c r="D39" s="187" t="n">
        <v>6336</v>
      </c>
      <c r="E39" s="208" t="n">
        <v>4012</v>
      </c>
      <c r="F39" s="209" t="n">
        <v>423</v>
      </c>
      <c r="G39" s="187" t="n">
        <v>4435</v>
      </c>
      <c r="H39" s="188" t="n">
        <v>9918</v>
      </c>
      <c r="I39" s="203" t="n">
        <v>853</v>
      </c>
      <c r="J39" s="187" t="n">
        <v>10771</v>
      </c>
    </row>
    <row r="40" customFormat="false" ht="14.4" hidden="false" customHeight="false" outlineLevel="0" collapsed="false">
      <c r="A40" s="181" t="s">
        <v>149</v>
      </c>
      <c r="B40" s="186" t="n">
        <v>3744</v>
      </c>
      <c r="C40" s="186" t="n">
        <v>543</v>
      </c>
      <c r="D40" s="187" t="n">
        <v>4287</v>
      </c>
      <c r="E40" s="188" t="n">
        <v>2733</v>
      </c>
      <c r="F40" s="186" t="n">
        <v>382</v>
      </c>
      <c r="G40" s="187" t="n">
        <v>3115</v>
      </c>
      <c r="H40" s="188" t="n">
        <v>6477</v>
      </c>
      <c r="I40" s="186" t="n">
        <v>925</v>
      </c>
      <c r="J40" s="187" t="n">
        <v>7402</v>
      </c>
    </row>
    <row r="41" customFormat="false" ht="14.4" hidden="false" customHeight="false" outlineLevel="0" collapsed="false">
      <c r="A41" s="206" t="s">
        <v>150</v>
      </c>
      <c r="B41" s="193" t="n">
        <v>9650</v>
      </c>
      <c r="C41" s="193" t="n">
        <v>973</v>
      </c>
      <c r="D41" s="194" t="n">
        <v>10623</v>
      </c>
      <c r="E41" s="195" t="n">
        <v>6745</v>
      </c>
      <c r="F41" s="193" t="n">
        <v>805</v>
      </c>
      <c r="G41" s="194" t="n">
        <v>7550</v>
      </c>
      <c r="H41" s="195" t="n">
        <v>16395</v>
      </c>
      <c r="I41" s="193" t="n">
        <v>1778</v>
      </c>
      <c r="J41" s="194" t="n">
        <v>18173</v>
      </c>
    </row>
    <row r="42" customFormat="false" ht="14.4" hidden="false" customHeight="false" outlineLevel="0" collapsed="false">
      <c r="A42" s="181" t="s">
        <v>151</v>
      </c>
      <c r="B42" s="186" t="n">
        <v>41889</v>
      </c>
      <c r="C42" s="186" t="n">
        <v>1835</v>
      </c>
      <c r="D42" s="187" t="n">
        <v>43724</v>
      </c>
      <c r="E42" s="188" t="n">
        <v>35612</v>
      </c>
      <c r="F42" s="186" t="n">
        <v>2320</v>
      </c>
      <c r="G42" s="187" t="n">
        <v>37932</v>
      </c>
      <c r="H42" s="188" t="n">
        <v>77501</v>
      </c>
      <c r="I42" s="186" t="n">
        <v>4155</v>
      </c>
      <c r="J42" s="187" t="n">
        <v>81656</v>
      </c>
    </row>
    <row r="43" customFormat="false" ht="14.4" hidden="false" customHeight="false" outlineLevel="0" collapsed="false">
      <c r="A43" s="181" t="s">
        <v>152</v>
      </c>
      <c r="B43" s="186" t="n">
        <v>4009</v>
      </c>
      <c r="C43" s="203" t="n">
        <v>328</v>
      </c>
      <c r="D43" s="187" t="n">
        <v>4337</v>
      </c>
      <c r="E43" s="188" t="n">
        <v>2974</v>
      </c>
      <c r="F43" s="203" t="n">
        <v>328</v>
      </c>
      <c r="G43" s="187" t="n">
        <v>3302</v>
      </c>
      <c r="H43" s="188" t="n">
        <v>6983</v>
      </c>
      <c r="I43" s="186" t="n">
        <v>656</v>
      </c>
      <c r="J43" s="187" t="n">
        <v>7639</v>
      </c>
    </row>
    <row r="44" customFormat="false" ht="14.4" hidden="false" customHeight="false" outlineLevel="0" collapsed="false">
      <c r="A44" s="206" t="s">
        <v>153</v>
      </c>
      <c r="B44" s="193" t="n">
        <v>45898</v>
      </c>
      <c r="C44" s="193" t="n">
        <v>2163</v>
      </c>
      <c r="D44" s="194" t="n">
        <v>48061</v>
      </c>
      <c r="E44" s="195" t="n">
        <v>38586</v>
      </c>
      <c r="F44" s="193" t="n">
        <v>2648</v>
      </c>
      <c r="G44" s="194" t="n">
        <v>41234</v>
      </c>
      <c r="H44" s="195" t="n">
        <v>84484</v>
      </c>
      <c r="I44" s="193" t="n">
        <v>4811</v>
      </c>
      <c r="J44" s="194" t="n">
        <v>89295</v>
      </c>
    </row>
    <row r="45" customFormat="false" ht="15" hidden="false" customHeight="false" outlineLevel="0" collapsed="false">
      <c r="A45" s="196" t="s">
        <v>154</v>
      </c>
      <c r="B45" s="197" t="n">
        <v>57842</v>
      </c>
      <c r="C45" s="197" t="n">
        <v>3444</v>
      </c>
      <c r="D45" s="198" t="n">
        <v>61286</v>
      </c>
      <c r="E45" s="199" t="n">
        <v>47135</v>
      </c>
      <c r="F45" s="197" t="n">
        <v>3682</v>
      </c>
      <c r="G45" s="198" t="n">
        <v>50817</v>
      </c>
      <c r="H45" s="199" t="n">
        <v>104977</v>
      </c>
      <c r="I45" s="197" t="n">
        <v>7126</v>
      </c>
      <c r="J45" s="198" t="n">
        <v>112103</v>
      </c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14.4" hidden="false" customHeight="false" outlineLevel="0" collapsed="false">
      <c r="A47" s="177" t="s">
        <v>155</v>
      </c>
      <c r="B47" s="158"/>
      <c r="C47" s="158"/>
      <c r="D47" s="158"/>
      <c r="E47" s="158"/>
      <c r="F47" s="158"/>
      <c r="G47" s="158"/>
      <c r="H47" s="158"/>
      <c r="I47" s="158"/>
      <c r="J47" s="15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529861111111111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118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12"/>
    <col collapsed="false" customWidth="true" hidden="false" outlineLevel="0" max="10" min="2" style="0" width="14.12"/>
    <col collapsed="false" customWidth="false" hidden="true" outlineLevel="0" max="37" min="11" style="0" width="11.16"/>
  </cols>
  <sheetData>
    <row r="1" customFormat="false" ht="39" hidden="false" customHeight="true" outlineLevel="0" collapsed="false">
      <c r="A1" s="211" t="s">
        <v>248</v>
      </c>
      <c r="B1" s="211"/>
      <c r="C1" s="211"/>
      <c r="D1" s="211"/>
      <c r="E1" s="211"/>
      <c r="F1" s="211"/>
      <c r="G1" s="211"/>
      <c r="H1" s="211"/>
      <c r="I1" s="211"/>
      <c r="J1" s="211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 t="s">
        <v>102</v>
      </c>
      <c r="F3" s="179"/>
      <c r="G3" s="179"/>
      <c r="H3" s="179" t="s">
        <v>103</v>
      </c>
      <c r="I3" s="179"/>
      <c r="J3" s="179"/>
      <c r="K3" s="15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</row>
    <row r="4" customFormat="false" ht="43.2" hidden="false" customHeight="false" outlineLevel="0" collapsed="false">
      <c r="A4" s="53"/>
      <c r="B4" s="19" t="s">
        <v>249</v>
      </c>
      <c r="C4" s="19" t="s">
        <v>250</v>
      </c>
      <c r="D4" s="20" t="s">
        <v>113</v>
      </c>
      <c r="E4" s="19" t="s">
        <v>249</v>
      </c>
      <c r="F4" s="19" t="s">
        <v>250</v>
      </c>
      <c r="G4" s="20" t="s">
        <v>113</v>
      </c>
      <c r="H4" s="19" t="s">
        <v>249</v>
      </c>
      <c r="I4" s="19" t="s">
        <v>250</v>
      </c>
      <c r="J4" s="20" t="s">
        <v>113</v>
      </c>
      <c r="K4" s="180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</row>
    <row r="5" customFormat="false" ht="14.4" hidden="false" customHeight="false" outlineLevel="0" collapsed="false">
      <c r="A5" s="181" t="s">
        <v>114</v>
      </c>
      <c r="B5" s="200" t="n">
        <v>86</v>
      </c>
      <c r="C5" s="200" t="n">
        <v>13</v>
      </c>
      <c r="D5" s="201" t="n">
        <v>99</v>
      </c>
      <c r="E5" s="202" t="n">
        <v>62</v>
      </c>
      <c r="F5" s="200" t="n">
        <v>6</v>
      </c>
      <c r="G5" s="201" t="n">
        <v>68</v>
      </c>
      <c r="H5" s="202" t="n">
        <v>148</v>
      </c>
      <c r="I5" s="200" t="n">
        <v>19</v>
      </c>
      <c r="J5" s="201" t="n">
        <v>167</v>
      </c>
      <c r="K5" s="158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</row>
    <row r="6" customFormat="false" ht="14.4" hidden="false" customHeight="false" outlineLevel="0" collapsed="false">
      <c r="A6" s="181" t="s">
        <v>115</v>
      </c>
      <c r="B6" s="203" t="n">
        <v>541</v>
      </c>
      <c r="C6" s="203" t="n">
        <v>61</v>
      </c>
      <c r="D6" s="204" t="n">
        <v>602</v>
      </c>
      <c r="E6" s="205" t="n">
        <v>344</v>
      </c>
      <c r="F6" s="203" t="n">
        <v>95</v>
      </c>
      <c r="G6" s="204" t="n">
        <v>439</v>
      </c>
      <c r="H6" s="205" t="n">
        <v>885</v>
      </c>
      <c r="I6" s="203" t="n">
        <v>156</v>
      </c>
      <c r="J6" s="187" t="n">
        <v>1041</v>
      </c>
      <c r="K6" s="158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</row>
    <row r="7" customFormat="false" ht="14.4" hidden="false" customHeight="false" outlineLevel="0" collapsed="false">
      <c r="A7" s="181" t="s">
        <v>116</v>
      </c>
      <c r="B7" s="203" t="n">
        <v>1193</v>
      </c>
      <c r="C7" s="203" t="n">
        <v>65</v>
      </c>
      <c r="D7" s="187" t="n">
        <v>1258</v>
      </c>
      <c r="E7" s="205" t="n">
        <v>911</v>
      </c>
      <c r="F7" s="203" t="n">
        <v>139</v>
      </c>
      <c r="G7" s="187" t="n">
        <v>1050</v>
      </c>
      <c r="H7" s="188" t="n">
        <v>2104</v>
      </c>
      <c r="I7" s="203" t="n">
        <v>204</v>
      </c>
      <c r="J7" s="187" t="n">
        <v>2308</v>
      </c>
      <c r="K7" s="158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customFormat="false" ht="14.4" hidden="false" customHeight="false" outlineLevel="0" collapsed="false">
      <c r="A8" s="181" t="s">
        <v>117</v>
      </c>
      <c r="B8" s="203" t="n">
        <v>586</v>
      </c>
      <c r="C8" s="203" t="n">
        <v>84</v>
      </c>
      <c r="D8" s="187" t="n">
        <v>670</v>
      </c>
      <c r="E8" s="205" t="n">
        <v>290</v>
      </c>
      <c r="F8" s="203" t="n">
        <v>68</v>
      </c>
      <c r="G8" s="187" t="n">
        <v>358</v>
      </c>
      <c r="H8" s="188" t="n">
        <v>876</v>
      </c>
      <c r="I8" s="203" t="n">
        <v>152</v>
      </c>
      <c r="J8" s="187" t="n">
        <v>1028</v>
      </c>
      <c r="K8" s="158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</row>
    <row r="9" customFormat="false" ht="14.4" hidden="false" customHeight="false" outlineLevel="0" collapsed="false">
      <c r="A9" s="181" t="s">
        <v>118</v>
      </c>
      <c r="B9" s="186" t="n">
        <v>6982</v>
      </c>
      <c r="C9" s="203" t="n">
        <v>382</v>
      </c>
      <c r="D9" s="187" t="n">
        <v>7364</v>
      </c>
      <c r="E9" s="188" t="n">
        <v>5346</v>
      </c>
      <c r="F9" s="203" t="n">
        <v>841</v>
      </c>
      <c r="G9" s="187" t="n">
        <v>6187</v>
      </c>
      <c r="H9" s="188" t="n">
        <v>12328</v>
      </c>
      <c r="I9" s="186" t="n">
        <v>1223</v>
      </c>
      <c r="J9" s="187" t="n">
        <v>13551</v>
      </c>
      <c r="K9" s="158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</row>
    <row r="10" customFormat="false" ht="14.4" hidden="false" customHeight="false" outlineLevel="0" collapsed="false">
      <c r="A10" s="181" t="s">
        <v>119</v>
      </c>
      <c r="B10" s="203" t="n">
        <v>125</v>
      </c>
      <c r="C10" s="203" t="n">
        <v>9</v>
      </c>
      <c r="D10" s="204" t="n">
        <v>134</v>
      </c>
      <c r="E10" s="205" t="n">
        <v>96</v>
      </c>
      <c r="F10" s="203" t="n">
        <v>18</v>
      </c>
      <c r="G10" s="204" t="n">
        <v>114</v>
      </c>
      <c r="H10" s="205" t="n">
        <v>221</v>
      </c>
      <c r="I10" s="203" t="n">
        <v>27</v>
      </c>
      <c r="J10" s="204" t="n">
        <v>248</v>
      </c>
      <c r="K10" s="158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</row>
    <row r="11" customFormat="false" ht="14.4" hidden="false" customHeight="false" outlineLevel="0" collapsed="false">
      <c r="A11" s="181" t="s">
        <v>120</v>
      </c>
      <c r="B11" s="203" t="n">
        <v>249</v>
      </c>
      <c r="C11" s="203" t="n">
        <v>48</v>
      </c>
      <c r="D11" s="204" t="n">
        <v>297</v>
      </c>
      <c r="E11" s="205" t="n">
        <v>209</v>
      </c>
      <c r="F11" s="203" t="n">
        <v>37</v>
      </c>
      <c r="G11" s="204" t="n">
        <v>246</v>
      </c>
      <c r="H11" s="188" t="n">
        <v>458</v>
      </c>
      <c r="I11" s="203" t="n">
        <v>85</v>
      </c>
      <c r="J11" s="187" t="n">
        <v>543</v>
      </c>
      <c r="K11" s="158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</row>
    <row r="12" customFormat="false" ht="14.4" hidden="false" customHeight="false" outlineLevel="0" collapsed="false">
      <c r="A12" s="181" t="s">
        <v>121</v>
      </c>
      <c r="B12" s="203" t="n">
        <v>617</v>
      </c>
      <c r="C12" s="203" t="n">
        <v>85</v>
      </c>
      <c r="D12" s="187" t="n">
        <v>702</v>
      </c>
      <c r="E12" s="205" t="n">
        <v>437</v>
      </c>
      <c r="F12" s="203" t="n">
        <v>108</v>
      </c>
      <c r="G12" s="187" t="n">
        <v>545</v>
      </c>
      <c r="H12" s="188" t="n">
        <v>1054</v>
      </c>
      <c r="I12" s="203" t="n">
        <v>193</v>
      </c>
      <c r="J12" s="187" t="n">
        <v>1247</v>
      </c>
      <c r="K12" s="158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</row>
    <row r="13" customFormat="false" ht="14.4" hidden="false" customHeight="false" outlineLevel="0" collapsed="false">
      <c r="A13" s="181" t="s">
        <v>122</v>
      </c>
      <c r="B13" s="203" t="n">
        <v>309</v>
      </c>
      <c r="C13" s="203" t="n">
        <v>49</v>
      </c>
      <c r="D13" s="204" t="n">
        <v>358</v>
      </c>
      <c r="E13" s="205" t="n">
        <v>253</v>
      </c>
      <c r="F13" s="203" t="n">
        <v>47</v>
      </c>
      <c r="G13" s="204" t="n">
        <v>300</v>
      </c>
      <c r="H13" s="205" t="n">
        <v>562</v>
      </c>
      <c r="I13" s="203" t="n">
        <v>96</v>
      </c>
      <c r="J13" s="187" t="n">
        <v>658</v>
      </c>
      <c r="K13" s="158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</row>
    <row r="14" customFormat="false" ht="14.4" hidden="false" customHeight="false" outlineLevel="0" collapsed="false">
      <c r="A14" s="181" t="s">
        <v>123</v>
      </c>
      <c r="B14" s="203" t="n">
        <v>394</v>
      </c>
      <c r="C14" s="203" t="n">
        <v>82</v>
      </c>
      <c r="D14" s="204" t="n">
        <v>476</v>
      </c>
      <c r="E14" s="205" t="n">
        <v>240</v>
      </c>
      <c r="F14" s="203" t="n">
        <v>47</v>
      </c>
      <c r="G14" s="204" t="n">
        <v>287</v>
      </c>
      <c r="H14" s="205" t="n">
        <v>634</v>
      </c>
      <c r="I14" s="203" t="n">
        <v>129</v>
      </c>
      <c r="J14" s="187" t="n">
        <v>763</v>
      </c>
      <c r="K14" s="158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4.4" hidden="false" customHeight="false" outlineLevel="0" collapsed="false">
      <c r="A15" s="181" t="s">
        <v>124</v>
      </c>
      <c r="B15" s="203" t="n">
        <v>1840</v>
      </c>
      <c r="C15" s="203" t="n">
        <v>112</v>
      </c>
      <c r="D15" s="187" t="n">
        <v>1952</v>
      </c>
      <c r="E15" s="205" t="n">
        <v>1294</v>
      </c>
      <c r="F15" s="203" t="n">
        <v>169</v>
      </c>
      <c r="G15" s="187" t="n">
        <v>1463</v>
      </c>
      <c r="H15" s="188" t="n">
        <v>3134</v>
      </c>
      <c r="I15" s="203" t="n">
        <v>281</v>
      </c>
      <c r="J15" s="187" t="n">
        <v>3415</v>
      </c>
      <c r="K15" s="158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4.4" hidden="false" customHeight="false" outlineLevel="0" collapsed="false">
      <c r="A16" s="181" t="s">
        <v>125</v>
      </c>
      <c r="B16" s="203" t="n">
        <v>270</v>
      </c>
      <c r="C16" s="203" t="n">
        <v>39</v>
      </c>
      <c r="D16" s="204" t="n">
        <v>309</v>
      </c>
      <c r="E16" s="205" t="n">
        <v>144</v>
      </c>
      <c r="F16" s="203" t="n">
        <v>36</v>
      </c>
      <c r="G16" s="204" t="n">
        <v>180</v>
      </c>
      <c r="H16" s="205" t="n">
        <v>414</v>
      </c>
      <c r="I16" s="203" t="n">
        <v>75</v>
      </c>
      <c r="J16" s="187" t="n">
        <v>489</v>
      </c>
      <c r="K16" s="158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</row>
    <row r="17" customFormat="false" ht="14.4" hidden="false" customHeight="false" outlineLevel="0" collapsed="false">
      <c r="A17" s="181" t="s">
        <v>126</v>
      </c>
      <c r="B17" s="203" t="n">
        <v>1234</v>
      </c>
      <c r="C17" s="203" t="n">
        <v>37</v>
      </c>
      <c r="D17" s="204" t="n">
        <v>1271</v>
      </c>
      <c r="E17" s="205" t="n">
        <v>986</v>
      </c>
      <c r="F17" s="203" t="n">
        <v>62</v>
      </c>
      <c r="G17" s="204" t="n">
        <v>1048</v>
      </c>
      <c r="H17" s="205" t="n">
        <v>2220</v>
      </c>
      <c r="I17" s="203" t="n">
        <v>99</v>
      </c>
      <c r="J17" s="187" t="n">
        <v>2319</v>
      </c>
      <c r="K17" s="158"/>
      <c r="L17" s="166"/>
      <c r="M17" s="166"/>
      <c r="N17" s="166"/>
      <c r="O17" s="166"/>
      <c r="P17" s="166"/>
      <c r="Q17" s="166"/>
      <c r="R17" s="166"/>
      <c r="S17" s="166"/>
      <c r="T17" s="166"/>
      <c r="U17" s="166"/>
    </row>
    <row r="18" customFormat="false" ht="14.4" hidden="false" customHeight="false" outlineLevel="0" collapsed="false">
      <c r="A18" s="181" t="s">
        <v>127</v>
      </c>
      <c r="B18" s="203" t="n">
        <v>716</v>
      </c>
      <c r="C18" s="203" t="n">
        <v>72</v>
      </c>
      <c r="D18" s="204" t="n">
        <v>788</v>
      </c>
      <c r="E18" s="205" t="n">
        <v>499</v>
      </c>
      <c r="F18" s="203" t="n">
        <v>104</v>
      </c>
      <c r="G18" s="204" t="n">
        <v>603</v>
      </c>
      <c r="H18" s="205" t="n">
        <v>1215</v>
      </c>
      <c r="I18" s="203" t="n">
        <v>176</v>
      </c>
      <c r="J18" s="187" t="n">
        <v>1391</v>
      </c>
      <c r="K18" s="158"/>
      <c r="L18" s="166"/>
      <c r="M18" s="166"/>
      <c r="N18" s="166"/>
      <c r="O18" s="166"/>
      <c r="P18" s="166"/>
      <c r="Q18" s="166"/>
      <c r="R18" s="166"/>
      <c r="S18" s="166"/>
      <c r="T18" s="166"/>
      <c r="U18" s="166"/>
    </row>
    <row r="19" customFormat="false" ht="14.4" hidden="false" customHeight="false" outlineLevel="0" collapsed="false">
      <c r="A19" s="181" t="s">
        <v>128</v>
      </c>
      <c r="B19" s="186" t="n">
        <v>1105</v>
      </c>
      <c r="C19" s="203" t="n">
        <v>170</v>
      </c>
      <c r="D19" s="187" t="n">
        <v>1275</v>
      </c>
      <c r="E19" s="188" t="n">
        <v>811</v>
      </c>
      <c r="F19" s="203" t="n">
        <v>189</v>
      </c>
      <c r="G19" s="187" t="n">
        <v>1000</v>
      </c>
      <c r="H19" s="188" t="n">
        <v>1916</v>
      </c>
      <c r="I19" s="203" t="n">
        <v>359</v>
      </c>
      <c r="J19" s="187" t="n">
        <v>2275</v>
      </c>
      <c r="K19" s="158"/>
      <c r="L19" s="166"/>
      <c r="M19" s="166"/>
      <c r="N19" s="166"/>
      <c r="O19" s="166"/>
      <c r="P19" s="166"/>
      <c r="Q19" s="166"/>
      <c r="R19" s="166"/>
      <c r="S19" s="166"/>
      <c r="T19" s="166"/>
      <c r="U19" s="166"/>
    </row>
    <row r="20" customFormat="false" ht="14.4" hidden="false" customHeight="false" outlineLevel="0" collapsed="false">
      <c r="A20" s="181" t="s">
        <v>129</v>
      </c>
      <c r="B20" s="186" t="n">
        <v>678</v>
      </c>
      <c r="C20" s="203" t="n">
        <v>117</v>
      </c>
      <c r="D20" s="187" t="n">
        <v>795</v>
      </c>
      <c r="E20" s="188" t="n">
        <v>579</v>
      </c>
      <c r="F20" s="203" t="n">
        <v>80</v>
      </c>
      <c r="G20" s="187" t="n">
        <v>659</v>
      </c>
      <c r="H20" s="188" t="n">
        <v>1257</v>
      </c>
      <c r="I20" s="203" t="n">
        <v>197</v>
      </c>
      <c r="J20" s="187" t="n">
        <v>1454</v>
      </c>
      <c r="K20" s="158"/>
      <c r="L20" s="166"/>
      <c r="M20" s="166"/>
      <c r="N20" s="166"/>
      <c r="O20" s="166"/>
      <c r="P20" s="166"/>
      <c r="Q20" s="166"/>
      <c r="R20" s="166"/>
      <c r="S20" s="166"/>
      <c r="T20" s="166"/>
      <c r="U20" s="166"/>
    </row>
    <row r="21" customFormat="false" ht="14.4" hidden="false" customHeight="false" outlineLevel="0" collapsed="false">
      <c r="A21" s="181" t="s">
        <v>130</v>
      </c>
      <c r="B21" s="203" t="n">
        <v>143</v>
      </c>
      <c r="C21" s="203" t="n">
        <v>13</v>
      </c>
      <c r="D21" s="204" t="n">
        <v>156</v>
      </c>
      <c r="E21" s="205" t="n">
        <v>96</v>
      </c>
      <c r="F21" s="203" t="n">
        <v>13</v>
      </c>
      <c r="G21" s="204" t="n">
        <v>109</v>
      </c>
      <c r="H21" s="205" t="n">
        <v>239</v>
      </c>
      <c r="I21" s="203" t="n">
        <v>26</v>
      </c>
      <c r="J21" s="204" t="n">
        <v>265</v>
      </c>
      <c r="K21" s="158"/>
      <c r="L21" s="166"/>
      <c r="M21" s="166"/>
      <c r="N21" s="166"/>
      <c r="O21" s="166"/>
      <c r="P21" s="166"/>
      <c r="Q21" s="166"/>
      <c r="R21" s="166"/>
      <c r="S21" s="166"/>
      <c r="T21" s="166"/>
      <c r="U21" s="166"/>
    </row>
    <row r="22" customFormat="false" ht="14.4" hidden="false" customHeight="false" outlineLevel="0" collapsed="false">
      <c r="A22" s="181" t="s">
        <v>131</v>
      </c>
      <c r="B22" s="186" t="n">
        <v>6286</v>
      </c>
      <c r="C22" s="203" t="n">
        <v>380</v>
      </c>
      <c r="D22" s="187" t="n">
        <v>6666</v>
      </c>
      <c r="E22" s="188" t="n">
        <v>4541</v>
      </c>
      <c r="F22" s="186" t="n">
        <v>740</v>
      </c>
      <c r="G22" s="187" t="n">
        <v>5281</v>
      </c>
      <c r="H22" s="188" t="n">
        <v>10827</v>
      </c>
      <c r="I22" s="186" t="n">
        <v>1120</v>
      </c>
      <c r="J22" s="187" t="n">
        <v>11947</v>
      </c>
      <c r="K22" s="158"/>
      <c r="L22" s="166"/>
      <c r="M22" s="166"/>
      <c r="N22" s="166"/>
      <c r="O22" s="166"/>
      <c r="P22" s="166"/>
      <c r="Q22" s="166"/>
      <c r="R22" s="166"/>
      <c r="S22" s="166"/>
      <c r="T22" s="166"/>
      <c r="U22" s="166"/>
    </row>
    <row r="23" customFormat="false" ht="14.4" hidden="false" customHeight="false" outlineLevel="0" collapsed="false">
      <c r="A23" s="181" t="s">
        <v>132</v>
      </c>
      <c r="B23" s="186" t="n">
        <v>23406</v>
      </c>
      <c r="C23" s="186" t="n">
        <v>1331</v>
      </c>
      <c r="D23" s="187" t="n">
        <v>24737</v>
      </c>
      <c r="E23" s="188" t="n">
        <v>19739</v>
      </c>
      <c r="F23" s="186" t="n">
        <v>2788</v>
      </c>
      <c r="G23" s="187" t="n">
        <v>22527</v>
      </c>
      <c r="H23" s="188" t="n">
        <v>43145</v>
      </c>
      <c r="I23" s="186" t="n">
        <v>4119</v>
      </c>
      <c r="J23" s="187" t="n">
        <v>47264</v>
      </c>
      <c r="K23" s="158"/>
      <c r="L23" s="166"/>
      <c r="M23" s="166"/>
      <c r="N23" s="166"/>
      <c r="O23" s="166"/>
      <c r="P23" s="166"/>
      <c r="Q23" s="166"/>
      <c r="R23" s="166"/>
      <c r="S23" s="166"/>
      <c r="T23" s="166"/>
      <c r="U23" s="166"/>
    </row>
    <row r="24" customFormat="false" ht="14.4" hidden="false" customHeight="false" outlineLevel="0" collapsed="false">
      <c r="A24" s="181" t="s">
        <v>133</v>
      </c>
      <c r="B24" s="203" t="n">
        <v>366</v>
      </c>
      <c r="C24" s="203" t="n">
        <v>40</v>
      </c>
      <c r="D24" s="204" t="n">
        <v>406</v>
      </c>
      <c r="E24" s="205" t="n">
        <v>244</v>
      </c>
      <c r="F24" s="203" t="n">
        <v>41</v>
      </c>
      <c r="G24" s="204" t="n">
        <v>285</v>
      </c>
      <c r="H24" s="188" t="n">
        <v>610</v>
      </c>
      <c r="I24" s="203" t="n">
        <v>81</v>
      </c>
      <c r="J24" s="187" t="n">
        <v>691</v>
      </c>
      <c r="K24" s="158"/>
      <c r="L24" s="166"/>
      <c r="M24" s="166"/>
      <c r="N24" s="166"/>
      <c r="O24" s="166"/>
      <c r="P24" s="166"/>
      <c r="Q24" s="166"/>
      <c r="R24" s="166"/>
      <c r="S24" s="166"/>
      <c r="T24" s="166"/>
      <c r="U24" s="166"/>
    </row>
    <row r="25" customFormat="false" ht="14.4" hidden="false" customHeight="false" outlineLevel="0" collapsed="false">
      <c r="A25" s="181" t="s">
        <v>134</v>
      </c>
      <c r="B25" s="203" t="n">
        <v>432</v>
      </c>
      <c r="C25" s="203" t="n">
        <v>100</v>
      </c>
      <c r="D25" s="187" t="n">
        <v>532</v>
      </c>
      <c r="E25" s="205" t="n">
        <v>294</v>
      </c>
      <c r="F25" s="203" t="n">
        <v>80</v>
      </c>
      <c r="G25" s="187" t="n">
        <v>374</v>
      </c>
      <c r="H25" s="188" t="n">
        <v>726</v>
      </c>
      <c r="I25" s="203" t="n">
        <v>180</v>
      </c>
      <c r="J25" s="187" t="n">
        <v>906</v>
      </c>
      <c r="K25" s="158"/>
      <c r="L25" s="166"/>
      <c r="M25" s="166"/>
      <c r="N25" s="166"/>
      <c r="O25" s="166"/>
      <c r="P25" s="166"/>
      <c r="Q25" s="166"/>
      <c r="R25" s="166"/>
      <c r="S25" s="166"/>
      <c r="T25" s="166"/>
      <c r="U25" s="166"/>
    </row>
    <row r="26" customFormat="false" ht="14.4" hidden="false" customHeight="false" outlineLevel="0" collapsed="false">
      <c r="A26" s="181" t="s">
        <v>135</v>
      </c>
      <c r="B26" s="186" t="n">
        <v>4777</v>
      </c>
      <c r="C26" s="203" t="n">
        <v>180</v>
      </c>
      <c r="D26" s="187" t="n">
        <v>4957</v>
      </c>
      <c r="E26" s="188" t="n">
        <v>3492</v>
      </c>
      <c r="F26" s="203" t="n">
        <v>445</v>
      </c>
      <c r="G26" s="187" t="n">
        <v>3937</v>
      </c>
      <c r="H26" s="188" t="n">
        <v>8269</v>
      </c>
      <c r="I26" s="203" t="n">
        <v>625</v>
      </c>
      <c r="J26" s="187" t="n">
        <v>8894</v>
      </c>
      <c r="K26" s="158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4.4" hidden="false" customHeight="false" outlineLevel="0" collapsed="false">
      <c r="A27" s="181" t="s">
        <v>136</v>
      </c>
      <c r="B27" s="186" t="n">
        <v>695</v>
      </c>
      <c r="C27" s="203" t="n">
        <v>86</v>
      </c>
      <c r="D27" s="187" t="n">
        <v>781</v>
      </c>
      <c r="E27" s="205" t="n">
        <v>593</v>
      </c>
      <c r="F27" s="203" t="n">
        <v>92</v>
      </c>
      <c r="G27" s="187" t="n">
        <v>685</v>
      </c>
      <c r="H27" s="188" t="n">
        <v>1288</v>
      </c>
      <c r="I27" s="203" t="n">
        <v>178</v>
      </c>
      <c r="J27" s="187" t="n">
        <v>1466</v>
      </c>
      <c r="K27" s="158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14.4" hidden="false" customHeight="false" outlineLevel="0" collapsed="false">
      <c r="A28" s="181" t="s">
        <v>137</v>
      </c>
      <c r="B28" s="203" t="n">
        <v>290</v>
      </c>
      <c r="C28" s="203" t="n">
        <v>46</v>
      </c>
      <c r="D28" s="204" t="n">
        <v>336</v>
      </c>
      <c r="E28" s="205" t="n">
        <v>213</v>
      </c>
      <c r="F28" s="203" t="n">
        <v>32</v>
      </c>
      <c r="G28" s="204" t="n">
        <v>245</v>
      </c>
      <c r="H28" s="188" t="n">
        <v>503</v>
      </c>
      <c r="I28" s="203" t="n">
        <v>78</v>
      </c>
      <c r="J28" s="187" t="n">
        <v>581</v>
      </c>
      <c r="K28" s="158"/>
      <c r="L28" s="166"/>
      <c r="M28" s="166"/>
      <c r="N28" s="166"/>
      <c r="O28" s="166"/>
      <c r="P28" s="166"/>
      <c r="Q28" s="166"/>
      <c r="R28" s="166"/>
      <c r="S28" s="166"/>
      <c r="T28" s="166"/>
      <c r="U28" s="166"/>
    </row>
    <row r="29" customFormat="false" ht="14.4" hidden="false" customHeight="false" outlineLevel="0" collapsed="false">
      <c r="A29" s="181" t="s">
        <v>138</v>
      </c>
      <c r="B29" s="203" t="n">
        <v>297</v>
      </c>
      <c r="C29" s="203" t="n">
        <v>52</v>
      </c>
      <c r="D29" s="204" t="n">
        <v>349</v>
      </c>
      <c r="E29" s="205" t="n">
        <v>195</v>
      </c>
      <c r="F29" s="203" t="n">
        <v>26</v>
      </c>
      <c r="G29" s="204" t="n">
        <v>221</v>
      </c>
      <c r="H29" s="188" t="n">
        <v>492</v>
      </c>
      <c r="I29" s="203" t="n">
        <v>78</v>
      </c>
      <c r="J29" s="187" t="n">
        <v>570</v>
      </c>
      <c r="K29" s="158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4.4" hidden="false" customHeight="false" outlineLevel="0" collapsed="false">
      <c r="A30" s="181" t="s">
        <v>139</v>
      </c>
      <c r="B30" s="203" t="n">
        <v>639</v>
      </c>
      <c r="C30" s="203" t="n">
        <v>45</v>
      </c>
      <c r="D30" s="204" t="n">
        <v>684</v>
      </c>
      <c r="E30" s="205" t="n">
        <v>497</v>
      </c>
      <c r="F30" s="203" t="n">
        <v>74</v>
      </c>
      <c r="G30" s="204" t="n">
        <v>571</v>
      </c>
      <c r="H30" s="205" t="n">
        <v>1136</v>
      </c>
      <c r="I30" s="203" t="n">
        <v>119</v>
      </c>
      <c r="J30" s="204" t="n">
        <v>1255</v>
      </c>
      <c r="K30" s="158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  <row r="31" customFormat="false" ht="14.4" hidden="false" customHeight="false" outlineLevel="0" collapsed="false">
      <c r="A31" s="181" t="s">
        <v>140</v>
      </c>
      <c r="B31" s="203" t="n">
        <v>237</v>
      </c>
      <c r="C31" s="203" t="n">
        <v>32</v>
      </c>
      <c r="D31" s="204" t="n">
        <v>269</v>
      </c>
      <c r="E31" s="205" t="n">
        <v>182</v>
      </c>
      <c r="F31" s="203" t="n">
        <v>29</v>
      </c>
      <c r="G31" s="204" t="n">
        <v>211</v>
      </c>
      <c r="H31" s="205" t="n">
        <v>419</v>
      </c>
      <c r="I31" s="203" t="n">
        <v>61</v>
      </c>
      <c r="J31" s="204" t="n">
        <v>480</v>
      </c>
      <c r="K31" s="158"/>
      <c r="L31" s="166"/>
      <c r="M31" s="166"/>
      <c r="N31" s="166"/>
      <c r="O31" s="166"/>
      <c r="P31" s="166"/>
      <c r="Q31" s="166"/>
      <c r="R31" s="166"/>
      <c r="S31" s="166"/>
      <c r="T31" s="166"/>
      <c r="U31" s="166"/>
    </row>
    <row r="32" customFormat="false" ht="14.4" hidden="false" customHeight="false" outlineLevel="0" collapsed="false">
      <c r="A32" s="181" t="s">
        <v>141</v>
      </c>
      <c r="B32" s="203" t="n">
        <v>588</v>
      </c>
      <c r="C32" s="203" t="n">
        <v>58</v>
      </c>
      <c r="D32" s="204" t="n">
        <v>646</v>
      </c>
      <c r="E32" s="205" t="n">
        <v>366</v>
      </c>
      <c r="F32" s="203" t="n">
        <v>75</v>
      </c>
      <c r="G32" s="204" t="n">
        <v>441</v>
      </c>
      <c r="H32" s="188" t="n">
        <v>954</v>
      </c>
      <c r="I32" s="203" t="n">
        <v>133</v>
      </c>
      <c r="J32" s="187" t="n">
        <v>1087</v>
      </c>
      <c r="K32" s="158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customFormat="false" ht="14.4" hidden="false" customHeight="false" outlineLevel="0" collapsed="false">
      <c r="A33" s="181" t="s">
        <v>142</v>
      </c>
      <c r="B33" s="203" t="n">
        <v>106</v>
      </c>
      <c r="C33" s="203" t="n">
        <v>13</v>
      </c>
      <c r="D33" s="204" t="n">
        <v>119</v>
      </c>
      <c r="E33" s="205" t="n">
        <v>68</v>
      </c>
      <c r="F33" s="203" t="n">
        <v>15</v>
      </c>
      <c r="G33" s="204" t="n">
        <v>83</v>
      </c>
      <c r="H33" s="205" t="n">
        <v>174</v>
      </c>
      <c r="I33" s="203" t="n">
        <v>28</v>
      </c>
      <c r="J33" s="204" t="n">
        <v>202</v>
      </c>
      <c r="K33" s="158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customFormat="false" ht="14.4" hidden="false" customHeight="false" outlineLevel="0" collapsed="false">
      <c r="A34" s="181" t="s">
        <v>143</v>
      </c>
      <c r="B34" s="203" t="n">
        <v>464</v>
      </c>
      <c r="C34" s="203" t="n">
        <v>55</v>
      </c>
      <c r="D34" s="204" t="n">
        <v>519</v>
      </c>
      <c r="E34" s="205" t="n">
        <v>247</v>
      </c>
      <c r="F34" s="203" t="n">
        <v>72</v>
      </c>
      <c r="G34" s="204" t="n">
        <v>319</v>
      </c>
      <c r="H34" s="188" t="n">
        <v>711</v>
      </c>
      <c r="I34" s="203" t="n">
        <v>127</v>
      </c>
      <c r="J34" s="187" t="n">
        <v>838</v>
      </c>
      <c r="K34" s="158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customFormat="false" ht="14.4" hidden="false" customHeight="false" outlineLevel="0" collapsed="false">
      <c r="A35" s="181" t="s">
        <v>144</v>
      </c>
      <c r="B35" s="203" t="n">
        <v>297</v>
      </c>
      <c r="C35" s="203" t="n">
        <v>41</v>
      </c>
      <c r="D35" s="204" t="n">
        <v>338</v>
      </c>
      <c r="E35" s="205" t="n">
        <v>229</v>
      </c>
      <c r="F35" s="203" t="n">
        <v>53</v>
      </c>
      <c r="G35" s="204" t="n">
        <v>282</v>
      </c>
      <c r="H35" s="188" t="n">
        <v>526</v>
      </c>
      <c r="I35" s="203" t="n">
        <v>94</v>
      </c>
      <c r="J35" s="187" t="n">
        <v>620</v>
      </c>
      <c r="K35" s="158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customFormat="false" ht="14.4" hidden="false" customHeight="false" outlineLevel="0" collapsed="false">
      <c r="A36" s="181" t="s">
        <v>145</v>
      </c>
      <c r="B36" s="203" t="n">
        <v>1043</v>
      </c>
      <c r="C36" s="203" t="n">
        <v>51</v>
      </c>
      <c r="D36" s="204" t="n">
        <v>1094</v>
      </c>
      <c r="E36" s="205" t="n">
        <v>413</v>
      </c>
      <c r="F36" s="203" t="n">
        <v>47</v>
      </c>
      <c r="G36" s="204" t="n">
        <v>460</v>
      </c>
      <c r="H36" s="205" t="n">
        <v>1456</v>
      </c>
      <c r="I36" s="203" t="n">
        <v>98</v>
      </c>
      <c r="J36" s="187" t="n">
        <v>1554</v>
      </c>
      <c r="K36" s="158"/>
      <c r="L36" s="166"/>
      <c r="M36" s="166"/>
      <c r="N36" s="166"/>
      <c r="O36" s="166"/>
      <c r="P36" s="166"/>
      <c r="Q36" s="166"/>
      <c r="R36" s="166"/>
      <c r="S36" s="166"/>
      <c r="T36" s="166"/>
      <c r="U36" s="166"/>
    </row>
    <row r="37" customFormat="false" ht="14.4" hidden="false" customHeight="false" outlineLevel="0" collapsed="false">
      <c r="A37" s="181" t="s">
        <v>146</v>
      </c>
      <c r="B37" s="203" t="n">
        <v>331</v>
      </c>
      <c r="C37" s="203" t="n">
        <v>16</v>
      </c>
      <c r="D37" s="204" t="n">
        <v>347</v>
      </c>
      <c r="E37" s="205" t="n">
        <v>207</v>
      </c>
      <c r="F37" s="203" t="n">
        <v>32</v>
      </c>
      <c r="G37" s="204" t="n">
        <v>239</v>
      </c>
      <c r="H37" s="205" t="n">
        <v>538</v>
      </c>
      <c r="I37" s="203" t="n">
        <v>48</v>
      </c>
      <c r="J37" s="187" t="n">
        <v>586</v>
      </c>
      <c r="K37" s="158"/>
      <c r="L37" s="166"/>
      <c r="M37" s="166"/>
      <c r="N37" s="166"/>
      <c r="O37" s="166"/>
      <c r="P37" s="166"/>
      <c r="Q37" s="166"/>
      <c r="R37" s="166"/>
      <c r="S37" s="166"/>
      <c r="T37" s="166"/>
      <c r="U37" s="166"/>
    </row>
    <row r="38" customFormat="false" ht="14.4" hidden="false" customHeight="false" outlineLevel="0" collapsed="false">
      <c r="A38" s="206" t="s">
        <v>147</v>
      </c>
      <c r="B38" s="193" t="n">
        <v>2215</v>
      </c>
      <c r="C38" s="193" t="n">
        <v>387</v>
      </c>
      <c r="D38" s="194" t="n">
        <v>2602</v>
      </c>
      <c r="E38" s="195" t="n">
        <v>1684</v>
      </c>
      <c r="F38" s="193" t="n">
        <v>349</v>
      </c>
      <c r="G38" s="194" t="n">
        <v>2033</v>
      </c>
      <c r="H38" s="195" t="n">
        <v>3899</v>
      </c>
      <c r="I38" s="207" t="n">
        <v>736</v>
      </c>
      <c r="J38" s="194" t="n">
        <v>4635</v>
      </c>
      <c r="K38" s="158"/>
      <c r="L38" s="166"/>
      <c r="M38" s="166"/>
      <c r="N38" s="166"/>
      <c r="O38" s="166"/>
      <c r="P38" s="166"/>
      <c r="Q38" s="166"/>
      <c r="R38" s="166"/>
      <c r="S38" s="166"/>
      <c r="T38" s="166"/>
      <c r="U38" s="166"/>
    </row>
    <row r="39" customFormat="false" ht="14.4" hidden="false" customHeight="false" outlineLevel="0" collapsed="false">
      <c r="A39" s="181" t="s">
        <v>148</v>
      </c>
      <c r="B39" s="186" t="n">
        <v>5920</v>
      </c>
      <c r="C39" s="203" t="n">
        <v>416</v>
      </c>
      <c r="D39" s="187" t="n">
        <v>6336</v>
      </c>
      <c r="E39" s="208" t="n">
        <v>3935</v>
      </c>
      <c r="F39" s="209" t="n">
        <v>500</v>
      </c>
      <c r="G39" s="187" t="n">
        <v>4435</v>
      </c>
      <c r="H39" s="188" t="n">
        <v>9855</v>
      </c>
      <c r="I39" s="203" t="n">
        <v>916</v>
      </c>
      <c r="J39" s="187" t="n">
        <v>10771</v>
      </c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4.4" hidden="false" customHeight="false" outlineLevel="0" collapsed="false">
      <c r="A40" s="181" t="s">
        <v>149</v>
      </c>
      <c r="B40" s="186" t="n">
        <v>3753</v>
      </c>
      <c r="C40" s="186" t="n">
        <v>534</v>
      </c>
      <c r="D40" s="187" t="n">
        <v>4287</v>
      </c>
      <c r="E40" s="188" t="n">
        <v>2616</v>
      </c>
      <c r="F40" s="186" t="n">
        <v>499</v>
      </c>
      <c r="G40" s="187" t="n">
        <v>3115</v>
      </c>
      <c r="H40" s="188" t="n">
        <v>6369</v>
      </c>
      <c r="I40" s="186" t="n">
        <v>1033</v>
      </c>
      <c r="J40" s="187" t="n">
        <v>7402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</row>
    <row r="41" customFormat="false" ht="14.4" hidden="false" customHeight="false" outlineLevel="0" collapsed="false">
      <c r="A41" s="206" t="s">
        <v>150</v>
      </c>
      <c r="B41" s="193" t="n">
        <v>9673</v>
      </c>
      <c r="C41" s="193" t="n">
        <v>950</v>
      </c>
      <c r="D41" s="194" t="n">
        <v>10623</v>
      </c>
      <c r="E41" s="195" t="n">
        <v>6551</v>
      </c>
      <c r="F41" s="193" t="n">
        <v>999</v>
      </c>
      <c r="G41" s="194" t="n">
        <v>7550</v>
      </c>
      <c r="H41" s="195" t="n">
        <v>16224</v>
      </c>
      <c r="I41" s="193" t="n">
        <v>1949</v>
      </c>
      <c r="J41" s="194" t="n">
        <v>18173</v>
      </c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</row>
    <row r="42" customFormat="false" ht="14.4" hidden="false" customHeight="false" outlineLevel="0" collapsed="false">
      <c r="A42" s="181" t="s">
        <v>151</v>
      </c>
      <c r="B42" s="186" t="n">
        <v>41451</v>
      </c>
      <c r="C42" s="186" t="n">
        <v>2273</v>
      </c>
      <c r="D42" s="187" t="n">
        <v>43724</v>
      </c>
      <c r="E42" s="188" t="n">
        <v>33118</v>
      </c>
      <c r="F42" s="186" t="n">
        <v>4814</v>
      </c>
      <c r="G42" s="187" t="n">
        <v>37932</v>
      </c>
      <c r="H42" s="188" t="n">
        <v>74569</v>
      </c>
      <c r="I42" s="186" t="n">
        <v>7087</v>
      </c>
      <c r="J42" s="187" t="n">
        <v>81656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</row>
    <row r="43" customFormat="false" ht="14.4" hidden="false" customHeight="false" outlineLevel="0" collapsed="false">
      <c r="A43" s="181" t="s">
        <v>152</v>
      </c>
      <c r="B43" s="186" t="n">
        <v>3983</v>
      </c>
      <c r="C43" s="203" t="n">
        <v>354</v>
      </c>
      <c r="D43" s="187" t="n">
        <v>4337</v>
      </c>
      <c r="E43" s="188" t="n">
        <v>2764</v>
      </c>
      <c r="F43" s="203" t="n">
        <v>538</v>
      </c>
      <c r="G43" s="187" t="n">
        <v>3302</v>
      </c>
      <c r="H43" s="188" t="n">
        <v>6747</v>
      </c>
      <c r="I43" s="186" t="n">
        <v>892</v>
      </c>
      <c r="J43" s="187" t="n">
        <v>7639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</row>
    <row r="44" customFormat="false" ht="14.4" hidden="false" customHeight="false" outlineLevel="0" collapsed="false">
      <c r="A44" s="206" t="s">
        <v>153</v>
      </c>
      <c r="B44" s="193" t="n">
        <v>45434</v>
      </c>
      <c r="C44" s="193" t="n">
        <v>2627</v>
      </c>
      <c r="D44" s="194" t="n">
        <v>48061</v>
      </c>
      <c r="E44" s="195" t="n">
        <v>35882</v>
      </c>
      <c r="F44" s="193" t="n">
        <v>5352</v>
      </c>
      <c r="G44" s="194" t="n">
        <v>41234</v>
      </c>
      <c r="H44" s="195" t="n">
        <v>81316</v>
      </c>
      <c r="I44" s="193" t="n">
        <v>7979</v>
      </c>
      <c r="J44" s="194" t="n">
        <v>89295</v>
      </c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</row>
    <row r="45" customFormat="false" ht="15" hidden="false" customHeight="false" outlineLevel="0" collapsed="false">
      <c r="A45" s="196" t="s">
        <v>154</v>
      </c>
      <c r="B45" s="197" t="n">
        <v>57322</v>
      </c>
      <c r="C45" s="197" t="n">
        <v>3964</v>
      </c>
      <c r="D45" s="198" t="n">
        <v>61286</v>
      </c>
      <c r="E45" s="199" t="n">
        <v>44117</v>
      </c>
      <c r="F45" s="197" t="n">
        <v>6700</v>
      </c>
      <c r="G45" s="198" t="n">
        <v>50817</v>
      </c>
      <c r="H45" s="199" t="n">
        <v>101439</v>
      </c>
      <c r="I45" s="197" t="n">
        <v>10664</v>
      </c>
      <c r="J45" s="198" t="n">
        <v>112103</v>
      </c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</row>
    <row r="47" customFormat="false" ht="14.4" hidden="false" customHeight="false" outlineLevel="0" collapsed="false">
      <c r="A47" s="177" t="s">
        <v>15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13" activeCellId="0" sqref="AP13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1.86"/>
    <col collapsed="false" customWidth="true" hidden="false" outlineLevel="0" max="10" min="2" style="0" width="13.99"/>
    <col collapsed="false" customWidth="false" hidden="true" outlineLevel="0" max="38" min="11" style="0" width="11.16"/>
  </cols>
  <sheetData>
    <row r="1" customFormat="false" ht="40.5" hidden="false" customHeight="true" outlineLevel="0" collapsed="false">
      <c r="A1" s="211" t="s">
        <v>251</v>
      </c>
      <c r="B1" s="211"/>
      <c r="C1" s="211"/>
      <c r="D1" s="211"/>
      <c r="E1" s="211"/>
      <c r="F1" s="211"/>
      <c r="G1" s="211"/>
      <c r="H1" s="211"/>
      <c r="I1" s="211"/>
      <c r="J1" s="211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 t="s">
        <v>102</v>
      </c>
      <c r="F3" s="179"/>
      <c r="G3" s="179"/>
      <c r="H3" s="179" t="s">
        <v>103</v>
      </c>
      <c r="I3" s="179"/>
      <c r="J3" s="179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</row>
    <row r="4" customFormat="false" ht="28.8" hidden="false" customHeight="false" outlineLevel="0" collapsed="false">
      <c r="A4" s="53"/>
      <c r="B4" s="19" t="s">
        <v>252</v>
      </c>
      <c r="C4" s="19" t="s">
        <v>253</v>
      </c>
      <c r="D4" s="20" t="s">
        <v>113</v>
      </c>
      <c r="E4" s="19" t="s">
        <v>252</v>
      </c>
      <c r="F4" s="19" t="s">
        <v>253</v>
      </c>
      <c r="G4" s="20" t="s">
        <v>113</v>
      </c>
      <c r="H4" s="19" t="s">
        <v>252</v>
      </c>
      <c r="I4" s="19" t="s">
        <v>253</v>
      </c>
      <c r="J4" s="20" t="s">
        <v>113</v>
      </c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</row>
    <row r="5" customFormat="false" ht="14.4" hidden="false" customHeight="false" outlineLevel="0" collapsed="false">
      <c r="A5" s="181" t="s">
        <v>114</v>
      </c>
      <c r="B5" s="200" t="n">
        <v>24</v>
      </c>
      <c r="C5" s="200" t="n">
        <v>44</v>
      </c>
      <c r="D5" s="201" t="n">
        <v>68</v>
      </c>
      <c r="E5" s="202" t="n">
        <v>26</v>
      </c>
      <c r="F5" s="200" t="n">
        <v>40</v>
      </c>
      <c r="G5" s="201" t="n">
        <v>66</v>
      </c>
      <c r="H5" s="202" t="n">
        <v>50</v>
      </c>
      <c r="I5" s="200" t="n">
        <v>84</v>
      </c>
      <c r="J5" s="201" t="n">
        <v>134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</row>
    <row r="6" customFormat="false" ht="14.4" hidden="false" customHeight="false" outlineLevel="0" collapsed="false">
      <c r="A6" s="181" t="s">
        <v>115</v>
      </c>
      <c r="B6" s="203" t="n">
        <v>40</v>
      </c>
      <c r="C6" s="203" t="n">
        <v>60</v>
      </c>
      <c r="D6" s="204" t="n">
        <v>100</v>
      </c>
      <c r="E6" s="205" t="n">
        <v>67</v>
      </c>
      <c r="F6" s="203" t="n">
        <v>61</v>
      </c>
      <c r="G6" s="204" t="n">
        <v>128</v>
      </c>
      <c r="H6" s="205" t="n">
        <v>107</v>
      </c>
      <c r="I6" s="203" t="n">
        <v>121</v>
      </c>
      <c r="J6" s="187" t="n">
        <v>228</v>
      </c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</row>
    <row r="7" customFormat="false" ht="14.4" hidden="false" customHeight="false" outlineLevel="0" collapsed="false">
      <c r="A7" s="181" t="s">
        <v>116</v>
      </c>
      <c r="B7" s="203" t="n">
        <v>98</v>
      </c>
      <c r="C7" s="203" t="n">
        <v>76</v>
      </c>
      <c r="D7" s="187" t="n">
        <v>174</v>
      </c>
      <c r="E7" s="205" t="n">
        <v>102</v>
      </c>
      <c r="F7" s="203" t="n">
        <v>58</v>
      </c>
      <c r="G7" s="187" t="n">
        <v>160</v>
      </c>
      <c r="H7" s="188" t="n">
        <v>200</v>
      </c>
      <c r="I7" s="203" t="n">
        <v>134</v>
      </c>
      <c r="J7" s="187" t="n">
        <v>334</v>
      </c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customFormat="false" ht="14.4" hidden="false" customHeight="false" outlineLevel="0" collapsed="false">
      <c r="A8" s="181" t="s">
        <v>117</v>
      </c>
      <c r="B8" s="203" t="n">
        <v>169</v>
      </c>
      <c r="C8" s="203" t="n">
        <v>99</v>
      </c>
      <c r="D8" s="187" t="n">
        <v>268</v>
      </c>
      <c r="E8" s="205" t="n">
        <v>131</v>
      </c>
      <c r="F8" s="203" t="n">
        <v>84</v>
      </c>
      <c r="G8" s="187" t="n">
        <v>215</v>
      </c>
      <c r="H8" s="188" t="n">
        <v>300</v>
      </c>
      <c r="I8" s="203" t="n">
        <v>183</v>
      </c>
      <c r="J8" s="187" t="n">
        <v>483</v>
      </c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</row>
    <row r="9" customFormat="false" ht="14.4" hidden="false" customHeight="false" outlineLevel="0" collapsed="false">
      <c r="A9" s="181" t="s">
        <v>118</v>
      </c>
      <c r="B9" s="186" t="n">
        <v>574</v>
      </c>
      <c r="C9" s="203" t="n">
        <v>293</v>
      </c>
      <c r="D9" s="187" t="n">
        <v>867</v>
      </c>
      <c r="E9" s="188" t="n">
        <v>725</v>
      </c>
      <c r="F9" s="203" t="n">
        <v>360</v>
      </c>
      <c r="G9" s="187" t="n">
        <v>1085</v>
      </c>
      <c r="H9" s="188" t="n">
        <v>1299</v>
      </c>
      <c r="I9" s="186" t="n">
        <v>653</v>
      </c>
      <c r="J9" s="187" t="n">
        <v>1952</v>
      </c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</row>
    <row r="10" customFormat="false" ht="14.4" hidden="false" customHeight="false" outlineLevel="0" collapsed="false">
      <c r="A10" s="181" t="s">
        <v>119</v>
      </c>
      <c r="B10" s="203" t="n">
        <v>11</v>
      </c>
      <c r="C10" s="203" t="n">
        <v>5</v>
      </c>
      <c r="D10" s="204" t="n">
        <v>16</v>
      </c>
      <c r="E10" s="205" t="n">
        <v>14</v>
      </c>
      <c r="F10" s="203" t="n">
        <v>6</v>
      </c>
      <c r="G10" s="204" t="n">
        <v>20</v>
      </c>
      <c r="H10" s="205" t="n">
        <v>25</v>
      </c>
      <c r="I10" s="203" t="n">
        <v>11</v>
      </c>
      <c r="J10" s="204" t="n">
        <v>36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</row>
    <row r="11" customFormat="false" ht="14.4" hidden="false" customHeight="false" outlineLevel="0" collapsed="false">
      <c r="A11" s="181" t="s">
        <v>120</v>
      </c>
      <c r="B11" s="203" t="n">
        <v>79</v>
      </c>
      <c r="C11" s="203" t="n">
        <v>128</v>
      </c>
      <c r="D11" s="204" t="n">
        <v>207</v>
      </c>
      <c r="E11" s="205" t="n">
        <v>59</v>
      </c>
      <c r="F11" s="203" t="n">
        <v>74</v>
      </c>
      <c r="G11" s="204" t="n">
        <v>133</v>
      </c>
      <c r="H11" s="188" t="n">
        <v>138</v>
      </c>
      <c r="I11" s="203" t="n">
        <v>202</v>
      </c>
      <c r="J11" s="187" t="n">
        <v>340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</row>
    <row r="12" customFormat="false" ht="14.4" hidden="false" customHeight="false" outlineLevel="0" collapsed="false">
      <c r="A12" s="181" t="s">
        <v>121</v>
      </c>
      <c r="B12" s="203" t="n">
        <v>223</v>
      </c>
      <c r="C12" s="203" t="n">
        <v>167</v>
      </c>
      <c r="D12" s="187" t="n">
        <v>390</v>
      </c>
      <c r="E12" s="205" t="n">
        <v>184</v>
      </c>
      <c r="F12" s="203" t="n">
        <v>124</v>
      </c>
      <c r="G12" s="187" t="n">
        <v>308</v>
      </c>
      <c r="H12" s="188" t="n">
        <v>407</v>
      </c>
      <c r="I12" s="203" t="n">
        <v>291</v>
      </c>
      <c r="J12" s="187" t="n">
        <v>698</v>
      </c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</row>
    <row r="13" customFormat="false" ht="14.4" hidden="false" customHeight="false" outlineLevel="0" collapsed="false">
      <c r="A13" s="181" t="s">
        <v>122</v>
      </c>
      <c r="B13" s="203" t="n">
        <v>66</v>
      </c>
      <c r="C13" s="203" t="n">
        <v>79</v>
      </c>
      <c r="D13" s="204" t="n">
        <v>145</v>
      </c>
      <c r="E13" s="205" t="n">
        <v>52</v>
      </c>
      <c r="F13" s="203" t="n">
        <v>35</v>
      </c>
      <c r="G13" s="204" t="n">
        <v>87</v>
      </c>
      <c r="H13" s="205" t="n">
        <v>118</v>
      </c>
      <c r="I13" s="203" t="n">
        <v>114</v>
      </c>
      <c r="J13" s="187" t="n">
        <v>232</v>
      </c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</row>
    <row r="14" customFormat="false" ht="14.4" hidden="false" customHeight="false" outlineLevel="0" collapsed="false">
      <c r="A14" s="181" t="s">
        <v>123</v>
      </c>
      <c r="B14" s="203" t="n">
        <v>51</v>
      </c>
      <c r="C14" s="203" t="n">
        <v>32</v>
      </c>
      <c r="D14" s="204" t="n">
        <v>83</v>
      </c>
      <c r="E14" s="205" t="n">
        <v>70</v>
      </c>
      <c r="F14" s="203" t="n">
        <v>42</v>
      </c>
      <c r="G14" s="204" t="n">
        <v>112</v>
      </c>
      <c r="H14" s="205" t="n">
        <v>121</v>
      </c>
      <c r="I14" s="203" t="n">
        <v>74</v>
      </c>
      <c r="J14" s="187" t="n">
        <v>195</v>
      </c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4.4" hidden="false" customHeight="false" outlineLevel="0" collapsed="false">
      <c r="A15" s="181" t="s">
        <v>124</v>
      </c>
      <c r="B15" s="203" t="n">
        <v>164</v>
      </c>
      <c r="C15" s="203" t="n">
        <v>106</v>
      </c>
      <c r="D15" s="187" t="n">
        <v>270</v>
      </c>
      <c r="E15" s="205" t="n">
        <v>180</v>
      </c>
      <c r="F15" s="203" t="n">
        <v>102</v>
      </c>
      <c r="G15" s="187" t="n">
        <v>282</v>
      </c>
      <c r="H15" s="188" t="n">
        <v>344</v>
      </c>
      <c r="I15" s="203" t="n">
        <v>208</v>
      </c>
      <c r="J15" s="187" t="n">
        <v>552</v>
      </c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4.4" hidden="false" customHeight="false" outlineLevel="0" collapsed="false">
      <c r="A16" s="181" t="s">
        <v>125</v>
      </c>
      <c r="B16" s="203" t="n">
        <v>50</v>
      </c>
      <c r="C16" s="203" t="n">
        <v>48</v>
      </c>
      <c r="D16" s="204" t="n">
        <v>98</v>
      </c>
      <c r="E16" s="205" t="n">
        <v>58</v>
      </c>
      <c r="F16" s="203" t="n">
        <v>49</v>
      </c>
      <c r="G16" s="204" t="n">
        <v>107</v>
      </c>
      <c r="H16" s="205" t="n">
        <v>108</v>
      </c>
      <c r="I16" s="203" t="n">
        <v>97</v>
      </c>
      <c r="J16" s="187" t="n">
        <v>205</v>
      </c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</row>
    <row r="17" customFormat="false" ht="14.4" hidden="false" customHeight="false" outlineLevel="0" collapsed="false">
      <c r="A17" s="181" t="s">
        <v>126</v>
      </c>
      <c r="B17" s="203" t="n">
        <v>42</v>
      </c>
      <c r="C17" s="203" t="n">
        <v>25</v>
      </c>
      <c r="D17" s="204" t="n">
        <v>67</v>
      </c>
      <c r="E17" s="205" t="n">
        <v>54</v>
      </c>
      <c r="F17" s="203" t="n">
        <v>28</v>
      </c>
      <c r="G17" s="204" t="n">
        <v>82</v>
      </c>
      <c r="H17" s="205" t="n">
        <v>96</v>
      </c>
      <c r="I17" s="203" t="n">
        <v>53</v>
      </c>
      <c r="J17" s="187" t="n">
        <v>149</v>
      </c>
      <c r="K17" s="166"/>
      <c r="L17" s="166"/>
      <c r="M17" s="166"/>
      <c r="N17" s="166"/>
      <c r="O17" s="166"/>
      <c r="P17" s="166"/>
      <c r="Q17" s="166"/>
      <c r="R17" s="166"/>
      <c r="S17" s="166"/>
      <c r="T17" s="166"/>
    </row>
    <row r="18" customFormat="false" ht="14.4" hidden="false" customHeight="false" outlineLevel="0" collapsed="false">
      <c r="A18" s="181" t="s">
        <v>127</v>
      </c>
      <c r="B18" s="203" t="n">
        <v>70</v>
      </c>
      <c r="C18" s="203" t="n">
        <v>48</v>
      </c>
      <c r="D18" s="204" t="n">
        <v>118</v>
      </c>
      <c r="E18" s="205" t="n">
        <v>97</v>
      </c>
      <c r="F18" s="203" t="n">
        <v>59</v>
      </c>
      <c r="G18" s="204" t="n">
        <v>156</v>
      </c>
      <c r="H18" s="205" t="n">
        <v>167</v>
      </c>
      <c r="I18" s="203" t="n">
        <v>107</v>
      </c>
      <c r="J18" s="187" t="n">
        <v>274</v>
      </c>
      <c r="K18" s="166"/>
      <c r="L18" s="166"/>
      <c r="M18" s="166"/>
      <c r="N18" s="166"/>
      <c r="O18" s="166"/>
      <c r="P18" s="166"/>
      <c r="Q18" s="166"/>
      <c r="R18" s="166"/>
      <c r="S18" s="166"/>
      <c r="T18" s="166"/>
    </row>
    <row r="19" customFormat="false" ht="14.4" hidden="false" customHeight="false" outlineLevel="0" collapsed="false">
      <c r="A19" s="181" t="s">
        <v>128</v>
      </c>
      <c r="B19" s="186" t="n">
        <v>330</v>
      </c>
      <c r="C19" s="203" t="n">
        <v>418</v>
      </c>
      <c r="D19" s="187" t="n">
        <v>748</v>
      </c>
      <c r="E19" s="188" t="n">
        <v>225</v>
      </c>
      <c r="F19" s="203" t="n">
        <v>280</v>
      </c>
      <c r="G19" s="187" t="n">
        <v>505</v>
      </c>
      <c r="H19" s="188" t="n">
        <v>555</v>
      </c>
      <c r="I19" s="203" t="n">
        <v>698</v>
      </c>
      <c r="J19" s="187" t="n">
        <v>1253</v>
      </c>
      <c r="K19" s="166"/>
      <c r="L19" s="166"/>
      <c r="M19" s="166"/>
      <c r="N19" s="166"/>
      <c r="O19" s="166"/>
      <c r="P19" s="166"/>
      <c r="Q19" s="166"/>
      <c r="R19" s="166"/>
      <c r="S19" s="166"/>
      <c r="T19" s="166"/>
    </row>
    <row r="20" customFormat="false" ht="14.4" hidden="false" customHeight="false" outlineLevel="0" collapsed="false">
      <c r="A20" s="181" t="s">
        <v>129</v>
      </c>
      <c r="B20" s="186" t="n">
        <v>227</v>
      </c>
      <c r="C20" s="203" t="n">
        <v>218</v>
      </c>
      <c r="D20" s="187" t="n">
        <v>445</v>
      </c>
      <c r="E20" s="188" t="n">
        <v>161</v>
      </c>
      <c r="F20" s="203" t="n">
        <v>157</v>
      </c>
      <c r="G20" s="187" t="n">
        <v>318</v>
      </c>
      <c r="H20" s="188" t="n">
        <v>388</v>
      </c>
      <c r="I20" s="203" t="n">
        <v>375</v>
      </c>
      <c r="J20" s="187" t="n">
        <v>763</v>
      </c>
      <c r="K20" s="166"/>
      <c r="L20" s="166"/>
      <c r="M20" s="166"/>
      <c r="N20" s="166"/>
      <c r="O20" s="166"/>
      <c r="P20" s="166"/>
      <c r="Q20" s="166"/>
      <c r="R20" s="166"/>
      <c r="S20" s="166"/>
      <c r="T20" s="166"/>
    </row>
    <row r="21" customFormat="false" ht="14.4" hidden="false" customHeight="false" outlineLevel="0" collapsed="false">
      <c r="A21" s="181" t="s">
        <v>130</v>
      </c>
      <c r="B21" s="203" t="n">
        <v>20</v>
      </c>
      <c r="C21" s="203" t="n">
        <v>8</v>
      </c>
      <c r="D21" s="204" t="n">
        <v>28</v>
      </c>
      <c r="E21" s="205" t="n">
        <v>13</v>
      </c>
      <c r="F21" s="203" t="n">
        <v>15</v>
      </c>
      <c r="G21" s="204" t="n">
        <v>28</v>
      </c>
      <c r="H21" s="205" t="n">
        <v>33</v>
      </c>
      <c r="I21" s="203" t="n">
        <v>23</v>
      </c>
      <c r="J21" s="204" t="n">
        <v>56</v>
      </c>
      <c r="K21" s="166"/>
      <c r="L21" s="166"/>
      <c r="M21" s="166"/>
      <c r="N21" s="166"/>
      <c r="O21" s="166"/>
      <c r="P21" s="166"/>
      <c r="Q21" s="166"/>
      <c r="R21" s="166"/>
      <c r="S21" s="166"/>
      <c r="T21" s="166"/>
    </row>
    <row r="22" customFormat="false" ht="14.4" hidden="false" customHeight="false" outlineLevel="0" collapsed="false">
      <c r="A22" s="181" t="s">
        <v>131</v>
      </c>
      <c r="B22" s="186" t="n">
        <v>431</v>
      </c>
      <c r="C22" s="203" t="n">
        <v>253</v>
      </c>
      <c r="D22" s="187" t="n">
        <v>684</v>
      </c>
      <c r="E22" s="188" t="n">
        <v>446</v>
      </c>
      <c r="F22" s="186" t="n">
        <v>274</v>
      </c>
      <c r="G22" s="187" t="n">
        <v>720</v>
      </c>
      <c r="H22" s="188" t="n">
        <v>877</v>
      </c>
      <c r="I22" s="186" t="n">
        <v>527</v>
      </c>
      <c r="J22" s="187" t="n">
        <v>1404</v>
      </c>
      <c r="K22" s="166"/>
      <c r="L22" s="166"/>
      <c r="M22" s="166"/>
      <c r="N22" s="166"/>
      <c r="O22" s="166"/>
      <c r="P22" s="166"/>
      <c r="Q22" s="166"/>
      <c r="R22" s="166"/>
      <c r="S22" s="166"/>
      <c r="T22" s="166"/>
    </row>
    <row r="23" customFormat="false" ht="14.4" hidden="false" customHeight="false" outlineLevel="0" collapsed="false">
      <c r="A23" s="181" t="s">
        <v>132</v>
      </c>
      <c r="B23" s="186" t="n">
        <v>1563</v>
      </c>
      <c r="C23" s="186" t="n">
        <v>672</v>
      </c>
      <c r="D23" s="187" t="n">
        <v>2235</v>
      </c>
      <c r="E23" s="188" t="n">
        <v>1678</v>
      </c>
      <c r="F23" s="186" t="n">
        <v>728</v>
      </c>
      <c r="G23" s="187" t="n">
        <v>2406</v>
      </c>
      <c r="H23" s="188" t="n">
        <v>3241</v>
      </c>
      <c r="I23" s="186" t="n">
        <v>1400</v>
      </c>
      <c r="J23" s="187" t="n">
        <v>4641</v>
      </c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14.4" hidden="false" customHeight="false" outlineLevel="0" collapsed="false">
      <c r="A24" s="181" t="s">
        <v>133</v>
      </c>
      <c r="B24" s="203" t="n">
        <v>95</v>
      </c>
      <c r="C24" s="203" t="n">
        <v>160</v>
      </c>
      <c r="D24" s="204" t="n">
        <v>255</v>
      </c>
      <c r="E24" s="205" t="n">
        <v>70</v>
      </c>
      <c r="F24" s="203" t="n">
        <v>150</v>
      </c>
      <c r="G24" s="204" t="n">
        <v>220</v>
      </c>
      <c r="H24" s="188" t="n">
        <v>165</v>
      </c>
      <c r="I24" s="203" t="n">
        <v>310</v>
      </c>
      <c r="J24" s="187" t="n">
        <v>475</v>
      </c>
      <c r="K24" s="166"/>
      <c r="L24" s="166"/>
      <c r="M24" s="166"/>
      <c r="N24" s="166"/>
      <c r="O24" s="166"/>
      <c r="P24" s="166"/>
      <c r="Q24" s="166"/>
      <c r="R24" s="166"/>
      <c r="S24" s="166"/>
      <c r="T24" s="166"/>
    </row>
    <row r="25" customFormat="false" ht="14.4" hidden="false" customHeight="false" outlineLevel="0" collapsed="false">
      <c r="A25" s="181" t="s">
        <v>134</v>
      </c>
      <c r="B25" s="203" t="n">
        <v>143</v>
      </c>
      <c r="C25" s="203" t="n">
        <v>123</v>
      </c>
      <c r="D25" s="187" t="n">
        <v>266</v>
      </c>
      <c r="E25" s="205" t="n">
        <v>99</v>
      </c>
      <c r="F25" s="203" t="n">
        <v>73</v>
      </c>
      <c r="G25" s="187" t="n">
        <v>172</v>
      </c>
      <c r="H25" s="188" t="n">
        <v>242</v>
      </c>
      <c r="I25" s="203" t="n">
        <v>196</v>
      </c>
      <c r="J25" s="187" t="n">
        <v>438</v>
      </c>
      <c r="K25" s="166"/>
      <c r="L25" s="166"/>
      <c r="M25" s="166"/>
      <c r="N25" s="166"/>
      <c r="O25" s="166"/>
      <c r="P25" s="166"/>
      <c r="Q25" s="166"/>
      <c r="R25" s="166"/>
      <c r="S25" s="166"/>
      <c r="T25" s="166"/>
    </row>
    <row r="26" customFormat="false" ht="14.4" hidden="false" customHeight="false" outlineLevel="0" collapsed="false">
      <c r="A26" s="181" t="s">
        <v>135</v>
      </c>
      <c r="B26" s="186" t="n">
        <v>308</v>
      </c>
      <c r="C26" s="203" t="n">
        <v>160</v>
      </c>
      <c r="D26" s="187" t="n">
        <v>468</v>
      </c>
      <c r="E26" s="188" t="n">
        <v>356</v>
      </c>
      <c r="F26" s="203" t="n">
        <v>228</v>
      </c>
      <c r="G26" s="187" t="n">
        <v>584</v>
      </c>
      <c r="H26" s="188" t="n">
        <v>664</v>
      </c>
      <c r="I26" s="203" t="n">
        <v>388</v>
      </c>
      <c r="J26" s="187" t="n">
        <v>1052</v>
      </c>
      <c r="K26" s="166"/>
      <c r="L26" s="166"/>
      <c r="M26" s="166"/>
      <c r="N26" s="166"/>
      <c r="O26" s="166"/>
      <c r="P26" s="166"/>
      <c r="Q26" s="166"/>
      <c r="R26" s="166"/>
      <c r="S26" s="166"/>
      <c r="T26" s="166"/>
    </row>
    <row r="27" customFormat="false" ht="14.4" hidden="false" customHeight="false" outlineLevel="0" collapsed="false">
      <c r="A27" s="181" t="s">
        <v>136</v>
      </c>
      <c r="B27" s="186" t="n">
        <v>193</v>
      </c>
      <c r="C27" s="203" t="n">
        <v>181</v>
      </c>
      <c r="D27" s="187" t="n">
        <v>374</v>
      </c>
      <c r="E27" s="205" t="n">
        <v>136</v>
      </c>
      <c r="F27" s="203" t="n">
        <v>141</v>
      </c>
      <c r="G27" s="187" t="n">
        <v>277</v>
      </c>
      <c r="H27" s="188" t="n">
        <v>329</v>
      </c>
      <c r="I27" s="203" t="n">
        <v>322</v>
      </c>
      <c r="J27" s="187" t="n">
        <v>651</v>
      </c>
      <c r="K27" s="166"/>
      <c r="L27" s="166"/>
      <c r="M27" s="166"/>
      <c r="N27" s="166"/>
      <c r="O27" s="166"/>
      <c r="P27" s="166"/>
      <c r="Q27" s="166"/>
      <c r="R27" s="166"/>
      <c r="S27" s="166"/>
      <c r="T27" s="166"/>
    </row>
    <row r="28" customFormat="false" ht="14.4" hidden="false" customHeight="false" outlineLevel="0" collapsed="false">
      <c r="A28" s="181" t="s">
        <v>137</v>
      </c>
      <c r="B28" s="203" t="n">
        <v>116</v>
      </c>
      <c r="C28" s="203" t="n">
        <v>66</v>
      </c>
      <c r="D28" s="204" t="n">
        <v>182</v>
      </c>
      <c r="E28" s="205" t="n">
        <v>81</v>
      </c>
      <c r="F28" s="203" t="n">
        <v>50</v>
      </c>
      <c r="G28" s="204" t="n">
        <v>131</v>
      </c>
      <c r="H28" s="188" t="n">
        <v>197</v>
      </c>
      <c r="I28" s="203" t="n">
        <v>116</v>
      </c>
      <c r="J28" s="187" t="n">
        <v>313</v>
      </c>
      <c r="K28" s="166"/>
      <c r="L28" s="166"/>
      <c r="M28" s="166"/>
      <c r="N28" s="166"/>
      <c r="O28" s="166"/>
      <c r="P28" s="166"/>
      <c r="Q28" s="166"/>
      <c r="R28" s="166"/>
      <c r="S28" s="166"/>
      <c r="T28" s="166"/>
    </row>
    <row r="29" customFormat="false" ht="14.4" hidden="false" customHeight="false" outlineLevel="0" collapsed="false">
      <c r="A29" s="181" t="s">
        <v>138</v>
      </c>
      <c r="B29" s="203" t="n">
        <v>101</v>
      </c>
      <c r="C29" s="203" t="n">
        <v>148</v>
      </c>
      <c r="D29" s="204" t="n">
        <v>249</v>
      </c>
      <c r="E29" s="205" t="n">
        <v>84</v>
      </c>
      <c r="F29" s="203" t="n">
        <v>118</v>
      </c>
      <c r="G29" s="204" t="n">
        <v>202</v>
      </c>
      <c r="H29" s="188" t="n">
        <v>185</v>
      </c>
      <c r="I29" s="203" t="n">
        <v>266</v>
      </c>
      <c r="J29" s="187" t="n">
        <v>451</v>
      </c>
      <c r="K29" s="166"/>
      <c r="L29" s="166"/>
      <c r="M29" s="166"/>
      <c r="N29" s="166"/>
      <c r="O29" s="166"/>
      <c r="P29" s="166"/>
      <c r="Q29" s="166"/>
      <c r="R29" s="166"/>
      <c r="S29" s="166"/>
      <c r="T29" s="166"/>
    </row>
    <row r="30" customFormat="false" ht="14.4" hidden="false" customHeight="false" outlineLevel="0" collapsed="false">
      <c r="A30" s="181" t="s">
        <v>139</v>
      </c>
      <c r="B30" s="203" t="n">
        <v>24</v>
      </c>
      <c r="C30" s="203" t="n">
        <v>16</v>
      </c>
      <c r="D30" s="204" t="n">
        <v>40</v>
      </c>
      <c r="E30" s="205" t="n">
        <v>52</v>
      </c>
      <c r="F30" s="203" t="n">
        <v>24</v>
      </c>
      <c r="G30" s="204" t="n">
        <v>76</v>
      </c>
      <c r="H30" s="205" t="n">
        <v>76</v>
      </c>
      <c r="I30" s="203" t="n">
        <v>40</v>
      </c>
      <c r="J30" s="204" t="n">
        <v>116</v>
      </c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customFormat="false" ht="14.4" hidden="false" customHeight="false" outlineLevel="0" collapsed="false">
      <c r="A31" s="181" t="s">
        <v>140</v>
      </c>
      <c r="B31" s="203" t="n">
        <v>36</v>
      </c>
      <c r="C31" s="203" t="n">
        <v>76</v>
      </c>
      <c r="D31" s="204" t="n">
        <v>112</v>
      </c>
      <c r="E31" s="205" t="n">
        <v>26</v>
      </c>
      <c r="F31" s="203" t="n">
        <v>47</v>
      </c>
      <c r="G31" s="204" t="n">
        <v>73</v>
      </c>
      <c r="H31" s="205" t="n">
        <v>62</v>
      </c>
      <c r="I31" s="203" t="n">
        <v>123</v>
      </c>
      <c r="J31" s="204" t="n">
        <v>185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</row>
    <row r="32" customFormat="false" ht="14.4" hidden="false" customHeight="false" outlineLevel="0" collapsed="false">
      <c r="A32" s="181" t="s">
        <v>141</v>
      </c>
      <c r="B32" s="203" t="n">
        <v>78</v>
      </c>
      <c r="C32" s="203" t="n">
        <v>100</v>
      </c>
      <c r="D32" s="204" t="n">
        <v>178</v>
      </c>
      <c r="E32" s="205" t="n">
        <v>72</v>
      </c>
      <c r="F32" s="203" t="n">
        <v>71</v>
      </c>
      <c r="G32" s="204" t="n">
        <v>143</v>
      </c>
      <c r="H32" s="188" t="n">
        <v>150</v>
      </c>
      <c r="I32" s="203" t="n">
        <v>171</v>
      </c>
      <c r="J32" s="187" t="n">
        <v>321</v>
      </c>
      <c r="K32" s="166"/>
      <c r="L32" s="166"/>
      <c r="M32" s="166"/>
      <c r="N32" s="166"/>
      <c r="O32" s="166"/>
      <c r="P32" s="166"/>
      <c r="Q32" s="166"/>
      <c r="R32" s="166"/>
      <c r="S32" s="166"/>
      <c r="T32" s="166"/>
    </row>
    <row r="33" customFormat="false" ht="14.4" hidden="false" customHeight="false" outlineLevel="0" collapsed="false">
      <c r="A33" s="181" t="s">
        <v>142</v>
      </c>
      <c r="B33" s="203" t="n">
        <v>12</v>
      </c>
      <c r="C33" s="203" t="n">
        <v>24</v>
      </c>
      <c r="D33" s="204" t="n">
        <v>36</v>
      </c>
      <c r="E33" s="205" t="n">
        <v>9</v>
      </c>
      <c r="F33" s="203" t="n">
        <v>18</v>
      </c>
      <c r="G33" s="204" t="n">
        <v>27</v>
      </c>
      <c r="H33" s="205" t="n">
        <v>21</v>
      </c>
      <c r="I33" s="203" t="n">
        <v>42</v>
      </c>
      <c r="J33" s="204" t="n">
        <v>63</v>
      </c>
      <c r="K33" s="166"/>
      <c r="L33" s="166"/>
      <c r="M33" s="166"/>
      <c r="N33" s="166"/>
      <c r="O33" s="166"/>
      <c r="P33" s="166"/>
      <c r="Q33" s="166"/>
      <c r="R33" s="166"/>
      <c r="S33" s="166"/>
      <c r="T33" s="166"/>
    </row>
    <row r="34" customFormat="false" ht="14.4" hidden="false" customHeight="false" outlineLevel="0" collapsed="false">
      <c r="A34" s="181" t="s">
        <v>143</v>
      </c>
      <c r="B34" s="203" t="n">
        <v>44</v>
      </c>
      <c r="C34" s="203" t="n">
        <v>138</v>
      </c>
      <c r="D34" s="204" t="n">
        <v>182</v>
      </c>
      <c r="E34" s="205" t="n">
        <v>67</v>
      </c>
      <c r="F34" s="203" t="n">
        <v>144</v>
      </c>
      <c r="G34" s="204" t="n">
        <v>211</v>
      </c>
      <c r="H34" s="188" t="n">
        <v>111</v>
      </c>
      <c r="I34" s="203" t="n">
        <v>282</v>
      </c>
      <c r="J34" s="187" t="n">
        <v>393</v>
      </c>
      <c r="K34" s="166"/>
      <c r="L34" s="166"/>
      <c r="M34" s="166"/>
      <c r="N34" s="166"/>
      <c r="O34" s="166"/>
      <c r="P34" s="166"/>
      <c r="Q34" s="166"/>
      <c r="R34" s="166"/>
      <c r="S34" s="166"/>
      <c r="T34" s="166"/>
    </row>
    <row r="35" customFormat="false" ht="14.4" hidden="false" customHeight="false" outlineLevel="0" collapsed="false">
      <c r="A35" s="181" t="s">
        <v>144</v>
      </c>
      <c r="B35" s="203" t="n">
        <v>81</v>
      </c>
      <c r="C35" s="203" t="n">
        <v>60</v>
      </c>
      <c r="D35" s="204" t="n">
        <v>141</v>
      </c>
      <c r="E35" s="205" t="n">
        <v>70</v>
      </c>
      <c r="F35" s="203" t="n">
        <v>67</v>
      </c>
      <c r="G35" s="204" t="n">
        <v>137</v>
      </c>
      <c r="H35" s="188" t="n">
        <v>151</v>
      </c>
      <c r="I35" s="203" t="n">
        <v>127</v>
      </c>
      <c r="J35" s="187" t="n">
        <v>278</v>
      </c>
      <c r="K35" s="166"/>
      <c r="L35" s="166"/>
      <c r="M35" s="166"/>
      <c r="N35" s="166"/>
      <c r="O35" s="166"/>
      <c r="P35" s="166"/>
      <c r="Q35" s="166"/>
      <c r="R35" s="166"/>
      <c r="S35" s="166"/>
      <c r="T35" s="166"/>
    </row>
    <row r="36" customFormat="false" ht="14.4" hidden="false" customHeight="false" outlineLevel="0" collapsed="false">
      <c r="A36" s="181" t="s">
        <v>145</v>
      </c>
      <c r="B36" s="203" t="n">
        <v>73</v>
      </c>
      <c r="C36" s="203" t="n">
        <v>28</v>
      </c>
      <c r="D36" s="204" t="n">
        <v>101</v>
      </c>
      <c r="E36" s="205" t="n">
        <v>68</v>
      </c>
      <c r="F36" s="203" t="n">
        <v>49</v>
      </c>
      <c r="G36" s="204" t="n">
        <v>117</v>
      </c>
      <c r="H36" s="205" t="n">
        <v>141</v>
      </c>
      <c r="I36" s="203" t="n">
        <v>77</v>
      </c>
      <c r="J36" s="187" t="n">
        <v>218</v>
      </c>
      <c r="K36" s="166"/>
      <c r="L36" s="166"/>
      <c r="M36" s="166"/>
      <c r="N36" s="166"/>
      <c r="O36" s="166"/>
      <c r="P36" s="166"/>
      <c r="Q36" s="166"/>
      <c r="R36" s="166"/>
      <c r="S36" s="166"/>
      <c r="T36" s="166"/>
    </row>
    <row r="37" customFormat="false" ht="14.4" hidden="false" customHeight="false" outlineLevel="0" collapsed="false">
      <c r="A37" s="181" t="s">
        <v>146</v>
      </c>
      <c r="B37" s="203" t="n">
        <v>68</v>
      </c>
      <c r="C37" s="203" t="n">
        <v>98</v>
      </c>
      <c r="D37" s="204" t="n">
        <v>166</v>
      </c>
      <c r="E37" s="205" t="n">
        <v>44</v>
      </c>
      <c r="F37" s="203" t="n">
        <v>58</v>
      </c>
      <c r="G37" s="204" t="n">
        <v>102</v>
      </c>
      <c r="H37" s="205" t="n">
        <v>112</v>
      </c>
      <c r="I37" s="203" t="n">
        <v>156</v>
      </c>
      <c r="J37" s="187" t="n">
        <v>268</v>
      </c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14.4" hidden="false" customHeight="false" outlineLevel="0" collapsed="false">
      <c r="A38" s="206" t="s">
        <v>147</v>
      </c>
      <c r="B38" s="193" t="n">
        <v>700</v>
      </c>
      <c r="C38" s="193" t="n">
        <v>759</v>
      </c>
      <c r="D38" s="194" t="n">
        <v>1459</v>
      </c>
      <c r="E38" s="195" t="n">
        <v>485</v>
      </c>
      <c r="F38" s="193" t="n">
        <v>510</v>
      </c>
      <c r="G38" s="194" t="n">
        <v>995</v>
      </c>
      <c r="H38" s="195" t="n">
        <v>1185</v>
      </c>
      <c r="I38" s="207" t="n">
        <v>1269</v>
      </c>
      <c r="J38" s="194" t="n">
        <v>2454</v>
      </c>
      <c r="K38" s="166"/>
      <c r="L38" s="166"/>
      <c r="M38" s="166"/>
      <c r="N38" s="166"/>
      <c r="O38" s="166"/>
      <c r="P38" s="166"/>
      <c r="Q38" s="166"/>
      <c r="R38" s="166"/>
      <c r="S38" s="166"/>
      <c r="T38" s="166"/>
    </row>
    <row r="39" customFormat="false" ht="14.4" hidden="false" customHeight="false" outlineLevel="0" collapsed="false">
      <c r="A39" s="181" t="s">
        <v>148</v>
      </c>
      <c r="B39" s="186" t="n">
        <v>466</v>
      </c>
      <c r="C39" s="203" t="n">
        <v>383</v>
      </c>
      <c r="D39" s="187" t="n">
        <v>849</v>
      </c>
      <c r="E39" s="208" t="n">
        <v>519</v>
      </c>
      <c r="F39" s="209" t="n">
        <v>363</v>
      </c>
      <c r="G39" s="187" t="n">
        <v>882</v>
      </c>
      <c r="H39" s="188" t="n">
        <v>985</v>
      </c>
      <c r="I39" s="203" t="n">
        <v>746</v>
      </c>
      <c r="J39" s="187" t="n">
        <v>1731</v>
      </c>
      <c r="K39" s="158"/>
      <c r="L39" s="158"/>
      <c r="M39" s="158"/>
      <c r="N39" s="158"/>
      <c r="O39" s="158"/>
      <c r="P39" s="158"/>
      <c r="Q39" s="158"/>
      <c r="R39" s="158"/>
      <c r="S39" s="158"/>
      <c r="T39" s="158"/>
    </row>
    <row r="40" customFormat="false" ht="14.4" hidden="false" customHeight="false" outlineLevel="0" collapsed="false">
      <c r="A40" s="181" t="s">
        <v>149</v>
      </c>
      <c r="B40" s="186" t="n">
        <v>1131</v>
      </c>
      <c r="C40" s="186" t="n">
        <v>1101</v>
      </c>
      <c r="D40" s="187" t="n">
        <v>2232</v>
      </c>
      <c r="E40" s="188" t="n">
        <v>899</v>
      </c>
      <c r="F40" s="186" t="n">
        <v>897</v>
      </c>
      <c r="G40" s="187" t="n">
        <v>1796</v>
      </c>
      <c r="H40" s="188" t="n">
        <v>2030</v>
      </c>
      <c r="I40" s="186" t="n">
        <v>1998</v>
      </c>
      <c r="J40" s="187" t="n">
        <v>4028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</row>
    <row r="41" customFormat="false" ht="14.4" hidden="false" customHeight="false" outlineLevel="0" collapsed="false">
      <c r="A41" s="206" t="s">
        <v>150</v>
      </c>
      <c r="B41" s="193" t="n">
        <v>1597</v>
      </c>
      <c r="C41" s="193" t="n">
        <v>1484</v>
      </c>
      <c r="D41" s="194" t="n">
        <v>3081</v>
      </c>
      <c r="E41" s="195" t="n">
        <v>1418</v>
      </c>
      <c r="F41" s="193" t="n">
        <v>1260</v>
      </c>
      <c r="G41" s="194" t="n">
        <v>2678</v>
      </c>
      <c r="H41" s="195" t="n">
        <v>3015</v>
      </c>
      <c r="I41" s="193" t="n">
        <v>2744</v>
      </c>
      <c r="J41" s="194" t="n">
        <v>5759</v>
      </c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4.4" hidden="false" customHeight="false" outlineLevel="0" collapsed="false">
      <c r="A42" s="181" t="s">
        <v>151</v>
      </c>
      <c r="B42" s="186" t="n">
        <v>2876</v>
      </c>
      <c r="C42" s="186" t="n">
        <v>1378</v>
      </c>
      <c r="D42" s="187" t="n">
        <v>4254</v>
      </c>
      <c r="E42" s="188" t="n">
        <v>3205</v>
      </c>
      <c r="F42" s="186" t="n">
        <v>1590</v>
      </c>
      <c r="G42" s="187" t="n">
        <v>4795</v>
      </c>
      <c r="H42" s="188" t="n">
        <v>6081</v>
      </c>
      <c r="I42" s="186" t="n">
        <v>2968</v>
      </c>
      <c r="J42" s="187" t="n">
        <v>9049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</row>
    <row r="43" customFormat="false" ht="14.4" hidden="false" customHeight="false" outlineLevel="0" collapsed="false">
      <c r="A43" s="181" t="s">
        <v>152</v>
      </c>
      <c r="B43" s="186" t="n">
        <v>431</v>
      </c>
      <c r="C43" s="203" t="n">
        <v>536</v>
      </c>
      <c r="D43" s="187" t="n">
        <v>967</v>
      </c>
      <c r="E43" s="188" t="n">
        <v>468</v>
      </c>
      <c r="F43" s="203" t="n">
        <v>454</v>
      </c>
      <c r="G43" s="187" t="n">
        <v>922</v>
      </c>
      <c r="H43" s="188" t="n">
        <v>899</v>
      </c>
      <c r="I43" s="186" t="n">
        <v>990</v>
      </c>
      <c r="J43" s="187" t="n">
        <v>1889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/>
    </row>
    <row r="44" customFormat="false" ht="14.4" hidden="false" customHeight="false" outlineLevel="0" collapsed="false">
      <c r="A44" s="206" t="s">
        <v>153</v>
      </c>
      <c r="B44" s="193" t="n">
        <v>3307</v>
      </c>
      <c r="C44" s="193" t="n">
        <v>1914</v>
      </c>
      <c r="D44" s="194" t="n">
        <v>5221</v>
      </c>
      <c r="E44" s="195" t="n">
        <v>3673</v>
      </c>
      <c r="F44" s="193" t="n">
        <v>2044</v>
      </c>
      <c r="G44" s="194" t="n">
        <v>5717</v>
      </c>
      <c r="H44" s="195" t="n">
        <v>6980</v>
      </c>
      <c r="I44" s="193" t="n">
        <v>3958</v>
      </c>
      <c r="J44" s="194" t="n">
        <v>10938</v>
      </c>
      <c r="K44" s="158"/>
      <c r="L44" s="158"/>
      <c r="M44" s="158"/>
      <c r="N44" s="158"/>
      <c r="O44" s="158"/>
      <c r="P44" s="158"/>
      <c r="Q44" s="158"/>
      <c r="R44" s="158"/>
      <c r="S44" s="158"/>
      <c r="T44" s="158"/>
    </row>
    <row r="45" customFormat="false" ht="15" hidden="false" customHeight="false" outlineLevel="0" collapsed="false">
      <c r="A45" s="196" t="s">
        <v>154</v>
      </c>
      <c r="B45" s="197" t="n">
        <v>5604</v>
      </c>
      <c r="C45" s="197" t="n">
        <v>4157</v>
      </c>
      <c r="D45" s="198" t="n">
        <v>9761</v>
      </c>
      <c r="E45" s="199" t="n">
        <v>5576</v>
      </c>
      <c r="F45" s="197" t="n">
        <v>3814</v>
      </c>
      <c r="G45" s="198" t="n">
        <v>9390</v>
      </c>
      <c r="H45" s="199" t="n">
        <v>11180</v>
      </c>
      <c r="I45" s="197" t="n">
        <v>7971</v>
      </c>
      <c r="J45" s="198" t="n">
        <v>19151</v>
      </c>
      <c r="K45" s="158"/>
      <c r="L45" s="158"/>
      <c r="M45" s="158"/>
      <c r="N45" s="158"/>
      <c r="O45" s="158"/>
      <c r="P45" s="158"/>
      <c r="Q45" s="158"/>
      <c r="R45" s="158"/>
      <c r="S45" s="158"/>
      <c r="T45" s="158"/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</row>
    <row r="47" customFormat="false" ht="14.4" hidden="false" customHeight="false" outlineLevel="0" collapsed="false">
      <c r="A47" s="177" t="s">
        <v>15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</row>
    <row r="48" customFormat="false" ht="14.4" hidden="false" customHeight="false" outlineLevel="0" collapsed="false">
      <c r="A48" s="130"/>
      <c r="B48" s="130"/>
      <c r="C48" s="130"/>
      <c r="D48" s="130"/>
      <c r="E48" s="13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459722222222222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E1"/>
    </sheetView>
  </sheetViews>
  <sheetFormatPr defaultColWidth="10.8671875" defaultRowHeight="14.4" zeroHeight="false" outlineLevelRow="0" outlineLevelCol="0"/>
  <cols>
    <col collapsed="false" customWidth="true" hidden="false" outlineLevel="0" max="1" min="1" style="9" width="22.86"/>
    <col collapsed="false" customWidth="true" hidden="false" outlineLevel="0" max="10" min="2" style="9" width="6.74"/>
    <col collapsed="false" customWidth="true" hidden="false" outlineLevel="0" max="11" min="11" style="9" width="8.61"/>
    <col collapsed="false" customWidth="true" hidden="false" outlineLevel="0" max="20" min="12" style="9" width="6.74"/>
    <col collapsed="false" customWidth="true" hidden="false" outlineLevel="0" max="21" min="21" style="9" width="8.99"/>
    <col collapsed="false" customWidth="true" hidden="false" outlineLevel="0" max="30" min="22" style="9" width="6.74"/>
    <col collapsed="false" customWidth="true" hidden="false" outlineLevel="0" max="31" min="31" style="9" width="7.87"/>
    <col collapsed="false" customWidth="false" hidden="false" outlineLevel="0" max="32" min="32" style="9" width="10.87"/>
    <col collapsed="false" customWidth="true" hidden="false" outlineLevel="0" max="33" min="33" style="9" width="18.24"/>
    <col collapsed="false" customWidth="false" hidden="false" outlineLevel="0" max="257" min="34" style="9" width="10.87"/>
  </cols>
  <sheetData>
    <row r="1" customFormat="false" ht="20.1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2" customFormat="tru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4.4" hidden="false" customHeight="false" outlineLevel="0" collapsed="false">
      <c r="A3" s="13" t="s">
        <v>100</v>
      </c>
      <c r="B3" s="14" t="s">
        <v>101</v>
      </c>
      <c r="C3" s="14"/>
      <c r="D3" s="14"/>
      <c r="E3" s="14"/>
      <c r="F3" s="14"/>
      <c r="G3" s="14"/>
      <c r="H3" s="14"/>
      <c r="I3" s="14"/>
      <c r="J3" s="14"/>
      <c r="K3" s="14"/>
      <c r="L3" s="15" t="s">
        <v>102</v>
      </c>
      <c r="M3" s="15"/>
      <c r="N3" s="15"/>
      <c r="O3" s="15"/>
      <c r="P3" s="15"/>
      <c r="Q3" s="15"/>
      <c r="R3" s="15"/>
      <c r="S3" s="15"/>
      <c r="T3" s="15"/>
      <c r="U3" s="15"/>
      <c r="V3" s="15" t="s">
        <v>103</v>
      </c>
      <c r="W3" s="15"/>
      <c r="X3" s="15"/>
      <c r="Y3" s="15"/>
      <c r="Z3" s="15"/>
      <c r="AA3" s="15"/>
      <c r="AB3" s="15"/>
      <c r="AC3" s="15"/>
      <c r="AD3" s="15"/>
      <c r="AE3" s="15"/>
    </row>
    <row r="4" s="21" customFormat="true" ht="43.2" hidden="false" customHeight="false" outlineLevel="0" collapsed="false">
      <c r="A4" s="13"/>
      <c r="B4" s="16" t="s">
        <v>104</v>
      </c>
      <c r="C4" s="16" t="s">
        <v>105</v>
      </c>
      <c r="D4" s="16" t="s">
        <v>106</v>
      </c>
      <c r="E4" s="16" t="s">
        <v>107</v>
      </c>
      <c r="F4" s="16" t="s">
        <v>108</v>
      </c>
      <c r="G4" s="16" t="s">
        <v>109</v>
      </c>
      <c r="H4" s="16" t="s">
        <v>110</v>
      </c>
      <c r="I4" s="16" t="s">
        <v>111</v>
      </c>
      <c r="J4" s="16" t="s">
        <v>112</v>
      </c>
      <c r="K4" s="17" t="s">
        <v>113</v>
      </c>
      <c r="L4" s="18" t="s">
        <v>104</v>
      </c>
      <c r="M4" s="19" t="s">
        <v>105</v>
      </c>
      <c r="N4" s="19" t="s">
        <v>106</v>
      </c>
      <c r="O4" s="19" t="s">
        <v>107</v>
      </c>
      <c r="P4" s="19" t="s">
        <v>108</v>
      </c>
      <c r="Q4" s="19" t="s">
        <v>109</v>
      </c>
      <c r="R4" s="19" t="s">
        <v>110</v>
      </c>
      <c r="S4" s="19" t="s">
        <v>111</v>
      </c>
      <c r="T4" s="16" t="s">
        <v>112</v>
      </c>
      <c r="U4" s="20" t="s">
        <v>113</v>
      </c>
      <c r="V4" s="16" t="s">
        <v>104</v>
      </c>
      <c r="W4" s="16" t="s">
        <v>105</v>
      </c>
      <c r="X4" s="16" t="s">
        <v>106</v>
      </c>
      <c r="Y4" s="16" t="s">
        <v>107</v>
      </c>
      <c r="Z4" s="16" t="s">
        <v>108</v>
      </c>
      <c r="AA4" s="16" t="s">
        <v>109</v>
      </c>
      <c r="AB4" s="16" t="s">
        <v>110</v>
      </c>
      <c r="AC4" s="16" t="s">
        <v>111</v>
      </c>
      <c r="AD4" s="16" t="s">
        <v>112</v>
      </c>
      <c r="AE4" s="17" t="s">
        <v>113</v>
      </c>
    </row>
    <row r="5" customFormat="false" ht="14.4" hidden="false" customHeight="false" outlineLevel="0" collapsed="false">
      <c r="A5" s="22" t="s">
        <v>114</v>
      </c>
      <c r="B5" s="23" t="n">
        <v>75</v>
      </c>
      <c r="C5" s="23" t="n">
        <v>89</v>
      </c>
      <c r="D5" s="23" t="n">
        <v>60</v>
      </c>
      <c r="E5" s="23" t="n">
        <v>59</v>
      </c>
      <c r="F5" s="23" t="n">
        <v>48</v>
      </c>
      <c r="G5" s="23" t="n">
        <v>49</v>
      </c>
      <c r="H5" s="23" t="n">
        <v>37</v>
      </c>
      <c r="I5" s="23" t="n">
        <v>14</v>
      </c>
      <c r="J5" s="23" t="n">
        <v>4</v>
      </c>
      <c r="K5" s="24" t="n">
        <f aca="false">SUM(B5:J5)</f>
        <v>435</v>
      </c>
      <c r="L5" s="25" t="n">
        <v>65</v>
      </c>
      <c r="M5" s="26" t="n">
        <v>72</v>
      </c>
      <c r="N5" s="26" t="n">
        <v>73</v>
      </c>
      <c r="O5" s="26" t="n">
        <v>55</v>
      </c>
      <c r="P5" s="26" t="n">
        <v>52</v>
      </c>
      <c r="Q5" s="26" t="n">
        <v>38</v>
      </c>
      <c r="R5" s="26" t="n">
        <v>29</v>
      </c>
      <c r="S5" s="26" t="n">
        <v>16</v>
      </c>
      <c r="T5" s="26" t="n">
        <v>8</v>
      </c>
      <c r="U5" s="27" t="n">
        <f aca="false">SUM(L5:T5)</f>
        <v>408</v>
      </c>
      <c r="V5" s="28" t="n">
        <f aca="false">B5+L5</f>
        <v>140</v>
      </c>
      <c r="W5" s="23" t="n">
        <f aca="false">C5+M5</f>
        <v>161</v>
      </c>
      <c r="X5" s="23" t="n">
        <f aca="false">D5+N5</f>
        <v>133</v>
      </c>
      <c r="Y5" s="23" t="n">
        <f aca="false">E5+O5</f>
        <v>114</v>
      </c>
      <c r="Z5" s="23" t="n">
        <f aca="false">F5+P5</f>
        <v>100</v>
      </c>
      <c r="AA5" s="23" t="n">
        <f aca="false">G5+Q5</f>
        <v>87</v>
      </c>
      <c r="AB5" s="23" t="n">
        <f aca="false">H5+R5</f>
        <v>66</v>
      </c>
      <c r="AC5" s="23" t="n">
        <f aca="false">I5+S5</f>
        <v>30</v>
      </c>
      <c r="AD5" s="23" t="n">
        <v>12</v>
      </c>
      <c r="AE5" s="24" t="n">
        <f aca="false">SUM(V5:AD5)</f>
        <v>843</v>
      </c>
    </row>
    <row r="6" customFormat="false" ht="14.4" hidden="false" customHeight="false" outlineLevel="0" collapsed="false">
      <c r="A6" s="22" t="s">
        <v>115</v>
      </c>
      <c r="B6" s="26" t="n">
        <v>228</v>
      </c>
      <c r="C6" s="26" t="n">
        <v>232</v>
      </c>
      <c r="D6" s="26" t="n">
        <v>194</v>
      </c>
      <c r="E6" s="26" t="n">
        <v>190</v>
      </c>
      <c r="F6" s="26" t="n">
        <v>188</v>
      </c>
      <c r="G6" s="26" t="n">
        <v>186</v>
      </c>
      <c r="H6" s="26" t="n">
        <v>199</v>
      </c>
      <c r="I6" s="26" t="n">
        <v>76</v>
      </c>
      <c r="J6" s="26" t="n">
        <v>34</v>
      </c>
      <c r="K6" s="29" t="n">
        <f aca="false">SUM(B6:J6)</f>
        <v>1527</v>
      </c>
      <c r="L6" s="25" t="n">
        <v>235</v>
      </c>
      <c r="M6" s="26" t="n">
        <v>204</v>
      </c>
      <c r="N6" s="26" t="n">
        <v>189</v>
      </c>
      <c r="O6" s="26" t="n">
        <v>193</v>
      </c>
      <c r="P6" s="26" t="n">
        <v>213</v>
      </c>
      <c r="Q6" s="26" t="n">
        <v>180</v>
      </c>
      <c r="R6" s="26" t="n">
        <v>160</v>
      </c>
      <c r="S6" s="26" t="n">
        <v>83</v>
      </c>
      <c r="T6" s="26" t="n">
        <v>21</v>
      </c>
      <c r="U6" s="29" t="n">
        <f aca="false">SUM(L6:T6)</f>
        <v>1478</v>
      </c>
      <c r="V6" s="25" t="n">
        <f aca="false">B6+L6</f>
        <v>463</v>
      </c>
      <c r="W6" s="26" t="n">
        <f aca="false">C6+M6</f>
        <v>436</v>
      </c>
      <c r="X6" s="26" t="n">
        <f aca="false">D6+N6</f>
        <v>383</v>
      </c>
      <c r="Y6" s="26" t="n">
        <f aca="false">E6+O6</f>
        <v>383</v>
      </c>
      <c r="Z6" s="26" t="n">
        <f aca="false">F6+P6</f>
        <v>401</v>
      </c>
      <c r="AA6" s="26" t="n">
        <f aca="false">G6+Q6</f>
        <v>366</v>
      </c>
      <c r="AB6" s="26" t="n">
        <f aca="false">H6+R6</f>
        <v>359</v>
      </c>
      <c r="AC6" s="26" t="n">
        <f aca="false">I6+S6</f>
        <v>159</v>
      </c>
      <c r="AD6" s="26" t="n">
        <v>55</v>
      </c>
      <c r="AE6" s="29" t="n">
        <f aca="false">SUM(V6:AD6)</f>
        <v>3005</v>
      </c>
      <c r="AG6" s="30"/>
    </row>
    <row r="7" customFormat="false" ht="14.4" hidden="false" customHeight="false" outlineLevel="0" collapsed="false">
      <c r="A7" s="22" t="s">
        <v>116</v>
      </c>
      <c r="B7" s="26" t="n">
        <v>418</v>
      </c>
      <c r="C7" s="26" t="n">
        <v>533</v>
      </c>
      <c r="D7" s="26" t="n">
        <v>422</v>
      </c>
      <c r="E7" s="26" t="n">
        <v>367</v>
      </c>
      <c r="F7" s="26" t="n">
        <v>378</v>
      </c>
      <c r="G7" s="26" t="n">
        <v>304</v>
      </c>
      <c r="H7" s="26" t="n">
        <v>226</v>
      </c>
      <c r="I7" s="26" t="n">
        <v>130</v>
      </c>
      <c r="J7" s="26" t="n">
        <v>52</v>
      </c>
      <c r="K7" s="29" t="n">
        <f aca="false">SUM(B7:J7)</f>
        <v>2830</v>
      </c>
      <c r="L7" s="25" t="n">
        <v>367</v>
      </c>
      <c r="M7" s="26" t="n">
        <v>454</v>
      </c>
      <c r="N7" s="26" t="n">
        <v>359</v>
      </c>
      <c r="O7" s="26" t="n">
        <v>383</v>
      </c>
      <c r="P7" s="26" t="n">
        <v>377</v>
      </c>
      <c r="Q7" s="26" t="n">
        <v>294</v>
      </c>
      <c r="R7" s="26" t="n">
        <v>190</v>
      </c>
      <c r="S7" s="26" t="n">
        <v>134</v>
      </c>
      <c r="T7" s="26" t="n">
        <v>56</v>
      </c>
      <c r="U7" s="29" t="n">
        <f aca="false">SUM(L7:T7)</f>
        <v>2614</v>
      </c>
      <c r="V7" s="25" t="n">
        <f aca="false">B7+L7</f>
        <v>785</v>
      </c>
      <c r="W7" s="26" t="n">
        <f aca="false">C7+M7</f>
        <v>987</v>
      </c>
      <c r="X7" s="26" t="n">
        <f aca="false">D7+N7</f>
        <v>781</v>
      </c>
      <c r="Y7" s="26" t="n">
        <f aca="false">E7+O7</f>
        <v>750</v>
      </c>
      <c r="Z7" s="26" t="n">
        <f aca="false">F7+P7</f>
        <v>755</v>
      </c>
      <c r="AA7" s="26" t="n">
        <f aca="false">G7+Q7</f>
        <v>598</v>
      </c>
      <c r="AB7" s="26" t="n">
        <f aca="false">H7+R7</f>
        <v>416</v>
      </c>
      <c r="AC7" s="26" t="n">
        <f aca="false">I7+S7</f>
        <v>264</v>
      </c>
      <c r="AD7" s="26" t="n">
        <v>108</v>
      </c>
      <c r="AE7" s="29" t="n">
        <f aca="false">SUM(V7:AD7)</f>
        <v>5444</v>
      </c>
      <c r="AG7" s="30"/>
    </row>
    <row r="8" customFormat="false" ht="14.4" hidden="false" customHeight="false" outlineLevel="0" collapsed="false">
      <c r="A8" s="22" t="s">
        <v>117</v>
      </c>
      <c r="B8" s="26" t="n">
        <v>305</v>
      </c>
      <c r="C8" s="26" t="n">
        <v>334</v>
      </c>
      <c r="D8" s="26" t="n">
        <v>349</v>
      </c>
      <c r="E8" s="26" t="n">
        <v>311</v>
      </c>
      <c r="F8" s="26" t="n">
        <v>243</v>
      </c>
      <c r="G8" s="26" t="n">
        <v>216</v>
      </c>
      <c r="H8" s="26" t="n">
        <v>118</v>
      </c>
      <c r="I8" s="26" t="n">
        <v>49</v>
      </c>
      <c r="J8" s="26" t="n">
        <v>16</v>
      </c>
      <c r="K8" s="29" t="n">
        <f aca="false">SUM(B8:J8)</f>
        <v>1941</v>
      </c>
      <c r="L8" s="25" t="n">
        <v>286</v>
      </c>
      <c r="M8" s="26" t="n">
        <v>325</v>
      </c>
      <c r="N8" s="26" t="n">
        <v>288</v>
      </c>
      <c r="O8" s="26" t="n">
        <v>278</v>
      </c>
      <c r="P8" s="26" t="n">
        <v>221</v>
      </c>
      <c r="Q8" s="26" t="n">
        <v>165</v>
      </c>
      <c r="R8" s="26" t="n">
        <v>92</v>
      </c>
      <c r="S8" s="26" t="n">
        <v>66</v>
      </c>
      <c r="T8" s="26" t="n">
        <v>25</v>
      </c>
      <c r="U8" s="29" t="n">
        <f aca="false">SUM(L8:T8)</f>
        <v>1746</v>
      </c>
      <c r="V8" s="25" t="n">
        <f aca="false">B8+L8</f>
        <v>591</v>
      </c>
      <c r="W8" s="26" t="n">
        <f aca="false">C8+M8</f>
        <v>659</v>
      </c>
      <c r="X8" s="26" t="n">
        <f aca="false">D8+N8</f>
        <v>637</v>
      </c>
      <c r="Y8" s="26" t="n">
        <f aca="false">E8+O8</f>
        <v>589</v>
      </c>
      <c r="Z8" s="26" t="n">
        <f aca="false">F8+P8</f>
        <v>464</v>
      </c>
      <c r="AA8" s="26" t="n">
        <f aca="false">G8+Q8</f>
        <v>381</v>
      </c>
      <c r="AB8" s="26" t="n">
        <f aca="false">H8+R8</f>
        <v>210</v>
      </c>
      <c r="AC8" s="26" t="n">
        <f aca="false">I8+S8</f>
        <v>115</v>
      </c>
      <c r="AD8" s="26" t="n">
        <v>41</v>
      </c>
      <c r="AE8" s="29" t="n">
        <f aca="false">SUM(V8:AD8)</f>
        <v>3687</v>
      </c>
      <c r="AG8" s="30"/>
    </row>
    <row r="9" customFormat="false" ht="14.4" hidden="false" customHeight="false" outlineLevel="0" collapsed="false">
      <c r="A9" s="22" t="s">
        <v>118</v>
      </c>
      <c r="B9" s="31" t="n">
        <v>2835</v>
      </c>
      <c r="C9" s="31" t="n">
        <v>2844</v>
      </c>
      <c r="D9" s="31" t="n">
        <v>2233</v>
      </c>
      <c r="E9" s="31" t="n">
        <v>2386</v>
      </c>
      <c r="F9" s="26" t="n">
        <v>2297</v>
      </c>
      <c r="G9" s="26" t="n">
        <v>1564</v>
      </c>
      <c r="H9" s="26" t="n">
        <v>1066</v>
      </c>
      <c r="I9" s="26" t="n">
        <v>460</v>
      </c>
      <c r="J9" s="26" t="n">
        <v>153</v>
      </c>
      <c r="K9" s="29" t="n">
        <f aca="false">SUM(B9:J9)</f>
        <v>15838</v>
      </c>
      <c r="L9" s="32" t="n">
        <v>2709</v>
      </c>
      <c r="M9" s="31" t="n">
        <v>2754</v>
      </c>
      <c r="N9" s="31" t="n">
        <v>2336</v>
      </c>
      <c r="O9" s="31" t="n">
        <v>2640</v>
      </c>
      <c r="P9" s="26" t="n">
        <v>2306</v>
      </c>
      <c r="Q9" s="26" t="n">
        <v>1642</v>
      </c>
      <c r="R9" s="26" t="n">
        <v>933</v>
      </c>
      <c r="S9" s="26" t="n">
        <v>421</v>
      </c>
      <c r="T9" s="26" t="n">
        <v>233</v>
      </c>
      <c r="U9" s="29" t="n">
        <f aca="false">SUM(L9:T9)</f>
        <v>15974</v>
      </c>
      <c r="V9" s="32" t="n">
        <f aca="false">B9+L9</f>
        <v>5544</v>
      </c>
      <c r="W9" s="31" t="n">
        <f aca="false">C9+M9</f>
        <v>5598</v>
      </c>
      <c r="X9" s="31" t="n">
        <f aca="false">D9+N9</f>
        <v>4569</v>
      </c>
      <c r="Y9" s="31" t="n">
        <f aca="false">E9+O9</f>
        <v>5026</v>
      </c>
      <c r="Z9" s="31" t="n">
        <f aca="false">F9+P9</f>
        <v>4603</v>
      </c>
      <c r="AA9" s="31" t="n">
        <f aca="false">G9+Q9</f>
        <v>3206</v>
      </c>
      <c r="AB9" s="26" t="n">
        <f aca="false">H9+R9</f>
        <v>1999</v>
      </c>
      <c r="AC9" s="26" t="n">
        <f aca="false">I9+S9</f>
        <v>881</v>
      </c>
      <c r="AD9" s="26" t="n">
        <v>386</v>
      </c>
      <c r="AE9" s="29" t="n">
        <f aca="false">SUM(V9:AD9)</f>
        <v>31812</v>
      </c>
      <c r="AG9" s="30"/>
    </row>
    <row r="10" customFormat="false" ht="14.4" hidden="false" customHeight="false" outlineLevel="0" collapsed="false">
      <c r="A10" s="22" t="s">
        <v>119</v>
      </c>
      <c r="B10" s="26" t="n">
        <v>38</v>
      </c>
      <c r="C10" s="26" t="n">
        <v>53</v>
      </c>
      <c r="D10" s="26" t="n">
        <v>23</v>
      </c>
      <c r="E10" s="26" t="n">
        <v>31</v>
      </c>
      <c r="F10" s="26" t="n">
        <v>60</v>
      </c>
      <c r="G10" s="26" t="n">
        <v>39</v>
      </c>
      <c r="H10" s="26" t="n">
        <v>40</v>
      </c>
      <c r="I10" s="26" t="n">
        <v>15</v>
      </c>
      <c r="J10" s="26" t="n">
        <v>9</v>
      </c>
      <c r="K10" s="27" t="n">
        <f aca="false">SUM(B10:J10)</f>
        <v>308</v>
      </c>
      <c r="L10" s="25" t="n">
        <v>45</v>
      </c>
      <c r="M10" s="26" t="n">
        <v>50</v>
      </c>
      <c r="N10" s="26" t="n">
        <v>30</v>
      </c>
      <c r="O10" s="26" t="n">
        <v>42</v>
      </c>
      <c r="P10" s="26" t="n">
        <v>49</v>
      </c>
      <c r="Q10" s="26" t="n">
        <v>38</v>
      </c>
      <c r="R10" s="26" t="n">
        <v>28</v>
      </c>
      <c r="S10" s="26" t="n">
        <v>15</v>
      </c>
      <c r="T10" s="26" t="n">
        <v>7</v>
      </c>
      <c r="U10" s="27" t="n">
        <f aca="false">SUM(L10:T10)</f>
        <v>304</v>
      </c>
      <c r="V10" s="25" t="n">
        <f aca="false">B10+L10</f>
        <v>83</v>
      </c>
      <c r="W10" s="26" t="n">
        <f aca="false">C10+M10</f>
        <v>103</v>
      </c>
      <c r="X10" s="26" t="n">
        <f aca="false">D10+N10</f>
        <v>53</v>
      </c>
      <c r="Y10" s="26" t="n">
        <f aca="false">E10+O10</f>
        <v>73</v>
      </c>
      <c r="Z10" s="26" t="n">
        <f aca="false">F10+P10</f>
        <v>109</v>
      </c>
      <c r="AA10" s="26" t="n">
        <f aca="false">G10+Q10</f>
        <v>77</v>
      </c>
      <c r="AB10" s="26" t="n">
        <f aca="false">H10+R10</f>
        <v>68</v>
      </c>
      <c r="AC10" s="26" t="n">
        <f aca="false">I10+S10</f>
        <v>30</v>
      </c>
      <c r="AD10" s="26" t="n">
        <v>16</v>
      </c>
      <c r="AE10" s="27" t="n">
        <f aca="false">SUM(V10:AD10)</f>
        <v>612</v>
      </c>
      <c r="AG10" s="33"/>
    </row>
    <row r="11" customFormat="false" ht="14.4" hidden="false" customHeight="false" outlineLevel="0" collapsed="false">
      <c r="A11" s="22" t="s">
        <v>120</v>
      </c>
      <c r="B11" s="26" t="n">
        <v>174</v>
      </c>
      <c r="C11" s="26" t="n">
        <v>237</v>
      </c>
      <c r="D11" s="26" t="n">
        <v>208</v>
      </c>
      <c r="E11" s="26" t="n">
        <v>208</v>
      </c>
      <c r="F11" s="26" t="n">
        <v>168</v>
      </c>
      <c r="G11" s="26" t="n">
        <v>114</v>
      </c>
      <c r="H11" s="26" t="n">
        <v>97</v>
      </c>
      <c r="I11" s="26" t="n">
        <v>45</v>
      </c>
      <c r="J11" s="26" t="n">
        <v>8</v>
      </c>
      <c r="K11" s="29" t="n">
        <f aca="false">SUM(B11:J11)</f>
        <v>1259</v>
      </c>
      <c r="L11" s="25" t="n">
        <v>170</v>
      </c>
      <c r="M11" s="26" t="n">
        <v>259</v>
      </c>
      <c r="N11" s="26" t="n">
        <v>191</v>
      </c>
      <c r="O11" s="26" t="n">
        <v>171</v>
      </c>
      <c r="P11" s="26" t="n">
        <v>174</v>
      </c>
      <c r="Q11" s="26" t="n">
        <v>114</v>
      </c>
      <c r="R11" s="26" t="n">
        <v>75</v>
      </c>
      <c r="S11" s="26" t="n">
        <v>52</v>
      </c>
      <c r="T11" s="26" t="n">
        <v>18</v>
      </c>
      <c r="U11" s="29" t="n">
        <f aca="false">SUM(L11:T11)</f>
        <v>1224</v>
      </c>
      <c r="V11" s="25" t="n">
        <f aca="false">B11+L11</f>
        <v>344</v>
      </c>
      <c r="W11" s="26" t="n">
        <f aca="false">C11+M11</f>
        <v>496</v>
      </c>
      <c r="X11" s="26" t="n">
        <f aca="false">D11+N11</f>
        <v>399</v>
      </c>
      <c r="Y11" s="26" t="n">
        <f aca="false">E11+O11</f>
        <v>379</v>
      </c>
      <c r="Z11" s="26" t="n">
        <f aca="false">F11+P11</f>
        <v>342</v>
      </c>
      <c r="AA11" s="26" t="n">
        <f aca="false">G11+Q11</f>
        <v>228</v>
      </c>
      <c r="AB11" s="26" t="n">
        <f aca="false">H11+R11</f>
        <v>172</v>
      </c>
      <c r="AC11" s="26" t="n">
        <f aca="false">I11+S11</f>
        <v>97</v>
      </c>
      <c r="AD11" s="26" t="n">
        <v>26</v>
      </c>
      <c r="AE11" s="29" t="n">
        <f aca="false">SUM(V11:AD11)</f>
        <v>2483</v>
      </c>
      <c r="AG11" s="30"/>
    </row>
    <row r="12" customFormat="false" ht="14.4" hidden="false" customHeight="false" outlineLevel="0" collapsed="false">
      <c r="A12" s="22" t="s">
        <v>121</v>
      </c>
      <c r="B12" s="26" t="n">
        <v>348</v>
      </c>
      <c r="C12" s="26" t="n">
        <v>411</v>
      </c>
      <c r="D12" s="26" t="n">
        <v>435</v>
      </c>
      <c r="E12" s="26" t="n">
        <v>300</v>
      </c>
      <c r="F12" s="26" t="n">
        <v>283</v>
      </c>
      <c r="G12" s="26" t="n">
        <v>195</v>
      </c>
      <c r="H12" s="26" t="n">
        <v>133</v>
      </c>
      <c r="I12" s="26" t="n">
        <v>72</v>
      </c>
      <c r="J12" s="26" t="n">
        <v>8</v>
      </c>
      <c r="K12" s="29" t="n">
        <f aca="false">SUM(B12:J12)</f>
        <v>2185</v>
      </c>
      <c r="L12" s="25" t="n">
        <v>311</v>
      </c>
      <c r="M12" s="26" t="n">
        <v>398</v>
      </c>
      <c r="N12" s="26" t="n">
        <v>365</v>
      </c>
      <c r="O12" s="26" t="n">
        <v>303</v>
      </c>
      <c r="P12" s="26" t="n">
        <v>270</v>
      </c>
      <c r="Q12" s="26" t="n">
        <v>173</v>
      </c>
      <c r="R12" s="26" t="n">
        <v>139</v>
      </c>
      <c r="S12" s="26" t="n">
        <v>75</v>
      </c>
      <c r="T12" s="26" t="n">
        <v>21</v>
      </c>
      <c r="U12" s="29" t="n">
        <f aca="false">SUM(L12:T12)</f>
        <v>2055</v>
      </c>
      <c r="V12" s="32" t="n">
        <f aca="false">B12+L12</f>
        <v>659</v>
      </c>
      <c r="W12" s="26" t="n">
        <f aca="false">C12+M12</f>
        <v>809</v>
      </c>
      <c r="X12" s="26" t="n">
        <f aca="false">D12+N12</f>
        <v>800</v>
      </c>
      <c r="Y12" s="26" t="n">
        <f aca="false">E12+O12</f>
        <v>603</v>
      </c>
      <c r="Z12" s="26" t="n">
        <f aca="false">F12+P12</f>
        <v>553</v>
      </c>
      <c r="AA12" s="26" t="n">
        <f aca="false">G12+Q12</f>
        <v>368</v>
      </c>
      <c r="AB12" s="26" t="n">
        <f aca="false">H12+R12</f>
        <v>272</v>
      </c>
      <c r="AC12" s="26" t="n">
        <f aca="false">I12+S12</f>
        <v>147</v>
      </c>
      <c r="AD12" s="26" t="n">
        <v>29</v>
      </c>
      <c r="AE12" s="29" t="n">
        <f aca="false">SUM(V12:AD12)</f>
        <v>4240</v>
      </c>
      <c r="AG12" s="30"/>
    </row>
    <row r="13" customFormat="false" ht="14.4" hidden="false" customHeight="false" outlineLevel="0" collapsed="false">
      <c r="A13" s="22" t="s">
        <v>122</v>
      </c>
      <c r="B13" s="26" t="n">
        <v>166</v>
      </c>
      <c r="C13" s="26" t="n">
        <v>154</v>
      </c>
      <c r="D13" s="26" t="n">
        <v>169</v>
      </c>
      <c r="E13" s="26" t="n">
        <v>174</v>
      </c>
      <c r="F13" s="26" t="n">
        <v>128</v>
      </c>
      <c r="G13" s="26" t="n">
        <v>111</v>
      </c>
      <c r="H13" s="26" t="n">
        <v>72</v>
      </c>
      <c r="I13" s="26" t="n">
        <v>13</v>
      </c>
      <c r="J13" s="26" t="n">
        <v>8</v>
      </c>
      <c r="K13" s="27" t="n">
        <f aca="false">SUM(B13:J13)</f>
        <v>995</v>
      </c>
      <c r="L13" s="25" t="n">
        <v>190</v>
      </c>
      <c r="M13" s="26" t="n">
        <v>152</v>
      </c>
      <c r="N13" s="26" t="n">
        <v>166</v>
      </c>
      <c r="O13" s="26" t="n">
        <v>137</v>
      </c>
      <c r="P13" s="26" t="n">
        <v>112</v>
      </c>
      <c r="Q13" s="26" t="n">
        <v>98</v>
      </c>
      <c r="R13" s="26" t="n">
        <v>48</v>
      </c>
      <c r="S13" s="26" t="n">
        <v>37</v>
      </c>
      <c r="T13" s="26" t="n">
        <v>23</v>
      </c>
      <c r="U13" s="27" t="n">
        <f aca="false">SUM(L13:T13)</f>
        <v>963</v>
      </c>
      <c r="V13" s="25" t="n">
        <f aca="false">B13+L13</f>
        <v>356</v>
      </c>
      <c r="W13" s="26" t="n">
        <f aca="false">C13+M13</f>
        <v>306</v>
      </c>
      <c r="X13" s="26" t="n">
        <f aca="false">D13+N13</f>
        <v>335</v>
      </c>
      <c r="Y13" s="26" t="n">
        <f aca="false">E13+O13</f>
        <v>311</v>
      </c>
      <c r="Z13" s="26" t="n">
        <f aca="false">F13+P13</f>
        <v>240</v>
      </c>
      <c r="AA13" s="26" t="n">
        <f aca="false">G13+Q13</f>
        <v>209</v>
      </c>
      <c r="AB13" s="26" t="n">
        <f aca="false">H13+R13</f>
        <v>120</v>
      </c>
      <c r="AC13" s="26" t="n">
        <f aca="false">I13+S13</f>
        <v>50</v>
      </c>
      <c r="AD13" s="26" t="n">
        <v>31</v>
      </c>
      <c r="AE13" s="29" t="n">
        <f aca="false">SUM(V13:AD13)</f>
        <v>1958</v>
      </c>
      <c r="AG13" s="30"/>
    </row>
    <row r="14" customFormat="false" ht="14.4" hidden="false" customHeight="false" outlineLevel="0" collapsed="false">
      <c r="A14" s="22" t="s">
        <v>123</v>
      </c>
      <c r="B14" s="26" t="n">
        <v>174</v>
      </c>
      <c r="C14" s="26" t="n">
        <v>187</v>
      </c>
      <c r="D14" s="26" t="n">
        <v>170</v>
      </c>
      <c r="E14" s="26" t="n">
        <v>157</v>
      </c>
      <c r="F14" s="26" t="n">
        <v>148</v>
      </c>
      <c r="G14" s="26" t="n">
        <v>102</v>
      </c>
      <c r="H14" s="26" t="n">
        <v>86</v>
      </c>
      <c r="I14" s="26" t="n">
        <v>36</v>
      </c>
      <c r="J14" s="26" t="n">
        <v>13</v>
      </c>
      <c r="K14" s="27" t="n">
        <f aca="false">SUM(B14:J14)</f>
        <v>1073</v>
      </c>
      <c r="L14" s="25" t="n">
        <v>131</v>
      </c>
      <c r="M14" s="26" t="n">
        <v>171</v>
      </c>
      <c r="N14" s="26" t="n">
        <v>169</v>
      </c>
      <c r="O14" s="26" t="n">
        <v>148</v>
      </c>
      <c r="P14" s="26" t="n">
        <v>148</v>
      </c>
      <c r="Q14" s="26" t="n">
        <v>89</v>
      </c>
      <c r="R14" s="26" t="n">
        <v>60</v>
      </c>
      <c r="S14" s="26" t="n">
        <v>37</v>
      </c>
      <c r="T14" s="26" t="n">
        <v>7</v>
      </c>
      <c r="U14" s="27" t="n">
        <f aca="false">SUM(L14:T14)</f>
        <v>960</v>
      </c>
      <c r="V14" s="25" t="n">
        <f aca="false">B14+L14</f>
        <v>305</v>
      </c>
      <c r="W14" s="26" t="n">
        <f aca="false">C14+M14</f>
        <v>358</v>
      </c>
      <c r="X14" s="26" t="n">
        <f aca="false">D14+N14</f>
        <v>339</v>
      </c>
      <c r="Y14" s="26" t="n">
        <f aca="false">E14+O14</f>
        <v>305</v>
      </c>
      <c r="Z14" s="26" t="n">
        <f aca="false">F14+P14</f>
        <v>296</v>
      </c>
      <c r="AA14" s="26" t="n">
        <f aca="false">G14+Q14</f>
        <v>191</v>
      </c>
      <c r="AB14" s="26" t="n">
        <f aca="false">H14+R14</f>
        <v>146</v>
      </c>
      <c r="AC14" s="26" t="n">
        <f aca="false">I14+S14</f>
        <v>73</v>
      </c>
      <c r="AD14" s="26" t="n">
        <v>20</v>
      </c>
      <c r="AE14" s="29" t="n">
        <f aca="false">SUM(V14:AD14)</f>
        <v>2033</v>
      </c>
      <c r="AG14" s="30"/>
    </row>
    <row r="15" customFormat="false" ht="14.4" hidden="false" customHeight="false" outlineLevel="0" collapsed="false">
      <c r="A15" s="22" t="s">
        <v>124</v>
      </c>
      <c r="B15" s="26" t="n">
        <v>730</v>
      </c>
      <c r="C15" s="26" t="n">
        <v>581</v>
      </c>
      <c r="D15" s="26" t="n">
        <v>670</v>
      </c>
      <c r="E15" s="26" t="n">
        <v>670</v>
      </c>
      <c r="F15" s="26" t="n">
        <v>515</v>
      </c>
      <c r="G15" s="26" t="n">
        <v>386</v>
      </c>
      <c r="H15" s="26" t="n">
        <v>187</v>
      </c>
      <c r="I15" s="26" t="n">
        <v>85</v>
      </c>
      <c r="J15" s="26" t="n">
        <v>19</v>
      </c>
      <c r="K15" s="29" t="n">
        <f aca="false">SUM(B15:J15)</f>
        <v>3843</v>
      </c>
      <c r="L15" s="25" t="n">
        <v>669</v>
      </c>
      <c r="M15" s="26" t="n">
        <v>545</v>
      </c>
      <c r="N15" s="26" t="n">
        <v>622</v>
      </c>
      <c r="O15" s="26" t="n">
        <v>633</v>
      </c>
      <c r="P15" s="26" t="n">
        <v>479</v>
      </c>
      <c r="Q15" s="26" t="n">
        <v>314</v>
      </c>
      <c r="R15" s="26" t="n">
        <v>150</v>
      </c>
      <c r="S15" s="26" t="n">
        <v>60</v>
      </c>
      <c r="T15" s="26" t="n">
        <v>25</v>
      </c>
      <c r="U15" s="29" t="n">
        <f aca="false">SUM(L15:T15)</f>
        <v>3497</v>
      </c>
      <c r="V15" s="25" t="n">
        <f aca="false">B15+L15</f>
        <v>1399</v>
      </c>
      <c r="W15" s="26" t="n">
        <f aca="false">C15+M15</f>
        <v>1126</v>
      </c>
      <c r="X15" s="26" t="n">
        <f aca="false">D15+N15</f>
        <v>1292</v>
      </c>
      <c r="Y15" s="26" t="n">
        <f aca="false">E15+O15</f>
        <v>1303</v>
      </c>
      <c r="Z15" s="26" t="n">
        <f aca="false">F15+P15</f>
        <v>994</v>
      </c>
      <c r="AA15" s="26" t="n">
        <f aca="false">G15+Q15</f>
        <v>700</v>
      </c>
      <c r="AB15" s="26" t="n">
        <f aca="false">H15+R15</f>
        <v>337</v>
      </c>
      <c r="AC15" s="26" t="n">
        <f aca="false">I15+S15</f>
        <v>145</v>
      </c>
      <c r="AD15" s="26" t="n">
        <v>44</v>
      </c>
      <c r="AE15" s="29" t="n">
        <f aca="false">SUM(V15:AD15)</f>
        <v>7340</v>
      </c>
      <c r="AG15" s="30"/>
    </row>
    <row r="16" customFormat="false" ht="14.4" hidden="false" customHeight="false" outlineLevel="0" collapsed="false">
      <c r="A16" s="22" t="s">
        <v>125</v>
      </c>
      <c r="B16" s="26" t="n">
        <v>135</v>
      </c>
      <c r="C16" s="26" t="n">
        <v>142</v>
      </c>
      <c r="D16" s="26" t="n">
        <v>111</v>
      </c>
      <c r="E16" s="26" t="n">
        <v>138</v>
      </c>
      <c r="F16" s="26" t="n">
        <v>113</v>
      </c>
      <c r="G16" s="26" t="n">
        <v>49</v>
      </c>
      <c r="H16" s="26" t="n">
        <v>49</v>
      </c>
      <c r="I16" s="26" t="n">
        <v>21</v>
      </c>
      <c r="J16" s="26" t="n">
        <v>5</v>
      </c>
      <c r="K16" s="27" t="n">
        <f aca="false">SUM(B16:J16)</f>
        <v>763</v>
      </c>
      <c r="L16" s="25" t="n">
        <v>116</v>
      </c>
      <c r="M16" s="26" t="n">
        <v>125</v>
      </c>
      <c r="N16" s="26" t="n">
        <v>118</v>
      </c>
      <c r="O16" s="26" t="n">
        <v>128</v>
      </c>
      <c r="P16" s="26" t="n">
        <v>90</v>
      </c>
      <c r="Q16" s="26" t="n">
        <v>49</v>
      </c>
      <c r="R16" s="26" t="n">
        <v>43</v>
      </c>
      <c r="S16" s="26" t="n">
        <v>14</v>
      </c>
      <c r="T16" s="26" t="n">
        <v>6</v>
      </c>
      <c r="U16" s="27" t="n">
        <f aca="false">SUM(L16:T16)</f>
        <v>689</v>
      </c>
      <c r="V16" s="25" t="n">
        <f aca="false">B16+L16</f>
        <v>251</v>
      </c>
      <c r="W16" s="26" t="n">
        <f aca="false">C16+M16</f>
        <v>267</v>
      </c>
      <c r="X16" s="26" t="n">
        <f aca="false">D16+N16</f>
        <v>229</v>
      </c>
      <c r="Y16" s="26" t="n">
        <f aca="false">E16+O16</f>
        <v>266</v>
      </c>
      <c r="Z16" s="26" t="n">
        <f aca="false">F16+P16</f>
        <v>203</v>
      </c>
      <c r="AA16" s="26" t="n">
        <f aca="false">G16+Q16</f>
        <v>98</v>
      </c>
      <c r="AB16" s="26" t="n">
        <f aca="false">H16+R16</f>
        <v>92</v>
      </c>
      <c r="AC16" s="26" t="n">
        <f aca="false">I16+S16</f>
        <v>35</v>
      </c>
      <c r="AD16" s="26" t="n">
        <v>11</v>
      </c>
      <c r="AE16" s="29" t="n">
        <f aca="false">SUM(V16:AD16)</f>
        <v>1452</v>
      </c>
    </row>
    <row r="17" customFormat="false" ht="14.4" hidden="false" customHeight="false" outlineLevel="0" collapsed="false">
      <c r="A17" s="22" t="s">
        <v>126</v>
      </c>
      <c r="B17" s="26" t="n">
        <v>330</v>
      </c>
      <c r="C17" s="26" t="n">
        <v>354</v>
      </c>
      <c r="D17" s="26" t="n">
        <v>431</v>
      </c>
      <c r="E17" s="26" t="n">
        <v>306</v>
      </c>
      <c r="F17" s="26" t="n">
        <v>301</v>
      </c>
      <c r="G17" s="26" t="n">
        <v>244</v>
      </c>
      <c r="H17" s="26" t="n">
        <v>122</v>
      </c>
      <c r="I17" s="26" t="n">
        <v>58</v>
      </c>
      <c r="J17" s="26" t="n">
        <v>25</v>
      </c>
      <c r="K17" s="29" t="n">
        <f aca="false">SUM(B17:J17)</f>
        <v>2171</v>
      </c>
      <c r="L17" s="25" t="n">
        <v>325</v>
      </c>
      <c r="M17" s="26" t="n">
        <v>326</v>
      </c>
      <c r="N17" s="26" t="n">
        <v>399</v>
      </c>
      <c r="O17" s="26" t="n">
        <v>327</v>
      </c>
      <c r="P17" s="26" t="n">
        <v>299</v>
      </c>
      <c r="Q17" s="26" t="n">
        <v>187</v>
      </c>
      <c r="R17" s="26" t="n">
        <v>110</v>
      </c>
      <c r="S17" s="26" t="n">
        <v>73</v>
      </c>
      <c r="T17" s="26" t="n">
        <v>35</v>
      </c>
      <c r="U17" s="29" t="n">
        <f aca="false">SUM(L17:T17)</f>
        <v>2081</v>
      </c>
      <c r="V17" s="25" t="n">
        <f aca="false">B17+L17</f>
        <v>655</v>
      </c>
      <c r="W17" s="26" t="n">
        <f aca="false">C17+M17</f>
        <v>680</v>
      </c>
      <c r="X17" s="26" t="n">
        <f aca="false">D17+N17</f>
        <v>830</v>
      </c>
      <c r="Y17" s="26" t="n">
        <f aca="false">E17+O17</f>
        <v>633</v>
      </c>
      <c r="Z17" s="26" t="n">
        <f aca="false">F17+P17</f>
        <v>600</v>
      </c>
      <c r="AA17" s="26" t="n">
        <f aca="false">G17+Q17</f>
        <v>431</v>
      </c>
      <c r="AB17" s="26" t="n">
        <f aca="false">H17+R17</f>
        <v>232</v>
      </c>
      <c r="AC17" s="26" t="n">
        <f aca="false">I17+S17</f>
        <v>131</v>
      </c>
      <c r="AD17" s="26" t="n">
        <v>60</v>
      </c>
      <c r="AE17" s="29" t="n">
        <f aca="false">SUM(V17:AD17)</f>
        <v>4252</v>
      </c>
      <c r="AG17" s="30"/>
    </row>
    <row r="18" customFormat="false" ht="14.4" hidden="false" customHeight="false" outlineLevel="0" collapsed="false">
      <c r="A18" s="22" t="s">
        <v>127</v>
      </c>
      <c r="B18" s="26" t="n">
        <v>285</v>
      </c>
      <c r="C18" s="26" t="n">
        <v>268</v>
      </c>
      <c r="D18" s="26" t="n">
        <v>234</v>
      </c>
      <c r="E18" s="26" t="n">
        <v>227</v>
      </c>
      <c r="F18" s="26" t="n">
        <v>244</v>
      </c>
      <c r="G18" s="26" t="n">
        <v>220</v>
      </c>
      <c r="H18" s="26" t="n">
        <v>145</v>
      </c>
      <c r="I18" s="26" t="n">
        <v>96</v>
      </c>
      <c r="J18" s="26" t="n">
        <v>36</v>
      </c>
      <c r="K18" s="29" t="n">
        <f aca="false">SUM(B18:J18)</f>
        <v>1755</v>
      </c>
      <c r="L18" s="25" t="n">
        <v>257</v>
      </c>
      <c r="M18" s="26" t="n">
        <v>275</v>
      </c>
      <c r="N18" s="26" t="n">
        <v>224</v>
      </c>
      <c r="O18" s="26" t="n">
        <v>263</v>
      </c>
      <c r="P18" s="26" t="n">
        <v>270</v>
      </c>
      <c r="Q18" s="26" t="n">
        <v>215</v>
      </c>
      <c r="R18" s="26" t="n">
        <v>154</v>
      </c>
      <c r="S18" s="26" t="n">
        <v>87</v>
      </c>
      <c r="T18" s="26" t="n">
        <v>42</v>
      </c>
      <c r="U18" s="29" t="n">
        <f aca="false">SUM(L18:T18)</f>
        <v>1787</v>
      </c>
      <c r="V18" s="25" t="n">
        <f aca="false">B18+L18</f>
        <v>542</v>
      </c>
      <c r="W18" s="26" t="n">
        <f aca="false">C18+M18</f>
        <v>543</v>
      </c>
      <c r="X18" s="26" t="n">
        <f aca="false">D18+N18</f>
        <v>458</v>
      </c>
      <c r="Y18" s="26" t="n">
        <f aca="false">E18+O18</f>
        <v>490</v>
      </c>
      <c r="Z18" s="26" t="n">
        <f aca="false">F18+P18</f>
        <v>514</v>
      </c>
      <c r="AA18" s="26" t="n">
        <f aca="false">G18+Q18</f>
        <v>435</v>
      </c>
      <c r="AB18" s="26" t="n">
        <f aca="false">H18+R18</f>
        <v>299</v>
      </c>
      <c r="AC18" s="26" t="n">
        <f aca="false">I18+S18</f>
        <v>183</v>
      </c>
      <c r="AD18" s="26" t="n">
        <v>78</v>
      </c>
      <c r="AE18" s="29" t="n">
        <f aca="false">SUM(V18:AD18)</f>
        <v>3542</v>
      </c>
      <c r="AG18" s="30"/>
    </row>
    <row r="19" customFormat="false" ht="14.4" hidden="false" customHeight="false" outlineLevel="0" collapsed="false">
      <c r="A19" s="22" t="s">
        <v>128</v>
      </c>
      <c r="B19" s="31" t="n">
        <v>870</v>
      </c>
      <c r="C19" s="31" t="n">
        <v>926</v>
      </c>
      <c r="D19" s="26" t="n">
        <v>676</v>
      </c>
      <c r="E19" s="26" t="n">
        <v>613</v>
      </c>
      <c r="F19" s="26" t="n">
        <v>675</v>
      </c>
      <c r="G19" s="26" t="n">
        <v>477</v>
      </c>
      <c r="H19" s="26" t="n">
        <v>344</v>
      </c>
      <c r="I19" s="26" t="n">
        <v>133</v>
      </c>
      <c r="J19" s="26" t="n">
        <v>41</v>
      </c>
      <c r="K19" s="29" t="n">
        <f aca="false">SUM(B19:J19)</f>
        <v>4755</v>
      </c>
      <c r="L19" s="32" t="n">
        <v>815</v>
      </c>
      <c r="M19" s="31" t="n">
        <v>859</v>
      </c>
      <c r="N19" s="26" t="n">
        <v>526</v>
      </c>
      <c r="O19" s="26" t="n">
        <v>580</v>
      </c>
      <c r="P19" s="26" t="n">
        <v>646</v>
      </c>
      <c r="Q19" s="26" t="n">
        <v>462</v>
      </c>
      <c r="R19" s="26" t="n">
        <v>358</v>
      </c>
      <c r="S19" s="26" t="n">
        <v>193</v>
      </c>
      <c r="T19" s="26" t="n">
        <v>81</v>
      </c>
      <c r="U19" s="29" t="n">
        <f aca="false">SUM(L19:T19)</f>
        <v>4520</v>
      </c>
      <c r="V19" s="32" t="n">
        <f aca="false">B19+L19</f>
        <v>1685</v>
      </c>
      <c r="W19" s="31" t="n">
        <f aca="false">C19+M19</f>
        <v>1785</v>
      </c>
      <c r="X19" s="31" t="n">
        <f aca="false">D19+N19</f>
        <v>1202</v>
      </c>
      <c r="Y19" s="31" t="n">
        <f aca="false">E19+O19</f>
        <v>1193</v>
      </c>
      <c r="Z19" s="26" t="n">
        <f aca="false">F19+P19</f>
        <v>1321</v>
      </c>
      <c r="AA19" s="26" t="n">
        <f aca="false">G19+Q19</f>
        <v>939</v>
      </c>
      <c r="AB19" s="26" t="n">
        <f aca="false">H19+R19</f>
        <v>702</v>
      </c>
      <c r="AC19" s="26" t="n">
        <f aca="false">I19+S19</f>
        <v>326</v>
      </c>
      <c r="AD19" s="26" t="n">
        <v>122</v>
      </c>
      <c r="AE19" s="29" t="n">
        <f aca="false">SUM(V19:AD19)</f>
        <v>9275</v>
      </c>
      <c r="AG19" s="30"/>
    </row>
    <row r="20" customFormat="false" ht="14.4" hidden="false" customHeight="false" outlineLevel="0" collapsed="false">
      <c r="A20" s="22" t="s">
        <v>129</v>
      </c>
      <c r="B20" s="31" t="n">
        <v>555</v>
      </c>
      <c r="C20" s="26" t="n">
        <v>536</v>
      </c>
      <c r="D20" s="26" t="n">
        <v>420</v>
      </c>
      <c r="E20" s="26" t="n">
        <v>413</v>
      </c>
      <c r="F20" s="26" t="n">
        <v>302</v>
      </c>
      <c r="G20" s="26" t="n">
        <v>298</v>
      </c>
      <c r="H20" s="26" t="n">
        <v>248</v>
      </c>
      <c r="I20" s="26" t="n">
        <v>86</v>
      </c>
      <c r="J20" s="26" t="n">
        <v>20</v>
      </c>
      <c r="K20" s="29" t="n">
        <f aca="false">SUM(B20:J20)</f>
        <v>2878</v>
      </c>
      <c r="L20" s="25" t="n">
        <v>539</v>
      </c>
      <c r="M20" s="26" t="n">
        <v>518</v>
      </c>
      <c r="N20" s="26" t="n">
        <v>366</v>
      </c>
      <c r="O20" s="26" t="n">
        <v>354</v>
      </c>
      <c r="P20" s="26" t="n">
        <v>323</v>
      </c>
      <c r="Q20" s="26" t="n">
        <v>286</v>
      </c>
      <c r="R20" s="26" t="n">
        <v>237</v>
      </c>
      <c r="S20" s="26" t="n">
        <v>98</v>
      </c>
      <c r="T20" s="26" t="n">
        <v>49</v>
      </c>
      <c r="U20" s="29" t="n">
        <f aca="false">SUM(L20:T20)</f>
        <v>2770</v>
      </c>
      <c r="V20" s="32" t="n">
        <f aca="false">B20+L20</f>
        <v>1094</v>
      </c>
      <c r="W20" s="31" t="n">
        <f aca="false">C20+M20</f>
        <v>1054</v>
      </c>
      <c r="X20" s="31" t="n">
        <f aca="false">D20+N20</f>
        <v>786</v>
      </c>
      <c r="Y20" s="26" t="n">
        <f aca="false">E20+O20</f>
        <v>767</v>
      </c>
      <c r="Z20" s="26" t="n">
        <f aca="false">F20+P20</f>
        <v>625</v>
      </c>
      <c r="AA20" s="26" t="n">
        <f aca="false">G20+Q20</f>
        <v>584</v>
      </c>
      <c r="AB20" s="26" t="n">
        <f aca="false">H20+R20</f>
        <v>485</v>
      </c>
      <c r="AC20" s="26" t="n">
        <f aca="false">I20+S20</f>
        <v>184</v>
      </c>
      <c r="AD20" s="26" t="n">
        <v>69</v>
      </c>
      <c r="AE20" s="29" t="n">
        <f aca="false">SUM(V20:AD20)</f>
        <v>5648</v>
      </c>
      <c r="AG20" s="30"/>
    </row>
    <row r="21" customFormat="false" ht="14.4" hidden="false" customHeight="false" outlineLevel="0" collapsed="false">
      <c r="A21" s="22" t="s">
        <v>130</v>
      </c>
      <c r="B21" s="26" t="n">
        <v>56</v>
      </c>
      <c r="C21" s="26" t="n">
        <v>65</v>
      </c>
      <c r="D21" s="26" t="n">
        <v>44</v>
      </c>
      <c r="E21" s="26" t="n">
        <v>45</v>
      </c>
      <c r="F21" s="26" t="n">
        <v>63</v>
      </c>
      <c r="G21" s="26" t="n">
        <v>36</v>
      </c>
      <c r="H21" s="26" t="n">
        <v>36</v>
      </c>
      <c r="I21" s="26" t="n">
        <v>24</v>
      </c>
      <c r="J21" s="26" t="n">
        <v>10</v>
      </c>
      <c r="K21" s="27" t="n">
        <f aca="false">SUM(B21:J21)</f>
        <v>379</v>
      </c>
      <c r="L21" s="25" t="n">
        <v>38</v>
      </c>
      <c r="M21" s="26" t="n">
        <v>61</v>
      </c>
      <c r="N21" s="26" t="n">
        <v>36</v>
      </c>
      <c r="O21" s="26" t="n">
        <v>45</v>
      </c>
      <c r="P21" s="26" t="n">
        <v>55</v>
      </c>
      <c r="Q21" s="26" t="n">
        <v>38</v>
      </c>
      <c r="R21" s="26" t="n">
        <v>28</v>
      </c>
      <c r="S21" s="26" t="n">
        <v>15</v>
      </c>
      <c r="T21" s="26" t="n">
        <v>14</v>
      </c>
      <c r="U21" s="27" t="n">
        <f aca="false">SUM(L21:T21)</f>
        <v>330</v>
      </c>
      <c r="V21" s="25" t="n">
        <f aca="false">B21+L21</f>
        <v>94</v>
      </c>
      <c r="W21" s="26" t="n">
        <f aca="false">C21+M21</f>
        <v>126</v>
      </c>
      <c r="X21" s="26" t="n">
        <f aca="false">D21+N21</f>
        <v>80</v>
      </c>
      <c r="Y21" s="26" t="n">
        <f aca="false">E21+O21</f>
        <v>90</v>
      </c>
      <c r="Z21" s="26" t="n">
        <f aca="false">F21+P21</f>
        <v>118</v>
      </c>
      <c r="AA21" s="26" t="n">
        <f aca="false">G21+Q21</f>
        <v>74</v>
      </c>
      <c r="AB21" s="26" t="n">
        <f aca="false">H21+R21</f>
        <v>64</v>
      </c>
      <c r="AC21" s="26" t="n">
        <f aca="false">I21+S21</f>
        <v>39</v>
      </c>
      <c r="AD21" s="26" t="n">
        <v>24</v>
      </c>
      <c r="AE21" s="27" t="n">
        <f aca="false">SUM(V21:AD21)</f>
        <v>709</v>
      </c>
    </row>
    <row r="22" customFormat="false" ht="14.4" hidden="false" customHeight="false" outlineLevel="0" collapsed="false">
      <c r="A22" s="22" t="s">
        <v>131</v>
      </c>
      <c r="B22" s="31" t="n">
        <v>2151</v>
      </c>
      <c r="C22" s="31" t="n">
        <v>2268</v>
      </c>
      <c r="D22" s="31" t="n">
        <v>2056</v>
      </c>
      <c r="E22" s="31" t="n">
        <v>1941</v>
      </c>
      <c r="F22" s="31" t="n">
        <v>2091</v>
      </c>
      <c r="G22" s="26" t="n">
        <v>1530</v>
      </c>
      <c r="H22" s="26" t="n">
        <v>1018</v>
      </c>
      <c r="I22" s="26" t="n">
        <v>537</v>
      </c>
      <c r="J22" s="26" t="n">
        <v>207</v>
      </c>
      <c r="K22" s="29" t="n">
        <f aca="false">SUM(B22:J22)</f>
        <v>13799</v>
      </c>
      <c r="L22" s="32" t="n">
        <v>1991</v>
      </c>
      <c r="M22" s="31" t="n">
        <v>2157</v>
      </c>
      <c r="N22" s="31" t="n">
        <v>1837</v>
      </c>
      <c r="O22" s="31" t="n">
        <v>1921</v>
      </c>
      <c r="P22" s="31" t="n">
        <v>2100</v>
      </c>
      <c r="Q22" s="26" t="n">
        <v>1475</v>
      </c>
      <c r="R22" s="26" t="n">
        <v>994</v>
      </c>
      <c r="S22" s="26" t="n">
        <v>552</v>
      </c>
      <c r="T22" s="26" t="n">
        <v>329</v>
      </c>
      <c r="U22" s="29" t="n">
        <f aca="false">SUM(L22:T22)</f>
        <v>13356</v>
      </c>
      <c r="V22" s="32" t="n">
        <f aca="false">B22+L22</f>
        <v>4142</v>
      </c>
      <c r="W22" s="31" t="n">
        <f aca="false">C22+M22</f>
        <v>4425</v>
      </c>
      <c r="X22" s="31" t="n">
        <f aca="false">D22+N22</f>
        <v>3893</v>
      </c>
      <c r="Y22" s="31" t="n">
        <f aca="false">E22+O22</f>
        <v>3862</v>
      </c>
      <c r="Z22" s="31" t="n">
        <f aca="false">F22+P22</f>
        <v>4191</v>
      </c>
      <c r="AA22" s="31" t="n">
        <f aca="false">G22+Q22</f>
        <v>3005</v>
      </c>
      <c r="AB22" s="26" t="n">
        <f aca="false">H22+R22</f>
        <v>2012</v>
      </c>
      <c r="AC22" s="26" t="n">
        <f aca="false">I22+S22</f>
        <v>1089</v>
      </c>
      <c r="AD22" s="26" t="n">
        <v>536</v>
      </c>
      <c r="AE22" s="29" t="n">
        <f aca="false">SUM(V22:AD22)</f>
        <v>27155</v>
      </c>
      <c r="AG22" s="30"/>
    </row>
    <row r="23" customFormat="false" ht="14.4" hidden="false" customHeight="false" outlineLevel="0" collapsed="false">
      <c r="A23" s="22" t="s">
        <v>132</v>
      </c>
      <c r="B23" s="31" t="n">
        <v>6809</v>
      </c>
      <c r="C23" s="31" t="n">
        <v>7546</v>
      </c>
      <c r="D23" s="31" t="n">
        <v>7464</v>
      </c>
      <c r="E23" s="31" t="n">
        <v>7493</v>
      </c>
      <c r="F23" s="31" t="n">
        <v>7497</v>
      </c>
      <c r="G23" s="31" t="n">
        <v>5680</v>
      </c>
      <c r="H23" s="31" t="n">
        <v>3795</v>
      </c>
      <c r="I23" s="26" t="n">
        <v>2089</v>
      </c>
      <c r="J23" s="26" t="n">
        <v>845</v>
      </c>
      <c r="K23" s="29" t="n">
        <f aca="false">SUM(B23:J23)</f>
        <v>49218</v>
      </c>
      <c r="L23" s="32" t="n">
        <v>6588</v>
      </c>
      <c r="M23" s="31" t="n">
        <v>7382</v>
      </c>
      <c r="N23" s="31" t="n">
        <v>7531</v>
      </c>
      <c r="O23" s="31" t="n">
        <v>7703</v>
      </c>
      <c r="P23" s="31" t="n">
        <v>7885</v>
      </c>
      <c r="Q23" s="31" t="n">
        <v>6009</v>
      </c>
      <c r="R23" s="31" t="n">
        <v>3900</v>
      </c>
      <c r="S23" s="26" t="n">
        <v>2428</v>
      </c>
      <c r="T23" s="26" t="n">
        <v>1282</v>
      </c>
      <c r="U23" s="29" t="n">
        <f aca="false">SUM(L23:T23)</f>
        <v>50708</v>
      </c>
      <c r="V23" s="32" t="n">
        <f aca="false">B23+L23</f>
        <v>13397</v>
      </c>
      <c r="W23" s="31" t="n">
        <f aca="false">C23+M23</f>
        <v>14928</v>
      </c>
      <c r="X23" s="31" t="n">
        <f aca="false">D23+N23</f>
        <v>14995</v>
      </c>
      <c r="Y23" s="31" t="n">
        <f aca="false">E23+O23</f>
        <v>15196</v>
      </c>
      <c r="Z23" s="31" t="n">
        <f aca="false">F23+P23</f>
        <v>15382</v>
      </c>
      <c r="AA23" s="31" t="n">
        <f aca="false">G23+Q23</f>
        <v>11689</v>
      </c>
      <c r="AB23" s="31" t="n">
        <f aca="false">H23+R23</f>
        <v>7695</v>
      </c>
      <c r="AC23" s="31" t="n">
        <f aca="false">I23+S23</f>
        <v>4517</v>
      </c>
      <c r="AD23" s="31" t="n">
        <v>2127</v>
      </c>
      <c r="AE23" s="29" t="n">
        <f aca="false">SUM(V23:AD23)</f>
        <v>99926</v>
      </c>
      <c r="AG23" s="30"/>
    </row>
    <row r="24" customFormat="false" ht="14.4" hidden="false" customHeight="false" outlineLevel="0" collapsed="false">
      <c r="A24" s="22" t="s">
        <v>133</v>
      </c>
      <c r="B24" s="26" t="n">
        <v>199</v>
      </c>
      <c r="C24" s="26" t="n">
        <v>191</v>
      </c>
      <c r="D24" s="26" t="n">
        <v>222</v>
      </c>
      <c r="E24" s="26" t="n">
        <v>182</v>
      </c>
      <c r="F24" s="26" t="n">
        <v>179</v>
      </c>
      <c r="G24" s="26" t="n">
        <v>131</v>
      </c>
      <c r="H24" s="26" t="n">
        <v>87</v>
      </c>
      <c r="I24" s="26" t="n">
        <v>48</v>
      </c>
      <c r="J24" s="26" t="n">
        <v>10</v>
      </c>
      <c r="K24" s="29" t="n">
        <f aca="false">SUM(B24:J24)</f>
        <v>1249</v>
      </c>
      <c r="L24" s="25" t="n">
        <v>195</v>
      </c>
      <c r="M24" s="26" t="n">
        <v>175</v>
      </c>
      <c r="N24" s="26" t="n">
        <v>210</v>
      </c>
      <c r="O24" s="26" t="n">
        <v>171</v>
      </c>
      <c r="P24" s="26" t="n">
        <v>144</v>
      </c>
      <c r="Q24" s="26" t="n">
        <v>102</v>
      </c>
      <c r="R24" s="26" t="n">
        <v>53</v>
      </c>
      <c r="S24" s="26" t="n">
        <v>45</v>
      </c>
      <c r="T24" s="26" t="n">
        <v>16</v>
      </c>
      <c r="U24" s="27" t="n">
        <f aca="false">SUM(L24:T24)</f>
        <v>1111</v>
      </c>
      <c r="V24" s="25" t="n">
        <f aca="false">B24+L24</f>
        <v>394</v>
      </c>
      <c r="W24" s="26" t="n">
        <f aca="false">C24+M24</f>
        <v>366</v>
      </c>
      <c r="X24" s="26" t="n">
        <f aca="false">D24+N24</f>
        <v>432</v>
      </c>
      <c r="Y24" s="26" t="n">
        <f aca="false">E24+O24</f>
        <v>353</v>
      </c>
      <c r="Z24" s="26" t="n">
        <f aca="false">F24+P24</f>
        <v>323</v>
      </c>
      <c r="AA24" s="26" t="n">
        <f aca="false">G24+Q24</f>
        <v>233</v>
      </c>
      <c r="AB24" s="26" t="n">
        <f aca="false">H24+R24</f>
        <v>140</v>
      </c>
      <c r="AC24" s="26" t="n">
        <f aca="false">I24+S24</f>
        <v>93</v>
      </c>
      <c r="AD24" s="26" t="n">
        <v>26</v>
      </c>
      <c r="AE24" s="29" t="n">
        <f aca="false">SUM(V24:AD24)</f>
        <v>2360</v>
      </c>
      <c r="AG24" s="30"/>
    </row>
    <row r="25" customFormat="false" ht="14.4" hidden="false" customHeight="false" outlineLevel="0" collapsed="false">
      <c r="A25" s="22" t="s">
        <v>134</v>
      </c>
      <c r="B25" s="26" t="n">
        <v>301</v>
      </c>
      <c r="C25" s="26" t="n">
        <v>277</v>
      </c>
      <c r="D25" s="26" t="n">
        <v>309</v>
      </c>
      <c r="E25" s="26" t="n">
        <v>242</v>
      </c>
      <c r="F25" s="26" t="n">
        <v>226</v>
      </c>
      <c r="G25" s="26" t="n">
        <v>188</v>
      </c>
      <c r="H25" s="26" t="n">
        <v>126</v>
      </c>
      <c r="I25" s="26" t="n">
        <v>63</v>
      </c>
      <c r="J25" s="26" t="n">
        <v>15</v>
      </c>
      <c r="K25" s="29" t="n">
        <f aca="false">SUM(B25:J25)</f>
        <v>1747</v>
      </c>
      <c r="L25" s="25" t="n">
        <v>289</v>
      </c>
      <c r="M25" s="26" t="n">
        <v>267</v>
      </c>
      <c r="N25" s="26" t="n">
        <v>249</v>
      </c>
      <c r="O25" s="26" t="n">
        <v>221</v>
      </c>
      <c r="P25" s="26" t="n">
        <v>211</v>
      </c>
      <c r="Q25" s="26" t="n">
        <v>174</v>
      </c>
      <c r="R25" s="26" t="n">
        <v>106</v>
      </c>
      <c r="S25" s="26" t="n">
        <v>74</v>
      </c>
      <c r="T25" s="26" t="n">
        <v>36</v>
      </c>
      <c r="U25" s="29" t="n">
        <f aca="false">SUM(L25:T25)</f>
        <v>1627</v>
      </c>
      <c r="V25" s="32" t="n">
        <f aca="false">B25+L25</f>
        <v>590</v>
      </c>
      <c r="W25" s="26" t="n">
        <f aca="false">C25+M25</f>
        <v>544</v>
      </c>
      <c r="X25" s="26" t="n">
        <f aca="false">D25+N25</f>
        <v>558</v>
      </c>
      <c r="Y25" s="26" t="n">
        <f aca="false">E25+O25</f>
        <v>463</v>
      </c>
      <c r="Z25" s="26" t="n">
        <f aca="false">F25+P25</f>
        <v>437</v>
      </c>
      <c r="AA25" s="26" t="n">
        <f aca="false">G25+Q25</f>
        <v>362</v>
      </c>
      <c r="AB25" s="26" t="n">
        <f aca="false">H25+R25</f>
        <v>232</v>
      </c>
      <c r="AC25" s="26" t="n">
        <f aca="false">I25+S25</f>
        <v>137</v>
      </c>
      <c r="AD25" s="26" t="n">
        <v>51</v>
      </c>
      <c r="AE25" s="29" t="n">
        <f aca="false">SUM(V25:AD25)</f>
        <v>3374</v>
      </c>
      <c r="AG25" s="30"/>
    </row>
    <row r="26" customFormat="false" ht="14.4" hidden="false" customHeight="false" outlineLevel="0" collapsed="false">
      <c r="A26" s="22" t="s">
        <v>135</v>
      </c>
      <c r="B26" s="26" t="n">
        <v>2009</v>
      </c>
      <c r="C26" s="26" t="n">
        <v>1918</v>
      </c>
      <c r="D26" s="26" t="n">
        <v>1350</v>
      </c>
      <c r="E26" s="26" t="n">
        <v>1495</v>
      </c>
      <c r="F26" s="26" t="n">
        <v>1691</v>
      </c>
      <c r="G26" s="26" t="n">
        <v>1002</v>
      </c>
      <c r="H26" s="26" t="n">
        <v>599</v>
      </c>
      <c r="I26" s="26" t="n">
        <v>292</v>
      </c>
      <c r="J26" s="26" t="n">
        <v>74</v>
      </c>
      <c r="K26" s="29" t="n">
        <f aca="false">SUM(B26:J26)</f>
        <v>10430</v>
      </c>
      <c r="L26" s="25" t="n">
        <v>1840</v>
      </c>
      <c r="M26" s="26" t="n">
        <v>1877</v>
      </c>
      <c r="N26" s="26" t="n">
        <v>1429</v>
      </c>
      <c r="O26" s="26" t="n">
        <v>1625</v>
      </c>
      <c r="P26" s="26" t="n">
        <v>1572</v>
      </c>
      <c r="Q26" s="26" t="n">
        <v>907</v>
      </c>
      <c r="R26" s="26" t="n">
        <v>544</v>
      </c>
      <c r="S26" s="26" t="n">
        <v>292</v>
      </c>
      <c r="T26" s="26" t="n">
        <v>100</v>
      </c>
      <c r="U26" s="29" t="n">
        <f aca="false">SUM(L26:T26)</f>
        <v>10186</v>
      </c>
      <c r="V26" s="32" t="n">
        <f aca="false">B26+L26</f>
        <v>3849</v>
      </c>
      <c r="W26" s="31" t="n">
        <f aca="false">C26+M26</f>
        <v>3795</v>
      </c>
      <c r="X26" s="31" t="n">
        <f aca="false">D26+N26</f>
        <v>2779</v>
      </c>
      <c r="Y26" s="31" t="n">
        <f aca="false">E26+O26</f>
        <v>3120</v>
      </c>
      <c r="Z26" s="26" t="n">
        <f aca="false">F26+P26</f>
        <v>3263</v>
      </c>
      <c r="AA26" s="26" t="n">
        <f aca="false">G26+Q26</f>
        <v>1909</v>
      </c>
      <c r="AB26" s="26" t="n">
        <f aca="false">H26+R26</f>
        <v>1143</v>
      </c>
      <c r="AC26" s="26" t="n">
        <f aca="false">I26+S26</f>
        <v>584</v>
      </c>
      <c r="AD26" s="26" t="n">
        <v>174</v>
      </c>
      <c r="AE26" s="29" t="n">
        <f aca="false">SUM(V26:AD26)</f>
        <v>20616</v>
      </c>
      <c r="AG26" s="30"/>
    </row>
    <row r="27" customFormat="false" ht="14.4" hidden="false" customHeight="false" outlineLevel="0" collapsed="false">
      <c r="A27" s="22" t="s">
        <v>136</v>
      </c>
      <c r="B27" s="26" t="n">
        <v>364</v>
      </c>
      <c r="C27" s="26" t="n">
        <v>436</v>
      </c>
      <c r="D27" s="26" t="n">
        <v>389</v>
      </c>
      <c r="E27" s="26" t="n">
        <v>365</v>
      </c>
      <c r="F27" s="26" t="n">
        <v>357</v>
      </c>
      <c r="G27" s="26" t="n">
        <v>277</v>
      </c>
      <c r="H27" s="26" t="n">
        <v>196</v>
      </c>
      <c r="I27" s="26" t="n">
        <v>84</v>
      </c>
      <c r="J27" s="26" t="n">
        <v>21</v>
      </c>
      <c r="K27" s="29" t="n">
        <f aca="false">SUM(B27:J27)</f>
        <v>2489</v>
      </c>
      <c r="L27" s="25" t="n">
        <v>351</v>
      </c>
      <c r="M27" s="26" t="n">
        <v>483</v>
      </c>
      <c r="N27" s="26" t="n">
        <v>358</v>
      </c>
      <c r="O27" s="26" t="n">
        <v>367</v>
      </c>
      <c r="P27" s="26" t="n">
        <v>336</v>
      </c>
      <c r="Q27" s="26" t="n">
        <v>222</v>
      </c>
      <c r="R27" s="26" t="n">
        <v>153</v>
      </c>
      <c r="S27" s="26" t="n">
        <v>72</v>
      </c>
      <c r="T27" s="26" t="n">
        <v>37</v>
      </c>
      <c r="U27" s="29" t="n">
        <f aca="false">SUM(L27:T27)</f>
        <v>2379</v>
      </c>
      <c r="V27" s="32" t="n">
        <f aca="false">B27+L27</f>
        <v>715</v>
      </c>
      <c r="W27" s="26" t="n">
        <f aca="false">C27+M27</f>
        <v>919</v>
      </c>
      <c r="X27" s="26" t="n">
        <f aca="false">D27+N27</f>
        <v>747</v>
      </c>
      <c r="Y27" s="26" t="n">
        <f aca="false">E27+O27</f>
        <v>732</v>
      </c>
      <c r="Z27" s="26" t="n">
        <f aca="false">F27+P27</f>
        <v>693</v>
      </c>
      <c r="AA27" s="26" t="n">
        <f aca="false">G27+Q27</f>
        <v>499</v>
      </c>
      <c r="AB27" s="26" t="n">
        <f aca="false">H27+R27</f>
        <v>349</v>
      </c>
      <c r="AC27" s="26" t="n">
        <f aca="false">I27+S27</f>
        <v>156</v>
      </c>
      <c r="AD27" s="26" t="n">
        <v>58</v>
      </c>
      <c r="AE27" s="29" t="n">
        <f aca="false">SUM(V27:AD27)</f>
        <v>4868</v>
      </c>
      <c r="AG27" s="30"/>
    </row>
    <row r="28" customFormat="false" ht="14.4" hidden="false" customHeight="false" outlineLevel="0" collapsed="false">
      <c r="A28" s="22" t="s">
        <v>137</v>
      </c>
      <c r="B28" s="26" t="n">
        <v>171</v>
      </c>
      <c r="C28" s="26" t="n">
        <v>232</v>
      </c>
      <c r="D28" s="26" t="n">
        <v>223</v>
      </c>
      <c r="E28" s="26" t="n">
        <v>150</v>
      </c>
      <c r="F28" s="26" t="n">
        <v>182</v>
      </c>
      <c r="G28" s="26" t="n">
        <v>144</v>
      </c>
      <c r="H28" s="26" t="n">
        <v>81</v>
      </c>
      <c r="I28" s="26" t="n">
        <v>42</v>
      </c>
      <c r="J28" s="26" t="n">
        <v>19</v>
      </c>
      <c r="K28" s="29" t="n">
        <f aca="false">SUM(B28:J28)</f>
        <v>1244</v>
      </c>
      <c r="L28" s="25" t="n">
        <v>165</v>
      </c>
      <c r="M28" s="26" t="n">
        <v>205</v>
      </c>
      <c r="N28" s="26" t="n">
        <v>173</v>
      </c>
      <c r="O28" s="26" t="n">
        <v>158</v>
      </c>
      <c r="P28" s="26" t="n">
        <v>149</v>
      </c>
      <c r="Q28" s="26" t="n">
        <v>132</v>
      </c>
      <c r="R28" s="26" t="n">
        <v>80</v>
      </c>
      <c r="S28" s="26" t="n">
        <v>38</v>
      </c>
      <c r="T28" s="26" t="n">
        <v>26</v>
      </c>
      <c r="U28" s="29" t="n">
        <f aca="false">SUM(L28:T28)</f>
        <v>1126</v>
      </c>
      <c r="V28" s="25" t="n">
        <f aca="false">B28+L28</f>
        <v>336</v>
      </c>
      <c r="W28" s="26" t="n">
        <f aca="false">C28+M28</f>
        <v>437</v>
      </c>
      <c r="X28" s="26" t="n">
        <f aca="false">D28+N28</f>
        <v>396</v>
      </c>
      <c r="Y28" s="26" t="n">
        <f aca="false">E28+O28</f>
        <v>308</v>
      </c>
      <c r="Z28" s="26" t="n">
        <f aca="false">F28+P28</f>
        <v>331</v>
      </c>
      <c r="AA28" s="26" t="n">
        <f aca="false">G28+Q28</f>
        <v>276</v>
      </c>
      <c r="AB28" s="26" t="n">
        <f aca="false">H28+R28</f>
        <v>161</v>
      </c>
      <c r="AC28" s="26" t="n">
        <f aca="false">I28+S28</f>
        <v>80</v>
      </c>
      <c r="AD28" s="26" t="n">
        <v>45</v>
      </c>
      <c r="AE28" s="29" t="n">
        <f aca="false">SUM(V28:AD28)</f>
        <v>2370</v>
      </c>
      <c r="AG28" s="30"/>
    </row>
    <row r="29" customFormat="false" ht="14.4" hidden="false" customHeight="false" outlineLevel="0" collapsed="false">
      <c r="A29" s="22" t="s">
        <v>138</v>
      </c>
      <c r="B29" s="26" t="n">
        <v>195</v>
      </c>
      <c r="C29" s="26" t="n">
        <v>252</v>
      </c>
      <c r="D29" s="26" t="n">
        <v>235</v>
      </c>
      <c r="E29" s="26" t="n">
        <v>179</v>
      </c>
      <c r="F29" s="26" t="n">
        <v>186</v>
      </c>
      <c r="G29" s="26" t="n">
        <v>120</v>
      </c>
      <c r="H29" s="26" t="n">
        <v>82</v>
      </c>
      <c r="I29" s="26" t="n">
        <v>33</v>
      </c>
      <c r="J29" s="26" t="n">
        <v>13</v>
      </c>
      <c r="K29" s="29" t="n">
        <f aca="false">SUM(B29:J29)</f>
        <v>1295</v>
      </c>
      <c r="L29" s="25" t="n">
        <v>189</v>
      </c>
      <c r="M29" s="26" t="n">
        <v>215</v>
      </c>
      <c r="N29" s="26" t="n">
        <v>206</v>
      </c>
      <c r="O29" s="26" t="n">
        <v>161</v>
      </c>
      <c r="P29" s="26" t="n">
        <v>146</v>
      </c>
      <c r="Q29" s="26" t="n">
        <v>117</v>
      </c>
      <c r="R29" s="26" t="n">
        <v>66</v>
      </c>
      <c r="S29" s="26" t="n">
        <v>40</v>
      </c>
      <c r="T29" s="26" t="n">
        <v>17</v>
      </c>
      <c r="U29" s="29" t="n">
        <f aca="false">SUM(L29:T29)</f>
        <v>1157</v>
      </c>
      <c r="V29" s="25" t="n">
        <f aca="false">B29+L29</f>
        <v>384</v>
      </c>
      <c r="W29" s="26" t="n">
        <f aca="false">C29+M29</f>
        <v>467</v>
      </c>
      <c r="X29" s="26" t="n">
        <f aca="false">D29+N29</f>
        <v>441</v>
      </c>
      <c r="Y29" s="26" t="n">
        <f aca="false">E29+O29</f>
        <v>340</v>
      </c>
      <c r="Z29" s="26" t="n">
        <f aca="false">F29+P29</f>
        <v>332</v>
      </c>
      <c r="AA29" s="26" t="n">
        <f aca="false">G29+Q29</f>
        <v>237</v>
      </c>
      <c r="AB29" s="26" t="n">
        <f aca="false">H29+R29</f>
        <v>148</v>
      </c>
      <c r="AC29" s="26" t="n">
        <f aca="false">I29+S29</f>
        <v>73</v>
      </c>
      <c r="AD29" s="26" t="n">
        <v>30</v>
      </c>
      <c r="AE29" s="29" t="n">
        <f aca="false">SUM(V29:AD29)</f>
        <v>2452</v>
      </c>
      <c r="AG29" s="30"/>
    </row>
    <row r="30" customFormat="false" ht="14.4" hidden="false" customHeight="false" outlineLevel="0" collapsed="false">
      <c r="A30" s="22" t="s">
        <v>139</v>
      </c>
      <c r="B30" s="26" t="n">
        <v>243</v>
      </c>
      <c r="C30" s="26" t="n">
        <v>245</v>
      </c>
      <c r="D30" s="26" t="n">
        <v>157</v>
      </c>
      <c r="E30" s="26" t="n">
        <v>217</v>
      </c>
      <c r="F30" s="26" t="n">
        <v>226</v>
      </c>
      <c r="G30" s="26" t="n">
        <v>115</v>
      </c>
      <c r="H30" s="26" t="n">
        <v>66</v>
      </c>
      <c r="I30" s="26" t="n">
        <v>30</v>
      </c>
      <c r="J30" s="26" t="n">
        <v>12</v>
      </c>
      <c r="K30" s="27" t="n">
        <f aca="false">SUM(B30:J30)</f>
        <v>1311</v>
      </c>
      <c r="L30" s="25" t="n">
        <v>192</v>
      </c>
      <c r="M30" s="26" t="n">
        <v>244</v>
      </c>
      <c r="N30" s="26" t="n">
        <v>216</v>
      </c>
      <c r="O30" s="26" t="n">
        <v>228</v>
      </c>
      <c r="P30" s="26" t="n">
        <v>208</v>
      </c>
      <c r="Q30" s="26" t="n">
        <v>102</v>
      </c>
      <c r="R30" s="26" t="n">
        <v>59</v>
      </c>
      <c r="S30" s="26" t="n">
        <v>15</v>
      </c>
      <c r="T30" s="26" t="n">
        <v>16</v>
      </c>
      <c r="U30" s="27" t="n">
        <f aca="false">SUM(L30:T30)</f>
        <v>1280</v>
      </c>
      <c r="V30" s="25" t="n">
        <f aca="false">B30+L30</f>
        <v>435</v>
      </c>
      <c r="W30" s="26" t="n">
        <f aca="false">C30+M30</f>
        <v>489</v>
      </c>
      <c r="X30" s="26" t="n">
        <f aca="false">D30+N30</f>
        <v>373</v>
      </c>
      <c r="Y30" s="26" t="n">
        <f aca="false">E30+O30</f>
        <v>445</v>
      </c>
      <c r="Z30" s="26" t="n">
        <f aca="false">F30+P30</f>
        <v>434</v>
      </c>
      <c r="AA30" s="26" t="n">
        <f aca="false">G30+Q30</f>
        <v>217</v>
      </c>
      <c r="AB30" s="26" t="n">
        <f aca="false">H30+R30</f>
        <v>125</v>
      </c>
      <c r="AC30" s="26" t="n">
        <f aca="false">I30+S30</f>
        <v>45</v>
      </c>
      <c r="AD30" s="26" t="n">
        <v>28</v>
      </c>
      <c r="AE30" s="29" t="n">
        <f aca="false">SUM(V30:AD30)</f>
        <v>2591</v>
      </c>
      <c r="AG30" s="30"/>
    </row>
    <row r="31" customFormat="false" ht="14.4" hidden="false" customHeight="false" outlineLevel="0" collapsed="false">
      <c r="A31" s="22" t="s">
        <v>140</v>
      </c>
      <c r="B31" s="26" t="n">
        <v>133</v>
      </c>
      <c r="C31" s="26" t="n">
        <v>136</v>
      </c>
      <c r="D31" s="26" t="n">
        <v>135</v>
      </c>
      <c r="E31" s="26" t="n">
        <v>107</v>
      </c>
      <c r="F31" s="26" t="n">
        <v>93</v>
      </c>
      <c r="G31" s="26" t="n">
        <v>69</v>
      </c>
      <c r="H31" s="26" t="n">
        <v>63</v>
      </c>
      <c r="I31" s="26" t="n">
        <v>20</v>
      </c>
      <c r="J31" s="26" t="n">
        <v>7</v>
      </c>
      <c r="K31" s="27" t="n">
        <f aca="false">SUM(B31:J31)</f>
        <v>763</v>
      </c>
      <c r="L31" s="25" t="n">
        <v>124</v>
      </c>
      <c r="M31" s="26" t="n">
        <v>120</v>
      </c>
      <c r="N31" s="26" t="n">
        <v>116</v>
      </c>
      <c r="O31" s="26" t="n">
        <v>115</v>
      </c>
      <c r="P31" s="26" t="n">
        <v>88</v>
      </c>
      <c r="Q31" s="26" t="n">
        <v>68</v>
      </c>
      <c r="R31" s="26" t="n">
        <v>31</v>
      </c>
      <c r="S31" s="26" t="n">
        <v>23</v>
      </c>
      <c r="T31" s="26" t="n">
        <v>15</v>
      </c>
      <c r="U31" s="27" t="n">
        <f aca="false">SUM(L31:T31)</f>
        <v>700</v>
      </c>
      <c r="V31" s="25" t="n">
        <f aca="false">B31+L31</f>
        <v>257</v>
      </c>
      <c r="W31" s="26" t="n">
        <f aca="false">C31+M31</f>
        <v>256</v>
      </c>
      <c r="X31" s="26" t="n">
        <f aca="false">D31+N31</f>
        <v>251</v>
      </c>
      <c r="Y31" s="26" t="n">
        <f aca="false">E31+O31</f>
        <v>222</v>
      </c>
      <c r="Z31" s="26" t="n">
        <f aca="false">F31+P31</f>
        <v>181</v>
      </c>
      <c r="AA31" s="26" t="n">
        <f aca="false">G31+Q31</f>
        <v>137</v>
      </c>
      <c r="AB31" s="26" t="n">
        <f aca="false">H31+R31</f>
        <v>94</v>
      </c>
      <c r="AC31" s="26" t="n">
        <f aca="false">I31+S31</f>
        <v>43</v>
      </c>
      <c r="AD31" s="26" t="n">
        <v>22</v>
      </c>
      <c r="AE31" s="29" t="n">
        <f aca="false">SUM(V31:AD31)</f>
        <v>1463</v>
      </c>
      <c r="AG31" s="30"/>
    </row>
    <row r="32" customFormat="false" ht="14.4" hidden="false" customHeight="false" outlineLevel="0" collapsed="false">
      <c r="A32" s="22" t="s">
        <v>141</v>
      </c>
      <c r="B32" s="26" t="n">
        <v>274</v>
      </c>
      <c r="C32" s="26" t="n">
        <v>255</v>
      </c>
      <c r="D32" s="26" t="n">
        <v>224</v>
      </c>
      <c r="E32" s="26" t="n">
        <v>239</v>
      </c>
      <c r="F32" s="26" t="n">
        <v>257</v>
      </c>
      <c r="G32" s="26" t="n">
        <v>145</v>
      </c>
      <c r="H32" s="26" t="n">
        <v>100</v>
      </c>
      <c r="I32" s="26" t="n">
        <v>57</v>
      </c>
      <c r="J32" s="26" t="n">
        <v>18</v>
      </c>
      <c r="K32" s="29" t="n">
        <f aca="false">SUM(B32:J32)</f>
        <v>1569</v>
      </c>
      <c r="L32" s="25" t="n">
        <v>252</v>
      </c>
      <c r="M32" s="26" t="n">
        <v>249</v>
      </c>
      <c r="N32" s="26" t="n">
        <v>237</v>
      </c>
      <c r="O32" s="26" t="n">
        <v>218</v>
      </c>
      <c r="P32" s="26" t="n">
        <v>198</v>
      </c>
      <c r="Q32" s="26" t="n">
        <v>138</v>
      </c>
      <c r="R32" s="26" t="n">
        <v>103</v>
      </c>
      <c r="S32" s="26" t="n">
        <v>49</v>
      </c>
      <c r="T32" s="26" t="n">
        <v>23</v>
      </c>
      <c r="U32" s="29" t="n">
        <f aca="false">SUM(L32:T32)</f>
        <v>1467</v>
      </c>
      <c r="V32" s="25" t="n">
        <f aca="false">B32+L32</f>
        <v>526</v>
      </c>
      <c r="W32" s="26" t="n">
        <f aca="false">C32+M32</f>
        <v>504</v>
      </c>
      <c r="X32" s="26" t="n">
        <f aca="false">D32+N32</f>
        <v>461</v>
      </c>
      <c r="Y32" s="26" t="n">
        <f aca="false">E32+O32</f>
        <v>457</v>
      </c>
      <c r="Z32" s="26" t="n">
        <f aca="false">F32+P32</f>
        <v>455</v>
      </c>
      <c r="AA32" s="26" t="n">
        <f aca="false">G32+Q32</f>
        <v>283</v>
      </c>
      <c r="AB32" s="26" t="n">
        <f aca="false">H32+R32</f>
        <v>203</v>
      </c>
      <c r="AC32" s="26" t="n">
        <f aca="false">I32+S32</f>
        <v>106</v>
      </c>
      <c r="AD32" s="26" t="n">
        <v>41</v>
      </c>
      <c r="AE32" s="29" t="n">
        <f aca="false">SUM(V32:AD32)</f>
        <v>3036</v>
      </c>
      <c r="AG32" s="30"/>
    </row>
    <row r="33" customFormat="false" ht="14.4" hidden="false" customHeight="false" outlineLevel="0" collapsed="false">
      <c r="A33" s="22" t="s">
        <v>142</v>
      </c>
      <c r="B33" s="26" t="n">
        <v>57</v>
      </c>
      <c r="C33" s="26" t="n">
        <v>51</v>
      </c>
      <c r="D33" s="26" t="n">
        <v>31</v>
      </c>
      <c r="E33" s="26" t="n">
        <v>45</v>
      </c>
      <c r="F33" s="26" t="n">
        <v>50</v>
      </c>
      <c r="G33" s="26" t="n">
        <v>33</v>
      </c>
      <c r="H33" s="26" t="n">
        <v>22</v>
      </c>
      <c r="I33" s="26" t="n">
        <v>9</v>
      </c>
      <c r="J33" s="26" t="n">
        <v>5</v>
      </c>
      <c r="K33" s="27" t="n">
        <f aca="false">SUM(B33:J33)</f>
        <v>303</v>
      </c>
      <c r="L33" s="25" t="n">
        <v>48</v>
      </c>
      <c r="M33" s="26" t="n">
        <v>51</v>
      </c>
      <c r="N33" s="26" t="n">
        <v>30</v>
      </c>
      <c r="O33" s="26" t="n">
        <v>49</v>
      </c>
      <c r="P33" s="26" t="n">
        <v>42</v>
      </c>
      <c r="Q33" s="26" t="n">
        <v>25</v>
      </c>
      <c r="R33" s="26" t="n">
        <v>23</v>
      </c>
      <c r="S33" s="26" t="n">
        <v>8</v>
      </c>
      <c r="T33" s="26" t="n">
        <v>5</v>
      </c>
      <c r="U33" s="27" t="n">
        <f aca="false">SUM(L33:T33)</f>
        <v>281</v>
      </c>
      <c r="V33" s="25" t="n">
        <f aca="false">B33+L33</f>
        <v>105</v>
      </c>
      <c r="W33" s="26" t="n">
        <f aca="false">C33+M33</f>
        <v>102</v>
      </c>
      <c r="X33" s="26" t="n">
        <f aca="false">D33+N33</f>
        <v>61</v>
      </c>
      <c r="Y33" s="26" t="n">
        <f aca="false">E33+O33</f>
        <v>94</v>
      </c>
      <c r="Z33" s="26" t="n">
        <f aca="false">F33+P33</f>
        <v>92</v>
      </c>
      <c r="AA33" s="26" t="n">
        <f aca="false">G33+Q33</f>
        <v>58</v>
      </c>
      <c r="AB33" s="26" t="n">
        <f aca="false">H33+R33</f>
        <v>45</v>
      </c>
      <c r="AC33" s="26" t="n">
        <f aca="false">I33+S33</f>
        <v>17</v>
      </c>
      <c r="AD33" s="26" t="n">
        <v>10</v>
      </c>
      <c r="AE33" s="27" t="n">
        <f aca="false">SUM(V33:AD33)</f>
        <v>584</v>
      </c>
    </row>
    <row r="34" customFormat="false" ht="14.4" hidden="false" customHeight="false" outlineLevel="0" collapsed="false">
      <c r="A34" s="22" t="s">
        <v>143</v>
      </c>
      <c r="B34" s="26" t="n">
        <v>262</v>
      </c>
      <c r="C34" s="26" t="n">
        <v>261</v>
      </c>
      <c r="D34" s="26" t="n">
        <v>236</v>
      </c>
      <c r="E34" s="26" t="n">
        <v>197</v>
      </c>
      <c r="F34" s="26" t="n">
        <v>198</v>
      </c>
      <c r="G34" s="26" t="n">
        <v>108</v>
      </c>
      <c r="H34" s="26" t="n">
        <v>67</v>
      </c>
      <c r="I34" s="26" t="n">
        <v>55</v>
      </c>
      <c r="J34" s="26" t="n">
        <v>7</v>
      </c>
      <c r="K34" s="29" t="n">
        <f aca="false">SUM(B34:J34)</f>
        <v>1391</v>
      </c>
      <c r="L34" s="25" t="n">
        <v>221</v>
      </c>
      <c r="M34" s="26" t="n">
        <v>231</v>
      </c>
      <c r="N34" s="26" t="n">
        <v>208</v>
      </c>
      <c r="O34" s="26" t="n">
        <v>194</v>
      </c>
      <c r="P34" s="26" t="n">
        <v>189</v>
      </c>
      <c r="Q34" s="26" t="n">
        <v>94</v>
      </c>
      <c r="R34" s="26" t="n">
        <v>69</v>
      </c>
      <c r="S34" s="26" t="n">
        <v>37</v>
      </c>
      <c r="T34" s="26" t="n">
        <v>9</v>
      </c>
      <c r="U34" s="29" t="n">
        <f aca="false">SUM(L34:T34)</f>
        <v>1252</v>
      </c>
      <c r="V34" s="25" t="n">
        <f aca="false">B34+L34</f>
        <v>483</v>
      </c>
      <c r="W34" s="26" t="n">
        <f aca="false">C34+M34</f>
        <v>492</v>
      </c>
      <c r="X34" s="26" t="n">
        <f aca="false">D34+N34</f>
        <v>444</v>
      </c>
      <c r="Y34" s="26" t="n">
        <f aca="false">E34+O34</f>
        <v>391</v>
      </c>
      <c r="Z34" s="26" t="n">
        <f aca="false">F34+P34</f>
        <v>387</v>
      </c>
      <c r="AA34" s="26" t="n">
        <f aca="false">G34+Q34</f>
        <v>202</v>
      </c>
      <c r="AB34" s="26" t="n">
        <f aca="false">H34+R34</f>
        <v>136</v>
      </c>
      <c r="AC34" s="26" t="n">
        <f aca="false">I34+S34</f>
        <v>92</v>
      </c>
      <c r="AD34" s="26" t="n">
        <v>16</v>
      </c>
      <c r="AE34" s="29" t="n">
        <f aca="false">SUM(V34:AD34)</f>
        <v>2643</v>
      </c>
      <c r="AG34" s="30"/>
    </row>
    <row r="35" customFormat="false" ht="14.4" hidden="false" customHeight="false" outlineLevel="0" collapsed="false">
      <c r="A35" s="22" t="s">
        <v>144</v>
      </c>
      <c r="B35" s="26" t="n">
        <v>149</v>
      </c>
      <c r="C35" s="26" t="n">
        <v>183</v>
      </c>
      <c r="D35" s="26" t="n">
        <v>179</v>
      </c>
      <c r="E35" s="26" t="n">
        <v>144</v>
      </c>
      <c r="F35" s="26" t="n">
        <v>144</v>
      </c>
      <c r="G35" s="26" t="n">
        <v>120</v>
      </c>
      <c r="H35" s="26" t="n">
        <v>88</v>
      </c>
      <c r="I35" s="26" t="n">
        <v>32</v>
      </c>
      <c r="J35" s="26" t="n">
        <v>15</v>
      </c>
      <c r="K35" s="29" t="n">
        <f aca="false">SUM(B35:J35)</f>
        <v>1054</v>
      </c>
      <c r="L35" s="25" t="n">
        <v>141</v>
      </c>
      <c r="M35" s="26" t="n">
        <v>202</v>
      </c>
      <c r="N35" s="26" t="n">
        <v>176</v>
      </c>
      <c r="O35" s="26" t="n">
        <v>141</v>
      </c>
      <c r="P35" s="26" t="n">
        <v>147</v>
      </c>
      <c r="Q35" s="26" t="n">
        <v>98</v>
      </c>
      <c r="R35" s="26" t="n">
        <v>70</v>
      </c>
      <c r="S35" s="26" t="n">
        <v>43</v>
      </c>
      <c r="T35" s="26" t="n">
        <v>15</v>
      </c>
      <c r="U35" s="29" t="n">
        <f aca="false">SUM(L35:T35)</f>
        <v>1033</v>
      </c>
      <c r="V35" s="25" t="n">
        <f aca="false">B35+L35</f>
        <v>290</v>
      </c>
      <c r="W35" s="26" t="n">
        <f aca="false">C35+M35</f>
        <v>385</v>
      </c>
      <c r="X35" s="26" t="n">
        <f aca="false">D35+N35</f>
        <v>355</v>
      </c>
      <c r="Y35" s="26" t="n">
        <f aca="false">E35+O35</f>
        <v>285</v>
      </c>
      <c r="Z35" s="26" t="n">
        <f aca="false">F35+P35</f>
        <v>291</v>
      </c>
      <c r="AA35" s="26" t="n">
        <f aca="false">G35+Q35</f>
        <v>218</v>
      </c>
      <c r="AB35" s="26" t="n">
        <f aca="false">H35+R35</f>
        <v>158</v>
      </c>
      <c r="AC35" s="26" t="n">
        <f aca="false">I35+S35</f>
        <v>75</v>
      </c>
      <c r="AD35" s="26" t="n">
        <v>30</v>
      </c>
      <c r="AE35" s="29" t="n">
        <f aca="false">SUM(V35:AD35)</f>
        <v>2087</v>
      </c>
      <c r="AG35" s="30"/>
    </row>
    <row r="36" customFormat="false" ht="14.4" hidden="false" customHeight="false" outlineLevel="0" collapsed="false">
      <c r="A36" s="22" t="s">
        <v>145</v>
      </c>
      <c r="B36" s="26" t="n">
        <v>250</v>
      </c>
      <c r="C36" s="26" t="n">
        <v>227</v>
      </c>
      <c r="D36" s="26" t="n">
        <v>297</v>
      </c>
      <c r="E36" s="26" t="n">
        <v>359</v>
      </c>
      <c r="F36" s="26" t="n">
        <v>313</v>
      </c>
      <c r="G36" s="26" t="n">
        <v>232</v>
      </c>
      <c r="H36" s="26" t="n">
        <v>112</v>
      </c>
      <c r="I36" s="26" t="n">
        <v>43</v>
      </c>
      <c r="J36" s="26" t="n">
        <v>20</v>
      </c>
      <c r="K36" s="29" t="n">
        <f aca="false">SUM(B36:J36)</f>
        <v>1853</v>
      </c>
      <c r="L36" s="25" t="n">
        <v>234</v>
      </c>
      <c r="M36" s="26" t="n">
        <v>175</v>
      </c>
      <c r="N36" s="26" t="n">
        <v>235</v>
      </c>
      <c r="O36" s="26" t="n">
        <v>224</v>
      </c>
      <c r="P36" s="26" t="n">
        <v>155</v>
      </c>
      <c r="Q36" s="26" t="n">
        <v>124</v>
      </c>
      <c r="R36" s="26" t="n">
        <v>78</v>
      </c>
      <c r="S36" s="26" t="n">
        <v>57</v>
      </c>
      <c r="T36" s="26" t="n">
        <v>25</v>
      </c>
      <c r="U36" s="27" t="n">
        <f aca="false">SUM(L36:T36)</f>
        <v>1307</v>
      </c>
      <c r="V36" s="25" t="n">
        <f aca="false">B36+L36</f>
        <v>484</v>
      </c>
      <c r="W36" s="26" t="n">
        <f aca="false">C36+M36</f>
        <v>402</v>
      </c>
      <c r="X36" s="26" t="n">
        <f aca="false">D36+N36</f>
        <v>532</v>
      </c>
      <c r="Y36" s="26" t="n">
        <f aca="false">E36+O36</f>
        <v>583</v>
      </c>
      <c r="Z36" s="26" t="n">
        <f aca="false">F36+P36</f>
        <v>468</v>
      </c>
      <c r="AA36" s="26" t="n">
        <f aca="false">G36+Q36</f>
        <v>356</v>
      </c>
      <c r="AB36" s="26" t="n">
        <f aca="false">H36+R36</f>
        <v>190</v>
      </c>
      <c r="AC36" s="26" t="n">
        <f aca="false">I36+S36</f>
        <v>100</v>
      </c>
      <c r="AD36" s="26" t="n">
        <v>45</v>
      </c>
      <c r="AE36" s="29" t="n">
        <f aca="false">SUM(V36:AD36)</f>
        <v>3160</v>
      </c>
      <c r="AG36" s="30"/>
    </row>
    <row r="37" customFormat="false" ht="14.4" hidden="false" customHeight="false" outlineLevel="0" collapsed="false">
      <c r="A37" s="22" t="s">
        <v>146</v>
      </c>
      <c r="B37" s="26" t="n">
        <v>152</v>
      </c>
      <c r="C37" s="26" t="n">
        <v>150</v>
      </c>
      <c r="D37" s="26" t="n">
        <v>153</v>
      </c>
      <c r="E37" s="26" t="n">
        <v>148</v>
      </c>
      <c r="F37" s="26" t="n">
        <v>125</v>
      </c>
      <c r="G37" s="26" t="n">
        <v>82</v>
      </c>
      <c r="H37" s="26" t="n">
        <v>45</v>
      </c>
      <c r="I37" s="26" t="n">
        <v>28</v>
      </c>
      <c r="J37" s="26" t="n">
        <v>9</v>
      </c>
      <c r="K37" s="27" t="n">
        <f aca="false">SUM(B37:J37)</f>
        <v>892</v>
      </c>
      <c r="L37" s="25" t="n">
        <v>143</v>
      </c>
      <c r="M37" s="26" t="n">
        <v>161</v>
      </c>
      <c r="N37" s="26" t="n">
        <v>122</v>
      </c>
      <c r="O37" s="26" t="n">
        <v>119</v>
      </c>
      <c r="P37" s="26" t="n">
        <v>130</v>
      </c>
      <c r="Q37" s="26" t="n">
        <v>70</v>
      </c>
      <c r="R37" s="26" t="n">
        <v>54</v>
      </c>
      <c r="S37" s="26" t="n">
        <v>41</v>
      </c>
      <c r="T37" s="26" t="n">
        <v>15</v>
      </c>
      <c r="U37" s="27" t="n">
        <f aca="false">SUM(L37:T37)</f>
        <v>855</v>
      </c>
      <c r="V37" s="25" t="n">
        <f aca="false">B37+L37</f>
        <v>295</v>
      </c>
      <c r="W37" s="26" t="n">
        <f aca="false">C37+M37</f>
        <v>311</v>
      </c>
      <c r="X37" s="26" t="n">
        <f aca="false">D37+N37</f>
        <v>275</v>
      </c>
      <c r="Y37" s="26" t="n">
        <f aca="false">E37+O37</f>
        <v>267</v>
      </c>
      <c r="Z37" s="26" t="n">
        <f aca="false">F37+P37</f>
        <v>255</v>
      </c>
      <c r="AA37" s="26" t="n">
        <f aca="false">G37+Q37</f>
        <v>152</v>
      </c>
      <c r="AB37" s="26" t="n">
        <f aca="false">H37+R37</f>
        <v>99</v>
      </c>
      <c r="AC37" s="26" t="n">
        <f aca="false">I37+S37</f>
        <v>69</v>
      </c>
      <c r="AD37" s="26" t="n">
        <v>24</v>
      </c>
      <c r="AE37" s="29" t="n">
        <f aca="false">SUM(V37:AD37)</f>
        <v>1747</v>
      </c>
      <c r="AG37" s="30"/>
    </row>
    <row r="38" s="38" customFormat="true" ht="12.9" hidden="false" customHeight="true" outlineLevel="0" collapsed="false">
      <c r="A38" s="34" t="s">
        <v>147</v>
      </c>
      <c r="B38" s="35" t="n">
        <f aca="false">B19+B20+B25</f>
        <v>1726</v>
      </c>
      <c r="C38" s="35" t="n">
        <f aca="false">C19+C20+C25</f>
        <v>1739</v>
      </c>
      <c r="D38" s="35" t="n">
        <f aca="false">D19+D20+D25</f>
        <v>1405</v>
      </c>
      <c r="E38" s="35" t="n">
        <f aca="false">E19+E20+E25</f>
        <v>1268</v>
      </c>
      <c r="F38" s="35" t="n">
        <f aca="false">F19+F20+F25</f>
        <v>1203</v>
      </c>
      <c r="G38" s="35" t="n">
        <f aca="false">G19+G20+G25</f>
        <v>963</v>
      </c>
      <c r="H38" s="35" t="n">
        <f aca="false">H19+H20+H25</f>
        <v>718</v>
      </c>
      <c r="I38" s="35" t="n">
        <f aca="false">I19+I20+I25</f>
        <v>282</v>
      </c>
      <c r="J38" s="35" t="n">
        <v>76</v>
      </c>
      <c r="K38" s="36" t="n">
        <f aca="false">SUM(B38:J38)</f>
        <v>9380</v>
      </c>
      <c r="L38" s="37" t="n">
        <f aca="false">L19+L20+L25</f>
        <v>1643</v>
      </c>
      <c r="M38" s="35" t="n">
        <f aca="false">M19+M20+M25</f>
        <v>1644</v>
      </c>
      <c r="N38" s="35" t="n">
        <f aca="false">N19+N20+N25</f>
        <v>1141</v>
      </c>
      <c r="O38" s="35" t="n">
        <f aca="false">O19+O20+O25</f>
        <v>1155</v>
      </c>
      <c r="P38" s="35" t="n">
        <f aca="false">P19+P20+P25</f>
        <v>1180</v>
      </c>
      <c r="Q38" s="35" t="n">
        <f aca="false">Q19+Q20+Q25</f>
        <v>922</v>
      </c>
      <c r="R38" s="35" t="n">
        <f aca="false">R19+R20+R25</f>
        <v>701</v>
      </c>
      <c r="S38" s="35" t="n">
        <f aca="false">S19+S20+S25</f>
        <v>365</v>
      </c>
      <c r="T38" s="35" t="n">
        <v>166</v>
      </c>
      <c r="U38" s="36" t="n">
        <f aca="false">SUM(L38:T38)</f>
        <v>8917</v>
      </c>
      <c r="V38" s="37" t="n">
        <f aca="false">B38+L38</f>
        <v>3369</v>
      </c>
      <c r="W38" s="35" t="n">
        <f aca="false">C38+M38</f>
        <v>3383</v>
      </c>
      <c r="X38" s="35" t="n">
        <f aca="false">D38+N38</f>
        <v>2546</v>
      </c>
      <c r="Y38" s="35" t="n">
        <f aca="false">E38+O38</f>
        <v>2423</v>
      </c>
      <c r="Z38" s="35" t="n">
        <f aca="false">F38+P38</f>
        <v>2383</v>
      </c>
      <c r="AA38" s="35" t="n">
        <f aca="false">G38+Q38</f>
        <v>1885</v>
      </c>
      <c r="AB38" s="35" t="n">
        <f aca="false">H38+R38</f>
        <v>1419</v>
      </c>
      <c r="AC38" s="35" t="n">
        <f aca="false">I38+S38</f>
        <v>647</v>
      </c>
      <c r="AD38" s="35" t="n">
        <v>242</v>
      </c>
      <c r="AE38" s="36" t="n">
        <f aca="false">SUM(V38:AD38)</f>
        <v>18297</v>
      </c>
    </row>
    <row r="39" s="33" customFormat="true" ht="14.4" hidden="false" customHeight="false" outlineLevel="0" collapsed="false">
      <c r="A39" s="39" t="s">
        <v>148</v>
      </c>
      <c r="B39" s="40" t="n">
        <v>2119</v>
      </c>
      <c r="C39" s="40" t="n">
        <v>1965</v>
      </c>
      <c r="D39" s="40" t="n">
        <v>2075</v>
      </c>
      <c r="E39" s="40" t="n">
        <v>2038</v>
      </c>
      <c r="F39" s="41" t="n">
        <v>1838</v>
      </c>
      <c r="G39" s="41" t="n">
        <v>1285</v>
      </c>
      <c r="H39" s="41" t="n">
        <v>715</v>
      </c>
      <c r="I39" s="41" t="n">
        <v>322</v>
      </c>
      <c r="J39" s="41" t="n">
        <v>111</v>
      </c>
      <c r="K39" s="42" t="n">
        <f aca="false">SUM(B39:J39)</f>
        <v>12468</v>
      </c>
      <c r="L39" s="43" t="n">
        <v>1909</v>
      </c>
      <c r="M39" s="40" t="n">
        <v>1817</v>
      </c>
      <c r="N39" s="40" t="n">
        <v>1980</v>
      </c>
      <c r="O39" s="40" t="n">
        <v>1875</v>
      </c>
      <c r="P39" s="41" t="n">
        <v>1565</v>
      </c>
      <c r="Q39" s="41" t="n">
        <v>1003</v>
      </c>
      <c r="R39" s="41" t="n">
        <v>578</v>
      </c>
      <c r="S39" s="41" t="n">
        <v>306</v>
      </c>
      <c r="T39" s="41" t="n">
        <v>144</v>
      </c>
      <c r="U39" s="42" t="n">
        <f aca="false">SUM(L39:T39)</f>
        <v>11177</v>
      </c>
      <c r="V39" s="43" t="n">
        <f aca="false">B39+L39</f>
        <v>4028</v>
      </c>
      <c r="W39" s="40" t="n">
        <f aca="false">C39+M39</f>
        <v>3782</v>
      </c>
      <c r="X39" s="40" t="n">
        <f aca="false">D39+N39</f>
        <v>4055</v>
      </c>
      <c r="Y39" s="40" t="n">
        <f aca="false">E39+O39</f>
        <v>3913</v>
      </c>
      <c r="Z39" s="40" t="n">
        <f aca="false">F39+P39</f>
        <v>3403</v>
      </c>
      <c r="AA39" s="40" t="n">
        <f aca="false">G39+Q39</f>
        <v>2288</v>
      </c>
      <c r="AB39" s="40" t="n">
        <f aca="false">H39+R39</f>
        <v>1293</v>
      </c>
      <c r="AC39" s="40" t="n">
        <f aca="false">I39+S39</f>
        <v>628</v>
      </c>
      <c r="AD39" s="40" t="n">
        <v>255</v>
      </c>
      <c r="AE39" s="42" t="n">
        <f aca="false">SUM(V39:AD39)</f>
        <v>23645</v>
      </c>
    </row>
    <row r="40" s="33" customFormat="true" ht="14.4" hidden="false" customHeight="false" outlineLevel="0" collapsed="false">
      <c r="A40" s="39" t="s">
        <v>149</v>
      </c>
      <c r="B40" s="40" t="n">
        <f aca="false">B5+B8+B11+B12+B16+B24+B27+B28+B29+B35</f>
        <v>2115</v>
      </c>
      <c r="C40" s="40" t="n">
        <f aca="false">C5+C8+C11+C12+C16+C24+C27+C28+C29+C35</f>
        <v>2507</v>
      </c>
      <c r="D40" s="40" t="n">
        <f aca="false">D5+D8+D11+D12+D16+D24+D27+D28+D29+D35</f>
        <v>2411</v>
      </c>
      <c r="E40" s="40" t="n">
        <f aca="false">E5+E8+E11+E12+E16+E24+E27+E28+E29+E35</f>
        <v>2036</v>
      </c>
      <c r="F40" s="40" t="n">
        <f aca="false">F5+F8+F11+F12+F16+F24+F27+F28+F29+F35</f>
        <v>1903</v>
      </c>
      <c r="G40" s="41" t="n">
        <f aca="false">G5+G8+G11+G12+G16+G24+G27+G28+G29+G35</f>
        <v>1415</v>
      </c>
      <c r="H40" s="41" t="n">
        <f aca="false">H5+H8+H11+H12+H16+H24+H27+H28+H29+H35</f>
        <v>968</v>
      </c>
      <c r="I40" s="41" t="n">
        <f aca="false">I5+I8+I11+I12+I16+I24+I27+I28+I29+I35</f>
        <v>440</v>
      </c>
      <c r="J40" s="41" t="n">
        <v>119</v>
      </c>
      <c r="K40" s="42" t="n">
        <f aca="false">SUM(B40:J40)</f>
        <v>13914</v>
      </c>
      <c r="L40" s="43" t="n">
        <f aca="false">L5+L8+L11+L12+L16+L24+L27+L28+L29+L35</f>
        <v>1989</v>
      </c>
      <c r="M40" s="40" t="n">
        <f aca="false">M5+M8+M11+M12+M16+M24+M27+M28+M29+M35</f>
        <v>2459</v>
      </c>
      <c r="N40" s="40" t="n">
        <f aca="false">N5+N8+N11+N12+N16+N24+N27+N28+N29+N35</f>
        <v>2158</v>
      </c>
      <c r="O40" s="40" t="n">
        <f aca="false">O5+O8+O11+O12+O16+O24+O27+O28+O29+O35</f>
        <v>1933</v>
      </c>
      <c r="P40" s="40" t="n">
        <f aca="false">P5+P8+P11+P12+P16+P24+P27+P28+P29+P35</f>
        <v>1729</v>
      </c>
      <c r="Q40" s="41" t="n">
        <f aca="false">Q5+Q8+Q11+Q12+Q16+Q24+Q27+Q28+Q29+Q35</f>
        <v>1210</v>
      </c>
      <c r="R40" s="41" t="n">
        <f aca="false">R5+R8+R11+R12+R16+R24+R27+R28+R29+R35</f>
        <v>800</v>
      </c>
      <c r="S40" s="41" t="n">
        <f aca="false">S5+S8+S11+S12+S16+S24+S27+S28+S29+S35</f>
        <v>461</v>
      </c>
      <c r="T40" s="41" t="n">
        <v>189</v>
      </c>
      <c r="U40" s="42" t="n">
        <f aca="false">SUM(L40:T40)</f>
        <v>12928</v>
      </c>
      <c r="V40" s="43" t="n">
        <f aca="false">B40+L40</f>
        <v>4104</v>
      </c>
      <c r="W40" s="40" t="n">
        <f aca="false">C40+M40</f>
        <v>4966</v>
      </c>
      <c r="X40" s="40" t="n">
        <f aca="false">D40+N40</f>
        <v>4569</v>
      </c>
      <c r="Y40" s="40" t="n">
        <f aca="false">E40+O40</f>
        <v>3969</v>
      </c>
      <c r="Z40" s="40" t="n">
        <f aca="false">F40+P40</f>
        <v>3632</v>
      </c>
      <c r="AA40" s="40" t="n">
        <f aca="false">G40+Q40</f>
        <v>2625</v>
      </c>
      <c r="AB40" s="40" t="n">
        <f aca="false">H40+R40</f>
        <v>1768</v>
      </c>
      <c r="AC40" s="40" t="n">
        <f aca="false">I40+S40</f>
        <v>901</v>
      </c>
      <c r="AD40" s="40" t="n">
        <v>308</v>
      </c>
      <c r="AE40" s="42" t="n">
        <f aca="false">SUM(V40:AD40)</f>
        <v>26842</v>
      </c>
    </row>
    <row r="41" s="38" customFormat="true" ht="12.9" hidden="false" customHeight="true" outlineLevel="0" collapsed="false">
      <c r="A41" s="34" t="s">
        <v>150</v>
      </c>
      <c r="B41" s="35" t="n">
        <f aca="false">B39+B40</f>
        <v>4234</v>
      </c>
      <c r="C41" s="35" t="n">
        <f aca="false">C39+C40</f>
        <v>4472</v>
      </c>
      <c r="D41" s="35" t="n">
        <f aca="false">D39+D40</f>
        <v>4486</v>
      </c>
      <c r="E41" s="35" t="n">
        <f aca="false">E39+E40</f>
        <v>4074</v>
      </c>
      <c r="F41" s="35" t="n">
        <f aca="false">F39+F40</f>
        <v>3741</v>
      </c>
      <c r="G41" s="35" t="n">
        <f aca="false">G39+G40</f>
        <v>2700</v>
      </c>
      <c r="H41" s="35" t="n">
        <f aca="false">H39+H40</f>
        <v>1683</v>
      </c>
      <c r="I41" s="35" t="n">
        <f aca="false">I39+I40</f>
        <v>762</v>
      </c>
      <c r="J41" s="35" t="n">
        <v>230</v>
      </c>
      <c r="K41" s="36" t="n">
        <f aca="false">SUM(B41:J41)</f>
        <v>26382</v>
      </c>
      <c r="L41" s="37" t="n">
        <f aca="false">L39+L40</f>
        <v>3898</v>
      </c>
      <c r="M41" s="35" t="n">
        <f aca="false">M39+M40</f>
        <v>4276</v>
      </c>
      <c r="N41" s="35" t="n">
        <f aca="false">N39+N40</f>
        <v>4138</v>
      </c>
      <c r="O41" s="35" t="n">
        <f aca="false">O39+O40</f>
        <v>3808</v>
      </c>
      <c r="P41" s="35" t="n">
        <f aca="false">P39+P40</f>
        <v>3294</v>
      </c>
      <c r="Q41" s="35" t="n">
        <f aca="false">Q39+Q40</f>
        <v>2213</v>
      </c>
      <c r="R41" s="35" t="n">
        <f aca="false">R39+R40</f>
        <v>1378</v>
      </c>
      <c r="S41" s="35" t="n">
        <f aca="false">S39+S40</f>
        <v>767</v>
      </c>
      <c r="T41" s="35" t="n">
        <v>333</v>
      </c>
      <c r="U41" s="36" t="n">
        <f aca="false">SUM(L41:T41)</f>
        <v>24105</v>
      </c>
      <c r="V41" s="37" t="n">
        <f aca="false">B41+L41</f>
        <v>8132</v>
      </c>
      <c r="W41" s="35" t="n">
        <f aca="false">C41+M41</f>
        <v>8748</v>
      </c>
      <c r="X41" s="35" t="n">
        <f aca="false">D41+N41</f>
        <v>8624</v>
      </c>
      <c r="Y41" s="35" t="n">
        <f aca="false">E41+O41</f>
        <v>7882</v>
      </c>
      <c r="Z41" s="35" t="n">
        <f aca="false">F41+P41</f>
        <v>7035</v>
      </c>
      <c r="AA41" s="35" t="n">
        <f aca="false">G41+Q41</f>
        <v>4913</v>
      </c>
      <c r="AB41" s="35" t="n">
        <f aca="false">H41+R41</f>
        <v>3061</v>
      </c>
      <c r="AC41" s="35" t="n">
        <f aca="false">I41+S41</f>
        <v>1529</v>
      </c>
      <c r="AD41" s="35" t="n">
        <v>563</v>
      </c>
      <c r="AE41" s="36" t="n">
        <f aca="false">SUM(V41:AD41)</f>
        <v>50487</v>
      </c>
    </row>
    <row r="42" s="33" customFormat="true" ht="14.4" hidden="false" customHeight="false" outlineLevel="0" collapsed="false">
      <c r="A42" s="39" t="s">
        <v>151</v>
      </c>
      <c r="B42" s="40" t="n">
        <f aca="false">B9+B22+B23+B26</f>
        <v>13804</v>
      </c>
      <c r="C42" s="40" t="n">
        <f aca="false">C9+C22+C23+C26</f>
        <v>14576</v>
      </c>
      <c r="D42" s="40" t="n">
        <f aca="false">D9+D22+D23+D26</f>
        <v>13103</v>
      </c>
      <c r="E42" s="40" t="n">
        <f aca="false">E9+E22+E23+E26</f>
        <v>13315</v>
      </c>
      <c r="F42" s="40" t="n">
        <f aca="false">F9+F22+F23+F26</f>
        <v>13576</v>
      </c>
      <c r="G42" s="40" t="n">
        <f aca="false">G9+G22+G23+G26</f>
        <v>9776</v>
      </c>
      <c r="H42" s="40" t="n">
        <f aca="false">H9+H22+H23+H26</f>
        <v>6478</v>
      </c>
      <c r="I42" s="40" t="n">
        <f aca="false">I9+I22+I23+I26</f>
        <v>3378</v>
      </c>
      <c r="J42" s="40" t="n">
        <v>1279</v>
      </c>
      <c r="K42" s="42" t="n">
        <f aca="false">SUM(B42:J42)</f>
        <v>89285</v>
      </c>
      <c r="L42" s="43" t="n">
        <f aca="false">L9+L22+L23+L26</f>
        <v>13128</v>
      </c>
      <c r="M42" s="40" t="n">
        <f aca="false">M9+M22+M23+M26</f>
        <v>14170</v>
      </c>
      <c r="N42" s="40" t="n">
        <f aca="false">N9+N22+N23+N26</f>
        <v>13133</v>
      </c>
      <c r="O42" s="40" t="n">
        <f aca="false">O9+O22+O23+O26</f>
        <v>13889</v>
      </c>
      <c r="P42" s="40" t="n">
        <f aca="false">P9+P22+P23+P26</f>
        <v>13863</v>
      </c>
      <c r="Q42" s="40" t="n">
        <f aca="false">Q9+Q22+Q23+Q26</f>
        <v>10033</v>
      </c>
      <c r="R42" s="40" t="n">
        <f aca="false">R9+R22+R23+R26</f>
        <v>6371</v>
      </c>
      <c r="S42" s="40" t="n">
        <f aca="false">S9+S22+S23+S26</f>
        <v>3693</v>
      </c>
      <c r="T42" s="40" t="n">
        <v>1944</v>
      </c>
      <c r="U42" s="42" t="n">
        <f aca="false">SUM(L42:T42)</f>
        <v>90224</v>
      </c>
      <c r="V42" s="43" t="n">
        <f aca="false">B42+L42</f>
        <v>26932</v>
      </c>
      <c r="W42" s="40" t="n">
        <f aca="false">C42+M42</f>
        <v>28746</v>
      </c>
      <c r="X42" s="40" t="n">
        <f aca="false">D42+N42</f>
        <v>26236</v>
      </c>
      <c r="Y42" s="40" t="n">
        <f aca="false">E42+O42</f>
        <v>27204</v>
      </c>
      <c r="Z42" s="40" t="n">
        <f aca="false">F42+P42</f>
        <v>27439</v>
      </c>
      <c r="AA42" s="40" t="n">
        <f aca="false">G42+Q42</f>
        <v>19809</v>
      </c>
      <c r="AB42" s="40" t="n">
        <f aca="false">H42+R42</f>
        <v>12849</v>
      </c>
      <c r="AC42" s="40" t="n">
        <f aca="false">I42+S42</f>
        <v>7071</v>
      </c>
      <c r="AD42" s="40" t="n">
        <v>3223</v>
      </c>
      <c r="AE42" s="42" t="n">
        <f aca="false">SUM(V42:AD42)</f>
        <v>179509</v>
      </c>
    </row>
    <row r="43" s="33" customFormat="true" ht="14.4" hidden="false" customHeight="false" outlineLevel="0" collapsed="false">
      <c r="A43" s="39" t="s">
        <v>152</v>
      </c>
      <c r="B43" s="40" t="n">
        <v>1677</v>
      </c>
      <c r="C43" s="40" t="n">
        <v>1787</v>
      </c>
      <c r="D43" s="40" t="n">
        <v>1515</v>
      </c>
      <c r="E43" s="40" t="n">
        <v>1441</v>
      </c>
      <c r="F43" s="41" t="n">
        <v>1449</v>
      </c>
      <c r="G43" s="41" t="n">
        <v>1127</v>
      </c>
      <c r="H43" s="41" t="n">
        <v>873</v>
      </c>
      <c r="I43" s="41" t="n">
        <v>453</v>
      </c>
      <c r="J43" s="41" t="n">
        <v>173</v>
      </c>
      <c r="K43" s="42" t="n">
        <f aca="false">SUM(B43:J43)</f>
        <v>10495</v>
      </c>
      <c r="L43" s="43" t="n">
        <v>1562</v>
      </c>
      <c r="M43" s="40" t="n">
        <v>1652</v>
      </c>
      <c r="N43" s="40" t="n">
        <v>1378</v>
      </c>
      <c r="O43" s="40" t="n">
        <v>1443</v>
      </c>
      <c r="P43" s="41" t="n">
        <v>1447</v>
      </c>
      <c r="Q43" s="41" t="n">
        <v>1071</v>
      </c>
      <c r="R43" s="41" t="n">
        <v>767</v>
      </c>
      <c r="S43" s="41" t="n">
        <v>465</v>
      </c>
      <c r="T43" s="41" t="n">
        <v>194</v>
      </c>
      <c r="U43" s="42" t="n">
        <f aca="false">SUM(L43:T43)</f>
        <v>9979</v>
      </c>
      <c r="V43" s="43" t="n">
        <f aca="false">B43+L43</f>
        <v>3239</v>
      </c>
      <c r="W43" s="40" t="n">
        <f aca="false">C43+M43</f>
        <v>3439</v>
      </c>
      <c r="X43" s="40" t="n">
        <f aca="false">D43+N43</f>
        <v>2893</v>
      </c>
      <c r="Y43" s="40" t="n">
        <f aca="false">E43+O43</f>
        <v>2884</v>
      </c>
      <c r="Z43" s="40" t="n">
        <f aca="false">F43+P43</f>
        <v>2896</v>
      </c>
      <c r="AA43" s="40" t="n">
        <f aca="false">G43+Q43</f>
        <v>2198</v>
      </c>
      <c r="AB43" s="40" t="n">
        <f aca="false">H43+R43</f>
        <v>1640</v>
      </c>
      <c r="AC43" s="40" t="n">
        <f aca="false">I43+S43</f>
        <v>918</v>
      </c>
      <c r="AD43" s="40" t="n">
        <v>367</v>
      </c>
      <c r="AE43" s="42" t="n">
        <f aca="false">SUM(V43:AD43)</f>
        <v>20474</v>
      </c>
    </row>
    <row r="44" s="38" customFormat="true" ht="12.9" hidden="false" customHeight="true" outlineLevel="0" collapsed="false">
      <c r="A44" s="34" t="s">
        <v>153</v>
      </c>
      <c r="B44" s="35" t="n">
        <f aca="false">B42+B43</f>
        <v>15481</v>
      </c>
      <c r="C44" s="35" t="n">
        <f aca="false">C42+C43</f>
        <v>16363</v>
      </c>
      <c r="D44" s="35" t="n">
        <f aca="false">D42+D43</f>
        <v>14618</v>
      </c>
      <c r="E44" s="35" t="n">
        <f aca="false">E42+E43</f>
        <v>14756</v>
      </c>
      <c r="F44" s="35" t="n">
        <f aca="false">F42+F43</f>
        <v>15025</v>
      </c>
      <c r="G44" s="35" t="n">
        <f aca="false">G42+G43</f>
        <v>10903</v>
      </c>
      <c r="H44" s="35" t="n">
        <f aca="false">H42+H43</f>
        <v>7351</v>
      </c>
      <c r="I44" s="35" t="n">
        <f aca="false">I42+I43</f>
        <v>3831</v>
      </c>
      <c r="J44" s="35" t="n">
        <v>1452</v>
      </c>
      <c r="K44" s="36" t="n">
        <f aca="false">SUM(B44:J44)</f>
        <v>99780</v>
      </c>
      <c r="L44" s="37" t="n">
        <f aca="false">L42+L43</f>
        <v>14690</v>
      </c>
      <c r="M44" s="35" t="n">
        <f aca="false">M42+M43</f>
        <v>15822</v>
      </c>
      <c r="N44" s="35" t="n">
        <f aca="false">N42+N43</f>
        <v>14511</v>
      </c>
      <c r="O44" s="35" t="n">
        <f aca="false">O42+O43</f>
        <v>15332</v>
      </c>
      <c r="P44" s="35" t="n">
        <f aca="false">P42+P43</f>
        <v>15310</v>
      </c>
      <c r="Q44" s="35" t="n">
        <f aca="false">Q42+Q43</f>
        <v>11104</v>
      </c>
      <c r="R44" s="35" t="n">
        <f aca="false">R42+R43</f>
        <v>7138</v>
      </c>
      <c r="S44" s="35" t="n">
        <f aca="false">S42+S43</f>
        <v>4158</v>
      </c>
      <c r="T44" s="35" t="n">
        <v>2138</v>
      </c>
      <c r="U44" s="36" t="n">
        <f aca="false">SUM(L44:T44)</f>
        <v>100203</v>
      </c>
      <c r="V44" s="37" t="n">
        <f aca="false">B44+L44</f>
        <v>30171</v>
      </c>
      <c r="W44" s="35" t="n">
        <f aca="false">C44+M44</f>
        <v>32185</v>
      </c>
      <c r="X44" s="35" t="n">
        <f aca="false">D44+N44</f>
        <v>29129</v>
      </c>
      <c r="Y44" s="35" t="n">
        <f aca="false">E44+O44</f>
        <v>30088</v>
      </c>
      <c r="Z44" s="35" t="n">
        <f aca="false">F44+P44</f>
        <v>30335</v>
      </c>
      <c r="AA44" s="35" t="n">
        <f aca="false">G44+Q44</f>
        <v>22007</v>
      </c>
      <c r="AB44" s="35" t="n">
        <f aca="false">H44+R44</f>
        <v>14489</v>
      </c>
      <c r="AC44" s="35" t="n">
        <f aca="false">I44+S44</f>
        <v>7989</v>
      </c>
      <c r="AD44" s="35" t="n">
        <v>3590</v>
      </c>
      <c r="AE44" s="36" t="n">
        <f aca="false">SUM(V44:AD44)</f>
        <v>199983</v>
      </c>
    </row>
    <row r="45" s="48" customFormat="true" ht="14.1" hidden="false" customHeight="true" outlineLevel="0" collapsed="false">
      <c r="A45" s="44" t="s">
        <v>154</v>
      </c>
      <c r="B45" s="45" t="n">
        <f aca="false">B38+B41+B44</f>
        <v>21441</v>
      </c>
      <c r="C45" s="45" t="n">
        <f aca="false">C38+C41+C44</f>
        <v>22574</v>
      </c>
      <c r="D45" s="45" t="n">
        <f aca="false">D38+D41+D44</f>
        <v>20509</v>
      </c>
      <c r="E45" s="45" t="n">
        <f aca="false">E38+E41+E44</f>
        <v>20098</v>
      </c>
      <c r="F45" s="45" t="n">
        <f aca="false">F38+F41+F44</f>
        <v>19969</v>
      </c>
      <c r="G45" s="45" t="n">
        <f aca="false">G38+G41+G44</f>
        <v>14566</v>
      </c>
      <c r="H45" s="45" t="n">
        <f aca="false">H38+H41+H44</f>
        <v>9752</v>
      </c>
      <c r="I45" s="45" t="n">
        <f aca="false">I38+I41+I44</f>
        <v>4875</v>
      </c>
      <c r="J45" s="45" t="n">
        <v>1758</v>
      </c>
      <c r="K45" s="46" t="n">
        <f aca="false">SUM(B45:J45)</f>
        <v>135542</v>
      </c>
      <c r="L45" s="47" t="n">
        <f aca="false">L38+L41+L44</f>
        <v>20231</v>
      </c>
      <c r="M45" s="45" t="n">
        <f aca="false">M38+M41+M44</f>
        <v>21742</v>
      </c>
      <c r="N45" s="45" t="n">
        <f aca="false">N38+N41+N44</f>
        <v>19790</v>
      </c>
      <c r="O45" s="45" t="n">
        <f aca="false">O38+O41+O44</f>
        <v>20295</v>
      </c>
      <c r="P45" s="45" t="n">
        <f aca="false">P38+P41+P44</f>
        <v>19784</v>
      </c>
      <c r="Q45" s="45" t="n">
        <f aca="false">Q38+Q41+Q44</f>
        <v>14239</v>
      </c>
      <c r="R45" s="45" t="n">
        <f aca="false">R38+R41+R44</f>
        <v>9217</v>
      </c>
      <c r="S45" s="45" t="n">
        <f aca="false">S38+S41+S44</f>
        <v>5290</v>
      </c>
      <c r="T45" s="45" t="n">
        <v>2637</v>
      </c>
      <c r="U45" s="46" t="n">
        <f aca="false">SUM(L45:T45)</f>
        <v>133225</v>
      </c>
      <c r="V45" s="47" t="n">
        <f aca="false">B45+L45</f>
        <v>41672</v>
      </c>
      <c r="W45" s="45" t="n">
        <f aca="false">C45+M45</f>
        <v>44316</v>
      </c>
      <c r="X45" s="45" t="n">
        <f aca="false">D45+N45</f>
        <v>40299</v>
      </c>
      <c r="Y45" s="45" t="n">
        <f aca="false">E45+O45</f>
        <v>40393</v>
      </c>
      <c r="Z45" s="45" t="n">
        <f aca="false">F45+P45</f>
        <v>39753</v>
      </c>
      <c r="AA45" s="45" t="n">
        <f aca="false">G45+Q45</f>
        <v>28805</v>
      </c>
      <c r="AB45" s="45" t="n">
        <f aca="false">H45+R45</f>
        <v>18969</v>
      </c>
      <c r="AC45" s="45" t="n">
        <f aca="false">I45+S45</f>
        <v>10165</v>
      </c>
      <c r="AD45" s="45" t="n">
        <v>4395</v>
      </c>
      <c r="AE45" s="46" t="n">
        <f aca="false">SUM(V45:AD45)</f>
        <v>268767</v>
      </c>
    </row>
    <row r="46" customFormat="false" ht="5.1" hidden="false" customHeight="true" outlineLevel="0" collapsed="false"/>
    <row r="47" customFormat="false" ht="14.4" hidden="false" customHeight="false" outlineLevel="0" collapsed="false">
      <c r="A47" s="49" t="s">
        <v>155</v>
      </c>
      <c r="B47" s="49"/>
      <c r="C47" s="49"/>
      <c r="D47" s="49"/>
      <c r="E47" s="49"/>
    </row>
    <row r="50" customFormat="false" ht="20.1" hidden="false" customHeight="true" outlineLevel="0" collapsed="false"/>
    <row r="51" customFormat="false" ht="20.1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100" s="50" customFormat="true" ht="14.4" hidden="false" customHeight="fals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8" s="51" customFormat="true" ht="14.4" hidden="false" customHeight="false" outlineLevel="0" collapsed="false"/>
    <row r="142" s="52" customFormat="true" ht="14.4" hidden="false" customHeight="false" outlineLevel="0" collapsed="false"/>
    <row r="145" s="50" customFormat="true" ht="14.4" hidden="false" customHeight="false" outlineLevel="0" collapsed="false"/>
    <row r="148" s="50" customFormat="true" ht="14.4" hidden="false" customHeight="false" outlineLevel="0" collapsed="false"/>
    <row r="149" s="50" customFormat="true" ht="14.4" hidden="false" customHeight="false" outlineLevel="0" collapsed="false"/>
  </sheetData>
  <mergeCells count="5">
    <mergeCell ref="A1:AE1"/>
    <mergeCell ref="A3:A4"/>
    <mergeCell ref="B3:K3"/>
    <mergeCell ref="L3:U3"/>
    <mergeCell ref="V3:AE3"/>
  </mergeCells>
  <printOptions headings="false" gridLines="false" gridLinesSet="true" horizontalCentered="true" verticalCentered="false"/>
  <pageMargins left="0.157638888888889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9" activeCellId="0" sqref="R9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5.37"/>
    <col collapsed="false" customWidth="true" hidden="false" outlineLevel="0" max="6" min="6" style="0" width="15.37"/>
    <col collapsed="false" customWidth="true" hidden="false" outlineLevel="0" max="10" min="10" style="0" width="15.37"/>
  </cols>
  <sheetData>
    <row r="1" customFormat="false" ht="33" hidden="false" customHeight="true" outlineLevel="0" collapsed="false">
      <c r="A1" s="211" t="s">
        <v>2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/>
      <c r="F3" s="269" t="s">
        <v>102</v>
      </c>
      <c r="G3" s="269"/>
      <c r="H3" s="269"/>
      <c r="I3" s="269"/>
      <c r="J3" s="269" t="s">
        <v>103</v>
      </c>
      <c r="K3" s="269"/>
      <c r="L3" s="269"/>
      <c r="M3" s="269"/>
    </row>
    <row r="4" customFormat="false" ht="14.4" hidden="false" customHeight="true" outlineLevel="0" collapsed="false">
      <c r="A4" s="53"/>
      <c r="B4" s="89" t="s">
        <v>255</v>
      </c>
      <c r="C4" s="89"/>
      <c r="D4" s="89" t="s">
        <v>256</v>
      </c>
      <c r="E4" s="17" t="s">
        <v>113</v>
      </c>
      <c r="F4" s="89" t="s">
        <v>255</v>
      </c>
      <c r="G4" s="89"/>
      <c r="H4" s="89" t="s">
        <v>256</v>
      </c>
      <c r="I4" s="17" t="s">
        <v>113</v>
      </c>
      <c r="J4" s="89" t="s">
        <v>255</v>
      </c>
      <c r="K4" s="89"/>
      <c r="L4" s="89" t="s">
        <v>256</v>
      </c>
      <c r="M4" s="17" t="s">
        <v>113</v>
      </c>
    </row>
    <row r="5" customFormat="false" ht="43.2" hidden="false" customHeight="false" outlineLevel="0" collapsed="false">
      <c r="A5" s="53"/>
      <c r="B5" s="270" t="s">
        <v>257</v>
      </c>
      <c r="C5" s="270" t="s">
        <v>258</v>
      </c>
      <c r="D5" s="271"/>
      <c r="E5" s="20"/>
      <c r="F5" s="270" t="s">
        <v>257</v>
      </c>
      <c r="G5" s="270" t="s">
        <v>258</v>
      </c>
      <c r="H5" s="271"/>
      <c r="I5" s="20"/>
      <c r="J5" s="270" t="s">
        <v>257</v>
      </c>
      <c r="K5" s="270" t="s">
        <v>258</v>
      </c>
      <c r="L5" s="271"/>
      <c r="M5" s="20"/>
    </row>
    <row r="6" customFormat="false" ht="14.4" hidden="false" customHeight="false" outlineLevel="0" collapsed="false">
      <c r="A6" s="181" t="s">
        <v>114</v>
      </c>
      <c r="B6" s="200" t="n">
        <v>261</v>
      </c>
      <c r="C6" s="272" t="n">
        <v>6</v>
      </c>
      <c r="D6" s="200" t="n">
        <v>48</v>
      </c>
      <c r="E6" s="201" t="n">
        <v>267</v>
      </c>
      <c r="F6" s="200" t="n">
        <v>267</v>
      </c>
      <c r="G6" s="272" t="n">
        <v>5</v>
      </c>
      <c r="H6" s="202" t="n">
        <v>27</v>
      </c>
      <c r="I6" s="201" t="n">
        <v>272</v>
      </c>
      <c r="J6" s="200" t="n">
        <v>528</v>
      </c>
      <c r="K6" s="272" t="n">
        <v>11</v>
      </c>
      <c r="L6" s="202" t="n">
        <v>75</v>
      </c>
      <c r="M6" s="201" t="n">
        <v>539</v>
      </c>
    </row>
    <row r="7" customFormat="false" ht="14.4" hidden="false" customHeight="false" outlineLevel="0" collapsed="false">
      <c r="A7" s="181" t="s">
        <v>115</v>
      </c>
      <c r="B7" s="203" t="n">
        <v>420</v>
      </c>
      <c r="C7" s="273" t="n">
        <v>19</v>
      </c>
      <c r="D7" s="203" t="n">
        <v>724</v>
      </c>
      <c r="E7" s="204" t="n">
        <v>439</v>
      </c>
      <c r="F7" s="203" t="n">
        <v>358</v>
      </c>
      <c r="G7" s="273" t="n">
        <v>12</v>
      </c>
      <c r="H7" s="205" t="n">
        <v>743</v>
      </c>
      <c r="I7" s="204" t="n">
        <v>370</v>
      </c>
      <c r="J7" s="203" t="n">
        <v>778</v>
      </c>
      <c r="K7" s="273" t="n">
        <v>31</v>
      </c>
      <c r="L7" s="205" t="n">
        <v>1467</v>
      </c>
      <c r="M7" s="187" t="n">
        <v>809</v>
      </c>
    </row>
    <row r="8" customFormat="false" ht="14.4" hidden="false" customHeight="false" outlineLevel="0" collapsed="false">
      <c r="A8" s="181" t="s">
        <v>116</v>
      </c>
      <c r="B8" s="203" t="n">
        <v>580</v>
      </c>
      <c r="C8" s="273" t="n">
        <v>49</v>
      </c>
      <c r="D8" s="203" t="n">
        <v>1537</v>
      </c>
      <c r="E8" s="187" t="n">
        <v>629</v>
      </c>
      <c r="F8" s="203" t="n">
        <v>484</v>
      </c>
      <c r="G8" s="273" t="n">
        <v>37</v>
      </c>
      <c r="H8" s="205" t="n">
        <v>1523</v>
      </c>
      <c r="I8" s="187" t="n">
        <v>521</v>
      </c>
      <c r="J8" s="203" t="n">
        <v>1064</v>
      </c>
      <c r="K8" s="273" t="n">
        <v>86</v>
      </c>
      <c r="L8" s="188" t="n">
        <v>3060</v>
      </c>
      <c r="M8" s="187" t="n">
        <v>1150</v>
      </c>
    </row>
    <row r="9" customFormat="false" ht="14.4" hidden="false" customHeight="false" outlineLevel="0" collapsed="false">
      <c r="A9" s="181" t="s">
        <v>117</v>
      </c>
      <c r="B9" s="203" t="n">
        <v>1151</v>
      </c>
      <c r="C9" s="273" t="n">
        <v>80</v>
      </c>
      <c r="D9" s="203" t="n">
        <v>235</v>
      </c>
      <c r="E9" s="187" t="n">
        <v>1231</v>
      </c>
      <c r="F9" s="203" t="n">
        <v>975</v>
      </c>
      <c r="G9" s="273" t="n">
        <v>93</v>
      </c>
      <c r="H9" s="205" t="n">
        <v>232</v>
      </c>
      <c r="I9" s="187" t="n">
        <v>1068</v>
      </c>
      <c r="J9" s="203" t="n">
        <v>2126</v>
      </c>
      <c r="K9" s="273" t="n">
        <v>173</v>
      </c>
      <c r="L9" s="188" t="n">
        <v>467</v>
      </c>
      <c r="M9" s="187" t="n">
        <v>2299</v>
      </c>
    </row>
    <row r="10" customFormat="false" ht="14.4" hidden="false" customHeight="false" outlineLevel="0" collapsed="false">
      <c r="A10" s="181" t="s">
        <v>118</v>
      </c>
      <c r="B10" s="203" t="n">
        <v>1572</v>
      </c>
      <c r="C10" s="273" t="n">
        <v>35</v>
      </c>
      <c r="D10" s="186" t="n">
        <v>9910</v>
      </c>
      <c r="E10" s="187" t="n">
        <v>1607</v>
      </c>
      <c r="F10" s="203" t="n">
        <v>1143</v>
      </c>
      <c r="G10" s="273" t="n">
        <v>21</v>
      </c>
      <c r="H10" s="188" t="n">
        <v>10714</v>
      </c>
      <c r="I10" s="187" t="n">
        <v>1164</v>
      </c>
      <c r="J10" s="186" t="n">
        <v>2715</v>
      </c>
      <c r="K10" s="274" t="n">
        <v>56</v>
      </c>
      <c r="L10" s="188" t="n">
        <v>20624</v>
      </c>
      <c r="M10" s="187" t="n">
        <v>2771</v>
      </c>
    </row>
    <row r="11" customFormat="false" ht="14.4" hidden="false" customHeight="false" outlineLevel="0" collapsed="false">
      <c r="A11" s="181" t="s">
        <v>119</v>
      </c>
      <c r="B11" s="203" t="n">
        <v>24</v>
      </c>
      <c r="C11" s="273" t="n">
        <v>3</v>
      </c>
      <c r="D11" s="203" t="n">
        <v>208</v>
      </c>
      <c r="E11" s="204" t="n">
        <v>27</v>
      </c>
      <c r="F11" s="203" t="n">
        <v>17</v>
      </c>
      <c r="G11" s="273" t="n">
        <v>3</v>
      </c>
      <c r="H11" s="205" t="n">
        <v>211</v>
      </c>
      <c r="I11" s="204" t="n">
        <v>20</v>
      </c>
      <c r="J11" s="203" t="n">
        <v>41</v>
      </c>
      <c r="K11" s="273" t="n">
        <v>6</v>
      </c>
      <c r="L11" s="205" t="n">
        <v>419</v>
      </c>
      <c r="M11" s="204" t="n">
        <v>47</v>
      </c>
    </row>
    <row r="12" customFormat="false" ht="14.4" hidden="false" customHeight="false" outlineLevel="0" collapsed="false">
      <c r="A12" s="181" t="s">
        <v>120</v>
      </c>
      <c r="B12" s="203" t="n">
        <v>807</v>
      </c>
      <c r="C12" s="273" t="n">
        <v>19</v>
      </c>
      <c r="D12" s="203" t="n">
        <v>163</v>
      </c>
      <c r="E12" s="204" t="n">
        <v>826</v>
      </c>
      <c r="F12" s="203" t="n">
        <v>694</v>
      </c>
      <c r="G12" s="273" t="n">
        <v>49</v>
      </c>
      <c r="H12" s="205" t="n">
        <v>175</v>
      </c>
      <c r="I12" s="204" t="n">
        <v>743</v>
      </c>
      <c r="J12" s="203" t="n">
        <v>1501</v>
      </c>
      <c r="K12" s="273" t="n">
        <v>68</v>
      </c>
      <c r="L12" s="188" t="n">
        <v>338</v>
      </c>
      <c r="M12" s="187" t="n">
        <v>1569</v>
      </c>
    </row>
    <row r="13" customFormat="false" ht="14.4" hidden="false" customHeight="false" outlineLevel="0" collapsed="false">
      <c r="A13" s="181" t="s">
        <v>121</v>
      </c>
      <c r="B13" s="203" t="n">
        <v>1138</v>
      </c>
      <c r="C13" s="273" t="n">
        <v>153</v>
      </c>
      <c r="D13" s="203" t="n">
        <v>373</v>
      </c>
      <c r="E13" s="187" t="n">
        <v>1291</v>
      </c>
      <c r="F13" s="203" t="n">
        <v>935</v>
      </c>
      <c r="G13" s="273" t="n">
        <v>160</v>
      </c>
      <c r="H13" s="205" t="n">
        <v>471</v>
      </c>
      <c r="I13" s="187" t="n">
        <v>1095</v>
      </c>
      <c r="J13" s="203" t="n">
        <v>2073</v>
      </c>
      <c r="K13" s="273" t="n">
        <v>313</v>
      </c>
      <c r="L13" s="188" t="n">
        <v>844</v>
      </c>
      <c r="M13" s="187" t="n">
        <v>2386</v>
      </c>
    </row>
    <row r="14" customFormat="false" ht="14.4" hidden="false" customHeight="false" outlineLevel="0" collapsed="false">
      <c r="A14" s="181" t="s">
        <v>122</v>
      </c>
      <c r="B14" s="203" t="n">
        <v>539</v>
      </c>
      <c r="C14" s="273" t="n">
        <v>65</v>
      </c>
      <c r="D14" s="203" t="n">
        <v>137</v>
      </c>
      <c r="E14" s="204" t="n">
        <v>604</v>
      </c>
      <c r="F14" s="203" t="n">
        <v>435</v>
      </c>
      <c r="G14" s="273" t="n">
        <v>56</v>
      </c>
      <c r="H14" s="205" t="n">
        <v>192</v>
      </c>
      <c r="I14" s="204" t="n">
        <v>491</v>
      </c>
      <c r="J14" s="203" t="n">
        <v>974</v>
      </c>
      <c r="K14" s="273" t="n">
        <v>121</v>
      </c>
      <c r="L14" s="205" t="n">
        <v>329</v>
      </c>
      <c r="M14" s="187" t="n">
        <v>1095</v>
      </c>
    </row>
    <row r="15" customFormat="false" ht="14.4" hidden="false" customHeight="false" outlineLevel="0" collapsed="false">
      <c r="A15" s="181" t="s">
        <v>123</v>
      </c>
      <c r="B15" s="203" t="n">
        <v>413</v>
      </c>
      <c r="C15" s="273" t="n">
        <v>21</v>
      </c>
      <c r="D15" s="203" t="n">
        <v>361</v>
      </c>
      <c r="E15" s="204" t="n">
        <v>434</v>
      </c>
      <c r="F15" s="203" t="n">
        <v>368</v>
      </c>
      <c r="G15" s="273" t="n">
        <v>27</v>
      </c>
      <c r="H15" s="205" t="n">
        <v>340</v>
      </c>
      <c r="I15" s="204" t="n">
        <v>395</v>
      </c>
      <c r="J15" s="203" t="n">
        <v>781</v>
      </c>
      <c r="K15" s="273" t="n">
        <v>48</v>
      </c>
      <c r="L15" s="205" t="n">
        <v>701</v>
      </c>
      <c r="M15" s="187" t="n">
        <v>829</v>
      </c>
    </row>
    <row r="16" customFormat="false" ht="14.4" hidden="false" customHeight="false" outlineLevel="0" collapsed="false">
      <c r="A16" s="181" t="s">
        <v>124</v>
      </c>
      <c r="B16" s="203" t="n">
        <v>1259</v>
      </c>
      <c r="C16" s="273" t="n">
        <v>67</v>
      </c>
      <c r="D16" s="203" t="n">
        <v>1486</v>
      </c>
      <c r="E16" s="187" t="n">
        <v>1326</v>
      </c>
      <c r="F16" s="203" t="n">
        <v>1035</v>
      </c>
      <c r="G16" s="273" t="n">
        <v>79</v>
      </c>
      <c r="H16" s="205" t="n">
        <v>1435</v>
      </c>
      <c r="I16" s="187" t="n">
        <v>1114</v>
      </c>
      <c r="J16" s="203" t="n">
        <v>2294</v>
      </c>
      <c r="K16" s="273" t="n">
        <v>146</v>
      </c>
      <c r="L16" s="188" t="n">
        <v>2921</v>
      </c>
      <c r="M16" s="187" t="n">
        <v>2440</v>
      </c>
    </row>
    <row r="17" customFormat="false" ht="14.4" hidden="false" customHeight="false" outlineLevel="0" collapsed="false">
      <c r="A17" s="181" t="s">
        <v>125</v>
      </c>
      <c r="B17" s="203" t="n">
        <v>404</v>
      </c>
      <c r="C17" s="273" t="n">
        <v>6</v>
      </c>
      <c r="D17" s="203" t="n">
        <v>136</v>
      </c>
      <c r="E17" s="204" t="n">
        <v>410</v>
      </c>
      <c r="F17" s="203" t="n">
        <v>341</v>
      </c>
      <c r="G17" s="273" t="n">
        <v>18</v>
      </c>
      <c r="H17" s="205" t="n">
        <v>147</v>
      </c>
      <c r="I17" s="204" t="n">
        <v>359</v>
      </c>
      <c r="J17" s="203" t="n">
        <v>745</v>
      </c>
      <c r="K17" s="273" t="n">
        <v>24</v>
      </c>
      <c r="L17" s="205" t="n">
        <v>283</v>
      </c>
      <c r="M17" s="187" t="n">
        <v>769</v>
      </c>
    </row>
    <row r="18" customFormat="false" ht="14.4" hidden="false" customHeight="false" outlineLevel="0" collapsed="false">
      <c r="A18" s="181" t="s">
        <v>126</v>
      </c>
      <c r="B18" s="203" t="n">
        <v>381</v>
      </c>
      <c r="C18" s="273" t="n">
        <v>26</v>
      </c>
      <c r="D18" s="203" t="n">
        <v>1256</v>
      </c>
      <c r="E18" s="204" t="n">
        <v>407</v>
      </c>
      <c r="F18" s="203" t="n">
        <v>327</v>
      </c>
      <c r="G18" s="273" t="n">
        <v>18</v>
      </c>
      <c r="H18" s="205" t="n">
        <v>1237</v>
      </c>
      <c r="I18" s="204" t="n">
        <v>345</v>
      </c>
      <c r="J18" s="203" t="n">
        <v>708</v>
      </c>
      <c r="K18" s="273" t="n">
        <v>44</v>
      </c>
      <c r="L18" s="205" t="n">
        <v>2493</v>
      </c>
      <c r="M18" s="187" t="n">
        <v>752</v>
      </c>
    </row>
    <row r="19" customFormat="false" ht="14.4" hidden="false" customHeight="false" outlineLevel="0" collapsed="false">
      <c r="A19" s="181" t="s">
        <v>127</v>
      </c>
      <c r="B19" s="203" t="n">
        <v>324</v>
      </c>
      <c r="C19" s="273" t="n">
        <v>36</v>
      </c>
      <c r="D19" s="203" t="n">
        <v>965</v>
      </c>
      <c r="E19" s="204" t="n">
        <v>360</v>
      </c>
      <c r="F19" s="203" t="n">
        <v>268</v>
      </c>
      <c r="G19" s="273" t="n">
        <v>18</v>
      </c>
      <c r="H19" s="205" t="n">
        <v>1100</v>
      </c>
      <c r="I19" s="204" t="n">
        <v>286</v>
      </c>
      <c r="J19" s="203" t="n">
        <v>592</v>
      </c>
      <c r="K19" s="273" t="n">
        <v>54</v>
      </c>
      <c r="L19" s="205" t="n">
        <v>2065</v>
      </c>
      <c r="M19" s="187" t="n">
        <v>646</v>
      </c>
    </row>
    <row r="20" customFormat="false" ht="14.4" hidden="false" customHeight="false" outlineLevel="0" collapsed="false">
      <c r="A20" s="181" t="s">
        <v>128</v>
      </c>
      <c r="B20" s="203" t="n">
        <v>2604</v>
      </c>
      <c r="C20" s="273" t="n">
        <v>134</v>
      </c>
      <c r="D20" s="186" t="n">
        <v>631</v>
      </c>
      <c r="E20" s="187" t="n">
        <v>2738</v>
      </c>
      <c r="F20" s="203" t="n">
        <v>2351</v>
      </c>
      <c r="G20" s="273" t="n">
        <v>150</v>
      </c>
      <c r="H20" s="188" t="n">
        <v>713</v>
      </c>
      <c r="I20" s="187" t="n">
        <v>2501</v>
      </c>
      <c r="J20" s="203" t="n">
        <v>4955</v>
      </c>
      <c r="K20" s="273" t="n">
        <v>284</v>
      </c>
      <c r="L20" s="188" t="n">
        <v>1344</v>
      </c>
      <c r="M20" s="187" t="n">
        <v>5239</v>
      </c>
    </row>
    <row r="21" customFormat="false" ht="14.4" hidden="false" customHeight="false" outlineLevel="0" collapsed="false">
      <c r="A21" s="181" t="s">
        <v>129</v>
      </c>
      <c r="B21" s="203" t="n">
        <v>1155</v>
      </c>
      <c r="C21" s="273" t="n">
        <v>545</v>
      </c>
      <c r="D21" s="186" t="n">
        <v>310</v>
      </c>
      <c r="E21" s="187" t="n">
        <v>1700</v>
      </c>
      <c r="F21" s="203" t="n">
        <v>991</v>
      </c>
      <c r="G21" s="273" t="n">
        <v>520</v>
      </c>
      <c r="H21" s="188" t="n">
        <v>409</v>
      </c>
      <c r="I21" s="187" t="n">
        <v>1511</v>
      </c>
      <c r="J21" s="203" t="n">
        <v>2146</v>
      </c>
      <c r="K21" s="273" t="n">
        <v>1065</v>
      </c>
      <c r="L21" s="188" t="n">
        <v>719</v>
      </c>
      <c r="M21" s="187" t="n">
        <v>3211</v>
      </c>
    </row>
    <row r="22" customFormat="false" ht="14.4" hidden="false" customHeight="false" outlineLevel="0" collapsed="false">
      <c r="A22" s="181" t="s">
        <v>130</v>
      </c>
      <c r="B22" s="203" t="n">
        <v>125</v>
      </c>
      <c r="C22" s="273" t="n">
        <v>28</v>
      </c>
      <c r="D22" s="203" t="n">
        <v>140</v>
      </c>
      <c r="E22" s="204" t="n">
        <v>153</v>
      </c>
      <c r="F22" s="203" t="n">
        <v>105</v>
      </c>
      <c r="G22" s="273" t="n">
        <v>26</v>
      </c>
      <c r="H22" s="205" t="n">
        <v>122</v>
      </c>
      <c r="I22" s="204" t="n">
        <v>131</v>
      </c>
      <c r="J22" s="203" t="n">
        <v>230</v>
      </c>
      <c r="K22" s="273" t="n">
        <v>54</v>
      </c>
      <c r="L22" s="205" t="n">
        <v>262</v>
      </c>
      <c r="M22" s="204" t="n">
        <v>284</v>
      </c>
    </row>
    <row r="23" customFormat="false" ht="14.4" hidden="false" customHeight="false" outlineLevel="0" collapsed="false">
      <c r="A23" s="181" t="s">
        <v>131</v>
      </c>
      <c r="B23" s="203" t="n">
        <v>1393</v>
      </c>
      <c r="C23" s="273" t="n">
        <v>45</v>
      </c>
      <c r="D23" s="186" t="n">
        <v>9107</v>
      </c>
      <c r="E23" s="187" t="n">
        <v>1438</v>
      </c>
      <c r="F23" s="186" t="n">
        <v>935</v>
      </c>
      <c r="G23" s="274" t="n">
        <v>40</v>
      </c>
      <c r="H23" s="188" t="n">
        <v>9314</v>
      </c>
      <c r="I23" s="187" t="n">
        <v>975</v>
      </c>
      <c r="J23" s="186" t="n">
        <v>2328</v>
      </c>
      <c r="K23" s="274" t="n">
        <v>85</v>
      </c>
      <c r="L23" s="188" t="n">
        <v>18421</v>
      </c>
      <c r="M23" s="187" t="n">
        <v>2413</v>
      </c>
    </row>
    <row r="24" customFormat="false" ht="14.4" hidden="false" customHeight="false" outlineLevel="0" collapsed="false">
      <c r="A24" s="181" t="s">
        <v>132</v>
      </c>
      <c r="B24" s="186" t="n">
        <v>2821</v>
      </c>
      <c r="C24" s="274" t="n">
        <v>107</v>
      </c>
      <c r="D24" s="186" t="n">
        <v>35933</v>
      </c>
      <c r="E24" s="187" t="n">
        <v>2928</v>
      </c>
      <c r="F24" s="186" t="n">
        <v>2278</v>
      </c>
      <c r="G24" s="274" t="n">
        <v>86</v>
      </c>
      <c r="H24" s="188" t="n">
        <v>38333</v>
      </c>
      <c r="I24" s="187" t="n">
        <v>2364</v>
      </c>
      <c r="J24" s="186" t="n">
        <v>5099</v>
      </c>
      <c r="K24" s="274" t="n">
        <v>193</v>
      </c>
      <c r="L24" s="188" t="n">
        <v>74266</v>
      </c>
      <c r="M24" s="187" t="n">
        <v>5292</v>
      </c>
    </row>
    <row r="25" customFormat="false" ht="14.4" hidden="false" customHeight="false" outlineLevel="0" collapsed="false">
      <c r="A25" s="181" t="s">
        <v>133</v>
      </c>
      <c r="B25" s="203" t="n">
        <v>485</v>
      </c>
      <c r="C25" s="273" t="n">
        <v>226</v>
      </c>
      <c r="D25" s="203" t="n">
        <v>246</v>
      </c>
      <c r="E25" s="204" t="n">
        <v>711</v>
      </c>
      <c r="F25" s="203" t="n">
        <v>412</v>
      </c>
      <c r="G25" s="273" t="n">
        <v>197</v>
      </c>
      <c r="H25" s="205" t="n">
        <v>212</v>
      </c>
      <c r="I25" s="204" t="n">
        <v>609</v>
      </c>
      <c r="J25" s="203" t="n">
        <v>897</v>
      </c>
      <c r="K25" s="273" t="n">
        <v>423</v>
      </c>
      <c r="L25" s="188" t="n">
        <v>458</v>
      </c>
      <c r="M25" s="187" t="n">
        <v>1320</v>
      </c>
    </row>
    <row r="26" customFormat="false" ht="14.4" hidden="false" customHeight="false" outlineLevel="0" collapsed="false">
      <c r="A26" s="181" t="s">
        <v>134</v>
      </c>
      <c r="B26" s="203" t="n">
        <v>792</v>
      </c>
      <c r="C26" s="273" t="n">
        <v>104</v>
      </c>
      <c r="D26" s="203" t="n">
        <v>377</v>
      </c>
      <c r="E26" s="187" t="n">
        <v>896</v>
      </c>
      <c r="F26" s="203" t="n">
        <v>761</v>
      </c>
      <c r="G26" s="273" t="n">
        <v>92</v>
      </c>
      <c r="H26" s="205" t="n">
        <v>323</v>
      </c>
      <c r="I26" s="187" t="n">
        <v>853</v>
      </c>
      <c r="J26" s="203" t="n">
        <v>1553</v>
      </c>
      <c r="K26" s="273" t="n">
        <v>196</v>
      </c>
      <c r="L26" s="188" t="n">
        <v>700</v>
      </c>
      <c r="M26" s="187" t="n">
        <v>1749</v>
      </c>
    </row>
    <row r="27" customFormat="false" ht="14.4" hidden="false" customHeight="false" outlineLevel="0" collapsed="false">
      <c r="A27" s="181" t="s">
        <v>135</v>
      </c>
      <c r="B27" s="203" t="n">
        <v>1130</v>
      </c>
      <c r="C27" s="273" t="n">
        <v>45</v>
      </c>
      <c r="D27" s="186" t="n">
        <v>6293</v>
      </c>
      <c r="E27" s="187" t="n">
        <v>1175</v>
      </c>
      <c r="F27" s="203" t="n">
        <v>870</v>
      </c>
      <c r="G27" s="273" t="n">
        <v>23</v>
      </c>
      <c r="H27" s="188" t="n">
        <v>6527</v>
      </c>
      <c r="I27" s="187" t="n">
        <v>893</v>
      </c>
      <c r="J27" s="203" t="n">
        <v>2000</v>
      </c>
      <c r="K27" s="273" t="n">
        <v>68</v>
      </c>
      <c r="L27" s="188" t="n">
        <v>12820</v>
      </c>
      <c r="M27" s="187" t="n">
        <v>2068</v>
      </c>
    </row>
    <row r="28" customFormat="false" ht="14.4" hidden="false" customHeight="false" outlineLevel="0" collapsed="false">
      <c r="A28" s="181" t="s">
        <v>136</v>
      </c>
      <c r="B28" s="203" t="n">
        <v>1268</v>
      </c>
      <c r="C28" s="273" t="n">
        <v>59</v>
      </c>
      <c r="D28" s="186" t="n">
        <v>572</v>
      </c>
      <c r="E28" s="187" t="n">
        <v>1327</v>
      </c>
      <c r="F28" s="203" t="n">
        <v>1053</v>
      </c>
      <c r="G28" s="273" t="n">
        <v>73</v>
      </c>
      <c r="H28" s="205" t="n">
        <v>661</v>
      </c>
      <c r="I28" s="187" t="n">
        <v>1126</v>
      </c>
      <c r="J28" s="203" t="n">
        <v>2321</v>
      </c>
      <c r="K28" s="273" t="n">
        <v>132</v>
      </c>
      <c r="L28" s="188" t="n">
        <v>1233</v>
      </c>
      <c r="M28" s="187" t="n">
        <v>2453</v>
      </c>
    </row>
    <row r="29" customFormat="false" ht="14.4" hidden="false" customHeight="false" outlineLevel="0" collapsed="false">
      <c r="A29" s="181" t="s">
        <v>137</v>
      </c>
      <c r="B29" s="203" t="n">
        <v>649</v>
      </c>
      <c r="C29" s="273" t="n">
        <v>48</v>
      </c>
      <c r="D29" s="203" t="n">
        <v>263</v>
      </c>
      <c r="E29" s="204" t="n">
        <v>697</v>
      </c>
      <c r="F29" s="203" t="n">
        <v>539</v>
      </c>
      <c r="G29" s="273" t="n">
        <v>66</v>
      </c>
      <c r="H29" s="205" t="n">
        <v>258</v>
      </c>
      <c r="I29" s="204" t="n">
        <v>605</v>
      </c>
      <c r="J29" s="203" t="n">
        <v>1188</v>
      </c>
      <c r="K29" s="273" t="n">
        <v>114</v>
      </c>
      <c r="L29" s="188" t="n">
        <v>521</v>
      </c>
      <c r="M29" s="187" t="n">
        <v>1302</v>
      </c>
    </row>
    <row r="30" customFormat="false" ht="14.4" hidden="false" customHeight="false" outlineLevel="0" collapsed="false">
      <c r="A30" s="181" t="s">
        <v>138</v>
      </c>
      <c r="B30" s="203" t="n">
        <v>629</v>
      </c>
      <c r="C30" s="273" t="n">
        <v>123</v>
      </c>
      <c r="D30" s="203" t="n">
        <v>237</v>
      </c>
      <c r="E30" s="204" t="n">
        <v>752</v>
      </c>
      <c r="F30" s="203" t="n">
        <v>535</v>
      </c>
      <c r="G30" s="273" t="n">
        <v>116</v>
      </c>
      <c r="H30" s="205" t="n">
        <v>212</v>
      </c>
      <c r="I30" s="204" t="n">
        <v>651</v>
      </c>
      <c r="J30" s="203" t="n">
        <v>1164</v>
      </c>
      <c r="K30" s="273" t="n">
        <v>239</v>
      </c>
      <c r="L30" s="188" t="n">
        <v>449</v>
      </c>
      <c r="M30" s="187" t="n">
        <v>1403</v>
      </c>
    </row>
    <row r="31" customFormat="false" ht="14.4" hidden="false" customHeight="false" outlineLevel="0" collapsed="false">
      <c r="A31" s="181" t="s">
        <v>139</v>
      </c>
      <c r="B31" s="203" t="n">
        <v>249</v>
      </c>
      <c r="C31" s="273" t="n">
        <v>44</v>
      </c>
      <c r="D31" s="203" t="n">
        <v>669</v>
      </c>
      <c r="E31" s="204" t="n">
        <v>293</v>
      </c>
      <c r="F31" s="203" t="n">
        <v>228</v>
      </c>
      <c r="G31" s="273" t="n">
        <v>26</v>
      </c>
      <c r="H31" s="205" t="n">
        <v>731</v>
      </c>
      <c r="I31" s="204" t="n">
        <v>254</v>
      </c>
      <c r="J31" s="203" t="n">
        <v>477</v>
      </c>
      <c r="K31" s="273" t="n">
        <v>70</v>
      </c>
      <c r="L31" s="205" t="n">
        <v>1400</v>
      </c>
      <c r="M31" s="204" t="n">
        <v>547</v>
      </c>
    </row>
    <row r="32" customFormat="false" ht="14.4" hidden="false" customHeight="false" outlineLevel="0" collapsed="false">
      <c r="A32" s="181" t="s">
        <v>140</v>
      </c>
      <c r="B32" s="203" t="n">
        <v>376</v>
      </c>
      <c r="C32" s="273" t="n">
        <v>7</v>
      </c>
      <c r="D32" s="203" t="n">
        <v>172</v>
      </c>
      <c r="E32" s="204" t="n">
        <v>383</v>
      </c>
      <c r="F32" s="203" t="n">
        <v>346</v>
      </c>
      <c r="G32" s="273" t="n">
        <v>9</v>
      </c>
      <c r="H32" s="205" t="n">
        <v>158</v>
      </c>
      <c r="I32" s="204" t="n">
        <v>355</v>
      </c>
      <c r="J32" s="203" t="n">
        <v>722</v>
      </c>
      <c r="K32" s="273" t="n">
        <v>16</v>
      </c>
      <c r="L32" s="205" t="n">
        <v>330</v>
      </c>
      <c r="M32" s="204" t="n">
        <v>738</v>
      </c>
    </row>
    <row r="33" customFormat="false" ht="14.4" hidden="false" customHeight="false" outlineLevel="0" collapsed="false">
      <c r="A33" s="181" t="s">
        <v>141</v>
      </c>
      <c r="B33" s="203" t="n">
        <v>521</v>
      </c>
      <c r="C33" s="273" t="n">
        <v>14</v>
      </c>
      <c r="D33" s="203" t="n">
        <v>615</v>
      </c>
      <c r="E33" s="204" t="n">
        <v>535</v>
      </c>
      <c r="F33" s="203" t="n">
        <v>421</v>
      </c>
      <c r="G33" s="273" t="n">
        <v>20</v>
      </c>
      <c r="H33" s="205" t="n">
        <v>633</v>
      </c>
      <c r="I33" s="204" t="n">
        <v>441</v>
      </c>
      <c r="J33" s="203" t="n">
        <v>942</v>
      </c>
      <c r="K33" s="273" t="n">
        <v>34</v>
      </c>
      <c r="L33" s="188" t="n">
        <v>1248</v>
      </c>
      <c r="M33" s="187" t="n">
        <v>976</v>
      </c>
    </row>
    <row r="34" customFormat="false" ht="14.4" hidden="false" customHeight="false" outlineLevel="0" collapsed="false">
      <c r="A34" s="181" t="s">
        <v>142</v>
      </c>
      <c r="B34" s="203" t="n">
        <v>150</v>
      </c>
      <c r="C34" s="273" t="n">
        <v>2</v>
      </c>
      <c r="D34" s="203" t="n">
        <v>66</v>
      </c>
      <c r="E34" s="204" t="n">
        <v>152</v>
      </c>
      <c r="F34" s="203" t="n">
        <v>125</v>
      </c>
      <c r="G34" s="273" t="n">
        <v>2</v>
      </c>
      <c r="H34" s="205" t="n">
        <v>75</v>
      </c>
      <c r="I34" s="204" t="n">
        <v>127</v>
      </c>
      <c r="J34" s="203" t="n">
        <v>275</v>
      </c>
      <c r="K34" s="273" t="n">
        <v>4</v>
      </c>
      <c r="L34" s="205" t="n">
        <v>141</v>
      </c>
      <c r="M34" s="204" t="n">
        <v>279</v>
      </c>
    </row>
    <row r="35" customFormat="false" ht="14.4" hidden="false" customHeight="false" outlineLevel="0" collapsed="false">
      <c r="A35" s="181" t="s">
        <v>143</v>
      </c>
      <c r="B35" s="203" t="n">
        <v>618</v>
      </c>
      <c r="C35" s="273" t="n">
        <v>112</v>
      </c>
      <c r="D35" s="203" t="n">
        <v>254</v>
      </c>
      <c r="E35" s="204" t="n">
        <v>730</v>
      </c>
      <c r="F35" s="203" t="n">
        <v>553</v>
      </c>
      <c r="G35" s="273" t="n">
        <v>111</v>
      </c>
      <c r="H35" s="205" t="n">
        <v>239</v>
      </c>
      <c r="I35" s="204" t="n">
        <v>664</v>
      </c>
      <c r="J35" s="203" t="n">
        <v>1171</v>
      </c>
      <c r="K35" s="273" t="n">
        <v>223</v>
      </c>
      <c r="L35" s="188" t="n">
        <v>493</v>
      </c>
      <c r="M35" s="187" t="n">
        <v>1394</v>
      </c>
    </row>
    <row r="36" customFormat="false" ht="14.4" hidden="false" customHeight="false" outlineLevel="0" collapsed="false">
      <c r="A36" s="181" t="s">
        <v>144</v>
      </c>
      <c r="B36" s="203" t="n">
        <v>415</v>
      </c>
      <c r="C36" s="273" t="n">
        <v>98</v>
      </c>
      <c r="D36" s="203" t="n">
        <v>305</v>
      </c>
      <c r="E36" s="204" t="n">
        <v>513</v>
      </c>
      <c r="F36" s="203" t="n">
        <v>399</v>
      </c>
      <c r="G36" s="273" t="n">
        <v>102</v>
      </c>
      <c r="H36" s="205" t="n">
        <v>320</v>
      </c>
      <c r="I36" s="204" t="n">
        <v>501</v>
      </c>
      <c r="J36" s="203" t="n">
        <v>814</v>
      </c>
      <c r="K36" s="273" t="n">
        <v>200</v>
      </c>
      <c r="L36" s="188" t="n">
        <v>625</v>
      </c>
      <c r="M36" s="187" t="n">
        <v>1014</v>
      </c>
    </row>
    <row r="37" customFormat="false" ht="14.4" hidden="false" customHeight="false" outlineLevel="0" collapsed="false">
      <c r="A37" s="181" t="s">
        <v>145</v>
      </c>
      <c r="B37" s="203" t="n">
        <v>658</v>
      </c>
      <c r="C37" s="273" t="n">
        <v>30</v>
      </c>
      <c r="D37" s="203" t="n">
        <v>802</v>
      </c>
      <c r="E37" s="204" t="n">
        <v>688</v>
      </c>
      <c r="F37" s="203" t="n">
        <v>505</v>
      </c>
      <c r="G37" s="273" t="n">
        <v>17</v>
      </c>
      <c r="H37" s="205" t="n">
        <v>455</v>
      </c>
      <c r="I37" s="204" t="n">
        <v>522</v>
      </c>
      <c r="J37" s="203" t="n">
        <v>1163</v>
      </c>
      <c r="K37" s="273" t="n">
        <v>47</v>
      </c>
      <c r="L37" s="205" t="n">
        <v>1257</v>
      </c>
      <c r="M37" s="187" t="n">
        <v>1210</v>
      </c>
    </row>
    <row r="38" customFormat="false" ht="14.4" hidden="false" customHeight="false" outlineLevel="0" collapsed="false">
      <c r="A38" s="181" t="s">
        <v>146</v>
      </c>
      <c r="B38" s="203" t="n">
        <v>576</v>
      </c>
      <c r="C38" s="273" t="n">
        <v>13</v>
      </c>
      <c r="D38" s="203" t="n">
        <v>85</v>
      </c>
      <c r="E38" s="204" t="n">
        <v>589</v>
      </c>
      <c r="F38" s="203" t="n">
        <v>524</v>
      </c>
      <c r="G38" s="273" t="n">
        <v>12</v>
      </c>
      <c r="H38" s="205" t="n">
        <v>93</v>
      </c>
      <c r="I38" s="204" t="n">
        <v>536</v>
      </c>
      <c r="J38" s="203" t="n">
        <v>1100</v>
      </c>
      <c r="K38" s="273" t="n">
        <v>25</v>
      </c>
      <c r="L38" s="205" t="n">
        <v>178</v>
      </c>
      <c r="M38" s="187" t="n">
        <v>1125</v>
      </c>
    </row>
    <row r="39" customFormat="false" ht="14.4" hidden="false" customHeight="false" outlineLevel="0" collapsed="false">
      <c r="A39" s="206" t="s">
        <v>147</v>
      </c>
      <c r="B39" s="193" t="n">
        <v>4551</v>
      </c>
      <c r="C39" s="275" t="n">
        <v>783</v>
      </c>
      <c r="D39" s="193" t="n">
        <v>1318</v>
      </c>
      <c r="E39" s="194" t="n">
        <v>5334</v>
      </c>
      <c r="F39" s="193" t="n">
        <v>4103</v>
      </c>
      <c r="G39" s="275" t="n">
        <v>762</v>
      </c>
      <c r="H39" s="195" t="n">
        <v>1445</v>
      </c>
      <c r="I39" s="194" t="n">
        <v>4865</v>
      </c>
      <c r="J39" s="207" t="n">
        <v>8654</v>
      </c>
      <c r="K39" s="276" t="n">
        <v>1545</v>
      </c>
      <c r="L39" s="195" t="n">
        <v>2763</v>
      </c>
      <c r="M39" s="194" t="n">
        <v>10199</v>
      </c>
    </row>
    <row r="40" customFormat="false" ht="14.4" hidden="false" customHeight="false" outlineLevel="0" collapsed="false">
      <c r="A40" s="181" t="s">
        <v>148</v>
      </c>
      <c r="B40" s="203" t="n">
        <v>3848</v>
      </c>
      <c r="C40" s="273" t="n">
        <v>204</v>
      </c>
      <c r="D40" s="186" t="n">
        <v>5285</v>
      </c>
      <c r="E40" s="187" t="n">
        <v>4052</v>
      </c>
      <c r="F40" s="209" t="n">
        <v>3220</v>
      </c>
      <c r="G40" s="277" t="n">
        <v>191</v>
      </c>
      <c r="H40" s="208" t="n">
        <v>4917</v>
      </c>
      <c r="I40" s="187" t="n">
        <v>3411</v>
      </c>
      <c r="J40" s="203" t="n">
        <v>7068</v>
      </c>
      <c r="K40" s="273" t="n">
        <v>395</v>
      </c>
      <c r="L40" s="188" t="n">
        <v>10202</v>
      </c>
      <c r="M40" s="187" t="n">
        <v>7463</v>
      </c>
    </row>
    <row r="41" customFormat="false" ht="14.4" hidden="false" customHeight="false" outlineLevel="0" collapsed="false">
      <c r="A41" s="181" t="s">
        <v>149</v>
      </c>
      <c r="B41" s="186" t="n">
        <v>7207</v>
      </c>
      <c r="C41" s="274" t="n">
        <v>818</v>
      </c>
      <c r="D41" s="186" t="n">
        <v>2578</v>
      </c>
      <c r="E41" s="187" t="n">
        <v>8025</v>
      </c>
      <c r="F41" s="186" t="n">
        <v>6150</v>
      </c>
      <c r="G41" s="274" t="n">
        <v>879</v>
      </c>
      <c r="H41" s="188" t="n">
        <v>2715</v>
      </c>
      <c r="I41" s="187" t="n">
        <v>7029</v>
      </c>
      <c r="J41" s="186" t="n">
        <v>13357</v>
      </c>
      <c r="K41" s="274" t="n">
        <v>1697</v>
      </c>
      <c r="L41" s="188" t="n">
        <v>5293</v>
      </c>
      <c r="M41" s="187" t="n">
        <v>15054</v>
      </c>
    </row>
    <row r="42" customFormat="false" ht="14.4" hidden="false" customHeight="false" outlineLevel="0" collapsed="false">
      <c r="A42" s="206" t="s">
        <v>150</v>
      </c>
      <c r="B42" s="193" t="n">
        <v>11055</v>
      </c>
      <c r="C42" s="275" t="n">
        <v>1022</v>
      </c>
      <c r="D42" s="193" t="n">
        <v>7863</v>
      </c>
      <c r="E42" s="194" t="n">
        <v>12077</v>
      </c>
      <c r="F42" s="193" t="n">
        <v>9370</v>
      </c>
      <c r="G42" s="275" t="n">
        <v>1070</v>
      </c>
      <c r="H42" s="195" t="n">
        <v>7632</v>
      </c>
      <c r="I42" s="194" t="n">
        <v>10440</v>
      </c>
      <c r="J42" s="193" t="n">
        <v>20425</v>
      </c>
      <c r="K42" s="275" t="n">
        <v>2092</v>
      </c>
      <c r="L42" s="195" t="n">
        <v>15495</v>
      </c>
      <c r="M42" s="194" t="n">
        <v>22517</v>
      </c>
    </row>
    <row r="43" customFormat="false" ht="14.4" hidden="false" customHeight="false" outlineLevel="0" collapsed="false">
      <c r="A43" s="181" t="s">
        <v>151</v>
      </c>
      <c r="B43" s="186" t="n">
        <v>6916</v>
      </c>
      <c r="C43" s="274" t="n">
        <v>232</v>
      </c>
      <c r="D43" s="186" t="n">
        <v>61243</v>
      </c>
      <c r="E43" s="187" t="n">
        <v>7148</v>
      </c>
      <c r="F43" s="186" t="n">
        <v>5226</v>
      </c>
      <c r="G43" s="274" t="n">
        <v>170</v>
      </c>
      <c r="H43" s="188" t="n">
        <v>64888</v>
      </c>
      <c r="I43" s="187" t="n">
        <v>5396</v>
      </c>
      <c r="J43" s="186" t="n">
        <v>12142</v>
      </c>
      <c r="K43" s="274" t="n">
        <v>402</v>
      </c>
      <c r="L43" s="188" t="n">
        <v>126131</v>
      </c>
      <c r="M43" s="187" t="n">
        <v>12544</v>
      </c>
    </row>
    <row r="44" customFormat="false" ht="14.4" hidden="false" customHeight="false" outlineLevel="0" collapsed="false">
      <c r="A44" s="181" t="s">
        <v>152</v>
      </c>
      <c r="B44" s="203" t="n">
        <v>3365</v>
      </c>
      <c r="C44" s="273" t="n">
        <v>332</v>
      </c>
      <c r="D44" s="186" t="n">
        <v>4192</v>
      </c>
      <c r="E44" s="187" t="n">
        <v>3697</v>
      </c>
      <c r="F44" s="203" t="n">
        <v>2879</v>
      </c>
      <c r="G44" s="273" t="n">
        <v>282</v>
      </c>
      <c r="H44" s="188" t="n">
        <v>4370</v>
      </c>
      <c r="I44" s="187" t="n">
        <v>3161</v>
      </c>
      <c r="J44" s="186" t="n">
        <v>6244</v>
      </c>
      <c r="K44" s="274" t="n">
        <v>614</v>
      </c>
      <c r="L44" s="188" t="n">
        <v>8562</v>
      </c>
      <c r="M44" s="187" t="n">
        <v>6858</v>
      </c>
    </row>
    <row r="45" customFormat="false" ht="14.4" hidden="false" customHeight="false" outlineLevel="0" collapsed="false">
      <c r="A45" s="206" t="s">
        <v>153</v>
      </c>
      <c r="B45" s="193" t="n">
        <v>10281</v>
      </c>
      <c r="C45" s="275" t="n">
        <v>564</v>
      </c>
      <c r="D45" s="193" t="n">
        <v>65435</v>
      </c>
      <c r="E45" s="194" t="n">
        <v>10845</v>
      </c>
      <c r="F45" s="193" t="n">
        <v>8105</v>
      </c>
      <c r="G45" s="275" t="n">
        <v>452</v>
      </c>
      <c r="H45" s="195" t="n">
        <v>69258</v>
      </c>
      <c r="I45" s="194" t="n">
        <v>8557</v>
      </c>
      <c r="J45" s="193" t="n">
        <v>18386</v>
      </c>
      <c r="K45" s="275" t="n">
        <v>1016</v>
      </c>
      <c r="L45" s="195" t="n">
        <v>134693</v>
      </c>
      <c r="M45" s="194" t="n">
        <v>19402</v>
      </c>
    </row>
    <row r="46" customFormat="false" ht="15" hidden="false" customHeight="false" outlineLevel="0" collapsed="false">
      <c r="A46" s="196" t="s">
        <v>154</v>
      </c>
      <c r="B46" s="197" t="n">
        <v>25887</v>
      </c>
      <c r="C46" s="197" t="n">
        <v>2369</v>
      </c>
      <c r="D46" s="197" t="n">
        <v>74616</v>
      </c>
      <c r="E46" s="198" t="n">
        <v>28256</v>
      </c>
      <c r="F46" s="197" t="n">
        <v>21578</v>
      </c>
      <c r="G46" s="197" t="n">
        <v>2284</v>
      </c>
      <c r="H46" s="199" t="n">
        <v>78335</v>
      </c>
      <c r="I46" s="198" t="n">
        <v>23862</v>
      </c>
      <c r="J46" s="197" t="n">
        <v>47465</v>
      </c>
      <c r="K46" s="197" t="n">
        <v>4653</v>
      </c>
      <c r="L46" s="199" t="n">
        <v>152951</v>
      </c>
      <c r="M46" s="198" t="n">
        <v>52118</v>
      </c>
    </row>
    <row r="47" customFormat="false" ht="14.4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4.4" hidden="false" customHeight="false" outlineLevel="0" collapsed="false">
      <c r="A48" s="177" t="s">
        <v>15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4.4" hidden="false" customHeight="false" outlineLevel="0" collapsed="false">
      <c r="A49" s="130"/>
      <c r="B49" s="130"/>
      <c r="C49" s="130"/>
      <c r="D49" s="130"/>
      <c r="E49" s="130"/>
    </row>
    <row r="50" customFormat="false" ht="14.4" hidden="false" customHeight="false" outlineLevel="0" collapsed="false">
      <c r="A50" s="130"/>
      <c r="B50" s="130"/>
      <c r="C50" s="130"/>
      <c r="D50" s="130"/>
      <c r="E50" s="130"/>
    </row>
    <row r="51" customFormat="false" ht="14.4" hidden="false" customHeight="false" outlineLevel="0" collapsed="false">
      <c r="A51" s="130"/>
      <c r="B51" s="130"/>
      <c r="C51" s="130"/>
      <c r="D51" s="130"/>
      <c r="E51" s="130"/>
    </row>
  </sheetData>
  <mergeCells count="8">
    <mergeCell ref="A1:M1"/>
    <mergeCell ref="A3:A5"/>
    <mergeCell ref="B3:E3"/>
    <mergeCell ref="F3:I3"/>
    <mergeCell ref="J3:M3"/>
    <mergeCell ref="B4:C4"/>
    <mergeCell ref="F4:G4"/>
    <mergeCell ref="J4:K4"/>
  </mergeCells>
  <printOptions headings="false" gridLines="false" gridLinesSet="true" horizontalCentered="false" verticalCentered="false"/>
  <pageMargins left="0.708333333333333" right="0.708333333333333" top="0.4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118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4"/>
    <col collapsed="false" customWidth="true" hidden="false" outlineLevel="0" max="6" min="6" style="0" width="15.74"/>
    <col collapsed="false" customWidth="true" hidden="false" outlineLevel="0" max="10" min="10" style="0" width="15.74"/>
  </cols>
  <sheetData>
    <row r="1" customFormat="false" ht="18" hidden="false" customHeight="true" outlineLevel="0" collapsed="false">
      <c r="A1" s="211" t="s">
        <v>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/>
      <c r="F3" s="269" t="s">
        <v>102</v>
      </c>
      <c r="G3" s="269"/>
      <c r="H3" s="269"/>
      <c r="I3" s="269"/>
      <c r="J3" s="269" t="s">
        <v>103</v>
      </c>
      <c r="K3" s="269"/>
      <c r="L3" s="269"/>
      <c r="M3" s="269"/>
    </row>
    <row r="4" customFormat="false" ht="14.4" hidden="false" customHeight="true" outlineLevel="0" collapsed="false">
      <c r="A4" s="53"/>
      <c r="B4" s="89" t="s">
        <v>259</v>
      </c>
      <c r="C4" s="89"/>
      <c r="D4" s="89" t="s">
        <v>256</v>
      </c>
      <c r="E4" s="17" t="s">
        <v>113</v>
      </c>
      <c r="F4" s="89" t="s">
        <v>259</v>
      </c>
      <c r="G4" s="89"/>
      <c r="H4" s="89" t="s">
        <v>256</v>
      </c>
      <c r="I4" s="17" t="s">
        <v>113</v>
      </c>
      <c r="J4" s="89" t="s">
        <v>259</v>
      </c>
      <c r="K4" s="89"/>
      <c r="L4" s="89" t="s">
        <v>256</v>
      </c>
      <c r="M4" s="17" t="s">
        <v>113</v>
      </c>
    </row>
    <row r="5" customFormat="false" ht="43.2" hidden="false" customHeight="false" outlineLevel="0" collapsed="false">
      <c r="A5" s="53"/>
      <c r="B5" s="270" t="s">
        <v>257</v>
      </c>
      <c r="C5" s="270" t="s">
        <v>258</v>
      </c>
      <c r="D5" s="271"/>
      <c r="E5" s="20"/>
      <c r="F5" s="270" t="s">
        <v>257</v>
      </c>
      <c r="G5" s="270" t="s">
        <v>258</v>
      </c>
      <c r="H5" s="271"/>
      <c r="I5" s="20"/>
      <c r="J5" s="270" t="s">
        <v>257</v>
      </c>
      <c r="K5" s="270" t="s">
        <v>258</v>
      </c>
      <c r="L5" s="271"/>
      <c r="M5" s="20"/>
    </row>
    <row r="6" customFormat="false" ht="14.4" hidden="false" customHeight="false" outlineLevel="0" collapsed="false">
      <c r="A6" s="181" t="s">
        <v>114</v>
      </c>
      <c r="B6" s="200" t="n">
        <v>161</v>
      </c>
      <c r="C6" s="272" t="n">
        <v>89</v>
      </c>
      <c r="D6" s="200" t="n">
        <v>65</v>
      </c>
      <c r="E6" s="201" t="n">
        <v>250</v>
      </c>
      <c r="F6" s="200" t="n">
        <v>180</v>
      </c>
      <c r="G6" s="272" t="n">
        <v>30</v>
      </c>
      <c r="H6" s="202" t="n">
        <v>89</v>
      </c>
      <c r="I6" s="201" t="n">
        <v>210</v>
      </c>
      <c r="J6" s="200" t="n">
        <v>341</v>
      </c>
      <c r="K6" s="272" t="n">
        <v>119</v>
      </c>
      <c r="L6" s="202" t="n">
        <v>154</v>
      </c>
      <c r="M6" s="201" t="n">
        <v>460</v>
      </c>
    </row>
    <row r="7" customFormat="false" ht="14.4" hidden="false" customHeight="false" outlineLevel="0" collapsed="false">
      <c r="A7" s="181" t="s">
        <v>115</v>
      </c>
      <c r="B7" s="203" t="n">
        <v>521</v>
      </c>
      <c r="C7" s="273" t="n">
        <v>4</v>
      </c>
      <c r="D7" s="203" t="n">
        <v>638</v>
      </c>
      <c r="E7" s="204" t="n">
        <v>525</v>
      </c>
      <c r="F7" s="203" t="n">
        <v>334</v>
      </c>
      <c r="G7" s="273" t="n">
        <v>2</v>
      </c>
      <c r="H7" s="205" t="n">
        <v>777</v>
      </c>
      <c r="I7" s="204" t="n">
        <v>336</v>
      </c>
      <c r="J7" s="203" t="n">
        <v>855</v>
      </c>
      <c r="K7" s="273" t="n">
        <v>6</v>
      </c>
      <c r="L7" s="205" t="n">
        <v>1415</v>
      </c>
      <c r="M7" s="187" t="n">
        <v>861</v>
      </c>
    </row>
    <row r="8" customFormat="false" ht="14.4" hidden="false" customHeight="false" outlineLevel="0" collapsed="false">
      <c r="A8" s="181" t="s">
        <v>116</v>
      </c>
      <c r="B8" s="203" t="n">
        <v>664</v>
      </c>
      <c r="C8" s="273" t="n">
        <v>9</v>
      </c>
      <c r="D8" s="203" t="n">
        <v>1493</v>
      </c>
      <c r="E8" s="187" t="n">
        <v>673</v>
      </c>
      <c r="F8" s="203" t="n">
        <v>428</v>
      </c>
      <c r="G8" s="273" t="n">
        <v>8</v>
      </c>
      <c r="H8" s="205" t="n">
        <v>1608</v>
      </c>
      <c r="I8" s="187" t="n">
        <v>436</v>
      </c>
      <c r="J8" s="203" t="n">
        <v>1092</v>
      </c>
      <c r="K8" s="273" t="n">
        <v>17</v>
      </c>
      <c r="L8" s="188" t="n">
        <v>3101</v>
      </c>
      <c r="M8" s="187" t="n">
        <v>1109</v>
      </c>
    </row>
    <row r="9" customFormat="false" ht="14.4" hidden="false" customHeight="false" outlineLevel="0" collapsed="false">
      <c r="A9" s="181" t="s">
        <v>117</v>
      </c>
      <c r="B9" s="203" t="n">
        <v>737</v>
      </c>
      <c r="C9" s="273" t="n">
        <v>33</v>
      </c>
      <c r="D9" s="203" t="n">
        <v>696</v>
      </c>
      <c r="E9" s="187" t="n">
        <v>770</v>
      </c>
      <c r="F9" s="203" t="n">
        <v>483</v>
      </c>
      <c r="G9" s="273" t="n">
        <v>34</v>
      </c>
      <c r="H9" s="205" t="n">
        <v>783</v>
      </c>
      <c r="I9" s="187" t="n">
        <v>517</v>
      </c>
      <c r="J9" s="203" t="n">
        <v>1220</v>
      </c>
      <c r="K9" s="273" t="n">
        <v>67</v>
      </c>
      <c r="L9" s="188" t="n">
        <v>1479</v>
      </c>
      <c r="M9" s="187" t="n">
        <v>1287</v>
      </c>
    </row>
    <row r="10" customFormat="false" ht="14.4" hidden="false" customHeight="false" outlineLevel="0" collapsed="false">
      <c r="A10" s="181" t="s">
        <v>118</v>
      </c>
      <c r="B10" s="203" t="n">
        <v>2530</v>
      </c>
      <c r="C10" s="273" t="n">
        <v>27</v>
      </c>
      <c r="D10" s="186" t="n">
        <v>8960</v>
      </c>
      <c r="E10" s="187" t="n">
        <v>2557</v>
      </c>
      <c r="F10" s="203" t="n">
        <v>1063</v>
      </c>
      <c r="G10" s="273" t="n">
        <v>11</v>
      </c>
      <c r="H10" s="188" t="n">
        <v>10804</v>
      </c>
      <c r="I10" s="187" t="n">
        <v>1074</v>
      </c>
      <c r="J10" s="186" t="n">
        <v>3593</v>
      </c>
      <c r="K10" s="274" t="n">
        <v>38</v>
      </c>
      <c r="L10" s="188" t="n">
        <v>19764</v>
      </c>
      <c r="M10" s="187" t="n">
        <v>3631</v>
      </c>
    </row>
    <row r="11" customFormat="false" ht="14.4" hidden="false" customHeight="false" outlineLevel="0" collapsed="false">
      <c r="A11" s="181" t="s">
        <v>119</v>
      </c>
      <c r="B11" s="203" t="n">
        <v>35</v>
      </c>
      <c r="C11" s="273" t="n">
        <v>0</v>
      </c>
      <c r="D11" s="203" t="n">
        <v>200</v>
      </c>
      <c r="E11" s="204" t="n">
        <v>35</v>
      </c>
      <c r="F11" s="203" t="n">
        <v>10</v>
      </c>
      <c r="G11" s="273" t="n">
        <v>0</v>
      </c>
      <c r="H11" s="205" t="n">
        <v>221</v>
      </c>
      <c r="I11" s="204" t="n">
        <v>10</v>
      </c>
      <c r="J11" s="203" t="n">
        <v>45</v>
      </c>
      <c r="K11" s="273" t="n">
        <v>0</v>
      </c>
      <c r="L11" s="205" t="n">
        <v>421</v>
      </c>
      <c r="M11" s="204" t="n">
        <v>45</v>
      </c>
    </row>
    <row r="12" customFormat="false" ht="14.4" hidden="false" customHeight="false" outlineLevel="0" collapsed="false">
      <c r="A12" s="181" t="s">
        <v>120</v>
      </c>
      <c r="B12" s="203" t="n">
        <v>735</v>
      </c>
      <c r="C12" s="273" t="n">
        <v>24</v>
      </c>
      <c r="D12" s="203" t="n">
        <v>230</v>
      </c>
      <c r="E12" s="204" t="n">
        <v>759</v>
      </c>
      <c r="F12" s="203" t="n">
        <v>631</v>
      </c>
      <c r="G12" s="273" t="n">
        <v>28</v>
      </c>
      <c r="H12" s="205" t="n">
        <v>259</v>
      </c>
      <c r="I12" s="204" t="n">
        <v>659</v>
      </c>
      <c r="J12" s="203" t="n">
        <v>1366</v>
      </c>
      <c r="K12" s="273" t="n">
        <v>52</v>
      </c>
      <c r="L12" s="188" t="n">
        <v>489</v>
      </c>
      <c r="M12" s="187" t="n">
        <v>1418</v>
      </c>
    </row>
    <row r="13" customFormat="false" ht="14.4" hidden="false" customHeight="false" outlineLevel="0" collapsed="false">
      <c r="A13" s="181" t="s">
        <v>121</v>
      </c>
      <c r="B13" s="203" t="n">
        <v>1078</v>
      </c>
      <c r="C13" s="273" t="n">
        <v>102</v>
      </c>
      <c r="D13" s="203" t="n">
        <v>484</v>
      </c>
      <c r="E13" s="187" t="n">
        <v>1180</v>
      </c>
      <c r="F13" s="203" t="n">
        <v>762</v>
      </c>
      <c r="G13" s="273" t="n">
        <v>77</v>
      </c>
      <c r="H13" s="205" t="n">
        <v>727</v>
      </c>
      <c r="I13" s="187" t="n">
        <v>839</v>
      </c>
      <c r="J13" s="203" t="n">
        <v>1840</v>
      </c>
      <c r="K13" s="273" t="n">
        <v>179</v>
      </c>
      <c r="L13" s="188" t="n">
        <v>1211</v>
      </c>
      <c r="M13" s="187" t="n">
        <v>2019</v>
      </c>
    </row>
    <row r="14" customFormat="false" ht="14.4" hidden="false" customHeight="false" outlineLevel="0" collapsed="false">
      <c r="A14" s="181" t="s">
        <v>122</v>
      </c>
      <c r="B14" s="203" t="n">
        <v>404</v>
      </c>
      <c r="C14" s="273" t="n">
        <v>117</v>
      </c>
      <c r="D14" s="203" t="n">
        <v>220</v>
      </c>
      <c r="E14" s="204" t="n">
        <v>521</v>
      </c>
      <c r="F14" s="203" t="n">
        <v>273</v>
      </c>
      <c r="G14" s="273" t="n">
        <v>30</v>
      </c>
      <c r="H14" s="205" t="n">
        <v>380</v>
      </c>
      <c r="I14" s="204" t="n">
        <v>303</v>
      </c>
      <c r="J14" s="203" t="n">
        <v>677</v>
      </c>
      <c r="K14" s="273" t="n">
        <v>147</v>
      </c>
      <c r="L14" s="205" t="n">
        <v>600</v>
      </c>
      <c r="M14" s="187" t="n">
        <v>824</v>
      </c>
    </row>
    <row r="15" customFormat="false" ht="14.4" hidden="false" customHeight="false" outlineLevel="0" collapsed="false">
      <c r="A15" s="181" t="s">
        <v>123</v>
      </c>
      <c r="B15" s="203" t="n">
        <v>467</v>
      </c>
      <c r="C15" s="273" t="n">
        <v>4</v>
      </c>
      <c r="D15" s="203" t="n">
        <v>324</v>
      </c>
      <c r="E15" s="204" t="n">
        <v>471</v>
      </c>
      <c r="F15" s="203" t="n">
        <v>338</v>
      </c>
      <c r="G15" s="273" t="n">
        <v>12</v>
      </c>
      <c r="H15" s="205" t="n">
        <v>385</v>
      </c>
      <c r="I15" s="204" t="n">
        <v>350</v>
      </c>
      <c r="J15" s="203" t="n">
        <v>805</v>
      </c>
      <c r="K15" s="273" t="n">
        <v>16</v>
      </c>
      <c r="L15" s="205" t="n">
        <v>709</v>
      </c>
      <c r="M15" s="187" t="n">
        <v>821</v>
      </c>
    </row>
    <row r="16" customFormat="false" ht="14.4" hidden="false" customHeight="false" outlineLevel="0" collapsed="false">
      <c r="A16" s="181" t="s">
        <v>124</v>
      </c>
      <c r="B16" s="203" t="n">
        <v>1375</v>
      </c>
      <c r="C16" s="273" t="n">
        <v>47</v>
      </c>
      <c r="D16" s="203" t="n">
        <v>1390</v>
      </c>
      <c r="E16" s="187" t="n">
        <v>1422</v>
      </c>
      <c r="F16" s="203" t="n">
        <v>904</v>
      </c>
      <c r="G16" s="273" t="n">
        <v>38</v>
      </c>
      <c r="H16" s="205" t="n">
        <v>1607</v>
      </c>
      <c r="I16" s="187" t="n">
        <v>942</v>
      </c>
      <c r="J16" s="203" t="n">
        <v>2279</v>
      </c>
      <c r="K16" s="273" t="n">
        <v>85</v>
      </c>
      <c r="L16" s="188" t="n">
        <v>2997</v>
      </c>
      <c r="M16" s="187" t="n">
        <v>2364</v>
      </c>
    </row>
    <row r="17" customFormat="false" ht="14.4" hidden="false" customHeight="false" outlineLevel="0" collapsed="false">
      <c r="A17" s="181" t="s">
        <v>125</v>
      </c>
      <c r="B17" s="203" t="n">
        <v>393</v>
      </c>
      <c r="C17" s="273" t="n">
        <v>7</v>
      </c>
      <c r="D17" s="203" t="n">
        <v>146</v>
      </c>
      <c r="E17" s="204" t="n">
        <v>400</v>
      </c>
      <c r="F17" s="203" t="n">
        <v>288</v>
      </c>
      <c r="G17" s="273" t="n">
        <v>11</v>
      </c>
      <c r="H17" s="205" t="n">
        <v>207</v>
      </c>
      <c r="I17" s="204" t="n">
        <v>299</v>
      </c>
      <c r="J17" s="203" t="n">
        <v>681</v>
      </c>
      <c r="K17" s="273" t="n">
        <v>18</v>
      </c>
      <c r="L17" s="205" t="n">
        <v>353</v>
      </c>
      <c r="M17" s="187" t="n">
        <v>699</v>
      </c>
    </row>
    <row r="18" customFormat="false" ht="14.4" hidden="false" customHeight="false" outlineLevel="0" collapsed="false">
      <c r="A18" s="181" t="s">
        <v>126</v>
      </c>
      <c r="B18" s="203" t="n">
        <v>802</v>
      </c>
      <c r="C18" s="273" t="n">
        <v>23</v>
      </c>
      <c r="D18" s="203" t="n">
        <v>838</v>
      </c>
      <c r="E18" s="204" t="n">
        <v>825</v>
      </c>
      <c r="F18" s="203" t="n">
        <v>591</v>
      </c>
      <c r="G18" s="273" t="n">
        <v>14</v>
      </c>
      <c r="H18" s="205" t="n">
        <v>977</v>
      </c>
      <c r="I18" s="204" t="n">
        <v>605</v>
      </c>
      <c r="J18" s="203" t="n">
        <v>1393</v>
      </c>
      <c r="K18" s="273" t="n">
        <v>37</v>
      </c>
      <c r="L18" s="205" t="n">
        <v>1815</v>
      </c>
      <c r="M18" s="187" t="n">
        <v>1430</v>
      </c>
    </row>
    <row r="19" customFormat="false" ht="14.4" hidden="false" customHeight="false" outlineLevel="0" collapsed="false">
      <c r="A19" s="181" t="s">
        <v>127</v>
      </c>
      <c r="B19" s="203" t="n">
        <v>462</v>
      </c>
      <c r="C19" s="273" t="n">
        <v>16</v>
      </c>
      <c r="D19" s="203" t="n">
        <v>847</v>
      </c>
      <c r="E19" s="204" t="n">
        <v>478</v>
      </c>
      <c r="F19" s="203" t="n">
        <v>286</v>
      </c>
      <c r="G19" s="273" t="n">
        <v>14</v>
      </c>
      <c r="H19" s="205" t="n">
        <v>1086</v>
      </c>
      <c r="I19" s="204" t="n">
        <v>300</v>
      </c>
      <c r="J19" s="203" t="n">
        <v>748</v>
      </c>
      <c r="K19" s="273" t="n">
        <v>30</v>
      </c>
      <c r="L19" s="205" t="n">
        <v>1933</v>
      </c>
      <c r="M19" s="187" t="n">
        <v>778</v>
      </c>
    </row>
    <row r="20" customFormat="false" ht="14.4" hidden="false" customHeight="false" outlineLevel="0" collapsed="false">
      <c r="A20" s="181" t="s">
        <v>128</v>
      </c>
      <c r="B20" s="203" t="n">
        <v>1763</v>
      </c>
      <c r="C20" s="273" t="n">
        <v>67</v>
      </c>
      <c r="D20" s="186" t="n">
        <v>1539</v>
      </c>
      <c r="E20" s="187" t="n">
        <v>1830</v>
      </c>
      <c r="F20" s="203" t="n">
        <v>724</v>
      </c>
      <c r="G20" s="273" t="n">
        <v>13</v>
      </c>
      <c r="H20" s="188" t="n">
        <v>2477</v>
      </c>
      <c r="I20" s="187" t="n">
        <v>737</v>
      </c>
      <c r="J20" s="203" t="n">
        <v>2487</v>
      </c>
      <c r="K20" s="273" t="n">
        <v>80</v>
      </c>
      <c r="L20" s="188" t="n">
        <v>4016</v>
      </c>
      <c r="M20" s="187" t="n">
        <v>2567</v>
      </c>
    </row>
    <row r="21" customFormat="false" ht="14.4" hidden="false" customHeight="false" outlineLevel="0" collapsed="false">
      <c r="A21" s="181" t="s">
        <v>129</v>
      </c>
      <c r="B21" s="203" t="n">
        <v>889</v>
      </c>
      <c r="C21" s="273" t="n">
        <v>266</v>
      </c>
      <c r="D21" s="186" t="n">
        <v>855</v>
      </c>
      <c r="E21" s="187" t="n">
        <v>1155</v>
      </c>
      <c r="F21" s="203" t="n">
        <v>525</v>
      </c>
      <c r="G21" s="273" t="n">
        <v>143</v>
      </c>
      <c r="H21" s="188" t="n">
        <v>1252</v>
      </c>
      <c r="I21" s="187" t="n">
        <v>668</v>
      </c>
      <c r="J21" s="203" t="n">
        <v>1414</v>
      </c>
      <c r="K21" s="273" t="n">
        <v>409</v>
      </c>
      <c r="L21" s="188" t="n">
        <v>2107</v>
      </c>
      <c r="M21" s="187" t="n">
        <v>1823</v>
      </c>
    </row>
    <row r="22" customFormat="false" ht="14.4" hidden="false" customHeight="false" outlineLevel="0" collapsed="false">
      <c r="A22" s="181" t="s">
        <v>130</v>
      </c>
      <c r="B22" s="203" t="n">
        <v>158</v>
      </c>
      <c r="C22" s="273" t="n">
        <v>23</v>
      </c>
      <c r="D22" s="203" t="n">
        <v>112</v>
      </c>
      <c r="E22" s="204" t="n">
        <v>181</v>
      </c>
      <c r="F22" s="203" t="n">
        <v>100</v>
      </c>
      <c r="G22" s="273" t="n">
        <v>21</v>
      </c>
      <c r="H22" s="205" t="n">
        <v>132</v>
      </c>
      <c r="I22" s="204" t="n">
        <v>121</v>
      </c>
      <c r="J22" s="203" t="n">
        <v>258</v>
      </c>
      <c r="K22" s="273" t="n">
        <v>44</v>
      </c>
      <c r="L22" s="205" t="n">
        <v>244</v>
      </c>
      <c r="M22" s="204" t="n">
        <v>302</v>
      </c>
    </row>
    <row r="23" customFormat="false" ht="14.4" hidden="false" customHeight="false" outlineLevel="0" collapsed="false">
      <c r="A23" s="181" t="s">
        <v>131</v>
      </c>
      <c r="B23" s="203" t="n">
        <v>2417</v>
      </c>
      <c r="C23" s="273" t="n">
        <v>42</v>
      </c>
      <c r="D23" s="186" t="n">
        <v>8086</v>
      </c>
      <c r="E23" s="187" t="n">
        <v>2459</v>
      </c>
      <c r="F23" s="186" t="n">
        <v>974</v>
      </c>
      <c r="G23" s="274" t="n">
        <v>28</v>
      </c>
      <c r="H23" s="188" t="n">
        <v>9287</v>
      </c>
      <c r="I23" s="187" t="n">
        <v>1002</v>
      </c>
      <c r="J23" s="186" t="n">
        <v>3391</v>
      </c>
      <c r="K23" s="274" t="n">
        <v>70</v>
      </c>
      <c r="L23" s="188" t="n">
        <v>17373</v>
      </c>
      <c r="M23" s="187" t="n">
        <v>3461</v>
      </c>
    </row>
    <row r="24" customFormat="false" ht="14.4" hidden="false" customHeight="false" outlineLevel="0" collapsed="false">
      <c r="A24" s="181" t="s">
        <v>132</v>
      </c>
      <c r="B24" s="186" t="n">
        <v>5735</v>
      </c>
      <c r="C24" s="274" t="n">
        <v>92</v>
      </c>
      <c r="D24" s="186" t="n">
        <v>33034</v>
      </c>
      <c r="E24" s="187" t="n">
        <v>5827</v>
      </c>
      <c r="F24" s="186" t="n">
        <v>2649</v>
      </c>
      <c r="G24" s="274" t="n">
        <v>54</v>
      </c>
      <c r="H24" s="188" t="n">
        <v>37994</v>
      </c>
      <c r="I24" s="187" t="n">
        <v>2703</v>
      </c>
      <c r="J24" s="186" t="n">
        <v>8384</v>
      </c>
      <c r="K24" s="274" t="n">
        <v>146</v>
      </c>
      <c r="L24" s="188" t="n">
        <v>71028</v>
      </c>
      <c r="M24" s="187" t="n">
        <v>8530</v>
      </c>
    </row>
    <row r="25" customFormat="false" ht="14.4" hidden="false" customHeight="false" outlineLevel="0" collapsed="false">
      <c r="A25" s="181" t="s">
        <v>133</v>
      </c>
      <c r="B25" s="203" t="n">
        <v>561</v>
      </c>
      <c r="C25" s="273" t="n">
        <v>91</v>
      </c>
      <c r="D25" s="203" t="n">
        <v>305</v>
      </c>
      <c r="E25" s="204" t="n">
        <v>652</v>
      </c>
      <c r="F25" s="203" t="n">
        <v>438</v>
      </c>
      <c r="G25" s="273" t="n">
        <v>74</v>
      </c>
      <c r="H25" s="205" t="n">
        <v>309</v>
      </c>
      <c r="I25" s="204" t="n">
        <v>512</v>
      </c>
      <c r="J25" s="203" t="n">
        <v>999</v>
      </c>
      <c r="K25" s="273" t="n">
        <v>165</v>
      </c>
      <c r="L25" s="188" t="n">
        <v>614</v>
      </c>
      <c r="M25" s="187" t="n">
        <v>1164</v>
      </c>
    </row>
    <row r="26" customFormat="false" ht="14.4" hidden="false" customHeight="false" outlineLevel="0" collapsed="false">
      <c r="A26" s="181" t="s">
        <v>134</v>
      </c>
      <c r="B26" s="203" t="n">
        <v>703</v>
      </c>
      <c r="C26" s="273" t="n">
        <v>209</v>
      </c>
      <c r="D26" s="203" t="n">
        <v>361</v>
      </c>
      <c r="E26" s="187" t="n">
        <v>912</v>
      </c>
      <c r="F26" s="203" t="n">
        <v>336</v>
      </c>
      <c r="G26" s="273" t="n">
        <v>55</v>
      </c>
      <c r="H26" s="205" t="n">
        <v>785</v>
      </c>
      <c r="I26" s="187" t="n">
        <v>391</v>
      </c>
      <c r="J26" s="203" t="n">
        <v>1039</v>
      </c>
      <c r="K26" s="273" t="n">
        <v>264</v>
      </c>
      <c r="L26" s="188" t="n">
        <v>1146</v>
      </c>
      <c r="M26" s="187" t="n">
        <v>1303</v>
      </c>
    </row>
    <row r="27" customFormat="false" ht="14.4" hidden="false" customHeight="false" outlineLevel="0" collapsed="false">
      <c r="A27" s="181" t="s">
        <v>135</v>
      </c>
      <c r="B27" s="203" t="n">
        <v>1600</v>
      </c>
      <c r="C27" s="273" t="n">
        <v>30</v>
      </c>
      <c r="D27" s="186" t="n">
        <v>5838</v>
      </c>
      <c r="E27" s="187" t="n">
        <v>1630</v>
      </c>
      <c r="F27" s="203" t="n">
        <v>794</v>
      </c>
      <c r="G27" s="273" t="n">
        <v>18</v>
      </c>
      <c r="H27" s="188" t="n">
        <v>6608</v>
      </c>
      <c r="I27" s="187" t="n">
        <v>812</v>
      </c>
      <c r="J27" s="203" t="n">
        <v>2394</v>
      </c>
      <c r="K27" s="273" t="n">
        <v>48</v>
      </c>
      <c r="L27" s="188" t="n">
        <v>12446</v>
      </c>
      <c r="M27" s="187" t="n">
        <v>2442</v>
      </c>
    </row>
    <row r="28" customFormat="false" ht="14.4" hidden="false" customHeight="false" outlineLevel="0" collapsed="false">
      <c r="A28" s="181" t="s">
        <v>136</v>
      </c>
      <c r="B28" s="203" t="n">
        <v>1196</v>
      </c>
      <c r="C28" s="273" t="n">
        <v>37</v>
      </c>
      <c r="D28" s="186" t="n">
        <v>666</v>
      </c>
      <c r="E28" s="187" t="n">
        <v>1233</v>
      </c>
      <c r="F28" s="203" t="n">
        <v>898</v>
      </c>
      <c r="G28" s="273" t="n">
        <v>44</v>
      </c>
      <c r="H28" s="205" t="n">
        <v>845</v>
      </c>
      <c r="I28" s="187" t="n">
        <v>942</v>
      </c>
      <c r="J28" s="203" t="n">
        <v>2094</v>
      </c>
      <c r="K28" s="273" t="n">
        <v>81</v>
      </c>
      <c r="L28" s="188" t="n">
        <v>1511</v>
      </c>
      <c r="M28" s="187" t="n">
        <v>2175</v>
      </c>
    </row>
    <row r="29" customFormat="false" ht="14.4" hidden="false" customHeight="false" outlineLevel="0" collapsed="false">
      <c r="A29" s="181" t="s">
        <v>137</v>
      </c>
      <c r="B29" s="203" t="n">
        <v>530</v>
      </c>
      <c r="C29" s="273" t="n">
        <v>39</v>
      </c>
      <c r="D29" s="203" t="n">
        <v>391</v>
      </c>
      <c r="E29" s="204" t="n">
        <v>569</v>
      </c>
      <c r="F29" s="203" t="n">
        <v>444</v>
      </c>
      <c r="G29" s="273" t="n">
        <v>33</v>
      </c>
      <c r="H29" s="205" t="n">
        <v>386</v>
      </c>
      <c r="I29" s="204" t="n">
        <v>477</v>
      </c>
      <c r="J29" s="203" t="n">
        <v>974</v>
      </c>
      <c r="K29" s="273" t="n">
        <v>72</v>
      </c>
      <c r="L29" s="188" t="n">
        <v>777</v>
      </c>
      <c r="M29" s="187" t="n">
        <v>1046</v>
      </c>
    </row>
    <row r="30" customFormat="false" ht="14.4" hidden="false" customHeight="false" outlineLevel="0" collapsed="false">
      <c r="A30" s="181" t="s">
        <v>138</v>
      </c>
      <c r="B30" s="203" t="n">
        <v>660</v>
      </c>
      <c r="C30" s="273" t="n">
        <v>72</v>
      </c>
      <c r="D30" s="203" t="n">
        <v>257</v>
      </c>
      <c r="E30" s="204" t="n">
        <v>732</v>
      </c>
      <c r="F30" s="203" t="n">
        <v>423</v>
      </c>
      <c r="G30" s="273" t="n">
        <v>61</v>
      </c>
      <c r="H30" s="205" t="n">
        <v>379</v>
      </c>
      <c r="I30" s="204" t="n">
        <v>484</v>
      </c>
      <c r="J30" s="203" t="n">
        <v>1083</v>
      </c>
      <c r="K30" s="273" t="n">
        <v>133</v>
      </c>
      <c r="L30" s="188" t="n">
        <v>636</v>
      </c>
      <c r="M30" s="187" t="n">
        <v>1216</v>
      </c>
    </row>
    <row r="31" customFormat="false" ht="14.4" hidden="false" customHeight="false" outlineLevel="0" collapsed="false">
      <c r="A31" s="181" t="s">
        <v>139</v>
      </c>
      <c r="B31" s="203" t="n">
        <v>308</v>
      </c>
      <c r="C31" s="273" t="n">
        <v>10</v>
      </c>
      <c r="D31" s="203" t="n">
        <v>644</v>
      </c>
      <c r="E31" s="204" t="n">
        <v>318</v>
      </c>
      <c r="F31" s="203" t="n">
        <v>228</v>
      </c>
      <c r="G31" s="273" t="n">
        <v>5</v>
      </c>
      <c r="H31" s="205" t="n">
        <v>752</v>
      </c>
      <c r="I31" s="204" t="n">
        <v>233</v>
      </c>
      <c r="J31" s="203" t="n">
        <v>536</v>
      </c>
      <c r="K31" s="273" t="n">
        <v>15</v>
      </c>
      <c r="L31" s="205" t="n">
        <v>1396</v>
      </c>
      <c r="M31" s="204" t="n">
        <v>551</v>
      </c>
    </row>
    <row r="32" customFormat="false" ht="14.4" hidden="false" customHeight="false" outlineLevel="0" collapsed="false">
      <c r="A32" s="181" t="s">
        <v>140</v>
      </c>
      <c r="B32" s="203" t="n">
        <v>320</v>
      </c>
      <c r="C32" s="273" t="n">
        <v>110</v>
      </c>
      <c r="D32" s="203" t="n">
        <v>125</v>
      </c>
      <c r="E32" s="204" t="n">
        <v>430</v>
      </c>
      <c r="F32" s="203" t="n">
        <v>262</v>
      </c>
      <c r="G32" s="273" t="n">
        <v>84</v>
      </c>
      <c r="H32" s="205" t="n">
        <v>167</v>
      </c>
      <c r="I32" s="204" t="n">
        <v>346</v>
      </c>
      <c r="J32" s="203" t="n">
        <v>582</v>
      </c>
      <c r="K32" s="273" t="n">
        <v>194</v>
      </c>
      <c r="L32" s="205" t="n">
        <v>292</v>
      </c>
      <c r="M32" s="204" t="n">
        <v>776</v>
      </c>
    </row>
    <row r="33" customFormat="false" ht="14.4" hidden="false" customHeight="false" outlineLevel="0" collapsed="false">
      <c r="A33" s="181" t="s">
        <v>141</v>
      </c>
      <c r="B33" s="203" t="n">
        <v>563</v>
      </c>
      <c r="C33" s="273" t="n">
        <v>8</v>
      </c>
      <c r="D33" s="203" t="n">
        <v>579</v>
      </c>
      <c r="E33" s="204" t="n">
        <v>571</v>
      </c>
      <c r="F33" s="203" t="n">
        <v>356</v>
      </c>
      <c r="G33" s="273" t="n">
        <v>13</v>
      </c>
      <c r="H33" s="205" t="n">
        <v>705</v>
      </c>
      <c r="I33" s="204" t="n">
        <v>369</v>
      </c>
      <c r="J33" s="203" t="n">
        <v>919</v>
      </c>
      <c r="K33" s="273" t="n">
        <v>21</v>
      </c>
      <c r="L33" s="188" t="n">
        <v>1284</v>
      </c>
      <c r="M33" s="187" t="n">
        <v>940</v>
      </c>
    </row>
    <row r="34" customFormat="false" ht="14.4" hidden="false" customHeight="false" outlineLevel="0" collapsed="false">
      <c r="A34" s="181" t="s">
        <v>142</v>
      </c>
      <c r="B34" s="203" t="n">
        <v>136</v>
      </c>
      <c r="C34" s="273" t="n">
        <v>0</v>
      </c>
      <c r="D34" s="203" t="n">
        <v>82</v>
      </c>
      <c r="E34" s="204" t="n">
        <v>136</v>
      </c>
      <c r="F34" s="203" t="n">
        <v>94</v>
      </c>
      <c r="G34" s="273" t="n">
        <v>0</v>
      </c>
      <c r="H34" s="205" t="n">
        <v>108</v>
      </c>
      <c r="I34" s="204" t="n">
        <v>94</v>
      </c>
      <c r="J34" s="203" t="n">
        <v>230</v>
      </c>
      <c r="K34" s="273" t="n">
        <v>0</v>
      </c>
      <c r="L34" s="205" t="n">
        <v>190</v>
      </c>
      <c r="M34" s="204" t="n">
        <v>230</v>
      </c>
    </row>
    <row r="35" customFormat="false" ht="14.4" hidden="false" customHeight="false" outlineLevel="0" collapsed="false">
      <c r="A35" s="181" t="s">
        <v>143</v>
      </c>
      <c r="B35" s="203" t="n">
        <v>590</v>
      </c>
      <c r="C35" s="273" t="n">
        <v>100</v>
      </c>
      <c r="D35" s="203" t="n">
        <v>294</v>
      </c>
      <c r="E35" s="204" t="n">
        <v>690</v>
      </c>
      <c r="F35" s="203" t="n">
        <v>390</v>
      </c>
      <c r="G35" s="273" t="n">
        <v>84</v>
      </c>
      <c r="H35" s="205" t="n">
        <v>429</v>
      </c>
      <c r="I35" s="204" t="n">
        <v>474</v>
      </c>
      <c r="J35" s="203" t="n">
        <v>980</v>
      </c>
      <c r="K35" s="273" t="n">
        <v>184</v>
      </c>
      <c r="L35" s="188" t="n">
        <v>723</v>
      </c>
      <c r="M35" s="187" t="n">
        <v>1164</v>
      </c>
    </row>
    <row r="36" customFormat="false" ht="14.4" hidden="false" customHeight="false" outlineLevel="0" collapsed="false">
      <c r="A36" s="181" t="s">
        <v>144</v>
      </c>
      <c r="B36" s="203" t="n">
        <v>451</v>
      </c>
      <c r="C36" s="273" t="n">
        <v>67</v>
      </c>
      <c r="D36" s="203" t="n">
        <v>300</v>
      </c>
      <c r="E36" s="204" t="n">
        <v>518</v>
      </c>
      <c r="F36" s="203" t="n">
        <v>402</v>
      </c>
      <c r="G36" s="273" t="n">
        <v>51</v>
      </c>
      <c r="H36" s="205" t="n">
        <v>368</v>
      </c>
      <c r="I36" s="204" t="n">
        <v>453</v>
      </c>
      <c r="J36" s="203" t="n">
        <v>853</v>
      </c>
      <c r="K36" s="273" t="n">
        <v>118</v>
      </c>
      <c r="L36" s="188" t="n">
        <v>668</v>
      </c>
      <c r="M36" s="187" t="n">
        <v>971</v>
      </c>
    </row>
    <row r="37" customFormat="false" ht="14.4" hidden="false" customHeight="false" outlineLevel="0" collapsed="false">
      <c r="A37" s="181" t="s">
        <v>145</v>
      </c>
      <c r="B37" s="203" t="n">
        <v>689</v>
      </c>
      <c r="C37" s="273" t="n">
        <v>76</v>
      </c>
      <c r="D37" s="203" t="n">
        <v>725</v>
      </c>
      <c r="E37" s="204" t="n">
        <v>765</v>
      </c>
      <c r="F37" s="203" t="n">
        <v>507</v>
      </c>
      <c r="G37" s="273" t="n">
        <v>51</v>
      </c>
      <c r="H37" s="205" t="n">
        <v>419</v>
      </c>
      <c r="I37" s="204" t="n">
        <v>558</v>
      </c>
      <c r="J37" s="203" t="n">
        <v>1196</v>
      </c>
      <c r="K37" s="273" t="n">
        <v>127</v>
      </c>
      <c r="L37" s="205" t="n">
        <v>1144</v>
      </c>
      <c r="M37" s="187" t="n">
        <v>1323</v>
      </c>
    </row>
    <row r="38" customFormat="false" ht="14.4" hidden="false" customHeight="false" outlineLevel="0" collapsed="false">
      <c r="A38" s="181" t="s">
        <v>146</v>
      </c>
      <c r="B38" s="203" t="n">
        <v>539</v>
      </c>
      <c r="C38" s="273" t="n">
        <v>36</v>
      </c>
      <c r="D38" s="203" t="n">
        <v>99</v>
      </c>
      <c r="E38" s="204" t="n">
        <v>575</v>
      </c>
      <c r="F38" s="203" t="n">
        <v>477</v>
      </c>
      <c r="G38" s="273" t="n">
        <v>23</v>
      </c>
      <c r="H38" s="205" t="n">
        <v>129</v>
      </c>
      <c r="I38" s="204" t="n">
        <v>500</v>
      </c>
      <c r="J38" s="203" t="n">
        <v>1016</v>
      </c>
      <c r="K38" s="273" t="n">
        <v>59</v>
      </c>
      <c r="L38" s="205" t="n">
        <v>228</v>
      </c>
      <c r="M38" s="187" t="n">
        <v>1075</v>
      </c>
    </row>
    <row r="39" customFormat="false" ht="14.4" hidden="false" customHeight="false" outlineLevel="0" collapsed="false">
      <c r="A39" s="206" t="s">
        <v>147</v>
      </c>
      <c r="B39" s="193" t="n">
        <v>3355</v>
      </c>
      <c r="C39" s="275" t="n">
        <v>542</v>
      </c>
      <c r="D39" s="193" t="n">
        <v>2755</v>
      </c>
      <c r="E39" s="194" t="n">
        <v>3897</v>
      </c>
      <c r="F39" s="193" t="n">
        <v>1585</v>
      </c>
      <c r="G39" s="275" t="n">
        <v>211</v>
      </c>
      <c r="H39" s="195" t="n">
        <v>4514</v>
      </c>
      <c r="I39" s="194" t="n">
        <v>1796</v>
      </c>
      <c r="J39" s="207" t="n">
        <v>4940</v>
      </c>
      <c r="K39" s="276" t="n">
        <v>753</v>
      </c>
      <c r="L39" s="195" t="n">
        <v>7269</v>
      </c>
      <c r="M39" s="194" t="n">
        <v>5693</v>
      </c>
    </row>
    <row r="40" customFormat="false" ht="14.4" hidden="false" customHeight="false" outlineLevel="0" collapsed="false">
      <c r="A40" s="181" t="s">
        <v>148</v>
      </c>
      <c r="B40" s="203" t="n">
        <v>4506</v>
      </c>
      <c r="C40" s="273" t="n">
        <v>278</v>
      </c>
      <c r="D40" s="186" t="n">
        <v>4553</v>
      </c>
      <c r="E40" s="187" t="n">
        <v>4784</v>
      </c>
      <c r="F40" s="209" t="n">
        <v>3170</v>
      </c>
      <c r="G40" s="277" t="n">
        <v>216</v>
      </c>
      <c r="H40" s="208" t="n">
        <v>4942</v>
      </c>
      <c r="I40" s="187" t="n">
        <v>3386</v>
      </c>
      <c r="J40" s="203" t="n">
        <v>7676</v>
      </c>
      <c r="K40" s="273" t="n">
        <v>494</v>
      </c>
      <c r="L40" s="188" t="n">
        <v>9495</v>
      </c>
      <c r="M40" s="187" t="n">
        <v>8170</v>
      </c>
    </row>
    <row r="41" customFormat="false" ht="14.4" hidden="false" customHeight="false" outlineLevel="0" collapsed="false">
      <c r="A41" s="181" t="s">
        <v>149</v>
      </c>
      <c r="B41" s="186" t="n">
        <v>6502</v>
      </c>
      <c r="C41" s="274" t="n">
        <v>561</v>
      </c>
      <c r="D41" s="186" t="n">
        <v>3540</v>
      </c>
      <c r="E41" s="187" t="n">
        <v>7063</v>
      </c>
      <c r="F41" s="186" t="n">
        <v>4949</v>
      </c>
      <c r="G41" s="274" t="n">
        <v>443</v>
      </c>
      <c r="H41" s="188" t="n">
        <v>4352</v>
      </c>
      <c r="I41" s="187" t="n">
        <v>5392</v>
      </c>
      <c r="J41" s="186" t="n">
        <v>11451</v>
      </c>
      <c r="K41" s="274" t="n">
        <v>1004</v>
      </c>
      <c r="L41" s="188" t="n">
        <v>7892</v>
      </c>
      <c r="M41" s="187" t="n">
        <v>12455</v>
      </c>
    </row>
    <row r="42" customFormat="false" ht="14.4" hidden="false" customHeight="false" outlineLevel="0" collapsed="false">
      <c r="A42" s="206" t="s">
        <v>150</v>
      </c>
      <c r="B42" s="193" t="n">
        <v>11008</v>
      </c>
      <c r="C42" s="275" t="n">
        <v>839</v>
      </c>
      <c r="D42" s="193" t="n">
        <v>8093</v>
      </c>
      <c r="E42" s="194" t="n">
        <v>11847</v>
      </c>
      <c r="F42" s="193" t="n">
        <v>8119</v>
      </c>
      <c r="G42" s="275" t="n">
        <v>659</v>
      </c>
      <c r="H42" s="195" t="n">
        <v>9294</v>
      </c>
      <c r="I42" s="194" t="n">
        <v>8778</v>
      </c>
      <c r="J42" s="193" t="n">
        <v>19127</v>
      </c>
      <c r="K42" s="275" t="n">
        <v>1498</v>
      </c>
      <c r="L42" s="195" t="n">
        <v>17387</v>
      </c>
      <c r="M42" s="194" t="n">
        <v>20625</v>
      </c>
    </row>
    <row r="43" customFormat="false" ht="14.4" hidden="false" customHeight="false" outlineLevel="0" collapsed="false">
      <c r="A43" s="181" t="s">
        <v>151</v>
      </c>
      <c r="B43" s="186" t="n">
        <v>12282</v>
      </c>
      <c r="C43" s="274" t="n">
        <v>191</v>
      </c>
      <c r="D43" s="186" t="n">
        <v>55918</v>
      </c>
      <c r="E43" s="187" t="n">
        <v>12473</v>
      </c>
      <c r="F43" s="186" t="n">
        <v>5480</v>
      </c>
      <c r="G43" s="274" t="n">
        <v>111</v>
      </c>
      <c r="H43" s="188" t="n">
        <v>64693</v>
      </c>
      <c r="I43" s="187" t="n">
        <v>5591</v>
      </c>
      <c r="J43" s="186" t="n">
        <v>17762</v>
      </c>
      <c r="K43" s="274" t="n">
        <v>302</v>
      </c>
      <c r="L43" s="188" t="n">
        <v>120611</v>
      </c>
      <c r="M43" s="187" t="n">
        <v>18064</v>
      </c>
    </row>
    <row r="44" customFormat="false" ht="14.4" hidden="false" customHeight="false" outlineLevel="0" collapsed="false">
      <c r="A44" s="181" t="s">
        <v>152</v>
      </c>
      <c r="B44" s="203" t="n">
        <v>3527</v>
      </c>
      <c r="C44" s="273" t="n">
        <v>305</v>
      </c>
      <c r="D44" s="186" t="n">
        <v>4057</v>
      </c>
      <c r="E44" s="187" t="n">
        <v>3832</v>
      </c>
      <c r="F44" s="203" t="n">
        <v>2408</v>
      </c>
      <c r="G44" s="273" t="n">
        <v>183</v>
      </c>
      <c r="H44" s="188" t="n">
        <v>4940</v>
      </c>
      <c r="I44" s="187" t="n">
        <v>2591</v>
      </c>
      <c r="J44" s="186" t="n">
        <v>5935</v>
      </c>
      <c r="K44" s="274" t="n">
        <v>488</v>
      </c>
      <c r="L44" s="188" t="n">
        <v>8997</v>
      </c>
      <c r="M44" s="187" t="n">
        <v>6423</v>
      </c>
    </row>
    <row r="45" customFormat="false" ht="14.4" hidden="false" customHeight="false" outlineLevel="0" collapsed="false">
      <c r="A45" s="206" t="s">
        <v>153</v>
      </c>
      <c r="B45" s="193" t="n">
        <v>15809</v>
      </c>
      <c r="C45" s="275" t="n">
        <v>496</v>
      </c>
      <c r="D45" s="193" t="n">
        <v>59975</v>
      </c>
      <c r="E45" s="194" t="n">
        <v>16305</v>
      </c>
      <c r="F45" s="193" t="n">
        <v>7888</v>
      </c>
      <c r="G45" s="275" t="n">
        <v>294</v>
      </c>
      <c r="H45" s="195" t="n">
        <v>69633</v>
      </c>
      <c r="I45" s="194" t="n">
        <v>8182</v>
      </c>
      <c r="J45" s="193" t="n">
        <v>23697</v>
      </c>
      <c r="K45" s="275" t="n">
        <v>790</v>
      </c>
      <c r="L45" s="195" t="n">
        <v>129608</v>
      </c>
      <c r="M45" s="194" t="n">
        <v>24487</v>
      </c>
    </row>
    <row r="46" customFormat="false" ht="15" hidden="false" customHeight="false" outlineLevel="0" collapsed="false">
      <c r="A46" s="196" t="s">
        <v>154</v>
      </c>
      <c r="B46" s="197" t="n">
        <v>30172</v>
      </c>
      <c r="C46" s="197" t="n">
        <v>1877</v>
      </c>
      <c r="D46" s="197" t="n">
        <v>70823</v>
      </c>
      <c r="E46" s="198" t="n">
        <v>32049</v>
      </c>
      <c r="F46" s="197" t="n">
        <v>17592</v>
      </c>
      <c r="G46" s="197" t="n">
        <v>1164</v>
      </c>
      <c r="H46" s="199" t="n">
        <v>83441</v>
      </c>
      <c r="I46" s="198" t="n">
        <v>18756</v>
      </c>
      <c r="J46" s="197" t="n">
        <v>47764</v>
      </c>
      <c r="K46" s="197" t="n">
        <v>3041</v>
      </c>
      <c r="L46" s="199" t="n">
        <v>154264</v>
      </c>
      <c r="M46" s="198" t="n">
        <v>50805</v>
      </c>
    </row>
    <row r="47" customFormat="false" ht="14.4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4.4" hidden="false" customHeight="false" outlineLevel="0" collapsed="false">
      <c r="A48" s="177" t="s">
        <v>15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4.4" hidden="false" customHeight="false" outlineLevel="0" collapsed="false">
      <c r="A49" s="130"/>
      <c r="B49" s="130"/>
      <c r="C49" s="130"/>
      <c r="D49" s="130"/>
      <c r="E49" s="130"/>
    </row>
  </sheetData>
  <mergeCells count="8">
    <mergeCell ref="A1:M1"/>
    <mergeCell ref="A3:A5"/>
    <mergeCell ref="B3:E3"/>
    <mergeCell ref="F3:I3"/>
    <mergeCell ref="J3:M3"/>
    <mergeCell ref="B4:C4"/>
    <mergeCell ref="F4:G4"/>
    <mergeCell ref="J4:K4"/>
  </mergeCells>
  <printOptions headings="false" gridLines="false" gridLinesSet="true" horizontalCentered="false" verticalCentered="false"/>
  <pageMargins left="0.708333333333333" right="0.708333333333333" top="0.359722222222222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B46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6.61"/>
    <col collapsed="false" customWidth="true" hidden="false" outlineLevel="0" max="6" min="6" style="0" width="16.61"/>
    <col collapsed="false" customWidth="true" hidden="false" outlineLevel="0" max="10" min="10" style="0" width="16.61"/>
  </cols>
  <sheetData>
    <row r="1" customFormat="false" ht="37.5" hidden="false" customHeight="true" outlineLevel="0" collapsed="false">
      <c r="A1" s="211" t="s">
        <v>26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4" hidden="false" customHeight="false" outlineLevel="0" collapsed="false">
      <c r="A3" s="53" t="s">
        <v>100</v>
      </c>
      <c r="B3" s="179" t="s">
        <v>101</v>
      </c>
      <c r="C3" s="179"/>
      <c r="D3" s="179"/>
      <c r="E3" s="179"/>
      <c r="F3" s="269" t="s">
        <v>102</v>
      </c>
      <c r="G3" s="269"/>
      <c r="H3" s="269"/>
      <c r="I3" s="269"/>
      <c r="J3" s="269" t="s">
        <v>103</v>
      </c>
      <c r="K3" s="269"/>
      <c r="L3" s="269"/>
      <c r="M3" s="269"/>
    </row>
    <row r="4" customFormat="false" ht="14.4" hidden="false" customHeight="true" outlineLevel="0" collapsed="false">
      <c r="A4" s="53"/>
      <c r="B4" s="89" t="s">
        <v>261</v>
      </c>
      <c r="C4" s="89"/>
      <c r="D4" s="89" t="s">
        <v>256</v>
      </c>
      <c r="E4" s="17" t="s">
        <v>113</v>
      </c>
      <c r="F4" s="89" t="s">
        <v>261</v>
      </c>
      <c r="G4" s="89"/>
      <c r="H4" s="89" t="s">
        <v>256</v>
      </c>
      <c r="I4" s="17" t="s">
        <v>113</v>
      </c>
      <c r="J4" s="89" t="s">
        <v>261</v>
      </c>
      <c r="K4" s="89"/>
      <c r="L4" s="89" t="s">
        <v>256</v>
      </c>
      <c r="M4" s="17" t="s">
        <v>113</v>
      </c>
    </row>
    <row r="5" customFormat="false" ht="43.2" hidden="false" customHeight="false" outlineLevel="0" collapsed="false">
      <c r="A5" s="53"/>
      <c r="B5" s="270" t="s">
        <v>257</v>
      </c>
      <c r="C5" s="270" t="s">
        <v>258</v>
      </c>
      <c r="D5" s="271"/>
      <c r="E5" s="20"/>
      <c r="F5" s="270" t="s">
        <v>257</v>
      </c>
      <c r="G5" s="270" t="s">
        <v>258</v>
      </c>
      <c r="H5" s="271"/>
      <c r="I5" s="20"/>
      <c r="J5" s="270" t="s">
        <v>257</v>
      </c>
      <c r="K5" s="270" t="s">
        <v>258</v>
      </c>
      <c r="L5" s="271"/>
      <c r="M5" s="20"/>
    </row>
    <row r="6" customFormat="false" ht="14.4" hidden="false" customHeight="false" outlineLevel="0" collapsed="false">
      <c r="A6" s="181" t="s">
        <v>114</v>
      </c>
      <c r="B6" s="200" t="n">
        <v>10</v>
      </c>
      <c r="C6" s="272" t="n">
        <v>2</v>
      </c>
      <c r="D6" s="200" t="n">
        <v>303</v>
      </c>
      <c r="E6" s="201" t="n">
        <v>12</v>
      </c>
      <c r="F6" s="200" t="n">
        <v>9</v>
      </c>
      <c r="G6" s="272" t="n">
        <v>4</v>
      </c>
      <c r="H6" s="202" t="n">
        <v>286</v>
      </c>
      <c r="I6" s="201" t="n">
        <v>13</v>
      </c>
      <c r="J6" s="200" t="n">
        <v>19</v>
      </c>
      <c r="K6" s="272" t="n">
        <v>6</v>
      </c>
      <c r="L6" s="202" t="n">
        <v>589</v>
      </c>
      <c r="M6" s="201" t="n">
        <v>25</v>
      </c>
    </row>
    <row r="7" customFormat="false" ht="14.4" hidden="false" customHeight="false" outlineLevel="0" collapsed="false">
      <c r="A7" s="181" t="s">
        <v>115</v>
      </c>
      <c r="B7" s="203" t="n">
        <v>387</v>
      </c>
      <c r="C7" s="273" t="n">
        <v>9</v>
      </c>
      <c r="D7" s="203" t="n">
        <v>767</v>
      </c>
      <c r="E7" s="204" t="n">
        <v>396</v>
      </c>
      <c r="F7" s="203" t="n">
        <v>118</v>
      </c>
      <c r="G7" s="273" t="n">
        <v>8</v>
      </c>
      <c r="H7" s="205" t="n">
        <v>987</v>
      </c>
      <c r="I7" s="204" t="n">
        <v>126</v>
      </c>
      <c r="J7" s="203" t="n">
        <v>505</v>
      </c>
      <c r="K7" s="273" t="n">
        <v>17</v>
      </c>
      <c r="L7" s="205" t="n">
        <v>1754</v>
      </c>
      <c r="M7" s="187" t="n">
        <v>522</v>
      </c>
    </row>
    <row r="8" customFormat="false" ht="14.4" hidden="false" customHeight="false" outlineLevel="0" collapsed="false">
      <c r="A8" s="181" t="s">
        <v>116</v>
      </c>
      <c r="B8" s="203" t="n">
        <v>569</v>
      </c>
      <c r="C8" s="273" t="n">
        <v>45</v>
      </c>
      <c r="D8" s="203" t="n">
        <v>1552</v>
      </c>
      <c r="E8" s="187" t="n">
        <v>614</v>
      </c>
      <c r="F8" s="203" t="n">
        <v>158</v>
      </c>
      <c r="G8" s="273" t="n">
        <v>23</v>
      </c>
      <c r="H8" s="205" t="n">
        <v>1863</v>
      </c>
      <c r="I8" s="187" t="n">
        <v>181</v>
      </c>
      <c r="J8" s="203" t="n">
        <v>727</v>
      </c>
      <c r="K8" s="273" t="n">
        <v>68</v>
      </c>
      <c r="L8" s="188" t="n">
        <v>3415</v>
      </c>
      <c r="M8" s="187" t="n">
        <v>795</v>
      </c>
    </row>
    <row r="9" customFormat="false" ht="14.4" hidden="false" customHeight="false" outlineLevel="0" collapsed="false">
      <c r="A9" s="181" t="s">
        <v>117</v>
      </c>
      <c r="B9" s="203" t="n">
        <v>624</v>
      </c>
      <c r="C9" s="273" t="n">
        <v>21</v>
      </c>
      <c r="D9" s="203" t="n">
        <v>821</v>
      </c>
      <c r="E9" s="187" t="n">
        <v>645</v>
      </c>
      <c r="F9" s="203" t="n">
        <v>158</v>
      </c>
      <c r="G9" s="273" t="n">
        <v>59</v>
      </c>
      <c r="H9" s="205" t="n">
        <v>1083</v>
      </c>
      <c r="I9" s="187" t="n">
        <v>217</v>
      </c>
      <c r="J9" s="203" t="n">
        <v>782</v>
      </c>
      <c r="K9" s="273" t="n">
        <v>80</v>
      </c>
      <c r="L9" s="188" t="n">
        <v>1904</v>
      </c>
      <c r="M9" s="187" t="n">
        <v>862</v>
      </c>
    </row>
    <row r="10" customFormat="false" ht="14.4" hidden="false" customHeight="false" outlineLevel="0" collapsed="false">
      <c r="A10" s="181" t="s">
        <v>118</v>
      </c>
      <c r="B10" s="203" t="n">
        <v>1204</v>
      </c>
      <c r="C10" s="273" t="n">
        <v>115</v>
      </c>
      <c r="D10" s="186" t="n">
        <v>10198</v>
      </c>
      <c r="E10" s="187" t="n">
        <v>1319</v>
      </c>
      <c r="F10" s="203" t="n">
        <v>521</v>
      </c>
      <c r="G10" s="273" t="n">
        <v>95</v>
      </c>
      <c r="H10" s="188" t="n">
        <v>11262</v>
      </c>
      <c r="I10" s="187" t="n">
        <v>616</v>
      </c>
      <c r="J10" s="186" t="n">
        <v>1725</v>
      </c>
      <c r="K10" s="274" t="n">
        <v>210</v>
      </c>
      <c r="L10" s="188" t="n">
        <v>21460</v>
      </c>
      <c r="M10" s="187" t="n">
        <v>1935</v>
      </c>
    </row>
    <row r="11" customFormat="false" ht="14.4" hidden="false" customHeight="false" outlineLevel="0" collapsed="false">
      <c r="A11" s="181" t="s">
        <v>119</v>
      </c>
      <c r="B11" s="203" t="n">
        <v>32</v>
      </c>
      <c r="C11" s="273" t="n">
        <v>9</v>
      </c>
      <c r="D11" s="203" t="n">
        <v>194</v>
      </c>
      <c r="E11" s="204" t="n">
        <v>41</v>
      </c>
      <c r="F11" s="203" t="n">
        <v>6</v>
      </c>
      <c r="G11" s="273" t="n">
        <v>9</v>
      </c>
      <c r="H11" s="205" t="n">
        <v>216</v>
      </c>
      <c r="I11" s="204" t="n">
        <v>15</v>
      </c>
      <c r="J11" s="203" t="n">
        <v>38</v>
      </c>
      <c r="K11" s="273" t="n">
        <v>18</v>
      </c>
      <c r="L11" s="205" t="n">
        <v>410</v>
      </c>
      <c r="M11" s="204" t="n">
        <v>56</v>
      </c>
    </row>
    <row r="12" customFormat="false" ht="14.4" hidden="false" customHeight="false" outlineLevel="0" collapsed="false">
      <c r="A12" s="181" t="s">
        <v>120</v>
      </c>
      <c r="B12" s="203" t="n">
        <v>551</v>
      </c>
      <c r="C12" s="273" t="n">
        <v>12</v>
      </c>
      <c r="D12" s="203" t="n">
        <v>426</v>
      </c>
      <c r="E12" s="204" t="n">
        <v>563</v>
      </c>
      <c r="F12" s="203" t="n">
        <v>172</v>
      </c>
      <c r="G12" s="273" t="n">
        <v>5</v>
      </c>
      <c r="H12" s="205" t="n">
        <v>741</v>
      </c>
      <c r="I12" s="204" t="n">
        <v>177</v>
      </c>
      <c r="J12" s="203" t="n">
        <v>723</v>
      </c>
      <c r="K12" s="273" t="n">
        <v>17</v>
      </c>
      <c r="L12" s="188" t="n">
        <v>1167</v>
      </c>
      <c r="M12" s="187" t="n">
        <v>740</v>
      </c>
    </row>
    <row r="13" customFormat="false" ht="14.4" hidden="false" customHeight="false" outlineLevel="0" collapsed="false">
      <c r="A13" s="181" t="s">
        <v>121</v>
      </c>
      <c r="B13" s="203" t="n">
        <v>845</v>
      </c>
      <c r="C13" s="273" t="n">
        <v>88</v>
      </c>
      <c r="D13" s="203" t="n">
        <v>731</v>
      </c>
      <c r="E13" s="187" t="n">
        <v>933</v>
      </c>
      <c r="F13" s="203" t="n">
        <v>201</v>
      </c>
      <c r="G13" s="273" t="n">
        <v>66</v>
      </c>
      <c r="H13" s="205" t="n">
        <v>1299</v>
      </c>
      <c r="I13" s="187" t="n">
        <v>267</v>
      </c>
      <c r="J13" s="203" t="n">
        <v>1046</v>
      </c>
      <c r="K13" s="273" t="n">
        <v>154</v>
      </c>
      <c r="L13" s="188" t="n">
        <v>2030</v>
      </c>
      <c r="M13" s="187" t="n">
        <v>1200</v>
      </c>
    </row>
    <row r="14" customFormat="false" ht="14.4" hidden="false" customHeight="false" outlineLevel="0" collapsed="false">
      <c r="A14" s="181" t="s">
        <v>122</v>
      </c>
      <c r="B14" s="203" t="n">
        <v>169</v>
      </c>
      <c r="C14" s="273" t="n">
        <v>34</v>
      </c>
      <c r="D14" s="203" t="n">
        <v>538</v>
      </c>
      <c r="E14" s="204" t="n">
        <v>203</v>
      </c>
      <c r="F14" s="203" t="n">
        <v>89</v>
      </c>
      <c r="G14" s="273" t="n">
        <v>37</v>
      </c>
      <c r="H14" s="205" t="n">
        <v>557</v>
      </c>
      <c r="I14" s="204" t="n">
        <v>126</v>
      </c>
      <c r="J14" s="203" t="n">
        <v>258</v>
      </c>
      <c r="K14" s="273" t="n">
        <v>71</v>
      </c>
      <c r="L14" s="205" t="n">
        <v>1095</v>
      </c>
      <c r="M14" s="187" t="n">
        <v>329</v>
      </c>
    </row>
    <row r="15" customFormat="false" ht="14.4" hidden="false" customHeight="false" outlineLevel="0" collapsed="false">
      <c r="A15" s="181" t="s">
        <v>123</v>
      </c>
      <c r="B15" s="203" t="n">
        <v>384</v>
      </c>
      <c r="C15" s="273" t="n">
        <v>2</v>
      </c>
      <c r="D15" s="203" t="n">
        <v>409</v>
      </c>
      <c r="E15" s="204" t="n">
        <v>386</v>
      </c>
      <c r="F15" s="203" t="n">
        <v>91</v>
      </c>
      <c r="G15" s="273" t="n">
        <v>8</v>
      </c>
      <c r="H15" s="205" t="n">
        <v>636</v>
      </c>
      <c r="I15" s="204" t="n">
        <v>99</v>
      </c>
      <c r="J15" s="203" t="n">
        <v>475</v>
      </c>
      <c r="K15" s="273" t="n">
        <v>10</v>
      </c>
      <c r="L15" s="205" t="n">
        <v>1045</v>
      </c>
      <c r="M15" s="187" t="n">
        <v>485</v>
      </c>
    </row>
    <row r="16" customFormat="false" ht="14.4" hidden="false" customHeight="false" outlineLevel="0" collapsed="false">
      <c r="A16" s="181" t="s">
        <v>124</v>
      </c>
      <c r="B16" s="203" t="n">
        <v>1185</v>
      </c>
      <c r="C16" s="273" t="n">
        <v>40</v>
      </c>
      <c r="D16" s="203" t="n">
        <v>1587</v>
      </c>
      <c r="E16" s="187" t="n">
        <v>1225</v>
      </c>
      <c r="F16" s="203" t="n">
        <v>540</v>
      </c>
      <c r="G16" s="273" t="n">
        <v>50</v>
      </c>
      <c r="H16" s="205" t="n">
        <v>1959</v>
      </c>
      <c r="I16" s="187" t="n">
        <v>590</v>
      </c>
      <c r="J16" s="203" t="n">
        <v>1725</v>
      </c>
      <c r="K16" s="273" t="n">
        <v>90</v>
      </c>
      <c r="L16" s="188" t="n">
        <v>3546</v>
      </c>
      <c r="M16" s="187" t="n">
        <v>1815</v>
      </c>
    </row>
    <row r="17" customFormat="false" ht="14.4" hidden="false" customHeight="false" outlineLevel="0" collapsed="false">
      <c r="A17" s="181" t="s">
        <v>125</v>
      </c>
      <c r="B17" s="203" t="n">
        <v>306</v>
      </c>
      <c r="C17" s="273" t="n">
        <v>8</v>
      </c>
      <c r="D17" s="203" t="n">
        <v>232</v>
      </c>
      <c r="E17" s="204" t="n">
        <v>314</v>
      </c>
      <c r="F17" s="203" t="n">
        <v>153</v>
      </c>
      <c r="G17" s="273" t="n">
        <v>14</v>
      </c>
      <c r="H17" s="205" t="n">
        <v>339</v>
      </c>
      <c r="I17" s="204" t="n">
        <v>167</v>
      </c>
      <c r="J17" s="203" t="n">
        <v>459</v>
      </c>
      <c r="K17" s="273" t="n">
        <v>22</v>
      </c>
      <c r="L17" s="205" t="n">
        <v>571</v>
      </c>
      <c r="M17" s="187" t="n">
        <v>481</v>
      </c>
    </row>
    <row r="18" customFormat="false" ht="14.4" hidden="false" customHeight="false" outlineLevel="0" collapsed="false">
      <c r="A18" s="181" t="s">
        <v>126</v>
      </c>
      <c r="B18" s="203" t="n">
        <v>493</v>
      </c>
      <c r="C18" s="273" t="n">
        <v>17</v>
      </c>
      <c r="D18" s="203" t="n">
        <v>1153</v>
      </c>
      <c r="E18" s="204" t="n">
        <v>510</v>
      </c>
      <c r="F18" s="203" t="n">
        <v>238</v>
      </c>
      <c r="G18" s="273" t="n">
        <v>19</v>
      </c>
      <c r="H18" s="205" t="n">
        <v>1325</v>
      </c>
      <c r="I18" s="204" t="n">
        <v>257</v>
      </c>
      <c r="J18" s="203" t="n">
        <v>731</v>
      </c>
      <c r="K18" s="273" t="n">
        <v>36</v>
      </c>
      <c r="L18" s="205" t="n">
        <v>2478</v>
      </c>
      <c r="M18" s="187" t="n">
        <v>767</v>
      </c>
    </row>
    <row r="19" customFormat="false" ht="14.4" hidden="false" customHeight="false" outlineLevel="0" collapsed="false">
      <c r="A19" s="181" t="s">
        <v>127</v>
      </c>
      <c r="B19" s="203" t="n">
        <v>400</v>
      </c>
      <c r="C19" s="273" t="n">
        <v>27</v>
      </c>
      <c r="D19" s="203" t="n">
        <v>898</v>
      </c>
      <c r="E19" s="204" t="n">
        <v>427</v>
      </c>
      <c r="F19" s="203" t="n">
        <v>164</v>
      </c>
      <c r="G19" s="273" t="n">
        <v>23</v>
      </c>
      <c r="H19" s="205" t="n">
        <v>1199</v>
      </c>
      <c r="I19" s="204" t="n">
        <v>187</v>
      </c>
      <c r="J19" s="203" t="n">
        <v>564</v>
      </c>
      <c r="K19" s="273" t="n">
        <v>50</v>
      </c>
      <c r="L19" s="205" t="n">
        <v>2097</v>
      </c>
      <c r="M19" s="187" t="n">
        <v>614</v>
      </c>
    </row>
    <row r="20" customFormat="false" ht="14.4" hidden="false" customHeight="false" outlineLevel="0" collapsed="false">
      <c r="A20" s="181" t="s">
        <v>128</v>
      </c>
      <c r="B20" s="203" t="n">
        <v>811</v>
      </c>
      <c r="C20" s="273" t="n">
        <v>102</v>
      </c>
      <c r="D20" s="186" t="n">
        <v>2456</v>
      </c>
      <c r="E20" s="187" t="n">
        <v>913</v>
      </c>
      <c r="F20" s="203" t="n">
        <v>296</v>
      </c>
      <c r="G20" s="273" t="n">
        <v>84</v>
      </c>
      <c r="H20" s="188" t="n">
        <v>2834</v>
      </c>
      <c r="I20" s="187" t="n">
        <v>380</v>
      </c>
      <c r="J20" s="203" t="n">
        <v>1107</v>
      </c>
      <c r="K20" s="273" t="n">
        <v>186</v>
      </c>
      <c r="L20" s="188" t="n">
        <v>5290</v>
      </c>
      <c r="M20" s="187" t="n">
        <v>1293</v>
      </c>
    </row>
    <row r="21" customFormat="false" ht="14.4" hidden="false" customHeight="false" outlineLevel="0" collapsed="false">
      <c r="A21" s="181" t="s">
        <v>129</v>
      </c>
      <c r="B21" s="203" t="n">
        <v>583</v>
      </c>
      <c r="C21" s="273" t="n">
        <v>95</v>
      </c>
      <c r="D21" s="186" t="n">
        <v>1332</v>
      </c>
      <c r="E21" s="187" t="n">
        <v>678</v>
      </c>
      <c r="F21" s="203" t="n">
        <v>218</v>
      </c>
      <c r="G21" s="273" t="n">
        <v>56</v>
      </c>
      <c r="H21" s="188" t="n">
        <v>1646</v>
      </c>
      <c r="I21" s="187" t="n">
        <v>274</v>
      </c>
      <c r="J21" s="203" t="n">
        <v>801</v>
      </c>
      <c r="K21" s="273" t="n">
        <v>151</v>
      </c>
      <c r="L21" s="188" t="n">
        <v>2978</v>
      </c>
      <c r="M21" s="187" t="n">
        <v>952</v>
      </c>
    </row>
    <row r="22" customFormat="false" ht="14.4" hidden="false" customHeight="false" outlineLevel="0" collapsed="false">
      <c r="A22" s="181" t="s">
        <v>130</v>
      </c>
      <c r="B22" s="203" t="n">
        <v>122</v>
      </c>
      <c r="C22" s="273" t="n">
        <v>18</v>
      </c>
      <c r="D22" s="203" t="n">
        <v>153</v>
      </c>
      <c r="E22" s="204" t="n">
        <v>140</v>
      </c>
      <c r="F22" s="203" t="n">
        <v>54</v>
      </c>
      <c r="G22" s="273" t="n">
        <v>15</v>
      </c>
      <c r="H22" s="205" t="n">
        <v>184</v>
      </c>
      <c r="I22" s="204" t="n">
        <v>69</v>
      </c>
      <c r="J22" s="203" t="n">
        <v>176</v>
      </c>
      <c r="K22" s="273" t="n">
        <v>33</v>
      </c>
      <c r="L22" s="205" t="n">
        <v>337</v>
      </c>
      <c r="M22" s="204" t="n">
        <v>209</v>
      </c>
    </row>
    <row r="23" customFormat="false" ht="14.4" hidden="false" customHeight="false" outlineLevel="0" collapsed="false">
      <c r="A23" s="181" t="s">
        <v>131</v>
      </c>
      <c r="B23" s="203" t="n">
        <v>1311</v>
      </c>
      <c r="C23" s="273" t="n">
        <v>121</v>
      </c>
      <c r="D23" s="186" t="n">
        <v>9113</v>
      </c>
      <c r="E23" s="187" t="n">
        <v>1432</v>
      </c>
      <c r="F23" s="186" t="n">
        <v>632</v>
      </c>
      <c r="G23" s="274" t="n">
        <v>94</v>
      </c>
      <c r="H23" s="188" t="n">
        <v>9563</v>
      </c>
      <c r="I23" s="187" t="n">
        <v>726</v>
      </c>
      <c r="J23" s="186" t="n">
        <v>1943</v>
      </c>
      <c r="K23" s="274" t="n">
        <v>215</v>
      </c>
      <c r="L23" s="188" t="n">
        <v>18676</v>
      </c>
      <c r="M23" s="187" t="n">
        <v>2158</v>
      </c>
    </row>
    <row r="24" customFormat="false" ht="14.4" hidden="false" customHeight="false" outlineLevel="0" collapsed="false">
      <c r="A24" s="181" t="s">
        <v>132</v>
      </c>
      <c r="B24" s="186" t="n">
        <v>2522</v>
      </c>
      <c r="C24" s="274" t="n">
        <v>428</v>
      </c>
      <c r="D24" s="186" t="n">
        <v>35911</v>
      </c>
      <c r="E24" s="187" t="n">
        <v>2950</v>
      </c>
      <c r="F24" s="186" t="n">
        <v>1346</v>
      </c>
      <c r="G24" s="274" t="n">
        <v>428</v>
      </c>
      <c r="H24" s="188" t="n">
        <v>38923</v>
      </c>
      <c r="I24" s="187" t="n">
        <v>1774</v>
      </c>
      <c r="J24" s="186" t="n">
        <v>3868</v>
      </c>
      <c r="K24" s="274" t="n">
        <v>856</v>
      </c>
      <c r="L24" s="188" t="n">
        <v>74834</v>
      </c>
      <c r="M24" s="187" t="n">
        <v>4724</v>
      </c>
    </row>
    <row r="25" customFormat="false" ht="14.4" hidden="false" customHeight="false" outlineLevel="0" collapsed="false">
      <c r="A25" s="181" t="s">
        <v>133</v>
      </c>
      <c r="B25" s="203" t="n">
        <v>440</v>
      </c>
      <c r="C25" s="273" t="n">
        <v>81</v>
      </c>
      <c r="D25" s="203" t="n">
        <v>436</v>
      </c>
      <c r="E25" s="204" t="n">
        <v>521</v>
      </c>
      <c r="F25" s="203" t="n">
        <v>65</v>
      </c>
      <c r="G25" s="273" t="n">
        <v>9</v>
      </c>
      <c r="H25" s="205" t="n">
        <v>747</v>
      </c>
      <c r="I25" s="204" t="n">
        <v>74</v>
      </c>
      <c r="J25" s="203" t="n">
        <v>505</v>
      </c>
      <c r="K25" s="273" t="n">
        <v>90</v>
      </c>
      <c r="L25" s="188" t="n">
        <v>1183</v>
      </c>
      <c r="M25" s="187" t="n">
        <v>595</v>
      </c>
    </row>
    <row r="26" customFormat="false" ht="14.4" hidden="false" customHeight="false" outlineLevel="0" collapsed="false">
      <c r="A26" s="181" t="s">
        <v>134</v>
      </c>
      <c r="B26" s="203" t="n">
        <v>127</v>
      </c>
      <c r="C26" s="273" t="n">
        <v>298</v>
      </c>
      <c r="D26" s="203" t="n">
        <v>848</v>
      </c>
      <c r="E26" s="187" t="n">
        <v>425</v>
      </c>
      <c r="F26" s="203" t="n">
        <v>155</v>
      </c>
      <c r="G26" s="273" t="n">
        <v>207</v>
      </c>
      <c r="H26" s="205" t="n">
        <v>814</v>
      </c>
      <c r="I26" s="187" t="n">
        <v>362</v>
      </c>
      <c r="J26" s="203" t="n">
        <v>282</v>
      </c>
      <c r="K26" s="273" t="n">
        <v>505</v>
      </c>
      <c r="L26" s="188" t="n">
        <v>1662</v>
      </c>
      <c r="M26" s="187" t="n">
        <v>787</v>
      </c>
    </row>
    <row r="27" customFormat="false" ht="14.4" hidden="false" customHeight="false" outlineLevel="0" collapsed="false">
      <c r="A27" s="181" t="s">
        <v>135</v>
      </c>
      <c r="B27" s="203" t="n">
        <v>859</v>
      </c>
      <c r="C27" s="273" t="n">
        <v>80</v>
      </c>
      <c r="D27" s="186" t="n">
        <v>6529</v>
      </c>
      <c r="E27" s="187" t="n">
        <v>939</v>
      </c>
      <c r="F27" s="203" t="n">
        <v>297</v>
      </c>
      <c r="G27" s="273" t="n">
        <v>73</v>
      </c>
      <c r="H27" s="188" t="n">
        <v>7050</v>
      </c>
      <c r="I27" s="187" t="n">
        <v>370</v>
      </c>
      <c r="J27" s="203" t="n">
        <v>1156</v>
      </c>
      <c r="K27" s="273" t="n">
        <v>153</v>
      </c>
      <c r="L27" s="188" t="n">
        <v>13579</v>
      </c>
      <c r="M27" s="187" t="n">
        <v>1309</v>
      </c>
    </row>
    <row r="28" customFormat="false" ht="14.4" hidden="false" customHeight="false" outlineLevel="0" collapsed="false">
      <c r="A28" s="181" t="s">
        <v>136</v>
      </c>
      <c r="B28" s="203" t="n">
        <v>827</v>
      </c>
      <c r="C28" s="273" t="n">
        <v>42</v>
      </c>
      <c r="D28" s="186" t="n">
        <v>1030</v>
      </c>
      <c r="E28" s="187" t="n">
        <v>869</v>
      </c>
      <c r="F28" s="203" t="n">
        <v>336</v>
      </c>
      <c r="G28" s="273" t="n">
        <v>50</v>
      </c>
      <c r="H28" s="205" t="n">
        <v>1401</v>
      </c>
      <c r="I28" s="187" t="n">
        <v>386</v>
      </c>
      <c r="J28" s="203" t="n">
        <v>1163</v>
      </c>
      <c r="K28" s="273" t="n">
        <v>92</v>
      </c>
      <c r="L28" s="188" t="n">
        <v>2431</v>
      </c>
      <c r="M28" s="187" t="n">
        <v>1255</v>
      </c>
    </row>
    <row r="29" customFormat="false" ht="14.4" hidden="false" customHeight="false" outlineLevel="0" collapsed="false">
      <c r="A29" s="181" t="s">
        <v>137</v>
      </c>
      <c r="B29" s="203" t="n">
        <v>405</v>
      </c>
      <c r="C29" s="273" t="n">
        <v>29</v>
      </c>
      <c r="D29" s="203" t="n">
        <v>526</v>
      </c>
      <c r="E29" s="204" t="n">
        <v>434</v>
      </c>
      <c r="F29" s="203" t="n">
        <v>105</v>
      </c>
      <c r="G29" s="273" t="n">
        <v>51</v>
      </c>
      <c r="H29" s="205" t="n">
        <v>707</v>
      </c>
      <c r="I29" s="204" t="n">
        <v>156</v>
      </c>
      <c r="J29" s="203" t="n">
        <v>510</v>
      </c>
      <c r="K29" s="273" t="n">
        <v>80</v>
      </c>
      <c r="L29" s="188" t="n">
        <v>1233</v>
      </c>
      <c r="M29" s="187" t="n">
        <v>590</v>
      </c>
    </row>
    <row r="30" customFormat="false" ht="14.4" hidden="false" customHeight="false" outlineLevel="0" collapsed="false">
      <c r="A30" s="181" t="s">
        <v>138</v>
      </c>
      <c r="B30" s="203" t="n">
        <v>480</v>
      </c>
      <c r="C30" s="273" t="n">
        <v>19</v>
      </c>
      <c r="D30" s="203" t="n">
        <v>490</v>
      </c>
      <c r="E30" s="204" t="n">
        <v>499</v>
      </c>
      <c r="F30" s="203" t="n">
        <v>42</v>
      </c>
      <c r="G30" s="273" t="n">
        <v>34</v>
      </c>
      <c r="H30" s="205" t="n">
        <v>787</v>
      </c>
      <c r="I30" s="204" t="n">
        <v>76</v>
      </c>
      <c r="J30" s="203" t="n">
        <v>522</v>
      </c>
      <c r="K30" s="273" t="n">
        <v>53</v>
      </c>
      <c r="L30" s="188" t="n">
        <v>1277</v>
      </c>
      <c r="M30" s="187" t="n">
        <v>575</v>
      </c>
    </row>
    <row r="31" customFormat="false" ht="14.4" hidden="false" customHeight="false" outlineLevel="0" collapsed="false">
      <c r="A31" s="181" t="s">
        <v>139</v>
      </c>
      <c r="B31" s="203" t="n">
        <v>226</v>
      </c>
      <c r="C31" s="273" t="n">
        <v>18</v>
      </c>
      <c r="D31" s="203" t="n">
        <v>718</v>
      </c>
      <c r="E31" s="204" t="n">
        <v>244</v>
      </c>
      <c r="F31" s="203" t="n">
        <v>130</v>
      </c>
      <c r="G31" s="273" t="n">
        <v>9</v>
      </c>
      <c r="H31" s="205" t="n">
        <v>846</v>
      </c>
      <c r="I31" s="204" t="n">
        <v>139</v>
      </c>
      <c r="J31" s="203" t="n">
        <v>356</v>
      </c>
      <c r="K31" s="273" t="n">
        <v>27</v>
      </c>
      <c r="L31" s="205" t="n">
        <v>1564</v>
      </c>
      <c r="M31" s="204" t="n">
        <v>383</v>
      </c>
    </row>
    <row r="32" customFormat="false" ht="14.4" hidden="false" customHeight="false" outlineLevel="0" collapsed="false">
      <c r="A32" s="181" t="s">
        <v>140</v>
      </c>
      <c r="B32" s="203" t="n">
        <v>197</v>
      </c>
      <c r="C32" s="273" t="n">
        <v>6</v>
      </c>
      <c r="D32" s="203" t="n">
        <v>352</v>
      </c>
      <c r="E32" s="204" t="n">
        <v>203</v>
      </c>
      <c r="F32" s="203" t="n">
        <v>43</v>
      </c>
      <c r="G32" s="273" t="n">
        <v>16</v>
      </c>
      <c r="H32" s="205" t="n">
        <v>454</v>
      </c>
      <c r="I32" s="204" t="n">
        <v>59</v>
      </c>
      <c r="J32" s="203" t="n">
        <v>240</v>
      </c>
      <c r="K32" s="273" t="n">
        <v>22</v>
      </c>
      <c r="L32" s="205" t="n">
        <v>806</v>
      </c>
      <c r="M32" s="204" t="n">
        <v>262</v>
      </c>
    </row>
    <row r="33" customFormat="false" ht="14.4" hidden="false" customHeight="false" outlineLevel="0" collapsed="false">
      <c r="A33" s="181" t="s">
        <v>141</v>
      </c>
      <c r="B33" s="203" t="n">
        <v>425</v>
      </c>
      <c r="C33" s="273" t="n">
        <v>30</v>
      </c>
      <c r="D33" s="203" t="n">
        <v>695</v>
      </c>
      <c r="E33" s="204" t="n">
        <v>455</v>
      </c>
      <c r="F33" s="203" t="n">
        <v>124</v>
      </c>
      <c r="G33" s="273" t="n">
        <v>27</v>
      </c>
      <c r="H33" s="205" t="n">
        <v>923</v>
      </c>
      <c r="I33" s="204" t="n">
        <v>151</v>
      </c>
      <c r="J33" s="203" t="n">
        <v>549</v>
      </c>
      <c r="K33" s="273" t="n">
        <v>57</v>
      </c>
      <c r="L33" s="188" t="n">
        <v>1618</v>
      </c>
      <c r="M33" s="187" t="n">
        <v>606</v>
      </c>
    </row>
    <row r="34" customFormat="false" ht="14.4" hidden="false" customHeight="false" outlineLevel="0" collapsed="false">
      <c r="A34" s="181" t="s">
        <v>142</v>
      </c>
      <c r="B34" s="203" t="n">
        <v>128</v>
      </c>
      <c r="C34" s="273" t="n">
        <v>1</v>
      </c>
      <c r="D34" s="203" t="n">
        <v>89</v>
      </c>
      <c r="E34" s="204" t="n">
        <v>129</v>
      </c>
      <c r="F34" s="203" t="n">
        <v>45</v>
      </c>
      <c r="G34" s="273" t="n">
        <v>2</v>
      </c>
      <c r="H34" s="205" t="n">
        <v>155</v>
      </c>
      <c r="I34" s="204" t="n">
        <v>47</v>
      </c>
      <c r="J34" s="203" t="n">
        <v>173</v>
      </c>
      <c r="K34" s="273" t="n">
        <v>3</v>
      </c>
      <c r="L34" s="205" t="n">
        <v>244</v>
      </c>
      <c r="M34" s="204" t="n">
        <v>176</v>
      </c>
    </row>
    <row r="35" customFormat="false" ht="14.4" hidden="false" customHeight="false" outlineLevel="0" collapsed="false">
      <c r="A35" s="181" t="s">
        <v>143</v>
      </c>
      <c r="B35" s="203" t="n">
        <v>432</v>
      </c>
      <c r="C35" s="273" t="n">
        <v>37</v>
      </c>
      <c r="D35" s="203" t="n">
        <v>515</v>
      </c>
      <c r="E35" s="204" t="n">
        <v>469</v>
      </c>
      <c r="F35" s="203" t="n">
        <v>113</v>
      </c>
      <c r="G35" s="273" t="n">
        <v>46</v>
      </c>
      <c r="H35" s="205" t="n">
        <v>744</v>
      </c>
      <c r="I35" s="204" t="n">
        <v>159</v>
      </c>
      <c r="J35" s="203" t="n">
        <v>545</v>
      </c>
      <c r="K35" s="273" t="n">
        <v>83</v>
      </c>
      <c r="L35" s="188" t="n">
        <v>1259</v>
      </c>
      <c r="M35" s="187" t="n">
        <v>628</v>
      </c>
    </row>
    <row r="36" customFormat="false" ht="14.4" hidden="false" customHeight="false" outlineLevel="0" collapsed="false">
      <c r="A36" s="181" t="s">
        <v>144</v>
      </c>
      <c r="B36" s="203" t="n">
        <v>310</v>
      </c>
      <c r="C36" s="273" t="n">
        <v>58</v>
      </c>
      <c r="D36" s="203" t="n">
        <v>450</v>
      </c>
      <c r="E36" s="204" t="n">
        <v>368</v>
      </c>
      <c r="F36" s="203" t="n">
        <v>156</v>
      </c>
      <c r="G36" s="273" t="n">
        <v>29</v>
      </c>
      <c r="H36" s="205" t="n">
        <v>636</v>
      </c>
      <c r="I36" s="204" t="n">
        <v>185</v>
      </c>
      <c r="J36" s="203" t="n">
        <v>466</v>
      </c>
      <c r="K36" s="273" t="n">
        <v>87</v>
      </c>
      <c r="L36" s="188" t="n">
        <v>1086</v>
      </c>
      <c r="M36" s="187" t="n">
        <v>553</v>
      </c>
    </row>
    <row r="37" customFormat="false" ht="14.4" hidden="false" customHeight="false" outlineLevel="0" collapsed="false">
      <c r="A37" s="181" t="s">
        <v>145</v>
      </c>
      <c r="B37" s="203" t="n">
        <v>555</v>
      </c>
      <c r="C37" s="273" t="n">
        <v>25</v>
      </c>
      <c r="D37" s="203" t="n">
        <v>910</v>
      </c>
      <c r="E37" s="204" t="n">
        <v>580</v>
      </c>
      <c r="F37" s="203" t="n">
        <v>205</v>
      </c>
      <c r="G37" s="273" t="n">
        <v>14</v>
      </c>
      <c r="H37" s="205" t="n">
        <v>758</v>
      </c>
      <c r="I37" s="204" t="n">
        <v>219</v>
      </c>
      <c r="J37" s="203" t="n">
        <v>760</v>
      </c>
      <c r="K37" s="273" t="n">
        <v>39</v>
      </c>
      <c r="L37" s="205" t="n">
        <v>1668</v>
      </c>
      <c r="M37" s="187" t="n">
        <v>799</v>
      </c>
    </row>
    <row r="38" customFormat="false" ht="14.4" hidden="false" customHeight="false" outlineLevel="0" collapsed="false">
      <c r="A38" s="181" t="s">
        <v>146</v>
      </c>
      <c r="B38" s="203" t="n">
        <v>60</v>
      </c>
      <c r="C38" s="273" t="n">
        <v>16</v>
      </c>
      <c r="D38" s="203" t="n">
        <v>598</v>
      </c>
      <c r="E38" s="204" t="n">
        <v>76</v>
      </c>
      <c r="F38" s="203" t="n">
        <v>19</v>
      </c>
      <c r="G38" s="273" t="n">
        <v>9</v>
      </c>
      <c r="H38" s="205" t="n">
        <v>601</v>
      </c>
      <c r="I38" s="204" t="n">
        <v>28</v>
      </c>
      <c r="J38" s="203" t="n">
        <v>79</v>
      </c>
      <c r="K38" s="273" t="n">
        <v>25</v>
      </c>
      <c r="L38" s="205" t="n">
        <v>1199</v>
      </c>
      <c r="M38" s="187" t="n">
        <v>104</v>
      </c>
    </row>
    <row r="39" customFormat="false" ht="14.4" hidden="false" customHeight="false" outlineLevel="0" collapsed="false">
      <c r="A39" s="206" t="s">
        <v>147</v>
      </c>
      <c r="B39" s="193" t="n">
        <v>1521</v>
      </c>
      <c r="C39" s="275" t="n">
        <v>495</v>
      </c>
      <c r="D39" s="193" t="n">
        <v>4636</v>
      </c>
      <c r="E39" s="194" t="n">
        <v>2016</v>
      </c>
      <c r="F39" s="193" t="n">
        <v>669</v>
      </c>
      <c r="G39" s="275" t="n">
        <v>347</v>
      </c>
      <c r="H39" s="195" t="n">
        <v>5294</v>
      </c>
      <c r="I39" s="194" t="n">
        <v>1016</v>
      </c>
      <c r="J39" s="207" t="n">
        <v>2190</v>
      </c>
      <c r="K39" s="276" t="n">
        <v>842</v>
      </c>
      <c r="L39" s="195" t="n">
        <v>9930</v>
      </c>
      <c r="M39" s="194" t="n">
        <v>3032</v>
      </c>
    </row>
    <row r="40" customFormat="false" ht="14.4" hidden="false" customHeight="false" outlineLevel="0" collapsed="false">
      <c r="A40" s="181" t="s">
        <v>148</v>
      </c>
      <c r="B40" s="203" t="n">
        <v>3450</v>
      </c>
      <c r="C40" s="273" t="n">
        <v>128</v>
      </c>
      <c r="D40" s="186" t="n">
        <v>5759</v>
      </c>
      <c r="E40" s="187" t="n">
        <v>3578</v>
      </c>
      <c r="F40" s="182" t="n">
        <v>1359</v>
      </c>
      <c r="G40" s="274" t="n">
        <v>138</v>
      </c>
      <c r="H40" s="278" t="n">
        <v>6831</v>
      </c>
      <c r="I40" s="187" t="n">
        <v>1497</v>
      </c>
      <c r="J40" s="203" t="n">
        <v>4809</v>
      </c>
      <c r="K40" s="273" t="n">
        <v>266</v>
      </c>
      <c r="L40" s="188" t="n">
        <v>12590</v>
      </c>
      <c r="M40" s="187" t="n">
        <v>5075</v>
      </c>
    </row>
    <row r="41" customFormat="false" ht="14.4" hidden="false" customHeight="false" outlineLevel="0" collapsed="false">
      <c r="A41" s="181" t="s">
        <v>149</v>
      </c>
      <c r="B41" s="186" t="n">
        <v>4798</v>
      </c>
      <c r="C41" s="274" t="n">
        <v>360</v>
      </c>
      <c r="D41" s="186" t="n">
        <v>5445</v>
      </c>
      <c r="E41" s="187" t="n">
        <v>5158</v>
      </c>
      <c r="F41" s="186" t="n">
        <v>1397</v>
      </c>
      <c r="G41" s="274" t="n">
        <v>321</v>
      </c>
      <c r="H41" s="188" t="n">
        <v>8026</v>
      </c>
      <c r="I41" s="187" t="n">
        <v>1718</v>
      </c>
      <c r="J41" s="186" t="n">
        <v>6195</v>
      </c>
      <c r="K41" s="274" t="n">
        <v>681</v>
      </c>
      <c r="L41" s="188" t="n">
        <v>13471</v>
      </c>
      <c r="M41" s="187" t="n">
        <v>6876</v>
      </c>
    </row>
    <row r="42" customFormat="false" ht="14.4" hidden="false" customHeight="false" outlineLevel="0" collapsed="false">
      <c r="A42" s="206" t="s">
        <v>150</v>
      </c>
      <c r="B42" s="193" t="n">
        <v>8248</v>
      </c>
      <c r="C42" s="275" t="n">
        <v>488</v>
      </c>
      <c r="D42" s="193" t="n">
        <v>11204</v>
      </c>
      <c r="E42" s="194" t="n">
        <v>8736</v>
      </c>
      <c r="F42" s="193" t="n">
        <v>2756</v>
      </c>
      <c r="G42" s="275" t="n">
        <v>459</v>
      </c>
      <c r="H42" s="195" t="n">
        <v>14857</v>
      </c>
      <c r="I42" s="194" t="n">
        <v>3215</v>
      </c>
      <c r="J42" s="193" t="n">
        <v>11004</v>
      </c>
      <c r="K42" s="275" t="n">
        <v>947</v>
      </c>
      <c r="L42" s="195" t="n">
        <v>26061</v>
      </c>
      <c r="M42" s="194" t="n">
        <v>11951</v>
      </c>
    </row>
    <row r="43" customFormat="false" ht="14.4" hidden="false" customHeight="false" outlineLevel="0" collapsed="false">
      <c r="A43" s="181" t="s">
        <v>151</v>
      </c>
      <c r="B43" s="186" t="n">
        <v>5896</v>
      </c>
      <c r="C43" s="274" t="n">
        <v>744</v>
      </c>
      <c r="D43" s="186" t="n">
        <v>61751</v>
      </c>
      <c r="E43" s="187" t="n">
        <v>6640</v>
      </c>
      <c r="F43" s="186" t="n">
        <v>2796</v>
      </c>
      <c r="G43" s="274" t="n">
        <v>690</v>
      </c>
      <c r="H43" s="188" t="n">
        <v>66798</v>
      </c>
      <c r="I43" s="187" t="n">
        <v>3486</v>
      </c>
      <c r="J43" s="186" t="n">
        <v>8692</v>
      </c>
      <c r="K43" s="274" t="n">
        <v>1434</v>
      </c>
      <c r="L43" s="188" t="n">
        <v>128549</v>
      </c>
      <c r="M43" s="187" t="n">
        <v>10126</v>
      </c>
    </row>
    <row r="44" customFormat="false" ht="14.4" hidden="false" customHeight="false" outlineLevel="0" collapsed="false">
      <c r="A44" s="181" t="s">
        <v>152</v>
      </c>
      <c r="B44" s="203" t="n">
        <v>2314</v>
      </c>
      <c r="C44" s="273" t="n">
        <v>206</v>
      </c>
      <c r="D44" s="186" t="n">
        <v>5369</v>
      </c>
      <c r="E44" s="187" t="n">
        <v>2520</v>
      </c>
      <c r="F44" s="203" t="n">
        <v>778</v>
      </c>
      <c r="G44" s="273" t="n">
        <v>177</v>
      </c>
      <c r="H44" s="188" t="n">
        <v>6576</v>
      </c>
      <c r="I44" s="187" t="n">
        <v>955</v>
      </c>
      <c r="J44" s="186" t="n">
        <v>3092</v>
      </c>
      <c r="K44" s="274" t="n">
        <v>383</v>
      </c>
      <c r="L44" s="188" t="n">
        <v>11945</v>
      </c>
      <c r="M44" s="187" t="n">
        <v>3475</v>
      </c>
    </row>
    <row r="45" customFormat="false" ht="14.4" hidden="false" customHeight="false" outlineLevel="0" collapsed="false">
      <c r="A45" s="206" t="s">
        <v>153</v>
      </c>
      <c r="B45" s="193" t="n">
        <v>8210</v>
      </c>
      <c r="C45" s="275" t="n">
        <v>950</v>
      </c>
      <c r="D45" s="193" t="n">
        <v>67120</v>
      </c>
      <c r="E45" s="194" t="n">
        <v>9160</v>
      </c>
      <c r="F45" s="193" t="n">
        <v>3574</v>
      </c>
      <c r="G45" s="275" t="n">
        <v>867</v>
      </c>
      <c r="H45" s="195" t="n">
        <v>73374</v>
      </c>
      <c r="I45" s="194" t="n">
        <v>4441</v>
      </c>
      <c r="J45" s="193" t="n">
        <v>11784</v>
      </c>
      <c r="K45" s="275" t="n">
        <v>1817</v>
      </c>
      <c r="L45" s="195" t="n">
        <v>140494</v>
      </c>
      <c r="M45" s="194" t="n">
        <v>13601</v>
      </c>
    </row>
    <row r="46" customFormat="false" ht="15" hidden="false" customHeight="false" outlineLevel="0" collapsed="false">
      <c r="A46" s="196" t="s">
        <v>154</v>
      </c>
      <c r="B46" s="197" t="n">
        <v>17979</v>
      </c>
      <c r="C46" s="197" t="n">
        <v>1933</v>
      </c>
      <c r="D46" s="197" t="n">
        <v>82960</v>
      </c>
      <c r="E46" s="198" t="n">
        <v>19912</v>
      </c>
      <c r="F46" s="197" t="n">
        <v>6999</v>
      </c>
      <c r="G46" s="197" t="n">
        <v>1673</v>
      </c>
      <c r="H46" s="199" t="n">
        <v>93525</v>
      </c>
      <c r="I46" s="198" t="n">
        <v>8672</v>
      </c>
      <c r="J46" s="197" t="n">
        <v>24978</v>
      </c>
      <c r="K46" s="197" t="n">
        <v>3606</v>
      </c>
      <c r="L46" s="199" t="n">
        <v>176485</v>
      </c>
      <c r="M46" s="198" t="n">
        <v>28584</v>
      </c>
    </row>
    <row r="47" customFormat="false" ht="14.4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</row>
    <row r="48" customFormat="false" ht="14.4" hidden="false" customHeight="false" outlineLevel="0" collapsed="false">
      <c r="A48" s="177" t="s">
        <v>15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</sheetData>
  <mergeCells count="8">
    <mergeCell ref="A1:M1"/>
    <mergeCell ref="A3:A5"/>
    <mergeCell ref="B3:E3"/>
    <mergeCell ref="F3:I3"/>
    <mergeCell ref="J3:M3"/>
    <mergeCell ref="B4:C4"/>
    <mergeCell ref="F4:G4"/>
    <mergeCell ref="J4:K4"/>
  </mergeCells>
  <printOptions headings="false" gridLines="false" gridLinesSet="true" horizontalCentered="false" verticalCentered="false"/>
  <pageMargins left="0.708333333333333" right="0.708333333333333" top="0.420138888888889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74"/>
    <col collapsed="false" customWidth="true" hidden="false" outlineLevel="0" max="7" min="7" style="0" width="16.74"/>
    <col collapsed="false" customWidth="true" hidden="false" outlineLevel="0" max="12" min="12" style="0" width="16.74"/>
  </cols>
  <sheetData>
    <row r="1" customFormat="false" ht="21.75" hidden="false" customHeight="true" outlineLevel="0" collapsed="false">
      <c r="A1" s="211" t="s">
        <v>26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14.4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</row>
    <row r="3" customFormat="false" ht="14.4" hidden="false" customHeight="false" outlineLevel="0" collapsed="false">
      <c r="A3" s="88" t="s">
        <v>100</v>
      </c>
      <c r="B3" s="155" t="s">
        <v>101</v>
      </c>
      <c r="C3" s="155"/>
      <c r="D3" s="155"/>
      <c r="E3" s="155"/>
      <c r="F3" s="155"/>
      <c r="G3" s="156" t="s">
        <v>102</v>
      </c>
      <c r="H3" s="156"/>
      <c r="I3" s="156"/>
      <c r="J3" s="156"/>
      <c r="K3" s="156"/>
      <c r="L3" s="240" t="s">
        <v>103</v>
      </c>
      <c r="M3" s="240"/>
      <c r="N3" s="240"/>
      <c r="O3" s="240"/>
      <c r="P3" s="240"/>
    </row>
    <row r="4" customFormat="false" ht="57.6" hidden="false" customHeight="false" outlineLevel="0" collapsed="false">
      <c r="A4" s="88"/>
      <c r="B4" s="16" t="s">
        <v>263</v>
      </c>
      <c r="C4" s="16" t="s">
        <v>264</v>
      </c>
      <c r="D4" s="16" t="s">
        <v>265</v>
      </c>
      <c r="E4" s="16" t="s">
        <v>266</v>
      </c>
      <c r="F4" s="218" t="s">
        <v>113</v>
      </c>
      <c r="G4" s="217" t="s">
        <v>263</v>
      </c>
      <c r="H4" s="16" t="s">
        <v>264</v>
      </c>
      <c r="I4" s="16" t="s">
        <v>265</v>
      </c>
      <c r="J4" s="16" t="s">
        <v>266</v>
      </c>
      <c r="K4" s="218" t="s">
        <v>113</v>
      </c>
      <c r="L4" s="16" t="s">
        <v>263</v>
      </c>
      <c r="M4" s="16" t="s">
        <v>264</v>
      </c>
      <c r="N4" s="16" t="s">
        <v>265</v>
      </c>
      <c r="O4" s="16" t="s">
        <v>266</v>
      </c>
      <c r="P4" s="89" t="s">
        <v>113</v>
      </c>
    </row>
    <row r="5" customFormat="false" ht="14.4" hidden="false" customHeight="false" outlineLevel="0" collapsed="false">
      <c r="A5" s="164" t="s">
        <v>114</v>
      </c>
      <c r="B5" s="164" t="n">
        <v>285</v>
      </c>
      <c r="C5" s="164" t="n">
        <v>1</v>
      </c>
      <c r="D5" s="164" t="n">
        <v>29</v>
      </c>
      <c r="E5" s="164" t="n">
        <v>0</v>
      </c>
      <c r="F5" s="223" t="n">
        <v>315</v>
      </c>
      <c r="G5" s="222" t="n">
        <v>282</v>
      </c>
      <c r="H5" s="164" t="n">
        <v>0</v>
      </c>
      <c r="I5" s="164" t="n">
        <v>17</v>
      </c>
      <c r="J5" s="164" t="n">
        <v>0</v>
      </c>
      <c r="K5" s="223" t="n">
        <v>299</v>
      </c>
      <c r="L5" s="164" t="n">
        <v>567</v>
      </c>
      <c r="M5" s="164" t="n">
        <v>1</v>
      </c>
      <c r="N5" s="164" t="n">
        <v>46</v>
      </c>
      <c r="O5" s="164" t="n">
        <v>0</v>
      </c>
      <c r="P5" s="164" t="n">
        <v>614</v>
      </c>
    </row>
    <row r="6" customFormat="false" ht="14.4" hidden="false" customHeight="false" outlineLevel="0" collapsed="false">
      <c r="A6" s="164" t="s">
        <v>115</v>
      </c>
      <c r="B6" s="164" t="n">
        <v>158</v>
      </c>
      <c r="C6" s="164" t="n">
        <v>7</v>
      </c>
      <c r="D6" s="164" t="n">
        <v>928</v>
      </c>
      <c r="E6" s="164" t="n">
        <v>70</v>
      </c>
      <c r="F6" s="223" t="n">
        <v>1163</v>
      </c>
      <c r="G6" s="222" t="n">
        <v>139</v>
      </c>
      <c r="H6" s="164" t="n">
        <v>7</v>
      </c>
      <c r="I6" s="164" t="n">
        <v>868</v>
      </c>
      <c r="J6" s="164" t="n">
        <v>99</v>
      </c>
      <c r="K6" s="223" t="n">
        <v>1113</v>
      </c>
      <c r="L6" s="164" t="n">
        <v>297</v>
      </c>
      <c r="M6" s="164" t="n">
        <v>14</v>
      </c>
      <c r="N6" s="164" t="n">
        <v>1796</v>
      </c>
      <c r="O6" s="164" t="n">
        <v>169</v>
      </c>
      <c r="P6" s="164" t="n">
        <v>2276</v>
      </c>
    </row>
    <row r="7" customFormat="false" ht="14.4" hidden="false" customHeight="false" outlineLevel="0" collapsed="false">
      <c r="A7" s="164" t="s">
        <v>116</v>
      </c>
      <c r="B7" s="164" t="n">
        <v>520</v>
      </c>
      <c r="C7" s="164" t="n">
        <v>17</v>
      </c>
      <c r="D7" s="164" t="n">
        <v>1537</v>
      </c>
      <c r="E7" s="164" t="n">
        <v>92</v>
      </c>
      <c r="F7" s="223" t="n">
        <v>2166</v>
      </c>
      <c r="G7" s="222" t="n">
        <v>396</v>
      </c>
      <c r="H7" s="164" t="n">
        <v>5</v>
      </c>
      <c r="I7" s="164" t="n">
        <v>1540</v>
      </c>
      <c r="J7" s="164" t="n">
        <v>103</v>
      </c>
      <c r="K7" s="223" t="n">
        <v>2044</v>
      </c>
      <c r="L7" s="164" t="n">
        <v>916</v>
      </c>
      <c r="M7" s="164" t="n">
        <v>22</v>
      </c>
      <c r="N7" s="164" t="n">
        <v>3077</v>
      </c>
      <c r="O7" s="164" t="n">
        <v>195</v>
      </c>
      <c r="P7" s="164" t="n">
        <v>4210</v>
      </c>
    </row>
    <row r="8" customFormat="false" ht="14.4" hidden="false" customHeight="false" outlineLevel="0" collapsed="false">
      <c r="A8" s="164" t="s">
        <v>117</v>
      </c>
      <c r="B8" s="164" t="n">
        <v>621</v>
      </c>
      <c r="C8" s="164" t="n">
        <v>79</v>
      </c>
      <c r="D8" s="164" t="n">
        <v>630</v>
      </c>
      <c r="E8" s="164" t="n">
        <v>136</v>
      </c>
      <c r="F8" s="223" t="n">
        <v>1466</v>
      </c>
      <c r="G8" s="222" t="n">
        <v>547</v>
      </c>
      <c r="H8" s="164" t="n">
        <v>72</v>
      </c>
      <c r="I8" s="164" t="n">
        <v>563</v>
      </c>
      <c r="J8" s="164" t="n">
        <v>118</v>
      </c>
      <c r="K8" s="223" t="n">
        <v>1300</v>
      </c>
      <c r="L8" s="164" t="n">
        <v>1168</v>
      </c>
      <c r="M8" s="164" t="n">
        <v>151</v>
      </c>
      <c r="N8" s="164" t="n">
        <v>1193</v>
      </c>
      <c r="O8" s="164" t="n">
        <v>254</v>
      </c>
      <c r="P8" s="164" t="n">
        <v>2766</v>
      </c>
    </row>
    <row r="9" customFormat="false" ht="14.4" hidden="false" customHeight="false" outlineLevel="0" collapsed="false">
      <c r="A9" s="164" t="s">
        <v>118</v>
      </c>
      <c r="B9" s="164" t="n">
        <v>862</v>
      </c>
      <c r="C9" s="164" t="n">
        <v>207</v>
      </c>
      <c r="D9" s="164" t="n">
        <v>8777</v>
      </c>
      <c r="E9" s="164" t="n">
        <v>1671</v>
      </c>
      <c r="F9" s="223" t="n">
        <v>11517</v>
      </c>
      <c r="G9" s="222" t="n">
        <v>875</v>
      </c>
      <c r="H9" s="164" t="n">
        <v>76</v>
      </c>
      <c r="I9" s="164" t="n">
        <v>8913</v>
      </c>
      <c r="J9" s="164" t="n">
        <v>2014</v>
      </c>
      <c r="K9" s="223" t="n">
        <v>11878</v>
      </c>
      <c r="L9" s="164" t="n">
        <v>1737</v>
      </c>
      <c r="M9" s="164" t="n">
        <v>283</v>
      </c>
      <c r="N9" s="164" t="n">
        <v>17690</v>
      </c>
      <c r="O9" s="164" t="n">
        <v>3685</v>
      </c>
      <c r="P9" s="164" t="n">
        <v>23395</v>
      </c>
    </row>
    <row r="10" customFormat="false" ht="14.4" hidden="false" customHeight="false" outlineLevel="0" collapsed="false">
      <c r="A10" s="164" t="s">
        <v>119</v>
      </c>
      <c r="B10" s="164" t="n">
        <v>28</v>
      </c>
      <c r="C10" s="164" t="n">
        <v>4</v>
      </c>
      <c r="D10" s="164" t="n">
        <v>199</v>
      </c>
      <c r="E10" s="164" t="n">
        <v>4</v>
      </c>
      <c r="F10" s="223" t="n">
        <v>235</v>
      </c>
      <c r="G10" s="222" t="n">
        <v>23</v>
      </c>
      <c r="H10" s="164" t="n">
        <v>3</v>
      </c>
      <c r="I10" s="164" t="n">
        <v>190</v>
      </c>
      <c r="J10" s="164" t="n">
        <v>15</v>
      </c>
      <c r="K10" s="223" t="n">
        <v>231</v>
      </c>
      <c r="L10" s="164" t="n">
        <v>51</v>
      </c>
      <c r="M10" s="164" t="n">
        <v>7</v>
      </c>
      <c r="N10" s="164" t="n">
        <v>389</v>
      </c>
      <c r="O10" s="164" t="n">
        <v>19</v>
      </c>
      <c r="P10" s="164" t="n">
        <v>466</v>
      </c>
    </row>
    <row r="11" customFormat="false" ht="14.4" hidden="false" customHeight="false" outlineLevel="0" collapsed="false">
      <c r="A11" s="164" t="s">
        <v>120</v>
      </c>
      <c r="B11" s="164" t="n">
        <v>572</v>
      </c>
      <c r="C11" s="164" t="n">
        <v>5</v>
      </c>
      <c r="D11" s="164" t="n">
        <v>373</v>
      </c>
      <c r="E11" s="164" t="n">
        <v>39</v>
      </c>
      <c r="F11" s="223" t="n">
        <v>989</v>
      </c>
      <c r="G11" s="222" t="n">
        <v>546</v>
      </c>
      <c r="H11" s="164" t="n">
        <v>1</v>
      </c>
      <c r="I11" s="164" t="n">
        <v>304</v>
      </c>
      <c r="J11" s="164" t="n">
        <v>67</v>
      </c>
      <c r="K11" s="223" t="n">
        <v>918</v>
      </c>
      <c r="L11" s="164" t="n">
        <v>1118</v>
      </c>
      <c r="M11" s="164" t="n">
        <v>6</v>
      </c>
      <c r="N11" s="164" t="n">
        <v>677</v>
      </c>
      <c r="O11" s="164" t="n">
        <v>106</v>
      </c>
      <c r="P11" s="164" t="n">
        <v>1907</v>
      </c>
    </row>
    <row r="12" customFormat="false" ht="14.4" hidden="false" customHeight="false" outlineLevel="0" collapsed="false">
      <c r="A12" s="164" t="s">
        <v>121</v>
      </c>
      <c r="B12" s="164" t="n">
        <v>599</v>
      </c>
      <c r="C12" s="164" t="n">
        <v>18</v>
      </c>
      <c r="D12" s="164" t="n">
        <v>880</v>
      </c>
      <c r="E12" s="164" t="n">
        <v>167</v>
      </c>
      <c r="F12" s="223" t="n">
        <v>1664</v>
      </c>
      <c r="G12" s="222" t="n">
        <v>493</v>
      </c>
      <c r="H12" s="164" t="n">
        <v>10</v>
      </c>
      <c r="I12" s="164" t="n">
        <v>790</v>
      </c>
      <c r="J12" s="164" t="n">
        <v>273</v>
      </c>
      <c r="K12" s="223" t="n">
        <v>1566</v>
      </c>
      <c r="L12" s="164" t="n">
        <v>1092</v>
      </c>
      <c r="M12" s="164" t="n">
        <v>28</v>
      </c>
      <c r="N12" s="164" t="n">
        <v>1670</v>
      </c>
      <c r="O12" s="164" t="n">
        <v>440</v>
      </c>
      <c r="P12" s="164" t="n">
        <v>3230</v>
      </c>
    </row>
    <row r="13" customFormat="false" ht="14.4" hidden="false" customHeight="false" outlineLevel="0" collapsed="false">
      <c r="A13" s="164" t="s">
        <v>122</v>
      </c>
      <c r="B13" s="164" t="n">
        <v>369</v>
      </c>
      <c r="C13" s="164" t="n">
        <v>48</v>
      </c>
      <c r="D13" s="164" t="n">
        <v>313</v>
      </c>
      <c r="E13" s="164" t="n">
        <v>11</v>
      </c>
      <c r="F13" s="223" t="n">
        <v>741</v>
      </c>
      <c r="G13" s="222" t="n">
        <v>349</v>
      </c>
      <c r="H13" s="164" t="n">
        <v>24</v>
      </c>
      <c r="I13" s="164" t="n">
        <v>295</v>
      </c>
      <c r="J13" s="164" t="n">
        <v>15</v>
      </c>
      <c r="K13" s="223" t="n">
        <v>683</v>
      </c>
      <c r="L13" s="164" t="n">
        <v>718</v>
      </c>
      <c r="M13" s="164" t="n">
        <v>72</v>
      </c>
      <c r="N13" s="164" t="n">
        <v>608</v>
      </c>
      <c r="O13" s="164" t="n">
        <v>26</v>
      </c>
      <c r="P13" s="164" t="n">
        <v>1424</v>
      </c>
    </row>
    <row r="14" customFormat="false" ht="14.4" hidden="false" customHeight="false" outlineLevel="0" collapsed="false">
      <c r="A14" s="164" t="s">
        <v>123</v>
      </c>
      <c r="B14" s="164" t="n">
        <v>205</v>
      </c>
      <c r="C14" s="164" t="n">
        <v>13</v>
      </c>
      <c r="D14" s="164" t="n">
        <v>536</v>
      </c>
      <c r="E14" s="164" t="n">
        <v>41</v>
      </c>
      <c r="F14" s="223" t="n">
        <v>795</v>
      </c>
      <c r="G14" s="222" t="n">
        <v>213</v>
      </c>
      <c r="H14" s="164" t="n">
        <v>6</v>
      </c>
      <c r="I14" s="164" t="n">
        <v>472</v>
      </c>
      <c r="J14" s="164" t="n">
        <v>44</v>
      </c>
      <c r="K14" s="223" t="n">
        <v>735</v>
      </c>
      <c r="L14" s="164" t="n">
        <v>418</v>
      </c>
      <c r="M14" s="164" t="n">
        <v>19</v>
      </c>
      <c r="N14" s="164" t="n">
        <v>1008</v>
      </c>
      <c r="O14" s="164" t="n">
        <v>85</v>
      </c>
      <c r="P14" s="164" t="n">
        <v>1530</v>
      </c>
    </row>
    <row r="15" customFormat="false" ht="14.4" hidden="false" customHeight="false" outlineLevel="0" collapsed="false">
      <c r="A15" s="164" t="s">
        <v>124</v>
      </c>
      <c r="B15" s="164" t="n">
        <v>577</v>
      </c>
      <c r="C15" s="164" t="n">
        <v>30</v>
      </c>
      <c r="D15" s="164" t="n">
        <v>2093</v>
      </c>
      <c r="E15" s="164" t="n">
        <v>112</v>
      </c>
      <c r="F15" s="223" t="n">
        <v>2812</v>
      </c>
      <c r="G15" s="222" t="n">
        <v>493</v>
      </c>
      <c r="H15" s="164" t="n">
        <v>19</v>
      </c>
      <c r="I15" s="164" t="n">
        <v>1914</v>
      </c>
      <c r="J15" s="164" t="n">
        <v>123</v>
      </c>
      <c r="K15" s="223" t="n">
        <v>2549</v>
      </c>
      <c r="L15" s="164" t="n">
        <v>1070</v>
      </c>
      <c r="M15" s="164" t="n">
        <v>49</v>
      </c>
      <c r="N15" s="164" t="n">
        <v>4007</v>
      </c>
      <c r="O15" s="164" t="n">
        <v>235</v>
      </c>
      <c r="P15" s="164" t="n">
        <v>5361</v>
      </c>
    </row>
    <row r="16" customFormat="false" ht="14.4" hidden="false" customHeight="false" outlineLevel="0" collapsed="false">
      <c r="A16" s="164" t="s">
        <v>125</v>
      </c>
      <c r="B16" s="164" t="n">
        <v>199</v>
      </c>
      <c r="C16" s="164" t="n">
        <v>3</v>
      </c>
      <c r="D16" s="164" t="n">
        <v>323</v>
      </c>
      <c r="E16" s="164" t="n">
        <v>21</v>
      </c>
      <c r="F16" s="223" t="n">
        <v>546</v>
      </c>
      <c r="G16" s="222" t="n">
        <v>197</v>
      </c>
      <c r="H16" s="164" t="n">
        <v>2</v>
      </c>
      <c r="I16" s="164" t="n">
        <v>282</v>
      </c>
      <c r="J16" s="164" t="n">
        <v>25</v>
      </c>
      <c r="K16" s="223" t="n">
        <v>506</v>
      </c>
      <c r="L16" s="164" t="n">
        <v>396</v>
      </c>
      <c r="M16" s="164" t="n">
        <v>5</v>
      </c>
      <c r="N16" s="164" t="n">
        <v>605</v>
      </c>
      <c r="O16" s="164" t="n">
        <v>46</v>
      </c>
      <c r="P16" s="164" t="n">
        <v>1052</v>
      </c>
    </row>
    <row r="17" customFormat="false" ht="14.4" hidden="false" customHeight="false" outlineLevel="0" collapsed="false">
      <c r="A17" s="164" t="s">
        <v>126</v>
      </c>
      <c r="B17" s="164" t="n">
        <v>737</v>
      </c>
      <c r="C17" s="164" t="n">
        <v>16</v>
      </c>
      <c r="D17" s="164" t="n">
        <v>813</v>
      </c>
      <c r="E17" s="164" t="n">
        <v>97</v>
      </c>
      <c r="F17" s="223" t="n">
        <v>1663</v>
      </c>
      <c r="G17" s="222" t="n">
        <v>681</v>
      </c>
      <c r="H17" s="164" t="n">
        <v>9</v>
      </c>
      <c r="I17" s="164" t="n">
        <v>785</v>
      </c>
      <c r="J17" s="164" t="n">
        <v>107</v>
      </c>
      <c r="K17" s="223" t="n">
        <v>1582</v>
      </c>
      <c r="L17" s="164" t="n">
        <v>1418</v>
      </c>
      <c r="M17" s="164" t="n">
        <v>25</v>
      </c>
      <c r="N17" s="164" t="n">
        <v>1598</v>
      </c>
      <c r="O17" s="164" t="n">
        <v>204</v>
      </c>
      <c r="P17" s="164" t="n">
        <v>3245</v>
      </c>
    </row>
    <row r="18" customFormat="false" ht="14.4" hidden="false" customHeight="false" outlineLevel="0" collapsed="false">
      <c r="A18" s="164" t="s">
        <v>127</v>
      </c>
      <c r="B18" s="164" t="n">
        <v>259</v>
      </c>
      <c r="C18" s="164" t="n">
        <v>18</v>
      </c>
      <c r="D18" s="164" t="n">
        <v>1007</v>
      </c>
      <c r="E18" s="164" t="n">
        <v>41</v>
      </c>
      <c r="F18" s="223" t="n">
        <v>1325</v>
      </c>
      <c r="G18" s="222" t="n">
        <v>306</v>
      </c>
      <c r="H18" s="164" t="n">
        <v>13</v>
      </c>
      <c r="I18" s="164" t="n">
        <v>1017</v>
      </c>
      <c r="J18" s="164" t="n">
        <v>50</v>
      </c>
      <c r="K18" s="223" t="n">
        <v>1386</v>
      </c>
      <c r="L18" s="164" t="n">
        <v>565</v>
      </c>
      <c r="M18" s="164" t="n">
        <v>31</v>
      </c>
      <c r="N18" s="164" t="n">
        <v>2024</v>
      </c>
      <c r="O18" s="164" t="n">
        <v>91</v>
      </c>
      <c r="P18" s="164" t="n">
        <v>2711</v>
      </c>
    </row>
    <row r="19" customFormat="false" ht="14.4" hidden="false" customHeight="false" outlineLevel="0" collapsed="false">
      <c r="A19" s="164" t="s">
        <v>128</v>
      </c>
      <c r="B19" s="164" t="n">
        <v>1476</v>
      </c>
      <c r="C19" s="164" t="n">
        <v>35</v>
      </c>
      <c r="D19" s="164" t="n">
        <v>1619</v>
      </c>
      <c r="E19" s="164" t="n">
        <v>239</v>
      </c>
      <c r="F19" s="223" t="n">
        <v>3369</v>
      </c>
      <c r="G19" s="222" t="n">
        <v>1267</v>
      </c>
      <c r="H19" s="164" t="n">
        <v>17</v>
      </c>
      <c r="I19" s="164" t="n">
        <v>1568</v>
      </c>
      <c r="J19" s="164" t="n">
        <v>362</v>
      </c>
      <c r="K19" s="223" t="n">
        <v>3214</v>
      </c>
      <c r="L19" s="164" t="n">
        <v>2743</v>
      </c>
      <c r="M19" s="164" t="n">
        <v>52</v>
      </c>
      <c r="N19" s="164" t="n">
        <v>3187</v>
      </c>
      <c r="O19" s="164" t="n">
        <v>601</v>
      </c>
      <c r="P19" s="164" t="n">
        <v>6583</v>
      </c>
    </row>
    <row r="20" customFormat="false" ht="14.4" hidden="false" customHeight="false" outlineLevel="0" collapsed="false">
      <c r="A20" s="164" t="s">
        <v>129</v>
      </c>
      <c r="B20" s="164" t="n">
        <v>1198</v>
      </c>
      <c r="C20" s="164" t="n">
        <v>45</v>
      </c>
      <c r="D20" s="164" t="n">
        <v>660</v>
      </c>
      <c r="E20" s="164" t="n">
        <v>107</v>
      </c>
      <c r="F20" s="223" t="n">
        <v>2010</v>
      </c>
      <c r="G20" s="222" t="n">
        <v>1136</v>
      </c>
      <c r="H20" s="164" t="n">
        <v>5</v>
      </c>
      <c r="I20" s="164" t="n">
        <v>592</v>
      </c>
      <c r="J20" s="164" t="n">
        <v>187</v>
      </c>
      <c r="K20" s="223" t="n">
        <v>1920</v>
      </c>
      <c r="L20" s="164" t="n">
        <v>2334</v>
      </c>
      <c r="M20" s="164" t="n">
        <v>50</v>
      </c>
      <c r="N20" s="164" t="n">
        <v>1252</v>
      </c>
      <c r="O20" s="164" t="n">
        <v>294</v>
      </c>
      <c r="P20" s="164" t="n">
        <v>3930</v>
      </c>
    </row>
    <row r="21" customFormat="false" ht="14.4" hidden="false" customHeight="false" outlineLevel="0" collapsed="false">
      <c r="A21" s="164" t="s">
        <v>130</v>
      </c>
      <c r="B21" s="164" t="n">
        <v>62</v>
      </c>
      <c r="C21" s="164" t="n">
        <v>2</v>
      </c>
      <c r="D21" s="164" t="n">
        <v>220</v>
      </c>
      <c r="E21" s="164" t="n">
        <v>9</v>
      </c>
      <c r="F21" s="223" t="n">
        <v>293</v>
      </c>
      <c r="G21" s="222" t="n">
        <v>51</v>
      </c>
      <c r="H21" s="164" t="n">
        <v>1</v>
      </c>
      <c r="I21" s="164" t="n">
        <v>191</v>
      </c>
      <c r="J21" s="164" t="n">
        <v>10</v>
      </c>
      <c r="K21" s="223" t="n">
        <v>253</v>
      </c>
      <c r="L21" s="164" t="n">
        <v>113</v>
      </c>
      <c r="M21" s="164" t="n">
        <v>3</v>
      </c>
      <c r="N21" s="164" t="n">
        <v>411</v>
      </c>
      <c r="O21" s="164" t="n">
        <v>19</v>
      </c>
      <c r="P21" s="164" t="n">
        <v>546</v>
      </c>
    </row>
    <row r="22" customFormat="false" ht="14.4" hidden="false" customHeight="false" outlineLevel="0" collapsed="false">
      <c r="A22" s="164" t="s">
        <v>131</v>
      </c>
      <c r="B22" s="164" t="n">
        <v>1151</v>
      </c>
      <c r="C22" s="164" t="n">
        <v>199</v>
      </c>
      <c r="D22" s="164" t="n">
        <v>8140</v>
      </c>
      <c r="E22" s="164" t="n">
        <v>1055</v>
      </c>
      <c r="F22" s="223" t="n">
        <v>10545</v>
      </c>
      <c r="G22" s="222" t="n">
        <v>857</v>
      </c>
      <c r="H22" s="164" t="n">
        <v>71</v>
      </c>
      <c r="I22" s="164" t="n">
        <v>8103</v>
      </c>
      <c r="J22" s="164" t="n">
        <v>1258</v>
      </c>
      <c r="K22" s="223" t="n">
        <v>10289</v>
      </c>
      <c r="L22" s="164" t="n">
        <v>2008</v>
      </c>
      <c r="M22" s="164" t="n">
        <v>270</v>
      </c>
      <c r="N22" s="164" t="n">
        <v>16243</v>
      </c>
      <c r="O22" s="164" t="n">
        <v>2313</v>
      </c>
      <c r="P22" s="164" t="n">
        <v>20834</v>
      </c>
    </row>
    <row r="23" customFormat="false" ht="14.4" hidden="false" customHeight="false" outlineLevel="0" collapsed="false">
      <c r="A23" s="164" t="s">
        <v>132</v>
      </c>
      <c r="B23" s="167" t="n">
        <v>5175</v>
      </c>
      <c r="C23" s="167" t="n">
        <v>1565</v>
      </c>
      <c r="D23" s="167" t="n">
        <v>26811</v>
      </c>
      <c r="E23" s="167" t="n">
        <v>5310</v>
      </c>
      <c r="F23" s="225" t="n">
        <v>38861</v>
      </c>
      <c r="G23" s="224" t="n">
        <v>4191</v>
      </c>
      <c r="H23" s="167" t="n">
        <v>483</v>
      </c>
      <c r="I23" s="167" t="n">
        <v>28564</v>
      </c>
      <c r="J23" s="167" t="n">
        <v>7459</v>
      </c>
      <c r="K23" s="225" t="n">
        <v>40697</v>
      </c>
      <c r="L23" s="167" t="n">
        <v>9366</v>
      </c>
      <c r="M23" s="167" t="n">
        <v>2048</v>
      </c>
      <c r="N23" s="167" t="n">
        <v>55375</v>
      </c>
      <c r="O23" s="167" t="n">
        <v>12769</v>
      </c>
      <c r="P23" s="167" t="n">
        <v>79558</v>
      </c>
    </row>
    <row r="24" customFormat="false" ht="14.4" hidden="false" customHeight="false" outlineLevel="0" collapsed="false">
      <c r="A24" s="164" t="s">
        <v>133</v>
      </c>
      <c r="B24" s="164" t="n">
        <v>358</v>
      </c>
      <c r="C24" s="164" t="n">
        <v>1</v>
      </c>
      <c r="D24" s="164" t="n">
        <v>576</v>
      </c>
      <c r="E24" s="164" t="n">
        <v>22</v>
      </c>
      <c r="F24" s="223" t="n">
        <v>957</v>
      </c>
      <c r="G24" s="222" t="n">
        <v>318</v>
      </c>
      <c r="H24" s="164" t="n">
        <v>1</v>
      </c>
      <c r="I24" s="164" t="n">
        <v>478</v>
      </c>
      <c r="J24" s="164" t="n">
        <v>24</v>
      </c>
      <c r="K24" s="223" t="n">
        <v>821</v>
      </c>
      <c r="L24" s="164" t="n">
        <v>676</v>
      </c>
      <c r="M24" s="164" t="n">
        <v>2</v>
      </c>
      <c r="N24" s="164" t="n">
        <v>1054</v>
      </c>
      <c r="O24" s="164" t="n">
        <v>46</v>
      </c>
      <c r="P24" s="164" t="n">
        <v>1778</v>
      </c>
    </row>
    <row r="25" customFormat="false" ht="14.4" hidden="false" customHeight="false" outlineLevel="0" collapsed="false">
      <c r="A25" s="164" t="s">
        <v>134</v>
      </c>
      <c r="B25" s="164" t="n">
        <v>727</v>
      </c>
      <c r="C25" s="164" t="n">
        <v>44</v>
      </c>
      <c r="D25" s="164" t="n">
        <v>434</v>
      </c>
      <c r="E25" s="164" t="n">
        <v>68</v>
      </c>
      <c r="F25" s="223" t="n">
        <v>1273</v>
      </c>
      <c r="G25" s="222" t="n">
        <v>636</v>
      </c>
      <c r="H25" s="164" t="n">
        <v>17</v>
      </c>
      <c r="I25" s="164" t="n">
        <v>389</v>
      </c>
      <c r="J25" s="164" t="n">
        <v>134</v>
      </c>
      <c r="K25" s="223" t="n">
        <v>1176</v>
      </c>
      <c r="L25" s="164" t="n">
        <v>1363</v>
      </c>
      <c r="M25" s="164" t="n">
        <v>61</v>
      </c>
      <c r="N25" s="164" t="n">
        <v>823</v>
      </c>
      <c r="O25" s="164" t="n">
        <v>202</v>
      </c>
      <c r="P25" s="164" t="n">
        <v>2449</v>
      </c>
    </row>
    <row r="26" customFormat="false" ht="14.4" hidden="false" customHeight="false" outlineLevel="0" collapsed="false">
      <c r="A26" s="164" t="s">
        <v>135</v>
      </c>
      <c r="B26" s="164" t="n">
        <v>616</v>
      </c>
      <c r="C26" s="164" t="n">
        <v>88</v>
      </c>
      <c r="D26" s="164" t="n">
        <v>6036</v>
      </c>
      <c r="E26" s="164" t="n">
        <v>728</v>
      </c>
      <c r="F26" s="223" t="n">
        <v>7468</v>
      </c>
      <c r="G26" s="222" t="n">
        <v>631</v>
      </c>
      <c r="H26" s="164" t="n">
        <v>36</v>
      </c>
      <c r="I26" s="164" t="n">
        <v>5847</v>
      </c>
      <c r="J26" s="164" t="n">
        <v>906</v>
      </c>
      <c r="K26" s="223" t="n">
        <v>7420</v>
      </c>
      <c r="L26" s="164" t="n">
        <v>1247</v>
      </c>
      <c r="M26" s="164" t="n">
        <v>124</v>
      </c>
      <c r="N26" s="164" t="n">
        <v>11883</v>
      </c>
      <c r="O26" s="164" t="n">
        <v>1634</v>
      </c>
      <c r="P26" s="164" t="n">
        <v>14888</v>
      </c>
    </row>
    <row r="27" customFormat="false" ht="14.4" hidden="false" customHeight="false" outlineLevel="0" collapsed="false">
      <c r="A27" s="164" t="s">
        <v>136</v>
      </c>
      <c r="B27" s="164" t="n">
        <v>826</v>
      </c>
      <c r="C27" s="164" t="n">
        <v>39</v>
      </c>
      <c r="D27" s="164" t="n">
        <v>953</v>
      </c>
      <c r="E27" s="164" t="n">
        <v>81</v>
      </c>
      <c r="F27" s="223" t="n">
        <v>1899</v>
      </c>
      <c r="G27" s="222" t="n">
        <v>714</v>
      </c>
      <c r="H27" s="164" t="n">
        <v>27</v>
      </c>
      <c r="I27" s="164" t="n">
        <v>928</v>
      </c>
      <c r="J27" s="164" t="n">
        <v>118</v>
      </c>
      <c r="K27" s="223" t="n">
        <v>1787</v>
      </c>
      <c r="L27" s="164" t="n">
        <v>1540</v>
      </c>
      <c r="M27" s="164" t="n">
        <v>66</v>
      </c>
      <c r="N27" s="164" t="n">
        <v>1881</v>
      </c>
      <c r="O27" s="164" t="n">
        <v>199</v>
      </c>
      <c r="P27" s="164" t="n">
        <v>3686</v>
      </c>
    </row>
    <row r="28" customFormat="false" ht="14.4" hidden="false" customHeight="false" outlineLevel="0" collapsed="false">
      <c r="A28" s="164" t="s">
        <v>137</v>
      </c>
      <c r="B28" s="164" t="n">
        <v>374</v>
      </c>
      <c r="C28" s="164" t="n">
        <v>4</v>
      </c>
      <c r="D28" s="164" t="n">
        <v>473</v>
      </c>
      <c r="E28" s="164" t="n">
        <v>109</v>
      </c>
      <c r="F28" s="223" t="n">
        <v>960</v>
      </c>
      <c r="G28" s="222" t="n">
        <v>313</v>
      </c>
      <c r="H28" s="164" t="n">
        <v>4</v>
      </c>
      <c r="I28" s="164" t="n">
        <v>437</v>
      </c>
      <c r="J28" s="164" t="n">
        <v>109</v>
      </c>
      <c r="K28" s="223" t="n">
        <v>863</v>
      </c>
      <c r="L28" s="164" t="n">
        <v>687</v>
      </c>
      <c r="M28" s="164" t="n">
        <v>8</v>
      </c>
      <c r="N28" s="164" t="n">
        <v>910</v>
      </c>
      <c r="O28" s="164" t="n">
        <v>218</v>
      </c>
      <c r="P28" s="164" t="n">
        <v>1823</v>
      </c>
    </row>
    <row r="29" customFormat="false" ht="14.4" hidden="false" customHeight="false" outlineLevel="0" collapsed="false">
      <c r="A29" s="164" t="s">
        <v>138</v>
      </c>
      <c r="B29" s="164" t="n">
        <v>456</v>
      </c>
      <c r="C29" s="164" t="n">
        <v>6</v>
      </c>
      <c r="D29" s="164" t="n">
        <v>369</v>
      </c>
      <c r="E29" s="164" t="n">
        <v>158</v>
      </c>
      <c r="F29" s="223" t="n">
        <v>989</v>
      </c>
      <c r="G29" s="222" t="n">
        <v>391</v>
      </c>
      <c r="H29" s="164" t="n">
        <v>3</v>
      </c>
      <c r="I29" s="164" t="n">
        <v>259</v>
      </c>
      <c r="J29" s="164" t="n">
        <v>210</v>
      </c>
      <c r="K29" s="223" t="n">
        <v>863</v>
      </c>
      <c r="L29" s="164" t="n">
        <v>847</v>
      </c>
      <c r="M29" s="164" t="n">
        <v>9</v>
      </c>
      <c r="N29" s="164" t="n">
        <v>628</v>
      </c>
      <c r="O29" s="164" t="n">
        <v>368</v>
      </c>
      <c r="P29" s="164" t="n">
        <v>1852</v>
      </c>
    </row>
    <row r="30" customFormat="false" ht="14.4" hidden="false" customHeight="false" outlineLevel="0" collapsed="false">
      <c r="A30" s="164" t="s">
        <v>139</v>
      </c>
      <c r="B30" s="164" t="n">
        <v>163</v>
      </c>
      <c r="C30" s="164" t="n">
        <v>20</v>
      </c>
      <c r="D30" s="164" t="n">
        <v>731</v>
      </c>
      <c r="E30" s="164" t="n">
        <v>48</v>
      </c>
      <c r="F30" s="223" t="n">
        <v>962</v>
      </c>
      <c r="G30" s="222" t="n">
        <v>166</v>
      </c>
      <c r="H30" s="164" t="n">
        <v>17</v>
      </c>
      <c r="I30" s="164" t="n">
        <v>738</v>
      </c>
      <c r="J30" s="164" t="n">
        <v>64</v>
      </c>
      <c r="K30" s="223" t="n">
        <v>985</v>
      </c>
      <c r="L30" s="164" t="n">
        <v>329</v>
      </c>
      <c r="M30" s="164" t="n">
        <v>37</v>
      </c>
      <c r="N30" s="164" t="n">
        <v>1469</v>
      </c>
      <c r="O30" s="164" t="n">
        <v>112</v>
      </c>
      <c r="P30" s="164" t="n">
        <v>1947</v>
      </c>
    </row>
    <row r="31" customFormat="false" ht="14.4" hidden="false" customHeight="false" outlineLevel="0" collapsed="false">
      <c r="A31" s="164" t="s">
        <v>140</v>
      </c>
      <c r="B31" s="164" t="n">
        <v>272</v>
      </c>
      <c r="C31" s="164" t="n">
        <v>3</v>
      </c>
      <c r="D31" s="164" t="n">
        <v>267</v>
      </c>
      <c r="E31" s="164" t="n">
        <v>13</v>
      </c>
      <c r="F31" s="223" t="n">
        <v>555</v>
      </c>
      <c r="G31" s="222" t="n">
        <v>282</v>
      </c>
      <c r="H31" s="164" t="n">
        <v>5</v>
      </c>
      <c r="I31" s="164" t="n">
        <v>202</v>
      </c>
      <c r="J31" s="164" t="n">
        <v>24</v>
      </c>
      <c r="K31" s="223" t="n">
        <v>513</v>
      </c>
      <c r="L31" s="164" t="n">
        <v>554</v>
      </c>
      <c r="M31" s="164" t="n">
        <v>8</v>
      </c>
      <c r="N31" s="164" t="n">
        <v>469</v>
      </c>
      <c r="O31" s="164" t="n">
        <v>37</v>
      </c>
      <c r="P31" s="164" t="n">
        <v>1068</v>
      </c>
    </row>
    <row r="32" customFormat="false" ht="14.4" hidden="false" customHeight="false" outlineLevel="0" collapsed="false">
      <c r="A32" s="164" t="s">
        <v>141</v>
      </c>
      <c r="B32" s="164" t="n">
        <v>232</v>
      </c>
      <c r="C32" s="164" t="n">
        <v>9</v>
      </c>
      <c r="D32" s="164" t="n">
        <v>812</v>
      </c>
      <c r="E32" s="164" t="n">
        <v>97</v>
      </c>
      <c r="F32" s="223" t="n">
        <v>1150</v>
      </c>
      <c r="G32" s="222" t="n">
        <v>208</v>
      </c>
      <c r="H32" s="164" t="n">
        <v>7</v>
      </c>
      <c r="I32" s="164" t="n">
        <v>723</v>
      </c>
      <c r="J32" s="164" t="n">
        <v>136</v>
      </c>
      <c r="K32" s="223" t="n">
        <v>1074</v>
      </c>
      <c r="L32" s="164" t="n">
        <v>440</v>
      </c>
      <c r="M32" s="164" t="n">
        <v>16</v>
      </c>
      <c r="N32" s="164" t="n">
        <v>1535</v>
      </c>
      <c r="O32" s="164" t="n">
        <v>233</v>
      </c>
      <c r="P32" s="164" t="n">
        <v>2224</v>
      </c>
    </row>
    <row r="33" customFormat="false" ht="14.4" hidden="false" customHeight="false" outlineLevel="0" collapsed="false">
      <c r="A33" s="164" t="s">
        <v>142</v>
      </c>
      <c r="B33" s="164" t="n">
        <v>57</v>
      </c>
      <c r="C33" s="164" t="n">
        <v>1</v>
      </c>
      <c r="D33" s="164" t="n">
        <v>148</v>
      </c>
      <c r="E33" s="164" t="n">
        <v>12</v>
      </c>
      <c r="F33" s="223" t="n">
        <v>218</v>
      </c>
      <c r="G33" s="222" t="n">
        <v>39</v>
      </c>
      <c r="H33" s="164" t="n">
        <v>0</v>
      </c>
      <c r="I33" s="164" t="n">
        <v>137</v>
      </c>
      <c r="J33" s="164" t="n">
        <v>26</v>
      </c>
      <c r="K33" s="223" t="n">
        <v>202</v>
      </c>
      <c r="L33" s="164" t="n">
        <v>96</v>
      </c>
      <c r="M33" s="164" t="n">
        <v>1</v>
      </c>
      <c r="N33" s="164" t="n">
        <v>285</v>
      </c>
      <c r="O33" s="164" t="n">
        <v>38</v>
      </c>
      <c r="P33" s="164" t="n">
        <v>420</v>
      </c>
    </row>
    <row r="34" customFormat="false" ht="14.4" hidden="false" customHeight="false" outlineLevel="0" collapsed="false">
      <c r="A34" s="164" t="s">
        <v>143</v>
      </c>
      <c r="B34" s="164" t="n">
        <v>284</v>
      </c>
      <c r="C34" s="164" t="n">
        <v>13</v>
      </c>
      <c r="D34" s="164" t="n">
        <v>630</v>
      </c>
      <c r="E34" s="164" t="n">
        <v>57</v>
      </c>
      <c r="F34" s="223" t="n">
        <v>984</v>
      </c>
      <c r="G34" s="222" t="n">
        <v>245</v>
      </c>
      <c r="H34" s="164" t="n">
        <v>4</v>
      </c>
      <c r="I34" s="164" t="n">
        <v>563</v>
      </c>
      <c r="J34" s="164" t="n">
        <v>91</v>
      </c>
      <c r="K34" s="223" t="n">
        <v>903</v>
      </c>
      <c r="L34" s="164" t="n">
        <v>529</v>
      </c>
      <c r="M34" s="164" t="n">
        <v>17</v>
      </c>
      <c r="N34" s="164" t="n">
        <v>1193</v>
      </c>
      <c r="O34" s="164" t="n">
        <v>148</v>
      </c>
      <c r="P34" s="164" t="n">
        <v>1887</v>
      </c>
    </row>
    <row r="35" customFormat="false" ht="14.4" hidden="false" customHeight="false" outlineLevel="0" collapsed="false">
      <c r="A35" s="164" t="s">
        <v>144</v>
      </c>
      <c r="B35" s="164" t="n">
        <v>267</v>
      </c>
      <c r="C35" s="164" t="n">
        <v>4</v>
      </c>
      <c r="D35" s="164" t="n">
        <v>405</v>
      </c>
      <c r="E35" s="164" t="n">
        <v>142</v>
      </c>
      <c r="F35" s="223" t="n">
        <v>818</v>
      </c>
      <c r="G35" s="222" t="n">
        <v>236</v>
      </c>
      <c r="H35" s="164" t="n">
        <v>8</v>
      </c>
      <c r="I35" s="164" t="n">
        <v>393</v>
      </c>
      <c r="J35" s="164" t="n">
        <v>184</v>
      </c>
      <c r="K35" s="223" t="n">
        <v>821</v>
      </c>
      <c r="L35" s="164" t="n">
        <v>503</v>
      </c>
      <c r="M35" s="164" t="n">
        <v>12</v>
      </c>
      <c r="N35" s="164" t="n">
        <v>798</v>
      </c>
      <c r="O35" s="164" t="n">
        <v>326</v>
      </c>
      <c r="P35" s="164" t="n">
        <v>1639</v>
      </c>
    </row>
    <row r="36" customFormat="false" ht="14.4" hidden="false" customHeight="false" outlineLevel="0" collapsed="false">
      <c r="A36" s="164" t="s">
        <v>145</v>
      </c>
      <c r="B36" s="164" t="n">
        <v>270</v>
      </c>
      <c r="C36" s="164" t="n">
        <v>7</v>
      </c>
      <c r="D36" s="164" t="n">
        <v>1138</v>
      </c>
      <c r="E36" s="164" t="n">
        <v>75</v>
      </c>
      <c r="F36" s="223" t="n">
        <v>1490</v>
      </c>
      <c r="G36" s="222" t="n">
        <v>224</v>
      </c>
      <c r="H36" s="164" t="n">
        <v>3</v>
      </c>
      <c r="I36" s="164" t="n">
        <v>677</v>
      </c>
      <c r="J36" s="164" t="n">
        <v>73</v>
      </c>
      <c r="K36" s="223" t="n">
        <v>977</v>
      </c>
      <c r="L36" s="164" t="n">
        <v>494</v>
      </c>
      <c r="M36" s="164" t="n">
        <v>10</v>
      </c>
      <c r="N36" s="164" t="n">
        <v>1815</v>
      </c>
      <c r="O36" s="164" t="n">
        <v>148</v>
      </c>
      <c r="P36" s="164" t="n">
        <v>2467</v>
      </c>
    </row>
    <row r="37" customFormat="false" ht="14.4" hidden="false" customHeight="false" outlineLevel="0" collapsed="false">
      <c r="A37" s="164" t="s">
        <v>146</v>
      </c>
      <c r="B37" s="164" t="n">
        <v>198</v>
      </c>
      <c r="C37" s="164" t="n">
        <v>2</v>
      </c>
      <c r="D37" s="164" t="n">
        <v>394</v>
      </c>
      <c r="E37" s="164" t="n">
        <v>80</v>
      </c>
      <c r="F37" s="223" t="n">
        <v>674</v>
      </c>
      <c r="G37" s="222" t="n">
        <v>188</v>
      </c>
      <c r="H37" s="164" t="n">
        <v>0</v>
      </c>
      <c r="I37" s="164" t="n">
        <v>290</v>
      </c>
      <c r="J37" s="164" t="n">
        <v>151</v>
      </c>
      <c r="K37" s="223" t="n">
        <v>629</v>
      </c>
      <c r="L37" s="164" t="n">
        <v>386</v>
      </c>
      <c r="M37" s="164" t="n">
        <v>2</v>
      </c>
      <c r="N37" s="164" t="n">
        <v>684</v>
      </c>
      <c r="O37" s="164" t="n">
        <v>231</v>
      </c>
      <c r="P37" s="164" t="n">
        <v>1303</v>
      </c>
    </row>
    <row r="38" customFormat="false" ht="14.4" hidden="false" customHeight="false" outlineLevel="0" collapsed="false">
      <c r="A38" s="212" t="s">
        <v>147</v>
      </c>
      <c r="B38" s="139" t="n">
        <v>3401</v>
      </c>
      <c r="C38" s="139" t="n">
        <v>124</v>
      </c>
      <c r="D38" s="139" t="n">
        <v>2713</v>
      </c>
      <c r="E38" s="139" t="n">
        <v>414</v>
      </c>
      <c r="F38" s="141" t="n">
        <v>6652</v>
      </c>
      <c r="G38" s="228" t="n">
        <v>3039</v>
      </c>
      <c r="H38" s="139" t="n">
        <v>39</v>
      </c>
      <c r="I38" s="139" t="n">
        <v>2549</v>
      </c>
      <c r="J38" s="139" t="n">
        <v>683</v>
      </c>
      <c r="K38" s="141" t="n">
        <v>6310</v>
      </c>
      <c r="L38" s="139" t="n">
        <v>6440</v>
      </c>
      <c r="M38" s="139" t="n">
        <v>163</v>
      </c>
      <c r="N38" s="139" t="n">
        <v>5262</v>
      </c>
      <c r="O38" s="139" t="n">
        <v>1097</v>
      </c>
      <c r="P38" s="139" t="n">
        <v>12962</v>
      </c>
    </row>
    <row r="39" customFormat="false" ht="14.4" hidden="false" customHeight="false" outlineLevel="0" collapsed="false">
      <c r="A39" s="164" t="s">
        <v>148</v>
      </c>
      <c r="B39" s="164" t="n">
        <v>2452</v>
      </c>
      <c r="C39" s="164" t="n">
        <v>98</v>
      </c>
      <c r="D39" s="164" t="n">
        <v>6309</v>
      </c>
      <c r="E39" s="164" t="n">
        <v>478</v>
      </c>
      <c r="F39" s="223" t="n">
        <v>9337</v>
      </c>
      <c r="G39" s="222" t="n">
        <v>2262</v>
      </c>
      <c r="H39" s="164" t="n">
        <v>66</v>
      </c>
      <c r="I39" s="164" t="n">
        <v>5433</v>
      </c>
      <c r="J39" s="164" t="n">
        <v>567</v>
      </c>
      <c r="K39" s="223" t="n">
        <v>8328</v>
      </c>
      <c r="L39" s="164" t="n">
        <v>4714</v>
      </c>
      <c r="M39" s="164" t="n">
        <v>164</v>
      </c>
      <c r="N39" s="164" t="n">
        <v>11742</v>
      </c>
      <c r="O39" s="164" t="n">
        <v>1045</v>
      </c>
      <c r="P39" s="164" t="n">
        <v>17665</v>
      </c>
    </row>
    <row r="40" customFormat="false" ht="14.4" hidden="false" customHeight="false" outlineLevel="0" collapsed="false">
      <c r="A40" s="164" t="s">
        <v>149</v>
      </c>
      <c r="B40" s="167" t="n">
        <v>4557</v>
      </c>
      <c r="C40" s="167" t="n">
        <v>160</v>
      </c>
      <c r="D40" s="167" t="n">
        <v>5011</v>
      </c>
      <c r="E40" s="167" t="n">
        <v>875</v>
      </c>
      <c r="F40" s="225" t="n">
        <v>10603</v>
      </c>
      <c r="G40" s="224" t="n">
        <v>4037</v>
      </c>
      <c r="H40" s="167" t="n">
        <v>128</v>
      </c>
      <c r="I40" s="167" t="n">
        <v>4451</v>
      </c>
      <c r="J40" s="167" t="n">
        <v>1128</v>
      </c>
      <c r="K40" s="225" t="n">
        <v>9744</v>
      </c>
      <c r="L40" s="167" t="n">
        <v>8594</v>
      </c>
      <c r="M40" s="167" t="n">
        <v>288</v>
      </c>
      <c r="N40" s="167" t="n">
        <v>9462</v>
      </c>
      <c r="O40" s="167" t="n">
        <v>2003</v>
      </c>
      <c r="P40" s="167" t="n">
        <v>20347</v>
      </c>
    </row>
    <row r="41" customFormat="false" ht="14.4" hidden="false" customHeight="false" outlineLevel="0" collapsed="false">
      <c r="A41" s="212" t="s">
        <v>150</v>
      </c>
      <c r="B41" s="139" t="n">
        <v>7009</v>
      </c>
      <c r="C41" s="139" t="n">
        <v>258</v>
      </c>
      <c r="D41" s="139" t="n">
        <v>11320</v>
      </c>
      <c r="E41" s="139" t="n">
        <v>1353</v>
      </c>
      <c r="F41" s="141" t="n">
        <v>19940</v>
      </c>
      <c r="G41" s="228" t="n">
        <v>6299</v>
      </c>
      <c r="H41" s="139" t="n">
        <v>194</v>
      </c>
      <c r="I41" s="139" t="n">
        <v>9884</v>
      </c>
      <c r="J41" s="139" t="n">
        <v>1695</v>
      </c>
      <c r="K41" s="141" t="n">
        <v>18072</v>
      </c>
      <c r="L41" s="139" t="n">
        <v>13308</v>
      </c>
      <c r="M41" s="139" t="n">
        <v>452</v>
      </c>
      <c r="N41" s="139" t="n">
        <v>21204</v>
      </c>
      <c r="O41" s="139" t="n">
        <v>3048</v>
      </c>
      <c r="P41" s="139" t="n">
        <v>38012</v>
      </c>
    </row>
    <row r="42" customFormat="false" ht="14.4" hidden="false" customHeight="false" outlineLevel="0" collapsed="false">
      <c r="A42" s="164" t="s">
        <v>151</v>
      </c>
      <c r="B42" s="167" t="n">
        <v>7804</v>
      </c>
      <c r="C42" s="167" t="n">
        <v>2059</v>
      </c>
      <c r="D42" s="167" t="n">
        <v>49764</v>
      </c>
      <c r="E42" s="167" t="n">
        <v>8764</v>
      </c>
      <c r="F42" s="225" t="n">
        <v>68391</v>
      </c>
      <c r="G42" s="224" t="n">
        <v>6554</v>
      </c>
      <c r="H42" s="167" t="n">
        <v>666</v>
      </c>
      <c r="I42" s="167" t="n">
        <v>51427</v>
      </c>
      <c r="J42" s="167" t="n">
        <v>11637</v>
      </c>
      <c r="K42" s="225" t="n">
        <v>70284</v>
      </c>
      <c r="L42" s="167" t="n">
        <v>14358</v>
      </c>
      <c r="M42" s="167" t="n">
        <v>2725</v>
      </c>
      <c r="N42" s="167" t="n">
        <v>101191</v>
      </c>
      <c r="O42" s="167" t="n">
        <v>20401</v>
      </c>
      <c r="P42" s="167" t="n">
        <v>138675</v>
      </c>
    </row>
    <row r="43" customFormat="false" ht="14.4" hidden="false" customHeight="false" outlineLevel="0" collapsed="false">
      <c r="A43" s="164" t="s">
        <v>152</v>
      </c>
      <c r="B43" s="164" t="n">
        <v>1939</v>
      </c>
      <c r="C43" s="164" t="n">
        <v>112</v>
      </c>
      <c r="D43" s="164" t="n">
        <v>5457</v>
      </c>
      <c r="E43" s="164" t="n">
        <v>381</v>
      </c>
      <c r="F43" s="223" t="n">
        <v>7889</v>
      </c>
      <c r="G43" s="222" t="n">
        <v>1741</v>
      </c>
      <c r="H43" s="164" t="n">
        <v>57</v>
      </c>
      <c r="I43" s="164" t="n">
        <v>5169</v>
      </c>
      <c r="J43" s="164" t="n">
        <v>564</v>
      </c>
      <c r="K43" s="223" t="n">
        <v>7531</v>
      </c>
      <c r="L43" s="164" t="n">
        <v>3680</v>
      </c>
      <c r="M43" s="164" t="n">
        <v>169</v>
      </c>
      <c r="N43" s="164" t="n">
        <v>10626</v>
      </c>
      <c r="O43" s="164" t="n">
        <v>945</v>
      </c>
      <c r="P43" s="164" t="n">
        <v>15420</v>
      </c>
    </row>
    <row r="44" customFormat="false" ht="14.4" hidden="false" customHeight="false" outlineLevel="0" collapsed="false">
      <c r="A44" s="212" t="s">
        <v>153</v>
      </c>
      <c r="B44" s="139" t="n">
        <v>9743</v>
      </c>
      <c r="C44" s="139" t="n">
        <v>2171</v>
      </c>
      <c r="D44" s="139" t="n">
        <v>55221</v>
      </c>
      <c r="E44" s="139" t="n">
        <v>9145</v>
      </c>
      <c r="F44" s="141" t="n">
        <v>76280</v>
      </c>
      <c r="G44" s="228" t="n">
        <v>8295</v>
      </c>
      <c r="H44" s="139" t="n">
        <v>723</v>
      </c>
      <c r="I44" s="139" t="n">
        <v>56596</v>
      </c>
      <c r="J44" s="139" t="n">
        <v>12201</v>
      </c>
      <c r="K44" s="141" t="n">
        <v>77815</v>
      </c>
      <c r="L44" s="139" t="n">
        <v>18038</v>
      </c>
      <c r="M44" s="139" t="n">
        <v>2894</v>
      </c>
      <c r="N44" s="139" t="n">
        <v>111817</v>
      </c>
      <c r="O44" s="139" t="n">
        <v>21346</v>
      </c>
      <c r="P44" s="139" t="n">
        <v>154095</v>
      </c>
    </row>
    <row r="45" customFormat="false" ht="14.4" hidden="false" customHeight="false" outlineLevel="0" collapsed="false">
      <c r="A45" s="213" t="s">
        <v>154</v>
      </c>
      <c r="B45" s="146" t="n">
        <v>20153</v>
      </c>
      <c r="C45" s="146" t="n">
        <v>2553</v>
      </c>
      <c r="D45" s="146" t="n">
        <v>69254</v>
      </c>
      <c r="E45" s="146" t="n">
        <v>10912</v>
      </c>
      <c r="F45" s="147" t="n">
        <v>102872</v>
      </c>
      <c r="G45" s="148" t="n">
        <v>17633</v>
      </c>
      <c r="H45" s="146" t="n">
        <v>956</v>
      </c>
      <c r="I45" s="146" t="n">
        <v>69029</v>
      </c>
      <c r="J45" s="146" t="n">
        <v>14579</v>
      </c>
      <c r="K45" s="147" t="n">
        <v>102197</v>
      </c>
      <c r="L45" s="146" t="n">
        <v>37786</v>
      </c>
      <c r="M45" s="146" t="n">
        <v>3509</v>
      </c>
      <c r="N45" s="146" t="n">
        <v>138283</v>
      </c>
      <c r="O45" s="146" t="n">
        <v>25491</v>
      </c>
      <c r="P45" s="146" t="n">
        <v>205069</v>
      </c>
    </row>
    <row r="46" customFormat="false" ht="14.4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</row>
    <row r="47" customFormat="false" ht="14.4" hidden="false" customHeight="false" outlineLevel="0" collapsed="false">
      <c r="A47" s="177" t="s">
        <v>15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</row>
    <row r="48" customFormat="false" ht="14.4" hidden="false" customHeight="false" outlineLevel="0" collapsed="false">
      <c r="A48" s="130"/>
      <c r="B48" s="130"/>
      <c r="C48" s="130"/>
      <c r="D48" s="130"/>
      <c r="E48" s="130"/>
      <c r="F48" s="130"/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409722222222222" right="0.390277777777778" top="0.409722222222222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1.37"/>
    <col collapsed="false" customWidth="true" hidden="false" outlineLevel="0" max="6" min="2" style="130" width="12.37"/>
    <col collapsed="false" customWidth="false" hidden="false" outlineLevel="0" max="257" min="7" style="130" width="11.37"/>
  </cols>
  <sheetData>
    <row r="1" customFormat="false" ht="18" hidden="false" customHeight="true" outlineLevel="0" collapsed="false">
      <c r="A1" s="10" t="s">
        <v>47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</row>
    <row r="3" customFormat="false" ht="28.8" hidden="false" customHeight="false" outlineLevel="0" collapsed="false">
      <c r="A3" s="279" t="s">
        <v>100</v>
      </c>
      <c r="B3" s="280" t="s">
        <v>267</v>
      </c>
      <c r="C3" s="280" t="s">
        <v>268</v>
      </c>
      <c r="D3" s="280" t="s">
        <v>269</v>
      </c>
      <c r="E3" s="280" t="s">
        <v>270</v>
      </c>
      <c r="F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181</v>
      </c>
      <c r="C4" s="283" t="n">
        <v>0</v>
      </c>
      <c r="D4" s="283" t="n">
        <v>18</v>
      </c>
      <c r="E4" s="283" t="n">
        <v>2</v>
      </c>
      <c r="F4" s="284" t="n">
        <v>201</v>
      </c>
    </row>
    <row r="5" customFormat="false" ht="14.4" hidden="false" customHeight="false" outlineLevel="0" collapsed="false">
      <c r="A5" s="282" t="s">
        <v>115</v>
      </c>
      <c r="B5" s="283" t="n">
        <v>1017</v>
      </c>
      <c r="C5" s="283" t="n">
        <v>11</v>
      </c>
      <c r="D5" s="283" t="n">
        <v>142</v>
      </c>
      <c r="E5" s="283" t="n">
        <v>40</v>
      </c>
      <c r="F5" s="284" t="n">
        <v>1210</v>
      </c>
    </row>
    <row r="6" customFormat="false" ht="14.4" hidden="false" customHeight="false" outlineLevel="0" collapsed="false">
      <c r="A6" s="285" t="s">
        <v>116</v>
      </c>
      <c r="B6" s="286" t="n">
        <v>1837</v>
      </c>
      <c r="C6" s="286" t="n">
        <v>25</v>
      </c>
      <c r="D6" s="286" t="n">
        <v>267</v>
      </c>
      <c r="E6" s="286" t="n">
        <v>201</v>
      </c>
      <c r="F6" s="284" t="n">
        <v>2330</v>
      </c>
    </row>
    <row r="7" customFormat="false" ht="14.4" hidden="false" customHeight="false" outlineLevel="0" collapsed="false">
      <c r="A7" s="285" t="s">
        <v>117</v>
      </c>
      <c r="B7" s="286" t="n">
        <v>990</v>
      </c>
      <c r="C7" s="286" t="n">
        <v>24</v>
      </c>
      <c r="D7" s="286" t="n">
        <v>77</v>
      </c>
      <c r="E7" s="286" t="n">
        <v>69</v>
      </c>
      <c r="F7" s="284" t="n">
        <v>1160</v>
      </c>
    </row>
    <row r="8" customFormat="false" ht="14.4" hidden="false" customHeight="false" outlineLevel="0" collapsed="false">
      <c r="A8" s="285" t="s">
        <v>118</v>
      </c>
      <c r="B8" s="286" t="n">
        <v>9193</v>
      </c>
      <c r="C8" s="286" t="n">
        <v>34</v>
      </c>
      <c r="D8" s="286" t="n">
        <v>130</v>
      </c>
      <c r="E8" s="286" t="n">
        <v>519</v>
      </c>
      <c r="F8" s="284" t="n">
        <v>9876</v>
      </c>
    </row>
    <row r="9" customFormat="false" ht="14.4" hidden="false" customHeight="false" outlineLevel="0" collapsed="false">
      <c r="A9" s="285" t="s">
        <v>119</v>
      </c>
      <c r="B9" s="286" t="n">
        <v>227</v>
      </c>
      <c r="C9" s="286" t="n">
        <v>8</v>
      </c>
      <c r="D9" s="286" t="n">
        <v>63</v>
      </c>
      <c r="E9" s="286" t="n">
        <v>6</v>
      </c>
      <c r="F9" s="284" t="n">
        <v>304</v>
      </c>
    </row>
    <row r="10" customFormat="false" ht="14.4" hidden="false" customHeight="false" outlineLevel="0" collapsed="false">
      <c r="A10" s="285" t="s">
        <v>120</v>
      </c>
      <c r="B10" s="286" t="n">
        <v>626</v>
      </c>
      <c r="C10" s="286" t="n">
        <v>54</v>
      </c>
      <c r="D10" s="286" t="n">
        <v>10</v>
      </c>
      <c r="E10" s="286" t="n">
        <v>10</v>
      </c>
      <c r="F10" s="284" t="n">
        <v>700</v>
      </c>
    </row>
    <row r="11" customFormat="false" ht="14.4" hidden="false" customHeight="false" outlineLevel="0" collapsed="false">
      <c r="A11" s="285" t="s">
        <v>121</v>
      </c>
      <c r="B11" s="286" t="n">
        <v>1155</v>
      </c>
      <c r="C11" s="286" t="n">
        <v>57</v>
      </c>
      <c r="D11" s="286" t="n">
        <v>144</v>
      </c>
      <c r="E11" s="286" t="n">
        <v>110</v>
      </c>
      <c r="F11" s="284" t="n">
        <v>1466</v>
      </c>
    </row>
    <row r="12" customFormat="false" ht="14.4" hidden="false" customHeight="false" outlineLevel="0" collapsed="false">
      <c r="A12" s="285" t="s">
        <v>122</v>
      </c>
      <c r="B12" s="286" t="n">
        <v>531</v>
      </c>
      <c r="C12" s="286" t="n">
        <v>3</v>
      </c>
      <c r="D12" s="286" t="n">
        <v>79</v>
      </c>
      <c r="E12" s="286" t="n">
        <v>20</v>
      </c>
      <c r="F12" s="284" t="n">
        <v>633</v>
      </c>
    </row>
    <row r="13" customFormat="false" ht="14.4" hidden="false" customHeight="false" outlineLevel="0" collapsed="false">
      <c r="A13" s="285" t="s">
        <v>123</v>
      </c>
      <c r="B13" s="286" t="n">
        <v>560</v>
      </c>
      <c r="C13" s="286" t="n">
        <v>16</v>
      </c>
      <c r="D13" s="286" t="n">
        <v>37</v>
      </c>
      <c r="E13" s="286" t="n">
        <v>15</v>
      </c>
      <c r="F13" s="284" t="n">
        <v>628</v>
      </c>
    </row>
    <row r="14" customFormat="false" ht="14.4" hidden="false" customHeight="false" outlineLevel="0" collapsed="false">
      <c r="A14" s="285" t="s">
        <v>124</v>
      </c>
      <c r="B14" s="286" t="n">
        <v>2222</v>
      </c>
      <c r="C14" s="286" t="n">
        <v>150</v>
      </c>
      <c r="D14" s="286" t="n">
        <v>89</v>
      </c>
      <c r="E14" s="286" t="n">
        <v>128</v>
      </c>
      <c r="F14" s="284" t="n">
        <v>2589</v>
      </c>
    </row>
    <row r="15" customFormat="false" ht="14.4" hidden="false" customHeight="false" outlineLevel="0" collapsed="false">
      <c r="A15" s="285" t="s">
        <v>125</v>
      </c>
      <c r="B15" s="286" t="n">
        <v>416</v>
      </c>
      <c r="C15" s="286" t="n">
        <v>76</v>
      </c>
      <c r="D15" s="286" t="n">
        <v>49</v>
      </c>
      <c r="E15" s="286" t="n">
        <v>37</v>
      </c>
      <c r="F15" s="284" t="n">
        <v>578</v>
      </c>
    </row>
    <row r="16" customFormat="false" ht="14.4" hidden="false" customHeight="false" outlineLevel="0" collapsed="false">
      <c r="A16" s="285" t="s">
        <v>126</v>
      </c>
      <c r="B16" s="286" t="n">
        <v>1310</v>
      </c>
      <c r="C16" s="286" t="n">
        <v>30</v>
      </c>
      <c r="D16" s="286" t="n">
        <v>72</v>
      </c>
      <c r="E16" s="286" t="n">
        <v>55</v>
      </c>
      <c r="F16" s="284" t="n">
        <v>1467</v>
      </c>
    </row>
    <row r="17" customFormat="false" ht="14.4" hidden="false" customHeight="false" outlineLevel="0" collapsed="false">
      <c r="A17" s="285" t="s">
        <v>127</v>
      </c>
      <c r="B17" s="286" t="n">
        <v>1212</v>
      </c>
      <c r="C17" s="286" t="n">
        <v>23</v>
      </c>
      <c r="D17" s="286" t="n">
        <v>190</v>
      </c>
      <c r="E17" s="286" t="n">
        <v>61</v>
      </c>
      <c r="F17" s="284" t="n">
        <v>1486</v>
      </c>
    </row>
    <row r="18" customFormat="false" ht="14.4" hidden="false" customHeight="false" outlineLevel="0" collapsed="false">
      <c r="A18" s="285" t="s">
        <v>128</v>
      </c>
      <c r="B18" s="286" t="n">
        <v>2444</v>
      </c>
      <c r="C18" s="286" t="n">
        <v>25</v>
      </c>
      <c r="D18" s="286" t="n">
        <v>804</v>
      </c>
      <c r="E18" s="286" t="n">
        <v>119</v>
      </c>
      <c r="F18" s="284" t="n">
        <v>3392</v>
      </c>
    </row>
    <row r="19" customFormat="false" ht="14.4" hidden="false" customHeight="false" outlineLevel="0" collapsed="false">
      <c r="A19" s="285" t="s">
        <v>129</v>
      </c>
      <c r="B19" s="286" t="n">
        <v>1409</v>
      </c>
      <c r="C19" s="286" t="n">
        <v>31</v>
      </c>
      <c r="D19" s="286" t="n">
        <v>340</v>
      </c>
      <c r="E19" s="286" t="n">
        <v>32</v>
      </c>
      <c r="F19" s="284" t="n">
        <v>1812</v>
      </c>
    </row>
    <row r="20" customFormat="false" ht="14.4" hidden="false" customHeight="false" outlineLevel="0" collapsed="false">
      <c r="A20" s="285" t="s">
        <v>130</v>
      </c>
      <c r="B20" s="286" t="n">
        <v>248</v>
      </c>
      <c r="C20" s="286" t="n">
        <v>20</v>
      </c>
      <c r="D20" s="286" t="n">
        <v>80</v>
      </c>
      <c r="E20" s="286" t="n">
        <v>17</v>
      </c>
      <c r="F20" s="284" t="n">
        <v>365</v>
      </c>
    </row>
    <row r="21" customFormat="false" ht="14.4" hidden="false" customHeight="false" outlineLevel="0" collapsed="false">
      <c r="A21" s="287" t="s">
        <v>131</v>
      </c>
      <c r="B21" s="286" t="n">
        <v>7951</v>
      </c>
      <c r="C21" s="286" t="n">
        <v>95</v>
      </c>
      <c r="D21" s="286" t="n">
        <v>223</v>
      </c>
      <c r="E21" s="286" t="n">
        <v>620</v>
      </c>
      <c r="F21" s="284" t="n">
        <v>8889</v>
      </c>
    </row>
    <row r="22" customFormat="false" ht="14.4" hidden="false" customHeight="false" outlineLevel="0" collapsed="false">
      <c r="A22" s="285" t="s">
        <v>132</v>
      </c>
      <c r="B22" s="286" t="n">
        <v>36824</v>
      </c>
      <c r="C22" s="286" t="n">
        <v>330</v>
      </c>
      <c r="D22" s="286" t="n">
        <v>427</v>
      </c>
      <c r="E22" s="286" t="n">
        <v>2147</v>
      </c>
      <c r="F22" s="284" t="n">
        <v>39728</v>
      </c>
    </row>
    <row r="23" customFormat="false" ht="14.4" hidden="false" customHeight="false" outlineLevel="0" collapsed="false">
      <c r="A23" s="285" t="s">
        <v>133</v>
      </c>
      <c r="B23" s="286" t="n">
        <v>606</v>
      </c>
      <c r="C23" s="286" t="n">
        <v>7</v>
      </c>
      <c r="D23" s="286" t="n">
        <v>95</v>
      </c>
      <c r="E23" s="286" t="n">
        <v>42</v>
      </c>
      <c r="F23" s="284" t="n">
        <v>750</v>
      </c>
    </row>
    <row r="24" customFormat="false" ht="14.4" hidden="false" customHeight="false" outlineLevel="0" collapsed="false">
      <c r="A24" s="285" t="s">
        <v>134</v>
      </c>
      <c r="B24" s="286" t="n">
        <v>858</v>
      </c>
      <c r="C24" s="286" t="n">
        <v>2</v>
      </c>
      <c r="D24" s="286" t="n">
        <v>139</v>
      </c>
      <c r="E24" s="286" t="n">
        <v>59</v>
      </c>
      <c r="F24" s="284" t="n">
        <v>1058</v>
      </c>
    </row>
    <row r="25" customFormat="false" ht="14.4" hidden="false" customHeight="false" outlineLevel="0" collapsed="false">
      <c r="A25" s="285" t="s">
        <v>135</v>
      </c>
      <c r="B25" s="286" t="n">
        <v>5618</v>
      </c>
      <c r="C25" s="286" t="n">
        <v>38</v>
      </c>
      <c r="D25" s="286" t="n">
        <v>652</v>
      </c>
      <c r="E25" s="286" t="n">
        <v>471</v>
      </c>
      <c r="F25" s="284" t="n">
        <v>6779</v>
      </c>
    </row>
    <row r="26" customFormat="false" ht="14.4" hidden="false" customHeight="false" outlineLevel="0" collapsed="false">
      <c r="A26" s="285" t="s">
        <v>136</v>
      </c>
      <c r="B26" s="286" t="n">
        <v>1423</v>
      </c>
      <c r="C26" s="286" t="n">
        <v>33</v>
      </c>
      <c r="D26" s="286" t="n">
        <v>49</v>
      </c>
      <c r="E26" s="286" t="n">
        <v>83</v>
      </c>
      <c r="F26" s="284" t="n">
        <v>1588</v>
      </c>
    </row>
    <row r="27" customFormat="false" ht="14.4" hidden="false" customHeight="false" outlineLevel="0" collapsed="false">
      <c r="A27" s="285" t="s">
        <v>137</v>
      </c>
      <c r="B27" s="286" t="n">
        <v>662</v>
      </c>
      <c r="C27" s="286" t="n">
        <v>23</v>
      </c>
      <c r="D27" s="286" t="n">
        <v>64</v>
      </c>
      <c r="E27" s="286" t="n">
        <v>5</v>
      </c>
      <c r="F27" s="284" t="n">
        <v>754</v>
      </c>
    </row>
    <row r="28" customFormat="false" ht="14.4" hidden="false" customHeight="false" outlineLevel="0" collapsed="false">
      <c r="A28" s="285" t="s">
        <v>138</v>
      </c>
      <c r="B28" s="286" t="n">
        <v>618</v>
      </c>
      <c r="C28" s="286" t="n">
        <v>17</v>
      </c>
      <c r="D28" s="286" t="n">
        <v>52</v>
      </c>
      <c r="E28" s="286" t="n">
        <v>50</v>
      </c>
      <c r="F28" s="284" t="n">
        <v>737</v>
      </c>
    </row>
    <row r="29" customFormat="false" ht="14.4" hidden="false" customHeight="false" outlineLevel="0" collapsed="false">
      <c r="A29" s="285" t="s">
        <v>139</v>
      </c>
      <c r="B29" s="286" t="n">
        <v>805</v>
      </c>
      <c r="C29" s="286" t="n">
        <v>45</v>
      </c>
      <c r="D29" s="286" t="n">
        <v>20</v>
      </c>
      <c r="E29" s="286" t="n">
        <v>72</v>
      </c>
      <c r="F29" s="284" t="n">
        <v>942</v>
      </c>
    </row>
    <row r="30" customFormat="false" ht="14.4" hidden="false" customHeight="false" outlineLevel="0" collapsed="false">
      <c r="A30" s="285" t="s">
        <v>140</v>
      </c>
      <c r="B30" s="286" t="n">
        <v>392</v>
      </c>
      <c r="C30" s="286" t="n">
        <v>6</v>
      </c>
      <c r="D30" s="286" t="n">
        <v>87</v>
      </c>
      <c r="E30" s="286" t="n">
        <v>13</v>
      </c>
      <c r="F30" s="284" t="n">
        <v>498</v>
      </c>
    </row>
    <row r="31" customFormat="false" ht="14.4" hidden="false" customHeight="false" outlineLevel="0" collapsed="false">
      <c r="A31" s="285" t="s">
        <v>141</v>
      </c>
      <c r="B31" s="286" t="n">
        <v>927</v>
      </c>
      <c r="C31" s="286" t="n">
        <v>80</v>
      </c>
      <c r="D31" s="286" t="n">
        <v>109</v>
      </c>
      <c r="E31" s="286" t="n">
        <v>54</v>
      </c>
      <c r="F31" s="284" t="n">
        <v>1170</v>
      </c>
    </row>
    <row r="32" customFormat="false" ht="14.4" hidden="false" customHeight="false" outlineLevel="0" collapsed="false">
      <c r="A32" s="285" t="s">
        <v>142</v>
      </c>
      <c r="B32" s="286" t="n">
        <v>184</v>
      </c>
      <c r="C32" s="286" t="n">
        <v>10</v>
      </c>
      <c r="D32" s="286" t="n">
        <v>19</v>
      </c>
      <c r="E32" s="286" t="n">
        <v>9</v>
      </c>
      <c r="F32" s="284" t="n">
        <v>222</v>
      </c>
    </row>
    <row r="33" customFormat="false" ht="14.4" hidden="false" customHeight="false" outlineLevel="0" collapsed="false">
      <c r="A33" s="285" t="s">
        <v>143</v>
      </c>
      <c r="B33" s="286" t="n">
        <v>722</v>
      </c>
      <c r="C33" s="286" t="n">
        <v>32</v>
      </c>
      <c r="D33" s="286" t="n">
        <v>136</v>
      </c>
      <c r="E33" s="286" t="n">
        <v>35</v>
      </c>
      <c r="F33" s="284" t="n">
        <v>925</v>
      </c>
    </row>
    <row r="34" customFormat="false" ht="14.4" hidden="false" customHeight="false" outlineLevel="0" collapsed="false">
      <c r="A34" s="285" t="s">
        <v>144</v>
      </c>
      <c r="B34" s="286" t="n">
        <v>597</v>
      </c>
      <c r="C34" s="286" t="n">
        <v>30</v>
      </c>
      <c r="D34" s="286" t="n">
        <v>18</v>
      </c>
      <c r="E34" s="286" t="n">
        <v>36</v>
      </c>
      <c r="F34" s="284" t="n">
        <v>681</v>
      </c>
    </row>
    <row r="35" customFormat="false" ht="14.4" hidden="false" customHeight="false" outlineLevel="0" collapsed="false">
      <c r="A35" s="285" t="s">
        <v>145</v>
      </c>
      <c r="B35" s="286" t="n">
        <v>855</v>
      </c>
      <c r="C35" s="286" t="n">
        <v>89</v>
      </c>
      <c r="D35" s="286" t="n">
        <v>89</v>
      </c>
      <c r="E35" s="286" t="n">
        <v>32</v>
      </c>
      <c r="F35" s="284" t="n">
        <v>1065</v>
      </c>
    </row>
    <row r="36" customFormat="false" ht="14.4" hidden="false" customHeight="false" outlineLevel="0" collapsed="false">
      <c r="A36" s="285" t="s">
        <v>146</v>
      </c>
      <c r="B36" s="286" t="n">
        <v>443</v>
      </c>
      <c r="C36" s="286" t="n">
        <v>45</v>
      </c>
      <c r="D36" s="286" t="n">
        <v>116</v>
      </c>
      <c r="E36" s="286" t="n">
        <v>74</v>
      </c>
      <c r="F36" s="284" t="n">
        <v>678</v>
      </c>
    </row>
    <row r="37" customFormat="false" ht="14.4" hidden="false" customHeight="false" outlineLevel="0" collapsed="false">
      <c r="A37" s="288" t="s">
        <v>147</v>
      </c>
      <c r="B37" s="289" t="n">
        <v>4711</v>
      </c>
      <c r="C37" s="289" t="n">
        <v>58</v>
      </c>
      <c r="D37" s="289" t="n">
        <v>1283</v>
      </c>
      <c r="E37" s="289" t="n">
        <v>210</v>
      </c>
      <c r="F37" s="290" t="n">
        <v>6262</v>
      </c>
    </row>
    <row r="38" customFormat="false" ht="14.4" hidden="false" customHeight="false" outlineLevel="0" collapsed="false">
      <c r="A38" s="291" t="s">
        <v>148</v>
      </c>
      <c r="B38" s="292" t="n">
        <v>6984</v>
      </c>
      <c r="C38" s="292" t="n">
        <v>413</v>
      </c>
      <c r="D38" s="292" t="n">
        <v>463</v>
      </c>
      <c r="E38" s="286" t="n">
        <v>367</v>
      </c>
      <c r="F38" s="284" t="n">
        <v>8227</v>
      </c>
    </row>
    <row r="39" customFormat="false" ht="14.4" hidden="false" customHeight="false" outlineLevel="0" collapsed="false">
      <c r="A39" s="291" t="s">
        <v>149</v>
      </c>
      <c r="B39" s="292" t="n">
        <v>7274</v>
      </c>
      <c r="C39" s="292" t="n">
        <v>321</v>
      </c>
      <c r="D39" s="292" t="n">
        <v>576</v>
      </c>
      <c r="E39" s="286" t="n">
        <v>444</v>
      </c>
      <c r="F39" s="284" t="n">
        <v>8615</v>
      </c>
    </row>
    <row r="40" customFormat="false" ht="14.4" hidden="false" customHeight="false" outlineLevel="0" collapsed="false">
      <c r="A40" s="288" t="s">
        <v>150</v>
      </c>
      <c r="B40" s="289" t="n">
        <v>14258</v>
      </c>
      <c r="C40" s="289" t="n">
        <v>734</v>
      </c>
      <c r="D40" s="289" t="n">
        <v>1039</v>
      </c>
      <c r="E40" s="289" t="n">
        <v>811</v>
      </c>
      <c r="F40" s="290" t="n">
        <v>16842</v>
      </c>
    </row>
    <row r="41" customFormat="false" ht="14.4" hidden="false" customHeight="false" outlineLevel="0" collapsed="false">
      <c r="A41" s="285" t="s">
        <v>151</v>
      </c>
      <c r="B41" s="286" t="n">
        <v>59586</v>
      </c>
      <c r="C41" s="286" t="n">
        <v>497</v>
      </c>
      <c r="D41" s="286" t="n">
        <v>1432</v>
      </c>
      <c r="E41" s="286" t="n">
        <v>3757</v>
      </c>
      <c r="F41" s="284" t="n">
        <v>65272</v>
      </c>
    </row>
    <row r="42" customFormat="false" ht="14.4" hidden="false" customHeight="false" outlineLevel="0" collapsed="false">
      <c r="A42" s="285" t="s">
        <v>152</v>
      </c>
      <c r="B42" s="286" t="n">
        <v>6508</v>
      </c>
      <c r="C42" s="286" t="n">
        <v>180</v>
      </c>
      <c r="D42" s="286" t="n">
        <v>1132</v>
      </c>
      <c r="E42" s="286" t="n">
        <v>465</v>
      </c>
      <c r="F42" s="284" t="n">
        <v>8285</v>
      </c>
    </row>
    <row r="43" customFormat="false" ht="14.4" hidden="false" customHeight="false" outlineLevel="0" collapsed="false">
      <c r="A43" s="288" t="s">
        <v>153</v>
      </c>
      <c r="B43" s="289" t="n">
        <v>66094</v>
      </c>
      <c r="C43" s="289" t="n">
        <v>677</v>
      </c>
      <c r="D43" s="289" t="n">
        <v>2564</v>
      </c>
      <c r="E43" s="289" t="n">
        <v>4222</v>
      </c>
      <c r="F43" s="290" t="n">
        <v>73557</v>
      </c>
    </row>
    <row r="44" s="295" customFormat="true" ht="15" hidden="false" customHeight="false" outlineLevel="0" collapsed="false">
      <c r="A44" s="293" t="s">
        <v>154</v>
      </c>
      <c r="B44" s="294" t="n">
        <v>85063</v>
      </c>
      <c r="C44" s="294" t="n">
        <v>1469</v>
      </c>
      <c r="D44" s="294" t="n">
        <v>4886</v>
      </c>
      <c r="E44" s="294" t="n">
        <v>5243</v>
      </c>
      <c r="F44" s="198" t="n">
        <v>96661</v>
      </c>
    </row>
    <row r="46" customFormat="false" ht="14.4" hidden="false" customHeight="false" outlineLevel="0" collapsed="false">
      <c r="A46" s="151" t="s">
        <v>271</v>
      </c>
      <c r="F46" s="296"/>
    </row>
  </sheetData>
  <mergeCells count="1">
    <mergeCell ref="A1:F1"/>
  </mergeCells>
  <printOptions headings="false" gridLines="false" gridLinesSet="true" horizontalCentered="true" verticalCentered="false"/>
  <pageMargins left="0.470138888888889" right="0.629861111111111" top="0.979861111111111" bottom="1.07013888888889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4" activeCellId="0" sqref="O24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18.61"/>
    <col collapsed="false" customWidth="true" hidden="false" outlineLevel="0" max="3" min="2" style="130" width="13.12"/>
    <col collapsed="false" customWidth="true" hidden="false" outlineLevel="0" max="4" min="4" style="130" width="14.61"/>
    <col collapsed="false" customWidth="true" hidden="false" outlineLevel="0" max="7" min="5" style="130" width="13.12"/>
    <col collapsed="false" customWidth="true" hidden="false" outlineLevel="0" max="8" min="8" style="130" width="3.86"/>
    <col collapsed="false" customWidth="true" hidden="false" outlineLevel="0" max="9" min="9" style="130" width="3.61"/>
    <col collapsed="false" customWidth="true" hidden="false" outlineLevel="0" max="13" min="10" style="130" width="5.86"/>
    <col collapsed="false" customWidth="true" hidden="false" outlineLevel="0" max="27" min="14" style="130" width="3.99"/>
    <col collapsed="false" customWidth="false" hidden="false" outlineLevel="0" max="257" min="28" style="130" width="11.37"/>
  </cols>
  <sheetData>
    <row r="1" customFormat="false" ht="20.1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43.2" hidden="false" customHeight="false" outlineLevel="0" collapsed="false">
      <c r="A3" s="279" t="s">
        <v>100</v>
      </c>
      <c r="B3" s="280" t="s">
        <v>272</v>
      </c>
      <c r="C3" s="280" t="s">
        <v>273</v>
      </c>
      <c r="D3" s="280" t="s">
        <v>274</v>
      </c>
      <c r="E3" s="280" t="s">
        <v>275</v>
      </c>
      <c r="F3" s="280" t="s">
        <v>276</v>
      </c>
      <c r="G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165</v>
      </c>
      <c r="C4" s="283" t="n">
        <v>0</v>
      </c>
      <c r="D4" s="283" t="n">
        <v>15</v>
      </c>
      <c r="E4" s="283" t="n">
        <v>1</v>
      </c>
      <c r="F4" s="283" t="n">
        <v>0</v>
      </c>
      <c r="G4" s="297" t="n">
        <v>181</v>
      </c>
    </row>
    <row r="5" customFormat="false" ht="14.4" hidden="false" customHeight="false" outlineLevel="0" collapsed="false">
      <c r="A5" s="282" t="s">
        <v>115</v>
      </c>
      <c r="B5" s="283" t="n">
        <v>961</v>
      </c>
      <c r="C5" s="283" t="n">
        <v>4</v>
      </c>
      <c r="D5" s="283" t="n">
        <v>8</v>
      </c>
      <c r="E5" s="283" t="n">
        <v>37</v>
      </c>
      <c r="F5" s="283" t="n">
        <v>7</v>
      </c>
      <c r="G5" s="297" t="n">
        <v>1017</v>
      </c>
    </row>
    <row r="6" customFormat="false" ht="14.4" hidden="false" customHeight="false" outlineLevel="0" collapsed="false">
      <c r="A6" s="285" t="s">
        <v>116</v>
      </c>
      <c r="B6" s="286" t="n">
        <v>1678</v>
      </c>
      <c r="C6" s="286" t="n">
        <v>140</v>
      </c>
      <c r="D6" s="286" t="n">
        <v>2</v>
      </c>
      <c r="E6" s="286" t="n">
        <v>17</v>
      </c>
      <c r="F6" s="286" t="n">
        <v>0</v>
      </c>
      <c r="G6" s="284" t="n">
        <v>1837</v>
      </c>
    </row>
    <row r="7" customFormat="false" ht="14.4" hidden="false" customHeight="false" outlineLevel="0" collapsed="false">
      <c r="A7" s="285" t="s">
        <v>117</v>
      </c>
      <c r="B7" s="286" t="n">
        <v>891</v>
      </c>
      <c r="C7" s="286" t="n">
        <v>26</v>
      </c>
      <c r="D7" s="286" t="n">
        <v>41</v>
      </c>
      <c r="E7" s="286" t="n">
        <v>32</v>
      </c>
      <c r="F7" s="286" t="n">
        <v>0</v>
      </c>
      <c r="G7" s="297" t="n">
        <v>990</v>
      </c>
    </row>
    <row r="8" customFormat="false" ht="14.4" hidden="false" customHeight="false" outlineLevel="0" collapsed="false">
      <c r="A8" s="285" t="s">
        <v>118</v>
      </c>
      <c r="B8" s="286" t="n">
        <v>5991</v>
      </c>
      <c r="C8" s="286" t="n">
        <v>2711</v>
      </c>
      <c r="D8" s="286" t="n">
        <v>2</v>
      </c>
      <c r="E8" s="286" t="n">
        <v>489</v>
      </c>
      <c r="F8" s="286" t="n">
        <v>0</v>
      </c>
      <c r="G8" s="284" t="n">
        <v>9193</v>
      </c>
    </row>
    <row r="9" customFormat="false" ht="14.4" hidden="false" customHeight="false" outlineLevel="0" collapsed="false">
      <c r="A9" s="285" t="s">
        <v>119</v>
      </c>
      <c r="B9" s="286" t="n">
        <v>218</v>
      </c>
      <c r="C9" s="286" t="n">
        <v>0</v>
      </c>
      <c r="D9" s="286" t="n">
        <v>0</v>
      </c>
      <c r="E9" s="286" t="n">
        <v>9</v>
      </c>
      <c r="F9" s="286" t="n">
        <v>0</v>
      </c>
      <c r="G9" s="297" t="n">
        <v>227</v>
      </c>
    </row>
    <row r="10" customFormat="false" ht="14.4" hidden="false" customHeight="false" outlineLevel="0" collapsed="false">
      <c r="A10" s="285" t="s">
        <v>120</v>
      </c>
      <c r="B10" s="286" t="n">
        <v>582</v>
      </c>
      <c r="C10" s="286" t="n">
        <v>15</v>
      </c>
      <c r="D10" s="286" t="n">
        <v>8</v>
      </c>
      <c r="E10" s="286" t="n">
        <v>21</v>
      </c>
      <c r="F10" s="286" t="n">
        <v>0</v>
      </c>
      <c r="G10" s="297" t="n">
        <v>626</v>
      </c>
    </row>
    <row r="11" customFormat="false" ht="14.4" hidden="false" customHeight="false" outlineLevel="0" collapsed="false">
      <c r="A11" s="285" t="s">
        <v>121</v>
      </c>
      <c r="B11" s="286" t="n">
        <v>1063</v>
      </c>
      <c r="C11" s="286" t="n">
        <v>43</v>
      </c>
      <c r="D11" s="286" t="n">
        <v>13</v>
      </c>
      <c r="E11" s="286" t="n">
        <v>36</v>
      </c>
      <c r="F11" s="286" t="n">
        <v>0</v>
      </c>
      <c r="G11" s="284" t="n">
        <v>1155</v>
      </c>
    </row>
    <row r="12" customFormat="false" ht="14.4" hidden="false" customHeight="false" outlineLevel="0" collapsed="false">
      <c r="A12" s="285" t="s">
        <v>122</v>
      </c>
      <c r="B12" s="286" t="n">
        <v>475</v>
      </c>
      <c r="C12" s="286" t="n">
        <v>22</v>
      </c>
      <c r="D12" s="286" t="n">
        <v>23</v>
      </c>
      <c r="E12" s="286" t="n">
        <v>11</v>
      </c>
      <c r="F12" s="286" t="n">
        <v>0</v>
      </c>
      <c r="G12" s="297" t="n">
        <v>531</v>
      </c>
    </row>
    <row r="13" customFormat="false" ht="14.4" hidden="false" customHeight="false" outlineLevel="0" collapsed="false">
      <c r="A13" s="285" t="s">
        <v>123</v>
      </c>
      <c r="B13" s="286" t="n">
        <v>521</v>
      </c>
      <c r="C13" s="286" t="n">
        <v>2</v>
      </c>
      <c r="D13" s="286" t="n">
        <v>19</v>
      </c>
      <c r="E13" s="286" t="n">
        <v>18</v>
      </c>
      <c r="F13" s="286" t="n">
        <v>0</v>
      </c>
      <c r="G13" s="297" t="n">
        <v>560</v>
      </c>
    </row>
    <row r="14" customFormat="false" ht="14.4" hidden="false" customHeight="false" outlineLevel="0" collapsed="false">
      <c r="A14" s="285" t="s">
        <v>124</v>
      </c>
      <c r="B14" s="286" t="n">
        <v>1924</v>
      </c>
      <c r="C14" s="286" t="n">
        <v>198</v>
      </c>
      <c r="D14" s="286" t="n">
        <v>51</v>
      </c>
      <c r="E14" s="286" t="n">
        <v>49</v>
      </c>
      <c r="F14" s="286" t="n">
        <v>0</v>
      </c>
      <c r="G14" s="284" t="n">
        <v>2222</v>
      </c>
    </row>
    <row r="15" customFormat="false" ht="14.4" hidden="false" customHeight="false" outlineLevel="0" collapsed="false">
      <c r="A15" s="285" t="s">
        <v>125</v>
      </c>
      <c r="B15" s="286" t="n">
        <v>392</v>
      </c>
      <c r="C15" s="286" t="n">
        <v>1</v>
      </c>
      <c r="D15" s="286" t="n">
        <v>7</v>
      </c>
      <c r="E15" s="286" t="n">
        <v>16</v>
      </c>
      <c r="F15" s="286" t="n">
        <v>0</v>
      </c>
      <c r="G15" s="297" t="n">
        <v>416</v>
      </c>
    </row>
    <row r="16" customFormat="false" ht="14.4" hidden="false" customHeight="false" outlineLevel="0" collapsed="false">
      <c r="A16" s="285" t="s">
        <v>126</v>
      </c>
      <c r="B16" s="286" t="n">
        <v>1195</v>
      </c>
      <c r="C16" s="286" t="n">
        <v>66</v>
      </c>
      <c r="D16" s="286" t="n">
        <v>13</v>
      </c>
      <c r="E16" s="286" t="n">
        <v>29</v>
      </c>
      <c r="F16" s="286" t="n">
        <v>7</v>
      </c>
      <c r="G16" s="297" t="n">
        <v>1310</v>
      </c>
    </row>
    <row r="17" customFormat="false" ht="14.4" hidden="false" customHeight="false" outlineLevel="0" collapsed="false">
      <c r="A17" s="285" t="s">
        <v>127</v>
      </c>
      <c r="B17" s="286" t="n">
        <v>1119</v>
      </c>
      <c r="C17" s="286" t="n">
        <v>67</v>
      </c>
      <c r="D17" s="286" t="n">
        <v>2</v>
      </c>
      <c r="E17" s="286" t="n">
        <v>24</v>
      </c>
      <c r="F17" s="286" t="n">
        <v>0</v>
      </c>
      <c r="G17" s="297" t="n">
        <v>1212</v>
      </c>
    </row>
    <row r="18" customFormat="false" ht="14.4" hidden="false" customHeight="false" outlineLevel="0" collapsed="false">
      <c r="A18" s="285" t="s">
        <v>128</v>
      </c>
      <c r="B18" s="286" t="n">
        <v>2324</v>
      </c>
      <c r="C18" s="286" t="n">
        <v>0</v>
      </c>
      <c r="D18" s="286" t="n">
        <v>93</v>
      </c>
      <c r="E18" s="286" t="n">
        <v>24</v>
      </c>
      <c r="F18" s="286" t="n">
        <v>3</v>
      </c>
      <c r="G18" s="284" t="n">
        <v>2444</v>
      </c>
    </row>
    <row r="19" customFormat="false" ht="14.4" hidden="false" customHeight="false" outlineLevel="0" collapsed="false">
      <c r="A19" s="285" t="s">
        <v>129</v>
      </c>
      <c r="B19" s="286" t="n">
        <v>1237</v>
      </c>
      <c r="C19" s="286" t="n">
        <v>0</v>
      </c>
      <c r="D19" s="286" t="n">
        <v>146</v>
      </c>
      <c r="E19" s="286" t="n">
        <v>26</v>
      </c>
      <c r="F19" s="286" t="n">
        <v>0</v>
      </c>
      <c r="G19" s="284" t="n">
        <v>1409</v>
      </c>
    </row>
    <row r="20" customFormat="false" ht="14.4" hidden="false" customHeight="false" outlineLevel="0" collapsed="false">
      <c r="A20" s="285" t="s">
        <v>130</v>
      </c>
      <c r="B20" s="286" t="n">
        <v>242</v>
      </c>
      <c r="C20" s="286" t="n">
        <v>0</v>
      </c>
      <c r="D20" s="286" t="n">
        <v>2</v>
      </c>
      <c r="E20" s="286" t="n">
        <v>4</v>
      </c>
      <c r="F20" s="286" t="n">
        <v>0</v>
      </c>
      <c r="G20" s="297" t="n">
        <v>248</v>
      </c>
    </row>
    <row r="21" customFormat="false" ht="14.4" hidden="false" customHeight="false" outlineLevel="0" collapsed="false">
      <c r="A21" s="287" t="s">
        <v>131</v>
      </c>
      <c r="B21" s="286" t="n">
        <v>6514</v>
      </c>
      <c r="C21" s="286" t="n">
        <v>1209</v>
      </c>
      <c r="D21" s="286" t="n">
        <v>18</v>
      </c>
      <c r="E21" s="286" t="n">
        <v>206</v>
      </c>
      <c r="F21" s="286" t="n">
        <v>4</v>
      </c>
      <c r="G21" s="284" t="n">
        <v>7951</v>
      </c>
    </row>
    <row r="22" customFormat="false" ht="14.4" hidden="false" customHeight="false" outlineLevel="0" collapsed="false">
      <c r="A22" s="285" t="s">
        <v>132</v>
      </c>
      <c r="B22" s="286" t="n">
        <v>13070</v>
      </c>
      <c r="C22" s="286" t="n">
        <v>22749</v>
      </c>
      <c r="D22" s="286" t="n">
        <v>3</v>
      </c>
      <c r="E22" s="286" t="n">
        <v>687</v>
      </c>
      <c r="F22" s="286" t="n">
        <v>315</v>
      </c>
      <c r="G22" s="284" t="n">
        <v>36824</v>
      </c>
    </row>
    <row r="23" customFormat="false" ht="14.4" hidden="false" customHeight="false" outlineLevel="0" collapsed="false">
      <c r="A23" s="285" t="s">
        <v>133</v>
      </c>
      <c r="B23" s="286" t="n">
        <v>581</v>
      </c>
      <c r="C23" s="286" t="n">
        <v>4</v>
      </c>
      <c r="D23" s="286" t="n">
        <v>15</v>
      </c>
      <c r="E23" s="286" t="n">
        <v>6</v>
      </c>
      <c r="F23" s="286" t="n">
        <v>0</v>
      </c>
      <c r="G23" s="297" t="n">
        <v>606</v>
      </c>
    </row>
    <row r="24" customFormat="false" ht="14.4" hidden="false" customHeight="false" outlineLevel="0" collapsed="false">
      <c r="A24" s="285" t="s">
        <v>134</v>
      </c>
      <c r="B24" s="286" t="n">
        <v>595</v>
      </c>
      <c r="C24" s="286" t="n">
        <v>0</v>
      </c>
      <c r="D24" s="286" t="n">
        <v>246</v>
      </c>
      <c r="E24" s="286" t="n">
        <v>17</v>
      </c>
      <c r="F24" s="286" t="n">
        <v>0</v>
      </c>
      <c r="G24" s="297" t="n">
        <v>858</v>
      </c>
    </row>
    <row r="25" customFormat="false" ht="14.4" hidden="false" customHeight="false" outlineLevel="0" collapsed="false">
      <c r="A25" s="285" t="s">
        <v>135</v>
      </c>
      <c r="B25" s="286" t="n">
        <v>5029</v>
      </c>
      <c r="C25" s="286" t="n">
        <v>464</v>
      </c>
      <c r="D25" s="286" t="n">
        <v>7</v>
      </c>
      <c r="E25" s="286" t="n">
        <v>116</v>
      </c>
      <c r="F25" s="286" t="n">
        <v>2</v>
      </c>
      <c r="G25" s="284" t="n">
        <v>5618</v>
      </c>
    </row>
    <row r="26" customFormat="false" ht="14.4" hidden="false" customHeight="false" outlineLevel="0" collapsed="false">
      <c r="A26" s="285" t="s">
        <v>136</v>
      </c>
      <c r="B26" s="286" t="n">
        <v>1342</v>
      </c>
      <c r="C26" s="286" t="n">
        <v>26</v>
      </c>
      <c r="D26" s="286" t="n">
        <v>34</v>
      </c>
      <c r="E26" s="286" t="n">
        <v>21</v>
      </c>
      <c r="F26" s="286" t="n">
        <v>0</v>
      </c>
      <c r="G26" s="284" t="n">
        <v>1423</v>
      </c>
    </row>
    <row r="27" customFormat="false" ht="14.4" hidden="false" customHeight="false" outlineLevel="0" collapsed="false">
      <c r="A27" s="285" t="s">
        <v>137</v>
      </c>
      <c r="B27" s="286" t="n">
        <v>603</v>
      </c>
      <c r="C27" s="286" t="n">
        <v>6</v>
      </c>
      <c r="D27" s="286" t="n">
        <v>23</v>
      </c>
      <c r="E27" s="286" t="n">
        <v>30</v>
      </c>
      <c r="F27" s="286" t="n">
        <v>0</v>
      </c>
      <c r="G27" s="297" t="n">
        <v>662</v>
      </c>
    </row>
    <row r="28" customFormat="false" ht="14.4" hidden="false" customHeight="false" outlineLevel="0" collapsed="false">
      <c r="A28" s="285" t="s">
        <v>138</v>
      </c>
      <c r="B28" s="286" t="n">
        <v>568</v>
      </c>
      <c r="C28" s="286" t="n">
        <v>0</v>
      </c>
      <c r="D28" s="286" t="n">
        <v>23</v>
      </c>
      <c r="E28" s="286" t="n">
        <v>27</v>
      </c>
      <c r="F28" s="286" t="n">
        <v>0</v>
      </c>
      <c r="G28" s="297" t="n">
        <v>618</v>
      </c>
    </row>
    <row r="29" customFormat="false" ht="14.4" hidden="false" customHeight="false" outlineLevel="0" collapsed="false">
      <c r="A29" s="285" t="s">
        <v>139</v>
      </c>
      <c r="B29" s="286" t="n">
        <v>649</v>
      </c>
      <c r="C29" s="286" t="n">
        <v>134</v>
      </c>
      <c r="D29" s="286" t="n">
        <v>13</v>
      </c>
      <c r="E29" s="286" t="n">
        <v>9</v>
      </c>
      <c r="F29" s="286" t="n">
        <v>0</v>
      </c>
      <c r="G29" s="297" t="n">
        <v>805</v>
      </c>
    </row>
    <row r="30" customFormat="false" ht="14.4" hidden="false" customHeight="false" outlineLevel="0" collapsed="false">
      <c r="A30" s="285" t="s">
        <v>140</v>
      </c>
      <c r="B30" s="286" t="n">
        <v>383</v>
      </c>
      <c r="C30" s="286" t="n">
        <v>0</v>
      </c>
      <c r="D30" s="286" t="n">
        <v>9</v>
      </c>
      <c r="E30" s="286" t="n">
        <v>0</v>
      </c>
      <c r="F30" s="286" t="n">
        <v>0</v>
      </c>
      <c r="G30" s="297" t="n">
        <v>392</v>
      </c>
    </row>
    <row r="31" customFormat="false" ht="14.4" hidden="false" customHeight="false" outlineLevel="0" collapsed="false">
      <c r="A31" s="285" t="s">
        <v>141</v>
      </c>
      <c r="B31" s="286" t="n">
        <v>839</v>
      </c>
      <c r="C31" s="286" t="n">
        <v>18</v>
      </c>
      <c r="D31" s="286" t="n">
        <v>35</v>
      </c>
      <c r="E31" s="286" t="n">
        <v>35</v>
      </c>
      <c r="F31" s="286" t="n">
        <v>0</v>
      </c>
      <c r="G31" s="297" t="n">
        <v>927</v>
      </c>
    </row>
    <row r="32" customFormat="false" ht="14.4" hidden="false" customHeight="false" outlineLevel="0" collapsed="false">
      <c r="A32" s="285" t="s">
        <v>142</v>
      </c>
      <c r="B32" s="286" t="n">
        <v>180</v>
      </c>
      <c r="C32" s="286" t="n">
        <v>0</v>
      </c>
      <c r="D32" s="286" t="n">
        <v>1</v>
      </c>
      <c r="E32" s="286" t="n">
        <v>3</v>
      </c>
      <c r="F32" s="286" t="n">
        <v>0</v>
      </c>
      <c r="G32" s="297" t="n">
        <v>184</v>
      </c>
    </row>
    <row r="33" customFormat="false" ht="14.4" hidden="false" customHeight="false" outlineLevel="0" collapsed="false">
      <c r="A33" s="285" t="s">
        <v>143</v>
      </c>
      <c r="B33" s="286" t="n">
        <v>697</v>
      </c>
      <c r="C33" s="286" t="n">
        <v>9</v>
      </c>
      <c r="D33" s="286" t="n">
        <v>9</v>
      </c>
      <c r="E33" s="286" t="n">
        <v>7</v>
      </c>
      <c r="F33" s="286" t="n">
        <v>0</v>
      </c>
      <c r="G33" s="297" t="n">
        <v>722</v>
      </c>
    </row>
    <row r="34" customFormat="false" ht="14.4" hidden="false" customHeight="false" outlineLevel="0" collapsed="false">
      <c r="A34" s="285" t="s">
        <v>144</v>
      </c>
      <c r="B34" s="286" t="n">
        <v>586</v>
      </c>
      <c r="C34" s="286" t="n">
        <v>2</v>
      </c>
      <c r="D34" s="286" t="n">
        <v>5</v>
      </c>
      <c r="E34" s="286" t="n">
        <v>4</v>
      </c>
      <c r="F34" s="286" t="n">
        <v>0</v>
      </c>
      <c r="G34" s="297" t="n">
        <v>597</v>
      </c>
    </row>
    <row r="35" customFormat="false" ht="14.4" hidden="false" customHeight="false" outlineLevel="0" collapsed="false">
      <c r="A35" s="285" t="s">
        <v>145</v>
      </c>
      <c r="B35" s="286" t="n">
        <v>777</v>
      </c>
      <c r="C35" s="286" t="n">
        <v>16</v>
      </c>
      <c r="D35" s="286" t="n">
        <v>45</v>
      </c>
      <c r="E35" s="286" t="n">
        <v>17</v>
      </c>
      <c r="F35" s="286" t="n">
        <v>0</v>
      </c>
      <c r="G35" s="297" t="n">
        <v>855</v>
      </c>
    </row>
    <row r="36" customFormat="false" ht="14.4" hidden="false" customHeight="false" outlineLevel="0" collapsed="false">
      <c r="A36" s="285" t="s">
        <v>146</v>
      </c>
      <c r="B36" s="286" t="n">
        <v>433</v>
      </c>
      <c r="C36" s="286" t="n">
        <v>1</v>
      </c>
      <c r="D36" s="286" t="n">
        <v>9</v>
      </c>
      <c r="E36" s="286" t="n">
        <v>0</v>
      </c>
      <c r="F36" s="286" t="n">
        <v>0</v>
      </c>
      <c r="G36" s="297" t="n">
        <v>443</v>
      </c>
    </row>
    <row r="37" customFormat="false" ht="12.9" hidden="false" customHeight="true" outlineLevel="0" collapsed="false">
      <c r="A37" s="288" t="s">
        <v>147</v>
      </c>
      <c r="B37" s="289" t="n">
        <v>4156</v>
      </c>
      <c r="C37" s="289" t="n">
        <v>0</v>
      </c>
      <c r="D37" s="289" t="n">
        <v>485</v>
      </c>
      <c r="E37" s="289" t="n">
        <v>67</v>
      </c>
      <c r="F37" s="289" t="n">
        <v>3</v>
      </c>
      <c r="G37" s="290" t="n">
        <v>4711</v>
      </c>
    </row>
    <row r="38" customFormat="false" ht="14.4" hidden="false" customHeight="false" outlineLevel="0" collapsed="false">
      <c r="A38" s="291" t="s">
        <v>148</v>
      </c>
      <c r="B38" s="292" t="n">
        <v>6209</v>
      </c>
      <c r="C38" s="292" t="n">
        <v>433</v>
      </c>
      <c r="D38" s="292" t="n">
        <v>185</v>
      </c>
      <c r="E38" s="292" t="n">
        <v>150</v>
      </c>
      <c r="F38" s="286" t="n">
        <v>7</v>
      </c>
      <c r="G38" s="284" t="n">
        <v>6984</v>
      </c>
    </row>
    <row r="39" customFormat="false" ht="14.4" hidden="false" customHeight="false" outlineLevel="0" collapsed="false">
      <c r="A39" s="291" t="s">
        <v>149</v>
      </c>
      <c r="B39" s="292" t="n">
        <v>6773</v>
      </c>
      <c r="C39" s="292" t="n">
        <v>123</v>
      </c>
      <c r="D39" s="292" t="n">
        <v>184</v>
      </c>
      <c r="E39" s="292" t="n">
        <v>194</v>
      </c>
      <c r="F39" s="286" t="n">
        <v>0</v>
      </c>
      <c r="G39" s="284" t="n">
        <v>7274</v>
      </c>
    </row>
    <row r="40" customFormat="false" ht="12.9" hidden="false" customHeight="true" outlineLevel="0" collapsed="false">
      <c r="A40" s="288" t="s">
        <v>150</v>
      </c>
      <c r="B40" s="289" t="n">
        <v>12982</v>
      </c>
      <c r="C40" s="289" t="n">
        <v>556</v>
      </c>
      <c r="D40" s="289" t="n">
        <v>369</v>
      </c>
      <c r="E40" s="289" t="n">
        <v>344</v>
      </c>
      <c r="F40" s="289" t="n">
        <v>7</v>
      </c>
      <c r="G40" s="290" t="n">
        <v>14258</v>
      </c>
    </row>
    <row r="41" customFormat="false" ht="14.4" hidden="false" customHeight="false" outlineLevel="0" collapsed="false">
      <c r="A41" s="285" t="s">
        <v>151</v>
      </c>
      <c r="B41" s="286" t="n">
        <v>30604</v>
      </c>
      <c r="C41" s="286" t="n">
        <v>27133</v>
      </c>
      <c r="D41" s="286" t="n">
        <v>30</v>
      </c>
      <c r="E41" s="286" t="n">
        <v>1498</v>
      </c>
      <c r="F41" s="286" t="n">
        <v>321</v>
      </c>
      <c r="G41" s="284" t="n">
        <v>59586</v>
      </c>
    </row>
    <row r="42" customFormat="false" ht="14.4" hidden="false" customHeight="false" outlineLevel="0" collapsed="false">
      <c r="A42" s="298" t="s">
        <v>152</v>
      </c>
      <c r="B42" s="299" t="n">
        <v>6082</v>
      </c>
      <c r="C42" s="299" t="n">
        <v>244</v>
      </c>
      <c r="D42" s="299" t="n">
        <v>56</v>
      </c>
      <c r="E42" s="299" t="n">
        <v>119</v>
      </c>
      <c r="F42" s="299" t="n">
        <v>7</v>
      </c>
      <c r="G42" s="284" t="n">
        <v>6508</v>
      </c>
    </row>
    <row r="43" customFormat="false" ht="12.9" hidden="false" customHeight="true" outlineLevel="0" collapsed="false">
      <c r="A43" s="288" t="s">
        <v>153</v>
      </c>
      <c r="B43" s="289" t="n">
        <v>36686</v>
      </c>
      <c r="C43" s="289" t="n">
        <v>27377</v>
      </c>
      <c r="D43" s="289" t="n">
        <v>86</v>
      </c>
      <c r="E43" s="289" t="n">
        <v>1617</v>
      </c>
      <c r="F43" s="289" t="n">
        <v>328</v>
      </c>
      <c r="G43" s="290" t="n">
        <v>66094</v>
      </c>
    </row>
    <row r="44" s="295" customFormat="true" ht="14.1" hidden="false" customHeight="true" outlineLevel="0" collapsed="false">
      <c r="A44" s="293" t="s">
        <v>154</v>
      </c>
      <c r="B44" s="294" t="n">
        <v>53824</v>
      </c>
      <c r="C44" s="294" t="n">
        <v>27933</v>
      </c>
      <c r="D44" s="294" t="n">
        <v>940</v>
      </c>
      <c r="E44" s="294" t="n">
        <v>2028</v>
      </c>
      <c r="F44" s="294" t="n">
        <v>338</v>
      </c>
      <c r="G44" s="198" t="n">
        <v>8506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759722222222222" bottom="0.889583333333333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61"/>
    <col collapsed="false" customWidth="true" hidden="false" outlineLevel="0" max="3" min="2" style="130" width="13.12"/>
    <col collapsed="false" customWidth="true" hidden="false" outlineLevel="0" max="4" min="4" style="130" width="13.99"/>
    <col collapsed="false" customWidth="true" hidden="false" outlineLevel="0" max="7" min="5" style="130" width="13.12"/>
    <col collapsed="false" customWidth="true" hidden="false" outlineLevel="0" max="8" min="8" style="130" width="3.86"/>
    <col collapsed="false" customWidth="true" hidden="false" outlineLevel="0" max="9" min="9" style="130" width="3.61"/>
    <col collapsed="false" customWidth="true" hidden="false" outlineLevel="0" max="14" min="10" style="130" width="5.86"/>
    <col collapsed="false" customWidth="true" hidden="false" outlineLevel="0" max="28" min="15" style="130" width="3.99"/>
    <col collapsed="false" customWidth="false" hidden="false" outlineLevel="0" max="257" min="29" style="130" width="11.37"/>
  </cols>
  <sheetData>
    <row r="1" customFormat="false" ht="20.1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43.2" hidden="false" customHeight="false" outlineLevel="0" collapsed="false">
      <c r="A3" s="279" t="s">
        <v>100</v>
      </c>
      <c r="B3" s="280" t="s">
        <v>272</v>
      </c>
      <c r="C3" s="280" t="s">
        <v>273</v>
      </c>
      <c r="D3" s="280" t="s">
        <v>274</v>
      </c>
      <c r="E3" s="280" t="s">
        <v>275</v>
      </c>
      <c r="F3" s="280" t="s">
        <v>276</v>
      </c>
      <c r="G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784</v>
      </c>
      <c r="C4" s="283" t="n">
        <v>0</v>
      </c>
      <c r="D4" s="283" t="n">
        <v>54</v>
      </c>
      <c r="E4" s="283" t="n">
        <v>5</v>
      </c>
      <c r="F4" s="283" t="n">
        <v>0</v>
      </c>
      <c r="G4" s="284" t="n">
        <v>843</v>
      </c>
    </row>
    <row r="5" customFormat="false" ht="14.4" hidden="false" customHeight="false" outlineLevel="0" collapsed="false">
      <c r="A5" s="282" t="s">
        <v>159</v>
      </c>
      <c r="B5" s="283" t="n">
        <v>2885</v>
      </c>
      <c r="C5" s="283" t="n">
        <v>10</v>
      </c>
      <c r="D5" s="283" t="n">
        <v>21</v>
      </c>
      <c r="E5" s="283" t="n">
        <v>74</v>
      </c>
      <c r="F5" s="283" t="n">
        <v>15</v>
      </c>
      <c r="G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4769</v>
      </c>
      <c r="C6" s="286" t="n">
        <v>325</v>
      </c>
      <c r="D6" s="286" t="n">
        <v>4</v>
      </c>
      <c r="E6" s="286" t="n">
        <v>45</v>
      </c>
      <c r="F6" s="286" t="n">
        <v>0</v>
      </c>
      <c r="G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3387</v>
      </c>
      <c r="C7" s="286" t="n">
        <v>78</v>
      </c>
      <c r="D7" s="286" t="n">
        <v>116</v>
      </c>
      <c r="E7" s="286" t="n">
        <v>95</v>
      </c>
      <c r="F7" s="286" t="n">
        <v>0</v>
      </c>
      <c r="G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21534</v>
      </c>
      <c r="C8" s="286" t="n">
        <v>8306</v>
      </c>
      <c r="D8" s="286" t="n">
        <v>6</v>
      </c>
      <c r="E8" s="286" t="n">
        <v>1800</v>
      </c>
      <c r="F8" s="286" t="n">
        <v>0</v>
      </c>
      <c r="G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593</v>
      </c>
      <c r="C9" s="286" t="n">
        <v>0</v>
      </c>
      <c r="D9" s="286" t="n">
        <v>0</v>
      </c>
      <c r="E9" s="286" t="n">
        <v>19</v>
      </c>
      <c r="F9" s="286" t="n">
        <v>0</v>
      </c>
      <c r="G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2362</v>
      </c>
      <c r="C10" s="286" t="n">
        <v>30</v>
      </c>
      <c r="D10" s="286" t="n">
        <v>24</v>
      </c>
      <c r="E10" s="286" t="n">
        <v>65</v>
      </c>
      <c r="F10" s="286" t="n">
        <v>0</v>
      </c>
      <c r="G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3836</v>
      </c>
      <c r="C11" s="286" t="n">
        <v>138</v>
      </c>
      <c r="D11" s="286" t="n">
        <v>24</v>
      </c>
      <c r="E11" s="286" t="n">
        <v>98</v>
      </c>
      <c r="F11" s="286" t="n">
        <v>0</v>
      </c>
      <c r="G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1839</v>
      </c>
      <c r="C12" s="286" t="n">
        <v>28</v>
      </c>
      <c r="D12" s="286" t="n">
        <v>68</v>
      </c>
      <c r="E12" s="286" t="n">
        <v>21</v>
      </c>
      <c r="F12" s="286" t="n">
        <v>0</v>
      </c>
      <c r="G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1933</v>
      </c>
      <c r="C13" s="286" t="n">
        <v>2</v>
      </c>
      <c r="D13" s="286" t="n">
        <v>50</v>
      </c>
      <c r="E13" s="286" t="n">
        <v>46</v>
      </c>
      <c r="F13" s="286" t="n">
        <v>0</v>
      </c>
      <c r="G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6535</v>
      </c>
      <c r="C14" s="286" t="n">
        <v>459</v>
      </c>
      <c r="D14" s="286" t="n">
        <v>111</v>
      </c>
      <c r="E14" s="286" t="n">
        <v>135</v>
      </c>
      <c r="F14" s="286" t="n">
        <v>0</v>
      </c>
      <c r="G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1388</v>
      </c>
      <c r="C15" s="286" t="n">
        <v>1</v>
      </c>
      <c r="D15" s="286" t="n">
        <v>18</v>
      </c>
      <c r="E15" s="286" t="n">
        <v>45</v>
      </c>
      <c r="F15" s="286" t="n">
        <v>0</v>
      </c>
      <c r="G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3612</v>
      </c>
      <c r="C16" s="286" t="n">
        <v>122</v>
      </c>
      <c r="D16" s="286" t="n">
        <v>40</v>
      </c>
      <c r="E16" s="286" t="n">
        <v>78</v>
      </c>
      <c r="F16" s="286" t="n">
        <v>17</v>
      </c>
      <c r="G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3313</v>
      </c>
      <c r="C17" s="286" t="n">
        <v>151</v>
      </c>
      <c r="D17" s="286" t="n">
        <v>6</v>
      </c>
      <c r="E17" s="286" t="n">
        <v>51</v>
      </c>
      <c r="F17" s="286" t="n">
        <v>0</v>
      </c>
      <c r="G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8870</v>
      </c>
      <c r="C18" s="286" t="n">
        <v>0</v>
      </c>
      <c r="D18" s="286" t="n">
        <v>301</v>
      </c>
      <c r="E18" s="286" t="n">
        <v>72</v>
      </c>
      <c r="F18" s="286" t="n">
        <v>5</v>
      </c>
      <c r="G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5112</v>
      </c>
      <c r="C19" s="286" t="n">
        <v>0</v>
      </c>
      <c r="D19" s="286" t="n">
        <v>467</v>
      </c>
      <c r="E19" s="286" t="n">
        <v>67</v>
      </c>
      <c r="F19" s="286" t="n">
        <v>0</v>
      </c>
      <c r="G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693</v>
      </c>
      <c r="C20" s="286" t="n">
        <v>0</v>
      </c>
      <c r="D20" s="286" t="n">
        <v>4</v>
      </c>
      <c r="E20" s="286" t="n">
        <v>12</v>
      </c>
      <c r="F20" s="286" t="n">
        <v>0</v>
      </c>
      <c r="G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22247</v>
      </c>
      <c r="C21" s="286" t="n">
        <v>3598</v>
      </c>
      <c r="D21" s="286" t="n">
        <v>52</v>
      </c>
      <c r="E21" s="286" t="n">
        <v>643</v>
      </c>
      <c r="F21" s="286" t="n">
        <v>5</v>
      </c>
      <c r="G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40447</v>
      </c>
      <c r="C22" s="286" t="n">
        <v>54190</v>
      </c>
      <c r="D22" s="286" t="n">
        <v>10</v>
      </c>
      <c r="E22" s="286" t="n">
        <v>2400</v>
      </c>
      <c r="F22" s="286" t="n">
        <v>596</v>
      </c>
      <c r="G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2295</v>
      </c>
      <c r="C23" s="286" t="n">
        <v>5</v>
      </c>
      <c r="D23" s="286" t="n">
        <v>42</v>
      </c>
      <c r="E23" s="286" t="n">
        <v>16</v>
      </c>
      <c r="F23" s="286" t="n">
        <v>0</v>
      </c>
      <c r="G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2349</v>
      </c>
      <c r="C24" s="286" t="n">
        <v>0</v>
      </c>
      <c r="D24" s="286" t="n">
        <v>984</v>
      </c>
      <c r="E24" s="286" t="n">
        <v>38</v>
      </c>
      <c r="F24" s="286" t="n">
        <v>0</v>
      </c>
      <c r="G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18310</v>
      </c>
      <c r="C25" s="286" t="n">
        <v>1553</v>
      </c>
      <c r="D25" s="286" t="n">
        <v>21</v>
      </c>
      <c r="E25" s="286" t="n">
        <v>407</v>
      </c>
      <c r="F25" s="286" t="n">
        <v>4</v>
      </c>
      <c r="G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4606</v>
      </c>
      <c r="C26" s="286" t="n">
        <v>63</v>
      </c>
      <c r="D26" s="286" t="n">
        <v>78</v>
      </c>
      <c r="E26" s="286" t="n">
        <v>48</v>
      </c>
      <c r="F26" s="286" t="n">
        <v>0</v>
      </c>
      <c r="G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2198</v>
      </c>
      <c r="C27" s="286" t="n">
        <v>15</v>
      </c>
      <c r="D27" s="286" t="n">
        <v>77</v>
      </c>
      <c r="E27" s="286" t="n">
        <v>73</v>
      </c>
      <c r="F27" s="286" t="n">
        <v>0</v>
      </c>
      <c r="G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2278</v>
      </c>
      <c r="C28" s="286" t="n">
        <v>0</v>
      </c>
      <c r="D28" s="286" t="n">
        <v>60</v>
      </c>
      <c r="E28" s="286" t="n">
        <v>93</v>
      </c>
      <c r="F28" s="286" t="n">
        <v>0</v>
      </c>
      <c r="G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2030</v>
      </c>
      <c r="C29" s="286" t="n">
        <v>423</v>
      </c>
      <c r="D29" s="286" t="n">
        <v>33</v>
      </c>
      <c r="E29" s="286" t="n">
        <v>17</v>
      </c>
      <c r="F29" s="286" t="n">
        <v>0</v>
      </c>
      <c r="G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1434</v>
      </c>
      <c r="C30" s="286" t="n">
        <v>0</v>
      </c>
      <c r="D30" s="286" t="n">
        <v>27</v>
      </c>
      <c r="E30" s="286" t="n">
        <v>0</v>
      </c>
      <c r="F30" s="286" t="n">
        <v>0</v>
      </c>
      <c r="G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2801</v>
      </c>
      <c r="C31" s="286" t="n">
        <v>64</v>
      </c>
      <c r="D31" s="286" t="n">
        <v>84</v>
      </c>
      <c r="E31" s="286" t="n">
        <v>87</v>
      </c>
      <c r="F31" s="286" t="n">
        <v>0</v>
      </c>
      <c r="G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576</v>
      </c>
      <c r="C32" s="286" t="n">
        <v>0</v>
      </c>
      <c r="D32" s="286" t="n">
        <v>2</v>
      </c>
      <c r="E32" s="286" t="n">
        <v>6</v>
      </c>
      <c r="F32" s="286" t="n">
        <v>0</v>
      </c>
      <c r="G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2593</v>
      </c>
      <c r="C33" s="286" t="n">
        <v>15</v>
      </c>
      <c r="D33" s="286" t="n">
        <v>15</v>
      </c>
      <c r="E33" s="286" t="n">
        <v>12</v>
      </c>
      <c r="F33" s="286" t="n">
        <v>0</v>
      </c>
      <c r="G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1985</v>
      </c>
      <c r="C34" s="286" t="n">
        <v>2</v>
      </c>
      <c r="D34" s="286" t="n">
        <v>13</v>
      </c>
      <c r="E34" s="286" t="n">
        <v>21</v>
      </c>
      <c r="F34" s="286" t="n">
        <v>0</v>
      </c>
      <c r="G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2561</v>
      </c>
      <c r="C35" s="286" t="n">
        <v>38</v>
      </c>
      <c r="D35" s="286" t="n">
        <v>99</v>
      </c>
      <c r="E35" s="286" t="n">
        <v>43</v>
      </c>
      <c r="F35" s="286" t="n">
        <v>0</v>
      </c>
      <c r="G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1716</v>
      </c>
      <c r="C36" s="286" t="n">
        <v>3</v>
      </c>
      <c r="D36" s="286" t="n">
        <v>28</v>
      </c>
      <c r="E36" s="286" t="n">
        <v>0</v>
      </c>
      <c r="F36" s="286" t="n">
        <v>0</v>
      </c>
      <c r="G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16331</v>
      </c>
      <c r="C37" s="289" t="n">
        <v>0</v>
      </c>
      <c r="D37" s="289" t="n">
        <v>1752</v>
      </c>
      <c r="E37" s="289" t="n">
        <v>177</v>
      </c>
      <c r="F37" s="289" t="n">
        <v>5</v>
      </c>
      <c r="G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20688</v>
      </c>
      <c r="C38" s="292" t="n">
        <v>1107</v>
      </c>
      <c r="D38" s="292" t="n">
        <v>444</v>
      </c>
      <c r="E38" s="292" t="n">
        <v>395</v>
      </c>
      <c r="F38" s="286" t="n">
        <v>17</v>
      </c>
      <c r="G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25119</v>
      </c>
      <c r="C39" s="292" t="n">
        <v>332</v>
      </c>
      <c r="D39" s="292" t="n">
        <v>506</v>
      </c>
      <c r="E39" s="292" t="n">
        <v>559</v>
      </c>
      <c r="F39" s="286" t="n">
        <v>0</v>
      </c>
      <c r="G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45807</v>
      </c>
      <c r="C40" s="289" t="n">
        <v>1439</v>
      </c>
      <c r="D40" s="289" t="n">
        <v>950</v>
      </c>
      <c r="E40" s="289" t="n">
        <v>954</v>
      </c>
      <c r="F40" s="289" t="n">
        <v>17</v>
      </c>
      <c r="G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102538</v>
      </c>
      <c r="C41" s="286" t="n">
        <v>67647</v>
      </c>
      <c r="D41" s="286" t="n">
        <v>89</v>
      </c>
      <c r="E41" s="286" t="n">
        <v>5250</v>
      </c>
      <c r="F41" s="286" t="n">
        <v>605</v>
      </c>
      <c r="G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19195</v>
      </c>
      <c r="C42" s="286" t="n">
        <v>533</v>
      </c>
      <c r="D42" s="286" t="n">
        <v>148</v>
      </c>
      <c r="E42" s="286" t="n">
        <v>251</v>
      </c>
      <c r="F42" s="286" t="n">
        <v>15</v>
      </c>
      <c r="G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121733</v>
      </c>
      <c r="C43" s="289" t="n">
        <v>68180</v>
      </c>
      <c r="D43" s="289" t="n">
        <v>237</v>
      </c>
      <c r="E43" s="289" t="n">
        <v>5501</v>
      </c>
      <c r="F43" s="289" t="n">
        <v>620</v>
      </c>
      <c r="G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183871</v>
      </c>
      <c r="C44" s="294" t="n">
        <v>69619</v>
      </c>
      <c r="D44" s="294" t="n">
        <v>2939</v>
      </c>
      <c r="E44" s="294" t="n">
        <v>6632</v>
      </c>
      <c r="F44" s="294" t="n">
        <v>642</v>
      </c>
      <c r="G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G1"/>
  </mergeCells>
  <printOptions headings="false" gridLines="false" gridLinesSet="true" horizontalCentered="true" verticalCentered="false"/>
  <pageMargins left="0.409722222222222" right="0.379861111111111" top="0.559722222222222" bottom="1.180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4.37"/>
    <col collapsed="false" customWidth="false" hidden="false" outlineLevel="0" max="2" min="2" style="130" width="11.37"/>
    <col collapsed="false" customWidth="true" hidden="false" outlineLevel="0" max="3" min="3" style="130" width="12.74"/>
    <col collapsed="false" customWidth="true" hidden="false" outlineLevel="0" max="4" min="4" style="130" width="12.86"/>
    <col collapsed="false" customWidth="true" hidden="false" outlineLevel="0" max="6" min="5" style="130" width="12.99"/>
    <col collapsed="false" customWidth="false" hidden="false" outlineLevel="0" max="257" min="7" style="130" width="11.37"/>
  </cols>
  <sheetData>
    <row r="1" customFormat="false" ht="35.25" hidden="false" customHeight="true" outlineLevel="0" collapsed="false">
      <c r="A1" s="10" t="s">
        <v>278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72" hidden="false" customHeight="false" outlineLevel="0" collapsed="false">
      <c r="A3" s="279" t="s">
        <v>100</v>
      </c>
      <c r="B3" s="280" t="s">
        <v>279</v>
      </c>
      <c r="C3" s="280" t="s">
        <v>280</v>
      </c>
      <c r="D3" s="280" t="s">
        <v>281</v>
      </c>
      <c r="E3" s="300" t="s">
        <v>282</v>
      </c>
      <c r="F3" s="300" t="s">
        <v>283</v>
      </c>
      <c r="G3" s="281" t="s">
        <v>113</v>
      </c>
    </row>
    <row r="4" customFormat="false" ht="14.4" hidden="false" customHeight="false" outlineLevel="0" collapsed="false">
      <c r="A4" s="282" t="s">
        <v>114</v>
      </c>
      <c r="B4" s="301" t="n">
        <v>176</v>
      </c>
      <c r="C4" s="301" t="n">
        <v>5</v>
      </c>
      <c r="D4" s="301" t="n">
        <v>0</v>
      </c>
      <c r="E4" s="301" t="n">
        <v>0</v>
      </c>
      <c r="F4" s="301" t="n">
        <v>0</v>
      </c>
      <c r="G4" s="302" t="n">
        <v>181</v>
      </c>
    </row>
    <row r="5" customFormat="false" ht="14.4" hidden="false" customHeight="false" outlineLevel="0" collapsed="false">
      <c r="A5" s="282" t="s">
        <v>115</v>
      </c>
      <c r="B5" s="283" t="n">
        <v>805</v>
      </c>
      <c r="C5" s="283" t="n">
        <v>106</v>
      </c>
      <c r="D5" s="283" t="n">
        <v>106</v>
      </c>
      <c r="E5" s="283" t="n">
        <v>15</v>
      </c>
      <c r="F5" s="283" t="n">
        <v>91</v>
      </c>
      <c r="G5" s="284" t="n">
        <v>1017</v>
      </c>
    </row>
    <row r="6" customFormat="false" ht="14.4" hidden="false" customHeight="false" outlineLevel="0" collapsed="false">
      <c r="A6" s="285" t="s">
        <v>116</v>
      </c>
      <c r="B6" s="286" t="n">
        <v>1271</v>
      </c>
      <c r="C6" s="286" t="n">
        <v>201</v>
      </c>
      <c r="D6" s="286" t="n">
        <v>365</v>
      </c>
      <c r="E6" s="286" t="n">
        <v>49</v>
      </c>
      <c r="F6" s="286" t="n">
        <v>316</v>
      </c>
      <c r="G6" s="284" t="n">
        <v>1837</v>
      </c>
    </row>
    <row r="7" customFormat="false" ht="14.4" hidden="false" customHeight="false" outlineLevel="0" collapsed="false">
      <c r="A7" s="285" t="s">
        <v>117</v>
      </c>
      <c r="B7" s="286" t="n">
        <v>915</v>
      </c>
      <c r="C7" s="286" t="n">
        <v>54</v>
      </c>
      <c r="D7" s="286" t="n">
        <v>21</v>
      </c>
      <c r="E7" s="286" t="n">
        <v>0</v>
      </c>
      <c r="F7" s="286" t="n">
        <v>21</v>
      </c>
      <c r="G7" s="284" t="n">
        <v>990</v>
      </c>
    </row>
    <row r="8" customFormat="false" ht="14.4" hidden="false" customHeight="false" outlineLevel="0" collapsed="false">
      <c r="A8" s="285" t="s">
        <v>118</v>
      </c>
      <c r="B8" s="286" t="n">
        <v>5186</v>
      </c>
      <c r="C8" s="286" t="n">
        <v>375</v>
      </c>
      <c r="D8" s="286" t="n">
        <v>3632</v>
      </c>
      <c r="E8" s="286" t="n">
        <v>2415</v>
      </c>
      <c r="F8" s="286" t="n">
        <v>1217</v>
      </c>
      <c r="G8" s="284" t="n">
        <v>9193</v>
      </c>
    </row>
    <row r="9" customFormat="false" ht="14.4" hidden="false" customHeight="false" outlineLevel="0" collapsed="false">
      <c r="A9" s="285" t="s">
        <v>119</v>
      </c>
      <c r="B9" s="286" t="n">
        <v>183</v>
      </c>
      <c r="C9" s="286" t="n">
        <v>18</v>
      </c>
      <c r="D9" s="286" t="n">
        <v>26</v>
      </c>
      <c r="E9" s="286" t="n">
        <v>0</v>
      </c>
      <c r="F9" s="286" t="n">
        <v>26</v>
      </c>
      <c r="G9" s="284" t="n">
        <v>227</v>
      </c>
    </row>
    <row r="10" customFormat="false" ht="14.4" hidden="false" customHeight="false" outlineLevel="0" collapsed="false">
      <c r="A10" s="285" t="s">
        <v>120</v>
      </c>
      <c r="B10" s="286" t="n">
        <v>567</v>
      </c>
      <c r="C10" s="286" t="n">
        <v>20</v>
      </c>
      <c r="D10" s="286" t="n">
        <v>39</v>
      </c>
      <c r="E10" s="286" t="n">
        <v>2</v>
      </c>
      <c r="F10" s="286" t="n">
        <v>37</v>
      </c>
      <c r="G10" s="284" t="n">
        <v>626</v>
      </c>
    </row>
    <row r="11" customFormat="false" ht="14.4" hidden="false" customHeight="false" outlineLevel="0" collapsed="false">
      <c r="A11" s="285" t="s">
        <v>121</v>
      </c>
      <c r="B11" s="286" t="n">
        <v>1011</v>
      </c>
      <c r="C11" s="286" t="n">
        <v>70</v>
      </c>
      <c r="D11" s="286" t="n">
        <v>74</v>
      </c>
      <c r="E11" s="286" t="n">
        <v>0</v>
      </c>
      <c r="F11" s="286" t="n">
        <v>74</v>
      </c>
      <c r="G11" s="284" t="n">
        <v>1155</v>
      </c>
    </row>
    <row r="12" customFormat="false" ht="14.4" hidden="false" customHeight="false" outlineLevel="0" collapsed="false">
      <c r="A12" s="285" t="s">
        <v>122</v>
      </c>
      <c r="B12" s="286" t="n">
        <v>440</v>
      </c>
      <c r="C12" s="286" t="n">
        <v>58</v>
      </c>
      <c r="D12" s="286" t="n">
        <v>33</v>
      </c>
      <c r="E12" s="286" t="n">
        <v>0</v>
      </c>
      <c r="F12" s="286" t="n">
        <v>33</v>
      </c>
      <c r="G12" s="284" t="n">
        <v>531</v>
      </c>
    </row>
    <row r="13" customFormat="false" ht="14.4" hidden="false" customHeight="false" outlineLevel="0" collapsed="false">
      <c r="A13" s="285" t="s">
        <v>123</v>
      </c>
      <c r="B13" s="286" t="n">
        <v>470</v>
      </c>
      <c r="C13" s="286" t="n">
        <v>66</v>
      </c>
      <c r="D13" s="286" t="n">
        <v>24</v>
      </c>
      <c r="E13" s="286" t="n">
        <v>0</v>
      </c>
      <c r="F13" s="286" t="n">
        <v>24</v>
      </c>
      <c r="G13" s="284" t="n">
        <v>560</v>
      </c>
    </row>
    <row r="14" customFormat="false" ht="14.4" hidden="false" customHeight="false" outlineLevel="0" collapsed="false">
      <c r="A14" s="285" t="s">
        <v>124</v>
      </c>
      <c r="B14" s="286" t="n">
        <v>1335</v>
      </c>
      <c r="C14" s="286" t="n">
        <v>272</v>
      </c>
      <c r="D14" s="286" t="n">
        <v>615</v>
      </c>
      <c r="E14" s="286" t="n">
        <v>259</v>
      </c>
      <c r="F14" s="286" t="n">
        <v>356</v>
      </c>
      <c r="G14" s="284" t="n">
        <v>2222</v>
      </c>
    </row>
    <row r="15" customFormat="false" ht="14.4" hidden="false" customHeight="false" outlineLevel="0" collapsed="false">
      <c r="A15" s="285" t="s">
        <v>125</v>
      </c>
      <c r="B15" s="286" t="n">
        <v>292</v>
      </c>
      <c r="C15" s="286" t="n">
        <v>117</v>
      </c>
      <c r="D15" s="286" t="n">
        <v>7</v>
      </c>
      <c r="E15" s="286" t="n">
        <v>0</v>
      </c>
      <c r="F15" s="286" t="n">
        <v>7</v>
      </c>
      <c r="G15" s="284" t="n">
        <v>416</v>
      </c>
    </row>
    <row r="16" customFormat="false" ht="14.4" hidden="false" customHeight="false" outlineLevel="0" collapsed="false">
      <c r="A16" s="285" t="s">
        <v>126</v>
      </c>
      <c r="B16" s="286" t="n">
        <v>891</v>
      </c>
      <c r="C16" s="286" t="n">
        <v>113</v>
      </c>
      <c r="D16" s="286" t="n">
        <v>306</v>
      </c>
      <c r="E16" s="286" t="n">
        <v>43</v>
      </c>
      <c r="F16" s="286" t="n">
        <v>263</v>
      </c>
      <c r="G16" s="284" t="n">
        <v>1310</v>
      </c>
    </row>
    <row r="17" customFormat="false" ht="14.4" hidden="false" customHeight="false" outlineLevel="0" collapsed="false">
      <c r="A17" s="285" t="s">
        <v>127</v>
      </c>
      <c r="B17" s="286" t="n">
        <v>791</v>
      </c>
      <c r="C17" s="286" t="n">
        <v>140</v>
      </c>
      <c r="D17" s="286" t="n">
        <v>281</v>
      </c>
      <c r="E17" s="286" t="n">
        <v>96</v>
      </c>
      <c r="F17" s="286" t="n">
        <v>185</v>
      </c>
      <c r="G17" s="284" t="n">
        <v>1212</v>
      </c>
    </row>
    <row r="18" customFormat="false" ht="14.4" hidden="false" customHeight="false" outlineLevel="0" collapsed="false">
      <c r="A18" s="285" t="s">
        <v>128</v>
      </c>
      <c r="B18" s="286" t="n">
        <v>2123</v>
      </c>
      <c r="C18" s="286" t="n">
        <v>111</v>
      </c>
      <c r="D18" s="286" t="n">
        <v>210</v>
      </c>
      <c r="E18" s="286" t="n">
        <v>7</v>
      </c>
      <c r="F18" s="286" t="n">
        <v>203</v>
      </c>
      <c r="G18" s="284" t="n">
        <v>2444</v>
      </c>
    </row>
    <row r="19" customFormat="false" ht="14.4" hidden="false" customHeight="false" outlineLevel="0" collapsed="false">
      <c r="A19" s="285" t="s">
        <v>129</v>
      </c>
      <c r="B19" s="286" t="n">
        <v>1326</v>
      </c>
      <c r="C19" s="286" t="n">
        <v>52</v>
      </c>
      <c r="D19" s="286" t="n">
        <v>31</v>
      </c>
      <c r="E19" s="286" t="n">
        <v>0</v>
      </c>
      <c r="F19" s="286" t="n">
        <v>31</v>
      </c>
      <c r="G19" s="284" t="n">
        <v>1409</v>
      </c>
    </row>
    <row r="20" customFormat="false" ht="14.4" hidden="false" customHeight="false" outlineLevel="0" collapsed="false">
      <c r="A20" s="285" t="s">
        <v>130</v>
      </c>
      <c r="B20" s="286" t="n">
        <v>215</v>
      </c>
      <c r="C20" s="286" t="n">
        <v>20</v>
      </c>
      <c r="D20" s="286" t="n">
        <v>13</v>
      </c>
      <c r="E20" s="286" t="n">
        <v>0</v>
      </c>
      <c r="F20" s="286" t="n">
        <v>13</v>
      </c>
      <c r="G20" s="284" t="n">
        <v>248</v>
      </c>
    </row>
    <row r="21" customFormat="false" ht="14.4" hidden="false" customHeight="false" outlineLevel="0" collapsed="false">
      <c r="A21" s="287" t="s">
        <v>131</v>
      </c>
      <c r="B21" s="286" t="n">
        <v>5369</v>
      </c>
      <c r="C21" s="286" t="n">
        <v>565</v>
      </c>
      <c r="D21" s="286" t="n">
        <v>2017</v>
      </c>
      <c r="E21" s="286" t="n">
        <v>673</v>
      </c>
      <c r="F21" s="286" t="n">
        <v>1344</v>
      </c>
      <c r="G21" s="284" t="n">
        <v>7951</v>
      </c>
    </row>
    <row r="22" customFormat="false" ht="14.4" hidden="false" customHeight="false" outlineLevel="0" collapsed="false">
      <c r="A22" s="285" t="s">
        <v>132</v>
      </c>
      <c r="B22" s="286" t="n">
        <v>15917</v>
      </c>
      <c r="C22" s="286" t="n">
        <v>1755</v>
      </c>
      <c r="D22" s="286" t="n">
        <v>19152</v>
      </c>
      <c r="E22" s="286" t="n">
        <v>7447</v>
      </c>
      <c r="F22" s="286" t="n">
        <v>11705</v>
      </c>
      <c r="G22" s="284" t="n">
        <v>36824</v>
      </c>
    </row>
    <row r="23" customFormat="false" ht="14.4" hidden="false" customHeight="false" outlineLevel="0" collapsed="false">
      <c r="A23" s="285" t="s">
        <v>133</v>
      </c>
      <c r="B23" s="286" t="n">
        <v>530</v>
      </c>
      <c r="C23" s="286" t="n">
        <v>35</v>
      </c>
      <c r="D23" s="286" t="n">
        <v>41</v>
      </c>
      <c r="E23" s="286" t="n">
        <v>0</v>
      </c>
      <c r="F23" s="286" t="n">
        <v>41</v>
      </c>
      <c r="G23" s="284" t="n">
        <v>606</v>
      </c>
    </row>
    <row r="24" customFormat="false" ht="14.4" hidden="false" customHeight="false" outlineLevel="0" collapsed="false">
      <c r="A24" s="285" t="s">
        <v>134</v>
      </c>
      <c r="B24" s="286" t="n">
        <v>795</v>
      </c>
      <c r="C24" s="286" t="n">
        <v>40</v>
      </c>
      <c r="D24" s="286" t="n">
        <v>23</v>
      </c>
      <c r="E24" s="286" t="n">
        <v>0</v>
      </c>
      <c r="F24" s="286" t="n">
        <v>23</v>
      </c>
      <c r="G24" s="284" t="n">
        <v>858</v>
      </c>
    </row>
    <row r="25" customFormat="false" ht="14.4" hidden="false" customHeight="false" outlineLevel="0" collapsed="false">
      <c r="A25" s="285" t="s">
        <v>135</v>
      </c>
      <c r="B25" s="286" t="n">
        <v>3939</v>
      </c>
      <c r="C25" s="286" t="n">
        <v>364</v>
      </c>
      <c r="D25" s="286" t="n">
        <v>1315</v>
      </c>
      <c r="E25" s="286" t="n">
        <v>280</v>
      </c>
      <c r="F25" s="286" t="n">
        <v>1035</v>
      </c>
      <c r="G25" s="284" t="n">
        <v>5618</v>
      </c>
    </row>
    <row r="26" customFormat="false" ht="14.4" hidden="false" customHeight="false" outlineLevel="0" collapsed="false">
      <c r="A26" s="285" t="s">
        <v>136</v>
      </c>
      <c r="B26" s="286" t="n">
        <v>1102</v>
      </c>
      <c r="C26" s="286" t="n">
        <v>82</v>
      </c>
      <c r="D26" s="286" t="n">
        <v>239</v>
      </c>
      <c r="E26" s="286" t="n">
        <v>36</v>
      </c>
      <c r="F26" s="286" t="n">
        <v>203</v>
      </c>
      <c r="G26" s="284" t="n">
        <v>1423</v>
      </c>
    </row>
    <row r="27" customFormat="false" ht="14.4" hidden="false" customHeight="false" outlineLevel="0" collapsed="false">
      <c r="A27" s="285" t="s">
        <v>137</v>
      </c>
      <c r="B27" s="286" t="n">
        <v>594</v>
      </c>
      <c r="C27" s="286" t="n">
        <v>48</v>
      </c>
      <c r="D27" s="286" t="n">
        <v>20</v>
      </c>
      <c r="E27" s="286" t="n">
        <v>7</v>
      </c>
      <c r="F27" s="286" t="n">
        <v>13</v>
      </c>
      <c r="G27" s="284" t="n">
        <v>662</v>
      </c>
    </row>
    <row r="28" customFormat="false" ht="14.4" hidden="false" customHeight="false" outlineLevel="0" collapsed="false">
      <c r="A28" s="285" t="s">
        <v>138</v>
      </c>
      <c r="B28" s="286" t="n">
        <v>567</v>
      </c>
      <c r="C28" s="286" t="n">
        <v>24</v>
      </c>
      <c r="D28" s="286" t="n">
        <v>27</v>
      </c>
      <c r="E28" s="286" t="n">
        <v>0</v>
      </c>
      <c r="F28" s="286" t="n">
        <v>27</v>
      </c>
      <c r="G28" s="284" t="n">
        <v>618</v>
      </c>
    </row>
    <row r="29" customFormat="false" ht="14.4" hidden="false" customHeight="false" outlineLevel="0" collapsed="false">
      <c r="A29" s="285" t="s">
        <v>139</v>
      </c>
      <c r="B29" s="286" t="n">
        <v>460</v>
      </c>
      <c r="C29" s="286" t="n">
        <v>63</v>
      </c>
      <c r="D29" s="286" t="n">
        <v>282</v>
      </c>
      <c r="E29" s="286" t="n">
        <v>123</v>
      </c>
      <c r="F29" s="286" t="n">
        <v>159</v>
      </c>
      <c r="G29" s="284" t="n">
        <v>805</v>
      </c>
    </row>
    <row r="30" customFormat="false" ht="14.4" hidden="false" customHeight="false" outlineLevel="0" collapsed="false">
      <c r="A30" s="285" t="s">
        <v>140</v>
      </c>
      <c r="B30" s="286" t="n">
        <v>325</v>
      </c>
      <c r="C30" s="286" t="n">
        <v>56</v>
      </c>
      <c r="D30" s="286" t="n">
        <v>11</v>
      </c>
      <c r="E30" s="286" t="n">
        <v>0</v>
      </c>
      <c r="F30" s="286" t="n">
        <v>11</v>
      </c>
      <c r="G30" s="284" t="n">
        <v>392</v>
      </c>
    </row>
    <row r="31" customFormat="false" ht="14.4" hidden="false" customHeight="false" outlineLevel="0" collapsed="false">
      <c r="A31" s="285" t="s">
        <v>141</v>
      </c>
      <c r="B31" s="286" t="n">
        <v>724</v>
      </c>
      <c r="C31" s="286" t="n">
        <v>91</v>
      </c>
      <c r="D31" s="286" t="n">
        <v>112</v>
      </c>
      <c r="E31" s="286" t="n">
        <v>7</v>
      </c>
      <c r="F31" s="286" t="n">
        <v>105</v>
      </c>
      <c r="G31" s="284" t="n">
        <v>927</v>
      </c>
    </row>
    <row r="32" customFormat="false" ht="14.4" hidden="false" customHeight="false" outlineLevel="0" collapsed="false">
      <c r="A32" s="285" t="s">
        <v>142</v>
      </c>
      <c r="B32" s="286" t="n">
        <v>171</v>
      </c>
      <c r="C32" s="286" t="n">
        <v>10</v>
      </c>
      <c r="D32" s="286" t="n">
        <v>3</v>
      </c>
      <c r="E32" s="286" t="n">
        <v>0</v>
      </c>
      <c r="F32" s="286" t="n">
        <v>3</v>
      </c>
      <c r="G32" s="284" t="n">
        <v>184</v>
      </c>
    </row>
    <row r="33" customFormat="false" ht="14.4" hidden="false" customHeight="false" outlineLevel="0" collapsed="false">
      <c r="A33" s="285" t="s">
        <v>143</v>
      </c>
      <c r="B33" s="286" t="n">
        <v>566</v>
      </c>
      <c r="C33" s="286" t="n">
        <v>99</v>
      </c>
      <c r="D33" s="286" t="n">
        <v>57</v>
      </c>
      <c r="E33" s="286" t="n">
        <v>10</v>
      </c>
      <c r="F33" s="286" t="n">
        <v>47</v>
      </c>
      <c r="G33" s="284" t="n">
        <v>722</v>
      </c>
    </row>
    <row r="34" customFormat="false" ht="14.4" hidden="false" customHeight="false" outlineLevel="0" collapsed="false">
      <c r="A34" s="285" t="s">
        <v>144</v>
      </c>
      <c r="B34" s="286" t="n">
        <v>509</v>
      </c>
      <c r="C34" s="286" t="n">
        <v>44</v>
      </c>
      <c r="D34" s="286" t="n">
        <v>44</v>
      </c>
      <c r="E34" s="286" t="n">
        <v>13</v>
      </c>
      <c r="F34" s="286" t="n">
        <v>31</v>
      </c>
      <c r="G34" s="284" t="n">
        <v>597</v>
      </c>
    </row>
    <row r="35" customFormat="false" ht="14.4" hidden="false" customHeight="false" outlineLevel="0" collapsed="false">
      <c r="A35" s="285" t="s">
        <v>145</v>
      </c>
      <c r="B35" s="286" t="n">
        <v>712</v>
      </c>
      <c r="C35" s="286" t="n">
        <v>57</v>
      </c>
      <c r="D35" s="286" t="n">
        <v>86</v>
      </c>
      <c r="E35" s="286" t="n">
        <v>29</v>
      </c>
      <c r="F35" s="286" t="n">
        <v>57</v>
      </c>
      <c r="G35" s="284" t="n">
        <v>855</v>
      </c>
    </row>
    <row r="36" customFormat="false" ht="14.4" hidden="false" customHeight="false" outlineLevel="0" collapsed="false">
      <c r="A36" s="285" t="s">
        <v>146</v>
      </c>
      <c r="B36" s="286" t="n">
        <v>402</v>
      </c>
      <c r="C36" s="286" t="n">
        <v>36</v>
      </c>
      <c r="D36" s="286" t="n">
        <v>5</v>
      </c>
      <c r="E36" s="286" t="n">
        <v>0</v>
      </c>
      <c r="F36" s="286" t="n">
        <v>5</v>
      </c>
      <c r="G36" s="284" t="n">
        <v>443</v>
      </c>
    </row>
    <row r="37" customFormat="false" ht="12.9" hidden="false" customHeight="true" outlineLevel="0" collapsed="false">
      <c r="A37" s="288" t="s">
        <v>147</v>
      </c>
      <c r="B37" s="289" t="n">
        <v>4244</v>
      </c>
      <c r="C37" s="289" t="n">
        <v>203</v>
      </c>
      <c r="D37" s="289" t="n">
        <v>264</v>
      </c>
      <c r="E37" s="289" t="n">
        <v>7</v>
      </c>
      <c r="F37" s="289" t="n">
        <v>257</v>
      </c>
      <c r="G37" s="290" t="n">
        <v>4711</v>
      </c>
    </row>
    <row r="38" customFormat="false" ht="14.4" hidden="false" customHeight="false" outlineLevel="0" collapsed="false">
      <c r="A38" s="291" t="s">
        <v>148</v>
      </c>
      <c r="B38" s="292" t="n">
        <v>4849</v>
      </c>
      <c r="C38" s="292" t="n">
        <v>709</v>
      </c>
      <c r="D38" s="292" t="n">
        <v>1426</v>
      </c>
      <c r="E38" s="292" t="n">
        <v>461</v>
      </c>
      <c r="F38" s="292" t="n">
        <v>965</v>
      </c>
      <c r="G38" s="284" t="n">
        <v>6984</v>
      </c>
    </row>
    <row r="39" customFormat="false" ht="14.4" hidden="false" customHeight="false" outlineLevel="0" collapsed="false">
      <c r="A39" s="291" t="s">
        <v>149</v>
      </c>
      <c r="B39" s="292" t="n">
        <v>6263</v>
      </c>
      <c r="C39" s="292" t="n">
        <v>499</v>
      </c>
      <c r="D39" s="292" t="n">
        <v>512</v>
      </c>
      <c r="E39" s="292" t="n">
        <v>58</v>
      </c>
      <c r="F39" s="292" t="n">
        <v>454</v>
      </c>
      <c r="G39" s="284" t="n">
        <v>7274</v>
      </c>
    </row>
    <row r="40" customFormat="false" ht="12.9" hidden="false" customHeight="true" outlineLevel="0" collapsed="false">
      <c r="A40" s="288" t="s">
        <v>150</v>
      </c>
      <c r="B40" s="289" t="n">
        <v>11112</v>
      </c>
      <c r="C40" s="289" t="n">
        <v>1208</v>
      </c>
      <c r="D40" s="289" t="n">
        <v>1938</v>
      </c>
      <c r="E40" s="289" t="n">
        <v>519</v>
      </c>
      <c r="F40" s="289" t="n">
        <v>1419</v>
      </c>
      <c r="G40" s="290" t="n">
        <v>14258</v>
      </c>
    </row>
    <row r="41" customFormat="false" ht="14.4" hidden="false" customHeight="false" outlineLevel="0" collapsed="false">
      <c r="A41" s="285" t="s">
        <v>151</v>
      </c>
      <c r="B41" s="286" t="n">
        <v>30411</v>
      </c>
      <c r="C41" s="286" t="n">
        <v>3059</v>
      </c>
      <c r="D41" s="286" t="n">
        <v>26116</v>
      </c>
      <c r="E41" s="286" t="n">
        <v>10815</v>
      </c>
      <c r="F41" s="286" t="n">
        <v>15301</v>
      </c>
      <c r="G41" s="284" t="n">
        <v>59586</v>
      </c>
    </row>
    <row r="42" customFormat="false" ht="14.4" hidden="false" customHeight="false" outlineLevel="0" collapsed="false">
      <c r="A42" s="285" t="s">
        <v>152</v>
      </c>
      <c r="B42" s="286" t="n">
        <v>4912</v>
      </c>
      <c r="C42" s="286" t="n">
        <v>697</v>
      </c>
      <c r="D42" s="286" t="n">
        <v>899</v>
      </c>
      <c r="E42" s="286" t="n">
        <v>170</v>
      </c>
      <c r="F42" s="286" t="n">
        <v>729</v>
      </c>
      <c r="G42" s="284" t="n">
        <v>6508</v>
      </c>
    </row>
    <row r="43" customFormat="false" ht="12.9" hidden="false" customHeight="true" outlineLevel="0" collapsed="false">
      <c r="A43" s="288" t="s">
        <v>153</v>
      </c>
      <c r="B43" s="289" t="n">
        <v>35323</v>
      </c>
      <c r="C43" s="289" t="n">
        <v>3756</v>
      </c>
      <c r="D43" s="289" t="n">
        <v>27015</v>
      </c>
      <c r="E43" s="289" t="n">
        <v>10985</v>
      </c>
      <c r="F43" s="289" t="n">
        <v>16030</v>
      </c>
      <c r="G43" s="290" t="n">
        <v>66094</v>
      </c>
    </row>
    <row r="44" s="295" customFormat="true" ht="14.1" hidden="false" customHeight="true" outlineLevel="0" collapsed="false">
      <c r="A44" s="293" t="s">
        <v>154</v>
      </c>
      <c r="B44" s="294" t="n">
        <v>50679</v>
      </c>
      <c r="C44" s="294" t="n">
        <v>5167</v>
      </c>
      <c r="D44" s="294" t="n">
        <v>29217</v>
      </c>
      <c r="E44" s="294" t="n">
        <v>11511</v>
      </c>
      <c r="F44" s="294" t="n">
        <v>17706</v>
      </c>
      <c r="G44" s="198" t="n">
        <v>8506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G1"/>
  </mergeCells>
  <printOptions headings="false" gridLines="false" gridLinesSet="true" horizontalCentered="true" verticalCentered="false"/>
  <pageMargins left="0.379861111111111" right="0.320138888888889" top="0.65" bottom="0.9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8.37"/>
    <col collapsed="false" customWidth="true" hidden="false" outlineLevel="0" max="2" min="2" style="130" width="12.99"/>
    <col collapsed="false" customWidth="true" hidden="false" outlineLevel="0" max="3" min="3" style="130" width="14.12"/>
    <col collapsed="false" customWidth="true" hidden="false" outlineLevel="0" max="4" min="4" style="130" width="12.86"/>
    <col collapsed="false" customWidth="true" hidden="false" outlineLevel="0" max="5" min="5" style="130" width="13.86"/>
    <col collapsed="false" customWidth="true" hidden="false" outlineLevel="0" max="6" min="6" style="130" width="13.12"/>
    <col collapsed="false" customWidth="false" hidden="false" outlineLevel="0" max="257" min="7" style="130" width="11.37"/>
  </cols>
  <sheetData>
    <row r="1" customFormat="false" ht="33.75" hidden="false" customHeight="true" outlineLevel="0" collapsed="false">
      <c r="A1" s="10" t="s">
        <v>284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72" hidden="false" customHeight="false" outlineLevel="0" collapsed="false">
      <c r="A3" s="279" t="s">
        <v>100</v>
      </c>
      <c r="B3" s="280" t="s">
        <v>279</v>
      </c>
      <c r="C3" s="280" t="s">
        <v>280</v>
      </c>
      <c r="D3" s="280" t="s">
        <v>281</v>
      </c>
      <c r="E3" s="300" t="s">
        <v>282</v>
      </c>
      <c r="F3" s="300" t="s">
        <v>283</v>
      </c>
      <c r="G3" s="281" t="s">
        <v>113</v>
      </c>
    </row>
    <row r="4" customFormat="false" ht="14.4" hidden="false" customHeight="false" outlineLevel="0" collapsed="false">
      <c r="A4" s="282" t="s">
        <v>114</v>
      </c>
      <c r="B4" s="301" t="n">
        <v>828</v>
      </c>
      <c r="C4" s="301" t="n">
        <v>15</v>
      </c>
      <c r="D4" s="301" t="n">
        <v>0</v>
      </c>
      <c r="E4" s="301" t="n">
        <v>0</v>
      </c>
      <c r="F4" s="301" t="n">
        <v>0</v>
      </c>
      <c r="G4" s="302" t="n">
        <v>843</v>
      </c>
    </row>
    <row r="5" customFormat="false" ht="14.4" hidden="false" customHeight="false" outlineLevel="0" collapsed="false">
      <c r="A5" s="282" t="s">
        <v>159</v>
      </c>
      <c r="B5" s="283" t="n">
        <v>2385</v>
      </c>
      <c r="C5" s="283" t="n">
        <v>296</v>
      </c>
      <c r="D5" s="283" t="n">
        <v>324</v>
      </c>
      <c r="E5" s="283" t="n">
        <v>45</v>
      </c>
      <c r="F5" s="283" t="n">
        <v>279</v>
      </c>
      <c r="G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3633</v>
      </c>
      <c r="C6" s="286" t="n">
        <v>526</v>
      </c>
      <c r="D6" s="286" t="n">
        <v>984</v>
      </c>
      <c r="E6" s="286" t="n">
        <v>138</v>
      </c>
      <c r="F6" s="286" t="n">
        <v>846</v>
      </c>
      <c r="G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3505</v>
      </c>
      <c r="C7" s="286" t="n">
        <v>115</v>
      </c>
      <c r="D7" s="286" t="n">
        <v>56</v>
      </c>
      <c r="E7" s="286" t="n">
        <v>0</v>
      </c>
      <c r="F7" s="286" t="n">
        <v>56</v>
      </c>
      <c r="G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18381</v>
      </c>
      <c r="C8" s="286" t="n">
        <v>1109</v>
      </c>
      <c r="D8" s="286" t="n">
        <v>12156</v>
      </c>
      <c r="E8" s="286" t="n">
        <v>8656</v>
      </c>
      <c r="F8" s="286" t="n">
        <v>3500</v>
      </c>
      <c r="G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501</v>
      </c>
      <c r="C9" s="286" t="n">
        <v>44</v>
      </c>
      <c r="D9" s="286" t="n">
        <v>67</v>
      </c>
      <c r="E9" s="286" t="n">
        <v>0</v>
      </c>
      <c r="F9" s="286" t="n">
        <v>67</v>
      </c>
      <c r="G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2321</v>
      </c>
      <c r="C10" s="286" t="n">
        <v>40</v>
      </c>
      <c r="D10" s="286" t="n">
        <v>120</v>
      </c>
      <c r="E10" s="286" t="n">
        <v>2</v>
      </c>
      <c r="F10" s="286" t="n">
        <v>118</v>
      </c>
      <c r="G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3643</v>
      </c>
      <c r="C11" s="286" t="n">
        <v>211</v>
      </c>
      <c r="D11" s="286" t="n">
        <v>242</v>
      </c>
      <c r="E11" s="286" t="n">
        <v>0</v>
      </c>
      <c r="F11" s="286" t="n">
        <v>242</v>
      </c>
      <c r="G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1736</v>
      </c>
      <c r="C12" s="286" t="n">
        <v>173</v>
      </c>
      <c r="D12" s="286" t="n">
        <v>47</v>
      </c>
      <c r="E12" s="286" t="n">
        <v>0</v>
      </c>
      <c r="F12" s="286" t="n">
        <v>47</v>
      </c>
      <c r="G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1743</v>
      </c>
      <c r="C13" s="286" t="n">
        <v>216</v>
      </c>
      <c r="D13" s="286" t="n">
        <v>72</v>
      </c>
      <c r="E13" s="286" t="n">
        <v>0</v>
      </c>
      <c r="F13" s="286" t="n">
        <v>72</v>
      </c>
      <c r="G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4721</v>
      </c>
      <c r="C14" s="286" t="n">
        <v>775</v>
      </c>
      <c r="D14" s="286" t="n">
        <v>1744</v>
      </c>
      <c r="E14" s="286" t="n">
        <v>835</v>
      </c>
      <c r="F14" s="286" t="n">
        <v>909</v>
      </c>
      <c r="G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1022</v>
      </c>
      <c r="C15" s="286" t="n">
        <v>410</v>
      </c>
      <c r="D15" s="286" t="n">
        <v>20</v>
      </c>
      <c r="E15" s="286" t="n">
        <v>0</v>
      </c>
      <c r="F15" s="286" t="n">
        <v>20</v>
      </c>
      <c r="G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2717</v>
      </c>
      <c r="C16" s="286" t="n">
        <v>313</v>
      </c>
      <c r="D16" s="286" t="n">
        <v>839</v>
      </c>
      <c r="E16" s="286" t="n">
        <v>147</v>
      </c>
      <c r="F16" s="286" t="n">
        <v>692</v>
      </c>
      <c r="G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2425</v>
      </c>
      <c r="C17" s="286" t="n">
        <v>393</v>
      </c>
      <c r="D17" s="286" t="n">
        <v>703</v>
      </c>
      <c r="E17" s="286" t="n">
        <v>235</v>
      </c>
      <c r="F17" s="286" t="n">
        <v>468</v>
      </c>
      <c r="G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8299</v>
      </c>
      <c r="C18" s="286" t="n">
        <v>340</v>
      </c>
      <c r="D18" s="286" t="n">
        <v>609</v>
      </c>
      <c r="E18" s="286" t="n">
        <v>10</v>
      </c>
      <c r="F18" s="286" t="n">
        <v>599</v>
      </c>
      <c r="G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5429</v>
      </c>
      <c r="C19" s="286" t="n">
        <v>140</v>
      </c>
      <c r="D19" s="286" t="n">
        <v>77</v>
      </c>
      <c r="E19" s="286" t="n">
        <v>0</v>
      </c>
      <c r="F19" s="286" t="n">
        <v>77</v>
      </c>
      <c r="G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610</v>
      </c>
      <c r="C20" s="286" t="n">
        <v>58</v>
      </c>
      <c r="D20" s="286" t="n">
        <v>41</v>
      </c>
      <c r="E20" s="286" t="n">
        <v>0</v>
      </c>
      <c r="F20" s="286" t="n">
        <v>41</v>
      </c>
      <c r="G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18558</v>
      </c>
      <c r="C21" s="286" t="n">
        <v>1761</v>
      </c>
      <c r="D21" s="286" t="n">
        <v>6226</v>
      </c>
      <c r="E21" s="286" t="n">
        <v>2274</v>
      </c>
      <c r="F21" s="286" t="n">
        <v>3952</v>
      </c>
      <c r="G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43002</v>
      </c>
      <c r="C22" s="286" t="n">
        <v>4792</v>
      </c>
      <c r="D22" s="286" t="n">
        <v>49849</v>
      </c>
      <c r="E22" s="286" t="n">
        <v>23545</v>
      </c>
      <c r="F22" s="286" t="n">
        <v>26304</v>
      </c>
      <c r="G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2137</v>
      </c>
      <c r="C23" s="286" t="n">
        <v>116</v>
      </c>
      <c r="D23" s="286" t="n">
        <v>105</v>
      </c>
      <c r="E23" s="286" t="n">
        <v>0</v>
      </c>
      <c r="F23" s="286" t="n">
        <v>105</v>
      </c>
      <c r="G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3192</v>
      </c>
      <c r="C24" s="286" t="n">
        <v>122</v>
      </c>
      <c r="D24" s="286" t="n">
        <v>57</v>
      </c>
      <c r="E24" s="286" t="n">
        <v>0</v>
      </c>
      <c r="F24" s="286" t="n">
        <v>57</v>
      </c>
      <c r="G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14632</v>
      </c>
      <c r="C25" s="286" t="n">
        <v>1188</v>
      </c>
      <c r="D25" s="286" t="n">
        <v>4475</v>
      </c>
      <c r="E25" s="286" t="n">
        <v>981</v>
      </c>
      <c r="F25" s="286" t="n">
        <v>3494</v>
      </c>
      <c r="G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3901</v>
      </c>
      <c r="C26" s="286" t="n">
        <v>249</v>
      </c>
      <c r="D26" s="286" t="n">
        <v>645</v>
      </c>
      <c r="E26" s="286" t="n">
        <v>97</v>
      </c>
      <c r="F26" s="286" t="n">
        <v>548</v>
      </c>
      <c r="G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2117</v>
      </c>
      <c r="C27" s="286" t="n">
        <v>177</v>
      </c>
      <c r="D27" s="286" t="n">
        <v>69</v>
      </c>
      <c r="E27" s="286" t="n">
        <v>18</v>
      </c>
      <c r="F27" s="286" t="n">
        <v>51</v>
      </c>
      <c r="G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2284</v>
      </c>
      <c r="C28" s="286" t="n">
        <v>75</v>
      </c>
      <c r="D28" s="286" t="n">
        <v>72</v>
      </c>
      <c r="E28" s="286" t="n">
        <v>0</v>
      </c>
      <c r="F28" s="286" t="n">
        <v>72</v>
      </c>
      <c r="G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1467</v>
      </c>
      <c r="C29" s="286" t="n">
        <v>206</v>
      </c>
      <c r="D29" s="286" t="n">
        <v>830</v>
      </c>
      <c r="E29" s="286" t="n">
        <v>406</v>
      </c>
      <c r="F29" s="286" t="n">
        <v>424</v>
      </c>
      <c r="G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1277</v>
      </c>
      <c r="C30" s="286" t="n">
        <v>158</v>
      </c>
      <c r="D30" s="286" t="n">
        <v>26</v>
      </c>
      <c r="E30" s="286" t="n">
        <v>0</v>
      </c>
      <c r="F30" s="286" t="n">
        <v>26</v>
      </c>
      <c r="G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2438</v>
      </c>
      <c r="C31" s="286" t="n">
        <v>269</v>
      </c>
      <c r="D31" s="286" t="n">
        <v>329</v>
      </c>
      <c r="E31" s="286" t="n">
        <v>21</v>
      </c>
      <c r="F31" s="286" t="n">
        <v>308</v>
      </c>
      <c r="G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547</v>
      </c>
      <c r="C32" s="286" t="n">
        <v>27</v>
      </c>
      <c r="D32" s="286" t="n">
        <v>10</v>
      </c>
      <c r="E32" s="286" t="n">
        <v>0</v>
      </c>
      <c r="F32" s="286" t="n">
        <v>10</v>
      </c>
      <c r="G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2148</v>
      </c>
      <c r="C33" s="286" t="n">
        <v>289</v>
      </c>
      <c r="D33" s="286" t="n">
        <v>198</v>
      </c>
      <c r="E33" s="286" t="n">
        <v>30</v>
      </c>
      <c r="F33" s="286" t="n">
        <v>168</v>
      </c>
      <c r="G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1779</v>
      </c>
      <c r="C34" s="286" t="n">
        <v>124</v>
      </c>
      <c r="D34" s="286" t="n">
        <v>118</v>
      </c>
      <c r="E34" s="286" t="n">
        <v>37</v>
      </c>
      <c r="F34" s="286" t="n">
        <v>81</v>
      </c>
      <c r="G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2319</v>
      </c>
      <c r="C35" s="286" t="n">
        <v>186</v>
      </c>
      <c r="D35" s="286" t="n">
        <v>236</v>
      </c>
      <c r="E35" s="286" t="n">
        <v>96</v>
      </c>
      <c r="F35" s="286" t="n">
        <v>140</v>
      </c>
      <c r="G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1638</v>
      </c>
      <c r="C36" s="286" t="n">
        <v>94</v>
      </c>
      <c r="D36" s="286" t="n">
        <v>15</v>
      </c>
      <c r="E36" s="286" t="n">
        <v>0</v>
      </c>
      <c r="F36" s="286" t="n">
        <v>15</v>
      </c>
      <c r="G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16920</v>
      </c>
      <c r="C37" s="289" t="n">
        <v>602</v>
      </c>
      <c r="D37" s="289" t="n">
        <v>743</v>
      </c>
      <c r="E37" s="289" t="n">
        <v>10</v>
      </c>
      <c r="F37" s="289" t="n">
        <v>733</v>
      </c>
      <c r="G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16495</v>
      </c>
      <c r="C38" s="292" t="n">
        <v>2102</v>
      </c>
      <c r="D38" s="292" t="n">
        <v>4054</v>
      </c>
      <c r="E38" s="292" t="n">
        <v>1505</v>
      </c>
      <c r="F38" s="292" t="n">
        <v>2549</v>
      </c>
      <c r="G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23537</v>
      </c>
      <c r="C39" s="292" t="n">
        <v>1532</v>
      </c>
      <c r="D39" s="292" t="n">
        <v>1447</v>
      </c>
      <c r="E39" s="292" t="n">
        <v>154</v>
      </c>
      <c r="F39" s="292" t="n">
        <v>1293</v>
      </c>
      <c r="G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40032</v>
      </c>
      <c r="C40" s="289" t="n">
        <v>3634</v>
      </c>
      <c r="D40" s="289" t="n">
        <v>5501</v>
      </c>
      <c r="E40" s="289" t="n">
        <v>1659</v>
      </c>
      <c r="F40" s="289" t="n">
        <v>3842</v>
      </c>
      <c r="G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94573</v>
      </c>
      <c r="C41" s="286" t="n">
        <v>8850</v>
      </c>
      <c r="D41" s="286" t="n">
        <v>72706</v>
      </c>
      <c r="E41" s="286" t="n">
        <v>35456</v>
      </c>
      <c r="F41" s="286" t="n">
        <v>37250</v>
      </c>
      <c r="G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15810</v>
      </c>
      <c r="C42" s="286" t="n">
        <v>1921</v>
      </c>
      <c r="D42" s="286" t="n">
        <v>2411</v>
      </c>
      <c r="E42" s="286" t="n">
        <v>448</v>
      </c>
      <c r="F42" s="286" t="n">
        <v>1963</v>
      </c>
      <c r="G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110383</v>
      </c>
      <c r="C43" s="289" t="n">
        <v>10771</v>
      </c>
      <c r="D43" s="289" t="n">
        <v>75117</v>
      </c>
      <c r="E43" s="289" t="n">
        <v>35904</v>
      </c>
      <c r="F43" s="289" t="n">
        <v>39213</v>
      </c>
      <c r="G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167335</v>
      </c>
      <c r="C44" s="294" t="n">
        <v>15007</v>
      </c>
      <c r="D44" s="294" t="n">
        <v>81361</v>
      </c>
      <c r="E44" s="294" t="n">
        <v>37573</v>
      </c>
      <c r="F44" s="294" t="n">
        <v>43788</v>
      </c>
      <c r="G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200</v>
      </c>
    </row>
  </sheetData>
  <mergeCells count="1">
    <mergeCell ref="A1:G1"/>
  </mergeCells>
  <printOptions headings="false" gridLines="false" gridLinesSet="true" horizontalCentered="true" verticalCentered="false"/>
  <pageMargins left="0.320138888888889" right="0.209722222222222" top="0.540277777777778" bottom="0.92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37"/>
    <col collapsed="false" customWidth="true" hidden="false" outlineLevel="0" max="6" min="2" style="130" width="15.86"/>
    <col collapsed="false" customWidth="true" hidden="false" outlineLevel="0" max="7" min="7" style="130" width="16.86"/>
    <col collapsed="false" customWidth="true" hidden="false" outlineLevel="0" max="8" min="8" style="130" width="3.86"/>
    <col collapsed="false" customWidth="true" hidden="false" outlineLevel="0" max="9" min="9" style="130" width="3.61"/>
    <col collapsed="false" customWidth="true" hidden="false" outlineLevel="0" max="15" min="10" style="130" width="5.86"/>
    <col collapsed="false" customWidth="true" hidden="false" outlineLevel="0" max="29" min="16" style="130" width="3.99"/>
    <col collapsed="false" customWidth="false" hidden="false" outlineLevel="0" max="257" min="30" style="130" width="11.37"/>
  </cols>
  <sheetData>
    <row r="1" customFormat="false" ht="36" hidden="false" customHeight="true" outlineLevel="0" collapsed="false">
      <c r="A1" s="10" t="s">
        <v>285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32.25" hidden="false" customHeight="true" outlineLevel="0" collapsed="false">
      <c r="A3" s="279" t="s">
        <v>100</v>
      </c>
      <c r="B3" s="280" t="s">
        <v>175</v>
      </c>
      <c r="C3" s="280" t="s">
        <v>176</v>
      </c>
      <c r="D3" s="280" t="s">
        <v>286</v>
      </c>
      <c r="E3" s="280" t="s">
        <v>287</v>
      </c>
      <c r="F3" s="280" t="s">
        <v>288</v>
      </c>
      <c r="G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78</v>
      </c>
      <c r="C4" s="283" t="n">
        <v>30</v>
      </c>
      <c r="D4" s="283" t="n">
        <v>22</v>
      </c>
      <c r="E4" s="283" t="n">
        <v>32</v>
      </c>
      <c r="F4" s="283" t="n">
        <v>19</v>
      </c>
      <c r="G4" s="284" t="n">
        <v>181</v>
      </c>
    </row>
    <row r="5" customFormat="false" ht="14.4" hidden="false" customHeight="false" outlineLevel="0" collapsed="false">
      <c r="A5" s="282" t="s">
        <v>159</v>
      </c>
      <c r="B5" s="283" t="n">
        <v>312</v>
      </c>
      <c r="C5" s="283" t="n">
        <v>174</v>
      </c>
      <c r="D5" s="283" t="n">
        <v>175</v>
      </c>
      <c r="E5" s="283" t="n">
        <v>197</v>
      </c>
      <c r="F5" s="283" t="n">
        <v>159</v>
      </c>
      <c r="G5" s="284" t="n">
        <v>1017</v>
      </c>
    </row>
    <row r="6" customFormat="false" ht="14.4" hidden="false" customHeight="false" outlineLevel="0" collapsed="false">
      <c r="A6" s="285" t="s">
        <v>116</v>
      </c>
      <c r="B6" s="286" t="n">
        <v>903</v>
      </c>
      <c r="C6" s="286" t="n">
        <v>284</v>
      </c>
      <c r="D6" s="286" t="n">
        <v>206</v>
      </c>
      <c r="E6" s="286" t="n">
        <v>209</v>
      </c>
      <c r="F6" s="286" t="n">
        <v>235</v>
      </c>
      <c r="G6" s="284" t="n">
        <v>1837</v>
      </c>
    </row>
    <row r="7" customFormat="false" ht="14.4" hidden="false" customHeight="false" outlineLevel="0" collapsed="false">
      <c r="A7" s="285" t="s">
        <v>117</v>
      </c>
      <c r="B7" s="286" t="n">
        <v>436</v>
      </c>
      <c r="C7" s="286" t="n">
        <v>170</v>
      </c>
      <c r="D7" s="286" t="n">
        <v>132</v>
      </c>
      <c r="E7" s="286" t="n">
        <v>119</v>
      </c>
      <c r="F7" s="286" t="n">
        <v>133</v>
      </c>
      <c r="G7" s="284" t="n">
        <v>990</v>
      </c>
    </row>
    <row r="8" customFormat="false" ht="14.4" hidden="false" customHeight="false" outlineLevel="0" collapsed="false">
      <c r="A8" s="285" t="s">
        <v>118</v>
      </c>
      <c r="B8" s="286" t="n">
        <v>2130</v>
      </c>
      <c r="C8" s="286" t="n">
        <v>1449</v>
      </c>
      <c r="D8" s="286" t="n">
        <v>1232</v>
      </c>
      <c r="E8" s="286" t="n">
        <v>2088</v>
      </c>
      <c r="F8" s="286" t="n">
        <v>2294</v>
      </c>
      <c r="G8" s="284" t="n">
        <v>9193</v>
      </c>
    </row>
    <row r="9" customFormat="false" ht="14.4" hidden="false" customHeight="false" outlineLevel="0" collapsed="false">
      <c r="A9" s="285" t="s">
        <v>119</v>
      </c>
      <c r="B9" s="286" t="n">
        <v>62</v>
      </c>
      <c r="C9" s="286" t="n">
        <v>43</v>
      </c>
      <c r="D9" s="286" t="n">
        <v>43</v>
      </c>
      <c r="E9" s="286" t="n">
        <v>36</v>
      </c>
      <c r="F9" s="286" t="n">
        <v>43</v>
      </c>
      <c r="G9" s="284" t="n">
        <v>227</v>
      </c>
    </row>
    <row r="10" customFormat="false" ht="14.4" hidden="false" customHeight="false" outlineLevel="0" collapsed="false">
      <c r="A10" s="285" t="s">
        <v>120</v>
      </c>
      <c r="B10" s="286" t="n">
        <v>312</v>
      </c>
      <c r="C10" s="286" t="n">
        <v>97</v>
      </c>
      <c r="D10" s="286" t="n">
        <v>66</v>
      </c>
      <c r="E10" s="286" t="n">
        <v>54</v>
      </c>
      <c r="F10" s="286" t="n">
        <v>97</v>
      </c>
      <c r="G10" s="284" t="n">
        <v>626</v>
      </c>
    </row>
    <row r="11" customFormat="false" ht="14.4" hidden="false" customHeight="false" outlineLevel="0" collapsed="false">
      <c r="A11" s="285" t="s">
        <v>121</v>
      </c>
      <c r="B11" s="286" t="n">
        <v>599</v>
      </c>
      <c r="C11" s="286" t="n">
        <v>184</v>
      </c>
      <c r="D11" s="286" t="n">
        <v>113</v>
      </c>
      <c r="E11" s="286" t="n">
        <v>124</v>
      </c>
      <c r="F11" s="286" t="n">
        <v>135</v>
      </c>
      <c r="G11" s="284" t="n">
        <v>1155</v>
      </c>
    </row>
    <row r="12" customFormat="false" ht="14.4" hidden="false" customHeight="false" outlineLevel="0" collapsed="false">
      <c r="A12" s="285" t="s">
        <v>122</v>
      </c>
      <c r="B12" s="286" t="n">
        <v>251</v>
      </c>
      <c r="C12" s="286" t="n">
        <v>76</v>
      </c>
      <c r="D12" s="286" t="n">
        <v>69</v>
      </c>
      <c r="E12" s="286" t="n">
        <v>70</v>
      </c>
      <c r="F12" s="286" t="n">
        <v>65</v>
      </c>
      <c r="G12" s="284" t="n">
        <v>531</v>
      </c>
    </row>
    <row r="13" customFormat="false" ht="14.4" hidden="false" customHeight="false" outlineLevel="0" collapsed="false">
      <c r="A13" s="285" t="s">
        <v>123</v>
      </c>
      <c r="B13" s="286" t="n">
        <v>275</v>
      </c>
      <c r="C13" s="286" t="n">
        <v>86</v>
      </c>
      <c r="D13" s="286" t="n">
        <v>62</v>
      </c>
      <c r="E13" s="286" t="n">
        <v>58</v>
      </c>
      <c r="F13" s="286" t="n">
        <v>79</v>
      </c>
      <c r="G13" s="284" t="n">
        <v>560</v>
      </c>
    </row>
    <row r="14" customFormat="false" ht="14.4" hidden="false" customHeight="false" outlineLevel="0" collapsed="false">
      <c r="A14" s="285" t="s">
        <v>124</v>
      </c>
      <c r="B14" s="286" t="n">
        <v>618</v>
      </c>
      <c r="C14" s="286" t="n">
        <v>348</v>
      </c>
      <c r="D14" s="286" t="n">
        <v>225</v>
      </c>
      <c r="E14" s="286" t="n">
        <v>358</v>
      </c>
      <c r="F14" s="286" t="n">
        <v>673</v>
      </c>
      <c r="G14" s="284" t="n">
        <v>2222</v>
      </c>
    </row>
    <row r="15" customFormat="false" ht="14.4" hidden="false" customHeight="false" outlineLevel="0" collapsed="false">
      <c r="A15" s="285" t="s">
        <v>125</v>
      </c>
      <c r="B15" s="286" t="n">
        <v>242</v>
      </c>
      <c r="C15" s="286" t="n">
        <v>44</v>
      </c>
      <c r="D15" s="286" t="n">
        <v>46</v>
      </c>
      <c r="E15" s="286" t="n">
        <v>49</v>
      </c>
      <c r="F15" s="286" t="n">
        <v>35</v>
      </c>
      <c r="G15" s="284" t="n">
        <v>416</v>
      </c>
    </row>
    <row r="16" customFormat="false" ht="14.4" hidden="false" customHeight="false" outlineLevel="0" collapsed="false">
      <c r="A16" s="285" t="s">
        <v>126</v>
      </c>
      <c r="B16" s="286" t="n">
        <v>474</v>
      </c>
      <c r="C16" s="286" t="n">
        <v>234</v>
      </c>
      <c r="D16" s="286" t="n">
        <v>182</v>
      </c>
      <c r="E16" s="286" t="n">
        <v>228</v>
      </c>
      <c r="F16" s="286" t="n">
        <v>192</v>
      </c>
      <c r="G16" s="284" t="n">
        <v>1310</v>
      </c>
    </row>
    <row r="17" customFormat="false" ht="14.4" hidden="false" customHeight="false" outlineLevel="0" collapsed="false">
      <c r="A17" s="285" t="s">
        <v>127</v>
      </c>
      <c r="B17" s="286" t="n">
        <v>547</v>
      </c>
      <c r="C17" s="286" t="n">
        <v>234</v>
      </c>
      <c r="D17" s="286" t="n">
        <v>122</v>
      </c>
      <c r="E17" s="286" t="n">
        <v>125</v>
      </c>
      <c r="F17" s="286" t="n">
        <v>184</v>
      </c>
      <c r="G17" s="284" t="n">
        <v>1212</v>
      </c>
    </row>
    <row r="18" customFormat="false" ht="14.4" hidden="false" customHeight="false" outlineLevel="0" collapsed="false">
      <c r="A18" s="285" t="s">
        <v>128</v>
      </c>
      <c r="B18" s="286" t="n">
        <v>1026</v>
      </c>
      <c r="C18" s="286" t="n">
        <v>510</v>
      </c>
      <c r="D18" s="286" t="n">
        <v>350</v>
      </c>
      <c r="E18" s="286" t="n">
        <v>269</v>
      </c>
      <c r="F18" s="286" t="n">
        <v>289</v>
      </c>
      <c r="G18" s="284" t="n">
        <v>2444</v>
      </c>
    </row>
    <row r="19" customFormat="false" ht="14.4" hidden="false" customHeight="false" outlineLevel="0" collapsed="false">
      <c r="A19" s="285" t="s">
        <v>129</v>
      </c>
      <c r="B19" s="286" t="n">
        <v>713</v>
      </c>
      <c r="C19" s="286" t="n">
        <v>249</v>
      </c>
      <c r="D19" s="286" t="n">
        <v>163</v>
      </c>
      <c r="E19" s="286" t="n">
        <v>131</v>
      </c>
      <c r="F19" s="286" t="n">
        <v>153</v>
      </c>
      <c r="G19" s="284" t="n">
        <v>1409</v>
      </c>
    </row>
    <row r="20" customFormat="false" ht="14.4" hidden="false" customHeight="false" outlineLevel="0" collapsed="false">
      <c r="A20" s="285" t="s">
        <v>130</v>
      </c>
      <c r="B20" s="286" t="n">
        <v>75</v>
      </c>
      <c r="C20" s="286" t="n">
        <v>62</v>
      </c>
      <c r="D20" s="286" t="n">
        <v>34</v>
      </c>
      <c r="E20" s="286" t="n">
        <v>33</v>
      </c>
      <c r="F20" s="286" t="n">
        <v>44</v>
      </c>
      <c r="G20" s="284" t="n">
        <v>248</v>
      </c>
    </row>
    <row r="21" customFormat="false" ht="14.4" hidden="false" customHeight="false" outlineLevel="0" collapsed="false">
      <c r="A21" s="287" t="s">
        <v>131</v>
      </c>
      <c r="B21" s="286" t="n">
        <v>3347</v>
      </c>
      <c r="C21" s="286" t="n">
        <v>1771</v>
      </c>
      <c r="D21" s="286" t="n">
        <v>938</v>
      </c>
      <c r="E21" s="286" t="n">
        <v>782</v>
      </c>
      <c r="F21" s="286" t="n">
        <v>1113</v>
      </c>
      <c r="G21" s="284" t="n">
        <v>7951</v>
      </c>
    </row>
    <row r="22" customFormat="false" ht="14.4" hidden="false" customHeight="false" outlineLevel="0" collapsed="false">
      <c r="A22" s="285" t="s">
        <v>132</v>
      </c>
      <c r="B22" s="286" t="n">
        <v>18529</v>
      </c>
      <c r="C22" s="286" t="n">
        <v>5886</v>
      </c>
      <c r="D22" s="286" t="n">
        <v>4662</v>
      </c>
      <c r="E22" s="286" t="n">
        <v>4549</v>
      </c>
      <c r="F22" s="286" t="n">
        <v>3198</v>
      </c>
      <c r="G22" s="284" t="n">
        <v>36824</v>
      </c>
    </row>
    <row r="23" customFormat="false" ht="14.4" hidden="false" customHeight="false" outlineLevel="0" collapsed="false">
      <c r="A23" s="285" t="s">
        <v>133</v>
      </c>
      <c r="B23" s="286" t="n">
        <v>288</v>
      </c>
      <c r="C23" s="286" t="n">
        <v>104</v>
      </c>
      <c r="D23" s="286" t="n">
        <v>70</v>
      </c>
      <c r="E23" s="286" t="n">
        <v>66</v>
      </c>
      <c r="F23" s="286" t="n">
        <v>78</v>
      </c>
      <c r="G23" s="284" t="n">
        <v>606</v>
      </c>
    </row>
    <row r="24" customFormat="false" ht="14.4" hidden="false" customHeight="false" outlineLevel="0" collapsed="false">
      <c r="A24" s="285" t="s">
        <v>134</v>
      </c>
      <c r="B24" s="286" t="n">
        <v>367</v>
      </c>
      <c r="C24" s="286" t="n">
        <v>132</v>
      </c>
      <c r="D24" s="286" t="n">
        <v>105</v>
      </c>
      <c r="E24" s="286" t="n">
        <v>126</v>
      </c>
      <c r="F24" s="286" t="n">
        <v>128</v>
      </c>
      <c r="G24" s="284" t="n">
        <v>858</v>
      </c>
    </row>
    <row r="25" customFormat="false" ht="14.4" hidden="false" customHeight="false" outlineLevel="0" collapsed="false">
      <c r="A25" s="285" t="s">
        <v>135</v>
      </c>
      <c r="B25" s="286" t="n">
        <v>1294</v>
      </c>
      <c r="C25" s="286" t="n">
        <v>793</v>
      </c>
      <c r="D25" s="286" t="n">
        <v>878</v>
      </c>
      <c r="E25" s="286" t="n">
        <v>1336</v>
      </c>
      <c r="F25" s="286" t="n">
        <v>1317</v>
      </c>
      <c r="G25" s="284" t="n">
        <v>5618</v>
      </c>
    </row>
    <row r="26" customFormat="false" ht="14.4" hidden="false" customHeight="false" outlineLevel="0" collapsed="false">
      <c r="A26" s="285" t="s">
        <v>136</v>
      </c>
      <c r="B26" s="286" t="n">
        <v>657</v>
      </c>
      <c r="C26" s="286" t="n">
        <v>276</v>
      </c>
      <c r="D26" s="286" t="n">
        <v>208</v>
      </c>
      <c r="E26" s="286" t="n">
        <v>126</v>
      </c>
      <c r="F26" s="286" t="n">
        <v>156</v>
      </c>
      <c r="G26" s="284" t="n">
        <v>1423</v>
      </c>
    </row>
    <row r="27" customFormat="false" ht="14.4" hidden="false" customHeight="false" outlineLevel="0" collapsed="false">
      <c r="A27" s="285" t="s">
        <v>137</v>
      </c>
      <c r="B27" s="286" t="n">
        <v>303</v>
      </c>
      <c r="C27" s="286" t="n">
        <v>107</v>
      </c>
      <c r="D27" s="286" t="n">
        <v>69</v>
      </c>
      <c r="E27" s="286" t="n">
        <v>89</v>
      </c>
      <c r="F27" s="286" t="n">
        <v>94</v>
      </c>
      <c r="G27" s="284" t="n">
        <v>662</v>
      </c>
    </row>
    <row r="28" customFormat="false" ht="14.4" hidden="false" customHeight="false" outlineLevel="0" collapsed="false">
      <c r="A28" s="285" t="s">
        <v>138</v>
      </c>
      <c r="B28" s="286" t="n">
        <v>213</v>
      </c>
      <c r="C28" s="286" t="n">
        <v>129</v>
      </c>
      <c r="D28" s="286" t="n">
        <v>84</v>
      </c>
      <c r="E28" s="286" t="n">
        <v>83</v>
      </c>
      <c r="F28" s="286" t="n">
        <v>109</v>
      </c>
      <c r="G28" s="284" t="n">
        <v>618</v>
      </c>
    </row>
    <row r="29" customFormat="false" ht="14.4" hidden="false" customHeight="false" outlineLevel="0" collapsed="false">
      <c r="A29" s="285" t="s">
        <v>139</v>
      </c>
      <c r="B29" s="286" t="n">
        <v>183</v>
      </c>
      <c r="C29" s="286" t="n">
        <v>134</v>
      </c>
      <c r="D29" s="286" t="n">
        <v>102</v>
      </c>
      <c r="E29" s="286" t="n">
        <v>153</v>
      </c>
      <c r="F29" s="286" t="n">
        <v>233</v>
      </c>
      <c r="G29" s="284" t="n">
        <v>805</v>
      </c>
    </row>
    <row r="30" customFormat="false" ht="14.4" hidden="false" customHeight="false" outlineLevel="0" collapsed="false">
      <c r="A30" s="285" t="s">
        <v>140</v>
      </c>
      <c r="B30" s="286" t="n">
        <v>147</v>
      </c>
      <c r="C30" s="286" t="n">
        <v>78</v>
      </c>
      <c r="D30" s="286" t="n">
        <v>54</v>
      </c>
      <c r="E30" s="286" t="n">
        <v>56</v>
      </c>
      <c r="F30" s="286" t="n">
        <v>57</v>
      </c>
      <c r="G30" s="284" t="n">
        <v>392</v>
      </c>
    </row>
    <row r="31" customFormat="false" ht="14.4" hidden="false" customHeight="false" outlineLevel="0" collapsed="false">
      <c r="A31" s="285" t="s">
        <v>141</v>
      </c>
      <c r="B31" s="286" t="n">
        <v>446</v>
      </c>
      <c r="C31" s="286" t="n">
        <v>100</v>
      </c>
      <c r="D31" s="286" t="n">
        <v>179</v>
      </c>
      <c r="E31" s="286" t="n">
        <v>91</v>
      </c>
      <c r="F31" s="286" t="n">
        <v>111</v>
      </c>
      <c r="G31" s="284" t="n">
        <v>927</v>
      </c>
    </row>
    <row r="32" customFormat="false" ht="14.4" hidden="false" customHeight="false" outlineLevel="0" collapsed="false">
      <c r="A32" s="285" t="s">
        <v>142</v>
      </c>
      <c r="B32" s="286" t="n">
        <v>74</v>
      </c>
      <c r="C32" s="286" t="n">
        <v>58</v>
      </c>
      <c r="D32" s="286" t="n">
        <v>20</v>
      </c>
      <c r="E32" s="286" t="n">
        <v>20</v>
      </c>
      <c r="F32" s="286" t="n">
        <v>12</v>
      </c>
      <c r="G32" s="284" t="n">
        <v>184</v>
      </c>
    </row>
    <row r="33" customFormat="false" ht="14.4" hidden="false" customHeight="false" outlineLevel="0" collapsed="false">
      <c r="A33" s="285" t="s">
        <v>143</v>
      </c>
      <c r="B33" s="286" t="n">
        <v>459</v>
      </c>
      <c r="C33" s="286" t="n">
        <v>94</v>
      </c>
      <c r="D33" s="286" t="n">
        <v>80</v>
      </c>
      <c r="E33" s="286" t="n">
        <v>42</v>
      </c>
      <c r="F33" s="286" t="n">
        <v>47</v>
      </c>
      <c r="G33" s="284" t="n">
        <v>722</v>
      </c>
    </row>
    <row r="34" customFormat="false" ht="14.4" hidden="false" customHeight="false" outlineLevel="0" collapsed="false">
      <c r="A34" s="285" t="s">
        <v>144</v>
      </c>
      <c r="B34" s="286" t="n">
        <v>325</v>
      </c>
      <c r="C34" s="286" t="n">
        <v>91</v>
      </c>
      <c r="D34" s="286" t="n">
        <v>74</v>
      </c>
      <c r="E34" s="286" t="n">
        <v>66</v>
      </c>
      <c r="F34" s="286" t="n">
        <v>41</v>
      </c>
      <c r="G34" s="284" t="n">
        <v>597</v>
      </c>
    </row>
    <row r="35" customFormat="false" ht="14.4" hidden="false" customHeight="false" outlineLevel="0" collapsed="false">
      <c r="A35" s="285" t="s">
        <v>145</v>
      </c>
      <c r="B35" s="286" t="n">
        <v>384</v>
      </c>
      <c r="C35" s="286" t="n">
        <v>110</v>
      </c>
      <c r="D35" s="286" t="n">
        <v>103</v>
      </c>
      <c r="E35" s="286" t="n">
        <v>100</v>
      </c>
      <c r="F35" s="286" t="n">
        <v>158</v>
      </c>
      <c r="G35" s="284" t="n">
        <v>855</v>
      </c>
    </row>
    <row r="36" customFormat="false" ht="14.4" hidden="false" customHeight="false" outlineLevel="0" collapsed="false">
      <c r="A36" s="285" t="s">
        <v>146</v>
      </c>
      <c r="B36" s="286" t="n">
        <v>203</v>
      </c>
      <c r="C36" s="286" t="n">
        <v>57</v>
      </c>
      <c r="D36" s="286" t="n">
        <v>87</v>
      </c>
      <c r="E36" s="286" t="n">
        <v>51</v>
      </c>
      <c r="F36" s="286" t="n">
        <v>45</v>
      </c>
      <c r="G36" s="284" t="n">
        <v>443</v>
      </c>
    </row>
    <row r="37" customFormat="false" ht="12.9" hidden="false" customHeight="true" outlineLevel="0" collapsed="false">
      <c r="A37" s="288" t="s">
        <v>147</v>
      </c>
      <c r="B37" s="289" t="n">
        <v>2106</v>
      </c>
      <c r="C37" s="289" t="n">
        <v>891</v>
      </c>
      <c r="D37" s="289" t="n">
        <v>618</v>
      </c>
      <c r="E37" s="289" t="n">
        <v>526</v>
      </c>
      <c r="F37" s="289" t="n">
        <v>570</v>
      </c>
      <c r="G37" s="290" t="n">
        <v>4711</v>
      </c>
    </row>
    <row r="38" customFormat="false" ht="14.4" hidden="false" customHeight="false" outlineLevel="0" collapsed="false">
      <c r="A38" s="291" t="s">
        <v>148</v>
      </c>
      <c r="B38" s="292" t="n">
        <v>2493</v>
      </c>
      <c r="C38" s="292" t="n">
        <v>1080</v>
      </c>
      <c r="D38" s="292" t="n">
        <v>899</v>
      </c>
      <c r="E38" s="292" t="n">
        <v>1030</v>
      </c>
      <c r="F38" s="292" t="n">
        <v>1482</v>
      </c>
      <c r="G38" s="284" t="n">
        <v>6984</v>
      </c>
    </row>
    <row r="39" customFormat="false" ht="14.4" hidden="false" customHeight="false" outlineLevel="0" collapsed="false">
      <c r="A39" s="291" t="s">
        <v>149</v>
      </c>
      <c r="B39" s="292" t="n">
        <v>3453</v>
      </c>
      <c r="C39" s="292" t="n">
        <v>1232</v>
      </c>
      <c r="D39" s="292" t="n">
        <v>884</v>
      </c>
      <c r="E39" s="292" t="n">
        <v>808</v>
      </c>
      <c r="F39" s="292" t="n">
        <v>897</v>
      </c>
      <c r="G39" s="284" t="n">
        <v>7274</v>
      </c>
    </row>
    <row r="40" customFormat="false" ht="12.9" hidden="false" customHeight="true" outlineLevel="0" collapsed="false">
      <c r="A40" s="288" t="s">
        <v>150</v>
      </c>
      <c r="B40" s="289" t="n">
        <v>5946</v>
      </c>
      <c r="C40" s="289" t="n">
        <v>2312</v>
      </c>
      <c r="D40" s="289" t="n">
        <v>1783</v>
      </c>
      <c r="E40" s="289" t="n">
        <v>1838</v>
      </c>
      <c r="F40" s="289" t="n">
        <v>2379</v>
      </c>
      <c r="G40" s="290" t="n">
        <v>14258</v>
      </c>
    </row>
    <row r="41" customFormat="false" ht="14.4" hidden="false" customHeight="false" outlineLevel="0" collapsed="false">
      <c r="A41" s="285" t="s">
        <v>151</v>
      </c>
      <c r="B41" s="286" t="n">
        <v>25300</v>
      </c>
      <c r="C41" s="286" t="n">
        <v>9899</v>
      </c>
      <c r="D41" s="286" t="n">
        <v>7710</v>
      </c>
      <c r="E41" s="286" t="n">
        <v>8755</v>
      </c>
      <c r="F41" s="286" t="n">
        <v>7922</v>
      </c>
      <c r="G41" s="284" t="n">
        <v>59586</v>
      </c>
    </row>
    <row r="42" customFormat="false" ht="14.4" hidden="false" customHeight="false" outlineLevel="0" collapsed="false">
      <c r="A42" s="285" t="s">
        <v>152</v>
      </c>
      <c r="B42" s="286" t="n">
        <v>2920</v>
      </c>
      <c r="C42" s="286" t="n">
        <v>1092</v>
      </c>
      <c r="D42" s="286" t="n">
        <v>844</v>
      </c>
      <c r="E42" s="286" t="n">
        <v>797</v>
      </c>
      <c r="F42" s="286" t="n">
        <v>855</v>
      </c>
      <c r="G42" s="284" t="n">
        <v>6508</v>
      </c>
    </row>
    <row r="43" customFormat="false" ht="12.9" hidden="false" customHeight="true" outlineLevel="0" collapsed="false">
      <c r="A43" s="288" t="s">
        <v>153</v>
      </c>
      <c r="B43" s="289" t="n">
        <v>28220</v>
      </c>
      <c r="C43" s="289" t="n">
        <v>10991</v>
      </c>
      <c r="D43" s="289" t="n">
        <v>8554</v>
      </c>
      <c r="E43" s="289" t="n">
        <v>9552</v>
      </c>
      <c r="F43" s="289" t="n">
        <v>8777</v>
      </c>
      <c r="G43" s="290" t="n">
        <v>66094</v>
      </c>
    </row>
    <row r="44" s="295" customFormat="true" ht="14.1" hidden="false" customHeight="true" outlineLevel="0" collapsed="false">
      <c r="A44" s="293" t="s">
        <v>154</v>
      </c>
      <c r="B44" s="294" t="n">
        <v>36272</v>
      </c>
      <c r="C44" s="294" t="n">
        <v>14194</v>
      </c>
      <c r="D44" s="294" t="n">
        <v>10955</v>
      </c>
      <c r="E44" s="294" t="n">
        <v>11916</v>
      </c>
      <c r="F44" s="294" t="n">
        <v>11726</v>
      </c>
      <c r="G44" s="198" t="n">
        <v>8506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" top="0.709722222222222" bottom="1.3402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S16" activeCellId="0" sqref="S16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9.86"/>
    <col collapsed="false" customWidth="true" hidden="false" outlineLevel="0" max="3" min="3" style="9" width="9.99"/>
    <col collapsed="false" customWidth="true" hidden="false" outlineLevel="0" max="4" min="4" style="9" width="10.74"/>
    <col collapsed="false" customWidth="true" hidden="false" outlineLevel="0" max="5" min="5" style="9" width="9.24"/>
    <col collapsed="false" customWidth="true" hidden="false" outlineLevel="0" max="6" min="6" style="9" width="9.74"/>
    <col collapsed="false" customWidth="true" hidden="false" outlineLevel="0" max="7" min="7" style="9" width="10.12"/>
    <col collapsed="false" customWidth="true" hidden="false" outlineLevel="0" max="8" min="8" style="9" width="11.25"/>
    <col collapsed="false" customWidth="true" hidden="false" outlineLevel="0" max="9" min="9" style="9" width="10.12"/>
    <col collapsed="false" customWidth="true" hidden="false" outlineLevel="0" max="10" min="10" style="9" width="8.12"/>
    <col collapsed="false" customWidth="true" hidden="false" outlineLevel="0" max="11" min="11" style="9" width="9.74"/>
    <col collapsed="false" customWidth="true" hidden="false" outlineLevel="0" max="12" min="12" style="9" width="10.24"/>
    <col collapsed="false" customWidth="true" hidden="false" outlineLevel="0" max="13" min="13" style="9" width="9.99"/>
    <col collapsed="false" customWidth="true" hidden="false" outlineLevel="0" max="14" min="14" style="9" width="10.87"/>
    <col collapsed="false" customWidth="true" hidden="false" outlineLevel="0" max="15" min="15" style="9" width="8.74"/>
    <col collapsed="false" customWidth="true" hidden="false" outlineLevel="0" max="16" min="16" style="9" width="9.74"/>
    <col collapsed="false" customWidth="true" hidden="false" outlineLevel="0" max="17" min="17" style="9" width="18.24"/>
    <col collapsed="false" customWidth="false" hidden="false" outlineLevel="0" max="23" min="18" style="9" width="11.37"/>
    <col collapsed="false" customWidth="true" hidden="false" outlineLevel="0" max="24" min="24" style="9" width="9.11"/>
    <col collapsed="false" customWidth="false" hidden="false" outlineLevel="0" max="257" min="25" style="9" width="11.37"/>
  </cols>
  <sheetData>
    <row r="1" customFormat="false" ht="20.1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4" hidden="false" customHeight="false" outlineLevel="0" collapsed="false">
      <c r="A3" s="53" t="s">
        <v>100</v>
      </c>
      <c r="B3" s="14" t="s">
        <v>101</v>
      </c>
      <c r="C3" s="14"/>
      <c r="D3" s="14"/>
      <c r="E3" s="14"/>
      <c r="F3" s="14"/>
      <c r="G3" s="15" t="s">
        <v>102</v>
      </c>
      <c r="H3" s="15"/>
      <c r="I3" s="15"/>
      <c r="J3" s="15"/>
      <c r="K3" s="15"/>
      <c r="L3" s="14" t="s">
        <v>103</v>
      </c>
      <c r="M3" s="14"/>
      <c r="N3" s="14"/>
      <c r="O3" s="14"/>
      <c r="P3" s="14"/>
    </row>
    <row r="4" s="55" customFormat="true" ht="61.5" hidden="false" customHeight="true" outlineLevel="0" collapsed="false">
      <c r="A4" s="53"/>
      <c r="B4" s="19" t="s">
        <v>154</v>
      </c>
      <c r="C4" s="19" t="s">
        <v>156</v>
      </c>
      <c r="D4" s="19" t="s">
        <v>157</v>
      </c>
      <c r="E4" s="54" t="s">
        <v>158</v>
      </c>
      <c r="F4" s="20" t="s">
        <v>113</v>
      </c>
      <c r="G4" s="54" t="s">
        <v>154</v>
      </c>
      <c r="H4" s="19" t="s">
        <v>156</v>
      </c>
      <c r="I4" s="19" t="s">
        <v>157</v>
      </c>
      <c r="J4" s="54" t="s">
        <v>158</v>
      </c>
      <c r="K4" s="20" t="s">
        <v>113</v>
      </c>
      <c r="L4" s="54" t="s">
        <v>154</v>
      </c>
      <c r="M4" s="19" t="s">
        <v>156</v>
      </c>
      <c r="N4" s="19" t="s">
        <v>157</v>
      </c>
      <c r="O4" s="54" t="s">
        <v>158</v>
      </c>
      <c r="P4" s="20" t="s">
        <v>113</v>
      </c>
    </row>
    <row r="5" customFormat="false" ht="14.4" hidden="false" customHeight="false" outlineLevel="0" collapsed="false">
      <c r="A5" s="28" t="s">
        <v>114</v>
      </c>
      <c r="B5" s="23" t="n">
        <v>432</v>
      </c>
      <c r="C5" s="23" t="n">
        <v>0</v>
      </c>
      <c r="D5" s="23" t="n">
        <v>3</v>
      </c>
      <c r="E5" s="23" t="n">
        <v>0</v>
      </c>
      <c r="F5" s="24" t="n">
        <f aca="false">SUM(B5:E5)</f>
        <v>435</v>
      </c>
      <c r="G5" s="56" t="n">
        <v>408</v>
      </c>
      <c r="H5" s="23" t="n">
        <v>0</v>
      </c>
      <c r="I5" s="23" t="n">
        <v>0</v>
      </c>
      <c r="J5" s="23" t="n">
        <v>0</v>
      </c>
      <c r="K5" s="24" t="n">
        <f aca="false">SUM(G5:J5)</f>
        <v>408</v>
      </c>
      <c r="L5" s="56" t="n">
        <f aca="false">B5+G5</f>
        <v>840</v>
      </c>
      <c r="M5" s="23" t="n">
        <v>0</v>
      </c>
      <c r="N5" s="23" t="n">
        <f aca="false">D5+I5</f>
        <v>3</v>
      </c>
      <c r="O5" s="23" t="n">
        <f aca="false">E5+J5</f>
        <v>0</v>
      </c>
      <c r="P5" s="24" t="n">
        <f aca="false">F5+K5</f>
        <v>843</v>
      </c>
      <c r="Q5" s="57"/>
      <c r="R5" s="58"/>
      <c r="S5" s="58"/>
      <c r="T5" s="58"/>
      <c r="U5" s="58"/>
      <c r="V5" s="58"/>
      <c r="W5" s="58"/>
    </row>
    <row r="6" customFormat="false" ht="14.4" hidden="false" customHeight="false" outlineLevel="0" collapsed="false">
      <c r="A6" s="25" t="s">
        <v>159</v>
      </c>
      <c r="B6" s="26" t="n">
        <v>1231</v>
      </c>
      <c r="C6" s="26" t="n">
        <v>45</v>
      </c>
      <c r="D6" s="26" t="n">
        <v>192</v>
      </c>
      <c r="E6" s="26" t="n">
        <v>59</v>
      </c>
      <c r="F6" s="27" t="n">
        <f aca="false">SUM(B6:E6)</f>
        <v>1527</v>
      </c>
      <c r="G6" s="59" t="n">
        <v>1217</v>
      </c>
      <c r="H6" s="26" t="n">
        <v>47</v>
      </c>
      <c r="I6" s="26" t="n">
        <v>158</v>
      </c>
      <c r="J6" s="26" t="n">
        <v>56</v>
      </c>
      <c r="K6" s="27" t="n">
        <f aca="false">SUM(G6:J6)</f>
        <v>1478</v>
      </c>
      <c r="L6" s="59" t="n">
        <f aca="false">B6+G6</f>
        <v>2448</v>
      </c>
      <c r="M6" s="26" t="n">
        <v>92</v>
      </c>
      <c r="N6" s="26" t="n">
        <f aca="false">D6+I6</f>
        <v>350</v>
      </c>
      <c r="O6" s="26" t="n">
        <f aca="false">E6+J6</f>
        <v>115</v>
      </c>
      <c r="P6" s="27" t="n">
        <f aca="false">F6+K6</f>
        <v>3005</v>
      </c>
      <c r="Q6" s="57"/>
      <c r="R6" s="58"/>
      <c r="S6" s="58"/>
      <c r="T6" s="58"/>
      <c r="U6" s="58"/>
      <c r="V6" s="58"/>
      <c r="W6" s="58"/>
    </row>
    <row r="7" customFormat="false" ht="14.4" hidden="false" customHeight="false" outlineLevel="0" collapsed="false">
      <c r="A7" s="25" t="s">
        <v>116</v>
      </c>
      <c r="B7" s="26" t="n">
        <v>2329</v>
      </c>
      <c r="C7" s="26" t="n">
        <v>47</v>
      </c>
      <c r="D7" s="26" t="n">
        <v>363</v>
      </c>
      <c r="E7" s="26" t="n">
        <v>91</v>
      </c>
      <c r="F7" s="29" t="n">
        <f aca="false">SUM(B7:E7)</f>
        <v>2830</v>
      </c>
      <c r="G7" s="59" t="n">
        <v>2248</v>
      </c>
      <c r="H7" s="26" t="n">
        <v>47</v>
      </c>
      <c r="I7" s="26" t="n">
        <v>240</v>
      </c>
      <c r="J7" s="26" t="n">
        <v>79</v>
      </c>
      <c r="K7" s="29" t="n">
        <f aca="false">SUM(G7:J7)</f>
        <v>2614</v>
      </c>
      <c r="L7" s="59" t="n">
        <f aca="false">B7+G7</f>
        <v>4577</v>
      </c>
      <c r="M7" s="26" t="n">
        <v>94</v>
      </c>
      <c r="N7" s="26" t="n">
        <f aca="false">D7+I7</f>
        <v>603</v>
      </c>
      <c r="O7" s="26" t="n">
        <f aca="false">E7+J7</f>
        <v>170</v>
      </c>
      <c r="P7" s="29" t="n">
        <f aca="false">F7+K7</f>
        <v>5444</v>
      </c>
      <c r="Q7" s="57"/>
      <c r="R7" s="58"/>
      <c r="S7" s="58"/>
      <c r="T7" s="58"/>
      <c r="U7" s="58"/>
      <c r="V7" s="58"/>
      <c r="W7" s="58"/>
    </row>
    <row r="8" customFormat="false" ht="14.4" hidden="false" customHeight="false" outlineLevel="0" collapsed="false">
      <c r="A8" s="25" t="s">
        <v>117</v>
      </c>
      <c r="B8" s="26" t="n">
        <v>1898</v>
      </c>
      <c r="C8" s="26" t="n">
        <v>4</v>
      </c>
      <c r="D8" s="26" t="n">
        <v>36</v>
      </c>
      <c r="E8" s="26" t="n">
        <v>3</v>
      </c>
      <c r="F8" s="29" t="n">
        <f aca="false">SUM(B8:E8)</f>
        <v>1941</v>
      </c>
      <c r="G8" s="59" t="n">
        <v>1730</v>
      </c>
      <c r="H8" s="26" t="n">
        <v>1</v>
      </c>
      <c r="I8" s="26" t="n">
        <v>13</v>
      </c>
      <c r="J8" s="26" t="n">
        <v>2</v>
      </c>
      <c r="K8" s="29" t="n">
        <f aca="false">SUM(G8:J8)</f>
        <v>1746</v>
      </c>
      <c r="L8" s="59" t="n">
        <f aca="false">B8+G8</f>
        <v>3628</v>
      </c>
      <c r="M8" s="26" t="n">
        <v>5</v>
      </c>
      <c r="N8" s="26" t="n">
        <f aca="false">D8+I8</f>
        <v>49</v>
      </c>
      <c r="O8" s="26" t="n">
        <f aca="false">E8+J8</f>
        <v>5</v>
      </c>
      <c r="P8" s="29" t="n">
        <f aca="false">F8+K8</f>
        <v>3687</v>
      </c>
      <c r="Q8" s="57"/>
      <c r="R8" s="58"/>
      <c r="S8" s="58"/>
      <c r="T8" s="58"/>
      <c r="U8" s="58"/>
      <c r="V8" s="58"/>
      <c r="W8" s="58"/>
    </row>
    <row r="9" customFormat="false" ht="14.4" hidden="false" customHeight="false" outlineLevel="0" collapsed="false">
      <c r="A9" s="25" t="s">
        <v>118</v>
      </c>
      <c r="B9" s="31" t="n">
        <v>11913</v>
      </c>
      <c r="C9" s="31" t="n">
        <v>1260</v>
      </c>
      <c r="D9" s="31" t="n">
        <v>1984</v>
      </c>
      <c r="E9" s="31" t="n">
        <v>681</v>
      </c>
      <c r="F9" s="29" t="n">
        <f aca="false">SUM(B9:E9)</f>
        <v>15838</v>
      </c>
      <c r="G9" s="60" t="n">
        <v>12500</v>
      </c>
      <c r="H9" s="31" t="n">
        <v>1273</v>
      </c>
      <c r="I9" s="31" t="n">
        <v>1546</v>
      </c>
      <c r="J9" s="31" t="n">
        <v>655</v>
      </c>
      <c r="K9" s="29" t="n">
        <f aca="false">SUM(G9:J9)</f>
        <v>15974</v>
      </c>
      <c r="L9" s="60" t="n">
        <f aca="false">B9+G9</f>
        <v>24413</v>
      </c>
      <c r="M9" s="31" t="n">
        <v>2533</v>
      </c>
      <c r="N9" s="31" t="n">
        <f aca="false">D9+I9</f>
        <v>3530</v>
      </c>
      <c r="O9" s="31" t="n">
        <f aca="false">E9+J9</f>
        <v>1336</v>
      </c>
      <c r="P9" s="29" t="n">
        <f aca="false">F9+K9</f>
        <v>31812</v>
      </c>
      <c r="Q9" s="57"/>
      <c r="R9" s="58"/>
      <c r="S9" s="58"/>
      <c r="T9" s="58"/>
      <c r="U9" s="58"/>
      <c r="V9" s="58"/>
      <c r="W9" s="58"/>
    </row>
    <row r="10" customFormat="false" ht="14.4" hidden="false" customHeight="false" outlineLevel="0" collapsed="false">
      <c r="A10" s="25" t="s">
        <v>119</v>
      </c>
      <c r="B10" s="26" t="n">
        <v>237</v>
      </c>
      <c r="C10" s="26" t="n">
        <v>6</v>
      </c>
      <c r="D10" s="26" t="n">
        <v>56</v>
      </c>
      <c r="E10" s="26" t="n">
        <v>9</v>
      </c>
      <c r="F10" s="27" t="n">
        <f aca="false">SUM(B10:E10)</f>
        <v>308</v>
      </c>
      <c r="G10" s="59" t="n">
        <v>256</v>
      </c>
      <c r="H10" s="26" t="n">
        <v>10</v>
      </c>
      <c r="I10" s="26" t="n">
        <v>29</v>
      </c>
      <c r="J10" s="26" t="n">
        <v>9</v>
      </c>
      <c r="K10" s="27" t="n">
        <f aca="false">SUM(G10:J10)</f>
        <v>304</v>
      </c>
      <c r="L10" s="59" t="n">
        <f aca="false">B10+G10</f>
        <v>493</v>
      </c>
      <c r="M10" s="26" t="n">
        <v>16</v>
      </c>
      <c r="N10" s="26" t="n">
        <f aca="false">D10+I10</f>
        <v>85</v>
      </c>
      <c r="O10" s="26" t="n">
        <f aca="false">E10+J10</f>
        <v>18</v>
      </c>
      <c r="P10" s="27" t="n">
        <f aca="false">F10+K10</f>
        <v>612</v>
      </c>
      <c r="Q10" s="57"/>
      <c r="R10" s="58"/>
      <c r="S10" s="58"/>
      <c r="T10" s="58"/>
      <c r="U10" s="58"/>
      <c r="V10" s="58"/>
      <c r="W10" s="58"/>
    </row>
    <row r="11" customFormat="false" ht="14.4" hidden="false" customHeight="false" outlineLevel="0" collapsed="false">
      <c r="A11" s="25" t="s">
        <v>120</v>
      </c>
      <c r="B11" s="26" t="n">
        <v>1218</v>
      </c>
      <c r="C11" s="26" t="n">
        <v>0</v>
      </c>
      <c r="D11" s="26" t="n">
        <v>36</v>
      </c>
      <c r="E11" s="26" t="n">
        <v>5</v>
      </c>
      <c r="F11" s="29" t="n">
        <f aca="false">SUM(B11:E11)</f>
        <v>1259</v>
      </c>
      <c r="G11" s="59" t="n">
        <v>1188</v>
      </c>
      <c r="H11" s="26" t="n">
        <v>1</v>
      </c>
      <c r="I11" s="26" t="n">
        <v>30</v>
      </c>
      <c r="J11" s="26" t="n">
        <v>5</v>
      </c>
      <c r="K11" s="29" t="n">
        <f aca="false">SUM(G11:J11)</f>
        <v>1224</v>
      </c>
      <c r="L11" s="59" t="n">
        <f aca="false">B11+G11</f>
        <v>2406</v>
      </c>
      <c r="M11" s="26" t="n">
        <v>1</v>
      </c>
      <c r="N11" s="26" t="n">
        <f aca="false">D11+I11</f>
        <v>66</v>
      </c>
      <c r="O11" s="26" t="n">
        <f aca="false">E11+J11</f>
        <v>10</v>
      </c>
      <c r="P11" s="29" t="n">
        <f aca="false">F11+K11</f>
        <v>2483</v>
      </c>
      <c r="Q11" s="57"/>
      <c r="R11" s="58"/>
      <c r="S11" s="58"/>
      <c r="T11" s="58"/>
      <c r="U11" s="58"/>
      <c r="V11" s="58"/>
      <c r="W11" s="58"/>
    </row>
    <row r="12" customFormat="false" ht="14.4" hidden="false" customHeight="false" outlineLevel="0" collapsed="false">
      <c r="A12" s="25" t="s">
        <v>121</v>
      </c>
      <c r="B12" s="26" t="n">
        <v>2085</v>
      </c>
      <c r="C12" s="26" t="n">
        <v>16</v>
      </c>
      <c r="D12" s="26" t="n">
        <v>33</v>
      </c>
      <c r="E12" s="26" t="n">
        <v>51</v>
      </c>
      <c r="F12" s="29" t="n">
        <f aca="false">SUM(B12:E12)</f>
        <v>2185</v>
      </c>
      <c r="G12" s="59" t="n">
        <v>1967</v>
      </c>
      <c r="H12" s="26" t="n">
        <v>13</v>
      </c>
      <c r="I12" s="26" t="n">
        <v>31</v>
      </c>
      <c r="J12" s="26" t="n">
        <v>44</v>
      </c>
      <c r="K12" s="29" t="n">
        <f aca="false">SUM(G12:J12)</f>
        <v>2055</v>
      </c>
      <c r="L12" s="59" t="n">
        <f aca="false">B12+G12</f>
        <v>4052</v>
      </c>
      <c r="M12" s="26" t="n">
        <v>29</v>
      </c>
      <c r="N12" s="26" t="n">
        <f aca="false">D12+I12</f>
        <v>64</v>
      </c>
      <c r="O12" s="26" t="n">
        <f aca="false">E12+J12</f>
        <v>95</v>
      </c>
      <c r="P12" s="29" t="n">
        <f aca="false">F12+K12</f>
        <v>4240</v>
      </c>
      <c r="Q12" s="57"/>
      <c r="R12" s="58"/>
      <c r="S12" s="58"/>
      <c r="T12" s="58"/>
      <c r="U12" s="58"/>
      <c r="V12" s="58"/>
      <c r="W12" s="58"/>
    </row>
    <row r="13" customFormat="false" ht="14.4" hidden="false" customHeight="false" outlineLevel="0" collapsed="false">
      <c r="A13" s="25" t="s">
        <v>122</v>
      </c>
      <c r="B13" s="26" t="n">
        <v>948</v>
      </c>
      <c r="C13" s="26" t="n">
        <v>2</v>
      </c>
      <c r="D13" s="26" t="n">
        <v>32</v>
      </c>
      <c r="E13" s="26" t="n">
        <v>13</v>
      </c>
      <c r="F13" s="27" t="n">
        <f aca="false">SUM(B13:E13)</f>
        <v>995</v>
      </c>
      <c r="G13" s="59" t="n">
        <v>928</v>
      </c>
      <c r="H13" s="26" t="n">
        <v>10</v>
      </c>
      <c r="I13" s="26" t="n">
        <v>18</v>
      </c>
      <c r="J13" s="26" t="n">
        <v>7</v>
      </c>
      <c r="K13" s="27" t="n">
        <f aca="false">SUM(G13:J13)</f>
        <v>963</v>
      </c>
      <c r="L13" s="59" t="n">
        <f aca="false">B13+G13</f>
        <v>1876</v>
      </c>
      <c r="M13" s="26" t="n">
        <v>12</v>
      </c>
      <c r="N13" s="26" t="n">
        <f aca="false">D13+I13</f>
        <v>50</v>
      </c>
      <c r="O13" s="26" t="n">
        <f aca="false">E13+J13</f>
        <v>20</v>
      </c>
      <c r="P13" s="27" t="n">
        <f aca="false">F13+K13</f>
        <v>1958</v>
      </c>
      <c r="Q13" s="57"/>
      <c r="R13" s="58"/>
      <c r="S13" s="58"/>
      <c r="T13" s="58"/>
      <c r="U13" s="58"/>
      <c r="V13" s="58"/>
      <c r="W13" s="58"/>
    </row>
    <row r="14" customFormat="false" ht="14.4" hidden="false" customHeight="false" outlineLevel="0" collapsed="false">
      <c r="A14" s="25" t="s">
        <v>123</v>
      </c>
      <c r="B14" s="26" t="n">
        <v>1037</v>
      </c>
      <c r="C14" s="26" t="n">
        <v>9</v>
      </c>
      <c r="D14" s="26" t="n">
        <v>22</v>
      </c>
      <c r="E14" s="26" t="n">
        <v>5</v>
      </c>
      <c r="F14" s="27" t="n">
        <f aca="false">SUM(B14:E14)</f>
        <v>1073</v>
      </c>
      <c r="G14" s="59" t="n">
        <v>935</v>
      </c>
      <c r="H14" s="26" t="n">
        <v>7</v>
      </c>
      <c r="I14" s="26" t="n">
        <v>12</v>
      </c>
      <c r="J14" s="26" t="n">
        <v>6</v>
      </c>
      <c r="K14" s="27" t="n">
        <f aca="false">SUM(G14:J14)</f>
        <v>960</v>
      </c>
      <c r="L14" s="59" t="n">
        <f aca="false">B14+G14</f>
        <v>1972</v>
      </c>
      <c r="M14" s="26" t="n">
        <v>16</v>
      </c>
      <c r="N14" s="26" t="n">
        <f aca="false">D14+I14</f>
        <v>34</v>
      </c>
      <c r="O14" s="26" t="n">
        <f aca="false">E14+J14</f>
        <v>11</v>
      </c>
      <c r="P14" s="27" t="n">
        <f aca="false">F14+K14</f>
        <v>2033</v>
      </c>
      <c r="Q14" s="57"/>
      <c r="R14" s="58"/>
      <c r="S14" s="58"/>
      <c r="T14" s="58"/>
      <c r="U14" s="58"/>
      <c r="V14" s="58"/>
      <c r="W14" s="58"/>
    </row>
    <row r="15" customFormat="false" ht="14.4" hidden="false" customHeight="false" outlineLevel="0" collapsed="false">
      <c r="A15" s="25" t="s">
        <v>124</v>
      </c>
      <c r="B15" s="26" t="n">
        <v>3072</v>
      </c>
      <c r="C15" s="26" t="n">
        <v>56</v>
      </c>
      <c r="D15" s="26" t="n">
        <v>472</v>
      </c>
      <c r="E15" s="26" t="n">
        <v>243</v>
      </c>
      <c r="F15" s="29" t="n">
        <f aca="false">SUM(B15:E15)</f>
        <v>3843</v>
      </c>
      <c r="G15" s="59" t="n">
        <v>2882</v>
      </c>
      <c r="H15" s="26" t="n">
        <v>52</v>
      </c>
      <c r="I15" s="26" t="n">
        <v>338</v>
      </c>
      <c r="J15" s="26" t="n">
        <v>225</v>
      </c>
      <c r="K15" s="29" t="n">
        <f aca="false">SUM(G15:J15)</f>
        <v>3497</v>
      </c>
      <c r="L15" s="59" t="n">
        <f aca="false">B15+G15</f>
        <v>5954</v>
      </c>
      <c r="M15" s="26" t="n">
        <v>108</v>
      </c>
      <c r="N15" s="26" t="n">
        <f aca="false">D15+I15</f>
        <v>810</v>
      </c>
      <c r="O15" s="26" t="n">
        <f aca="false">E15+J15</f>
        <v>468</v>
      </c>
      <c r="P15" s="29" t="n">
        <f aca="false">F15+K15</f>
        <v>7340</v>
      </c>
      <c r="Q15" s="57"/>
      <c r="R15" s="58"/>
      <c r="S15" s="58"/>
      <c r="T15" s="58"/>
      <c r="U15" s="58"/>
      <c r="V15" s="58"/>
      <c r="W15" s="58"/>
    </row>
    <row r="16" customFormat="false" ht="14.4" hidden="false" customHeight="false" outlineLevel="0" collapsed="false">
      <c r="A16" s="25" t="s">
        <v>125</v>
      </c>
      <c r="B16" s="26" t="n">
        <v>728</v>
      </c>
      <c r="C16" s="26" t="n">
        <v>10</v>
      </c>
      <c r="D16" s="26" t="n">
        <v>13</v>
      </c>
      <c r="E16" s="26" t="n">
        <v>12</v>
      </c>
      <c r="F16" s="27" t="n">
        <f aca="false">SUM(B16:E16)</f>
        <v>763</v>
      </c>
      <c r="G16" s="59" t="n">
        <v>658</v>
      </c>
      <c r="H16" s="26" t="n">
        <v>13</v>
      </c>
      <c r="I16" s="26" t="n">
        <v>11</v>
      </c>
      <c r="J16" s="26" t="n">
        <v>7</v>
      </c>
      <c r="K16" s="27" t="n">
        <f aca="false">SUM(G16:J16)</f>
        <v>689</v>
      </c>
      <c r="L16" s="59" t="n">
        <f aca="false">B16+G16</f>
        <v>1386</v>
      </c>
      <c r="M16" s="26" t="n">
        <v>23</v>
      </c>
      <c r="N16" s="26" t="n">
        <f aca="false">D16+I16</f>
        <v>24</v>
      </c>
      <c r="O16" s="26" t="n">
        <f aca="false">E16+J16</f>
        <v>19</v>
      </c>
      <c r="P16" s="27" t="n">
        <f aca="false">F16+K16</f>
        <v>1452</v>
      </c>
      <c r="Q16" s="57"/>
      <c r="R16" s="58"/>
      <c r="S16" s="58"/>
      <c r="T16" s="58"/>
      <c r="U16" s="58"/>
      <c r="V16" s="58"/>
      <c r="W16" s="58"/>
    </row>
    <row r="17" customFormat="false" ht="14.4" hidden="false" customHeight="false" outlineLevel="0" collapsed="false">
      <c r="A17" s="25" t="s">
        <v>126</v>
      </c>
      <c r="B17" s="26" t="n">
        <v>1801</v>
      </c>
      <c r="C17" s="26" t="n">
        <v>24</v>
      </c>
      <c r="D17" s="26" t="n">
        <v>282</v>
      </c>
      <c r="E17" s="26" t="n">
        <v>64</v>
      </c>
      <c r="F17" s="29" t="n">
        <f aca="false">SUM(B17:E17)</f>
        <v>2171</v>
      </c>
      <c r="G17" s="59" t="n">
        <v>1767</v>
      </c>
      <c r="H17" s="26" t="n">
        <v>21</v>
      </c>
      <c r="I17" s="26" t="n">
        <v>247</v>
      </c>
      <c r="J17" s="26" t="n">
        <v>46</v>
      </c>
      <c r="K17" s="29" t="n">
        <f aca="false">SUM(G17:J17)</f>
        <v>2081</v>
      </c>
      <c r="L17" s="59" t="n">
        <f aca="false">B17+G17</f>
        <v>3568</v>
      </c>
      <c r="M17" s="26" t="n">
        <v>45</v>
      </c>
      <c r="N17" s="26" t="n">
        <f aca="false">D17+I17</f>
        <v>529</v>
      </c>
      <c r="O17" s="26" t="n">
        <f aca="false">E17+J17</f>
        <v>110</v>
      </c>
      <c r="P17" s="29" t="n">
        <f aca="false">F17+K17</f>
        <v>4252</v>
      </c>
      <c r="Q17" s="57"/>
      <c r="R17" s="58"/>
      <c r="S17" s="58"/>
      <c r="T17" s="58"/>
      <c r="U17" s="58"/>
      <c r="V17" s="58"/>
      <c r="W17" s="58"/>
    </row>
    <row r="18" customFormat="false" ht="14.4" hidden="false" customHeight="false" outlineLevel="0" collapsed="false">
      <c r="A18" s="25" t="s">
        <v>127</v>
      </c>
      <c r="B18" s="26" t="n">
        <v>1423</v>
      </c>
      <c r="C18" s="26" t="n">
        <v>70</v>
      </c>
      <c r="D18" s="26" t="n">
        <v>210</v>
      </c>
      <c r="E18" s="26" t="n">
        <v>52</v>
      </c>
      <c r="F18" s="29" t="n">
        <f aca="false">SUM(B18:E18)</f>
        <v>1755</v>
      </c>
      <c r="G18" s="59" t="n">
        <v>1504</v>
      </c>
      <c r="H18" s="26" t="n">
        <v>82</v>
      </c>
      <c r="I18" s="26" t="n">
        <v>155</v>
      </c>
      <c r="J18" s="26" t="n">
        <v>46</v>
      </c>
      <c r="K18" s="29" t="n">
        <f aca="false">SUM(G18:J18)</f>
        <v>1787</v>
      </c>
      <c r="L18" s="59" t="n">
        <f aca="false">B18+G18</f>
        <v>2927</v>
      </c>
      <c r="M18" s="26" t="n">
        <v>152</v>
      </c>
      <c r="N18" s="26" t="n">
        <f aca="false">D18+I18</f>
        <v>365</v>
      </c>
      <c r="O18" s="26" t="n">
        <f aca="false">E18+J18</f>
        <v>98</v>
      </c>
      <c r="P18" s="29" t="n">
        <f aca="false">F18+K18</f>
        <v>3542</v>
      </c>
      <c r="Q18" s="57"/>
      <c r="R18" s="58"/>
      <c r="S18" s="58"/>
      <c r="T18" s="58"/>
      <c r="U18" s="58"/>
      <c r="V18" s="58"/>
      <c r="W18" s="58"/>
    </row>
    <row r="19" customFormat="false" ht="14.4" hidden="false" customHeight="false" outlineLevel="0" collapsed="false">
      <c r="A19" s="25" t="s">
        <v>128</v>
      </c>
      <c r="B19" s="31" t="n">
        <v>4521</v>
      </c>
      <c r="C19" s="31" t="n">
        <v>10</v>
      </c>
      <c r="D19" s="31" t="n">
        <v>202</v>
      </c>
      <c r="E19" s="26" t="n">
        <v>22</v>
      </c>
      <c r="F19" s="29" t="n">
        <f aca="false">SUM(B19:E19)</f>
        <v>4755</v>
      </c>
      <c r="G19" s="60" t="n">
        <v>4357</v>
      </c>
      <c r="H19" s="31" t="n">
        <v>11</v>
      </c>
      <c r="I19" s="31" t="n">
        <v>126</v>
      </c>
      <c r="J19" s="26" t="n">
        <v>26</v>
      </c>
      <c r="K19" s="29" t="n">
        <f aca="false">SUM(G19:J19)</f>
        <v>4520</v>
      </c>
      <c r="L19" s="60" t="n">
        <f aca="false">B19+G19</f>
        <v>8878</v>
      </c>
      <c r="M19" s="31" t="n">
        <v>21</v>
      </c>
      <c r="N19" s="31" t="n">
        <f aca="false">D19+I19</f>
        <v>328</v>
      </c>
      <c r="O19" s="26" t="n">
        <f aca="false">E19+J19</f>
        <v>48</v>
      </c>
      <c r="P19" s="29" t="n">
        <f aca="false">F19+K19</f>
        <v>9275</v>
      </c>
      <c r="Q19" s="57"/>
      <c r="R19" s="58"/>
      <c r="S19" s="58"/>
      <c r="T19" s="58"/>
      <c r="U19" s="58"/>
      <c r="V19" s="58"/>
      <c r="W19" s="58"/>
    </row>
    <row r="20" customFormat="false" ht="14.4" hidden="false" customHeight="false" outlineLevel="0" collapsed="false">
      <c r="A20" s="25" t="s">
        <v>129</v>
      </c>
      <c r="B20" s="31" t="n">
        <v>2843</v>
      </c>
      <c r="C20" s="26" t="n">
        <v>1</v>
      </c>
      <c r="D20" s="26" t="n">
        <v>28</v>
      </c>
      <c r="E20" s="26" t="n">
        <v>6</v>
      </c>
      <c r="F20" s="29" t="n">
        <f aca="false">SUM(B20:E20)</f>
        <v>2878</v>
      </c>
      <c r="G20" s="60" t="n">
        <v>2738</v>
      </c>
      <c r="H20" s="26" t="n">
        <v>4</v>
      </c>
      <c r="I20" s="26" t="n">
        <v>21</v>
      </c>
      <c r="J20" s="26" t="n">
        <v>7</v>
      </c>
      <c r="K20" s="29" t="n">
        <f aca="false">SUM(G20:J20)</f>
        <v>2770</v>
      </c>
      <c r="L20" s="60" t="n">
        <f aca="false">B20+G20</f>
        <v>5581</v>
      </c>
      <c r="M20" s="26" t="n">
        <v>5</v>
      </c>
      <c r="N20" s="26" t="n">
        <f aca="false">D20+I20</f>
        <v>49</v>
      </c>
      <c r="O20" s="26" t="n">
        <f aca="false">E20+J20</f>
        <v>13</v>
      </c>
      <c r="P20" s="29" t="n">
        <f aca="false">F20+K20</f>
        <v>5648</v>
      </c>
      <c r="Q20" s="57"/>
      <c r="R20" s="58"/>
      <c r="S20" s="58"/>
      <c r="T20" s="58"/>
      <c r="U20" s="58"/>
      <c r="V20" s="58"/>
      <c r="W20" s="58"/>
    </row>
    <row r="21" customFormat="false" ht="14.4" hidden="false" customHeight="false" outlineLevel="0" collapsed="false">
      <c r="A21" s="25" t="s">
        <v>130</v>
      </c>
      <c r="B21" s="26" t="n">
        <v>347</v>
      </c>
      <c r="C21" s="26" t="n">
        <v>3</v>
      </c>
      <c r="D21" s="26" t="n">
        <v>20</v>
      </c>
      <c r="E21" s="26" t="n">
        <v>9</v>
      </c>
      <c r="F21" s="27" t="n">
        <f aca="false">SUM(B21:E21)</f>
        <v>379</v>
      </c>
      <c r="G21" s="59" t="n">
        <v>297</v>
      </c>
      <c r="H21" s="26" t="n">
        <v>9</v>
      </c>
      <c r="I21" s="26" t="n">
        <v>13</v>
      </c>
      <c r="J21" s="26" t="n">
        <v>11</v>
      </c>
      <c r="K21" s="27" t="n">
        <f aca="false">SUM(G21:J21)</f>
        <v>330</v>
      </c>
      <c r="L21" s="59" t="n">
        <f aca="false">B21+G21</f>
        <v>644</v>
      </c>
      <c r="M21" s="26" t="n">
        <v>12</v>
      </c>
      <c r="N21" s="26" t="n">
        <f aca="false">D21+I21</f>
        <v>33</v>
      </c>
      <c r="O21" s="26" t="n">
        <f aca="false">E21+J21</f>
        <v>20</v>
      </c>
      <c r="P21" s="27" t="n">
        <f aca="false">F21+K21</f>
        <v>709</v>
      </c>
      <c r="Q21" s="57"/>
      <c r="R21" s="58"/>
      <c r="S21" s="58"/>
      <c r="T21" s="58"/>
      <c r="U21" s="58"/>
      <c r="V21" s="58"/>
      <c r="W21" s="58"/>
    </row>
    <row r="22" customFormat="false" ht="14.4" hidden="false" customHeight="false" outlineLevel="0" collapsed="false">
      <c r="A22" s="22" t="s">
        <v>131</v>
      </c>
      <c r="B22" s="31" t="n">
        <v>9428</v>
      </c>
      <c r="C22" s="31" t="n">
        <v>984</v>
      </c>
      <c r="D22" s="31" t="n">
        <v>2689</v>
      </c>
      <c r="E22" s="31" t="n">
        <v>698</v>
      </c>
      <c r="F22" s="29" t="n">
        <f aca="false">SUM(B22:E22)</f>
        <v>13799</v>
      </c>
      <c r="G22" s="60" t="n">
        <v>9643</v>
      </c>
      <c r="H22" s="31" t="n">
        <v>1048</v>
      </c>
      <c r="I22" s="31" t="n">
        <v>1970</v>
      </c>
      <c r="J22" s="31" t="n">
        <v>695</v>
      </c>
      <c r="K22" s="29" t="n">
        <f aca="false">SUM(G22:J22)</f>
        <v>13356</v>
      </c>
      <c r="L22" s="60" t="n">
        <f aca="false">B22+G22</f>
        <v>19071</v>
      </c>
      <c r="M22" s="31" t="n">
        <v>2032</v>
      </c>
      <c r="N22" s="31" t="n">
        <f aca="false">D22+I22</f>
        <v>4659</v>
      </c>
      <c r="O22" s="31" t="n">
        <f aca="false">E22+J22</f>
        <v>1393</v>
      </c>
      <c r="P22" s="29" t="n">
        <f aca="false">F22+K22</f>
        <v>27155</v>
      </c>
      <c r="Q22" s="57"/>
      <c r="R22" s="58"/>
      <c r="S22" s="58"/>
      <c r="T22" s="58"/>
      <c r="U22" s="58"/>
      <c r="V22" s="58"/>
      <c r="W22" s="58"/>
    </row>
    <row r="23" customFormat="false" ht="14.4" hidden="false" customHeight="false" outlineLevel="0" collapsed="false">
      <c r="A23" s="25" t="s">
        <v>132</v>
      </c>
      <c r="B23" s="31" t="n">
        <v>29289</v>
      </c>
      <c r="C23" s="31" t="n">
        <v>1998</v>
      </c>
      <c r="D23" s="31" t="n">
        <v>14348</v>
      </c>
      <c r="E23" s="31" t="n">
        <v>3583</v>
      </c>
      <c r="F23" s="29" t="n">
        <f aca="false">SUM(B23:E23)</f>
        <v>49218</v>
      </c>
      <c r="G23" s="60" t="n">
        <v>31786</v>
      </c>
      <c r="H23" s="31" t="n">
        <v>2148</v>
      </c>
      <c r="I23" s="31" t="n">
        <v>12590</v>
      </c>
      <c r="J23" s="31" t="n">
        <v>4184</v>
      </c>
      <c r="K23" s="29" t="n">
        <f aca="false">SUM(G23:J23)</f>
        <v>50708</v>
      </c>
      <c r="L23" s="60" t="n">
        <f aca="false">B23+G23</f>
        <v>61075</v>
      </c>
      <c r="M23" s="31" t="n">
        <v>4146</v>
      </c>
      <c r="N23" s="31" t="n">
        <f aca="false">D23+I23</f>
        <v>26938</v>
      </c>
      <c r="O23" s="31" t="n">
        <f aca="false">E23+J23</f>
        <v>7767</v>
      </c>
      <c r="P23" s="29" t="n">
        <f aca="false">F23+K23</f>
        <v>99926</v>
      </c>
      <c r="Q23" s="57"/>
      <c r="R23" s="58"/>
      <c r="S23" s="58"/>
      <c r="T23" s="58"/>
      <c r="U23" s="58"/>
      <c r="V23" s="58"/>
      <c r="W23" s="58"/>
    </row>
    <row r="24" customFormat="false" ht="14.4" hidden="false" customHeight="false" outlineLevel="0" collapsed="false">
      <c r="A24" s="25" t="s">
        <v>133</v>
      </c>
      <c r="B24" s="26" t="n">
        <v>1218</v>
      </c>
      <c r="C24" s="26" t="n">
        <v>6</v>
      </c>
      <c r="D24" s="26" t="n">
        <v>19</v>
      </c>
      <c r="E24" s="26" t="n">
        <v>6</v>
      </c>
      <c r="F24" s="29" t="n">
        <f aca="false">SUM(B24:E24)</f>
        <v>1249</v>
      </c>
      <c r="G24" s="59" t="n">
        <v>1076</v>
      </c>
      <c r="H24" s="26" t="n">
        <v>3</v>
      </c>
      <c r="I24" s="26" t="n">
        <v>21</v>
      </c>
      <c r="J24" s="26" t="n">
        <v>11</v>
      </c>
      <c r="K24" s="29" t="n">
        <f aca="false">SUM(G24:J24)</f>
        <v>1111</v>
      </c>
      <c r="L24" s="59" t="n">
        <f aca="false">B24+G24</f>
        <v>2294</v>
      </c>
      <c r="M24" s="26" t="n">
        <v>9</v>
      </c>
      <c r="N24" s="26" t="n">
        <f aca="false">D24+I24</f>
        <v>40</v>
      </c>
      <c r="O24" s="26" t="n">
        <f aca="false">E24+J24</f>
        <v>17</v>
      </c>
      <c r="P24" s="29" t="n">
        <f aca="false">F24+K24</f>
        <v>2360</v>
      </c>
      <c r="Q24" s="57"/>
      <c r="R24" s="58"/>
      <c r="S24" s="58"/>
      <c r="T24" s="58"/>
      <c r="U24" s="58"/>
      <c r="V24" s="58"/>
      <c r="W24" s="58"/>
    </row>
    <row r="25" customFormat="false" ht="14.4" hidden="false" customHeight="false" outlineLevel="0" collapsed="false">
      <c r="A25" s="25" t="s">
        <v>134</v>
      </c>
      <c r="B25" s="26" t="n">
        <v>1706</v>
      </c>
      <c r="C25" s="26" t="n">
        <v>4</v>
      </c>
      <c r="D25" s="26" t="n">
        <v>34</v>
      </c>
      <c r="E25" s="26" t="n">
        <v>3</v>
      </c>
      <c r="F25" s="29" t="n">
        <f aca="false">SUM(B25:E25)</f>
        <v>1747</v>
      </c>
      <c r="G25" s="59" t="n">
        <v>1598</v>
      </c>
      <c r="H25" s="26" t="n">
        <v>1</v>
      </c>
      <c r="I25" s="26" t="n">
        <v>22</v>
      </c>
      <c r="J25" s="26" t="n">
        <v>6</v>
      </c>
      <c r="K25" s="29" t="n">
        <f aca="false">SUM(G25:J25)</f>
        <v>1627</v>
      </c>
      <c r="L25" s="59" t="n">
        <f aca="false">B25+G25</f>
        <v>3304</v>
      </c>
      <c r="M25" s="26" t="n">
        <v>5</v>
      </c>
      <c r="N25" s="26" t="n">
        <f aca="false">D25+I25</f>
        <v>56</v>
      </c>
      <c r="O25" s="26" t="n">
        <f aca="false">E25+J25</f>
        <v>9</v>
      </c>
      <c r="P25" s="29" t="n">
        <f aca="false">F25+K25</f>
        <v>3374</v>
      </c>
      <c r="Q25" s="57"/>
      <c r="R25" s="58"/>
      <c r="S25" s="58"/>
      <c r="T25" s="58"/>
      <c r="U25" s="58"/>
      <c r="V25" s="58"/>
      <c r="W25" s="58"/>
    </row>
    <row r="26" customFormat="false" ht="14.4" hidden="false" customHeight="false" outlineLevel="0" collapsed="false">
      <c r="A26" s="25" t="s">
        <v>135</v>
      </c>
      <c r="B26" s="26" t="n">
        <v>7537</v>
      </c>
      <c r="C26" s="26" t="n">
        <v>799</v>
      </c>
      <c r="D26" s="26" t="n">
        <v>1704</v>
      </c>
      <c r="E26" s="26" t="n">
        <v>390</v>
      </c>
      <c r="F26" s="29" t="n">
        <f aca="false">SUM(B26:E26)</f>
        <v>10430</v>
      </c>
      <c r="G26" s="59" t="n">
        <v>7669</v>
      </c>
      <c r="H26" s="26" t="n">
        <v>825</v>
      </c>
      <c r="I26" s="26" t="n">
        <v>1259</v>
      </c>
      <c r="J26" s="26" t="n">
        <v>433</v>
      </c>
      <c r="K26" s="29" t="n">
        <f aca="false">SUM(G26:J26)</f>
        <v>10186</v>
      </c>
      <c r="L26" s="59" t="n">
        <f aca="false">B26+G26</f>
        <v>15206</v>
      </c>
      <c r="M26" s="26" t="n">
        <v>1624</v>
      </c>
      <c r="N26" s="26" t="n">
        <f aca="false">D26+I26</f>
        <v>2963</v>
      </c>
      <c r="O26" s="26" t="n">
        <f aca="false">E26+J26</f>
        <v>823</v>
      </c>
      <c r="P26" s="29" t="n">
        <f aca="false">F26+K26</f>
        <v>20616</v>
      </c>
      <c r="Q26" s="57"/>
      <c r="R26" s="58"/>
      <c r="S26" s="58"/>
      <c r="T26" s="58"/>
      <c r="U26" s="58"/>
      <c r="V26" s="58"/>
      <c r="W26" s="58"/>
    </row>
    <row r="27" customFormat="false" ht="14.4" hidden="false" customHeight="false" outlineLevel="0" collapsed="false">
      <c r="A27" s="25" t="s">
        <v>136</v>
      </c>
      <c r="B27" s="26" t="n">
        <v>2275</v>
      </c>
      <c r="C27" s="26" t="n">
        <v>4</v>
      </c>
      <c r="D27" s="26" t="n">
        <v>186</v>
      </c>
      <c r="E27" s="26" t="n">
        <v>24</v>
      </c>
      <c r="F27" s="29" t="n">
        <f aca="false">SUM(B27:E27)</f>
        <v>2489</v>
      </c>
      <c r="G27" s="59" t="n">
        <v>2219</v>
      </c>
      <c r="H27" s="26" t="n">
        <v>9</v>
      </c>
      <c r="I27" s="26" t="n">
        <v>132</v>
      </c>
      <c r="J27" s="26" t="n">
        <v>19</v>
      </c>
      <c r="K27" s="29" t="n">
        <f aca="false">SUM(G27:J27)</f>
        <v>2379</v>
      </c>
      <c r="L27" s="59" t="n">
        <f aca="false">B27+G27</f>
        <v>4494</v>
      </c>
      <c r="M27" s="26" t="n">
        <v>13</v>
      </c>
      <c r="N27" s="26" t="n">
        <f aca="false">D27+I27</f>
        <v>318</v>
      </c>
      <c r="O27" s="26" t="n">
        <f aca="false">E27+J27</f>
        <v>43</v>
      </c>
      <c r="P27" s="29" t="n">
        <f aca="false">F27+K27</f>
        <v>4868</v>
      </c>
      <c r="Q27" s="57"/>
      <c r="R27" s="58"/>
      <c r="S27" s="58"/>
      <c r="T27" s="58"/>
      <c r="U27" s="58"/>
      <c r="V27" s="58"/>
      <c r="W27" s="58"/>
    </row>
    <row r="28" customFormat="false" ht="14.4" hidden="false" customHeight="false" outlineLevel="0" collapsed="false">
      <c r="A28" s="25" t="s">
        <v>137</v>
      </c>
      <c r="B28" s="26" t="n">
        <v>1227</v>
      </c>
      <c r="C28" s="26" t="n">
        <v>2</v>
      </c>
      <c r="D28" s="26" t="n">
        <v>13</v>
      </c>
      <c r="E28" s="26" t="n">
        <v>2</v>
      </c>
      <c r="F28" s="29" t="n">
        <f aca="false">SUM(B28:E28)</f>
        <v>1244</v>
      </c>
      <c r="G28" s="59" t="n">
        <v>1105</v>
      </c>
      <c r="H28" s="26" t="n">
        <v>3</v>
      </c>
      <c r="I28" s="26" t="n">
        <v>14</v>
      </c>
      <c r="J28" s="26" t="n">
        <v>4</v>
      </c>
      <c r="K28" s="29" t="n">
        <f aca="false">SUM(G28:J28)</f>
        <v>1126</v>
      </c>
      <c r="L28" s="59" t="n">
        <f aca="false">B28+G28</f>
        <v>2332</v>
      </c>
      <c r="M28" s="26" t="n">
        <v>5</v>
      </c>
      <c r="N28" s="26" t="n">
        <f aca="false">D28+I28</f>
        <v>27</v>
      </c>
      <c r="O28" s="26" t="n">
        <f aca="false">E28+J28</f>
        <v>6</v>
      </c>
      <c r="P28" s="29" t="n">
        <f aca="false">F28+K28</f>
        <v>2370</v>
      </c>
      <c r="Q28" s="57"/>
      <c r="R28" s="58"/>
      <c r="S28" s="58"/>
      <c r="T28" s="58"/>
      <c r="U28" s="58"/>
      <c r="V28" s="58"/>
      <c r="W28" s="58"/>
    </row>
    <row r="29" customFormat="false" ht="14.4" hidden="false" customHeight="false" outlineLevel="0" collapsed="false">
      <c r="A29" s="25" t="s">
        <v>138</v>
      </c>
      <c r="B29" s="26" t="n">
        <v>1262</v>
      </c>
      <c r="C29" s="26" t="n">
        <v>3</v>
      </c>
      <c r="D29" s="26" t="n">
        <v>25</v>
      </c>
      <c r="E29" s="26" t="n">
        <v>5</v>
      </c>
      <c r="F29" s="29" t="n">
        <f aca="false">SUM(B29:E29)</f>
        <v>1295</v>
      </c>
      <c r="G29" s="59" t="n">
        <v>1140</v>
      </c>
      <c r="H29" s="26" t="n">
        <v>5</v>
      </c>
      <c r="I29" s="26" t="n">
        <v>11</v>
      </c>
      <c r="J29" s="26" t="n">
        <v>1</v>
      </c>
      <c r="K29" s="29" t="n">
        <f aca="false">SUM(G29:J29)</f>
        <v>1157</v>
      </c>
      <c r="L29" s="59" t="n">
        <f aca="false">B29+G29</f>
        <v>2402</v>
      </c>
      <c r="M29" s="26" t="n">
        <v>8</v>
      </c>
      <c r="N29" s="26" t="n">
        <f aca="false">D29+I29</f>
        <v>36</v>
      </c>
      <c r="O29" s="26" t="n">
        <f aca="false">E29+J29</f>
        <v>6</v>
      </c>
      <c r="P29" s="29" t="n">
        <f aca="false">F29+K29</f>
        <v>2452</v>
      </c>
      <c r="Q29" s="57"/>
      <c r="R29" s="58"/>
      <c r="S29" s="58"/>
      <c r="T29" s="58"/>
      <c r="U29" s="58"/>
      <c r="V29" s="58"/>
      <c r="W29" s="58"/>
    </row>
    <row r="30" customFormat="false" ht="14.4" hidden="false" customHeight="false" outlineLevel="0" collapsed="false">
      <c r="A30" s="25" t="s">
        <v>139</v>
      </c>
      <c r="B30" s="26" t="n">
        <v>1047</v>
      </c>
      <c r="C30" s="26" t="n">
        <v>14</v>
      </c>
      <c r="D30" s="26" t="n">
        <v>186</v>
      </c>
      <c r="E30" s="26" t="n">
        <v>64</v>
      </c>
      <c r="F30" s="27" t="n">
        <f aca="false">SUM(B30:E30)</f>
        <v>1311</v>
      </c>
      <c r="G30" s="59" t="n">
        <v>1037</v>
      </c>
      <c r="H30" s="26" t="n">
        <v>22</v>
      </c>
      <c r="I30" s="26" t="n">
        <v>162</v>
      </c>
      <c r="J30" s="26" t="n">
        <v>59</v>
      </c>
      <c r="K30" s="27" t="n">
        <f aca="false">SUM(G30:J30)</f>
        <v>1280</v>
      </c>
      <c r="L30" s="59" t="n">
        <f aca="false">B30+G30</f>
        <v>2084</v>
      </c>
      <c r="M30" s="26" t="n">
        <v>36</v>
      </c>
      <c r="N30" s="26" t="n">
        <f aca="false">D30+I30</f>
        <v>348</v>
      </c>
      <c r="O30" s="26" t="n">
        <f aca="false">E30+J30</f>
        <v>123</v>
      </c>
      <c r="P30" s="27" t="n">
        <f aca="false">F30+K30</f>
        <v>2591</v>
      </c>
      <c r="Q30" s="57"/>
      <c r="R30" s="58"/>
      <c r="S30" s="58"/>
      <c r="T30" s="58"/>
      <c r="U30" s="58"/>
      <c r="V30" s="58"/>
      <c r="W30" s="58"/>
    </row>
    <row r="31" customFormat="false" ht="14.4" hidden="false" customHeight="false" outlineLevel="0" collapsed="false">
      <c r="A31" s="25" t="s">
        <v>140</v>
      </c>
      <c r="B31" s="26" t="n">
        <v>740</v>
      </c>
      <c r="C31" s="26" t="n">
        <v>3</v>
      </c>
      <c r="D31" s="26" t="n">
        <v>16</v>
      </c>
      <c r="E31" s="26" t="n">
        <v>4</v>
      </c>
      <c r="F31" s="27" t="n">
        <f aca="false">SUM(B31:E31)</f>
        <v>763</v>
      </c>
      <c r="G31" s="59" t="n">
        <v>683</v>
      </c>
      <c r="H31" s="26" t="n">
        <v>5</v>
      </c>
      <c r="I31" s="26" t="n">
        <v>8</v>
      </c>
      <c r="J31" s="26" t="n">
        <v>4</v>
      </c>
      <c r="K31" s="27" t="n">
        <f aca="false">SUM(G31:J31)</f>
        <v>700</v>
      </c>
      <c r="L31" s="59" t="n">
        <f aca="false">B31+G31</f>
        <v>1423</v>
      </c>
      <c r="M31" s="26" t="n">
        <v>8</v>
      </c>
      <c r="N31" s="26" t="n">
        <f aca="false">D31+I31</f>
        <v>24</v>
      </c>
      <c r="O31" s="26" t="n">
        <f aca="false">E31+J31</f>
        <v>8</v>
      </c>
      <c r="P31" s="27" t="n">
        <f aca="false">F31+K31</f>
        <v>1463</v>
      </c>
      <c r="Q31" s="57"/>
      <c r="R31" s="58"/>
      <c r="S31" s="58"/>
      <c r="T31" s="58"/>
      <c r="U31" s="58"/>
      <c r="V31" s="58"/>
      <c r="W31" s="58"/>
    </row>
    <row r="32" customFormat="false" ht="14.4" hidden="false" customHeight="false" outlineLevel="0" collapsed="false">
      <c r="A32" s="25" t="s">
        <v>141</v>
      </c>
      <c r="B32" s="26" t="n">
        <v>1424</v>
      </c>
      <c r="C32" s="26" t="n">
        <v>51</v>
      </c>
      <c r="D32" s="26" t="n">
        <v>70</v>
      </c>
      <c r="E32" s="26" t="n">
        <v>24</v>
      </c>
      <c r="F32" s="29" t="n">
        <f aca="false">SUM(B32:E32)</f>
        <v>1569</v>
      </c>
      <c r="G32" s="59" t="n">
        <v>1343</v>
      </c>
      <c r="H32" s="26" t="n">
        <v>56</v>
      </c>
      <c r="I32" s="26" t="n">
        <v>54</v>
      </c>
      <c r="J32" s="26" t="n">
        <v>14</v>
      </c>
      <c r="K32" s="29" t="n">
        <f aca="false">SUM(G32:J32)</f>
        <v>1467</v>
      </c>
      <c r="L32" s="59" t="n">
        <f aca="false">B32+G32</f>
        <v>2767</v>
      </c>
      <c r="M32" s="26" t="n">
        <v>107</v>
      </c>
      <c r="N32" s="26" t="n">
        <f aca="false">D32+I32</f>
        <v>124</v>
      </c>
      <c r="O32" s="26" t="n">
        <f aca="false">E32+J32</f>
        <v>38</v>
      </c>
      <c r="P32" s="29" t="n">
        <f aca="false">F32+K32</f>
        <v>3036</v>
      </c>
      <c r="Q32" s="57"/>
      <c r="R32" s="58"/>
      <c r="S32" s="58"/>
      <c r="T32" s="58"/>
      <c r="U32" s="58"/>
      <c r="V32" s="58"/>
      <c r="W32" s="58"/>
    </row>
    <row r="33" customFormat="false" ht="14.4" hidden="false" customHeight="false" outlineLevel="0" collapsed="false">
      <c r="A33" s="25" t="s">
        <v>142</v>
      </c>
      <c r="B33" s="26" t="n">
        <v>283</v>
      </c>
      <c r="C33" s="26" t="n">
        <v>0</v>
      </c>
      <c r="D33" s="26" t="n">
        <v>13</v>
      </c>
      <c r="E33" s="26" t="n">
        <v>7</v>
      </c>
      <c r="F33" s="27" t="n">
        <f aca="false">SUM(B33:E33)</f>
        <v>303</v>
      </c>
      <c r="G33" s="59" t="n">
        <v>267</v>
      </c>
      <c r="H33" s="26" t="n">
        <v>2</v>
      </c>
      <c r="I33" s="26" t="n">
        <v>10</v>
      </c>
      <c r="J33" s="26" t="n">
        <v>2</v>
      </c>
      <c r="K33" s="27" t="n">
        <f aca="false">SUM(G33:J33)</f>
        <v>281</v>
      </c>
      <c r="L33" s="59" t="n">
        <f aca="false">B33+G33</f>
        <v>550</v>
      </c>
      <c r="M33" s="26" t="n">
        <v>2</v>
      </c>
      <c r="N33" s="26" t="n">
        <f aca="false">D33+I33</f>
        <v>23</v>
      </c>
      <c r="O33" s="26" t="n">
        <f aca="false">E33+J33</f>
        <v>9</v>
      </c>
      <c r="P33" s="27" t="n">
        <f aca="false">F33+K33</f>
        <v>584</v>
      </c>
      <c r="Q33" s="57"/>
      <c r="R33" s="58"/>
      <c r="S33" s="58"/>
      <c r="T33" s="58"/>
      <c r="U33" s="58"/>
      <c r="V33" s="58"/>
      <c r="W33" s="58"/>
    </row>
    <row r="34" customFormat="false" ht="14.4" hidden="false" customHeight="false" outlineLevel="0" collapsed="false">
      <c r="A34" s="25" t="s">
        <v>143</v>
      </c>
      <c r="B34" s="26" t="n">
        <v>1329</v>
      </c>
      <c r="C34" s="26" t="n">
        <v>21</v>
      </c>
      <c r="D34" s="26" t="n">
        <v>33</v>
      </c>
      <c r="E34" s="26" t="n">
        <v>8</v>
      </c>
      <c r="F34" s="29" t="n">
        <f aca="false">SUM(B34:E34)</f>
        <v>1391</v>
      </c>
      <c r="G34" s="59" t="n">
        <v>1196</v>
      </c>
      <c r="H34" s="26" t="n">
        <v>33</v>
      </c>
      <c r="I34" s="26" t="n">
        <v>17</v>
      </c>
      <c r="J34" s="26" t="n">
        <v>6</v>
      </c>
      <c r="K34" s="29" t="n">
        <f aca="false">SUM(G34:J34)</f>
        <v>1252</v>
      </c>
      <c r="L34" s="59" t="n">
        <f aca="false">B34+G34</f>
        <v>2525</v>
      </c>
      <c r="M34" s="26" t="n">
        <v>54</v>
      </c>
      <c r="N34" s="26" t="n">
        <f aca="false">D34+I34</f>
        <v>50</v>
      </c>
      <c r="O34" s="26" t="n">
        <f aca="false">E34+J34</f>
        <v>14</v>
      </c>
      <c r="P34" s="29" t="n">
        <f aca="false">F34+K34</f>
        <v>2643</v>
      </c>
      <c r="Q34" s="57"/>
      <c r="R34" s="58"/>
      <c r="S34" s="58"/>
      <c r="T34" s="58"/>
      <c r="U34" s="58"/>
      <c r="V34" s="58"/>
      <c r="W34" s="58"/>
    </row>
    <row r="35" customFormat="false" ht="14.4" hidden="false" customHeight="false" outlineLevel="0" collapsed="false">
      <c r="A35" s="25" t="s">
        <v>144</v>
      </c>
      <c r="B35" s="26" t="n">
        <v>999</v>
      </c>
      <c r="C35" s="26" t="n">
        <v>0</v>
      </c>
      <c r="D35" s="26" t="n">
        <v>48</v>
      </c>
      <c r="E35" s="26" t="n">
        <v>7</v>
      </c>
      <c r="F35" s="29" t="n">
        <f aca="false">SUM(B35:E35)</f>
        <v>1054</v>
      </c>
      <c r="G35" s="59" t="n">
        <v>983</v>
      </c>
      <c r="H35" s="26" t="n">
        <v>3</v>
      </c>
      <c r="I35" s="26" t="n">
        <v>41</v>
      </c>
      <c r="J35" s="26" t="n">
        <v>6</v>
      </c>
      <c r="K35" s="29" t="n">
        <f aca="false">SUM(G35:J35)</f>
        <v>1033</v>
      </c>
      <c r="L35" s="59" t="n">
        <f aca="false">B35+G35</f>
        <v>1982</v>
      </c>
      <c r="M35" s="26" t="n">
        <v>3</v>
      </c>
      <c r="N35" s="26" t="n">
        <f aca="false">D35+I35</f>
        <v>89</v>
      </c>
      <c r="O35" s="26" t="n">
        <f aca="false">E35+J35</f>
        <v>13</v>
      </c>
      <c r="P35" s="29" t="n">
        <f aca="false">F35+K35</f>
        <v>2087</v>
      </c>
      <c r="Q35" s="57"/>
      <c r="R35" s="58"/>
      <c r="S35" s="58"/>
      <c r="T35" s="58"/>
      <c r="U35" s="58"/>
      <c r="V35" s="58"/>
      <c r="W35" s="58"/>
    </row>
    <row r="36" customFormat="false" ht="14.4" hidden="false" customHeight="false" outlineLevel="0" collapsed="false">
      <c r="A36" s="25" t="s">
        <v>145</v>
      </c>
      <c r="B36" s="26" t="n">
        <v>1400</v>
      </c>
      <c r="C36" s="26" t="n">
        <v>212</v>
      </c>
      <c r="D36" s="26" t="n">
        <v>229</v>
      </c>
      <c r="E36" s="26" t="n">
        <v>12</v>
      </c>
      <c r="F36" s="29" t="n">
        <f aca="false">SUM(B36:E36)</f>
        <v>1853</v>
      </c>
      <c r="G36" s="59" t="n">
        <v>1235</v>
      </c>
      <c r="H36" s="26" t="n">
        <v>25</v>
      </c>
      <c r="I36" s="26" t="n">
        <v>27</v>
      </c>
      <c r="J36" s="26" t="n">
        <v>20</v>
      </c>
      <c r="K36" s="29" t="n">
        <f aca="false">SUM(G36:J36)</f>
        <v>1307</v>
      </c>
      <c r="L36" s="59" t="n">
        <f aca="false">B36+G36</f>
        <v>2635</v>
      </c>
      <c r="M36" s="26" t="n">
        <v>237</v>
      </c>
      <c r="N36" s="26" t="n">
        <f aca="false">D36+I36</f>
        <v>256</v>
      </c>
      <c r="O36" s="26" t="n">
        <f aca="false">E36+J36</f>
        <v>32</v>
      </c>
      <c r="P36" s="29" t="n">
        <f aca="false">F36+K36</f>
        <v>3160</v>
      </c>
      <c r="Q36" s="57"/>
      <c r="R36" s="58"/>
      <c r="S36" s="58"/>
      <c r="T36" s="58"/>
      <c r="U36" s="58"/>
      <c r="V36" s="58"/>
      <c r="W36" s="58"/>
    </row>
    <row r="37" customFormat="false" ht="14.4" hidden="false" customHeight="false" outlineLevel="0" collapsed="false">
      <c r="A37" s="25" t="s">
        <v>146</v>
      </c>
      <c r="B37" s="26" t="n">
        <v>873</v>
      </c>
      <c r="C37" s="26" t="n">
        <v>1</v>
      </c>
      <c r="D37" s="26" t="n">
        <v>7</v>
      </c>
      <c r="E37" s="26" t="n">
        <v>11</v>
      </c>
      <c r="F37" s="27" t="n">
        <f aca="false">SUM(B37:E37)</f>
        <v>892</v>
      </c>
      <c r="G37" s="59" t="n">
        <v>840</v>
      </c>
      <c r="H37" s="26" t="n">
        <v>0</v>
      </c>
      <c r="I37" s="26" t="n">
        <v>12</v>
      </c>
      <c r="J37" s="26" t="n">
        <v>3</v>
      </c>
      <c r="K37" s="27" t="n">
        <f aca="false">SUM(G37:J37)</f>
        <v>855</v>
      </c>
      <c r="L37" s="59" t="n">
        <f aca="false">B37+G37</f>
        <v>1713</v>
      </c>
      <c r="M37" s="26" t="n">
        <v>1</v>
      </c>
      <c r="N37" s="26" t="n">
        <f aca="false">D37+I37</f>
        <v>19</v>
      </c>
      <c r="O37" s="26" t="n">
        <f aca="false">E37+J37</f>
        <v>14</v>
      </c>
      <c r="P37" s="27" t="n">
        <f aca="false">F37+K37</f>
        <v>1747</v>
      </c>
      <c r="Q37" s="57"/>
    </row>
    <row r="38" s="55" customFormat="true" ht="18.6" hidden="false" customHeight="true" outlineLevel="0" collapsed="false">
      <c r="A38" s="61" t="s">
        <v>147</v>
      </c>
      <c r="B38" s="35" t="n">
        <f aca="false">B19+B20+B25</f>
        <v>9070</v>
      </c>
      <c r="C38" s="35" t="n">
        <v>15</v>
      </c>
      <c r="D38" s="35" t="n">
        <f aca="false">D19+D20+D25</f>
        <v>264</v>
      </c>
      <c r="E38" s="35" t="n">
        <f aca="false">E19+E20+E25</f>
        <v>31</v>
      </c>
      <c r="F38" s="36" t="n">
        <f aca="false">SUM(B38:E38)</f>
        <v>9380</v>
      </c>
      <c r="G38" s="62" t="n">
        <f aca="false">G19+G20+G25</f>
        <v>8693</v>
      </c>
      <c r="H38" s="35" t="n">
        <v>16</v>
      </c>
      <c r="I38" s="35" t="n">
        <f aca="false">I19+I20+I25</f>
        <v>169</v>
      </c>
      <c r="J38" s="35" t="n">
        <f aca="false">J19+J20+J25</f>
        <v>39</v>
      </c>
      <c r="K38" s="36" t="n">
        <f aca="false">SUM(G38:J38)</f>
        <v>8917</v>
      </c>
      <c r="L38" s="62" t="n">
        <f aca="false">B38+G38</f>
        <v>17763</v>
      </c>
      <c r="M38" s="35" t="n">
        <v>31</v>
      </c>
      <c r="N38" s="35" t="n">
        <f aca="false">D38+I38</f>
        <v>433</v>
      </c>
      <c r="O38" s="35" t="n">
        <f aca="false">E38+J38</f>
        <v>70</v>
      </c>
      <c r="P38" s="36" t="n">
        <f aca="false">F38+K38</f>
        <v>18297</v>
      </c>
      <c r="Q38" s="63"/>
    </row>
    <row r="39" customFormat="false" ht="14.4" hidden="false" customHeight="false" outlineLevel="0" collapsed="false">
      <c r="A39" s="64" t="s">
        <v>148</v>
      </c>
      <c r="B39" s="40" t="n">
        <v>10419</v>
      </c>
      <c r="C39" s="40" t="n">
        <v>366</v>
      </c>
      <c r="D39" s="40" t="n">
        <v>1268</v>
      </c>
      <c r="E39" s="40" t="n">
        <v>415</v>
      </c>
      <c r="F39" s="42" t="n">
        <f aca="false">SUM(B39:E39)</f>
        <v>12468</v>
      </c>
      <c r="G39" s="65" t="n">
        <v>9781</v>
      </c>
      <c r="H39" s="40" t="n">
        <v>184</v>
      </c>
      <c r="I39" s="40" t="n">
        <v>839</v>
      </c>
      <c r="J39" s="40" t="n">
        <v>373</v>
      </c>
      <c r="K39" s="42" t="n">
        <f aca="false">SUM(G39:J39)</f>
        <v>11177</v>
      </c>
      <c r="L39" s="65" t="n">
        <f aca="false">B39+G39</f>
        <v>20200</v>
      </c>
      <c r="M39" s="40" t="n">
        <v>550</v>
      </c>
      <c r="N39" s="40" t="n">
        <f aca="false">D39+I39</f>
        <v>2107</v>
      </c>
      <c r="O39" s="40" t="n">
        <f aca="false">E39+J39</f>
        <v>788</v>
      </c>
      <c r="P39" s="42" t="n">
        <f aca="false">F39+K39</f>
        <v>23645</v>
      </c>
      <c r="Q39" s="57"/>
    </row>
    <row r="40" customFormat="false" ht="14.4" hidden="false" customHeight="false" outlineLevel="0" collapsed="false">
      <c r="A40" s="64" t="s">
        <v>149</v>
      </c>
      <c r="B40" s="40" t="n">
        <f aca="false">B5+B8+B11+B12+B16+B24+B27+B28+B29+B35</f>
        <v>13342</v>
      </c>
      <c r="C40" s="40" t="n">
        <v>45</v>
      </c>
      <c r="D40" s="40" t="n">
        <f aca="false">D5+D8+D11+D12+D16+D24+D27+D28+D29+D35</f>
        <v>412</v>
      </c>
      <c r="E40" s="40" t="n">
        <f aca="false">E5+E8+E11+E12+E16+E24+E27+E28+E29+E35</f>
        <v>115</v>
      </c>
      <c r="F40" s="42" t="n">
        <f aca="false">SUM(B40:E40)</f>
        <v>13914</v>
      </c>
      <c r="G40" s="65" t="n">
        <f aca="false">G5+G8+G11+G12+G16+G24+G27+G28+G29+G35</f>
        <v>12474</v>
      </c>
      <c r="H40" s="40" t="n">
        <v>51</v>
      </c>
      <c r="I40" s="40" t="n">
        <f aca="false">I5+I8+I11+I12+I16+I24+I27+I28+I29+I35</f>
        <v>304</v>
      </c>
      <c r="J40" s="40" t="n">
        <f aca="false">J5+J8+J11+J12+J16+J24+J27+J28+J29+J35</f>
        <v>99</v>
      </c>
      <c r="K40" s="42" t="n">
        <f aca="false">SUM(G40:J40)</f>
        <v>12928</v>
      </c>
      <c r="L40" s="65" t="n">
        <f aca="false">B40+G40</f>
        <v>25816</v>
      </c>
      <c r="M40" s="40" t="n">
        <v>96</v>
      </c>
      <c r="N40" s="40" t="n">
        <f aca="false">D40+I40</f>
        <v>716</v>
      </c>
      <c r="O40" s="40" t="n">
        <f aca="false">E40+J40</f>
        <v>214</v>
      </c>
      <c r="P40" s="42" t="n">
        <f aca="false">F40+K40</f>
        <v>26842</v>
      </c>
      <c r="Q40" s="57"/>
    </row>
    <row r="41" s="55" customFormat="true" ht="12.9" hidden="false" customHeight="true" outlineLevel="0" collapsed="false">
      <c r="A41" s="61" t="s">
        <v>150</v>
      </c>
      <c r="B41" s="35" t="n">
        <f aca="false">B39+B40</f>
        <v>23761</v>
      </c>
      <c r="C41" s="35" t="n">
        <v>411</v>
      </c>
      <c r="D41" s="35" t="n">
        <f aca="false">D39+D40</f>
        <v>1680</v>
      </c>
      <c r="E41" s="35" t="n">
        <f aca="false">E39+E40</f>
        <v>530</v>
      </c>
      <c r="F41" s="36" t="n">
        <f aca="false">SUM(B41:E41)</f>
        <v>26382</v>
      </c>
      <c r="G41" s="62" t="n">
        <f aca="false">G39+G40</f>
        <v>22255</v>
      </c>
      <c r="H41" s="35" t="n">
        <v>235</v>
      </c>
      <c r="I41" s="35" t="n">
        <f aca="false">I39+I40</f>
        <v>1143</v>
      </c>
      <c r="J41" s="35" t="n">
        <f aca="false">J39+J40</f>
        <v>472</v>
      </c>
      <c r="K41" s="36" t="n">
        <f aca="false">SUM(G41:J41)</f>
        <v>24105</v>
      </c>
      <c r="L41" s="62" t="n">
        <f aca="false">B41+G41</f>
        <v>46016</v>
      </c>
      <c r="M41" s="35" t="n">
        <v>646</v>
      </c>
      <c r="N41" s="35" t="n">
        <f aca="false">D41+I41</f>
        <v>2823</v>
      </c>
      <c r="O41" s="35" t="n">
        <f aca="false">E41+J41</f>
        <v>1002</v>
      </c>
      <c r="P41" s="36" t="n">
        <f aca="false">F41+K41</f>
        <v>50487</v>
      </c>
      <c r="Q41" s="63"/>
    </row>
    <row r="42" customFormat="false" ht="14.4" hidden="false" customHeight="false" outlineLevel="0" collapsed="false">
      <c r="A42" s="64" t="s">
        <v>151</v>
      </c>
      <c r="B42" s="40" t="n">
        <f aca="false">B9+B22+B23+B26</f>
        <v>58167</v>
      </c>
      <c r="C42" s="40" t="n">
        <v>5041</v>
      </c>
      <c r="D42" s="40" t="n">
        <f aca="false">D9+D22+D23+D26</f>
        <v>20725</v>
      </c>
      <c r="E42" s="40" t="n">
        <f aca="false">E9+E22+E23+E26</f>
        <v>5352</v>
      </c>
      <c r="F42" s="42" t="n">
        <f aca="false">SUM(B42:E42)</f>
        <v>89285</v>
      </c>
      <c r="G42" s="65" t="n">
        <f aca="false">G9+G22+G23+G26</f>
        <v>61598</v>
      </c>
      <c r="H42" s="40" t="n">
        <v>5294</v>
      </c>
      <c r="I42" s="40" t="n">
        <f aca="false">I9+I22+I23+I26</f>
        <v>17365</v>
      </c>
      <c r="J42" s="40" t="n">
        <f aca="false">J9+J22+J23+J26</f>
        <v>5967</v>
      </c>
      <c r="K42" s="42" t="n">
        <f aca="false">SUM(G42:J42)</f>
        <v>90224</v>
      </c>
      <c r="L42" s="65" t="n">
        <f aca="false">B42+G42</f>
        <v>119765</v>
      </c>
      <c r="M42" s="40" t="n">
        <v>10335</v>
      </c>
      <c r="N42" s="40" t="n">
        <f aca="false">D42+I42</f>
        <v>38090</v>
      </c>
      <c r="O42" s="40" t="n">
        <f aca="false">E42+J42</f>
        <v>11319</v>
      </c>
      <c r="P42" s="42" t="n">
        <f aca="false">F42+K42</f>
        <v>179509</v>
      </c>
      <c r="Q42" s="57"/>
    </row>
    <row r="43" customFormat="false" ht="14.4" hidden="false" customHeight="false" outlineLevel="0" collapsed="false">
      <c r="A43" s="64" t="s">
        <v>152</v>
      </c>
      <c r="B43" s="40" t="n">
        <v>9102</v>
      </c>
      <c r="C43" s="40" t="n">
        <v>198</v>
      </c>
      <c r="D43" s="40" t="n">
        <v>935</v>
      </c>
      <c r="E43" s="40" t="n">
        <v>260</v>
      </c>
      <c r="F43" s="42" t="n">
        <f aca="false">SUM(B43:E43)</f>
        <v>10495</v>
      </c>
      <c r="G43" s="65" t="n">
        <v>8854</v>
      </c>
      <c r="H43" s="40" t="n">
        <v>244</v>
      </c>
      <c r="I43" s="40" t="n">
        <v>661</v>
      </c>
      <c r="J43" s="40" t="n">
        <v>220</v>
      </c>
      <c r="K43" s="42" t="n">
        <f aca="false">SUM(G43:J43)</f>
        <v>9979</v>
      </c>
      <c r="L43" s="65" t="n">
        <f aca="false">B43+G43</f>
        <v>17956</v>
      </c>
      <c r="M43" s="40" t="n">
        <v>442</v>
      </c>
      <c r="N43" s="40" t="n">
        <f aca="false">D43+I43</f>
        <v>1596</v>
      </c>
      <c r="O43" s="40" t="n">
        <f aca="false">E43+J43</f>
        <v>480</v>
      </c>
      <c r="P43" s="42" t="n">
        <f aca="false">F43+K43</f>
        <v>20474</v>
      </c>
      <c r="Q43" s="57"/>
    </row>
    <row r="44" s="55" customFormat="true" ht="12.9" hidden="false" customHeight="true" outlineLevel="0" collapsed="false">
      <c r="A44" s="61" t="s">
        <v>153</v>
      </c>
      <c r="B44" s="35" t="n">
        <f aca="false">B42+B43</f>
        <v>67269</v>
      </c>
      <c r="C44" s="35" t="n">
        <v>5239</v>
      </c>
      <c r="D44" s="35" t="n">
        <f aca="false">D42+D43</f>
        <v>21660</v>
      </c>
      <c r="E44" s="35" t="n">
        <f aca="false">E42+E43</f>
        <v>5612</v>
      </c>
      <c r="F44" s="36" t="n">
        <f aca="false">SUM(B44:E44)</f>
        <v>99780</v>
      </c>
      <c r="G44" s="62" t="n">
        <f aca="false">G42+G43</f>
        <v>70452</v>
      </c>
      <c r="H44" s="35" t="n">
        <v>5538</v>
      </c>
      <c r="I44" s="35" t="n">
        <f aca="false">I42+I43</f>
        <v>18026</v>
      </c>
      <c r="J44" s="35" t="n">
        <f aca="false">J42+J43</f>
        <v>6187</v>
      </c>
      <c r="K44" s="36" t="n">
        <f aca="false">SUM(G44:J44)</f>
        <v>100203</v>
      </c>
      <c r="L44" s="62" t="n">
        <f aca="false">B44+G44</f>
        <v>137721</v>
      </c>
      <c r="M44" s="35" t="n">
        <v>10777</v>
      </c>
      <c r="N44" s="35" t="n">
        <f aca="false">D44+I44</f>
        <v>39686</v>
      </c>
      <c r="O44" s="35" t="n">
        <f aca="false">E44+J44</f>
        <v>11799</v>
      </c>
      <c r="P44" s="36" t="n">
        <f aca="false">F44+K44</f>
        <v>199983</v>
      </c>
      <c r="Q44" s="63"/>
    </row>
    <row r="45" s="69" customFormat="true" ht="14.1" hidden="false" customHeight="true" outlineLevel="0" collapsed="false">
      <c r="A45" s="66" t="s">
        <v>154</v>
      </c>
      <c r="B45" s="45" t="n">
        <f aca="false">B44+B41+B38</f>
        <v>100100</v>
      </c>
      <c r="C45" s="45" t="n">
        <v>5665</v>
      </c>
      <c r="D45" s="45" t="n">
        <f aca="false">D44+D41+D38</f>
        <v>23604</v>
      </c>
      <c r="E45" s="45" t="n">
        <f aca="false">E44+E41+E38</f>
        <v>6173</v>
      </c>
      <c r="F45" s="46" t="n">
        <f aca="false">SUM(B45:E45)</f>
        <v>135542</v>
      </c>
      <c r="G45" s="67" t="n">
        <f aca="false">G44+G41+G38</f>
        <v>101400</v>
      </c>
      <c r="H45" s="45" t="n">
        <v>5789</v>
      </c>
      <c r="I45" s="45" t="n">
        <f aca="false">I44+I41+I38</f>
        <v>19338</v>
      </c>
      <c r="J45" s="45" t="n">
        <f aca="false">J44+J41+J38</f>
        <v>6698</v>
      </c>
      <c r="K45" s="46" t="n">
        <f aca="false">SUM(G45:J45)</f>
        <v>133225</v>
      </c>
      <c r="L45" s="67" t="n">
        <f aca="false">B45+G45</f>
        <v>201500</v>
      </c>
      <c r="M45" s="45" t="n">
        <v>11454</v>
      </c>
      <c r="N45" s="45" t="n">
        <f aca="false">D45+I45</f>
        <v>42942</v>
      </c>
      <c r="O45" s="45" t="n">
        <f aca="false">E45+J45</f>
        <v>12871</v>
      </c>
      <c r="P45" s="46" t="n">
        <f aca="false">F45+K45</f>
        <v>268767</v>
      </c>
      <c r="Q45" s="68"/>
    </row>
    <row r="46" customFormat="false" ht="5.1" hidden="false" customHeight="true" outlineLevel="0" collapsed="false"/>
    <row r="47" customFormat="false" ht="14.4" hidden="false" customHeight="false" outlineLevel="0" collapsed="false">
      <c r="A47" s="70" t="s">
        <v>155</v>
      </c>
    </row>
    <row r="50" customFormat="false" ht="20.1" hidden="false" customHeight="true" outlineLevel="0" collapsed="false"/>
    <row r="99" s="50" customFormat="true" ht="14.4" hidden="false" customHeight="fals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7" s="51" customFormat="true" ht="14.4" hidden="false" customHeight="false" outlineLevel="0" collapsed="false"/>
    <row r="141" s="52" customFormat="true" ht="14.4" hidden="false" customHeight="false" outlineLevel="0" collapsed="false"/>
    <row r="144" s="50" customFormat="true" ht="14.4" hidden="false" customHeight="false" outlineLevel="0" collapsed="false"/>
    <row r="147" s="50" customFormat="true" ht="14.4" hidden="false" customHeight="false" outlineLevel="0" collapsed="false"/>
    <row r="148" s="50" customFormat="true" ht="14.4" hidden="false" customHeight="false" outlineLevel="0" collapsed="false"/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37"/>
    <col collapsed="false" customWidth="true" hidden="false" outlineLevel="0" max="6" min="2" style="130" width="16.99"/>
    <col collapsed="false" customWidth="true" hidden="false" outlineLevel="0" max="7" min="7" style="130" width="15.99"/>
    <col collapsed="false" customWidth="true" hidden="false" outlineLevel="0" max="8" min="8" style="130" width="3.86"/>
    <col collapsed="false" customWidth="true" hidden="false" outlineLevel="0" max="9" min="9" style="130" width="3.61"/>
    <col collapsed="false" customWidth="true" hidden="false" outlineLevel="0" max="15" min="10" style="130" width="5.86"/>
    <col collapsed="false" customWidth="true" hidden="false" outlineLevel="0" max="29" min="16" style="130" width="3.99"/>
    <col collapsed="false" customWidth="false" hidden="false" outlineLevel="0" max="257" min="30" style="130" width="11.37"/>
  </cols>
  <sheetData>
    <row r="1" customFormat="false" ht="36" hidden="false" customHeight="true" outlineLevel="0" collapsed="false">
      <c r="A1" s="10" t="s">
        <v>28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32.25" hidden="false" customHeight="true" outlineLevel="0" collapsed="false">
      <c r="A3" s="279" t="s">
        <v>100</v>
      </c>
      <c r="B3" s="280" t="s">
        <v>175</v>
      </c>
      <c r="C3" s="280" t="s">
        <v>176</v>
      </c>
      <c r="D3" s="280" t="s">
        <v>286</v>
      </c>
      <c r="E3" s="280" t="s">
        <v>287</v>
      </c>
      <c r="F3" s="280" t="s">
        <v>288</v>
      </c>
      <c r="G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361</v>
      </c>
      <c r="C4" s="283" t="n">
        <v>135</v>
      </c>
      <c r="D4" s="283" t="n">
        <v>106</v>
      </c>
      <c r="E4" s="283" t="n">
        <v>144</v>
      </c>
      <c r="F4" s="283" t="n">
        <v>97</v>
      </c>
      <c r="G4" s="284" t="n">
        <v>843</v>
      </c>
    </row>
    <row r="5" customFormat="false" ht="14.4" hidden="false" customHeight="false" outlineLevel="0" collapsed="false">
      <c r="A5" s="282" t="s">
        <v>159</v>
      </c>
      <c r="B5" s="283" t="n">
        <v>960</v>
      </c>
      <c r="C5" s="283" t="n">
        <v>581</v>
      </c>
      <c r="D5" s="283" t="n">
        <v>502</v>
      </c>
      <c r="E5" s="283" t="n">
        <v>520</v>
      </c>
      <c r="F5" s="283" t="n">
        <v>442</v>
      </c>
      <c r="G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2484</v>
      </c>
      <c r="C6" s="286" t="n">
        <v>815</v>
      </c>
      <c r="D6" s="286" t="n">
        <v>610</v>
      </c>
      <c r="E6" s="286" t="n">
        <v>618</v>
      </c>
      <c r="F6" s="286" t="n">
        <v>616</v>
      </c>
      <c r="G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1619</v>
      </c>
      <c r="C7" s="286" t="n">
        <v>675</v>
      </c>
      <c r="D7" s="286" t="n">
        <v>496</v>
      </c>
      <c r="E7" s="286" t="n">
        <v>424</v>
      </c>
      <c r="F7" s="286" t="n">
        <v>462</v>
      </c>
      <c r="G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6770</v>
      </c>
      <c r="C8" s="286" t="n">
        <v>5299</v>
      </c>
      <c r="D8" s="286" t="n">
        <v>4686</v>
      </c>
      <c r="E8" s="286" t="n">
        <v>7378</v>
      </c>
      <c r="F8" s="286" t="n">
        <v>7513</v>
      </c>
      <c r="G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171</v>
      </c>
      <c r="C9" s="286" t="n">
        <v>106</v>
      </c>
      <c r="D9" s="286" t="n">
        <v>115</v>
      </c>
      <c r="E9" s="286" t="n">
        <v>109</v>
      </c>
      <c r="F9" s="286" t="n">
        <v>111</v>
      </c>
      <c r="G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1375</v>
      </c>
      <c r="C10" s="286" t="n">
        <v>344</v>
      </c>
      <c r="D10" s="286" t="n">
        <v>291</v>
      </c>
      <c r="E10" s="286" t="n">
        <v>156</v>
      </c>
      <c r="F10" s="286" t="n">
        <v>315</v>
      </c>
      <c r="G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2171</v>
      </c>
      <c r="C11" s="286" t="n">
        <v>641</v>
      </c>
      <c r="D11" s="286" t="n">
        <v>406</v>
      </c>
      <c r="E11" s="286" t="n">
        <v>400</v>
      </c>
      <c r="F11" s="286" t="n">
        <v>478</v>
      </c>
      <c r="G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974</v>
      </c>
      <c r="C12" s="286" t="n">
        <v>258</v>
      </c>
      <c r="D12" s="286" t="n">
        <v>271</v>
      </c>
      <c r="E12" s="286" t="n">
        <v>230</v>
      </c>
      <c r="F12" s="286" t="n">
        <v>223</v>
      </c>
      <c r="G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1008</v>
      </c>
      <c r="C13" s="286" t="n">
        <v>336</v>
      </c>
      <c r="D13" s="286" t="n">
        <v>226</v>
      </c>
      <c r="E13" s="286" t="n">
        <v>220</v>
      </c>
      <c r="F13" s="286" t="n">
        <v>241</v>
      </c>
      <c r="G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2178</v>
      </c>
      <c r="C14" s="286" t="n">
        <v>1177</v>
      </c>
      <c r="D14" s="286" t="n">
        <v>785</v>
      </c>
      <c r="E14" s="286" t="n">
        <v>1159</v>
      </c>
      <c r="F14" s="286" t="n">
        <v>1941</v>
      </c>
      <c r="G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871</v>
      </c>
      <c r="C15" s="286" t="n">
        <v>153</v>
      </c>
      <c r="D15" s="286" t="n">
        <v>137</v>
      </c>
      <c r="E15" s="286" t="n">
        <v>180</v>
      </c>
      <c r="F15" s="286" t="n">
        <v>111</v>
      </c>
      <c r="G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1394</v>
      </c>
      <c r="C16" s="286" t="n">
        <v>797</v>
      </c>
      <c r="D16" s="286" t="n">
        <v>527</v>
      </c>
      <c r="E16" s="286" t="n">
        <v>656</v>
      </c>
      <c r="F16" s="286" t="n">
        <v>495</v>
      </c>
      <c r="G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1518</v>
      </c>
      <c r="C17" s="286" t="n">
        <v>734</v>
      </c>
      <c r="D17" s="286" t="n">
        <v>369</v>
      </c>
      <c r="E17" s="286" t="n">
        <v>380</v>
      </c>
      <c r="F17" s="286" t="n">
        <v>520</v>
      </c>
      <c r="G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3940</v>
      </c>
      <c r="C18" s="286" t="n">
        <v>1979</v>
      </c>
      <c r="D18" s="286" t="n">
        <v>1297</v>
      </c>
      <c r="E18" s="286" t="n">
        <v>1006</v>
      </c>
      <c r="F18" s="286" t="n">
        <v>1026</v>
      </c>
      <c r="G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2875</v>
      </c>
      <c r="C19" s="286" t="n">
        <v>1005</v>
      </c>
      <c r="D19" s="286" t="n">
        <v>648</v>
      </c>
      <c r="E19" s="286" t="n">
        <v>528</v>
      </c>
      <c r="F19" s="286" t="n">
        <v>590</v>
      </c>
      <c r="G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196</v>
      </c>
      <c r="C20" s="286" t="n">
        <v>209</v>
      </c>
      <c r="D20" s="286" t="n">
        <v>92</v>
      </c>
      <c r="E20" s="286" t="n">
        <v>92</v>
      </c>
      <c r="F20" s="286" t="n">
        <v>120</v>
      </c>
      <c r="G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10698</v>
      </c>
      <c r="C21" s="286" t="n">
        <v>6438</v>
      </c>
      <c r="D21" s="286" t="n">
        <v>3187</v>
      </c>
      <c r="E21" s="286" t="n">
        <v>2636</v>
      </c>
      <c r="F21" s="286" t="n">
        <v>3586</v>
      </c>
      <c r="G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48749</v>
      </c>
      <c r="C22" s="286" t="n">
        <v>16176</v>
      </c>
      <c r="D22" s="286" t="n">
        <v>12947</v>
      </c>
      <c r="E22" s="286" t="n">
        <v>12087</v>
      </c>
      <c r="F22" s="286" t="n">
        <v>7684</v>
      </c>
      <c r="G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1215</v>
      </c>
      <c r="C23" s="286" t="n">
        <v>429</v>
      </c>
      <c r="D23" s="286" t="n">
        <v>251</v>
      </c>
      <c r="E23" s="286" t="n">
        <v>233</v>
      </c>
      <c r="F23" s="286" t="n">
        <v>230</v>
      </c>
      <c r="G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1600</v>
      </c>
      <c r="C24" s="286" t="n">
        <v>508</v>
      </c>
      <c r="D24" s="286" t="n">
        <v>440</v>
      </c>
      <c r="E24" s="286" t="n">
        <v>424</v>
      </c>
      <c r="F24" s="286" t="n">
        <v>399</v>
      </c>
      <c r="G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4499</v>
      </c>
      <c r="C25" s="286" t="n">
        <v>3273</v>
      </c>
      <c r="D25" s="286" t="n">
        <v>3525</v>
      </c>
      <c r="E25" s="286" t="n">
        <v>4570</v>
      </c>
      <c r="F25" s="286" t="n">
        <v>4428</v>
      </c>
      <c r="G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2212</v>
      </c>
      <c r="C26" s="286" t="n">
        <v>997</v>
      </c>
      <c r="D26" s="286" t="n">
        <v>654</v>
      </c>
      <c r="E26" s="286" t="n">
        <v>435</v>
      </c>
      <c r="F26" s="286" t="n">
        <v>497</v>
      </c>
      <c r="G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1043</v>
      </c>
      <c r="C27" s="286" t="n">
        <v>431</v>
      </c>
      <c r="D27" s="286" t="n">
        <v>244</v>
      </c>
      <c r="E27" s="286" t="n">
        <v>317</v>
      </c>
      <c r="F27" s="286" t="n">
        <v>328</v>
      </c>
      <c r="G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913</v>
      </c>
      <c r="C28" s="286" t="n">
        <v>563</v>
      </c>
      <c r="D28" s="286" t="n">
        <v>291</v>
      </c>
      <c r="E28" s="286" t="n">
        <v>267</v>
      </c>
      <c r="F28" s="286" t="n">
        <v>397</v>
      </c>
      <c r="G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557</v>
      </c>
      <c r="C29" s="286" t="n">
        <v>469</v>
      </c>
      <c r="D29" s="286" t="n">
        <v>295</v>
      </c>
      <c r="E29" s="286" t="n">
        <v>507</v>
      </c>
      <c r="F29" s="286" t="n">
        <v>675</v>
      </c>
      <c r="G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559</v>
      </c>
      <c r="C30" s="286" t="n">
        <v>270</v>
      </c>
      <c r="D30" s="286" t="n">
        <v>228</v>
      </c>
      <c r="E30" s="286" t="n">
        <v>216</v>
      </c>
      <c r="F30" s="286" t="n">
        <v>188</v>
      </c>
      <c r="G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1480</v>
      </c>
      <c r="C31" s="286" t="n">
        <v>339</v>
      </c>
      <c r="D31" s="286" t="n">
        <v>597</v>
      </c>
      <c r="E31" s="286" t="n">
        <v>304</v>
      </c>
      <c r="F31" s="286" t="n">
        <v>316</v>
      </c>
      <c r="G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239</v>
      </c>
      <c r="C32" s="286" t="n">
        <v>171</v>
      </c>
      <c r="D32" s="286" t="n">
        <v>70</v>
      </c>
      <c r="E32" s="286" t="n">
        <v>73</v>
      </c>
      <c r="F32" s="286" t="n">
        <v>31</v>
      </c>
      <c r="G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1688</v>
      </c>
      <c r="C33" s="286" t="n">
        <v>387</v>
      </c>
      <c r="D33" s="286" t="n">
        <v>282</v>
      </c>
      <c r="E33" s="286" t="n">
        <v>121</v>
      </c>
      <c r="F33" s="286" t="n">
        <v>157</v>
      </c>
      <c r="G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1116</v>
      </c>
      <c r="C34" s="286" t="n">
        <v>315</v>
      </c>
      <c r="D34" s="286" t="n">
        <v>239</v>
      </c>
      <c r="E34" s="286" t="n">
        <v>224</v>
      </c>
      <c r="F34" s="286" t="n">
        <v>127</v>
      </c>
      <c r="G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1240</v>
      </c>
      <c r="C35" s="286" t="n">
        <v>399</v>
      </c>
      <c r="D35" s="286" t="n">
        <v>329</v>
      </c>
      <c r="E35" s="286" t="n">
        <v>307</v>
      </c>
      <c r="F35" s="286" t="n">
        <v>466</v>
      </c>
      <c r="G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791</v>
      </c>
      <c r="C36" s="286" t="n">
        <v>243</v>
      </c>
      <c r="D36" s="286" t="n">
        <v>345</v>
      </c>
      <c r="E36" s="286" t="n">
        <v>206</v>
      </c>
      <c r="F36" s="286" t="n">
        <v>162</v>
      </c>
      <c r="G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8415</v>
      </c>
      <c r="C37" s="289" t="n">
        <v>3492</v>
      </c>
      <c r="D37" s="289" t="n">
        <v>2385</v>
      </c>
      <c r="E37" s="289" t="n">
        <v>1958</v>
      </c>
      <c r="F37" s="289" t="n">
        <v>2015</v>
      </c>
      <c r="G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8335</v>
      </c>
      <c r="C38" s="292" t="n">
        <v>3759</v>
      </c>
      <c r="D38" s="292" t="n">
        <v>2961</v>
      </c>
      <c r="E38" s="292" t="n">
        <v>3334</v>
      </c>
      <c r="F38" s="292" t="n">
        <v>4262</v>
      </c>
      <c r="G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12896</v>
      </c>
      <c r="C39" s="292" t="n">
        <v>4683</v>
      </c>
      <c r="D39" s="292" t="n">
        <v>3115</v>
      </c>
      <c r="E39" s="292" t="n">
        <v>2780</v>
      </c>
      <c r="F39" s="292" t="n">
        <v>3042</v>
      </c>
      <c r="G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21231</v>
      </c>
      <c r="C40" s="289" t="n">
        <v>8442</v>
      </c>
      <c r="D40" s="289" t="n">
        <v>6076</v>
      </c>
      <c r="E40" s="289" t="n">
        <v>6114</v>
      </c>
      <c r="F40" s="289" t="n">
        <v>7304</v>
      </c>
      <c r="G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70716</v>
      </c>
      <c r="C41" s="286" t="n">
        <v>31186</v>
      </c>
      <c r="D41" s="286" t="n">
        <v>24345</v>
      </c>
      <c r="E41" s="286" t="n">
        <v>26671</v>
      </c>
      <c r="F41" s="286" t="n">
        <v>23211</v>
      </c>
      <c r="G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9102</v>
      </c>
      <c r="C42" s="286" t="n">
        <v>3532</v>
      </c>
      <c r="D42" s="286" t="n">
        <v>2682</v>
      </c>
      <c r="E42" s="286" t="n">
        <v>2384</v>
      </c>
      <c r="F42" s="286" t="n">
        <v>2442</v>
      </c>
      <c r="G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79818</v>
      </c>
      <c r="C43" s="289" t="n">
        <v>34718</v>
      </c>
      <c r="D43" s="289" t="n">
        <v>27027</v>
      </c>
      <c r="E43" s="289" t="n">
        <v>29055</v>
      </c>
      <c r="F43" s="289" t="n">
        <v>25653</v>
      </c>
      <c r="G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109464</v>
      </c>
      <c r="C44" s="294" t="n">
        <v>46652</v>
      </c>
      <c r="D44" s="294" t="n">
        <v>35488</v>
      </c>
      <c r="E44" s="294" t="n">
        <v>37127</v>
      </c>
      <c r="F44" s="294" t="n">
        <v>34972</v>
      </c>
      <c r="G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" top="0.559722222222222" bottom="1.18055555555556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99"/>
    <col collapsed="false" customWidth="true" hidden="false" outlineLevel="0" max="6" min="2" style="130" width="15.86"/>
    <col collapsed="false" customWidth="true" hidden="false" outlineLevel="0" max="7" min="7" style="130" width="3.86"/>
    <col collapsed="false" customWidth="true" hidden="false" outlineLevel="0" max="8" min="8" style="130" width="3.61"/>
    <col collapsed="false" customWidth="true" hidden="false" outlineLevel="0" max="14" min="9" style="130" width="5.86"/>
    <col collapsed="false" customWidth="true" hidden="false" outlineLevel="0" max="28" min="15" style="130" width="3.99"/>
    <col collapsed="false" customWidth="false" hidden="false" outlineLevel="0" max="257" min="29" style="130" width="11.37"/>
  </cols>
  <sheetData>
    <row r="1" customFormat="false" ht="39" hidden="false" customHeight="true" outlineLevel="0" collapsed="false">
      <c r="A1" s="10" t="s">
        <v>290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32.25" hidden="false" customHeight="true" outlineLevel="0" collapsed="false">
      <c r="A3" s="279" t="s">
        <v>100</v>
      </c>
      <c r="B3" s="280" t="s">
        <v>291</v>
      </c>
      <c r="C3" s="280" t="s">
        <v>292</v>
      </c>
      <c r="D3" s="280" t="s">
        <v>293</v>
      </c>
      <c r="E3" s="280" t="s">
        <v>294</v>
      </c>
      <c r="F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98</v>
      </c>
      <c r="C4" s="283" t="n">
        <v>45</v>
      </c>
      <c r="D4" s="283" t="n">
        <v>34</v>
      </c>
      <c r="E4" s="283" t="n">
        <v>4</v>
      </c>
      <c r="F4" s="284" t="n">
        <v>181</v>
      </c>
    </row>
    <row r="5" customFormat="false" ht="14.4" hidden="false" customHeight="false" outlineLevel="0" collapsed="false">
      <c r="A5" s="282" t="s">
        <v>159</v>
      </c>
      <c r="B5" s="283" t="n">
        <v>412</v>
      </c>
      <c r="C5" s="283" t="n">
        <v>439</v>
      </c>
      <c r="D5" s="283" t="n">
        <v>156</v>
      </c>
      <c r="E5" s="283" t="n">
        <v>10</v>
      </c>
      <c r="F5" s="284" t="n">
        <v>1017</v>
      </c>
    </row>
    <row r="6" customFormat="false" ht="14.4" hidden="false" customHeight="false" outlineLevel="0" collapsed="false">
      <c r="A6" s="285" t="s">
        <v>116</v>
      </c>
      <c r="B6" s="286" t="n">
        <v>1020</v>
      </c>
      <c r="C6" s="286" t="n">
        <v>603</v>
      </c>
      <c r="D6" s="286" t="n">
        <v>213</v>
      </c>
      <c r="E6" s="286" t="n">
        <v>1</v>
      </c>
      <c r="F6" s="284" t="n">
        <v>1837</v>
      </c>
    </row>
    <row r="7" customFormat="false" ht="14.4" hidden="false" customHeight="false" outlineLevel="0" collapsed="false">
      <c r="A7" s="285" t="s">
        <v>117</v>
      </c>
      <c r="B7" s="286" t="n">
        <v>488</v>
      </c>
      <c r="C7" s="286" t="n">
        <v>191</v>
      </c>
      <c r="D7" s="286" t="n">
        <v>280</v>
      </c>
      <c r="E7" s="286" t="n">
        <v>31</v>
      </c>
      <c r="F7" s="284" t="n">
        <v>990</v>
      </c>
    </row>
    <row r="8" customFormat="false" ht="14.4" hidden="false" customHeight="false" outlineLevel="0" collapsed="false">
      <c r="A8" s="285" t="s">
        <v>118</v>
      </c>
      <c r="B8" s="286" t="n">
        <v>7247</v>
      </c>
      <c r="C8" s="286" t="n">
        <v>1375</v>
      </c>
      <c r="D8" s="286" t="n">
        <v>561</v>
      </c>
      <c r="E8" s="286" t="n">
        <v>10</v>
      </c>
      <c r="F8" s="284" t="n">
        <v>9193</v>
      </c>
    </row>
    <row r="9" customFormat="false" ht="14.4" hidden="false" customHeight="false" outlineLevel="0" collapsed="false">
      <c r="A9" s="285" t="s">
        <v>119</v>
      </c>
      <c r="B9" s="286" t="n">
        <v>91</v>
      </c>
      <c r="C9" s="286" t="n">
        <v>94</v>
      </c>
      <c r="D9" s="286" t="n">
        <v>42</v>
      </c>
      <c r="E9" s="286" t="n">
        <v>0</v>
      </c>
      <c r="F9" s="284" t="n">
        <v>227</v>
      </c>
    </row>
    <row r="10" customFormat="false" ht="14.4" hidden="false" customHeight="false" outlineLevel="0" collapsed="false">
      <c r="A10" s="285" t="s">
        <v>120</v>
      </c>
      <c r="B10" s="286" t="n">
        <v>317</v>
      </c>
      <c r="C10" s="286" t="n">
        <v>104</v>
      </c>
      <c r="D10" s="286" t="n">
        <v>165</v>
      </c>
      <c r="E10" s="286" t="n">
        <v>40</v>
      </c>
      <c r="F10" s="284" t="n">
        <v>626</v>
      </c>
    </row>
    <row r="11" customFormat="false" ht="14.4" hidden="false" customHeight="false" outlineLevel="0" collapsed="false">
      <c r="A11" s="285" t="s">
        <v>121</v>
      </c>
      <c r="B11" s="286" t="n">
        <v>633</v>
      </c>
      <c r="C11" s="286" t="n">
        <v>300</v>
      </c>
      <c r="D11" s="286" t="n">
        <v>206</v>
      </c>
      <c r="E11" s="286" t="n">
        <v>16</v>
      </c>
      <c r="F11" s="284" t="n">
        <v>1155</v>
      </c>
    </row>
    <row r="12" customFormat="false" ht="14.4" hidden="false" customHeight="false" outlineLevel="0" collapsed="false">
      <c r="A12" s="285" t="s">
        <v>122</v>
      </c>
      <c r="B12" s="286" t="n">
        <v>339</v>
      </c>
      <c r="C12" s="286" t="n">
        <v>157</v>
      </c>
      <c r="D12" s="286" t="n">
        <v>18</v>
      </c>
      <c r="E12" s="286" t="n">
        <v>17</v>
      </c>
      <c r="F12" s="284" t="n">
        <v>531</v>
      </c>
    </row>
    <row r="13" customFormat="false" ht="14.4" hidden="false" customHeight="false" outlineLevel="0" collapsed="false">
      <c r="A13" s="285" t="s">
        <v>123</v>
      </c>
      <c r="B13" s="286" t="n">
        <v>364</v>
      </c>
      <c r="C13" s="286" t="n">
        <v>78</v>
      </c>
      <c r="D13" s="286" t="n">
        <v>111</v>
      </c>
      <c r="E13" s="286" t="n">
        <v>7</v>
      </c>
      <c r="F13" s="284" t="n">
        <v>560</v>
      </c>
    </row>
    <row r="14" customFormat="false" ht="14.4" hidden="false" customHeight="false" outlineLevel="0" collapsed="false">
      <c r="A14" s="285" t="s">
        <v>124</v>
      </c>
      <c r="B14" s="286" t="n">
        <v>1136</v>
      </c>
      <c r="C14" s="286" t="n">
        <v>691</v>
      </c>
      <c r="D14" s="286" t="n">
        <v>370</v>
      </c>
      <c r="E14" s="286" t="n">
        <v>25</v>
      </c>
      <c r="F14" s="284" t="n">
        <v>2222</v>
      </c>
    </row>
    <row r="15" customFormat="false" ht="14.4" hidden="false" customHeight="false" outlineLevel="0" collapsed="false">
      <c r="A15" s="285" t="s">
        <v>125</v>
      </c>
      <c r="B15" s="286" t="n">
        <v>164</v>
      </c>
      <c r="C15" s="286" t="n">
        <v>167</v>
      </c>
      <c r="D15" s="286" t="n">
        <v>83</v>
      </c>
      <c r="E15" s="286" t="n">
        <v>2</v>
      </c>
      <c r="F15" s="284" t="n">
        <v>416</v>
      </c>
    </row>
    <row r="16" customFormat="false" ht="14.4" hidden="false" customHeight="false" outlineLevel="0" collapsed="false">
      <c r="A16" s="285" t="s">
        <v>126</v>
      </c>
      <c r="B16" s="286" t="n">
        <v>919</v>
      </c>
      <c r="C16" s="286" t="n">
        <v>283</v>
      </c>
      <c r="D16" s="286" t="n">
        <v>102</v>
      </c>
      <c r="E16" s="286" t="n">
        <v>6</v>
      </c>
      <c r="F16" s="284" t="n">
        <v>1310</v>
      </c>
    </row>
    <row r="17" customFormat="false" ht="14.4" hidden="false" customHeight="false" outlineLevel="0" collapsed="false">
      <c r="A17" s="285" t="s">
        <v>127</v>
      </c>
      <c r="B17" s="286" t="n">
        <v>674</v>
      </c>
      <c r="C17" s="286" t="n">
        <v>396</v>
      </c>
      <c r="D17" s="286" t="n">
        <v>136</v>
      </c>
      <c r="E17" s="286" t="n">
        <v>6</v>
      </c>
      <c r="F17" s="284" t="n">
        <v>1212</v>
      </c>
    </row>
    <row r="18" customFormat="false" ht="14.4" hidden="false" customHeight="false" outlineLevel="0" collapsed="false">
      <c r="A18" s="285" t="s">
        <v>128</v>
      </c>
      <c r="B18" s="286" t="n">
        <v>1217</v>
      </c>
      <c r="C18" s="286" t="n">
        <v>182</v>
      </c>
      <c r="D18" s="286" t="n">
        <v>911</v>
      </c>
      <c r="E18" s="286" t="n">
        <v>134</v>
      </c>
      <c r="F18" s="284" t="n">
        <v>2444</v>
      </c>
    </row>
    <row r="19" customFormat="false" ht="14.4" hidden="false" customHeight="false" outlineLevel="0" collapsed="false">
      <c r="A19" s="285" t="s">
        <v>129</v>
      </c>
      <c r="B19" s="286" t="n">
        <v>933</v>
      </c>
      <c r="C19" s="286" t="n">
        <v>144</v>
      </c>
      <c r="D19" s="286" t="n">
        <v>164</v>
      </c>
      <c r="E19" s="286" t="n">
        <v>168</v>
      </c>
      <c r="F19" s="284" t="n">
        <v>1409</v>
      </c>
    </row>
    <row r="20" customFormat="false" ht="14.4" hidden="false" customHeight="false" outlineLevel="0" collapsed="false">
      <c r="A20" s="285" t="s">
        <v>130</v>
      </c>
      <c r="B20" s="286" t="n">
        <v>103</v>
      </c>
      <c r="C20" s="286" t="n">
        <v>101</v>
      </c>
      <c r="D20" s="286" t="n">
        <v>43</v>
      </c>
      <c r="E20" s="286" t="n">
        <v>1</v>
      </c>
      <c r="F20" s="284" t="n">
        <v>248</v>
      </c>
    </row>
    <row r="21" customFormat="false" ht="14.4" hidden="false" customHeight="false" outlineLevel="0" collapsed="false">
      <c r="A21" s="287" t="s">
        <v>131</v>
      </c>
      <c r="B21" s="286" t="n">
        <v>5589</v>
      </c>
      <c r="C21" s="286" t="n">
        <v>1922</v>
      </c>
      <c r="D21" s="286" t="n">
        <v>426</v>
      </c>
      <c r="E21" s="286" t="n">
        <v>14</v>
      </c>
      <c r="F21" s="284" t="n">
        <v>7951</v>
      </c>
    </row>
    <row r="22" customFormat="false" ht="14.4" hidden="false" customHeight="false" outlineLevel="0" collapsed="false">
      <c r="A22" s="285" t="s">
        <v>132</v>
      </c>
      <c r="B22" s="286" t="n">
        <v>34272</v>
      </c>
      <c r="C22" s="286" t="n">
        <v>1778</v>
      </c>
      <c r="D22" s="286" t="n">
        <v>761</v>
      </c>
      <c r="E22" s="286" t="n">
        <v>13</v>
      </c>
      <c r="F22" s="284" t="n">
        <v>36824</v>
      </c>
    </row>
    <row r="23" customFormat="false" ht="14.4" hidden="false" customHeight="false" outlineLevel="0" collapsed="false">
      <c r="A23" s="285" t="s">
        <v>133</v>
      </c>
      <c r="B23" s="286" t="n">
        <v>315</v>
      </c>
      <c r="C23" s="286" t="n">
        <v>103</v>
      </c>
      <c r="D23" s="286" t="n">
        <v>166</v>
      </c>
      <c r="E23" s="286" t="n">
        <v>22</v>
      </c>
      <c r="F23" s="284" t="n">
        <v>606</v>
      </c>
    </row>
    <row r="24" customFormat="false" ht="14.4" hidden="false" customHeight="false" outlineLevel="0" collapsed="false">
      <c r="A24" s="285" t="s">
        <v>134</v>
      </c>
      <c r="B24" s="286" t="n">
        <v>313</v>
      </c>
      <c r="C24" s="286" t="n">
        <v>84</v>
      </c>
      <c r="D24" s="286" t="n">
        <v>179</v>
      </c>
      <c r="E24" s="286" t="n">
        <v>282</v>
      </c>
      <c r="F24" s="284" t="n">
        <v>858</v>
      </c>
    </row>
    <row r="25" customFormat="false" ht="14.4" hidden="false" customHeight="false" outlineLevel="0" collapsed="false">
      <c r="A25" s="285" t="s">
        <v>135</v>
      </c>
      <c r="B25" s="286" t="n">
        <v>3649</v>
      </c>
      <c r="C25" s="286" t="n">
        <v>1572</v>
      </c>
      <c r="D25" s="286" t="n">
        <v>386</v>
      </c>
      <c r="E25" s="286" t="n">
        <v>11</v>
      </c>
      <c r="F25" s="284" t="n">
        <v>5618</v>
      </c>
    </row>
    <row r="26" customFormat="false" ht="14.4" hidden="false" customHeight="false" outlineLevel="0" collapsed="false">
      <c r="A26" s="285" t="s">
        <v>136</v>
      </c>
      <c r="B26" s="286" t="n">
        <v>787</v>
      </c>
      <c r="C26" s="286" t="n">
        <v>264</v>
      </c>
      <c r="D26" s="286" t="n">
        <v>345</v>
      </c>
      <c r="E26" s="286" t="n">
        <v>27</v>
      </c>
      <c r="F26" s="284" t="n">
        <v>1423</v>
      </c>
    </row>
    <row r="27" customFormat="false" ht="14.4" hidden="false" customHeight="false" outlineLevel="0" collapsed="false">
      <c r="A27" s="285" t="s">
        <v>137</v>
      </c>
      <c r="B27" s="286" t="n">
        <v>356</v>
      </c>
      <c r="C27" s="286" t="n">
        <v>137</v>
      </c>
      <c r="D27" s="286" t="n">
        <v>153</v>
      </c>
      <c r="E27" s="286" t="n">
        <v>16</v>
      </c>
      <c r="F27" s="284" t="n">
        <v>662</v>
      </c>
    </row>
    <row r="28" customFormat="false" ht="14.4" hidden="false" customHeight="false" outlineLevel="0" collapsed="false">
      <c r="A28" s="285" t="s">
        <v>138</v>
      </c>
      <c r="B28" s="286" t="n">
        <v>357</v>
      </c>
      <c r="C28" s="286" t="n">
        <v>118</v>
      </c>
      <c r="D28" s="286" t="n">
        <v>117</v>
      </c>
      <c r="E28" s="286" t="n">
        <v>26</v>
      </c>
      <c r="F28" s="284" t="n">
        <v>618</v>
      </c>
    </row>
    <row r="29" customFormat="false" ht="14.4" hidden="false" customHeight="false" outlineLevel="0" collapsed="false">
      <c r="A29" s="285" t="s">
        <v>139</v>
      </c>
      <c r="B29" s="286" t="n">
        <v>496</v>
      </c>
      <c r="C29" s="286" t="n">
        <v>227</v>
      </c>
      <c r="D29" s="286" t="n">
        <v>76</v>
      </c>
      <c r="E29" s="286" t="n">
        <v>6</v>
      </c>
      <c r="F29" s="284" t="n">
        <v>805</v>
      </c>
    </row>
    <row r="30" customFormat="false" ht="14.4" hidden="false" customHeight="false" outlineLevel="0" collapsed="false">
      <c r="A30" s="285" t="s">
        <v>140</v>
      </c>
      <c r="B30" s="286" t="n">
        <v>187</v>
      </c>
      <c r="C30" s="286" t="n">
        <v>70</v>
      </c>
      <c r="D30" s="286" t="n">
        <v>126</v>
      </c>
      <c r="E30" s="286" t="n">
        <v>9</v>
      </c>
      <c r="F30" s="284" t="n">
        <v>392</v>
      </c>
    </row>
    <row r="31" customFormat="false" ht="14.4" hidden="false" customHeight="false" outlineLevel="0" collapsed="false">
      <c r="A31" s="285" t="s">
        <v>141</v>
      </c>
      <c r="B31" s="286" t="n">
        <v>264</v>
      </c>
      <c r="C31" s="286" t="n">
        <v>451</v>
      </c>
      <c r="D31" s="286" t="n">
        <v>189</v>
      </c>
      <c r="E31" s="286" t="n">
        <v>23</v>
      </c>
      <c r="F31" s="284" t="n">
        <v>927</v>
      </c>
    </row>
    <row r="32" customFormat="false" ht="14.4" hidden="false" customHeight="false" outlineLevel="0" collapsed="false">
      <c r="A32" s="285" t="s">
        <v>142</v>
      </c>
      <c r="B32" s="286" t="n">
        <v>61</v>
      </c>
      <c r="C32" s="286" t="n">
        <v>105</v>
      </c>
      <c r="D32" s="286" t="n">
        <v>17</v>
      </c>
      <c r="E32" s="286" t="n">
        <v>1</v>
      </c>
      <c r="F32" s="284" t="n">
        <v>184</v>
      </c>
    </row>
    <row r="33" customFormat="false" ht="14.4" hidden="false" customHeight="false" outlineLevel="0" collapsed="false">
      <c r="A33" s="285" t="s">
        <v>143</v>
      </c>
      <c r="B33" s="286" t="n">
        <v>136</v>
      </c>
      <c r="C33" s="286" t="n">
        <v>326</v>
      </c>
      <c r="D33" s="286" t="n">
        <v>222</v>
      </c>
      <c r="E33" s="286" t="n">
        <v>38</v>
      </c>
      <c r="F33" s="284" t="n">
        <v>722</v>
      </c>
    </row>
    <row r="34" customFormat="false" ht="14.4" hidden="false" customHeight="false" outlineLevel="0" collapsed="false">
      <c r="A34" s="285" t="s">
        <v>144</v>
      </c>
      <c r="B34" s="286" t="n">
        <v>369</v>
      </c>
      <c r="C34" s="286" t="n">
        <v>140</v>
      </c>
      <c r="D34" s="286" t="n">
        <v>79</v>
      </c>
      <c r="E34" s="286" t="n">
        <v>9</v>
      </c>
      <c r="F34" s="284" t="n">
        <v>597</v>
      </c>
    </row>
    <row r="35" customFormat="false" ht="14.4" hidden="false" customHeight="false" outlineLevel="0" collapsed="false">
      <c r="A35" s="285" t="s">
        <v>145</v>
      </c>
      <c r="B35" s="286" t="n">
        <v>507</v>
      </c>
      <c r="C35" s="286" t="n">
        <v>135</v>
      </c>
      <c r="D35" s="286" t="n">
        <v>149</v>
      </c>
      <c r="E35" s="286" t="n">
        <v>64</v>
      </c>
      <c r="F35" s="284" t="n">
        <v>855</v>
      </c>
    </row>
    <row r="36" customFormat="false" ht="14.4" hidden="false" customHeight="false" outlineLevel="0" collapsed="false">
      <c r="A36" s="285" t="s">
        <v>146</v>
      </c>
      <c r="B36" s="286" t="n">
        <v>222</v>
      </c>
      <c r="C36" s="286" t="n">
        <v>140</v>
      </c>
      <c r="D36" s="286" t="n">
        <v>80</v>
      </c>
      <c r="E36" s="286" t="n">
        <v>1</v>
      </c>
      <c r="F36" s="284" t="n">
        <v>443</v>
      </c>
    </row>
    <row r="37" customFormat="false" ht="12.9" hidden="false" customHeight="true" outlineLevel="0" collapsed="false">
      <c r="A37" s="288" t="s">
        <v>147</v>
      </c>
      <c r="B37" s="289" t="n">
        <v>2463</v>
      </c>
      <c r="C37" s="289" t="n">
        <v>410</v>
      </c>
      <c r="D37" s="289" t="n">
        <v>1254</v>
      </c>
      <c r="E37" s="289" t="n">
        <v>584</v>
      </c>
      <c r="F37" s="290" t="n">
        <v>4711</v>
      </c>
    </row>
    <row r="38" customFormat="false" ht="14.4" hidden="false" customHeight="false" outlineLevel="0" collapsed="false">
      <c r="A38" s="291" t="s">
        <v>148</v>
      </c>
      <c r="B38" s="292" t="n">
        <v>3845</v>
      </c>
      <c r="C38" s="292" t="n">
        <v>1902</v>
      </c>
      <c r="D38" s="292" t="n">
        <v>1097</v>
      </c>
      <c r="E38" s="292" t="n">
        <v>140</v>
      </c>
      <c r="F38" s="284" t="n">
        <v>6984</v>
      </c>
    </row>
    <row r="39" customFormat="false" ht="14.4" hidden="false" customHeight="false" outlineLevel="0" collapsed="false">
      <c r="A39" s="291" t="s">
        <v>149</v>
      </c>
      <c r="B39" s="292" t="n">
        <v>3884</v>
      </c>
      <c r="C39" s="292" t="n">
        <v>1569</v>
      </c>
      <c r="D39" s="292" t="n">
        <v>1628</v>
      </c>
      <c r="E39" s="292" t="n">
        <v>193</v>
      </c>
      <c r="F39" s="284" t="n">
        <v>7274</v>
      </c>
    </row>
    <row r="40" customFormat="false" ht="12.9" hidden="false" customHeight="true" outlineLevel="0" collapsed="false">
      <c r="A40" s="288" t="s">
        <v>150</v>
      </c>
      <c r="B40" s="289" t="n">
        <v>7729</v>
      </c>
      <c r="C40" s="289" t="n">
        <v>3471</v>
      </c>
      <c r="D40" s="289" t="n">
        <v>2725</v>
      </c>
      <c r="E40" s="289" t="n">
        <v>333</v>
      </c>
      <c r="F40" s="290" t="n">
        <v>14258</v>
      </c>
    </row>
    <row r="41" customFormat="false" ht="14.4" hidden="false" customHeight="false" outlineLevel="0" collapsed="false">
      <c r="A41" s="285" t="s">
        <v>151</v>
      </c>
      <c r="B41" s="286" t="n">
        <v>50757</v>
      </c>
      <c r="C41" s="286" t="n">
        <v>6647</v>
      </c>
      <c r="D41" s="286" t="n">
        <v>2134</v>
      </c>
      <c r="E41" s="286" t="n">
        <v>48</v>
      </c>
      <c r="F41" s="284" t="n">
        <v>59586</v>
      </c>
    </row>
    <row r="42" customFormat="false" ht="14.4" hidden="false" customHeight="false" outlineLevel="0" collapsed="false">
      <c r="A42" s="285" t="s">
        <v>152</v>
      </c>
      <c r="B42" s="286" t="n">
        <v>3086</v>
      </c>
      <c r="C42" s="286" t="n">
        <v>2394</v>
      </c>
      <c r="D42" s="286" t="n">
        <v>953</v>
      </c>
      <c r="E42" s="286" t="n">
        <v>75</v>
      </c>
      <c r="F42" s="284" t="n">
        <v>6508</v>
      </c>
    </row>
    <row r="43" customFormat="false" ht="12.9" hidden="false" customHeight="true" outlineLevel="0" collapsed="false">
      <c r="A43" s="288" t="s">
        <v>153</v>
      </c>
      <c r="B43" s="289" t="n">
        <v>53843</v>
      </c>
      <c r="C43" s="289" t="n">
        <v>9041</v>
      </c>
      <c r="D43" s="289" t="n">
        <v>3087</v>
      </c>
      <c r="E43" s="289" t="n">
        <v>123</v>
      </c>
      <c r="F43" s="290" t="n">
        <v>66094</v>
      </c>
    </row>
    <row r="44" s="295" customFormat="true" ht="14.1" hidden="false" customHeight="true" outlineLevel="0" collapsed="false">
      <c r="A44" s="293" t="s">
        <v>154</v>
      </c>
      <c r="B44" s="294" t="n">
        <v>64035</v>
      </c>
      <c r="C44" s="294" t="n">
        <v>12922</v>
      </c>
      <c r="D44" s="294" t="n">
        <v>7066</v>
      </c>
      <c r="E44" s="294" t="n">
        <v>1040</v>
      </c>
      <c r="F44" s="198" t="n">
        <v>8506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70138888888889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1" activeCellId="0" sqref="U2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99"/>
    <col collapsed="false" customWidth="true" hidden="false" outlineLevel="0" max="6" min="2" style="130" width="15.86"/>
    <col collapsed="false" customWidth="true" hidden="false" outlineLevel="0" max="7" min="7" style="130" width="3.86"/>
    <col collapsed="false" customWidth="true" hidden="false" outlineLevel="0" max="8" min="8" style="130" width="3.61"/>
    <col collapsed="false" customWidth="true" hidden="false" outlineLevel="0" max="14" min="9" style="130" width="5.86"/>
    <col collapsed="false" customWidth="true" hidden="false" outlineLevel="0" max="28" min="15" style="130" width="3.99"/>
    <col collapsed="false" customWidth="false" hidden="false" outlineLevel="0" max="257" min="29" style="130" width="11.37"/>
  </cols>
  <sheetData>
    <row r="1" customFormat="false" ht="36.75" hidden="false" customHeight="true" outlineLevel="0" collapsed="false">
      <c r="A1" s="10" t="s">
        <v>29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32.25" hidden="false" customHeight="true" outlineLevel="0" collapsed="false">
      <c r="A3" s="279" t="s">
        <v>100</v>
      </c>
      <c r="B3" s="280" t="s">
        <v>291</v>
      </c>
      <c r="C3" s="280" t="s">
        <v>292</v>
      </c>
      <c r="D3" s="280" t="s">
        <v>293</v>
      </c>
      <c r="E3" s="280" t="s">
        <v>294</v>
      </c>
      <c r="F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452</v>
      </c>
      <c r="C4" s="283" t="n">
        <v>227</v>
      </c>
      <c r="D4" s="283" t="n">
        <v>150</v>
      </c>
      <c r="E4" s="283" t="n">
        <v>14</v>
      </c>
      <c r="F4" s="284" t="n">
        <v>843</v>
      </c>
    </row>
    <row r="5" customFormat="false" ht="14.4" hidden="false" customHeight="false" outlineLevel="0" collapsed="false">
      <c r="A5" s="282" t="s">
        <v>159</v>
      </c>
      <c r="B5" s="283" t="n">
        <v>1237</v>
      </c>
      <c r="C5" s="283" t="n">
        <v>1285</v>
      </c>
      <c r="D5" s="283" t="n">
        <v>448</v>
      </c>
      <c r="E5" s="283" t="n">
        <v>35</v>
      </c>
      <c r="F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2853</v>
      </c>
      <c r="C6" s="286" t="n">
        <v>1697</v>
      </c>
      <c r="D6" s="286" t="n">
        <v>592</v>
      </c>
      <c r="E6" s="286" t="n">
        <v>1</v>
      </c>
      <c r="F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1899</v>
      </c>
      <c r="C7" s="286" t="n">
        <v>742</v>
      </c>
      <c r="D7" s="286" t="n">
        <v>943</v>
      </c>
      <c r="E7" s="286" t="n">
        <v>92</v>
      </c>
      <c r="F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24920</v>
      </c>
      <c r="C8" s="286" t="n">
        <v>4604</v>
      </c>
      <c r="D8" s="286" t="n">
        <v>2092</v>
      </c>
      <c r="E8" s="286" t="n">
        <v>30</v>
      </c>
      <c r="F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242</v>
      </c>
      <c r="C9" s="286" t="n">
        <v>270</v>
      </c>
      <c r="D9" s="286" t="n">
        <v>100</v>
      </c>
      <c r="E9" s="286" t="n">
        <v>0</v>
      </c>
      <c r="F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1285</v>
      </c>
      <c r="C10" s="286" t="n">
        <v>431</v>
      </c>
      <c r="D10" s="286" t="n">
        <v>612</v>
      </c>
      <c r="E10" s="286" t="n">
        <v>153</v>
      </c>
      <c r="F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2371</v>
      </c>
      <c r="C11" s="286" t="n">
        <v>1027</v>
      </c>
      <c r="D11" s="286" t="n">
        <v>655</v>
      </c>
      <c r="E11" s="286" t="n">
        <v>43</v>
      </c>
      <c r="F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1327</v>
      </c>
      <c r="C12" s="286" t="n">
        <v>536</v>
      </c>
      <c r="D12" s="286" t="n">
        <v>49</v>
      </c>
      <c r="E12" s="286" t="n">
        <v>44</v>
      </c>
      <c r="F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1364</v>
      </c>
      <c r="C13" s="286" t="n">
        <v>256</v>
      </c>
      <c r="D13" s="286" t="n">
        <v>388</v>
      </c>
      <c r="E13" s="286" t="n">
        <v>23</v>
      </c>
      <c r="F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3573</v>
      </c>
      <c r="C14" s="286" t="n">
        <v>2344</v>
      </c>
      <c r="D14" s="286" t="n">
        <v>1244</v>
      </c>
      <c r="E14" s="286" t="n">
        <v>79</v>
      </c>
      <c r="F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614</v>
      </c>
      <c r="C15" s="286" t="n">
        <v>574</v>
      </c>
      <c r="D15" s="286" t="n">
        <v>262</v>
      </c>
      <c r="E15" s="286" t="n">
        <v>2</v>
      </c>
      <c r="F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2763</v>
      </c>
      <c r="C16" s="286" t="n">
        <v>803</v>
      </c>
      <c r="D16" s="286" t="n">
        <v>277</v>
      </c>
      <c r="E16" s="286" t="n">
        <v>26</v>
      </c>
      <c r="F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1868</v>
      </c>
      <c r="C17" s="286" t="n">
        <v>1242</v>
      </c>
      <c r="D17" s="286" t="n">
        <v>392</v>
      </c>
      <c r="E17" s="286" t="n">
        <v>19</v>
      </c>
      <c r="F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4608</v>
      </c>
      <c r="C18" s="286" t="n">
        <v>650</v>
      </c>
      <c r="D18" s="286" t="n">
        <v>3550</v>
      </c>
      <c r="E18" s="286" t="n">
        <v>440</v>
      </c>
      <c r="F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3867</v>
      </c>
      <c r="C19" s="286" t="n">
        <v>559</v>
      </c>
      <c r="D19" s="286" t="n">
        <v>608</v>
      </c>
      <c r="E19" s="286" t="n">
        <v>612</v>
      </c>
      <c r="F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281</v>
      </c>
      <c r="C20" s="286" t="n">
        <v>303</v>
      </c>
      <c r="D20" s="286" t="n">
        <v>124</v>
      </c>
      <c r="E20" s="286" t="n">
        <v>1</v>
      </c>
      <c r="F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18863</v>
      </c>
      <c r="C21" s="286" t="n">
        <v>6276</v>
      </c>
      <c r="D21" s="286" t="n">
        <v>1375</v>
      </c>
      <c r="E21" s="286" t="n">
        <v>31</v>
      </c>
      <c r="F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89893</v>
      </c>
      <c r="C22" s="286" t="n">
        <v>5166</v>
      </c>
      <c r="D22" s="286" t="n">
        <v>2548</v>
      </c>
      <c r="E22" s="286" t="n">
        <v>36</v>
      </c>
      <c r="F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1278</v>
      </c>
      <c r="C23" s="286" t="n">
        <v>368</v>
      </c>
      <c r="D23" s="286" t="n">
        <v>647</v>
      </c>
      <c r="E23" s="286" t="n">
        <v>65</v>
      </c>
      <c r="F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1249</v>
      </c>
      <c r="C24" s="286" t="n">
        <v>357</v>
      </c>
      <c r="D24" s="286" t="n">
        <v>673</v>
      </c>
      <c r="E24" s="286" t="n">
        <v>1092</v>
      </c>
      <c r="F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13029</v>
      </c>
      <c r="C25" s="286" t="n">
        <v>5862</v>
      </c>
      <c r="D25" s="286" t="n">
        <v>1365</v>
      </c>
      <c r="E25" s="286" t="n">
        <v>39</v>
      </c>
      <c r="F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2679</v>
      </c>
      <c r="C26" s="286" t="n">
        <v>855</v>
      </c>
      <c r="D26" s="286" t="n">
        <v>1202</v>
      </c>
      <c r="E26" s="286" t="n">
        <v>59</v>
      </c>
      <c r="F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1376</v>
      </c>
      <c r="C27" s="286" t="n">
        <v>447</v>
      </c>
      <c r="D27" s="286" t="n">
        <v>487</v>
      </c>
      <c r="E27" s="286" t="n">
        <v>53</v>
      </c>
      <c r="F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1492</v>
      </c>
      <c r="C28" s="286" t="n">
        <v>421</v>
      </c>
      <c r="D28" s="286" t="n">
        <v>421</v>
      </c>
      <c r="E28" s="286" t="n">
        <v>97</v>
      </c>
      <c r="F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1523</v>
      </c>
      <c r="C29" s="286" t="n">
        <v>699</v>
      </c>
      <c r="D29" s="286" t="n">
        <v>263</v>
      </c>
      <c r="E29" s="286" t="n">
        <v>18</v>
      </c>
      <c r="F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740</v>
      </c>
      <c r="C30" s="286" t="n">
        <v>226</v>
      </c>
      <c r="D30" s="286" t="n">
        <v>444</v>
      </c>
      <c r="E30" s="286" t="n">
        <v>51</v>
      </c>
      <c r="F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877</v>
      </c>
      <c r="C31" s="286" t="n">
        <v>1542</v>
      </c>
      <c r="D31" s="286" t="n">
        <v>553</v>
      </c>
      <c r="E31" s="286" t="n">
        <v>64</v>
      </c>
      <c r="F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204</v>
      </c>
      <c r="C32" s="286" t="n">
        <v>325</v>
      </c>
      <c r="D32" s="286" t="n">
        <v>48</v>
      </c>
      <c r="E32" s="286" t="n">
        <v>7</v>
      </c>
      <c r="F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495</v>
      </c>
      <c r="C33" s="286" t="n">
        <v>1272</v>
      </c>
      <c r="D33" s="286" t="n">
        <v>742</v>
      </c>
      <c r="E33" s="286" t="n">
        <v>126</v>
      </c>
      <c r="F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1308</v>
      </c>
      <c r="C34" s="286" t="n">
        <v>443</v>
      </c>
      <c r="D34" s="286" t="n">
        <v>246</v>
      </c>
      <c r="E34" s="286" t="n">
        <v>24</v>
      </c>
      <c r="F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1742</v>
      </c>
      <c r="C35" s="286" t="n">
        <v>385</v>
      </c>
      <c r="D35" s="286" t="n">
        <v>448</v>
      </c>
      <c r="E35" s="286" t="n">
        <v>166</v>
      </c>
      <c r="F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880</v>
      </c>
      <c r="C36" s="286" t="n">
        <v>573</v>
      </c>
      <c r="D36" s="286" t="n">
        <v>291</v>
      </c>
      <c r="E36" s="286" t="n">
        <v>3</v>
      </c>
      <c r="F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9724</v>
      </c>
      <c r="C37" s="289" t="n">
        <v>1566</v>
      </c>
      <c r="D37" s="289" t="n">
        <v>4831</v>
      </c>
      <c r="E37" s="289" t="n">
        <v>2144</v>
      </c>
      <c r="F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12504</v>
      </c>
      <c r="C38" s="292" t="n">
        <v>6176</v>
      </c>
      <c r="D38" s="292" t="n">
        <v>3544</v>
      </c>
      <c r="E38" s="292" t="n">
        <v>427</v>
      </c>
      <c r="F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14754</v>
      </c>
      <c r="C39" s="292" t="n">
        <v>5535</v>
      </c>
      <c r="D39" s="292" t="n">
        <v>5625</v>
      </c>
      <c r="E39" s="292" t="n">
        <v>602</v>
      </c>
      <c r="F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27258</v>
      </c>
      <c r="C40" s="289" t="n">
        <v>11711</v>
      </c>
      <c r="D40" s="289" t="n">
        <v>9169</v>
      </c>
      <c r="E40" s="289" t="n">
        <v>1029</v>
      </c>
      <c r="F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146705</v>
      </c>
      <c r="C41" s="286" t="n">
        <v>21908</v>
      </c>
      <c r="D41" s="286" t="n">
        <v>7380</v>
      </c>
      <c r="E41" s="286" t="n">
        <v>136</v>
      </c>
      <c r="F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9465</v>
      </c>
      <c r="C42" s="286" t="n">
        <v>7582</v>
      </c>
      <c r="D42" s="286" t="n">
        <v>2859</v>
      </c>
      <c r="E42" s="286" t="n">
        <v>236</v>
      </c>
      <c r="F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156170</v>
      </c>
      <c r="C43" s="289" t="n">
        <v>29490</v>
      </c>
      <c r="D43" s="289" t="n">
        <v>10239</v>
      </c>
      <c r="E43" s="289" t="n">
        <v>372</v>
      </c>
      <c r="F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193152</v>
      </c>
      <c r="C44" s="294" t="n">
        <v>42767</v>
      </c>
      <c r="D44" s="294" t="n">
        <v>24239</v>
      </c>
      <c r="E44" s="294" t="n">
        <v>3545</v>
      </c>
      <c r="F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329861111111111" top="0.590277777777778" bottom="1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1.37"/>
    <col collapsed="false" customWidth="false" hidden="false" outlineLevel="0" max="8" min="2" style="130" width="11.37"/>
    <col collapsed="false" customWidth="true" hidden="false" outlineLevel="0" max="9" min="9" style="130" width="4.99"/>
    <col collapsed="false" customWidth="true" hidden="false" outlineLevel="0" max="30" min="10" style="130" width="3.12"/>
    <col collapsed="false" customWidth="false" hidden="false" outlineLevel="0" max="257" min="31" style="130" width="11.37"/>
  </cols>
  <sheetData>
    <row r="1" customFormat="false" ht="33.75" hidden="false" customHeight="true" outlineLevel="0" collapsed="false">
      <c r="A1" s="10" t="s">
        <v>296</v>
      </c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5.9" hidden="false" customHeight="true" outlineLevel="0" collapsed="false">
      <c r="A3" s="279" t="s">
        <v>100</v>
      </c>
      <c r="B3" s="280" t="n">
        <v>1</v>
      </c>
      <c r="C3" s="280" t="n">
        <v>2</v>
      </c>
      <c r="D3" s="280" t="n">
        <v>3</v>
      </c>
      <c r="E3" s="280" t="n">
        <v>4</v>
      </c>
      <c r="F3" s="280" t="n">
        <v>5</v>
      </c>
      <c r="G3" s="280" t="s">
        <v>297</v>
      </c>
      <c r="H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34</v>
      </c>
      <c r="C4" s="283" t="n">
        <v>45</v>
      </c>
      <c r="D4" s="283" t="n">
        <v>72</v>
      </c>
      <c r="E4" s="283" t="n">
        <v>18</v>
      </c>
      <c r="F4" s="283" t="n">
        <v>7</v>
      </c>
      <c r="G4" s="283" t="n">
        <v>5</v>
      </c>
      <c r="H4" s="284" t="n">
        <v>181</v>
      </c>
    </row>
    <row r="5" customFormat="false" ht="14.4" hidden="false" customHeight="false" outlineLevel="0" collapsed="false">
      <c r="A5" s="282" t="s">
        <v>159</v>
      </c>
      <c r="B5" s="283" t="n">
        <v>49</v>
      </c>
      <c r="C5" s="283" t="n">
        <v>142</v>
      </c>
      <c r="D5" s="283" t="n">
        <v>353</v>
      </c>
      <c r="E5" s="283" t="n">
        <v>282</v>
      </c>
      <c r="F5" s="283" t="n">
        <v>140</v>
      </c>
      <c r="G5" s="283" t="n">
        <v>51</v>
      </c>
      <c r="H5" s="284" t="n">
        <v>1017</v>
      </c>
    </row>
    <row r="6" customFormat="false" ht="14.4" hidden="false" customHeight="false" outlineLevel="0" collapsed="false">
      <c r="A6" s="285" t="s">
        <v>116</v>
      </c>
      <c r="B6" s="286" t="n">
        <v>75</v>
      </c>
      <c r="C6" s="286" t="n">
        <v>225</v>
      </c>
      <c r="D6" s="286" t="n">
        <v>454</v>
      </c>
      <c r="E6" s="286" t="n">
        <v>667</v>
      </c>
      <c r="F6" s="286" t="n">
        <v>272</v>
      </c>
      <c r="G6" s="286" t="n">
        <v>144</v>
      </c>
      <c r="H6" s="284" t="n">
        <v>1837</v>
      </c>
    </row>
    <row r="7" customFormat="false" ht="14.4" hidden="false" customHeight="false" outlineLevel="0" collapsed="false">
      <c r="A7" s="285" t="s">
        <v>117</v>
      </c>
      <c r="B7" s="286" t="n">
        <v>74</v>
      </c>
      <c r="C7" s="286" t="n">
        <v>161</v>
      </c>
      <c r="D7" s="286" t="n">
        <v>232</v>
      </c>
      <c r="E7" s="286" t="n">
        <v>245</v>
      </c>
      <c r="F7" s="286" t="n">
        <v>151</v>
      </c>
      <c r="G7" s="286" t="n">
        <v>127</v>
      </c>
      <c r="H7" s="284" t="n">
        <v>990</v>
      </c>
    </row>
    <row r="8" customFormat="false" ht="14.4" hidden="false" customHeight="false" outlineLevel="0" collapsed="false">
      <c r="A8" s="285" t="s">
        <v>118</v>
      </c>
      <c r="B8" s="286" t="n">
        <v>247</v>
      </c>
      <c r="C8" s="286" t="n">
        <v>1002</v>
      </c>
      <c r="D8" s="286" t="n">
        <v>1987</v>
      </c>
      <c r="E8" s="286" t="n">
        <v>3508</v>
      </c>
      <c r="F8" s="286" t="n">
        <v>1742</v>
      </c>
      <c r="G8" s="286" t="n">
        <v>707</v>
      </c>
      <c r="H8" s="284" t="n">
        <v>9193</v>
      </c>
    </row>
    <row r="9" customFormat="false" ht="14.4" hidden="false" customHeight="false" outlineLevel="0" collapsed="false">
      <c r="A9" s="285" t="s">
        <v>119</v>
      </c>
      <c r="B9" s="286" t="n">
        <v>16</v>
      </c>
      <c r="C9" s="286" t="n">
        <v>27</v>
      </c>
      <c r="D9" s="286" t="n">
        <v>61</v>
      </c>
      <c r="E9" s="286" t="n">
        <v>70</v>
      </c>
      <c r="F9" s="286" t="n">
        <v>32</v>
      </c>
      <c r="G9" s="286" t="n">
        <v>21</v>
      </c>
      <c r="H9" s="284" t="n">
        <v>227</v>
      </c>
    </row>
    <row r="10" customFormat="false" ht="14.4" hidden="false" customHeight="false" outlineLevel="0" collapsed="false">
      <c r="A10" s="285" t="s">
        <v>120</v>
      </c>
      <c r="B10" s="286" t="n">
        <v>41</v>
      </c>
      <c r="C10" s="286" t="n">
        <v>98</v>
      </c>
      <c r="D10" s="286" t="n">
        <v>162</v>
      </c>
      <c r="E10" s="286" t="n">
        <v>159</v>
      </c>
      <c r="F10" s="286" t="n">
        <v>86</v>
      </c>
      <c r="G10" s="286" t="n">
        <v>80</v>
      </c>
      <c r="H10" s="284" t="n">
        <v>626</v>
      </c>
    </row>
    <row r="11" customFormat="false" ht="14.4" hidden="false" customHeight="false" outlineLevel="0" collapsed="false">
      <c r="A11" s="285" t="s">
        <v>121</v>
      </c>
      <c r="B11" s="286" t="n">
        <v>63</v>
      </c>
      <c r="C11" s="286" t="n">
        <v>159</v>
      </c>
      <c r="D11" s="286" t="n">
        <v>279</v>
      </c>
      <c r="E11" s="286" t="n">
        <v>304</v>
      </c>
      <c r="F11" s="286" t="n">
        <v>197</v>
      </c>
      <c r="G11" s="286" t="n">
        <v>153</v>
      </c>
      <c r="H11" s="284" t="n">
        <v>1155</v>
      </c>
    </row>
    <row r="12" customFormat="false" ht="14.4" hidden="false" customHeight="false" outlineLevel="0" collapsed="false">
      <c r="A12" s="285" t="s">
        <v>122</v>
      </c>
      <c r="B12" s="286" t="n">
        <v>31</v>
      </c>
      <c r="C12" s="286" t="n">
        <v>101</v>
      </c>
      <c r="D12" s="286" t="n">
        <v>131</v>
      </c>
      <c r="E12" s="286" t="n">
        <v>133</v>
      </c>
      <c r="F12" s="286" t="n">
        <v>65</v>
      </c>
      <c r="G12" s="286" t="n">
        <v>70</v>
      </c>
      <c r="H12" s="284" t="n">
        <v>531</v>
      </c>
    </row>
    <row r="13" customFormat="false" ht="14.4" hidden="false" customHeight="false" outlineLevel="0" collapsed="false">
      <c r="A13" s="285" t="s">
        <v>123</v>
      </c>
      <c r="B13" s="286" t="n">
        <v>37</v>
      </c>
      <c r="C13" s="286" t="n">
        <v>87</v>
      </c>
      <c r="D13" s="286" t="n">
        <v>131</v>
      </c>
      <c r="E13" s="286" t="n">
        <v>176</v>
      </c>
      <c r="F13" s="286" t="n">
        <v>88</v>
      </c>
      <c r="G13" s="286" t="n">
        <v>41</v>
      </c>
      <c r="H13" s="284" t="n">
        <v>560</v>
      </c>
    </row>
    <row r="14" customFormat="false" ht="14.4" hidden="false" customHeight="false" outlineLevel="0" collapsed="false">
      <c r="A14" s="285" t="s">
        <v>124</v>
      </c>
      <c r="B14" s="286" t="n">
        <v>232</v>
      </c>
      <c r="C14" s="286" t="n">
        <v>311</v>
      </c>
      <c r="D14" s="286" t="n">
        <v>478</v>
      </c>
      <c r="E14" s="286" t="n">
        <v>697</v>
      </c>
      <c r="F14" s="286" t="n">
        <v>359</v>
      </c>
      <c r="G14" s="286" t="n">
        <v>145</v>
      </c>
      <c r="H14" s="284" t="n">
        <v>2222</v>
      </c>
    </row>
    <row r="15" customFormat="false" ht="14.4" hidden="false" customHeight="false" outlineLevel="0" collapsed="false">
      <c r="A15" s="285" t="s">
        <v>125</v>
      </c>
      <c r="B15" s="286" t="n">
        <v>13</v>
      </c>
      <c r="C15" s="286" t="n">
        <v>61</v>
      </c>
      <c r="D15" s="286" t="n">
        <v>104</v>
      </c>
      <c r="E15" s="286" t="n">
        <v>104</v>
      </c>
      <c r="F15" s="286" t="n">
        <v>92</v>
      </c>
      <c r="G15" s="286" t="n">
        <v>42</v>
      </c>
      <c r="H15" s="284" t="n">
        <v>416</v>
      </c>
    </row>
    <row r="16" customFormat="false" ht="14.4" hidden="false" customHeight="false" outlineLevel="0" collapsed="false">
      <c r="A16" s="285" t="s">
        <v>126</v>
      </c>
      <c r="B16" s="286" t="n">
        <v>61</v>
      </c>
      <c r="C16" s="286" t="n">
        <v>138</v>
      </c>
      <c r="D16" s="286" t="n">
        <v>242</v>
      </c>
      <c r="E16" s="286" t="n">
        <v>496</v>
      </c>
      <c r="F16" s="286" t="n">
        <v>257</v>
      </c>
      <c r="G16" s="286" t="n">
        <v>116</v>
      </c>
      <c r="H16" s="284" t="n">
        <v>1310</v>
      </c>
    </row>
    <row r="17" customFormat="false" ht="14.4" hidden="false" customHeight="false" outlineLevel="0" collapsed="false">
      <c r="A17" s="285" t="s">
        <v>127</v>
      </c>
      <c r="B17" s="286" t="n">
        <v>55</v>
      </c>
      <c r="C17" s="286" t="n">
        <v>153</v>
      </c>
      <c r="D17" s="286" t="n">
        <v>314</v>
      </c>
      <c r="E17" s="286" t="n">
        <v>399</v>
      </c>
      <c r="F17" s="286" t="n">
        <v>198</v>
      </c>
      <c r="G17" s="286" t="n">
        <v>93</v>
      </c>
      <c r="H17" s="284" t="n">
        <v>1212</v>
      </c>
    </row>
    <row r="18" customFormat="false" ht="14.4" hidden="false" customHeight="false" outlineLevel="0" collapsed="false">
      <c r="A18" s="285" t="s">
        <v>128</v>
      </c>
      <c r="B18" s="286" t="n">
        <v>231</v>
      </c>
      <c r="C18" s="286" t="n">
        <v>412</v>
      </c>
      <c r="D18" s="286" t="n">
        <v>694</v>
      </c>
      <c r="E18" s="286" t="n">
        <v>612</v>
      </c>
      <c r="F18" s="286" t="n">
        <v>327</v>
      </c>
      <c r="G18" s="286" t="n">
        <v>168</v>
      </c>
      <c r="H18" s="284" t="n">
        <v>2444</v>
      </c>
    </row>
    <row r="19" customFormat="false" ht="14.4" hidden="false" customHeight="false" outlineLevel="0" collapsed="false">
      <c r="A19" s="285" t="s">
        <v>129</v>
      </c>
      <c r="B19" s="286" t="n">
        <v>304</v>
      </c>
      <c r="C19" s="286" t="n">
        <v>262</v>
      </c>
      <c r="D19" s="286" t="n">
        <v>380</v>
      </c>
      <c r="E19" s="286" t="n">
        <v>252</v>
      </c>
      <c r="F19" s="286" t="n">
        <v>148</v>
      </c>
      <c r="G19" s="286" t="n">
        <v>63</v>
      </c>
      <c r="H19" s="284" t="n">
        <v>1409</v>
      </c>
    </row>
    <row r="20" customFormat="false" ht="14.4" hidden="false" customHeight="false" outlineLevel="0" collapsed="false">
      <c r="A20" s="285" t="s">
        <v>130</v>
      </c>
      <c r="B20" s="286" t="n">
        <v>11</v>
      </c>
      <c r="C20" s="286" t="n">
        <v>21</v>
      </c>
      <c r="D20" s="286" t="n">
        <v>66</v>
      </c>
      <c r="E20" s="286" t="n">
        <v>73</v>
      </c>
      <c r="F20" s="286" t="n">
        <v>45</v>
      </c>
      <c r="G20" s="286" t="n">
        <v>32</v>
      </c>
      <c r="H20" s="284" t="n">
        <v>248</v>
      </c>
    </row>
    <row r="21" customFormat="false" ht="14.4" hidden="false" customHeight="false" outlineLevel="0" collapsed="false">
      <c r="A21" s="287" t="s">
        <v>131</v>
      </c>
      <c r="B21" s="286" t="n">
        <v>244</v>
      </c>
      <c r="C21" s="286" t="n">
        <v>777</v>
      </c>
      <c r="D21" s="286" t="n">
        <v>1614</v>
      </c>
      <c r="E21" s="286" t="n">
        <v>3207</v>
      </c>
      <c r="F21" s="286" t="n">
        <v>1417</v>
      </c>
      <c r="G21" s="286" t="n">
        <v>692</v>
      </c>
      <c r="H21" s="284" t="n">
        <v>7951</v>
      </c>
    </row>
    <row r="22" customFormat="false" ht="14.4" hidden="false" customHeight="false" outlineLevel="0" collapsed="false">
      <c r="A22" s="285" t="s">
        <v>132</v>
      </c>
      <c r="B22" s="286" t="n">
        <v>3111</v>
      </c>
      <c r="C22" s="286" t="n">
        <v>7474</v>
      </c>
      <c r="D22" s="286" t="n">
        <v>10469</v>
      </c>
      <c r="E22" s="286" t="n">
        <v>9917</v>
      </c>
      <c r="F22" s="286" t="n">
        <v>4059</v>
      </c>
      <c r="G22" s="286" t="n">
        <v>1794</v>
      </c>
      <c r="H22" s="284" t="n">
        <v>36824</v>
      </c>
    </row>
    <row r="23" customFormat="false" ht="14.4" hidden="false" customHeight="false" outlineLevel="0" collapsed="false">
      <c r="A23" s="285" t="s">
        <v>133</v>
      </c>
      <c r="B23" s="286" t="n">
        <v>57</v>
      </c>
      <c r="C23" s="286" t="n">
        <v>82</v>
      </c>
      <c r="D23" s="286" t="n">
        <v>133</v>
      </c>
      <c r="E23" s="286" t="n">
        <v>149</v>
      </c>
      <c r="F23" s="286" t="n">
        <v>114</v>
      </c>
      <c r="G23" s="286" t="n">
        <v>71</v>
      </c>
      <c r="H23" s="284" t="n">
        <v>606</v>
      </c>
    </row>
    <row r="24" customFormat="false" ht="14.4" hidden="false" customHeight="false" outlineLevel="0" collapsed="false">
      <c r="A24" s="285" t="s">
        <v>134</v>
      </c>
      <c r="B24" s="286" t="n">
        <v>199</v>
      </c>
      <c r="C24" s="286" t="n">
        <v>222</v>
      </c>
      <c r="D24" s="286" t="n">
        <v>184</v>
      </c>
      <c r="E24" s="286" t="n">
        <v>116</v>
      </c>
      <c r="F24" s="286" t="n">
        <v>68</v>
      </c>
      <c r="G24" s="286" t="n">
        <v>69</v>
      </c>
      <c r="H24" s="284" t="n">
        <v>858</v>
      </c>
    </row>
    <row r="25" customFormat="false" ht="14.4" hidden="false" customHeight="false" outlineLevel="0" collapsed="false">
      <c r="A25" s="285" t="s">
        <v>135</v>
      </c>
      <c r="B25" s="286" t="n">
        <v>145</v>
      </c>
      <c r="C25" s="286" t="n">
        <v>376</v>
      </c>
      <c r="D25" s="286" t="n">
        <v>983</v>
      </c>
      <c r="E25" s="286" t="n">
        <v>2514</v>
      </c>
      <c r="F25" s="286" t="n">
        <v>1140</v>
      </c>
      <c r="G25" s="286" t="n">
        <v>460</v>
      </c>
      <c r="H25" s="284" t="n">
        <v>5618</v>
      </c>
    </row>
    <row r="26" customFormat="false" ht="14.4" hidden="false" customHeight="false" outlineLevel="0" collapsed="false">
      <c r="A26" s="285" t="s">
        <v>136</v>
      </c>
      <c r="B26" s="286" t="n">
        <v>145</v>
      </c>
      <c r="C26" s="286" t="n">
        <v>269</v>
      </c>
      <c r="D26" s="286" t="n">
        <v>372</v>
      </c>
      <c r="E26" s="286" t="n">
        <v>387</v>
      </c>
      <c r="F26" s="286" t="n">
        <v>161</v>
      </c>
      <c r="G26" s="286" t="n">
        <v>89</v>
      </c>
      <c r="H26" s="284" t="n">
        <v>1423</v>
      </c>
    </row>
    <row r="27" customFormat="false" ht="14.4" hidden="false" customHeight="false" outlineLevel="0" collapsed="false">
      <c r="A27" s="285" t="s">
        <v>137</v>
      </c>
      <c r="B27" s="286" t="n">
        <v>78</v>
      </c>
      <c r="C27" s="286" t="n">
        <v>160</v>
      </c>
      <c r="D27" s="286" t="n">
        <v>169</v>
      </c>
      <c r="E27" s="286" t="n">
        <v>157</v>
      </c>
      <c r="F27" s="286" t="n">
        <v>53</v>
      </c>
      <c r="G27" s="286" t="n">
        <v>45</v>
      </c>
      <c r="H27" s="284" t="n">
        <v>662</v>
      </c>
    </row>
    <row r="28" customFormat="false" ht="14.4" hidden="false" customHeight="false" outlineLevel="0" collapsed="false">
      <c r="A28" s="285" t="s">
        <v>138</v>
      </c>
      <c r="B28" s="286" t="n">
        <v>70</v>
      </c>
      <c r="C28" s="286" t="n">
        <v>117</v>
      </c>
      <c r="D28" s="286" t="n">
        <v>166</v>
      </c>
      <c r="E28" s="286" t="n">
        <v>145</v>
      </c>
      <c r="F28" s="286" t="n">
        <v>65</v>
      </c>
      <c r="G28" s="286" t="n">
        <v>55</v>
      </c>
      <c r="H28" s="284" t="n">
        <v>618</v>
      </c>
    </row>
    <row r="29" customFormat="false" ht="14.4" hidden="false" customHeight="false" outlineLevel="0" collapsed="false">
      <c r="A29" s="285" t="s">
        <v>139</v>
      </c>
      <c r="B29" s="286" t="n">
        <v>50</v>
      </c>
      <c r="C29" s="286" t="n">
        <v>114</v>
      </c>
      <c r="D29" s="286" t="n">
        <v>165</v>
      </c>
      <c r="E29" s="286" t="n">
        <v>272</v>
      </c>
      <c r="F29" s="286" t="n">
        <v>131</v>
      </c>
      <c r="G29" s="286" t="n">
        <v>73</v>
      </c>
      <c r="H29" s="284" t="n">
        <v>805</v>
      </c>
    </row>
    <row r="30" customFormat="false" ht="14.4" hidden="false" customHeight="false" outlineLevel="0" collapsed="false">
      <c r="A30" s="285" t="s">
        <v>140</v>
      </c>
      <c r="B30" s="286" t="n">
        <v>44</v>
      </c>
      <c r="C30" s="286" t="n">
        <v>54</v>
      </c>
      <c r="D30" s="286" t="n">
        <v>114</v>
      </c>
      <c r="E30" s="286" t="n">
        <v>96</v>
      </c>
      <c r="F30" s="286" t="n">
        <v>50</v>
      </c>
      <c r="G30" s="286" t="n">
        <v>34</v>
      </c>
      <c r="H30" s="284" t="n">
        <v>392</v>
      </c>
    </row>
    <row r="31" customFormat="false" ht="14.4" hidden="false" customHeight="false" outlineLevel="0" collapsed="false">
      <c r="A31" s="285" t="s">
        <v>141</v>
      </c>
      <c r="B31" s="286" t="n">
        <v>125</v>
      </c>
      <c r="C31" s="286" t="n">
        <v>144</v>
      </c>
      <c r="D31" s="286" t="n">
        <v>176</v>
      </c>
      <c r="E31" s="286" t="n">
        <v>258</v>
      </c>
      <c r="F31" s="286" t="n">
        <v>139</v>
      </c>
      <c r="G31" s="286" t="n">
        <v>85</v>
      </c>
      <c r="H31" s="284" t="n">
        <v>927</v>
      </c>
    </row>
    <row r="32" customFormat="false" ht="14.4" hidden="false" customHeight="false" outlineLevel="0" collapsed="false">
      <c r="A32" s="285" t="s">
        <v>142</v>
      </c>
      <c r="B32" s="286" t="n">
        <v>11</v>
      </c>
      <c r="C32" s="286" t="n">
        <v>19</v>
      </c>
      <c r="D32" s="286" t="n">
        <v>61</v>
      </c>
      <c r="E32" s="286" t="n">
        <v>55</v>
      </c>
      <c r="F32" s="286" t="n">
        <v>19</v>
      </c>
      <c r="G32" s="286" t="n">
        <v>19</v>
      </c>
      <c r="H32" s="284" t="n">
        <v>184</v>
      </c>
    </row>
    <row r="33" customFormat="false" ht="14.4" hidden="false" customHeight="false" outlineLevel="0" collapsed="false">
      <c r="A33" s="285" t="s">
        <v>143</v>
      </c>
      <c r="B33" s="286" t="n">
        <v>35</v>
      </c>
      <c r="C33" s="286" t="n">
        <v>98</v>
      </c>
      <c r="D33" s="286" t="n">
        <v>184</v>
      </c>
      <c r="E33" s="286" t="n">
        <v>198</v>
      </c>
      <c r="F33" s="286" t="n">
        <v>111</v>
      </c>
      <c r="G33" s="286" t="n">
        <v>96</v>
      </c>
      <c r="H33" s="284" t="n">
        <v>722</v>
      </c>
    </row>
    <row r="34" customFormat="false" ht="14.4" hidden="false" customHeight="false" outlineLevel="0" collapsed="false">
      <c r="A34" s="285" t="s">
        <v>144</v>
      </c>
      <c r="B34" s="286" t="n">
        <v>27</v>
      </c>
      <c r="C34" s="286" t="n">
        <v>115</v>
      </c>
      <c r="D34" s="286" t="n">
        <v>185</v>
      </c>
      <c r="E34" s="286" t="n">
        <v>177</v>
      </c>
      <c r="F34" s="286" t="n">
        <v>47</v>
      </c>
      <c r="G34" s="286" t="n">
        <v>46</v>
      </c>
      <c r="H34" s="284" t="n">
        <v>597</v>
      </c>
    </row>
    <row r="35" customFormat="false" ht="14.4" hidden="false" customHeight="false" outlineLevel="0" collapsed="false">
      <c r="A35" s="285" t="s">
        <v>145</v>
      </c>
      <c r="B35" s="286" t="n">
        <v>67</v>
      </c>
      <c r="C35" s="286" t="n">
        <v>108</v>
      </c>
      <c r="D35" s="286" t="n">
        <v>208</v>
      </c>
      <c r="E35" s="286" t="n">
        <v>227</v>
      </c>
      <c r="F35" s="286" t="n">
        <v>131</v>
      </c>
      <c r="G35" s="286" t="n">
        <v>114</v>
      </c>
      <c r="H35" s="284" t="n">
        <v>855</v>
      </c>
    </row>
    <row r="36" customFormat="false" ht="14.4" hidden="false" customHeight="false" outlineLevel="0" collapsed="false">
      <c r="A36" s="285" t="s">
        <v>146</v>
      </c>
      <c r="B36" s="286" t="n">
        <v>14</v>
      </c>
      <c r="C36" s="286" t="n">
        <v>48</v>
      </c>
      <c r="D36" s="286" t="n">
        <v>107</v>
      </c>
      <c r="E36" s="286" t="n">
        <v>106</v>
      </c>
      <c r="F36" s="286" t="n">
        <v>94</v>
      </c>
      <c r="G36" s="286" t="n">
        <v>74</v>
      </c>
      <c r="H36" s="284" t="n">
        <v>443</v>
      </c>
    </row>
    <row r="37" customFormat="false" ht="12.9" hidden="false" customHeight="true" outlineLevel="0" collapsed="false">
      <c r="A37" s="288" t="s">
        <v>147</v>
      </c>
      <c r="B37" s="289" t="n">
        <v>734</v>
      </c>
      <c r="C37" s="289" t="n">
        <v>896</v>
      </c>
      <c r="D37" s="289" t="n">
        <v>1258</v>
      </c>
      <c r="E37" s="289" t="n">
        <v>980</v>
      </c>
      <c r="F37" s="289" t="n">
        <v>543</v>
      </c>
      <c r="G37" s="289" t="n">
        <v>300</v>
      </c>
      <c r="H37" s="290" t="n">
        <v>4711</v>
      </c>
    </row>
    <row r="38" customFormat="false" ht="14.4" hidden="false" customHeight="false" outlineLevel="0" collapsed="false">
      <c r="A38" s="291" t="s">
        <v>148</v>
      </c>
      <c r="B38" s="292" t="n">
        <v>611</v>
      </c>
      <c r="C38" s="292" t="n">
        <v>950</v>
      </c>
      <c r="D38" s="292" t="n">
        <v>1495</v>
      </c>
      <c r="E38" s="292" t="n">
        <v>2192</v>
      </c>
      <c r="F38" s="286" t="n">
        <v>1144</v>
      </c>
      <c r="G38" s="286" t="n">
        <v>592</v>
      </c>
      <c r="H38" s="284" t="n">
        <v>6984</v>
      </c>
    </row>
    <row r="39" customFormat="false" ht="14.4" hidden="false" customHeight="false" outlineLevel="0" collapsed="false">
      <c r="A39" s="291" t="s">
        <v>149</v>
      </c>
      <c r="B39" s="292" t="n">
        <v>602</v>
      </c>
      <c r="C39" s="292" t="n">
        <v>1267</v>
      </c>
      <c r="D39" s="292" t="n">
        <v>1874</v>
      </c>
      <c r="E39" s="292" t="n">
        <v>1845</v>
      </c>
      <c r="F39" s="286" t="n">
        <v>973</v>
      </c>
      <c r="G39" s="286" t="n">
        <v>713</v>
      </c>
      <c r="H39" s="284" t="n">
        <v>7274</v>
      </c>
    </row>
    <row r="40" customFormat="false" ht="12.9" hidden="false" customHeight="true" outlineLevel="0" collapsed="false">
      <c r="A40" s="288" t="s">
        <v>150</v>
      </c>
      <c r="B40" s="289" t="n">
        <v>1213</v>
      </c>
      <c r="C40" s="289" t="n">
        <v>2217</v>
      </c>
      <c r="D40" s="289" t="n">
        <v>3369</v>
      </c>
      <c r="E40" s="289" t="n">
        <v>4037</v>
      </c>
      <c r="F40" s="289" t="n">
        <v>2117</v>
      </c>
      <c r="G40" s="289" t="n">
        <v>1305</v>
      </c>
      <c r="H40" s="290" t="n">
        <v>14258</v>
      </c>
    </row>
    <row r="41" customFormat="false" ht="14.4" hidden="false" customHeight="false" outlineLevel="0" collapsed="false">
      <c r="A41" s="285" t="s">
        <v>151</v>
      </c>
      <c r="B41" s="286" t="n">
        <v>3747</v>
      </c>
      <c r="C41" s="286" t="n">
        <v>9629</v>
      </c>
      <c r="D41" s="286" t="n">
        <v>15053</v>
      </c>
      <c r="E41" s="286" t="n">
        <v>19146</v>
      </c>
      <c r="F41" s="286" t="n">
        <v>8358</v>
      </c>
      <c r="G41" s="286" t="n">
        <v>3653</v>
      </c>
      <c r="H41" s="284" t="n">
        <v>59586</v>
      </c>
    </row>
    <row r="42" customFormat="false" ht="14.4" hidden="false" customHeight="false" outlineLevel="0" collapsed="false">
      <c r="A42" s="285" t="s">
        <v>152</v>
      </c>
      <c r="B42" s="286" t="n">
        <v>302</v>
      </c>
      <c r="C42" s="286" t="n">
        <v>840</v>
      </c>
      <c r="D42" s="286" t="n">
        <v>1750</v>
      </c>
      <c r="E42" s="286" t="n">
        <v>2013</v>
      </c>
      <c r="F42" s="286" t="n">
        <v>987</v>
      </c>
      <c r="G42" s="286" t="n">
        <v>616</v>
      </c>
      <c r="H42" s="284" t="n">
        <v>6508</v>
      </c>
    </row>
    <row r="43" customFormat="false" ht="12.9" hidden="false" customHeight="true" outlineLevel="0" collapsed="false">
      <c r="A43" s="288" t="s">
        <v>153</v>
      </c>
      <c r="B43" s="289" t="n">
        <v>4049</v>
      </c>
      <c r="C43" s="289" t="n">
        <v>10469</v>
      </c>
      <c r="D43" s="289" t="n">
        <v>16803</v>
      </c>
      <c r="E43" s="289" t="n">
        <v>21159</v>
      </c>
      <c r="F43" s="289" t="n">
        <v>9345</v>
      </c>
      <c r="G43" s="289" t="n">
        <v>4269</v>
      </c>
      <c r="H43" s="290" t="n">
        <v>66094</v>
      </c>
    </row>
    <row r="44" s="295" customFormat="true" ht="14.1" hidden="false" customHeight="true" outlineLevel="0" collapsed="false">
      <c r="A44" s="293" t="s">
        <v>154</v>
      </c>
      <c r="B44" s="294" t="n">
        <v>5996</v>
      </c>
      <c r="C44" s="294" t="n">
        <v>13582</v>
      </c>
      <c r="D44" s="294" t="n">
        <v>21430</v>
      </c>
      <c r="E44" s="294" t="n">
        <v>26176</v>
      </c>
      <c r="F44" s="294" t="n">
        <v>12005</v>
      </c>
      <c r="G44" s="294" t="n">
        <v>5874</v>
      </c>
      <c r="H44" s="198" t="n">
        <v>8506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379861111111111" right="0.379861111111111" top="0.85" bottom="0.910416666666667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1.37"/>
    <col collapsed="false" customWidth="false" hidden="false" outlineLevel="0" max="8" min="2" style="130" width="11.37"/>
    <col collapsed="false" customWidth="true" hidden="false" outlineLevel="0" max="9" min="9" style="130" width="4.99"/>
    <col collapsed="false" customWidth="true" hidden="false" outlineLevel="0" max="31" min="10" style="130" width="3.12"/>
    <col collapsed="false" customWidth="false" hidden="false" outlineLevel="0" max="257" min="32" style="130" width="11.37"/>
  </cols>
  <sheetData>
    <row r="1" customFormat="false" ht="35.25" hidden="false" customHeight="true" outlineLevel="0" collapsed="false">
      <c r="A1" s="10" t="s">
        <v>298</v>
      </c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5.9" hidden="false" customHeight="true" outlineLevel="0" collapsed="false">
      <c r="A3" s="279" t="s">
        <v>100</v>
      </c>
      <c r="B3" s="280" t="n">
        <v>1</v>
      </c>
      <c r="C3" s="280" t="n">
        <v>2</v>
      </c>
      <c r="D3" s="280" t="n">
        <v>3</v>
      </c>
      <c r="E3" s="280" t="n">
        <v>4</v>
      </c>
      <c r="F3" s="280" t="n">
        <v>5</v>
      </c>
      <c r="G3" s="280" t="s">
        <v>297</v>
      </c>
      <c r="H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128</v>
      </c>
      <c r="C4" s="283" t="n">
        <v>188</v>
      </c>
      <c r="D4" s="283" t="n">
        <v>362</v>
      </c>
      <c r="E4" s="283" t="n">
        <v>94</v>
      </c>
      <c r="F4" s="283" t="n">
        <v>34</v>
      </c>
      <c r="G4" s="283" t="n">
        <v>37</v>
      </c>
      <c r="H4" s="284" t="n">
        <v>843</v>
      </c>
    </row>
    <row r="5" customFormat="false" ht="14.4" hidden="false" customHeight="false" outlineLevel="0" collapsed="false">
      <c r="A5" s="282" t="s">
        <v>159</v>
      </c>
      <c r="B5" s="283" t="n">
        <v>90</v>
      </c>
      <c r="C5" s="283" t="n">
        <v>310</v>
      </c>
      <c r="D5" s="283" t="n">
        <v>1030</v>
      </c>
      <c r="E5" s="283" t="n">
        <v>882</v>
      </c>
      <c r="F5" s="283" t="n">
        <v>445</v>
      </c>
      <c r="G5" s="283" t="n">
        <v>248</v>
      </c>
      <c r="H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115</v>
      </c>
      <c r="C6" s="286" t="n">
        <v>446</v>
      </c>
      <c r="D6" s="286" t="n">
        <v>1203</v>
      </c>
      <c r="E6" s="286" t="n">
        <v>1969</v>
      </c>
      <c r="F6" s="286" t="n">
        <v>843</v>
      </c>
      <c r="G6" s="286" t="n">
        <v>567</v>
      </c>
      <c r="H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167</v>
      </c>
      <c r="C7" s="286" t="n">
        <v>419</v>
      </c>
      <c r="D7" s="286" t="n">
        <v>791</v>
      </c>
      <c r="E7" s="286" t="n">
        <v>947</v>
      </c>
      <c r="F7" s="286" t="n">
        <v>662</v>
      </c>
      <c r="G7" s="286" t="n">
        <v>690</v>
      </c>
      <c r="H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453</v>
      </c>
      <c r="C8" s="286" t="n">
        <v>2121</v>
      </c>
      <c r="D8" s="286" t="n">
        <v>5936</v>
      </c>
      <c r="E8" s="286" t="n">
        <v>12565</v>
      </c>
      <c r="F8" s="286" t="n">
        <v>7181</v>
      </c>
      <c r="G8" s="286" t="n">
        <v>3390</v>
      </c>
      <c r="H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25</v>
      </c>
      <c r="C9" s="286" t="n">
        <v>68</v>
      </c>
      <c r="D9" s="286" t="n">
        <v>144</v>
      </c>
      <c r="E9" s="286" t="n">
        <v>186</v>
      </c>
      <c r="F9" s="286" t="n">
        <v>100</v>
      </c>
      <c r="G9" s="286" t="n">
        <v>89</v>
      </c>
      <c r="H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71</v>
      </c>
      <c r="C10" s="286" t="n">
        <v>278</v>
      </c>
      <c r="D10" s="286" t="n">
        <v>546</v>
      </c>
      <c r="E10" s="286" t="n">
        <v>698</v>
      </c>
      <c r="F10" s="286" t="n">
        <v>430</v>
      </c>
      <c r="G10" s="286" t="n">
        <v>458</v>
      </c>
      <c r="H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136</v>
      </c>
      <c r="C11" s="286" t="n">
        <v>436</v>
      </c>
      <c r="D11" s="286" t="n">
        <v>908</v>
      </c>
      <c r="E11" s="286" t="n">
        <v>1098</v>
      </c>
      <c r="F11" s="286" t="n">
        <v>823</v>
      </c>
      <c r="G11" s="286" t="n">
        <v>695</v>
      </c>
      <c r="H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52</v>
      </c>
      <c r="C12" s="286" t="n">
        <v>244</v>
      </c>
      <c r="D12" s="286" t="n">
        <v>415</v>
      </c>
      <c r="E12" s="286" t="n">
        <v>560</v>
      </c>
      <c r="F12" s="286" t="n">
        <v>291</v>
      </c>
      <c r="G12" s="286" t="n">
        <v>394</v>
      </c>
      <c r="H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97</v>
      </c>
      <c r="C13" s="286" t="n">
        <v>265</v>
      </c>
      <c r="D13" s="286" t="n">
        <v>459</v>
      </c>
      <c r="E13" s="286" t="n">
        <v>665</v>
      </c>
      <c r="F13" s="286" t="n">
        <v>367</v>
      </c>
      <c r="G13" s="286" t="n">
        <v>178</v>
      </c>
      <c r="H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586</v>
      </c>
      <c r="C14" s="286" t="n">
        <v>811</v>
      </c>
      <c r="D14" s="286" t="n">
        <v>1425</v>
      </c>
      <c r="E14" s="286" t="n">
        <v>2340</v>
      </c>
      <c r="F14" s="286" t="n">
        <v>1337</v>
      </c>
      <c r="G14" s="286" t="n">
        <v>741</v>
      </c>
      <c r="H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36</v>
      </c>
      <c r="C15" s="286" t="n">
        <v>137</v>
      </c>
      <c r="D15" s="286" t="n">
        <v>317</v>
      </c>
      <c r="E15" s="286" t="n">
        <v>372</v>
      </c>
      <c r="F15" s="286" t="n">
        <v>405</v>
      </c>
      <c r="G15" s="286" t="n">
        <v>185</v>
      </c>
      <c r="H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105</v>
      </c>
      <c r="C16" s="286" t="n">
        <v>324</v>
      </c>
      <c r="D16" s="286" t="n">
        <v>673</v>
      </c>
      <c r="E16" s="286" t="n">
        <v>1482</v>
      </c>
      <c r="F16" s="286" t="n">
        <v>827</v>
      </c>
      <c r="G16" s="286" t="n">
        <v>458</v>
      </c>
      <c r="H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95</v>
      </c>
      <c r="C17" s="286" t="n">
        <v>310</v>
      </c>
      <c r="D17" s="286" t="n">
        <v>834</v>
      </c>
      <c r="E17" s="286" t="n">
        <v>1271</v>
      </c>
      <c r="F17" s="286" t="n">
        <v>673</v>
      </c>
      <c r="G17" s="286" t="n">
        <v>338</v>
      </c>
      <c r="H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721</v>
      </c>
      <c r="C18" s="286" t="n">
        <v>1366</v>
      </c>
      <c r="D18" s="286" t="n">
        <v>2715</v>
      </c>
      <c r="E18" s="286" t="n">
        <v>2422</v>
      </c>
      <c r="F18" s="286" t="n">
        <v>1312</v>
      </c>
      <c r="G18" s="286" t="n">
        <v>712</v>
      </c>
      <c r="H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998</v>
      </c>
      <c r="C19" s="286" t="n">
        <v>1021</v>
      </c>
      <c r="D19" s="286" t="n">
        <v>1600</v>
      </c>
      <c r="E19" s="286" t="n">
        <v>1089</v>
      </c>
      <c r="F19" s="286" t="n">
        <v>637</v>
      </c>
      <c r="G19" s="286" t="n">
        <v>301</v>
      </c>
      <c r="H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16</v>
      </c>
      <c r="C20" s="286" t="n">
        <v>47</v>
      </c>
      <c r="D20" s="286" t="n">
        <v>182</v>
      </c>
      <c r="E20" s="286" t="n">
        <v>212</v>
      </c>
      <c r="F20" s="286" t="n">
        <v>140</v>
      </c>
      <c r="G20" s="286" t="n">
        <v>112</v>
      </c>
      <c r="H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504</v>
      </c>
      <c r="C21" s="286" t="n">
        <v>1715</v>
      </c>
      <c r="D21" s="286" t="n">
        <v>4674</v>
      </c>
      <c r="E21" s="286" t="n">
        <v>11037</v>
      </c>
      <c r="F21" s="286" t="n">
        <v>5362</v>
      </c>
      <c r="G21" s="286" t="n">
        <v>3253</v>
      </c>
      <c r="H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4886</v>
      </c>
      <c r="C22" s="286" t="n">
        <v>13660</v>
      </c>
      <c r="D22" s="286" t="n">
        <v>26547</v>
      </c>
      <c r="E22" s="286" t="n">
        <v>31431</v>
      </c>
      <c r="F22" s="286" t="n">
        <v>14341</v>
      </c>
      <c r="G22" s="286" t="n">
        <v>6778</v>
      </c>
      <c r="H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112</v>
      </c>
      <c r="C23" s="286" t="n">
        <v>239</v>
      </c>
      <c r="D23" s="286" t="n">
        <v>481</v>
      </c>
      <c r="E23" s="286" t="n">
        <v>569</v>
      </c>
      <c r="F23" s="286" t="n">
        <v>484</v>
      </c>
      <c r="G23" s="286" t="n">
        <v>473</v>
      </c>
      <c r="H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632</v>
      </c>
      <c r="C24" s="286" t="n">
        <v>840</v>
      </c>
      <c r="D24" s="286" t="n">
        <v>703</v>
      </c>
      <c r="E24" s="286" t="n">
        <v>522</v>
      </c>
      <c r="F24" s="286" t="n">
        <v>332</v>
      </c>
      <c r="G24" s="286" t="n">
        <v>342</v>
      </c>
      <c r="H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305</v>
      </c>
      <c r="C25" s="286" t="n">
        <v>893</v>
      </c>
      <c r="D25" s="286" t="n">
        <v>2869</v>
      </c>
      <c r="E25" s="286" t="n">
        <v>9053</v>
      </c>
      <c r="F25" s="286" t="n">
        <v>4821</v>
      </c>
      <c r="G25" s="286" t="n">
        <v>2354</v>
      </c>
      <c r="H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304</v>
      </c>
      <c r="C26" s="286" t="n">
        <v>756</v>
      </c>
      <c r="D26" s="286" t="n">
        <v>1249</v>
      </c>
      <c r="E26" s="286" t="n">
        <v>1482</v>
      </c>
      <c r="F26" s="286" t="n">
        <v>608</v>
      </c>
      <c r="G26" s="286" t="n">
        <v>396</v>
      </c>
      <c r="H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159</v>
      </c>
      <c r="C27" s="286" t="n">
        <v>483</v>
      </c>
      <c r="D27" s="286" t="n">
        <v>648</v>
      </c>
      <c r="E27" s="286" t="n">
        <v>650</v>
      </c>
      <c r="F27" s="286" t="n">
        <v>231</v>
      </c>
      <c r="G27" s="286" t="n">
        <v>192</v>
      </c>
      <c r="H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128</v>
      </c>
      <c r="C28" s="286" t="n">
        <v>343</v>
      </c>
      <c r="D28" s="286" t="n">
        <v>628</v>
      </c>
      <c r="E28" s="286" t="n">
        <v>675</v>
      </c>
      <c r="F28" s="286" t="n">
        <v>346</v>
      </c>
      <c r="G28" s="286" t="n">
        <v>311</v>
      </c>
      <c r="H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128</v>
      </c>
      <c r="C29" s="286" t="n">
        <v>260</v>
      </c>
      <c r="D29" s="286" t="n">
        <v>478</v>
      </c>
      <c r="E29" s="286" t="n">
        <v>892</v>
      </c>
      <c r="F29" s="286" t="n">
        <v>482</v>
      </c>
      <c r="G29" s="286" t="n">
        <v>263</v>
      </c>
      <c r="H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124</v>
      </c>
      <c r="C30" s="286" t="n">
        <v>186</v>
      </c>
      <c r="D30" s="286" t="n">
        <v>402</v>
      </c>
      <c r="E30" s="286" t="n">
        <v>368</v>
      </c>
      <c r="F30" s="286" t="n">
        <v>231</v>
      </c>
      <c r="G30" s="286" t="n">
        <v>150</v>
      </c>
      <c r="H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302</v>
      </c>
      <c r="C31" s="286" t="n">
        <v>388</v>
      </c>
      <c r="D31" s="286" t="n">
        <v>572</v>
      </c>
      <c r="E31" s="286" t="n">
        <v>890</v>
      </c>
      <c r="F31" s="286" t="n">
        <v>509</v>
      </c>
      <c r="G31" s="286" t="n">
        <v>375</v>
      </c>
      <c r="H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28</v>
      </c>
      <c r="C32" s="286" t="n">
        <v>45</v>
      </c>
      <c r="D32" s="286" t="n">
        <v>165</v>
      </c>
      <c r="E32" s="286" t="n">
        <v>189</v>
      </c>
      <c r="F32" s="286" t="n">
        <v>66</v>
      </c>
      <c r="G32" s="286" t="n">
        <v>91</v>
      </c>
      <c r="H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90</v>
      </c>
      <c r="C33" s="286" t="n">
        <v>298</v>
      </c>
      <c r="D33" s="286" t="n">
        <v>628</v>
      </c>
      <c r="E33" s="286" t="n">
        <v>734</v>
      </c>
      <c r="F33" s="286" t="n">
        <v>442</v>
      </c>
      <c r="G33" s="286" t="n">
        <v>443</v>
      </c>
      <c r="H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45</v>
      </c>
      <c r="C34" s="286" t="n">
        <v>287</v>
      </c>
      <c r="D34" s="286" t="n">
        <v>668</v>
      </c>
      <c r="E34" s="286" t="n">
        <v>627</v>
      </c>
      <c r="F34" s="286" t="n">
        <v>189</v>
      </c>
      <c r="G34" s="286" t="n">
        <v>205</v>
      </c>
      <c r="H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157</v>
      </c>
      <c r="C35" s="286" t="n">
        <v>249</v>
      </c>
      <c r="D35" s="286" t="n">
        <v>659</v>
      </c>
      <c r="E35" s="286" t="n">
        <v>754</v>
      </c>
      <c r="F35" s="286" t="n">
        <v>454</v>
      </c>
      <c r="G35" s="286" t="n">
        <v>468</v>
      </c>
      <c r="H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31</v>
      </c>
      <c r="C36" s="286" t="n">
        <v>125</v>
      </c>
      <c r="D36" s="286" t="n">
        <v>350</v>
      </c>
      <c r="E36" s="286" t="n">
        <v>394</v>
      </c>
      <c r="F36" s="286" t="n">
        <v>453</v>
      </c>
      <c r="G36" s="286" t="n">
        <v>394</v>
      </c>
      <c r="H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2351</v>
      </c>
      <c r="C37" s="289" t="n">
        <v>3227</v>
      </c>
      <c r="D37" s="289" t="n">
        <v>5018</v>
      </c>
      <c r="E37" s="289" t="n">
        <v>4033</v>
      </c>
      <c r="F37" s="289" t="n">
        <v>2281</v>
      </c>
      <c r="G37" s="289" t="n">
        <v>1355</v>
      </c>
      <c r="H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1490</v>
      </c>
      <c r="C38" s="292" t="n">
        <v>2474</v>
      </c>
      <c r="D38" s="292" t="n">
        <v>4627</v>
      </c>
      <c r="E38" s="292" t="n">
        <v>7303</v>
      </c>
      <c r="F38" s="286" t="n">
        <v>4174</v>
      </c>
      <c r="G38" s="286" t="n">
        <v>2583</v>
      </c>
      <c r="H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1286</v>
      </c>
      <c r="C39" s="292" t="n">
        <v>3566</v>
      </c>
      <c r="D39" s="292" t="n">
        <v>6598</v>
      </c>
      <c r="E39" s="292" t="n">
        <v>7212</v>
      </c>
      <c r="F39" s="286" t="n">
        <v>4212</v>
      </c>
      <c r="G39" s="286" t="n">
        <v>3642</v>
      </c>
      <c r="H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2776</v>
      </c>
      <c r="C40" s="289" t="n">
        <v>6040</v>
      </c>
      <c r="D40" s="289" t="n">
        <v>11225</v>
      </c>
      <c r="E40" s="289" t="n">
        <v>14515</v>
      </c>
      <c r="F40" s="289" t="n">
        <v>8386</v>
      </c>
      <c r="G40" s="289" t="n">
        <v>6225</v>
      </c>
      <c r="H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6148</v>
      </c>
      <c r="C41" s="286" t="n">
        <v>18389</v>
      </c>
      <c r="D41" s="286" t="n">
        <v>40026</v>
      </c>
      <c r="E41" s="286" t="n">
        <v>64086</v>
      </c>
      <c r="F41" s="286" t="n">
        <v>31705</v>
      </c>
      <c r="G41" s="286" t="n">
        <v>15775</v>
      </c>
      <c r="H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551</v>
      </c>
      <c r="C42" s="286" t="n">
        <v>1902</v>
      </c>
      <c r="D42" s="286" t="n">
        <v>4992</v>
      </c>
      <c r="E42" s="286" t="n">
        <v>6485</v>
      </c>
      <c r="F42" s="286" t="n">
        <v>3486</v>
      </c>
      <c r="G42" s="286" t="n">
        <v>2726</v>
      </c>
      <c r="H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6699</v>
      </c>
      <c r="C43" s="289" t="n">
        <v>20291</v>
      </c>
      <c r="D43" s="289" t="n">
        <v>45018</v>
      </c>
      <c r="E43" s="289" t="n">
        <v>70571</v>
      </c>
      <c r="F43" s="289" t="n">
        <v>35191</v>
      </c>
      <c r="G43" s="289" t="n">
        <v>18501</v>
      </c>
      <c r="H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11826</v>
      </c>
      <c r="C44" s="294" t="n">
        <v>29558</v>
      </c>
      <c r="D44" s="294" t="n">
        <v>61261</v>
      </c>
      <c r="E44" s="294" t="n">
        <v>89119</v>
      </c>
      <c r="F44" s="294" t="n">
        <v>45858</v>
      </c>
      <c r="G44" s="294" t="n">
        <v>26081</v>
      </c>
      <c r="H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420138888888889" right="0.329861111111111" top="0.640277777777778" bottom="1.12013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8.37"/>
    <col collapsed="false" customWidth="false" hidden="false" outlineLevel="0" max="3" min="2" style="130" width="11.37"/>
    <col collapsed="false" customWidth="true" hidden="false" outlineLevel="0" max="4" min="4" style="130" width="12.86"/>
    <col collapsed="false" customWidth="true" hidden="false" outlineLevel="0" max="8" min="5" style="130" width="11.74"/>
    <col collapsed="false" customWidth="false" hidden="false" outlineLevel="0" max="257" min="9" style="130" width="11.37"/>
  </cols>
  <sheetData>
    <row r="1" customFormat="false" ht="20.1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43.2" hidden="false" customHeight="false" outlineLevel="0" collapsed="false">
      <c r="A3" s="279" t="s">
        <v>100</v>
      </c>
      <c r="B3" s="280" t="s">
        <v>299</v>
      </c>
      <c r="C3" s="280" t="s">
        <v>300</v>
      </c>
      <c r="D3" s="280" t="s">
        <v>301</v>
      </c>
      <c r="E3" s="280" t="s">
        <v>302</v>
      </c>
      <c r="F3" s="280" t="s">
        <v>303</v>
      </c>
      <c r="G3" s="280" t="s">
        <v>304</v>
      </c>
      <c r="H3" s="280" t="s">
        <v>305</v>
      </c>
      <c r="I3" s="280" t="s">
        <v>306</v>
      </c>
      <c r="J3" s="281" t="s">
        <v>113</v>
      </c>
    </row>
    <row r="4" customFormat="false" ht="14.4" hidden="false" customHeight="false" outlineLevel="0" collapsed="false">
      <c r="A4" s="282" t="s">
        <v>114</v>
      </c>
      <c r="B4" s="301" t="n">
        <v>85</v>
      </c>
      <c r="C4" s="301" t="n">
        <v>57</v>
      </c>
      <c r="D4" s="301" t="n">
        <v>21</v>
      </c>
      <c r="E4" s="301" t="n">
        <v>14</v>
      </c>
      <c r="F4" s="301" t="n">
        <v>2</v>
      </c>
      <c r="G4" s="301" t="n">
        <v>1</v>
      </c>
      <c r="H4" s="301" t="n">
        <v>1</v>
      </c>
      <c r="I4" s="301" t="n">
        <v>0</v>
      </c>
      <c r="J4" s="302" t="n">
        <v>181</v>
      </c>
    </row>
    <row r="5" customFormat="false" ht="14.4" hidden="false" customHeight="false" outlineLevel="0" collapsed="false">
      <c r="A5" s="282" t="s">
        <v>159</v>
      </c>
      <c r="B5" s="283" t="n">
        <v>127</v>
      </c>
      <c r="C5" s="283" t="n">
        <v>65</v>
      </c>
      <c r="D5" s="283" t="n">
        <v>110</v>
      </c>
      <c r="E5" s="283" t="n">
        <v>186</v>
      </c>
      <c r="F5" s="283" t="n">
        <v>200</v>
      </c>
      <c r="G5" s="283" t="n">
        <v>141</v>
      </c>
      <c r="H5" s="283" t="n">
        <v>105</v>
      </c>
      <c r="I5" s="283" t="n">
        <v>83</v>
      </c>
      <c r="J5" s="284" t="n">
        <v>1017</v>
      </c>
    </row>
    <row r="6" customFormat="false" ht="14.4" hidden="false" customHeight="false" outlineLevel="0" collapsed="false">
      <c r="A6" s="285" t="s">
        <v>116</v>
      </c>
      <c r="B6" s="286" t="n">
        <v>62</v>
      </c>
      <c r="C6" s="286" t="n">
        <v>174</v>
      </c>
      <c r="D6" s="286" t="n">
        <v>219</v>
      </c>
      <c r="E6" s="286" t="n">
        <v>312</v>
      </c>
      <c r="F6" s="286" t="n">
        <v>366</v>
      </c>
      <c r="G6" s="286" t="n">
        <v>289</v>
      </c>
      <c r="H6" s="286" t="n">
        <v>219</v>
      </c>
      <c r="I6" s="286" t="n">
        <v>196</v>
      </c>
      <c r="J6" s="284" t="n">
        <v>1837</v>
      </c>
    </row>
    <row r="7" customFormat="false" ht="14.4" hidden="false" customHeight="false" outlineLevel="0" collapsed="false">
      <c r="A7" s="285" t="s">
        <v>117</v>
      </c>
      <c r="B7" s="286" t="n">
        <v>222</v>
      </c>
      <c r="C7" s="286" t="n">
        <v>203</v>
      </c>
      <c r="D7" s="286" t="n">
        <v>231</v>
      </c>
      <c r="E7" s="286" t="n">
        <v>137</v>
      </c>
      <c r="F7" s="286" t="n">
        <v>80</v>
      </c>
      <c r="G7" s="286" t="n">
        <v>61</v>
      </c>
      <c r="H7" s="286" t="n">
        <v>37</v>
      </c>
      <c r="I7" s="286" t="n">
        <v>19</v>
      </c>
      <c r="J7" s="284" t="n">
        <v>990</v>
      </c>
    </row>
    <row r="8" customFormat="false" ht="14.4" hidden="false" customHeight="false" outlineLevel="0" collapsed="false">
      <c r="A8" s="285" t="s">
        <v>118</v>
      </c>
      <c r="B8" s="286" t="n">
        <v>363</v>
      </c>
      <c r="C8" s="286" t="n">
        <v>574</v>
      </c>
      <c r="D8" s="286" t="n">
        <v>1045</v>
      </c>
      <c r="E8" s="286" t="n">
        <v>2010</v>
      </c>
      <c r="F8" s="286" t="n">
        <v>2312</v>
      </c>
      <c r="G8" s="286" t="n">
        <v>1454</v>
      </c>
      <c r="H8" s="286" t="n">
        <v>867</v>
      </c>
      <c r="I8" s="286" t="n">
        <v>568</v>
      </c>
      <c r="J8" s="284" t="n">
        <v>9193</v>
      </c>
    </row>
    <row r="9" customFormat="false" ht="14.4" hidden="false" customHeight="false" outlineLevel="0" collapsed="false">
      <c r="A9" s="285" t="s">
        <v>119</v>
      </c>
      <c r="B9" s="286" t="n">
        <v>6</v>
      </c>
      <c r="C9" s="286" t="n">
        <v>16</v>
      </c>
      <c r="D9" s="286" t="n">
        <v>32</v>
      </c>
      <c r="E9" s="286" t="n">
        <v>52</v>
      </c>
      <c r="F9" s="286" t="n">
        <v>50</v>
      </c>
      <c r="G9" s="286" t="n">
        <v>29</v>
      </c>
      <c r="H9" s="286" t="n">
        <v>24</v>
      </c>
      <c r="I9" s="286" t="n">
        <v>18</v>
      </c>
      <c r="J9" s="284" t="n">
        <v>227</v>
      </c>
    </row>
    <row r="10" customFormat="false" ht="14.4" hidden="false" customHeight="false" outlineLevel="0" collapsed="false">
      <c r="A10" s="285" t="s">
        <v>120</v>
      </c>
      <c r="B10" s="286" t="n">
        <v>145</v>
      </c>
      <c r="C10" s="286" t="n">
        <v>150</v>
      </c>
      <c r="D10" s="286" t="n">
        <v>84</v>
      </c>
      <c r="E10" s="286" t="n">
        <v>123</v>
      </c>
      <c r="F10" s="286" t="n">
        <v>72</v>
      </c>
      <c r="G10" s="286" t="n">
        <v>35</v>
      </c>
      <c r="H10" s="286" t="n">
        <v>12</v>
      </c>
      <c r="I10" s="286" t="n">
        <v>5</v>
      </c>
      <c r="J10" s="284" t="n">
        <v>626</v>
      </c>
    </row>
    <row r="11" customFormat="false" ht="14.4" hidden="false" customHeight="false" outlineLevel="0" collapsed="false">
      <c r="A11" s="285" t="s">
        <v>121</v>
      </c>
      <c r="B11" s="286" t="n">
        <v>179</v>
      </c>
      <c r="C11" s="286" t="n">
        <v>151</v>
      </c>
      <c r="D11" s="286" t="n">
        <v>179</v>
      </c>
      <c r="E11" s="286" t="n">
        <v>171</v>
      </c>
      <c r="F11" s="286" t="n">
        <v>137</v>
      </c>
      <c r="G11" s="286" t="n">
        <v>147</v>
      </c>
      <c r="H11" s="286" t="n">
        <v>122</v>
      </c>
      <c r="I11" s="286" t="n">
        <v>69</v>
      </c>
      <c r="J11" s="284" t="n">
        <v>1155</v>
      </c>
    </row>
    <row r="12" customFormat="false" ht="14.4" hidden="false" customHeight="false" outlineLevel="0" collapsed="false">
      <c r="A12" s="285" t="s">
        <v>122</v>
      </c>
      <c r="B12" s="286" t="n">
        <v>117</v>
      </c>
      <c r="C12" s="286" t="n">
        <v>81</v>
      </c>
      <c r="D12" s="286" t="n">
        <v>76</v>
      </c>
      <c r="E12" s="286" t="n">
        <v>62</v>
      </c>
      <c r="F12" s="286" t="n">
        <v>81</v>
      </c>
      <c r="G12" s="286" t="n">
        <v>57</v>
      </c>
      <c r="H12" s="286" t="n">
        <v>24</v>
      </c>
      <c r="I12" s="286" t="n">
        <v>33</v>
      </c>
      <c r="J12" s="284" t="n">
        <v>531</v>
      </c>
    </row>
    <row r="13" customFormat="false" ht="14.4" hidden="false" customHeight="false" outlineLevel="0" collapsed="false">
      <c r="A13" s="285" t="s">
        <v>123</v>
      </c>
      <c r="B13" s="286" t="n">
        <v>102</v>
      </c>
      <c r="C13" s="286" t="n">
        <v>99</v>
      </c>
      <c r="D13" s="286" t="n">
        <v>78</v>
      </c>
      <c r="E13" s="286" t="n">
        <v>61</v>
      </c>
      <c r="F13" s="286" t="n">
        <v>88</v>
      </c>
      <c r="G13" s="286" t="n">
        <v>95</v>
      </c>
      <c r="H13" s="286" t="n">
        <v>29</v>
      </c>
      <c r="I13" s="286" t="n">
        <v>8</v>
      </c>
      <c r="J13" s="284" t="n">
        <v>560</v>
      </c>
    </row>
    <row r="14" customFormat="false" ht="14.4" hidden="false" customHeight="false" outlineLevel="0" collapsed="false">
      <c r="A14" s="285" t="s">
        <v>124</v>
      </c>
      <c r="B14" s="286" t="n">
        <v>358</v>
      </c>
      <c r="C14" s="286" t="n">
        <v>269</v>
      </c>
      <c r="D14" s="286" t="n">
        <v>246</v>
      </c>
      <c r="E14" s="286" t="n">
        <v>349</v>
      </c>
      <c r="F14" s="286" t="n">
        <v>445</v>
      </c>
      <c r="G14" s="286" t="n">
        <v>286</v>
      </c>
      <c r="H14" s="286" t="n">
        <v>158</v>
      </c>
      <c r="I14" s="286" t="n">
        <v>111</v>
      </c>
      <c r="J14" s="284" t="n">
        <v>2222</v>
      </c>
    </row>
    <row r="15" customFormat="false" ht="14.4" hidden="false" customHeight="false" outlineLevel="0" collapsed="false">
      <c r="A15" s="285" t="s">
        <v>125</v>
      </c>
      <c r="B15" s="286" t="n">
        <v>105</v>
      </c>
      <c r="C15" s="286" t="n">
        <v>58</v>
      </c>
      <c r="D15" s="286" t="n">
        <v>70</v>
      </c>
      <c r="E15" s="286" t="n">
        <v>61</v>
      </c>
      <c r="F15" s="286" t="n">
        <v>47</v>
      </c>
      <c r="G15" s="286" t="n">
        <v>44</v>
      </c>
      <c r="H15" s="286" t="n">
        <v>22</v>
      </c>
      <c r="I15" s="286" t="n">
        <v>9</v>
      </c>
      <c r="J15" s="284" t="n">
        <v>416</v>
      </c>
    </row>
    <row r="16" customFormat="false" ht="14.4" hidden="false" customHeight="false" outlineLevel="0" collapsed="false">
      <c r="A16" s="285" t="s">
        <v>126</v>
      </c>
      <c r="B16" s="286" t="n">
        <v>116</v>
      </c>
      <c r="C16" s="286" t="n">
        <v>107</v>
      </c>
      <c r="D16" s="286" t="n">
        <v>85</v>
      </c>
      <c r="E16" s="286" t="n">
        <v>185</v>
      </c>
      <c r="F16" s="286" t="n">
        <v>344</v>
      </c>
      <c r="G16" s="286" t="n">
        <v>253</v>
      </c>
      <c r="H16" s="286" t="n">
        <v>143</v>
      </c>
      <c r="I16" s="286" t="n">
        <v>77</v>
      </c>
      <c r="J16" s="284" t="n">
        <v>1310</v>
      </c>
    </row>
    <row r="17" customFormat="false" ht="14.4" hidden="false" customHeight="false" outlineLevel="0" collapsed="false">
      <c r="A17" s="285" t="s">
        <v>127</v>
      </c>
      <c r="B17" s="286" t="n">
        <v>67</v>
      </c>
      <c r="C17" s="286" t="n">
        <v>91</v>
      </c>
      <c r="D17" s="286" t="n">
        <v>160</v>
      </c>
      <c r="E17" s="286" t="n">
        <v>264</v>
      </c>
      <c r="F17" s="286" t="n">
        <v>300</v>
      </c>
      <c r="G17" s="286" t="n">
        <v>123</v>
      </c>
      <c r="H17" s="286" t="n">
        <v>130</v>
      </c>
      <c r="I17" s="286" t="n">
        <v>77</v>
      </c>
      <c r="J17" s="284" t="n">
        <v>1212</v>
      </c>
    </row>
    <row r="18" customFormat="false" ht="14.4" hidden="false" customHeight="false" outlineLevel="0" collapsed="false">
      <c r="A18" s="285" t="s">
        <v>128</v>
      </c>
      <c r="B18" s="286" t="n">
        <v>304</v>
      </c>
      <c r="C18" s="286" t="n">
        <v>486</v>
      </c>
      <c r="D18" s="286" t="n">
        <v>448</v>
      </c>
      <c r="E18" s="286" t="n">
        <v>384</v>
      </c>
      <c r="F18" s="286" t="n">
        <v>332</v>
      </c>
      <c r="G18" s="286" t="n">
        <v>206</v>
      </c>
      <c r="H18" s="286" t="n">
        <v>166</v>
      </c>
      <c r="I18" s="286" t="n">
        <v>118</v>
      </c>
      <c r="J18" s="284" t="n">
        <v>2444</v>
      </c>
    </row>
    <row r="19" customFormat="false" ht="14.4" hidden="false" customHeight="false" outlineLevel="0" collapsed="false">
      <c r="A19" s="285" t="s">
        <v>129</v>
      </c>
      <c r="B19" s="286" t="n">
        <v>388</v>
      </c>
      <c r="C19" s="286" t="n">
        <v>278</v>
      </c>
      <c r="D19" s="286" t="n">
        <v>248</v>
      </c>
      <c r="E19" s="286" t="n">
        <v>301</v>
      </c>
      <c r="F19" s="286" t="n">
        <v>81</v>
      </c>
      <c r="G19" s="286" t="n">
        <v>58</v>
      </c>
      <c r="H19" s="286" t="n">
        <v>37</v>
      </c>
      <c r="I19" s="286" t="n">
        <v>18</v>
      </c>
      <c r="J19" s="284" t="n">
        <v>1409</v>
      </c>
    </row>
    <row r="20" customFormat="false" ht="14.4" hidden="false" customHeight="false" outlineLevel="0" collapsed="false">
      <c r="A20" s="285" t="s">
        <v>130</v>
      </c>
      <c r="B20" s="286" t="n">
        <v>25</v>
      </c>
      <c r="C20" s="286" t="n">
        <v>28</v>
      </c>
      <c r="D20" s="286" t="n">
        <v>31</v>
      </c>
      <c r="E20" s="286" t="n">
        <v>52</v>
      </c>
      <c r="F20" s="286" t="n">
        <v>36</v>
      </c>
      <c r="G20" s="286" t="n">
        <v>33</v>
      </c>
      <c r="H20" s="286" t="n">
        <v>19</v>
      </c>
      <c r="I20" s="286" t="n">
        <v>24</v>
      </c>
      <c r="J20" s="284" t="n">
        <v>248</v>
      </c>
    </row>
    <row r="21" customFormat="false" ht="14.4" hidden="false" customHeight="false" outlineLevel="0" collapsed="false">
      <c r="A21" s="287" t="s">
        <v>131</v>
      </c>
      <c r="B21" s="286" t="n">
        <v>196</v>
      </c>
      <c r="C21" s="286" t="n">
        <v>371</v>
      </c>
      <c r="D21" s="286" t="n">
        <v>743</v>
      </c>
      <c r="E21" s="286" t="n">
        <v>1392</v>
      </c>
      <c r="F21" s="286" t="n">
        <v>2293</v>
      </c>
      <c r="G21" s="286" t="n">
        <v>1486</v>
      </c>
      <c r="H21" s="286" t="n">
        <v>871</v>
      </c>
      <c r="I21" s="286" t="n">
        <v>599</v>
      </c>
      <c r="J21" s="284" t="n">
        <v>7951</v>
      </c>
    </row>
    <row r="22" customFormat="false" ht="14.4" hidden="false" customHeight="false" outlineLevel="0" collapsed="false">
      <c r="A22" s="285" t="s">
        <v>132</v>
      </c>
      <c r="B22" s="286" t="n">
        <v>2451</v>
      </c>
      <c r="C22" s="286" t="n">
        <v>3320</v>
      </c>
      <c r="D22" s="286" t="n">
        <v>6799</v>
      </c>
      <c r="E22" s="286" t="n">
        <v>7850</v>
      </c>
      <c r="F22" s="286" t="n">
        <v>6581</v>
      </c>
      <c r="G22" s="286" t="n">
        <v>4323</v>
      </c>
      <c r="H22" s="286" t="n">
        <v>3217</v>
      </c>
      <c r="I22" s="286" t="n">
        <v>2283</v>
      </c>
      <c r="J22" s="284" t="n">
        <v>36824</v>
      </c>
    </row>
    <row r="23" customFormat="false" ht="14.4" hidden="false" customHeight="false" outlineLevel="0" collapsed="false">
      <c r="A23" s="285" t="s">
        <v>133</v>
      </c>
      <c r="B23" s="286" t="n">
        <v>54</v>
      </c>
      <c r="C23" s="286" t="n">
        <v>82</v>
      </c>
      <c r="D23" s="286" t="n">
        <v>85</v>
      </c>
      <c r="E23" s="286" t="n">
        <v>95</v>
      </c>
      <c r="F23" s="286" t="n">
        <v>119</v>
      </c>
      <c r="G23" s="286" t="n">
        <v>97</v>
      </c>
      <c r="H23" s="286" t="n">
        <v>47</v>
      </c>
      <c r="I23" s="286" t="n">
        <v>27</v>
      </c>
      <c r="J23" s="284" t="n">
        <v>606</v>
      </c>
    </row>
    <row r="24" customFormat="false" ht="14.4" hidden="false" customHeight="false" outlineLevel="0" collapsed="false">
      <c r="A24" s="285" t="s">
        <v>134</v>
      </c>
      <c r="B24" s="286" t="n">
        <v>382</v>
      </c>
      <c r="C24" s="286" t="n">
        <v>140</v>
      </c>
      <c r="D24" s="286" t="n">
        <v>127</v>
      </c>
      <c r="E24" s="286" t="n">
        <v>73</v>
      </c>
      <c r="F24" s="286" t="n">
        <v>51</v>
      </c>
      <c r="G24" s="286" t="n">
        <v>40</v>
      </c>
      <c r="H24" s="286" t="n">
        <v>25</v>
      </c>
      <c r="I24" s="286" t="n">
        <v>20</v>
      </c>
      <c r="J24" s="284" t="n">
        <v>858</v>
      </c>
    </row>
    <row r="25" customFormat="false" ht="14.4" hidden="false" customHeight="false" outlineLevel="0" collapsed="false">
      <c r="A25" s="285" t="s">
        <v>135</v>
      </c>
      <c r="B25" s="286" t="n">
        <v>161</v>
      </c>
      <c r="C25" s="286" t="n">
        <v>233</v>
      </c>
      <c r="D25" s="286" t="n">
        <v>397</v>
      </c>
      <c r="E25" s="286" t="n">
        <v>919</v>
      </c>
      <c r="F25" s="286" t="n">
        <v>1635</v>
      </c>
      <c r="G25" s="286" t="n">
        <v>1235</v>
      </c>
      <c r="H25" s="286" t="n">
        <v>601</v>
      </c>
      <c r="I25" s="286" t="n">
        <v>437</v>
      </c>
      <c r="J25" s="284" t="n">
        <v>5618</v>
      </c>
    </row>
    <row r="26" customFormat="false" ht="14.4" hidden="false" customHeight="false" outlineLevel="0" collapsed="false">
      <c r="A26" s="285" t="s">
        <v>136</v>
      </c>
      <c r="B26" s="286" t="n">
        <v>362</v>
      </c>
      <c r="C26" s="286" t="n">
        <v>221</v>
      </c>
      <c r="D26" s="286" t="n">
        <v>160</v>
      </c>
      <c r="E26" s="286" t="n">
        <v>243</v>
      </c>
      <c r="F26" s="286" t="n">
        <v>205</v>
      </c>
      <c r="G26" s="286" t="n">
        <v>119</v>
      </c>
      <c r="H26" s="286" t="n">
        <v>62</v>
      </c>
      <c r="I26" s="286" t="n">
        <v>51</v>
      </c>
      <c r="J26" s="284" t="n">
        <v>1423</v>
      </c>
    </row>
    <row r="27" customFormat="false" ht="14.4" hidden="false" customHeight="false" outlineLevel="0" collapsed="false">
      <c r="A27" s="285" t="s">
        <v>137</v>
      </c>
      <c r="B27" s="286" t="n">
        <v>138</v>
      </c>
      <c r="C27" s="286" t="n">
        <v>149</v>
      </c>
      <c r="D27" s="286" t="n">
        <v>99</v>
      </c>
      <c r="E27" s="286" t="n">
        <v>102</v>
      </c>
      <c r="F27" s="286" t="n">
        <v>90</v>
      </c>
      <c r="G27" s="286" t="n">
        <v>40</v>
      </c>
      <c r="H27" s="286" t="n">
        <v>27</v>
      </c>
      <c r="I27" s="286" t="n">
        <v>17</v>
      </c>
      <c r="J27" s="284" t="n">
        <v>662</v>
      </c>
    </row>
    <row r="28" customFormat="false" ht="14.4" hidden="false" customHeight="false" outlineLevel="0" collapsed="false">
      <c r="A28" s="285" t="s">
        <v>138</v>
      </c>
      <c r="B28" s="286" t="n">
        <v>196</v>
      </c>
      <c r="C28" s="286" t="n">
        <v>126</v>
      </c>
      <c r="D28" s="286" t="n">
        <v>79</v>
      </c>
      <c r="E28" s="286" t="n">
        <v>83</v>
      </c>
      <c r="F28" s="286" t="n">
        <v>63</v>
      </c>
      <c r="G28" s="286" t="n">
        <v>37</v>
      </c>
      <c r="H28" s="286" t="n">
        <v>26</v>
      </c>
      <c r="I28" s="286" t="n">
        <v>8</v>
      </c>
      <c r="J28" s="284" t="n">
        <v>618</v>
      </c>
    </row>
    <row r="29" customFormat="false" ht="14.4" hidden="false" customHeight="false" outlineLevel="0" collapsed="false">
      <c r="A29" s="285" t="s">
        <v>139</v>
      </c>
      <c r="B29" s="286" t="n">
        <v>37</v>
      </c>
      <c r="C29" s="286" t="n">
        <v>51</v>
      </c>
      <c r="D29" s="286" t="n">
        <v>100</v>
      </c>
      <c r="E29" s="286" t="n">
        <v>170</v>
      </c>
      <c r="F29" s="286" t="n">
        <v>203</v>
      </c>
      <c r="G29" s="286" t="n">
        <v>116</v>
      </c>
      <c r="H29" s="286" t="n">
        <v>71</v>
      </c>
      <c r="I29" s="286" t="n">
        <v>57</v>
      </c>
      <c r="J29" s="284" t="n">
        <v>805</v>
      </c>
    </row>
    <row r="30" customFormat="false" ht="14.4" hidden="false" customHeight="false" outlineLevel="0" collapsed="false">
      <c r="A30" s="285" t="s">
        <v>140</v>
      </c>
      <c r="B30" s="286" t="n">
        <v>62</v>
      </c>
      <c r="C30" s="286" t="n">
        <v>46</v>
      </c>
      <c r="D30" s="286" t="n">
        <v>54</v>
      </c>
      <c r="E30" s="286" t="n">
        <v>94</v>
      </c>
      <c r="F30" s="286" t="n">
        <v>68</v>
      </c>
      <c r="G30" s="286" t="n">
        <v>40</v>
      </c>
      <c r="H30" s="286" t="n">
        <v>25</v>
      </c>
      <c r="I30" s="286" t="n">
        <v>3</v>
      </c>
      <c r="J30" s="284" t="n">
        <v>392</v>
      </c>
    </row>
    <row r="31" customFormat="false" ht="14.4" hidden="false" customHeight="false" outlineLevel="0" collapsed="false">
      <c r="A31" s="285" t="s">
        <v>141</v>
      </c>
      <c r="B31" s="286" t="n">
        <v>211</v>
      </c>
      <c r="C31" s="286" t="n">
        <v>164</v>
      </c>
      <c r="D31" s="286" t="n">
        <v>79</v>
      </c>
      <c r="E31" s="286" t="n">
        <v>88</v>
      </c>
      <c r="F31" s="286" t="n">
        <v>135</v>
      </c>
      <c r="G31" s="286" t="n">
        <v>105</v>
      </c>
      <c r="H31" s="286" t="n">
        <v>85</v>
      </c>
      <c r="I31" s="286" t="n">
        <v>60</v>
      </c>
      <c r="J31" s="284" t="n">
        <v>927</v>
      </c>
    </row>
    <row r="32" customFormat="false" ht="14.4" hidden="false" customHeight="false" outlineLevel="0" collapsed="false">
      <c r="A32" s="285" t="s">
        <v>142</v>
      </c>
      <c r="B32" s="286" t="n">
        <v>14</v>
      </c>
      <c r="C32" s="286" t="n">
        <v>20</v>
      </c>
      <c r="D32" s="286" t="n">
        <v>37</v>
      </c>
      <c r="E32" s="286" t="n">
        <v>40</v>
      </c>
      <c r="F32" s="286" t="n">
        <v>34</v>
      </c>
      <c r="G32" s="286" t="n">
        <v>12</v>
      </c>
      <c r="H32" s="286" t="n">
        <v>17</v>
      </c>
      <c r="I32" s="286" t="n">
        <v>10</v>
      </c>
      <c r="J32" s="284" t="n">
        <v>184</v>
      </c>
    </row>
    <row r="33" customFormat="false" ht="14.4" hidden="false" customHeight="false" outlineLevel="0" collapsed="false">
      <c r="A33" s="285" t="s">
        <v>143</v>
      </c>
      <c r="B33" s="286" t="n">
        <v>283</v>
      </c>
      <c r="C33" s="286" t="n">
        <v>116</v>
      </c>
      <c r="D33" s="286" t="n">
        <v>60</v>
      </c>
      <c r="E33" s="286" t="n">
        <v>103</v>
      </c>
      <c r="F33" s="286" t="n">
        <v>84</v>
      </c>
      <c r="G33" s="286" t="n">
        <v>38</v>
      </c>
      <c r="H33" s="286" t="n">
        <v>22</v>
      </c>
      <c r="I33" s="286" t="n">
        <v>16</v>
      </c>
      <c r="J33" s="284" t="n">
        <v>722</v>
      </c>
    </row>
    <row r="34" customFormat="false" ht="14.4" hidden="false" customHeight="false" outlineLevel="0" collapsed="false">
      <c r="A34" s="285" t="s">
        <v>144</v>
      </c>
      <c r="B34" s="286" t="n">
        <v>134</v>
      </c>
      <c r="C34" s="286" t="n">
        <v>131</v>
      </c>
      <c r="D34" s="286" t="n">
        <v>104</v>
      </c>
      <c r="E34" s="286" t="n">
        <v>84</v>
      </c>
      <c r="F34" s="286" t="n">
        <v>79</v>
      </c>
      <c r="G34" s="286" t="n">
        <v>40</v>
      </c>
      <c r="H34" s="286" t="n">
        <v>16</v>
      </c>
      <c r="I34" s="286" t="n">
        <v>9</v>
      </c>
      <c r="J34" s="284" t="n">
        <v>597</v>
      </c>
    </row>
    <row r="35" customFormat="false" ht="14.4" hidden="false" customHeight="false" outlineLevel="0" collapsed="false">
      <c r="A35" s="285" t="s">
        <v>145</v>
      </c>
      <c r="B35" s="286" t="n">
        <v>76</v>
      </c>
      <c r="C35" s="286" t="n">
        <v>154</v>
      </c>
      <c r="D35" s="286" t="n">
        <v>172</v>
      </c>
      <c r="E35" s="286" t="n">
        <v>194</v>
      </c>
      <c r="F35" s="286" t="n">
        <v>130</v>
      </c>
      <c r="G35" s="286" t="n">
        <v>85</v>
      </c>
      <c r="H35" s="286" t="n">
        <v>24</v>
      </c>
      <c r="I35" s="286" t="n">
        <v>20</v>
      </c>
      <c r="J35" s="284" t="n">
        <v>855</v>
      </c>
    </row>
    <row r="36" customFormat="false" ht="14.4" hidden="false" customHeight="false" outlineLevel="0" collapsed="false">
      <c r="A36" s="285" t="s">
        <v>146</v>
      </c>
      <c r="B36" s="286" t="n">
        <v>78</v>
      </c>
      <c r="C36" s="286" t="n">
        <v>63</v>
      </c>
      <c r="D36" s="286" t="n">
        <v>59</v>
      </c>
      <c r="E36" s="286" t="n">
        <v>79</v>
      </c>
      <c r="F36" s="286" t="n">
        <v>93</v>
      </c>
      <c r="G36" s="286" t="n">
        <v>37</v>
      </c>
      <c r="H36" s="286" t="n">
        <v>25</v>
      </c>
      <c r="I36" s="286" t="n">
        <v>9</v>
      </c>
      <c r="J36" s="284" t="n">
        <v>443</v>
      </c>
    </row>
    <row r="37" customFormat="false" ht="12.9" hidden="false" customHeight="true" outlineLevel="0" collapsed="false">
      <c r="A37" s="288" t="s">
        <v>147</v>
      </c>
      <c r="B37" s="289" t="n">
        <v>1074</v>
      </c>
      <c r="C37" s="289" t="n">
        <v>904</v>
      </c>
      <c r="D37" s="289" t="n">
        <v>823</v>
      </c>
      <c r="E37" s="289" t="n">
        <v>758</v>
      </c>
      <c r="F37" s="289" t="n">
        <v>464</v>
      </c>
      <c r="G37" s="289" t="n">
        <v>304</v>
      </c>
      <c r="H37" s="289" t="n">
        <v>228</v>
      </c>
      <c r="I37" s="289" t="n">
        <v>156</v>
      </c>
      <c r="J37" s="290" t="n">
        <v>4711</v>
      </c>
    </row>
    <row r="38" customFormat="false" ht="14.4" hidden="false" customHeight="false" outlineLevel="0" collapsed="false">
      <c r="A38" s="291" t="s">
        <v>148</v>
      </c>
      <c r="B38" s="292" t="n">
        <v>958</v>
      </c>
      <c r="C38" s="292" t="n">
        <v>889</v>
      </c>
      <c r="D38" s="292" t="n">
        <v>809</v>
      </c>
      <c r="E38" s="292" t="n">
        <v>1127</v>
      </c>
      <c r="F38" s="292" t="n">
        <v>1391</v>
      </c>
      <c r="G38" s="292" t="n">
        <v>967</v>
      </c>
      <c r="H38" s="292" t="n">
        <v>526</v>
      </c>
      <c r="I38" s="292" t="n">
        <v>317</v>
      </c>
      <c r="J38" s="284" t="n">
        <v>6984</v>
      </c>
    </row>
    <row r="39" customFormat="false" ht="14.4" hidden="false" customHeight="false" outlineLevel="0" collapsed="false">
      <c r="A39" s="291" t="s">
        <v>149</v>
      </c>
      <c r="B39" s="292" t="n">
        <v>1620</v>
      </c>
      <c r="C39" s="292" t="n">
        <v>1328</v>
      </c>
      <c r="D39" s="292" t="n">
        <v>1112</v>
      </c>
      <c r="E39" s="292" t="n">
        <v>1113</v>
      </c>
      <c r="F39" s="292" t="n">
        <v>894</v>
      </c>
      <c r="G39" s="292" t="n">
        <v>621</v>
      </c>
      <c r="H39" s="292" t="n">
        <v>372</v>
      </c>
      <c r="I39" s="292" t="n">
        <v>214</v>
      </c>
      <c r="J39" s="284" t="n">
        <v>7274</v>
      </c>
    </row>
    <row r="40" customFormat="false" ht="12.9" hidden="false" customHeight="true" outlineLevel="0" collapsed="false">
      <c r="A40" s="288" t="s">
        <v>150</v>
      </c>
      <c r="B40" s="289" t="n">
        <v>2578</v>
      </c>
      <c r="C40" s="289" t="n">
        <v>2217</v>
      </c>
      <c r="D40" s="289" t="n">
        <v>1921</v>
      </c>
      <c r="E40" s="289" t="n">
        <v>2240</v>
      </c>
      <c r="F40" s="289" t="n">
        <v>2285</v>
      </c>
      <c r="G40" s="289" t="n">
        <v>1588</v>
      </c>
      <c r="H40" s="289" t="n">
        <v>898</v>
      </c>
      <c r="I40" s="289" t="n">
        <v>531</v>
      </c>
      <c r="J40" s="290" t="n">
        <v>14258</v>
      </c>
    </row>
    <row r="41" customFormat="false" ht="14.4" hidden="false" customHeight="false" outlineLevel="0" collapsed="false">
      <c r="A41" s="285" t="s">
        <v>151</v>
      </c>
      <c r="B41" s="286" t="n">
        <v>3171</v>
      </c>
      <c r="C41" s="286" t="n">
        <v>4498</v>
      </c>
      <c r="D41" s="286" t="n">
        <v>8984</v>
      </c>
      <c r="E41" s="286" t="n">
        <v>12171</v>
      </c>
      <c r="F41" s="286" t="n">
        <v>12821</v>
      </c>
      <c r="G41" s="286" t="n">
        <v>8498</v>
      </c>
      <c r="H41" s="286" t="n">
        <v>5556</v>
      </c>
      <c r="I41" s="286" t="n">
        <v>3887</v>
      </c>
      <c r="J41" s="284" t="n">
        <v>59586</v>
      </c>
    </row>
    <row r="42" customFormat="false" ht="14.4" hidden="false" customHeight="false" outlineLevel="0" collapsed="false">
      <c r="A42" s="285" t="s">
        <v>152</v>
      </c>
      <c r="B42" s="286" t="n">
        <v>783</v>
      </c>
      <c r="C42" s="286" t="n">
        <v>655</v>
      </c>
      <c r="D42" s="286" t="n">
        <v>789</v>
      </c>
      <c r="E42" s="286" t="n">
        <v>1164</v>
      </c>
      <c r="F42" s="286" t="n">
        <v>1266</v>
      </c>
      <c r="G42" s="286" t="n">
        <v>772</v>
      </c>
      <c r="H42" s="286" t="n">
        <v>594</v>
      </c>
      <c r="I42" s="286" t="n">
        <v>485</v>
      </c>
      <c r="J42" s="284" t="n">
        <v>6508</v>
      </c>
    </row>
    <row r="43" customFormat="false" ht="12.9" hidden="false" customHeight="true" outlineLevel="0" collapsed="false">
      <c r="A43" s="288" t="s">
        <v>153</v>
      </c>
      <c r="B43" s="289" t="n">
        <v>3954</v>
      </c>
      <c r="C43" s="289" t="n">
        <v>5153</v>
      </c>
      <c r="D43" s="289" t="n">
        <v>9773</v>
      </c>
      <c r="E43" s="289" t="n">
        <v>13335</v>
      </c>
      <c r="F43" s="289" t="n">
        <v>14087</v>
      </c>
      <c r="G43" s="289" t="n">
        <v>9270</v>
      </c>
      <c r="H43" s="289" t="n">
        <v>6150</v>
      </c>
      <c r="I43" s="289" t="n">
        <v>4372</v>
      </c>
      <c r="J43" s="290" t="n">
        <v>66094</v>
      </c>
    </row>
    <row r="44" s="295" customFormat="true" ht="14.1" hidden="false" customHeight="true" outlineLevel="0" collapsed="false">
      <c r="A44" s="293" t="s">
        <v>154</v>
      </c>
      <c r="B44" s="294" t="n">
        <v>7606</v>
      </c>
      <c r="C44" s="294" t="n">
        <v>8274</v>
      </c>
      <c r="D44" s="294" t="n">
        <v>12517</v>
      </c>
      <c r="E44" s="294" t="n">
        <v>16333</v>
      </c>
      <c r="F44" s="294" t="n">
        <v>16836</v>
      </c>
      <c r="G44" s="294" t="n">
        <v>11162</v>
      </c>
      <c r="H44" s="294" t="n">
        <v>7276</v>
      </c>
      <c r="I44" s="294" t="n">
        <v>5059</v>
      </c>
      <c r="J44" s="198" t="n">
        <v>8506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J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8.37"/>
    <col collapsed="false" customWidth="false" hidden="false" outlineLevel="0" max="3" min="2" style="130" width="11.37"/>
    <col collapsed="false" customWidth="true" hidden="false" outlineLevel="0" max="4" min="4" style="130" width="12.86"/>
    <col collapsed="false" customWidth="true" hidden="false" outlineLevel="0" max="8" min="5" style="130" width="11.74"/>
    <col collapsed="false" customWidth="false" hidden="false" outlineLevel="0" max="257" min="9" style="130" width="11.37"/>
  </cols>
  <sheetData>
    <row r="1" customFormat="false" ht="20.1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43.2" hidden="false" customHeight="false" outlineLevel="0" collapsed="false">
      <c r="A3" s="279" t="s">
        <v>100</v>
      </c>
      <c r="B3" s="280" t="s">
        <v>299</v>
      </c>
      <c r="C3" s="280" t="s">
        <v>300</v>
      </c>
      <c r="D3" s="280" t="s">
        <v>301</v>
      </c>
      <c r="E3" s="280" t="s">
        <v>302</v>
      </c>
      <c r="F3" s="280" t="s">
        <v>303</v>
      </c>
      <c r="G3" s="280" t="s">
        <v>304</v>
      </c>
      <c r="H3" s="280" t="s">
        <v>305</v>
      </c>
      <c r="I3" s="280" t="s">
        <v>306</v>
      </c>
      <c r="J3" s="281" t="s">
        <v>113</v>
      </c>
    </row>
    <row r="4" customFormat="false" ht="14.4" hidden="false" customHeight="false" outlineLevel="0" collapsed="false">
      <c r="A4" s="282" t="s">
        <v>114</v>
      </c>
      <c r="B4" s="301" t="n">
        <v>359</v>
      </c>
      <c r="C4" s="301" t="n">
        <v>275</v>
      </c>
      <c r="D4" s="301" t="n">
        <v>120</v>
      </c>
      <c r="E4" s="301" t="n">
        <v>64</v>
      </c>
      <c r="F4" s="301" t="n">
        <v>10</v>
      </c>
      <c r="G4" s="301" t="n">
        <v>8</v>
      </c>
      <c r="H4" s="301" t="n">
        <v>7</v>
      </c>
      <c r="I4" s="301" t="n">
        <v>0</v>
      </c>
      <c r="J4" s="302" t="n">
        <v>843</v>
      </c>
    </row>
    <row r="5" customFormat="false" ht="14.4" hidden="false" customHeight="false" outlineLevel="0" collapsed="false">
      <c r="A5" s="282" t="s">
        <v>159</v>
      </c>
      <c r="B5" s="283" t="n">
        <v>412</v>
      </c>
      <c r="C5" s="283" t="n">
        <v>184</v>
      </c>
      <c r="D5" s="283" t="n">
        <v>323</v>
      </c>
      <c r="E5" s="283" t="n">
        <v>470</v>
      </c>
      <c r="F5" s="283" t="n">
        <v>631</v>
      </c>
      <c r="G5" s="283" t="n">
        <v>426</v>
      </c>
      <c r="H5" s="283" t="n">
        <v>318</v>
      </c>
      <c r="I5" s="283" t="n">
        <v>241</v>
      </c>
      <c r="J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104</v>
      </c>
      <c r="C6" s="286" t="n">
        <v>402</v>
      </c>
      <c r="D6" s="286" t="n">
        <v>615</v>
      </c>
      <c r="E6" s="286" t="n">
        <v>802</v>
      </c>
      <c r="F6" s="286" t="n">
        <v>1034</v>
      </c>
      <c r="G6" s="286" t="n">
        <v>863</v>
      </c>
      <c r="H6" s="286" t="n">
        <v>651</v>
      </c>
      <c r="I6" s="286" t="n">
        <v>672</v>
      </c>
      <c r="J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689</v>
      </c>
      <c r="C7" s="286" t="n">
        <v>712</v>
      </c>
      <c r="D7" s="286" t="n">
        <v>866</v>
      </c>
      <c r="E7" s="286" t="n">
        <v>513</v>
      </c>
      <c r="F7" s="286" t="n">
        <v>315</v>
      </c>
      <c r="G7" s="286" t="n">
        <v>270</v>
      </c>
      <c r="H7" s="286" t="n">
        <v>193</v>
      </c>
      <c r="I7" s="286" t="n">
        <v>118</v>
      </c>
      <c r="J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982</v>
      </c>
      <c r="C8" s="286" t="n">
        <v>1596</v>
      </c>
      <c r="D8" s="286" t="n">
        <v>2983</v>
      </c>
      <c r="E8" s="286" t="n">
        <v>6962</v>
      </c>
      <c r="F8" s="286" t="n">
        <v>8437</v>
      </c>
      <c r="G8" s="286" t="n">
        <v>5410</v>
      </c>
      <c r="H8" s="286" t="n">
        <v>3120</v>
      </c>
      <c r="I8" s="286" t="n">
        <v>2156</v>
      </c>
      <c r="J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6</v>
      </c>
      <c r="C9" s="286" t="n">
        <v>31</v>
      </c>
      <c r="D9" s="286" t="n">
        <v>79</v>
      </c>
      <c r="E9" s="286" t="n">
        <v>144</v>
      </c>
      <c r="F9" s="286" t="n">
        <v>133</v>
      </c>
      <c r="G9" s="286" t="n">
        <v>79</v>
      </c>
      <c r="H9" s="286" t="n">
        <v>78</v>
      </c>
      <c r="I9" s="286" t="n">
        <v>62</v>
      </c>
      <c r="J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414</v>
      </c>
      <c r="C10" s="286" t="n">
        <v>634</v>
      </c>
      <c r="D10" s="286" t="n">
        <v>338</v>
      </c>
      <c r="E10" s="286" t="n">
        <v>529</v>
      </c>
      <c r="F10" s="286" t="n">
        <v>330</v>
      </c>
      <c r="G10" s="286" t="n">
        <v>170</v>
      </c>
      <c r="H10" s="286" t="n">
        <v>54</v>
      </c>
      <c r="I10" s="286" t="n">
        <v>12</v>
      </c>
      <c r="J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517</v>
      </c>
      <c r="C11" s="286" t="n">
        <v>457</v>
      </c>
      <c r="D11" s="286" t="n">
        <v>623</v>
      </c>
      <c r="E11" s="286" t="n">
        <v>582</v>
      </c>
      <c r="F11" s="286" t="n">
        <v>526</v>
      </c>
      <c r="G11" s="286" t="n">
        <v>580</v>
      </c>
      <c r="H11" s="286" t="n">
        <v>515</v>
      </c>
      <c r="I11" s="286" t="n">
        <v>296</v>
      </c>
      <c r="J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313</v>
      </c>
      <c r="C12" s="286" t="n">
        <v>266</v>
      </c>
      <c r="D12" s="286" t="n">
        <v>256</v>
      </c>
      <c r="E12" s="286" t="n">
        <v>219</v>
      </c>
      <c r="F12" s="286" t="n">
        <v>344</v>
      </c>
      <c r="G12" s="286" t="n">
        <v>265</v>
      </c>
      <c r="H12" s="286" t="n">
        <v>127</v>
      </c>
      <c r="I12" s="286" t="n">
        <v>166</v>
      </c>
      <c r="J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349</v>
      </c>
      <c r="C13" s="286" t="n">
        <v>331</v>
      </c>
      <c r="D13" s="286" t="n">
        <v>302</v>
      </c>
      <c r="E13" s="286" t="n">
        <v>234</v>
      </c>
      <c r="F13" s="286" t="n">
        <v>316</v>
      </c>
      <c r="G13" s="286" t="n">
        <v>353</v>
      </c>
      <c r="H13" s="286" t="n">
        <v>116</v>
      </c>
      <c r="I13" s="286" t="n">
        <v>30</v>
      </c>
      <c r="J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1071</v>
      </c>
      <c r="C14" s="286" t="n">
        <v>956</v>
      </c>
      <c r="D14" s="286" t="n">
        <v>796</v>
      </c>
      <c r="E14" s="286" t="n">
        <v>1116</v>
      </c>
      <c r="F14" s="286" t="n">
        <v>1423</v>
      </c>
      <c r="G14" s="286" t="n">
        <v>955</v>
      </c>
      <c r="H14" s="286" t="n">
        <v>512</v>
      </c>
      <c r="I14" s="286" t="n">
        <v>411</v>
      </c>
      <c r="J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308</v>
      </c>
      <c r="C15" s="286" t="n">
        <v>224</v>
      </c>
      <c r="D15" s="286" t="n">
        <v>217</v>
      </c>
      <c r="E15" s="286" t="n">
        <v>254</v>
      </c>
      <c r="F15" s="286" t="n">
        <v>160</v>
      </c>
      <c r="G15" s="286" t="n">
        <v>158</v>
      </c>
      <c r="H15" s="286" t="n">
        <v>85</v>
      </c>
      <c r="I15" s="286" t="n">
        <v>46</v>
      </c>
      <c r="J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290</v>
      </c>
      <c r="C16" s="286" t="n">
        <v>288</v>
      </c>
      <c r="D16" s="286" t="n">
        <v>252</v>
      </c>
      <c r="E16" s="286" t="n">
        <v>529</v>
      </c>
      <c r="F16" s="286" t="n">
        <v>1017</v>
      </c>
      <c r="G16" s="286" t="n">
        <v>814</v>
      </c>
      <c r="H16" s="286" t="n">
        <v>432</v>
      </c>
      <c r="I16" s="286" t="n">
        <v>247</v>
      </c>
      <c r="J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145</v>
      </c>
      <c r="C17" s="286" t="n">
        <v>210</v>
      </c>
      <c r="D17" s="286" t="n">
        <v>417</v>
      </c>
      <c r="E17" s="286" t="n">
        <v>812</v>
      </c>
      <c r="F17" s="286" t="n">
        <v>979</v>
      </c>
      <c r="G17" s="286" t="n">
        <v>365</v>
      </c>
      <c r="H17" s="286" t="n">
        <v>363</v>
      </c>
      <c r="I17" s="286" t="n">
        <v>230</v>
      </c>
      <c r="J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1078</v>
      </c>
      <c r="C18" s="286" t="n">
        <v>1785</v>
      </c>
      <c r="D18" s="286" t="n">
        <v>1704</v>
      </c>
      <c r="E18" s="286" t="n">
        <v>1483</v>
      </c>
      <c r="F18" s="286" t="n">
        <v>1212</v>
      </c>
      <c r="G18" s="286" t="n">
        <v>840</v>
      </c>
      <c r="H18" s="286" t="n">
        <v>661</v>
      </c>
      <c r="I18" s="286" t="n">
        <v>485</v>
      </c>
      <c r="J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1424</v>
      </c>
      <c r="C19" s="286" t="n">
        <v>1118</v>
      </c>
      <c r="D19" s="286" t="n">
        <v>1024</v>
      </c>
      <c r="E19" s="286" t="n">
        <v>1232</v>
      </c>
      <c r="F19" s="286" t="n">
        <v>378</v>
      </c>
      <c r="G19" s="286" t="n">
        <v>243</v>
      </c>
      <c r="H19" s="286" t="n">
        <v>160</v>
      </c>
      <c r="I19" s="286" t="n">
        <v>67</v>
      </c>
      <c r="J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60</v>
      </c>
      <c r="C20" s="286" t="n">
        <v>72</v>
      </c>
      <c r="D20" s="286" t="n">
        <v>88</v>
      </c>
      <c r="E20" s="286" t="n">
        <v>150</v>
      </c>
      <c r="F20" s="286" t="n">
        <v>111</v>
      </c>
      <c r="G20" s="286" t="n">
        <v>96</v>
      </c>
      <c r="H20" s="286" t="n">
        <v>56</v>
      </c>
      <c r="I20" s="286" t="n">
        <v>76</v>
      </c>
      <c r="J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478</v>
      </c>
      <c r="C21" s="286" t="n">
        <v>850</v>
      </c>
      <c r="D21" s="286" t="n">
        <v>2044</v>
      </c>
      <c r="E21" s="286" t="n">
        <v>4377</v>
      </c>
      <c r="F21" s="286" t="n">
        <v>7940</v>
      </c>
      <c r="G21" s="286" t="n">
        <v>5313</v>
      </c>
      <c r="H21" s="286" t="n">
        <v>3068</v>
      </c>
      <c r="I21" s="286" t="n">
        <v>2475</v>
      </c>
      <c r="J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4661</v>
      </c>
      <c r="C22" s="286" t="n">
        <v>6770</v>
      </c>
      <c r="D22" s="286" t="n">
        <v>14870</v>
      </c>
      <c r="E22" s="286" t="n">
        <v>21617</v>
      </c>
      <c r="F22" s="286" t="n">
        <v>19559</v>
      </c>
      <c r="G22" s="286" t="n">
        <v>13009</v>
      </c>
      <c r="H22" s="286" t="n">
        <v>10000</v>
      </c>
      <c r="I22" s="286" t="n">
        <v>7157</v>
      </c>
      <c r="J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211</v>
      </c>
      <c r="C23" s="286" t="n">
        <v>231</v>
      </c>
      <c r="D23" s="286" t="n">
        <v>306</v>
      </c>
      <c r="E23" s="286" t="n">
        <v>391</v>
      </c>
      <c r="F23" s="286" t="n">
        <v>453</v>
      </c>
      <c r="G23" s="286" t="n">
        <v>460</v>
      </c>
      <c r="H23" s="286" t="n">
        <v>192</v>
      </c>
      <c r="I23" s="286" t="n">
        <v>114</v>
      </c>
      <c r="J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1405</v>
      </c>
      <c r="C24" s="286" t="n">
        <v>527</v>
      </c>
      <c r="D24" s="286" t="n">
        <v>488</v>
      </c>
      <c r="E24" s="286" t="n">
        <v>271</v>
      </c>
      <c r="F24" s="286" t="n">
        <v>243</v>
      </c>
      <c r="G24" s="286" t="n">
        <v>195</v>
      </c>
      <c r="H24" s="286" t="n">
        <v>128</v>
      </c>
      <c r="I24" s="286" t="n">
        <v>114</v>
      </c>
      <c r="J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419</v>
      </c>
      <c r="C25" s="286" t="n">
        <v>678</v>
      </c>
      <c r="D25" s="286" t="n">
        <v>1255</v>
      </c>
      <c r="E25" s="286" t="n">
        <v>3310</v>
      </c>
      <c r="F25" s="286" t="n">
        <v>5920</v>
      </c>
      <c r="G25" s="286" t="n">
        <v>4536</v>
      </c>
      <c r="H25" s="286" t="n">
        <v>2311</v>
      </c>
      <c r="I25" s="286" t="n">
        <v>1866</v>
      </c>
      <c r="J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1135</v>
      </c>
      <c r="C26" s="286" t="n">
        <v>666</v>
      </c>
      <c r="D26" s="286" t="n">
        <v>509</v>
      </c>
      <c r="E26" s="286" t="n">
        <v>868</v>
      </c>
      <c r="F26" s="286" t="n">
        <v>731</v>
      </c>
      <c r="G26" s="286" t="n">
        <v>442</v>
      </c>
      <c r="H26" s="286" t="n">
        <v>235</v>
      </c>
      <c r="I26" s="286" t="n">
        <v>209</v>
      </c>
      <c r="J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382</v>
      </c>
      <c r="C27" s="286" t="n">
        <v>565</v>
      </c>
      <c r="D27" s="286" t="n">
        <v>363</v>
      </c>
      <c r="E27" s="286" t="n">
        <v>377</v>
      </c>
      <c r="F27" s="286" t="n">
        <v>325</v>
      </c>
      <c r="G27" s="286" t="n">
        <v>158</v>
      </c>
      <c r="H27" s="286" t="n">
        <v>119</v>
      </c>
      <c r="I27" s="286" t="n">
        <v>74</v>
      </c>
      <c r="J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678</v>
      </c>
      <c r="C28" s="286" t="n">
        <v>458</v>
      </c>
      <c r="D28" s="286" t="n">
        <v>306</v>
      </c>
      <c r="E28" s="286" t="n">
        <v>331</v>
      </c>
      <c r="F28" s="286" t="n">
        <v>291</v>
      </c>
      <c r="G28" s="286" t="n">
        <v>183</v>
      </c>
      <c r="H28" s="286" t="n">
        <v>149</v>
      </c>
      <c r="I28" s="286" t="n">
        <v>35</v>
      </c>
      <c r="J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78</v>
      </c>
      <c r="C29" s="286" t="n">
        <v>101</v>
      </c>
      <c r="D29" s="286" t="n">
        <v>291</v>
      </c>
      <c r="E29" s="286" t="n">
        <v>522</v>
      </c>
      <c r="F29" s="286" t="n">
        <v>719</v>
      </c>
      <c r="G29" s="286" t="n">
        <v>360</v>
      </c>
      <c r="H29" s="286" t="n">
        <v>233</v>
      </c>
      <c r="I29" s="286" t="n">
        <v>199</v>
      </c>
      <c r="J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222</v>
      </c>
      <c r="C30" s="286" t="n">
        <v>151</v>
      </c>
      <c r="D30" s="286" t="n">
        <v>183</v>
      </c>
      <c r="E30" s="286" t="n">
        <v>372</v>
      </c>
      <c r="F30" s="286" t="n">
        <v>267</v>
      </c>
      <c r="G30" s="286" t="n">
        <v>152</v>
      </c>
      <c r="H30" s="286" t="n">
        <v>94</v>
      </c>
      <c r="I30" s="286" t="n">
        <v>20</v>
      </c>
      <c r="J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575</v>
      </c>
      <c r="C31" s="286" t="n">
        <v>583</v>
      </c>
      <c r="D31" s="286" t="n">
        <v>264</v>
      </c>
      <c r="E31" s="286" t="n">
        <v>273</v>
      </c>
      <c r="F31" s="286" t="n">
        <v>409</v>
      </c>
      <c r="G31" s="286" t="n">
        <v>360</v>
      </c>
      <c r="H31" s="286" t="n">
        <v>335</v>
      </c>
      <c r="I31" s="286" t="n">
        <v>237</v>
      </c>
      <c r="J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46</v>
      </c>
      <c r="C32" s="286" t="n">
        <v>66</v>
      </c>
      <c r="D32" s="286" t="n">
        <v>93</v>
      </c>
      <c r="E32" s="286" t="n">
        <v>130</v>
      </c>
      <c r="F32" s="286" t="n">
        <v>115</v>
      </c>
      <c r="G32" s="286" t="n">
        <v>38</v>
      </c>
      <c r="H32" s="286" t="n">
        <v>52</v>
      </c>
      <c r="I32" s="286" t="n">
        <v>44</v>
      </c>
      <c r="J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1022</v>
      </c>
      <c r="C33" s="286" t="n">
        <v>392</v>
      </c>
      <c r="D33" s="286" t="n">
        <v>200</v>
      </c>
      <c r="E33" s="286" t="n">
        <v>372</v>
      </c>
      <c r="F33" s="286" t="n">
        <v>306</v>
      </c>
      <c r="G33" s="286" t="n">
        <v>153</v>
      </c>
      <c r="H33" s="286" t="n">
        <v>114</v>
      </c>
      <c r="I33" s="286" t="n">
        <v>76</v>
      </c>
      <c r="J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402</v>
      </c>
      <c r="C34" s="286" t="n">
        <v>415</v>
      </c>
      <c r="D34" s="286" t="n">
        <v>396</v>
      </c>
      <c r="E34" s="286" t="n">
        <v>309</v>
      </c>
      <c r="F34" s="286" t="n">
        <v>292</v>
      </c>
      <c r="G34" s="286" t="n">
        <v>124</v>
      </c>
      <c r="H34" s="286" t="n">
        <v>46</v>
      </c>
      <c r="I34" s="286" t="n">
        <v>37</v>
      </c>
      <c r="J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179</v>
      </c>
      <c r="C35" s="286" t="n">
        <v>403</v>
      </c>
      <c r="D35" s="286" t="n">
        <v>555</v>
      </c>
      <c r="E35" s="286" t="n">
        <v>711</v>
      </c>
      <c r="F35" s="286" t="n">
        <v>459</v>
      </c>
      <c r="G35" s="286" t="n">
        <v>304</v>
      </c>
      <c r="H35" s="286" t="n">
        <v>72</v>
      </c>
      <c r="I35" s="286" t="n">
        <v>58</v>
      </c>
      <c r="J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289</v>
      </c>
      <c r="C36" s="286" t="n">
        <v>241</v>
      </c>
      <c r="D36" s="286" t="n">
        <v>195</v>
      </c>
      <c r="E36" s="286" t="n">
        <v>305</v>
      </c>
      <c r="F36" s="286" t="n">
        <v>371</v>
      </c>
      <c r="G36" s="286" t="n">
        <v>178</v>
      </c>
      <c r="H36" s="286" t="n">
        <v>108</v>
      </c>
      <c r="I36" s="286" t="n">
        <v>60</v>
      </c>
      <c r="J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3907</v>
      </c>
      <c r="C37" s="289" t="n">
        <v>3430</v>
      </c>
      <c r="D37" s="289" t="n">
        <v>3216</v>
      </c>
      <c r="E37" s="289" t="n">
        <v>2986</v>
      </c>
      <c r="F37" s="289" t="n">
        <v>1833</v>
      </c>
      <c r="G37" s="289" t="n">
        <v>1278</v>
      </c>
      <c r="H37" s="289" t="n">
        <v>949</v>
      </c>
      <c r="I37" s="289" t="n">
        <v>666</v>
      </c>
      <c r="J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2759</v>
      </c>
      <c r="C38" s="292" t="n">
        <v>2809</v>
      </c>
      <c r="D38" s="292" t="n">
        <v>2634</v>
      </c>
      <c r="E38" s="292" t="n">
        <v>3719</v>
      </c>
      <c r="F38" s="292" t="n">
        <v>4555</v>
      </c>
      <c r="G38" s="292" t="n">
        <v>3277</v>
      </c>
      <c r="H38" s="292" t="n">
        <v>1770</v>
      </c>
      <c r="I38" s="292" t="n">
        <v>1128</v>
      </c>
      <c r="J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5095</v>
      </c>
      <c r="C39" s="292" t="n">
        <v>4637</v>
      </c>
      <c r="D39" s="292" t="n">
        <v>4044</v>
      </c>
      <c r="E39" s="292" t="n">
        <v>4218</v>
      </c>
      <c r="F39" s="292" t="n">
        <v>3433</v>
      </c>
      <c r="G39" s="292" t="n">
        <v>2553</v>
      </c>
      <c r="H39" s="292" t="n">
        <v>1595</v>
      </c>
      <c r="I39" s="292" t="n">
        <v>941</v>
      </c>
      <c r="J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7854</v>
      </c>
      <c r="C40" s="289" t="n">
        <v>7446</v>
      </c>
      <c r="D40" s="289" t="n">
        <v>6678</v>
      </c>
      <c r="E40" s="289" t="n">
        <v>7937</v>
      </c>
      <c r="F40" s="289" t="n">
        <v>7988</v>
      </c>
      <c r="G40" s="289" t="n">
        <v>5830</v>
      </c>
      <c r="H40" s="289" t="n">
        <v>3365</v>
      </c>
      <c r="I40" s="289" t="n">
        <v>2069</v>
      </c>
      <c r="J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6540</v>
      </c>
      <c r="C41" s="286" t="n">
        <v>9894</v>
      </c>
      <c r="D41" s="286" t="n">
        <v>21152</v>
      </c>
      <c r="E41" s="286" t="n">
        <v>36266</v>
      </c>
      <c r="F41" s="286" t="n">
        <v>41856</v>
      </c>
      <c r="G41" s="286" t="n">
        <v>28268</v>
      </c>
      <c r="H41" s="286" t="n">
        <v>18499</v>
      </c>
      <c r="I41" s="286" t="n">
        <v>13654</v>
      </c>
      <c r="J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2402</v>
      </c>
      <c r="C42" s="286" t="n">
        <v>1868</v>
      </c>
      <c r="D42" s="286" t="n">
        <v>2275</v>
      </c>
      <c r="E42" s="286" t="n">
        <v>3442</v>
      </c>
      <c r="F42" s="286" t="n">
        <v>4079</v>
      </c>
      <c r="G42" s="286" t="n">
        <v>2484</v>
      </c>
      <c r="H42" s="286" t="n">
        <v>1891</v>
      </c>
      <c r="I42" s="286" t="n">
        <v>1701</v>
      </c>
      <c r="J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8942</v>
      </c>
      <c r="C43" s="289" t="n">
        <v>11762</v>
      </c>
      <c r="D43" s="289" t="n">
        <v>23427</v>
      </c>
      <c r="E43" s="289" t="n">
        <v>39708</v>
      </c>
      <c r="F43" s="289" t="n">
        <v>45935</v>
      </c>
      <c r="G43" s="289" t="n">
        <v>30752</v>
      </c>
      <c r="H43" s="289" t="n">
        <v>20390</v>
      </c>
      <c r="I43" s="289" t="n">
        <v>15355</v>
      </c>
      <c r="J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20703</v>
      </c>
      <c r="C44" s="294" t="n">
        <v>22638</v>
      </c>
      <c r="D44" s="294" t="n">
        <v>33321</v>
      </c>
      <c r="E44" s="294" t="n">
        <v>50631</v>
      </c>
      <c r="F44" s="294" t="n">
        <v>55756</v>
      </c>
      <c r="G44" s="294" t="n">
        <v>37860</v>
      </c>
      <c r="H44" s="294" t="n">
        <v>24704</v>
      </c>
      <c r="I44" s="294" t="n">
        <v>18090</v>
      </c>
      <c r="J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J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19.24"/>
    <col collapsed="false" customWidth="true" hidden="false" outlineLevel="0" max="6" min="2" style="130" width="13.12"/>
    <col collapsed="false" customWidth="true" hidden="false" outlineLevel="0" max="7" min="7" style="130" width="3.86"/>
    <col collapsed="false" customWidth="true" hidden="false" outlineLevel="0" max="8" min="8" style="130" width="3.61"/>
    <col collapsed="false" customWidth="true" hidden="false" outlineLevel="0" max="14" min="9" style="130" width="5.86"/>
    <col collapsed="false" customWidth="true" hidden="false" outlineLevel="0" max="28" min="15" style="130" width="3.99"/>
    <col collapsed="false" customWidth="false" hidden="false" outlineLevel="0" max="257" min="29" style="130" width="11.37"/>
  </cols>
  <sheetData>
    <row r="1" customFormat="false" ht="33.75" hidden="false" customHeight="true" outlineLevel="0" collapsed="false">
      <c r="A1" s="10" t="s">
        <v>307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42.75" hidden="false" customHeight="true" outlineLevel="0" collapsed="false">
      <c r="A3" s="279" t="s">
        <v>100</v>
      </c>
      <c r="B3" s="280" t="s">
        <v>308</v>
      </c>
      <c r="C3" s="280" t="s">
        <v>309</v>
      </c>
      <c r="D3" s="280" t="s">
        <v>310</v>
      </c>
      <c r="E3" s="280" t="s">
        <v>311</v>
      </c>
      <c r="F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167</v>
      </c>
      <c r="C4" s="283" t="n">
        <v>5</v>
      </c>
      <c r="D4" s="283" t="n">
        <v>0</v>
      </c>
      <c r="E4" s="301" t="n">
        <v>9</v>
      </c>
      <c r="F4" s="303" t="n">
        <v>181</v>
      </c>
      <c r="I4" s="137"/>
      <c r="L4" s="137"/>
    </row>
    <row r="5" customFormat="false" ht="14.4" hidden="false" customHeight="false" outlineLevel="0" collapsed="false">
      <c r="A5" s="282" t="s">
        <v>159</v>
      </c>
      <c r="B5" s="283" t="n">
        <v>891</v>
      </c>
      <c r="C5" s="283" t="n">
        <v>74</v>
      </c>
      <c r="D5" s="283" t="n">
        <v>19</v>
      </c>
      <c r="E5" s="283" t="n">
        <v>33</v>
      </c>
      <c r="F5" s="303" t="n">
        <v>1017</v>
      </c>
      <c r="I5" s="137"/>
      <c r="L5" s="137"/>
    </row>
    <row r="6" customFormat="false" ht="14.4" hidden="false" customHeight="false" outlineLevel="0" collapsed="false">
      <c r="A6" s="285" t="s">
        <v>116</v>
      </c>
      <c r="B6" s="286" t="n">
        <v>1751</v>
      </c>
      <c r="C6" s="286" t="n">
        <v>50</v>
      </c>
      <c r="D6" s="286" t="n">
        <v>16</v>
      </c>
      <c r="E6" s="286" t="n">
        <v>20</v>
      </c>
      <c r="F6" s="303" t="n">
        <v>1837</v>
      </c>
      <c r="I6" s="137"/>
      <c r="L6" s="137"/>
    </row>
    <row r="7" customFormat="false" ht="14.4" hidden="false" customHeight="false" outlineLevel="0" collapsed="false">
      <c r="A7" s="285" t="s">
        <v>117</v>
      </c>
      <c r="B7" s="286" t="n">
        <v>857</v>
      </c>
      <c r="C7" s="286" t="n">
        <v>47</v>
      </c>
      <c r="D7" s="286" t="n">
        <v>19</v>
      </c>
      <c r="E7" s="286" t="n">
        <v>67</v>
      </c>
      <c r="F7" s="303" t="n">
        <v>990</v>
      </c>
      <c r="I7" s="137"/>
      <c r="L7" s="137"/>
    </row>
    <row r="8" customFormat="false" ht="14.4" hidden="false" customHeight="false" outlineLevel="0" collapsed="false">
      <c r="A8" s="285" t="s">
        <v>118</v>
      </c>
      <c r="B8" s="286" t="n">
        <v>8784</v>
      </c>
      <c r="C8" s="286" t="n">
        <v>341</v>
      </c>
      <c r="D8" s="286" t="n">
        <v>18</v>
      </c>
      <c r="E8" s="286" t="n">
        <v>50</v>
      </c>
      <c r="F8" s="303" t="n">
        <v>9193</v>
      </c>
      <c r="I8" s="137"/>
      <c r="L8" s="137"/>
    </row>
    <row r="9" customFormat="false" ht="14.4" hidden="false" customHeight="false" outlineLevel="0" collapsed="false">
      <c r="A9" s="285" t="s">
        <v>119</v>
      </c>
      <c r="B9" s="286" t="n">
        <v>211</v>
      </c>
      <c r="C9" s="286" t="n">
        <v>9</v>
      </c>
      <c r="D9" s="286" t="n">
        <v>7</v>
      </c>
      <c r="E9" s="286" t="n">
        <v>0</v>
      </c>
      <c r="F9" s="303" t="n">
        <v>227</v>
      </c>
      <c r="I9" s="137"/>
      <c r="L9" s="137"/>
    </row>
    <row r="10" customFormat="false" ht="14.4" hidden="false" customHeight="false" outlineLevel="0" collapsed="false">
      <c r="A10" s="285" t="s">
        <v>120</v>
      </c>
      <c r="B10" s="286" t="n">
        <v>438</v>
      </c>
      <c r="C10" s="286" t="n">
        <v>22</v>
      </c>
      <c r="D10" s="286" t="n">
        <v>90</v>
      </c>
      <c r="E10" s="286" t="n">
        <v>76</v>
      </c>
      <c r="F10" s="303" t="n">
        <v>626</v>
      </c>
      <c r="I10" s="137"/>
      <c r="L10" s="137"/>
    </row>
    <row r="11" customFormat="false" ht="14.4" hidden="false" customHeight="false" outlineLevel="0" collapsed="false">
      <c r="A11" s="285" t="s">
        <v>121</v>
      </c>
      <c r="B11" s="286" t="n">
        <v>1047</v>
      </c>
      <c r="C11" s="286" t="n">
        <v>53</v>
      </c>
      <c r="D11" s="286" t="n">
        <v>9</v>
      </c>
      <c r="E11" s="286" t="n">
        <v>46</v>
      </c>
      <c r="F11" s="303" t="n">
        <v>1155</v>
      </c>
      <c r="I11" s="137"/>
      <c r="L11" s="137"/>
    </row>
    <row r="12" customFormat="false" ht="14.4" hidden="false" customHeight="false" outlineLevel="0" collapsed="false">
      <c r="A12" s="285" t="s">
        <v>122</v>
      </c>
      <c r="B12" s="286" t="n">
        <v>511</v>
      </c>
      <c r="C12" s="286" t="n">
        <v>1</v>
      </c>
      <c r="D12" s="286" t="n">
        <v>0</v>
      </c>
      <c r="E12" s="286" t="n">
        <v>19</v>
      </c>
      <c r="F12" s="303" t="n">
        <v>531</v>
      </c>
      <c r="I12" s="137"/>
      <c r="L12" s="137"/>
    </row>
    <row r="13" customFormat="false" ht="14.4" hidden="false" customHeight="false" outlineLevel="0" collapsed="false">
      <c r="A13" s="285" t="s">
        <v>123</v>
      </c>
      <c r="B13" s="286" t="n">
        <v>526</v>
      </c>
      <c r="C13" s="286" t="n">
        <v>20</v>
      </c>
      <c r="D13" s="286" t="n">
        <v>4</v>
      </c>
      <c r="E13" s="286" t="n">
        <v>10</v>
      </c>
      <c r="F13" s="303" t="n">
        <v>560</v>
      </c>
      <c r="I13" s="137"/>
      <c r="L13" s="137"/>
    </row>
    <row r="14" customFormat="false" ht="14.4" hidden="false" customHeight="false" outlineLevel="0" collapsed="false">
      <c r="A14" s="285" t="s">
        <v>124</v>
      </c>
      <c r="B14" s="286" t="n">
        <v>2027</v>
      </c>
      <c r="C14" s="286" t="n">
        <v>117</v>
      </c>
      <c r="D14" s="286" t="n">
        <v>15</v>
      </c>
      <c r="E14" s="286" t="n">
        <v>63</v>
      </c>
      <c r="F14" s="303" t="n">
        <v>2222</v>
      </c>
      <c r="I14" s="137"/>
      <c r="L14" s="137"/>
    </row>
    <row r="15" customFormat="false" ht="14.4" hidden="false" customHeight="false" outlineLevel="0" collapsed="false">
      <c r="A15" s="285" t="s">
        <v>125</v>
      </c>
      <c r="B15" s="286" t="n">
        <v>344</v>
      </c>
      <c r="C15" s="286" t="n">
        <v>25</v>
      </c>
      <c r="D15" s="286" t="n">
        <v>10</v>
      </c>
      <c r="E15" s="286" t="n">
        <v>37</v>
      </c>
      <c r="F15" s="303" t="n">
        <v>416</v>
      </c>
      <c r="I15" s="137"/>
      <c r="L15" s="137"/>
    </row>
    <row r="16" customFormat="false" ht="14.4" hidden="false" customHeight="false" outlineLevel="0" collapsed="false">
      <c r="A16" s="285" t="s">
        <v>126</v>
      </c>
      <c r="B16" s="286" t="n">
        <v>1255</v>
      </c>
      <c r="C16" s="286" t="n">
        <v>19</v>
      </c>
      <c r="D16" s="286" t="n">
        <v>23</v>
      </c>
      <c r="E16" s="286" t="n">
        <v>13</v>
      </c>
      <c r="F16" s="303" t="n">
        <v>1310</v>
      </c>
      <c r="I16" s="137"/>
      <c r="L16" s="137"/>
    </row>
    <row r="17" customFormat="false" ht="14.4" hidden="false" customHeight="false" outlineLevel="0" collapsed="false">
      <c r="A17" s="285" t="s">
        <v>127</v>
      </c>
      <c r="B17" s="286" t="n">
        <v>1119</v>
      </c>
      <c r="C17" s="286" t="n">
        <v>37</v>
      </c>
      <c r="D17" s="286" t="n">
        <v>25</v>
      </c>
      <c r="E17" s="286" t="n">
        <v>31</v>
      </c>
      <c r="F17" s="303" t="n">
        <v>1212</v>
      </c>
      <c r="I17" s="137"/>
      <c r="L17" s="137"/>
    </row>
    <row r="18" customFormat="false" ht="14.4" hidden="false" customHeight="false" outlineLevel="0" collapsed="false">
      <c r="A18" s="285" t="s">
        <v>128</v>
      </c>
      <c r="B18" s="286" t="n">
        <v>2303</v>
      </c>
      <c r="C18" s="286" t="n">
        <v>25</v>
      </c>
      <c r="D18" s="286" t="n">
        <v>44</v>
      </c>
      <c r="E18" s="286" t="n">
        <v>72</v>
      </c>
      <c r="F18" s="303" t="n">
        <v>2444</v>
      </c>
      <c r="I18" s="137"/>
      <c r="L18" s="137"/>
    </row>
    <row r="19" customFormat="false" ht="14.4" hidden="false" customHeight="false" outlineLevel="0" collapsed="false">
      <c r="A19" s="285" t="s">
        <v>129</v>
      </c>
      <c r="B19" s="286" t="n">
        <v>1363</v>
      </c>
      <c r="C19" s="286" t="n">
        <v>9</v>
      </c>
      <c r="D19" s="286" t="n">
        <v>0</v>
      </c>
      <c r="E19" s="286" t="n">
        <v>37</v>
      </c>
      <c r="F19" s="303" t="n">
        <v>1409</v>
      </c>
      <c r="I19" s="137"/>
      <c r="L19" s="137"/>
    </row>
    <row r="20" customFormat="false" ht="14.4" hidden="false" customHeight="false" outlineLevel="0" collapsed="false">
      <c r="A20" s="285" t="s">
        <v>130</v>
      </c>
      <c r="B20" s="286" t="n">
        <v>204</v>
      </c>
      <c r="C20" s="286" t="n">
        <v>7</v>
      </c>
      <c r="D20" s="286" t="n">
        <v>25</v>
      </c>
      <c r="E20" s="286" t="n">
        <v>12</v>
      </c>
      <c r="F20" s="303" t="n">
        <v>248</v>
      </c>
      <c r="I20" s="137"/>
      <c r="L20" s="137"/>
    </row>
    <row r="21" customFormat="false" ht="14.4" hidden="false" customHeight="false" outlineLevel="0" collapsed="false">
      <c r="A21" s="287" t="s">
        <v>131</v>
      </c>
      <c r="B21" s="286" t="n">
        <v>7767</v>
      </c>
      <c r="C21" s="286" t="n">
        <v>108</v>
      </c>
      <c r="D21" s="286" t="n">
        <v>38</v>
      </c>
      <c r="E21" s="286" t="n">
        <v>38</v>
      </c>
      <c r="F21" s="303" t="n">
        <v>7951</v>
      </c>
      <c r="I21" s="137"/>
      <c r="L21" s="137"/>
    </row>
    <row r="22" customFormat="false" ht="14.4" hidden="false" customHeight="false" outlineLevel="0" collapsed="false">
      <c r="A22" s="285" t="s">
        <v>132</v>
      </c>
      <c r="B22" s="286" t="n">
        <v>35917</v>
      </c>
      <c r="C22" s="286" t="n">
        <v>553</v>
      </c>
      <c r="D22" s="286" t="n">
        <v>119</v>
      </c>
      <c r="E22" s="286" t="n">
        <v>235</v>
      </c>
      <c r="F22" s="303" t="n">
        <v>36824</v>
      </c>
      <c r="I22" s="137"/>
      <c r="L22" s="137"/>
    </row>
    <row r="23" customFormat="false" ht="14.4" hidden="false" customHeight="false" outlineLevel="0" collapsed="false">
      <c r="A23" s="285" t="s">
        <v>133</v>
      </c>
      <c r="B23" s="286" t="n">
        <v>481</v>
      </c>
      <c r="C23" s="286" t="n">
        <v>36</v>
      </c>
      <c r="D23" s="286" t="n">
        <v>47</v>
      </c>
      <c r="E23" s="286" t="n">
        <v>42</v>
      </c>
      <c r="F23" s="303" t="n">
        <v>606</v>
      </c>
      <c r="I23" s="137"/>
      <c r="L23" s="137"/>
    </row>
    <row r="24" customFormat="false" ht="14.4" hidden="false" customHeight="false" outlineLevel="0" collapsed="false">
      <c r="A24" s="285" t="s">
        <v>134</v>
      </c>
      <c r="B24" s="286" t="n">
        <v>780</v>
      </c>
      <c r="C24" s="286" t="n">
        <v>25</v>
      </c>
      <c r="D24" s="286" t="n">
        <v>8</v>
      </c>
      <c r="E24" s="286" t="n">
        <v>45</v>
      </c>
      <c r="F24" s="303" t="n">
        <v>858</v>
      </c>
      <c r="I24" s="137"/>
      <c r="L24" s="137"/>
    </row>
    <row r="25" customFormat="false" ht="14.4" hidden="false" customHeight="false" outlineLevel="0" collapsed="false">
      <c r="A25" s="285" t="s">
        <v>135</v>
      </c>
      <c r="B25" s="286" t="n">
        <v>5493</v>
      </c>
      <c r="C25" s="286" t="n">
        <v>59</v>
      </c>
      <c r="D25" s="286" t="n">
        <v>25</v>
      </c>
      <c r="E25" s="286" t="n">
        <v>41</v>
      </c>
      <c r="F25" s="303" t="n">
        <v>5618</v>
      </c>
      <c r="I25" s="137"/>
      <c r="L25" s="137"/>
    </row>
    <row r="26" customFormat="false" ht="14.4" hidden="false" customHeight="false" outlineLevel="0" collapsed="false">
      <c r="A26" s="285" t="s">
        <v>136</v>
      </c>
      <c r="B26" s="286" t="n">
        <v>1366</v>
      </c>
      <c r="C26" s="286" t="n">
        <v>18</v>
      </c>
      <c r="D26" s="286" t="n">
        <v>7</v>
      </c>
      <c r="E26" s="286" t="n">
        <v>32</v>
      </c>
      <c r="F26" s="303" t="n">
        <v>1423</v>
      </c>
      <c r="I26" s="137"/>
      <c r="L26" s="137"/>
    </row>
    <row r="27" customFormat="false" ht="14.4" hidden="false" customHeight="false" outlineLevel="0" collapsed="false">
      <c r="A27" s="285" t="s">
        <v>137</v>
      </c>
      <c r="B27" s="286" t="n">
        <v>590</v>
      </c>
      <c r="C27" s="286" t="n">
        <v>21</v>
      </c>
      <c r="D27" s="286" t="n">
        <v>15</v>
      </c>
      <c r="E27" s="286" t="n">
        <v>36</v>
      </c>
      <c r="F27" s="303" t="n">
        <v>662</v>
      </c>
      <c r="I27" s="137"/>
      <c r="L27" s="137"/>
    </row>
    <row r="28" customFormat="false" ht="14.4" hidden="false" customHeight="false" outlineLevel="0" collapsed="false">
      <c r="A28" s="285" t="s">
        <v>138</v>
      </c>
      <c r="B28" s="286" t="n">
        <v>582</v>
      </c>
      <c r="C28" s="286" t="n">
        <v>12</v>
      </c>
      <c r="D28" s="286" t="n">
        <v>1</v>
      </c>
      <c r="E28" s="286" t="n">
        <v>23</v>
      </c>
      <c r="F28" s="303" t="n">
        <v>618</v>
      </c>
      <c r="I28" s="137"/>
      <c r="L28" s="137"/>
    </row>
    <row r="29" customFormat="false" ht="14.4" hidden="false" customHeight="false" outlineLevel="0" collapsed="false">
      <c r="A29" s="285" t="s">
        <v>139</v>
      </c>
      <c r="B29" s="286" t="n">
        <v>759</v>
      </c>
      <c r="C29" s="286" t="n">
        <v>28</v>
      </c>
      <c r="D29" s="286" t="n">
        <v>12</v>
      </c>
      <c r="E29" s="286" t="n">
        <v>6</v>
      </c>
      <c r="F29" s="303" t="n">
        <v>805</v>
      </c>
      <c r="I29" s="137"/>
      <c r="L29" s="137"/>
    </row>
    <row r="30" customFormat="false" ht="14.4" hidden="false" customHeight="false" outlineLevel="0" collapsed="false">
      <c r="A30" s="285" t="s">
        <v>140</v>
      </c>
      <c r="B30" s="286" t="n">
        <v>283</v>
      </c>
      <c r="C30" s="286" t="n">
        <v>55</v>
      </c>
      <c r="D30" s="286" t="n">
        <v>35</v>
      </c>
      <c r="E30" s="286" t="n">
        <v>19</v>
      </c>
      <c r="F30" s="303" t="n">
        <v>392</v>
      </c>
      <c r="I30" s="137"/>
      <c r="L30" s="137"/>
    </row>
    <row r="31" customFormat="false" ht="14.4" hidden="false" customHeight="false" outlineLevel="0" collapsed="false">
      <c r="A31" s="285" t="s">
        <v>141</v>
      </c>
      <c r="B31" s="286" t="n">
        <v>789</v>
      </c>
      <c r="C31" s="286" t="n">
        <v>67</v>
      </c>
      <c r="D31" s="286" t="n">
        <v>22</v>
      </c>
      <c r="E31" s="286" t="n">
        <v>49</v>
      </c>
      <c r="F31" s="303" t="n">
        <v>927</v>
      </c>
      <c r="I31" s="137"/>
      <c r="L31" s="137"/>
    </row>
    <row r="32" customFormat="false" ht="14.4" hidden="false" customHeight="false" outlineLevel="0" collapsed="false">
      <c r="A32" s="285" t="s">
        <v>142</v>
      </c>
      <c r="B32" s="286" t="n">
        <v>170</v>
      </c>
      <c r="C32" s="286" t="n">
        <v>1</v>
      </c>
      <c r="D32" s="286" t="n">
        <v>3</v>
      </c>
      <c r="E32" s="286" t="n">
        <v>10</v>
      </c>
      <c r="F32" s="303" t="n">
        <v>184</v>
      </c>
      <c r="I32" s="137"/>
      <c r="L32" s="137"/>
    </row>
    <row r="33" customFormat="false" ht="14.4" hidden="false" customHeight="false" outlineLevel="0" collapsed="false">
      <c r="A33" s="285" t="s">
        <v>143</v>
      </c>
      <c r="B33" s="286" t="n">
        <v>626</v>
      </c>
      <c r="C33" s="286" t="n">
        <v>18</v>
      </c>
      <c r="D33" s="286" t="n">
        <v>37</v>
      </c>
      <c r="E33" s="286" t="n">
        <v>41</v>
      </c>
      <c r="F33" s="303" t="n">
        <v>722</v>
      </c>
      <c r="I33" s="137"/>
      <c r="L33" s="137"/>
    </row>
    <row r="34" customFormat="false" ht="14.4" hidden="false" customHeight="false" outlineLevel="0" collapsed="false">
      <c r="A34" s="285" t="s">
        <v>144</v>
      </c>
      <c r="B34" s="286" t="n">
        <v>550</v>
      </c>
      <c r="C34" s="286" t="n">
        <v>10</v>
      </c>
      <c r="D34" s="286" t="n">
        <v>24</v>
      </c>
      <c r="E34" s="286" t="n">
        <v>13</v>
      </c>
      <c r="F34" s="303" t="n">
        <v>597</v>
      </c>
      <c r="I34" s="137"/>
      <c r="L34" s="137"/>
    </row>
    <row r="35" customFormat="false" ht="14.4" hidden="false" customHeight="false" outlineLevel="0" collapsed="false">
      <c r="A35" s="285" t="s">
        <v>145</v>
      </c>
      <c r="B35" s="286" t="n">
        <v>798</v>
      </c>
      <c r="C35" s="286" t="n">
        <v>28</v>
      </c>
      <c r="D35" s="286" t="n">
        <v>8</v>
      </c>
      <c r="E35" s="286" t="n">
        <v>21</v>
      </c>
      <c r="F35" s="303" t="n">
        <v>855</v>
      </c>
      <c r="I35" s="137"/>
      <c r="L35" s="137"/>
    </row>
    <row r="36" customFormat="false" ht="14.4" hidden="false" customHeight="false" outlineLevel="0" collapsed="false">
      <c r="A36" s="285" t="s">
        <v>146</v>
      </c>
      <c r="B36" s="286" t="n">
        <v>408</v>
      </c>
      <c r="C36" s="286" t="n">
        <v>21</v>
      </c>
      <c r="D36" s="286" t="n">
        <v>4</v>
      </c>
      <c r="E36" s="304" t="n">
        <v>10</v>
      </c>
      <c r="F36" s="303" t="n">
        <v>443</v>
      </c>
      <c r="I36" s="137"/>
      <c r="L36" s="137"/>
    </row>
    <row r="37" customFormat="false" ht="12.9" hidden="false" customHeight="true" outlineLevel="0" collapsed="false">
      <c r="A37" s="288" t="s">
        <v>147</v>
      </c>
      <c r="B37" s="289" t="n">
        <v>4446</v>
      </c>
      <c r="C37" s="289" t="n">
        <v>59</v>
      </c>
      <c r="D37" s="289" t="n">
        <v>52</v>
      </c>
      <c r="E37" s="289" t="n">
        <v>154</v>
      </c>
      <c r="F37" s="305" t="n">
        <v>4711</v>
      </c>
      <c r="I37" s="137"/>
      <c r="L37" s="137"/>
    </row>
    <row r="38" customFormat="false" ht="14.4" hidden="false" customHeight="false" outlineLevel="0" collapsed="false">
      <c r="A38" s="291" t="s">
        <v>148</v>
      </c>
      <c r="B38" s="292" t="n">
        <v>6369</v>
      </c>
      <c r="C38" s="292" t="n">
        <v>319</v>
      </c>
      <c r="D38" s="292" t="n">
        <v>115</v>
      </c>
      <c r="E38" s="292" t="n">
        <v>181</v>
      </c>
      <c r="F38" s="303" t="n">
        <v>6984</v>
      </c>
      <c r="I38" s="137"/>
      <c r="L38" s="137"/>
    </row>
    <row r="39" customFormat="false" ht="14.4" hidden="false" customHeight="false" outlineLevel="0" collapsed="false">
      <c r="A39" s="291" t="s">
        <v>149</v>
      </c>
      <c r="B39" s="292" t="n">
        <v>6422</v>
      </c>
      <c r="C39" s="292" t="n">
        <v>249</v>
      </c>
      <c r="D39" s="292" t="n">
        <v>222</v>
      </c>
      <c r="E39" s="292" t="n">
        <v>381</v>
      </c>
      <c r="F39" s="303" t="n">
        <v>7274</v>
      </c>
      <c r="I39" s="137"/>
      <c r="L39" s="137"/>
    </row>
    <row r="40" customFormat="false" ht="12.9" hidden="false" customHeight="true" outlineLevel="0" collapsed="false">
      <c r="A40" s="288" t="s">
        <v>150</v>
      </c>
      <c r="B40" s="289" t="n">
        <v>12791</v>
      </c>
      <c r="C40" s="289" t="n">
        <v>568</v>
      </c>
      <c r="D40" s="289" t="n">
        <v>337</v>
      </c>
      <c r="E40" s="289" t="n">
        <v>562</v>
      </c>
      <c r="F40" s="305" t="n">
        <v>14258</v>
      </c>
      <c r="I40" s="137"/>
      <c r="L40" s="137"/>
    </row>
    <row r="41" customFormat="false" ht="14.4" hidden="false" customHeight="false" outlineLevel="0" collapsed="false">
      <c r="A41" s="285" t="s">
        <v>151</v>
      </c>
      <c r="B41" s="286" t="n">
        <v>57961</v>
      </c>
      <c r="C41" s="286" t="n">
        <v>1061</v>
      </c>
      <c r="D41" s="286" t="n">
        <v>200</v>
      </c>
      <c r="E41" s="286" t="n">
        <v>364</v>
      </c>
      <c r="F41" s="303" t="n">
        <v>59586</v>
      </c>
      <c r="I41" s="137"/>
      <c r="L41" s="137"/>
    </row>
    <row r="42" customFormat="false" ht="14.4" hidden="false" customHeight="false" outlineLevel="0" collapsed="false">
      <c r="A42" s="285" t="s">
        <v>152</v>
      </c>
      <c r="B42" s="286" t="n">
        <v>5959</v>
      </c>
      <c r="C42" s="286" t="n">
        <v>233</v>
      </c>
      <c r="D42" s="286" t="n">
        <v>140</v>
      </c>
      <c r="E42" s="286" t="n">
        <v>176</v>
      </c>
      <c r="F42" s="303" t="n">
        <v>6508</v>
      </c>
      <c r="I42" s="137"/>
      <c r="L42" s="137"/>
    </row>
    <row r="43" customFormat="false" ht="12.9" hidden="false" customHeight="true" outlineLevel="0" collapsed="false">
      <c r="A43" s="288" t="s">
        <v>153</v>
      </c>
      <c r="B43" s="289" t="n">
        <v>63920</v>
      </c>
      <c r="C43" s="289" t="n">
        <v>1294</v>
      </c>
      <c r="D43" s="289" t="n">
        <v>340</v>
      </c>
      <c r="E43" s="289" t="n">
        <v>540</v>
      </c>
      <c r="F43" s="305" t="n">
        <v>66094</v>
      </c>
      <c r="I43" s="137"/>
      <c r="L43" s="137"/>
    </row>
    <row r="44" s="295" customFormat="true" ht="14.1" hidden="false" customHeight="true" outlineLevel="0" collapsed="false">
      <c r="A44" s="293" t="s">
        <v>154</v>
      </c>
      <c r="B44" s="294" t="n">
        <v>81157</v>
      </c>
      <c r="C44" s="294" t="n">
        <v>1921</v>
      </c>
      <c r="D44" s="294" t="n">
        <v>729</v>
      </c>
      <c r="E44" s="294" t="n">
        <v>1256</v>
      </c>
      <c r="F44" s="306" t="n">
        <v>85063</v>
      </c>
      <c r="I44" s="307"/>
      <c r="L44" s="307"/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F1"/>
  </mergeCells>
  <printOptions headings="false" gridLines="false" gridLinesSet="true" horizontalCentered="true" verticalCentered="false"/>
  <pageMargins left="0.6" right="0.6" top="0.729861111111111" bottom="1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74"/>
    <col collapsed="false" customWidth="true" hidden="false" outlineLevel="0" max="5" min="2" style="130" width="15.74"/>
    <col collapsed="false" customWidth="true" hidden="false" outlineLevel="0" max="6" min="6" style="130" width="15.11"/>
    <col collapsed="false" customWidth="true" hidden="false" outlineLevel="0" max="7" min="7" style="130" width="3.86"/>
    <col collapsed="false" customWidth="true" hidden="false" outlineLevel="0" max="8" min="8" style="130" width="3.61"/>
    <col collapsed="false" customWidth="true" hidden="false" outlineLevel="0" max="14" min="9" style="130" width="5.86"/>
    <col collapsed="false" customWidth="true" hidden="false" outlineLevel="0" max="28" min="15" style="130" width="3.99"/>
    <col collapsed="false" customWidth="false" hidden="false" outlineLevel="0" max="257" min="29" style="130" width="11.37"/>
  </cols>
  <sheetData>
    <row r="1" customFormat="false" ht="33.75" hidden="false" customHeight="true" outlineLevel="0" collapsed="false">
      <c r="A1" s="10" t="s">
        <v>312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42.75" hidden="false" customHeight="true" outlineLevel="0" collapsed="false">
      <c r="A3" s="279" t="s">
        <v>100</v>
      </c>
      <c r="B3" s="280" t="s">
        <v>308</v>
      </c>
      <c r="C3" s="280" t="s">
        <v>309</v>
      </c>
      <c r="D3" s="280" t="s">
        <v>310</v>
      </c>
      <c r="E3" s="308" t="s">
        <v>311</v>
      </c>
      <c r="F3" s="281" t="s">
        <v>113</v>
      </c>
    </row>
    <row r="4" customFormat="false" ht="14.4" hidden="false" customHeight="false" outlineLevel="0" collapsed="false">
      <c r="A4" s="282" t="s">
        <v>114</v>
      </c>
      <c r="B4" s="283" t="n">
        <v>779</v>
      </c>
      <c r="C4" s="283" t="n">
        <v>30</v>
      </c>
      <c r="D4" s="283" t="n">
        <v>0</v>
      </c>
      <c r="E4" s="309" t="n">
        <v>34</v>
      </c>
      <c r="F4" s="284" t="n">
        <v>843</v>
      </c>
    </row>
    <row r="5" customFormat="false" ht="14.4" hidden="false" customHeight="false" outlineLevel="0" collapsed="false">
      <c r="A5" s="282" t="s">
        <v>159</v>
      </c>
      <c r="B5" s="283" t="n">
        <v>2658</v>
      </c>
      <c r="C5" s="283" t="n">
        <v>232</v>
      </c>
      <c r="D5" s="283" t="n">
        <v>43</v>
      </c>
      <c r="E5" s="309" t="n">
        <v>72</v>
      </c>
      <c r="F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4888</v>
      </c>
      <c r="C6" s="286" t="n">
        <v>173</v>
      </c>
      <c r="D6" s="286" t="n">
        <v>47</v>
      </c>
      <c r="E6" s="310" t="n">
        <v>35</v>
      </c>
      <c r="F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3344</v>
      </c>
      <c r="C7" s="286" t="n">
        <v>137</v>
      </c>
      <c r="D7" s="286" t="n">
        <v>60</v>
      </c>
      <c r="E7" s="310" t="n">
        <v>135</v>
      </c>
      <c r="F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30229</v>
      </c>
      <c r="C8" s="286" t="n">
        <v>1263</v>
      </c>
      <c r="D8" s="286" t="n">
        <v>59</v>
      </c>
      <c r="E8" s="310" t="n">
        <v>95</v>
      </c>
      <c r="F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579</v>
      </c>
      <c r="C9" s="286" t="n">
        <v>24</v>
      </c>
      <c r="D9" s="286" t="n">
        <v>9</v>
      </c>
      <c r="E9" s="310" t="n">
        <v>0</v>
      </c>
      <c r="F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1810</v>
      </c>
      <c r="C10" s="286" t="n">
        <v>75</v>
      </c>
      <c r="D10" s="286" t="n">
        <v>400</v>
      </c>
      <c r="E10" s="310" t="n">
        <v>196</v>
      </c>
      <c r="F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3795</v>
      </c>
      <c r="C11" s="286" t="n">
        <v>184</v>
      </c>
      <c r="D11" s="286" t="n">
        <v>23</v>
      </c>
      <c r="E11" s="310" t="n">
        <v>94</v>
      </c>
      <c r="F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1915</v>
      </c>
      <c r="C12" s="286" t="n">
        <v>5</v>
      </c>
      <c r="D12" s="286" t="n">
        <v>0</v>
      </c>
      <c r="E12" s="310" t="n">
        <v>36</v>
      </c>
      <c r="F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1940</v>
      </c>
      <c r="C13" s="286" t="n">
        <v>52</v>
      </c>
      <c r="D13" s="286" t="n">
        <v>11</v>
      </c>
      <c r="E13" s="310" t="n">
        <v>28</v>
      </c>
      <c r="F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6640</v>
      </c>
      <c r="C14" s="286" t="n">
        <v>393</v>
      </c>
      <c r="D14" s="286" t="n">
        <v>52</v>
      </c>
      <c r="E14" s="310" t="n">
        <v>155</v>
      </c>
      <c r="F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1257</v>
      </c>
      <c r="C15" s="286" t="n">
        <v>82</v>
      </c>
      <c r="D15" s="286" t="n">
        <v>35</v>
      </c>
      <c r="E15" s="310" t="n">
        <v>78</v>
      </c>
      <c r="F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3727</v>
      </c>
      <c r="C16" s="286" t="n">
        <v>50</v>
      </c>
      <c r="D16" s="286" t="n">
        <v>69</v>
      </c>
      <c r="E16" s="310" t="n">
        <v>23</v>
      </c>
      <c r="F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3299</v>
      </c>
      <c r="C17" s="286" t="n">
        <v>98</v>
      </c>
      <c r="D17" s="286" t="n">
        <v>54</v>
      </c>
      <c r="E17" s="310" t="n">
        <v>70</v>
      </c>
      <c r="F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8838</v>
      </c>
      <c r="C18" s="286" t="n">
        <v>93</v>
      </c>
      <c r="D18" s="286" t="n">
        <v>128</v>
      </c>
      <c r="E18" s="310" t="n">
        <v>189</v>
      </c>
      <c r="F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5526</v>
      </c>
      <c r="C19" s="286" t="n">
        <v>43</v>
      </c>
      <c r="D19" s="286" t="n">
        <v>0</v>
      </c>
      <c r="E19" s="310" t="n">
        <v>77</v>
      </c>
      <c r="F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579</v>
      </c>
      <c r="C20" s="286" t="n">
        <v>19</v>
      </c>
      <c r="D20" s="286" t="n">
        <v>73</v>
      </c>
      <c r="E20" s="310" t="n">
        <v>38</v>
      </c>
      <c r="F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25975</v>
      </c>
      <c r="C21" s="286" t="n">
        <v>386</v>
      </c>
      <c r="D21" s="286" t="n">
        <v>96</v>
      </c>
      <c r="E21" s="310" t="n">
        <v>88</v>
      </c>
      <c r="F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94749</v>
      </c>
      <c r="C22" s="286" t="n">
        <v>2056</v>
      </c>
      <c r="D22" s="286" t="n">
        <v>248</v>
      </c>
      <c r="E22" s="310" t="n">
        <v>590</v>
      </c>
      <c r="F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1947</v>
      </c>
      <c r="C23" s="286" t="n">
        <v>121</v>
      </c>
      <c r="D23" s="286" t="n">
        <v>185</v>
      </c>
      <c r="E23" s="310" t="n">
        <v>105</v>
      </c>
      <c r="F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3145</v>
      </c>
      <c r="C24" s="286" t="n">
        <v>87</v>
      </c>
      <c r="D24" s="286" t="n">
        <v>31</v>
      </c>
      <c r="E24" s="310" t="n">
        <v>108</v>
      </c>
      <c r="F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19916</v>
      </c>
      <c r="C25" s="286" t="n">
        <v>213</v>
      </c>
      <c r="D25" s="286" t="n">
        <v>70</v>
      </c>
      <c r="E25" s="310" t="n">
        <v>96</v>
      </c>
      <c r="F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4661</v>
      </c>
      <c r="C26" s="286" t="n">
        <v>51</v>
      </c>
      <c r="D26" s="286" t="n">
        <v>22</v>
      </c>
      <c r="E26" s="310" t="n">
        <v>61</v>
      </c>
      <c r="F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2183</v>
      </c>
      <c r="C27" s="286" t="n">
        <v>57</v>
      </c>
      <c r="D27" s="286" t="n">
        <v>54</v>
      </c>
      <c r="E27" s="310" t="n">
        <v>69</v>
      </c>
      <c r="F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2344</v>
      </c>
      <c r="C28" s="286" t="n">
        <v>32</v>
      </c>
      <c r="D28" s="286" t="n">
        <v>4</v>
      </c>
      <c r="E28" s="310" t="n">
        <v>51</v>
      </c>
      <c r="F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2337</v>
      </c>
      <c r="C29" s="286" t="n">
        <v>102</v>
      </c>
      <c r="D29" s="286" t="n">
        <v>47</v>
      </c>
      <c r="E29" s="310" t="n">
        <v>17</v>
      </c>
      <c r="F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1092</v>
      </c>
      <c r="C30" s="286" t="n">
        <v>230</v>
      </c>
      <c r="D30" s="286" t="n">
        <v>94</v>
      </c>
      <c r="E30" s="310" t="n">
        <v>45</v>
      </c>
      <c r="F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2654</v>
      </c>
      <c r="C31" s="286" t="n">
        <v>215</v>
      </c>
      <c r="D31" s="286" t="n">
        <v>70</v>
      </c>
      <c r="E31" s="310" t="n">
        <v>97</v>
      </c>
      <c r="F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547</v>
      </c>
      <c r="C32" s="286" t="n">
        <v>3</v>
      </c>
      <c r="D32" s="286" t="n">
        <v>12</v>
      </c>
      <c r="E32" s="310" t="n">
        <v>22</v>
      </c>
      <c r="F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2359</v>
      </c>
      <c r="C33" s="286" t="n">
        <v>70</v>
      </c>
      <c r="D33" s="286" t="n">
        <v>93</v>
      </c>
      <c r="E33" s="310" t="n">
        <v>113</v>
      </c>
      <c r="F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1892</v>
      </c>
      <c r="C34" s="286" t="n">
        <v>27</v>
      </c>
      <c r="D34" s="286" t="n">
        <v>79</v>
      </c>
      <c r="E34" s="310" t="n">
        <v>23</v>
      </c>
      <c r="F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2585</v>
      </c>
      <c r="C35" s="286" t="n">
        <v>72</v>
      </c>
      <c r="D35" s="286" t="n">
        <v>36</v>
      </c>
      <c r="E35" s="310" t="n">
        <v>48</v>
      </c>
      <c r="F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1653</v>
      </c>
      <c r="C36" s="286" t="n">
        <v>53</v>
      </c>
      <c r="D36" s="286" t="n">
        <v>15</v>
      </c>
      <c r="E36" s="310" t="n">
        <v>26</v>
      </c>
      <c r="F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17509</v>
      </c>
      <c r="C37" s="289" t="n">
        <v>223</v>
      </c>
      <c r="D37" s="289" t="n">
        <v>159</v>
      </c>
      <c r="E37" s="311" t="n">
        <v>374</v>
      </c>
      <c r="F37" s="290" t="n">
        <v>18265</v>
      </c>
    </row>
    <row r="38" customFormat="false" ht="14.4" hidden="false" customHeight="false" outlineLevel="0" collapsed="false">
      <c r="A38" s="291" t="s">
        <v>148</v>
      </c>
      <c r="B38" s="292" t="n">
        <v>20791</v>
      </c>
      <c r="C38" s="292" t="n">
        <v>1079</v>
      </c>
      <c r="D38" s="292" t="n">
        <v>368</v>
      </c>
      <c r="E38" s="312" t="n">
        <v>413</v>
      </c>
      <c r="F38" s="284" t="n">
        <v>22651</v>
      </c>
    </row>
    <row r="39" customFormat="false" ht="14.4" hidden="false" customHeight="false" outlineLevel="0" collapsed="false">
      <c r="A39" s="291" t="s">
        <v>149</v>
      </c>
      <c r="B39" s="292" t="n">
        <v>24012</v>
      </c>
      <c r="C39" s="292" t="n">
        <v>796</v>
      </c>
      <c r="D39" s="292" t="n">
        <v>862</v>
      </c>
      <c r="E39" s="312" t="n">
        <v>846</v>
      </c>
      <c r="F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44803</v>
      </c>
      <c r="C40" s="289" t="n">
        <v>1875</v>
      </c>
      <c r="D40" s="289" t="n">
        <v>1230</v>
      </c>
      <c r="E40" s="311" t="n">
        <v>1259</v>
      </c>
      <c r="F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170869</v>
      </c>
      <c r="C41" s="286" t="n">
        <v>3918</v>
      </c>
      <c r="D41" s="286" t="n">
        <v>473</v>
      </c>
      <c r="E41" s="310" t="n">
        <v>869</v>
      </c>
      <c r="F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18661</v>
      </c>
      <c r="C42" s="286" t="n">
        <v>712</v>
      </c>
      <c r="D42" s="286" t="n">
        <v>357</v>
      </c>
      <c r="E42" s="310" t="n">
        <v>412</v>
      </c>
      <c r="F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189530</v>
      </c>
      <c r="C43" s="289" t="n">
        <v>4630</v>
      </c>
      <c r="D43" s="289" t="n">
        <v>830</v>
      </c>
      <c r="E43" s="311" t="n">
        <v>1281</v>
      </c>
      <c r="F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251842</v>
      </c>
      <c r="C44" s="294" t="n">
        <v>6728</v>
      </c>
      <c r="D44" s="294" t="n">
        <v>2219</v>
      </c>
      <c r="E44" s="313" t="n">
        <v>2914</v>
      </c>
      <c r="F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F1"/>
  </mergeCells>
  <printOptions headings="false" gridLines="false" gridLinesSet="true" horizontalCentered="true" verticalCentered="false"/>
  <pageMargins left="0.420138888888889" right="0.409722222222222" top="0.670138888888889" bottom="1.05972222222222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20.37"/>
    <col collapsed="false" customWidth="true" hidden="false" outlineLevel="0" max="5" min="2" style="130" width="16.37"/>
    <col collapsed="false" customWidth="true" hidden="false" outlineLevel="0" max="6" min="6" style="130" width="3.86"/>
    <col collapsed="false" customWidth="true" hidden="false" outlineLevel="0" max="7" min="7" style="130" width="3.61"/>
    <col collapsed="false" customWidth="true" hidden="false" outlineLevel="0" max="13" min="8" style="130" width="5.86"/>
    <col collapsed="false" customWidth="true" hidden="false" outlineLevel="0" max="27" min="14" style="130" width="3.99"/>
    <col collapsed="false" customWidth="false" hidden="false" outlineLevel="0" max="257" min="28" style="130" width="11.37"/>
  </cols>
  <sheetData>
    <row r="1" customFormat="false" ht="36" hidden="false" customHeight="true" outlineLevel="0" collapsed="false">
      <c r="A1" s="10" t="s">
        <v>313</v>
      </c>
      <c r="B1" s="10"/>
      <c r="C1" s="10"/>
      <c r="D1" s="10"/>
      <c r="E1" s="10"/>
    </row>
    <row r="2" customFormat="false" ht="15" hidden="false" customHeight="false" outlineLevel="0" collapsed="false">
      <c r="A2" s="11"/>
      <c r="B2" s="11"/>
      <c r="C2" s="11"/>
      <c r="D2" s="11"/>
      <c r="E2" s="11"/>
    </row>
    <row r="3" customFormat="false" ht="42.75" hidden="false" customHeight="true" outlineLevel="0" collapsed="false">
      <c r="A3" s="279" t="s">
        <v>100</v>
      </c>
      <c r="B3" s="280" t="s">
        <v>314</v>
      </c>
      <c r="C3" s="280" t="s">
        <v>315</v>
      </c>
      <c r="D3" s="280" t="s">
        <v>316</v>
      </c>
      <c r="E3" s="281" t="s">
        <v>113</v>
      </c>
    </row>
    <row r="4" customFormat="false" ht="14.4" hidden="false" customHeight="false" outlineLevel="0" collapsed="false">
      <c r="A4" s="282" t="s">
        <v>114</v>
      </c>
      <c r="B4" s="301" t="n">
        <v>166</v>
      </c>
      <c r="C4" s="314" t="n">
        <v>8</v>
      </c>
      <c r="D4" s="283" t="n">
        <v>7</v>
      </c>
      <c r="E4" s="284" t="n">
        <v>181</v>
      </c>
      <c r="H4" s="137"/>
      <c r="K4" s="137"/>
    </row>
    <row r="5" customFormat="false" ht="14.4" hidden="false" customHeight="false" outlineLevel="0" collapsed="false">
      <c r="A5" s="282" t="s">
        <v>159</v>
      </c>
      <c r="B5" s="283" t="n">
        <v>923</v>
      </c>
      <c r="C5" s="314" t="n">
        <v>76</v>
      </c>
      <c r="D5" s="283" t="n">
        <v>18</v>
      </c>
      <c r="E5" s="284" t="n">
        <v>1017</v>
      </c>
      <c r="H5" s="137"/>
      <c r="K5" s="137"/>
    </row>
    <row r="6" customFormat="false" ht="14.4" hidden="false" customHeight="false" outlineLevel="0" collapsed="false">
      <c r="A6" s="285" t="s">
        <v>116</v>
      </c>
      <c r="B6" s="286" t="n">
        <v>1731</v>
      </c>
      <c r="C6" s="315" t="n">
        <v>81</v>
      </c>
      <c r="D6" s="286" t="n">
        <v>25</v>
      </c>
      <c r="E6" s="284" t="n">
        <v>1837</v>
      </c>
      <c r="H6" s="137"/>
      <c r="K6" s="137"/>
    </row>
    <row r="7" customFormat="false" ht="14.4" hidden="false" customHeight="false" outlineLevel="0" collapsed="false">
      <c r="A7" s="285" t="s">
        <v>117</v>
      </c>
      <c r="B7" s="286" t="n">
        <v>887</v>
      </c>
      <c r="C7" s="315" t="n">
        <v>64</v>
      </c>
      <c r="D7" s="286" t="n">
        <v>39</v>
      </c>
      <c r="E7" s="284" t="n">
        <v>990</v>
      </c>
      <c r="H7" s="137"/>
      <c r="K7" s="137"/>
    </row>
    <row r="8" customFormat="false" ht="14.4" hidden="false" customHeight="false" outlineLevel="0" collapsed="false">
      <c r="A8" s="285" t="s">
        <v>118</v>
      </c>
      <c r="B8" s="286" t="n">
        <v>8902</v>
      </c>
      <c r="C8" s="315" t="n">
        <v>58</v>
      </c>
      <c r="D8" s="286" t="n">
        <v>233</v>
      </c>
      <c r="E8" s="284" t="n">
        <v>9193</v>
      </c>
      <c r="H8" s="137"/>
      <c r="K8" s="137"/>
    </row>
    <row r="9" customFormat="false" ht="14.4" hidden="false" customHeight="false" outlineLevel="0" collapsed="false">
      <c r="A9" s="285" t="s">
        <v>119</v>
      </c>
      <c r="B9" s="286" t="n">
        <v>219</v>
      </c>
      <c r="C9" s="315" t="n">
        <v>8</v>
      </c>
      <c r="D9" s="286" t="n">
        <v>0</v>
      </c>
      <c r="E9" s="284" t="n">
        <v>227</v>
      </c>
      <c r="H9" s="137"/>
      <c r="K9" s="137"/>
    </row>
    <row r="10" customFormat="false" ht="14.4" hidden="false" customHeight="false" outlineLevel="0" collapsed="false">
      <c r="A10" s="285" t="s">
        <v>120</v>
      </c>
      <c r="B10" s="286" t="n">
        <v>551</v>
      </c>
      <c r="C10" s="315" t="n">
        <v>71</v>
      </c>
      <c r="D10" s="286" t="n">
        <v>4</v>
      </c>
      <c r="E10" s="284" t="n">
        <v>626</v>
      </c>
      <c r="H10" s="137"/>
      <c r="K10" s="137"/>
    </row>
    <row r="11" customFormat="false" ht="14.4" hidden="false" customHeight="false" outlineLevel="0" collapsed="false">
      <c r="A11" s="285" t="s">
        <v>121</v>
      </c>
      <c r="B11" s="286" t="n">
        <v>953</v>
      </c>
      <c r="C11" s="315" t="n">
        <v>70</v>
      </c>
      <c r="D11" s="286" t="n">
        <v>132</v>
      </c>
      <c r="E11" s="284" t="n">
        <v>1155</v>
      </c>
      <c r="H11" s="137"/>
      <c r="K11" s="137"/>
    </row>
    <row r="12" customFormat="false" ht="14.4" hidden="false" customHeight="false" outlineLevel="0" collapsed="false">
      <c r="A12" s="285" t="s">
        <v>122</v>
      </c>
      <c r="B12" s="286" t="n">
        <v>530</v>
      </c>
      <c r="C12" s="315" t="n">
        <v>1</v>
      </c>
      <c r="D12" s="286" t="n">
        <v>0</v>
      </c>
      <c r="E12" s="284" t="n">
        <v>531</v>
      </c>
      <c r="H12" s="137"/>
      <c r="K12" s="137"/>
    </row>
    <row r="13" customFormat="false" ht="14.4" hidden="false" customHeight="false" outlineLevel="0" collapsed="false">
      <c r="A13" s="285" t="s">
        <v>123</v>
      </c>
      <c r="B13" s="286" t="n">
        <v>517</v>
      </c>
      <c r="C13" s="315" t="n">
        <v>19</v>
      </c>
      <c r="D13" s="286" t="n">
        <v>24</v>
      </c>
      <c r="E13" s="284" t="n">
        <v>560</v>
      </c>
      <c r="H13" s="137"/>
      <c r="K13" s="137"/>
    </row>
    <row r="14" customFormat="false" ht="14.4" hidden="false" customHeight="false" outlineLevel="0" collapsed="false">
      <c r="A14" s="285" t="s">
        <v>124</v>
      </c>
      <c r="B14" s="286" t="n">
        <v>2134</v>
      </c>
      <c r="C14" s="315" t="n">
        <v>68</v>
      </c>
      <c r="D14" s="286" t="n">
        <v>20</v>
      </c>
      <c r="E14" s="284" t="n">
        <v>2222</v>
      </c>
      <c r="H14" s="137"/>
      <c r="K14" s="137"/>
    </row>
    <row r="15" customFormat="false" ht="14.4" hidden="false" customHeight="false" outlineLevel="0" collapsed="false">
      <c r="A15" s="285" t="s">
        <v>125</v>
      </c>
      <c r="B15" s="286" t="n">
        <v>380</v>
      </c>
      <c r="C15" s="315" t="n">
        <v>25</v>
      </c>
      <c r="D15" s="286" t="n">
        <v>11</v>
      </c>
      <c r="E15" s="284" t="n">
        <v>416</v>
      </c>
      <c r="H15" s="137"/>
      <c r="K15" s="137"/>
    </row>
    <row r="16" customFormat="false" ht="14.4" hidden="false" customHeight="false" outlineLevel="0" collapsed="false">
      <c r="A16" s="285" t="s">
        <v>126</v>
      </c>
      <c r="B16" s="286" t="n">
        <v>1205</v>
      </c>
      <c r="C16" s="315" t="n">
        <v>58</v>
      </c>
      <c r="D16" s="286" t="n">
        <v>47</v>
      </c>
      <c r="E16" s="284" t="n">
        <v>1310</v>
      </c>
      <c r="H16" s="137"/>
      <c r="K16" s="137"/>
    </row>
    <row r="17" customFormat="false" ht="14.4" hidden="false" customHeight="false" outlineLevel="0" collapsed="false">
      <c r="A17" s="285" t="s">
        <v>127</v>
      </c>
      <c r="B17" s="286" t="n">
        <v>1122</v>
      </c>
      <c r="C17" s="315" t="n">
        <v>85</v>
      </c>
      <c r="D17" s="286" t="n">
        <v>5</v>
      </c>
      <c r="E17" s="284" t="n">
        <v>1212</v>
      </c>
      <c r="H17" s="137"/>
      <c r="K17" s="137"/>
    </row>
    <row r="18" customFormat="false" ht="14.4" hidden="false" customHeight="false" outlineLevel="0" collapsed="false">
      <c r="A18" s="285" t="s">
        <v>128</v>
      </c>
      <c r="B18" s="286" t="n">
        <v>2354</v>
      </c>
      <c r="C18" s="315" t="n">
        <v>62</v>
      </c>
      <c r="D18" s="286" t="n">
        <v>28</v>
      </c>
      <c r="E18" s="284" t="n">
        <v>2444</v>
      </c>
      <c r="H18" s="137"/>
      <c r="K18" s="137"/>
    </row>
    <row r="19" customFormat="false" ht="14.4" hidden="false" customHeight="false" outlineLevel="0" collapsed="false">
      <c r="A19" s="285" t="s">
        <v>129</v>
      </c>
      <c r="B19" s="286" t="n">
        <v>1381</v>
      </c>
      <c r="C19" s="315" t="n">
        <v>10</v>
      </c>
      <c r="D19" s="286" t="n">
        <v>18</v>
      </c>
      <c r="E19" s="284" t="n">
        <v>1409</v>
      </c>
      <c r="H19" s="137"/>
      <c r="K19" s="137"/>
    </row>
    <row r="20" customFormat="false" ht="14.4" hidden="false" customHeight="false" outlineLevel="0" collapsed="false">
      <c r="A20" s="285" t="s">
        <v>130</v>
      </c>
      <c r="B20" s="286" t="n">
        <v>224</v>
      </c>
      <c r="C20" s="315" t="n">
        <v>14</v>
      </c>
      <c r="D20" s="286" t="n">
        <v>10</v>
      </c>
      <c r="E20" s="284" t="n">
        <v>248</v>
      </c>
      <c r="H20" s="137"/>
      <c r="K20" s="137"/>
    </row>
    <row r="21" customFormat="false" ht="14.4" hidden="false" customHeight="false" outlineLevel="0" collapsed="false">
      <c r="A21" s="287" t="s">
        <v>131</v>
      </c>
      <c r="B21" s="286" t="n">
        <v>7740</v>
      </c>
      <c r="C21" s="315" t="n">
        <v>105</v>
      </c>
      <c r="D21" s="286" t="n">
        <v>106</v>
      </c>
      <c r="E21" s="284" t="n">
        <v>7951</v>
      </c>
      <c r="H21" s="137"/>
      <c r="K21" s="137"/>
    </row>
    <row r="22" customFormat="false" ht="14.4" hidden="false" customHeight="false" outlineLevel="0" collapsed="false">
      <c r="A22" s="285" t="s">
        <v>132</v>
      </c>
      <c r="B22" s="286" t="n">
        <v>36131</v>
      </c>
      <c r="C22" s="315" t="n">
        <v>159</v>
      </c>
      <c r="D22" s="286" t="n">
        <v>534</v>
      </c>
      <c r="E22" s="284" t="n">
        <v>36824</v>
      </c>
      <c r="H22" s="137"/>
      <c r="K22" s="137"/>
    </row>
    <row r="23" customFormat="false" ht="14.4" hidden="false" customHeight="false" outlineLevel="0" collapsed="false">
      <c r="A23" s="285" t="s">
        <v>133</v>
      </c>
      <c r="B23" s="286" t="n">
        <v>570</v>
      </c>
      <c r="C23" s="315" t="n">
        <v>26</v>
      </c>
      <c r="D23" s="286" t="n">
        <v>10</v>
      </c>
      <c r="E23" s="284" t="n">
        <v>606</v>
      </c>
      <c r="H23" s="137"/>
      <c r="K23" s="137"/>
    </row>
    <row r="24" customFormat="false" ht="14.4" hidden="false" customHeight="false" outlineLevel="0" collapsed="false">
      <c r="A24" s="285" t="s">
        <v>134</v>
      </c>
      <c r="B24" s="286" t="n">
        <v>18</v>
      </c>
      <c r="C24" s="315" t="n">
        <v>831</v>
      </c>
      <c r="D24" s="286" t="n">
        <v>9</v>
      </c>
      <c r="E24" s="284" t="n">
        <v>858</v>
      </c>
      <c r="H24" s="137"/>
      <c r="K24" s="137"/>
    </row>
    <row r="25" customFormat="false" ht="14.4" hidden="false" customHeight="false" outlineLevel="0" collapsed="false">
      <c r="A25" s="285" t="s">
        <v>135</v>
      </c>
      <c r="B25" s="286" t="n">
        <v>5405</v>
      </c>
      <c r="C25" s="315" t="n">
        <v>158</v>
      </c>
      <c r="D25" s="286" t="n">
        <v>55</v>
      </c>
      <c r="E25" s="284" t="n">
        <v>5618</v>
      </c>
      <c r="H25" s="137"/>
      <c r="K25" s="137"/>
    </row>
    <row r="26" customFormat="false" ht="14.4" hidden="false" customHeight="false" outlineLevel="0" collapsed="false">
      <c r="A26" s="285" t="s">
        <v>136</v>
      </c>
      <c r="B26" s="286" t="n">
        <v>1360</v>
      </c>
      <c r="C26" s="315" t="n">
        <v>23</v>
      </c>
      <c r="D26" s="286" t="n">
        <v>40</v>
      </c>
      <c r="E26" s="284" t="n">
        <v>1423</v>
      </c>
      <c r="H26" s="137"/>
      <c r="K26" s="137"/>
    </row>
    <row r="27" customFormat="false" ht="14.4" hidden="false" customHeight="false" outlineLevel="0" collapsed="false">
      <c r="A27" s="285" t="s">
        <v>137</v>
      </c>
      <c r="B27" s="286" t="n">
        <v>632</v>
      </c>
      <c r="C27" s="315" t="n">
        <v>24</v>
      </c>
      <c r="D27" s="286" t="n">
        <v>6</v>
      </c>
      <c r="E27" s="284" t="n">
        <v>662</v>
      </c>
      <c r="H27" s="137"/>
      <c r="K27" s="137"/>
    </row>
    <row r="28" customFormat="false" ht="14.4" hidden="false" customHeight="false" outlineLevel="0" collapsed="false">
      <c r="A28" s="285" t="s">
        <v>138</v>
      </c>
      <c r="B28" s="286" t="n">
        <v>472</v>
      </c>
      <c r="C28" s="315" t="n">
        <v>131</v>
      </c>
      <c r="D28" s="286" t="n">
        <v>15</v>
      </c>
      <c r="E28" s="284" t="n">
        <v>618</v>
      </c>
      <c r="H28" s="137"/>
      <c r="K28" s="137"/>
    </row>
    <row r="29" customFormat="false" ht="14.4" hidden="false" customHeight="false" outlineLevel="0" collapsed="false">
      <c r="A29" s="285" t="s">
        <v>139</v>
      </c>
      <c r="B29" s="286" t="n">
        <v>741</v>
      </c>
      <c r="C29" s="315" t="n">
        <v>28</v>
      </c>
      <c r="D29" s="286" t="n">
        <v>36</v>
      </c>
      <c r="E29" s="284" t="n">
        <v>805</v>
      </c>
      <c r="H29" s="137"/>
      <c r="K29" s="137"/>
    </row>
    <row r="30" customFormat="false" ht="14.4" hidden="false" customHeight="false" outlineLevel="0" collapsed="false">
      <c r="A30" s="285" t="s">
        <v>140</v>
      </c>
      <c r="B30" s="286" t="n">
        <v>309</v>
      </c>
      <c r="C30" s="315" t="n">
        <v>67</v>
      </c>
      <c r="D30" s="286" t="n">
        <v>16</v>
      </c>
      <c r="E30" s="284" t="n">
        <v>392</v>
      </c>
      <c r="H30" s="137"/>
      <c r="K30" s="137"/>
    </row>
    <row r="31" customFormat="false" ht="14.4" hidden="false" customHeight="false" outlineLevel="0" collapsed="false">
      <c r="A31" s="285" t="s">
        <v>141</v>
      </c>
      <c r="B31" s="286" t="n">
        <v>731</v>
      </c>
      <c r="C31" s="315" t="n">
        <v>59</v>
      </c>
      <c r="D31" s="286" t="n">
        <v>137</v>
      </c>
      <c r="E31" s="284" t="n">
        <v>927</v>
      </c>
      <c r="H31" s="137"/>
      <c r="K31" s="137"/>
    </row>
    <row r="32" customFormat="false" ht="14.4" hidden="false" customHeight="false" outlineLevel="0" collapsed="false">
      <c r="A32" s="285" t="s">
        <v>142</v>
      </c>
      <c r="B32" s="286" t="n">
        <v>172</v>
      </c>
      <c r="C32" s="315" t="n">
        <v>11</v>
      </c>
      <c r="D32" s="286" t="n">
        <v>1</v>
      </c>
      <c r="E32" s="284" t="n">
        <v>184</v>
      </c>
      <c r="H32" s="137"/>
      <c r="K32" s="137"/>
    </row>
    <row r="33" customFormat="false" ht="14.4" hidden="false" customHeight="false" outlineLevel="0" collapsed="false">
      <c r="A33" s="285" t="s">
        <v>143</v>
      </c>
      <c r="B33" s="286" t="n">
        <v>678</v>
      </c>
      <c r="C33" s="315" t="n">
        <v>41</v>
      </c>
      <c r="D33" s="286" t="n">
        <v>3</v>
      </c>
      <c r="E33" s="284" t="n">
        <v>722</v>
      </c>
      <c r="H33" s="137"/>
      <c r="K33" s="137"/>
    </row>
    <row r="34" customFormat="false" ht="14.4" hidden="false" customHeight="false" outlineLevel="0" collapsed="false">
      <c r="A34" s="285" t="s">
        <v>144</v>
      </c>
      <c r="B34" s="286" t="n">
        <v>583</v>
      </c>
      <c r="C34" s="315" t="n">
        <v>14</v>
      </c>
      <c r="D34" s="286" t="n">
        <v>0</v>
      </c>
      <c r="E34" s="284" t="n">
        <v>597</v>
      </c>
      <c r="H34" s="137"/>
      <c r="K34" s="137"/>
    </row>
    <row r="35" customFormat="false" ht="14.4" hidden="false" customHeight="false" outlineLevel="0" collapsed="false">
      <c r="A35" s="285" t="s">
        <v>145</v>
      </c>
      <c r="B35" s="286" t="n">
        <v>829</v>
      </c>
      <c r="C35" s="315" t="n">
        <v>9</v>
      </c>
      <c r="D35" s="286" t="n">
        <v>17</v>
      </c>
      <c r="E35" s="284" t="n">
        <v>855</v>
      </c>
      <c r="H35" s="137"/>
      <c r="K35" s="137"/>
    </row>
    <row r="36" customFormat="false" ht="14.4" hidden="false" customHeight="false" outlineLevel="0" collapsed="false">
      <c r="A36" s="285" t="s">
        <v>146</v>
      </c>
      <c r="B36" s="286" t="n">
        <v>403</v>
      </c>
      <c r="C36" s="315" t="n">
        <v>17</v>
      </c>
      <c r="D36" s="286" t="n">
        <v>23</v>
      </c>
      <c r="E36" s="284" t="n">
        <v>443</v>
      </c>
      <c r="H36" s="137"/>
      <c r="K36" s="137"/>
    </row>
    <row r="37" customFormat="false" ht="12.9" hidden="false" customHeight="true" outlineLevel="0" collapsed="false">
      <c r="A37" s="288" t="s">
        <v>147</v>
      </c>
      <c r="B37" s="289" t="n">
        <v>3753</v>
      </c>
      <c r="C37" s="316" t="n">
        <v>903</v>
      </c>
      <c r="D37" s="289" t="n">
        <v>55</v>
      </c>
      <c r="E37" s="290" t="n">
        <v>4711</v>
      </c>
      <c r="H37" s="137"/>
      <c r="K37" s="137"/>
    </row>
    <row r="38" customFormat="false" ht="14.4" hidden="false" customHeight="false" outlineLevel="0" collapsed="false">
      <c r="A38" s="291" t="s">
        <v>148</v>
      </c>
      <c r="B38" s="286" t="n">
        <v>6414</v>
      </c>
      <c r="C38" s="315" t="n">
        <v>273</v>
      </c>
      <c r="D38" s="286" t="n">
        <v>297</v>
      </c>
      <c r="E38" s="284" t="n">
        <v>6984</v>
      </c>
      <c r="H38" s="137"/>
      <c r="K38" s="137"/>
    </row>
    <row r="39" customFormat="false" ht="14.4" hidden="false" customHeight="false" outlineLevel="0" collapsed="false">
      <c r="A39" s="291" t="s">
        <v>149</v>
      </c>
      <c r="B39" s="286" t="n">
        <v>6554</v>
      </c>
      <c r="C39" s="315" t="n">
        <v>456</v>
      </c>
      <c r="D39" s="286" t="n">
        <v>264</v>
      </c>
      <c r="E39" s="284" t="n">
        <v>7274</v>
      </c>
      <c r="H39" s="137"/>
      <c r="K39" s="137"/>
    </row>
    <row r="40" customFormat="false" ht="12.9" hidden="false" customHeight="true" outlineLevel="0" collapsed="false">
      <c r="A40" s="288" t="s">
        <v>150</v>
      </c>
      <c r="B40" s="289" t="n">
        <v>12968</v>
      </c>
      <c r="C40" s="316" t="n">
        <v>729</v>
      </c>
      <c r="D40" s="289" t="n">
        <v>561</v>
      </c>
      <c r="E40" s="290" t="n">
        <v>14258</v>
      </c>
      <c r="H40" s="137"/>
      <c r="K40" s="137"/>
    </row>
    <row r="41" customFormat="false" ht="14.4" hidden="false" customHeight="false" outlineLevel="0" collapsed="false">
      <c r="A41" s="285" t="s">
        <v>151</v>
      </c>
      <c r="B41" s="286" t="n">
        <v>58178</v>
      </c>
      <c r="C41" s="315" t="n">
        <v>480</v>
      </c>
      <c r="D41" s="286" t="n">
        <v>928</v>
      </c>
      <c r="E41" s="284" t="n">
        <v>59586</v>
      </c>
      <c r="H41" s="137"/>
      <c r="K41" s="137"/>
    </row>
    <row r="42" customFormat="false" ht="14.4" hidden="false" customHeight="false" outlineLevel="0" collapsed="false">
      <c r="A42" s="285" t="s">
        <v>152</v>
      </c>
      <c r="B42" s="286" t="n">
        <v>6054</v>
      </c>
      <c r="C42" s="315" t="n">
        <v>369</v>
      </c>
      <c r="D42" s="286" t="n">
        <v>85</v>
      </c>
      <c r="E42" s="284" t="n">
        <v>6508</v>
      </c>
      <c r="H42" s="137"/>
      <c r="K42" s="137"/>
    </row>
    <row r="43" customFormat="false" ht="12.9" hidden="false" customHeight="true" outlineLevel="0" collapsed="false">
      <c r="A43" s="288" t="s">
        <v>153</v>
      </c>
      <c r="B43" s="289" t="n">
        <v>64232</v>
      </c>
      <c r="C43" s="316" t="n">
        <v>849</v>
      </c>
      <c r="D43" s="289" t="n">
        <v>1013</v>
      </c>
      <c r="E43" s="290" t="n">
        <v>66094</v>
      </c>
      <c r="H43" s="137"/>
      <c r="K43" s="137"/>
    </row>
    <row r="44" s="295" customFormat="true" ht="14.1" hidden="false" customHeight="true" outlineLevel="0" collapsed="false">
      <c r="A44" s="293" t="s">
        <v>154</v>
      </c>
      <c r="B44" s="294" t="n">
        <v>80953</v>
      </c>
      <c r="C44" s="317" t="n">
        <v>2481</v>
      </c>
      <c r="D44" s="294" t="n">
        <v>1629</v>
      </c>
      <c r="E44" s="198" t="n">
        <v>85063</v>
      </c>
      <c r="H44" s="307"/>
      <c r="K44" s="307"/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6" top="0.759722222222222" bottom="0.9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9" activeCellId="0" sqref="G29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23.87"/>
    <col collapsed="false" customWidth="true" hidden="false" outlineLevel="0" max="2" min="2" style="9" width="10.99"/>
    <col collapsed="false" customWidth="true" hidden="false" outlineLevel="0" max="6" min="3" style="9" width="8.74"/>
    <col collapsed="false" customWidth="true" hidden="false" outlineLevel="0" max="7" min="7" style="9" width="10.24"/>
    <col collapsed="false" customWidth="true" hidden="false" outlineLevel="0" max="11" min="8" style="9" width="8.74"/>
    <col collapsed="false" customWidth="true" hidden="false" outlineLevel="0" max="12" min="12" style="9" width="9.99"/>
    <col collapsed="false" customWidth="true" hidden="false" outlineLevel="0" max="16" min="13" style="9" width="8.74"/>
    <col collapsed="false" customWidth="false" hidden="false" outlineLevel="0" max="257" min="17" style="9" width="11.37"/>
  </cols>
  <sheetData>
    <row r="1" customFormat="false" ht="18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4" hidden="false" customHeight="false" outlineLevel="0" collapsed="false">
      <c r="A3" s="13" t="s">
        <v>100</v>
      </c>
      <c r="B3" s="14" t="s">
        <v>101</v>
      </c>
      <c r="C3" s="14"/>
      <c r="D3" s="14"/>
      <c r="E3" s="14"/>
      <c r="F3" s="14"/>
      <c r="G3" s="15" t="s">
        <v>102</v>
      </c>
      <c r="H3" s="15"/>
      <c r="I3" s="15"/>
      <c r="J3" s="15"/>
      <c r="K3" s="15"/>
      <c r="L3" s="14" t="s">
        <v>103</v>
      </c>
      <c r="M3" s="14"/>
      <c r="N3" s="14"/>
      <c r="O3" s="14"/>
      <c r="P3" s="14"/>
    </row>
    <row r="4" s="51" customFormat="true" ht="28.8" hidden="false" customHeight="false" outlineLevel="0" collapsed="false">
      <c r="A4" s="13"/>
      <c r="B4" s="71" t="s">
        <v>160</v>
      </c>
      <c r="C4" s="71" t="s">
        <v>161</v>
      </c>
      <c r="D4" s="71" t="s">
        <v>162</v>
      </c>
      <c r="E4" s="19" t="s">
        <v>163</v>
      </c>
      <c r="F4" s="72" t="s">
        <v>113</v>
      </c>
      <c r="G4" s="71" t="s">
        <v>160</v>
      </c>
      <c r="H4" s="71" t="s">
        <v>161</v>
      </c>
      <c r="I4" s="71" t="s">
        <v>162</v>
      </c>
      <c r="J4" s="19" t="s">
        <v>163</v>
      </c>
      <c r="K4" s="72" t="s">
        <v>113</v>
      </c>
      <c r="L4" s="71" t="s">
        <v>160</v>
      </c>
      <c r="M4" s="71" t="s">
        <v>161</v>
      </c>
      <c r="N4" s="71" t="s">
        <v>162</v>
      </c>
      <c r="O4" s="19" t="s">
        <v>163</v>
      </c>
      <c r="P4" s="72" t="s">
        <v>113</v>
      </c>
    </row>
    <row r="5" customFormat="false" ht="14.4" hidden="false" customHeight="false" outlineLevel="0" collapsed="false">
      <c r="A5" s="22" t="s">
        <v>114</v>
      </c>
      <c r="B5" s="23" t="n">
        <v>310</v>
      </c>
      <c r="C5" s="23" t="n">
        <v>109</v>
      </c>
      <c r="D5" s="23" t="n">
        <v>13</v>
      </c>
      <c r="E5" s="23" t="n">
        <v>3</v>
      </c>
      <c r="F5" s="24" t="n">
        <f aca="false">SUM(B5:E5)</f>
        <v>435</v>
      </c>
      <c r="G5" s="23" t="n">
        <v>266</v>
      </c>
      <c r="H5" s="23" t="n">
        <v>104</v>
      </c>
      <c r="I5" s="23" t="n">
        <v>36</v>
      </c>
      <c r="J5" s="23" t="n">
        <v>2</v>
      </c>
      <c r="K5" s="24" t="n">
        <f aca="false">SUM(G5:J5)</f>
        <v>408</v>
      </c>
      <c r="L5" s="23" t="n">
        <f aca="false">B5+G5</f>
        <v>576</v>
      </c>
      <c r="M5" s="23" t="n">
        <f aca="false">C5+H5</f>
        <v>213</v>
      </c>
      <c r="N5" s="23" t="n">
        <f aca="false">D5+I5</f>
        <v>49</v>
      </c>
      <c r="O5" s="23" t="n">
        <f aca="false">E5+J5</f>
        <v>5</v>
      </c>
      <c r="P5" s="24" t="n">
        <f aca="false">F5+K5</f>
        <v>843</v>
      </c>
    </row>
    <row r="6" customFormat="false" ht="14.4" hidden="false" customHeight="false" outlineLevel="0" collapsed="false">
      <c r="A6" s="22" t="s">
        <v>159</v>
      </c>
      <c r="B6" s="26" t="n">
        <v>982</v>
      </c>
      <c r="C6" s="26" t="n">
        <v>461</v>
      </c>
      <c r="D6" s="26" t="n">
        <v>29</v>
      </c>
      <c r="E6" s="26" t="n">
        <v>55</v>
      </c>
      <c r="F6" s="27" t="n">
        <f aca="false">SUM(B6:E6)</f>
        <v>1527</v>
      </c>
      <c r="G6" s="26" t="n">
        <v>901</v>
      </c>
      <c r="H6" s="26" t="n">
        <v>465</v>
      </c>
      <c r="I6" s="26" t="n">
        <v>79</v>
      </c>
      <c r="J6" s="26" t="n">
        <v>33</v>
      </c>
      <c r="K6" s="27" t="n">
        <f aca="false">SUM(G6:J6)</f>
        <v>1478</v>
      </c>
      <c r="L6" s="31" t="n">
        <f aca="false">B6+G6</f>
        <v>1883</v>
      </c>
      <c r="M6" s="26" t="n">
        <f aca="false">C6+H6</f>
        <v>926</v>
      </c>
      <c r="N6" s="26" t="n">
        <f aca="false">D6+I6</f>
        <v>108</v>
      </c>
      <c r="O6" s="26" t="n">
        <f aca="false">E6+J6</f>
        <v>88</v>
      </c>
      <c r="P6" s="29" t="n">
        <f aca="false">F6+K6</f>
        <v>3005</v>
      </c>
    </row>
    <row r="7" customFormat="false" ht="14.4" hidden="false" customHeight="false" outlineLevel="0" collapsed="false">
      <c r="A7" s="22" t="s">
        <v>116</v>
      </c>
      <c r="B7" s="31" t="n">
        <v>2035</v>
      </c>
      <c r="C7" s="26" t="n">
        <v>678</v>
      </c>
      <c r="D7" s="26" t="n">
        <v>57</v>
      </c>
      <c r="E7" s="26" t="n">
        <v>60</v>
      </c>
      <c r="F7" s="29" t="n">
        <f aca="false">SUM(B7:E7)</f>
        <v>2830</v>
      </c>
      <c r="G7" s="31" t="n">
        <v>1746</v>
      </c>
      <c r="H7" s="26" t="n">
        <v>661</v>
      </c>
      <c r="I7" s="26" t="n">
        <v>141</v>
      </c>
      <c r="J7" s="26" t="n">
        <v>66</v>
      </c>
      <c r="K7" s="29" t="n">
        <f aca="false">SUM(G7:J7)</f>
        <v>2614</v>
      </c>
      <c r="L7" s="31" t="n">
        <f aca="false">B7+G7</f>
        <v>3781</v>
      </c>
      <c r="M7" s="31" t="n">
        <f aca="false">C7+H7</f>
        <v>1339</v>
      </c>
      <c r="N7" s="26" t="n">
        <f aca="false">D7+I7</f>
        <v>198</v>
      </c>
      <c r="O7" s="26" t="n">
        <f aca="false">E7+J7</f>
        <v>126</v>
      </c>
      <c r="P7" s="29" t="n">
        <f aca="false">F7+K7</f>
        <v>5444</v>
      </c>
    </row>
    <row r="8" customFormat="false" ht="14.4" hidden="false" customHeight="false" outlineLevel="0" collapsed="false">
      <c r="A8" s="22" t="s">
        <v>117</v>
      </c>
      <c r="B8" s="31" t="n">
        <v>1682</v>
      </c>
      <c r="C8" s="26" t="n">
        <v>227</v>
      </c>
      <c r="D8" s="26" t="n">
        <v>23</v>
      </c>
      <c r="E8" s="26" t="n">
        <v>9</v>
      </c>
      <c r="F8" s="29" t="n">
        <f aca="false">SUM(B8:E8)</f>
        <v>1941</v>
      </c>
      <c r="G8" s="31" t="n">
        <v>1440</v>
      </c>
      <c r="H8" s="26" t="n">
        <v>204</v>
      </c>
      <c r="I8" s="26" t="n">
        <v>94</v>
      </c>
      <c r="J8" s="26" t="n">
        <v>8</v>
      </c>
      <c r="K8" s="29" t="n">
        <f aca="false">SUM(G8:J8)</f>
        <v>1746</v>
      </c>
      <c r="L8" s="31" t="n">
        <f aca="false">B8+G8</f>
        <v>3122</v>
      </c>
      <c r="M8" s="26" t="n">
        <f aca="false">C8+H8</f>
        <v>431</v>
      </c>
      <c r="N8" s="26" t="n">
        <f aca="false">D8+I8</f>
        <v>117</v>
      </c>
      <c r="O8" s="26" t="n">
        <f aca="false">E8+J8</f>
        <v>17</v>
      </c>
      <c r="P8" s="29" t="n">
        <f aca="false">F8+K8</f>
        <v>3687</v>
      </c>
    </row>
    <row r="9" customFormat="false" ht="14.4" hidden="false" customHeight="false" outlineLevel="0" collapsed="false">
      <c r="A9" s="22" t="s">
        <v>118</v>
      </c>
      <c r="B9" s="31" t="n">
        <v>11010</v>
      </c>
      <c r="C9" s="31" t="n">
        <v>4291</v>
      </c>
      <c r="D9" s="26" t="n">
        <v>180</v>
      </c>
      <c r="E9" s="26" t="n">
        <v>357</v>
      </c>
      <c r="F9" s="29" t="n">
        <f aca="false">SUM(B9:E9)</f>
        <v>15838</v>
      </c>
      <c r="G9" s="31" t="n">
        <v>10550</v>
      </c>
      <c r="H9" s="31" t="n">
        <v>4346</v>
      </c>
      <c r="I9" s="26" t="n">
        <v>607</v>
      </c>
      <c r="J9" s="26" t="n">
        <v>471</v>
      </c>
      <c r="K9" s="29" t="n">
        <f aca="false">SUM(G9:J9)</f>
        <v>15974</v>
      </c>
      <c r="L9" s="31" t="n">
        <f aca="false">B9+G9</f>
        <v>21560</v>
      </c>
      <c r="M9" s="31" t="n">
        <f aca="false">C9+H9</f>
        <v>8637</v>
      </c>
      <c r="N9" s="26" t="n">
        <f aca="false">D9+I9</f>
        <v>787</v>
      </c>
      <c r="O9" s="26" t="n">
        <f aca="false">E9+J9</f>
        <v>828</v>
      </c>
      <c r="P9" s="29" t="n">
        <f aca="false">F9+K9</f>
        <v>31812</v>
      </c>
    </row>
    <row r="10" customFormat="false" ht="14.4" hidden="false" customHeight="false" outlineLevel="0" collapsed="false">
      <c r="A10" s="22" t="s">
        <v>119</v>
      </c>
      <c r="B10" s="26" t="n">
        <v>193</v>
      </c>
      <c r="C10" s="26" t="n">
        <v>101</v>
      </c>
      <c r="D10" s="26" t="n">
        <v>3</v>
      </c>
      <c r="E10" s="26" t="n">
        <v>11</v>
      </c>
      <c r="F10" s="27" t="n">
        <f aca="false">SUM(B10:E10)</f>
        <v>308</v>
      </c>
      <c r="G10" s="26" t="n">
        <v>184</v>
      </c>
      <c r="H10" s="26" t="n">
        <v>101</v>
      </c>
      <c r="I10" s="26" t="n">
        <v>10</v>
      </c>
      <c r="J10" s="26" t="n">
        <v>9</v>
      </c>
      <c r="K10" s="27" t="n">
        <f aca="false">SUM(G10:J10)</f>
        <v>304</v>
      </c>
      <c r="L10" s="26" t="n">
        <f aca="false">B10+G10</f>
        <v>377</v>
      </c>
      <c r="M10" s="26" t="n">
        <f aca="false">C10+H10</f>
        <v>202</v>
      </c>
      <c r="N10" s="26" t="n">
        <f aca="false">D10+I10</f>
        <v>13</v>
      </c>
      <c r="O10" s="26" t="n">
        <f aca="false">E10+J10</f>
        <v>20</v>
      </c>
      <c r="P10" s="27" t="n">
        <f aca="false">F10+K10</f>
        <v>612</v>
      </c>
    </row>
    <row r="11" customFormat="false" ht="14.4" hidden="false" customHeight="false" outlineLevel="0" collapsed="false">
      <c r="A11" s="22" t="s">
        <v>120</v>
      </c>
      <c r="B11" s="26" t="n">
        <v>994</v>
      </c>
      <c r="C11" s="26" t="n">
        <v>233</v>
      </c>
      <c r="D11" s="26" t="n">
        <v>24</v>
      </c>
      <c r="E11" s="26" t="n">
        <v>8</v>
      </c>
      <c r="F11" s="29" t="n">
        <f aca="false">SUM(B11:E11)</f>
        <v>1259</v>
      </c>
      <c r="G11" s="26" t="n">
        <v>904</v>
      </c>
      <c r="H11" s="26" t="n">
        <v>229</v>
      </c>
      <c r="I11" s="26" t="n">
        <v>82</v>
      </c>
      <c r="J11" s="26" t="n">
        <v>9</v>
      </c>
      <c r="K11" s="29" t="n">
        <f aca="false">SUM(G11:J11)</f>
        <v>1224</v>
      </c>
      <c r="L11" s="31" t="n">
        <f aca="false">B11+G11</f>
        <v>1898</v>
      </c>
      <c r="M11" s="26" t="n">
        <f aca="false">C11+H11</f>
        <v>462</v>
      </c>
      <c r="N11" s="26" t="n">
        <f aca="false">D11+I11</f>
        <v>106</v>
      </c>
      <c r="O11" s="26" t="n">
        <f aca="false">E11+J11</f>
        <v>17</v>
      </c>
      <c r="P11" s="29" t="n">
        <f aca="false">F11+K11</f>
        <v>2483</v>
      </c>
    </row>
    <row r="12" customFormat="false" ht="14.4" hidden="false" customHeight="false" outlineLevel="0" collapsed="false">
      <c r="A12" s="22" t="s">
        <v>121</v>
      </c>
      <c r="B12" s="31" t="n">
        <v>1831</v>
      </c>
      <c r="C12" s="26" t="n">
        <v>304</v>
      </c>
      <c r="D12" s="26" t="n">
        <v>29</v>
      </c>
      <c r="E12" s="26" t="n">
        <v>21</v>
      </c>
      <c r="F12" s="29" t="n">
        <f aca="false">SUM(B12:E12)</f>
        <v>2185</v>
      </c>
      <c r="G12" s="31" t="n">
        <v>1627</v>
      </c>
      <c r="H12" s="26" t="n">
        <v>301</v>
      </c>
      <c r="I12" s="26" t="n">
        <v>112</v>
      </c>
      <c r="J12" s="26" t="n">
        <v>15</v>
      </c>
      <c r="K12" s="29" t="n">
        <f aca="false">SUM(G12:J12)</f>
        <v>2055</v>
      </c>
      <c r="L12" s="31" t="n">
        <f aca="false">B12+G12</f>
        <v>3458</v>
      </c>
      <c r="M12" s="26" t="n">
        <f aca="false">C12+H12</f>
        <v>605</v>
      </c>
      <c r="N12" s="26" t="n">
        <f aca="false">D12+I12</f>
        <v>141</v>
      </c>
      <c r="O12" s="26" t="n">
        <f aca="false">E12+J12</f>
        <v>36</v>
      </c>
      <c r="P12" s="29" t="n">
        <f aca="false">F12+K12</f>
        <v>4240</v>
      </c>
    </row>
    <row r="13" customFormat="false" ht="14.4" hidden="false" customHeight="false" outlineLevel="0" collapsed="false">
      <c r="A13" s="22" t="s">
        <v>122</v>
      </c>
      <c r="B13" s="26" t="n">
        <v>726</v>
      </c>
      <c r="C13" s="26" t="n">
        <v>250</v>
      </c>
      <c r="D13" s="26" t="n">
        <v>12</v>
      </c>
      <c r="E13" s="26" t="n">
        <v>7</v>
      </c>
      <c r="F13" s="27" t="n">
        <f aca="false">SUM(B13:E13)</f>
        <v>995</v>
      </c>
      <c r="G13" s="26" t="n">
        <v>659</v>
      </c>
      <c r="H13" s="26" t="n">
        <v>238</v>
      </c>
      <c r="I13" s="26" t="n">
        <v>62</v>
      </c>
      <c r="J13" s="26" t="n">
        <v>4</v>
      </c>
      <c r="K13" s="27" t="n">
        <f aca="false">SUM(G13:J13)</f>
        <v>963</v>
      </c>
      <c r="L13" s="31" t="n">
        <f aca="false">B13+G13</f>
        <v>1385</v>
      </c>
      <c r="M13" s="26" t="n">
        <f aca="false">C13+H13</f>
        <v>488</v>
      </c>
      <c r="N13" s="26" t="n">
        <f aca="false">D13+I13</f>
        <v>74</v>
      </c>
      <c r="O13" s="26" t="n">
        <f aca="false">E13+J13</f>
        <v>11</v>
      </c>
      <c r="P13" s="29" t="n">
        <f aca="false">F13+K13</f>
        <v>1958</v>
      </c>
    </row>
    <row r="14" customFormat="false" ht="14.4" hidden="false" customHeight="false" outlineLevel="0" collapsed="false">
      <c r="A14" s="22" t="s">
        <v>123</v>
      </c>
      <c r="B14" s="26" t="n">
        <v>795</v>
      </c>
      <c r="C14" s="26" t="n">
        <v>250</v>
      </c>
      <c r="D14" s="26" t="n">
        <v>16</v>
      </c>
      <c r="E14" s="26" t="n">
        <v>12</v>
      </c>
      <c r="F14" s="27" t="n">
        <f aca="false">SUM(B14:E14)</f>
        <v>1073</v>
      </c>
      <c r="G14" s="26" t="n">
        <v>670</v>
      </c>
      <c r="H14" s="26" t="n">
        <v>242</v>
      </c>
      <c r="I14" s="26" t="n">
        <v>40</v>
      </c>
      <c r="J14" s="26" t="n">
        <v>8</v>
      </c>
      <c r="K14" s="27" t="n">
        <f aca="false">SUM(G14:J14)</f>
        <v>960</v>
      </c>
      <c r="L14" s="31" t="n">
        <f aca="false">B14+G14</f>
        <v>1465</v>
      </c>
      <c r="M14" s="26" t="n">
        <f aca="false">C14+H14</f>
        <v>492</v>
      </c>
      <c r="N14" s="26" t="n">
        <f aca="false">D14+I14</f>
        <v>56</v>
      </c>
      <c r="O14" s="26" t="n">
        <f aca="false">E14+J14</f>
        <v>20</v>
      </c>
      <c r="P14" s="29" t="n">
        <f aca="false">F14+K14</f>
        <v>2033</v>
      </c>
    </row>
    <row r="15" customFormat="false" ht="14.4" hidden="false" customHeight="false" outlineLevel="0" collapsed="false">
      <c r="A15" s="22" t="s">
        <v>124</v>
      </c>
      <c r="B15" s="31" t="n">
        <v>2919</v>
      </c>
      <c r="C15" s="26" t="n">
        <v>831</v>
      </c>
      <c r="D15" s="26" t="n">
        <v>40</v>
      </c>
      <c r="E15" s="26" t="n">
        <v>53</v>
      </c>
      <c r="F15" s="29" t="n">
        <f aca="false">SUM(B15:E15)</f>
        <v>3843</v>
      </c>
      <c r="G15" s="31" t="n">
        <v>2520</v>
      </c>
      <c r="H15" s="26" t="n">
        <v>779</v>
      </c>
      <c r="I15" s="26" t="n">
        <v>136</v>
      </c>
      <c r="J15" s="26" t="n">
        <v>62</v>
      </c>
      <c r="K15" s="29" t="n">
        <f aca="false">SUM(G15:J15)</f>
        <v>3497</v>
      </c>
      <c r="L15" s="31" t="n">
        <f aca="false">B15+G15</f>
        <v>5439</v>
      </c>
      <c r="M15" s="26" t="n">
        <f aca="false">C15+H15</f>
        <v>1610</v>
      </c>
      <c r="N15" s="26" t="n">
        <f aca="false">D15+I15</f>
        <v>176</v>
      </c>
      <c r="O15" s="26" t="n">
        <f aca="false">E15+J15</f>
        <v>115</v>
      </c>
      <c r="P15" s="29" t="n">
        <f aca="false">F15+K15</f>
        <v>7340</v>
      </c>
    </row>
    <row r="16" customFormat="false" ht="14.4" hidden="false" customHeight="false" outlineLevel="0" collapsed="false">
      <c r="A16" s="22" t="s">
        <v>125</v>
      </c>
      <c r="B16" s="26" t="n">
        <v>617</v>
      </c>
      <c r="C16" s="26" t="n">
        <v>124</v>
      </c>
      <c r="D16" s="26" t="n">
        <v>14</v>
      </c>
      <c r="E16" s="26" t="n">
        <v>8</v>
      </c>
      <c r="F16" s="27" t="n">
        <f aca="false">SUM(B16:E16)</f>
        <v>763</v>
      </c>
      <c r="G16" s="26" t="n">
        <v>528</v>
      </c>
      <c r="H16" s="26" t="n">
        <v>120</v>
      </c>
      <c r="I16" s="26" t="n">
        <v>33</v>
      </c>
      <c r="J16" s="26" t="n">
        <v>8</v>
      </c>
      <c r="K16" s="27" t="n">
        <f aca="false">SUM(G16:J16)</f>
        <v>689</v>
      </c>
      <c r="L16" s="31" t="n">
        <f aca="false">B16+G16</f>
        <v>1145</v>
      </c>
      <c r="M16" s="26" t="n">
        <f aca="false">C16+H16</f>
        <v>244</v>
      </c>
      <c r="N16" s="26" t="n">
        <f aca="false">D16+I16</f>
        <v>47</v>
      </c>
      <c r="O16" s="26" t="n">
        <f aca="false">E16+J16</f>
        <v>16</v>
      </c>
      <c r="P16" s="29" t="n">
        <f aca="false">F16+K16</f>
        <v>1452</v>
      </c>
    </row>
    <row r="17" customFormat="false" ht="14.4" hidden="false" customHeight="false" outlineLevel="0" collapsed="false">
      <c r="A17" s="22" t="s">
        <v>126</v>
      </c>
      <c r="B17" s="26" t="n">
        <v>1563</v>
      </c>
      <c r="C17" s="26" t="n">
        <v>559</v>
      </c>
      <c r="D17" s="26" t="n">
        <v>12</v>
      </c>
      <c r="E17" s="26" t="n">
        <v>37</v>
      </c>
      <c r="F17" s="29" t="n">
        <f aca="false">SUM(B17:E17)</f>
        <v>2171</v>
      </c>
      <c r="G17" s="26" t="n">
        <v>1390</v>
      </c>
      <c r="H17" s="26" t="n">
        <v>561</v>
      </c>
      <c r="I17" s="26" t="n">
        <v>89</v>
      </c>
      <c r="J17" s="26" t="n">
        <v>41</v>
      </c>
      <c r="K17" s="29" t="n">
        <f aca="false">SUM(G17:J17)</f>
        <v>2081</v>
      </c>
      <c r="L17" s="31" t="n">
        <f aca="false">B17+G17</f>
        <v>2953</v>
      </c>
      <c r="M17" s="26" t="n">
        <f aca="false">C17+H17</f>
        <v>1120</v>
      </c>
      <c r="N17" s="26" t="n">
        <f aca="false">D17+I17</f>
        <v>101</v>
      </c>
      <c r="O17" s="26" t="n">
        <f aca="false">E17+J17</f>
        <v>78</v>
      </c>
      <c r="P17" s="29" t="n">
        <f aca="false">F17+K17</f>
        <v>4252</v>
      </c>
    </row>
    <row r="18" customFormat="false" ht="14.4" hidden="false" customHeight="false" outlineLevel="0" collapsed="false">
      <c r="A18" s="22" t="s">
        <v>127</v>
      </c>
      <c r="B18" s="26" t="n">
        <v>1205</v>
      </c>
      <c r="C18" s="26" t="n">
        <v>460</v>
      </c>
      <c r="D18" s="26" t="n">
        <v>32</v>
      </c>
      <c r="E18" s="26" t="n">
        <v>58</v>
      </c>
      <c r="F18" s="29" t="n">
        <f aca="false">SUM(B18:E18)</f>
        <v>1755</v>
      </c>
      <c r="G18" s="26" t="n">
        <v>1174</v>
      </c>
      <c r="H18" s="26" t="n">
        <v>454</v>
      </c>
      <c r="I18" s="26" t="n">
        <v>97</v>
      </c>
      <c r="J18" s="26" t="n">
        <v>62</v>
      </c>
      <c r="K18" s="29" t="n">
        <f aca="false">SUM(G18:J18)</f>
        <v>1787</v>
      </c>
      <c r="L18" s="31" t="n">
        <f aca="false">B18+G18</f>
        <v>2379</v>
      </c>
      <c r="M18" s="26" t="n">
        <f aca="false">C18+H18</f>
        <v>914</v>
      </c>
      <c r="N18" s="26" t="n">
        <f aca="false">D18+I18</f>
        <v>129</v>
      </c>
      <c r="O18" s="26" t="n">
        <f aca="false">E18+J18</f>
        <v>120</v>
      </c>
      <c r="P18" s="29" t="n">
        <f aca="false">F18+K18</f>
        <v>3542</v>
      </c>
    </row>
    <row r="19" customFormat="false" ht="14.4" hidden="false" customHeight="false" outlineLevel="0" collapsed="false">
      <c r="A19" s="22" t="s">
        <v>128</v>
      </c>
      <c r="B19" s="31" t="n">
        <v>2981</v>
      </c>
      <c r="C19" s="31" t="n">
        <v>1605</v>
      </c>
      <c r="D19" s="26" t="n">
        <v>74</v>
      </c>
      <c r="E19" s="26" t="n">
        <v>95</v>
      </c>
      <c r="F19" s="29" t="n">
        <f aca="false">SUM(B19:E19)</f>
        <v>4755</v>
      </c>
      <c r="G19" s="31" t="n">
        <v>2512</v>
      </c>
      <c r="H19" s="31" t="n">
        <v>1555</v>
      </c>
      <c r="I19" s="26" t="n">
        <v>415</v>
      </c>
      <c r="J19" s="26" t="n">
        <v>38</v>
      </c>
      <c r="K19" s="29" t="n">
        <f aca="false">SUM(G19:J19)</f>
        <v>4520</v>
      </c>
      <c r="L19" s="31" t="n">
        <f aca="false">B19+G19</f>
        <v>5493</v>
      </c>
      <c r="M19" s="31" t="n">
        <f aca="false">C19+H19</f>
        <v>3160</v>
      </c>
      <c r="N19" s="26" t="n">
        <f aca="false">D19+I19</f>
        <v>489</v>
      </c>
      <c r="O19" s="26" t="n">
        <f aca="false">E19+J19</f>
        <v>133</v>
      </c>
      <c r="P19" s="29" t="n">
        <f aca="false">F19+K19</f>
        <v>9275</v>
      </c>
    </row>
    <row r="20" customFormat="false" ht="14.4" hidden="false" customHeight="false" outlineLevel="0" collapsed="false">
      <c r="A20" s="22" t="s">
        <v>129</v>
      </c>
      <c r="B20" s="31" t="n">
        <v>1761</v>
      </c>
      <c r="C20" s="26" t="n">
        <v>1022</v>
      </c>
      <c r="D20" s="26" t="n">
        <v>37</v>
      </c>
      <c r="E20" s="26" t="n">
        <v>58</v>
      </c>
      <c r="F20" s="29" t="n">
        <f aca="false">SUM(B20:E20)</f>
        <v>2878</v>
      </c>
      <c r="G20" s="31" t="n">
        <v>1560</v>
      </c>
      <c r="H20" s="26" t="n">
        <v>980</v>
      </c>
      <c r="I20" s="26" t="n">
        <v>202</v>
      </c>
      <c r="J20" s="26" t="n">
        <v>28</v>
      </c>
      <c r="K20" s="29" t="n">
        <f aca="false">SUM(G20:J20)</f>
        <v>2770</v>
      </c>
      <c r="L20" s="31" t="n">
        <f aca="false">B20+G20</f>
        <v>3321</v>
      </c>
      <c r="M20" s="31" t="n">
        <f aca="false">C20+H20</f>
        <v>2002</v>
      </c>
      <c r="N20" s="26" t="n">
        <f aca="false">D20+I20</f>
        <v>239</v>
      </c>
      <c r="O20" s="26" t="n">
        <f aca="false">E20+J20</f>
        <v>86</v>
      </c>
      <c r="P20" s="29" t="n">
        <f aca="false">F20+K20</f>
        <v>5648</v>
      </c>
    </row>
    <row r="21" customFormat="false" ht="14.4" hidden="false" customHeight="false" outlineLevel="0" collapsed="false">
      <c r="A21" s="22" t="s">
        <v>130</v>
      </c>
      <c r="B21" s="26" t="n">
        <v>304</v>
      </c>
      <c r="C21" s="26" t="n">
        <v>64</v>
      </c>
      <c r="D21" s="26" t="n">
        <v>4</v>
      </c>
      <c r="E21" s="26" t="n">
        <v>7</v>
      </c>
      <c r="F21" s="27" t="n">
        <f aca="false">SUM(B21:E21)</f>
        <v>379</v>
      </c>
      <c r="G21" s="26" t="n">
        <v>237</v>
      </c>
      <c r="H21" s="26" t="n">
        <v>65</v>
      </c>
      <c r="I21" s="26" t="n">
        <v>24</v>
      </c>
      <c r="J21" s="26" t="n">
        <v>4</v>
      </c>
      <c r="K21" s="27" t="n">
        <f aca="false">SUM(G21:J21)</f>
        <v>330</v>
      </c>
      <c r="L21" s="26" t="n">
        <f aca="false">B21+G21</f>
        <v>541</v>
      </c>
      <c r="M21" s="26" t="n">
        <f aca="false">C21+H21</f>
        <v>129</v>
      </c>
      <c r="N21" s="26" t="n">
        <f aca="false">D21+I21</f>
        <v>28</v>
      </c>
      <c r="O21" s="26" t="n">
        <f aca="false">E21+J21</f>
        <v>11</v>
      </c>
      <c r="P21" s="27" t="n">
        <f aca="false">F21+K21</f>
        <v>709</v>
      </c>
    </row>
    <row r="22" customFormat="false" ht="14.4" hidden="false" customHeight="false" outlineLevel="0" collapsed="false">
      <c r="A22" s="22" t="s">
        <v>131</v>
      </c>
      <c r="B22" s="31" t="n">
        <v>9101</v>
      </c>
      <c r="C22" s="31" t="n">
        <v>4225</v>
      </c>
      <c r="D22" s="26" t="n">
        <v>171</v>
      </c>
      <c r="E22" s="26" t="n">
        <v>302</v>
      </c>
      <c r="F22" s="29" t="n">
        <f aca="false">SUM(B22:E22)</f>
        <v>13799</v>
      </c>
      <c r="G22" s="31" t="n">
        <v>8224</v>
      </c>
      <c r="H22" s="31" t="n">
        <v>4014</v>
      </c>
      <c r="I22" s="26" t="n">
        <v>705</v>
      </c>
      <c r="J22" s="26" t="n">
        <v>413</v>
      </c>
      <c r="K22" s="29" t="n">
        <f aca="false">SUM(G22:J22)</f>
        <v>13356</v>
      </c>
      <c r="L22" s="31" t="n">
        <f aca="false">B22+G22</f>
        <v>17325</v>
      </c>
      <c r="M22" s="31" t="n">
        <f aca="false">C22+H22</f>
        <v>8239</v>
      </c>
      <c r="N22" s="26" t="n">
        <f aca="false">D22+I22</f>
        <v>876</v>
      </c>
      <c r="O22" s="26" t="n">
        <f aca="false">E22+J22</f>
        <v>715</v>
      </c>
      <c r="P22" s="29" t="n">
        <f aca="false">F22+K22</f>
        <v>27155</v>
      </c>
    </row>
    <row r="23" customFormat="false" ht="14.4" hidden="false" customHeight="false" outlineLevel="0" collapsed="false">
      <c r="A23" s="22" t="s">
        <v>132</v>
      </c>
      <c r="B23" s="31" t="n">
        <v>32471</v>
      </c>
      <c r="C23" s="31" t="n">
        <v>14113</v>
      </c>
      <c r="D23" s="26" t="n">
        <v>610</v>
      </c>
      <c r="E23" s="31" t="n">
        <v>2024</v>
      </c>
      <c r="F23" s="29" t="n">
        <f aca="false">SUM(B23:E23)</f>
        <v>49218</v>
      </c>
      <c r="G23" s="31" t="n">
        <v>31566</v>
      </c>
      <c r="H23" s="31" t="n">
        <v>13631</v>
      </c>
      <c r="I23" s="31" t="n">
        <v>2565</v>
      </c>
      <c r="J23" s="31" t="n">
        <v>2946</v>
      </c>
      <c r="K23" s="29" t="n">
        <f aca="false">SUM(G23:J23)</f>
        <v>50708</v>
      </c>
      <c r="L23" s="31" t="n">
        <f aca="false">B23+G23</f>
        <v>64037</v>
      </c>
      <c r="M23" s="31" t="n">
        <f aca="false">C23+H23</f>
        <v>27744</v>
      </c>
      <c r="N23" s="31" t="n">
        <f aca="false">D23+I23</f>
        <v>3175</v>
      </c>
      <c r="O23" s="31" t="n">
        <f aca="false">E23+J23</f>
        <v>4970</v>
      </c>
      <c r="P23" s="29" t="n">
        <f aca="false">F23+K23</f>
        <v>99926</v>
      </c>
    </row>
    <row r="24" customFormat="false" ht="14.4" hidden="false" customHeight="false" outlineLevel="0" collapsed="false">
      <c r="A24" s="22" t="s">
        <v>133</v>
      </c>
      <c r="B24" s="26" t="n">
        <v>1034</v>
      </c>
      <c r="C24" s="26" t="n">
        <v>170</v>
      </c>
      <c r="D24" s="26" t="n">
        <v>23</v>
      </c>
      <c r="E24" s="26" t="n">
        <v>22</v>
      </c>
      <c r="F24" s="29" t="n">
        <f aca="false">SUM(B24:E24)</f>
        <v>1249</v>
      </c>
      <c r="G24" s="26" t="n">
        <v>871</v>
      </c>
      <c r="H24" s="26" t="n">
        <v>167</v>
      </c>
      <c r="I24" s="26" t="n">
        <v>61</v>
      </c>
      <c r="J24" s="26" t="n">
        <v>12</v>
      </c>
      <c r="K24" s="27" t="n">
        <f aca="false">SUM(G24:J24)</f>
        <v>1111</v>
      </c>
      <c r="L24" s="31" t="n">
        <f aca="false">B24+G24</f>
        <v>1905</v>
      </c>
      <c r="M24" s="26" t="n">
        <f aca="false">C24+H24</f>
        <v>337</v>
      </c>
      <c r="N24" s="26" t="n">
        <f aca="false">D24+I24</f>
        <v>84</v>
      </c>
      <c r="O24" s="26" t="n">
        <f aca="false">E24+J24</f>
        <v>34</v>
      </c>
      <c r="P24" s="29" t="n">
        <f aca="false">F24+K24</f>
        <v>2360</v>
      </c>
    </row>
    <row r="25" customFormat="false" ht="14.4" hidden="false" customHeight="false" outlineLevel="0" collapsed="false">
      <c r="A25" s="22" t="s">
        <v>134</v>
      </c>
      <c r="B25" s="31" t="n">
        <v>1294</v>
      </c>
      <c r="C25" s="26" t="n">
        <v>403</v>
      </c>
      <c r="D25" s="26" t="n">
        <v>28</v>
      </c>
      <c r="E25" s="26" t="n">
        <v>22</v>
      </c>
      <c r="F25" s="29" t="n">
        <f aca="false">SUM(B25:E25)</f>
        <v>1747</v>
      </c>
      <c r="G25" s="31" t="n">
        <v>1080</v>
      </c>
      <c r="H25" s="26" t="n">
        <v>400</v>
      </c>
      <c r="I25" s="26" t="n">
        <v>133</v>
      </c>
      <c r="J25" s="26" t="n">
        <v>14</v>
      </c>
      <c r="K25" s="29" t="n">
        <f aca="false">SUM(G25:J25)</f>
        <v>1627</v>
      </c>
      <c r="L25" s="31" t="n">
        <f aca="false">B25+G25</f>
        <v>2374</v>
      </c>
      <c r="M25" s="26" t="n">
        <f aca="false">C25+H25</f>
        <v>803</v>
      </c>
      <c r="N25" s="26" t="n">
        <f aca="false">D25+I25</f>
        <v>161</v>
      </c>
      <c r="O25" s="26" t="n">
        <f aca="false">E25+J25</f>
        <v>36</v>
      </c>
      <c r="P25" s="29" t="n">
        <f aca="false">F25+K25</f>
        <v>3374</v>
      </c>
    </row>
    <row r="26" customFormat="false" ht="14.4" hidden="false" customHeight="false" outlineLevel="0" collapsed="false">
      <c r="A26" s="22" t="s">
        <v>135</v>
      </c>
      <c r="B26" s="31" t="n">
        <v>7079</v>
      </c>
      <c r="C26" s="31" t="n">
        <v>3037</v>
      </c>
      <c r="D26" s="26" t="n">
        <v>95</v>
      </c>
      <c r="E26" s="26" t="n">
        <v>219</v>
      </c>
      <c r="F26" s="29" t="n">
        <f aca="false">SUM(B26:E26)</f>
        <v>10430</v>
      </c>
      <c r="G26" s="31" t="n">
        <v>6620</v>
      </c>
      <c r="H26" s="31" t="n">
        <v>2974</v>
      </c>
      <c r="I26" s="26" t="n">
        <v>345</v>
      </c>
      <c r="J26" s="26" t="n">
        <v>247</v>
      </c>
      <c r="K26" s="29" t="n">
        <f aca="false">SUM(G26:J26)</f>
        <v>10186</v>
      </c>
      <c r="L26" s="31" t="n">
        <f aca="false">B26+G26</f>
        <v>13699</v>
      </c>
      <c r="M26" s="31" t="n">
        <f aca="false">C26+H26</f>
        <v>6011</v>
      </c>
      <c r="N26" s="26" t="n">
        <f aca="false">D26+I26</f>
        <v>440</v>
      </c>
      <c r="O26" s="26" t="n">
        <f aca="false">E26+J26</f>
        <v>466</v>
      </c>
      <c r="P26" s="29" t="n">
        <f aca="false">F26+K26</f>
        <v>20616</v>
      </c>
    </row>
    <row r="27" customFormat="false" ht="14.4" hidden="false" customHeight="false" outlineLevel="0" collapsed="false">
      <c r="A27" s="22" t="s">
        <v>136</v>
      </c>
      <c r="B27" s="31" t="n">
        <v>2001</v>
      </c>
      <c r="C27" s="26" t="n">
        <v>406</v>
      </c>
      <c r="D27" s="26" t="n">
        <v>54</v>
      </c>
      <c r="E27" s="26" t="n">
        <v>28</v>
      </c>
      <c r="F27" s="29" t="n">
        <f aca="false">SUM(B27:E27)</f>
        <v>2489</v>
      </c>
      <c r="G27" s="31" t="n">
        <v>1824</v>
      </c>
      <c r="H27" s="26" t="n">
        <v>390</v>
      </c>
      <c r="I27" s="26" t="n">
        <v>130</v>
      </c>
      <c r="J27" s="26" t="n">
        <v>35</v>
      </c>
      <c r="K27" s="29" t="n">
        <f aca="false">SUM(G27:J27)</f>
        <v>2379</v>
      </c>
      <c r="L27" s="31" t="n">
        <f aca="false">B27+G27</f>
        <v>3825</v>
      </c>
      <c r="M27" s="26" t="n">
        <f aca="false">C27+H27</f>
        <v>796</v>
      </c>
      <c r="N27" s="26" t="n">
        <f aca="false">D27+I27</f>
        <v>184</v>
      </c>
      <c r="O27" s="26" t="n">
        <f aca="false">E27+J27</f>
        <v>63</v>
      </c>
      <c r="P27" s="29" t="n">
        <f aca="false">F27+K27</f>
        <v>4868</v>
      </c>
    </row>
    <row r="28" customFormat="false" ht="14.4" hidden="false" customHeight="false" outlineLevel="0" collapsed="false">
      <c r="A28" s="22" t="s">
        <v>137</v>
      </c>
      <c r="B28" s="31" t="n">
        <v>1024</v>
      </c>
      <c r="C28" s="26" t="n">
        <v>191</v>
      </c>
      <c r="D28" s="26" t="n">
        <v>23</v>
      </c>
      <c r="E28" s="26" t="n">
        <v>6</v>
      </c>
      <c r="F28" s="29" t="n">
        <f aca="false">SUM(B28:E28)</f>
        <v>1244</v>
      </c>
      <c r="G28" s="26" t="n">
        <v>841</v>
      </c>
      <c r="H28" s="26" t="n">
        <v>189</v>
      </c>
      <c r="I28" s="26" t="n">
        <v>86</v>
      </c>
      <c r="J28" s="26" t="n">
        <v>10</v>
      </c>
      <c r="K28" s="29" t="n">
        <f aca="false">SUM(G28:J28)</f>
        <v>1126</v>
      </c>
      <c r="L28" s="31" t="n">
        <f aca="false">B28+G28</f>
        <v>1865</v>
      </c>
      <c r="M28" s="26" t="n">
        <f aca="false">C28+H28</f>
        <v>380</v>
      </c>
      <c r="N28" s="26" t="n">
        <f aca="false">D28+I28</f>
        <v>109</v>
      </c>
      <c r="O28" s="26" t="n">
        <f aca="false">E28+J28</f>
        <v>16</v>
      </c>
      <c r="P28" s="29" t="n">
        <f aca="false">F28+K28</f>
        <v>2370</v>
      </c>
    </row>
    <row r="29" customFormat="false" ht="14.4" hidden="false" customHeight="false" outlineLevel="0" collapsed="false">
      <c r="A29" s="22" t="s">
        <v>138</v>
      </c>
      <c r="B29" s="31" t="n">
        <v>1086</v>
      </c>
      <c r="C29" s="26" t="n">
        <v>182</v>
      </c>
      <c r="D29" s="26" t="n">
        <v>20</v>
      </c>
      <c r="E29" s="26" t="n">
        <v>7</v>
      </c>
      <c r="F29" s="29" t="n">
        <f aca="false">SUM(B29:E29)</f>
        <v>1295</v>
      </c>
      <c r="G29" s="26" t="n">
        <v>888</v>
      </c>
      <c r="H29" s="26" t="n">
        <v>187</v>
      </c>
      <c r="I29" s="26" t="n">
        <v>73</v>
      </c>
      <c r="J29" s="26" t="n">
        <v>9</v>
      </c>
      <c r="K29" s="29" t="n">
        <f aca="false">SUM(G29:J29)</f>
        <v>1157</v>
      </c>
      <c r="L29" s="31" t="n">
        <f aca="false">B29+G29</f>
        <v>1974</v>
      </c>
      <c r="M29" s="26" t="n">
        <f aca="false">C29+H29</f>
        <v>369</v>
      </c>
      <c r="N29" s="26" t="n">
        <f aca="false">D29+I29</f>
        <v>93</v>
      </c>
      <c r="O29" s="26" t="n">
        <f aca="false">E29+J29</f>
        <v>16</v>
      </c>
      <c r="P29" s="29" t="n">
        <f aca="false">F29+K29</f>
        <v>2452</v>
      </c>
    </row>
    <row r="30" customFormat="false" ht="14.4" hidden="false" customHeight="false" outlineLevel="0" collapsed="false">
      <c r="A30" s="22" t="s">
        <v>139</v>
      </c>
      <c r="B30" s="26" t="n">
        <v>921</v>
      </c>
      <c r="C30" s="26" t="n">
        <v>344</v>
      </c>
      <c r="D30" s="26" t="n">
        <v>12</v>
      </c>
      <c r="E30" s="26" t="n">
        <v>34</v>
      </c>
      <c r="F30" s="27" t="n">
        <f aca="false">SUM(B30:E30)</f>
        <v>1311</v>
      </c>
      <c r="G30" s="26" t="n">
        <v>873</v>
      </c>
      <c r="H30" s="26" t="n">
        <v>344</v>
      </c>
      <c r="I30" s="26" t="n">
        <v>25</v>
      </c>
      <c r="J30" s="26" t="n">
        <v>38</v>
      </c>
      <c r="K30" s="27" t="n">
        <f aca="false">SUM(G30:J30)</f>
        <v>1280</v>
      </c>
      <c r="L30" s="26" t="n">
        <f aca="false">B30+G30</f>
        <v>1794</v>
      </c>
      <c r="M30" s="26" t="n">
        <f aca="false">C30+H30</f>
        <v>688</v>
      </c>
      <c r="N30" s="26" t="n">
        <f aca="false">D30+I30</f>
        <v>37</v>
      </c>
      <c r="O30" s="26" t="n">
        <f aca="false">E30+J30</f>
        <v>72</v>
      </c>
      <c r="P30" s="29" t="n">
        <f aca="false">F30+K30</f>
        <v>2591</v>
      </c>
    </row>
    <row r="31" customFormat="false" ht="14.4" hidden="false" customHeight="false" outlineLevel="0" collapsed="false">
      <c r="A31" s="22" t="s">
        <v>140</v>
      </c>
      <c r="B31" s="26" t="n">
        <v>568</v>
      </c>
      <c r="C31" s="26" t="n">
        <v>175</v>
      </c>
      <c r="D31" s="26" t="n">
        <v>11</v>
      </c>
      <c r="E31" s="26" t="n">
        <v>9</v>
      </c>
      <c r="F31" s="27" t="n">
        <f aca="false">SUM(B31:E31)</f>
        <v>763</v>
      </c>
      <c r="G31" s="26" t="n">
        <v>467</v>
      </c>
      <c r="H31" s="26" t="n">
        <v>182</v>
      </c>
      <c r="I31" s="26" t="n">
        <v>42</v>
      </c>
      <c r="J31" s="26" t="n">
        <v>9</v>
      </c>
      <c r="K31" s="27" t="n">
        <f aca="false">SUM(G31:J31)</f>
        <v>700</v>
      </c>
      <c r="L31" s="26" t="n">
        <f aca="false">B31+G31</f>
        <v>1035</v>
      </c>
      <c r="M31" s="26" t="n">
        <f aca="false">C31+H31</f>
        <v>357</v>
      </c>
      <c r="N31" s="26" t="n">
        <f aca="false">D31+I31</f>
        <v>53</v>
      </c>
      <c r="O31" s="26" t="n">
        <f aca="false">E31+J31</f>
        <v>18</v>
      </c>
      <c r="P31" s="29" t="n">
        <f aca="false">F31+K31</f>
        <v>1463</v>
      </c>
    </row>
    <row r="32" customFormat="false" ht="14.4" hidden="false" customHeight="false" outlineLevel="0" collapsed="false">
      <c r="A32" s="22" t="s">
        <v>141</v>
      </c>
      <c r="B32" s="26" t="n">
        <v>1218</v>
      </c>
      <c r="C32" s="26" t="n">
        <v>313</v>
      </c>
      <c r="D32" s="26" t="n">
        <v>17</v>
      </c>
      <c r="E32" s="26" t="n">
        <v>21</v>
      </c>
      <c r="F32" s="29" t="n">
        <f aca="false">SUM(B32:E32)</f>
        <v>1569</v>
      </c>
      <c r="G32" s="26" t="n">
        <v>1062</v>
      </c>
      <c r="H32" s="26" t="n">
        <v>297</v>
      </c>
      <c r="I32" s="26" t="n">
        <v>87</v>
      </c>
      <c r="J32" s="26" t="n">
        <v>21</v>
      </c>
      <c r="K32" s="29" t="n">
        <f aca="false">SUM(G32:J32)</f>
        <v>1467</v>
      </c>
      <c r="L32" s="31" t="n">
        <f aca="false">B32+G32</f>
        <v>2280</v>
      </c>
      <c r="M32" s="26" t="n">
        <f aca="false">C32+H32</f>
        <v>610</v>
      </c>
      <c r="N32" s="26" t="n">
        <f aca="false">D32+I32</f>
        <v>104</v>
      </c>
      <c r="O32" s="26" t="n">
        <f aca="false">E32+J32</f>
        <v>42</v>
      </c>
      <c r="P32" s="29" t="n">
        <f aca="false">F32+K32</f>
        <v>3036</v>
      </c>
    </row>
    <row r="33" customFormat="false" ht="14.4" hidden="false" customHeight="false" outlineLevel="0" collapsed="false">
      <c r="A33" s="22" t="s">
        <v>142</v>
      </c>
      <c r="B33" s="26" t="n">
        <v>243</v>
      </c>
      <c r="C33" s="26" t="n">
        <v>53</v>
      </c>
      <c r="D33" s="26" t="n">
        <v>4</v>
      </c>
      <c r="E33" s="26" t="n">
        <v>3</v>
      </c>
      <c r="F33" s="27" t="n">
        <f aca="false">SUM(B33:E33)</f>
        <v>303</v>
      </c>
      <c r="G33" s="26" t="n">
        <v>221</v>
      </c>
      <c r="H33" s="26" t="n">
        <v>51</v>
      </c>
      <c r="I33" s="26" t="n">
        <v>8</v>
      </c>
      <c r="J33" s="26" t="n">
        <v>1</v>
      </c>
      <c r="K33" s="27" t="n">
        <f aca="false">SUM(G33:J33)</f>
        <v>281</v>
      </c>
      <c r="L33" s="26" t="n">
        <f aca="false">B33+G33</f>
        <v>464</v>
      </c>
      <c r="M33" s="26" t="n">
        <f aca="false">C33+H33</f>
        <v>104</v>
      </c>
      <c r="N33" s="26" t="n">
        <f aca="false">D33+I33</f>
        <v>12</v>
      </c>
      <c r="O33" s="26" t="n">
        <f aca="false">E33+J33</f>
        <v>4</v>
      </c>
      <c r="P33" s="27" t="n">
        <f aca="false">F33+K33</f>
        <v>584</v>
      </c>
    </row>
    <row r="34" customFormat="false" ht="14.4" hidden="false" customHeight="false" outlineLevel="0" collapsed="false">
      <c r="A34" s="22" t="s">
        <v>143</v>
      </c>
      <c r="B34" s="31" t="n">
        <v>1170</v>
      </c>
      <c r="C34" s="26" t="n">
        <v>182</v>
      </c>
      <c r="D34" s="26" t="n">
        <v>27</v>
      </c>
      <c r="E34" s="26" t="n">
        <v>12</v>
      </c>
      <c r="F34" s="29" t="n">
        <f aca="false">SUM(B34:E34)</f>
        <v>1391</v>
      </c>
      <c r="G34" s="26" t="n">
        <v>1013</v>
      </c>
      <c r="H34" s="26" t="n">
        <v>179</v>
      </c>
      <c r="I34" s="26" t="n">
        <v>53</v>
      </c>
      <c r="J34" s="26" t="n">
        <v>7</v>
      </c>
      <c r="K34" s="29" t="n">
        <f aca="false">SUM(G34:J34)</f>
        <v>1252</v>
      </c>
      <c r="L34" s="31" t="n">
        <f aca="false">B34+G34</f>
        <v>2183</v>
      </c>
      <c r="M34" s="26" t="n">
        <f aca="false">C34+H34</f>
        <v>361</v>
      </c>
      <c r="N34" s="26" t="n">
        <f aca="false">D34+I34</f>
        <v>80</v>
      </c>
      <c r="O34" s="26" t="n">
        <f aca="false">E34+J34</f>
        <v>19</v>
      </c>
      <c r="P34" s="29" t="n">
        <f aca="false">F34+K34</f>
        <v>2643</v>
      </c>
    </row>
    <row r="35" customFormat="false" ht="14.4" hidden="false" customHeight="false" outlineLevel="0" collapsed="false">
      <c r="A35" s="22" t="s">
        <v>144</v>
      </c>
      <c r="B35" s="26" t="n">
        <v>813</v>
      </c>
      <c r="C35" s="26" t="n">
        <v>220</v>
      </c>
      <c r="D35" s="26" t="n">
        <v>19</v>
      </c>
      <c r="E35" s="26" t="n">
        <v>2</v>
      </c>
      <c r="F35" s="29" t="n">
        <f aca="false">SUM(B35:E35)</f>
        <v>1054</v>
      </c>
      <c r="G35" s="26" t="n">
        <v>755</v>
      </c>
      <c r="H35" s="26" t="n">
        <v>211</v>
      </c>
      <c r="I35" s="26" t="n">
        <v>60</v>
      </c>
      <c r="J35" s="26" t="n">
        <v>7</v>
      </c>
      <c r="K35" s="29" t="n">
        <f aca="false">SUM(G35:J35)</f>
        <v>1033</v>
      </c>
      <c r="L35" s="31" t="n">
        <f aca="false">B35+G35</f>
        <v>1568</v>
      </c>
      <c r="M35" s="26" t="n">
        <f aca="false">C35+H35</f>
        <v>431</v>
      </c>
      <c r="N35" s="26" t="n">
        <f aca="false">D35+I35</f>
        <v>79</v>
      </c>
      <c r="O35" s="26" t="n">
        <f aca="false">E35+J35</f>
        <v>9</v>
      </c>
      <c r="P35" s="29" t="n">
        <f aca="false">F35+K35</f>
        <v>2087</v>
      </c>
    </row>
    <row r="36" customFormat="false" ht="14.4" hidden="false" customHeight="false" outlineLevel="0" collapsed="false">
      <c r="A36" s="22" t="s">
        <v>145</v>
      </c>
      <c r="B36" s="26" t="n">
        <v>1124</v>
      </c>
      <c r="C36" s="26" t="n">
        <v>693</v>
      </c>
      <c r="D36" s="26" t="n">
        <v>26</v>
      </c>
      <c r="E36" s="26" t="n">
        <v>10</v>
      </c>
      <c r="F36" s="29" t="n">
        <f aca="false">SUM(B36:E36)</f>
        <v>1853</v>
      </c>
      <c r="G36" s="26" t="n">
        <v>927</v>
      </c>
      <c r="H36" s="26" t="n">
        <v>278</v>
      </c>
      <c r="I36" s="26" t="n">
        <v>84</v>
      </c>
      <c r="J36" s="26" t="n">
        <v>18</v>
      </c>
      <c r="K36" s="27" t="n">
        <f aca="false">SUM(G36:J36)</f>
        <v>1307</v>
      </c>
      <c r="L36" s="31" t="n">
        <f aca="false">B36+G36</f>
        <v>2051</v>
      </c>
      <c r="M36" s="26" t="n">
        <f aca="false">C36+H36</f>
        <v>971</v>
      </c>
      <c r="N36" s="26" t="n">
        <f aca="false">D36+I36</f>
        <v>110</v>
      </c>
      <c r="O36" s="26" t="n">
        <f aca="false">E36+J36</f>
        <v>28</v>
      </c>
      <c r="P36" s="29" t="n">
        <f aca="false">F36+K36</f>
        <v>3160</v>
      </c>
    </row>
    <row r="37" customFormat="false" ht="14.4" hidden="false" customHeight="false" outlineLevel="0" collapsed="false">
      <c r="A37" s="22" t="s">
        <v>146</v>
      </c>
      <c r="B37" s="26" t="n">
        <v>679</v>
      </c>
      <c r="C37" s="26" t="n">
        <v>199</v>
      </c>
      <c r="D37" s="26" t="n">
        <v>11</v>
      </c>
      <c r="E37" s="26" t="n">
        <v>3</v>
      </c>
      <c r="F37" s="27" t="n">
        <f aca="false">SUM(B37:E37)</f>
        <v>892</v>
      </c>
      <c r="G37" s="26" t="n">
        <v>602</v>
      </c>
      <c r="H37" s="26" t="n">
        <v>189</v>
      </c>
      <c r="I37" s="26" t="n">
        <v>55</v>
      </c>
      <c r="J37" s="26" t="n">
        <v>9</v>
      </c>
      <c r="K37" s="27" t="n">
        <f aca="false">SUM(G37:J37)</f>
        <v>855</v>
      </c>
      <c r="L37" s="31" t="n">
        <f aca="false">B37+G37</f>
        <v>1281</v>
      </c>
      <c r="M37" s="26" t="n">
        <f aca="false">C37+H37</f>
        <v>388</v>
      </c>
      <c r="N37" s="26" t="n">
        <f aca="false">D37+I37</f>
        <v>66</v>
      </c>
      <c r="O37" s="26" t="n">
        <f aca="false">E37+J37</f>
        <v>12</v>
      </c>
      <c r="P37" s="29" t="n">
        <f aca="false">F37+K37</f>
        <v>1747</v>
      </c>
    </row>
    <row r="38" s="38" customFormat="true" ht="14.4" hidden="false" customHeight="false" outlineLevel="0" collapsed="false">
      <c r="A38" s="73" t="s">
        <v>147</v>
      </c>
      <c r="B38" s="35" t="n">
        <f aca="false">B19+B20+B25</f>
        <v>6036</v>
      </c>
      <c r="C38" s="35" t="n">
        <f aca="false">C19+C20+C25</f>
        <v>3030</v>
      </c>
      <c r="D38" s="35" t="n">
        <f aca="false">D19+D20+D25</f>
        <v>139</v>
      </c>
      <c r="E38" s="35" t="n">
        <f aca="false">E19+E20+E25</f>
        <v>175</v>
      </c>
      <c r="F38" s="36" t="n">
        <f aca="false">SUM(B38:E38)</f>
        <v>9380</v>
      </c>
      <c r="G38" s="35" t="n">
        <f aca="false">G19+G20+G25</f>
        <v>5152</v>
      </c>
      <c r="H38" s="35" t="n">
        <f aca="false">H19+H20+H25</f>
        <v>2935</v>
      </c>
      <c r="I38" s="35" t="n">
        <f aca="false">I19+I20+I25</f>
        <v>750</v>
      </c>
      <c r="J38" s="35" t="n">
        <f aca="false">J19+J20+J25</f>
        <v>80</v>
      </c>
      <c r="K38" s="36" t="n">
        <f aca="false">SUM(G38:J38)</f>
        <v>8917</v>
      </c>
      <c r="L38" s="35" t="n">
        <f aca="false">B38+G38</f>
        <v>11188</v>
      </c>
      <c r="M38" s="35" t="n">
        <f aca="false">C38+H38</f>
        <v>5965</v>
      </c>
      <c r="N38" s="74" t="n">
        <f aca="false">D38+I38</f>
        <v>889</v>
      </c>
      <c r="O38" s="74" t="n">
        <f aca="false">E38+J38</f>
        <v>255</v>
      </c>
      <c r="P38" s="36" t="n">
        <f aca="false">F38+K38</f>
        <v>18297</v>
      </c>
    </row>
    <row r="39" s="33" customFormat="true" ht="14.4" hidden="false" customHeight="false" outlineLevel="0" collapsed="false">
      <c r="A39" s="75" t="s">
        <v>148</v>
      </c>
      <c r="B39" s="40" t="n">
        <v>9042</v>
      </c>
      <c r="C39" s="40" t="n">
        <v>3119</v>
      </c>
      <c r="D39" s="41" t="n">
        <v>134</v>
      </c>
      <c r="E39" s="41" t="n">
        <v>173</v>
      </c>
      <c r="F39" s="42" t="n">
        <f aca="false">SUM(B39:E39)</f>
        <v>12468</v>
      </c>
      <c r="G39" s="40" t="n">
        <v>7848</v>
      </c>
      <c r="H39" s="40" t="n">
        <v>2640</v>
      </c>
      <c r="I39" s="41" t="n">
        <v>495</v>
      </c>
      <c r="J39" s="41" t="n">
        <v>194</v>
      </c>
      <c r="K39" s="42" t="n">
        <f aca="false">SUM(G39:J39)</f>
        <v>11177</v>
      </c>
      <c r="L39" s="40" t="n">
        <f aca="false">B39+G39</f>
        <v>16890</v>
      </c>
      <c r="M39" s="40" t="n">
        <f aca="false">C39+H39</f>
        <v>5759</v>
      </c>
      <c r="N39" s="41" t="n">
        <f aca="false">D39+I39</f>
        <v>629</v>
      </c>
      <c r="O39" s="41" t="n">
        <f aca="false">E39+J39</f>
        <v>367</v>
      </c>
      <c r="P39" s="42" t="n">
        <f aca="false">F39+K39</f>
        <v>23645</v>
      </c>
    </row>
    <row r="40" s="33" customFormat="true" ht="14.4" hidden="false" customHeight="false" outlineLevel="0" collapsed="false">
      <c r="A40" s="75" t="s">
        <v>149</v>
      </c>
      <c r="B40" s="40" t="n">
        <f aca="false">B5+B8+B11+B12+B16+B24+B27+B28+B29+B35</f>
        <v>11392</v>
      </c>
      <c r="C40" s="40" t="n">
        <f aca="false">C5+C8+C11+C12+C16+C24+C27+C28+C29+C35</f>
        <v>2166</v>
      </c>
      <c r="D40" s="40" t="n">
        <f aca="false">D5+D8+D11+D12+D16+D24+D27+D28+D29+D35</f>
        <v>242</v>
      </c>
      <c r="E40" s="40" t="n">
        <f aca="false">E5+E8+E11+E12+E16+E24+E27+E28+E29+E35</f>
        <v>114</v>
      </c>
      <c r="F40" s="42" t="n">
        <f aca="false">SUM(B40:E40)</f>
        <v>13914</v>
      </c>
      <c r="G40" s="40" t="n">
        <f aca="false">G5+G8+G11+G12+G16+G24+G27+G28+G29+G35</f>
        <v>9944</v>
      </c>
      <c r="H40" s="40" t="n">
        <f aca="false">H5+H8+H11+H12+H16+H24+H27+H28+H29+H35</f>
        <v>2102</v>
      </c>
      <c r="I40" s="40" t="n">
        <f aca="false">I5+I8+I11+I12+I16+I24+I27+I28+I29+I35</f>
        <v>767</v>
      </c>
      <c r="J40" s="40" t="n">
        <f aca="false">J5+J8+J11+J12+J16+J24+J27+J28+J29+J35</f>
        <v>115</v>
      </c>
      <c r="K40" s="42" t="n">
        <f aca="false">SUM(G40:J40)</f>
        <v>12928</v>
      </c>
      <c r="L40" s="40" t="n">
        <f aca="false">B40+G40</f>
        <v>21336</v>
      </c>
      <c r="M40" s="40" t="n">
        <f aca="false">C40+H40</f>
        <v>4268</v>
      </c>
      <c r="N40" s="41" t="n">
        <f aca="false">D40+I40</f>
        <v>1009</v>
      </c>
      <c r="O40" s="41" t="n">
        <f aca="false">E40+J40</f>
        <v>229</v>
      </c>
      <c r="P40" s="42" t="n">
        <f aca="false">F40+K40</f>
        <v>26842</v>
      </c>
    </row>
    <row r="41" s="33" customFormat="true" ht="14.4" hidden="false" customHeight="false" outlineLevel="0" collapsed="false">
      <c r="A41" s="73" t="s">
        <v>150</v>
      </c>
      <c r="B41" s="76" t="n">
        <f aca="false">B39+B40</f>
        <v>20434</v>
      </c>
      <c r="C41" s="76" t="n">
        <f aca="false">C39+C40</f>
        <v>5285</v>
      </c>
      <c r="D41" s="76" t="n">
        <f aca="false">D39+D40</f>
        <v>376</v>
      </c>
      <c r="E41" s="76" t="n">
        <f aca="false">E39+E40</f>
        <v>287</v>
      </c>
      <c r="F41" s="77" t="n">
        <f aca="false">SUM(B41:E41)</f>
        <v>26382</v>
      </c>
      <c r="G41" s="76" t="n">
        <f aca="false">G39+G40</f>
        <v>17792</v>
      </c>
      <c r="H41" s="76" t="n">
        <f aca="false">H39+H40</f>
        <v>4742</v>
      </c>
      <c r="I41" s="76" t="n">
        <f aca="false">I39+I40</f>
        <v>1262</v>
      </c>
      <c r="J41" s="76" t="n">
        <f aca="false">J39+J40</f>
        <v>309</v>
      </c>
      <c r="K41" s="77" t="n">
        <f aca="false">SUM(G41:J41)</f>
        <v>24105</v>
      </c>
      <c r="L41" s="76" t="n">
        <f aca="false">B41+G41</f>
        <v>38226</v>
      </c>
      <c r="M41" s="76" t="n">
        <f aca="false">C41+H41</f>
        <v>10027</v>
      </c>
      <c r="N41" s="76" t="n">
        <f aca="false">D41+I41</f>
        <v>1638</v>
      </c>
      <c r="O41" s="78" t="n">
        <f aca="false">E41+J41</f>
        <v>596</v>
      </c>
      <c r="P41" s="77" t="n">
        <f aca="false">F41+K41</f>
        <v>50487</v>
      </c>
    </row>
    <row r="42" s="33" customFormat="true" ht="14.4" hidden="false" customHeight="false" outlineLevel="0" collapsed="false">
      <c r="A42" s="75" t="s">
        <v>151</v>
      </c>
      <c r="B42" s="40" t="n">
        <f aca="false">B9+B22+B23+B26</f>
        <v>59661</v>
      </c>
      <c r="C42" s="40" t="n">
        <f aca="false">C9+C22+C23+C26</f>
        <v>25666</v>
      </c>
      <c r="D42" s="40" t="n">
        <f aca="false">D9+D22+D23+D26</f>
        <v>1056</v>
      </c>
      <c r="E42" s="40" t="n">
        <f aca="false">E9+E22+E23+E26</f>
        <v>2902</v>
      </c>
      <c r="F42" s="42" t="n">
        <f aca="false">SUM(B42:E42)</f>
        <v>89285</v>
      </c>
      <c r="G42" s="40" t="n">
        <f aca="false">G9+G22+G23+G26</f>
        <v>56960</v>
      </c>
      <c r="H42" s="40" t="n">
        <f aca="false">H9+H22+H23+H26</f>
        <v>24965</v>
      </c>
      <c r="I42" s="40" t="n">
        <f aca="false">I9+I22+I23+I26</f>
        <v>4222</v>
      </c>
      <c r="J42" s="40" t="n">
        <f aca="false">J9+J22+J23+J26</f>
        <v>4077</v>
      </c>
      <c r="K42" s="42" t="n">
        <f aca="false">SUM(G42:J42)</f>
        <v>90224</v>
      </c>
      <c r="L42" s="40" t="n">
        <f aca="false">B42+G42</f>
        <v>116621</v>
      </c>
      <c r="M42" s="40" t="n">
        <f aca="false">C42+H42</f>
        <v>50631</v>
      </c>
      <c r="N42" s="40" t="n">
        <f aca="false">D42+I42</f>
        <v>5278</v>
      </c>
      <c r="O42" s="40" t="n">
        <f aca="false">E42+J42</f>
        <v>6979</v>
      </c>
      <c r="P42" s="42" t="n">
        <f aca="false">F42+K42</f>
        <v>179509</v>
      </c>
    </row>
    <row r="43" s="33" customFormat="true" ht="14.4" hidden="false" customHeight="false" outlineLevel="0" collapsed="false">
      <c r="A43" s="75" t="s">
        <v>152</v>
      </c>
      <c r="B43" s="40" t="n">
        <v>7603</v>
      </c>
      <c r="C43" s="40" t="n">
        <v>2494</v>
      </c>
      <c r="D43" s="41" t="n">
        <v>179</v>
      </c>
      <c r="E43" s="41" t="n">
        <v>219</v>
      </c>
      <c r="F43" s="42" t="n">
        <f aca="false">SUM(B43:E43)</f>
        <v>10495</v>
      </c>
      <c r="G43" s="58" t="n">
        <v>6798</v>
      </c>
      <c r="H43" s="58" t="n">
        <v>2446</v>
      </c>
      <c r="I43" s="58" t="n">
        <v>537</v>
      </c>
      <c r="J43" s="58" t="n">
        <v>198</v>
      </c>
      <c r="K43" s="42" t="n">
        <f aca="false">SUM(G43:J43)</f>
        <v>9979</v>
      </c>
      <c r="L43" s="40" t="n">
        <f aca="false">B43+G43</f>
        <v>14401</v>
      </c>
      <c r="M43" s="40" t="n">
        <f aca="false">C43+H43</f>
        <v>4940</v>
      </c>
      <c r="N43" s="41" t="n">
        <f aca="false">D43+I43</f>
        <v>716</v>
      </c>
      <c r="O43" s="41" t="n">
        <f aca="false">E43+J43</f>
        <v>417</v>
      </c>
      <c r="P43" s="42" t="n">
        <f aca="false">F43+K43</f>
        <v>20474</v>
      </c>
    </row>
    <row r="44" s="33" customFormat="true" ht="14.4" hidden="false" customHeight="false" outlineLevel="0" collapsed="false">
      <c r="A44" s="73" t="s">
        <v>153</v>
      </c>
      <c r="B44" s="76" t="n">
        <f aca="false">B42+B43</f>
        <v>67264</v>
      </c>
      <c r="C44" s="76" t="n">
        <f aca="false">C42+C43</f>
        <v>28160</v>
      </c>
      <c r="D44" s="76" t="n">
        <f aca="false">D42+D43</f>
        <v>1235</v>
      </c>
      <c r="E44" s="76" t="n">
        <f aca="false">E42+E43</f>
        <v>3121</v>
      </c>
      <c r="F44" s="77" t="n">
        <f aca="false">SUM(B44:E44)</f>
        <v>99780</v>
      </c>
      <c r="G44" s="76" t="n">
        <f aca="false">G42+G43</f>
        <v>63758</v>
      </c>
      <c r="H44" s="76" t="n">
        <f aca="false">H42+H43</f>
        <v>27411</v>
      </c>
      <c r="I44" s="76" t="n">
        <f aca="false">I42+I43</f>
        <v>4759</v>
      </c>
      <c r="J44" s="76" t="n">
        <f aca="false">J42+J43</f>
        <v>4275</v>
      </c>
      <c r="K44" s="77" t="n">
        <f aca="false">SUM(G44:J44)</f>
        <v>100203</v>
      </c>
      <c r="L44" s="76" t="n">
        <f aca="false">B44+G44</f>
        <v>131022</v>
      </c>
      <c r="M44" s="76" t="n">
        <f aca="false">C44+H44</f>
        <v>55571</v>
      </c>
      <c r="N44" s="76" t="n">
        <f aca="false">D44+I44</f>
        <v>5994</v>
      </c>
      <c r="O44" s="76" t="n">
        <f aca="false">E44+J44</f>
        <v>7396</v>
      </c>
      <c r="P44" s="77" t="n">
        <f aca="false">F44+K44</f>
        <v>199983</v>
      </c>
    </row>
    <row r="45" s="48" customFormat="true" ht="15" hidden="false" customHeight="false" outlineLevel="0" collapsed="false">
      <c r="A45" s="79" t="s">
        <v>154</v>
      </c>
      <c r="B45" s="45" t="n">
        <f aca="false">B38+B41+B44</f>
        <v>93734</v>
      </c>
      <c r="C45" s="45" t="n">
        <f aca="false">C38+C41+C44</f>
        <v>36475</v>
      </c>
      <c r="D45" s="45" t="n">
        <f aca="false">D38+D41+D44</f>
        <v>1750</v>
      </c>
      <c r="E45" s="45" t="n">
        <f aca="false">E38+E41+E44</f>
        <v>3583</v>
      </c>
      <c r="F45" s="46" t="n">
        <f aca="false">SUM(B45:E45)</f>
        <v>135542</v>
      </c>
      <c r="G45" s="45" t="n">
        <f aca="false">G38+G41+G44</f>
        <v>86702</v>
      </c>
      <c r="H45" s="45" t="n">
        <f aca="false">H38+H41+H44</f>
        <v>35088</v>
      </c>
      <c r="I45" s="45" t="n">
        <f aca="false">I38+I41+I44</f>
        <v>6771</v>
      </c>
      <c r="J45" s="45" t="n">
        <f aca="false">J38+J41+J44</f>
        <v>4664</v>
      </c>
      <c r="K45" s="46" t="n">
        <f aca="false">SUM(G45:J45)</f>
        <v>133225</v>
      </c>
      <c r="L45" s="45" t="n">
        <f aca="false">B45+G45</f>
        <v>180436</v>
      </c>
      <c r="M45" s="45" t="n">
        <f aca="false">C45+H45</f>
        <v>71563</v>
      </c>
      <c r="N45" s="45" t="n">
        <f aca="false">D45+I45</f>
        <v>8521</v>
      </c>
      <c r="O45" s="45" t="n">
        <f aca="false">E45+J45</f>
        <v>8247</v>
      </c>
      <c r="P45" s="46" t="n">
        <f aca="false">F45+K45</f>
        <v>268767</v>
      </c>
    </row>
    <row r="47" customFormat="false" ht="14.4" hidden="false" customHeight="false" outlineLevel="0" collapsed="false">
      <c r="A47" s="70" t="s">
        <v>155</v>
      </c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30" width="18.61"/>
    <col collapsed="false" customWidth="true" hidden="false" outlineLevel="0" max="5" min="2" style="130" width="15.86"/>
    <col collapsed="false" customWidth="true" hidden="false" outlineLevel="0" max="6" min="6" style="130" width="3.86"/>
    <col collapsed="false" customWidth="true" hidden="false" outlineLevel="0" max="7" min="7" style="130" width="3.61"/>
    <col collapsed="false" customWidth="true" hidden="false" outlineLevel="0" max="13" min="8" style="130" width="5.86"/>
    <col collapsed="false" customWidth="true" hidden="false" outlineLevel="0" max="27" min="14" style="130" width="3.99"/>
    <col collapsed="false" customWidth="false" hidden="false" outlineLevel="0" max="257" min="28" style="130" width="11.37"/>
  </cols>
  <sheetData>
    <row r="1" customFormat="false" ht="36.75" hidden="false" customHeight="true" outlineLevel="0" collapsed="false">
      <c r="A1" s="10" t="s">
        <v>317</v>
      </c>
      <c r="B1" s="10"/>
      <c r="C1" s="10"/>
      <c r="D1" s="10"/>
      <c r="E1" s="10"/>
    </row>
    <row r="2" customFormat="false" ht="15" hidden="false" customHeight="false" outlineLevel="0" collapsed="false">
      <c r="A2" s="11"/>
      <c r="B2" s="11"/>
      <c r="C2" s="11"/>
      <c r="D2" s="11"/>
      <c r="E2" s="11"/>
    </row>
    <row r="3" customFormat="false" ht="42.75" hidden="false" customHeight="true" outlineLevel="0" collapsed="false">
      <c r="A3" s="279" t="s">
        <v>100</v>
      </c>
      <c r="B3" s="280" t="s">
        <v>314</v>
      </c>
      <c r="C3" s="280" t="s">
        <v>315</v>
      </c>
      <c r="D3" s="280" t="s">
        <v>316</v>
      </c>
      <c r="E3" s="281" t="s">
        <v>113</v>
      </c>
    </row>
    <row r="4" customFormat="false" ht="14.4" hidden="false" customHeight="false" outlineLevel="0" collapsed="false">
      <c r="A4" s="282" t="s">
        <v>114</v>
      </c>
      <c r="B4" s="301" t="n">
        <v>775</v>
      </c>
      <c r="C4" s="314" t="n">
        <v>36</v>
      </c>
      <c r="D4" s="283" t="n">
        <v>32</v>
      </c>
      <c r="E4" s="284" t="n">
        <v>843</v>
      </c>
    </row>
    <row r="5" customFormat="false" ht="14.4" hidden="false" customHeight="false" outlineLevel="0" collapsed="false">
      <c r="A5" s="282" t="s">
        <v>159</v>
      </c>
      <c r="B5" s="283" t="n">
        <v>2715</v>
      </c>
      <c r="C5" s="314" t="n">
        <v>227</v>
      </c>
      <c r="D5" s="283" t="n">
        <v>63</v>
      </c>
      <c r="E5" s="284" t="n">
        <v>3005</v>
      </c>
    </row>
    <row r="6" customFormat="false" ht="14.4" hidden="false" customHeight="false" outlineLevel="0" collapsed="false">
      <c r="A6" s="285" t="s">
        <v>116</v>
      </c>
      <c r="B6" s="286" t="n">
        <v>4826</v>
      </c>
      <c r="C6" s="315" t="n">
        <v>242</v>
      </c>
      <c r="D6" s="286" t="n">
        <v>75</v>
      </c>
      <c r="E6" s="284" t="n">
        <v>5143</v>
      </c>
    </row>
    <row r="7" customFormat="false" ht="14.4" hidden="false" customHeight="false" outlineLevel="0" collapsed="false">
      <c r="A7" s="285" t="s">
        <v>117</v>
      </c>
      <c r="B7" s="286" t="n">
        <v>3344</v>
      </c>
      <c r="C7" s="315" t="n">
        <v>219</v>
      </c>
      <c r="D7" s="286" t="n">
        <v>113</v>
      </c>
      <c r="E7" s="284" t="n">
        <v>3676</v>
      </c>
    </row>
    <row r="8" customFormat="false" ht="14.4" hidden="false" customHeight="false" outlineLevel="0" collapsed="false">
      <c r="A8" s="285" t="s">
        <v>118</v>
      </c>
      <c r="B8" s="286" t="n">
        <v>30745</v>
      </c>
      <c r="C8" s="315" t="n">
        <v>159</v>
      </c>
      <c r="D8" s="286" t="n">
        <v>742</v>
      </c>
      <c r="E8" s="284" t="n">
        <v>31646</v>
      </c>
    </row>
    <row r="9" customFormat="false" ht="14.4" hidden="false" customHeight="false" outlineLevel="0" collapsed="false">
      <c r="A9" s="285" t="s">
        <v>119</v>
      </c>
      <c r="B9" s="286" t="n">
        <v>592</v>
      </c>
      <c r="C9" s="315" t="n">
        <v>20</v>
      </c>
      <c r="D9" s="286" t="n">
        <v>0</v>
      </c>
      <c r="E9" s="284" t="n">
        <v>612</v>
      </c>
    </row>
    <row r="10" customFormat="false" ht="14.4" hidden="false" customHeight="false" outlineLevel="0" collapsed="false">
      <c r="A10" s="285" t="s">
        <v>120</v>
      </c>
      <c r="B10" s="286" t="n">
        <v>2223</v>
      </c>
      <c r="C10" s="315" t="n">
        <v>245</v>
      </c>
      <c r="D10" s="286" t="n">
        <v>13</v>
      </c>
      <c r="E10" s="284" t="n">
        <v>2481</v>
      </c>
    </row>
    <row r="11" customFormat="false" ht="14.4" hidden="false" customHeight="false" outlineLevel="0" collapsed="false">
      <c r="A11" s="285" t="s">
        <v>121</v>
      </c>
      <c r="B11" s="286" t="n">
        <v>3404</v>
      </c>
      <c r="C11" s="315" t="n">
        <v>224</v>
      </c>
      <c r="D11" s="286" t="n">
        <v>468</v>
      </c>
      <c r="E11" s="284" t="n">
        <v>4096</v>
      </c>
    </row>
    <row r="12" customFormat="false" ht="14.4" hidden="false" customHeight="false" outlineLevel="0" collapsed="false">
      <c r="A12" s="285" t="s">
        <v>122</v>
      </c>
      <c r="B12" s="286" t="n">
        <v>1955</v>
      </c>
      <c r="C12" s="315" t="n">
        <v>1</v>
      </c>
      <c r="D12" s="286" t="n">
        <v>0</v>
      </c>
      <c r="E12" s="284" t="n">
        <v>1956</v>
      </c>
    </row>
    <row r="13" customFormat="false" ht="14.4" hidden="false" customHeight="false" outlineLevel="0" collapsed="false">
      <c r="A13" s="285" t="s">
        <v>123</v>
      </c>
      <c r="B13" s="286" t="n">
        <v>1904</v>
      </c>
      <c r="C13" s="315" t="n">
        <v>54</v>
      </c>
      <c r="D13" s="286" t="n">
        <v>73</v>
      </c>
      <c r="E13" s="284" t="n">
        <v>2031</v>
      </c>
    </row>
    <row r="14" customFormat="false" ht="14.4" hidden="false" customHeight="false" outlineLevel="0" collapsed="false">
      <c r="A14" s="285" t="s">
        <v>124</v>
      </c>
      <c r="B14" s="286" t="n">
        <v>6925</v>
      </c>
      <c r="C14" s="315" t="n">
        <v>249</v>
      </c>
      <c r="D14" s="286" t="n">
        <v>66</v>
      </c>
      <c r="E14" s="284" t="n">
        <v>7240</v>
      </c>
    </row>
    <row r="15" customFormat="false" ht="14.4" hidden="false" customHeight="false" outlineLevel="0" collapsed="false">
      <c r="A15" s="285" t="s">
        <v>125</v>
      </c>
      <c r="B15" s="286" t="n">
        <v>1339</v>
      </c>
      <c r="C15" s="315" t="n">
        <v>75</v>
      </c>
      <c r="D15" s="286" t="n">
        <v>38</v>
      </c>
      <c r="E15" s="284" t="n">
        <v>1452</v>
      </c>
    </row>
    <row r="16" customFormat="false" ht="14.4" hidden="false" customHeight="false" outlineLevel="0" collapsed="false">
      <c r="A16" s="285" t="s">
        <v>126</v>
      </c>
      <c r="B16" s="286" t="n">
        <v>3579</v>
      </c>
      <c r="C16" s="315" t="n">
        <v>163</v>
      </c>
      <c r="D16" s="286" t="n">
        <v>127</v>
      </c>
      <c r="E16" s="284" t="n">
        <v>3869</v>
      </c>
    </row>
    <row r="17" customFormat="false" ht="14.4" hidden="false" customHeight="false" outlineLevel="0" collapsed="false">
      <c r="A17" s="285" t="s">
        <v>127</v>
      </c>
      <c r="B17" s="286" t="n">
        <v>3306</v>
      </c>
      <c r="C17" s="315" t="n">
        <v>204</v>
      </c>
      <c r="D17" s="286" t="n">
        <v>11</v>
      </c>
      <c r="E17" s="284" t="n">
        <v>3521</v>
      </c>
    </row>
    <row r="18" customFormat="false" ht="14.4" hidden="false" customHeight="false" outlineLevel="0" collapsed="false">
      <c r="A18" s="285" t="s">
        <v>128</v>
      </c>
      <c r="B18" s="286" t="n">
        <v>8977</v>
      </c>
      <c r="C18" s="315" t="n">
        <v>170</v>
      </c>
      <c r="D18" s="286" t="n">
        <v>101</v>
      </c>
      <c r="E18" s="284" t="n">
        <v>9248</v>
      </c>
    </row>
    <row r="19" customFormat="false" ht="14.4" hidden="false" customHeight="false" outlineLevel="0" collapsed="false">
      <c r="A19" s="285" t="s">
        <v>129</v>
      </c>
      <c r="B19" s="286" t="n">
        <v>5574</v>
      </c>
      <c r="C19" s="315" t="n">
        <v>21</v>
      </c>
      <c r="D19" s="286" t="n">
        <v>51</v>
      </c>
      <c r="E19" s="284" t="n">
        <v>5646</v>
      </c>
    </row>
    <row r="20" customFormat="false" ht="14.4" hidden="false" customHeight="false" outlineLevel="0" collapsed="false">
      <c r="A20" s="285" t="s">
        <v>130</v>
      </c>
      <c r="B20" s="286" t="n">
        <v>633</v>
      </c>
      <c r="C20" s="315" t="n">
        <v>49</v>
      </c>
      <c r="D20" s="286" t="n">
        <v>27</v>
      </c>
      <c r="E20" s="284" t="n">
        <v>709</v>
      </c>
    </row>
    <row r="21" customFormat="false" ht="14.4" hidden="false" customHeight="false" outlineLevel="0" collapsed="false">
      <c r="A21" s="287" t="s">
        <v>131</v>
      </c>
      <c r="B21" s="286" t="n">
        <v>25881</v>
      </c>
      <c r="C21" s="315" t="n">
        <v>261</v>
      </c>
      <c r="D21" s="286" t="n">
        <v>403</v>
      </c>
      <c r="E21" s="284" t="n">
        <v>26545</v>
      </c>
    </row>
    <row r="22" customFormat="false" ht="14.4" hidden="false" customHeight="false" outlineLevel="0" collapsed="false">
      <c r="A22" s="285" t="s">
        <v>132</v>
      </c>
      <c r="B22" s="286" t="n">
        <v>95703</v>
      </c>
      <c r="C22" s="315" t="n">
        <v>389</v>
      </c>
      <c r="D22" s="286" t="n">
        <v>1551</v>
      </c>
      <c r="E22" s="284" t="n">
        <v>97643</v>
      </c>
    </row>
    <row r="23" customFormat="false" ht="14.4" hidden="false" customHeight="false" outlineLevel="0" collapsed="false">
      <c r="A23" s="285" t="s">
        <v>133</v>
      </c>
      <c r="B23" s="286" t="n">
        <v>2252</v>
      </c>
      <c r="C23" s="315" t="n">
        <v>79</v>
      </c>
      <c r="D23" s="286" t="n">
        <v>27</v>
      </c>
      <c r="E23" s="284" t="n">
        <v>2358</v>
      </c>
    </row>
    <row r="24" customFormat="false" ht="14.4" hidden="false" customHeight="false" outlineLevel="0" collapsed="false">
      <c r="A24" s="285" t="s">
        <v>134</v>
      </c>
      <c r="B24" s="286" t="n">
        <v>71</v>
      </c>
      <c r="C24" s="315" t="n">
        <v>3274</v>
      </c>
      <c r="D24" s="286" t="n">
        <v>26</v>
      </c>
      <c r="E24" s="284" t="n">
        <v>3371</v>
      </c>
    </row>
    <row r="25" customFormat="false" ht="14.4" hidden="false" customHeight="false" outlineLevel="0" collapsed="false">
      <c r="A25" s="285" t="s">
        <v>135</v>
      </c>
      <c r="B25" s="286" t="n">
        <v>19649</v>
      </c>
      <c r="C25" s="315" t="n">
        <v>474</v>
      </c>
      <c r="D25" s="286" t="n">
        <v>172</v>
      </c>
      <c r="E25" s="284" t="n">
        <v>20295</v>
      </c>
    </row>
    <row r="26" customFormat="false" ht="14.4" hidden="false" customHeight="false" outlineLevel="0" collapsed="false">
      <c r="A26" s="285" t="s">
        <v>136</v>
      </c>
      <c r="B26" s="286" t="n">
        <v>4604</v>
      </c>
      <c r="C26" s="315" t="n">
        <v>66</v>
      </c>
      <c r="D26" s="286" t="n">
        <v>125</v>
      </c>
      <c r="E26" s="284" t="n">
        <v>4795</v>
      </c>
    </row>
    <row r="27" customFormat="false" ht="14.4" hidden="false" customHeight="false" outlineLevel="0" collapsed="false">
      <c r="A27" s="285" t="s">
        <v>137</v>
      </c>
      <c r="B27" s="286" t="n">
        <v>2272</v>
      </c>
      <c r="C27" s="315" t="n">
        <v>72</v>
      </c>
      <c r="D27" s="286" t="n">
        <v>19</v>
      </c>
      <c r="E27" s="284" t="n">
        <v>2363</v>
      </c>
    </row>
    <row r="28" customFormat="false" ht="14.4" hidden="false" customHeight="false" outlineLevel="0" collapsed="false">
      <c r="A28" s="285" t="s">
        <v>138</v>
      </c>
      <c r="B28" s="286" t="n">
        <v>1898</v>
      </c>
      <c r="C28" s="315" t="n">
        <v>490</v>
      </c>
      <c r="D28" s="286" t="n">
        <v>43</v>
      </c>
      <c r="E28" s="284" t="n">
        <v>2431</v>
      </c>
    </row>
    <row r="29" customFormat="false" ht="14.4" hidden="false" customHeight="false" outlineLevel="0" collapsed="false">
      <c r="A29" s="285" t="s">
        <v>139</v>
      </c>
      <c r="B29" s="286" t="n">
        <v>2325</v>
      </c>
      <c r="C29" s="315" t="n">
        <v>81</v>
      </c>
      <c r="D29" s="286" t="n">
        <v>97</v>
      </c>
      <c r="E29" s="284" t="n">
        <v>2503</v>
      </c>
    </row>
    <row r="30" customFormat="false" ht="14.4" hidden="false" customHeight="false" outlineLevel="0" collapsed="false">
      <c r="A30" s="285" t="s">
        <v>140</v>
      </c>
      <c r="B30" s="286" t="n">
        <v>1213</v>
      </c>
      <c r="C30" s="315" t="n">
        <v>212</v>
      </c>
      <c r="D30" s="286" t="n">
        <v>36</v>
      </c>
      <c r="E30" s="284" t="n">
        <v>1461</v>
      </c>
    </row>
    <row r="31" customFormat="false" ht="14.4" hidden="false" customHeight="false" outlineLevel="0" collapsed="false">
      <c r="A31" s="285" t="s">
        <v>141</v>
      </c>
      <c r="B31" s="286" t="n">
        <v>2464</v>
      </c>
      <c r="C31" s="315" t="n">
        <v>183</v>
      </c>
      <c r="D31" s="286" t="n">
        <v>389</v>
      </c>
      <c r="E31" s="284" t="n">
        <v>3036</v>
      </c>
    </row>
    <row r="32" customFormat="false" ht="14.4" hidden="false" customHeight="false" outlineLevel="0" collapsed="false">
      <c r="A32" s="285" t="s">
        <v>142</v>
      </c>
      <c r="B32" s="286" t="n">
        <v>547</v>
      </c>
      <c r="C32" s="315" t="n">
        <v>32</v>
      </c>
      <c r="D32" s="286" t="n">
        <v>5</v>
      </c>
      <c r="E32" s="284" t="n">
        <v>584</v>
      </c>
    </row>
    <row r="33" customFormat="false" ht="14.4" hidden="false" customHeight="false" outlineLevel="0" collapsed="false">
      <c r="A33" s="285" t="s">
        <v>143</v>
      </c>
      <c r="B33" s="286" t="n">
        <v>2491</v>
      </c>
      <c r="C33" s="315" t="n">
        <v>132</v>
      </c>
      <c r="D33" s="286" t="n">
        <v>12</v>
      </c>
      <c r="E33" s="284" t="n">
        <v>2635</v>
      </c>
    </row>
    <row r="34" customFormat="false" ht="14.4" hidden="false" customHeight="false" outlineLevel="0" collapsed="false">
      <c r="A34" s="285" t="s">
        <v>144</v>
      </c>
      <c r="B34" s="286" t="n">
        <v>1970</v>
      </c>
      <c r="C34" s="315" t="n">
        <v>51</v>
      </c>
      <c r="D34" s="286" t="n">
        <v>0</v>
      </c>
      <c r="E34" s="284" t="n">
        <v>2021</v>
      </c>
    </row>
    <row r="35" customFormat="false" ht="14.4" hidden="false" customHeight="false" outlineLevel="0" collapsed="false">
      <c r="A35" s="285" t="s">
        <v>145</v>
      </c>
      <c r="B35" s="286" t="n">
        <v>2658</v>
      </c>
      <c r="C35" s="315" t="n">
        <v>25</v>
      </c>
      <c r="D35" s="286" t="n">
        <v>58</v>
      </c>
      <c r="E35" s="284" t="n">
        <v>2741</v>
      </c>
    </row>
    <row r="36" customFormat="false" ht="14.4" hidden="false" customHeight="false" outlineLevel="0" collapsed="false">
      <c r="A36" s="285" t="s">
        <v>146</v>
      </c>
      <c r="B36" s="286" t="n">
        <v>1581</v>
      </c>
      <c r="C36" s="315" t="n">
        <v>61</v>
      </c>
      <c r="D36" s="286" t="n">
        <v>105</v>
      </c>
      <c r="E36" s="284" t="n">
        <v>1747</v>
      </c>
    </row>
    <row r="37" customFormat="false" ht="12.9" hidden="false" customHeight="true" outlineLevel="0" collapsed="false">
      <c r="A37" s="288" t="s">
        <v>147</v>
      </c>
      <c r="B37" s="289" t="n">
        <v>14622</v>
      </c>
      <c r="C37" s="316" t="n">
        <v>3465</v>
      </c>
      <c r="D37" s="289" t="n">
        <v>178</v>
      </c>
      <c r="E37" s="290" t="n">
        <v>18265</v>
      </c>
    </row>
    <row r="38" customFormat="false" ht="14.4" hidden="false" customHeight="false" outlineLevel="0" collapsed="false">
      <c r="A38" s="291" t="s">
        <v>148</v>
      </c>
      <c r="B38" s="286" t="n">
        <v>20936</v>
      </c>
      <c r="C38" s="315" t="n">
        <v>869</v>
      </c>
      <c r="D38" s="286" t="n">
        <v>846</v>
      </c>
      <c r="E38" s="284" t="n">
        <v>22651</v>
      </c>
    </row>
    <row r="39" customFormat="false" ht="14.4" hidden="false" customHeight="false" outlineLevel="0" collapsed="false">
      <c r="A39" s="291" t="s">
        <v>149</v>
      </c>
      <c r="B39" s="286" t="n">
        <v>24081</v>
      </c>
      <c r="C39" s="315" t="n">
        <v>1557</v>
      </c>
      <c r="D39" s="286" t="n">
        <v>878</v>
      </c>
      <c r="E39" s="284" t="n">
        <v>26516</v>
      </c>
    </row>
    <row r="40" customFormat="false" ht="12.9" hidden="false" customHeight="true" outlineLevel="0" collapsed="false">
      <c r="A40" s="288" t="s">
        <v>150</v>
      </c>
      <c r="B40" s="289" t="n">
        <v>45017</v>
      </c>
      <c r="C40" s="316" t="n">
        <v>2426</v>
      </c>
      <c r="D40" s="289" t="n">
        <v>1724</v>
      </c>
      <c r="E40" s="290" t="n">
        <v>49167</v>
      </c>
    </row>
    <row r="41" customFormat="false" ht="14.4" hidden="false" customHeight="false" outlineLevel="0" collapsed="false">
      <c r="A41" s="285" t="s">
        <v>151</v>
      </c>
      <c r="B41" s="286" t="n">
        <v>171978</v>
      </c>
      <c r="C41" s="315" t="n">
        <v>1283</v>
      </c>
      <c r="D41" s="286" t="n">
        <v>2868</v>
      </c>
      <c r="E41" s="284" t="n">
        <v>176129</v>
      </c>
    </row>
    <row r="42" customFormat="false" ht="14.4" hidden="false" customHeight="false" outlineLevel="0" collapsed="false">
      <c r="A42" s="285" t="s">
        <v>152</v>
      </c>
      <c r="B42" s="286" t="n">
        <v>18778</v>
      </c>
      <c r="C42" s="315" t="n">
        <v>1066</v>
      </c>
      <c r="D42" s="286" t="n">
        <v>298</v>
      </c>
      <c r="E42" s="284" t="n">
        <v>20142</v>
      </c>
    </row>
    <row r="43" customFormat="false" ht="12.9" hidden="false" customHeight="true" outlineLevel="0" collapsed="false">
      <c r="A43" s="288" t="s">
        <v>153</v>
      </c>
      <c r="B43" s="289" t="n">
        <v>190756</v>
      </c>
      <c r="C43" s="316" t="n">
        <v>2349</v>
      </c>
      <c r="D43" s="289" t="n">
        <v>3166</v>
      </c>
      <c r="E43" s="290" t="n">
        <v>196271</v>
      </c>
    </row>
    <row r="44" s="295" customFormat="true" ht="14.1" hidden="false" customHeight="true" outlineLevel="0" collapsed="false">
      <c r="A44" s="293" t="s">
        <v>154</v>
      </c>
      <c r="B44" s="294" t="n">
        <v>250395</v>
      </c>
      <c r="C44" s="317" t="n">
        <v>8240</v>
      </c>
      <c r="D44" s="294" t="n">
        <v>5068</v>
      </c>
      <c r="E44" s="198" t="n">
        <v>263703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51" t="s">
        <v>155</v>
      </c>
    </row>
  </sheetData>
  <mergeCells count="1">
    <mergeCell ref="A1:E1"/>
  </mergeCells>
  <printOptions headings="false" gridLines="false" gridLinesSet="true" horizontalCentered="true" verticalCentered="false"/>
  <pageMargins left="0.570138888888889" right="0.559722222222222" top="0.529861111111111" bottom="1.22013888888889" header="0.511811023622047" footer="0.7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21.74"/>
    <col collapsed="false" customWidth="true" hidden="false" outlineLevel="0" max="9" min="2" style="143" width="10.61"/>
    <col collapsed="false" customWidth="false" hidden="false" outlineLevel="0" max="257" min="10" style="143" width="11.37"/>
  </cols>
  <sheetData>
    <row r="1" customFormat="false" ht="35.25" hidden="false" customHeight="tru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318"/>
      <c r="L1" s="318"/>
    </row>
    <row r="2" s="33" customFormat="tru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30" hidden="false" customHeight="true" outlineLevel="0" collapsed="false">
      <c r="A3" s="13" t="s">
        <v>100</v>
      </c>
      <c r="B3" s="320" t="s">
        <v>319</v>
      </c>
      <c r="C3" s="320"/>
      <c r="D3" s="320" t="s">
        <v>320</v>
      </c>
      <c r="E3" s="320"/>
      <c r="F3" s="320" t="s">
        <v>321</v>
      </c>
      <c r="G3" s="320"/>
      <c r="H3" s="320" t="s">
        <v>322</v>
      </c>
      <c r="I3" s="320"/>
      <c r="J3" s="321" t="s">
        <v>103</v>
      </c>
    </row>
    <row r="4" s="323" customFormat="true" ht="15" hidden="false" customHeight="true" outlineLevel="0" collapsed="false">
      <c r="A4" s="13"/>
      <c r="B4" s="19" t="s">
        <v>323</v>
      </c>
      <c r="C4" s="322" t="s">
        <v>324</v>
      </c>
      <c r="D4" s="19" t="s">
        <v>323</v>
      </c>
      <c r="E4" s="322" t="s">
        <v>324</v>
      </c>
      <c r="F4" s="19" t="s">
        <v>323</v>
      </c>
      <c r="G4" s="322" t="s">
        <v>324</v>
      </c>
      <c r="H4" s="19" t="s">
        <v>323</v>
      </c>
      <c r="I4" s="322" t="s">
        <v>324</v>
      </c>
      <c r="J4" s="321"/>
    </row>
    <row r="5" customFormat="false" ht="14.4" hidden="false" customHeight="false" outlineLevel="0" collapsed="false">
      <c r="A5" s="291" t="s">
        <v>114</v>
      </c>
      <c r="B5" s="324" t="n">
        <v>156</v>
      </c>
      <c r="C5" s="325" t="n">
        <v>25</v>
      </c>
      <c r="D5" s="326" t="n">
        <v>159</v>
      </c>
      <c r="E5" s="325" t="n">
        <v>22</v>
      </c>
      <c r="F5" s="326" t="n">
        <v>3</v>
      </c>
      <c r="G5" s="325" t="n">
        <v>178</v>
      </c>
      <c r="H5" s="326" t="n">
        <v>3</v>
      </c>
      <c r="I5" s="325" t="n">
        <v>178</v>
      </c>
      <c r="J5" s="327" t="n">
        <v>181</v>
      </c>
      <c r="K5" s="144"/>
      <c r="L5" s="144"/>
      <c r="M5" s="144"/>
      <c r="N5" s="144"/>
      <c r="O5" s="144"/>
    </row>
    <row r="6" customFormat="false" ht="14.4" hidden="false" customHeight="false" outlineLevel="0" collapsed="false">
      <c r="A6" s="291" t="s">
        <v>159</v>
      </c>
      <c r="B6" s="328" t="n">
        <v>943</v>
      </c>
      <c r="C6" s="312" t="n">
        <v>74</v>
      </c>
      <c r="D6" s="329" t="n">
        <v>954</v>
      </c>
      <c r="E6" s="312" t="n">
        <v>63</v>
      </c>
      <c r="F6" s="329" t="n">
        <v>354</v>
      </c>
      <c r="G6" s="312" t="n">
        <v>663</v>
      </c>
      <c r="H6" s="329" t="n">
        <v>255</v>
      </c>
      <c r="I6" s="312" t="n">
        <v>762</v>
      </c>
      <c r="J6" s="303" t="n">
        <v>1017</v>
      </c>
      <c r="K6" s="144"/>
      <c r="L6" s="144"/>
      <c r="M6" s="144"/>
      <c r="N6" s="144"/>
      <c r="O6" s="144"/>
    </row>
    <row r="7" customFormat="false" ht="14.4" hidden="false" customHeight="false" outlineLevel="0" collapsed="false">
      <c r="A7" s="291" t="s">
        <v>116</v>
      </c>
      <c r="B7" s="328" t="n">
        <v>1775</v>
      </c>
      <c r="C7" s="312" t="n">
        <v>62</v>
      </c>
      <c r="D7" s="329" t="n">
        <v>1778</v>
      </c>
      <c r="E7" s="312" t="n">
        <v>59</v>
      </c>
      <c r="F7" s="329" t="n">
        <v>719</v>
      </c>
      <c r="G7" s="312" t="n">
        <v>1118</v>
      </c>
      <c r="H7" s="329" t="n">
        <v>554</v>
      </c>
      <c r="I7" s="312" t="n">
        <v>1283</v>
      </c>
      <c r="J7" s="303" t="n">
        <v>1837</v>
      </c>
      <c r="K7" s="144"/>
      <c r="L7" s="144"/>
      <c r="M7" s="144"/>
      <c r="N7" s="144"/>
      <c r="O7" s="144"/>
    </row>
    <row r="8" customFormat="false" ht="14.4" hidden="false" customHeight="false" outlineLevel="0" collapsed="false">
      <c r="A8" s="291" t="s">
        <v>117</v>
      </c>
      <c r="B8" s="328" t="n">
        <v>889</v>
      </c>
      <c r="C8" s="312" t="n">
        <v>101</v>
      </c>
      <c r="D8" s="329" t="n">
        <v>909</v>
      </c>
      <c r="E8" s="312" t="n">
        <v>81</v>
      </c>
      <c r="F8" s="329" t="n">
        <v>6</v>
      </c>
      <c r="G8" s="312" t="n">
        <v>984</v>
      </c>
      <c r="H8" s="329" t="n">
        <v>25</v>
      </c>
      <c r="I8" s="312" t="n">
        <v>965</v>
      </c>
      <c r="J8" s="303" t="n">
        <v>990</v>
      </c>
      <c r="K8" s="144"/>
      <c r="L8" s="144"/>
      <c r="M8" s="144"/>
      <c r="N8" s="144"/>
      <c r="O8" s="144"/>
    </row>
    <row r="9" customFormat="false" ht="14.4" hidden="false" customHeight="false" outlineLevel="0" collapsed="false">
      <c r="A9" s="291" t="s">
        <v>118</v>
      </c>
      <c r="B9" s="328" t="n">
        <v>9104</v>
      </c>
      <c r="C9" s="312" t="n">
        <v>89</v>
      </c>
      <c r="D9" s="329" t="n">
        <v>9125</v>
      </c>
      <c r="E9" s="312" t="n">
        <v>68</v>
      </c>
      <c r="F9" s="329" t="n">
        <v>3465</v>
      </c>
      <c r="G9" s="312" t="n">
        <v>5728</v>
      </c>
      <c r="H9" s="329" t="n">
        <v>3474</v>
      </c>
      <c r="I9" s="312" t="n">
        <v>5719</v>
      </c>
      <c r="J9" s="303" t="n">
        <v>9193</v>
      </c>
      <c r="K9" s="144"/>
      <c r="L9" s="144"/>
      <c r="M9" s="144"/>
      <c r="N9" s="144"/>
      <c r="O9" s="144"/>
    </row>
    <row r="10" customFormat="false" ht="14.4" hidden="false" customHeight="false" outlineLevel="0" collapsed="false">
      <c r="A10" s="291" t="s">
        <v>119</v>
      </c>
      <c r="B10" s="328" t="n">
        <v>223</v>
      </c>
      <c r="C10" s="312" t="n">
        <v>4</v>
      </c>
      <c r="D10" s="329" t="n">
        <v>224</v>
      </c>
      <c r="E10" s="312" t="n">
        <v>3</v>
      </c>
      <c r="F10" s="329" t="n">
        <v>55</v>
      </c>
      <c r="G10" s="312" t="n">
        <v>172</v>
      </c>
      <c r="H10" s="329" t="n">
        <v>59</v>
      </c>
      <c r="I10" s="312" t="n">
        <v>168</v>
      </c>
      <c r="J10" s="303" t="n">
        <v>227</v>
      </c>
      <c r="K10" s="144"/>
      <c r="L10" s="144"/>
      <c r="M10" s="144"/>
      <c r="N10" s="144"/>
      <c r="O10" s="144"/>
    </row>
    <row r="11" customFormat="false" ht="14.4" hidden="false" customHeight="false" outlineLevel="0" collapsed="false">
      <c r="A11" s="291" t="s">
        <v>120</v>
      </c>
      <c r="B11" s="328" t="n">
        <v>454</v>
      </c>
      <c r="C11" s="312" t="n">
        <v>172</v>
      </c>
      <c r="D11" s="329" t="n">
        <v>509</v>
      </c>
      <c r="E11" s="312" t="n">
        <v>117</v>
      </c>
      <c r="F11" s="329" t="n">
        <v>12</v>
      </c>
      <c r="G11" s="312" t="n">
        <v>614</v>
      </c>
      <c r="H11" s="329" t="n">
        <v>20</v>
      </c>
      <c r="I11" s="312" t="n">
        <v>606</v>
      </c>
      <c r="J11" s="303" t="n">
        <v>626</v>
      </c>
      <c r="K11" s="144"/>
      <c r="L11" s="144"/>
      <c r="M11" s="144"/>
      <c r="N11" s="144"/>
      <c r="O11" s="144"/>
    </row>
    <row r="12" customFormat="false" ht="14.4" hidden="false" customHeight="false" outlineLevel="0" collapsed="false">
      <c r="A12" s="291" t="s">
        <v>121</v>
      </c>
      <c r="B12" s="328" t="n">
        <v>993</v>
      </c>
      <c r="C12" s="312" t="n">
        <v>162</v>
      </c>
      <c r="D12" s="329" t="n">
        <v>1077</v>
      </c>
      <c r="E12" s="312" t="n">
        <v>78</v>
      </c>
      <c r="F12" s="329" t="n">
        <v>59</v>
      </c>
      <c r="G12" s="312" t="n">
        <v>1096</v>
      </c>
      <c r="H12" s="329" t="n">
        <v>69</v>
      </c>
      <c r="I12" s="312" t="n">
        <v>1086</v>
      </c>
      <c r="J12" s="303" t="n">
        <v>1155</v>
      </c>
      <c r="K12" s="144"/>
      <c r="L12" s="144"/>
      <c r="M12" s="144"/>
      <c r="N12" s="144"/>
      <c r="O12" s="144"/>
    </row>
    <row r="13" customFormat="false" ht="14.4" hidden="false" customHeight="false" outlineLevel="0" collapsed="false">
      <c r="A13" s="291" t="s">
        <v>122</v>
      </c>
      <c r="B13" s="328" t="n">
        <v>477</v>
      </c>
      <c r="C13" s="312" t="n">
        <v>54</v>
      </c>
      <c r="D13" s="329" t="n">
        <v>517</v>
      </c>
      <c r="E13" s="312" t="n">
        <v>14</v>
      </c>
      <c r="F13" s="329" t="n">
        <v>30</v>
      </c>
      <c r="G13" s="312" t="n">
        <v>501</v>
      </c>
      <c r="H13" s="329" t="n">
        <v>71</v>
      </c>
      <c r="I13" s="312" t="n">
        <v>460</v>
      </c>
      <c r="J13" s="303" t="n">
        <v>531</v>
      </c>
      <c r="K13" s="144"/>
      <c r="L13" s="144"/>
      <c r="M13" s="144"/>
      <c r="N13" s="144"/>
      <c r="O13" s="144"/>
    </row>
    <row r="14" customFormat="false" ht="14.4" hidden="false" customHeight="false" outlineLevel="0" collapsed="false">
      <c r="A14" s="291" t="s">
        <v>123</v>
      </c>
      <c r="B14" s="328" t="n">
        <v>484</v>
      </c>
      <c r="C14" s="312" t="n">
        <v>76</v>
      </c>
      <c r="D14" s="329" t="n">
        <v>533</v>
      </c>
      <c r="E14" s="312" t="n">
        <v>27</v>
      </c>
      <c r="F14" s="329" t="n">
        <v>85</v>
      </c>
      <c r="G14" s="312" t="n">
        <v>475</v>
      </c>
      <c r="H14" s="329" t="n">
        <v>41</v>
      </c>
      <c r="I14" s="312" t="n">
        <v>519</v>
      </c>
      <c r="J14" s="303" t="n">
        <v>560</v>
      </c>
      <c r="K14" s="144"/>
      <c r="L14" s="144"/>
      <c r="M14" s="144"/>
      <c r="N14" s="144"/>
      <c r="O14" s="144"/>
    </row>
    <row r="15" customFormat="false" ht="14.4" hidden="false" customHeight="false" outlineLevel="0" collapsed="false">
      <c r="A15" s="291" t="s">
        <v>124</v>
      </c>
      <c r="B15" s="328" t="n">
        <v>2049</v>
      </c>
      <c r="C15" s="312" t="n">
        <v>173</v>
      </c>
      <c r="D15" s="329" t="n">
        <v>2111</v>
      </c>
      <c r="E15" s="312" t="n">
        <v>111</v>
      </c>
      <c r="F15" s="329" t="n">
        <v>750</v>
      </c>
      <c r="G15" s="312" t="n">
        <v>1472</v>
      </c>
      <c r="H15" s="329" t="n">
        <v>757</v>
      </c>
      <c r="I15" s="312" t="n">
        <v>1465</v>
      </c>
      <c r="J15" s="303" t="n">
        <v>2222</v>
      </c>
      <c r="K15" s="144"/>
      <c r="L15" s="144"/>
      <c r="M15" s="144"/>
      <c r="N15" s="144"/>
      <c r="O15" s="144"/>
    </row>
    <row r="16" customFormat="false" ht="14.4" hidden="false" customHeight="false" outlineLevel="0" collapsed="false">
      <c r="A16" s="291" t="s">
        <v>125</v>
      </c>
      <c r="B16" s="328" t="n">
        <v>370</v>
      </c>
      <c r="C16" s="312" t="n">
        <v>46</v>
      </c>
      <c r="D16" s="329" t="n">
        <v>378</v>
      </c>
      <c r="E16" s="312" t="n">
        <v>38</v>
      </c>
      <c r="F16" s="329" t="n">
        <v>63</v>
      </c>
      <c r="G16" s="312" t="n">
        <v>353</v>
      </c>
      <c r="H16" s="329" t="n">
        <v>14</v>
      </c>
      <c r="I16" s="312" t="n">
        <v>402</v>
      </c>
      <c r="J16" s="303" t="n">
        <v>416</v>
      </c>
      <c r="K16" s="144"/>
      <c r="L16" s="144"/>
      <c r="M16" s="144"/>
      <c r="N16" s="144"/>
      <c r="O16" s="144"/>
    </row>
    <row r="17" customFormat="false" ht="11.25" hidden="false" customHeight="true" outlineLevel="0" collapsed="false">
      <c r="A17" s="291" t="s">
        <v>126</v>
      </c>
      <c r="B17" s="328" t="n">
        <v>1293</v>
      </c>
      <c r="C17" s="312" t="n">
        <v>17</v>
      </c>
      <c r="D17" s="329" t="n">
        <v>1300</v>
      </c>
      <c r="E17" s="312" t="n">
        <v>10</v>
      </c>
      <c r="F17" s="329" t="n">
        <v>580</v>
      </c>
      <c r="G17" s="312" t="n">
        <v>730</v>
      </c>
      <c r="H17" s="329" t="n">
        <v>291</v>
      </c>
      <c r="I17" s="312" t="n">
        <v>1019</v>
      </c>
      <c r="J17" s="303" t="n">
        <v>1310</v>
      </c>
      <c r="K17" s="144"/>
      <c r="L17" s="144"/>
      <c r="M17" s="144"/>
      <c r="N17" s="144"/>
      <c r="O17" s="144"/>
    </row>
    <row r="18" customFormat="false" ht="14.4" hidden="false" customHeight="false" outlineLevel="0" collapsed="false">
      <c r="A18" s="291" t="s">
        <v>127</v>
      </c>
      <c r="B18" s="328" t="n">
        <v>1192</v>
      </c>
      <c r="C18" s="312" t="n">
        <v>20</v>
      </c>
      <c r="D18" s="329" t="n">
        <v>1195</v>
      </c>
      <c r="E18" s="312" t="n">
        <v>17</v>
      </c>
      <c r="F18" s="329" t="n">
        <v>424</v>
      </c>
      <c r="G18" s="312" t="n">
        <v>788</v>
      </c>
      <c r="H18" s="329" t="n">
        <v>294</v>
      </c>
      <c r="I18" s="312" t="n">
        <v>918</v>
      </c>
      <c r="J18" s="303" t="n">
        <v>1212</v>
      </c>
      <c r="K18" s="144"/>
      <c r="L18" s="144"/>
      <c r="M18" s="144"/>
      <c r="N18" s="144"/>
      <c r="O18" s="144"/>
    </row>
    <row r="19" customFormat="false" ht="14.4" hidden="false" customHeight="false" outlineLevel="0" collapsed="false">
      <c r="A19" s="291" t="s">
        <v>128</v>
      </c>
      <c r="B19" s="328" t="n">
        <v>1914</v>
      </c>
      <c r="C19" s="312" t="n">
        <v>530</v>
      </c>
      <c r="D19" s="329" t="n">
        <v>2184</v>
      </c>
      <c r="E19" s="312" t="n">
        <v>260</v>
      </c>
      <c r="F19" s="329" t="n">
        <v>71</v>
      </c>
      <c r="G19" s="312" t="n">
        <v>2373</v>
      </c>
      <c r="H19" s="329" t="n">
        <v>98</v>
      </c>
      <c r="I19" s="312" t="n">
        <v>2346</v>
      </c>
      <c r="J19" s="303" t="n">
        <v>2444</v>
      </c>
      <c r="K19" s="144"/>
      <c r="L19" s="144"/>
      <c r="M19" s="144"/>
      <c r="N19" s="144"/>
      <c r="O19" s="144"/>
    </row>
    <row r="20" customFormat="false" ht="14.4" hidden="false" customHeight="false" outlineLevel="0" collapsed="false">
      <c r="A20" s="291" t="s">
        <v>129</v>
      </c>
      <c r="B20" s="328" t="n">
        <v>836</v>
      </c>
      <c r="C20" s="312" t="n">
        <v>573</v>
      </c>
      <c r="D20" s="329" t="n">
        <v>1127</v>
      </c>
      <c r="E20" s="312" t="n">
        <v>282</v>
      </c>
      <c r="F20" s="329" t="n">
        <v>20</v>
      </c>
      <c r="G20" s="312" t="n">
        <v>1389</v>
      </c>
      <c r="H20" s="329" t="n">
        <v>51</v>
      </c>
      <c r="I20" s="312" t="n">
        <v>1358</v>
      </c>
      <c r="J20" s="303" t="n">
        <v>1409</v>
      </c>
      <c r="K20" s="144"/>
      <c r="L20" s="144"/>
      <c r="M20" s="144"/>
      <c r="N20" s="144"/>
      <c r="O20" s="144"/>
    </row>
    <row r="21" customFormat="false" ht="14.4" hidden="false" customHeight="false" outlineLevel="0" collapsed="false">
      <c r="A21" s="291" t="s">
        <v>130</v>
      </c>
      <c r="B21" s="328" t="n">
        <v>235</v>
      </c>
      <c r="C21" s="312" t="n">
        <v>13</v>
      </c>
      <c r="D21" s="329" t="n">
        <v>233</v>
      </c>
      <c r="E21" s="312" t="n">
        <v>15</v>
      </c>
      <c r="F21" s="329" t="n">
        <v>36</v>
      </c>
      <c r="G21" s="312" t="n">
        <v>212</v>
      </c>
      <c r="H21" s="329" t="n">
        <v>47</v>
      </c>
      <c r="I21" s="312" t="n">
        <v>201</v>
      </c>
      <c r="J21" s="303" t="n">
        <v>248</v>
      </c>
      <c r="K21" s="144"/>
      <c r="L21" s="144"/>
      <c r="M21" s="144"/>
      <c r="N21" s="144"/>
      <c r="O21" s="144"/>
    </row>
    <row r="22" customFormat="false" ht="14.4" hidden="false" customHeight="false" outlineLevel="0" collapsed="false">
      <c r="A22" s="287" t="s">
        <v>131</v>
      </c>
      <c r="B22" s="328" t="n">
        <v>7837</v>
      </c>
      <c r="C22" s="312" t="n">
        <v>114</v>
      </c>
      <c r="D22" s="329" t="n">
        <v>7870</v>
      </c>
      <c r="E22" s="312" t="n">
        <v>81</v>
      </c>
      <c r="F22" s="329" t="n">
        <v>3348</v>
      </c>
      <c r="G22" s="312" t="n">
        <v>4603</v>
      </c>
      <c r="H22" s="329" t="n">
        <v>2354</v>
      </c>
      <c r="I22" s="312" t="n">
        <v>5597</v>
      </c>
      <c r="J22" s="303" t="n">
        <v>7951</v>
      </c>
      <c r="K22" s="144"/>
      <c r="L22" s="144"/>
      <c r="M22" s="144"/>
      <c r="N22" s="144"/>
      <c r="O22" s="144"/>
    </row>
    <row r="23" customFormat="false" ht="14.4" hidden="false" customHeight="false" outlineLevel="0" collapsed="false">
      <c r="A23" s="291" t="s">
        <v>132</v>
      </c>
      <c r="B23" s="292" t="n">
        <v>36539</v>
      </c>
      <c r="C23" s="312" t="n">
        <v>285</v>
      </c>
      <c r="D23" s="330" t="n">
        <v>36564</v>
      </c>
      <c r="E23" s="312" t="n">
        <v>260</v>
      </c>
      <c r="F23" s="330" t="n">
        <v>19931</v>
      </c>
      <c r="G23" s="312" t="n">
        <v>16893</v>
      </c>
      <c r="H23" s="330" t="n">
        <v>9702</v>
      </c>
      <c r="I23" s="312" t="n">
        <v>27122</v>
      </c>
      <c r="J23" s="303" t="n">
        <v>36824</v>
      </c>
      <c r="K23" s="144"/>
      <c r="L23" s="144"/>
      <c r="M23" s="144"/>
      <c r="N23" s="144"/>
      <c r="O23" s="144"/>
    </row>
    <row r="24" customFormat="false" ht="14.4" hidden="false" customHeight="false" outlineLevel="0" collapsed="false">
      <c r="A24" s="291" t="s">
        <v>133</v>
      </c>
      <c r="B24" s="328" t="n">
        <v>512</v>
      </c>
      <c r="C24" s="312" t="n">
        <v>94</v>
      </c>
      <c r="D24" s="329" t="n">
        <v>543</v>
      </c>
      <c r="E24" s="312" t="n">
        <v>63</v>
      </c>
      <c r="F24" s="329" t="n">
        <v>70</v>
      </c>
      <c r="G24" s="312" t="n">
        <v>536</v>
      </c>
      <c r="H24" s="329" t="n">
        <v>59</v>
      </c>
      <c r="I24" s="312" t="n">
        <v>547</v>
      </c>
      <c r="J24" s="303" t="n">
        <v>606</v>
      </c>
      <c r="K24" s="144"/>
      <c r="L24" s="144"/>
      <c r="M24" s="144"/>
      <c r="N24" s="144"/>
      <c r="O24" s="144"/>
    </row>
    <row r="25" customFormat="false" ht="14.4" hidden="false" customHeight="false" outlineLevel="0" collapsed="false">
      <c r="A25" s="291" t="s">
        <v>134</v>
      </c>
      <c r="B25" s="328" t="n">
        <v>550</v>
      </c>
      <c r="C25" s="312" t="n">
        <v>308</v>
      </c>
      <c r="D25" s="329" t="n">
        <v>677</v>
      </c>
      <c r="E25" s="312" t="n">
        <v>181</v>
      </c>
      <c r="F25" s="329" t="n">
        <v>7</v>
      </c>
      <c r="G25" s="312" t="n">
        <v>851</v>
      </c>
      <c r="H25" s="329" t="n">
        <v>14</v>
      </c>
      <c r="I25" s="312" t="n">
        <v>844</v>
      </c>
      <c r="J25" s="303" t="n">
        <v>858</v>
      </c>
      <c r="K25" s="144"/>
      <c r="L25" s="144"/>
      <c r="M25" s="144"/>
      <c r="N25" s="144"/>
      <c r="O25" s="144"/>
    </row>
    <row r="26" customFormat="false" ht="14.4" hidden="false" customHeight="false" outlineLevel="0" collapsed="false">
      <c r="A26" s="291" t="s">
        <v>135</v>
      </c>
      <c r="B26" s="328" t="n">
        <v>5553</v>
      </c>
      <c r="C26" s="312" t="n">
        <v>65</v>
      </c>
      <c r="D26" s="329" t="n">
        <v>5567</v>
      </c>
      <c r="E26" s="312" t="n">
        <v>51</v>
      </c>
      <c r="F26" s="329" t="n">
        <v>2238</v>
      </c>
      <c r="G26" s="312" t="n">
        <v>3380</v>
      </c>
      <c r="H26" s="329" t="n">
        <v>1529</v>
      </c>
      <c r="I26" s="312" t="n">
        <v>4089</v>
      </c>
      <c r="J26" s="303" t="n">
        <v>5618</v>
      </c>
      <c r="K26" s="144"/>
      <c r="L26" s="144"/>
      <c r="M26" s="144"/>
      <c r="N26" s="144"/>
      <c r="O26" s="144"/>
    </row>
    <row r="27" customFormat="false" ht="14.4" hidden="false" customHeight="false" outlineLevel="0" collapsed="false">
      <c r="A27" s="291" t="s">
        <v>136</v>
      </c>
      <c r="B27" s="328" t="n">
        <v>1140</v>
      </c>
      <c r="C27" s="312" t="n">
        <v>283</v>
      </c>
      <c r="D27" s="329" t="n">
        <v>1252</v>
      </c>
      <c r="E27" s="312" t="n">
        <v>171</v>
      </c>
      <c r="F27" s="329" t="n">
        <v>120</v>
      </c>
      <c r="G27" s="312" t="n">
        <v>1303</v>
      </c>
      <c r="H27" s="329" t="n">
        <v>119</v>
      </c>
      <c r="I27" s="312" t="n">
        <v>1304</v>
      </c>
      <c r="J27" s="303" t="n">
        <v>1423</v>
      </c>
      <c r="K27" s="144"/>
      <c r="L27" s="144"/>
      <c r="M27" s="144"/>
      <c r="N27" s="144"/>
      <c r="O27" s="144"/>
    </row>
    <row r="28" customFormat="false" ht="14.4" hidden="false" customHeight="false" outlineLevel="0" collapsed="false">
      <c r="A28" s="291" t="s">
        <v>137</v>
      </c>
      <c r="B28" s="328" t="n">
        <v>559</v>
      </c>
      <c r="C28" s="312" t="n">
        <v>103</v>
      </c>
      <c r="D28" s="329" t="n">
        <v>602</v>
      </c>
      <c r="E28" s="312" t="n">
        <v>60</v>
      </c>
      <c r="F28" s="329" t="n">
        <v>9</v>
      </c>
      <c r="G28" s="312" t="n">
        <v>653</v>
      </c>
      <c r="H28" s="329" t="n">
        <v>34</v>
      </c>
      <c r="I28" s="312" t="n">
        <v>628</v>
      </c>
      <c r="J28" s="303" t="n">
        <v>662</v>
      </c>
      <c r="K28" s="144"/>
      <c r="L28" s="144"/>
      <c r="M28" s="144"/>
      <c r="N28" s="144"/>
      <c r="O28" s="144"/>
    </row>
    <row r="29" customFormat="false" ht="14.4" hidden="false" customHeight="false" outlineLevel="0" collapsed="false">
      <c r="A29" s="291" t="s">
        <v>138</v>
      </c>
      <c r="B29" s="328" t="n">
        <v>502</v>
      </c>
      <c r="C29" s="312" t="n">
        <v>116</v>
      </c>
      <c r="D29" s="329" t="n">
        <v>537</v>
      </c>
      <c r="E29" s="312" t="n">
        <v>81</v>
      </c>
      <c r="F29" s="329" t="n">
        <v>11</v>
      </c>
      <c r="G29" s="312" t="n">
        <v>607</v>
      </c>
      <c r="H29" s="329" t="n">
        <v>12</v>
      </c>
      <c r="I29" s="312" t="n">
        <v>606</v>
      </c>
      <c r="J29" s="303" t="n">
        <v>618</v>
      </c>
      <c r="K29" s="144"/>
      <c r="L29" s="144"/>
      <c r="M29" s="144"/>
      <c r="N29" s="144"/>
      <c r="O29" s="144"/>
    </row>
    <row r="30" customFormat="false" ht="14.4" hidden="false" customHeight="false" outlineLevel="0" collapsed="false">
      <c r="A30" s="291" t="s">
        <v>139</v>
      </c>
      <c r="B30" s="328" t="n">
        <v>784</v>
      </c>
      <c r="C30" s="312" t="n">
        <v>21</v>
      </c>
      <c r="D30" s="329" t="n">
        <v>782</v>
      </c>
      <c r="E30" s="312" t="n">
        <v>23</v>
      </c>
      <c r="F30" s="329" t="n">
        <v>343</v>
      </c>
      <c r="G30" s="312" t="n">
        <v>462</v>
      </c>
      <c r="H30" s="329" t="n">
        <v>308</v>
      </c>
      <c r="I30" s="312" t="n">
        <v>497</v>
      </c>
      <c r="J30" s="303" t="n">
        <v>805</v>
      </c>
      <c r="K30" s="144"/>
      <c r="L30" s="144"/>
      <c r="M30" s="144"/>
      <c r="N30" s="144"/>
      <c r="O30" s="144"/>
    </row>
    <row r="31" customFormat="false" ht="14.4" hidden="false" customHeight="false" outlineLevel="0" collapsed="false">
      <c r="A31" s="291" t="s">
        <v>140</v>
      </c>
      <c r="B31" s="328" t="n">
        <v>346</v>
      </c>
      <c r="C31" s="312" t="n">
        <v>46</v>
      </c>
      <c r="D31" s="329" t="n">
        <v>388</v>
      </c>
      <c r="E31" s="312" t="n">
        <v>4</v>
      </c>
      <c r="F31" s="329" t="n">
        <v>27</v>
      </c>
      <c r="G31" s="312" t="n">
        <v>365</v>
      </c>
      <c r="H31" s="329" t="n">
        <v>14</v>
      </c>
      <c r="I31" s="312" t="n">
        <v>378</v>
      </c>
      <c r="J31" s="303" t="n">
        <v>392</v>
      </c>
      <c r="K31" s="144"/>
      <c r="L31" s="144"/>
      <c r="M31" s="144"/>
      <c r="N31" s="144"/>
      <c r="O31" s="144"/>
    </row>
    <row r="32" customFormat="false" ht="14.4" hidden="false" customHeight="false" outlineLevel="0" collapsed="false">
      <c r="A32" s="291" t="s">
        <v>141</v>
      </c>
      <c r="B32" s="328" t="n">
        <v>805</v>
      </c>
      <c r="C32" s="312" t="n">
        <v>122</v>
      </c>
      <c r="D32" s="329" t="n">
        <v>825</v>
      </c>
      <c r="E32" s="312" t="n">
        <v>102</v>
      </c>
      <c r="F32" s="329" t="n">
        <v>181</v>
      </c>
      <c r="G32" s="312" t="n">
        <v>746</v>
      </c>
      <c r="H32" s="329" t="n">
        <v>121</v>
      </c>
      <c r="I32" s="312" t="n">
        <v>806</v>
      </c>
      <c r="J32" s="303" t="n">
        <v>927</v>
      </c>
      <c r="K32" s="144"/>
      <c r="L32" s="144"/>
      <c r="M32" s="144"/>
      <c r="N32" s="144"/>
      <c r="O32" s="144"/>
    </row>
    <row r="33" customFormat="false" ht="14.4" hidden="false" customHeight="false" outlineLevel="0" collapsed="false">
      <c r="A33" s="291" t="s">
        <v>142</v>
      </c>
      <c r="B33" s="328" t="n">
        <v>177</v>
      </c>
      <c r="C33" s="312" t="n">
        <v>7</v>
      </c>
      <c r="D33" s="329" t="n">
        <v>177</v>
      </c>
      <c r="E33" s="312" t="n">
        <v>7</v>
      </c>
      <c r="F33" s="329" t="n">
        <v>14</v>
      </c>
      <c r="G33" s="312" t="n">
        <v>170</v>
      </c>
      <c r="H33" s="329" t="n">
        <v>25</v>
      </c>
      <c r="I33" s="312" t="n">
        <v>159</v>
      </c>
      <c r="J33" s="303" t="n">
        <v>184</v>
      </c>
      <c r="K33" s="144"/>
      <c r="L33" s="144"/>
      <c r="M33" s="144"/>
      <c r="N33" s="144"/>
      <c r="O33" s="144"/>
    </row>
    <row r="34" customFormat="false" ht="14.4" hidden="false" customHeight="false" outlineLevel="0" collapsed="false">
      <c r="A34" s="291" t="s">
        <v>143</v>
      </c>
      <c r="B34" s="328" t="n">
        <v>657</v>
      </c>
      <c r="C34" s="312" t="n">
        <v>65</v>
      </c>
      <c r="D34" s="329" t="n">
        <v>685</v>
      </c>
      <c r="E34" s="312" t="n">
        <v>37</v>
      </c>
      <c r="F34" s="329" t="n">
        <v>73</v>
      </c>
      <c r="G34" s="312" t="n">
        <v>649</v>
      </c>
      <c r="H34" s="329" t="n">
        <v>67</v>
      </c>
      <c r="I34" s="312" t="n">
        <v>655</v>
      </c>
      <c r="J34" s="303" t="n">
        <v>722</v>
      </c>
      <c r="K34" s="144"/>
      <c r="L34" s="144"/>
      <c r="M34" s="144"/>
      <c r="N34" s="144"/>
      <c r="O34" s="144"/>
    </row>
    <row r="35" customFormat="false" ht="14.4" hidden="false" customHeight="false" outlineLevel="0" collapsed="false">
      <c r="A35" s="291" t="s">
        <v>144</v>
      </c>
      <c r="B35" s="328" t="n">
        <v>546</v>
      </c>
      <c r="C35" s="312" t="n">
        <v>51</v>
      </c>
      <c r="D35" s="329" t="n">
        <v>576</v>
      </c>
      <c r="E35" s="312" t="n">
        <v>21</v>
      </c>
      <c r="F35" s="329" t="n">
        <v>49</v>
      </c>
      <c r="G35" s="312" t="n">
        <v>548</v>
      </c>
      <c r="H35" s="329" t="n">
        <v>32</v>
      </c>
      <c r="I35" s="312" t="n">
        <v>565</v>
      </c>
      <c r="J35" s="303" t="n">
        <v>597</v>
      </c>
      <c r="K35" s="144"/>
      <c r="L35" s="144"/>
      <c r="M35" s="144"/>
      <c r="N35" s="144"/>
      <c r="O35" s="144"/>
    </row>
    <row r="36" customFormat="false" ht="14.4" hidden="false" customHeight="false" outlineLevel="0" collapsed="false">
      <c r="A36" s="291" t="s">
        <v>145</v>
      </c>
      <c r="B36" s="328" t="n">
        <v>771</v>
      </c>
      <c r="C36" s="312" t="n">
        <v>84</v>
      </c>
      <c r="D36" s="329" t="n">
        <v>834</v>
      </c>
      <c r="E36" s="312" t="n">
        <v>21</v>
      </c>
      <c r="F36" s="329" t="n">
        <v>167</v>
      </c>
      <c r="G36" s="312" t="n">
        <v>688</v>
      </c>
      <c r="H36" s="329" t="n">
        <v>136</v>
      </c>
      <c r="I36" s="312" t="n">
        <v>719</v>
      </c>
      <c r="J36" s="303" t="n">
        <v>855</v>
      </c>
      <c r="K36" s="144"/>
      <c r="L36" s="144"/>
      <c r="M36" s="144"/>
      <c r="N36" s="144"/>
      <c r="O36" s="144"/>
    </row>
    <row r="37" customFormat="false" ht="14.4" hidden="false" customHeight="false" outlineLevel="0" collapsed="false">
      <c r="A37" s="291" t="s">
        <v>146</v>
      </c>
      <c r="B37" s="328" t="n">
        <v>417</v>
      </c>
      <c r="C37" s="312" t="n">
        <v>26</v>
      </c>
      <c r="D37" s="329" t="n">
        <v>428</v>
      </c>
      <c r="E37" s="312" t="n">
        <v>15</v>
      </c>
      <c r="F37" s="329" t="n">
        <v>21</v>
      </c>
      <c r="G37" s="312" t="n">
        <v>422</v>
      </c>
      <c r="H37" s="329" t="n">
        <v>36</v>
      </c>
      <c r="I37" s="312" t="n">
        <v>407</v>
      </c>
      <c r="J37" s="303" t="n">
        <v>443</v>
      </c>
      <c r="K37" s="144"/>
      <c r="L37" s="144"/>
      <c r="M37" s="144"/>
      <c r="N37" s="144"/>
      <c r="O37" s="144"/>
    </row>
    <row r="38" customFormat="false" ht="14.4" hidden="false" customHeight="false" outlineLevel="0" collapsed="false">
      <c r="A38" s="331" t="s">
        <v>147</v>
      </c>
      <c r="B38" s="332" t="n">
        <v>3300</v>
      </c>
      <c r="C38" s="290" t="n">
        <v>1411</v>
      </c>
      <c r="D38" s="333" t="n">
        <v>3988</v>
      </c>
      <c r="E38" s="290" t="n">
        <v>723</v>
      </c>
      <c r="F38" s="333" t="n">
        <v>98</v>
      </c>
      <c r="G38" s="290" t="n">
        <v>4613</v>
      </c>
      <c r="H38" s="333" t="n">
        <v>163</v>
      </c>
      <c r="I38" s="290" t="n">
        <v>4548</v>
      </c>
      <c r="J38" s="305" t="n">
        <v>4711</v>
      </c>
      <c r="K38" s="144"/>
      <c r="L38" s="144"/>
      <c r="M38" s="144"/>
      <c r="N38" s="144"/>
      <c r="O38" s="144"/>
    </row>
    <row r="39" customFormat="false" ht="14.4" hidden="false" customHeight="false" outlineLevel="0" collapsed="false">
      <c r="A39" s="291" t="s">
        <v>148</v>
      </c>
      <c r="B39" s="328" t="n">
        <v>6445</v>
      </c>
      <c r="C39" s="312" t="n">
        <v>539</v>
      </c>
      <c r="D39" s="329" t="n">
        <v>6686</v>
      </c>
      <c r="E39" s="312" t="n">
        <v>298</v>
      </c>
      <c r="F39" s="329" t="n">
        <v>2104</v>
      </c>
      <c r="G39" s="312" t="n">
        <v>4880</v>
      </c>
      <c r="H39" s="329" t="n">
        <v>1638</v>
      </c>
      <c r="I39" s="312" t="n">
        <v>5346</v>
      </c>
      <c r="J39" s="303" t="n">
        <v>6984</v>
      </c>
      <c r="K39" s="144"/>
      <c r="L39" s="144"/>
      <c r="M39" s="144"/>
      <c r="N39" s="144"/>
      <c r="O39" s="144"/>
    </row>
    <row r="40" customFormat="false" ht="14.4" hidden="false" customHeight="false" outlineLevel="0" collapsed="false">
      <c r="A40" s="291" t="s">
        <v>149</v>
      </c>
      <c r="B40" s="328" t="n">
        <v>6121</v>
      </c>
      <c r="C40" s="312" t="n">
        <v>1153</v>
      </c>
      <c r="D40" s="329" t="n">
        <v>6542</v>
      </c>
      <c r="E40" s="312" t="n">
        <v>732</v>
      </c>
      <c r="F40" s="329" t="n">
        <v>402</v>
      </c>
      <c r="G40" s="312" t="n">
        <v>6872</v>
      </c>
      <c r="H40" s="329" t="n">
        <v>387</v>
      </c>
      <c r="I40" s="312" t="n">
        <v>6887</v>
      </c>
      <c r="J40" s="303" t="n">
        <v>7274</v>
      </c>
      <c r="K40" s="144"/>
      <c r="L40" s="144"/>
      <c r="M40" s="144"/>
      <c r="N40" s="144"/>
      <c r="O40" s="144"/>
    </row>
    <row r="41" customFormat="false" ht="14.4" hidden="false" customHeight="false" outlineLevel="0" collapsed="false">
      <c r="A41" s="331" t="s">
        <v>150</v>
      </c>
      <c r="B41" s="332" t="n">
        <v>12566</v>
      </c>
      <c r="C41" s="290" t="n">
        <v>1692</v>
      </c>
      <c r="D41" s="333" t="n">
        <v>13228</v>
      </c>
      <c r="E41" s="290" t="n">
        <v>1030</v>
      </c>
      <c r="F41" s="333" t="n">
        <v>2506</v>
      </c>
      <c r="G41" s="290" t="n">
        <v>11752</v>
      </c>
      <c r="H41" s="333" t="n">
        <v>2025</v>
      </c>
      <c r="I41" s="290" t="n">
        <v>12233</v>
      </c>
      <c r="J41" s="305" t="n">
        <v>14258</v>
      </c>
      <c r="K41" s="144"/>
      <c r="L41" s="144"/>
      <c r="M41" s="144"/>
      <c r="N41" s="144"/>
      <c r="O41" s="144"/>
    </row>
    <row r="42" customFormat="false" ht="14.4" hidden="false" customHeight="false" outlineLevel="0" collapsed="false">
      <c r="A42" s="291" t="s">
        <v>151</v>
      </c>
      <c r="B42" s="292" t="n">
        <v>59033</v>
      </c>
      <c r="C42" s="312" t="n">
        <v>553</v>
      </c>
      <c r="D42" s="330" t="n">
        <v>59126</v>
      </c>
      <c r="E42" s="312" t="n">
        <v>460</v>
      </c>
      <c r="F42" s="330" t="n">
        <v>28982</v>
      </c>
      <c r="G42" s="312" t="n">
        <v>30604</v>
      </c>
      <c r="H42" s="330" t="n">
        <v>17059</v>
      </c>
      <c r="I42" s="312" t="n">
        <v>42527</v>
      </c>
      <c r="J42" s="303" t="n">
        <v>59586</v>
      </c>
      <c r="K42" s="144"/>
      <c r="L42" s="144"/>
      <c r="M42" s="144"/>
      <c r="N42" s="144"/>
      <c r="O42" s="144"/>
    </row>
    <row r="43" customFormat="false" ht="14.4" hidden="false" customHeight="false" outlineLevel="0" collapsed="false">
      <c r="A43" s="291" t="s">
        <v>152</v>
      </c>
      <c r="B43" s="292" t="n">
        <v>6183</v>
      </c>
      <c r="C43" s="312" t="n">
        <v>325</v>
      </c>
      <c r="D43" s="330" t="n">
        <v>6278</v>
      </c>
      <c r="E43" s="312" t="n">
        <v>230</v>
      </c>
      <c r="F43" s="330" t="n">
        <v>1755</v>
      </c>
      <c r="G43" s="312" t="n">
        <v>4753</v>
      </c>
      <c r="H43" s="330" t="n">
        <v>1438</v>
      </c>
      <c r="I43" s="312" t="n">
        <v>5070</v>
      </c>
      <c r="J43" s="303" t="n">
        <v>6508</v>
      </c>
      <c r="K43" s="144"/>
      <c r="L43" s="144"/>
      <c r="M43" s="144"/>
      <c r="N43" s="144"/>
      <c r="O43" s="144"/>
    </row>
    <row r="44" customFormat="false" ht="14.4" hidden="false" customHeight="false" outlineLevel="0" collapsed="false">
      <c r="A44" s="331" t="s">
        <v>153</v>
      </c>
      <c r="B44" s="332" t="n">
        <v>65216</v>
      </c>
      <c r="C44" s="290" t="n">
        <v>878</v>
      </c>
      <c r="D44" s="333" t="n">
        <v>65404</v>
      </c>
      <c r="E44" s="290" t="n">
        <v>690</v>
      </c>
      <c r="F44" s="333" t="n">
        <v>30737</v>
      </c>
      <c r="G44" s="290" t="n">
        <v>35357</v>
      </c>
      <c r="H44" s="333" t="n">
        <v>18497</v>
      </c>
      <c r="I44" s="290" t="n">
        <v>47597</v>
      </c>
      <c r="J44" s="305" t="n">
        <v>66094</v>
      </c>
      <c r="K44" s="144"/>
      <c r="L44" s="144"/>
      <c r="M44" s="144"/>
      <c r="N44" s="144"/>
      <c r="O44" s="144"/>
    </row>
    <row r="45" s="149" customFormat="true" ht="15" hidden="false" customHeight="false" outlineLevel="0" collapsed="false">
      <c r="A45" s="196" t="s">
        <v>154</v>
      </c>
      <c r="B45" s="197" t="n">
        <v>81082</v>
      </c>
      <c r="C45" s="198" t="n">
        <v>3981</v>
      </c>
      <c r="D45" s="199" t="n">
        <v>82620</v>
      </c>
      <c r="E45" s="198" t="n">
        <v>2443</v>
      </c>
      <c r="F45" s="199" t="n">
        <v>33341</v>
      </c>
      <c r="G45" s="198" t="n">
        <v>51722</v>
      </c>
      <c r="H45" s="199" t="n">
        <v>20685</v>
      </c>
      <c r="I45" s="198" t="n">
        <v>64378</v>
      </c>
      <c r="J45" s="306" t="n">
        <v>85063</v>
      </c>
      <c r="K45" s="150"/>
      <c r="L45" s="150"/>
      <c r="M45" s="150"/>
      <c r="N45" s="150"/>
      <c r="O45" s="150"/>
    </row>
    <row r="47" customFormat="false" ht="14.4" hidden="false" customHeight="false" outlineLevel="0" collapsed="false">
      <c r="A47" s="334" t="s">
        <v>155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21.74"/>
    <col collapsed="false" customWidth="true" hidden="false" outlineLevel="0" max="9" min="2" style="143" width="10.61"/>
    <col collapsed="false" customWidth="false" hidden="false" outlineLevel="0" max="257" min="10" style="143" width="11.37"/>
  </cols>
  <sheetData>
    <row r="1" customFormat="false" ht="36.75" hidden="false" customHeight="true" outlineLevel="0" collapsed="false">
      <c r="A1" s="10" t="s">
        <v>325</v>
      </c>
      <c r="B1" s="10"/>
      <c r="C1" s="10"/>
      <c r="D1" s="10"/>
      <c r="E1" s="10"/>
      <c r="F1" s="10"/>
      <c r="G1" s="10"/>
      <c r="H1" s="10"/>
      <c r="I1" s="10"/>
      <c r="J1" s="10"/>
      <c r="K1" s="318"/>
      <c r="L1" s="318"/>
    </row>
    <row r="2" s="33" customFormat="tru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30" hidden="false" customHeight="true" outlineLevel="0" collapsed="false">
      <c r="A3" s="13" t="s">
        <v>100</v>
      </c>
      <c r="B3" s="320" t="s">
        <v>319</v>
      </c>
      <c r="C3" s="320"/>
      <c r="D3" s="320" t="s">
        <v>320</v>
      </c>
      <c r="E3" s="320"/>
      <c r="F3" s="320" t="s">
        <v>321</v>
      </c>
      <c r="G3" s="320"/>
      <c r="H3" s="320" t="s">
        <v>322</v>
      </c>
      <c r="I3" s="320"/>
      <c r="J3" s="321" t="s">
        <v>103</v>
      </c>
    </row>
    <row r="4" s="323" customFormat="true" ht="15" hidden="false" customHeight="true" outlineLevel="0" collapsed="false">
      <c r="A4" s="13"/>
      <c r="B4" s="19" t="s">
        <v>323</v>
      </c>
      <c r="C4" s="322" t="s">
        <v>324</v>
      </c>
      <c r="D4" s="19" t="s">
        <v>323</v>
      </c>
      <c r="E4" s="322" t="s">
        <v>324</v>
      </c>
      <c r="F4" s="19" t="s">
        <v>323</v>
      </c>
      <c r="G4" s="322" t="s">
        <v>324</v>
      </c>
      <c r="H4" s="19" t="s">
        <v>323</v>
      </c>
      <c r="I4" s="322" t="s">
        <v>324</v>
      </c>
      <c r="J4" s="321"/>
    </row>
    <row r="5" customFormat="false" ht="14.4" hidden="false" customHeight="false" outlineLevel="0" collapsed="false">
      <c r="A5" s="291" t="s">
        <v>114</v>
      </c>
      <c r="B5" s="335" t="n">
        <v>741</v>
      </c>
      <c r="C5" s="325" t="n">
        <v>102</v>
      </c>
      <c r="D5" s="336" t="n">
        <v>754</v>
      </c>
      <c r="E5" s="325" t="n">
        <v>89</v>
      </c>
      <c r="F5" s="336" t="n">
        <v>4</v>
      </c>
      <c r="G5" s="325" t="n">
        <v>839</v>
      </c>
      <c r="H5" s="336" t="n">
        <v>7</v>
      </c>
      <c r="I5" s="325" t="n">
        <v>836</v>
      </c>
      <c r="J5" s="327" t="n">
        <v>843</v>
      </c>
      <c r="K5" s="144"/>
      <c r="N5" s="144"/>
    </row>
    <row r="6" customFormat="false" ht="14.4" hidden="false" customHeight="false" outlineLevel="0" collapsed="false">
      <c r="A6" s="291" t="s">
        <v>159</v>
      </c>
      <c r="B6" s="292" t="n">
        <v>2775</v>
      </c>
      <c r="C6" s="312" t="n">
        <v>230</v>
      </c>
      <c r="D6" s="330" t="n">
        <v>2813</v>
      </c>
      <c r="E6" s="312" t="n">
        <v>192</v>
      </c>
      <c r="F6" s="330" t="n">
        <v>915</v>
      </c>
      <c r="G6" s="312" t="n">
        <v>2090</v>
      </c>
      <c r="H6" s="330" t="n">
        <v>694</v>
      </c>
      <c r="I6" s="312" t="n">
        <v>2311</v>
      </c>
      <c r="J6" s="303" t="n">
        <v>3005</v>
      </c>
      <c r="K6" s="144"/>
      <c r="N6" s="144"/>
    </row>
    <row r="7" customFormat="false" ht="14.4" hidden="false" customHeight="false" outlineLevel="0" collapsed="false">
      <c r="A7" s="291" t="s">
        <v>116</v>
      </c>
      <c r="B7" s="292" t="n">
        <v>4972</v>
      </c>
      <c r="C7" s="312" t="n">
        <v>171</v>
      </c>
      <c r="D7" s="330" t="n">
        <v>4972</v>
      </c>
      <c r="E7" s="312" t="n">
        <v>171</v>
      </c>
      <c r="F7" s="330" t="n">
        <v>1886</v>
      </c>
      <c r="G7" s="312" t="n">
        <v>3257</v>
      </c>
      <c r="H7" s="330" t="n">
        <v>1580</v>
      </c>
      <c r="I7" s="312" t="n">
        <v>3563</v>
      </c>
      <c r="J7" s="303" t="n">
        <v>5143</v>
      </c>
      <c r="K7" s="144"/>
      <c r="N7" s="144"/>
    </row>
    <row r="8" customFormat="false" ht="14.4" hidden="false" customHeight="false" outlineLevel="0" collapsed="false">
      <c r="A8" s="291" t="s">
        <v>117</v>
      </c>
      <c r="B8" s="292" t="n">
        <v>3389</v>
      </c>
      <c r="C8" s="312" t="n">
        <v>287</v>
      </c>
      <c r="D8" s="330" t="n">
        <v>3459</v>
      </c>
      <c r="E8" s="312" t="n">
        <v>217</v>
      </c>
      <c r="F8" s="330" t="n">
        <v>17</v>
      </c>
      <c r="G8" s="312" t="n">
        <v>3659</v>
      </c>
      <c r="H8" s="330" t="n">
        <v>75</v>
      </c>
      <c r="I8" s="312" t="n">
        <v>3601</v>
      </c>
      <c r="J8" s="303" t="n">
        <v>3676</v>
      </c>
      <c r="K8" s="144"/>
      <c r="N8" s="144"/>
    </row>
    <row r="9" customFormat="false" ht="14.4" hidden="false" customHeight="false" outlineLevel="0" collapsed="false">
      <c r="A9" s="291" t="s">
        <v>118</v>
      </c>
      <c r="B9" s="292" t="n">
        <v>31388</v>
      </c>
      <c r="C9" s="312" t="n">
        <v>258</v>
      </c>
      <c r="D9" s="330" t="n">
        <v>31448</v>
      </c>
      <c r="E9" s="312" t="n">
        <v>198</v>
      </c>
      <c r="F9" s="330" t="n">
        <v>11071</v>
      </c>
      <c r="G9" s="312" t="n">
        <v>20575</v>
      </c>
      <c r="H9" s="330" t="n">
        <v>12212</v>
      </c>
      <c r="I9" s="312" t="n">
        <v>19434</v>
      </c>
      <c r="J9" s="303" t="n">
        <v>31646</v>
      </c>
      <c r="K9" s="144"/>
      <c r="N9" s="144"/>
    </row>
    <row r="10" customFormat="false" ht="14.4" hidden="false" customHeight="false" outlineLevel="0" collapsed="false">
      <c r="A10" s="291" t="s">
        <v>119</v>
      </c>
      <c r="B10" s="292" t="n">
        <v>604</v>
      </c>
      <c r="C10" s="312" t="n">
        <v>8</v>
      </c>
      <c r="D10" s="330" t="n">
        <v>608</v>
      </c>
      <c r="E10" s="312" t="n">
        <v>4</v>
      </c>
      <c r="F10" s="330" t="n">
        <v>146</v>
      </c>
      <c r="G10" s="312" t="n">
        <v>466</v>
      </c>
      <c r="H10" s="330" t="n">
        <v>150</v>
      </c>
      <c r="I10" s="312" t="n">
        <v>462</v>
      </c>
      <c r="J10" s="303" t="n">
        <v>612</v>
      </c>
      <c r="K10" s="144"/>
      <c r="N10" s="144"/>
    </row>
    <row r="11" customFormat="false" ht="14.4" hidden="false" customHeight="false" outlineLevel="0" collapsed="false">
      <c r="A11" s="291" t="s">
        <v>120</v>
      </c>
      <c r="B11" s="292" t="n">
        <v>1918</v>
      </c>
      <c r="C11" s="312" t="n">
        <v>563</v>
      </c>
      <c r="D11" s="330" t="n">
        <v>2105</v>
      </c>
      <c r="E11" s="312" t="n">
        <v>376</v>
      </c>
      <c r="F11" s="330" t="n">
        <v>30</v>
      </c>
      <c r="G11" s="312" t="n">
        <v>2451</v>
      </c>
      <c r="H11" s="330" t="n">
        <v>48</v>
      </c>
      <c r="I11" s="312" t="n">
        <v>2433</v>
      </c>
      <c r="J11" s="303" t="n">
        <v>2481</v>
      </c>
      <c r="K11" s="144"/>
      <c r="N11" s="144"/>
    </row>
    <row r="12" customFormat="false" ht="14.4" hidden="false" customHeight="false" outlineLevel="0" collapsed="false">
      <c r="A12" s="291" t="s">
        <v>121</v>
      </c>
      <c r="B12" s="292" t="n">
        <v>3601</v>
      </c>
      <c r="C12" s="312" t="n">
        <v>495</v>
      </c>
      <c r="D12" s="330" t="n">
        <v>3869</v>
      </c>
      <c r="E12" s="312" t="n">
        <v>227</v>
      </c>
      <c r="F12" s="330" t="n">
        <v>173</v>
      </c>
      <c r="G12" s="312" t="n">
        <v>3923</v>
      </c>
      <c r="H12" s="330" t="n">
        <v>232</v>
      </c>
      <c r="I12" s="312" t="n">
        <v>3864</v>
      </c>
      <c r="J12" s="303" t="n">
        <v>4096</v>
      </c>
      <c r="K12" s="144"/>
      <c r="N12" s="144"/>
    </row>
    <row r="13" customFormat="false" ht="14.4" hidden="false" customHeight="false" outlineLevel="0" collapsed="false">
      <c r="A13" s="291" t="s">
        <v>122</v>
      </c>
      <c r="B13" s="292" t="n">
        <v>1837</v>
      </c>
      <c r="C13" s="312" t="n">
        <v>119</v>
      </c>
      <c r="D13" s="330" t="n">
        <v>1935</v>
      </c>
      <c r="E13" s="312" t="n">
        <v>21</v>
      </c>
      <c r="F13" s="330" t="n">
        <v>62</v>
      </c>
      <c r="G13" s="312" t="n">
        <v>1894</v>
      </c>
      <c r="H13" s="330" t="n">
        <v>231</v>
      </c>
      <c r="I13" s="312" t="n">
        <v>1725</v>
      </c>
      <c r="J13" s="303" t="n">
        <v>1956</v>
      </c>
      <c r="K13" s="144"/>
      <c r="N13" s="144"/>
    </row>
    <row r="14" customFormat="false" ht="14.4" hidden="false" customHeight="false" outlineLevel="0" collapsed="false">
      <c r="A14" s="291" t="s">
        <v>123</v>
      </c>
      <c r="B14" s="292" t="n">
        <v>1778</v>
      </c>
      <c r="C14" s="312" t="n">
        <v>253</v>
      </c>
      <c r="D14" s="330" t="n">
        <v>1942</v>
      </c>
      <c r="E14" s="312" t="n">
        <v>89</v>
      </c>
      <c r="F14" s="330" t="n">
        <v>262</v>
      </c>
      <c r="G14" s="312" t="n">
        <v>1769</v>
      </c>
      <c r="H14" s="330" t="n">
        <v>130</v>
      </c>
      <c r="I14" s="312" t="n">
        <v>1901</v>
      </c>
      <c r="J14" s="303" t="n">
        <v>2031</v>
      </c>
      <c r="K14" s="144"/>
      <c r="N14" s="144"/>
    </row>
    <row r="15" customFormat="false" ht="14.4" hidden="false" customHeight="false" outlineLevel="0" collapsed="false">
      <c r="A15" s="291" t="s">
        <v>124</v>
      </c>
      <c r="B15" s="292" t="n">
        <v>6741</v>
      </c>
      <c r="C15" s="312" t="n">
        <v>499</v>
      </c>
      <c r="D15" s="330" t="n">
        <v>6927</v>
      </c>
      <c r="E15" s="312" t="n">
        <v>313</v>
      </c>
      <c r="F15" s="330" t="n">
        <v>2142</v>
      </c>
      <c r="G15" s="312" t="n">
        <v>5098</v>
      </c>
      <c r="H15" s="330" t="n">
        <v>2311</v>
      </c>
      <c r="I15" s="312" t="n">
        <v>4929</v>
      </c>
      <c r="J15" s="303" t="n">
        <v>7240</v>
      </c>
      <c r="K15" s="144"/>
      <c r="N15" s="144"/>
    </row>
    <row r="16" customFormat="false" ht="14.4" hidden="false" customHeight="false" outlineLevel="0" collapsed="false">
      <c r="A16" s="291" t="s">
        <v>125</v>
      </c>
      <c r="B16" s="292" t="n">
        <v>1315</v>
      </c>
      <c r="C16" s="312" t="n">
        <v>137</v>
      </c>
      <c r="D16" s="330" t="n">
        <v>1354</v>
      </c>
      <c r="E16" s="312" t="n">
        <v>98</v>
      </c>
      <c r="F16" s="330" t="n">
        <v>221</v>
      </c>
      <c r="G16" s="312" t="n">
        <v>1231</v>
      </c>
      <c r="H16" s="330" t="n">
        <v>60</v>
      </c>
      <c r="I16" s="312" t="n">
        <v>1392</v>
      </c>
      <c r="J16" s="303" t="n">
        <v>1452</v>
      </c>
      <c r="K16" s="144"/>
      <c r="N16" s="144"/>
    </row>
    <row r="17" customFormat="false" ht="11.25" hidden="false" customHeight="true" outlineLevel="0" collapsed="false">
      <c r="A17" s="291" t="s">
        <v>126</v>
      </c>
      <c r="B17" s="292" t="n">
        <v>3834</v>
      </c>
      <c r="C17" s="312" t="n">
        <v>35</v>
      </c>
      <c r="D17" s="330" t="n">
        <v>3847</v>
      </c>
      <c r="E17" s="312" t="n">
        <v>22</v>
      </c>
      <c r="F17" s="330" t="n">
        <v>1667</v>
      </c>
      <c r="G17" s="312" t="n">
        <v>2202</v>
      </c>
      <c r="H17" s="330" t="n">
        <v>818</v>
      </c>
      <c r="I17" s="312" t="n">
        <v>3051</v>
      </c>
      <c r="J17" s="303" t="n">
        <v>3869</v>
      </c>
      <c r="K17" s="144"/>
      <c r="N17" s="144"/>
    </row>
    <row r="18" customFormat="false" ht="14.4" hidden="false" customHeight="false" outlineLevel="0" collapsed="false">
      <c r="A18" s="291" t="s">
        <v>127</v>
      </c>
      <c r="B18" s="292" t="n">
        <v>3468</v>
      </c>
      <c r="C18" s="312" t="n">
        <v>53</v>
      </c>
      <c r="D18" s="330" t="n">
        <v>3475</v>
      </c>
      <c r="E18" s="312" t="n">
        <v>46</v>
      </c>
      <c r="F18" s="330" t="n">
        <v>1142</v>
      </c>
      <c r="G18" s="312" t="n">
        <v>2379</v>
      </c>
      <c r="H18" s="330" t="n">
        <v>807</v>
      </c>
      <c r="I18" s="312" t="n">
        <v>2714</v>
      </c>
      <c r="J18" s="303" t="n">
        <v>3521</v>
      </c>
      <c r="K18" s="144"/>
      <c r="N18" s="144"/>
    </row>
    <row r="19" customFormat="false" ht="14.4" hidden="false" customHeight="false" outlineLevel="0" collapsed="false">
      <c r="A19" s="291" t="s">
        <v>128</v>
      </c>
      <c r="B19" s="292" t="n">
        <v>7295</v>
      </c>
      <c r="C19" s="312" t="n">
        <v>1953</v>
      </c>
      <c r="D19" s="330" t="n">
        <v>8340</v>
      </c>
      <c r="E19" s="312" t="n">
        <v>908</v>
      </c>
      <c r="F19" s="330" t="n">
        <v>251</v>
      </c>
      <c r="G19" s="312" t="n">
        <v>8997</v>
      </c>
      <c r="H19" s="330" t="n">
        <v>298</v>
      </c>
      <c r="I19" s="312" t="n">
        <v>8950</v>
      </c>
      <c r="J19" s="303" t="n">
        <v>9248</v>
      </c>
      <c r="K19" s="144"/>
      <c r="N19" s="144"/>
    </row>
    <row r="20" customFormat="false" ht="14.4" hidden="false" customHeight="false" outlineLevel="0" collapsed="false">
      <c r="A20" s="291" t="s">
        <v>129</v>
      </c>
      <c r="B20" s="292" t="n">
        <v>3415</v>
      </c>
      <c r="C20" s="312" t="n">
        <v>2231</v>
      </c>
      <c r="D20" s="330" t="n">
        <v>4630</v>
      </c>
      <c r="E20" s="312" t="n">
        <v>1016</v>
      </c>
      <c r="F20" s="330" t="n">
        <v>59</v>
      </c>
      <c r="G20" s="312" t="n">
        <v>5587</v>
      </c>
      <c r="H20" s="330" t="n">
        <v>173</v>
      </c>
      <c r="I20" s="312" t="n">
        <v>5473</v>
      </c>
      <c r="J20" s="303" t="n">
        <v>5646</v>
      </c>
      <c r="K20" s="144"/>
      <c r="N20" s="144"/>
    </row>
    <row r="21" customFormat="false" ht="14.4" hidden="false" customHeight="false" outlineLevel="0" collapsed="false">
      <c r="A21" s="291" t="s">
        <v>130</v>
      </c>
      <c r="B21" s="292" t="n">
        <v>668</v>
      </c>
      <c r="C21" s="312" t="n">
        <v>41</v>
      </c>
      <c r="D21" s="330" t="n">
        <v>664</v>
      </c>
      <c r="E21" s="312" t="n">
        <v>45</v>
      </c>
      <c r="F21" s="330" t="n">
        <v>107</v>
      </c>
      <c r="G21" s="312" t="n">
        <v>602</v>
      </c>
      <c r="H21" s="330" t="n">
        <v>136</v>
      </c>
      <c r="I21" s="312" t="n">
        <v>573</v>
      </c>
      <c r="J21" s="303" t="n">
        <v>709</v>
      </c>
      <c r="K21" s="144"/>
      <c r="N21" s="144"/>
    </row>
    <row r="22" customFormat="false" ht="14.4" hidden="false" customHeight="false" outlineLevel="0" collapsed="false">
      <c r="A22" s="287" t="s">
        <v>131</v>
      </c>
      <c r="B22" s="292" t="n">
        <v>26180</v>
      </c>
      <c r="C22" s="312" t="n">
        <v>365</v>
      </c>
      <c r="D22" s="330" t="n">
        <v>26300</v>
      </c>
      <c r="E22" s="312" t="n">
        <v>245</v>
      </c>
      <c r="F22" s="330" t="n">
        <v>10498</v>
      </c>
      <c r="G22" s="312" t="n">
        <v>16047</v>
      </c>
      <c r="H22" s="330" t="n">
        <v>7559</v>
      </c>
      <c r="I22" s="312" t="n">
        <v>18986</v>
      </c>
      <c r="J22" s="303" t="n">
        <v>26545</v>
      </c>
      <c r="K22" s="144"/>
      <c r="N22" s="144"/>
    </row>
    <row r="23" customFormat="false" ht="14.4" hidden="false" customHeight="false" outlineLevel="0" collapsed="false">
      <c r="A23" s="291" t="s">
        <v>132</v>
      </c>
      <c r="B23" s="292" t="n">
        <v>96832</v>
      </c>
      <c r="C23" s="312" t="n">
        <v>811</v>
      </c>
      <c r="D23" s="330" t="n">
        <v>97020</v>
      </c>
      <c r="E23" s="312" t="n">
        <v>623</v>
      </c>
      <c r="F23" s="330" t="n">
        <v>48357</v>
      </c>
      <c r="G23" s="312" t="n">
        <v>49286</v>
      </c>
      <c r="H23" s="330" t="n">
        <v>27917</v>
      </c>
      <c r="I23" s="312" t="n">
        <v>69726</v>
      </c>
      <c r="J23" s="303" t="n">
        <v>97643</v>
      </c>
      <c r="K23" s="144"/>
      <c r="N23" s="144"/>
    </row>
    <row r="24" customFormat="false" ht="14.4" hidden="false" customHeight="false" outlineLevel="0" collapsed="false">
      <c r="A24" s="291" t="s">
        <v>133</v>
      </c>
      <c r="B24" s="292" t="n">
        <v>1982</v>
      </c>
      <c r="C24" s="312" t="n">
        <v>376</v>
      </c>
      <c r="D24" s="330" t="n">
        <v>2088</v>
      </c>
      <c r="E24" s="312" t="n">
        <v>270</v>
      </c>
      <c r="F24" s="330" t="n">
        <v>205</v>
      </c>
      <c r="G24" s="312" t="n">
        <v>2153</v>
      </c>
      <c r="H24" s="330" t="n">
        <v>167</v>
      </c>
      <c r="I24" s="312" t="n">
        <v>2191</v>
      </c>
      <c r="J24" s="303" t="n">
        <v>2358</v>
      </c>
      <c r="K24" s="144"/>
      <c r="N24" s="144"/>
    </row>
    <row r="25" customFormat="false" ht="14.4" hidden="false" customHeight="false" outlineLevel="0" collapsed="false">
      <c r="A25" s="291" t="s">
        <v>134</v>
      </c>
      <c r="B25" s="292" t="n">
        <v>2196</v>
      </c>
      <c r="C25" s="312" t="n">
        <v>1175</v>
      </c>
      <c r="D25" s="330" t="n">
        <v>2659</v>
      </c>
      <c r="E25" s="312" t="n">
        <v>712</v>
      </c>
      <c r="F25" s="330" t="n">
        <v>29</v>
      </c>
      <c r="G25" s="312" t="n">
        <v>3342</v>
      </c>
      <c r="H25" s="330" t="n">
        <v>47</v>
      </c>
      <c r="I25" s="312" t="n">
        <v>3324</v>
      </c>
      <c r="J25" s="303" t="n">
        <v>3371</v>
      </c>
      <c r="K25" s="144"/>
      <c r="N25" s="144"/>
    </row>
    <row r="26" customFormat="false" ht="14.4" hidden="false" customHeight="false" outlineLevel="0" collapsed="false">
      <c r="A26" s="291" t="s">
        <v>135</v>
      </c>
      <c r="B26" s="292" t="n">
        <v>20107</v>
      </c>
      <c r="C26" s="312" t="n">
        <v>188</v>
      </c>
      <c r="D26" s="330" t="n">
        <v>20126</v>
      </c>
      <c r="E26" s="312" t="n">
        <v>169</v>
      </c>
      <c r="F26" s="330" t="n">
        <v>7428</v>
      </c>
      <c r="G26" s="312" t="n">
        <v>12867</v>
      </c>
      <c r="H26" s="330" t="n">
        <v>5085</v>
      </c>
      <c r="I26" s="312" t="n">
        <v>15210</v>
      </c>
      <c r="J26" s="303" t="n">
        <v>20295</v>
      </c>
      <c r="K26" s="144"/>
      <c r="N26" s="144"/>
    </row>
    <row r="27" customFormat="false" ht="14.4" hidden="false" customHeight="false" outlineLevel="0" collapsed="false">
      <c r="A27" s="291" t="s">
        <v>136</v>
      </c>
      <c r="B27" s="292" t="n">
        <v>3899</v>
      </c>
      <c r="C27" s="312" t="n">
        <v>896</v>
      </c>
      <c r="D27" s="330" t="n">
        <v>4265</v>
      </c>
      <c r="E27" s="312" t="n">
        <v>530</v>
      </c>
      <c r="F27" s="330" t="n">
        <v>336</v>
      </c>
      <c r="G27" s="312" t="n">
        <v>4459</v>
      </c>
      <c r="H27" s="330" t="n">
        <v>356</v>
      </c>
      <c r="I27" s="312" t="n">
        <v>4439</v>
      </c>
      <c r="J27" s="303" t="n">
        <v>4795</v>
      </c>
      <c r="K27" s="144"/>
      <c r="N27" s="144"/>
    </row>
    <row r="28" customFormat="false" ht="14.4" hidden="false" customHeight="false" outlineLevel="0" collapsed="false">
      <c r="A28" s="291" t="s">
        <v>137</v>
      </c>
      <c r="B28" s="292" t="n">
        <v>2034</v>
      </c>
      <c r="C28" s="312" t="n">
        <v>329</v>
      </c>
      <c r="D28" s="330" t="n">
        <v>2168</v>
      </c>
      <c r="E28" s="312" t="n">
        <v>195</v>
      </c>
      <c r="F28" s="330" t="n">
        <v>29</v>
      </c>
      <c r="G28" s="312" t="n">
        <v>2334</v>
      </c>
      <c r="H28" s="330" t="n">
        <v>124</v>
      </c>
      <c r="I28" s="312" t="n">
        <v>2239</v>
      </c>
      <c r="J28" s="303" t="n">
        <v>2363</v>
      </c>
      <c r="K28" s="144"/>
      <c r="N28" s="144"/>
    </row>
    <row r="29" customFormat="false" ht="14.4" hidden="false" customHeight="false" outlineLevel="0" collapsed="false">
      <c r="A29" s="291" t="s">
        <v>138</v>
      </c>
      <c r="B29" s="292" t="n">
        <v>2041</v>
      </c>
      <c r="C29" s="312" t="n">
        <v>390</v>
      </c>
      <c r="D29" s="330" t="n">
        <v>2138</v>
      </c>
      <c r="E29" s="312" t="n">
        <v>293</v>
      </c>
      <c r="F29" s="330" t="n">
        <v>52</v>
      </c>
      <c r="G29" s="312" t="n">
        <v>2379</v>
      </c>
      <c r="H29" s="330" t="n">
        <v>31</v>
      </c>
      <c r="I29" s="312" t="n">
        <v>2400</v>
      </c>
      <c r="J29" s="303" t="n">
        <v>2431</v>
      </c>
      <c r="K29" s="144"/>
      <c r="N29" s="144"/>
    </row>
    <row r="30" customFormat="false" ht="14.4" hidden="false" customHeight="false" outlineLevel="0" collapsed="false">
      <c r="A30" s="291" t="s">
        <v>139</v>
      </c>
      <c r="B30" s="292" t="n">
        <v>2445</v>
      </c>
      <c r="C30" s="312" t="n">
        <v>58</v>
      </c>
      <c r="D30" s="330" t="n">
        <v>2433</v>
      </c>
      <c r="E30" s="312" t="n">
        <v>70</v>
      </c>
      <c r="F30" s="330" t="n">
        <v>969</v>
      </c>
      <c r="G30" s="312" t="n">
        <v>1534</v>
      </c>
      <c r="H30" s="330" t="n">
        <v>954</v>
      </c>
      <c r="I30" s="312" t="n">
        <v>1549</v>
      </c>
      <c r="J30" s="303" t="n">
        <v>2503</v>
      </c>
      <c r="K30" s="144"/>
      <c r="N30" s="144"/>
    </row>
    <row r="31" customFormat="false" ht="14.4" hidden="false" customHeight="false" outlineLevel="0" collapsed="false">
      <c r="A31" s="291" t="s">
        <v>140</v>
      </c>
      <c r="B31" s="292" t="n">
        <v>1298</v>
      </c>
      <c r="C31" s="312" t="n">
        <v>163</v>
      </c>
      <c r="D31" s="330" t="n">
        <v>1453</v>
      </c>
      <c r="E31" s="312" t="n">
        <v>8</v>
      </c>
      <c r="F31" s="330" t="n">
        <v>77</v>
      </c>
      <c r="G31" s="312" t="n">
        <v>1384</v>
      </c>
      <c r="H31" s="330" t="n">
        <v>36</v>
      </c>
      <c r="I31" s="312" t="n">
        <v>1425</v>
      </c>
      <c r="J31" s="303" t="n">
        <v>1461</v>
      </c>
      <c r="K31" s="144"/>
      <c r="N31" s="144"/>
    </row>
    <row r="32" customFormat="false" ht="14.4" hidden="false" customHeight="false" outlineLevel="0" collapsed="false">
      <c r="A32" s="291" t="s">
        <v>141</v>
      </c>
      <c r="B32" s="292" t="n">
        <v>2708</v>
      </c>
      <c r="C32" s="312" t="n">
        <v>328</v>
      </c>
      <c r="D32" s="330" t="n">
        <v>2768</v>
      </c>
      <c r="E32" s="312" t="n">
        <v>268</v>
      </c>
      <c r="F32" s="330" t="n">
        <v>542</v>
      </c>
      <c r="G32" s="312" t="n">
        <v>2494</v>
      </c>
      <c r="H32" s="330" t="n">
        <v>372</v>
      </c>
      <c r="I32" s="312" t="n">
        <v>2664</v>
      </c>
      <c r="J32" s="303" t="n">
        <v>3036</v>
      </c>
      <c r="K32" s="144"/>
      <c r="N32" s="144"/>
    </row>
    <row r="33" customFormat="false" ht="14.4" hidden="false" customHeight="false" outlineLevel="0" collapsed="false">
      <c r="A33" s="291" t="s">
        <v>142</v>
      </c>
      <c r="B33" s="292" t="n">
        <v>568</v>
      </c>
      <c r="C33" s="312" t="n">
        <v>16</v>
      </c>
      <c r="D33" s="330" t="n">
        <v>563</v>
      </c>
      <c r="E33" s="312" t="n">
        <v>21</v>
      </c>
      <c r="F33" s="330" t="n">
        <v>29</v>
      </c>
      <c r="G33" s="312" t="n">
        <v>555</v>
      </c>
      <c r="H33" s="330" t="n">
        <v>78</v>
      </c>
      <c r="I33" s="312" t="n">
        <v>506</v>
      </c>
      <c r="J33" s="303" t="n">
        <v>584</v>
      </c>
      <c r="K33" s="144"/>
      <c r="N33" s="144"/>
    </row>
    <row r="34" customFormat="false" ht="14.4" hidden="false" customHeight="false" outlineLevel="0" collapsed="false">
      <c r="A34" s="291" t="s">
        <v>143</v>
      </c>
      <c r="B34" s="292" t="n">
        <v>2453</v>
      </c>
      <c r="C34" s="312" t="n">
        <v>182</v>
      </c>
      <c r="D34" s="330" t="n">
        <v>2522</v>
      </c>
      <c r="E34" s="312" t="n">
        <v>113</v>
      </c>
      <c r="F34" s="330" t="n">
        <v>241</v>
      </c>
      <c r="G34" s="312" t="n">
        <v>2394</v>
      </c>
      <c r="H34" s="330" t="n">
        <v>251</v>
      </c>
      <c r="I34" s="312" t="n">
        <v>2384</v>
      </c>
      <c r="J34" s="303" t="n">
        <v>2635</v>
      </c>
      <c r="K34" s="144"/>
      <c r="N34" s="144"/>
    </row>
    <row r="35" customFormat="false" ht="14.4" hidden="false" customHeight="false" outlineLevel="0" collapsed="false">
      <c r="A35" s="291" t="s">
        <v>144</v>
      </c>
      <c r="B35" s="292" t="n">
        <v>1879</v>
      </c>
      <c r="C35" s="312" t="n">
        <v>142</v>
      </c>
      <c r="D35" s="330" t="n">
        <v>1973</v>
      </c>
      <c r="E35" s="312" t="n">
        <v>48</v>
      </c>
      <c r="F35" s="330" t="n">
        <v>148</v>
      </c>
      <c r="G35" s="312" t="n">
        <v>1873</v>
      </c>
      <c r="H35" s="330" t="n">
        <v>99</v>
      </c>
      <c r="I35" s="312" t="n">
        <v>1922</v>
      </c>
      <c r="J35" s="303" t="n">
        <v>2021</v>
      </c>
      <c r="K35" s="144"/>
      <c r="N35" s="144"/>
    </row>
    <row r="36" customFormat="false" ht="14.4" hidden="false" customHeight="false" outlineLevel="0" collapsed="false">
      <c r="A36" s="291" t="s">
        <v>145</v>
      </c>
      <c r="B36" s="292" t="n">
        <v>2518</v>
      </c>
      <c r="C36" s="312" t="n">
        <v>223</v>
      </c>
      <c r="D36" s="330" t="n">
        <v>2680</v>
      </c>
      <c r="E36" s="312" t="n">
        <v>61</v>
      </c>
      <c r="F36" s="330" t="n">
        <v>504</v>
      </c>
      <c r="G36" s="312" t="n">
        <v>2237</v>
      </c>
      <c r="H36" s="330" t="n">
        <v>426</v>
      </c>
      <c r="I36" s="312" t="n">
        <v>2315</v>
      </c>
      <c r="J36" s="303" t="n">
        <v>2741</v>
      </c>
      <c r="K36" s="144"/>
      <c r="N36" s="144"/>
    </row>
    <row r="37" customFormat="false" ht="14.4" hidden="false" customHeight="false" outlineLevel="0" collapsed="false">
      <c r="A37" s="291" t="s">
        <v>146</v>
      </c>
      <c r="B37" s="292" t="n">
        <v>1644</v>
      </c>
      <c r="C37" s="312" t="n">
        <v>103</v>
      </c>
      <c r="D37" s="330" t="n">
        <v>1699</v>
      </c>
      <c r="E37" s="312" t="n">
        <v>48</v>
      </c>
      <c r="F37" s="330" t="n">
        <v>49</v>
      </c>
      <c r="G37" s="312" t="n">
        <v>1698</v>
      </c>
      <c r="H37" s="330" t="n">
        <v>153</v>
      </c>
      <c r="I37" s="312" t="n">
        <v>1594</v>
      </c>
      <c r="J37" s="303" t="n">
        <v>1747</v>
      </c>
      <c r="K37" s="144"/>
      <c r="N37" s="144"/>
    </row>
    <row r="38" customFormat="false" ht="14.4" hidden="false" customHeight="false" outlineLevel="0" collapsed="false">
      <c r="A38" s="331" t="s">
        <v>147</v>
      </c>
      <c r="B38" s="332" t="n">
        <v>12906</v>
      </c>
      <c r="C38" s="290" t="n">
        <v>5359</v>
      </c>
      <c r="D38" s="333" t="n">
        <v>15629</v>
      </c>
      <c r="E38" s="290" t="n">
        <v>2636</v>
      </c>
      <c r="F38" s="333" t="n">
        <v>339</v>
      </c>
      <c r="G38" s="290" t="n">
        <v>17926</v>
      </c>
      <c r="H38" s="333" t="n">
        <v>518</v>
      </c>
      <c r="I38" s="290" t="n">
        <v>17747</v>
      </c>
      <c r="J38" s="305" t="n">
        <v>18265</v>
      </c>
      <c r="K38" s="144"/>
    </row>
    <row r="39" customFormat="false" ht="14.4" hidden="false" customHeight="false" outlineLevel="0" collapsed="false">
      <c r="A39" s="291" t="s">
        <v>148</v>
      </c>
      <c r="B39" s="292" t="n">
        <v>21092</v>
      </c>
      <c r="C39" s="312" t="n">
        <v>1559</v>
      </c>
      <c r="D39" s="330" t="n">
        <v>21820</v>
      </c>
      <c r="E39" s="312" t="n">
        <v>831</v>
      </c>
      <c r="F39" s="330" t="n">
        <v>6080</v>
      </c>
      <c r="G39" s="312" t="n">
        <v>16571</v>
      </c>
      <c r="H39" s="330" t="n">
        <v>4961</v>
      </c>
      <c r="I39" s="312" t="n">
        <v>17690</v>
      </c>
      <c r="J39" s="303" t="n">
        <v>22651</v>
      </c>
      <c r="K39" s="144"/>
    </row>
    <row r="40" customFormat="false" ht="14.4" hidden="false" customHeight="false" outlineLevel="0" collapsed="false">
      <c r="A40" s="291" t="s">
        <v>149</v>
      </c>
      <c r="B40" s="292" t="n">
        <v>22799</v>
      </c>
      <c r="C40" s="312" t="n">
        <v>3717</v>
      </c>
      <c r="D40" s="330" t="n">
        <v>24173</v>
      </c>
      <c r="E40" s="312" t="n">
        <v>2343</v>
      </c>
      <c r="F40" s="330" t="n">
        <v>1215</v>
      </c>
      <c r="G40" s="312" t="n">
        <v>25301</v>
      </c>
      <c r="H40" s="330" t="n">
        <v>1199</v>
      </c>
      <c r="I40" s="312" t="n">
        <v>25317</v>
      </c>
      <c r="J40" s="303" t="n">
        <v>26516</v>
      </c>
      <c r="K40" s="144"/>
    </row>
    <row r="41" customFormat="false" ht="14.4" hidden="false" customHeight="false" outlineLevel="0" collapsed="false">
      <c r="A41" s="331" t="s">
        <v>150</v>
      </c>
      <c r="B41" s="332" t="n">
        <v>43891</v>
      </c>
      <c r="C41" s="290" t="n">
        <v>5276</v>
      </c>
      <c r="D41" s="333" t="n">
        <v>45993</v>
      </c>
      <c r="E41" s="290" t="n">
        <v>3174</v>
      </c>
      <c r="F41" s="333" t="n">
        <v>7295</v>
      </c>
      <c r="G41" s="290" t="n">
        <v>41872</v>
      </c>
      <c r="H41" s="333" t="n">
        <v>6160</v>
      </c>
      <c r="I41" s="290" t="n">
        <v>43007</v>
      </c>
      <c r="J41" s="305" t="n">
        <v>49167</v>
      </c>
      <c r="K41" s="144"/>
    </row>
    <row r="42" customFormat="false" ht="14.4" hidden="false" customHeight="false" outlineLevel="0" collapsed="false">
      <c r="A42" s="291" t="s">
        <v>151</v>
      </c>
      <c r="B42" s="292" t="n">
        <v>174507</v>
      </c>
      <c r="C42" s="312" t="n">
        <v>1622</v>
      </c>
      <c r="D42" s="330" t="n">
        <v>174894</v>
      </c>
      <c r="E42" s="312" t="n">
        <v>1235</v>
      </c>
      <c r="F42" s="330" t="n">
        <v>77354</v>
      </c>
      <c r="G42" s="312" t="n">
        <v>98775</v>
      </c>
      <c r="H42" s="330" t="n">
        <v>52773</v>
      </c>
      <c r="I42" s="312" t="n">
        <v>123356</v>
      </c>
      <c r="J42" s="303" t="n">
        <v>176129</v>
      </c>
      <c r="K42" s="144"/>
    </row>
    <row r="43" customFormat="false" ht="14.4" hidden="false" customHeight="false" outlineLevel="0" collapsed="false">
      <c r="A43" s="291" t="s">
        <v>152</v>
      </c>
      <c r="B43" s="292" t="n">
        <v>19219</v>
      </c>
      <c r="C43" s="312" t="n">
        <v>923</v>
      </c>
      <c r="D43" s="330" t="n">
        <v>19481</v>
      </c>
      <c r="E43" s="312" t="n">
        <v>661</v>
      </c>
      <c r="F43" s="330" t="n">
        <v>4660</v>
      </c>
      <c r="G43" s="312" t="n">
        <v>15482</v>
      </c>
      <c r="H43" s="330" t="n">
        <v>4166</v>
      </c>
      <c r="I43" s="312" t="n">
        <v>15976</v>
      </c>
      <c r="J43" s="303" t="n">
        <v>20142</v>
      </c>
      <c r="K43" s="144"/>
    </row>
    <row r="44" customFormat="false" ht="14.4" hidden="false" customHeight="false" outlineLevel="0" collapsed="false">
      <c r="A44" s="331" t="s">
        <v>153</v>
      </c>
      <c r="B44" s="332" t="n">
        <v>193726</v>
      </c>
      <c r="C44" s="290" t="n">
        <v>2545</v>
      </c>
      <c r="D44" s="333" t="n">
        <v>194375</v>
      </c>
      <c r="E44" s="290" t="n">
        <v>1896</v>
      </c>
      <c r="F44" s="333" t="n">
        <v>82014</v>
      </c>
      <c r="G44" s="290" t="n">
        <v>114257</v>
      </c>
      <c r="H44" s="333" t="n">
        <v>56939</v>
      </c>
      <c r="I44" s="290" t="n">
        <v>139332</v>
      </c>
      <c r="J44" s="305" t="n">
        <v>196271</v>
      </c>
      <c r="K44" s="144"/>
    </row>
    <row r="45" s="149" customFormat="true" ht="15" hidden="false" customHeight="false" outlineLevel="0" collapsed="false">
      <c r="A45" s="196" t="s">
        <v>154</v>
      </c>
      <c r="B45" s="197" t="n">
        <v>250523</v>
      </c>
      <c r="C45" s="198" t="n">
        <v>13180</v>
      </c>
      <c r="D45" s="199" t="n">
        <v>255997</v>
      </c>
      <c r="E45" s="198" t="n">
        <v>7706</v>
      </c>
      <c r="F45" s="199" t="n">
        <v>89648</v>
      </c>
      <c r="G45" s="198" t="n">
        <v>174055</v>
      </c>
      <c r="H45" s="199" t="n">
        <v>63617</v>
      </c>
      <c r="I45" s="198" t="n">
        <v>200086</v>
      </c>
      <c r="J45" s="306" t="n">
        <v>263703</v>
      </c>
      <c r="K45" s="150"/>
    </row>
    <row r="47" customFormat="false" ht="14.4" hidden="false" customHeight="false" outlineLevel="0" collapsed="false">
      <c r="A47" s="334" t="s">
        <v>155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19.86"/>
    <col collapsed="false" customWidth="false" hidden="false" outlineLevel="0" max="257" min="2" style="143" width="11.37"/>
  </cols>
  <sheetData>
    <row r="1" customFormat="false" ht="20.1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33" customFormat="true" ht="1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</row>
    <row r="3" s="340" customFormat="true" ht="15.9" hidden="false" customHeight="true" outlineLevel="0" collapsed="false">
      <c r="A3" s="13" t="s">
        <v>100</v>
      </c>
      <c r="B3" s="338" t="n">
        <v>1</v>
      </c>
      <c r="C3" s="338" t="n">
        <v>2</v>
      </c>
      <c r="D3" s="338" t="n">
        <v>3</v>
      </c>
      <c r="E3" s="338" t="n">
        <v>4</v>
      </c>
      <c r="F3" s="338" t="n">
        <v>5</v>
      </c>
      <c r="G3" s="338" t="n">
        <v>6</v>
      </c>
      <c r="H3" s="338" t="n">
        <v>7</v>
      </c>
      <c r="I3" s="338" t="s">
        <v>326</v>
      </c>
      <c r="J3" s="338" t="s">
        <v>327</v>
      </c>
      <c r="K3" s="338" t="s">
        <v>328</v>
      </c>
      <c r="L3" s="339" t="s">
        <v>113</v>
      </c>
    </row>
    <row r="4" customFormat="false" ht="14.4" hidden="false" customHeight="false" outlineLevel="0" collapsed="false">
      <c r="A4" s="291" t="s">
        <v>114</v>
      </c>
      <c r="B4" s="324" t="n">
        <v>19</v>
      </c>
      <c r="C4" s="324" t="n">
        <v>12</v>
      </c>
      <c r="D4" s="324" t="n">
        <v>21</v>
      </c>
      <c r="E4" s="324" t="n">
        <v>44</v>
      </c>
      <c r="F4" s="324" t="n">
        <v>31</v>
      </c>
      <c r="G4" s="324" t="n">
        <v>21</v>
      </c>
      <c r="H4" s="324" t="n">
        <v>10</v>
      </c>
      <c r="I4" s="324" t="n">
        <v>15</v>
      </c>
      <c r="J4" s="324" t="n">
        <v>7</v>
      </c>
      <c r="K4" s="324" t="n">
        <v>1</v>
      </c>
      <c r="L4" s="341" t="n">
        <v>181</v>
      </c>
    </row>
    <row r="5" customFormat="false" ht="14.4" hidden="false" customHeight="false" outlineLevel="0" collapsed="false">
      <c r="A5" s="291" t="s">
        <v>159</v>
      </c>
      <c r="B5" s="328" t="n">
        <v>207</v>
      </c>
      <c r="C5" s="328" t="n">
        <v>321</v>
      </c>
      <c r="D5" s="328" t="n">
        <v>158</v>
      </c>
      <c r="E5" s="328" t="n">
        <v>149</v>
      </c>
      <c r="F5" s="328" t="n">
        <v>98</v>
      </c>
      <c r="G5" s="328" t="n">
        <v>44</v>
      </c>
      <c r="H5" s="328" t="n">
        <v>22</v>
      </c>
      <c r="I5" s="328" t="n">
        <v>11</v>
      </c>
      <c r="J5" s="328" t="n">
        <v>5</v>
      </c>
      <c r="K5" s="328" t="n">
        <v>2</v>
      </c>
      <c r="L5" s="297" t="n">
        <v>1017</v>
      </c>
    </row>
    <row r="6" customFormat="false" ht="14.4" hidden="false" customHeight="false" outlineLevel="0" collapsed="false">
      <c r="A6" s="291" t="s">
        <v>116</v>
      </c>
      <c r="B6" s="328" t="n">
        <v>439</v>
      </c>
      <c r="C6" s="328" t="n">
        <v>521</v>
      </c>
      <c r="D6" s="328" t="n">
        <v>327</v>
      </c>
      <c r="E6" s="328" t="n">
        <v>297</v>
      </c>
      <c r="F6" s="328" t="n">
        <v>136</v>
      </c>
      <c r="G6" s="328" t="n">
        <v>58</v>
      </c>
      <c r="H6" s="328" t="n">
        <v>32</v>
      </c>
      <c r="I6" s="328" t="n">
        <v>21</v>
      </c>
      <c r="J6" s="328" t="n">
        <v>6</v>
      </c>
      <c r="K6" s="328" t="n">
        <v>0</v>
      </c>
      <c r="L6" s="284" t="n">
        <v>1837</v>
      </c>
    </row>
    <row r="7" customFormat="false" ht="14.4" hidden="false" customHeight="false" outlineLevel="0" collapsed="false">
      <c r="A7" s="291" t="s">
        <v>117</v>
      </c>
      <c r="B7" s="328" t="n">
        <v>182</v>
      </c>
      <c r="C7" s="328" t="n">
        <v>180</v>
      </c>
      <c r="D7" s="328" t="n">
        <v>169</v>
      </c>
      <c r="E7" s="328" t="n">
        <v>164</v>
      </c>
      <c r="F7" s="328" t="n">
        <v>110</v>
      </c>
      <c r="G7" s="328" t="n">
        <v>70</v>
      </c>
      <c r="H7" s="328" t="n">
        <v>37</v>
      </c>
      <c r="I7" s="328" t="n">
        <v>54</v>
      </c>
      <c r="J7" s="328" t="n">
        <v>22</v>
      </c>
      <c r="K7" s="328" t="n">
        <v>2</v>
      </c>
      <c r="L7" s="297" t="n">
        <v>990</v>
      </c>
    </row>
    <row r="8" customFormat="false" ht="14.4" hidden="false" customHeight="false" outlineLevel="0" collapsed="false">
      <c r="A8" s="291" t="s">
        <v>118</v>
      </c>
      <c r="B8" s="328" t="n">
        <v>1198</v>
      </c>
      <c r="C8" s="328" t="n">
        <v>2145</v>
      </c>
      <c r="D8" s="328" t="n">
        <v>1914</v>
      </c>
      <c r="E8" s="328" t="n">
        <v>1830</v>
      </c>
      <c r="F8" s="328" t="n">
        <v>972</v>
      </c>
      <c r="G8" s="328" t="n">
        <v>508</v>
      </c>
      <c r="H8" s="328" t="n">
        <v>297</v>
      </c>
      <c r="I8" s="328" t="n">
        <v>224</v>
      </c>
      <c r="J8" s="328" t="n">
        <v>93</v>
      </c>
      <c r="K8" s="328" t="n">
        <v>12</v>
      </c>
      <c r="L8" s="284" t="n">
        <v>9193</v>
      </c>
    </row>
    <row r="9" customFormat="false" ht="14.4" hidden="false" customHeight="false" outlineLevel="0" collapsed="false">
      <c r="A9" s="291" t="s">
        <v>119</v>
      </c>
      <c r="B9" s="328" t="n">
        <v>54</v>
      </c>
      <c r="C9" s="328" t="n">
        <v>72</v>
      </c>
      <c r="D9" s="328" t="n">
        <v>38</v>
      </c>
      <c r="E9" s="328" t="n">
        <v>38</v>
      </c>
      <c r="F9" s="328" t="n">
        <v>14</v>
      </c>
      <c r="G9" s="328" t="n">
        <v>5</v>
      </c>
      <c r="H9" s="328" t="n">
        <v>1</v>
      </c>
      <c r="I9" s="328" t="n">
        <v>5</v>
      </c>
      <c r="J9" s="328" t="n">
        <v>0</v>
      </c>
      <c r="K9" s="328" t="n">
        <v>0</v>
      </c>
      <c r="L9" s="297" t="n">
        <v>227</v>
      </c>
    </row>
    <row r="10" customFormat="false" ht="14.4" hidden="false" customHeight="false" outlineLevel="0" collapsed="false">
      <c r="A10" s="291" t="s">
        <v>120</v>
      </c>
      <c r="B10" s="328" t="n">
        <v>122</v>
      </c>
      <c r="C10" s="328" t="n">
        <v>86</v>
      </c>
      <c r="D10" s="328" t="n">
        <v>100</v>
      </c>
      <c r="E10" s="328" t="n">
        <v>86</v>
      </c>
      <c r="F10" s="328" t="n">
        <v>77</v>
      </c>
      <c r="G10" s="328" t="n">
        <v>64</v>
      </c>
      <c r="H10" s="328" t="n">
        <v>27</v>
      </c>
      <c r="I10" s="328" t="n">
        <v>43</v>
      </c>
      <c r="J10" s="328" t="n">
        <v>21</v>
      </c>
      <c r="K10" s="328" t="n">
        <v>0</v>
      </c>
      <c r="L10" s="297" t="n">
        <v>626</v>
      </c>
    </row>
    <row r="11" customFormat="false" ht="14.4" hidden="false" customHeight="false" outlineLevel="0" collapsed="false">
      <c r="A11" s="291" t="s">
        <v>121</v>
      </c>
      <c r="B11" s="328" t="n">
        <v>228</v>
      </c>
      <c r="C11" s="328" t="n">
        <v>201</v>
      </c>
      <c r="D11" s="328" t="n">
        <v>214</v>
      </c>
      <c r="E11" s="328" t="n">
        <v>185</v>
      </c>
      <c r="F11" s="328" t="n">
        <v>132</v>
      </c>
      <c r="G11" s="328" t="n">
        <v>75</v>
      </c>
      <c r="H11" s="328" t="n">
        <v>61</v>
      </c>
      <c r="I11" s="328" t="n">
        <v>39</v>
      </c>
      <c r="J11" s="328" t="n">
        <v>19</v>
      </c>
      <c r="K11" s="328" t="n">
        <v>1</v>
      </c>
      <c r="L11" s="284" t="n">
        <v>1155</v>
      </c>
    </row>
    <row r="12" customFormat="false" ht="14.4" hidden="false" customHeight="false" outlineLevel="0" collapsed="false">
      <c r="A12" s="291" t="s">
        <v>122</v>
      </c>
      <c r="B12" s="328" t="n">
        <v>131</v>
      </c>
      <c r="C12" s="328" t="n">
        <v>78</v>
      </c>
      <c r="D12" s="328" t="n">
        <v>83</v>
      </c>
      <c r="E12" s="328" t="n">
        <v>67</v>
      </c>
      <c r="F12" s="328" t="n">
        <v>70</v>
      </c>
      <c r="G12" s="328" t="n">
        <v>37</v>
      </c>
      <c r="H12" s="328" t="n">
        <v>23</v>
      </c>
      <c r="I12" s="328" t="n">
        <v>25</v>
      </c>
      <c r="J12" s="328" t="n">
        <v>13</v>
      </c>
      <c r="K12" s="328" t="n">
        <v>4</v>
      </c>
      <c r="L12" s="297" t="n">
        <v>531</v>
      </c>
    </row>
    <row r="13" customFormat="false" ht="14.4" hidden="false" customHeight="false" outlineLevel="0" collapsed="false">
      <c r="A13" s="291" t="s">
        <v>123</v>
      </c>
      <c r="B13" s="328" t="n">
        <v>79</v>
      </c>
      <c r="C13" s="328" t="n">
        <v>123</v>
      </c>
      <c r="D13" s="328" t="n">
        <v>95</v>
      </c>
      <c r="E13" s="328" t="n">
        <v>103</v>
      </c>
      <c r="F13" s="328" t="n">
        <v>82</v>
      </c>
      <c r="G13" s="328" t="n">
        <v>27</v>
      </c>
      <c r="H13" s="328" t="n">
        <v>19</v>
      </c>
      <c r="I13" s="328" t="n">
        <v>22</v>
      </c>
      <c r="J13" s="328" t="n">
        <v>9</v>
      </c>
      <c r="K13" s="328" t="n">
        <v>1</v>
      </c>
      <c r="L13" s="297" t="n">
        <v>560</v>
      </c>
    </row>
    <row r="14" customFormat="false" ht="14.4" hidden="false" customHeight="false" outlineLevel="0" collapsed="false">
      <c r="A14" s="291" t="s">
        <v>124</v>
      </c>
      <c r="B14" s="328" t="n">
        <v>383</v>
      </c>
      <c r="C14" s="328" t="n">
        <v>513</v>
      </c>
      <c r="D14" s="328" t="n">
        <v>440</v>
      </c>
      <c r="E14" s="328" t="n">
        <v>439</v>
      </c>
      <c r="F14" s="328" t="n">
        <v>215</v>
      </c>
      <c r="G14" s="328" t="n">
        <v>99</v>
      </c>
      <c r="H14" s="328" t="n">
        <v>60</v>
      </c>
      <c r="I14" s="328" t="n">
        <v>54</v>
      </c>
      <c r="J14" s="328" t="n">
        <v>18</v>
      </c>
      <c r="K14" s="328" t="n">
        <v>1</v>
      </c>
      <c r="L14" s="297" t="n">
        <v>2222</v>
      </c>
    </row>
    <row r="15" customFormat="false" ht="14.4" hidden="false" customHeight="false" outlineLevel="0" collapsed="false">
      <c r="A15" s="291" t="s">
        <v>125</v>
      </c>
      <c r="B15" s="328" t="n">
        <v>81</v>
      </c>
      <c r="C15" s="328" t="n">
        <v>59</v>
      </c>
      <c r="D15" s="328" t="n">
        <v>78</v>
      </c>
      <c r="E15" s="328" t="n">
        <v>89</v>
      </c>
      <c r="F15" s="328" t="n">
        <v>55</v>
      </c>
      <c r="G15" s="328" t="n">
        <v>28</v>
      </c>
      <c r="H15" s="328" t="n">
        <v>12</v>
      </c>
      <c r="I15" s="328" t="n">
        <v>9</v>
      </c>
      <c r="J15" s="328" t="n">
        <v>4</v>
      </c>
      <c r="K15" s="328" t="n">
        <v>1</v>
      </c>
      <c r="L15" s="297" t="n">
        <v>416</v>
      </c>
    </row>
    <row r="16" customFormat="false" ht="14.4" hidden="false" customHeight="false" outlineLevel="0" collapsed="false">
      <c r="A16" s="291" t="s">
        <v>126</v>
      </c>
      <c r="B16" s="328" t="n">
        <v>260</v>
      </c>
      <c r="C16" s="328" t="n">
        <v>359</v>
      </c>
      <c r="D16" s="328" t="n">
        <v>253</v>
      </c>
      <c r="E16" s="328" t="n">
        <v>238</v>
      </c>
      <c r="F16" s="328" t="n">
        <v>109</v>
      </c>
      <c r="G16" s="328" t="n">
        <v>46</v>
      </c>
      <c r="H16" s="328" t="n">
        <v>23</v>
      </c>
      <c r="I16" s="328" t="n">
        <v>15</v>
      </c>
      <c r="J16" s="328" t="n">
        <v>7</v>
      </c>
      <c r="K16" s="328" t="n">
        <v>0</v>
      </c>
      <c r="L16" s="297" t="n">
        <v>1310</v>
      </c>
    </row>
    <row r="17" customFormat="false" ht="14.4" hidden="false" customHeight="false" outlineLevel="0" collapsed="false">
      <c r="A17" s="291" t="s">
        <v>127</v>
      </c>
      <c r="B17" s="328" t="n">
        <v>270</v>
      </c>
      <c r="C17" s="328" t="n">
        <v>382</v>
      </c>
      <c r="D17" s="328" t="n">
        <v>190</v>
      </c>
      <c r="E17" s="328" t="n">
        <v>166</v>
      </c>
      <c r="F17" s="328" t="n">
        <v>105</v>
      </c>
      <c r="G17" s="328" t="n">
        <v>52</v>
      </c>
      <c r="H17" s="328" t="n">
        <v>21</v>
      </c>
      <c r="I17" s="328" t="n">
        <v>10</v>
      </c>
      <c r="J17" s="328" t="n">
        <v>15</v>
      </c>
      <c r="K17" s="328" t="n">
        <v>1</v>
      </c>
      <c r="L17" s="297" t="n">
        <v>1212</v>
      </c>
    </row>
    <row r="18" customFormat="false" ht="14.4" hidden="false" customHeight="false" outlineLevel="0" collapsed="false">
      <c r="A18" s="291" t="s">
        <v>128</v>
      </c>
      <c r="B18" s="328" t="n">
        <v>408</v>
      </c>
      <c r="C18" s="328" t="n">
        <v>422</v>
      </c>
      <c r="D18" s="328" t="n">
        <v>393</v>
      </c>
      <c r="E18" s="328" t="n">
        <v>377</v>
      </c>
      <c r="F18" s="328" t="n">
        <v>335</v>
      </c>
      <c r="G18" s="328" t="n">
        <v>231</v>
      </c>
      <c r="H18" s="328" t="n">
        <v>131</v>
      </c>
      <c r="I18" s="328" t="n">
        <v>104</v>
      </c>
      <c r="J18" s="328" t="n">
        <v>42</v>
      </c>
      <c r="K18" s="328" t="n">
        <v>1</v>
      </c>
      <c r="L18" s="284" t="n">
        <v>2444</v>
      </c>
    </row>
    <row r="19" customFormat="false" ht="14.4" hidden="false" customHeight="false" outlineLevel="0" collapsed="false">
      <c r="A19" s="291" t="s">
        <v>129</v>
      </c>
      <c r="B19" s="328" t="n">
        <v>207</v>
      </c>
      <c r="C19" s="328" t="n">
        <v>229</v>
      </c>
      <c r="D19" s="328" t="n">
        <v>231</v>
      </c>
      <c r="E19" s="328" t="n">
        <v>203</v>
      </c>
      <c r="F19" s="328" t="n">
        <v>188</v>
      </c>
      <c r="G19" s="328" t="n">
        <v>152</v>
      </c>
      <c r="H19" s="328" t="n">
        <v>92</v>
      </c>
      <c r="I19" s="328" t="n">
        <v>78</v>
      </c>
      <c r="J19" s="328" t="n">
        <v>28</v>
      </c>
      <c r="K19" s="328" t="n">
        <v>1</v>
      </c>
      <c r="L19" s="284" t="n">
        <v>1409</v>
      </c>
    </row>
    <row r="20" customFormat="false" ht="14.4" hidden="false" customHeight="false" outlineLevel="0" collapsed="false">
      <c r="A20" s="291" t="s">
        <v>130</v>
      </c>
      <c r="B20" s="328" t="n">
        <v>63</v>
      </c>
      <c r="C20" s="328" t="n">
        <v>55</v>
      </c>
      <c r="D20" s="328" t="n">
        <v>47</v>
      </c>
      <c r="E20" s="328" t="n">
        <v>47</v>
      </c>
      <c r="F20" s="328" t="n">
        <v>21</v>
      </c>
      <c r="G20" s="328" t="n">
        <v>10</v>
      </c>
      <c r="H20" s="328" t="n">
        <v>1</v>
      </c>
      <c r="I20" s="328" t="n">
        <v>3</v>
      </c>
      <c r="J20" s="328" t="n">
        <v>1</v>
      </c>
      <c r="K20" s="328" t="n">
        <v>0</v>
      </c>
      <c r="L20" s="297" t="n">
        <v>248</v>
      </c>
    </row>
    <row r="21" customFormat="false" ht="14.4" hidden="false" customHeight="false" outlineLevel="0" collapsed="false">
      <c r="A21" s="287" t="s">
        <v>131</v>
      </c>
      <c r="B21" s="328" t="n">
        <v>1154</v>
      </c>
      <c r="C21" s="292" t="n">
        <v>1919</v>
      </c>
      <c r="D21" s="328" t="n">
        <v>1773</v>
      </c>
      <c r="E21" s="328" t="n">
        <v>1489</v>
      </c>
      <c r="F21" s="328" t="n">
        <v>753</v>
      </c>
      <c r="G21" s="328" t="n">
        <v>353</v>
      </c>
      <c r="H21" s="328" t="n">
        <v>203</v>
      </c>
      <c r="I21" s="328" t="n">
        <v>193</v>
      </c>
      <c r="J21" s="328" t="n">
        <v>99</v>
      </c>
      <c r="K21" s="328" t="n">
        <v>15</v>
      </c>
      <c r="L21" s="284" t="n">
        <v>7951</v>
      </c>
    </row>
    <row r="22" customFormat="false" ht="14.4" hidden="false" customHeight="false" outlineLevel="0" collapsed="false">
      <c r="A22" s="291" t="s">
        <v>132</v>
      </c>
      <c r="B22" s="292" t="n">
        <v>9609</v>
      </c>
      <c r="C22" s="292" t="n">
        <v>11317</v>
      </c>
      <c r="D22" s="292" t="n">
        <v>6788</v>
      </c>
      <c r="E22" s="292" t="n">
        <v>4977</v>
      </c>
      <c r="F22" s="292" t="n">
        <v>2133</v>
      </c>
      <c r="G22" s="328" t="n">
        <v>949</v>
      </c>
      <c r="H22" s="328" t="n">
        <v>490</v>
      </c>
      <c r="I22" s="328" t="n">
        <v>366</v>
      </c>
      <c r="J22" s="328" t="n">
        <v>178</v>
      </c>
      <c r="K22" s="328" t="n">
        <v>17</v>
      </c>
      <c r="L22" s="284" t="n">
        <v>36824</v>
      </c>
    </row>
    <row r="23" customFormat="false" ht="14.4" hidden="false" customHeight="false" outlineLevel="0" collapsed="false">
      <c r="A23" s="291" t="s">
        <v>133</v>
      </c>
      <c r="B23" s="328" t="n">
        <v>110</v>
      </c>
      <c r="C23" s="328" t="n">
        <v>104</v>
      </c>
      <c r="D23" s="328" t="n">
        <v>95</v>
      </c>
      <c r="E23" s="328" t="n">
        <v>111</v>
      </c>
      <c r="F23" s="328" t="n">
        <v>61</v>
      </c>
      <c r="G23" s="328" t="n">
        <v>45</v>
      </c>
      <c r="H23" s="328" t="n">
        <v>27</v>
      </c>
      <c r="I23" s="328" t="n">
        <v>25</v>
      </c>
      <c r="J23" s="328" t="n">
        <v>25</v>
      </c>
      <c r="K23" s="328" t="n">
        <v>3</v>
      </c>
      <c r="L23" s="297" t="n">
        <v>606</v>
      </c>
    </row>
    <row r="24" customFormat="false" ht="14.4" hidden="false" customHeight="false" outlineLevel="0" collapsed="false">
      <c r="A24" s="291" t="s">
        <v>134</v>
      </c>
      <c r="B24" s="328" t="n">
        <v>152</v>
      </c>
      <c r="C24" s="328" t="n">
        <v>126</v>
      </c>
      <c r="D24" s="328" t="n">
        <v>141</v>
      </c>
      <c r="E24" s="328" t="n">
        <v>137</v>
      </c>
      <c r="F24" s="328" t="n">
        <v>113</v>
      </c>
      <c r="G24" s="328" t="n">
        <v>76</v>
      </c>
      <c r="H24" s="328" t="n">
        <v>39</v>
      </c>
      <c r="I24" s="328" t="n">
        <v>47</v>
      </c>
      <c r="J24" s="328" t="n">
        <v>25</v>
      </c>
      <c r="K24" s="328" t="n">
        <v>2</v>
      </c>
      <c r="L24" s="297" t="n">
        <v>858</v>
      </c>
    </row>
    <row r="25" customFormat="false" ht="14.4" hidden="false" customHeight="false" outlineLevel="0" collapsed="false">
      <c r="A25" s="291" t="s">
        <v>135</v>
      </c>
      <c r="B25" s="328" t="n">
        <v>667</v>
      </c>
      <c r="C25" s="328" t="n">
        <v>1224</v>
      </c>
      <c r="D25" s="328" t="n">
        <v>1117</v>
      </c>
      <c r="E25" s="328" t="n">
        <v>1195</v>
      </c>
      <c r="F25" s="328" t="n">
        <v>672</v>
      </c>
      <c r="G25" s="328" t="n">
        <v>311</v>
      </c>
      <c r="H25" s="328" t="n">
        <v>169</v>
      </c>
      <c r="I25" s="328" t="n">
        <v>148</v>
      </c>
      <c r="J25" s="328" t="n">
        <v>96</v>
      </c>
      <c r="K25" s="328" t="n">
        <v>19</v>
      </c>
      <c r="L25" s="284" t="n">
        <v>5618</v>
      </c>
    </row>
    <row r="26" customFormat="false" ht="14.4" hidden="false" customHeight="false" outlineLevel="0" collapsed="false">
      <c r="A26" s="291" t="s">
        <v>136</v>
      </c>
      <c r="B26" s="328" t="n">
        <v>321</v>
      </c>
      <c r="C26" s="328" t="n">
        <v>280</v>
      </c>
      <c r="D26" s="328" t="n">
        <v>225</v>
      </c>
      <c r="E26" s="328" t="n">
        <v>211</v>
      </c>
      <c r="F26" s="328" t="n">
        <v>171</v>
      </c>
      <c r="G26" s="328" t="n">
        <v>91</v>
      </c>
      <c r="H26" s="328" t="n">
        <v>68</v>
      </c>
      <c r="I26" s="328" t="n">
        <v>38</v>
      </c>
      <c r="J26" s="328" t="n">
        <v>17</v>
      </c>
      <c r="K26" s="328" t="n">
        <v>1</v>
      </c>
      <c r="L26" s="297" t="n">
        <v>1423</v>
      </c>
    </row>
    <row r="27" customFormat="false" ht="14.4" hidden="false" customHeight="false" outlineLevel="0" collapsed="false">
      <c r="A27" s="291" t="s">
        <v>137</v>
      </c>
      <c r="B27" s="328" t="n">
        <v>140</v>
      </c>
      <c r="C27" s="328" t="n">
        <v>108</v>
      </c>
      <c r="D27" s="328" t="n">
        <v>109</v>
      </c>
      <c r="E27" s="328" t="n">
        <v>102</v>
      </c>
      <c r="F27" s="328" t="n">
        <v>80</v>
      </c>
      <c r="G27" s="328" t="n">
        <v>52</v>
      </c>
      <c r="H27" s="328" t="n">
        <v>39</v>
      </c>
      <c r="I27" s="328" t="n">
        <v>26</v>
      </c>
      <c r="J27" s="328" t="n">
        <v>6</v>
      </c>
      <c r="K27" s="328" t="n">
        <v>0</v>
      </c>
      <c r="L27" s="297" t="n">
        <v>662</v>
      </c>
    </row>
    <row r="28" customFormat="false" ht="14.4" hidden="false" customHeight="false" outlineLevel="0" collapsed="false">
      <c r="A28" s="291" t="s">
        <v>138</v>
      </c>
      <c r="B28" s="328" t="n">
        <v>127</v>
      </c>
      <c r="C28" s="328" t="n">
        <v>87</v>
      </c>
      <c r="D28" s="328" t="n">
        <v>94</v>
      </c>
      <c r="E28" s="328" t="n">
        <v>86</v>
      </c>
      <c r="F28" s="328" t="n">
        <v>78</v>
      </c>
      <c r="G28" s="328" t="n">
        <v>52</v>
      </c>
      <c r="H28" s="328" t="n">
        <v>39</v>
      </c>
      <c r="I28" s="328" t="n">
        <v>33</v>
      </c>
      <c r="J28" s="328" t="n">
        <v>21</v>
      </c>
      <c r="K28" s="328" t="n">
        <v>1</v>
      </c>
      <c r="L28" s="297" t="n">
        <v>618</v>
      </c>
    </row>
    <row r="29" customFormat="false" ht="14.4" hidden="false" customHeight="false" outlineLevel="0" collapsed="false">
      <c r="A29" s="291" t="s">
        <v>139</v>
      </c>
      <c r="B29" s="328" t="n">
        <v>139</v>
      </c>
      <c r="C29" s="328" t="n">
        <v>213</v>
      </c>
      <c r="D29" s="328" t="n">
        <v>161</v>
      </c>
      <c r="E29" s="328" t="n">
        <v>148</v>
      </c>
      <c r="F29" s="328" t="n">
        <v>76</v>
      </c>
      <c r="G29" s="328" t="n">
        <v>39</v>
      </c>
      <c r="H29" s="328" t="n">
        <v>11</v>
      </c>
      <c r="I29" s="328" t="n">
        <v>10</v>
      </c>
      <c r="J29" s="328" t="n">
        <v>8</v>
      </c>
      <c r="K29" s="328" t="n">
        <v>0</v>
      </c>
      <c r="L29" s="297" t="n">
        <v>805</v>
      </c>
    </row>
    <row r="30" customFormat="false" ht="14.4" hidden="false" customHeight="false" outlineLevel="0" collapsed="false">
      <c r="A30" s="291" t="s">
        <v>140</v>
      </c>
      <c r="B30" s="328" t="n">
        <v>83</v>
      </c>
      <c r="C30" s="328" t="n">
        <v>71</v>
      </c>
      <c r="D30" s="328" t="n">
        <v>59</v>
      </c>
      <c r="E30" s="328" t="n">
        <v>54</v>
      </c>
      <c r="F30" s="328" t="n">
        <v>41</v>
      </c>
      <c r="G30" s="328" t="n">
        <v>28</v>
      </c>
      <c r="H30" s="328" t="n">
        <v>19</v>
      </c>
      <c r="I30" s="328" t="n">
        <v>27</v>
      </c>
      <c r="J30" s="328" t="n">
        <v>10</v>
      </c>
      <c r="K30" s="328" t="n">
        <v>0</v>
      </c>
      <c r="L30" s="297" t="n">
        <v>392</v>
      </c>
    </row>
    <row r="31" customFormat="false" ht="14.4" hidden="false" customHeight="false" outlineLevel="0" collapsed="false">
      <c r="A31" s="291" t="s">
        <v>141</v>
      </c>
      <c r="B31" s="328" t="n">
        <v>196</v>
      </c>
      <c r="C31" s="328" t="n">
        <v>201</v>
      </c>
      <c r="D31" s="328" t="n">
        <v>162</v>
      </c>
      <c r="E31" s="328" t="n">
        <v>153</v>
      </c>
      <c r="F31" s="328" t="n">
        <v>105</v>
      </c>
      <c r="G31" s="328" t="n">
        <v>45</v>
      </c>
      <c r="H31" s="328" t="n">
        <v>36</v>
      </c>
      <c r="I31" s="328" t="n">
        <v>20</v>
      </c>
      <c r="J31" s="328" t="n">
        <v>7</v>
      </c>
      <c r="K31" s="328" t="n">
        <v>2</v>
      </c>
      <c r="L31" s="297" t="n">
        <v>927</v>
      </c>
    </row>
    <row r="32" customFormat="false" ht="14.4" hidden="false" customHeight="false" outlineLevel="0" collapsed="false">
      <c r="A32" s="291" t="s">
        <v>142</v>
      </c>
      <c r="B32" s="328" t="n">
        <v>42</v>
      </c>
      <c r="C32" s="328" t="n">
        <v>40</v>
      </c>
      <c r="D32" s="328" t="n">
        <v>29</v>
      </c>
      <c r="E32" s="328" t="n">
        <v>30</v>
      </c>
      <c r="F32" s="328" t="n">
        <v>24</v>
      </c>
      <c r="G32" s="328" t="n">
        <v>11</v>
      </c>
      <c r="H32" s="328" t="n">
        <v>4</v>
      </c>
      <c r="I32" s="328" t="n">
        <v>2</v>
      </c>
      <c r="J32" s="328" t="n">
        <v>2</v>
      </c>
      <c r="K32" s="328" t="n">
        <v>0</v>
      </c>
      <c r="L32" s="297" t="n">
        <v>184</v>
      </c>
    </row>
    <row r="33" customFormat="false" ht="14.4" hidden="false" customHeight="false" outlineLevel="0" collapsed="false">
      <c r="A33" s="291" t="s">
        <v>143</v>
      </c>
      <c r="B33" s="328" t="n">
        <v>138</v>
      </c>
      <c r="C33" s="328" t="n">
        <v>118</v>
      </c>
      <c r="D33" s="328" t="n">
        <v>105</v>
      </c>
      <c r="E33" s="328" t="n">
        <v>143</v>
      </c>
      <c r="F33" s="328" t="n">
        <v>93</v>
      </c>
      <c r="G33" s="328" t="n">
        <v>60</v>
      </c>
      <c r="H33" s="328" t="n">
        <v>20</v>
      </c>
      <c r="I33" s="328" t="n">
        <v>31</v>
      </c>
      <c r="J33" s="328" t="n">
        <v>13</v>
      </c>
      <c r="K33" s="328" t="n">
        <v>1</v>
      </c>
      <c r="L33" s="297" t="n">
        <v>722</v>
      </c>
    </row>
    <row r="34" customFormat="false" ht="14.4" hidden="false" customHeight="false" outlineLevel="0" collapsed="false">
      <c r="A34" s="291" t="s">
        <v>144</v>
      </c>
      <c r="B34" s="328" t="n">
        <v>123</v>
      </c>
      <c r="C34" s="328" t="n">
        <v>111</v>
      </c>
      <c r="D34" s="328" t="n">
        <v>115</v>
      </c>
      <c r="E34" s="328" t="n">
        <v>92</v>
      </c>
      <c r="F34" s="328" t="n">
        <v>69</v>
      </c>
      <c r="G34" s="328" t="n">
        <v>39</v>
      </c>
      <c r="H34" s="328" t="n">
        <v>26</v>
      </c>
      <c r="I34" s="328" t="n">
        <v>15</v>
      </c>
      <c r="J34" s="328" t="n">
        <v>7</v>
      </c>
      <c r="K34" s="328" t="n">
        <v>0</v>
      </c>
      <c r="L34" s="297" t="n">
        <v>597</v>
      </c>
    </row>
    <row r="35" customFormat="false" ht="14.4" hidden="false" customHeight="false" outlineLevel="0" collapsed="false">
      <c r="A35" s="291" t="s">
        <v>145</v>
      </c>
      <c r="B35" s="328" t="n">
        <v>195</v>
      </c>
      <c r="C35" s="328" t="n">
        <v>191</v>
      </c>
      <c r="D35" s="328" t="n">
        <v>159</v>
      </c>
      <c r="E35" s="328" t="n">
        <v>114</v>
      </c>
      <c r="F35" s="328" t="n">
        <v>77</v>
      </c>
      <c r="G35" s="328" t="n">
        <v>48</v>
      </c>
      <c r="H35" s="328" t="n">
        <v>37</v>
      </c>
      <c r="I35" s="328" t="n">
        <v>25</v>
      </c>
      <c r="J35" s="328" t="n">
        <v>9</v>
      </c>
      <c r="K35" s="328" t="n">
        <v>0</v>
      </c>
      <c r="L35" s="297" t="n">
        <v>855</v>
      </c>
    </row>
    <row r="36" customFormat="false" ht="14.4" hidden="false" customHeight="false" outlineLevel="0" collapsed="false">
      <c r="A36" s="291" t="s">
        <v>146</v>
      </c>
      <c r="B36" s="328" t="n">
        <v>64</v>
      </c>
      <c r="C36" s="328" t="n">
        <v>72</v>
      </c>
      <c r="D36" s="328" t="n">
        <v>75</v>
      </c>
      <c r="E36" s="328" t="n">
        <v>63</v>
      </c>
      <c r="F36" s="328" t="n">
        <v>60</v>
      </c>
      <c r="G36" s="328" t="n">
        <v>47</v>
      </c>
      <c r="H36" s="328" t="n">
        <v>33</v>
      </c>
      <c r="I36" s="328" t="n">
        <v>25</v>
      </c>
      <c r="J36" s="328" t="n">
        <v>4</v>
      </c>
      <c r="K36" s="328" t="n">
        <v>0</v>
      </c>
      <c r="L36" s="297" t="n">
        <v>443</v>
      </c>
    </row>
    <row r="37" customFormat="false" ht="14.4" hidden="false" customHeight="false" outlineLevel="0" collapsed="false">
      <c r="A37" s="331" t="s">
        <v>147</v>
      </c>
      <c r="B37" s="342" t="n">
        <v>767</v>
      </c>
      <c r="C37" s="342" t="n">
        <v>777</v>
      </c>
      <c r="D37" s="342" t="n">
        <v>765</v>
      </c>
      <c r="E37" s="342" t="n">
        <v>717</v>
      </c>
      <c r="F37" s="342" t="n">
        <v>636</v>
      </c>
      <c r="G37" s="342" t="n">
        <v>459</v>
      </c>
      <c r="H37" s="342" t="n">
        <v>262</v>
      </c>
      <c r="I37" s="342" t="n">
        <v>229</v>
      </c>
      <c r="J37" s="342" t="n">
        <v>95</v>
      </c>
      <c r="K37" s="342" t="n">
        <v>4</v>
      </c>
      <c r="L37" s="290" t="n">
        <v>4711</v>
      </c>
    </row>
    <row r="38" customFormat="false" ht="14.4" hidden="false" customHeight="false" outlineLevel="0" collapsed="false">
      <c r="A38" s="291" t="s">
        <v>148</v>
      </c>
      <c r="B38" s="328" t="n">
        <v>1314</v>
      </c>
      <c r="C38" s="328" t="n">
        <v>1645</v>
      </c>
      <c r="D38" s="328" t="n">
        <v>1310</v>
      </c>
      <c r="E38" s="328" t="n">
        <v>1234</v>
      </c>
      <c r="F38" s="328" t="n">
        <v>702</v>
      </c>
      <c r="G38" s="328" t="n">
        <v>330</v>
      </c>
      <c r="H38" s="328" t="n">
        <v>205</v>
      </c>
      <c r="I38" s="328" t="n">
        <v>173</v>
      </c>
      <c r="J38" s="328" t="n">
        <v>67</v>
      </c>
      <c r="K38" s="328" t="n">
        <v>4</v>
      </c>
      <c r="L38" s="284" t="n">
        <v>6984</v>
      </c>
    </row>
    <row r="39" customFormat="false" ht="14.4" hidden="false" customHeight="false" outlineLevel="0" collapsed="false">
      <c r="A39" s="291" t="s">
        <v>149</v>
      </c>
      <c r="B39" s="328" t="n">
        <v>1453</v>
      </c>
      <c r="C39" s="328" t="n">
        <v>1228</v>
      </c>
      <c r="D39" s="328" t="n">
        <v>1220</v>
      </c>
      <c r="E39" s="328" t="n">
        <v>1170</v>
      </c>
      <c r="F39" s="328" t="n">
        <v>864</v>
      </c>
      <c r="G39" s="328" t="n">
        <v>537</v>
      </c>
      <c r="H39" s="328" t="n">
        <v>346</v>
      </c>
      <c r="I39" s="328" t="n">
        <v>297</v>
      </c>
      <c r="J39" s="328" t="n">
        <v>149</v>
      </c>
      <c r="K39" s="328" t="n">
        <v>10</v>
      </c>
      <c r="L39" s="284" t="n">
        <v>7274</v>
      </c>
    </row>
    <row r="40" customFormat="false" ht="14.4" hidden="false" customHeight="false" outlineLevel="0" collapsed="false">
      <c r="A40" s="331" t="s">
        <v>150</v>
      </c>
      <c r="B40" s="332" t="n">
        <v>2767</v>
      </c>
      <c r="C40" s="332" t="n">
        <v>2873</v>
      </c>
      <c r="D40" s="332" t="n">
        <v>2530</v>
      </c>
      <c r="E40" s="332" t="n">
        <v>2404</v>
      </c>
      <c r="F40" s="332" t="n">
        <v>1566</v>
      </c>
      <c r="G40" s="342" t="n">
        <v>867</v>
      </c>
      <c r="H40" s="342" t="n">
        <v>551</v>
      </c>
      <c r="I40" s="342" t="n">
        <v>470</v>
      </c>
      <c r="J40" s="342" t="n">
        <v>216</v>
      </c>
      <c r="K40" s="342" t="n">
        <v>14</v>
      </c>
      <c r="L40" s="290" t="n">
        <v>14258</v>
      </c>
    </row>
    <row r="41" customFormat="false" ht="14.4" hidden="false" customHeight="false" outlineLevel="0" collapsed="false">
      <c r="A41" s="291" t="s">
        <v>151</v>
      </c>
      <c r="B41" s="292" t="n">
        <v>12628</v>
      </c>
      <c r="C41" s="292" t="n">
        <v>16605</v>
      </c>
      <c r="D41" s="292" t="n">
        <v>11592</v>
      </c>
      <c r="E41" s="292" t="n">
        <v>9491</v>
      </c>
      <c r="F41" s="292" t="n">
        <v>4530</v>
      </c>
      <c r="G41" s="292" t="n">
        <v>2121</v>
      </c>
      <c r="H41" s="292" t="n">
        <v>1159</v>
      </c>
      <c r="I41" s="292" t="n">
        <v>931</v>
      </c>
      <c r="J41" s="292" t="n">
        <v>466</v>
      </c>
      <c r="K41" s="292" t="n">
        <v>63</v>
      </c>
      <c r="L41" s="284" t="n">
        <v>59586</v>
      </c>
    </row>
    <row r="42" customFormat="false" ht="14.4" hidden="false" customHeight="false" outlineLevel="0" collapsed="false">
      <c r="A42" s="291" t="s">
        <v>152</v>
      </c>
      <c r="B42" s="328" t="n">
        <v>1429</v>
      </c>
      <c r="C42" s="328" t="n">
        <v>1685</v>
      </c>
      <c r="D42" s="328" t="n">
        <v>1071</v>
      </c>
      <c r="E42" s="328" t="n">
        <v>1015</v>
      </c>
      <c r="F42" s="328" t="n">
        <v>624</v>
      </c>
      <c r="G42" s="328" t="n">
        <v>326</v>
      </c>
      <c r="H42" s="328" t="n">
        <v>157</v>
      </c>
      <c r="I42" s="328" t="n">
        <v>133</v>
      </c>
      <c r="J42" s="328" t="n">
        <v>60</v>
      </c>
      <c r="K42" s="328" t="n">
        <v>8</v>
      </c>
      <c r="L42" s="284" t="n">
        <v>6508</v>
      </c>
    </row>
    <row r="43" customFormat="false" ht="14.4" hidden="false" customHeight="false" outlineLevel="0" collapsed="false">
      <c r="A43" s="331" t="s">
        <v>153</v>
      </c>
      <c r="B43" s="332" t="n">
        <v>14057</v>
      </c>
      <c r="C43" s="332" t="n">
        <v>18290</v>
      </c>
      <c r="D43" s="332" t="n">
        <v>12663</v>
      </c>
      <c r="E43" s="332" t="n">
        <v>10506</v>
      </c>
      <c r="F43" s="332" t="n">
        <v>5154</v>
      </c>
      <c r="G43" s="332" t="n">
        <v>2447</v>
      </c>
      <c r="H43" s="332" t="n">
        <v>1316</v>
      </c>
      <c r="I43" s="332" t="n">
        <v>1064</v>
      </c>
      <c r="J43" s="332" t="n">
        <v>526</v>
      </c>
      <c r="K43" s="332" t="n">
        <v>71</v>
      </c>
      <c r="L43" s="290" t="n">
        <v>66094</v>
      </c>
    </row>
    <row r="44" s="149" customFormat="true" ht="15" hidden="false" customHeight="false" outlineLevel="0" collapsed="false">
      <c r="A44" s="196" t="s">
        <v>154</v>
      </c>
      <c r="B44" s="197" t="n">
        <v>17591</v>
      </c>
      <c r="C44" s="197" t="n">
        <v>21940</v>
      </c>
      <c r="D44" s="197" t="n">
        <v>15958</v>
      </c>
      <c r="E44" s="197" t="n">
        <v>13627</v>
      </c>
      <c r="F44" s="197" t="n">
        <v>7356</v>
      </c>
      <c r="G44" s="197" t="n">
        <v>3773</v>
      </c>
      <c r="H44" s="197" t="n">
        <v>2129</v>
      </c>
      <c r="I44" s="197" t="n">
        <v>1763</v>
      </c>
      <c r="J44" s="197" t="n">
        <v>837</v>
      </c>
      <c r="K44" s="197" t="n">
        <v>89</v>
      </c>
      <c r="L44" s="198" t="n">
        <v>85063</v>
      </c>
    </row>
    <row r="46" customFormat="false" ht="14.4" hidden="false" customHeight="false" outlineLevel="0" collapsed="false">
      <c r="A46" s="334" t="s">
        <v>155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19.86"/>
    <col collapsed="false" customWidth="false" hidden="false" outlineLevel="0" max="257" min="2" style="143" width="11.37"/>
  </cols>
  <sheetData>
    <row r="1" customFormat="false" ht="20.1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33" customFormat="true" ht="11.2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</row>
    <row r="3" s="340" customFormat="true" ht="15.9" hidden="false" customHeight="true" outlineLevel="0" collapsed="false">
      <c r="A3" s="13" t="s">
        <v>100</v>
      </c>
      <c r="B3" s="338" t="n">
        <v>1</v>
      </c>
      <c r="C3" s="338" t="n">
        <v>2</v>
      </c>
      <c r="D3" s="338" t="n">
        <v>3</v>
      </c>
      <c r="E3" s="338" t="n">
        <v>4</v>
      </c>
      <c r="F3" s="338" t="n">
        <v>5</v>
      </c>
      <c r="G3" s="338" t="n">
        <v>6</v>
      </c>
      <c r="H3" s="338" t="n">
        <v>7</v>
      </c>
      <c r="I3" s="338" t="s">
        <v>326</v>
      </c>
      <c r="J3" s="338" t="s">
        <v>327</v>
      </c>
      <c r="K3" s="338" t="s">
        <v>328</v>
      </c>
      <c r="L3" s="339" t="s">
        <v>113</v>
      </c>
    </row>
    <row r="4" customFormat="false" ht="14.4" hidden="false" customHeight="false" outlineLevel="0" collapsed="false">
      <c r="A4" s="291" t="s">
        <v>114</v>
      </c>
      <c r="B4" s="335" t="n">
        <v>19</v>
      </c>
      <c r="C4" s="335" t="n">
        <v>24</v>
      </c>
      <c r="D4" s="335" t="n">
        <v>63</v>
      </c>
      <c r="E4" s="335" t="n">
        <v>176</v>
      </c>
      <c r="F4" s="335" t="n">
        <v>155</v>
      </c>
      <c r="G4" s="335" t="n">
        <v>126</v>
      </c>
      <c r="H4" s="335" t="n">
        <v>70</v>
      </c>
      <c r="I4" s="335" t="n">
        <v>123</v>
      </c>
      <c r="J4" s="335" t="n">
        <v>72</v>
      </c>
      <c r="K4" s="335" t="n">
        <v>15</v>
      </c>
      <c r="L4" s="302" t="n">
        <v>843</v>
      </c>
    </row>
    <row r="5" customFormat="false" ht="14.4" hidden="false" customHeight="false" outlineLevel="0" collapsed="false">
      <c r="A5" s="291" t="s">
        <v>159</v>
      </c>
      <c r="B5" s="292" t="n">
        <v>207</v>
      </c>
      <c r="C5" s="292" t="n">
        <v>642</v>
      </c>
      <c r="D5" s="292" t="n">
        <v>474</v>
      </c>
      <c r="E5" s="292" t="n">
        <v>596</v>
      </c>
      <c r="F5" s="292" t="n">
        <v>490</v>
      </c>
      <c r="G5" s="292" t="n">
        <v>264</v>
      </c>
      <c r="H5" s="292" t="n">
        <v>154</v>
      </c>
      <c r="I5" s="292" t="n">
        <v>94</v>
      </c>
      <c r="J5" s="292" t="n">
        <v>52</v>
      </c>
      <c r="K5" s="292" t="n">
        <v>32</v>
      </c>
      <c r="L5" s="284" t="n">
        <v>3005</v>
      </c>
    </row>
    <row r="6" customFormat="false" ht="14.4" hidden="false" customHeight="false" outlineLevel="0" collapsed="false">
      <c r="A6" s="291" t="s">
        <v>116</v>
      </c>
      <c r="B6" s="292" t="n">
        <v>439</v>
      </c>
      <c r="C6" s="292" t="n">
        <v>1042</v>
      </c>
      <c r="D6" s="292" t="n">
        <v>981</v>
      </c>
      <c r="E6" s="292" t="n">
        <v>1188</v>
      </c>
      <c r="F6" s="292" t="n">
        <v>680</v>
      </c>
      <c r="G6" s="292" t="n">
        <v>348</v>
      </c>
      <c r="H6" s="292" t="n">
        <v>224</v>
      </c>
      <c r="I6" s="292" t="n">
        <v>175</v>
      </c>
      <c r="J6" s="292" t="n">
        <v>66</v>
      </c>
      <c r="K6" s="292" t="n">
        <v>0</v>
      </c>
      <c r="L6" s="284" t="n">
        <v>5143</v>
      </c>
    </row>
    <row r="7" customFormat="false" ht="14.4" hidden="false" customHeight="false" outlineLevel="0" collapsed="false">
      <c r="A7" s="291" t="s">
        <v>117</v>
      </c>
      <c r="B7" s="292" t="n">
        <v>182</v>
      </c>
      <c r="C7" s="292" t="n">
        <v>360</v>
      </c>
      <c r="D7" s="292" t="n">
        <v>507</v>
      </c>
      <c r="E7" s="292" t="n">
        <v>656</v>
      </c>
      <c r="F7" s="292" t="n">
        <v>550</v>
      </c>
      <c r="G7" s="292" t="n">
        <v>420</v>
      </c>
      <c r="H7" s="292" t="n">
        <v>259</v>
      </c>
      <c r="I7" s="292" t="n">
        <v>449</v>
      </c>
      <c r="J7" s="292" t="n">
        <v>256</v>
      </c>
      <c r="K7" s="292" t="n">
        <v>37</v>
      </c>
      <c r="L7" s="284" t="n">
        <v>3676</v>
      </c>
    </row>
    <row r="8" customFormat="false" ht="14.4" hidden="false" customHeight="false" outlineLevel="0" collapsed="false">
      <c r="A8" s="291" t="s">
        <v>118</v>
      </c>
      <c r="B8" s="292" t="n">
        <v>1198</v>
      </c>
      <c r="C8" s="292" t="n">
        <v>4290</v>
      </c>
      <c r="D8" s="292" t="n">
        <v>5742</v>
      </c>
      <c r="E8" s="292" t="n">
        <v>7320</v>
      </c>
      <c r="F8" s="292" t="n">
        <v>4860</v>
      </c>
      <c r="G8" s="292" t="n">
        <v>3048</v>
      </c>
      <c r="H8" s="292" t="n">
        <v>2079</v>
      </c>
      <c r="I8" s="292" t="n">
        <v>1881</v>
      </c>
      <c r="J8" s="292" t="n">
        <v>1026</v>
      </c>
      <c r="K8" s="292" t="n">
        <v>202</v>
      </c>
      <c r="L8" s="284" t="n">
        <v>31646</v>
      </c>
    </row>
    <row r="9" customFormat="false" ht="14.4" hidden="false" customHeight="false" outlineLevel="0" collapsed="false">
      <c r="A9" s="291" t="s">
        <v>119</v>
      </c>
      <c r="B9" s="292" t="n">
        <v>54</v>
      </c>
      <c r="C9" s="292" t="n">
        <v>144</v>
      </c>
      <c r="D9" s="292" t="n">
        <v>114</v>
      </c>
      <c r="E9" s="292" t="n">
        <v>152</v>
      </c>
      <c r="F9" s="292" t="n">
        <v>70</v>
      </c>
      <c r="G9" s="292" t="n">
        <v>30</v>
      </c>
      <c r="H9" s="292" t="n">
        <v>7</v>
      </c>
      <c r="I9" s="292" t="n">
        <v>41</v>
      </c>
      <c r="J9" s="292" t="n">
        <v>0</v>
      </c>
      <c r="K9" s="292" t="n">
        <v>0</v>
      </c>
      <c r="L9" s="284" t="n">
        <v>612</v>
      </c>
    </row>
    <row r="10" customFormat="false" ht="14.4" hidden="false" customHeight="false" outlineLevel="0" collapsed="false">
      <c r="A10" s="291" t="s">
        <v>120</v>
      </c>
      <c r="B10" s="292" t="n">
        <v>122</v>
      </c>
      <c r="C10" s="292" t="n">
        <v>172</v>
      </c>
      <c r="D10" s="292" t="n">
        <v>300</v>
      </c>
      <c r="E10" s="292" t="n">
        <v>344</v>
      </c>
      <c r="F10" s="292" t="n">
        <v>385</v>
      </c>
      <c r="G10" s="292" t="n">
        <v>384</v>
      </c>
      <c r="H10" s="292" t="n">
        <v>189</v>
      </c>
      <c r="I10" s="292" t="n">
        <v>353</v>
      </c>
      <c r="J10" s="292" t="n">
        <v>232</v>
      </c>
      <c r="K10" s="292" t="n">
        <v>0</v>
      </c>
      <c r="L10" s="284" t="n">
        <v>2481</v>
      </c>
    </row>
    <row r="11" customFormat="false" ht="14.4" hidden="false" customHeight="false" outlineLevel="0" collapsed="false">
      <c r="A11" s="291" t="s">
        <v>121</v>
      </c>
      <c r="B11" s="292" t="n">
        <v>228</v>
      </c>
      <c r="C11" s="292" t="n">
        <v>402</v>
      </c>
      <c r="D11" s="292" t="n">
        <v>642</v>
      </c>
      <c r="E11" s="292" t="n">
        <v>740</v>
      </c>
      <c r="F11" s="292" t="n">
        <v>660</v>
      </c>
      <c r="G11" s="292" t="n">
        <v>450</v>
      </c>
      <c r="H11" s="292" t="n">
        <v>427</v>
      </c>
      <c r="I11" s="292" t="n">
        <v>322</v>
      </c>
      <c r="J11" s="292" t="n">
        <v>208</v>
      </c>
      <c r="K11" s="292" t="n">
        <v>17</v>
      </c>
      <c r="L11" s="284" t="n">
        <v>4096</v>
      </c>
    </row>
    <row r="12" customFormat="false" ht="14.4" hidden="false" customHeight="false" outlineLevel="0" collapsed="false">
      <c r="A12" s="291" t="s">
        <v>122</v>
      </c>
      <c r="B12" s="292" t="n">
        <v>131</v>
      </c>
      <c r="C12" s="292" t="n">
        <v>156</v>
      </c>
      <c r="D12" s="292" t="n">
        <v>249</v>
      </c>
      <c r="E12" s="292" t="n">
        <v>268</v>
      </c>
      <c r="F12" s="292" t="n">
        <v>350</v>
      </c>
      <c r="G12" s="292" t="n">
        <v>222</v>
      </c>
      <c r="H12" s="292" t="n">
        <v>161</v>
      </c>
      <c r="I12" s="292" t="n">
        <v>207</v>
      </c>
      <c r="J12" s="292" t="n">
        <v>145</v>
      </c>
      <c r="K12" s="292" t="n">
        <v>67</v>
      </c>
      <c r="L12" s="284" t="n">
        <v>1956</v>
      </c>
    </row>
    <row r="13" customFormat="false" ht="14.4" hidden="false" customHeight="false" outlineLevel="0" collapsed="false">
      <c r="A13" s="291" t="s">
        <v>123</v>
      </c>
      <c r="B13" s="292" t="n">
        <v>79</v>
      </c>
      <c r="C13" s="292" t="n">
        <v>246</v>
      </c>
      <c r="D13" s="292" t="n">
        <v>285</v>
      </c>
      <c r="E13" s="292" t="n">
        <v>412</v>
      </c>
      <c r="F13" s="292" t="n">
        <v>410</v>
      </c>
      <c r="G13" s="292" t="n">
        <v>162</v>
      </c>
      <c r="H13" s="292" t="n">
        <v>133</v>
      </c>
      <c r="I13" s="292" t="n">
        <v>184</v>
      </c>
      <c r="J13" s="292" t="n">
        <v>104</v>
      </c>
      <c r="K13" s="292" t="n">
        <v>16</v>
      </c>
      <c r="L13" s="284" t="n">
        <v>2031</v>
      </c>
    </row>
    <row r="14" customFormat="false" ht="14.4" hidden="false" customHeight="false" outlineLevel="0" collapsed="false">
      <c r="A14" s="291" t="s">
        <v>124</v>
      </c>
      <c r="B14" s="292" t="n">
        <v>383</v>
      </c>
      <c r="C14" s="292" t="n">
        <v>1026</v>
      </c>
      <c r="D14" s="292" t="n">
        <v>1320</v>
      </c>
      <c r="E14" s="292" t="n">
        <v>1756</v>
      </c>
      <c r="F14" s="292" t="n">
        <v>1075</v>
      </c>
      <c r="G14" s="292" t="n">
        <v>594</v>
      </c>
      <c r="H14" s="292" t="n">
        <v>420</v>
      </c>
      <c r="I14" s="292" t="n">
        <v>453</v>
      </c>
      <c r="J14" s="292" t="n">
        <v>195</v>
      </c>
      <c r="K14" s="292" t="n">
        <v>18</v>
      </c>
      <c r="L14" s="284" t="n">
        <v>7240</v>
      </c>
    </row>
    <row r="15" customFormat="false" ht="14.4" hidden="false" customHeight="false" outlineLevel="0" collapsed="false">
      <c r="A15" s="291" t="s">
        <v>125</v>
      </c>
      <c r="B15" s="292" t="n">
        <v>81</v>
      </c>
      <c r="C15" s="292" t="n">
        <v>118</v>
      </c>
      <c r="D15" s="292" t="n">
        <v>234</v>
      </c>
      <c r="E15" s="292" t="n">
        <v>356</v>
      </c>
      <c r="F15" s="292" t="n">
        <v>275</v>
      </c>
      <c r="G15" s="292" t="n">
        <v>168</v>
      </c>
      <c r="H15" s="292" t="n">
        <v>84</v>
      </c>
      <c r="I15" s="292" t="n">
        <v>76</v>
      </c>
      <c r="J15" s="292" t="n">
        <v>43</v>
      </c>
      <c r="K15" s="292" t="n">
        <v>17</v>
      </c>
      <c r="L15" s="284" t="n">
        <v>1452</v>
      </c>
    </row>
    <row r="16" customFormat="false" ht="14.4" hidden="false" customHeight="false" outlineLevel="0" collapsed="false">
      <c r="A16" s="291" t="s">
        <v>126</v>
      </c>
      <c r="B16" s="292" t="n">
        <v>260</v>
      </c>
      <c r="C16" s="292" t="n">
        <v>718</v>
      </c>
      <c r="D16" s="292" t="n">
        <v>759</v>
      </c>
      <c r="E16" s="292" t="n">
        <v>952</v>
      </c>
      <c r="F16" s="292" t="n">
        <v>545</v>
      </c>
      <c r="G16" s="292" t="n">
        <v>276</v>
      </c>
      <c r="H16" s="292" t="n">
        <v>161</v>
      </c>
      <c r="I16" s="292" t="n">
        <v>123</v>
      </c>
      <c r="J16" s="292" t="n">
        <v>75</v>
      </c>
      <c r="K16" s="292" t="n">
        <v>0</v>
      </c>
      <c r="L16" s="284" t="n">
        <v>3869</v>
      </c>
    </row>
    <row r="17" customFormat="false" ht="14.4" hidden="false" customHeight="false" outlineLevel="0" collapsed="false">
      <c r="A17" s="291" t="s">
        <v>127</v>
      </c>
      <c r="B17" s="292" t="n">
        <v>270</v>
      </c>
      <c r="C17" s="292" t="n">
        <v>764</v>
      </c>
      <c r="D17" s="292" t="n">
        <v>570</v>
      </c>
      <c r="E17" s="292" t="n">
        <v>664</v>
      </c>
      <c r="F17" s="292" t="n">
        <v>525</v>
      </c>
      <c r="G17" s="292" t="n">
        <v>312</v>
      </c>
      <c r="H17" s="292" t="n">
        <v>147</v>
      </c>
      <c r="I17" s="292" t="n">
        <v>85</v>
      </c>
      <c r="J17" s="292" t="n">
        <v>163</v>
      </c>
      <c r="K17" s="292" t="n">
        <v>21</v>
      </c>
      <c r="L17" s="284" t="n">
        <v>3521</v>
      </c>
    </row>
    <row r="18" customFormat="false" ht="14.4" hidden="false" customHeight="false" outlineLevel="0" collapsed="false">
      <c r="A18" s="291" t="s">
        <v>128</v>
      </c>
      <c r="B18" s="292" t="n">
        <v>408</v>
      </c>
      <c r="C18" s="292" t="n">
        <v>844</v>
      </c>
      <c r="D18" s="292" t="n">
        <v>1179</v>
      </c>
      <c r="E18" s="292" t="n">
        <v>1508</v>
      </c>
      <c r="F18" s="292" t="n">
        <v>1675</v>
      </c>
      <c r="G18" s="292" t="n">
        <v>1386</v>
      </c>
      <c r="H18" s="292" t="n">
        <v>917</v>
      </c>
      <c r="I18" s="292" t="n">
        <v>859</v>
      </c>
      <c r="J18" s="292" t="n">
        <v>457</v>
      </c>
      <c r="K18" s="292" t="n">
        <v>15</v>
      </c>
      <c r="L18" s="284" t="n">
        <v>9248</v>
      </c>
    </row>
    <row r="19" customFormat="false" ht="14.4" hidden="false" customHeight="false" outlineLevel="0" collapsed="false">
      <c r="A19" s="291" t="s">
        <v>129</v>
      </c>
      <c r="B19" s="292" t="n">
        <v>207</v>
      </c>
      <c r="C19" s="292" t="n">
        <v>458</v>
      </c>
      <c r="D19" s="292" t="n">
        <v>693</v>
      </c>
      <c r="E19" s="292" t="n">
        <v>812</v>
      </c>
      <c r="F19" s="292" t="n">
        <v>940</v>
      </c>
      <c r="G19" s="292" t="n">
        <v>912</v>
      </c>
      <c r="H19" s="292" t="n">
        <v>644</v>
      </c>
      <c r="I19" s="292" t="n">
        <v>657</v>
      </c>
      <c r="J19" s="292" t="n">
        <v>304</v>
      </c>
      <c r="K19" s="292" t="n">
        <v>19</v>
      </c>
      <c r="L19" s="284" t="n">
        <v>5646</v>
      </c>
    </row>
    <row r="20" customFormat="false" ht="14.4" hidden="false" customHeight="false" outlineLevel="0" collapsed="false">
      <c r="A20" s="291" t="s">
        <v>130</v>
      </c>
      <c r="B20" s="292" t="n">
        <v>63</v>
      </c>
      <c r="C20" s="292" t="n">
        <v>110</v>
      </c>
      <c r="D20" s="292" t="n">
        <v>141</v>
      </c>
      <c r="E20" s="292" t="n">
        <v>188</v>
      </c>
      <c r="F20" s="292" t="n">
        <v>105</v>
      </c>
      <c r="G20" s="292" t="n">
        <v>60</v>
      </c>
      <c r="H20" s="292" t="n">
        <v>7</v>
      </c>
      <c r="I20" s="292" t="n">
        <v>24</v>
      </c>
      <c r="J20" s="292" t="n">
        <v>11</v>
      </c>
      <c r="K20" s="292" t="n">
        <v>0</v>
      </c>
      <c r="L20" s="284" t="n">
        <v>709</v>
      </c>
    </row>
    <row r="21" customFormat="false" ht="14.4" hidden="false" customHeight="false" outlineLevel="0" collapsed="false">
      <c r="A21" s="287" t="s">
        <v>131</v>
      </c>
      <c r="B21" s="292" t="n">
        <v>1154</v>
      </c>
      <c r="C21" s="292" t="n">
        <v>3838</v>
      </c>
      <c r="D21" s="292" t="n">
        <v>5319</v>
      </c>
      <c r="E21" s="292" t="n">
        <v>5956</v>
      </c>
      <c r="F21" s="292" t="n">
        <v>3765</v>
      </c>
      <c r="G21" s="292" t="n">
        <v>2118</v>
      </c>
      <c r="H21" s="292" t="n">
        <v>1421</v>
      </c>
      <c r="I21" s="292" t="n">
        <v>1618</v>
      </c>
      <c r="J21" s="292" t="n">
        <v>1095</v>
      </c>
      <c r="K21" s="292" t="n">
        <v>261</v>
      </c>
      <c r="L21" s="284" t="n">
        <v>26545</v>
      </c>
    </row>
    <row r="22" customFormat="false" ht="14.4" hidden="false" customHeight="false" outlineLevel="0" collapsed="false">
      <c r="A22" s="291" t="s">
        <v>132</v>
      </c>
      <c r="B22" s="292" t="n">
        <v>9609</v>
      </c>
      <c r="C22" s="292" t="n">
        <v>22634</v>
      </c>
      <c r="D22" s="292" t="n">
        <v>20364</v>
      </c>
      <c r="E22" s="292" t="n">
        <v>19908</v>
      </c>
      <c r="F22" s="292" t="n">
        <v>10665</v>
      </c>
      <c r="G22" s="292" t="n">
        <v>5694</v>
      </c>
      <c r="H22" s="292" t="n">
        <v>3430</v>
      </c>
      <c r="I22" s="292" t="n">
        <v>3055</v>
      </c>
      <c r="J22" s="292" t="n">
        <v>2004</v>
      </c>
      <c r="K22" s="292" t="n">
        <v>280</v>
      </c>
      <c r="L22" s="284" t="n">
        <v>97643</v>
      </c>
    </row>
    <row r="23" customFormat="false" ht="14.4" hidden="false" customHeight="false" outlineLevel="0" collapsed="false">
      <c r="A23" s="291" t="s">
        <v>133</v>
      </c>
      <c r="B23" s="292" t="n">
        <v>110</v>
      </c>
      <c r="C23" s="292" t="n">
        <v>208</v>
      </c>
      <c r="D23" s="292" t="n">
        <v>285</v>
      </c>
      <c r="E23" s="292" t="n">
        <v>444</v>
      </c>
      <c r="F23" s="292" t="n">
        <v>305</v>
      </c>
      <c r="G23" s="292" t="n">
        <v>270</v>
      </c>
      <c r="H23" s="292" t="n">
        <v>189</v>
      </c>
      <c r="I23" s="292" t="n">
        <v>208</v>
      </c>
      <c r="J23" s="292" t="n">
        <v>292</v>
      </c>
      <c r="K23" s="292" t="n">
        <v>47</v>
      </c>
      <c r="L23" s="284" t="n">
        <v>2358</v>
      </c>
    </row>
    <row r="24" customFormat="false" ht="14.4" hidden="false" customHeight="false" outlineLevel="0" collapsed="false">
      <c r="A24" s="291" t="s">
        <v>134</v>
      </c>
      <c r="B24" s="292" t="n">
        <v>152</v>
      </c>
      <c r="C24" s="292" t="n">
        <v>252</v>
      </c>
      <c r="D24" s="292" t="n">
        <v>423</v>
      </c>
      <c r="E24" s="292" t="n">
        <v>548</v>
      </c>
      <c r="F24" s="292" t="n">
        <v>565</v>
      </c>
      <c r="G24" s="292" t="n">
        <v>456</v>
      </c>
      <c r="H24" s="292" t="n">
        <v>273</v>
      </c>
      <c r="I24" s="292" t="n">
        <v>391</v>
      </c>
      <c r="J24" s="292" t="n">
        <v>277</v>
      </c>
      <c r="K24" s="292" t="n">
        <v>34</v>
      </c>
      <c r="L24" s="284" t="n">
        <v>3371</v>
      </c>
    </row>
    <row r="25" customFormat="false" ht="14.4" hidden="false" customHeight="false" outlineLevel="0" collapsed="false">
      <c r="A25" s="291" t="s">
        <v>135</v>
      </c>
      <c r="B25" s="292" t="n">
        <v>667</v>
      </c>
      <c r="C25" s="292" t="n">
        <v>2448</v>
      </c>
      <c r="D25" s="292" t="n">
        <v>3351</v>
      </c>
      <c r="E25" s="292" t="n">
        <v>4780</v>
      </c>
      <c r="F25" s="292" t="n">
        <v>3360</v>
      </c>
      <c r="G25" s="292" t="n">
        <v>1866</v>
      </c>
      <c r="H25" s="292" t="n">
        <v>1183</v>
      </c>
      <c r="I25" s="292" t="n">
        <v>1234</v>
      </c>
      <c r="J25" s="292" t="n">
        <v>1071</v>
      </c>
      <c r="K25" s="292" t="n">
        <v>335</v>
      </c>
      <c r="L25" s="284" t="n">
        <v>20295</v>
      </c>
    </row>
    <row r="26" customFormat="false" ht="14.4" hidden="false" customHeight="false" outlineLevel="0" collapsed="false">
      <c r="A26" s="291" t="s">
        <v>136</v>
      </c>
      <c r="B26" s="292" t="n">
        <v>321</v>
      </c>
      <c r="C26" s="292" t="n">
        <v>560</v>
      </c>
      <c r="D26" s="292" t="n">
        <v>675</v>
      </c>
      <c r="E26" s="292" t="n">
        <v>844</v>
      </c>
      <c r="F26" s="292" t="n">
        <v>855</v>
      </c>
      <c r="G26" s="292" t="n">
        <v>546</v>
      </c>
      <c r="H26" s="292" t="n">
        <v>476</v>
      </c>
      <c r="I26" s="292" t="n">
        <v>316</v>
      </c>
      <c r="J26" s="292" t="n">
        <v>185</v>
      </c>
      <c r="K26" s="292" t="n">
        <v>17</v>
      </c>
      <c r="L26" s="284" t="n">
        <v>4795</v>
      </c>
    </row>
    <row r="27" customFormat="false" ht="14.4" hidden="false" customHeight="false" outlineLevel="0" collapsed="false">
      <c r="A27" s="291" t="s">
        <v>137</v>
      </c>
      <c r="B27" s="292" t="n">
        <v>140</v>
      </c>
      <c r="C27" s="292" t="n">
        <v>216</v>
      </c>
      <c r="D27" s="292" t="n">
        <v>327</v>
      </c>
      <c r="E27" s="292" t="n">
        <v>408</v>
      </c>
      <c r="F27" s="292" t="n">
        <v>400</v>
      </c>
      <c r="G27" s="292" t="n">
        <v>312</v>
      </c>
      <c r="H27" s="292" t="n">
        <v>273</v>
      </c>
      <c r="I27" s="292" t="n">
        <v>218</v>
      </c>
      <c r="J27" s="292" t="n">
        <v>69</v>
      </c>
      <c r="K27" s="292" t="n">
        <v>0</v>
      </c>
      <c r="L27" s="284" t="n">
        <v>2363</v>
      </c>
    </row>
    <row r="28" customFormat="false" ht="14.4" hidden="false" customHeight="false" outlineLevel="0" collapsed="false">
      <c r="A28" s="291" t="s">
        <v>138</v>
      </c>
      <c r="B28" s="292" t="n">
        <v>127</v>
      </c>
      <c r="C28" s="292" t="n">
        <v>174</v>
      </c>
      <c r="D28" s="292" t="n">
        <v>282</v>
      </c>
      <c r="E28" s="292" t="n">
        <v>344</v>
      </c>
      <c r="F28" s="292" t="n">
        <v>390</v>
      </c>
      <c r="G28" s="292" t="n">
        <v>312</v>
      </c>
      <c r="H28" s="292" t="n">
        <v>273</v>
      </c>
      <c r="I28" s="292" t="n">
        <v>274</v>
      </c>
      <c r="J28" s="292" t="n">
        <v>240</v>
      </c>
      <c r="K28" s="292" t="n">
        <v>15</v>
      </c>
      <c r="L28" s="284" t="n">
        <v>2431</v>
      </c>
    </row>
    <row r="29" customFormat="false" ht="14.4" hidden="false" customHeight="false" outlineLevel="0" collapsed="false">
      <c r="A29" s="291" t="s">
        <v>139</v>
      </c>
      <c r="B29" s="292" t="n">
        <v>139</v>
      </c>
      <c r="C29" s="292" t="n">
        <v>426</v>
      </c>
      <c r="D29" s="292" t="n">
        <v>483</v>
      </c>
      <c r="E29" s="292" t="n">
        <v>592</v>
      </c>
      <c r="F29" s="292" t="n">
        <v>380</v>
      </c>
      <c r="G29" s="292" t="n">
        <v>234</v>
      </c>
      <c r="H29" s="292" t="n">
        <v>77</v>
      </c>
      <c r="I29" s="292" t="n">
        <v>83</v>
      </c>
      <c r="J29" s="292" t="n">
        <v>89</v>
      </c>
      <c r="K29" s="292" t="n">
        <v>0</v>
      </c>
      <c r="L29" s="284" t="n">
        <v>2503</v>
      </c>
    </row>
    <row r="30" customFormat="false" ht="14.4" hidden="false" customHeight="false" outlineLevel="0" collapsed="false">
      <c r="A30" s="291" t="s">
        <v>140</v>
      </c>
      <c r="B30" s="292" t="n">
        <v>83</v>
      </c>
      <c r="C30" s="292" t="n">
        <v>142</v>
      </c>
      <c r="D30" s="292" t="n">
        <v>177</v>
      </c>
      <c r="E30" s="292" t="n">
        <v>216</v>
      </c>
      <c r="F30" s="292" t="n">
        <v>205</v>
      </c>
      <c r="G30" s="292" t="n">
        <v>168</v>
      </c>
      <c r="H30" s="292" t="n">
        <v>133</v>
      </c>
      <c r="I30" s="292" t="n">
        <v>225</v>
      </c>
      <c r="J30" s="292" t="n">
        <v>112</v>
      </c>
      <c r="K30" s="292" t="n">
        <v>0</v>
      </c>
      <c r="L30" s="284" t="n">
        <v>1461</v>
      </c>
    </row>
    <row r="31" customFormat="false" ht="14.4" hidden="false" customHeight="false" outlineLevel="0" collapsed="false">
      <c r="A31" s="291" t="s">
        <v>141</v>
      </c>
      <c r="B31" s="292" t="n">
        <v>196</v>
      </c>
      <c r="C31" s="292" t="n">
        <v>402</v>
      </c>
      <c r="D31" s="292" t="n">
        <v>486</v>
      </c>
      <c r="E31" s="292" t="n">
        <v>612</v>
      </c>
      <c r="F31" s="292" t="n">
        <v>525</v>
      </c>
      <c r="G31" s="292" t="n">
        <v>270</v>
      </c>
      <c r="H31" s="292" t="n">
        <v>252</v>
      </c>
      <c r="I31" s="292" t="n">
        <v>169</v>
      </c>
      <c r="J31" s="292" t="n">
        <v>85</v>
      </c>
      <c r="K31" s="292" t="n">
        <v>39</v>
      </c>
      <c r="L31" s="284" t="n">
        <v>3036</v>
      </c>
    </row>
    <row r="32" customFormat="false" ht="14.4" hidden="false" customHeight="false" outlineLevel="0" collapsed="false">
      <c r="A32" s="291" t="s">
        <v>142</v>
      </c>
      <c r="B32" s="292" t="n">
        <v>42</v>
      </c>
      <c r="C32" s="292" t="n">
        <v>80</v>
      </c>
      <c r="D32" s="292" t="n">
        <v>87</v>
      </c>
      <c r="E32" s="292" t="n">
        <v>120</v>
      </c>
      <c r="F32" s="292" t="n">
        <v>120</v>
      </c>
      <c r="G32" s="292" t="n">
        <v>66</v>
      </c>
      <c r="H32" s="292" t="n">
        <v>28</v>
      </c>
      <c r="I32" s="292" t="n">
        <v>18</v>
      </c>
      <c r="J32" s="292" t="n">
        <v>23</v>
      </c>
      <c r="K32" s="292" t="n">
        <v>0</v>
      </c>
      <c r="L32" s="284" t="n">
        <v>584</v>
      </c>
    </row>
    <row r="33" customFormat="false" ht="14.4" hidden="false" customHeight="false" outlineLevel="0" collapsed="false">
      <c r="A33" s="291" t="s">
        <v>143</v>
      </c>
      <c r="B33" s="292" t="n">
        <v>138</v>
      </c>
      <c r="C33" s="292" t="n">
        <v>236</v>
      </c>
      <c r="D33" s="292" t="n">
        <v>315</v>
      </c>
      <c r="E33" s="292" t="n">
        <v>572</v>
      </c>
      <c r="F33" s="292" t="n">
        <v>465</v>
      </c>
      <c r="G33" s="292" t="n">
        <v>360</v>
      </c>
      <c r="H33" s="292" t="n">
        <v>140</v>
      </c>
      <c r="I33" s="292" t="n">
        <v>255</v>
      </c>
      <c r="J33" s="292" t="n">
        <v>139</v>
      </c>
      <c r="K33" s="292" t="n">
        <v>15</v>
      </c>
      <c r="L33" s="284" t="n">
        <v>2635</v>
      </c>
    </row>
    <row r="34" customFormat="false" ht="14.4" hidden="false" customHeight="false" outlineLevel="0" collapsed="false">
      <c r="A34" s="291" t="s">
        <v>144</v>
      </c>
      <c r="B34" s="292" t="n">
        <v>123</v>
      </c>
      <c r="C34" s="292" t="n">
        <v>222</v>
      </c>
      <c r="D34" s="292" t="n">
        <v>345</v>
      </c>
      <c r="E34" s="292" t="n">
        <v>368</v>
      </c>
      <c r="F34" s="292" t="n">
        <v>345</v>
      </c>
      <c r="G34" s="292" t="n">
        <v>234</v>
      </c>
      <c r="H34" s="292" t="n">
        <v>182</v>
      </c>
      <c r="I34" s="292" t="n">
        <v>125</v>
      </c>
      <c r="J34" s="292" t="n">
        <v>77</v>
      </c>
      <c r="K34" s="292" t="n">
        <v>0</v>
      </c>
      <c r="L34" s="284" t="n">
        <v>2021</v>
      </c>
    </row>
    <row r="35" customFormat="false" ht="14.4" hidden="false" customHeight="false" outlineLevel="0" collapsed="false">
      <c r="A35" s="291" t="s">
        <v>145</v>
      </c>
      <c r="B35" s="292" t="n">
        <v>195</v>
      </c>
      <c r="C35" s="292" t="n">
        <v>382</v>
      </c>
      <c r="D35" s="292" t="n">
        <v>477</v>
      </c>
      <c r="E35" s="292" t="n">
        <v>456</v>
      </c>
      <c r="F35" s="292" t="n">
        <v>385</v>
      </c>
      <c r="G35" s="292" t="n">
        <v>288</v>
      </c>
      <c r="H35" s="292" t="n">
        <v>259</v>
      </c>
      <c r="I35" s="292" t="n">
        <v>206</v>
      </c>
      <c r="J35" s="292" t="n">
        <v>93</v>
      </c>
      <c r="K35" s="292" t="n">
        <v>0</v>
      </c>
      <c r="L35" s="284" t="n">
        <v>2741</v>
      </c>
    </row>
    <row r="36" customFormat="false" ht="14.4" hidden="false" customHeight="false" outlineLevel="0" collapsed="false">
      <c r="A36" s="291" t="s">
        <v>146</v>
      </c>
      <c r="B36" s="292" t="n">
        <v>64</v>
      </c>
      <c r="C36" s="292" t="n">
        <v>144</v>
      </c>
      <c r="D36" s="292" t="n">
        <v>225</v>
      </c>
      <c r="E36" s="292" t="n">
        <v>252</v>
      </c>
      <c r="F36" s="292" t="n">
        <v>300</v>
      </c>
      <c r="G36" s="292" t="n">
        <v>282</v>
      </c>
      <c r="H36" s="292" t="n">
        <v>231</v>
      </c>
      <c r="I36" s="292" t="n">
        <v>205</v>
      </c>
      <c r="J36" s="292" t="n">
        <v>44</v>
      </c>
      <c r="K36" s="292" t="n">
        <v>0</v>
      </c>
      <c r="L36" s="284" t="n">
        <v>1747</v>
      </c>
    </row>
    <row r="37" customFormat="false" ht="14.4" hidden="false" customHeight="false" outlineLevel="0" collapsed="false">
      <c r="A37" s="331" t="s">
        <v>147</v>
      </c>
      <c r="B37" s="332" t="n">
        <v>767</v>
      </c>
      <c r="C37" s="332" t="n">
        <v>1554</v>
      </c>
      <c r="D37" s="332" t="n">
        <v>2295</v>
      </c>
      <c r="E37" s="332" t="n">
        <v>2868</v>
      </c>
      <c r="F37" s="332" t="n">
        <v>3180</v>
      </c>
      <c r="G37" s="332" t="n">
        <v>2754</v>
      </c>
      <c r="H37" s="332" t="n">
        <v>1834</v>
      </c>
      <c r="I37" s="332" t="n">
        <v>1907</v>
      </c>
      <c r="J37" s="332" t="n">
        <v>1038</v>
      </c>
      <c r="K37" s="332" t="n">
        <v>68</v>
      </c>
      <c r="L37" s="290" t="n">
        <v>18265</v>
      </c>
      <c r="M37" s="144"/>
    </row>
    <row r="38" customFormat="false" ht="14.4" hidden="false" customHeight="false" outlineLevel="0" collapsed="false">
      <c r="A38" s="291" t="s">
        <v>148</v>
      </c>
      <c r="B38" s="292" t="n">
        <v>1314</v>
      </c>
      <c r="C38" s="292" t="n">
        <v>3290</v>
      </c>
      <c r="D38" s="292" t="n">
        <v>3930</v>
      </c>
      <c r="E38" s="292" t="n">
        <v>4936</v>
      </c>
      <c r="F38" s="292" t="n">
        <v>3510</v>
      </c>
      <c r="G38" s="292" t="n">
        <v>1980</v>
      </c>
      <c r="H38" s="292" t="n">
        <v>1435</v>
      </c>
      <c r="I38" s="292" t="n">
        <v>1443</v>
      </c>
      <c r="J38" s="292" t="n">
        <v>740</v>
      </c>
      <c r="K38" s="292" t="n">
        <v>73</v>
      </c>
      <c r="L38" s="284" t="n">
        <v>22651</v>
      </c>
      <c r="M38" s="144"/>
    </row>
    <row r="39" customFormat="false" ht="14.4" hidden="false" customHeight="false" outlineLevel="0" collapsed="false">
      <c r="A39" s="291" t="s">
        <v>149</v>
      </c>
      <c r="B39" s="292" t="n">
        <v>1453</v>
      </c>
      <c r="C39" s="292" t="n">
        <v>2456</v>
      </c>
      <c r="D39" s="292" t="n">
        <v>3660</v>
      </c>
      <c r="E39" s="292" t="n">
        <v>4680</v>
      </c>
      <c r="F39" s="292" t="n">
        <v>4320</v>
      </c>
      <c r="G39" s="292" t="n">
        <v>3222</v>
      </c>
      <c r="H39" s="292" t="n">
        <v>2422</v>
      </c>
      <c r="I39" s="292" t="n">
        <v>2464</v>
      </c>
      <c r="J39" s="292" t="n">
        <v>1674</v>
      </c>
      <c r="K39" s="292" t="n">
        <v>165</v>
      </c>
      <c r="L39" s="284" t="n">
        <v>26516</v>
      </c>
      <c r="M39" s="144"/>
    </row>
    <row r="40" customFormat="false" ht="14.4" hidden="false" customHeight="false" outlineLevel="0" collapsed="false">
      <c r="A40" s="331" t="s">
        <v>150</v>
      </c>
      <c r="B40" s="332" t="n">
        <v>2767</v>
      </c>
      <c r="C40" s="332" t="n">
        <v>5746</v>
      </c>
      <c r="D40" s="332" t="n">
        <v>7590</v>
      </c>
      <c r="E40" s="332" t="n">
        <v>9616</v>
      </c>
      <c r="F40" s="332" t="n">
        <v>7830</v>
      </c>
      <c r="G40" s="332" t="n">
        <v>5202</v>
      </c>
      <c r="H40" s="332" t="n">
        <v>3857</v>
      </c>
      <c r="I40" s="332" t="n">
        <v>3907</v>
      </c>
      <c r="J40" s="332" t="n">
        <v>2414</v>
      </c>
      <c r="K40" s="332" t="n">
        <v>238</v>
      </c>
      <c r="L40" s="290" t="n">
        <v>49167</v>
      </c>
      <c r="M40" s="144"/>
    </row>
    <row r="41" customFormat="false" ht="14.4" hidden="false" customHeight="false" outlineLevel="0" collapsed="false">
      <c r="A41" s="291" t="s">
        <v>151</v>
      </c>
      <c r="B41" s="292" t="n">
        <v>12628</v>
      </c>
      <c r="C41" s="292" t="n">
        <v>33210</v>
      </c>
      <c r="D41" s="292" t="n">
        <v>34776</v>
      </c>
      <c r="E41" s="292" t="n">
        <v>37964</v>
      </c>
      <c r="F41" s="292" t="n">
        <v>22650</v>
      </c>
      <c r="G41" s="292" t="n">
        <v>12726</v>
      </c>
      <c r="H41" s="292" t="n">
        <v>8113</v>
      </c>
      <c r="I41" s="292" t="n">
        <v>7788</v>
      </c>
      <c r="J41" s="292" t="n">
        <v>5196</v>
      </c>
      <c r="K41" s="292" t="n">
        <v>1078</v>
      </c>
      <c r="L41" s="284" t="n">
        <v>176129</v>
      </c>
      <c r="M41" s="144"/>
    </row>
    <row r="42" customFormat="false" ht="14.4" hidden="false" customHeight="false" outlineLevel="0" collapsed="false">
      <c r="A42" s="291" t="s">
        <v>152</v>
      </c>
      <c r="B42" s="292" t="n">
        <v>1429</v>
      </c>
      <c r="C42" s="292" t="n">
        <v>3370</v>
      </c>
      <c r="D42" s="292" t="n">
        <v>3213</v>
      </c>
      <c r="E42" s="292" t="n">
        <v>4060</v>
      </c>
      <c r="F42" s="292" t="n">
        <v>3120</v>
      </c>
      <c r="G42" s="292" t="n">
        <v>1956</v>
      </c>
      <c r="H42" s="292" t="n">
        <v>1099</v>
      </c>
      <c r="I42" s="292" t="n">
        <v>1104</v>
      </c>
      <c r="J42" s="292" t="n">
        <v>656</v>
      </c>
      <c r="K42" s="292" t="n">
        <v>135</v>
      </c>
      <c r="L42" s="284" t="n">
        <v>20142</v>
      </c>
      <c r="M42" s="144"/>
    </row>
    <row r="43" customFormat="false" ht="14.4" hidden="false" customHeight="false" outlineLevel="0" collapsed="false">
      <c r="A43" s="331" t="s">
        <v>153</v>
      </c>
      <c r="B43" s="332" t="n">
        <v>14057</v>
      </c>
      <c r="C43" s="332" t="n">
        <v>36580</v>
      </c>
      <c r="D43" s="332" t="n">
        <v>37989</v>
      </c>
      <c r="E43" s="332" t="n">
        <v>42024</v>
      </c>
      <c r="F43" s="332" t="n">
        <v>25770</v>
      </c>
      <c r="G43" s="332" t="n">
        <v>14682</v>
      </c>
      <c r="H43" s="332" t="n">
        <v>9212</v>
      </c>
      <c r="I43" s="332" t="n">
        <v>8892</v>
      </c>
      <c r="J43" s="332" t="n">
        <v>5852</v>
      </c>
      <c r="K43" s="332" t="n">
        <v>1213</v>
      </c>
      <c r="L43" s="290" t="n">
        <v>196271</v>
      </c>
      <c r="M43" s="144"/>
    </row>
    <row r="44" s="149" customFormat="true" ht="15" hidden="false" customHeight="false" outlineLevel="0" collapsed="false">
      <c r="A44" s="196" t="s">
        <v>154</v>
      </c>
      <c r="B44" s="197" t="n">
        <v>17591</v>
      </c>
      <c r="C44" s="197" t="n">
        <v>43880</v>
      </c>
      <c r="D44" s="197" t="n">
        <v>47874</v>
      </c>
      <c r="E44" s="197" t="n">
        <v>54508</v>
      </c>
      <c r="F44" s="197" t="n">
        <v>36780</v>
      </c>
      <c r="G44" s="197" t="n">
        <v>22638</v>
      </c>
      <c r="H44" s="197" t="n">
        <v>14903</v>
      </c>
      <c r="I44" s="197" t="n">
        <v>14706</v>
      </c>
      <c r="J44" s="197" t="n">
        <v>9304</v>
      </c>
      <c r="K44" s="197" t="n">
        <v>1519</v>
      </c>
      <c r="L44" s="198" t="n">
        <v>263703</v>
      </c>
      <c r="M44" s="150"/>
    </row>
    <row r="46" customFormat="false" ht="14.4" hidden="false" customHeight="false" outlineLevel="0" collapsed="false">
      <c r="A46" s="334" t="s">
        <v>155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21.74"/>
    <col collapsed="false" customWidth="true" hidden="false" outlineLevel="0" max="12" min="2" style="143" width="8.86"/>
    <col collapsed="false" customWidth="true" hidden="false" outlineLevel="0" max="13" min="13" style="143" width="9.61"/>
    <col collapsed="false" customWidth="false" hidden="false" outlineLevel="0" max="14" min="14" style="143" width="11.37"/>
    <col collapsed="false" customWidth="true" hidden="false" outlineLevel="0" max="22" min="15" style="143" width="5.74"/>
    <col collapsed="false" customWidth="false" hidden="false" outlineLevel="0" max="257" min="23" style="143" width="11.37"/>
  </cols>
  <sheetData>
    <row r="1" customFormat="false" ht="18" hidden="false" customHeight="tru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318"/>
      <c r="P1" s="318"/>
    </row>
    <row r="2" s="33" customFormat="tru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customFormat="false" ht="30" hidden="false" customHeight="true" outlineLevel="0" collapsed="false">
      <c r="A3" s="13" t="s">
        <v>100</v>
      </c>
      <c r="B3" s="320" t="s">
        <v>329</v>
      </c>
      <c r="C3" s="320"/>
      <c r="D3" s="320" t="s">
        <v>330</v>
      </c>
      <c r="E3" s="320"/>
      <c r="F3" s="320" t="s">
        <v>331</v>
      </c>
      <c r="G3" s="320"/>
      <c r="H3" s="320" t="s">
        <v>332</v>
      </c>
      <c r="I3" s="320"/>
      <c r="J3" s="320" t="s">
        <v>333</v>
      </c>
      <c r="K3" s="320"/>
      <c r="L3" s="320" t="s">
        <v>334</v>
      </c>
      <c r="M3" s="320"/>
      <c r="N3" s="321" t="s">
        <v>103</v>
      </c>
    </row>
    <row r="4" s="323" customFormat="true" ht="15" hidden="false" customHeight="true" outlineLevel="0" collapsed="false">
      <c r="A4" s="13"/>
      <c r="B4" s="19" t="s">
        <v>323</v>
      </c>
      <c r="C4" s="322" t="s">
        <v>324</v>
      </c>
      <c r="D4" s="19" t="s">
        <v>323</v>
      </c>
      <c r="E4" s="322" t="s">
        <v>324</v>
      </c>
      <c r="F4" s="19" t="s">
        <v>323</v>
      </c>
      <c r="G4" s="322" t="s">
        <v>324</v>
      </c>
      <c r="H4" s="19" t="s">
        <v>323</v>
      </c>
      <c r="I4" s="322" t="s">
        <v>324</v>
      </c>
      <c r="J4" s="19" t="s">
        <v>323</v>
      </c>
      <c r="K4" s="322" t="s">
        <v>324</v>
      </c>
      <c r="L4" s="19" t="s">
        <v>323</v>
      </c>
      <c r="M4" s="322" t="s">
        <v>324</v>
      </c>
      <c r="N4" s="321"/>
    </row>
    <row r="5" customFormat="false" ht="14.4" hidden="false" customHeight="false" outlineLevel="0" collapsed="false">
      <c r="A5" s="291" t="s">
        <v>114</v>
      </c>
      <c r="B5" s="335" t="n">
        <v>122</v>
      </c>
      <c r="C5" s="325" t="n">
        <v>59</v>
      </c>
      <c r="D5" s="336" t="n">
        <v>62</v>
      </c>
      <c r="E5" s="325" t="n">
        <v>119</v>
      </c>
      <c r="F5" s="336" t="n">
        <v>17</v>
      </c>
      <c r="G5" s="325" t="n">
        <v>164</v>
      </c>
      <c r="H5" s="343" t="n">
        <v>165</v>
      </c>
      <c r="I5" s="344" t="n">
        <v>16</v>
      </c>
      <c r="J5" s="343" t="n">
        <v>54</v>
      </c>
      <c r="K5" s="344" t="n">
        <v>127</v>
      </c>
      <c r="L5" s="336" t="n">
        <v>3</v>
      </c>
      <c r="M5" s="325" t="n">
        <v>178</v>
      </c>
      <c r="N5" s="327" t="n">
        <v>181</v>
      </c>
      <c r="O5" s="144"/>
      <c r="P5" s="144"/>
      <c r="Q5" s="144"/>
      <c r="R5" s="144"/>
      <c r="S5" s="144"/>
      <c r="T5" s="144"/>
      <c r="U5" s="144"/>
    </row>
    <row r="6" customFormat="false" ht="14.4" hidden="false" customHeight="false" outlineLevel="0" collapsed="false">
      <c r="A6" s="291" t="s">
        <v>159</v>
      </c>
      <c r="B6" s="292" t="n">
        <v>925</v>
      </c>
      <c r="C6" s="312" t="n">
        <v>92</v>
      </c>
      <c r="D6" s="330" t="n">
        <v>854</v>
      </c>
      <c r="E6" s="312" t="n">
        <v>163</v>
      </c>
      <c r="F6" s="330" t="n">
        <v>449</v>
      </c>
      <c r="G6" s="312" t="n">
        <v>568</v>
      </c>
      <c r="H6" s="345" t="n">
        <v>957</v>
      </c>
      <c r="I6" s="346" t="n">
        <v>60</v>
      </c>
      <c r="J6" s="345" t="n">
        <v>584</v>
      </c>
      <c r="K6" s="346" t="n">
        <v>433</v>
      </c>
      <c r="L6" s="330" t="n">
        <v>442</v>
      </c>
      <c r="M6" s="312" t="n">
        <v>575</v>
      </c>
      <c r="N6" s="303" t="n">
        <v>1017</v>
      </c>
      <c r="O6" s="144"/>
      <c r="P6" s="144"/>
      <c r="Q6" s="144"/>
      <c r="R6" s="144"/>
      <c r="S6" s="144"/>
      <c r="T6" s="144"/>
      <c r="U6" s="144"/>
    </row>
    <row r="7" customFormat="false" ht="14.4" hidden="false" customHeight="false" outlineLevel="0" collapsed="false">
      <c r="A7" s="291" t="s">
        <v>116</v>
      </c>
      <c r="B7" s="292" t="n">
        <v>1721</v>
      </c>
      <c r="C7" s="312" t="n">
        <v>116</v>
      </c>
      <c r="D7" s="330" t="n">
        <v>1577</v>
      </c>
      <c r="E7" s="312" t="n">
        <v>260</v>
      </c>
      <c r="F7" s="330" t="n">
        <v>1036</v>
      </c>
      <c r="G7" s="312" t="n">
        <v>801</v>
      </c>
      <c r="H7" s="345" t="n">
        <v>1623</v>
      </c>
      <c r="I7" s="346" t="n">
        <v>214</v>
      </c>
      <c r="J7" s="345" t="n">
        <v>1094</v>
      </c>
      <c r="K7" s="346" t="n">
        <v>743</v>
      </c>
      <c r="L7" s="330" t="n">
        <v>946</v>
      </c>
      <c r="M7" s="312" t="n">
        <v>891</v>
      </c>
      <c r="N7" s="303" t="n">
        <v>1837</v>
      </c>
      <c r="O7" s="144"/>
      <c r="P7" s="144"/>
      <c r="Q7" s="144"/>
      <c r="R7" s="144"/>
      <c r="S7" s="144"/>
      <c r="T7" s="144"/>
      <c r="U7" s="144"/>
    </row>
    <row r="8" customFormat="false" ht="14.4" hidden="false" customHeight="false" outlineLevel="0" collapsed="false">
      <c r="A8" s="291" t="s">
        <v>117</v>
      </c>
      <c r="B8" s="292" t="n">
        <v>784</v>
      </c>
      <c r="C8" s="312" t="n">
        <v>206</v>
      </c>
      <c r="D8" s="330" t="n">
        <v>595</v>
      </c>
      <c r="E8" s="312" t="n">
        <v>395</v>
      </c>
      <c r="F8" s="330" t="n">
        <v>129</v>
      </c>
      <c r="G8" s="312" t="n">
        <v>861</v>
      </c>
      <c r="H8" s="345" t="n">
        <v>894</v>
      </c>
      <c r="I8" s="346" t="n">
        <v>96</v>
      </c>
      <c r="J8" s="345" t="n">
        <v>395</v>
      </c>
      <c r="K8" s="346" t="n">
        <v>595</v>
      </c>
      <c r="L8" s="330" t="n">
        <v>163</v>
      </c>
      <c r="M8" s="312" t="n">
        <v>827</v>
      </c>
      <c r="N8" s="303" t="n">
        <v>990</v>
      </c>
      <c r="O8" s="144"/>
      <c r="P8" s="144"/>
      <c r="Q8" s="144"/>
      <c r="R8" s="144"/>
      <c r="S8" s="144"/>
      <c r="T8" s="144"/>
      <c r="U8" s="144"/>
    </row>
    <row r="9" customFormat="false" ht="14.4" hidden="false" customHeight="false" outlineLevel="0" collapsed="false">
      <c r="A9" s="291" t="s">
        <v>118</v>
      </c>
      <c r="B9" s="292" t="n">
        <v>8876</v>
      </c>
      <c r="C9" s="312" t="n">
        <v>317</v>
      </c>
      <c r="D9" s="330" t="n">
        <v>8511</v>
      </c>
      <c r="E9" s="312" t="n">
        <v>682</v>
      </c>
      <c r="F9" s="330" t="n">
        <v>5146</v>
      </c>
      <c r="G9" s="312" t="n">
        <v>4047</v>
      </c>
      <c r="H9" s="345" t="n">
        <v>8916</v>
      </c>
      <c r="I9" s="346" t="n">
        <v>277</v>
      </c>
      <c r="J9" s="345" t="n">
        <v>6921</v>
      </c>
      <c r="K9" s="346" t="n">
        <v>2272</v>
      </c>
      <c r="L9" s="330" t="n">
        <v>5734</v>
      </c>
      <c r="M9" s="312" t="n">
        <v>3459</v>
      </c>
      <c r="N9" s="303" t="n">
        <v>9193</v>
      </c>
      <c r="O9" s="144"/>
      <c r="P9" s="144"/>
      <c r="Q9" s="144"/>
      <c r="R9" s="144"/>
      <c r="S9" s="144"/>
      <c r="T9" s="144"/>
      <c r="U9" s="144"/>
    </row>
    <row r="10" customFormat="false" ht="14.4" hidden="false" customHeight="false" outlineLevel="0" collapsed="false">
      <c r="A10" s="291" t="s">
        <v>119</v>
      </c>
      <c r="B10" s="292" t="n">
        <v>220</v>
      </c>
      <c r="C10" s="312" t="n">
        <v>7</v>
      </c>
      <c r="D10" s="330" t="n">
        <v>212</v>
      </c>
      <c r="E10" s="312" t="n">
        <v>15</v>
      </c>
      <c r="F10" s="330" t="n">
        <v>129</v>
      </c>
      <c r="G10" s="312" t="n">
        <v>98</v>
      </c>
      <c r="H10" s="345" t="n">
        <v>209</v>
      </c>
      <c r="I10" s="346" t="n">
        <v>18</v>
      </c>
      <c r="J10" s="345" t="n">
        <v>139</v>
      </c>
      <c r="K10" s="346" t="n">
        <v>88</v>
      </c>
      <c r="L10" s="330" t="n">
        <v>109</v>
      </c>
      <c r="M10" s="312" t="n">
        <v>118</v>
      </c>
      <c r="N10" s="303" t="n">
        <v>227</v>
      </c>
      <c r="O10" s="144"/>
      <c r="P10" s="144"/>
      <c r="Q10" s="144"/>
      <c r="R10" s="144"/>
      <c r="S10" s="144"/>
      <c r="T10" s="144"/>
      <c r="U10" s="144"/>
    </row>
    <row r="11" customFormat="false" ht="14.4" hidden="false" customHeight="false" outlineLevel="0" collapsed="false">
      <c r="A11" s="291" t="s">
        <v>120</v>
      </c>
      <c r="B11" s="292" t="n">
        <v>493</v>
      </c>
      <c r="C11" s="312" t="n">
        <v>133</v>
      </c>
      <c r="D11" s="330" t="n">
        <v>291</v>
      </c>
      <c r="E11" s="312" t="n">
        <v>335</v>
      </c>
      <c r="F11" s="330" t="n">
        <v>125</v>
      </c>
      <c r="G11" s="312" t="n">
        <v>501</v>
      </c>
      <c r="H11" s="345" t="n">
        <v>539</v>
      </c>
      <c r="I11" s="346" t="n">
        <v>87</v>
      </c>
      <c r="J11" s="345" t="n">
        <v>199</v>
      </c>
      <c r="K11" s="346" t="n">
        <v>427</v>
      </c>
      <c r="L11" s="330" t="n">
        <v>69</v>
      </c>
      <c r="M11" s="312" t="n">
        <v>557</v>
      </c>
      <c r="N11" s="303" t="n">
        <v>626</v>
      </c>
      <c r="O11" s="144"/>
      <c r="P11" s="144"/>
      <c r="Q11" s="144"/>
      <c r="R11" s="144"/>
      <c r="S11" s="144"/>
      <c r="T11" s="144"/>
      <c r="U11" s="144"/>
    </row>
    <row r="12" customFormat="false" ht="14.4" hidden="false" customHeight="false" outlineLevel="0" collapsed="false">
      <c r="A12" s="291" t="s">
        <v>121</v>
      </c>
      <c r="B12" s="292" t="n">
        <v>986</v>
      </c>
      <c r="C12" s="312" t="n">
        <v>169</v>
      </c>
      <c r="D12" s="330" t="n">
        <v>770</v>
      </c>
      <c r="E12" s="312" t="n">
        <v>385</v>
      </c>
      <c r="F12" s="330" t="n">
        <v>405</v>
      </c>
      <c r="G12" s="312" t="n">
        <v>750</v>
      </c>
      <c r="H12" s="345" t="n">
        <v>996</v>
      </c>
      <c r="I12" s="346" t="n">
        <v>159</v>
      </c>
      <c r="J12" s="345" t="n">
        <v>541</v>
      </c>
      <c r="K12" s="346" t="n">
        <v>614</v>
      </c>
      <c r="L12" s="330" t="n">
        <v>245</v>
      </c>
      <c r="M12" s="312" t="n">
        <v>910</v>
      </c>
      <c r="N12" s="303" t="n">
        <v>1155</v>
      </c>
      <c r="O12" s="144"/>
      <c r="P12" s="144"/>
      <c r="Q12" s="144"/>
      <c r="R12" s="144"/>
      <c r="S12" s="144"/>
      <c r="T12" s="144"/>
      <c r="U12" s="144"/>
    </row>
    <row r="13" customFormat="false" ht="14.4" hidden="false" customHeight="false" outlineLevel="0" collapsed="false">
      <c r="A13" s="291" t="s">
        <v>122</v>
      </c>
      <c r="B13" s="292" t="n">
        <v>460</v>
      </c>
      <c r="C13" s="312" t="n">
        <v>71</v>
      </c>
      <c r="D13" s="330" t="n">
        <v>395</v>
      </c>
      <c r="E13" s="312" t="n">
        <v>136</v>
      </c>
      <c r="F13" s="330" t="n">
        <v>178</v>
      </c>
      <c r="G13" s="312" t="n">
        <v>353</v>
      </c>
      <c r="H13" s="345" t="n">
        <v>476</v>
      </c>
      <c r="I13" s="346" t="n">
        <v>55</v>
      </c>
      <c r="J13" s="345" t="n">
        <v>234</v>
      </c>
      <c r="K13" s="346" t="n">
        <v>297</v>
      </c>
      <c r="L13" s="330" t="n">
        <v>110</v>
      </c>
      <c r="M13" s="312" t="n">
        <v>421</v>
      </c>
      <c r="N13" s="303" t="n">
        <v>531</v>
      </c>
      <c r="O13" s="144"/>
      <c r="P13" s="144"/>
      <c r="Q13" s="144"/>
      <c r="R13" s="144"/>
      <c r="S13" s="144"/>
      <c r="T13" s="144"/>
      <c r="U13" s="144"/>
    </row>
    <row r="14" customFormat="false" ht="14.4" hidden="false" customHeight="false" outlineLevel="0" collapsed="false">
      <c r="A14" s="291" t="s">
        <v>123</v>
      </c>
      <c r="B14" s="292" t="n">
        <v>518</v>
      </c>
      <c r="C14" s="312" t="n">
        <v>42</v>
      </c>
      <c r="D14" s="330" t="n">
        <v>428</v>
      </c>
      <c r="E14" s="312" t="n">
        <v>132</v>
      </c>
      <c r="F14" s="330" t="n">
        <v>205</v>
      </c>
      <c r="G14" s="312" t="n">
        <v>355</v>
      </c>
      <c r="H14" s="345" t="n">
        <v>522</v>
      </c>
      <c r="I14" s="346" t="n">
        <v>38</v>
      </c>
      <c r="J14" s="345" t="n">
        <v>298</v>
      </c>
      <c r="K14" s="346" t="n">
        <v>262</v>
      </c>
      <c r="L14" s="330" t="n">
        <v>149</v>
      </c>
      <c r="M14" s="312" t="n">
        <v>411</v>
      </c>
      <c r="N14" s="303" t="n">
        <v>560</v>
      </c>
      <c r="O14" s="144"/>
      <c r="P14" s="144"/>
      <c r="Q14" s="144"/>
      <c r="R14" s="144"/>
      <c r="S14" s="144"/>
      <c r="T14" s="144"/>
      <c r="U14" s="144"/>
    </row>
    <row r="15" customFormat="false" ht="14.4" hidden="false" customHeight="false" outlineLevel="0" collapsed="false">
      <c r="A15" s="291" t="s">
        <v>124</v>
      </c>
      <c r="B15" s="292" t="n">
        <v>1991</v>
      </c>
      <c r="C15" s="312" t="n">
        <v>231</v>
      </c>
      <c r="D15" s="330" t="n">
        <v>1847</v>
      </c>
      <c r="E15" s="312" t="n">
        <v>375</v>
      </c>
      <c r="F15" s="330" t="n">
        <v>1007</v>
      </c>
      <c r="G15" s="312" t="n">
        <v>1215</v>
      </c>
      <c r="H15" s="345" t="n">
        <v>2081</v>
      </c>
      <c r="I15" s="346" t="n">
        <v>141</v>
      </c>
      <c r="J15" s="345" t="n">
        <v>1531</v>
      </c>
      <c r="K15" s="346" t="n">
        <v>691</v>
      </c>
      <c r="L15" s="330" t="n">
        <v>1184</v>
      </c>
      <c r="M15" s="312" t="n">
        <v>1038</v>
      </c>
      <c r="N15" s="303" t="n">
        <v>2222</v>
      </c>
      <c r="O15" s="144"/>
      <c r="P15" s="144"/>
      <c r="Q15" s="144"/>
      <c r="R15" s="144"/>
      <c r="S15" s="144"/>
      <c r="T15" s="144"/>
      <c r="U15" s="144"/>
    </row>
    <row r="16" customFormat="false" ht="14.4" hidden="false" customHeight="false" outlineLevel="0" collapsed="false">
      <c r="A16" s="291" t="s">
        <v>125</v>
      </c>
      <c r="B16" s="292" t="n">
        <v>347</v>
      </c>
      <c r="C16" s="312" t="n">
        <v>69</v>
      </c>
      <c r="D16" s="330" t="n">
        <v>298</v>
      </c>
      <c r="E16" s="312" t="n">
        <v>118</v>
      </c>
      <c r="F16" s="330" t="n">
        <v>101</v>
      </c>
      <c r="G16" s="312" t="n">
        <v>315</v>
      </c>
      <c r="H16" s="345" t="n">
        <v>372</v>
      </c>
      <c r="I16" s="346" t="n">
        <v>44</v>
      </c>
      <c r="J16" s="345" t="n">
        <v>189</v>
      </c>
      <c r="K16" s="346" t="n">
        <v>227</v>
      </c>
      <c r="L16" s="330" t="n">
        <v>95</v>
      </c>
      <c r="M16" s="312" t="n">
        <v>321</v>
      </c>
      <c r="N16" s="303" t="n">
        <v>416</v>
      </c>
      <c r="O16" s="144"/>
      <c r="P16" s="144"/>
      <c r="Q16" s="144"/>
      <c r="R16" s="144"/>
      <c r="S16" s="144"/>
      <c r="T16" s="144"/>
      <c r="U16" s="144"/>
    </row>
    <row r="17" customFormat="false" ht="11.25" hidden="false" customHeight="true" outlineLevel="0" collapsed="false">
      <c r="A17" s="291" t="s">
        <v>126</v>
      </c>
      <c r="B17" s="292" t="n">
        <v>1273</v>
      </c>
      <c r="C17" s="312" t="n">
        <v>37</v>
      </c>
      <c r="D17" s="330" t="n">
        <v>1200</v>
      </c>
      <c r="E17" s="312" t="n">
        <v>110</v>
      </c>
      <c r="F17" s="330" t="n">
        <v>693</v>
      </c>
      <c r="G17" s="312" t="n">
        <v>617</v>
      </c>
      <c r="H17" s="345" t="n">
        <v>1248</v>
      </c>
      <c r="I17" s="346" t="n">
        <v>62</v>
      </c>
      <c r="J17" s="345" t="n">
        <v>903</v>
      </c>
      <c r="K17" s="346" t="n">
        <v>407</v>
      </c>
      <c r="L17" s="330" t="n">
        <v>740</v>
      </c>
      <c r="M17" s="312" t="n">
        <v>570</v>
      </c>
      <c r="N17" s="303" t="n">
        <v>1310</v>
      </c>
      <c r="O17" s="144"/>
      <c r="P17" s="144"/>
      <c r="Q17" s="144"/>
      <c r="R17" s="144"/>
      <c r="S17" s="144"/>
      <c r="T17" s="144"/>
      <c r="U17" s="144"/>
    </row>
    <row r="18" customFormat="false" ht="14.4" hidden="false" customHeight="false" outlineLevel="0" collapsed="false">
      <c r="A18" s="291" t="s">
        <v>127</v>
      </c>
      <c r="B18" s="292" t="n">
        <v>1137</v>
      </c>
      <c r="C18" s="312" t="n">
        <v>75</v>
      </c>
      <c r="D18" s="330" t="n">
        <v>1043</v>
      </c>
      <c r="E18" s="312" t="n">
        <v>169</v>
      </c>
      <c r="F18" s="330" t="n">
        <v>532</v>
      </c>
      <c r="G18" s="312" t="n">
        <v>680</v>
      </c>
      <c r="H18" s="345" t="n">
        <v>1136</v>
      </c>
      <c r="I18" s="346" t="n">
        <v>76</v>
      </c>
      <c r="J18" s="345" t="n">
        <v>713</v>
      </c>
      <c r="K18" s="346" t="n">
        <v>499</v>
      </c>
      <c r="L18" s="330" t="n">
        <v>512</v>
      </c>
      <c r="M18" s="312" t="n">
        <v>700</v>
      </c>
      <c r="N18" s="303" t="n">
        <v>1212</v>
      </c>
      <c r="O18" s="144"/>
      <c r="P18" s="144"/>
      <c r="Q18" s="144"/>
      <c r="R18" s="144"/>
      <c r="S18" s="144"/>
      <c r="T18" s="144"/>
      <c r="U18" s="144"/>
    </row>
    <row r="19" customFormat="false" ht="14.4" hidden="false" customHeight="false" outlineLevel="0" collapsed="false">
      <c r="A19" s="291" t="s">
        <v>128</v>
      </c>
      <c r="B19" s="292" t="n">
        <v>2125</v>
      </c>
      <c r="C19" s="312" t="n">
        <v>319</v>
      </c>
      <c r="D19" s="330" t="n">
        <v>1819</v>
      </c>
      <c r="E19" s="312" t="n">
        <v>625</v>
      </c>
      <c r="F19" s="330" t="n">
        <v>672</v>
      </c>
      <c r="G19" s="312" t="n">
        <v>1772</v>
      </c>
      <c r="H19" s="345" t="n">
        <v>2234</v>
      </c>
      <c r="I19" s="346" t="n">
        <v>210</v>
      </c>
      <c r="J19" s="345" t="n">
        <v>1039</v>
      </c>
      <c r="K19" s="346" t="n">
        <v>1405</v>
      </c>
      <c r="L19" s="330" t="n">
        <v>555</v>
      </c>
      <c r="M19" s="312" t="n">
        <v>1889</v>
      </c>
      <c r="N19" s="303" t="n">
        <v>2444</v>
      </c>
      <c r="O19" s="144"/>
      <c r="P19" s="144"/>
      <c r="Q19" s="144"/>
      <c r="R19" s="144"/>
      <c r="S19" s="144"/>
      <c r="T19" s="144"/>
      <c r="U19" s="144"/>
    </row>
    <row r="20" customFormat="false" ht="14.4" hidden="false" customHeight="false" outlineLevel="0" collapsed="false">
      <c r="A20" s="291" t="s">
        <v>129</v>
      </c>
      <c r="B20" s="292" t="n">
        <v>1185</v>
      </c>
      <c r="C20" s="312" t="n">
        <v>224</v>
      </c>
      <c r="D20" s="330" t="n">
        <v>986</v>
      </c>
      <c r="E20" s="312" t="n">
        <v>423</v>
      </c>
      <c r="F20" s="330" t="n">
        <v>201</v>
      </c>
      <c r="G20" s="312" t="n">
        <v>1208</v>
      </c>
      <c r="H20" s="345" t="n">
        <v>1293</v>
      </c>
      <c r="I20" s="346" t="n">
        <v>116</v>
      </c>
      <c r="J20" s="345" t="n">
        <v>407</v>
      </c>
      <c r="K20" s="346" t="n">
        <v>1002</v>
      </c>
      <c r="L20" s="330" t="n">
        <v>155</v>
      </c>
      <c r="M20" s="312" t="n">
        <v>1254</v>
      </c>
      <c r="N20" s="303" t="n">
        <v>1409</v>
      </c>
      <c r="O20" s="144"/>
      <c r="P20" s="144"/>
      <c r="Q20" s="144"/>
      <c r="R20" s="144"/>
      <c r="S20" s="144"/>
      <c r="T20" s="144"/>
      <c r="U20" s="144"/>
    </row>
    <row r="21" customFormat="false" ht="14.4" hidden="false" customHeight="false" outlineLevel="0" collapsed="false">
      <c r="A21" s="291" t="s">
        <v>130</v>
      </c>
      <c r="B21" s="292" t="n">
        <v>223</v>
      </c>
      <c r="C21" s="312" t="n">
        <v>25</v>
      </c>
      <c r="D21" s="330" t="n">
        <v>195</v>
      </c>
      <c r="E21" s="312" t="n">
        <v>53</v>
      </c>
      <c r="F21" s="330" t="n">
        <v>93</v>
      </c>
      <c r="G21" s="312" t="n">
        <v>155</v>
      </c>
      <c r="H21" s="345" t="n">
        <v>221</v>
      </c>
      <c r="I21" s="346" t="n">
        <v>27</v>
      </c>
      <c r="J21" s="345" t="n">
        <v>126</v>
      </c>
      <c r="K21" s="346" t="n">
        <v>122</v>
      </c>
      <c r="L21" s="330" t="n">
        <v>79</v>
      </c>
      <c r="M21" s="312" t="n">
        <v>169</v>
      </c>
      <c r="N21" s="303" t="n">
        <v>248</v>
      </c>
      <c r="O21" s="144"/>
      <c r="P21" s="144"/>
      <c r="Q21" s="144"/>
      <c r="R21" s="144"/>
      <c r="S21" s="144"/>
      <c r="T21" s="144"/>
      <c r="U21" s="144"/>
    </row>
    <row r="22" customFormat="false" ht="14.4" hidden="false" customHeight="false" outlineLevel="0" collapsed="false">
      <c r="A22" s="287" t="s">
        <v>131</v>
      </c>
      <c r="B22" s="292" t="n">
        <v>7781</v>
      </c>
      <c r="C22" s="312" t="n">
        <v>170</v>
      </c>
      <c r="D22" s="330" t="n">
        <v>7501</v>
      </c>
      <c r="E22" s="312" t="n">
        <v>450</v>
      </c>
      <c r="F22" s="330" t="n">
        <v>5045</v>
      </c>
      <c r="G22" s="312" t="n">
        <v>2906</v>
      </c>
      <c r="H22" s="345" t="n">
        <v>7598</v>
      </c>
      <c r="I22" s="346" t="n">
        <v>353</v>
      </c>
      <c r="J22" s="345" t="n">
        <v>6118</v>
      </c>
      <c r="K22" s="346" t="n">
        <v>1833</v>
      </c>
      <c r="L22" s="330" t="n">
        <v>5310</v>
      </c>
      <c r="M22" s="312" t="n">
        <v>2641</v>
      </c>
      <c r="N22" s="303" t="n">
        <v>7951</v>
      </c>
      <c r="O22" s="144"/>
      <c r="P22" s="144"/>
      <c r="Q22" s="144"/>
      <c r="R22" s="144"/>
      <c r="S22" s="144"/>
      <c r="T22" s="144"/>
      <c r="U22" s="144"/>
    </row>
    <row r="23" customFormat="false" ht="14.4" hidden="false" customHeight="false" outlineLevel="0" collapsed="false">
      <c r="A23" s="291" t="s">
        <v>132</v>
      </c>
      <c r="B23" s="292" t="n">
        <v>36005</v>
      </c>
      <c r="C23" s="312" t="n">
        <v>819</v>
      </c>
      <c r="D23" s="330" t="n">
        <v>33590</v>
      </c>
      <c r="E23" s="312" t="n">
        <v>3234</v>
      </c>
      <c r="F23" s="330" t="n">
        <v>23884</v>
      </c>
      <c r="G23" s="312" t="n">
        <v>12940</v>
      </c>
      <c r="H23" s="345" t="n">
        <v>35220</v>
      </c>
      <c r="I23" s="346" t="n">
        <v>1604</v>
      </c>
      <c r="J23" s="345" t="n">
        <v>29120</v>
      </c>
      <c r="K23" s="346" t="n">
        <v>7704</v>
      </c>
      <c r="L23" s="330" t="n">
        <v>25834</v>
      </c>
      <c r="M23" s="312" t="n">
        <v>10990</v>
      </c>
      <c r="N23" s="303" t="n">
        <v>36824</v>
      </c>
      <c r="O23" s="144"/>
      <c r="P23" s="144"/>
      <c r="Q23" s="144"/>
      <c r="R23" s="144"/>
      <c r="S23" s="144"/>
      <c r="T23" s="144"/>
      <c r="U23" s="144"/>
    </row>
    <row r="24" customFormat="false" ht="14.4" hidden="false" customHeight="false" outlineLevel="0" collapsed="false">
      <c r="A24" s="291" t="s">
        <v>133</v>
      </c>
      <c r="B24" s="292" t="n">
        <v>491</v>
      </c>
      <c r="C24" s="312" t="n">
        <v>115</v>
      </c>
      <c r="D24" s="330" t="n">
        <v>362</v>
      </c>
      <c r="E24" s="312" t="n">
        <v>244</v>
      </c>
      <c r="F24" s="330" t="n">
        <v>121</v>
      </c>
      <c r="G24" s="312" t="n">
        <v>485</v>
      </c>
      <c r="H24" s="345" t="n">
        <v>564</v>
      </c>
      <c r="I24" s="346" t="n">
        <v>42</v>
      </c>
      <c r="J24" s="345" t="n">
        <v>257</v>
      </c>
      <c r="K24" s="346" t="n">
        <v>349</v>
      </c>
      <c r="L24" s="330" t="n">
        <v>183</v>
      </c>
      <c r="M24" s="312" t="n">
        <v>423</v>
      </c>
      <c r="N24" s="303" t="n">
        <v>606</v>
      </c>
      <c r="O24" s="144"/>
      <c r="P24" s="144"/>
      <c r="Q24" s="144"/>
      <c r="R24" s="144"/>
      <c r="S24" s="144"/>
      <c r="T24" s="144"/>
      <c r="U24" s="144"/>
    </row>
    <row r="25" customFormat="false" ht="14.4" hidden="false" customHeight="false" outlineLevel="0" collapsed="false">
      <c r="A25" s="291" t="s">
        <v>134</v>
      </c>
      <c r="B25" s="292" t="n">
        <v>695</v>
      </c>
      <c r="C25" s="312" t="n">
        <v>163</v>
      </c>
      <c r="D25" s="330" t="n">
        <v>372</v>
      </c>
      <c r="E25" s="312" t="n">
        <v>486</v>
      </c>
      <c r="F25" s="330" t="n">
        <v>74</v>
      </c>
      <c r="G25" s="312" t="n">
        <v>784</v>
      </c>
      <c r="H25" s="345" t="n">
        <v>770</v>
      </c>
      <c r="I25" s="346" t="n">
        <v>88</v>
      </c>
      <c r="J25" s="345" t="n">
        <v>320</v>
      </c>
      <c r="K25" s="346" t="n">
        <v>538</v>
      </c>
      <c r="L25" s="330" t="n">
        <v>111</v>
      </c>
      <c r="M25" s="312" t="n">
        <v>747</v>
      </c>
      <c r="N25" s="303" t="n">
        <v>858</v>
      </c>
      <c r="O25" s="144"/>
      <c r="P25" s="144"/>
      <c r="Q25" s="144"/>
      <c r="R25" s="144"/>
      <c r="S25" s="144"/>
      <c r="T25" s="144"/>
      <c r="U25" s="144"/>
    </row>
    <row r="26" customFormat="false" ht="14.4" hidden="false" customHeight="false" outlineLevel="0" collapsed="false">
      <c r="A26" s="291" t="s">
        <v>135</v>
      </c>
      <c r="B26" s="292" t="n">
        <v>5504</v>
      </c>
      <c r="C26" s="312" t="n">
        <v>114</v>
      </c>
      <c r="D26" s="330" t="n">
        <v>5304</v>
      </c>
      <c r="E26" s="312" t="n">
        <v>314</v>
      </c>
      <c r="F26" s="330" t="n">
        <v>3471</v>
      </c>
      <c r="G26" s="312" t="n">
        <v>2147</v>
      </c>
      <c r="H26" s="345" t="n">
        <v>5443</v>
      </c>
      <c r="I26" s="346" t="n">
        <v>175</v>
      </c>
      <c r="J26" s="345" t="n">
        <v>4400</v>
      </c>
      <c r="K26" s="346" t="n">
        <v>1218</v>
      </c>
      <c r="L26" s="330" t="n">
        <v>3753</v>
      </c>
      <c r="M26" s="312" t="n">
        <v>1865</v>
      </c>
      <c r="N26" s="303" t="n">
        <v>5618</v>
      </c>
      <c r="O26" s="144"/>
      <c r="P26" s="144"/>
      <c r="Q26" s="144"/>
      <c r="R26" s="144"/>
      <c r="S26" s="144"/>
      <c r="T26" s="144"/>
      <c r="U26" s="144"/>
    </row>
    <row r="27" customFormat="false" ht="14.4" hidden="false" customHeight="false" outlineLevel="0" collapsed="false">
      <c r="A27" s="291" t="s">
        <v>136</v>
      </c>
      <c r="B27" s="292" t="n">
        <v>1234</v>
      </c>
      <c r="C27" s="312" t="n">
        <v>189</v>
      </c>
      <c r="D27" s="330" t="n">
        <v>929</v>
      </c>
      <c r="E27" s="312" t="n">
        <v>494</v>
      </c>
      <c r="F27" s="330" t="n">
        <v>395</v>
      </c>
      <c r="G27" s="312" t="n">
        <v>1028</v>
      </c>
      <c r="H27" s="345" t="n">
        <v>1241</v>
      </c>
      <c r="I27" s="346" t="n">
        <v>182</v>
      </c>
      <c r="J27" s="345" t="n">
        <v>691</v>
      </c>
      <c r="K27" s="346" t="n">
        <v>732</v>
      </c>
      <c r="L27" s="330" t="n">
        <v>433</v>
      </c>
      <c r="M27" s="312" t="n">
        <v>990</v>
      </c>
      <c r="N27" s="303" t="n">
        <v>1423</v>
      </c>
      <c r="O27" s="144"/>
      <c r="P27" s="144"/>
      <c r="Q27" s="144"/>
      <c r="R27" s="144"/>
      <c r="S27" s="144"/>
      <c r="T27" s="144"/>
      <c r="U27" s="144"/>
    </row>
    <row r="28" customFormat="false" ht="14.4" hidden="false" customHeight="false" outlineLevel="0" collapsed="false">
      <c r="A28" s="291" t="s">
        <v>137</v>
      </c>
      <c r="B28" s="292" t="n">
        <v>547</v>
      </c>
      <c r="C28" s="312" t="n">
        <v>115</v>
      </c>
      <c r="D28" s="330" t="n">
        <v>367</v>
      </c>
      <c r="E28" s="312" t="n">
        <v>295</v>
      </c>
      <c r="F28" s="330" t="n">
        <v>151</v>
      </c>
      <c r="G28" s="312" t="n">
        <v>511</v>
      </c>
      <c r="H28" s="345" t="n">
        <v>582</v>
      </c>
      <c r="I28" s="346" t="n">
        <v>80</v>
      </c>
      <c r="J28" s="345" t="n">
        <v>269</v>
      </c>
      <c r="K28" s="346" t="n">
        <v>393</v>
      </c>
      <c r="L28" s="330" t="n">
        <v>193</v>
      </c>
      <c r="M28" s="312" t="n">
        <v>469</v>
      </c>
      <c r="N28" s="303" t="n">
        <v>662</v>
      </c>
      <c r="O28" s="144"/>
      <c r="P28" s="144"/>
      <c r="Q28" s="144"/>
      <c r="R28" s="144"/>
      <c r="S28" s="144"/>
      <c r="T28" s="144"/>
      <c r="U28" s="144"/>
    </row>
    <row r="29" customFormat="false" ht="14.4" hidden="false" customHeight="false" outlineLevel="0" collapsed="false">
      <c r="A29" s="291" t="s">
        <v>138</v>
      </c>
      <c r="B29" s="292" t="n">
        <v>505</v>
      </c>
      <c r="C29" s="312" t="n">
        <v>113</v>
      </c>
      <c r="D29" s="330" t="n">
        <v>342</v>
      </c>
      <c r="E29" s="312" t="n">
        <v>276</v>
      </c>
      <c r="F29" s="330" t="n">
        <v>105</v>
      </c>
      <c r="G29" s="312" t="n">
        <v>513</v>
      </c>
      <c r="H29" s="345" t="n">
        <v>552</v>
      </c>
      <c r="I29" s="346" t="n">
        <v>66</v>
      </c>
      <c r="J29" s="345" t="n">
        <v>242</v>
      </c>
      <c r="K29" s="346" t="n">
        <v>376</v>
      </c>
      <c r="L29" s="330" t="n">
        <v>70</v>
      </c>
      <c r="M29" s="312" t="n">
        <v>548</v>
      </c>
      <c r="N29" s="303" t="n">
        <v>618</v>
      </c>
      <c r="O29" s="144"/>
      <c r="P29" s="144"/>
      <c r="Q29" s="144"/>
      <c r="R29" s="144"/>
      <c r="S29" s="144"/>
      <c r="T29" s="144"/>
      <c r="U29" s="144"/>
    </row>
    <row r="30" customFormat="false" ht="14.4" hidden="false" customHeight="false" outlineLevel="0" collapsed="false">
      <c r="A30" s="291" t="s">
        <v>139</v>
      </c>
      <c r="B30" s="292" t="n">
        <v>761</v>
      </c>
      <c r="C30" s="312" t="n">
        <v>44</v>
      </c>
      <c r="D30" s="330" t="n">
        <v>726</v>
      </c>
      <c r="E30" s="312" t="n">
        <v>79</v>
      </c>
      <c r="F30" s="330" t="n">
        <v>403</v>
      </c>
      <c r="G30" s="312" t="n">
        <v>402</v>
      </c>
      <c r="H30" s="345" t="n">
        <v>760</v>
      </c>
      <c r="I30" s="346" t="n">
        <v>45</v>
      </c>
      <c r="J30" s="345" t="n">
        <v>637</v>
      </c>
      <c r="K30" s="346" t="n">
        <v>168</v>
      </c>
      <c r="L30" s="330" t="n">
        <v>518</v>
      </c>
      <c r="M30" s="312" t="n">
        <v>287</v>
      </c>
      <c r="N30" s="303" t="n">
        <v>805</v>
      </c>
      <c r="O30" s="144"/>
      <c r="P30" s="144"/>
      <c r="Q30" s="144"/>
      <c r="R30" s="144"/>
      <c r="S30" s="144"/>
      <c r="T30" s="144"/>
      <c r="U30" s="144"/>
    </row>
    <row r="31" customFormat="false" ht="14.4" hidden="false" customHeight="false" outlineLevel="0" collapsed="false">
      <c r="A31" s="291" t="s">
        <v>140</v>
      </c>
      <c r="B31" s="292" t="n">
        <v>306</v>
      </c>
      <c r="C31" s="312" t="n">
        <v>86</v>
      </c>
      <c r="D31" s="330" t="n">
        <v>228</v>
      </c>
      <c r="E31" s="312" t="n">
        <v>164</v>
      </c>
      <c r="F31" s="330" t="n">
        <v>81</v>
      </c>
      <c r="G31" s="312" t="n">
        <v>311</v>
      </c>
      <c r="H31" s="345" t="n">
        <v>359</v>
      </c>
      <c r="I31" s="346" t="n">
        <v>33</v>
      </c>
      <c r="J31" s="345" t="n">
        <v>146</v>
      </c>
      <c r="K31" s="346" t="n">
        <v>246</v>
      </c>
      <c r="L31" s="330" t="n">
        <v>65</v>
      </c>
      <c r="M31" s="312" t="n">
        <v>327</v>
      </c>
      <c r="N31" s="303" t="n">
        <v>392</v>
      </c>
      <c r="O31" s="144"/>
      <c r="P31" s="144"/>
      <c r="Q31" s="144"/>
      <c r="R31" s="144"/>
      <c r="S31" s="144"/>
      <c r="T31" s="144"/>
      <c r="U31" s="144"/>
    </row>
    <row r="32" customFormat="false" ht="14.4" hidden="false" customHeight="false" outlineLevel="0" collapsed="false">
      <c r="A32" s="291" t="s">
        <v>141</v>
      </c>
      <c r="B32" s="292" t="n">
        <v>784</v>
      </c>
      <c r="C32" s="312" t="n">
        <v>143</v>
      </c>
      <c r="D32" s="330" t="n">
        <v>684</v>
      </c>
      <c r="E32" s="312" t="n">
        <v>243</v>
      </c>
      <c r="F32" s="330" t="n">
        <v>310</v>
      </c>
      <c r="G32" s="312" t="n">
        <v>617</v>
      </c>
      <c r="H32" s="345" t="n">
        <v>842</v>
      </c>
      <c r="I32" s="346" t="n">
        <v>85</v>
      </c>
      <c r="J32" s="345" t="n">
        <v>479</v>
      </c>
      <c r="K32" s="346" t="n">
        <v>448</v>
      </c>
      <c r="L32" s="330" t="n">
        <v>303</v>
      </c>
      <c r="M32" s="312" t="n">
        <v>624</v>
      </c>
      <c r="N32" s="303" t="n">
        <v>927</v>
      </c>
      <c r="O32" s="144"/>
      <c r="P32" s="144"/>
      <c r="Q32" s="144"/>
      <c r="R32" s="144"/>
      <c r="S32" s="144"/>
      <c r="T32" s="144"/>
      <c r="U32" s="144"/>
    </row>
    <row r="33" customFormat="false" ht="14.4" hidden="false" customHeight="false" outlineLevel="0" collapsed="false">
      <c r="A33" s="291" t="s">
        <v>142</v>
      </c>
      <c r="B33" s="292" t="n">
        <v>171</v>
      </c>
      <c r="C33" s="312" t="n">
        <v>13</v>
      </c>
      <c r="D33" s="330" t="n">
        <v>135</v>
      </c>
      <c r="E33" s="312" t="n">
        <v>49</v>
      </c>
      <c r="F33" s="330" t="n">
        <v>40</v>
      </c>
      <c r="G33" s="312" t="n">
        <v>144</v>
      </c>
      <c r="H33" s="345" t="n">
        <v>165</v>
      </c>
      <c r="I33" s="346" t="n">
        <v>19</v>
      </c>
      <c r="J33" s="345" t="n">
        <v>86</v>
      </c>
      <c r="K33" s="346" t="n">
        <v>98</v>
      </c>
      <c r="L33" s="330" t="n">
        <v>34</v>
      </c>
      <c r="M33" s="312" t="n">
        <v>150</v>
      </c>
      <c r="N33" s="303" t="n">
        <v>184</v>
      </c>
      <c r="O33" s="144"/>
      <c r="P33" s="144"/>
      <c r="Q33" s="144"/>
      <c r="R33" s="144"/>
      <c r="S33" s="144"/>
      <c r="T33" s="144"/>
      <c r="U33" s="144"/>
    </row>
    <row r="34" customFormat="false" ht="14.4" hidden="false" customHeight="false" outlineLevel="0" collapsed="false">
      <c r="A34" s="291" t="s">
        <v>143</v>
      </c>
      <c r="B34" s="292" t="n">
        <v>612</v>
      </c>
      <c r="C34" s="312" t="n">
        <v>110</v>
      </c>
      <c r="D34" s="330" t="n">
        <v>485</v>
      </c>
      <c r="E34" s="312" t="n">
        <v>237</v>
      </c>
      <c r="F34" s="330" t="n">
        <v>172</v>
      </c>
      <c r="G34" s="312" t="n">
        <v>550</v>
      </c>
      <c r="H34" s="345" t="n">
        <v>657</v>
      </c>
      <c r="I34" s="346" t="n">
        <v>65</v>
      </c>
      <c r="J34" s="345" t="n">
        <v>351</v>
      </c>
      <c r="K34" s="346" t="n">
        <v>371</v>
      </c>
      <c r="L34" s="330" t="n">
        <v>174</v>
      </c>
      <c r="M34" s="312" t="n">
        <v>548</v>
      </c>
      <c r="N34" s="303" t="n">
        <v>722</v>
      </c>
      <c r="O34" s="144"/>
      <c r="P34" s="144"/>
      <c r="Q34" s="144"/>
      <c r="R34" s="144"/>
      <c r="S34" s="144"/>
      <c r="T34" s="144"/>
      <c r="U34" s="144"/>
    </row>
    <row r="35" customFormat="false" ht="14.4" hidden="false" customHeight="false" outlineLevel="0" collapsed="false">
      <c r="A35" s="291" t="s">
        <v>144</v>
      </c>
      <c r="B35" s="292" t="n">
        <v>523</v>
      </c>
      <c r="C35" s="312" t="n">
        <v>74</v>
      </c>
      <c r="D35" s="330" t="n">
        <v>373</v>
      </c>
      <c r="E35" s="312" t="n">
        <v>224</v>
      </c>
      <c r="F35" s="330" t="n">
        <v>166</v>
      </c>
      <c r="G35" s="312" t="n">
        <v>431</v>
      </c>
      <c r="H35" s="345" t="n">
        <v>520</v>
      </c>
      <c r="I35" s="346" t="n">
        <v>77</v>
      </c>
      <c r="J35" s="345" t="n">
        <v>273</v>
      </c>
      <c r="K35" s="346" t="n">
        <v>324</v>
      </c>
      <c r="L35" s="330" t="n">
        <v>156</v>
      </c>
      <c r="M35" s="312" t="n">
        <v>441</v>
      </c>
      <c r="N35" s="303" t="n">
        <v>597</v>
      </c>
      <c r="O35" s="144"/>
      <c r="P35" s="144"/>
      <c r="Q35" s="144"/>
      <c r="R35" s="144"/>
      <c r="S35" s="144"/>
      <c r="T35" s="144"/>
      <c r="U35" s="144"/>
    </row>
    <row r="36" customFormat="false" ht="14.4" hidden="false" customHeight="false" outlineLevel="0" collapsed="false">
      <c r="A36" s="291" t="s">
        <v>145</v>
      </c>
      <c r="B36" s="292" t="n">
        <v>787</v>
      </c>
      <c r="C36" s="312" t="n">
        <v>68</v>
      </c>
      <c r="D36" s="330" t="n">
        <v>703</v>
      </c>
      <c r="E36" s="312" t="n">
        <v>152</v>
      </c>
      <c r="F36" s="330" t="n">
        <v>262</v>
      </c>
      <c r="G36" s="312" t="n">
        <v>593</v>
      </c>
      <c r="H36" s="345" t="n">
        <v>810</v>
      </c>
      <c r="I36" s="346" t="n">
        <v>45</v>
      </c>
      <c r="J36" s="345" t="n">
        <v>469</v>
      </c>
      <c r="K36" s="346" t="n">
        <v>386</v>
      </c>
      <c r="L36" s="330" t="n">
        <v>262</v>
      </c>
      <c r="M36" s="312" t="n">
        <v>593</v>
      </c>
      <c r="N36" s="303" t="n">
        <v>855</v>
      </c>
      <c r="O36" s="144"/>
      <c r="P36" s="144"/>
      <c r="Q36" s="144"/>
      <c r="R36" s="144"/>
      <c r="S36" s="144"/>
      <c r="T36" s="144"/>
      <c r="U36" s="144"/>
    </row>
    <row r="37" customFormat="false" ht="14.4" hidden="false" customHeight="false" outlineLevel="0" collapsed="false">
      <c r="A37" s="291" t="s">
        <v>146</v>
      </c>
      <c r="B37" s="292" t="n">
        <v>410</v>
      </c>
      <c r="C37" s="312" t="n">
        <v>33</v>
      </c>
      <c r="D37" s="330" t="n">
        <v>360</v>
      </c>
      <c r="E37" s="312" t="n">
        <v>83</v>
      </c>
      <c r="F37" s="330" t="n">
        <v>91</v>
      </c>
      <c r="G37" s="312" t="n">
        <v>352</v>
      </c>
      <c r="H37" s="345" t="n">
        <v>409</v>
      </c>
      <c r="I37" s="346" t="n">
        <v>34</v>
      </c>
      <c r="J37" s="345" t="n">
        <v>202</v>
      </c>
      <c r="K37" s="346" t="n">
        <v>241</v>
      </c>
      <c r="L37" s="330" t="n">
        <v>47</v>
      </c>
      <c r="M37" s="312" t="n">
        <v>396</v>
      </c>
      <c r="N37" s="303" t="n">
        <v>443</v>
      </c>
      <c r="O37" s="144"/>
      <c r="P37" s="144"/>
      <c r="Q37" s="144"/>
      <c r="R37" s="144"/>
      <c r="S37" s="144"/>
      <c r="T37" s="144"/>
      <c r="U37" s="144"/>
    </row>
    <row r="38" customFormat="false" ht="14.4" hidden="false" customHeight="false" outlineLevel="0" collapsed="false">
      <c r="A38" s="331" t="s">
        <v>147</v>
      </c>
      <c r="B38" s="332" t="n">
        <v>4005</v>
      </c>
      <c r="C38" s="290" t="n">
        <v>706</v>
      </c>
      <c r="D38" s="333" t="n">
        <v>3177</v>
      </c>
      <c r="E38" s="290" t="n">
        <v>1534</v>
      </c>
      <c r="F38" s="333" t="n">
        <v>947</v>
      </c>
      <c r="G38" s="290" t="n">
        <v>3764</v>
      </c>
      <c r="H38" s="347" t="n">
        <v>4297</v>
      </c>
      <c r="I38" s="305" t="n">
        <v>414</v>
      </c>
      <c r="J38" s="347" t="n">
        <v>1766</v>
      </c>
      <c r="K38" s="305" t="n">
        <v>2945</v>
      </c>
      <c r="L38" s="333" t="n">
        <v>821</v>
      </c>
      <c r="M38" s="290" t="n">
        <v>3890</v>
      </c>
      <c r="N38" s="305" t="n">
        <v>4711</v>
      </c>
      <c r="O38" s="144"/>
      <c r="P38" s="144"/>
      <c r="Q38" s="144"/>
      <c r="R38" s="144"/>
      <c r="S38" s="144"/>
      <c r="T38" s="144"/>
      <c r="U38" s="144"/>
    </row>
    <row r="39" customFormat="false" ht="14.4" hidden="false" customHeight="false" outlineLevel="0" collapsed="false">
      <c r="A39" s="291" t="s">
        <v>148</v>
      </c>
      <c r="B39" s="292" t="n">
        <v>6334</v>
      </c>
      <c r="C39" s="312" t="n">
        <v>650</v>
      </c>
      <c r="D39" s="330" t="n">
        <v>5734</v>
      </c>
      <c r="E39" s="312" t="n">
        <v>1250</v>
      </c>
      <c r="F39" s="330" t="n">
        <v>2908</v>
      </c>
      <c r="G39" s="312" t="n">
        <v>4076</v>
      </c>
      <c r="H39" s="345" t="n">
        <v>6538</v>
      </c>
      <c r="I39" s="346" t="n">
        <v>446</v>
      </c>
      <c r="J39" s="345" t="n">
        <v>4407</v>
      </c>
      <c r="K39" s="346" t="n">
        <v>2577</v>
      </c>
      <c r="L39" s="330" t="n">
        <v>3176</v>
      </c>
      <c r="M39" s="312" t="n">
        <v>3808</v>
      </c>
      <c r="N39" s="303" t="n">
        <v>6984</v>
      </c>
      <c r="O39" s="144"/>
      <c r="P39" s="144"/>
      <c r="Q39" s="144"/>
      <c r="R39" s="144"/>
      <c r="S39" s="144"/>
      <c r="T39" s="144"/>
      <c r="U39" s="144"/>
    </row>
    <row r="40" customFormat="false" ht="14.4" hidden="false" customHeight="false" outlineLevel="0" collapsed="false">
      <c r="A40" s="291" t="s">
        <v>149</v>
      </c>
      <c r="B40" s="292" t="n">
        <v>6032</v>
      </c>
      <c r="C40" s="312" t="n">
        <v>1242</v>
      </c>
      <c r="D40" s="330" t="n">
        <v>4389</v>
      </c>
      <c r="E40" s="312" t="n">
        <v>2885</v>
      </c>
      <c r="F40" s="330" t="n">
        <v>1715</v>
      </c>
      <c r="G40" s="312" t="n">
        <v>5559</v>
      </c>
      <c r="H40" s="345" t="n">
        <v>6425</v>
      </c>
      <c r="I40" s="346" t="n">
        <v>849</v>
      </c>
      <c r="J40" s="345" t="n">
        <v>3110</v>
      </c>
      <c r="K40" s="346" t="n">
        <v>4164</v>
      </c>
      <c r="L40" s="330" t="n">
        <v>1610</v>
      </c>
      <c r="M40" s="312" t="n">
        <v>5664</v>
      </c>
      <c r="N40" s="303" t="n">
        <v>7274</v>
      </c>
      <c r="O40" s="144"/>
      <c r="P40" s="144"/>
      <c r="Q40" s="144"/>
      <c r="R40" s="144"/>
      <c r="S40" s="144"/>
      <c r="T40" s="144"/>
      <c r="U40" s="144"/>
    </row>
    <row r="41" customFormat="false" ht="14.4" hidden="false" customHeight="false" outlineLevel="0" collapsed="false">
      <c r="A41" s="331" t="s">
        <v>150</v>
      </c>
      <c r="B41" s="332" t="n">
        <v>12366</v>
      </c>
      <c r="C41" s="290" t="n">
        <v>1892</v>
      </c>
      <c r="D41" s="333" t="n">
        <v>10123</v>
      </c>
      <c r="E41" s="290" t="n">
        <v>4135</v>
      </c>
      <c r="F41" s="333" t="n">
        <v>4623</v>
      </c>
      <c r="G41" s="290" t="n">
        <v>9635</v>
      </c>
      <c r="H41" s="347" t="n">
        <v>12963</v>
      </c>
      <c r="I41" s="305" t="n">
        <v>1295</v>
      </c>
      <c r="J41" s="347" t="n">
        <v>7517</v>
      </c>
      <c r="K41" s="305" t="n">
        <v>6741</v>
      </c>
      <c r="L41" s="333" t="n">
        <v>4786</v>
      </c>
      <c r="M41" s="290" t="n">
        <v>9472</v>
      </c>
      <c r="N41" s="305" t="n">
        <v>14258</v>
      </c>
      <c r="O41" s="144"/>
      <c r="P41" s="144"/>
      <c r="Q41" s="144"/>
      <c r="R41" s="144"/>
      <c r="S41" s="144"/>
      <c r="T41" s="144"/>
      <c r="U41" s="144"/>
    </row>
    <row r="42" customFormat="false" ht="14.4" hidden="false" customHeight="false" outlineLevel="0" collapsed="false">
      <c r="A42" s="291" t="s">
        <v>151</v>
      </c>
      <c r="B42" s="292" t="n">
        <v>58166</v>
      </c>
      <c r="C42" s="312" t="n">
        <v>1420</v>
      </c>
      <c r="D42" s="330" t="n">
        <v>54906</v>
      </c>
      <c r="E42" s="312" t="n">
        <v>4680</v>
      </c>
      <c r="F42" s="330" t="n">
        <v>37546</v>
      </c>
      <c r="G42" s="312" t="n">
        <v>22040</v>
      </c>
      <c r="H42" s="345" t="n">
        <v>57177</v>
      </c>
      <c r="I42" s="346" t="n">
        <v>2409</v>
      </c>
      <c r="J42" s="345" t="n">
        <v>46559</v>
      </c>
      <c r="K42" s="346" t="n">
        <v>13027</v>
      </c>
      <c r="L42" s="330" t="n">
        <v>40631</v>
      </c>
      <c r="M42" s="312" t="n">
        <v>18955</v>
      </c>
      <c r="N42" s="303" t="n">
        <v>59586</v>
      </c>
      <c r="O42" s="144"/>
      <c r="P42" s="144"/>
      <c r="Q42" s="144"/>
      <c r="R42" s="144"/>
      <c r="S42" s="144"/>
      <c r="T42" s="144"/>
      <c r="U42" s="144"/>
    </row>
    <row r="43" customFormat="false" ht="14.4" hidden="false" customHeight="false" outlineLevel="0" collapsed="false">
      <c r="A43" s="291" t="s">
        <v>152</v>
      </c>
      <c r="B43" s="292" t="n">
        <v>5965</v>
      </c>
      <c r="C43" s="312" t="n">
        <v>543</v>
      </c>
      <c r="D43" s="330" t="n">
        <v>5338</v>
      </c>
      <c r="E43" s="312" t="n">
        <v>1170</v>
      </c>
      <c r="F43" s="330" t="n">
        <v>2773</v>
      </c>
      <c r="G43" s="312" t="n">
        <v>3735</v>
      </c>
      <c r="H43" s="345" t="n">
        <v>5937</v>
      </c>
      <c r="I43" s="346" t="n">
        <v>571</v>
      </c>
      <c r="J43" s="345" t="n">
        <v>3585</v>
      </c>
      <c r="K43" s="346" t="n">
        <v>2923</v>
      </c>
      <c r="L43" s="330" t="n">
        <v>2498</v>
      </c>
      <c r="M43" s="312" t="n">
        <v>4010</v>
      </c>
      <c r="N43" s="303" t="n">
        <v>6508</v>
      </c>
      <c r="O43" s="144"/>
      <c r="P43" s="144"/>
      <c r="Q43" s="144"/>
      <c r="R43" s="144"/>
      <c r="S43" s="144"/>
      <c r="T43" s="144"/>
      <c r="U43" s="144"/>
    </row>
    <row r="44" customFormat="false" ht="14.4" hidden="false" customHeight="false" outlineLevel="0" collapsed="false">
      <c r="A44" s="331" t="s">
        <v>153</v>
      </c>
      <c r="B44" s="332" t="n">
        <v>64131</v>
      </c>
      <c r="C44" s="290" t="n">
        <v>1963</v>
      </c>
      <c r="D44" s="333" t="n">
        <v>60244</v>
      </c>
      <c r="E44" s="290" t="n">
        <v>5850</v>
      </c>
      <c r="F44" s="333" t="n">
        <v>40319</v>
      </c>
      <c r="G44" s="290" t="n">
        <v>25775</v>
      </c>
      <c r="H44" s="347" t="n">
        <v>63114</v>
      </c>
      <c r="I44" s="305" t="n">
        <v>2980</v>
      </c>
      <c r="J44" s="347" t="n">
        <v>50144</v>
      </c>
      <c r="K44" s="305" t="n">
        <v>15950</v>
      </c>
      <c r="L44" s="333" t="n">
        <v>43129</v>
      </c>
      <c r="M44" s="290" t="n">
        <v>22965</v>
      </c>
      <c r="N44" s="305" t="n">
        <v>66094</v>
      </c>
      <c r="O44" s="144"/>
      <c r="P44" s="144"/>
      <c r="Q44" s="144"/>
      <c r="R44" s="144"/>
      <c r="S44" s="144"/>
      <c r="T44" s="144"/>
      <c r="U44" s="144"/>
    </row>
    <row r="45" s="149" customFormat="true" ht="15" hidden="false" customHeight="false" outlineLevel="0" collapsed="false">
      <c r="A45" s="196" t="s">
        <v>154</v>
      </c>
      <c r="B45" s="197" t="n">
        <v>80502</v>
      </c>
      <c r="C45" s="198" t="n">
        <v>4561</v>
      </c>
      <c r="D45" s="199" t="n">
        <v>73544</v>
      </c>
      <c r="E45" s="198" t="n">
        <v>11519</v>
      </c>
      <c r="F45" s="199" t="n">
        <v>45889</v>
      </c>
      <c r="G45" s="198" t="n">
        <v>39174</v>
      </c>
      <c r="H45" s="348" t="n">
        <v>80374</v>
      </c>
      <c r="I45" s="306" t="n">
        <v>4689</v>
      </c>
      <c r="J45" s="348" t="n">
        <v>59427</v>
      </c>
      <c r="K45" s="306" t="n">
        <v>25636</v>
      </c>
      <c r="L45" s="199" t="n">
        <v>48736</v>
      </c>
      <c r="M45" s="198" t="n">
        <v>36327</v>
      </c>
      <c r="N45" s="306" t="n">
        <v>85063</v>
      </c>
      <c r="O45" s="150"/>
      <c r="P45" s="150"/>
      <c r="Q45" s="150"/>
      <c r="R45" s="150"/>
      <c r="S45" s="150"/>
      <c r="T45" s="150"/>
      <c r="U45" s="150"/>
    </row>
    <row r="47" customFormat="false" ht="14.4" hidden="false" customHeight="false" outlineLevel="0" collapsed="false">
      <c r="A47" s="334" t="s">
        <v>155</v>
      </c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21.74"/>
    <col collapsed="false" customWidth="true" hidden="false" outlineLevel="0" max="12" min="2" style="143" width="8.86"/>
    <col collapsed="false" customWidth="true" hidden="false" outlineLevel="0" max="13" min="13" style="143" width="9.61"/>
    <col collapsed="false" customWidth="false" hidden="false" outlineLevel="0" max="257" min="14" style="143" width="11.37"/>
  </cols>
  <sheetData>
    <row r="1" customFormat="false" ht="35.25" hidden="false" customHeight="true" outlineLevel="0" collapsed="false">
      <c r="A1" s="10" t="s">
        <v>3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318"/>
      <c r="P1" s="318"/>
    </row>
    <row r="2" s="33" customFormat="tru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customFormat="false" ht="30" hidden="false" customHeight="true" outlineLevel="0" collapsed="false">
      <c r="A3" s="13" t="s">
        <v>100</v>
      </c>
      <c r="B3" s="320" t="s">
        <v>329</v>
      </c>
      <c r="C3" s="320"/>
      <c r="D3" s="320" t="s">
        <v>330</v>
      </c>
      <c r="E3" s="320"/>
      <c r="F3" s="320" t="s">
        <v>331</v>
      </c>
      <c r="G3" s="320"/>
      <c r="H3" s="320" t="s">
        <v>332</v>
      </c>
      <c r="I3" s="320"/>
      <c r="J3" s="320" t="s">
        <v>333</v>
      </c>
      <c r="K3" s="320"/>
      <c r="L3" s="320" t="s">
        <v>334</v>
      </c>
      <c r="M3" s="320"/>
      <c r="N3" s="321" t="s">
        <v>103</v>
      </c>
    </row>
    <row r="4" s="323" customFormat="true" ht="15" hidden="false" customHeight="true" outlineLevel="0" collapsed="false">
      <c r="A4" s="13"/>
      <c r="B4" s="19" t="s">
        <v>323</v>
      </c>
      <c r="C4" s="322" t="s">
        <v>324</v>
      </c>
      <c r="D4" s="19" t="s">
        <v>323</v>
      </c>
      <c r="E4" s="322" t="s">
        <v>324</v>
      </c>
      <c r="F4" s="19" t="s">
        <v>323</v>
      </c>
      <c r="G4" s="322" t="s">
        <v>324</v>
      </c>
      <c r="H4" s="19" t="s">
        <v>323</v>
      </c>
      <c r="I4" s="322" t="s">
        <v>324</v>
      </c>
      <c r="J4" s="19" t="s">
        <v>323</v>
      </c>
      <c r="K4" s="322" t="s">
        <v>324</v>
      </c>
      <c r="L4" s="19" t="s">
        <v>323</v>
      </c>
      <c r="M4" s="322" t="s">
        <v>324</v>
      </c>
      <c r="N4" s="321"/>
    </row>
    <row r="5" customFormat="false" ht="14.4" hidden="false" customHeight="false" outlineLevel="0" collapsed="false">
      <c r="A5" s="291" t="s">
        <v>114</v>
      </c>
      <c r="B5" s="335" t="n">
        <v>569</v>
      </c>
      <c r="C5" s="325" t="n">
        <v>274</v>
      </c>
      <c r="D5" s="336" t="n">
        <v>309</v>
      </c>
      <c r="E5" s="325" t="n">
        <v>534</v>
      </c>
      <c r="F5" s="336" t="n">
        <v>88</v>
      </c>
      <c r="G5" s="325" t="n">
        <v>755</v>
      </c>
      <c r="H5" s="343" t="n">
        <v>787</v>
      </c>
      <c r="I5" s="344" t="n">
        <v>56</v>
      </c>
      <c r="J5" s="343" t="n">
        <v>277</v>
      </c>
      <c r="K5" s="344" t="n">
        <v>566</v>
      </c>
      <c r="L5" s="336" t="n">
        <v>18</v>
      </c>
      <c r="M5" s="325" t="n">
        <v>825</v>
      </c>
      <c r="N5" s="327" t="n">
        <v>843</v>
      </c>
      <c r="O5" s="144"/>
      <c r="R5" s="144"/>
    </row>
    <row r="6" customFormat="false" ht="14.4" hidden="false" customHeight="false" outlineLevel="0" collapsed="false">
      <c r="A6" s="291" t="s">
        <v>159</v>
      </c>
      <c r="B6" s="292" t="n">
        <v>2759</v>
      </c>
      <c r="C6" s="312" t="n">
        <v>246</v>
      </c>
      <c r="D6" s="330" t="n">
        <v>2574</v>
      </c>
      <c r="E6" s="312" t="n">
        <v>431</v>
      </c>
      <c r="F6" s="330" t="n">
        <v>1203</v>
      </c>
      <c r="G6" s="312" t="n">
        <v>1802</v>
      </c>
      <c r="H6" s="345" t="n">
        <v>2895</v>
      </c>
      <c r="I6" s="346" t="n">
        <v>110</v>
      </c>
      <c r="J6" s="345" t="n">
        <v>1832</v>
      </c>
      <c r="K6" s="346" t="n">
        <v>1173</v>
      </c>
      <c r="L6" s="330" t="n">
        <v>1278</v>
      </c>
      <c r="M6" s="312" t="n">
        <v>1727</v>
      </c>
      <c r="N6" s="303" t="n">
        <v>3005</v>
      </c>
      <c r="O6" s="144"/>
      <c r="R6" s="144"/>
    </row>
    <row r="7" customFormat="false" ht="14.4" hidden="false" customHeight="false" outlineLevel="0" collapsed="false">
      <c r="A7" s="291" t="s">
        <v>116</v>
      </c>
      <c r="B7" s="292" t="n">
        <v>4869</v>
      </c>
      <c r="C7" s="312" t="n">
        <v>274</v>
      </c>
      <c r="D7" s="330" t="n">
        <v>4520</v>
      </c>
      <c r="E7" s="312" t="n">
        <v>623</v>
      </c>
      <c r="F7" s="330" t="n">
        <v>2828</v>
      </c>
      <c r="G7" s="312" t="n">
        <v>2315</v>
      </c>
      <c r="H7" s="345" t="n">
        <v>4750</v>
      </c>
      <c r="I7" s="346" t="n">
        <v>393</v>
      </c>
      <c r="J7" s="345" t="n">
        <v>3338</v>
      </c>
      <c r="K7" s="346" t="n">
        <v>1805</v>
      </c>
      <c r="L7" s="330" t="n">
        <v>2759</v>
      </c>
      <c r="M7" s="312" t="n">
        <v>2384</v>
      </c>
      <c r="N7" s="303" t="n">
        <v>5143</v>
      </c>
      <c r="O7" s="144"/>
      <c r="R7" s="144"/>
    </row>
    <row r="8" customFormat="false" ht="14.4" hidden="false" customHeight="false" outlineLevel="0" collapsed="false">
      <c r="A8" s="291" t="s">
        <v>117</v>
      </c>
      <c r="B8" s="292" t="n">
        <v>3111</v>
      </c>
      <c r="C8" s="312" t="n">
        <v>565</v>
      </c>
      <c r="D8" s="330" t="n">
        <v>2441</v>
      </c>
      <c r="E8" s="312" t="n">
        <v>1235</v>
      </c>
      <c r="F8" s="330" t="n">
        <v>488</v>
      </c>
      <c r="G8" s="312" t="n">
        <v>3188</v>
      </c>
      <c r="H8" s="345" t="n">
        <v>3478</v>
      </c>
      <c r="I8" s="346" t="n">
        <v>198</v>
      </c>
      <c r="J8" s="345" t="n">
        <v>1725</v>
      </c>
      <c r="K8" s="346" t="n">
        <v>1951</v>
      </c>
      <c r="L8" s="330" t="n">
        <v>637</v>
      </c>
      <c r="M8" s="312" t="n">
        <v>3039</v>
      </c>
      <c r="N8" s="303" t="n">
        <v>3676</v>
      </c>
      <c r="O8" s="144"/>
      <c r="R8" s="144"/>
    </row>
    <row r="9" customFormat="false" ht="14.4" hidden="false" customHeight="false" outlineLevel="0" collapsed="false">
      <c r="A9" s="291" t="s">
        <v>118</v>
      </c>
      <c r="B9" s="292" t="n">
        <v>30693</v>
      </c>
      <c r="C9" s="312" t="n">
        <v>953</v>
      </c>
      <c r="D9" s="330" t="n">
        <v>29579</v>
      </c>
      <c r="E9" s="312" t="n">
        <v>2067</v>
      </c>
      <c r="F9" s="330" t="n">
        <v>17452</v>
      </c>
      <c r="G9" s="312" t="n">
        <v>14194</v>
      </c>
      <c r="H9" s="345" t="n">
        <v>31032</v>
      </c>
      <c r="I9" s="346" t="n">
        <v>614</v>
      </c>
      <c r="J9" s="345" t="n">
        <v>24676</v>
      </c>
      <c r="K9" s="346" t="n">
        <v>6970</v>
      </c>
      <c r="L9" s="330" t="n">
        <v>20000</v>
      </c>
      <c r="M9" s="312" t="n">
        <v>11646</v>
      </c>
      <c r="N9" s="303" t="n">
        <v>31646</v>
      </c>
      <c r="O9" s="144"/>
      <c r="R9" s="144"/>
    </row>
    <row r="10" customFormat="false" ht="14.4" hidden="false" customHeight="false" outlineLevel="0" collapsed="false">
      <c r="A10" s="291" t="s">
        <v>119</v>
      </c>
      <c r="B10" s="292" t="n">
        <v>603</v>
      </c>
      <c r="C10" s="312" t="n">
        <v>9</v>
      </c>
      <c r="D10" s="330" t="n">
        <v>589</v>
      </c>
      <c r="E10" s="312" t="n">
        <v>23</v>
      </c>
      <c r="F10" s="330" t="n">
        <v>355</v>
      </c>
      <c r="G10" s="312" t="n">
        <v>257</v>
      </c>
      <c r="H10" s="345" t="n">
        <v>575</v>
      </c>
      <c r="I10" s="346" t="n">
        <v>37</v>
      </c>
      <c r="J10" s="345" t="n">
        <v>416</v>
      </c>
      <c r="K10" s="346" t="n">
        <v>196</v>
      </c>
      <c r="L10" s="330" t="n">
        <v>327</v>
      </c>
      <c r="M10" s="312" t="n">
        <v>285</v>
      </c>
      <c r="N10" s="303" t="n">
        <v>612</v>
      </c>
      <c r="O10" s="144"/>
      <c r="R10" s="144"/>
    </row>
    <row r="11" customFormat="false" ht="14.4" hidden="false" customHeight="false" outlineLevel="0" collapsed="false">
      <c r="A11" s="291" t="s">
        <v>120</v>
      </c>
      <c r="B11" s="292" t="n">
        <v>2054</v>
      </c>
      <c r="C11" s="312" t="n">
        <v>427</v>
      </c>
      <c r="D11" s="330" t="n">
        <v>1295</v>
      </c>
      <c r="E11" s="312" t="n">
        <v>1186</v>
      </c>
      <c r="F11" s="330" t="n">
        <v>453</v>
      </c>
      <c r="G11" s="312" t="n">
        <v>2028</v>
      </c>
      <c r="H11" s="345" t="n">
        <v>2281</v>
      </c>
      <c r="I11" s="346" t="n">
        <v>200</v>
      </c>
      <c r="J11" s="345" t="n">
        <v>892</v>
      </c>
      <c r="K11" s="346" t="n">
        <v>1589</v>
      </c>
      <c r="L11" s="330" t="n">
        <v>233</v>
      </c>
      <c r="M11" s="312" t="n">
        <v>2248</v>
      </c>
      <c r="N11" s="303" t="n">
        <v>2481</v>
      </c>
      <c r="O11" s="144"/>
      <c r="R11" s="144"/>
    </row>
    <row r="12" customFormat="false" ht="14.4" hidden="false" customHeight="false" outlineLevel="0" collapsed="false">
      <c r="A12" s="291" t="s">
        <v>121</v>
      </c>
      <c r="B12" s="292" t="n">
        <v>3636</v>
      </c>
      <c r="C12" s="312" t="n">
        <v>460</v>
      </c>
      <c r="D12" s="330" t="n">
        <v>2970</v>
      </c>
      <c r="E12" s="312" t="n">
        <v>1126</v>
      </c>
      <c r="F12" s="330" t="n">
        <v>1579</v>
      </c>
      <c r="G12" s="312" t="n">
        <v>2517</v>
      </c>
      <c r="H12" s="345" t="n">
        <v>3745</v>
      </c>
      <c r="I12" s="346" t="n">
        <v>351</v>
      </c>
      <c r="J12" s="345" t="n">
        <v>2232</v>
      </c>
      <c r="K12" s="346" t="n">
        <v>1864</v>
      </c>
      <c r="L12" s="330" t="n">
        <v>955</v>
      </c>
      <c r="M12" s="312" t="n">
        <v>3141</v>
      </c>
      <c r="N12" s="303" t="n">
        <v>4096</v>
      </c>
      <c r="O12" s="144"/>
      <c r="R12" s="144"/>
    </row>
    <row r="13" customFormat="false" ht="14.4" hidden="false" customHeight="false" outlineLevel="0" collapsed="false">
      <c r="A13" s="291" t="s">
        <v>122</v>
      </c>
      <c r="B13" s="292" t="n">
        <v>1775</v>
      </c>
      <c r="C13" s="312" t="n">
        <v>181</v>
      </c>
      <c r="D13" s="330" t="n">
        <v>1640</v>
      </c>
      <c r="E13" s="312" t="n">
        <v>316</v>
      </c>
      <c r="F13" s="330" t="n">
        <v>677</v>
      </c>
      <c r="G13" s="312" t="n">
        <v>1279</v>
      </c>
      <c r="H13" s="345" t="n">
        <v>1846</v>
      </c>
      <c r="I13" s="346" t="n">
        <v>110</v>
      </c>
      <c r="J13" s="345" t="n">
        <v>1012</v>
      </c>
      <c r="K13" s="346" t="n">
        <v>944</v>
      </c>
      <c r="L13" s="330" t="n">
        <v>441</v>
      </c>
      <c r="M13" s="312" t="n">
        <v>1515</v>
      </c>
      <c r="N13" s="303" t="n">
        <v>1956</v>
      </c>
      <c r="O13" s="144"/>
      <c r="R13" s="144"/>
    </row>
    <row r="14" customFormat="false" ht="14.4" hidden="false" customHeight="false" outlineLevel="0" collapsed="false">
      <c r="A14" s="291" t="s">
        <v>123</v>
      </c>
      <c r="B14" s="292" t="n">
        <v>1908</v>
      </c>
      <c r="C14" s="312" t="n">
        <v>123</v>
      </c>
      <c r="D14" s="330" t="n">
        <v>1620</v>
      </c>
      <c r="E14" s="312" t="n">
        <v>411</v>
      </c>
      <c r="F14" s="330" t="n">
        <v>779</v>
      </c>
      <c r="G14" s="312" t="n">
        <v>1252</v>
      </c>
      <c r="H14" s="345" t="n">
        <v>1942</v>
      </c>
      <c r="I14" s="346" t="n">
        <v>89</v>
      </c>
      <c r="J14" s="345" t="n">
        <v>1169</v>
      </c>
      <c r="K14" s="346" t="n">
        <v>862</v>
      </c>
      <c r="L14" s="330" t="n">
        <v>599</v>
      </c>
      <c r="M14" s="312" t="n">
        <v>1432</v>
      </c>
      <c r="N14" s="303" t="n">
        <v>2031</v>
      </c>
      <c r="O14" s="144"/>
      <c r="R14" s="144"/>
    </row>
    <row r="15" customFormat="false" ht="14.4" hidden="false" customHeight="false" outlineLevel="0" collapsed="false">
      <c r="A15" s="291" t="s">
        <v>124</v>
      </c>
      <c r="B15" s="292" t="n">
        <v>6624</v>
      </c>
      <c r="C15" s="312" t="n">
        <v>616</v>
      </c>
      <c r="D15" s="330" t="n">
        <v>6211</v>
      </c>
      <c r="E15" s="312" t="n">
        <v>1029</v>
      </c>
      <c r="F15" s="330" t="n">
        <v>3227</v>
      </c>
      <c r="G15" s="312" t="n">
        <v>4013</v>
      </c>
      <c r="H15" s="345" t="n">
        <v>6961</v>
      </c>
      <c r="I15" s="346" t="n">
        <v>279</v>
      </c>
      <c r="J15" s="345" t="n">
        <v>5104</v>
      </c>
      <c r="K15" s="346" t="n">
        <v>2136</v>
      </c>
      <c r="L15" s="330" t="n">
        <v>3740</v>
      </c>
      <c r="M15" s="312" t="n">
        <v>3500</v>
      </c>
      <c r="N15" s="303" t="n">
        <v>7240</v>
      </c>
      <c r="O15" s="144"/>
      <c r="R15" s="144"/>
    </row>
    <row r="16" customFormat="false" ht="14.4" hidden="false" customHeight="false" outlineLevel="0" collapsed="false">
      <c r="A16" s="291" t="s">
        <v>125</v>
      </c>
      <c r="B16" s="292" t="n">
        <v>1265</v>
      </c>
      <c r="C16" s="312" t="n">
        <v>187</v>
      </c>
      <c r="D16" s="330" t="n">
        <v>1120</v>
      </c>
      <c r="E16" s="312" t="n">
        <v>332</v>
      </c>
      <c r="F16" s="330" t="n">
        <v>344</v>
      </c>
      <c r="G16" s="312" t="n">
        <v>1108</v>
      </c>
      <c r="H16" s="345" t="n">
        <v>1373</v>
      </c>
      <c r="I16" s="346" t="n">
        <v>79</v>
      </c>
      <c r="J16" s="345" t="n">
        <v>777</v>
      </c>
      <c r="K16" s="346" t="n">
        <v>675</v>
      </c>
      <c r="L16" s="330" t="n">
        <v>370</v>
      </c>
      <c r="M16" s="312" t="n">
        <v>1082</v>
      </c>
      <c r="N16" s="303" t="n">
        <v>1452</v>
      </c>
      <c r="O16" s="144"/>
      <c r="R16" s="144"/>
    </row>
    <row r="17" customFormat="false" ht="11.25" hidden="false" customHeight="true" outlineLevel="0" collapsed="false">
      <c r="A17" s="291" t="s">
        <v>126</v>
      </c>
      <c r="B17" s="292" t="n">
        <v>3785</v>
      </c>
      <c r="C17" s="312" t="n">
        <v>84</v>
      </c>
      <c r="D17" s="330" t="n">
        <v>3638</v>
      </c>
      <c r="E17" s="312" t="n">
        <v>231</v>
      </c>
      <c r="F17" s="330" t="n">
        <v>2076</v>
      </c>
      <c r="G17" s="312" t="n">
        <v>1793</v>
      </c>
      <c r="H17" s="345" t="n">
        <v>3759</v>
      </c>
      <c r="I17" s="346" t="n">
        <v>110</v>
      </c>
      <c r="J17" s="345" t="n">
        <v>2896</v>
      </c>
      <c r="K17" s="346" t="n">
        <v>973</v>
      </c>
      <c r="L17" s="330" t="n">
        <v>2270</v>
      </c>
      <c r="M17" s="312" t="n">
        <v>1599</v>
      </c>
      <c r="N17" s="303" t="n">
        <v>3869</v>
      </c>
      <c r="O17" s="144"/>
      <c r="R17" s="144"/>
    </row>
    <row r="18" customFormat="false" ht="14.4" hidden="false" customHeight="false" outlineLevel="0" collapsed="false">
      <c r="A18" s="291" t="s">
        <v>127</v>
      </c>
      <c r="B18" s="292" t="n">
        <v>3332</v>
      </c>
      <c r="C18" s="312" t="n">
        <v>189</v>
      </c>
      <c r="D18" s="330" t="n">
        <v>3077</v>
      </c>
      <c r="E18" s="312" t="n">
        <v>444</v>
      </c>
      <c r="F18" s="330" t="n">
        <v>1445</v>
      </c>
      <c r="G18" s="312" t="n">
        <v>2076</v>
      </c>
      <c r="H18" s="345" t="n">
        <v>3376</v>
      </c>
      <c r="I18" s="346" t="n">
        <v>145</v>
      </c>
      <c r="J18" s="345" t="n">
        <v>2246</v>
      </c>
      <c r="K18" s="346" t="n">
        <v>1275</v>
      </c>
      <c r="L18" s="330" t="n">
        <v>1481</v>
      </c>
      <c r="M18" s="312" t="n">
        <v>2040</v>
      </c>
      <c r="N18" s="303" t="n">
        <v>3521</v>
      </c>
      <c r="O18" s="144"/>
      <c r="R18" s="144"/>
    </row>
    <row r="19" customFormat="false" ht="14.4" hidden="false" customHeight="false" outlineLevel="0" collapsed="false">
      <c r="A19" s="291" t="s">
        <v>128</v>
      </c>
      <c r="B19" s="292" t="n">
        <v>8262</v>
      </c>
      <c r="C19" s="312" t="n">
        <v>986</v>
      </c>
      <c r="D19" s="330" t="n">
        <v>7210</v>
      </c>
      <c r="E19" s="312" t="n">
        <v>2038</v>
      </c>
      <c r="F19" s="330" t="n">
        <v>2475</v>
      </c>
      <c r="G19" s="312" t="n">
        <v>6773</v>
      </c>
      <c r="H19" s="345" t="n">
        <v>8739</v>
      </c>
      <c r="I19" s="346" t="n">
        <v>509</v>
      </c>
      <c r="J19" s="345" t="n">
        <v>4327</v>
      </c>
      <c r="K19" s="346" t="n">
        <v>4921</v>
      </c>
      <c r="L19" s="330" t="n">
        <v>2143</v>
      </c>
      <c r="M19" s="312" t="n">
        <v>7105</v>
      </c>
      <c r="N19" s="303" t="n">
        <v>9248</v>
      </c>
      <c r="O19" s="144"/>
      <c r="R19" s="144"/>
    </row>
    <row r="20" customFormat="false" ht="14.4" hidden="false" customHeight="false" outlineLevel="0" collapsed="false">
      <c r="A20" s="291" t="s">
        <v>129</v>
      </c>
      <c r="B20" s="292" t="n">
        <v>4998</v>
      </c>
      <c r="C20" s="312" t="n">
        <v>648</v>
      </c>
      <c r="D20" s="330" t="n">
        <v>4266</v>
      </c>
      <c r="E20" s="312" t="n">
        <v>1380</v>
      </c>
      <c r="F20" s="330" t="n">
        <v>819</v>
      </c>
      <c r="G20" s="312" t="n">
        <v>4827</v>
      </c>
      <c r="H20" s="345" t="n">
        <v>5378</v>
      </c>
      <c r="I20" s="346" t="n">
        <v>268</v>
      </c>
      <c r="J20" s="345" t="n">
        <v>1806</v>
      </c>
      <c r="K20" s="346" t="n">
        <v>3840</v>
      </c>
      <c r="L20" s="330" t="n">
        <v>605</v>
      </c>
      <c r="M20" s="312" t="n">
        <v>5041</v>
      </c>
      <c r="N20" s="303" t="n">
        <v>5646</v>
      </c>
      <c r="O20" s="144"/>
      <c r="R20" s="144"/>
    </row>
    <row r="21" customFormat="false" ht="14.4" hidden="false" customHeight="false" outlineLevel="0" collapsed="false">
      <c r="A21" s="291" t="s">
        <v>130</v>
      </c>
      <c r="B21" s="292" t="n">
        <v>646</v>
      </c>
      <c r="C21" s="312" t="n">
        <v>63</v>
      </c>
      <c r="D21" s="330" t="n">
        <v>574</v>
      </c>
      <c r="E21" s="312" t="n">
        <v>135</v>
      </c>
      <c r="F21" s="330" t="n">
        <v>232</v>
      </c>
      <c r="G21" s="312" t="n">
        <v>477</v>
      </c>
      <c r="H21" s="345" t="n">
        <v>661</v>
      </c>
      <c r="I21" s="346" t="n">
        <v>48</v>
      </c>
      <c r="J21" s="345" t="n">
        <v>393</v>
      </c>
      <c r="K21" s="346" t="n">
        <v>316</v>
      </c>
      <c r="L21" s="330" t="n">
        <v>252</v>
      </c>
      <c r="M21" s="312" t="n">
        <v>457</v>
      </c>
      <c r="N21" s="303" t="n">
        <v>709</v>
      </c>
      <c r="O21" s="144"/>
      <c r="R21" s="144"/>
    </row>
    <row r="22" customFormat="false" ht="14.4" hidden="false" customHeight="false" outlineLevel="0" collapsed="false">
      <c r="A22" s="287" t="s">
        <v>131</v>
      </c>
      <c r="B22" s="292" t="n">
        <v>26061</v>
      </c>
      <c r="C22" s="312" t="n">
        <v>484</v>
      </c>
      <c r="D22" s="330" t="n">
        <v>25369</v>
      </c>
      <c r="E22" s="312" t="n">
        <v>1176</v>
      </c>
      <c r="F22" s="330" t="n">
        <v>16659</v>
      </c>
      <c r="G22" s="312" t="n">
        <v>9886</v>
      </c>
      <c r="H22" s="345" t="n">
        <v>25796</v>
      </c>
      <c r="I22" s="346" t="n">
        <v>749</v>
      </c>
      <c r="J22" s="345" t="n">
        <v>21402</v>
      </c>
      <c r="K22" s="346" t="n">
        <v>5143</v>
      </c>
      <c r="L22" s="330" t="n">
        <v>18321</v>
      </c>
      <c r="M22" s="312" t="n">
        <v>8224</v>
      </c>
      <c r="N22" s="303" t="n">
        <v>26545</v>
      </c>
      <c r="O22" s="144"/>
      <c r="R22" s="144"/>
    </row>
    <row r="23" customFormat="false" ht="14.4" hidden="false" customHeight="false" outlineLevel="0" collapsed="false">
      <c r="A23" s="291" t="s">
        <v>132</v>
      </c>
      <c r="B23" s="292" t="n">
        <v>95355</v>
      </c>
      <c r="C23" s="312" t="n">
        <v>2288</v>
      </c>
      <c r="D23" s="330" t="n">
        <v>90810</v>
      </c>
      <c r="E23" s="312" t="n">
        <v>6833</v>
      </c>
      <c r="F23" s="330" t="n">
        <v>61920</v>
      </c>
      <c r="G23" s="312" t="n">
        <v>35723</v>
      </c>
      <c r="H23" s="345" t="n">
        <v>94806</v>
      </c>
      <c r="I23" s="346" t="n">
        <v>2837</v>
      </c>
      <c r="J23" s="345" t="n">
        <v>79419</v>
      </c>
      <c r="K23" s="346" t="n">
        <v>18224</v>
      </c>
      <c r="L23" s="330" t="n">
        <v>68315</v>
      </c>
      <c r="M23" s="312" t="n">
        <v>29328</v>
      </c>
      <c r="N23" s="303" t="n">
        <v>97643</v>
      </c>
      <c r="O23" s="144"/>
      <c r="R23" s="144"/>
    </row>
    <row r="24" customFormat="false" ht="14.4" hidden="false" customHeight="false" outlineLevel="0" collapsed="false">
      <c r="A24" s="291" t="s">
        <v>133</v>
      </c>
      <c r="B24" s="292" t="n">
        <v>2015</v>
      </c>
      <c r="C24" s="312" t="n">
        <v>343</v>
      </c>
      <c r="D24" s="330" t="n">
        <v>1473</v>
      </c>
      <c r="E24" s="312" t="n">
        <v>885</v>
      </c>
      <c r="F24" s="330" t="n">
        <v>411</v>
      </c>
      <c r="G24" s="312" t="n">
        <v>1947</v>
      </c>
      <c r="H24" s="345" t="n">
        <v>2283</v>
      </c>
      <c r="I24" s="346" t="n">
        <v>75</v>
      </c>
      <c r="J24" s="345" t="n">
        <v>1211</v>
      </c>
      <c r="K24" s="346" t="n">
        <v>1147</v>
      </c>
      <c r="L24" s="330" t="n">
        <v>820</v>
      </c>
      <c r="M24" s="312" t="n">
        <v>1538</v>
      </c>
      <c r="N24" s="303" t="n">
        <v>2358</v>
      </c>
      <c r="O24" s="144"/>
      <c r="R24" s="144"/>
    </row>
    <row r="25" customFormat="false" ht="14.4" hidden="false" customHeight="false" outlineLevel="0" collapsed="false">
      <c r="A25" s="291" t="s">
        <v>134</v>
      </c>
      <c r="B25" s="292" t="n">
        <v>2877</v>
      </c>
      <c r="C25" s="312" t="n">
        <v>494</v>
      </c>
      <c r="D25" s="330" t="n">
        <v>1588</v>
      </c>
      <c r="E25" s="312" t="n">
        <v>1783</v>
      </c>
      <c r="F25" s="330" t="n">
        <v>268</v>
      </c>
      <c r="G25" s="312" t="n">
        <v>3103</v>
      </c>
      <c r="H25" s="345" t="n">
        <v>3129</v>
      </c>
      <c r="I25" s="346" t="n">
        <v>242</v>
      </c>
      <c r="J25" s="345" t="n">
        <v>1430</v>
      </c>
      <c r="K25" s="346" t="n">
        <v>1941</v>
      </c>
      <c r="L25" s="330" t="n">
        <v>416</v>
      </c>
      <c r="M25" s="312" t="n">
        <v>2955</v>
      </c>
      <c r="N25" s="303" t="n">
        <v>3371</v>
      </c>
      <c r="O25" s="144"/>
      <c r="R25" s="144"/>
    </row>
    <row r="26" customFormat="false" ht="14.4" hidden="false" customHeight="false" outlineLevel="0" collapsed="false">
      <c r="A26" s="291" t="s">
        <v>135</v>
      </c>
      <c r="B26" s="292" t="n">
        <v>19975</v>
      </c>
      <c r="C26" s="312" t="n">
        <v>320</v>
      </c>
      <c r="D26" s="330" t="n">
        <v>19402</v>
      </c>
      <c r="E26" s="312" t="n">
        <v>893</v>
      </c>
      <c r="F26" s="330" t="n">
        <v>12386</v>
      </c>
      <c r="G26" s="312" t="n">
        <v>7909</v>
      </c>
      <c r="H26" s="345" t="n">
        <v>19871</v>
      </c>
      <c r="I26" s="346" t="n">
        <v>424</v>
      </c>
      <c r="J26" s="345" t="n">
        <v>16500</v>
      </c>
      <c r="K26" s="346" t="n">
        <v>3795</v>
      </c>
      <c r="L26" s="330" t="n">
        <v>13663</v>
      </c>
      <c r="M26" s="312" t="n">
        <v>6632</v>
      </c>
      <c r="N26" s="303" t="n">
        <v>20295</v>
      </c>
      <c r="O26" s="144"/>
      <c r="R26" s="144"/>
    </row>
    <row r="27" customFormat="false" ht="14.4" hidden="false" customHeight="false" outlineLevel="0" collapsed="false">
      <c r="A27" s="291" t="s">
        <v>136</v>
      </c>
      <c r="B27" s="292" t="n">
        <v>4358</v>
      </c>
      <c r="C27" s="312" t="n">
        <v>437</v>
      </c>
      <c r="D27" s="330" t="n">
        <v>3356</v>
      </c>
      <c r="E27" s="312" t="n">
        <v>1439</v>
      </c>
      <c r="F27" s="330" t="n">
        <v>1274</v>
      </c>
      <c r="G27" s="312" t="n">
        <v>3521</v>
      </c>
      <c r="H27" s="345" t="n">
        <v>4412</v>
      </c>
      <c r="I27" s="346" t="n">
        <v>383</v>
      </c>
      <c r="J27" s="345" t="n">
        <v>2555</v>
      </c>
      <c r="K27" s="346" t="n">
        <v>2240</v>
      </c>
      <c r="L27" s="330" t="n">
        <v>1440</v>
      </c>
      <c r="M27" s="312" t="n">
        <v>3355</v>
      </c>
      <c r="N27" s="303" t="n">
        <v>4795</v>
      </c>
      <c r="O27" s="144"/>
      <c r="R27" s="144"/>
    </row>
    <row r="28" customFormat="false" ht="14.4" hidden="false" customHeight="false" outlineLevel="0" collapsed="false">
      <c r="A28" s="291" t="s">
        <v>137</v>
      </c>
      <c r="B28" s="292" t="n">
        <v>2062</v>
      </c>
      <c r="C28" s="312" t="n">
        <v>301</v>
      </c>
      <c r="D28" s="330" t="n">
        <v>1435</v>
      </c>
      <c r="E28" s="312" t="n">
        <v>928</v>
      </c>
      <c r="F28" s="330" t="n">
        <v>606</v>
      </c>
      <c r="G28" s="312" t="n">
        <v>1757</v>
      </c>
      <c r="H28" s="345" t="n">
        <v>2191</v>
      </c>
      <c r="I28" s="346" t="n">
        <v>172</v>
      </c>
      <c r="J28" s="345" t="n">
        <v>1155</v>
      </c>
      <c r="K28" s="346" t="n">
        <v>1208</v>
      </c>
      <c r="L28" s="330" t="n">
        <v>829</v>
      </c>
      <c r="M28" s="312" t="n">
        <v>1534</v>
      </c>
      <c r="N28" s="303" t="n">
        <v>2363</v>
      </c>
      <c r="O28" s="144"/>
      <c r="R28" s="144"/>
    </row>
    <row r="29" customFormat="false" ht="14.4" hidden="false" customHeight="false" outlineLevel="0" collapsed="false">
      <c r="A29" s="291" t="s">
        <v>138</v>
      </c>
      <c r="B29" s="292" t="n">
        <v>2159</v>
      </c>
      <c r="C29" s="312" t="n">
        <v>272</v>
      </c>
      <c r="D29" s="330" t="n">
        <v>1521</v>
      </c>
      <c r="E29" s="312" t="n">
        <v>910</v>
      </c>
      <c r="F29" s="330" t="n">
        <v>475</v>
      </c>
      <c r="G29" s="312" t="n">
        <v>1956</v>
      </c>
      <c r="H29" s="345" t="n">
        <v>2325</v>
      </c>
      <c r="I29" s="346" t="n">
        <v>106</v>
      </c>
      <c r="J29" s="345" t="n">
        <v>1157</v>
      </c>
      <c r="K29" s="346" t="n">
        <v>1274</v>
      </c>
      <c r="L29" s="330" t="n">
        <v>285</v>
      </c>
      <c r="M29" s="312" t="n">
        <v>2146</v>
      </c>
      <c r="N29" s="303" t="n">
        <v>2431</v>
      </c>
      <c r="O29" s="144"/>
      <c r="R29" s="144"/>
    </row>
    <row r="30" customFormat="false" ht="14.4" hidden="false" customHeight="false" outlineLevel="0" collapsed="false">
      <c r="A30" s="291" t="s">
        <v>139</v>
      </c>
      <c r="B30" s="292" t="n">
        <v>2349</v>
      </c>
      <c r="C30" s="312" t="n">
        <v>154</v>
      </c>
      <c r="D30" s="330" t="n">
        <v>2308</v>
      </c>
      <c r="E30" s="312" t="n">
        <v>195</v>
      </c>
      <c r="F30" s="330" t="n">
        <v>1237</v>
      </c>
      <c r="G30" s="312" t="n">
        <v>1266</v>
      </c>
      <c r="H30" s="345" t="n">
        <v>2404</v>
      </c>
      <c r="I30" s="346" t="n">
        <v>99</v>
      </c>
      <c r="J30" s="345" t="n">
        <v>2030</v>
      </c>
      <c r="K30" s="346" t="n">
        <v>473</v>
      </c>
      <c r="L30" s="330" t="n">
        <v>1600</v>
      </c>
      <c r="M30" s="312" t="n">
        <v>903</v>
      </c>
      <c r="N30" s="303" t="n">
        <v>2503</v>
      </c>
      <c r="O30" s="144"/>
      <c r="R30" s="144"/>
    </row>
    <row r="31" customFormat="false" ht="14.4" hidden="false" customHeight="false" outlineLevel="0" collapsed="false">
      <c r="A31" s="291" t="s">
        <v>140</v>
      </c>
      <c r="B31" s="292" t="n">
        <v>1173</v>
      </c>
      <c r="C31" s="312" t="n">
        <v>288</v>
      </c>
      <c r="D31" s="330" t="n">
        <v>946</v>
      </c>
      <c r="E31" s="312" t="n">
        <v>515</v>
      </c>
      <c r="F31" s="330" t="n">
        <v>293</v>
      </c>
      <c r="G31" s="312" t="n">
        <v>1168</v>
      </c>
      <c r="H31" s="345" t="n">
        <v>1383</v>
      </c>
      <c r="I31" s="346" t="n">
        <v>78</v>
      </c>
      <c r="J31" s="345" t="n">
        <v>591</v>
      </c>
      <c r="K31" s="346" t="n">
        <v>870</v>
      </c>
      <c r="L31" s="330" t="n">
        <v>226</v>
      </c>
      <c r="M31" s="312" t="n">
        <v>1235</v>
      </c>
      <c r="N31" s="303" t="n">
        <v>1461</v>
      </c>
      <c r="O31" s="144"/>
      <c r="R31" s="144"/>
    </row>
    <row r="32" customFormat="false" ht="14.4" hidden="false" customHeight="false" outlineLevel="0" collapsed="false">
      <c r="A32" s="291" t="s">
        <v>141</v>
      </c>
      <c r="B32" s="292" t="n">
        <v>2692</v>
      </c>
      <c r="C32" s="312" t="n">
        <v>344</v>
      </c>
      <c r="D32" s="330" t="n">
        <v>2355</v>
      </c>
      <c r="E32" s="312" t="n">
        <v>681</v>
      </c>
      <c r="F32" s="330" t="n">
        <v>1047</v>
      </c>
      <c r="G32" s="312" t="n">
        <v>1989</v>
      </c>
      <c r="H32" s="345" t="n">
        <v>2866</v>
      </c>
      <c r="I32" s="346" t="n">
        <v>170</v>
      </c>
      <c r="J32" s="345" t="n">
        <v>1733</v>
      </c>
      <c r="K32" s="346" t="n">
        <v>1303</v>
      </c>
      <c r="L32" s="330" t="n">
        <v>1100</v>
      </c>
      <c r="M32" s="312" t="n">
        <v>1936</v>
      </c>
      <c r="N32" s="303" t="n">
        <v>3036</v>
      </c>
      <c r="O32" s="144"/>
      <c r="R32" s="144"/>
    </row>
    <row r="33" customFormat="false" ht="14.4" hidden="false" customHeight="false" outlineLevel="0" collapsed="false">
      <c r="A33" s="291" t="s">
        <v>142</v>
      </c>
      <c r="B33" s="292" t="n">
        <v>557</v>
      </c>
      <c r="C33" s="312" t="n">
        <v>27</v>
      </c>
      <c r="D33" s="330" t="n">
        <v>461</v>
      </c>
      <c r="E33" s="312" t="n">
        <v>123</v>
      </c>
      <c r="F33" s="330" t="n">
        <v>115</v>
      </c>
      <c r="G33" s="312" t="n">
        <v>469</v>
      </c>
      <c r="H33" s="345" t="n">
        <v>556</v>
      </c>
      <c r="I33" s="346" t="n">
        <v>28</v>
      </c>
      <c r="J33" s="345" t="n">
        <v>329</v>
      </c>
      <c r="K33" s="346" t="n">
        <v>255</v>
      </c>
      <c r="L33" s="330" t="n">
        <v>101</v>
      </c>
      <c r="M33" s="312" t="n">
        <v>483</v>
      </c>
      <c r="N33" s="303" t="n">
        <v>584</v>
      </c>
      <c r="O33" s="144"/>
      <c r="R33" s="144"/>
    </row>
    <row r="34" customFormat="false" ht="14.4" hidden="false" customHeight="false" outlineLevel="0" collapsed="false">
      <c r="A34" s="291" t="s">
        <v>143</v>
      </c>
      <c r="B34" s="292" t="n">
        <v>2323</v>
      </c>
      <c r="C34" s="312" t="n">
        <v>312</v>
      </c>
      <c r="D34" s="330" t="n">
        <v>1991</v>
      </c>
      <c r="E34" s="312" t="n">
        <v>644</v>
      </c>
      <c r="F34" s="330" t="n">
        <v>682</v>
      </c>
      <c r="G34" s="312" t="n">
        <v>1953</v>
      </c>
      <c r="H34" s="345" t="n">
        <v>2508</v>
      </c>
      <c r="I34" s="346" t="n">
        <v>127</v>
      </c>
      <c r="J34" s="345" t="n">
        <v>1502</v>
      </c>
      <c r="K34" s="346" t="n">
        <v>1133</v>
      </c>
      <c r="L34" s="330" t="n">
        <v>739</v>
      </c>
      <c r="M34" s="312" t="n">
        <v>1896</v>
      </c>
      <c r="N34" s="303" t="n">
        <v>2635</v>
      </c>
      <c r="O34" s="144"/>
      <c r="R34" s="144"/>
    </row>
    <row r="35" customFormat="false" ht="14.4" hidden="false" customHeight="false" outlineLevel="0" collapsed="false">
      <c r="A35" s="291" t="s">
        <v>144</v>
      </c>
      <c r="B35" s="292" t="n">
        <v>1836</v>
      </c>
      <c r="C35" s="312" t="n">
        <v>185</v>
      </c>
      <c r="D35" s="330" t="n">
        <v>1340</v>
      </c>
      <c r="E35" s="312" t="n">
        <v>681</v>
      </c>
      <c r="F35" s="330" t="n">
        <v>535</v>
      </c>
      <c r="G35" s="312" t="n">
        <v>1486</v>
      </c>
      <c r="H35" s="345" t="n">
        <v>1868</v>
      </c>
      <c r="I35" s="346" t="n">
        <v>153</v>
      </c>
      <c r="J35" s="345" t="n">
        <v>1037</v>
      </c>
      <c r="K35" s="346" t="n">
        <v>984</v>
      </c>
      <c r="L35" s="330" t="n">
        <v>563</v>
      </c>
      <c r="M35" s="312" t="n">
        <v>1458</v>
      </c>
      <c r="N35" s="303" t="n">
        <v>2021</v>
      </c>
      <c r="O35" s="144"/>
      <c r="R35" s="144"/>
    </row>
    <row r="36" customFormat="false" ht="14.4" hidden="false" customHeight="false" outlineLevel="0" collapsed="false">
      <c r="A36" s="291" t="s">
        <v>145</v>
      </c>
      <c r="B36" s="292" t="n">
        <v>2585</v>
      </c>
      <c r="C36" s="312" t="n">
        <v>156</v>
      </c>
      <c r="D36" s="330" t="n">
        <v>2371</v>
      </c>
      <c r="E36" s="312" t="n">
        <v>370</v>
      </c>
      <c r="F36" s="330" t="n">
        <v>858</v>
      </c>
      <c r="G36" s="312" t="n">
        <v>1883</v>
      </c>
      <c r="H36" s="345" t="n">
        <v>2660</v>
      </c>
      <c r="I36" s="346" t="n">
        <v>81</v>
      </c>
      <c r="J36" s="345" t="n">
        <v>1678</v>
      </c>
      <c r="K36" s="346" t="n">
        <v>1063</v>
      </c>
      <c r="L36" s="330" t="n">
        <v>941</v>
      </c>
      <c r="M36" s="312" t="n">
        <v>1800</v>
      </c>
      <c r="N36" s="303" t="n">
        <v>2741</v>
      </c>
      <c r="O36" s="144"/>
      <c r="R36" s="144"/>
    </row>
    <row r="37" customFormat="false" ht="14.4" hidden="false" customHeight="false" outlineLevel="0" collapsed="false">
      <c r="A37" s="291" t="s">
        <v>146</v>
      </c>
      <c r="B37" s="292" t="n">
        <v>1662</v>
      </c>
      <c r="C37" s="312" t="n">
        <v>85</v>
      </c>
      <c r="D37" s="330" t="n">
        <v>1521</v>
      </c>
      <c r="E37" s="312" t="n">
        <v>226</v>
      </c>
      <c r="F37" s="330" t="n">
        <v>379</v>
      </c>
      <c r="G37" s="312" t="n">
        <v>1368</v>
      </c>
      <c r="H37" s="345" t="n">
        <v>1676</v>
      </c>
      <c r="I37" s="346" t="n">
        <v>71</v>
      </c>
      <c r="J37" s="345" t="n">
        <v>928</v>
      </c>
      <c r="K37" s="346" t="n">
        <v>819</v>
      </c>
      <c r="L37" s="330" t="n">
        <v>190</v>
      </c>
      <c r="M37" s="312" t="n">
        <v>1557</v>
      </c>
      <c r="N37" s="303" t="n">
        <v>1747</v>
      </c>
      <c r="O37" s="144"/>
      <c r="R37" s="144"/>
    </row>
    <row r="38" customFormat="false" ht="14.4" hidden="false" customHeight="false" outlineLevel="0" collapsed="false">
      <c r="A38" s="331" t="s">
        <v>147</v>
      </c>
      <c r="B38" s="332" t="n">
        <v>16137</v>
      </c>
      <c r="C38" s="290" t="n">
        <v>2128</v>
      </c>
      <c r="D38" s="333" t="n">
        <v>13064</v>
      </c>
      <c r="E38" s="290" t="n">
        <v>5201</v>
      </c>
      <c r="F38" s="333" t="n">
        <v>3562</v>
      </c>
      <c r="G38" s="290" t="n">
        <v>14703</v>
      </c>
      <c r="H38" s="347" t="n">
        <v>17246</v>
      </c>
      <c r="I38" s="305" t="n">
        <v>1019</v>
      </c>
      <c r="J38" s="347" t="n">
        <v>7563</v>
      </c>
      <c r="K38" s="305" t="n">
        <v>10702</v>
      </c>
      <c r="L38" s="333" t="n">
        <v>3164</v>
      </c>
      <c r="M38" s="290" t="n">
        <v>15101</v>
      </c>
      <c r="N38" s="305" t="n">
        <v>18265</v>
      </c>
      <c r="O38" s="144"/>
    </row>
    <row r="39" customFormat="false" ht="14.4" hidden="false" customHeight="false" outlineLevel="0" collapsed="false">
      <c r="A39" s="291" t="s">
        <v>148</v>
      </c>
      <c r="B39" s="292" t="n">
        <v>20887</v>
      </c>
      <c r="C39" s="312" t="n">
        <v>1764</v>
      </c>
      <c r="D39" s="330" t="n">
        <v>19240</v>
      </c>
      <c r="E39" s="312" t="n">
        <v>3411</v>
      </c>
      <c r="F39" s="330" t="n">
        <v>9384</v>
      </c>
      <c r="G39" s="312" t="n">
        <v>13267</v>
      </c>
      <c r="H39" s="345" t="n">
        <v>21752</v>
      </c>
      <c r="I39" s="346" t="n">
        <v>899</v>
      </c>
      <c r="J39" s="345" t="n">
        <v>15024</v>
      </c>
      <c r="K39" s="346" t="n">
        <v>7627</v>
      </c>
      <c r="L39" s="330" t="n">
        <v>10328</v>
      </c>
      <c r="M39" s="312" t="n">
        <v>12323</v>
      </c>
      <c r="N39" s="303" t="n">
        <v>22651</v>
      </c>
      <c r="O39" s="144"/>
    </row>
    <row r="40" customFormat="false" ht="14.4" hidden="false" customHeight="false" outlineLevel="0" collapsed="false">
      <c r="A40" s="291" t="s">
        <v>149</v>
      </c>
      <c r="B40" s="292" t="n">
        <v>23065</v>
      </c>
      <c r="C40" s="312" t="n">
        <v>3451</v>
      </c>
      <c r="D40" s="330" t="n">
        <v>17260</v>
      </c>
      <c r="E40" s="312" t="n">
        <v>9256</v>
      </c>
      <c r="F40" s="330" t="n">
        <v>6253</v>
      </c>
      <c r="G40" s="312" t="n">
        <v>20263</v>
      </c>
      <c r="H40" s="345" t="n">
        <v>24743</v>
      </c>
      <c r="I40" s="346" t="n">
        <v>1773</v>
      </c>
      <c r="J40" s="345" t="n">
        <v>13018</v>
      </c>
      <c r="K40" s="346" t="n">
        <v>13498</v>
      </c>
      <c r="L40" s="330" t="n">
        <v>6150</v>
      </c>
      <c r="M40" s="312" t="n">
        <v>20366</v>
      </c>
      <c r="N40" s="303" t="n">
        <v>26516</v>
      </c>
      <c r="O40" s="144"/>
    </row>
    <row r="41" customFormat="false" ht="14.4" hidden="false" customHeight="false" outlineLevel="0" collapsed="false">
      <c r="A41" s="331" t="s">
        <v>150</v>
      </c>
      <c r="B41" s="332" t="n">
        <v>43952</v>
      </c>
      <c r="C41" s="290" t="n">
        <v>5215</v>
      </c>
      <c r="D41" s="333" t="n">
        <v>36500</v>
      </c>
      <c r="E41" s="290" t="n">
        <v>12667</v>
      </c>
      <c r="F41" s="333" t="n">
        <v>15637</v>
      </c>
      <c r="G41" s="290" t="n">
        <v>33530</v>
      </c>
      <c r="H41" s="347" t="n">
        <v>46495</v>
      </c>
      <c r="I41" s="305" t="n">
        <v>2672</v>
      </c>
      <c r="J41" s="347" t="n">
        <v>28042</v>
      </c>
      <c r="K41" s="305" t="n">
        <v>21125</v>
      </c>
      <c r="L41" s="333" t="n">
        <v>16478</v>
      </c>
      <c r="M41" s="290" t="n">
        <v>32689</v>
      </c>
      <c r="N41" s="305" t="n">
        <v>49167</v>
      </c>
      <c r="O41" s="144"/>
    </row>
    <row r="42" customFormat="false" ht="14.4" hidden="false" customHeight="false" outlineLevel="0" collapsed="false">
      <c r="A42" s="291" t="s">
        <v>151</v>
      </c>
      <c r="B42" s="292" t="n">
        <v>172084</v>
      </c>
      <c r="C42" s="312" t="n">
        <v>4045</v>
      </c>
      <c r="D42" s="330" t="n">
        <v>165160</v>
      </c>
      <c r="E42" s="312" t="n">
        <v>10969</v>
      </c>
      <c r="F42" s="330" t="n">
        <v>108417</v>
      </c>
      <c r="G42" s="312" t="n">
        <v>67712</v>
      </c>
      <c r="H42" s="345" t="n">
        <v>171505</v>
      </c>
      <c r="I42" s="346" t="n">
        <v>4624</v>
      </c>
      <c r="J42" s="345" t="n">
        <v>141997</v>
      </c>
      <c r="K42" s="346" t="n">
        <v>34132</v>
      </c>
      <c r="L42" s="330" t="n">
        <v>120299</v>
      </c>
      <c r="M42" s="312" t="n">
        <v>55830</v>
      </c>
      <c r="N42" s="303" t="n">
        <v>176129</v>
      </c>
      <c r="O42" s="144"/>
    </row>
    <row r="43" customFormat="false" ht="14.4" hidden="false" customHeight="false" outlineLevel="0" collapsed="false">
      <c r="A43" s="291" t="s">
        <v>152</v>
      </c>
      <c r="B43" s="292" t="n">
        <v>18755</v>
      </c>
      <c r="C43" s="312" t="n">
        <v>1387</v>
      </c>
      <c r="D43" s="330" t="n">
        <v>17156</v>
      </c>
      <c r="E43" s="312" t="n">
        <v>2986</v>
      </c>
      <c r="F43" s="330" t="n">
        <v>8049</v>
      </c>
      <c r="G43" s="312" t="n">
        <v>12093</v>
      </c>
      <c r="H43" s="345" t="n">
        <v>19066</v>
      </c>
      <c r="I43" s="346" t="n">
        <v>1076</v>
      </c>
      <c r="J43" s="345" t="n">
        <v>12173</v>
      </c>
      <c r="K43" s="346" t="n">
        <v>7969</v>
      </c>
      <c r="L43" s="330" t="n">
        <v>7716</v>
      </c>
      <c r="M43" s="312" t="n">
        <v>12426</v>
      </c>
      <c r="N43" s="303" t="n">
        <v>20142</v>
      </c>
      <c r="O43" s="144"/>
    </row>
    <row r="44" customFormat="false" ht="14.4" hidden="false" customHeight="false" outlineLevel="0" collapsed="false">
      <c r="A44" s="331" t="s">
        <v>153</v>
      </c>
      <c r="B44" s="332" t="n">
        <v>190839</v>
      </c>
      <c r="C44" s="290" t="n">
        <v>5432</v>
      </c>
      <c r="D44" s="333" t="n">
        <v>182316</v>
      </c>
      <c r="E44" s="290" t="n">
        <v>13955</v>
      </c>
      <c r="F44" s="333" t="n">
        <v>116466</v>
      </c>
      <c r="G44" s="290" t="n">
        <v>79805</v>
      </c>
      <c r="H44" s="347" t="n">
        <v>190571</v>
      </c>
      <c r="I44" s="305" t="n">
        <v>5700</v>
      </c>
      <c r="J44" s="347" t="n">
        <v>154170</v>
      </c>
      <c r="K44" s="305" t="n">
        <v>42101</v>
      </c>
      <c r="L44" s="333" t="n">
        <v>128015</v>
      </c>
      <c r="M44" s="290" t="n">
        <v>68256</v>
      </c>
      <c r="N44" s="305" t="n">
        <v>196271</v>
      </c>
      <c r="O44" s="144"/>
    </row>
    <row r="45" s="149" customFormat="true" ht="15" hidden="false" customHeight="false" outlineLevel="0" collapsed="false">
      <c r="A45" s="196" t="s">
        <v>154</v>
      </c>
      <c r="B45" s="197" t="n">
        <v>250928</v>
      </c>
      <c r="C45" s="198" t="n">
        <v>12775</v>
      </c>
      <c r="D45" s="199" t="n">
        <v>231880</v>
      </c>
      <c r="E45" s="198" t="n">
        <v>31823</v>
      </c>
      <c r="F45" s="199" t="n">
        <v>135665</v>
      </c>
      <c r="G45" s="198" t="n">
        <v>128038</v>
      </c>
      <c r="H45" s="348" t="n">
        <v>254312</v>
      </c>
      <c r="I45" s="306" t="n">
        <v>9391</v>
      </c>
      <c r="J45" s="348" t="n">
        <v>189775</v>
      </c>
      <c r="K45" s="306" t="n">
        <v>73928</v>
      </c>
      <c r="L45" s="199" t="n">
        <v>147657</v>
      </c>
      <c r="M45" s="198" t="n">
        <v>116046</v>
      </c>
      <c r="N45" s="306" t="n">
        <v>263703</v>
      </c>
      <c r="O45" s="150"/>
    </row>
    <row r="47" customFormat="false" ht="14.4" hidden="false" customHeight="false" outlineLevel="0" collapsed="false">
      <c r="A47" s="334" t="s">
        <v>155</v>
      </c>
    </row>
  </sheetData>
  <mergeCells count="9">
    <mergeCell ref="A1:N1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21.74"/>
    <col collapsed="false" customWidth="true" hidden="false" outlineLevel="0" max="8" min="2" style="143" width="11.99"/>
    <col collapsed="false" customWidth="false" hidden="false" outlineLevel="0" max="257" min="9" style="143" width="11.37"/>
  </cols>
  <sheetData>
    <row r="1" customFormat="false" ht="35.25" hidden="false" customHeight="true" outlineLevel="0" collapsed="false">
      <c r="A1" s="10" t="s">
        <v>336</v>
      </c>
      <c r="B1" s="10"/>
      <c r="C1" s="10"/>
      <c r="D1" s="10"/>
      <c r="E1" s="10"/>
      <c r="F1" s="10"/>
      <c r="G1" s="10"/>
      <c r="H1" s="10"/>
      <c r="I1" s="318"/>
      <c r="J1" s="318"/>
    </row>
    <row r="2" s="33" customFormat="tru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</row>
    <row r="3" customFormat="false" ht="30" hidden="false" customHeight="true" outlineLevel="0" collapsed="false">
      <c r="A3" s="13" t="s">
        <v>100</v>
      </c>
      <c r="B3" s="320" t="s">
        <v>337</v>
      </c>
      <c r="C3" s="320"/>
      <c r="D3" s="320" t="s">
        <v>264</v>
      </c>
      <c r="E3" s="320"/>
      <c r="F3" s="320" t="s">
        <v>338</v>
      </c>
      <c r="G3" s="320"/>
      <c r="H3" s="321" t="s">
        <v>103</v>
      </c>
    </row>
    <row r="4" s="323" customFormat="true" ht="15" hidden="false" customHeight="true" outlineLevel="0" collapsed="false">
      <c r="A4" s="13"/>
      <c r="B4" s="19" t="s">
        <v>323</v>
      </c>
      <c r="C4" s="322" t="s">
        <v>324</v>
      </c>
      <c r="D4" s="19" t="s">
        <v>323</v>
      </c>
      <c r="E4" s="322" t="s">
        <v>324</v>
      </c>
      <c r="F4" s="19" t="s">
        <v>323</v>
      </c>
      <c r="G4" s="322" t="s">
        <v>324</v>
      </c>
      <c r="H4" s="321"/>
    </row>
    <row r="5" customFormat="false" ht="14.4" hidden="false" customHeight="false" outlineLevel="0" collapsed="false">
      <c r="A5" s="291" t="s">
        <v>114</v>
      </c>
      <c r="B5" s="335" t="n">
        <v>23</v>
      </c>
      <c r="C5" s="325" t="n">
        <v>158</v>
      </c>
      <c r="D5" s="336" t="n">
        <v>1</v>
      </c>
      <c r="E5" s="325" t="n">
        <v>180</v>
      </c>
      <c r="F5" s="336" t="n">
        <v>59</v>
      </c>
      <c r="G5" s="325" t="n">
        <v>122</v>
      </c>
      <c r="H5" s="327" t="n">
        <v>181</v>
      </c>
      <c r="I5" s="144"/>
      <c r="J5" s="144"/>
      <c r="K5" s="144"/>
      <c r="L5" s="144"/>
      <c r="M5" s="144"/>
    </row>
    <row r="6" customFormat="false" ht="14.4" hidden="false" customHeight="false" outlineLevel="0" collapsed="false">
      <c r="A6" s="291" t="s">
        <v>159</v>
      </c>
      <c r="B6" s="292" t="n">
        <v>828</v>
      </c>
      <c r="C6" s="312" t="n">
        <v>189</v>
      </c>
      <c r="D6" s="330" t="n">
        <v>39</v>
      </c>
      <c r="E6" s="312" t="n">
        <v>978</v>
      </c>
      <c r="F6" s="330" t="n">
        <v>299</v>
      </c>
      <c r="G6" s="312" t="n">
        <v>718</v>
      </c>
      <c r="H6" s="303" t="n">
        <v>1017</v>
      </c>
      <c r="I6" s="144"/>
      <c r="J6" s="144"/>
      <c r="K6" s="144"/>
      <c r="L6" s="144"/>
      <c r="M6" s="144"/>
    </row>
    <row r="7" customFormat="false" ht="14.4" hidden="false" customHeight="false" outlineLevel="0" collapsed="false">
      <c r="A7" s="291" t="s">
        <v>116</v>
      </c>
      <c r="B7" s="292" t="n">
        <v>1460</v>
      </c>
      <c r="C7" s="312" t="n">
        <v>377</v>
      </c>
      <c r="D7" s="330" t="n">
        <v>65</v>
      </c>
      <c r="E7" s="312" t="n">
        <v>1772</v>
      </c>
      <c r="F7" s="330" t="n">
        <v>161</v>
      </c>
      <c r="G7" s="312" t="n">
        <v>1676</v>
      </c>
      <c r="H7" s="303" t="n">
        <v>1837</v>
      </c>
      <c r="I7" s="144"/>
      <c r="J7" s="144"/>
      <c r="K7" s="144"/>
      <c r="L7" s="144"/>
      <c r="M7" s="144"/>
    </row>
    <row r="8" customFormat="false" ht="14.4" hidden="false" customHeight="false" outlineLevel="0" collapsed="false">
      <c r="A8" s="291" t="s">
        <v>117</v>
      </c>
      <c r="B8" s="292" t="n">
        <v>558</v>
      </c>
      <c r="C8" s="312" t="n">
        <v>432</v>
      </c>
      <c r="D8" s="330" t="n">
        <v>26</v>
      </c>
      <c r="E8" s="312" t="n">
        <v>964</v>
      </c>
      <c r="F8" s="330" t="n">
        <v>110</v>
      </c>
      <c r="G8" s="312" t="n">
        <v>880</v>
      </c>
      <c r="H8" s="303" t="n">
        <v>990</v>
      </c>
      <c r="I8" s="144"/>
      <c r="J8" s="144"/>
      <c r="K8" s="144"/>
      <c r="L8" s="144"/>
      <c r="M8" s="144"/>
    </row>
    <row r="9" customFormat="false" ht="14.4" hidden="false" customHeight="false" outlineLevel="0" collapsed="false">
      <c r="A9" s="291" t="s">
        <v>118</v>
      </c>
      <c r="B9" s="292" t="n">
        <v>7668</v>
      </c>
      <c r="C9" s="312" t="n">
        <v>1525</v>
      </c>
      <c r="D9" s="330" t="n">
        <v>463</v>
      </c>
      <c r="E9" s="312" t="n">
        <v>8730</v>
      </c>
      <c r="F9" s="330" t="n">
        <v>711</v>
      </c>
      <c r="G9" s="312" t="n">
        <v>8482</v>
      </c>
      <c r="H9" s="303" t="n">
        <v>9193</v>
      </c>
      <c r="I9" s="144"/>
      <c r="J9" s="144"/>
      <c r="K9" s="144"/>
      <c r="L9" s="144"/>
      <c r="M9" s="144"/>
    </row>
    <row r="10" customFormat="false" ht="14.4" hidden="false" customHeight="false" outlineLevel="0" collapsed="false">
      <c r="A10" s="291" t="s">
        <v>119</v>
      </c>
      <c r="B10" s="292" t="n">
        <v>202</v>
      </c>
      <c r="C10" s="312" t="n">
        <v>25</v>
      </c>
      <c r="D10" s="330" t="n">
        <v>7</v>
      </c>
      <c r="E10" s="312" t="n">
        <v>220</v>
      </c>
      <c r="F10" s="330" t="n">
        <v>15</v>
      </c>
      <c r="G10" s="312" t="n">
        <v>212</v>
      </c>
      <c r="H10" s="303" t="n">
        <v>227</v>
      </c>
      <c r="I10" s="144"/>
      <c r="J10" s="144"/>
      <c r="K10" s="144"/>
      <c r="L10" s="144"/>
      <c r="M10" s="144"/>
    </row>
    <row r="11" customFormat="false" ht="14.4" hidden="false" customHeight="false" outlineLevel="0" collapsed="false">
      <c r="A11" s="291" t="s">
        <v>120</v>
      </c>
      <c r="B11" s="292" t="n">
        <v>296</v>
      </c>
      <c r="C11" s="312" t="n">
        <v>330</v>
      </c>
      <c r="D11" s="330" t="n">
        <v>4</v>
      </c>
      <c r="E11" s="312" t="n">
        <v>622</v>
      </c>
      <c r="F11" s="330" t="n">
        <v>68</v>
      </c>
      <c r="G11" s="312" t="n">
        <v>558</v>
      </c>
      <c r="H11" s="303" t="n">
        <v>626</v>
      </c>
      <c r="I11" s="144"/>
      <c r="J11" s="144"/>
      <c r="K11" s="144"/>
      <c r="L11" s="144"/>
      <c r="M11" s="144"/>
    </row>
    <row r="12" customFormat="false" ht="14.4" hidden="false" customHeight="false" outlineLevel="0" collapsed="false">
      <c r="A12" s="291" t="s">
        <v>121</v>
      </c>
      <c r="B12" s="292" t="n">
        <v>656</v>
      </c>
      <c r="C12" s="312" t="n">
        <v>499</v>
      </c>
      <c r="D12" s="330" t="n">
        <v>12</v>
      </c>
      <c r="E12" s="312" t="n">
        <v>1143</v>
      </c>
      <c r="F12" s="330" t="n">
        <v>129</v>
      </c>
      <c r="G12" s="312" t="n">
        <v>1026</v>
      </c>
      <c r="H12" s="303" t="n">
        <v>1155</v>
      </c>
      <c r="I12" s="144"/>
      <c r="J12" s="144"/>
      <c r="K12" s="144"/>
      <c r="L12" s="144"/>
      <c r="M12" s="144"/>
    </row>
    <row r="13" customFormat="false" ht="14.4" hidden="false" customHeight="false" outlineLevel="0" collapsed="false">
      <c r="A13" s="291" t="s">
        <v>122</v>
      </c>
      <c r="B13" s="292" t="n">
        <v>254</v>
      </c>
      <c r="C13" s="312" t="n">
        <v>277</v>
      </c>
      <c r="D13" s="330" t="n">
        <v>61</v>
      </c>
      <c r="E13" s="312" t="n">
        <v>470</v>
      </c>
      <c r="F13" s="330" t="n">
        <v>84</v>
      </c>
      <c r="G13" s="312" t="n">
        <v>447</v>
      </c>
      <c r="H13" s="303" t="n">
        <v>531</v>
      </c>
      <c r="I13" s="144"/>
      <c r="J13" s="144"/>
      <c r="K13" s="144"/>
      <c r="L13" s="144"/>
      <c r="M13" s="144"/>
    </row>
    <row r="14" customFormat="false" ht="14.4" hidden="false" customHeight="false" outlineLevel="0" collapsed="false">
      <c r="A14" s="291" t="s">
        <v>123</v>
      </c>
      <c r="B14" s="292" t="n">
        <v>428</v>
      </c>
      <c r="C14" s="312" t="n">
        <v>132</v>
      </c>
      <c r="D14" s="330" t="n">
        <v>18</v>
      </c>
      <c r="E14" s="312" t="n">
        <v>542</v>
      </c>
      <c r="F14" s="330" t="n">
        <v>114</v>
      </c>
      <c r="G14" s="312" t="n">
        <v>446</v>
      </c>
      <c r="H14" s="303" t="n">
        <v>560</v>
      </c>
      <c r="I14" s="144"/>
      <c r="J14" s="144"/>
      <c r="K14" s="144"/>
      <c r="L14" s="144"/>
      <c r="M14" s="144"/>
    </row>
    <row r="15" customFormat="false" ht="14.4" hidden="false" customHeight="false" outlineLevel="0" collapsed="false">
      <c r="A15" s="291" t="s">
        <v>124</v>
      </c>
      <c r="B15" s="292" t="n">
        <v>1854</v>
      </c>
      <c r="C15" s="312" t="n">
        <v>368</v>
      </c>
      <c r="D15" s="330" t="n">
        <v>80</v>
      </c>
      <c r="E15" s="312" t="n">
        <v>2142</v>
      </c>
      <c r="F15" s="330" t="n">
        <v>239</v>
      </c>
      <c r="G15" s="312" t="n">
        <v>1983</v>
      </c>
      <c r="H15" s="303" t="n">
        <v>2222</v>
      </c>
      <c r="I15" s="144"/>
      <c r="J15" s="144"/>
      <c r="K15" s="144"/>
      <c r="L15" s="144"/>
      <c r="M15" s="144"/>
    </row>
    <row r="16" customFormat="false" ht="14.4" hidden="false" customHeight="false" outlineLevel="0" collapsed="false">
      <c r="A16" s="291" t="s">
        <v>125</v>
      </c>
      <c r="B16" s="292" t="n">
        <v>268</v>
      </c>
      <c r="C16" s="312" t="n">
        <v>148</v>
      </c>
      <c r="D16" s="330" t="n">
        <v>6</v>
      </c>
      <c r="E16" s="312" t="n">
        <v>410</v>
      </c>
      <c r="F16" s="330" t="n">
        <v>41</v>
      </c>
      <c r="G16" s="312" t="n">
        <v>375</v>
      </c>
      <c r="H16" s="303" t="n">
        <v>416</v>
      </c>
      <c r="I16" s="144"/>
      <c r="J16" s="144"/>
      <c r="K16" s="144"/>
      <c r="L16" s="144"/>
      <c r="M16" s="144"/>
    </row>
    <row r="17" customFormat="false" ht="11.25" hidden="false" customHeight="true" outlineLevel="0" collapsed="false">
      <c r="A17" s="291" t="s">
        <v>126</v>
      </c>
      <c r="B17" s="292" t="n">
        <v>1091</v>
      </c>
      <c r="C17" s="312" t="n">
        <v>219</v>
      </c>
      <c r="D17" s="330" t="n">
        <v>85</v>
      </c>
      <c r="E17" s="312" t="n">
        <v>1225</v>
      </c>
      <c r="F17" s="330" t="n">
        <v>340</v>
      </c>
      <c r="G17" s="312" t="n">
        <v>970</v>
      </c>
      <c r="H17" s="303" t="n">
        <v>1310</v>
      </c>
      <c r="I17" s="144"/>
      <c r="J17" s="144"/>
      <c r="K17" s="144"/>
      <c r="L17" s="144"/>
      <c r="M17" s="144"/>
    </row>
    <row r="18" customFormat="false" ht="14.4" hidden="false" customHeight="false" outlineLevel="0" collapsed="false">
      <c r="A18" s="291" t="s">
        <v>127</v>
      </c>
      <c r="B18" s="292" t="n">
        <v>964</v>
      </c>
      <c r="C18" s="312" t="n">
        <v>248</v>
      </c>
      <c r="D18" s="330" t="n">
        <v>43</v>
      </c>
      <c r="E18" s="312" t="n">
        <v>1169</v>
      </c>
      <c r="F18" s="330" t="n">
        <v>201</v>
      </c>
      <c r="G18" s="312" t="n">
        <v>1011</v>
      </c>
      <c r="H18" s="303" t="n">
        <v>1212</v>
      </c>
      <c r="I18" s="144"/>
      <c r="J18" s="144"/>
      <c r="K18" s="144"/>
      <c r="L18" s="144"/>
      <c r="M18" s="144"/>
    </row>
    <row r="19" customFormat="false" ht="14.4" hidden="false" customHeight="false" outlineLevel="0" collapsed="false">
      <c r="A19" s="291" t="s">
        <v>128</v>
      </c>
      <c r="B19" s="292" t="n">
        <v>1397</v>
      </c>
      <c r="C19" s="312" t="n">
        <v>1047</v>
      </c>
      <c r="D19" s="330" t="n">
        <v>51</v>
      </c>
      <c r="E19" s="312" t="n">
        <v>2393</v>
      </c>
      <c r="F19" s="330" t="n">
        <v>115</v>
      </c>
      <c r="G19" s="312" t="n">
        <v>2329</v>
      </c>
      <c r="H19" s="303" t="n">
        <v>2444</v>
      </c>
      <c r="I19" s="144"/>
      <c r="J19" s="144"/>
      <c r="K19" s="144"/>
      <c r="L19" s="144"/>
      <c r="M19" s="144"/>
    </row>
    <row r="20" customFormat="false" ht="14.4" hidden="false" customHeight="false" outlineLevel="0" collapsed="false">
      <c r="A20" s="291" t="s">
        <v>129</v>
      </c>
      <c r="B20" s="292" t="n">
        <v>596</v>
      </c>
      <c r="C20" s="312" t="n">
        <v>813</v>
      </c>
      <c r="D20" s="330" t="n">
        <v>43</v>
      </c>
      <c r="E20" s="312" t="n">
        <v>1366</v>
      </c>
      <c r="F20" s="330" t="n">
        <v>52</v>
      </c>
      <c r="G20" s="312" t="n">
        <v>1357</v>
      </c>
      <c r="H20" s="303" t="n">
        <v>1409</v>
      </c>
      <c r="I20" s="144"/>
      <c r="J20" s="144"/>
      <c r="K20" s="144"/>
      <c r="L20" s="144"/>
      <c r="M20" s="144"/>
    </row>
    <row r="21" customFormat="false" ht="14.4" hidden="false" customHeight="false" outlineLevel="0" collapsed="false">
      <c r="A21" s="291" t="s">
        <v>130</v>
      </c>
      <c r="B21" s="292" t="n">
        <v>210</v>
      </c>
      <c r="C21" s="312" t="n">
        <v>38</v>
      </c>
      <c r="D21" s="330" t="n">
        <v>6</v>
      </c>
      <c r="E21" s="312" t="n">
        <v>242</v>
      </c>
      <c r="F21" s="330" t="n">
        <v>33</v>
      </c>
      <c r="G21" s="312" t="n">
        <v>215</v>
      </c>
      <c r="H21" s="303" t="n">
        <v>248</v>
      </c>
      <c r="I21" s="144"/>
      <c r="J21" s="144"/>
      <c r="K21" s="144"/>
      <c r="L21" s="144"/>
      <c r="M21" s="144"/>
    </row>
    <row r="22" customFormat="false" ht="14.4" hidden="false" customHeight="false" outlineLevel="0" collapsed="false">
      <c r="A22" s="287" t="s">
        <v>131</v>
      </c>
      <c r="B22" s="292" t="n">
        <v>7050</v>
      </c>
      <c r="C22" s="312" t="n">
        <v>901</v>
      </c>
      <c r="D22" s="330" t="n">
        <v>469</v>
      </c>
      <c r="E22" s="312" t="n">
        <v>7482</v>
      </c>
      <c r="F22" s="330" t="n">
        <v>973</v>
      </c>
      <c r="G22" s="312" t="n">
        <v>6978</v>
      </c>
      <c r="H22" s="303" t="n">
        <v>7951</v>
      </c>
      <c r="I22" s="144"/>
      <c r="J22" s="144"/>
      <c r="K22" s="144"/>
      <c r="L22" s="144"/>
      <c r="M22" s="144"/>
    </row>
    <row r="23" customFormat="false" ht="14.4" hidden="false" customHeight="false" outlineLevel="0" collapsed="false">
      <c r="A23" s="291" t="s">
        <v>132</v>
      </c>
      <c r="B23" s="292" t="n">
        <v>29725</v>
      </c>
      <c r="C23" s="312" t="n">
        <v>7099</v>
      </c>
      <c r="D23" s="330" t="n">
        <v>3487</v>
      </c>
      <c r="E23" s="312" t="n">
        <v>33337</v>
      </c>
      <c r="F23" s="330" t="n">
        <v>2779</v>
      </c>
      <c r="G23" s="312" t="n">
        <v>34045</v>
      </c>
      <c r="H23" s="303" t="n">
        <v>36824</v>
      </c>
      <c r="I23" s="144"/>
      <c r="J23" s="144"/>
      <c r="K23" s="144"/>
      <c r="L23" s="144"/>
      <c r="M23" s="144"/>
    </row>
    <row r="24" customFormat="false" ht="14.4" hidden="false" customHeight="false" outlineLevel="0" collapsed="false">
      <c r="A24" s="291" t="s">
        <v>133</v>
      </c>
      <c r="B24" s="292" t="n">
        <v>420</v>
      </c>
      <c r="C24" s="312" t="n">
        <v>186</v>
      </c>
      <c r="D24" s="330" t="n">
        <v>7</v>
      </c>
      <c r="E24" s="312" t="n">
        <v>599</v>
      </c>
      <c r="F24" s="330" t="n">
        <v>185</v>
      </c>
      <c r="G24" s="312" t="n">
        <v>421</v>
      </c>
      <c r="H24" s="303" t="n">
        <v>606</v>
      </c>
      <c r="I24" s="144"/>
      <c r="J24" s="144"/>
      <c r="K24" s="144"/>
      <c r="L24" s="144"/>
      <c r="M24" s="144"/>
    </row>
    <row r="25" customFormat="false" ht="14.4" hidden="false" customHeight="false" outlineLevel="0" collapsed="false">
      <c r="A25" s="291" t="s">
        <v>134</v>
      </c>
      <c r="B25" s="292" t="n">
        <v>346</v>
      </c>
      <c r="C25" s="312" t="n">
        <v>512</v>
      </c>
      <c r="D25" s="330" t="n">
        <v>100</v>
      </c>
      <c r="E25" s="312" t="n">
        <v>758</v>
      </c>
      <c r="F25" s="330" t="n">
        <v>116</v>
      </c>
      <c r="G25" s="312" t="n">
        <v>742</v>
      </c>
      <c r="H25" s="303" t="n">
        <v>858</v>
      </c>
      <c r="I25" s="144"/>
      <c r="J25" s="144"/>
      <c r="K25" s="144"/>
      <c r="L25" s="144"/>
      <c r="M25" s="144"/>
    </row>
    <row r="26" customFormat="false" ht="14.4" hidden="false" customHeight="false" outlineLevel="0" collapsed="false">
      <c r="A26" s="291" t="s">
        <v>135</v>
      </c>
      <c r="B26" s="292" t="n">
        <v>4970</v>
      </c>
      <c r="C26" s="312" t="n">
        <v>648</v>
      </c>
      <c r="D26" s="330" t="n">
        <v>290</v>
      </c>
      <c r="E26" s="312" t="n">
        <v>5328</v>
      </c>
      <c r="F26" s="330" t="n">
        <v>729</v>
      </c>
      <c r="G26" s="312" t="n">
        <v>4889</v>
      </c>
      <c r="H26" s="303" t="n">
        <v>5618</v>
      </c>
      <c r="I26" s="144"/>
      <c r="J26" s="144"/>
      <c r="K26" s="144"/>
      <c r="L26" s="144"/>
      <c r="M26" s="144"/>
    </row>
    <row r="27" customFormat="false" ht="14.4" hidden="false" customHeight="false" outlineLevel="0" collapsed="false">
      <c r="A27" s="291" t="s">
        <v>136</v>
      </c>
      <c r="B27" s="292" t="n">
        <v>793</v>
      </c>
      <c r="C27" s="312" t="n">
        <v>630</v>
      </c>
      <c r="D27" s="330" t="n">
        <v>44</v>
      </c>
      <c r="E27" s="312" t="n">
        <v>1379</v>
      </c>
      <c r="F27" s="330" t="n">
        <v>151</v>
      </c>
      <c r="G27" s="312" t="n">
        <v>1272</v>
      </c>
      <c r="H27" s="303" t="n">
        <v>1423</v>
      </c>
      <c r="I27" s="144"/>
      <c r="J27" s="144"/>
      <c r="K27" s="144"/>
      <c r="L27" s="144"/>
      <c r="M27" s="144"/>
    </row>
    <row r="28" customFormat="false" ht="14.4" hidden="false" customHeight="false" outlineLevel="0" collapsed="false">
      <c r="A28" s="291" t="s">
        <v>137</v>
      </c>
      <c r="B28" s="292" t="n">
        <v>285</v>
      </c>
      <c r="C28" s="312" t="n">
        <v>377</v>
      </c>
      <c r="D28" s="330" t="n">
        <v>9</v>
      </c>
      <c r="E28" s="312" t="n">
        <v>653</v>
      </c>
      <c r="F28" s="330" t="n">
        <v>36</v>
      </c>
      <c r="G28" s="312" t="n">
        <v>626</v>
      </c>
      <c r="H28" s="303" t="n">
        <v>662</v>
      </c>
      <c r="I28" s="144"/>
      <c r="J28" s="144"/>
      <c r="K28" s="144"/>
      <c r="L28" s="144"/>
      <c r="M28" s="144"/>
    </row>
    <row r="29" customFormat="false" ht="14.4" hidden="false" customHeight="false" outlineLevel="0" collapsed="false">
      <c r="A29" s="291" t="s">
        <v>138</v>
      </c>
      <c r="B29" s="292" t="n">
        <v>288</v>
      </c>
      <c r="C29" s="312" t="n">
        <v>330</v>
      </c>
      <c r="D29" s="330" t="n">
        <v>24</v>
      </c>
      <c r="E29" s="312" t="n">
        <v>594</v>
      </c>
      <c r="F29" s="330" t="n">
        <v>154</v>
      </c>
      <c r="G29" s="312" t="n">
        <v>464</v>
      </c>
      <c r="H29" s="303" t="n">
        <v>618</v>
      </c>
      <c r="I29" s="144"/>
      <c r="J29" s="144"/>
      <c r="K29" s="144"/>
      <c r="L29" s="144"/>
      <c r="M29" s="144"/>
    </row>
    <row r="30" customFormat="false" ht="14.4" hidden="false" customHeight="false" outlineLevel="0" collapsed="false">
      <c r="A30" s="291" t="s">
        <v>139</v>
      </c>
      <c r="B30" s="292" t="n">
        <v>647</v>
      </c>
      <c r="C30" s="312" t="n">
        <v>158</v>
      </c>
      <c r="D30" s="330" t="n">
        <v>44</v>
      </c>
      <c r="E30" s="312" t="n">
        <v>761</v>
      </c>
      <c r="F30" s="330" t="n">
        <v>104</v>
      </c>
      <c r="G30" s="312" t="n">
        <v>701</v>
      </c>
      <c r="H30" s="303" t="n">
        <v>805</v>
      </c>
      <c r="I30" s="144"/>
      <c r="J30" s="144"/>
      <c r="K30" s="144"/>
      <c r="L30" s="144"/>
      <c r="M30" s="144"/>
    </row>
    <row r="31" customFormat="false" ht="14.4" hidden="false" customHeight="false" outlineLevel="0" collapsed="false">
      <c r="A31" s="291" t="s">
        <v>140</v>
      </c>
      <c r="B31" s="292" t="n">
        <v>218</v>
      </c>
      <c r="C31" s="312" t="n">
        <v>174</v>
      </c>
      <c r="D31" s="330" t="n">
        <v>5</v>
      </c>
      <c r="E31" s="312" t="n">
        <v>387</v>
      </c>
      <c r="F31" s="330" t="n">
        <v>174</v>
      </c>
      <c r="G31" s="312" t="n">
        <v>218</v>
      </c>
      <c r="H31" s="303" t="n">
        <v>392</v>
      </c>
      <c r="I31" s="144"/>
      <c r="J31" s="144"/>
      <c r="K31" s="144"/>
      <c r="L31" s="144"/>
      <c r="M31" s="144"/>
    </row>
    <row r="32" customFormat="false" ht="14.4" hidden="false" customHeight="false" outlineLevel="0" collapsed="false">
      <c r="A32" s="291" t="s">
        <v>141</v>
      </c>
      <c r="B32" s="292" t="n">
        <v>653</v>
      </c>
      <c r="C32" s="312" t="n">
        <v>274</v>
      </c>
      <c r="D32" s="330" t="n">
        <v>8</v>
      </c>
      <c r="E32" s="312" t="n">
        <v>919</v>
      </c>
      <c r="F32" s="330" t="n">
        <v>178</v>
      </c>
      <c r="G32" s="312" t="n">
        <v>749</v>
      </c>
      <c r="H32" s="303" t="n">
        <v>927</v>
      </c>
      <c r="I32" s="144"/>
      <c r="J32" s="144"/>
      <c r="K32" s="144"/>
      <c r="L32" s="144"/>
      <c r="M32" s="144"/>
    </row>
    <row r="33" customFormat="false" ht="14.4" hidden="false" customHeight="false" outlineLevel="0" collapsed="false">
      <c r="A33" s="291" t="s">
        <v>142</v>
      </c>
      <c r="B33" s="292" t="n">
        <v>140</v>
      </c>
      <c r="C33" s="312" t="n">
        <v>44</v>
      </c>
      <c r="D33" s="330" t="n">
        <v>4</v>
      </c>
      <c r="E33" s="312" t="n">
        <v>180</v>
      </c>
      <c r="F33" s="330" t="n">
        <v>5</v>
      </c>
      <c r="G33" s="312" t="n">
        <v>179</v>
      </c>
      <c r="H33" s="303" t="n">
        <v>184</v>
      </c>
      <c r="I33" s="144"/>
      <c r="J33" s="144"/>
      <c r="K33" s="144"/>
      <c r="L33" s="144"/>
      <c r="M33" s="144"/>
    </row>
    <row r="34" customFormat="false" ht="14.4" hidden="false" customHeight="false" outlineLevel="0" collapsed="false">
      <c r="A34" s="291" t="s">
        <v>143</v>
      </c>
      <c r="B34" s="292" t="n">
        <v>455</v>
      </c>
      <c r="C34" s="312" t="n">
        <v>267</v>
      </c>
      <c r="D34" s="330" t="n">
        <v>17</v>
      </c>
      <c r="E34" s="312" t="n">
        <v>705</v>
      </c>
      <c r="F34" s="330" t="n">
        <v>147</v>
      </c>
      <c r="G34" s="312" t="n">
        <v>575</v>
      </c>
      <c r="H34" s="303" t="n">
        <v>722</v>
      </c>
      <c r="I34" s="144"/>
      <c r="J34" s="144"/>
      <c r="K34" s="144"/>
      <c r="L34" s="144"/>
      <c r="M34" s="144"/>
    </row>
    <row r="35" customFormat="false" ht="14.4" hidden="false" customHeight="false" outlineLevel="0" collapsed="false">
      <c r="A35" s="291" t="s">
        <v>144</v>
      </c>
      <c r="B35" s="292" t="n">
        <v>326</v>
      </c>
      <c r="C35" s="312" t="n">
        <v>271</v>
      </c>
      <c r="D35" s="330" t="n">
        <v>14</v>
      </c>
      <c r="E35" s="312" t="n">
        <v>583</v>
      </c>
      <c r="F35" s="330" t="n">
        <v>108</v>
      </c>
      <c r="G35" s="312" t="n">
        <v>489</v>
      </c>
      <c r="H35" s="303" t="n">
        <v>597</v>
      </c>
      <c r="I35" s="144"/>
      <c r="J35" s="144"/>
      <c r="K35" s="144"/>
      <c r="L35" s="144"/>
      <c r="M35" s="144"/>
    </row>
    <row r="36" customFormat="false" ht="14.4" hidden="false" customHeight="false" outlineLevel="0" collapsed="false">
      <c r="A36" s="291" t="s">
        <v>145</v>
      </c>
      <c r="B36" s="292" t="n">
        <v>590</v>
      </c>
      <c r="C36" s="312" t="n">
        <v>265</v>
      </c>
      <c r="D36" s="330" t="n">
        <v>42</v>
      </c>
      <c r="E36" s="312" t="n">
        <v>813</v>
      </c>
      <c r="F36" s="330" t="n">
        <v>229</v>
      </c>
      <c r="G36" s="312" t="n">
        <v>626</v>
      </c>
      <c r="H36" s="303" t="n">
        <v>855</v>
      </c>
      <c r="I36" s="144"/>
      <c r="J36" s="144"/>
      <c r="K36" s="144"/>
      <c r="L36" s="144"/>
      <c r="M36" s="144"/>
    </row>
    <row r="37" customFormat="false" ht="14.4" hidden="false" customHeight="false" outlineLevel="0" collapsed="false">
      <c r="A37" s="291" t="s">
        <v>146</v>
      </c>
      <c r="B37" s="292" t="n">
        <v>279</v>
      </c>
      <c r="C37" s="312" t="n">
        <v>164</v>
      </c>
      <c r="D37" s="330" t="n">
        <v>10</v>
      </c>
      <c r="E37" s="312" t="n">
        <v>433</v>
      </c>
      <c r="F37" s="330" t="n">
        <v>89</v>
      </c>
      <c r="G37" s="312" t="n">
        <v>354</v>
      </c>
      <c r="H37" s="303" t="n">
        <v>443</v>
      </c>
      <c r="I37" s="144"/>
      <c r="J37" s="144"/>
      <c r="K37" s="144"/>
      <c r="L37" s="144"/>
      <c r="M37" s="144"/>
    </row>
    <row r="38" customFormat="false" ht="14.4" hidden="false" customHeight="false" outlineLevel="0" collapsed="false">
      <c r="A38" s="331" t="s">
        <v>147</v>
      </c>
      <c r="B38" s="332" t="n">
        <v>2339</v>
      </c>
      <c r="C38" s="290" t="n">
        <v>2372</v>
      </c>
      <c r="D38" s="333" t="n">
        <v>194</v>
      </c>
      <c r="E38" s="290" t="n">
        <v>4517</v>
      </c>
      <c r="F38" s="333" t="n">
        <v>283</v>
      </c>
      <c r="G38" s="290" t="n">
        <v>4428</v>
      </c>
      <c r="H38" s="305" t="n">
        <v>4711</v>
      </c>
      <c r="I38" s="144"/>
      <c r="J38" s="144"/>
      <c r="K38" s="144"/>
      <c r="L38" s="144"/>
      <c r="M38" s="144"/>
    </row>
    <row r="39" customFormat="false" ht="14.4" hidden="false" customHeight="false" outlineLevel="0" collapsed="false">
      <c r="A39" s="291" t="s">
        <v>148</v>
      </c>
      <c r="B39" s="292" t="n">
        <v>5400</v>
      </c>
      <c r="C39" s="312" t="n">
        <v>1584</v>
      </c>
      <c r="D39" s="330" t="n">
        <v>282</v>
      </c>
      <c r="E39" s="312" t="n">
        <v>6702</v>
      </c>
      <c r="F39" s="330" t="n">
        <v>1350</v>
      </c>
      <c r="G39" s="312" t="n">
        <v>5634</v>
      </c>
      <c r="H39" s="303" t="n">
        <v>6984</v>
      </c>
      <c r="I39" s="144"/>
      <c r="J39" s="144"/>
      <c r="K39" s="144"/>
      <c r="L39" s="144"/>
      <c r="M39" s="144"/>
    </row>
    <row r="40" customFormat="false" ht="14.4" hidden="false" customHeight="false" outlineLevel="0" collapsed="false">
      <c r="A40" s="291" t="s">
        <v>149</v>
      </c>
      <c r="B40" s="292" t="n">
        <v>3913</v>
      </c>
      <c r="C40" s="312" t="n">
        <v>3361</v>
      </c>
      <c r="D40" s="330" t="n">
        <v>147</v>
      </c>
      <c r="E40" s="312" t="n">
        <v>7127</v>
      </c>
      <c r="F40" s="330" t="n">
        <v>1041</v>
      </c>
      <c r="G40" s="312" t="n">
        <v>6233</v>
      </c>
      <c r="H40" s="303" t="n">
        <v>7274</v>
      </c>
      <c r="I40" s="144"/>
      <c r="J40" s="144"/>
      <c r="K40" s="144"/>
      <c r="L40" s="144"/>
      <c r="M40" s="144"/>
    </row>
    <row r="41" customFormat="false" ht="14.4" hidden="false" customHeight="false" outlineLevel="0" collapsed="false">
      <c r="A41" s="331" t="s">
        <v>150</v>
      </c>
      <c r="B41" s="332" t="n">
        <v>9313</v>
      </c>
      <c r="C41" s="290" t="n">
        <v>4945</v>
      </c>
      <c r="D41" s="333" t="n">
        <v>429</v>
      </c>
      <c r="E41" s="290" t="n">
        <v>13829</v>
      </c>
      <c r="F41" s="333" t="n">
        <v>2391</v>
      </c>
      <c r="G41" s="290" t="n">
        <v>11867</v>
      </c>
      <c r="H41" s="305" t="n">
        <v>14258</v>
      </c>
      <c r="I41" s="144"/>
      <c r="J41" s="144"/>
      <c r="K41" s="144"/>
      <c r="L41" s="144"/>
      <c r="M41" s="144"/>
    </row>
    <row r="42" customFormat="false" ht="14.4" hidden="false" customHeight="false" outlineLevel="0" collapsed="false">
      <c r="A42" s="291" t="s">
        <v>151</v>
      </c>
      <c r="B42" s="292" t="n">
        <v>49413</v>
      </c>
      <c r="C42" s="312" t="n">
        <v>10173</v>
      </c>
      <c r="D42" s="330" t="n">
        <v>4709</v>
      </c>
      <c r="E42" s="312" t="n">
        <v>54877</v>
      </c>
      <c r="F42" s="330" t="n">
        <v>5192</v>
      </c>
      <c r="G42" s="312" t="n">
        <v>54394</v>
      </c>
      <c r="H42" s="303" t="n">
        <v>59586</v>
      </c>
      <c r="I42" s="144"/>
      <c r="J42" s="144"/>
      <c r="K42" s="144"/>
      <c r="L42" s="144"/>
      <c r="M42" s="144"/>
    </row>
    <row r="43" customFormat="false" ht="14.4" hidden="false" customHeight="false" outlineLevel="0" collapsed="false">
      <c r="A43" s="291" t="s">
        <v>152</v>
      </c>
      <c r="B43" s="292" t="n">
        <v>4873</v>
      </c>
      <c r="C43" s="312" t="n">
        <v>1635</v>
      </c>
      <c r="D43" s="330" t="n">
        <v>252</v>
      </c>
      <c r="E43" s="312" t="n">
        <v>6256</v>
      </c>
      <c r="F43" s="330" t="n">
        <v>1062</v>
      </c>
      <c r="G43" s="312" t="n">
        <v>5446</v>
      </c>
      <c r="H43" s="303" t="n">
        <v>6508</v>
      </c>
      <c r="I43" s="144"/>
      <c r="J43" s="144"/>
      <c r="K43" s="144"/>
      <c r="L43" s="144"/>
      <c r="M43" s="144"/>
    </row>
    <row r="44" customFormat="false" ht="14.4" hidden="false" customHeight="false" outlineLevel="0" collapsed="false">
      <c r="A44" s="331" t="s">
        <v>153</v>
      </c>
      <c r="B44" s="332" t="n">
        <v>54286</v>
      </c>
      <c r="C44" s="290" t="n">
        <v>11808</v>
      </c>
      <c r="D44" s="333" t="n">
        <v>4961</v>
      </c>
      <c r="E44" s="290" t="n">
        <v>61133</v>
      </c>
      <c r="F44" s="333" t="n">
        <v>6254</v>
      </c>
      <c r="G44" s="290" t="n">
        <v>59840</v>
      </c>
      <c r="H44" s="305" t="n">
        <v>66094</v>
      </c>
      <c r="I44" s="144"/>
      <c r="J44" s="144"/>
      <c r="K44" s="144"/>
      <c r="L44" s="144"/>
      <c r="M44" s="144"/>
    </row>
    <row r="45" s="149" customFormat="true" ht="15" hidden="false" customHeight="false" outlineLevel="0" collapsed="false">
      <c r="A45" s="349" t="s">
        <v>154</v>
      </c>
      <c r="B45" s="350" t="n">
        <v>65938</v>
      </c>
      <c r="C45" s="351" t="n">
        <v>19125</v>
      </c>
      <c r="D45" s="352" t="n">
        <v>5584</v>
      </c>
      <c r="E45" s="351" t="n">
        <v>79479</v>
      </c>
      <c r="F45" s="352" t="n">
        <v>8928</v>
      </c>
      <c r="G45" s="351" t="n">
        <v>76135</v>
      </c>
      <c r="H45" s="353" t="n">
        <v>85063</v>
      </c>
      <c r="I45" s="150"/>
      <c r="J45" s="150"/>
      <c r="K45" s="150"/>
      <c r="L45" s="150"/>
      <c r="M45" s="150"/>
    </row>
    <row r="47" customFormat="false" ht="14.4" hidden="false" customHeight="false" outlineLevel="0" collapsed="false">
      <c r="A47" s="334" t="s">
        <v>155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309722222222222" right="0.240277777777778" top="0.609722222222222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11.37109375" defaultRowHeight="14.4" zeroHeight="false" outlineLevelRow="0" outlineLevelCol="0"/>
  <cols>
    <col collapsed="false" customWidth="true" hidden="false" outlineLevel="0" max="1" min="1" style="143" width="22.99"/>
    <col collapsed="false" customWidth="true" hidden="false" outlineLevel="0" max="8" min="2" style="143" width="12.61"/>
    <col collapsed="false" customWidth="false" hidden="false" outlineLevel="0" max="257" min="9" style="143" width="11.37"/>
  </cols>
  <sheetData>
    <row r="1" customFormat="false" ht="33.75" hidden="false" customHeight="true" outlineLevel="0" collapsed="false">
      <c r="A1" s="10" t="s">
        <v>339</v>
      </c>
      <c r="B1" s="10"/>
      <c r="C1" s="10"/>
      <c r="D1" s="10"/>
      <c r="E1" s="10"/>
      <c r="F1" s="10"/>
      <c r="G1" s="10"/>
      <c r="H1" s="10"/>
      <c r="I1" s="318"/>
      <c r="J1" s="318"/>
    </row>
    <row r="2" s="33" customFormat="tru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</row>
    <row r="3" customFormat="false" ht="30" hidden="false" customHeight="true" outlineLevel="0" collapsed="false">
      <c r="A3" s="13" t="s">
        <v>100</v>
      </c>
      <c r="B3" s="320" t="s">
        <v>337</v>
      </c>
      <c r="C3" s="320"/>
      <c r="D3" s="320" t="s">
        <v>264</v>
      </c>
      <c r="E3" s="320"/>
      <c r="F3" s="320" t="s">
        <v>340</v>
      </c>
      <c r="G3" s="320"/>
      <c r="H3" s="321" t="s">
        <v>103</v>
      </c>
    </row>
    <row r="4" s="323" customFormat="true" ht="15" hidden="false" customHeight="true" outlineLevel="0" collapsed="false">
      <c r="A4" s="13"/>
      <c r="B4" s="19" t="s">
        <v>323</v>
      </c>
      <c r="C4" s="322" t="s">
        <v>324</v>
      </c>
      <c r="D4" s="19" t="s">
        <v>323</v>
      </c>
      <c r="E4" s="322" t="s">
        <v>324</v>
      </c>
      <c r="F4" s="19" t="s">
        <v>323</v>
      </c>
      <c r="G4" s="322" t="s">
        <v>324</v>
      </c>
      <c r="H4" s="321"/>
    </row>
    <row r="5" customFormat="false" ht="14.4" hidden="false" customHeight="false" outlineLevel="0" collapsed="false">
      <c r="A5" s="291" t="s">
        <v>114</v>
      </c>
      <c r="B5" s="335" t="n">
        <v>115</v>
      </c>
      <c r="C5" s="325" t="n">
        <v>728</v>
      </c>
      <c r="D5" s="336" t="n">
        <v>4</v>
      </c>
      <c r="E5" s="325" t="n">
        <v>839</v>
      </c>
      <c r="F5" s="336" t="n">
        <v>320</v>
      </c>
      <c r="G5" s="325" t="n">
        <v>523</v>
      </c>
      <c r="H5" s="327" t="n">
        <v>843</v>
      </c>
      <c r="I5" s="144"/>
      <c r="L5" s="144"/>
    </row>
    <row r="6" customFormat="false" ht="14.4" hidden="false" customHeight="false" outlineLevel="0" collapsed="false">
      <c r="A6" s="291" t="s">
        <v>159</v>
      </c>
      <c r="B6" s="292" t="n">
        <v>2431</v>
      </c>
      <c r="C6" s="312" t="n">
        <v>574</v>
      </c>
      <c r="D6" s="330" t="n">
        <v>107</v>
      </c>
      <c r="E6" s="312" t="n">
        <v>2898</v>
      </c>
      <c r="F6" s="330" t="n">
        <v>814</v>
      </c>
      <c r="G6" s="312" t="n">
        <v>2191</v>
      </c>
      <c r="H6" s="303" t="n">
        <v>3005</v>
      </c>
      <c r="I6" s="144"/>
      <c r="L6" s="144"/>
    </row>
    <row r="7" customFormat="false" ht="14.4" hidden="false" customHeight="false" outlineLevel="0" collapsed="false">
      <c r="A7" s="291" t="s">
        <v>116</v>
      </c>
      <c r="B7" s="292" t="n">
        <v>4269</v>
      </c>
      <c r="C7" s="312" t="n">
        <v>874</v>
      </c>
      <c r="D7" s="330" t="n">
        <v>186</v>
      </c>
      <c r="E7" s="312" t="n">
        <v>4957</v>
      </c>
      <c r="F7" s="330" t="n">
        <v>503</v>
      </c>
      <c r="G7" s="312" t="n">
        <v>4640</v>
      </c>
      <c r="H7" s="303" t="n">
        <v>5143</v>
      </c>
      <c r="I7" s="144"/>
      <c r="L7" s="144"/>
    </row>
    <row r="8" customFormat="false" ht="14.4" hidden="false" customHeight="false" outlineLevel="0" collapsed="false">
      <c r="A8" s="291" t="s">
        <v>117</v>
      </c>
      <c r="B8" s="292" t="n">
        <v>2282</v>
      </c>
      <c r="C8" s="312" t="n">
        <v>1394</v>
      </c>
      <c r="D8" s="330" t="n">
        <v>99</v>
      </c>
      <c r="E8" s="312" t="n">
        <v>3577</v>
      </c>
      <c r="F8" s="330" t="n">
        <v>483</v>
      </c>
      <c r="G8" s="312" t="n">
        <v>3193</v>
      </c>
      <c r="H8" s="303" t="n">
        <v>3676</v>
      </c>
      <c r="I8" s="144"/>
      <c r="L8" s="144"/>
    </row>
    <row r="9" customFormat="false" ht="14.4" hidden="false" customHeight="false" outlineLevel="0" collapsed="false">
      <c r="A9" s="291" t="s">
        <v>118</v>
      </c>
      <c r="B9" s="292" t="n">
        <v>26811</v>
      </c>
      <c r="C9" s="312" t="n">
        <v>4835</v>
      </c>
      <c r="D9" s="330" t="n">
        <v>1468</v>
      </c>
      <c r="E9" s="312" t="n">
        <v>30178</v>
      </c>
      <c r="F9" s="330" t="n">
        <v>2469</v>
      </c>
      <c r="G9" s="312" t="n">
        <v>29177</v>
      </c>
      <c r="H9" s="303" t="n">
        <v>31646</v>
      </c>
      <c r="I9" s="144"/>
      <c r="L9" s="144"/>
    </row>
    <row r="10" customFormat="false" ht="14.4" hidden="false" customHeight="false" outlineLevel="0" collapsed="false">
      <c r="A10" s="291" t="s">
        <v>119</v>
      </c>
      <c r="B10" s="292" t="n">
        <v>551</v>
      </c>
      <c r="C10" s="312" t="n">
        <v>61</v>
      </c>
      <c r="D10" s="330" t="n">
        <v>27</v>
      </c>
      <c r="E10" s="312" t="n">
        <v>585</v>
      </c>
      <c r="F10" s="330" t="n">
        <v>48</v>
      </c>
      <c r="G10" s="312" t="n">
        <v>564</v>
      </c>
      <c r="H10" s="303" t="n">
        <v>612</v>
      </c>
      <c r="I10" s="144"/>
      <c r="L10" s="144"/>
    </row>
    <row r="11" customFormat="false" ht="14.4" hidden="false" customHeight="false" outlineLevel="0" collapsed="false">
      <c r="A11" s="291" t="s">
        <v>120</v>
      </c>
      <c r="B11" s="292" t="n">
        <v>1323</v>
      </c>
      <c r="C11" s="312" t="n">
        <v>1158</v>
      </c>
      <c r="D11" s="330" t="n">
        <v>20</v>
      </c>
      <c r="E11" s="312" t="n">
        <v>2461</v>
      </c>
      <c r="F11" s="330" t="n">
        <v>304</v>
      </c>
      <c r="G11" s="312" t="n">
        <v>2177</v>
      </c>
      <c r="H11" s="303" t="n">
        <v>2481</v>
      </c>
      <c r="I11" s="144"/>
      <c r="L11" s="144"/>
    </row>
    <row r="12" customFormat="false" ht="14.4" hidden="false" customHeight="false" outlineLevel="0" collapsed="false">
      <c r="A12" s="291" t="s">
        <v>121</v>
      </c>
      <c r="B12" s="292" t="n">
        <v>2576</v>
      </c>
      <c r="C12" s="312" t="n">
        <v>1520</v>
      </c>
      <c r="D12" s="330" t="n">
        <v>49</v>
      </c>
      <c r="E12" s="312" t="n">
        <v>4047</v>
      </c>
      <c r="F12" s="330" t="n">
        <v>512</v>
      </c>
      <c r="G12" s="312" t="n">
        <v>3584</v>
      </c>
      <c r="H12" s="303" t="n">
        <v>4096</v>
      </c>
      <c r="I12" s="144"/>
      <c r="L12" s="144"/>
    </row>
    <row r="13" customFormat="false" ht="14.4" hidden="false" customHeight="false" outlineLevel="0" collapsed="false">
      <c r="A13" s="291" t="s">
        <v>122</v>
      </c>
      <c r="B13" s="292" t="n">
        <v>1092</v>
      </c>
      <c r="C13" s="312" t="n">
        <v>864</v>
      </c>
      <c r="D13" s="330" t="n">
        <v>294</v>
      </c>
      <c r="E13" s="312" t="n">
        <v>1662</v>
      </c>
      <c r="F13" s="330" t="n">
        <v>425</v>
      </c>
      <c r="G13" s="312" t="n">
        <v>1531</v>
      </c>
      <c r="H13" s="303" t="n">
        <v>1956</v>
      </c>
      <c r="I13" s="144"/>
      <c r="L13" s="144"/>
    </row>
    <row r="14" customFormat="false" ht="14.4" hidden="false" customHeight="false" outlineLevel="0" collapsed="false">
      <c r="A14" s="291" t="s">
        <v>123</v>
      </c>
      <c r="B14" s="292" t="n">
        <v>1641</v>
      </c>
      <c r="C14" s="312" t="n">
        <v>390</v>
      </c>
      <c r="D14" s="330" t="n">
        <v>58</v>
      </c>
      <c r="E14" s="312" t="n">
        <v>1973</v>
      </c>
      <c r="F14" s="330" t="n">
        <v>402</v>
      </c>
      <c r="G14" s="312" t="n">
        <v>1629</v>
      </c>
      <c r="H14" s="303" t="n">
        <v>2031</v>
      </c>
      <c r="I14" s="144"/>
      <c r="L14" s="144"/>
    </row>
    <row r="15" customFormat="false" ht="14.4" hidden="false" customHeight="false" outlineLevel="0" collapsed="false">
      <c r="A15" s="291" t="s">
        <v>124</v>
      </c>
      <c r="B15" s="292" t="n">
        <v>6101</v>
      </c>
      <c r="C15" s="312" t="n">
        <v>1139</v>
      </c>
      <c r="D15" s="330" t="n">
        <v>260</v>
      </c>
      <c r="E15" s="312" t="n">
        <v>6980</v>
      </c>
      <c r="F15" s="330" t="n">
        <v>865</v>
      </c>
      <c r="G15" s="312" t="n">
        <v>6375</v>
      </c>
      <c r="H15" s="303" t="n">
        <v>7240</v>
      </c>
      <c r="I15" s="144"/>
      <c r="L15" s="144"/>
    </row>
    <row r="16" customFormat="false" ht="14.4" hidden="false" customHeight="false" outlineLevel="0" collapsed="false">
      <c r="A16" s="291" t="s">
        <v>125</v>
      </c>
      <c r="B16" s="292" t="n">
        <v>1004</v>
      </c>
      <c r="C16" s="312" t="n">
        <v>448</v>
      </c>
      <c r="D16" s="330" t="n">
        <v>29</v>
      </c>
      <c r="E16" s="312" t="n">
        <v>1423</v>
      </c>
      <c r="F16" s="330" t="n">
        <v>157</v>
      </c>
      <c r="G16" s="312" t="n">
        <v>1295</v>
      </c>
      <c r="H16" s="303" t="n">
        <v>1452</v>
      </c>
      <c r="I16" s="144"/>
      <c r="L16" s="144"/>
    </row>
    <row r="17" customFormat="false" ht="11.25" hidden="false" customHeight="true" outlineLevel="0" collapsed="false">
      <c r="A17" s="291" t="s">
        <v>126</v>
      </c>
      <c r="B17" s="292" t="n">
        <v>3364</v>
      </c>
      <c r="C17" s="312" t="n">
        <v>505</v>
      </c>
      <c r="D17" s="330" t="n">
        <v>266</v>
      </c>
      <c r="E17" s="312" t="n">
        <v>3603</v>
      </c>
      <c r="F17" s="330" t="n">
        <v>1171</v>
      </c>
      <c r="G17" s="312" t="n">
        <v>2698</v>
      </c>
      <c r="H17" s="303" t="n">
        <v>3869</v>
      </c>
      <c r="I17" s="144"/>
      <c r="L17" s="144"/>
    </row>
    <row r="18" customFormat="false" ht="14.4" hidden="false" customHeight="false" outlineLevel="0" collapsed="false">
      <c r="A18" s="291" t="s">
        <v>127</v>
      </c>
      <c r="B18" s="292" t="n">
        <v>2914</v>
      </c>
      <c r="C18" s="312" t="n">
        <v>607</v>
      </c>
      <c r="D18" s="330" t="n">
        <v>135</v>
      </c>
      <c r="E18" s="312" t="n">
        <v>3386</v>
      </c>
      <c r="F18" s="330" t="n">
        <v>594</v>
      </c>
      <c r="G18" s="312" t="n">
        <v>2927</v>
      </c>
      <c r="H18" s="303" t="n">
        <v>3521</v>
      </c>
      <c r="I18" s="144"/>
      <c r="L18" s="144"/>
    </row>
    <row r="19" customFormat="false" ht="14.4" hidden="false" customHeight="false" outlineLevel="0" collapsed="false">
      <c r="A19" s="291" t="s">
        <v>128</v>
      </c>
      <c r="B19" s="292" t="n">
        <v>5598</v>
      </c>
      <c r="C19" s="312" t="n">
        <v>3650</v>
      </c>
      <c r="D19" s="330" t="n">
        <v>157</v>
      </c>
      <c r="E19" s="312" t="n">
        <v>9091</v>
      </c>
      <c r="F19" s="330" t="n">
        <v>437</v>
      </c>
      <c r="G19" s="312" t="n">
        <v>8811</v>
      </c>
      <c r="H19" s="303" t="n">
        <v>9248</v>
      </c>
      <c r="I19" s="144"/>
      <c r="L19" s="144"/>
    </row>
    <row r="20" customFormat="false" ht="14.4" hidden="false" customHeight="false" outlineLevel="0" collapsed="false">
      <c r="A20" s="291" t="s">
        <v>129</v>
      </c>
      <c r="B20" s="292" t="n">
        <v>2607</v>
      </c>
      <c r="C20" s="312" t="n">
        <v>3039</v>
      </c>
      <c r="D20" s="330" t="n">
        <v>191</v>
      </c>
      <c r="E20" s="312" t="n">
        <v>5455</v>
      </c>
      <c r="F20" s="330" t="n">
        <v>245</v>
      </c>
      <c r="G20" s="312" t="n">
        <v>5401</v>
      </c>
      <c r="H20" s="303" t="n">
        <v>5646</v>
      </c>
      <c r="I20" s="144"/>
      <c r="L20" s="144"/>
    </row>
    <row r="21" customFormat="false" ht="14.4" hidden="false" customHeight="false" outlineLevel="0" collapsed="false">
      <c r="A21" s="291" t="s">
        <v>130</v>
      </c>
      <c r="B21" s="292" t="n">
        <v>624</v>
      </c>
      <c r="C21" s="312" t="n">
        <v>85</v>
      </c>
      <c r="D21" s="330" t="n">
        <v>13</v>
      </c>
      <c r="E21" s="312" t="n">
        <v>696</v>
      </c>
      <c r="F21" s="330" t="n">
        <v>97</v>
      </c>
      <c r="G21" s="312" t="n">
        <v>612</v>
      </c>
      <c r="H21" s="303" t="n">
        <v>709</v>
      </c>
      <c r="I21" s="144"/>
      <c r="L21" s="144"/>
    </row>
    <row r="22" customFormat="false" ht="14.4" hidden="false" customHeight="false" outlineLevel="0" collapsed="false">
      <c r="A22" s="287" t="s">
        <v>131</v>
      </c>
      <c r="B22" s="292" t="n">
        <v>23883</v>
      </c>
      <c r="C22" s="312" t="n">
        <v>2662</v>
      </c>
      <c r="D22" s="330" t="n">
        <v>1524</v>
      </c>
      <c r="E22" s="312" t="n">
        <v>25021</v>
      </c>
      <c r="F22" s="330" t="n">
        <v>3458</v>
      </c>
      <c r="G22" s="312" t="n">
        <v>23087</v>
      </c>
      <c r="H22" s="303" t="n">
        <v>26545</v>
      </c>
      <c r="I22" s="144"/>
      <c r="L22" s="144"/>
    </row>
    <row r="23" customFormat="false" ht="14.4" hidden="false" customHeight="false" outlineLevel="0" collapsed="false">
      <c r="A23" s="291" t="s">
        <v>132</v>
      </c>
      <c r="B23" s="292" t="n">
        <v>79999</v>
      </c>
      <c r="C23" s="312" t="n">
        <v>17644</v>
      </c>
      <c r="D23" s="330" t="n">
        <v>9591</v>
      </c>
      <c r="E23" s="312" t="n">
        <v>88052</v>
      </c>
      <c r="F23" s="330" t="n">
        <v>8158</v>
      </c>
      <c r="G23" s="312" t="n">
        <v>89485</v>
      </c>
      <c r="H23" s="303" t="n">
        <v>97643</v>
      </c>
      <c r="I23" s="144"/>
      <c r="L23" s="144"/>
    </row>
    <row r="24" customFormat="false" ht="14.4" hidden="false" customHeight="false" outlineLevel="0" collapsed="false">
      <c r="A24" s="291" t="s">
        <v>133</v>
      </c>
      <c r="B24" s="292" t="n">
        <v>1669</v>
      </c>
      <c r="C24" s="312" t="n">
        <v>689</v>
      </c>
      <c r="D24" s="330" t="n">
        <v>27</v>
      </c>
      <c r="E24" s="312" t="n">
        <v>2331</v>
      </c>
      <c r="F24" s="330" t="n">
        <v>777</v>
      </c>
      <c r="G24" s="312" t="n">
        <v>1581</v>
      </c>
      <c r="H24" s="303" t="n">
        <v>2358</v>
      </c>
      <c r="I24" s="144"/>
      <c r="L24" s="144"/>
    </row>
    <row r="25" customFormat="false" ht="14.4" hidden="false" customHeight="false" outlineLevel="0" collapsed="false">
      <c r="A25" s="291" t="s">
        <v>134</v>
      </c>
      <c r="B25" s="292" t="n">
        <v>1494</v>
      </c>
      <c r="C25" s="312" t="n">
        <v>1877</v>
      </c>
      <c r="D25" s="330" t="n">
        <v>434</v>
      </c>
      <c r="E25" s="312" t="n">
        <v>2937</v>
      </c>
      <c r="F25" s="330" t="n">
        <v>567</v>
      </c>
      <c r="G25" s="312" t="n">
        <v>2804</v>
      </c>
      <c r="H25" s="303" t="n">
        <v>3371</v>
      </c>
      <c r="I25" s="144"/>
      <c r="L25" s="144"/>
    </row>
    <row r="26" customFormat="false" ht="14.4" hidden="false" customHeight="false" outlineLevel="0" collapsed="false">
      <c r="A26" s="291" t="s">
        <v>135</v>
      </c>
      <c r="B26" s="292" t="n">
        <v>18195</v>
      </c>
      <c r="C26" s="312" t="n">
        <v>2100</v>
      </c>
      <c r="D26" s="330" t="n">
        <v>979</v>
      </c>
      <c r="E26" s="312" t="n">
        <v>19316</v>
      </c>
      <c r="F26" s="330" t="n">
        <v>2639</v>
      </c>
      <c r="G26" s="312" t="n">
        <v>17656</v>
      </c>
      <c r="H26" s="303" t="n">
        <v>20295</v>
      </c>
      <c r="I26" s="144"/>
      <c r="L26" s="144"/>
    </row>
    <row r="27" customFormat="false" ht="14.4" hidden="false" customHeight="false" outlineLevel="0" collapsed="false">
      <c r="A27" s="291" t="s">
        <v>136</v>
      </c>
      <c r="B27" s="292" t="n">
        <v>2801</v>
      </c>
      <c r="C27" s="312" t="n">
        <v>1994</v>
      </c>
      <c r="D27" s="330" t="n">
        <v>156</v>
      </c>
      <c r="E27" s="312" t="n">
        <v>4639</v>
      </c>
      <c r="F27" s="330" t="n">
        <v>580</v>
      </c>
      <c r="G27" s="312" t="n">
        <v>4215</v>
      </c>
      <c r="H27" s="303" t="n">
        <v>4795</v>
      </c>
      <c r="I27" s="144"/>
      <c r="L27" s="144"/>
    </row>
    <row r="28" customFormat="false" ht="14.4" hidden="false" customHeight="false" outlineLevel="0" collapsed="false">
      <c r="A28" s="291" t="s">
        <v>137</v>
      </c>
      <c r="B28" s="292" t="n">
        <v>1165</v>
      </c>
      <c r="C28" s="312" t="n">
        <v>1198</v>
      </c>
      <c r="D28" s="330" t="n">
        <v>30</v>
      </c>
      <c r="E28" s="312" t="n">
        <v>2333</v>
      </c>
      <c r="F28" s="330" t="n">
        <v>145</v>
      </c>
      <c r="G28" s="312" t="n">
        <v>2218</v>
      </c>
      <c r="H28" s="303" t="n">
        <v>2363</v>
      </c>
      <c r="I28" s="144"/>
      <c r="L28" s="144"/>
    </row>
    <row r="29" customFormat="false" ht="14.4" hidden="false" customHeight="false" outlineLevel="0" collapsed="false">
      <c r="A29" s="291" t="s">
        <v>138</v>
      </c>
      <c r="B29" s="292" t="n">
        <v>1295</v>
      </c>
      <c r="C29" s="312" t="n">
        <v>1136</v>
      </c>
      <c r="D29" s="330" t="n">
        <v>92</v>
      </c>
      <c r="E29" s="312" t="n">
        <v>2339</v>
      </c>
      <c r="F29" s="330" t="n">
        <v>773</v>
      </c>
      <c r="G29" s="312" t="n">
        <v>1658</v>
      </c>
      <c r="H29" s="303" t="n">
        <v>2431</v>
      </c>
      <c r="I29" s="144"/>
      <c r="L29" s="144"/>
    </row>
    <row r="30" customFormat="false" ht="14.4" hidden="false" customHeight="false" outlineLevel="0" collapsed="false">
      <c r="A30" s="291" t="s">
        <v>139</v>
      </c>
      <c r="B30" s="292" t="n">
        <v>2049</v>
      </c>
      <c r="C30" s="312" t="n">
        <v>454</v>
      </c>
      <c r="D30" s="330" t="n">
        <v>137</v>
      </c>
      <c r="E30" s="312" t="n">
        <v>2366</v>
      </c>
      <c r="F30" s="330" t="n">
        <v>347</v>
      </c>
      <c r="G30" s="312" t="n">
        <v>2156</v>
      </c>
      <c r="H30" s="303" t="n">
        <v>2503</v>
      </c>
      <c r="I30" s="144"/>
      <c r="L30" s="144"/>
    </row>
    <row r="31" customFormat="false" ht="14.4" hidden="false" customHeight="false" outlineLevel="0" collapsed="false">
      <c r="A31" s="291" t="s">
        <v>140</v>
      </c>
      <c r="B31" s="292" t="n">
        <v>835</v>
      </c>
      <c r="C31" s="312" t="n">
        <v>626</v>
      </c>
      <c r="D31" s="330" t="n">
        <v>13</v>
      </c>
      <c r="E31" s="312" t="n">
        <v>1448</v>
      </c>
      <c r="F31" s="330" t="n">
        <v>761</v>
      </c>
      <c r="G31" s="312" t="n">
        <v>700</v>
      </c>
      <c r="H31" s="303" t="n">
        <v>1461</v>
      </c>
      <c r="I31" s="144"/>
      <c r="L31" s="144"/>
    </row>
    <row r="32" customFormat="false" ht="14.4" hidden="false" customHeight="false" outlineLevel="0" collapsed="false">
      <c r="A32" s="291" t="s">
        <v>141</v>
      </c>
      <c r="B32" s="292" t="n">
        <v>2303</v>
      </c>
      <c r="C32" s="312" t="n">
        <v>733</v>
      </c>
      <c r="D32" s="330" t="n">
        <v>30</v>
      </c>
      <c r="E32" s="312" t="n">
        <v>3006</v>
      </c>
      <c r="F32" s="330" t="n">
        <v>664</v>
      </c>
      <c r="G32" s="312" t="n">
        <v>2372</v>
      </c>
      <c r="H32" s="303" t="n">
        <v>3036</v>
      </c>
      <c r="I32" s="144"/>
      <c r="L32" s="144"/>
    </row>
    <row r="33" customFormat="false" ht="14.4" hidden="false" customHeight="false" outlineLevel="0" collapsed="false">
      <c r="A33" s="291" t="s">
        <v>142</v>
      </c>
      <c r="B33" s="292" t="n">
        <v>482</v>
      </c>
      <c r="C33" s="312" t="n">
        <v>102</v>
      </c>
      <c r="D33" s="330" t="n">
        <v>17</v>
      </c>
      <c r="E33" s="312" t="n">
        <v>567</v>
      </c>
      <c r="F33" s="330" t="n">
        <v>10</v>
      </c>
      <c r="G33" s="312" t="n">
        <v>574</v>
      </c>
      <c r="H33" s="303" t="n">
        <v>584</v>
      </c>
      <c r="I33" s="144"/>
      <c r="L33" s="144"/>
    </row>
    <row r="34" customFormat="false" ht="14.4" hidden="false" customHeight="false" outlineLevel="0" collapsed="false">
      <c r="A34" s="291" t="s">
        <v>143</v>
      </c>
      <c r="B34" s="292" t="n">
        <v>1795</v>
      </c>
      <c r="C34" s="312" t="n">
        <v>840</v>
      </c>
      <c r="D34" s="330" t="n">
        <v>63</v>
      </c>
      <c r="E34" s="312" t="n">
        <v>2572</v>
      </c>
      <c r="F34" s="330" t="n">
        <v>583</v>
      </c>
      <c r="G34" s="312" t="n">
        <v>2052</v>
      </c>
      <c r="H34" s="303" t="n">
        <v>2635</v>
      </c>
      <c r="I34" s="144"/>
      <c r="L34" s="144"/>
    </row>
    <row r="35" customFormat="false" ht="14.4" hidden="false" customHeight="false" outlineLevel="0" collapsed="false">
      <c r="A35" s="291" t="s">
        <v>144</v>
      </c>
      <c r="B35" s="292" t="n">
        <v>1166</v>
      </c>
      <c r="C35" s="312" t="n">
        <v>855</v>
      </c>
      <c r="D35" s="330" t="n">
        <v>37</v>
      </c>
      <c r="E35" s="312" t="n">
        <v>1984</v>
      </c>
      <c r="F35" s="330" t="n">
        <v>365</v>
      </c>
      <c r="G35" s="312" t="n">
        <v>1656</v>
      </c>
      <c r="H35" s="303" t="n">
        <v>2021</v>
      </c>
      <c r="I35" s="144"/>
      <c r="L35" s="144"/>
    </row>
    <row r="36" customFormat="false" ht="14.4" hidden="false" customHeight="false" outlineLevel="0" collapsed="false">
      <c r="A36" s="291" t="s">
        <v>145</v>
      </c>
      <c r="B36" s="292" t="n">
        <v>2063</v>
      </c>
      <c r="C36" s="312" t="n">
        <v>678</v>
      </c>
      <c r="D36" s="330" t="n">
        <v>155</v>
      </c>
      <c r="E36" s="312" t="n">
        <v>2586</v>
      </c>
      <c r="F36" s="330" t="n">
        <v>813</v>
      </c>
      <c r="G36" s="312" t="n">
        <v>1928</v>
      </c>
      <c r="H36" s="303" t="n">
        <v>2741</v>
      </c>
      <c r="I36" s="144"/>
      <c r="L36" s="144"/>
    </row>
    <row r="37" customFormat="false" ht="14.4" hidden="false" customHeight="false" outlineLevel="0" collapsed="false">
      <c r="A37" s="291" t="s">
        <v>146</v>
      </c>
      <c r="B37" s="292" t="n">
        <v>1202</v>
      </c>
      <c r="C37" s="312" t="n">
        <v>545</v>
      </c>
      <c r="D37" s="330" t="n">
        <v>43</v>
      </c>
      <c r="E37" s="312" t="n">
        <v>1704</v>
      </c>
      <c r="F37" s="330" t="n">
        <v>380</v>
      </c>
      <c r="G37" s="312" t="n">
        <v>1367</v>
      </c>
      <c r="H37" s="303" t="n">
        <v>1747</v>
      </c>
      <c r="I37" s="144"/>
      <c r="L37" s="144"/>
    </row>
    <row r="38" customFormat="false" ht="14.4" hidden="false" customHeight="false" outlineLevel="0" collapsed="false">
      <c r="A38" s="331" t="s">
        <v>147</v>
      </c>
      <c r="B38" s="332" t="n">
        <v>9699</v>
      </c>
      <c r="C38" s="290" t="n">
        <v>8566</v>
      </c>
      <c r="D38" s="333" t="n">
        <v>782</v>
      </c>
      <c r="E38" s="290" t="n">
        <v>17483</v>
      </c>
      <c r="F38" s="333" t="n">
        <v>1249</v>
      </c>
      <c r="G38" s="290" t="n">
        <v>17016</v>
      </c>
      <c r="H38" s="305" t="n">
        <v>18265</v>
      </c>
      <c r="I38" s="144"/>
    </row>
    <row r="39" customFormat="false" ht="14.4" hidden="false" customHeight="false" outlineLevel="0" collapsed="false">
      <c r="A39" s="291" t="s">
        <v>148</v>
      </c>
      <c r="B39" s="292" t="n">
        <v>18136</v>
      </c>
      <c r="C39" s="312" t="n">
        <v>4515</v>
      </c>
      <c r="D39" s="330" t="n">
        <v>919</v>
      </c>
      <c r="E39" s="312" t="n">
        <v>21732</v>
      </c>
      <c r="F39" s="330" t="n">
        <v>4945</v>
      </c>
      <c r="G39" s="312" t="n">
        <v>17706</v>
      </c>
      <c r="H39" s="303" t="n">
        <v>22651</v>
      </c>
      <c r="I39" s="144"/>
    </row>
    <row r="40" customFormat="false" ht="14.4" hidden="false" customHeight="false" outlineLevel="0" collapsed="false">
      <c r="A40" s="291" t="s">
        <v>149</v>
      </c>
      <c r="B40" s="292" t="n">
        <v>15396</v>
      </c>
      <c r="C40" s="312" t="n">
        <v>11120</v>
      </c>
      <c r="D40" s="330" t="n">
        <v>543</v>
      </c>
      <c r="E40" s="312" t="n">
        <v>25973</v>
      </c>
      <c r="F40" s="330" t="n">
        <v>4416</v>
      </c>
      <c r="G40" s="312" t="n">
        <v>22100</v>
      </c>
      <c r="H40" s="303" t="n">
        <v>26516</v>
      </c>
      <c r="I40" s="144"/>
    </row>
    <row r="41" customFormat="false" ht="14.4" hidden="false" customHeight="false" outlineLevel="0" collapsed="false">
      <c r="A41" s="331" t="s">
        <v>150</v>
      </c>
      <c r="B41" s="332" t="n">
        <v>33532</v>
      </c>
      <c r="C41" s="290" t="n">
        <v>15635</v>
      </c>
      <c r="D41" s="333" t="n">
        <v>1462</v>
      </c>
      <c r="E41" s="290" t="n">
        <v>47705</v>
      </c>
      <c r="F41" s="333" t="n">
        <v>9361</v>
      </c>
      <c r="G41" s="290" t="n">
        <v>39806</v>
      </c>
      <c r="H41" s="305" t="n">
        <v>49167</v>
      </c>
      <c r="I41" s="144"/>
    </row>
    <row r="42" customFormat="false" ht="14.4" hidden="false" customHeight="false" outlineLevel="0" collapsed="false">
      <c r="A42" s="291" t="s">
        <v>151</v>
      </c>
      <c r="B42" s="292" t="n">
        <v>148888</v>
      </c>
      <c r="C42" s="312" t="n">
        <v>27241</v>
      </c>
      <c r="D42" s="330" t="n">
        <v>13562</v>
      </c>
      <c r="E42" s="312" t="n">
        <v>162567</v>
      </c>
      <c r="F42" s="330" t="n">
        <v>16724</v>
      </c>
      <c r="G42" s="312" t="n">
        <v>159405</v>
      </c>
      <c r="H42" s="303" t="n">
        <v>176129</v>
      </c>
      <c r="I42" s="144"/>
    </row>
    <row r="43" customFormat="false" ht="14.4" hidden="false" customHeight="false" outlineLevel="0" collapsed="false">
      <c r="A43" s="291" t="s">
        <v>152</v>
      </c>
      <c r="B43" s="292" t="n">
        <v>15580</v>
      </c>
      <c r="C43" s="312" t="n">
        <v>4562</v>
      </c>
      <c r="D43" s="330" t="n">
        <v>885</v>
      </c>
      <c r="E43" s="312" t="n">
        <v>19257</v>
      </c>
      <c r="F43" s="330" t="n">
        <v>3532</v>
      </c>
      <c r="G43" s="312" t="n">
        <v>16610</v>
      </c>
      <c r="H43" s="303" t="n">
        <v>20142</v>
      </c>
      <c r="I43" s="144"/>
    </row>
    <row r="44" customFormat="false" ht="14.4" hidden="false" customHeight="false" outlineLevel="0" collapsed="false">
      <c r="A44" s="331" t="s">
        <v>153</v>
      </c>
      <c r="B44" s="332" t="n">
        <v>164468</v>
      </c>
      <c r="C44" s="290" t="n">
        <v>31803</v>
      </c>
      <c r="D44" s="333" t="n">
        <v>14447</v>
      </c>
      <c r="E44" s="290" t="n">
        <v>181824</v>
      </c>
      <c r="F44" s="333" t="n">
        <v>20256</v>
      </c>
      <c r="G44" s="290" t="n">
        <v>176015</v>
      </c>
      <c r="H44" s="305" t="n">
        <v>196271</v>
      </c>
      <c r="I44" s="144"/>
    </row>
    <row r="45" s="149" customFormat="true" ht="15" hidden="false" customHeight="false" outlineLevel="0" collapsed="false">
      <c r="A45" s="196" t="s">
        <v>154</v>
      </c>
      <c r="B45" s="197" t="n">
        <v>207699</v>
      </c>
      <c r="C45" s="198" t="n">
        <v>56004</v>
      </c>
      <c r="D45" s="199" t="n">
        <v>16691</v>
      </c>
      <c r="E45" s="198" t="n">
        <v>247012</v>
      </c>
      <c r="F45" s="199" t="n">
        <v>30866</v>
      </c>
      <c r="G45" s="198" t="n">
        <v>232837</v>
      </c>
      <c r="H45" s="306" t="n">
        <v>263703</v>
      </c>
      <c r="I45" s="150"/>
    </row>
    <row r="47" customFormat="false" ht="14.4" hidden="false" customHeight="false" outlineLevel="0" collapsed="false">
      <c r="A47" s="334" t="s">
        <v>155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157638888888889" right="0" top="0.379861111111111" bottom="1.02986111111111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37"/>
    <col collapsed="false" customWidth="true" hidden="false" outlineLevel="0" max="7" min="2" style="0" width="13.24"/>
  </cols>
  <sheetData>
    <row r="1" customFormat="false" ht="31.5" hidden="false" customHeight="true" outlineLevel="0" collapsed="false">
      <c r="A1" s="211" t="s">
        <v>341</v>
      </c>
      <c r="B1" s="211"/>
      <c r="C1" s="211"/>
      <c r="D1" s="211"/>
      <c r="E1" s="211"/>
      <c r="F1" s="211"/>
      <c r="G1" s="211"/>
    </row>
    <row r="2" customFormat="false" ht="18" hidden="false" customHeight="false" outlineLevel="0" collapsed="false">
      <c r="A2" s="154"/>
      <c r="B2" s="154"/>
      <c r="C2" s="80"/>
      <c r="D2" s="80"/>
      <c r="E2" s="80"/>
      <c r="F2" s="80"/>
      <c r="G2" s="80"/>
    </row>
    <row r="3" customFormat="false" ht="43.2" hidden="false" customHeight="false" outlineLevel="0" collapsed="false">
      <c r="A3" s="89" t="s">
        <v>100</v>
      </c>
      <c r="B3" s="89" t="s">
        <v>342</v>
      </c>
      <c r="C3" s="89" t="s">
        <v>343</v>
      </c>
      <c r="D3" s="89" t="s">
        <v>344</v>
      </c>
      <c r="E3" s="89" t="s">
        <v>345</v>
      </c>
      <c r="F3" s="89" t="s">
        <v>346</v>
      </c>
      <c r="G3" s="89" t="s">
        <v>113</v>
      </c>
    </row>
    <row r="4" customFormat="false" ht="14.4" hidden="false" customHeight="false" outlineLevel="0" collapsed="false">
      <c r="A4" s="354" t="s">
        <v>114</v>
      </c>
      <c r="B4" s="355" t="n">
        <v>19</v>
      </c>
      <c r="C4" s="355" t="n">
        <v>5</v>
      </c>
      <c r="D4" s="355" t="n">
        <v>66</v>
      </c>
      <c r="E4" s="355" t="n">
        <v>17</v>
      </c>
      <c r="F4" s="355" t="n">
        <v>74</v>
      </c>
      <c r="G4" s="168" t="n">
        <v>181</v>
      </c>
    </row>
    <row r="5" customFormat="false" ht="14.4" hidden="false" customHeight="false" outlineLevel="0" collapsed="false">
      <c r="A5" s="354" t="s">
        <v>115</v>
      </c>
      <c r="B5" s="355" t="n">
        <v>207</v>
      </c>
      <c r="C5" s="355" t="n">
        <v>274</v>
      </c>
      <c r="D5" s="355" t="n">
        <v>332</v>
      </c>
      <c r="E5" s="355" t="n">
        <v>56</v>
      </c>
      <c r="F5" s="355" t="n">
        <v>148</v>
      </c>
      <c r="G5" s="168" t="n">
        <v>1017</v>
      </c>
    </row>
    <row r="6" customFormat="false" ht="14.4" hidden="false" customHeight="false" outlineLevel="0" collapsed="false">
      <c r="A6" s="235" t="s">
        <v>116</v>
      </c>
      <c r="B6" s="356" t="n">
        <v>439</v>
      </c>
      <c r="C6" s="356" t="n">
        <v>392</v>
      </c>
      <c r="D6" s="356" t="n">
        <v>604</v>
      </c>
      <c r="E6" s="356" t="n">
        <v>164</v>
      </c>
      <c r="F6" s="356" t="n">
        <v>238</v>
      </c>
      <c r="G6" s="168" t="n">
        <v>1837</v>
      </c>
    </row>
    <row r="7" customFormat="false" ht="14.4" hidden="false" customHeight="false" outlineLevel="0" collapsed="false">
      <c r="A7" s="235" t="s">
        <v>117</v>
      </c>
      <c r="B7" s="356" t="n">
        <v>182</v>
      </c>
      <c r="C7" s="356" t="n">
        <v>96</v>
      </c>
      <c r="D7" s="356" t="n">
        <v>317</v>
      </c>
      <c r="E7" s="356" t="n">
        <v>101</v>
      </c>
      <c r="F7" s="356" t="n">
        <v>294</v>
      </c>
      <c r="G7" s="168" t="n">
        <v>990</v>
      </c>
    </row>
    <row r="8" customFormat="false" ht="14.4" hidden="false" customHeight="false" outlineLevel="0" collapsed="false">
      <c r="A8" s="235" t="s">
        <v>118</v>
      </c>
      <c r="B8" s="356" t="n">
        <v>1198</v>
      </c>
      <c r="C8" s="356" t="n">
        <v>1509</v>
      </c>
      <c r="D8" s="356" t="n">
        <v>3858</v>
      </c>
      <c r="E8" s="356" t="n">
        <v>864</v>
      </c>
      <c r="F8" s="356" t="n">
        <v>1764</v>
      </c>
      <c r="G8" s="168" t="n">
        <v>9193</v>
      </c>
    </row>
    <row r="9" customFormat="false" ht="14.4" hidden="false" customHeight="false" outlineLevel="0" collapsed="false">
      <c r="A9" s="235" t="s">
        <v>119</v>
      </c>
      <c r="B9" s="356" t="n">
        <v>54</v>
      </c>
      <c r="C9" s="356" t="n">
        <v>58</v>
      </c>
      <c r="D9" s="356" t="n">
        <v>71</v>
      </c>
      <c r="E9" s="356" t="n">
        <v>14</v>
      </c>
      <c r="F9" s="356" t="n">
        <v>30</v>
      </c>
      <c r="G9" s="168" t="n">
        <v>227</v>
      </c>
    </row>
    <row r="10" customFormat="false" ht="14.4" hidden="false" customHeight="false" outlineLevel="0" collapsed="false">
      <c r="A10" s="235" t="s">
        <v>120</v>
      </c>
      <c r="B10" s="356" t="n">
        <v>122</v>
      </c>
      <c r="C10" s="356" t="n">
        <v>45</v>
      </c>
      <c r="D10" s="356" t="n">
        <v>200</v>
      </c>
      <c r="E10" s="356" t="n">
        <v>57</v>
      </c>
      <c r="F10" s="356" t="n">
        <v>202</v>
      </c>
      <c r="G10" s="168" t="n">
        <v>626</v>
      </c>
    </row>
    <row r="11" customFormat="false" ht="14.4" hidden="false" customHeight="false" outlineLevel="0" collapsed="false">
      <c r="A11" s="235" t="s">
        <v>121</v>
      </c>
      <c r="B11" s="356" t="n">
        <v>228</v>
      </c>
      <c r="C11" s="356" t="n">
        <v>101</v>
      </c>
      <c r="D11" s="356" t="n">
        <v>371</v>
      </c>
      <c r="E11" s="356" t="n">
        <v>122</v>
      </c>
      <c r="F11" s="356" t="n">
        <v>333</v>
      </c>
      <c r="G11" s="168" t="n">
        <v>1155</v>
      </c>
    </row>
    <row r="12" customFormat="false" ht="14.4" hidden="false" customHeight="false" outlineLevel="0" collapsed="false">
      <c r="A12" s="235" t="s">
        <v>122</v>
      </c>
      <c r="B12" s="356" t="n">
        <v>131</v>
      </c>
      <c r="C12" s="356" t="n">
        <v>54</v>
      </c>
      <c r="D12" s="356" t="n">
        <v>170</v>
      </c>
      <c r="E12" s="356" t="n">
        <v>22</v>
      </c>
      <c r="F12" s="356" t="n">
        <v>154</v>
      </c>
      <c r="G12" s="168" t="n">
        <v>531</v>
      </c>
    </row>
    <row r="13" customFormat="false" ht="14.4" hidden="false" customHeight="false" outlineLevel="0" collapsed="false">
      <c r="A13" s="235" t="s">
        <v>123</v>
      </c>
      <c r="B13" s="356" t="n">
        <v>79</v>
      </c>
      <c r="C13" s="356" t="n">
        <v>97</v>
      </c>
      <c r="D13" s="356" t="n">
        <v>227</v>
      </c>
      <c r="E13" s="356" t="n">
        <v>27</v>
      </c>
      <c r="F13" s="356" t="n">
        <v>130</v>
      </c>
      <c r="G13" s="168" t="n">
        <v>560</v>
      </c>
    </row>
    <row r="14" customFormat="false" ht="14.4" hidden="false" customHeight="false" outlineLevel="0" collapsed="false">
      <c r="A14" s="235" t="s">
        <v>124</v>
      </c>
      <c r="B14" s="356" t="n">
        <v>383</v>
      </c>
      <c r="C14" s="356" t="n">
        <v>374</v>
      </c>
      <c r="D14" s="356" t="n">
        <v>896</v>
      </c>
      <c r="E14" s="356" t="n">
        <v>174</v>
      </c>
      <c r="F14" s="356" t="n">
        <v>395</v>
      </c>
      <c r="G14" s="168" t="n">
        <v>2222</v>
      </c>
    </row>
    <row r="15" customFormat="false" ht="14.4" hidden="false" customHeight="false" outlineLevel="0" collapsed="false">
      <c r="A15" s="235" t="s">
        <v>125</v>
      </c>
      <c r="B15" s="356" t="n">
        <v>81</v>
      </c>
      <c r="C15" s="356" t="n">
        <v>30</v>
      </c>
      <c r="D15" s="356" t="n">
        <v>163</v>
      </c>
      <c r="E15" s="356" t="n">
        <v>34</v>
      </c>
      <c r="F15" s="356" t="n">
        <v>108</v>
      </c>
      <c r="G15" s="168" t="n">
        <v>416</v>
      </c>
    </row>
    <row r="16" customFormat="false" ht="14.4" hidden="false" customHeight="false" outlineLevel="0" collapsed="false">
      <c r="A16" s="235" t="s">
        <v>126</v>
      </c>
      <c r="B16" s="356" t="n">
        <v>260</v>
      </c>
      <c r="C16" s="356" t="n">
        <v>265</v>
      </c>
      <c r="D16" s="356" t="n">
        <v>489</v>
      </c>
      <c r="E16" s="356" t="n">
        <v>130</v>
      </c>
      <c r="F16" s="356" t="n">
        <v>166</v>
      </c>
      <c r="G16" s="168" t="n">
        <v>1310</v>
      </c>
    </row>
    <row r="17" customFormat="false" ht="14.4" hidden="false" customHeight="false" outlineLevel="0" collapsed="false">
      <c r="A17" s="235" t="s">
        <v>127</v>
      </c>
      <c r="B17" s="356" t="n">
        <v>270</v>
      </c>
      <c r="C17" s="356" t="n">
        <v>275</v>
      </c>
      <c r="D17" s="356" t="n">
        <v>353</v>
      </c>
      <c r="E17" s="356" t="n">
        <v>121</v>
      </c>
      <c r="F17" s="356" t="n">
        <v>193</v>
      </c>
      <c r="G17" s="168" t="n">
        <v>1212</v>
      </c>
    </row>
    <row r="18" customFormat="false" ht="14.4" hidden="false" customHeight="false" outlineLevel="0" collapsed="false">
      <c r="A18" s="235" t="s">
        <v>128</v>
      </c>
      <c r="B18" s="356" t="n">
        <v>408</v>
      </c>
      <c r="C18" s="356" t="n">
        <v>262</v>
      </c>
      <c r="D18" s="356" t="n">
        <v>863</v>
      </c>
      <c r="E18" s="356" t="n">
        <v>220</v>
      </c>
      <c r="F18" s="356" t="n">
        <v>691</v>
      </c>
      <c r="G18" s="168" t="n">
        <v>2444</v>
      </c>
    </row>
    <row r="19" customFormat="false" ht="14.4" hidden="false" customHeight="false" outlineLevel="0" collapsed="false">
      <c r="A19" s="235" t="s">
        <v>129</v>
      </c>
      <c r="B19" s="356" t="n">
        <v>207</v>
      </c>
      <c r="C19" s="356" t="n">
        <v>128</v>
      </c>
      <c r="D19" s="356" t="n">
        <v>527</v>
      </c>
      <c r="E19" s="356" t="n">
        <v>110</v>
      </c>
      <c r="F19" s="356" t="n">
        <v>437</v>
      </c>
      <c r="G19" s="168" t="n">
        <v>1409</v>
      </c>
    </row>
    <row r="20" customFormat="false" ht="14.4" hidden="false" customHeight="false" outlineLevel="0" collapsed="false">
      <c r="A20" s="235" t="s">
        <v>130</v>
      </c>
      <c r="B20" s="356" t="n">
        <v>63</v>
      </c>
      <c r="C20" s="356" t="n">
        <v>46</v>
      </c>
      <c r="D20" s="356" t="n">
        <v>79</v>
      </c>
      <c r="E20" s="356" t="n">
        <v>19</v>
      </c>
      <c r="F20" s="356" t="n">
        <v>41</v>
      </c>
      <c r="G20" s="168" t="n">
        <v>248</v>
      </c>
    </row>
    <row r="21" customFormat="false" ht="14.4" hidden="false" customHeight="false" outlineLevel="0" collapsed="false">
      <c r="A21" s="164" t="s">
        <v>131</v>
      </c>
      <c r="B21" s="356" t="n">
        <v>1154</v>
      </c>
      <c r="C21" s="356" t="n">
        <v>1453</v>
      </c>
      <c r="D21" s="356" t="n">
        <v>3222</v>
      </c>
      <c r="E21" s="356" t="n">
        <v>649</v>
      </c>
      <c r="F21" s="356" t="n">
        <v>1473</v>
      </c>
      <c r="G21" s="168" t="n">
        <v>7951</v>
      </c>
    </row>
    <row r="22" customFormat="false" ht="14.4" hidden="false" customHeight="false" outlineLevel="0" collapsed="false">
      <c r="A22" s="235" t="s">
        <v>132</v>
      </c>
      <c r="B22" s="356" t="n">
        <v>9609</v>
      </c>
      <c r="C22" s="356" t="n">
        <v>7887</v>
      </c>
      <c r="D22" s="356" t="n">
        <v>10659</v>
      </c>
      <c r="E22" s="356" t="n">
        <v>3903</v>
      </c>
      <c r="F22" s="356" t="n">
        <v>4766</v>
      </c>
      <c r="G22" s="168" t="n">
        <v>36824</v>
      </c>
    </row>
    <row r="23" customFormat="false" ht="14.4" hidden="false" customHeight="false" outlineLevel="0" collapsed="false">
      <c r="A23" s="235" t="s">
        <v>133</v>
      </c>
      <c r="B23" s="356" t="n">
        <v>110</v>
      </c>
      <c r="C23" s="356" t="n">
        <v>53</v>
      </c>
      <c r="D23" s="356" t="n">
        <v>210</v>
      </c>
      <c r="E23" s="356" t="n">
        <v>49</v>
      </c>
      <c r="F23" s="356" t="n">
        <v>184</v>
      </c>
      <c r="G23" s="168" t="n">
        <v>606</v>
      </c>
    </row>
    <row r="24" customFormat="false" ht="14.4" hidden="false" customHeight="false" outlineLevel="0" collapsed="false">
      <c r="A24" s="235" t="s">
        <v>134</v>
      </c>
      <c r="B24" s="356" t="n">
        <v>152</v>
      </c>
      <c r="C24" s="356" t="n">
        <v>62</v>
      </c>
      <c r="D24" s="356" t="n">
        <v>281</v>
      </c>
      <c r="E24" s="356" t="n">
        <v>83</v>
      </c>
      <c r="F24" s="356" t="n">
        <v>280</v>
      </c>
      <c r="G24" s="168" t="n">
        <v>858</v>
      </c>
    </row>
    <row r="25" customFormat="false" ht="14.4" hidden="false" customHeight="false" outlineLevel="0" collapsed="false">
      <c r="A25" s="235" t="s">
        <v>135</v>
      </c>
      <c r="B25" s="356" t="n">
        <v>667</v>
      </c>
      <c r="C25" s="356" t="n">
        <v>943</v>
      </c>
      <c r="D25" s="356" t="n">
        <v>2599</v>
      </c>
      <c r="E25" s="356" t="n">
        <v>347</v>
      </c>
      <c r="F25" s="356" t="n">
        <v>1062</v>
      </c>
      <c r="G25" s="168" t="n">
        <v>5618</v>
      </c>
    </row>
    <row r="26" customFormat="false" ht="14.4" hidden="false" customHeight="false" outlineLevel="0" collapsed="false">
      <c r="A26" s="235" t="s">
        <v>136</v>
      </c>
      <c r="B26" s="356" t="n">
        <v>321</v>
      </c>
      <c r="C26" s="356" t="n">
        <v>149</v>
      </c>
      <c r="D26" s="356" t="n">
        <v>477</v>
      </c>
      <c r="E26" s="356" t="n">
        <v>138</v>
      </c>
      <c r="F26" s="356" t="n">
        <v>338</v>
      </c>
      <c r="G26" s="168" t="n">
        <v>1423</v>
      </c>
    </row>
    <row r="27" customFormat="false" ht="14.4" hidden="false" customHeight="false" outlineLevel="0" collapsed="false">
      <c r="A27" s="235" t="s">
        <v>137</v>
      </c>
      <c r="B27" s="356" t="n">
        <v>140</v>
      </c>
      <c r="C27" s="356" t="n">
        <v>51</v>
      </c>
      <c r="D27" s="356" t="n">
        <v>200</v>
      </c>
      <c r="E27" s="356" t="n">
        <v>66</v>
      </c>
      <c r="F27" s="356" t="n">
        <v>205</v>
      </c>
      <c r="G27" s="168" t="n">
        <v>662</v>
      </c>
    </row>
    <row r="28" customFormat="false" ht="14.4" hidden="false" customHeight="false" outlineLevel="0" collapsed="false">
      <c r="A28" s="235" t="s">
        <v>138</v>
      </c>
      <c r="B28" s="356" t="n">
        <v>127</v>
      </c>
      <c r="C28" s="356" t="n">
        <v>32</v>
      </c>
      <c r="D28" s="356" t="n">
        <v>215</v>
      </c>
      <c r="E28" s="356" t="n">
        <v>64</v>
      </c>
      <c r="F28" s="356" t="n">
        <v>180</v>
      </c>
      <c r="G28" s="168" t="n">
        <v>618</v>
      </c>
    </row>
    <row r="29" customFormat="false" ht="14.4" hidden="false" customHeight="false" outlineLevel="0" collapsed="false">
      <c r="A29" s="235" t="s">
        <v>139</v>
      </c>
      <c r="B29" s="356" t="n">
        <v>139</v>
      </c>
      <c r="C29" s="356" t="n">
        <v>160</v>
      </c>
      <c r="D29" s="356" t="n">
        <v>332</v>
      </c>
      <c r="E29" s="356" t="n">
        <v>62</v>
      </c>
      <c r="F29" s="356" t="n">
        <v>112</v>
      </c>
      <c r="G29" s="168" t="n">
        <v>805</v>
      </c>
    </row>
    <row r="30" customFormat="false" ht="14.4" hidden="false" customHeight="false" outlineLevel="0" collapsed="false">
      <c r="A30" s="235" t="s">
        <v>140</v>
      </c>
      <c r="B30" s="356" t="n">
        <v>83</v>
      </c>
      <c r="C30" s="356" t="n">
        <v>44</v>
      </c>
      <c r="D30" s="356" t="n">
        <v>122</v>
      </c>
      <c r="E30" s="356" t="n">
        <v>35</v>
      </c>
      <c r="F30" s="356" t="n">
        <v>108</v>
      </c>
      <c r="G30" s="168" t="n">
        <v>392</v>
      </c>
    </row>
    <row r="31" customFormat="false" ht="14.4" hidden="false" customHeight="false" outlineLevel="0" collapsed="false">
      <c r="A31" s="235" t="s">
        <v>141</v>
      </c>
      <c r="B31" s="356" t="n">
        <v>196</v>
      </c>
      <c r="C31" s="356" t="n">
        <v>120</v>
      </c>
      <c r="D31" s="356" t="n">
        <v>330</v>
      </c>
      <c r="E31" s="356" t="n">
        <v>90</v>
      </c>
      <c r="F31" s="356" t="n">
        <v>191</v>
      </c>
      <c r="G31" s="168" t="n">
        <v>927</v>
      </c>
    </row>
    <row r="32" customFormat="false" ht="14.4" hidden="false" customHeight="false" outlineLevel="0" collapsed="false">
      <c r="A32" s="235" t="s">
        <v>142</v>
      </c>
      <c r="B32" s="356" t="n">
        <v>42</v>
      </c>
      <c r="C32" s="356" t="n">
        <v>26</v>
      </c>
      <c r="D32" s="356" t="n">
        <v>64</v>
      </c>
      <c r="E32" s="356" t="n">
        <v>13</v>
      </c>
      <c r="F32" s="356" t="n">
        <v>39</v>
      </c>
      <c r="G32" s="168" t="n">
        <v>184</v>
      </c>
    </row>
    <row r="33" customFormat="false" ht="14.4" hidden="false" customHeight="false" outlineLevel="0" collapsed="false">
      <c r="A33" s="235" t="s">
        <v>143</v>
      </c>
      <c r="B33" s="356" t="n">
        <v>138</v>
      </c>
      <c r="C33" s="356" t="n">
        <v>52</v>
      </c>
      <c r="D33" s="356" t="n">
        <v>274</v>
      </c>
      <c r="E33" s="356" t="n">
        <v>60</v>
      </c>
      <c r="F33" s="356" t="n">
        <v>198</v>
      </c>
      <c r="G33" s="168" t="n">
        <v>722</v>
      </c>
    </row>
    <row r="34" customFormat="false" ht="14.4" hidden="false" customHeight="false" outlineLevel="0" collapsed="false">
      <c r="A34" s="235" t="s">
        <v>144</v>
      </c>
      <c r="B34" s="356" t="n">
        <v>123</v>
      </c>
      <c r="C34" s="356" t="n">
        <v>51</v>
      </c>
      <c r="D34" s="356" t="n">
        <v>203</v>
      </c>
      <c r="E34" s="356" t="n">
        <v>64</v>
      </c>
      <c r="F34" s="356" t="n">
        <v>156</v>
      </c>
      <c r="G34" s="168" t="n">
        <v>597</v>
      </c>
    </row>
    <row r="35" customFormat="false" ht="14.4" hidden="false" customHeight="false" outlineLevel="0" collapsed="false">
      <c r="A35" s="235" t="s">
        <v>145</v>
      </c>
      <c r="B35" s="356" t="n">
        <v>195</v>
      </c>
      <c r="C35" s="356" t="n">
        <v>124</v>
      </c>
      <c r="D35" s="356" t="n">
        <v>288</v>
      </c>
      <c r="E35" s="356" t="n">
        <v>68</v>
      </c>
      <c r="F35" s="356" t="n">
        <v>180</v>
      </c>
      <c r="G35" s="168" t="n">
        <v>855</v>
      </c>
    </row>
    <row r="36" customFormat="false" ht="14.4" hidden="false" customHeight="false" outlineLevel="0" collapsed="false">
      <c r="A36" s="235" t="s">
        <v>146</v>
      </c>
      <c r="B36" s="356" t="n">
        <v>64</v>
      </c>
      <c r="C36" s="356" t="n">
        <v>36</v>
      </c>
      <c r="D36" s="356" t="n">
        <v>171</v>
      </c>
      <c r="E36" s="356" t="n">
        <v>41</v>
      </c>
      <c r="F36" s="356" t="n">
        <v>131</v>
      </c>
      <c r="G36" s="168" t="n">
        <v>443</v>
      </c>
    </row>
    <row r="37" customFormat="false" ht="14.4" hidden="false" customHeight="false" outlineLevel="0" collapsed="false">
      <c r="A37" s="357" t="s">
        <v>147</v>
      </c>
      <c r="B37" s="358" t="n">
        <v>767</v>
      </c>
      <c r="C37" s="358" t="n">
        <v>452</v>
      </c>
      <c r="D37" s="358" t="n">
        <v>1671</v>
      </c>
      <c r="E37" s="358" t="n">
        <v>413</v>
      </c>
      <c r="F37" s="358" t="n">
        <v>1408</v>
      </c>
      <c r="G37" s="139" t="n">
        <v>4711</v>
      </c>
    </row>
    <row r="38" customFormat="false" ht="14.4" hidden="false" customHeight="false" outlineLevel="0" collapsed="false">
      <c r="A38" s="164" t="s">
        <v>148</v>
      </c>
      <c r="B38" s="167" t="n">
        <v>1314</v>
      </c>
      <c r="C38" s="167" t="n">
        <v>1163</v>
      </c>
      <c r="D38" s="167" t="n">
        <v>2656</v>
      </c>
      <c r="E38" s="167" t="n">
        <v>579</v>
      </c>
      <c r="F38" s="167" t="n">
        <v>1272</v>
      </c>
      <c r="G38" s="168" t="n">
        <v>6984</v>
      </c>
    </row>
    <row r="39" customFormat="false" ht="14.4" hidden="false" customHeight="false" outlineLevel="0" collapsed="false">
      <c r="A39" s="164" t="s">
        <v>149</v>
      </c>
      <c r="B39" s="167" t="n">
        <v>1453</v>
      </c>
      <c r="C39" s="167" t="n">
        <v>613</v>
      </c>
      <c r="D39" s="167" t="n">
        <v>2422</v>
      </c>
      <c r="E39" s="167" t="n">
        <v>712</v>
      </c>
      <c r="F39" s="167" t="n">
        <v>2074</v>
      </c>
      <c r="G39" s="168" t="n">
        <v>7274</v>
      </c>
    </row>
    <row r="40" customFormat="false" ht="14.4" hidden="false" customHeight="false" outlineLevel="0" collapsed="false">
      <c r="A40" s="357" t="s">
        <v>150</v>
      </c>
      <c r="B40" s="358" t="n">
        <v>2767</v>
      </c>
      <c r="C40" s="358" t="n">
        <v>1776</v>
      </c>
      <c r="D40" s="358" t="n">
        <v>5078</v>
      </c>
      <c r="E40" s="358" t="n">
        <v>1291</v>
      </c>
      <c r="F40" s="358" t="n">
        <v>3346</v>
      </c>
      <c r="G40" s="139" t="n">
        <v>14258</v>
      </c>
    </row>
    <row r="41" customFormat="false" ht="14.4" hidden="false" customHeight="false" outlineLevel="0" collapsed="false">
      <c r="A41" s="235" t="s">
        <v>151</v>
      </c>
      <c r="B41" s="356" t="n">
        <v>12628</v>
      </c>
      <c r="C41" s="356" t="n">
        <v>11792</v>
      </c>
      <c r="D41" s="356" t="n">
        <v>20338</v>
      </c>
      <c r="E41" s="356" t="n">
        <v>5763</v>
      </c>
      <c r="F41" s="356" t="n">
        <v>9065</v>
      </c>
      <c r="G41" s="168" t="n">
        <v>59586</v>
      </c>
    </row>
    <row r="42" customFormat="false" ht="14.4" hidden="false" customHeight="false" outlineLevel="0" collapsed="false">
      <c r="A42" s="235" t="s">
        <v>152</v>
      </c>
      <c r="B42" s="356" t="n">
        <v>1429</v>
      </c>
      <c r="C42" s="356" t="n">
        <v>1234</v>
      </c>
      <c r="D42" s="356" t="n">
        <v>2146</v>
      </c>
      <c r="E42" s="356" t="n">
        <v>517</v>
      </c>
      <c r="F42" s="356" t="n">
        <v>1182</v>
      </c>
      <c r="G42" s="168" t="n">
        <v>6508</v>
      </c>
    </row>
    <row r="43" customFormat="false" ht="14.4" hidden="false" customHeight="false" outlineLevel="0" collapsed="false">
      <c r="A43" s="357" t="s">
        <v>153</v>
      </c>
      <c r="B43" s="358" t="n">
        <v>14057</v>
      </c>
      <c r="C43" s="358" t="n">
        <v>13026</v>
      </c>
      <c r="D43" s="358" t="n">
        <v>22484</v>
      </c>
      <c r="E43" s="358" t="n">
        <v>6280</v>
      </c>
      <c r="F43" s="358" t="n">
        <v>10247</v>
      </c>
      <c r="G43" s="139" t="n">
        <v>66094</v>
      </c>
    </row>
    <row r="44" customFormat="false" ht="14.4" hidden="false" customHeight="false" outlineLevel="0" collapsed="false">
      <c r="A44" s="359" t="s">
        <v>154</v>
      </c>
      <c r="B44" s="360" t="n">
        <v>17591</v>
      </c>
      <c r="C44" s="360" t="n">
        <v>15254</v>
      </c>
      <c r="D44" s="360" t="n">
        <v>29233</v>
      </c>
      <c r="E44" s="360" t="n">
        <v>7984</v>
      </c>
      <c r="F44" s="360" t="n">
        <v>15001</v>
      </c>
      <c r="G44" s="146" t="n">
        <v>85063</v>
      </c>
    </row>
    <row r="45" customFormat="false" ht="14.4" hidden="false" customHeight="false" outlineLevel="0" collapsed="false">
      <c r="A45" s="164"/>
      <c r="B45" s="164"/>
      <c r="C45" s="164"/>
      <c r="D45" s="164"/>
      <c r="E45" s="164"/>
      <c r="F45" s="164"/>
      <c r="G45" s="164"/>
    </row>
    <row r="46" customFormat="false" ht="14.4" hidden="false" customHeight="false" outlineLevel="0" collapsed="false">
      <c r="A46" s="233" t="s">
        <v>155</v>
      </c>
      <c r="B46" s="164"/>
      <c r="C46" s="164"/>
      <c r="D46" s="164"/>
      <c r="E46" s="164"/>
      <c r="F46" s="164"/>
      <c r="G46" s="164"/>
    </row>
    <row r="47" customFormat="false" ht="14.4" hidden="false" customHeight="false" outlineLevel="0" collapsed="false">
      <c r="A47" s="244"/>
      <c r="B47" s="244"/>
      <c r="C47" s="244"/>
      <c r="D47" s="244"/>
      <c r="E47" s="24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1.26041666666667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20.12"/>
    <col collapsed="false" customWidth="true" hidden="false" outlineLevel="0" max="10" min="2" style="9" width="12.74"/>
    <col collapsed="false" customWidth="true" hidden="false" outlineLevel="0" max="11" min="11" style="9" width="18.24"/>
    <col collapsed="false" customWidth="false" hidden="false" outlineLevel="0" max="257" min="12" style="9" width="11.37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4.4" hidden="false" customHeight="false" outlineLevel="0" collapsed="false">
      <c r="A3" s="13" t="s">
        <v>100</v>
      </c>
      <c r="B3" s="14" t="s">
        <v>101</v>
      </c>
      <c r="C3" s="14"/>
      <c r="D3" s="14"/>
      <c r="E3" s="14" t="s">
        <v>102</v>
      </c>
      <c r="F3" s="14"/>
      <c r="G3" s="14"/>
      <c r="H3" s="14" t="s">
        <v>103</v>
      </c>
      <c r="I3" s="14"/>
      <c r="J3" s="14"/>
    </row>
    <row r="4" s="21" customFormat="true" ht="14.4" hidden="false" customHeight="false" outlineLevel="0" collapsed="false">
      <c r="A4" s="13"/>
      <c r="B4" s="81" t="s">
        <v>164</v>
      </c>
      <c r="C4" s="81" t="s">
        <v>165</v>
      </c>
      <c r="D4" s="82" t="s">
        <v>113</v>
      </c>
      <c r="E4" s="83" t="s">
        <v>164</v>
      </c>
      <c r="F4" s="83" t="s">
        <v>165</v>
      </c>
      <c r="G4" s="17" t="s">
        <v>113</v>
      </c>
      <c r="H4" s="83" t="s">
        <v>164</v>
      </c>
      <c r="I4" s="83" t="s">
        <v>165</v>
      </c>
      <c r="J4" s="17" t="s">
        <v>113</v>
      </c>
    </row>
    <row r="5" customFormat="false" ht="14.4" hidden="false" customHeight="false" outlineLevel="0" collapsed="false">
      <c r="A5" s="84" t="s">
        <v>114</v>
      </c>
      <c r="B5" s="85" t="n">
        <v>435</v>
      </c>
      <c r="C5" s="85" t="n">
        <v>0</v>
      </c>
      <c r="D5" s="86" t="n">
        <f aca="false">SUM(B5:C5)</f>
        <v>435</v>
      </c>
      <c r="E5" s="85" t="n">
        <v>408</v>
      </c>
      <c r="F5" s="85" t="n">
        <v>0</v>
      </c>
      <c r="G5" s="86" t="n">
        <f aca="false">SUM(E5:F5)</f>
        <v>408</v>
      </c>
      <c r="H5" s="85" t="n">
        <v>843</v>
      </c>
      <c r="I5" s="85" t="n">
        <f aca="false">C5+F5</f>
        <v>0</v>
      </c>
      <c r="J5" s="86" t="n">
        <f aca="false">D5+G5</f>
        <v>843</v>
      </c>
    </row>
    <row r="6" customFormat="false" ht="14.4" hidden="false" customHeight="false" outlineLevel="0" collapsed="false">
      <c r="A6" s="22" t="s">
        <v>159</v>
      </c>
      <c r="B6" s="31" t="n">
        <v>1517</v>
      </c>
      <c r="C6" s="31" t="n">
        <v>10</v>
      </c>
      <c r="D6" s="29" t="n">
        <f aca="false">SUM(B6:C6)</f>
        <v>1527</v>
      </c>
      <c r="E6" s="31" t="n">
        <v>1464</v>
      </c>
      <c r="F6" s="31" t="n">
        <v>14</v>
      </c>
      <c r="G6" s="29" t="n">
        <f aca="false">SUM(E6:F6)</f>
        <v>1478</v>
      </c>
      <c r="H6" s="31" t="n">
        <v>2981</v>
      </c>
      <c r="I6" s="31" t="n">
        <f aca="false">C6+F6</f>
        <v>24</v>
      </c>
      <c r="J6" s="29" t="n">
        <f aca="false">D6+G6</f>
        <v>3005</v>
      </c>
    </row>
    <row r="7" customFormat="false" ht="14.4" hidden="false" customHeight="false" outlineLevel="0" collapsed="false">
      <c r="A7" s="22" t="s">
        <v>116</v>
      </c>
      <c r="B7" s="31" t="n">
        <v>2814</v>
      </c>
      <c r="C7" s="31" t="n">
        <v>16</v>
      </c>
      <c r="D7" s="29" t="n">
        <f aca="false">SUM(B7:C7)</f>
        <v>2830</v>
      </c>
      <c r="E7" s="31" t="n">
        <v>2599</v>
      </c>
      <c r="F7" s="31" t="n">
        <v>15</v>
      </c>
      <c r="G7" s="29" t="n">
        <f aca="false">SUM(E7:F7)</f>
        <v>2614</v>
      </c>
      <c r="H7" s="31" t="n">
        <v>5413</v>
      </c>
      <c r="I7" s="31" t="n">
        <f aca="false">C7+F7</f>
        <v>31</v>
      </c>
      <c r="J7" s="29" t="n">
        <f aca="false">D7+G7</f>
        <v>5444</v>
      </c>
    </row>
    <row r="8" customFormat="false" ht="14.4" hidden="false" customHeight="false" outlineLevel="0" collapsed="false">
      <c r="A8" s="22" t="s">
        <v>117</v>
      </c>
      <c r="B8" s="31" t="n">
        <v>1936</v>
      </c>
      <c r="C8" s="31" t="n">
        <v>5</v>
      </c>
      <c r="D8" s="29" t="n">
        <f aca="false">SUM(B8:C8)</f>
        <v>1941</v>
      </c>
      <c r="E8" s="31" t="n">
        <v>1743</v>
      </c>
      <c r="F8" s="31" t="n">
        <v>3</v>
      </c>
      <c r="G8" s="29" t="n">
        <f aca="false">SUM(E8:F8)</f>
        <v>1746</v>
      </c>
      <c r="H8" s="31" t="n">
        <v>3679</v>
      </c>
      <c r="I8" s="31" t="n">
        <f aca="false">C8+F8</f>
        <v>8</v>
      </c>
      <c r="J8" s="29" t="n">
        <f aca="false">D8+G8</f>
        <v>3687</v>
      </c>
    </row>
    <row r="9" customFormat="false" ht="14.4" hidden="false" customHeight="false" outlineLevel="0" collapsed="false">
      <c r="A9" s="22" t="s">
        <v>118</v>
      </c>
      <c r="B9" s="31" t="n">
        <v>15706</v>
      </c>
      <c r="C9" s="31" t="n">
        <v>132</v>
      </c>
      <c r="D9" s="29" t="n">
        <f aca="false">SUM(B9:C9)</f>
        <v>15838</v>
      </c>
      <c r="E9" s="31" t="n">
        <v>15838</v>
      </c>
      <c r="F9" s="31" t="n">
        <v>136</v>
      </c>
      <c r="G9" s="29" t="n">
        <f aca="false">SUM(E9:F9)</f>
        <v>15974</v>
      </c>
      <c r="H9" s="31" t="n">
        <v>31544</v>
      </c>
      <c r="I9" s="31" t="n">
        <f aca="false">C9+F9</f>
        <v>268</v>
      </c>
      <c r="J9" s="29" t="n">
        <f aca="false">D9+G9</f>
        <v>31812</v>
      </c>
    </row>
    <row r="10" customFormat="false" ht="14.4" hidden="false" customHeight="false" outlineLevel="0" collapsed="false">
      <c r="A10" s="22" t="s">
        <v>119</v>
      </c>
      <c r="B10" s="31" t="n">
        <v>307</v>
      </c>
      <c r="C10" s="31" t="n">
        <v>1</v>
      </c>
      <c r="D10" s="29" t="n">
        <f aca="false">SUM(B10:C10)</f>
        <v>308</v>
      </c>
      <c r="E10" s="31" t="n">
        <v>303</v>
      </c>
      <c r="F10" s="31" t="n">
        <v>1</v>
      </c>
      <c r="G10" s="29" t="n">
        <f aca="false">SUM(E10:F10)</f>
        <v>304</v>
      </c>
      <c r="H10" s="31" t="n">
        <v>610</v>
      </c>
      <c r="I10" s="31" t="n">
        <f aca="false">C10+F10</f>
        <v>2</v>
      </c>
      <c r="J10" s="29" t="n">
        <f aca="false">D10+G10</f>
        <v>612</v>
      </c>
    </row>
    <row r="11" customFormat="false" ht="14.4" hidden="false" customHeight="false" outlineLevel="0" collapsed="false">
      <c r="A11" s="22" t="s">
        <v>120</v>
      </c>
      <c r="B11" s="31" t="n">
        <v>1248</v>
      </c>
      <c r="C11" s="31" t="n">
        <v>11</v>
      </c>
      <c r="D11" s="29" t="n">
        <f aca="false">SUM(B11:C11)</f>
        <v>1259</v>
      </c>
      <c r="E11" s="31" t="n">
        <v>1213</v>
      </c>
      <c r="F11" s="31" t="n">
        <v>11</v>
      </c>
      <c r="G11" s="29" t="n">
        <f aca="false">SUM(E11:F11)</f>
        <v>1224</v>
      </c>
      <c r="H11" s="31" t="n">
        <v>2461</v>
      </c>
      <c r="I11" s="31" t="n">
        <f aca="false">C11+F11</f>
        <v>22</v>
      </c>
      <c r="J11" s="29" t="n">
        <f aca="false">D11+G11</f>
        <v>2483</v>
      </c>
    </row>
    <row r="12" customFormat="false" ht="14.4" hidden="false" customHeight="false" outlineLevel="0" collapsed="false">
      <c r="A12" s="22" t="s">
        <v>121</v>
      </c>
      <c r="B12" s="31" t="n">
        <v>2178</v>
      </c>
      <c r="C12" s="31" t="n">
        <v>7</v>
      </c>
      <c r="D12" s="29" t="n">
        <f aca="false">SUM(B12:C12)</f>
        <v>2185</v>
      </c>
      <c r="E12" s="31" t="n">
        <v>2053</v>
      </c>
      <c r="F12" s="31" t="n">
        <v>2</v>
      </c>
      <c r="G12" s="29" t="n">
        <f aca="false">SUM(E12:F12)</f>
        <v>2055</v>
      </c>
      <c r="H12" s="31" t="n">
        <v>4231</v>
      </c>
      <c r="I12" s="31" t="n">
        <f aca="false">C12+F12</f>
        <v>9</v>
      </c>
      <c r="J12" s="29" t="n">
        <f aca="false">D12+G12</f>
        <v>4240</v>
      </c>
    </row>
    <row r="13" customFormat="false" ht="14.4" hidden="false" customHeight="false" outlineLevel="0" collapsed="false">
      <c r="A13" s="22" t="s">
        <v>122</v>
      </c>
      <c r="B13" s="31" t="n">
        <v>993</v>
      </c>
      <c r="C13" s="31" t="n">
        <v>2</v>
      </c>
      <c r="D13" s="29" t="n">
        <f aca="false">SUM(B13:C13)</f>
        <v>995</v>
      </c>
      <c r="E13" s="31" t="n">
        <v>954</v>
      </c>
      <c r="F13" s="31" t="n">
        <v>9</v>
      </c>
      <c r="G13" s="29" t="n">
        <f aca="false">SUM(E13:F13)</f>
        <v>963</v>
      </c>
      <c r="H13" s="31" t="n">
        <v>1947</v>
      </c>
      <c r="I13" s="31" t="n">
        <f aca="false">C13+F13</f>
        <v>11</v>
      </c>
      <c r="J13" s="29" t="n">
        <f aca="false">D13+G13</f>
        <v>1958</v>
      </c>
    </row>
    <row r="14" customFormat="false" ht="14.4" hidden="false" customHeight="false" outlineLevel="0" collapsed="false">
      <c r="A14" s="22" t="s">
        <v>123</v>
      </c>
      <c r="B14" s="31" t="n">
        <v>1073</v>
      </c>
      <c r="C14" s="31" t="n">
        <v>0</v>
      </c>
      <c r="D14" s="29" t="n">
        <f aca="false">SUM(B14:C14)</f>
        <v>1073</v>
      </c>
      <c r="E14" s="31" t="n">
        <v>959</v>
      </c>
      <c r="F14" s="31" t="n">
        <v>1</v>
      </c>
      <c r="G14" s="29" t="n">
        <f aca="false">SUM(E14:F14)</f>
        <v>960</v>
      </c>
      <c r="H14" s="31" t="n">
        <v>2032</v>
      </c>
      <c r="I14" s="31" t="n">
        <f aca="false">C14+F14</f>
        <v>1</v>
      </c>
      <c r="J14" s="29" t="n">
        <f aca="false">D14+G14</f>
        <v>2033</v>
      </c>
    </row>
    <row r="15" customFormat="false" ht="14.4" hidden="false" customHeight="false" outlineLevel="0" collapsed="false">
      <c r="A15" s="22" t="s">
        <v>124</v>
      </c>
      <c r="B15" s="31" t="n">
        <v>3667</v>
      </c>
      <c r="C15" s="31" t="n">
        <v>176</v>
      </c>
      <c r="D15" s="29" t="n">
        <f aca="false">SUM(B15:C15)</f>
        <v>3843</v>
      </c>
      <c r="E15" s="31" t="n">
        <v>3327</v>
      </c>
      <c r="F15" s="31" t="n">
        <v>170</v>
      </c>
      <c r="G15" s="29" t="n">
        <f aca="false">SUM(E15:F15)</f>
        <v>3497</v>
      </c>
      <c r="H15" s="31" t="n">
        <v>6994</v>
      </c>
      <c r="I15" s="31" t="n">
        <f aca="false">C15+F15</f>
        <v>346</v>
      </c>
      <c r="J15" s="29" t="n">
        <f aca="false">D15+G15</f>
        <v>7340</v>
      </c>
    </row>
    <row r="16" customFormat="false" ht="14.4" hidden="false" customHeight="false" outlineLevel="0" collapsed="false">
      <c r="A16" s="22" t="s">
        <v>125</v>
      </c>
      <c r="B16" s="31" t="n">
        <v>757</v>
      </c>
      <c r="C16" s="31" t="n">
        <v>6</v>
      </c>
      <c r="D16" s="29" t="n">
        <f aca="false">SUM(B16:C16)</f>
        <v>763</v>
      </c>
      <c r="E16" s="31" t="n">
        <v>685</v>
      </c>
      <c r="F16" s="31" t="n">
        <v>4</v>
      </c>
      <c r="G16" s="29" t="n">
        <f aca="false">SUM(E16:F16)</f>
        <v>689</v>
      </c>
      <c r="H16" s="31" t="n">
        <v>1442</v>
      </c>
      <c r="I16" s="31" t="n">
        <f aca="false">C16+F16</f>
        <v>10</v>
      </c>
      <c r="J16" s="29" t="n">
        <f aca="false">D16+G16</f>
        <v>1452</v>
      </c>
    </row>
    <row r="17" customFormat="false" ht="14.4" hidden="false" customHeight="false" outlineLevel="0" collapsed="false">
      <c r="A17" s="22" t="s">
        <v>126</v>
      </c>
      <c r="B17" s="31" t="n">
        <v>2153</v>
      </c>
      <c r="C17" s="31" t="n">
        <v>18</v>
      </c>
      <c r="D17" s="29" t="n">
        <f aca="false">SUM(B17:C17)</f>
        <v>2171</v>
      </c>
      <c r="E17" s="31" t="n">
        <v>2070</v>
      </c>
      <c r="F17" s="31" t="n">
        <v>11</v>
      </c>
      <c r="G17" s="29" t="n">
        <f aca="false">SUM(E17:F17)</f>
        <v>2081</v>
      </c>
      <c r="H17" s="31" t="n">
        <v>4223</v>
      </c>
      <c r="I17" s="31" t="n">
        <f aca="false">C17+F17</f>
        <v>29</v>
      </c>
      <c r="J17" s="29" t="n">
        <f aca="false">D17+G17</f>
        <v>4252</v>
      </c>
    </row>
    <row r="18" customFormat="false" ht="14.4" hidden="false" customHeight="false" outlineLevel="0" collapsed="false">
      <c r="A18" s="22" t="s">
        <v>127</v>
      </c>
      <c r="B18" s="31" t="n">
        <v>1747</v>
      </c>
      <c r="C18" s="31" t="n">
        <v>8</v>
      </c>
      <c r="D18" s="29" t="n">
        <f aca="false">SUM(B18:C18)</f>
        <v>1755</v>
      </c>
      <c r="E18" s="31" t="n">
        <v>1776</v>
      </c>
      <c r="F18" s="31" t="n">
        <v>11</v>
      </c>
      <c r="G18" s="29" t="n">
        <f aca="false">SUM(E18:F18)</f>
        <v>1787</v>
      </c>
      <c r="H18" s="31" t="n">
        <v>3523</v>
      </c>
      <c r="I18" s="31" t="n">
        <f aca="false">C18+F18</f>
        <v>19</v>
      </c>
      <c r="J18" s="29" t="n">
        <f aca="false">D18+G18</f>
        <v>3542</v>
      </c>
    </row>
    <row r="19" customFormat="false" ht="14.4" hidden="false" customHeight="false" outlineLevel="0" collapsed="false">
      <c r="A19" s="22" t="s">
        <v>128</v>
      </c>
      <c r="B19" s="31" t="n">
        <v>4749</v>
      </c>
      <c r="C19" s="31" t="n">
        <v>6</v>
      </c>
      <c r="D19" s="29" t="n">
        <f aca="false">SUM(B19:C19)</f>
        <v>4755</v>
      </c>
      <c r="E19" s="31" t="n">
        <v>4514</v>
      </c>
      <c r="F19" s="31" t="n">
        <v>6</v>
      </c>
      <c r="G19" s="29" t="n">
        <f aca="false">SUM(E19:F19)</f>
        <v>4520</v>
      </c>
      <c r="H19" s="31" t="n">
        <v>9263</v>
      </c>
      <c r="I19" s="31" t="n">
        <f aca="false">C19+F19</f>
        <v>12</v>
      </c>
      <c r="J19" s="29" t="n">
        <f aca="false">D19+G19</f>
        <v>9275</v>
      </c>
    </row>
    <row r="20" customFormat="false" ht="14.4" hidden="false" customHeight="false" outlineLevel="0" collapsed="false">
      <c r="A20" s="22" t="s">
        <v>129</v>
      </c>
      <c r="B20" s="31" t="n">
        <v>2875</v>
      </c>
      <c r="C20" s="31" t="n">
        <v>3</v>
      </c>
      <c r="D20" s="29" t="n">
        <f aca="false">SUM(B20:C20)</f>
        <v>2878</v>
      </c>
      <c r="E20" s="31" t="n">
        <v>2769</v>
      </c>
      <c r="F20" s="31" t="n">
        <v>1</v>
      </c>
      <c r="G20" s="29" t="n">
        <f aca="false">SUM(E20:F20)</f>
        <v>2770</v>
      </c>
      <c r="H20" s="31" t="n">
        <v>5644</v>
      </c>
      <c r="I20" s="31" t="n">
        <f aca="false">C20+F20</f>
        <v>4</v>
      </c>
      <c r="J20" s="29" t="n">
        <f aca="false">D20+G20</f>
        <v>5648</v>
      </c>
    </row>
    <row r="21" customFormat="false" ht="14.4" hidden="false" customHeight="false" outlineLevel="0" collapsed="false">
      <c r="A21" s="22" t="s">
        <v>130</v>
      </c>
      <c r="B21" s="31" t="n">
        <v>378</v>
      </c>
      <c r="C21" s="31" t="n">
        <v>1</v>
      </c>
      <c r="D21" s="29" t="n">
        <f aca="false">SUM(B21:C21)</f>
        <v>379</v>
      </c>
      <c r="E21" s="31" t="n">
        <v>330</v>
      </c>
      <c r="F21" s="31" t="n">
        <v>0</v>
      </c>
      <c r="G21" s="29" t="n">
        <f aca="false">SUM(E21:F21)</f>
        <v>330</v>
      </c>
      <c r="H21" s="31" t="n">
        <v>708</v>
      </c>
      <c r="I21" s="31" t="n">
        <f aca="false">C21+F21</f>
        <v>1</v>
      </c>
      <c r="J21" s="29" t="n">
        <f aca="false">D21+G21</f>
        <v>709</v>
      </c>
    </row>
    <row r="22" customFormat="false" ht="14.4" hidden="false" customHeight="false" outlineLevel="0" collapsed="false">
      <c r="A22" s="22" t="s">
        <v>131</v>
      </c>
      <c r="B22" s="31" t="n">
        <v>13536</v>
      </c>
      <c r="C22" s="31" t="n">
        <v>263</v>
      </c>
      <c r="D22" s="29" t="n">
        <f aca="false">SUM(B22:C22)</f>
        <v>13799</v>
      </c>
      <c r="E22" s="31" t="n">
        <v>13145</v>
      </c>
      <c r="F22" s="31" t="n">
        <v>211</v>
      </c>
      <c r="G22" s="29" t="n">
        <f aca="false">SUM(E22:F22)</f>
        <v>13356</v>
      </c>
      <c r="H22" s="31" t="n">
        <v>26681</v>
      </c>
      <c r="I22" s="31" t="n">
        <f aca="false">C22+F22</f>
        <v>474</v>
      </c>
      <c r="J22" s="29" t="n">
        <f aca="false">D22+G22</f>
        <v>27155</v>
      </c>
    </row>
    <row r="23" customFormat="false" ht="14.4" hidden="false" customHeight="false" outlineLevel="0" collapsed="false">
      <c r="A23" s="22" t="s">
        <v>132</v>
      </c>
      <c r="B23" s="31" t="n">
        <v>48112</v>
      </c>
      <c r="C23" s="31" t="n">
        <v>1106</v>
      </c>
      <c r="D23" s="29" t="n">
        <f aca="false">SUM(B23:C23)</f>
        <v>49218</v>
      </c>
      <c r="E23" s="31" t="n">
        <v>49425</v>
      </c>
      <c r="F23" s="31" t="n">
        <v>1283</v>
      </c>
      <c r="G23" s="29" t="n">
        <f aca="false">SUM(E23:F23)</f>
        <v>50708</v>
      </c>
      <c r="H23" s="31" t="n">
        <v>97537</v>
      </c>
      <c r="I23" s="31" t="n">
        <f aca="false">C23+F23</f>
        <v>2389</v>
      </c>
      <c r="J23" s="29" t="n">
        <f aca="false">D23+G23</f>
        <v>99926</v>
      </c>
    </row>
    <row r="24" customFormat="false" ht="14.4" hidden="false" customHeight="false" outlineLevel="0" collapsed="false">
      <c r="A24" s="22" t="s">
        <v>133</v>
      </c>
      <c r="B24" s="31" t="n">
        <v>1244</v>
      </c>
      <c r="C24" s="31" t="n">
        <v>5</v>
      </c>
      <c r="D24" s="29" t="n">
        <f aca="false">SUM(B24:C24)</f>
        <v>1249</v>
      </c>
      <c r="E24" s="31" t="n">
        <v>1109</v>
      </c>
      <c r="F24" s="31" t="n">
        <v>2</v>
      </c>
      <c r="G24" s="29" t="n">
        <f aca="false">SUM(E24:F24)</f>
        <v>1111</v>
      </c>
      <c r="H24" s="31" t="n">
        <v>2353</v>
      </c>
      <c r="I24" s="31" t="n">
        <f aca="false">C24+F24</f>
        <v>7</v>
      </c>
      <c r="J24" s="29" t="n">
        <f aca="false">D24+G24</f>
        <v>2360</v>
      </c>
    </row>
    <row r="25" customFormat="false" ht="14.4" hidden="false" customHeight="false" outlineLevel="0" collapsed="false">
      <c r="A25" s="22" t="s">
        <v>134</v>
      </c>
      <c r="B25" s="31" t="n">
        <v>1740</v>
      </c>
      <c r="C25" s="31" t="n">
        <v>7</v>
      </c>
      <c r="D25" s="29" t="n">
        <f aca="false">SUM(B25:C25)</f>
        <v>1747</v>
      </c>
      <c r="E25" s="31" t="n">
        <v>1622</v>
      </c>
      <c r="F25" s="31" t="n">
        <v>5</v>
      </c>
      <c r="G25" s="29" t="n">
        <f aca="false">SUM(E25:F25)</f>
        <v>1627</v>
      </c>
      <c r="H25" s="31" t="n">
        <v>3362</v>
      </c>
      <c r="I25" s="31" t="n">
        <f aca="false">C25+F25</f>
        <v>12</v>
      </c>
      <c r="J25" s="29" t="n">
        <f aca="false">D25+G25</f>
        <v>3374</v>
      </c>
    </row>
    <row r="26" customFormat="false" ht="14.4" hidden="false" customHeight="false" outlineLevel="0" collapsed="false">
      <c r="A26" s="22" t="s">
        <v>135</v>
      </c>
      <c r="B26" s="31" t="n">
        <v>10352</v>
      </c>
      <c r="C26" s="31" t="n">
        <v>78</v>
      </c>
      <c r="D26" s="29" t="n">
        <f aca="false">SUM(B26:C26)</f>
        <v>10430</v>
      </c>
      <c r="E26" s="31" t="n">
        <v>10090</v>
      </c>
      <c r="F26" s="31" t="n">
        <v>96</v>
      </c>
      <c r="G26" s="29" t="n">
        <f aca="false">SUM(E26:F26)</f>
        <v>10186</v>
      </c>
      <c r="H26" s="31" t="n">
        <v>20442</v>
      </c>
      <c r="I26" s="31" t="n">
        <f aca="false">C26+F26</f>
        <v>174</v>
      </c>
      <c r="J26" s="29" t="n">
        <f aca="false">D26+G26</f>
        <v>20616</v>
      </c>
    </row>
    <row r="27" customFormat="false" ht="14.4" hidden="false" customHeight="false" outlineLevel="0" collapsed="false">
      <c r="A27" s="22" t="s">
        <v>136</v>
      </c>
      <c r="B27" s="31" t="n">
        <v>2485</v>
      </c>
      <c r="C27" s="31" t="n">
        <v>4</v>
      </c>
      <c r="D27" s="29" t="n">
        <f aca="false">SUM(B27:C27)</f>
        <v>2489</v>
      </c>
      <c r="E27" s="31" t="n">
        <v>2375</v>
      </c>
      <c r="F27" s="31" t="n">
        <v>4</v>
      </c>
      <c r="G27" s="29" t="n">
        <f aca="false">SUM(E27:F27)</f>
        <v>2379</v>
      </c>
      <c r="H27" s="31" t="n">
        <v>4860</v>
      </c>
      <c r="I27" s="31" t="n">
        <f aca="false">C27+F27</f>
        <v>8</v>
      </c>
      <c r="J27" s="29" t="n">
        <f aca="false">D27+G27</f>
        <v>4868</v>
      </c>
    </row>
    <row r="28" customFormat="false" ht="14.4" hidden="false" customHeight="false" outlineLevel="0" collapsed="false">
      <c r="A28" s="22" t="s">
        <v>137</v>
      </c>
      <c r="B28" s="31" t="n">
        <v>1244</v>
      </c>
      <c r="C28" s="31" t="n">
        <v>0</v>
      </c>
      <c r="D28" s="29" t="n">
        <f aca="false">SUM(B28:C28)</f>
        <v>1244</v>
      </c>
      <c r="E28" s="31" t="n">
        <v>1125</v>
      </c>
      <c r="F28" s="31" t="n">
        <v>1</v>
      </c>
      <c r="G28" s="29" t="n">
        <f aca="false">SUM(E28:F28)</f>
        <v>1126</v>
      </c>
      <c r="H28" s="31" t="n">
        <v>2369</v>
      </c>
      <c r="I28" s="31" t="n">
        <f aca="false">C28+F28</f>
        <v>1</v>
      </c>
      <c r="J28" s="29" t="n">
        <f aca="false">D28+G28</f>
        <v>2370</v>
      </c>
    </row>
    <row r="29" customFormat="false" ht="14.4" hidden="false" customHeight="false" outlineLevel="0" collapsed="false">
      <c r="A29" s="22" t="s">
        <v>138</v>
      </c>
      <c r="B29" s="31" t="n">
        <v>1293</v>
      </c>
      <c r="C29" s="31" t="n">
        <v>2</v>
      </c>
      <c r="D29" s="29" t="n">
        <f aca="false">SUM(B29:C29)</f>
        <v>1295</v>
      </c>
      <c r="E29" s="31" t="n">
        <v>1157</v>
      </c>
      <c r="F29" s="31" t="n">
        <v>0</v>
      </c>
      <c r="G29" s="29" t="n">
        <f aca="false">SUM(E29:F29)</f>
        <v>1157</v>
      </c>
      <c r="H29" s="31" t="n">
        <v>2450</v>
      </c>
      <c r="I29" s="31" t="n">
        <f aca="false">C29+F29</f>
        <v>2</v>
      </c>
      <c r="J29" s="29" t="n">
        <f aca="false">D29+G29</f>
        <v>2452</v>
      </c>
    </row>
    <row r="30" customFormat="false" ht="14.4" hidden="false" customHeight="false" outlineLevel="0" collapsed="false">
      <c r="A30" s="22" t="s">
        <v>139</v>
      </c>
      <c r="B30" s="31" t="n">
        <v>1259</v>
      </c>
      <c r="C30" s="31" t="n">
        <v>52</v>
      </c>
      <c r="D30" s="29" t="n">
        <f aca="false">SUM(B30:C30)</f>
        <v>1311</v>
      </c>
      <c r="E30" s="31" t="n">
        <v>1239</v>
      </c>
      <c r="F30" s="31" t="n">
        <v>41</v>
      </c>
      <c r="G30" s="29" t="n">
        <f aca="false">SUM(E30:F30)</f>
        <v>1280</v>
      </c>
      <c r="H30" s="31" t="n">
        <v>2498</v>
      </c>
      <c r="I30" s="31" t="n">
        <f aca="false">C30+F30</f>
        <v>93</v>
      </c>
      <c r="J30" s="29" t="n">
        <f aca="false">D30+G30</f>
        <v>2591</v>
      </c>
    </row>
    <row r="31" customFormat="false" ht="14.4" hidden="false" customHeight="false" outlineLevel="0" collapsed="false">
      <c r="A31" s="22" t="s">
        <v>140</v>
      </c>
      <c r="B31" s="31" t="n">
        <v>761</v>
      </c>
      <c r="C31" s="31" t="n">
        <v>2</v>
      </c>
      <c r="D31" s="29" t="n">
        <f aca="false">SUM(B31:C31)</f>
        <v>763</v>
      </c>
      <c r="E31" s="31" t="n">
        <v>700</v>
      </c>
      <c r="F31" s="31" t="n">
        <v>0</v>
      </c>
      <c r="G31" s="29" t="n">
        <f aca="false">SUM(E31:F31)</f>
        <v>700</v>
      </c>
      <c r="H31" s="31" t="n">
        <v>1461</v>
      </c>
      <c r="I31" s="31" t="n">
        <f aca="false">C31+F31</f>
        <v>2</v>
      </c>
      <c r="J31" s="29" t="n">
        <f aca="false">D31+G31</f>
        <v>1463</v>
      </c>
    </row>
    <row r="32" customFormat="false" ht="14.4" hidden="false" customHeight="false" outlineLevel="0" collapsed="false">
      <c r="A32" s="22" t="s">
        <v>141</v>
      </c>
      <c r="B32" s="31" t="n">
        <v>1561</v>
      </c>
      <c r="C32" s="31" t="n">
        <v>8</v>
      </c>
      <c r="D32" s="29" t="n">
        <f aca="false">SUM(B32:C32)</f>
        <v>1569</v>
      </c>
      <c r="E32" s="31" t="n">
        <v>1460</v>
      </c>
      <c r="F32" s="31" t="n">
        <v>7</v>
      </c>
      <c r="G32" s="29" t="n">
        <f aca="false">SUM(E32:F32)</f>
        <v>1467</v>
      </c>
      <c r="H32" s="31" t="n">
        <v>3021</v>
      </c>
      <c r="I32" s="31" t="n">
        <f aca="false">C32+F32</f>
        <v>15</v>
      </c>
      <c r="J32" s="29" t="n">
        <f aca="false">D32+G32</f>
        <v>3036</v>
      </c>
    </row>
    <row r="33" customFormat="false" ht="14.4" hidden="false" customHeight="false" outlineLevel="0" collapsed="false">
      <c r="A33" s="22" t="s">
        <v>142</v>
      </c>
      <c r="B33" s="31" t="n">
        <v>301</v>
      </c>
      <c r="C33" s="31" t="n">
        <v>2</v>
      </c>
      <c r="D33" s="29" t="n">
        <f aca="false">SUM(B33:C33)</f>
        <v>303</v>
      </c>
      <c r="E33" s="31" t="n">
        <v>281</v>
      </c>
      <c r="F33" s="31" t="n">
        <v>0</v>
      </c>
      <c r="G33" s="29" t="n">
        <f aca="false">SUM(E33:F33)</f>
        <v>281</v>
      </c>
      <c r="H33" s="31" t="n">
        <v>582</v>
      </c>
      <c r="I33" s="31" t="n">
        <f aca="false">C33+F33</f>
        <v>2</v>
      </c>
      <c r="J33" s="29" t="n">
        <f aca="false">D33+G33</f>
        <v>584</v>
      </c>
    </row>
    <row r="34" customFormat="false" ht="14.4" hidden="false" customHeight="false" outlineLevel="0" collapsed="false">
      <c r="A34" s="22" t="s">
        <v>143</v>
      </c>
      <c r="B34" s="31" t="n">
        <v>1389</v>
      </c>
      <c r="C34" s="31" t="n">
        <v>2</v>
      </c>
      <c r="D34" s="29" t="n">
        <f aca="false">SUM(B34:C34)</f>
        <v>1391</v>
      </c>
      <c r="E34" s="31" t="n">
        <v>1250</v>
      </c>
      <c r="F34" s="31" t="n">
        <v>2</v>
      </c>
      <c r="G34" s="29" t="n">
        <f aca="false">SUM(E34:F34)</f>
        <v>1252</v>
      </c>
      <c r="H34" s="31" t="n">
        <v>2639</v>
      </c>
      <c r="I34" s="31" t="n">
        <f aca="false">C34+F34</f>
        <v>4</v>
      </c>
      <c r="J34" s="29" t="n">
        <f aca="false">D34+G34</f>
        <v>2643</v>
      </c>
    </row>
    <row r="35" customFormat="false" ht="14.4" hidden="false" customHeight="false" outlineLevel="0" collapsed="false">
      <c r="A35" s="22" t="s">
        <v>144</v>
      </c>
      <c r="B35" s="31" t="n">
        <v>1054</v>
      </c>
      <c r="C35" s="31" t="n">
        <v>0</v>
      </c>
      <c r="D35" s="29" t="n">
        <f aca="false">SUM(B35:C35)</f>
        <v>1054</v>
      </c>
      <c r="E35" s="31" t="n">
        <v>1031</v>
      </c>
      <c r="F35" s="31" t="n">
        <v>2</v>
      </c>
      <c r="G35" s="29" t="n">
        <f aca="false">SUM(E35:F35)</f>
        <v>1033</v>
      </c>
      <c r="H35" s="31" t="n">
        <v>2085</v>
      </c>
      <c r="I35" s="31" t="n">
        <f aca="false">C35+F35</f>
        <v>2</v>
      </c>
      <c r="J35" s="29" t="n">
        <f aca="false">D35+G35</f>
        <v>2087</v>
      </c>
    </row>
    <row r="36" customFormat="false" ht="14.4" hidden="false" customHeight="false" outlineLevel="0" collapsed="false">
      <c r="A36" s="22" t="s">
        <v>145</v>
      </c>
      <c r="B36" s="31" t="n">
        <v>1643</v>
      </c>
      <c r="C36" s="31" t="n">
        <v>210</v>
      </c>
      <c r="D36" s="29" t="n">
        <f aca="false">SUM(B36:C36)</f>
        <v>1853</v>
      </c>
      <c r="E36" s="31" t="n">
        <v>1299</v>
      </c>
      <c r="F36" s="31" t="n">
        <v>8</v>
      </c>
      <c r="G36" s="29" t="n">
        <f aca="false">SUM(E36:F36)</f>
        <v>1307</v>
      </c>
      <c r="H36" s="31" t="n">
        <v>2942</v>
      </c>
      <c r="I36" s="31" t="n">
        <f aca="false">C36+F36</f>
        <v>218</v>
      </c>
      <c r="J36" s="29" t="n">
        <f aca="false">D36+G36</f>
        <v>3160</v>
      </c>
    </row>
    <row r="37" customFormat="false" ht="14.4" hidden="false" customHeight="false" outlineLevel="0" collapsed="false">
      <c r="A37" s="22" t="s">
        <v>146</v>
      </c>
      <c r="B37" s="31" t="n">
        <v>886</v>
      </c>
      <c r="C37" s="31" t="n">
        <v>6</v>
      </c>
      <c r="D37" s="29" t="n">
        <f aca="false">SUM(B37:C37)</f>
        <v>892</v>
      </c>
      <c r="E37" s="31" t="n">
        <v>852</v>
      </c>
      <c r="F37" s="31" t="n">
        <v>3</v>
      </c>
      <c r="G37" s="29" t="n">
        <f aca="false">SUM(E37:F37)</f>
        <v>855</v>
      </c>
      <c r="H37" s="31" t="n">
        <v>1738</v>
      </c>
      <c r="I37" s="31" t="n">
        <f aca="false">C37+F37</f>
        <v>9</v>
      </c>
      <c r="J37" s="29" t="n">
        <f aca="false">D37+G37</f>
        <v>1747</v>
      </c>
    </row>
    <row r="38" s="38" customFormat="true" ht="11.1" hidden="false" customHeight="true" outlineLevel="0" collapsed="false">
      <c r="A38" s="73" t="s">
        <v>147</v>
      </c>
      <c r="B38" s="35" t="n">
        <v>9364</v>
      </c>
      <c r="C38" s="35" t="n">
        <f aca="false">C19+C20+C25</f>
        <v>16</v>
      </c>
      <c r="D38" s="36" t="n">
        <f aca="false">SUM(B38:C38)</f>
        <v>9380</v>
      </c>
      <c r="E38" s="35" t="n">
        <v>8905</v>
      </c>
      <c r="F38" s="35" t="n">
        <f aca="false">F19+F20+F25</f>
        <v>12</v>
      </c>
      <c r="G38" s="36" t="n">
        <f aca="false">SUM(E38:F38)</f>
        <v>8917</v>
      </c>
      <c r="H38" s="35" t="n">
        <v>18269</v>
      </c>
      <c r="I38" s="35" t="n">
        <f aca="false">C38+F38</f>
        <v>28</v>
      </c>
      <c r="J38" s="36" t="n">
        <f aca="false">D38+G38</f>
        <v>18297</v>
      </c>
    </row>
    <row r="39" s="33" customFormat="true" ht="14.4" hidden="false" customHeight="false" outlineLevel="0" collapsed="false">
      <c r="A39" s="75" t="s">
        <v>148</v>
      </c>
      <c r="B39" s="40" t="n">
        <v>12003</v>
      </c>
      <c r="C39" s="40" t="n">
        <v>465</v>
      </c>
      <c r="D39" s="42" t="n">
        <f aca="false">SUM(B39:C39)</f>
        <v>12468</v>
      </c>
      <c r="E39" s="58" t="n">
        <v>10940</v>
      </c>
      <c r="F39" s="58" t="n">
        <v>237</v>
      </c>
      <c r="G39" s="42" t="n">
        <f aca="false">SUM(E39:F39)</f>
        <v>11177</v>
      </c>
      <c r="H39" s="40" t="n">
        <v>22943</v>
      </c>
      <c r="I39" s="40" t="n">
        <f aca="false">C39+F39</f>
        <v>702</v>
      </c>
      <c r="J39" s="42" t="n">
        <f aca="false">D39+G39</f>
        <v>23645</v>
      </c>
    </row>
    <row r="40" s="33" customFormat="true" ht="14.4" hidden="false" customHeight="false" outlineLevel="0" collapsed="false">
      <c r="A40" s="75" t="s">
        <v>149</v>
      </c>
      <c r="B40" s="40" t="n">
        <v>13874</v>
      </c>
      <c r="C40" s="40" t="n">
        <f aca="false">C5+C8+C11+C12+C16+C24+C27+C28+C29+C35</f>
        <v>40</v>
      </c>
      <c r="D40" s="42" t="n">
        <f aca="false">SUM(B40:C40)</f>
        <v>13914</v>
      </c>
      <c r="E40" s="40" t="n">
        <v>12899</v>
      </c>
      <c r="F40" s="40" t="n">
        <f aca="false">F5+F8+F11+F12+F16+F24+F27+F28+F29+F35</f>
        <v>29</v>
      </c>
      <c r="G40" s="42" t="n">
        <f aca="false">SUM(E40:F40)</f>
        <v>12928</v>
      </c>
      <c r="H40" s="40" t="n">
        <v>26773</v>
      </c>
      <c r="I40" s="40" t="n">
        <f aca="false">C40+F40</f>
        <v>69</v>
      </c>
      <c r="J40" s="42" t="n">
        <f aca="false">D40+G40</f>
        <v>26842</v>
      </c>
    </row>
    <row r="41" s="38" customFormat="true" ht="14.4" hidden="false" customHeight="false" outlineLevel="0" collapsed="false">
      <c r="A41" s="73" t="s">
        <v>150</v>
      </c>
      <c r="B41" s="35" t="n">
        <v>25877</v>
      </c>
      <c r="C41" s="35" t="n">
        <f aca="false">C39+C40</f>
        <v>505</v>
      </c>
      <c r="D41" s="36" t="n">
        <f aca="false">SUM(B41:C41)</f>
        <v>26382</v>
      </c>
      <c r="E41" s="35" t="n">
        <v>23839</v>
      </c>
      <c r="F41" s="35" t="n">
        <f aca="false">F39+F40</f>
        <v>266</v>
      </c>
      <c r="G41" s="36" t="n">
        <f aca="false">SUM(E41:F41)</f>
        <v>24105</v>
      </c>
      <c r="H41" s="35" t="n">
        <v>49716</v>
      </c>
      <c r="I41" s="35" t="n">
        <f aca="false">C41+F41</f>
        <v>771</v>
      </c>
      <c r="J41" s="36" t="n">
        <f aca="false">D41+G41</f>
        <v>50487</v>
      </c>
    </row>
    <row r="42" s="33" customFormat="true" ht="14.4" hidden="false" customHeight="false" outlineLevel="0" collapsed="false">
      <c r="A42" s="75" t="s">
        <v>151</v>
      </c>
      <c r="B42" s="40" t="n">
        <v>87706</v>
      </c>
      <c r="C42" s="40" t="n">
        <f aca="false">C9+C22+C23+C26</f>
        <v>1579</v>
      </c>
      <c r="D42" s="42" t="n">
        <f aca="false">SUM(B42:C42)</f>
        <v>89285</v>
      </c>
      <c r="E42" s="40" t="n">
        <v>88498</v>
      </c>
      <c r="F42" s="40" t="n">
        <f aca="false">F9+F22+F23+F26</f>
        <v>1726</v>
      </c>
      <c r="G42" s="42" t="n">
        <f aca="false">SUM(E42:F42)</f>
        <v>90224</v>
      </c>
      <c r="H42" s="40" t="n">
        <v>176204</v>
      </c>
      <c r="I42" s="40" t="n">
        <f aca="false">C42+F42</f>
        <v>3305</v>
      </c>
      <c r="J42" s="42" t="n">
        <f aca="false">D42+G42</f>
        <v>179509</v>
      </c>
    </row>
    <row r="43" s="33" customFormat="true" ht="14.4" hidden="false" customHeight="false" outlineLevel="0" collapsed="false">
      <c r="A43" s="75" t="s">
        <v>152</v>
      </c>
      <c r="B43" s="40" t="n">
        <v>10446</v>
      </c>
      <c r="C43" s="40" t="n">
        <v>49</v>
      </c>
      <c r="D43" s="42" t="n">
        <f aca="false">SUM(B43:C43)</f>
        <v>10495</v>
      </c>
      <c r="E43" s="40" t="n">
        <v>9923</v>
      </c>
      <c r="F43" s="40" t="n">
        <v>56</v>
      </c>
      <c r="G43" s="42" t="n">
        <f aca="false">SUM(E43:F43)</f>
        <v>9979</v>
      </c>
      <c r="H43" s="40" t="n">
        <v>20369</v>
      </c>
      <c r="I43" s="40" t="n">
        <f aca="false">C43+F43</f>
        <v>105</v>
      </c>
      <c r="J43" s="42" t="n">
        <f aca="false">D43+G43</f>
        <v>20474</v>
      </c>
    </row>
    <row r="44" s="38" customFormat="true" ht="14.4" hidden="false" customHeight="false" outlineLevel="0" collapsed="false">
      <c r="A44" s="73" t="s">
        <v>153</v>
      </c>
      <c r="B44" s="35" t="n">
        <v>98152</v>
      </c>
      <c r="C44" s="35" t="n">
        <f aca="false">C42+C43</f>
        <v>1628</v>
      </c>
      <c r="D44" s="36" t="n">
        <f aca="false">SUM(B44:C44)</f>
        <v>99780</v>
      </c>
      <c r="E44" s="35" t="n">
        <v>98421</v>
      </c>
      <c r="F44" s="35" t="n">
        <f aca="false">F42+F43</f>
        <v>1782</v>
      </c>
      <c r="G44" s="36" t="n">
        <f aca="false">SUM(E44:F44)</f>
        <v>100203</v>
      </c>
      <c r="H44" s="35" t="n">
        <v>196573</v>
      </c>
      <c r="I44" s="35" t="n">
        <f aca="false">C44+F44</f>
        <v>3410</v>
      </c>
      <c r="J44" s="36" t="n">
        <f aca="false">D44+G44</f>
        <v>199983</v>
      </c>
    </row>
    <row r="45" s="48" customFormat="true" ht="12.9" hidden="false" customHeight="true" outlineLevel="0" collapsed="false">
      <c r="A45" s="87" t="s">
        <v>154</v>
      </c>
      <c r="B45" s="45" t="n">
        <v>133393</v>
      </c>
      <c r="C45" s="45" t="n">
        <f aca="false">C38+C41+C44</f>
        <v>2149</v>
      </c>
      <c r="D45" s="46" t="n">
        <f aca="false">SUM(B45:C45)</f>
        <v>135542</v>
      </c>
      <c r="E45" s="45" t="n">
        <v>131165</v>
      </c>
      <c r="F45" s="45" t="n">
        <f aca="false">F38+F41+F44</f>
        <v>2060</v>
      </c>
      <c r="G45" s="46" t="n">
        <f aca="false">SUM(E45:F45)</f>
        <v>133225</v>
      </c>
      <c r="H45" s="45" t="n">
        <v>264558</v>
      </c>
      <c r="I45" s="45" t="n">
        <f aca="false">C45+F45</f>
        <v>4209</v>
      </c>
      <c r="J45" s="46" t="n">
        <f aca="false">D45+G45</f>
        <v>268767</v>
      </c>
    </row>
    <row r="46" customFormat="false" ht="5.1" hidden="false" customHeight="true" outlineLevel="0" collapsed="false"/>
    <row r="47" customFormat="false" ht="14.4" hidden="false" customHeight="false" outlineLevel="0" collapsed="false">
      <c r="A47" s="70" t="s">
        <v>155</v>
      </c>
    </row>
    <row r="99" s="50" customFormat="true" ht="14.4" hidden="false" customHeight="fals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7" s="51" customFormat="true" ht="14.4" hidden="false" customHeight="false" outlineLevel="0" collapsed="false"/>
    <row r="141" s="52" customFormat="true" ht="14.4" hidden="false" customHeight="false" outlineLevel="0" collapsed="false"/>
    <row r="144" s="50" customFormat="true" ht="14.4" hidden="false" customHeight="false" outlineLevel="0" collapsed="false"/>
    <row r="147" s="50" customFormat="true" ht="14.4" hidden="false" customHeight="false" outlineLevel="0" collapsed="false"/>
    <row r="148" s="50" customFormat="true" ht="14.4" hidden="false" customHeight="fals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20.37"/>
    <col collapsed="false" customWidth="true" hidden="false" outlineLevel="0" max="7" min="2" style="0" width="13.12"/>
  </cols>
  <sheetData>
    <row r="1" customFormat="false" ht="42" hidden="false" customHeight="true" outlineLevel="0" collapsed="false">
      <c r="A1" s="211" t="s">
        <v>347</v>
      </c>
      <c r="B1" s="211"/>
      <c r="C1" s="211"/>
      <c r="D1" s="211"/>
      <c r="E1" s="211"/>
      <c r="F1" s="211"/>
      <c r="G1" s="211"/>
    </row>
    <row r="2" customFormat="false" ht="18" hidden="false" customHeight="false" outlineLevel="0" collapsed="false">
      <c r="A2" s="154"/>
      <c r="B2" s="154"/>
      <c r="C2" s="80"/>
      <c r="D2" s="80"/>
      <c r="E2" s="80"/>
      <c r="F2" s="80"/>
      <c r="G2" s="80"/>
    </row>
    <row r="3" customFormat="false" ht="43.2" hidden="false" customHeight="false" outlineLevel="0" collapsed="false">
      <c r="A3" s="89" t="s">
        <v>348</v>
      </c>
      <c r="B3" s="89" t="s">
        <v>342</v>
      </c>
      <c r="C3" s="89" t="s">
        <v>343</v>
      </c>
      <c r="D3" s="89" t="s">
        <v>344</v>
      </c>
      <c r="E3" s="89" t="s">
        <v>345</v>
      </c>
      <c r="F3" s="89" t="s">
        <v>346</v>
      </c>
      <c r="G3" s="89" t="s">
        <v>113</v>
      </c>
    </row>
    <row r="4" customFormat="false" ht="14.4" hidden="false" customHeight="false" outlineLevel="0" collapsed="false">
      <c r="A4" s="354" t="s">
        <v>114</v>
      </c>
      <c r="B4" s="355" t="n">
        <v>19</v>
      </c>
      <c r="C4" s="355" t="n">
        <v>10</v>
      </c>
      <c r="D4" s="355" t="n">
        <v>302</v>
      </c>
      <c r="E4" s="355" t="n">
        <v>59</v>
      </c>
      <c r="F4" s="355" t="n">
        <v>453</v>
      </c>
      <c r="G4" s="168" t="n">
        <v>843</v>
      </c>
    </row>
    <row r="5" customFormat="false" ht="14.4" hidden="false" customHeight="false" outlineLevel="0" collapsed="false">
      <c r="A5" s="354" t="s">
        <v>159</v>
      </c>
      <c r="B5" s="355" t="n">
        <v>207</v>
      </c>
      <c r="C5" s="355" t="n">
        <v>548</v>
      </c>
      <c r="D5" s="355" t="n">
        <v>1362</v>
      </c>
      <c r="E5" s="355" t="n">
        <v>154</v>
      </c>
      <c r="F5" s="355" t="n">
        <v>734</v>
      </c>
      <c r="G5" s="168" t="n">
        <v>3005</v>
      </c>
    </row>
    <row r="6" customFormat="false" ht="14.4" hidden="false" customHeight="false" outlineLevel="0" collapsed="false">
      <c r="A6" s="235" t="s">
        <v>116</v>
      </c>
      <c r="B6" s="356" t="n">
        <v>439</v>
      </c>
      <c r="C6" s="356" t="n">
        <v>784</v>
      </c>
      <c r="D6" s="356" t="n">
        <v>2410</v>
      </c>
      <c r="E6" s="356" t="n">
        <v>422</v>
      </c>
      <c r="F6" s="356" t="n">
        <v>1088</v>
      </c>
      <c r="G6" s="168" t="n">
        <v>5143</v>
      </c>
    </row>
    <row r="7" customFormat="false" ht="14.4" hidden="false" customHeight="false" outlineLevel="0" collapsed="false">
      <c r="A7" s="235" t="s">
        <v>117</v>
      </c>
      <c r="B7" s="356" t="n">
        <v>182</v>
      </c>
      <c r="C7" s="356" t="n">
        <v>192</v>
      </c>
      <c r="D7" s="356" t="n">
        <v>1337</v>
      </c>
      <c r="E7" s="356" t="n">
        <v>268</v>
      </c>
      <c r="F7" s="356" t="n">
        <v>1697</v>
      </c>
      <c r="G7" s="168" t="n">
        <v>3676</v>
      </c>
    </row>
    <row r="8" customFormat="false" ht="14.4" hidden="false" customHeight="false" outlineLevel="0" collapsed="false">
      <c r="A8" s="235" t="s">
        <v>118</v>
      </c>
      <c r="B8" s="356" t="n">
        <v>1198</v>
      </c>
      <c r="C8" s="356" t="n">
        <v>3018</v>
      </c>
      <c r="D8" s="356" t="n">
        <v>15621</v>
      </c>
      <c r="E8" s="356" t="n">
        <v>2360</v>
      </c>
      <c r="F8" s="356" t="n">
        <v>9449</v>
      </c>
      <c r="G8" s="168" t="n">
        <v>31646</v>
      </c>
    </row>
    <row r="9" customFormat="false" ht="14.4" hidden="false" customHeight="false" outlineLevel="0" collapsed="false">
      <c r="A9" s="235" t="s">
        <v>119</v>
      </c>
      <c r="B9" s="356" t="n">
        <v>54</v>
      </c>
      <c r="C9" s="356" t="n">
        <v>116</v>
      </c>
      <c r="D9" s="356" t="n">
        <v>273</v>
      </c>
      <c r="E9" s="356" t="n">
        <v>34</v>
      </c>
      <c r="F9" s="356" t="n">
        <v>135</v>
      </c>
      <c r="G9" s="168" t="n">
        <v>612</v>
      </c>
    </row>
    <row r="10" customFormat="false" ht="14.4" hidden="false" customHeight="false" outlineLevel="0" collapsed="false">
      <c r="A10" s="235" t="s">
        <v>120</v>
      </c>
      <c r="B10" s="356" t="n">
        <v>122</v>
      </c>
      <c r="C10" s="356" t="n">
        <v>90</v>
      </c>
      <c r="D10" s="356" t="n">
        <v>890</v>
      </c>
      <c r="E10" s="356" t="n">
        <v>169</v>
      </c>
      <c r="F10" s="356" t="n">
        <v>1210</v>
      </c>
      <c r="G10" s="168" t="n">
        <v>2481</v>
      </c>
    </row>
    <row r="11" customFormat="false" ht="14.4" hidden="false" customHeight="false" outlineLevel="0" collapsed="false">
      <c r="A11" s="235" t="s">
        <v>121</v>
      </c>
      <c r="B11" s="356" t="n">
        <v>228</v>
      </c>
      <c r="C11" s="356" t="n">
        <v>202</v>
      </c>
      <c r="D11" s="356" t="n">
        <v>1616</v>
      </c>
      <c r="E11" s="356" t="n">
        <v>339</v>
      </c>
      <c r="F11" s="356" t="n">
        <v>1711</v>
      </c>
      <c r="G11" s="168" t="n">
        <v>4096</v>
      </c>
    </row>
    <row r="12" customFormat="false" ht="14.4" hidden="false" customHeight="false" outlineLevel="0" collapsed="false">
      <c r="A12" s="235" t="s">
        <v>122</v>
      </c>
      <c r="B12" s="356" t="n">
        <v>131</v>
      </c>
      <c r="C12" s="356" t="n">
        <v>108</v>
      </c>
      <c r="D12" s="356" t="n">
        <v>756</v>
      </c>
      <c r="E12" s="356" t="n">
        <v>61</v>
      </c>
      <c r="F12" s="356" t="n">
        <v>900</v>
      </c>
      <c r="G12" s="168" t="n">
        <v>1956</v>
      </c>
    </row>
    <row r="13" customFormat="false" ht="14.4" hidden="false" customHeight="false" outlineLevel="0" collapsed="false">
      <c r="A13" s="235" t="s">
        <v>123</v>
      </c>
      <c r="B13" s="356" t="n">
        <v>79</v>
      </c>
      <c r="C13" s="356" t="n">
        <v>194</v>
      </c>
      <c r="D13" s="356" t="n">
        <v>948</v>
      </c>
      <c r="E13" s="356" t="n">
        <v>70</v>
      </c>
      <c r="F13" s="356" t="n">
        <v>740</v>
      </c>
      <c r="G13" s="168" t="n">
        <v>2031</v>
      </c>
    </row>
    <row r="14" customFormat="false" ht="14.4" hidden="false" customHeight="false" outlineLevel="0" collapsed="false">
      <c r="A14" s="235" t="s">
        <v>124</v>
      </c>
      <c r="B14" s="356" t="n">
        <v>383</v>
      </c>
      <c r="C14" s="356" t="n">
        <v>748</v>
      </c>
      <c r="D14" s="356" t="n">
        <v>3580</v>
      </c>
      <c r="E14" s="356" t="n">
        <v>486</v>
      </c>
      <c r="F14" s="356" t="n">
        <v>2043</v>
      </c>
      <c r="G14" s="168" t="n">
        <v>7240</v>
      </c>
    </row>
    <row r="15" customFormat="false" ht="14.4" hidden="false" customHeight="false" outlineLevel="0" collapsed="false">
      <c r="A15" s="235" t="s">
        <v>125</v>
      </c>
      <c r="B15" s="356" t="n">
        <v>81</v>
      </c>
      <c r="C15" s="356" t="n">
        <v>60</v>
      </c>
      <c r="D15" s="356" t="n">
        <v>681</v>
      </c>
      <c r="E15" s="356" t="n">
        <v>87</v>
      </c>
      <c r="F15" s="356" t="n">
        <v>543</v>
      </c>
      <c r="G15" s="168" t="n">
        <v>1452</v>
      </c>
    </row>
    <row r="16" customFormat="false" ht="14.4" hidden="false" customHeight="false" outlineLevel="0" collapsed="false">
      <c r="A16" s="235" t="s">
        <v>126</v>
      </c>
      <c r="B16" s="356" t="n">
        <v>260</v>
      </c>
      <c r="C16" s="356" t="n">
        <v>530</v>
      </c>
      <c r="D16" s="356" t="n">
        <v>1951</v>
      </c>
      <c r="E16" s="356" t="n">
        <v>341</v>
      </c>
      <c r="F16" s="356" t="n">
        <v>787</v>
      </c>
      <c r="G16" s="168" t="n">
        <v>3869</v>
      </c>
    </row>
    <row r="17" customFormat="false" ht="14.4" hidden="false" customHeight="false" outlineLevel="0" collapsed="false">
      <c r="A17" s="235" t="s">
        <v>127</v>
      </c>
      <c r="B17" s="356" t="n">
        <v>270</v>
      </c>
      <c r="C17" s="356" t="n">
        <v>550</v>
      </c>
      <c r="D17" s="356" t="n">
        <v>1432</v>
      </c>
      <c r="E17" s="356" t="n">
        <v>314</v>
      </c>
      <c r="F17" s="356" t="n">
        <v>955</v>
      </c>
      <c r="G17" s="168" t="n">
        <v>3521</v>
      </c>
    </row>
    <row r="18" customFormat="false" ht="14.4" hidden="false" customHeight="false" outlineLevel="0" collapsed="false">
      <c r="A18" s="235" t="s">
        <v>128</v>
      </c>
      <c r="B18" s="356" t="n">
        <v>408</v>
      </c>
      <c r="C18" s="356" t="n">
        <v>524</v>
      </c>
      <c r="D18" s="356" t="n">
        <v>3898</v>
      </c>
      <c r="E18" s="356" t="n">
        <v>666</v>
      </c>
      <c r="F18" s="356" t="n">
        <v>3752</v>
      </c>
      <c r="G18" s="168" t="n">
        <v>9248</v>
      </c>
    </row>
    <row r="19" customFormat="false" ht="14.4" hidden="false" customHeight="false" outlineLevel="0" collapsed="false">
      <c r="A19" s="235" t="s">
        <v>129</v>
      </c>
      <c r="B19" s="356" t="n">
        <v>207</v>
      </c>
      <c r="C19" s="356" t="n">
        <v>256</v>
      </c>
      <c r="D19" s="356" t="n">
        <v>2412</v>
      </c>
      <c r="E19" s="356" t="n">
        <v>329</v>
      </c>
      <c r="F19" s="356" t="n">
        <v>2442</v>
      </c>
      <c r="G19" s="168" t="n">
        <v>5646</v>
      </c>
    </row>
    <row r="20" customFormat="false" ht="14.4" hidden="false" customHeight="false" outlineLevel="0" collapsed="false">
      <c r="A20" s="235" t="s">
        <v>130</v>
      </c>
      <c r="B20" s="356" t="n">
        <v>63</v>
      </c>
      <c r="C20" s="356" t="n">
        <v>92</v>
      </c>
      <c r="D20" s="356" t="n">
        <v>313</v>
      </c>
      <c r="E20" s="356" t="n">
        <v>54</v>
      </c>
      <c r="F20" s="356" t="n">
        <v>187</v>
      </c>
      <c r="G20" s="168" t="n">
        <v>709</v>
      </c>
    </row>
    <row r="21" customFormat="false" ht="14.4" hidden="false" customHeight="false" outlineLevel="0" collapsed="false">
      <c r="A21" s="164" t="s">
        <v>131</v>
      </c>
      <c r="B21" s="356" t="n">
        <v>1154</v>
      </c>
      <c r="C21" s="356" t="n">
        <v>2906</v>
      </c>
      <c r="D21" s="356" t="n">
        <v>12652</v>
      </c>
      <c r="E21" s="356" t="n">
        <v>1676</v>
      </c>
      <c r="F21" s="356" t="n">
        <v>8157</v>
      </c>
      <c r="G21" s="168" t="n">
        <v>26545</v>
      </c>
    </row>
    <row r="22" customFormat="false" ht="14.4" hidden="false" customHeight="false" outlineLevel="0" collapsed="false">
      <c r="A22" s="235" t="s">
        <v>132</v>
      </c>
      <c r="B22" s="356" t="n">
        <v>9609</v>
      </c>
      <c r="C22" s="356" t="n">
        <v>15774</v>
      </c>
      <c r="D22" s="356" t="n">
        <v>40939</v>
      </c>
      <c r="E22" s="356" t="n">
        <v>9721</v>
      </c>
      <c r="F22" s="356" t="n">
        <v>21600</v>
      </c>
      <c r="G22" s="168" t="n">
        <v>97643</v>
      </c>
    </row>
    <row r="23" customFormat="false" ht="14.4" hidden="false" customHeight="false" outlineLevel="0" collapsed="false">
      <c r="A23" s="235" t="s">
        <v>133</v>
      </c>
      <c r="B23" s="356" t="n">
        <v>110</v>
      </c>
      <c r="C23" s="356" t="n">
        <v>106</v>
      </c>
      <c r="D23" s="356" t="n">
        <v>900</v>
      </c>
      <c r="E23" s="356" t="n">
        <v>138</v>
      </c>
      <c r="F23" s="356" t="n">
        <v>1104</v>
      </c>
      <c r="G23" s="168" t="n">
        <v>2358</v>
      </c>
    </row>
    <row r="24" customFormat="false" ht="14.4" hidden="false" customHeight="false" outlineLevel="0" collapsed="false">
      <c r="A24" s="235" t="s">
        <v>134</v>
      </c>
      <c r="B24" s="356" t="n">
        <v>152</v>
      </c>
      <c r="C24" s="356" t="n">
        <v>124</v>
      </c>
      <c r="D24" s="356" t="n">
        <v>1228</v>
      </c>
      <c r="E24" s="356" t="n">
        <v>240</v>
      </c>
      <c r="F24" s="356" t="n">
        <v>1627</v>
      </c>
      <c r="G24" s="168" t="n">
        <v>3371</v>
      </c>
    </row>
    <row r="25" customFormat="false" ht="14.4" hidden="false" customHeight="false" outlineLevel="0" collapsed="false">
      <c r="A25" s="235" t="s">
        <v>135</v>
      </c>
      <c r="B25" s="356" t="n">
        <v>667</v>
      </c>
      <c r="C25" s="356" t="n">
        <v>1886</v>
      </c>
      <c r="D25" s="356" t="n">
        <v>10638</v>
      </c>
      <c r="E25" s="356" t="n">
        <v>924</v>
      </c>
      <c r="F25" s="356" t="n">
        <v>6180</v>
      </c>
      <c r="G25" s="168" t="n">
        <v>20295</v>
      </c>
    </row>
    <row r="26" customFormat="false" ht="14.4" hidden="false" customHeight="false" outlineLevel="0" collapsed="false">
      <c r="A26" s="235" t="s">
        <v>136</v>
      </c>
      <c r="B26" s="356" t="n">
        <v>321</v>
      </c>
      <c r="C26" s="356" t="n">
        <v>298</v>
      </c>
      <c r="D26" s="356" t="n">
        <v>2083</v>
      </c>
      <c r="E26" s="356" t="n">
        <v>373</v>
      </c>
      <c r="F26" s="356" t="n">
        <v>1720</v>
      </c>
      <c r="G26" s="168" t="n">
        <v>4795</v>
      </c>
    </row>
    <row r="27" customFormat="false" ht="14.4" hidden="false" customHeight="false" outlineLevel="0" collapsed="false">
      <c r="A27" s="235" t="s">
        <v>137</v>
      </c>
      <c r="B27" s="356" t="n">
        <v>140</v>
      </c>
      <c r="C27" s="356" t="n">
        <v>102</v>
      </c>
      <c r="D27" s="356" t="n">
        <v>903</v>
      </c>
      <c r="E27" s="356" t="n">
        <v>200</v>
      </c>
      <c r="F27" s="356" t="n">
        <v>1018</v>
      </c>
      <c r="G27" s="168" t="n">
        <v>2363</v>
      </c>
    </row>
    <row r="28" customFormat="false" ht="14.4" hidden="false" customHeight="false" outlineLevel="0" collapsed="false">
      <c r="A28" s="235" t="s">
        <v>138</v>
      </c>
      <c r="B28" s="356" t="n">
        <v>127</v>
      </c>
      <c r="C28" s="356" t="n">
        <v>64</v>
      </c>
      <c r="D28" s="356" t="n">
        <v>985</v>
      </c>
      <c r="E28" s="356" t="n">
        <v>173</v>
      </c>
      <c r="F28" s="356" t="n">
        <v>1082</v>
      </c>
      <c r="G28" s="168" t="n">
        <v>2431</v>
      </c>
    </row>
    <row r="29" customFormat="false" ht="14.4" hidden="false" customHeight="false" outlineLevel="0" collapsed="false">
      <c r="A29" s="235" t="s">
        <v>139</v>
      </c>
      <c r="B29" s="356" t="n">
        <v>139</v>
      </c>
      <c r="C29" s="356" t="n">
        <v>320</v>
      </c>
      <c r="D29" s="356" t="n">
        <v>1313</v>
      </c>
      <c r="E29" s="356" t="n">
        <v>164</v>
      </c>
      <c r="F29" s="356" t="n">
        <v>567</v>
      </c>
      <c r="G29" s="168" t="n">
        <v>2503</v>
      </c>
    </row>
    <row r="30" customFormat="false" ht="14.4" hidden="false" customHeight="false" outlineLevel="0" collapsed="false">
      <c r="A30" s="235" t="s">
        <v>140</v>
      </c>
      <c r="B30" s="356" t="n">
        <v>83</v>
      </c>
      <c r="C30" s="356" t="n">
        <v>88</v>
      </c>
      <c r="D30" s="356" t="n">
        <v>548</v>
      </c>
      <c r="E30" s="356" t="n">
        <v>92</v>
      </c>
      <c r="F30" s="356" t="n">
        <v>650</v>
      </c>
      <c r="G30" s="168" t="n">
        <v>1461</v>
      </c>
    </row>
    <row r="31" customFormat="false" ht="14.4" hidden="false" customHeight="false" outlineLevel="0" collapsed="false">
      <c r="A31" s="235" t="s">
        <v>141</v>
      </c>
      <c r="B31" s="356" t="n">
        <v>196</v>
      </c>
      <c r="C31" s="356" t="n">
        <v>240</v>
      </c>
      <c r="D31" s="356" t="n">
        <v>1379</v>
      </c>
      <c r="E31" s="356" t="n">
        <v>239</v>
      </c>
      <c r="F31" s="356" t="n">
        <v>982</v>
      </c>
      <c r="G31" s="168" t="n">
        <v>3036</v>
      </c>
    </row>
    <row r="32" customFormat="false" ht="14.4" hidden="false" customHeight="false" outlineLevel="0" collapsed="false">
      <c r="A32" s="235" t="s">
        <v>142</v>
      </c>
      <c r="B32" s="356" t="n">
        <v>42</v>
      </c>
      <c r="C32" s="356" t="n">
        <v>52</v>
      </c>
      <c r="D32" s="356" t="n">
        <v>261</v>
      </c>
      <c r="E32" s="356" t="n">
        <v>29</v>
      </c>
      <c r="F32" s="356" t="n">
        <v>200</v>
      </c>
      <c r="G32" s="168" t="n">
        <v>584</v>
      </c>
    </row>
    <row r="33" customFormat="false" ht="14.4" hidden="false" customHeight="false" outlineLevel="0" collapsed="false">
      <c r="A33" s="235" t="s">
        <v>143</v>
      </c>
      <c r="B33" s="356" t="n">
        <v>138</v>
      </c>
      <c r="C33" s="356" t="n">
        <v>104</v>
      </c>
      <c r="D33" s="356" t="n">
        <v>1186</v>
      </c>
      <c r="E33" s="356" t="n">
        <v>155</v>
      </c>
      <c r="F33" s="356" t="n">
        <v>1052</v>
      </c>
      <c r="G33" s="168" t="n">
        <v>2635</v>
      </c>
    </row>
    <row r="34" customFormat="false" ht="14.4" hidden="false" customHeight="false" outlineLevel="0" collapsed="false">
      <c r="A34" s="235" t="s">
        <v>144</v>
      </c>
      <c r="B34" s="356" t="n">
        <v>123</v>
      </c>
      <c r="C34" s="356" t="n">
        <v>102</v>
      </c>
      <c r="D34" s="356" t="n">
        <v>857</v>
      </c>
      <c r="E34" s="356" t="n">
        <v>186</v>
      </c>
      <c r="F34" s="356" t="n">
        <v>753</v>
      </c>
      <c r="G34" s="168" t="n">
        <v>2021</v>
      </c>
    </row>
    <row r="35" customFormat="false" ht="14.4" hidden="false" customHeight="false" outlineLevel="0" collapsed="false">
      <c r="A35" s="235" t="s">
        <v>145</v>
      </c>
      <c r="B35" s="356" t="n">
        <v>195</v>
      </c>
      <c r="C35" s="356" t="n">
        <v>248</v>
      </c>
      <c r="D35" s="356" t="n">
        <v>1201</v>
      </c>
      <c r="E35" s="356" t="n">
        <v>173</v>
      </c>
      <c r="F35" s="356" t="n">
        <v>924</v>
      </c>
      <c r="G35" s="168" t="n">
        <v>2741</v>
      </c>
    </row>
    <row r="36" customFormat="false" ht="14.4" hidden="false" customHeight="false" outlineLevel="0" collapsed="false">
      <c r="A36" s="235" t="s">
        <v>146</v>
      </c>
      <c r="B36" s="356" t="n">
        <v>64</v>
      </c>
      <c r="C36" s="356" t="n">
        <v>72</v>
      </c>
      <c r="D36" s="356" t="n">
        <v>779</v>
      </c>
      <c r="E36" s="356" t="n">
        <v>111</v>
      </c>
      <c r="F36" s="356" t="n">
        <v>721</v>
      </c>
      <c r="G36" s="168" t="n">
        <v>1747</v>
      </c>
    </row>
    <row r="37" customFormat="false" ht="14.4" hidden="false" customHeight="false" outlineLevel="0" collapsed="false">
      <c r="A37" s="357" t="s">
        <v>147</v>
      </c>
      <c r="B37" s="358" t="n">
        <v>767</v>
      </c>
      <c r="C37" s="358" t="n">
        <v>904</v>
      </c>
      <c r="D37" s="358" t="n">
        <v>7538</v>
      </c>
      <c r="E37" s="358" t="n">
        <v>1235</v>
      </c>
      <c r="F37" s="358" t="n">
        <v>7821</v>
      </c>
      <c r="G37" s="139" t="n">
        <v>18265</v>
      </c>
    </row>
    <row r="38" customFormat="false" ht="14.4" hidden="false" customHeight="false" outlineLevel="0" collapsed="false">
      <c r="A38" s="164" t="s">
        <v>148</v>
      </c>
      <c r="B38" s="167" t="n">
        <v>1314</v>
      </c>
      <c r="C38" s="167" t="n">
        <v>2326</v>
      </c>
      <c r="D38" s="167" t="n">
        <v>10818</v>
      </c>
      <c r="E38" s="167" t="n">
        <v>1546</v>
      </c>
      <c r="F38" s="167" t="n">
        <v>6647</v>
      </c>
      <c r="G38" s="168" t="n">
        <v>22651</v>
      </c>
    </row>
    <row r="39" customFormat="false" ht="14.4" hidden="false" customHeight="false" outlineLevel="0" collapsed="false">
      <c r="A39" s="164" t="s">
        <v>149</v>
      </c>
      <c r="B39" s="167" t="n">
        <v>1453</v>
      </c>
      <c r="C39" s="167" t="n">
        <v>1226</v>
      </c>
      <c r="D39" s="167" t="n">
        <v>10554</v>
      </c>
      <c r="E39" s="167" t="n">
        <v>1992</v>
      </c>
      <c r="F39" s="167" t="n">
        <v>11291</v>
      </c>
      <c r="G39" s="168" t="n">
        <v>26516</v>
      </c>
    </row>
    <row r="40" customFormat="false" ht="14.4" hidden="false" customHeight="false" outlineLevel="0" collapsed="false">
      <c r="A40" s="357" t="s">
        <v>150</v>
      </c>
      <c r="B40" s="358" t="n">
        <v>2767</v>
      </c>
      <c r="C40" s="358" t="n">
        <v>3552</v>
      </c>
      <c r="D40" s="358" t="n">
        <v>21372</v>
      </c>
      <c r="E40" s="358" t="n">
        <v>3538</v>
      </c>
      <c r="F40" s="358" t="n">
        <v>17938</v>
      </c>
      <c r="G40" s="139" t="n">
        <v>49167</v>
      </c>
    </row>
    <row r="41" customFormat="false" ht="14.4" hidden="false" customHeight="false" outlineLevel="0" collapsed="false">
      <c r="A41" s="235" t="s">
        <v>151</v>
      </c>
      <c r="B41" s="356" t="n">
        <v>12628</v>
      </c>
      <c r="C41" s="356" t="n">
        <v>23584</v>
      </c>
      <c r="D41" s="356" t="n">
        <v>79850</v>
      </c>
      <c r="E41" s="356" t="n">
        <v>14681</v>
      </c>
      <c r="F41" s="356" t="n">
        <v>45386</v>
      </c>
      <c r="G41" s="168" t="n">
        <v>176129</v>
      </c>
    </row>
    <row r="42" customFormat="false" ht="14.4" hidden="false" customHeight="false" outlineLevel="0" collapsed="false">
      <c r="A42" s="235" t="s">
        <v>152</v>
      </c>
      <c r="B42" s="356" t="n">
        <v>1429</v>
      </c>
      <c r="C42" s="356" t="n">
        <v>2468</v>
      </c>
      <c r="D42" s="356" t="n">
        <v>8874</v>
      </c>
      <c r="E42" s="356" t="n">
        <v>1353</v>
      </c>
      <c r="F42" s="356" t="n">
        <v>6018</v>
      </c>
      <c r="G42" s="168" t="n">
        <v>20142</v>
      </c>
    </row>
    <row r="43" customFormat="false" ht="14.4" hidden="false" customHeight="false" outlineLevel="0" collapsed="false">
      <c r="A43" s="357" t="s">
        <v>153</v>
      </c>
      <c r="B43" s="358" t="n">
        <v>14057</v>
      </c>
      <c r="C43" s="358" t="n">
        <v>26052</v>
      </c>
      <c r="D43" s="358" t="n">
        <v>88724</v>
      </c>
      <c r="E43" s="358" t="n">
        <v>16034</v>
      </c>
      <c r="F43" s="358" t="n">
        <v>51404</v>
      </c>
      <c r="G43" s="139" t="n">
        <v>196271</v>
      </c>
    </row>
    <row r="44" customFormat="false" ht="14.4" hidden="false" customHeight="false" outlineLevel="0" collapsed="false">
      <c r="A44" s="359" t="s">
        <v>154</v>
      </c>
      <c r="B44" s="360" t="n">
        <v>17591</v>
      </c>
      <c r="C44" s="360" t="n">
        <v>30508</v>
      </c>
      <c r="D44" s="360" t="n">
        <v>117634</v>
      </c>
      <c r="E44" s="360" t="n">
        <v>20807</v>
      </c>
      <c r="F44" s="360" t="n">
        <v>77163</v>
      </c>
      <c r="G44" s="146" t="n">
        <v>263703</v>
      </c>
    </row>
    <row r="45" customFormat="false" ht="14.4" hidden="false" customHeight="false" outlineLevel="0" collapsed="false">
      <c r="A45" s="164"/>
      <c r="B45" s="164"/>
      <c r="C45" s="164"/>
      <c r="D45" s="164"/>
      <c r="E45" s="164"/>
      <c r="F45" s="164"/>
      <c r="G45" s="164"/>
    </row>
    <row r="46" customFormat="false" ht="14.4" hidden="false" customHeight="false" outlineLevel="0" collapsed="false">
      <c r="A46" s="233" t="s">
        <v>155</v>
      </c>
      <c r="B46" s="164"/>
      <c r="C46" s="164"/>
      <c r="D46" s="164"/>
      <c r="E46" s="164"/>
      <c r="F46" s="164"/>
      <c r="G46" s="16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1.2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9" activeCellId="0" sqref="O19"/>
    </sheetView>
  </sheetViews>
  <sheetFormatPr defaultColWidth="10.8671875" defaultRowHeight="14.4" zeroHeight="false" outlineLevelRow="0" outlineLevelCol="0"/>
  <cols>
    <col collapsed="false" customWidth="true" hidden="false" outlineLevel="0" max="1" min="1" style="12" width="20.74"/>
    <col collapsed="false" customWidth="true" hidden="false" outlineLevel="0" max="2" min="2" style="12" width="12.37"/>
    <col collapsed="false" customWidth="false" hidden="false" outlineLevel="0" max="3" min="3" style="12" width="10.87"/>
    <col collapsed="false" customWidth="true" hidden="false" outlineLevel="0" max="4" min="4" style="12" width="14.37"/>
    <col collapsed="false" customWidth="true" hidden="false" outlineLevel="0" max="5" min="5" style="12" width="15.86"/>
    <col collapsed="false" customWidth="true" hidden="false" outlineLevel="0" max="6" min="6" style="12" width="15.61"/>
    <col collapsed="false" customWidth="false" hidden="false" outlineLevel="0" max="257" min="7" style="12" width="10.87"/>
  </cols>
  <sheetData>
    <row r="1" customFormat="false" ht="36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</row>
    <row r="2" customFormat="false" ht="14.4" hidden="false" customHeight="false" outlineLevel="0" collapsed="false">
      <c r="A2" s="11"/>
    </row>
    <row r="3" s="90" customFormat="true" ht="38.25" hidden="false" customHeight="true" outlineLevel="0" collapsed="false">
      <c r="A3" s="88" t="s">
        <v>100</v>
      </c>
      <c r="B3" s="89" t="s">
        <v>167</v>
      </c>
      <c r="C3" s="89" t="s">
        <v>168</v>
      </c>
      <c r="D3" s="89" t="s">
        <v>169</v>
      </c>
      <c r="E3" s="89" t="s">
        <v>170</v>
      </c>
      <c r="F3" s="89" t="s">
        <v>171</v>
      </c>
      <c r="G3" s="89" t="s">
        <v>113</v>
      </c>
    </row>
    <row r="4" customFormat="false" ht="14.4" hidden="false" customHeight="false" outlineLevel="0" collapsed="false">
      <c r="A4" s="12" t="s">
        <v>114</v>
      </c>
      <c r="B4" s="91" t="n">
        <v>2</v>
      </c>
      <c r="C4" s="91" t="n">
        <v>813</v>
      </c>
      <c r="D4" s="91" t="n">
        <v>0</v>
      </c>
      <c r="E4" s="91" t="n">
        <v>12</v>
      </c>
      <c r="F4" s="91" t="n">
        <v>16</v>
      </c>
      <c r="G4" s="92" t="n">
        <v>843</v>
      </c>
    </row>
    <row r="5" customFormat="false" ht="14.4" hidden="false" customHeight="false" outlineLevel="0" collapsed="false">
      <c r="A5" s="12" t="s">
        <v>159</v>
      </c>
      <c r="B5" s="91" t="n">
        <v>880</v>
      </c>
      <c r="C5" s="91" t="n">
        <v>1027</v>
      </c>
      <c r="D5" s="91" t="n">
        <v>79</v>
      </c>
      <c r="E5" s="91" t="n">
        <v>231</v>
      </c>
      <c r="F5" s="91" t="n">
        <v>788</v>
      </c>
      <c r="G5" s="93" t="n">
        <v>3005</v>
      </c>
    </row>
    <row r="6" customFormat="false" ht="14.4" hidden="false" customHeight="false" outlineLevel="0" collapsed="false">
      <c r="A6" s="12" t="s">
        <v>116</v>
      </c>
      <c r="B6" s="91" t="n">
        <v>2004</v>
      </c>
      <c r="C6" s="91" t="n">
        <v>1809</v>
      </c>
      <c r="D6" s="91" t="n">
        <v>99</v>
      </c>
      <c r="E6" s="91" t="n">
        <v>290</v>
      </c>
      <c r="F6" s="91" t="n">
        <v>1242</v>
      </c>
      <c r="G6" s="93" t="n">
        <v>5444</v>
      </c>
    </row>
    <row r="7" customFormat="false" ht="14.4" hidden="false" customHeight="false" outlineLevel="0" collapsed="false">
      <c r="A7" s="12" t="s">
        <v>117</v>
      </c>
      <c r="B7" s="91" t="n">
        <v>55</v>
      </c>
      <c r="C7" s="91" t="n">
        <v>3525</v>
      </c>
      <c r="D7" s="91" t="n">
        <v>4</v>
      </c>
      <c r="E7" s="91" t="n">
        <v>61</v>
      </c>
      <c r="F7" s="91" t="n">
        <v>42</v>
      </c>
      <c r="G7" s="93" t="n">
        <v>3687</v>
      </c>
    </row>
    <row r="8" customFormat="false" ht="14.4" hidden="false" customHeight="false" outlineLevel="0" collapsed="false">
      <c r="A8" s="12" t="s">
        <v>118</v>
      </c>
      <c r="B8" s="91" t="n">
        <v>6522</v>
      </c>
      <c r="C8" s="91" t="n">
        <v>8485</v>
      </c>
      <c r="D8" s="91" t="n">
        <v>5903</v>
      </c>
      <c r="E8" s="91" t="n">
        <v>4248</v>
      </c>
      <c r="F8" s="91" t="n">
        <v>6654</v>
      </c>
      <c r="G8" s="93" t="n">
        <v>31812</v>
      </c>
    </row>
    <row r="9" customFormat="false" ht="14.4" hidden="false" customHeight="false" outlineLevel="0" collapsed="false">
      <c r="A9" s="12" t="s">
        <v>119</v>
      </c>
      <c r="B9" s="91" t="n">
        <v>350</v>
      </c>
      <c r="C9" s="91" t="n">
        <v>46</v>
      </c>
      <c r="D9" s="91" t="n">
        <v>28</v>
      </c>
      <c r="E9" s="91" t="n">
        <v>66</v>
      </c>
      <c r="F9" s="91" t="n">
        <v>122</v>
      </c>
      <c r="G9" s="92" t="n">
        <v>612</v>
      </c>
    </row>
    <row r="10" customFormat="false" ht="14.4" hidden="false" customHeight="false" outlineLevel="0" collapsed="false">
      <c r="A10" s="12" t="s">
        <v>120</v>
      </c>
      <c r="B10" s="91" t="n">
        <v>76</v>
      </c>
      <c r="C10" s="91" t="n">
        <v>2323</v>
      </c>
      <c r="D10" s="91" t="n">
        <v>2</v>
      </c>
      <c r="E10" s="91" t="n">
        <v>37</v>
      </c>
      <c r="F10" s="91" t="n">
        <v>45</v>
      </c>
      <c r="G10" s="93" t="n">
        <v>2483</v>
      </c>
    </row>
    <row r="11" customFormat="false" ht="14.4" hidden="false" customHeight="false" outlineLevel="0" collapsed="false">
      <c r="A11" s="12" t="s">
        <v>121</v>
      </c>
      <c r="B11" s="91" t="n">
        <v>103</v>
      </c>
      <c r="C11" s="91" t="n">
        <v>3637</v>
      </c>
      <c r="D11" s="91" t="n">
        <v>9</v>
      </c>
      <c r="E11" s="91" t="n">
        <v>257</v>
      </c>
      <c r="F11" s="91" t="n">
        <v>234</v>
      </c>
      <c r="G11" s="93" t="n">
        <v>4240</v>
      </c>
    </row>
    <row r="12" customFormat="false" ht="14.4" hidden="false" customHeight="false" outlineLevel="0" collapsed="false">
      <c r="A12" s="12" t="s">
        <v>122</v>
      </c>
      <c r="B12" s="91" t="n">
        <v>100</v>
      </c>
      <c r="C12" s="91" t="n">
        <v>1732</v>
      </c>
      <c r="D12" s="91" t="n">
        <v>7</v>
      </c>
      <c r="E12" s="91" t="n">
        <v>72</v>
      </c>
      <c r="F12" s="91" t="n">
        <v>47</v>
      </c>
      <c r="G12" s="93" t="n">
        <v>1958</v>
      </c>
    </row>
    <row r="13" customFormat="false" ht="14.4" hidden="false" customHeight="false" outlineLevel="0" collapsed="false">
      <c r="A13" s="12" t="s">
        <v>123</v>
      </c>
      <c r="B13" s="91" t="n">
        <v>281</v>
      </c>
      <c r="C13" s="91" t="n">
        <v>1469</v>
      </c>
      <c r="D13" s="91" t="n">
        <v>28</v>
      </c>
      <c r="E13" s="91" t="n">
        <v>119</v>
      </c>
      <c r="F13" s="91" t="n">
        <v>136</v>
      </c>
      <c r="G13" s="93" t="n">
        <v>2033</v>
      </c>
    </row>
    <row r="14" customFormat="false" ht="14.4" hidden="false" customHeight="false" outlineLevel="0" collapsed="false">
      <c r="A14" s="12" t="s">
        <v>124</v>
      </c>
      <c r="B14" s="91" t="n">
        <v>1407</v>
      </c>
      <c r="C14" s="91" t="n">
        <v>3956</v>
      </c>
      <c r="D14" s="91" t="n">
        <v>75</v>
      </c>
      <c r="E14" s="91" t="n">
        <v>756</v>
      </c>
      <c r="F14" s="91" t="n">
        <v>1146</v>
      </c>
      <c r="G14" s="93" t="n">
        <v>7340</v>
      </c>
    </row>
    <row r="15" customFormat="false" ht="14.4" hidden="false" customHeight="false" outlineLevel="0" collapsed="false">
      <c r="A15" s="12" t="s">
        <v>125</v>
      </c>
      <c r="B15" s="91" t="n">
        <v>57</v>
      </c>
      <c r="C15" s="91" t="n">
        <v>1231</v>
      </c>
      <c r="D15" s="91" t="n">
        <v>41</v>
      </c>
      <c r="E15" s="91" t="n">
        <v>61</v>
      </c>
      <c r="F15" s="91" t="n">
        <v>62</v>
      </c>
      <c r="G15" s="93" t="n">
        <v>1452</v>
      </c>
    </row>
    <row r="16" customFormat="false" ht="14.4" hidden="false" customHeight="false" outlineLevel="0" collapsed="false">
      <c r="A16" s="12" t="s">
        <v>126</v>
      </c>
      <c r="B16" s="91" t="n">
        <v>1346</v>
      </c>
      <c r="C16" s="91" t="n">
        <v>1553</v>
      </c>
      <c r="D16" s="91" t="n">
        <v>34</v>
      </c>
      <c r="E16" s="91" t="n">
        <v>393</v>
      </c>
      <c r="F16" s="91" t="n">
        <v>926</v>
      </c>
      <c r="G16" s="93" t="n">
        <v>4252</v>
      </c>
    </row>
    <row r="17" customFormat="false" ht="14.4" hidden="false" customHeight="false" outlineLevel="0" collapsed="false">
      <c r="A17" s="12" t="s">
        <v>127</v>
      </c>
      <c r="B17" s="91" t="n">
        <v>883</v>
      </c>
      <c r="C17" s="91" t="n">
        <v>994</v>
      </c>
      <c r="D17" s="91" t="n">
        <v>416</v>
      </c>
      <c r="E17" s="91" t="n">
        <v>443</v>
      </c>
      <c r="F17" s="91" t="n">
        <v>806</v>
      </c>
      <c r="G17" s="93" t="n">
        <v>3542</v>
      </c>
    </row>
    <row r="18" customFormat="false" ht="14.4" hidden="false" customHeight="false" outlineLevel="0" collapsed="false">
      <c r="A18" s="12" t="s">
        <v>128</v>
      </c>
      <c r="B18" s="91" t="n">
        <v>356</v>
      </c>
      <c r="C18" s="91" t="n">
        <v>8563</v>
      </c>
      <c r="D18" s="91" t="n">
        <v>8</v>
      </c>
      <c r="E18" s="91" t="n">
        <v>264</v>
      </c>
      <c r="F18" s="91" t="n">
        <v>84</v>
      </c>
      <c r="G18" s="93" t="n">
        <v>9275</v>
      </c>
    </row>
    <row r="19" customFormat="false" ht="14.4" hidden="false" customHeight="false" outlineLevel="0" collapsed="false">
      <c r="A19" s="12" t="s">
        <v>129</v>
      </c>
      <c r="B19" s="91" t="n">
        <v>43</v>
      </c>
      <c r="C19" s="91" t="n">
        <v>5479</v>
      </c>
      <c r="D19" s="91" t="n">
        <v>13</v>
      </c>
      <c r="E19" s="91" t="n">
        <v>16</v>
      </c>
      <c r="F19" s="91" t="n">
        <v>97</v>
      </c>
      <c r="G19" s="93" t="n">
        <v>5648</v>
      </c>
    </row>
    <row r="20" customFormat="false" ht="14.4" hidden="false" customHeight="false" outlineLevel="0" collapsed="false">
      <c r="A20" s="12" t="s">
        <v>130</v>
      </c>
      <c r="B20" s="91" t="n">
        <v>184</v>
      </c>
      <c r="C20" s="91" t="n">
        <v>361</v>
      </c>
      <c r="D20" s="91" t="n">
        <v>8</v>
      </c>
      <c r="E20" s="91" t="n">
        <v>55</v>
      </c>
      <c r="F20" s="91" t="n">
        <v>101</v>
      </c>
      <c r="G20" s="92" t="n">
        <v>709</v>
      </c>
    </row>
    <row r="21" customFormat="false" ht="14.4" hidden="false" customHeight="false" outlineLevel="0" collapsed="false">
      <c r="A21" s="12" t="s">
        <v>131</v>
      </c>
      <c r="B21" s="91" t="n">
        <v>7252</v>
      </c>
      <c r="C21" s="91" t="n">
        <v>5669</v>
      </c>
      <c r="D21" s="91" t="n">
        <v>3903</v>
      </c>
      <c r="E21" s="91" t="n">
        <v>3204</v>
      </c>
      <c r="F21" s="91" t="n">
        <v>7127</v>
      </c>
      <c r="G21" s="93" t="n">
        <v>27155</v>
      </c>
    </row>
    <row r="22" customFormat="false" ht="14.4" hidden="false" customHeight="false" outlineLevel="0" collapsed="false">
      <c r="A22" s="12" t="s">
        <v>132</v>
      </c>
      <c r="B22" s="91" t="n">
        <v>43202</v>
      </c>
      <c r="C22" s="91" t="n">
        <v>23768</v>
      </c>
      <c r="D22" s="91" t="n">
        <v>6666</v>
      </c>
      <c r="E22" s="91" t="n">
        <v>7864</v>
      </c>
      <c r="F22" s="91" t="n">
        <v>18426</v>
      </c>
      <c r="G22" s="93" t="n">
        <v>99926</v>
      </c>
    </row>
    <row r="23" customFormat="false" ht="14.4" hidden="false" customHeight="false" outlineLevel="0" collapsed="false">
      <c r="A23" s="12" t="s">
        <v>133</v>
      </c>
      <c r="B23" s="91" t="n">
        <v>169</v>
      </c>
      <c r="C23" s="91" t="n">
        <v>1688</v>
      </c>
      <c r="D23" s="91" t="n">
        <v>8</v>
      </c>
      <c r="E23" s="91" t="n">
        <v>64</v>
      </c>
      <c r="F23" s="91" t="n">
        <v>431</v>
      </c>
      <c r="G23" s="93" t="n">
        <v>2360</v>
      </c>
    </row>
    <row r="24" customFormat="false" ht="14.4" hidden="false" customHeight="false" outlineLevel="0" collapsed="false">
      <c r="A24" s="12" t="s">
        <v>134</v>
      </c>
      <c r="B24" s="91" t="n">
        <v>46</v>
      </c>
      <c r="C24" s="91" t="n">
        <v>3149</v>
      </c>
      <c r="D24" s="91" t="n">
        <v>6</v>
      </c>
      <c r="E24" s="91" t="n">
        <v>28</v>
      </c>
      <c r="F24" s="91" t="n">
        <v>145</v>
      </c>
      <c r="G24" s="93" t="n">
        <v>3374</v>
      </c>
    </row>
    <row r="25" customFormat="false" ht="14.4" hidden="false" customHeight="false" outlineLevel="0" collapsed="false">
      <c r="A25" s="12" t="s">
        <v>135</v>
      </c>
      <c r="B25" s="91" t="n">
        <v>4915</v>
      </c>
      <c r="C25" s="91" t="n">
        <v>4143</v>
      </c>
      <c r="D25" s="91" t="n">
        <v>4218</v>
      </c>
      <c r="E25" s="91" t="n">
        <v>2722</v>
      </c>
      <c r="F25" s="91" t="n">
        <v>4618</v>
      </c>
      <c r="G25" s="93" t="n">
        <v>20616</v>
      </c>
    </row>
    <row r="26" customFormat="false" ht="14.4" hidden="false" customHeight="false" outlineLevel="0" collapsed="false">
      <c r="A26" s="12" t="s">
        <v>136</v>
      </c>
      <c r="B26" s="91" t="n">
        <v>433</v>
      </c>
      <c r="C26" s="91" t="n">
        <v>3692</v>
      </c>
      <c r="D26" s="91" t="n">
        <v>12</v>
      </c>
      <c r="E26" s="91" t="n">
        <v>357</v>
      </c>
      <c r="F26" s="91" t="n">
        <v>374</v>
      </c>
      <c r="G26" s="93" t="n">
        <v>4868</v>
      </c>
    </row>
    <row r="27" customFormat="false" ht="14.4" hidden="false" customHeight="false" outlineLevel="0" collapsed="false">
      <c r="A27" s="12" t="s">
        <v>137</v>
      </c>
      <c r="B27" s="91" t="n">
        <v>66</v>
      </c>
      <c r="C27" s="91" t="n">
        <v>2111</v>
      </c>
      <c r="D27" s="91" t="n">
        <v>10</v>
      </c>
      <c r="E27" s="91" t="n">
        <v>101</v>
      </c>
      <c r="F27" s="91" t="n">
        <v>82</v>
      </c>
      <c r="G27" s="93" t="n">
        <v>2370</v>
      </c>
    </row>
    <row r="28" customFormat="false" ht="14.4" hidden="false" customHeight="false" outlineLevel="0" collapsed="false">
      <c r="A28" s="12" t="s">
        <v>138</v>
      </c>
      <c r="B28" s="91" t="n">
        <v>58</v>
      </c>
      <c r="C28" s="91" t="n">
        <v>2331</v>
      </c>
      <c r="D28" s="91" t="n">
        <v>13</v>
      </c>
      <c r="E28" s="91" t="n">
        <v>35</v>
      </c>
      <c r="F28" s="91" t="n">
        <v>15</v>
      </c>
      <c r="G28" s="93" t="n">
        <v>2452</v>
      </c>
    </row>
    <row r="29" customFormat="false" ht="14.4" hidden="false" customHeight="false" outlineLevel="0" collapsed="false">
      <c r="A29" s="12" t="s">
        <v>139</v>
      </c>
      <c r="B29" s="91" t="n">
        <v>766</v>
      </c>
      <c r="C29" s="91" t="n">
        <v>954</v>
      </c>
      <c r="D29" s="91" t="n">
        <v>42</v>
      </c>
      <c r="E29" s="91" t="n">
        <v>291</v>
      </c>
      <c r="F29" s="91" t="n">
        <v>538</v>
      </c>
      <c r="G29" s="93" t="n">
        <v>2591</v>
      </c>
    </row>
    <row r="30" customFormat="false" ht="14.4" hidden="false" customHeight="false" outlineLevel="0" collapsed="false">
      <c r="A30" s="12" t="s">
        <v>140</v>
      </c>
      <c r="B30" s="91" t="n">
        <v>74</v>
      </c>
      <c r="C30" s="91" t="n">
        <v>1238</v>
      </c>
      <c r="D30" s="91" t="n">
        <v>5</v>
      </c>
      <c r="E30" s="91" t="n">
        <v>46</v>
      </c>
      <c r="F30" s="91" t="n">
        <v>100</v>
      </c>
      <c r="G30" s="93" t="n">
        <v>1463</v>
      </c>
    </row>
    <row r="31" customFormat="false" ht="14.4" hidden="false" customHeight="false" outlineLevel="0" collapsed="false">
      <c r="A31" s="12" t="s">
        <v>141</v>
      </c>
      <c r="B31" s="91" t="n">
        <v>435</v>
      </c>
      <c r="C31" s="91" t="n">
        <v>1695</v>
      </c>
      <c r="D31" s="91" t="n">
        <v>151</v>
      </c>
      <c r="E31" s="91" t="n">
        <v>279</v>
      </c>
      <c r="F31" s="91" t="n">
        <v>476</v>
      </c>
      <c r="G31" s="93" t="n">
        <v>3036</v>
      </c>
    </row>
    <row r="32" customFormat="false" ht="14.4" hidden="false" customHeight="false" outlineLevel="0" collapsed="false">
      <c r="A32" s="12" t="s">
        <v>142</v>
      </c>
      <c r="B32" s="91" t="n">
        <v>56</v>
      </c>
      <c r="C32" s="91" t="n">
        <v>444</v>
      </c>
      <c r="D32" s="91" t="n">
        <v>4</v>
      </c>
      <c r="E32" s="91" t="n">
        <v>55</v>
      </c>
      <c r="F32" s="91" t="n">
        <v>25</v>
      </c>
      <c r="G32" s="92" t="n">
        <v>584</v>
      </c>
    </row>
    <row r="33" customFormat="false" ht="14.4" hidden="false" customHeight="false" outlineLevel="0" collapsed="false">
      <c r="A33" s="12" t="s">
        <v>143</v>
      </c>
      <c r="B33" s="91" t="n">
        <v>211</v>
      </c>
      <c r="C33" s="91" t="n">
        <v>2028</v>
      </c>
      <c r="D33" s="91" t="n">
        <v>107</v>
      </c>
      <c r="E33" s="91" t="n">
        <v>194</v>
      </c>
      <c r="F33" s="91" t="n">
        <v>103</v>
      </c>
      <c r="G33" s="93" t="n">
        <v>2643</v>
      </c>
    </row>
    <row r="34" customFormat="false" ht="14.4" hidden="false" customHeight="false" outlineLevel="0" collapsed="false">
      <c r="A34" s="12" t="s">
        <v>144</v>
      </c>
      <c r="B34" s="91" t="n">
        <v>176</v>
      </c>
      <c r="C34" s="91" t="n">
        <v>1611</v>
      </c>
      <c r="D34" s="91" t="n">
        <v>0</v>
      </c>
      <c r="E34" s="91" t="n">
        <v>94</v>
      </c>
      <c r="F34" s="91" t="n">
        <v>206</v>
      </c>
      <c r="G34" s="93" t="n">
        <v>2087</v>
      </c>
    </row>
    <row r="35" customFormat="false" ht="14.4" hidden="false" customHeight="false" outlineLevel="0" collapsed="false">
      <c r="A35" s="12" t="s">
        <v>145</v>
      </c>
      <c r="B35" s="91" t="n">
        <v>664</v>
      </c>
      <c r="C35" s="91" t="n">
        <v>1763</v>
      </c>
      <c r="D35" s="91" t="n">
        <v>23</v>
      </c>
      <c r="E35" s="91" t="n">
        <v>265</v>
      </c>
      <c r="F35" s="91" t="n">
        <v>445</v>
      </c>
      <c r="G35" s="93" t="n">
        <v>3160</v>
      </c>
    </row>
    <row r="36" customFormat="false" ht="14.4" hidden="false" customHeight="false" outlineLevel="0" collapsed="false">
      <c r="A36" s="12" t="s">
        <v>146</v>
      </c>
      <c r="B36" s="91" t="n">
        <v>27</v>
      </c>
      <c r="C36" s="91" t="n">
        <v>1671</v>
      </c>
      <c r="D36" s="91" t="n">
        <v>4</v>
      </c>
      <c r="E36" s="91" t="n">
        <v>27</v>
      </c>
      <c r="F36" s="91" t="n">
        <v>18</v>
      </c>
      <c r="G36" s="93" t="n">
        <v>1747</v>
      </c>
    </row>
    <row r="37" s="96" customFormat="true" ht="12.9" hidden="false" customHeight="true" outlineLevel="0" collapsed="false">
      <c r="A37" s="94" t="s">
        <v>147</v>
      </c>
      <c r="B37" s="95" t="n">
        <v>445</v>
      </c>
      <c r="C37" s="95" t="n">
        <v>17191</v>
      </c>
      <c r="D37" s="95" t="n">
        <v>27</v>
      </c>
      <c r="E37" s="95" t="n">
        <v>308</v>
      </c>
      <c r="F37" s="95" t="n">
        <v>326</v>
      </c>
      <c r="G37" s="95" t="n">
        <v>18297</v>
      </c>
    </row>
    <row r="38" s="100" customFormat="true" ht="14.4" hidden="false" customHeight="false" outlineLevel="0" collapsed="false">
      <c r="A38" s="97" t="s">
        <v>148</v>
      </c>
      <c r="B38" s="98" t="n">
        <v>4881</v>
      </c>
      <c r="C38" s="98" t="n">
        <v>12616</v>
      </c>
      <c r="D38" s="98" t="n">
        <v>357</v>
      </c>
      <c r="E38" s="98" t="n">
        <v>2134</v>
      </c>
      <c r="F38" s="98" t="n">
        <v>3657</v>
      </c>
      <c r="G38" s="99" t="n">
        <v>23645</v>
      </c>
    </row>
    <row r="39" s="100" customFormat="true" ht="14.4" hidden="false" customHeight="false" outlineLevel="0" collapsed="false">
      <c r="A39" s="97" t="s">
        <v>149</v>
      </c>
      <c r="B39" s="98" t="n">
        <v>1195</v>
      </c>
      <c r="C39" s="98" t="n">
        <v>22962</v>
      </c>
      <c r="D39" s="98" t="n">
        <v>99</v>
      </c>
      <c r="E39" s="98" t="n">
        <v>1079</v>
      </c>
      <c r="F39" s="98" t="n">
        <v>1507</v>
      </c>
      <c r="G39" s="99" t="n">
        <v>26842</v>
      </c>
    </row>
    <row r="40" s="96" customFormat="true" ht="12.9" hidden="false" customHeight="true" outlineLevel="0" collapsed="false">
      <c r="A40" s="94" t="s">
        <v>150</v>
      </c>
      <c r="B40" s="95" t="n">
        <v>6076</v>
      </c>
      <c r="C40" s="95" t="n">
        <v>35578</v>
      </c>
      <c r="D40" s="95" t="n">
        <v>456</v>
      </c>
      <c r="E40" s="95" t="n">
        <v>3213</v>
      </c>
      <c r="F40" s="95" t="n">
        <v>5164</v>
      </c>
      <c r="G40" s="95" t="n">
        <v>50487</v>
      </c>
    </row>
    <row r="41" s="100" customFormat="true" ht="14.4" hidden="false" customHeight="false" outlineLevel="0" collapsed="false">
      <c r="A41" s="97" t="s">
        <v>151</v>
      </c>
      <c r="B41" s="98" t="n">
        <v>61891</v>
      </c>
      <c r="C41" s="98" t="n">
        <v>42065</v>
      </c>
      <c r="D41" s="98" t="n">
        <v>20690</v>
      </c>
      <c r="E41" s="98" t="n">
        <v>18038</v>
      </c>
      <c r="F41" s="98" t="n">
        <v>36825</v>
      </c>
      <c r="G41" s="99" t="n">
        <v>179509</v>
      </c>
    </row>
    <row r="42" s="100" customFormat="true" ht="14.4" hidden="false" customHeight="false" outlineLevel="0" collapsed="false">
      <c r="A42" s="97" t="s">
        <v>152</v>
      </c>
      <c r="B42" s="98" t="n">
        <v>4787</v>
      </c>
      <c r="C42" s="98" t="n">
        <v>10124</v>
      </c>
      <c r="D42" s="98" t="n">
        <v>753</v>
      </c>
      <c r="E42" s="98" t="n">
        <v>1448</v>
      </c>
      <c r="F42" s="98" t="n">
        <v>3362</v>
      </c>
      <c r="G42" s="99" t="n">
        <v>20474</v>
      </c>
    </row>
    <row r="43" s="96" customFormat="true" ht="12.9" hidden="false" customHeight="true" outlineLevel="0" collapsed="false">
      <c r="A43" s="94" t="s">
        <v>153</v>
      </c>
      <c r="B43" s="95" t="n">
        <v>66678</v>
      </c>
      <c r="C43" s="95" t="n">
        <v>52189</v>
      </c>
      <c r="D43" s="95" t="n">
        <v>21443</v>
      </c>
      <c r="E43" s="95" t="n">
        <v>19486</v>
      </c>
      <c r="F43" s="95" t="n">
        <v>40187</v>
      </c>
      <c r="G43" s="95" t="n">
        <v>199983</v>
      </c>
    </row>
    <row r="44" s="103" customFormat="true" ht="14.1" hidden="false" customHeight="true" outlineLevel="0" collapsed="false">
      <c r="A44" s="101" t="s">
        <v>154</v>
      </c>
      <c r="B44" s="102" t="n">
        <v>73199</v>
      </c>
      <c r="C44" s="102" t="n">
        <v>104958</v>
      </c>
      <c r="D44" s="102" t="n">
        <v>21926</v>
      </c>
      <c r="E44" s="102" t="n">
        <v>23007</v>
      </c>
      <c r="F44" s="102" t="n">
        <v>45677</v>
      </c>
      <c r="G44" s="102" t="n">
        <v>268767</v>
      </c>
    </row>
    <row r="45" customFormat="false" ht="5.1" hidden="false" customHeight="true" outlineLevel="0" collapsed="false"/>
    <row r="46" customFormat="false" ht="14.4" hidden="false" customHeight="false" outlineLevel="0" collapsed="false">
      <c r="A46" s="104" t="s">
        <v>155</v>
      </c>
    </row>
    <row r="48" customFormat="false" ht="12.75" hidden="false" customHeight="true" outlineLevel="0" collapsed="false">
      <c r="A48" s="12" t="s">
        <v>172</v>
      </c>
    </row>
    <row r="49" customFormat="false" ht="12.75" hidden="false" customHeight="true" outlineLevel="0" collapsed="false">
      <c r="A49" s="12" t="s">
        <v>173</v>
      </c>
    </row>
    <row r="50" customFormat="false" ht="14.25" hidden="false" customHeight="true" outlineLevel="0" collapsed="false"/>
    <row r="99" s="92" customFormat="true" ht="14.4" hidden="false" customHeight="fals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7" s="105" customFormat="true" ht="14.4" hidden="false" customHeight="false" outlineLevel="0" collapsed="false"/>
    <row r="141" s="106" customFormat="true" ht="14.4" hidden="false" customHeight="false" outlineLevel="0" collapsed="false"/>
    <row r="144" s="92" customFormat="true" ht="14.4" hidden="false" customHeight="false" outlineLevel="0" collapsed="false"/>
    <row r="147" s="92" customFormat="true" ht="14.4" hidden="false" customHeight="false" outlineLevel="0" collapsed="false"/>
    <row r="148" s="92" customFormat="true" ht="14.4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409722222222222" right="0.379861111111111" top="0.747916666666667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20" activeCellId="0" sqref="L20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20.37"/>
    <col collapsed="false" customWidth="true" hidden="false" outlineLevel="0" max="3" min="2" style="9" width="8.74"/>
    <col collapsed="false" customWidth="true" hidden="false" outlineLevel="0" max="6" min="4" style="9" width="7.12"/>
    <col collapsed="false" customWidth="true" hidden="false" outlineLevel="0" max="10" min="7" style="9" width="8.74"/>
    <col collapsed="false" customWidth="true" hidden="false" outlineLevel="0" max="13" min="11" style="9" width="7.12"/>
    <col collapsed="false" customWidth="true" hidden="false" outlineLevel="0" max="17" min="14" style="9" width="8.74"/>
    <col collapsed="false" customWidth="true" hidden="false" outlineLevel="0" max="20" min="18" style="9" width="7.12"/>
    <col collapsed="false" customWidth="true" hidden="false" outlineLevel="0" max="22" min="21" style="9" width="8.74"/>
    <col collapsed="false" customWidth="false" hidden="false" outlineLevel="0" max="257" min="23" style="9" width="11.37"/>
  </cols>
  <sheetData>
    <row r="1" customFormat="false" ht="18.7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4.4" hidden="false" customHeight="false" outlineLevel="0" collapsed="false">
      <c r="A3" s="13" t="s">
        <v>100</v>
      </c>
      <c r="B3" s="14" t="s">
        <v>101</v>
      </c>
      <c r="C3" s="14"/>
      <c r="D3" s="14"/>
      <c r="E3" s="14"/>
      <c r="F3" s="14"/>
      <c r="G3" s="14"/>
      <c r="H3" s="14"/>
      <c r="I3" s="14" t="s">
        <v>102</v>
      </c>
      <c r="J3" s="14"/>
      <c r="K3" s="14"/>
      <c r="L3" s="14"/>
      <c r="M3" s="14"/>
      <c r="N3" s="14"/>
      <c r="O3" s="14"/>
      <c r="P3" s="14" t="s">
        <v>103</v>
      </c>
      <c r="Q3" s="14"/>
      <c r="R3" s="14"/>
      <c r="S3" s="14"/>
      <c r="T3" s="14"/>
      <c r="U3" s="14"/>
      <c r="V3" s="14"/>
    </row>
    <row r="4" s="107" customFormat="true" ht="57.6" hidden="false" customHeight="false" outlineLevel="0" collapsed="false">
      <c r="A4" s="13"/>
      <c r="B4" s="19" t="s">
        <v>174</v>
      </c>
      <c r="C4" s="19" t="s">
        <v>175</v>
      </c>
      <c r="D4" s="19" t="s">
        <v>176</v>
      </c>
      <c r="E4" s="19" t="s">
        <v>177</v>
      </c>
      <c r="F4" s="19" t="s">
        <v>178</v>
      </c>
      <c r="G4" s="19" t="s">
        <v>179</v>
      </c>
      <c r="H4" s="20" t="s">
        <v>113</v>
      </c>
      <c r="I4" s="19" t="s">
        <v>174</v>
      </c>
      <c r="J4" s="19" t="s">
        <v>175</v>
      </c>
      <c r="K4" s="19" t="s">
        <v>176</v>
      </c>
      <c r="L4" s="19" t="s">
        <v>177</v>
      </c>
      <c r="M4" s="19" t="s">
        <v>178</v>
      </c>
      <c r="N4" s="19" t="s">
        <v>179</v>
      </c>
      <c r="O4" s="20" t="s">
        <v>113</v>
      </c>
      <c r="P4" s="19" t="s">
        <v>174</v>
      </c>
      <c r="Q4" s="19" t="s">
        <v>175</v>
      </c>
      <c r="R4" s="19" t="s">
        <v>176</v>
      </c>
      <c r="S4" s="19" t="s">
        <v>177</v>
      </c>
      <c r="T4" s="19" t="s">
        <v>178</v>
      </c>
      <c r="U4" s="19" t="s">
        <v>179</v>
      </c>
      <c r="V4" s="20" t="s">
        <v>113</v>
      </c>
    </row>
    <row r="5" customFormat="false" ht="14.4" hidden="false" customHeight="false" outlineLevel="0" collapsed="false">
      <c r="A5" s="22" t="s">
        <v>114</v>
      </c>
      <c r="B5" s="23" t="n">
        <v>432</v>
      </c>
      <c r="C5" s="23" t="n">
        <v>0</v>
      </c>
      <c r="D5" s="23" t="n">
        <v>0</v>
      </c>
      <c r="E5" s="23" t="n">
        <v>2</v>
      </c>
      <c r="F5" s="23" t="n">
        <v>0</v>
      </c>
      <c r="G5" s="23" t="n">
        <v>1</v>
      </c>
      <c r="H5" s="24" t="n">
        <f aca="false">SUM(B5:G5)</f>
        <v>435</v>
      </c>
      <c r="I5" s="56" t="n">
        <v>408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4" t="n">
        <f aca="false">SUM(I5:N5)</f>
        <v>408</v>
      </c>
      <c r="P5" s="56" t="n">
        <f aca="false">B5+I5</f>
        <v>840</v>
      </c>
      <c r="Q5" s="23" t="n">
        <f aca="false">C5+J5</f>
        <v>0</v>
      </c>
      <c r="R5" s="23" t="n">
        <f aca="false">D5+K5</f>
        <v>0</v>
      </c>
      <c r="S5" s="23" t="n">
        <f aca="false">E5+L5</f>
        <v>2</v>
      </c>
      <c r="T5" s="23" t="n">
        <f aca="false">F5+M5</f>
        <v>0</v>
      </c>
      <c r="U5" s="23" t="n">
        <f aca="false">G5+N5</f>
        <v>1</v>
      </c>
      <c r="V5" s="24" t="n">
        <f aca="false">H5+O5</f>
        <v>843</v>
      </c>
    </row>
    <row r="6" customFormat="false" ht="14.4" hidden="false" customHeight="false" outlineLevel="0" collapsed="false">
      <c r="A6" s="22" t="s">
        <v>159</v>
      </c>
      <c r="B6" s="26" t="n">
        <v>1231</v>
      </c>
      <c r="C6" s="26" t="n">
        <v>96</v>
      </c>
      <c r="D6" s="26" t="n">
        <v>47</v>
      </c>
      <c r="E6" s="26" t="n">
        <v>56</v>
      </c>
      <c r="F6" s="26" t="n">
        <v>33</v>
      </c>
      <c r="G6" s="26" t="n">
        <v>64</v>
      </c>
      <c r="H6" s="27" t="n">
        <f aca="false">SUM(B6:G6)</f>
        <v>1527</v>
      </c>
      <c r="I6" s="59" t="n">
        <v>1217</v>
      </c>
      <c r="J6" s="26" t="n">
        <v>91</v>
      </c>
      <c r="K6" s="26" t="n">
        <v>28</v>
      </c>
      <c r="L6" s="26" t="n">
        <v>49</v>
      </c>
      <c r="M6" s="26" t="n">
        <v>29</v>
      </c>
      <c r="N6" s="26" t="n">
        <v>64</v>
      </c>
      <c r="O6" s="27" t="n">
        <f aca="false">SUM(I6:N6)</f>
        <v>1478</v>
      </c>
      <c r="P6" s="59" t="n">
        <f aca="false">B6+I6</f>
        <v>2448</v>
      </c>
      <c r="Q6" s="26" t="n">
        <f aca="false">C6+J6</f>
        <v>187</v>
      </c>
      <c r="R6" s="26" t="n">
        <f aca="false">D6+K6</f>
        <v>75</v>
      </c>
      <c r="S6" s="26" t="n">
        <f aca="false">E6+L6</f>
        <v>105</v>
      </c>
      <c r="T6" s="26" t="n">
        <f aca="false">F6+M6</f>
        <v>62</v>
      </c>
      <c r="U6" s="26" t="n">
        <f aca="false">G6+N6</f>
        <v>128</v>
      </c>
      <c r="V6" s="29" t="n">
        <f aca="false">H6+O6</f>
        <v>3005</v>
      </c>
    </row>
    <row r="7" customFormat="false" ht="14.4" hidden="false" customHeight="false" outlineLevel="0" collapsed="false">
      <c r="A7" s="22" t="s">
        <v>116</v>
      </c>
      <c r="B7" s="31" t="n">
        <v>2329</v>
      </c>
      <c r="C7" s="26" t="n">
        <v>76</v>
      </c>
      <c r="D7" s="26" t="n">
        <v>35</v>
      </c>
      <c r="E7" s="26" t="n">
        <v>48</v>
      </c>
      <c r="F7" s="26" t="n">
        <v>112</v>
      </c>
      <c r="G7" s="26" t="n">
        <v>230</v>
      </c>
      <c r="H7" s="29" t="n">
        <f aca="false">SUM(B7:G7)</f>
        <v>2830</v>
      </c>
      <c r="I7" s="59" t="n">
        <v>2248</v>
      </c>
      <c r="J7" s="26" t="n">
        <v>39</v>
      </c>
      <c r="K7" s="26" t="n">
        <v>30</v>
      </c>
      <c r="L7" s="26" t="n">
        <v>46</v>
      </c>
      <c r="M7" s="26" t="n">
        <v>63</v>
      </c>
      <c r="N7" s="26" t="n">
        <v>188</v>
      </c>
      <c r="O7" s="29" t="n">
        <f aca="false">SUM(I7:N7)</f>
        <v>2614</v>
      </c>
      <c r="P7" s="60" t="n">
        <f aca="false">B7+I7</f>
        <v>4577</v>
      </c>
      <c r="Q7" s="26" t="n">
        <f aca="false">C7+J7</f>
        <v>115</v>
      </c>
      <c r="R7" s="26" t="n">
        <f aca="false">D7+K7</f>
        <v>65</v>
      </c>
      <c r="S7" s="26" t="n">
        <f aca="false">E7+L7</f>
        <v>94</v>
      </c>
      <c r="T7" s="26" t="n">
        <f aca="false">F7+M7</f>
        <v>175</v>
      </c>
      <c r="U7" s="26" t="n">
        <f aca="false">G7+N7</f>
        <v>418</v>
      </c>
      <c r="V7" s="29" t="n">
        <f aca="false">H7+O7</f>
        <v>5444</v>
      </c>
    </row>
    <row r="8" customFormat="false" ht="14.4" hidden="false" customHeight="false" outlineLevel="0" collapsed="false">
      <c r="A8" s="22" t="s">
        <v>117</v>
      </c>
      <c r="B8" s="31" t="n">
        <v>1898</v>
      </c>
      <c r="C8" s="26" t="n">
        <v>3</v>
      </c>
      <c r="D8" s="26" t="n">
        <v>0</v>
      </c>
      <c r="E8" s="26" t="n">
        <v>7</v>
      </c>
      <c r="F8" s="26" t="n">
        <v>19</v>
      </c>
      <c r="G8" s="26" t="n">
        <v>14</v>
      </c>
      <c r="H8" s="29" t="n">
        <f aca="false">SUM(B8:G8)</f>
        <v>1941</v>
      </c>
      <c r="I8" s="60" t="n">
        <v>1730</v>
      </c>
      <c r="J8" s="26" t="n">
        <v>0</v>
      </c>
      <c r="K8" s="26" t="n">
        <v>0</v>
      </c>
      <c r="L8" s="26" t="n">
        <v>3</v>
      </c>
      <c r="M8" s="26" t="n">
        <v>6</v>
      </c>
      <c r="N8" s="26" t="n">
        <v>7</v>
      </c>
      <c r="O8" s="29" t="n">
        <f aca="false">SUM(I8:N8)</f>
        <v>1746</v>
      </c>
      <c r="P8" s="60" t="n">
        <f aca="false">B8+I8</f>
        <v>3628</v>
      </c>
      <c r="Q8" s="26" t="n">
        <f aca="false">C8+J8</f>
        <v>3</v>
      </c>
      <c r="R8" s="26" t="n">
        <f aca="false">D8+K8</f>
        <v>0</v>
      </c>
      <c r="S8" s="26" t="n">
        <f aca="false">E8+L8</f>
        <v>10</v>
      </c>
      <c r="T8" s="26" t="n">
        <f aca="false">F8+M8</f>
        <v>25</v>
      </c>
      <c r="U8" s="26" t="n">
        <f aca="false">G8+N8</f>
        <v>21</v>
      </c>
      <c r="V8" s="29" t="n">
        <f aca="false">H8+O8</f>
        <v>3687</v>
      </c>
    </row>
    <row r="9" customFormat="false" ht="14.4" hidden="false" customHeight="false" outlineLevel="0" collapsed="false">
      <c r="A9" s="22" t="s">
        <v>118</v>
      </c>
      <c r="B9" s="31" t="n">
        <v>11913</v>
      </c>
      <c r="C9" s="26" t="n">
        <v>1297</v>
      </c>
      <c r="D9" s="31" t="n">
        <v>511</v>
      </c>
      <c r="E9" s="26" t="n">
        <v>830</v>
      </c>
      <c r="F9" s="26" t="n">
        <v>569</v>
      </c>
      <c r="G9" s="26" t="n">
        <v>718</v>
      </c>
      <c r="H9" s="29" t="n">
        <f aca="false">SUM(B9:G9)</f>
        <v>15838</v>
      </c>
      <c r="I9" s="60" t="n">
        <v>12500</v>
      </c>
      <c r="J9" s="26" t="n">
        <v>1073</v>
      </c>
      <c r="K9" s="31" t="n">
        <v>433</v>
      </c>
      <c r="L9" s="26" t="n">
        <v>780</v>
      </c>
      <c r="M9" s="26" t="n">
        <v>578</v>
      </c>
      <c r="N9" s="26" t="n">
        <v>610</v>
      </c>
      <c r="O9" s="29" t="n">
        <f aca="false">SUM(I9:N9)</f>
        <v>15974</v>
      </c>
      <c r="P9" s="60" t="n">
        <f aca="false">B9+I9</f>
        <v>24413</v>
      </c>
      <c r="Q9" s="26" t="n">
        <f aca="false">C9+J9</f>
        <v>2370</v>
      </c>
      <c r="R9" s="31" t="n">
        <f aca="false">D9+K9</f>
        <v>944</v>
      </c>
      <c r="S9" s="26" t="n">
        <f aca="false">E9+L9</f>
        <v>1610</v>
      </c>
      <c r="T9" s="26" t="n">
        <f aca="false">F9+M9</f>
        <v>1147</v>
      </c>
      <c r="U9" s="26" t="n">
        <f aca="false">G9+N9</f>
        <v>1328</v>
      </c>
      <c r="V9" s="29" t="n">
        <f aca="false">H9+O9</f>
        <v>31812</v>
      </c>
    </row>
    <row r="10" customFormat="false" ht="14.4" hidden="false" customHeight="false" outlineLevel="0" collapsed="false">
      <c r="A10" s="22" t="s">
        <v>119</v>
      </c>
      <c r="B10" s="26" t="n">
        <v>237</v>
      </c>
      <c r="C10" s="26" t="n">
        <v>13</v>
      </c>
      <c r="D10" s="26" t="n">
        <v>17</v>
      </c>
      <c r="E10" s="26" t="n">
        <v>9</v>
      </c>
      <c r="F10" s="26" t="n">
        <v>3</v>
      </c>
      <c r="G10" s="26" t="n">
        <v>29</v>
      </c>
      <c r="H10" s="27" t="n">
        <f aca="false">SUM(B10:G10)</f>
        <v>308</v>
      </c>
      <c r="I10" s="59" t="n">
        <v>256</v>
      </c>
      <c r="J10" s="26" t="n">
        <v>9</v>
      </c>
      <c r="K10" s="26" t="n">
        <v>4</v>
      </c>
      <c r="L10" s="26" t="n">
        <v>14</v>
      </c>
      <c r="M10" s="26" t="n">
        <v>6</v>
      </c>
      <c r="N10" s="26" t="n">
        <v>15</v>
      </c>
      <c r="O10" s="27" t="n">
        <f aca="false">SUM(I10:N10)</f>
        <v>304</v>
      </c>
      <c r="P10" s="59" t="n">
        <f aca="false">B10+I10</f>
        <v>493</v>
      </c>
      <c r="Q10" s="26" t="n">
        <f aca="false">C10+J10</f>
        <v>22</v>
      </c>
      <c r="R10" s="26" t="n">
        <f aca="false">D10+K10</f>
        <v>21</v>
      </c>
      <c r="S10" s="26" t="n">
        <f aca="false">E10+L10</f>
        <v>23</v>
      </c>
      <c r="T10" s="26" t="n">
        <f aca="false">F10+M10</f>
        <v>9</v>
      </c>
      <c r="U10" s="26" t="n">
        <f aca="false">G10+N10</f>
        <v>44</v>
      </c>
      <c r="V10" s="27" t="n">
        <f aca="false">H10+O10</f>
        <v>612</v>
      </c>
    </row>
    <row r="11" customFormat="false" ht="14.4" hidden="false" customHeight="false" outlineLevel="0" collapsed="false">
      <c r="A11" s="22" t="s">
        <v>120</v>
      </c>
      <c r="B11" s="26" t="n">
        <v>1218</v>
      </c>
      <c r="C11" s="26" t="n">
        <v>4</v>
      </c>
      <c r="D11" s="26" t="n">
        <v>0</v>
      </c>
      <c r="E11" s="26" t="n">
        <v>7</v>
      </c>
      <c r="F11" s="26" t="n">
        <v>20</v>
      </c>
      <c r="G11" s="26" t="n">
        <v>10</v>
      </c>
      <c r="H11" s="27" t="n">
        <f aca="false">SUM(B11:G11)</f>
        <v>1259</v>
      </c>
      <c r="I11" s="59" t="n">
        <v>1188</v>
      </c>
      <c r="J11" s="26" t="n">
        <v>4</v>
      </c>
      <c r="K11" s="26" t="n">
        <v>1</v>
      </c>
      <c r="L11" s="26" t="n">
        <v>9</v>
      </c>
      <c r="M11" s="26" t="n">
        <v>16</v>
      </c>
      <c r="N11" s="26" t="n">
        <v>6</v>
      </c>
      <c r="O11" s="27" t="n">
        <f aca="false">SUM(I11:N11)</f>
        <v>1224</v>
      </c>
      <c r="P11" s="60" t="n">
        <f aca="false">B11+I11</f>
        <v>2406</v>
      </c>
      <c r="Q11" s="26" t="n">
        <f aca="false">C11+J11</f>
        <v>8</v>
      </c>
      <c r="R11" s="26" t="n">
        <f aca="false">D11+K11</f>
        <v>1</v>
      </c>
      <c r="S11" s="26" t="n">
        <f aca="false">E11+L11</f>
        <v>16</v>
      </c>
      <c r="T11" s="26" t="n">
        <f aca="false">F11+M11</f>
        <v>36</v>
      </c>
      <c r="U11" s="26" t="n">
        <f aca="false">G11+N11</f>
        <v>16</v>
      </c>
      <c r="V11" s="29" t="n">
        <f aca="false">H11+O11</f>
        <v>2483</v>
      </c>
    </row>
    <row r="12" customFormat="false" ht="14.4" hidden="false" customHeight="false" outlineLevel="0" collapsed="false">
      <c r="A12" s="22" t="s">
        <v>121</v>
      </c>
      <c r="B12" s="31" t="n">
        <v>2085</v>
      </c>
      <c r="C12" s="26" t="n">
        <v>14</v>
      </c>
      <c r="D12" s="26" t="n">
        <v>9</v>
      </c>
      <c r="E12" s="26" t="n">
        <v>6</v>
      </c>
      <c r="F12" s="26" t="n">
        <v>14</v>
      </c>
      <c r="G12" s="26" t="n">
        <v>57</v>
      </c>
      <c r="H12" s="29" t="n">
        <f aca="false">SUM(B12:G12)</f>
        <v>2185</v>
      </c>
      <c r="I12" s="60" t="n">
        <v>1967</v>
      </c>
      <c r="J12" s="26" t="n">
        <v>7</v>
      </c>
      <c r="K12" s="26" t="n">
        <v>11</v>
      </c>
      <c r="L12" s="26" t="n">
        <v>6</v>
      </c>
      <c r="M12" s="26" t="n">
        <v>10</v>
      </c>
      <c r="N12" s="26" t="n">
        <v>54</v>
      </c>
      <c r="O12" s="29" t="n">
        <f aca="false">SUM(I12:N12)</f>
        <v>2055</v>
      </c>
      <c r="P12" s="60" t="n">
        <f aca="false">B12+I12</f>
        <v>4052</v>
      </c>
      <c r="Q12" s="26" t="n">
        <f aca="false">C12+J12</f>
        <v>21</v>
      </c>
      <c r="R12" s="26" t="n">
        <f aca="false">D12+K12</f>
        <v>20</v>
      </c>
      <c r="S12" s="26" t="n">
        <f aca="false">E12+L12</f>
        <v>12</v>
      </c>
      <c r="T12" s="26" t="n">
        <f aca="false">F12+M12</f>
        <v>24</v>
      </c>
      <c r="U12" s="26" t="n">
        <f aca="false">G12+N12</f>
        <v>111</v>
      </c>
      <c r="V12" s="29" t="n">
        <f aca="false">H12+O12</f>
        <v>4240</v>
      </c>
    </row>
    <row r="13" customFormat="false" ht="14.4" hidden="false" customHeight="false" outlineLevel="0" collapsed="false">
      <c r="A13" s="22" t="s">
        <v>122</v>
      </c>
      <c r="B13" s="26" t="n">
        <v>948</v>
      </c>
      <c r="C13" s="26" t="n">
        <v>9</v>
      </c>
      <c r="D13" s="26" t="n">
        <v>5</v>
      </c>
      <c r="E13" s="26" t="n">
        <v>4</v>
      </c>
      <c r="F13" s="26" t="n">
        <v>8</v>
      </c>
      <c r="G13" s="26" t="n">
        <v>21</v>
      </c>
      <c r="H13" s="27" t="n">
        <f aca="false">SUM(B13:G13)</f>
        <v>995</v>
      </c>
      <c r="I13" s="59" t="n">
        <v>928</v>
      </c>
      <c r="J13" s="26" t="n">
        <v>4</v>
      </c>
      <c r="K13" s="26" t="n">
        <v>0</v>
      </c>
      <c r="L13" s="26" t="n">
        <v>7</v>
      </c>
      <c r="M13" s="26" t="n">
        <v>9</v>
      </c>
      <c r="N13" s="26" t="n">
        <v>15</v>
      </c>
      <c r="O13" s="27" t="n">
        <f aca="false">SUM(I13:N13)</f>
        <v>963</v>
      </c>
      <c r="P13" s="60" t="n">
        <f aca="false">B13+I13</f>
        <v>1876</v>
      </c>
      <c r="Q13" s="26" t="n">
        <f aca="false">C13+J13</f>
        <v>13</v>
      </c>
      <c r="R13" s="26" t="n">
        <f aca="false">D13+K13</f>
        <v>5</v>
      </c>
      <c r="S13" s="26" t="n">
        <f aca="false">E13+L13</f>
        <v>11</v>
      </c>
      <c r="T13" s="26" t="n">
        <f aca="false">F13+M13</f>
        <v>17</v>
      </c>
      <c r="U13" s="26" t="n">
        <f aca="false">G13+N13</f>
        <v>36</v>
      </c>
      <c r="V13" s="29" t="n">
        <f aca="false">H13+O13</f>
        <v>1958</v>
      </c>
    </row>
    <row r="14" customFormat="false" ht="14.4" hidden="false" customHeight="false" outlineLevel="0" collapsed="false">
      <c r="A14" s="22" t="s">
        <v>123</v>
      </c>
      <c r="B14" s="26" t="n">
        <v>1037</v>
      </c>
      <c r="C14" s="26" t="n">
        <v>6</v>
      </c>
      <c r="D14" s="26" t="n">
        <v>0</v>
      </c>
      <c r="E14" s="26" t="n">
        <v>12</v>
      </c>
      <c r="F14" s="26" t="n">
        <v>5</v>
      </c>
      <c r="G14" s="26" t="n">
        <v>13</v>
      </c>
      <c r="H14" s="27" t="n">
        <f aca="false">SUM(B14:G14)</f>
        <v>1073</v>
      </c>
      <c r="I14" s="59" t="n">
        <v>935</v>
      </c>
      <c r="J14" s="26" t="n">
        <v>6</v>
      </c>
      <c r="K14" s="26" t="n">
        <v>1</v>
      </c>
      <c r="L14" s="26" t="n">
        <v>4</v>
      </c>
      <c r="M14" s="26" t="n">
        <v>3</v>
      </c>
      <c r="N14" s="26" t="n">
        <v>11</v>
      </c>
      <c r="O14" s="27" t="n">
        <f aca="false">SUM(I14:N14)</f>
        <v>960</v>
      </c>
      <c r="P14" s="60" t="n">
        <f aca="false">B14+I14</f>
        <v>1972</v>
      </c>
      <c r="Q14" s="26" t="n">
        <f aca="false">C14+J14</f>
        <v>12</v>
      </c>
      <c r="R14" s="26" t="n">
        <f aca="false">D14+K14</f>
        <v>1</v>
      </c>
      <c r="S14" s="26" t="n">
        <f aca="false">E14+L14</f>
        <v>16</v>
      </c>
      <c r="T14" s="26" t="n">
        <f aca="false">F14+M14</f>
        <v>8</v>
      </c>
      <c r="U14" s="26" t="n">
        <f aca="false">G14+N14</f>
        <v>24</v>
      </c>
      <c r="V14" s="29" t="n">
        <f aca="false">H14+O14</f>
        <v>2033</v>
      </c>
    </row>
    <row r="15" customFormat="false" ht="14.4" hidden="false" customHeight="false" outlineLevel="0" collapsed="false">
      <c r="A15" s="22" t="s">
        <v>124</v>
      </c>
      <c r="B15" s="31" t="n">
        <v>3072</v>
      </c>
      <c r="C15" s="26" t="n">
        <v>44</v>
      </c>
      <c r="D15" s="26" t="n">
        <v>38</v>
      </c>
      <c r="E15" s="26" t="n">
        <v>129</v>
      </c>
      <c r="F15" s="26" t="n">
        <v>404</v>
      </c>
      <c r="G15" s="26" t="n">
        <v>156</v>
      </c>
      <c r="H15" s="29" t="n">
        <f aca="false">SUM(B15:G15)</f>
        <v>3843</v>
      </c>
      <c r="I15" s="59" t="n">
        <v>2882</v>
      </c>
      <c r="J15" s="26" t="n">
        <v>28</v>
      </c>
      <c r="K15" s="26" t="n">
        <v>45</v>
      </c>
      <c r="L15" s="26" t="n">
        <v>94</v>
      </c>
      <c r="M15" s="26" t="n">
        <v>307</v>
      </c>
      <c r="N15" s="26" t="n">
        <v>141</v>
      </c>
      <c r="O15" s="29" t="n">
        <f aca="false">SUM(I15:N15)</f>
        <v>3497</v>
      </c>
      <c r="P15" s="60" t="n">
        <f aca="false">B15+I15</f>
        <v>5954</v>
      </c>
      <c r="Q15" s="26" t="n">
        <f aca="false">C15+J15</f>
        <v>72</v>
      </c>
      <c r="R15" s="26" t="n">
        <f aca="false">D15+K15</f>
        <v>83</v>
      </c>
      <c r="S15" s="26" t="n">
        <f aca="false">E15+L15</f>
        <v>223</v>
      </c>
      <c r="T15" s="26" t="n">
        <f aca="false">F15+M15</f>
        <v>711</v>
      </c>
      <c r="U15" s="26" t="n">
        <f aca="false">G15+N15</f>
        <v>297</v>
      </c>
      <c r="V15" s="29" t="n">
        <f aca="false">H15+O15</f>
        <v>7340</v>
      </c>
    </row>
    <row r="16" customFormat="false" ht="14.4" hidden="false" customHeight="false" outlineLevel="0" collapsed="false">
      <c r="A16" s="22" t="s">
        <v>125</v>
      </c>
      <c r="B16" s="26" t="n">
        <v>728</v>
      </c>
      <c r="C16" s="26" t="n">
        <v>3</v>
      </c>
      <c r="D16" s="26" t="n">
        <v>2</v>
      </c>
      <c r="E16" s="26" t="n">
        <v>1</v>
      </c>
      <c r="F16" s="26" t="n">
        <v>6</v>
      </c>
      <c r="G16" s="26" t="n">
        <v>23</v>
      </c>
      <c r="H16" s="29" t="n">
        <f aca="false">SUM(B16:G16)</f>
        <v>763</v>
      </c>
      <c r="I16" s="59" t="n">
        <v>658</v>
      </c>
      <c r="J16" s="26" t="n">
        <v>1</v>
      </c>
      <c r="K16" s="26" t="n">
        <v>2</v>
      </c>
      <c r="L16" s="26" t="n">
        <v>2</v>
      </c>
      <c r="M16" s="26" t="n">
        <v>9</v>
      </c>
      <c r="N16" s="26" t="n">
        <v>17</v>
      </c>
      <c r="O16" s="29" t="n">
        <f aca="false">SUM(I16:N16)</f>
        <v>689</v>
      </c>
      <c r="P16" s="60" t="n">
        <f aca="false">B16+I16</f>
        <v>1386</v>
      </c>
      <c r="Q16" s="26" t="n">
        <f aca="false">C16+J16</f>
        <v>4</v>
      </c>
      <c r="R16" s="26" t="n">
        <f aca="false">D16+K16</f>
        <v>4</v>
      </c>
      <c r="S16" s="26" t="n">
        <f aca="false">E16+L16</f>
        <v>3</v>
      </c>
      <c r="T16" s="26" t="n">
        <f aca="false">F16+M16</f>
        <v>15</v>
      </c>
      <c r="U16" s="26" t="n">
        <f aca="false">G16+N16</f>
        <v>40</v>
      </c>
      <c r="V16" s="29" t="n">
        <f aca="false">H16+O16</f>
        <v>1452</v>
      </c>
    </row>
    <row r="17" customFormat="false" ht="14.4" hidden="false" customHeight="false" outlineLevel="0" collapsed="false">
      <c r="A17" s="22" t="s">
        <v>126</v>
      </c>
      <c r="B17" s="26" t="n">
        <v>1801</v>
      </c>
      <c r="C17" s="26" t="n">
        <v>52</v>
      </c>
      <c r="D17" s="26" t="n">
        <v>37</v>
      </c>
      <c r="E17" s="26" t="n">
        <v>46</v>
      </c>
      <c r="F17" s="26" t="n">
        <v>145</v>
      </c>
      <c r="G17" s="26" t="n">
        <v>90</v>
      </c>
      <c r="H17" s="29" t="n">
        <f aca="false">SUM(B17:G17)</f>
        <v>2171</v>
      </c>
      <c r="I17" s="59" t="n">
        <v>1767</v>
      </c>
      <c r="J17" s="26" t="n">
        <v>41</v>
      </c>
      <c r="K17" s="26" t="n">
        <v>24</v>
      </c>
      <c r="L17" s="26" t="n">
        <v>53</v>
      </c>
      <c r="M17" s="26" t="n">
        <v>136</v>
      </c>
      <c r="N17" s="26" t="n">
        <v>60</v>
      </c>
      <c r="O17" s="29" t="n">
        <f aca="false">SUM(I17:N17)</f>
        <v>2081</v>
      </c>
      <c r="P17" s="60" t="n">
        <f aca="false">B17+I17</f>
        <v>3568</v>
      </c>
      <c r="Q17" s="26" t="n">
        <f aca="false">C17+J17</f>
        <v>93</v>
      </c>
      <c r="R17" s="26" t="n">
        <f aca="false">D17+K17</f>
        <v>61</v>
      </c>
      <c r="S17" s="26" t="n">
        <f aca="false">E17+L17</f>
        <v>99</v>
      </c>
      <c r="T17" s="26" t="n">
        <f aca="false">F17+M17</f>
        <v>281</v>
      </c>
      <c r="U17" s="26" t="n">
        <f aca="false">G17+N17</f>
        <v>150</v>
      </c>
      <c r="V17" s="29" t="n">
        <f aca="false">H17+O17</f>
        <v>4252</v>
      </c>
    </row>
    <row r="18" customFormat="false" ht="14.4" hidden="false" customHeight="false" outlineLevel="0" collapsed="false">
      <c r="A18" s="22" t="s">
        <v>127</v>
      </c>
      <c r="B18" s="31" t="n">
        <v>1423</v>
      </c>
      <c r="C18" s="26" t="n">
        <v>42</v>
      </c>
      <c r="D18" s="26" t="n">
        <v>35</v>
      </c>
      <c r="E18" s="26" t="n">
        <v>42</v>
      </c>
      <c r="F18" s="26" t="n">
        <v>64</v>
      </c>
      <c r="G18" s="26" t="n">
        <v>149</v>
      </c>
      <c r="H18" s="29" t="n">
        <f aca="false">SUM(B18:G18)</f>
        <v>1755</v>
      </c>
      <c r="I18" s="60" t="n">
        <v>1504</v>
      </c>
      <c r="J18" s="26" t="n">
        <v>56</v>
      </c>
      <c r="K18" s="26" t="n">
        <v>15</v>
      </c>
      <c r="L18" s="26" t="n">
        <v>32</v>
      </c>
      <c r="M18" s="26" t="n">
        <v>64</v>
      </c>
      <c r="N18" s="26" t="n">
        <v>116</v>
      </c>
      <c r="O18" s="29" t="n">
        <f aca="false">SUM(I18:N18)</f>
        <v>1787</v>
      </c>
      <c r="P18" s="60" t="n">
        <f aca="false">B18+I18</f>
        <v>2927</v>
      </c>
      <c r="Q18" s="26" t="n">
        <f aca="false">C18+J18</f>
        <v>98</v>
      </c>
      <c r="R18" s="26" t="n">
        <f aca="false">D18+K18</f>
        <v>50</v>
      </c>
      <c r="S18" s="26" t="n">
        <f aca="false">E18+L18</f>
        <v>74</v>
      </c>
      <c r="T18" s="26" t="n">
        <f aca="false">F18+M18</f>
        <v>128</v>
      </c>
      <c r="U18" s="26" t="n">
        <f aca="false">G18+N18</f>
        <v>265</v>
      </c>
      <c r="V18" s="29" t="n">
        <f aca="false">H18+O18</f>
        <v>3542</v>
      </c>
    </row>
    <row r="19" customFormat="false" ht="14.4" hidden="false" customHeight="false" outlineLevel="0" collapsed="false">
      <c r="A19" s="22" t="s">
        <v>128</v>
      </c>
      <c r="B19" s="31" t="n">
        <v>4521</v>
      </c>
      <c r="C19" s="26" t="n">
        <v>32</v>
      </c>
      <c r="D19" s="26" t="n">
        <v>26</v>
      </c>
      <c r="E19" s="26" t="n">
        <v>59</v>
      </c>
      <c r="F19" s="26" t="n">
        <v>89</v>
      </c>
      <c r="G19" s="26" t="n">
        <v>28</v>
      </c>
      <c r="H19" s="29" t="n">
        <f aca="false">SUM(B19:G19)</f>
        <v>4755</v>
      </c>
      <c r="I19" s="60" t="n">
        <v>4357</v>
      </c>
      <c r="J19" s="26" t="n">
        <v>10</v>
      </c>
      <c r="K19" s="26" t="n">
        <v>19</v>
      </c>
      <c r="L19" s="26" t="n">
        <v>36</v>
      </c>
      <c r="M19" s="26" t="n">
        <v>78</v>
      </c>
      <c r="N19" s="26" t="n">
        <v>20</v>
      </c>
      <c r="O19" s="29" t="n">
        <f aca="false">SUM(I19:N19)</f>
        <v>4520</v>
      </c>
      <c r="P19" s="60" t="n">
        <f aca="false">B19+I19</f>
        <v>8878</v>
      </c>
      <c r="Q19" s="26" t="n">
        <f aca="false">C19+J19</f>
        <v>42</v>
      </c>
      <c r="R19" s="26" t="n">
        <f aca="false">D19+K19</f>
        <v>45</v>
      </c>
      <c r="S19" s="26" t="n">
        <f aca="false">E19+L19</f>
        <v>95</v>
      </c>
      <c r="T19" s="26" t="n">
        <f aca="false">F19+M19</f>
        <v>167</v>
      </c>
      <c r="U19" s="26" t="n">
        <f aca="false">G19+N19</f>
        <v>48</v>
      </c>
      <c r="V19" s="29" t="n">
        <f aca="false">H19+O19</f>
        <v>9275</v>
      </c>
    </row>
    <row r="20" customFormat="false" ht="14.4" hidden="false" customHeight="false" outlineLevel="0" collapsed="false">
      <c r="A20" s="22" t="s">
        <v>129</v>
      </c>
      <c r="B20" s="26" t="n">
        <v>2843</v>
      </c>
      <c r="C20" s="26" t="n">
        <v>3</v>
      </c>
      <c r="D20" s="26" t="n">
        <v>4</v>
      </c>
      <c r="E20" s="26" t="n">
        <v>6</v>
      </c>
      <c r="F20" s="26" t="n">
        <v>9</v>
      </c>
      <c r="G20" s="26" t="n">
        <v>13</v>
      </c>
      <c r="H20" s="27" t="n">
        <f aca="false">SUM(B20:G20)</f>
        <v>2878</v>
      </c>
      <c r="I20" s="59" t="n">
        <v>2738</v>
      </c>
      <c r="J20" s="26" t="n">
        <v>3</v>
      </c>
      <c r="K20" s="26" t="n">
        <v>1</v>
      </c>
      <c r="L20" s="26" t="n">
        <v>8</v>
      </c>
      <c r="M20" s="26" t="n">
        <v>7</v>
      </c>
      <c r="N20" s="26" t="n">
        <v>13</v>
      </c>
      <c r="O20" s="27" t="n">
        <f aca="false">SUM(I20:N20)</f>
        <v>2770</v>
      </c>
      <c r="P20" s="59" t="n">
        <f aca="false">B20+I20</f>
        <v>5581</v>
      </c>
      <c r="Q20" s="26" t="n">
        <f aca="false">C20+J20</f>
        <v>6</v>
      </c>
      <c r="R20" s="26" t="n">
        <f aca="false">D20+K20</f>
        <v>5</v>
      </c>
      <c r="S20" s="26" t="n">
        <f aca="false">E20+L20</f>
        <v>14</v>
      </c>
      <c r="T20" s="26" t="n">
        <f aca="false">F20+M20</f>
        <v>16</v>
      </c>
      <c r="U20" s="26" t="n">
        <f aca="false">G20+N20</f>
        <v>26</v>
      </c>
      <c r="V20" s="27" t="n">
        <f aca="false">H20+O20</f>
        <v>5648</v>
      </c>
    </row>
    <row r="21" customFormat="false" ht="14.4" hidden="false" customHeight="false" outlineLevel="0" collapsed="false">
      <c r="A21" s="22" t="s">
        <v>130</v>
      </c>
      <c r="B21" s="31" t="n">
        <v>347</v>
      </c>
      <c r="C21" s="31" t="n">
        <v>3</v>
      </c>
      <c r="D21" s="31" t="n">
        <v>2</v>
      </c>
      <c r="E21" s="26" t="n">
        <v>1</v>
      </c>
      <c r="F21" s="26" t="n">
        <v>0</v>
      </c>
      <c r="G21" s="26" t="n">
        <v>26</v>
      </c>
      <c r="H21" s="29" t="n">
        <f aca="false">SUM(B21:G21)</f>
        <v>379</v>
      </c>
      <c r="I21" s="60" t="n">
        <v>297</v>
      </c>
      <c r="J21" s="31" t="n">
        <v>6</v>
      </c>
      <c r="K21" s="31" t="n">
        <v>1</v>
      </c>
      <c r="L21" s="26" t="n">
        <v>3</v>
      </c>
      <c r="M21" s="26" t="n">
        <v>0</v>
      </c>
      <c r="N21" s="26" t="n">
        <v>23</v>
      </c>
      <c r="O21" s="29" t="n">
        <f aca="false">SUM(I21:N21)</f>
        <v>330</v>
      </c>
      <c r="P21" s="60" t="n">
        <f aca="false">B21+I21</f>
        <v>644</v>
      </c>
      <c r="Q21" s="31" t="n">
        <f aca="false">C21+J21</f>
        <v>9</v>
      </c>
      <c r="R21" s="31" t="n">
        <f aca="false">D21+K21</f>
        <v>3</v>
      </c>
      <c r="S21" s="26" t="n">
        <f aca="false">E21+L21</f>
        <v>4</v>
      </c>
      <c r="T21" s="31" t="n">
        <f aca="false">F21+M21</f>
        <v>0</v>
      </c>
      <c r="U21" s="26" t="n">
        <f aca="false">G21+N21</f>
        <v>49</v>
      </c>
      <c r="V21" s="29" t="n">
        <f aca="false">H21+O21</f>
        <v>709</v>
      </c>
    </row>
    <row r="22" customFormat="false" ht="14.4" hidden="false" customHeight="false" outlineLevel="0" collapsed="false">
      <c r="A22" s="22" t="s">
        <v>131</v>
      </c>
      <c r="B22" s="31" t="n">
        <v>9428</v>
      </c>
      <c r="C22" s="31" t="n">
        <v>1191</v>
      </c>
      <c r="D22" s="31" t="n">
        <v>461</v>
      </c>
      <c r="E22" s="26" t="n">
        <v>705</v>
      </c>
      <c r="F22" s="31" t="n">
        <v>883</v>
      </c>
      <c r="G22" s="26" t="n">
        <v>1131</v>
      </c>
      <c r="H22" s="29" t="n">
        <f aca="false">SUM(B22:G22)</f>
        <v>13799</v>
      </c>
      <c r="I22" s="60" t="n">
        <v>9643</v>
      </c>
      <c r="J22" s="31" t="n">
        <v>1036</v>
      </c>
      <c r="K22" s="31" t="n">
        <v>375</v>
      </c>
      <c r="L22" s="26" t="n">
        <v>637</v>
      </c>
      <c r="M22" s="31" t="n">
        <v>621</v>
      </c>
      <c r="N22" s="26" t="n">
        <v>1044</v>
      </c>
      <c r="O22" s="29" t="n">
        <f aca="false">SUM(I22:N22)</f>
        <v>13356</v>
      </c>
      <c r="P22" s="60" t="n">
        <f aca="false">B22+I22</f>
        <v>19071</v>
      </c>
      <c r="Q22" s="31" t="n">
        <f aca="false">C22+J22</f>
        <v>2227</v>
      </c>
      <c r="R22" s="31" t="n">
        <f aca="false">D22+K22</f>
        <v>836</v>
      </c>
      <c r="S22" s="31" t="n">
        <f aca="false">E22+L22</f>
        <v>1342</v>
      </c>
      <c r="T22" s="31" t="n">
        <f aca="false">F22+M22</f>
        <v>1504</v>
      </c>
      <c r="U22" s="31" t="n">
        <f aca="false">G22+N22</f>
        <v>2175</v>
      </c>
      <c r="V22" s="29" t="n">
        <f aca="false">H22+O22</f>
        <v>27155</v>
      </c>
    </row>
    <row r="23" customFormat="false" ht="14.4" hidden="false" customHeight="false" outlineLevel="0" collapsed="false">
      <c r="A23" s="22" t="s">
        <v>132</v>
      </c>
      <c r="B23" s="26" t="n">
        <v>29289</v>
      </c>
      <c r="C23" s="26" t="n">
        <v>4716</v>
      </c>
      <c r="D23" s="26" t="n">
        <v>2595</v>
      </c>
      <c r="E23" s="26" t="n">
        <v>4541</v>
      </c>
      <c r="F23" s="26" t="n">
        <v>5516</v>
      </c>
      <c r="G23" s="26" t="n">
        <v>2561</v>
      </c>
      <c r="H23" s="27" t="n">
        <f aca="false">SUM(B23:G23)</f>
        <v>49218</v>
      </c>
      <c r="I23" s="59" t="n">
        <v>31786</v>
      </c>
      <c r="J23" s="26" t="n">
        <v>4672</v>
      </c>
      <c r="K23" s="26" t="n">
        <v>2327</v>
      </c>
      <c r="L23" s="26" t="n">
        <v>4223</v>
      </c>
      <c r="M23" s="26" t="n">
        <v>5418</v>
      </c>
      <c r="N23" s="26" t="n">
        <v>2282</v>
      </c>
      <c r="O23" s="27" t="n">
        <f aca="false">SUM(I23:N23)</f>
        <v>50708</v>
      </c>
      <c r="P23" s="60" t="n">
        <f aca="false">B23+I23</f>
        <v>61075</v>
      </c>
      <c r="Q23" s="26" t="n">
        <f aca="false">C23+J23</f>
        <v>9388</v>
      </c>
      <c r="R23" s="26" t="n">
        <f aca="false">D23+K23</f>
        <v>4922</v>
      </c>
      <c r="S23" s="26" t="n">
        <f aca="false">E23+L23</f>
        <v>8764</v>
      </c>
      <c r="T23" s="26" t="n">
        <f aca="false">F23+M23</f>
        <v>10934</v>
      </c>
      <c r="U23" s="26" t="n">
        <f aca="false">G23+N23</f>
        <v>4843</v>
      </c>
      <c r="V23" s="29" t="n">
        <f aca="false">H23+O23</f>
        <v>99926</v>
      </c>
    </row>
    <row r="24" customFormat="false" ht="14.4" hidden="false" customHeight="false" outlineLevel="0" collapsed="false">
      <c r="A24" s="22" t="s">
        <v>133</v>
      </c>
      <c r="B24" s="31" t="n">
        <v>1218</v>
      </c>
      <c r="C24" s="26" t="n">
        <v>0</v>
      </c>
      <c r="D24" s="26" t="n">
        <v>0</v>
      </c>
      <c r="E24" s="26" t="n">
        <v>2</v>
      </c>
      <c r="F24" s="26" t="n">
        <v>2</v>
      </c>
      <c r="G24" s="26" t="n">
        <v>27</v>
      </c>
      <c r="H24" s="29" t="n">
        <f aca="false">SUM(B24:G24)</f>
        <v>1249</v>
      </c>
      <c r="I24" s="60" t="n">
        <v>1076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35</v>
      </c>
      <c r="O24" s="29" t="n">
        <f aca="false">SUM(I24:N24)</f>
        <v>1111</v>
      </c>
      <c r="P24" s="60" t="n">
        <f aca="false">B24+I24</f>
        <v>2294</v>
      </c>
      <c r="Q24" s="26" t="n">
        <f aca="false">C24+J24</f>
        <v>0</v>
      </c>
      <c r="R24" s="26" t="n">
        <f aca="false">D24+K24</f>
        <v>0</v>
      </c>
      <c r="S24" s="26" t="n">
        <f aca="false">E24+L24</f>
        <v>2</v>
      </c>
      <c r="T24" s="26" t="n">
        <f aca="false">F24+M24</f>
        <v>2</v>
      </c>
      <c r="U24" s="26" t="n">
        <f aca="false">G24+N24</f>
        <v>62</v>
      </c>
      <c r="V24" s="29" t="n">
        <f aca="false">H24+O24</f>
        <v>2360</v>
      </c>
    </row>
    <row r="25" customFormat="false" ht="14.4" hidden="false" customHeight="false" outlineLevel="0" collapsed="false">
      <c r="A25" s="22" t="s">
        <v>134</v>
      </c>
      <c r="B25" s="31" t="n">
        <v>1706</v>
      </c>
      <c r="C25" s="26" t="n">
        <v>2</v>
      </c>
      <c r="D25" s="26" t="n">
        <v>4</v>
      </c>
      <c r="E25" s="26" t="n">
        <v>4</v>
      </c>
      <c r="F25" s="26" t="n">
        <v>8</v>
      </c>
      <c r="G25" s="26" t="n">
        <v>23</v>
      </c>
      <c r="H25" s="29" t="n">
        <f aca="false">SUM(B25:G25)</f>
        <v>1747</v>
      </c>
      <c r="I25" s="60" t="n">
        <v>1598</v>
      </c>
      <c r="J25" s="26" t="n">
        <v>1</v>
      </c>
      <c r="K25" s="26" t="n">
        <v>0</v>
      </c>
      <c r="L25" s="26" t="n">
        <v>8</v>
      </c>
      <c r="M25" s="26" t="n">
        <v>5</v>
      </c>
      <c r="N25" s="26" t="n">
        <v>15</v>
      </c>
      <c r="O25" s="29" t="n">
        <f aca="false">SUM(I25:N25)</f>
        <v>1627</v>
      </c>
      <c r="P25" s="60" t="n">
        <f aca="false">B25+I25</f>
        <v>3304</v>
      </c>
      <c r="Q25" s="26" t="n">
        <f aca="false">C25+J25</f>
        <v>3</v>
      </c>
      <c r="R25" s="31" t="n">
        <f aca="false">D25+K25</f>
        <v>4</v>
      </c>
      <c r="S25" s="26" t="n">
        <f aca="false">E25+L25</f>
        <v>12</v>
      </c>
      <c r="T25" s="26" t="n">
        <f aca="false">F25+M25</f>
        <v>13</v>
      </c>
      <c r="U25" s="26" t="n">
        <f aca="false">G25+N25</f>
        <v>38</v>
      </c>
      <c r="V25" s="29" t="n">
        <f aca="false">H25+O25</f>
        <v>3374</v>
      </c>
    </row>
    <row r="26" customFormat="false" ht="14.4" hidden="false" customHeight="false" outlineLevel="0" collapsed="false">
      <c r="A26" s="22" t="s">
        <v>135</v>
      </c>
      <c r="B26" s="31" t="n">
        <v>7537</v>
      </c>
      <c r="C26" s="26" t="n">
        <v>709</v>
      </c>
      <c r="D26" s="26" t="n">
        <v>311</v>
      </c>
      <c r="E26" s="26" t="n">
        <v>562</v>
      </c>
      <c r="F26" s="26" t="n">
        <v>563</v>
      </c>
      <c r="G26" s="26" t="n">
        <v>748</v>
      </c>
      <c r="H26" s="29" t="n">
        <f aca="false">SUM(B26:G26)</f>
        <v>10430</v>
      </c>
      <c r="I26" s="60" t="n">
        <v>7669</v>
      </c>
      <c r="J26" s="26" t="n">
        <v>610</v>
      </c>
      <c r="K26" s="26" t="n">
        <v>203</v>
      </c>
      <c r="L26" s="26" t="n">
        <v>517</v>
      </c>
      <c r="M26" s="26" t="n">
        <v>505</v>
      </c>
      <c r="N26" s="26" t="n">
        <v>682</v>
      </c>
      <c r="O26" s="29" t="n">
        <f aca="false">SUM(I26:N26)</f>
        <v>10186</v>
      </c>
      <c r="P26" s="60" t="n">
        <f aca="false">B26+I26</f>
        <v>15206</v>
      </c>
      <c r="Q26" s="26" t="n">
        <f aca="false">C26+J26</f>
        <v>1319</v>
      </c>
      <c r="R26" s="26" t="n">
        <f aca="false">D26+K26</f>
        <v>514</v>
      </c>
      <c r="S26" s="26" t="n">
        <f aca="false">E26+L26</f>
        <v>1079</v>
      </c>
      <c r="T26" s="26" t="n">
        <f aca="false">F26+M26</f>
        <v>1068</v>
      </c>
      <c r="U26" s="26" t="n">
        <f aca="false">G26+N26</f>
        <v>1430</v>
      </c>
      <c r="V26" s="29" t="n">
        <f aca="false">H26+O26</f>
        <v>20616</v>
      </c>
    </row>
    <row r="27" customFormat="false" ht="14.4" hidden="false" customHeight="false" outlineLevel="0" collapsed="false">
      <c r="A27" s="22" t="s">
        <v>136</v>
      </c>
      <c r="B27" s="26" t="n">
        <v>2275</v>
      </c>
      <c r="C27" s="26" t="n">
        <v>28</v>
      </c>
      <c r="D27" s="26" t="n">
        <v>19</v>
      </c>
      <c r="E27" s="26" t="n">
        <v>32</v>
      </c>
      <c r="F27" s="26" t="n">
        <v>51</v>
      </c>
      <c r="G27" s="26" t="n">
        <v>84</v>
      </c>
      <c r="H27" s="29" t="n">
        <f aca="false">SUM(B27:G27)</f>
        <v>2489</v>
      </c>
      <c r="I27" s="59" t="n">
        <v>2219</v>
      </c>
      <c r="J27" s="26" t="n">
        <v>16</v>
      </c>
      <c r="K27" s="26" t="n">
        <v>23</v>
      </c>
      <c r="L27" s="26" t="n">
        <v>41</v>
      </c>
      <c r="M27" s="26" t="n">
        <v>43</v>
      </c>
      <c r="N27" s="26" t="n">
        <v>37</v>
      </c>
      <c r="O27" s="29" t="n">
        <f aca="false">SUM(I27:N27)</f>
        <v>2379</v>
      </c>
      <c r="P27" s="60" t="n">
        <f aca="false">B27+I27</f>
        <v>4494</v>
      </c>
      <c r="Q27" s="26" t="n">
        <f aca="false">C27+J27</f>
        <v>44</v>
      </c>
      <c r="R27" s="26" t="n">
        <f aca="false">D27+K27</f>
        <v>42</v>
      </c>
      <c r="S27" s="26" t="n">
        <f aca="false">E27+L27</f>
        <v>73</v>
      </c>
      <c r="T27" s="26" t="n">
        <f aca="false">F27+M27</f>
        <v>94</v>
      </c>
      <c r="U27" s="26" t="n">
        <f aca="false">G27+N27</f>
        <v>121</v>
      </c>
      <c r="V27" s="29" t="n">
        <f aca="false">H27+O27</f>
        <v>4868</v>
      </c>
    </row>
    <row r="28" customFormat="false" ht="14.4" hidden="false" customHeight="false" outlineLevel="0" collapsed="false">
      <c r="A28" s="22" t="s">
        <v>137</v>
      </c>
      <c r="B28" s="26" t="n">
        <v>1227</v>
      </c>
      <c r="C28" s="26" t="n">
        <v>1</v>
      </c>
      <c r="D28" s="26" t="n">
        <v>1</v>
      </c>
      <c r="E28" s="26" t="n">
        <v>2</v>
      </c>
      <c r="F28" s="26" t="n">
        <v>5</v>
      </c>
      <c r="G28" s="26" t="n">
        <v>8</v>
      </c>
      <c r="H28" s="29" t="n">
        <f aca="false">SUM(B28:G28)</f>
        <v>1244</v>
      </c>
      <c r="I28" s="59" t="n">
        <v>1105</v>
      </c>
      <c r="J28" s="26" t="n">
        <v>0</v>
      </c>
      <c r="K28" s="26" t="n">
        <v>1</v>
      </c>
      <c r="L28" s="26" t="n">
        <v>2</v>
      </c>
      <c r="M28" s="26" t="n">
        <v>5</v>
      </c>
      <c r="N28" s="26" t="n">
        <v>13</v>
      </c>
      <c r="O28" s="27" t="n">
        <f aca="false">SUM(I28:N28)</f>
        <v>1126</v>
      </c>
      <c r="P28" s="60" t="n">
        <f aca="false">B28+I28</f>
        <v>2332</v>
      </c>
      <c r="Q28" s="26" t="n">
        <f aca="false">C28+J28</f>
        <v>1</v>
      </c>
      <c r="R28" s="26" t="n">
        <f aca="false">D28+K28</f>
        <v>2</v>
      </c>
      <c r="S28" s="26" t="n">
        <f aca="false">E28+L28</f>
        <v>4</v>
      </c>
      <c r="T28" s="26" t="n">
        <f aca="false">F28+M28</f>
        <v>10</v>
      </c>
      <c r="U28" s="26" t="n">
        <f aca="false">G28+N28</f>
        <v>21</v>
      </c>
      <c r="V28" s="29" t="n">
        <f aca="false">H28+O28</f>
        <v>2370</v>
      </c>
    </row>
    <row r="29" customFormat="false" ht="14.4" hidden="false" customHeight="false" outlineLevel="0" collapsed="false">
      <c r="A29" s="22" t="s">
        <v>138</v>
      </c>
      <c r="B29" s="26" t="n">
        <v>1262</v>
      </c>
      <c r="C29" s="26" t="n">
        <v>2</v>
      </c>
      <c r="D29" s="26" t="n">
        <v>3</v>
      </c>
      <c r="E29" s="26" t="n">
        <v>6</v>
      </c>
      <c r="F29" s="26" t="n">
        <v>8</v>
      </c>
      <c r="G29" s="26" t="n">
        <v>14</v>
      </c>
      <c r="H29" s="27" t="n">
        <f aca="false">SUM(B29:G29)</f>
        <v>1295</v>
      </c>
      <c r="I29" s="59" t="n">
        <v>1140</v>
      </c>
      <c r="J29" s="26" t="n">
        <v>0</v>
      </c>
      <c r="K29" s="26" t="n">
        <v>1</v>
      </c>
      <c r="L29" s="26" t="n">
        <v>2</v>
      </c>
      <c r="M29" s="26" t="n">
        <v>4</v>
      </c>
      <c r="N29" s="26" t="n">
        <v>10</v>
      </c>
      <c r="O29" s="27" t="n">
        <f aca="false">SUM(I29:N29)</f>
        <v>1157</v>
      </c>
      <c r="P29" s="59" t="n">
        <f aca="false">B29+I29</f>
        <v>2402</v>
      </c>
      <c r="Q29" s="26" t="n">
        <f aca="false">C29+J29</f>
        <v>2</v>
      </c>
      <c r="R29" s="26" t="n">
        <f aca="false">D29+K29</f>
        <v>4</v>
      </c>
      <c r="S29" s="26" t="n">
        <f aca="false">E29+L29</f>
        <v>8</v>
      </c>
      <c r="T29" s="26" t="n">
        <f aca="false">F29+M29</f>
        <v>12</v>
      </c>
      <c r="U29" s="26" t="n">
        <f aca="false">G29+N29</f>
        <v>24</v>
      </c>
      <c r="V29" s="27" t="n">
        <f aca="false">H29+O29</f>
        <v>2452</v>
      </c>
    </row>
    <row r="30" customFormat="false" ht="14.4" hidden="false" customHeight="false" outlineLevel="0" collapsed="false">
      <c r="A30" s="22" t="s">
        <v>139</v>
      </c>
      <c r="B30" s="26" t="n">
        <v>1047</v>
      </c>
      <c r="C30" s="26" t="n">
        <v>16</v>
      </c>
      <c r="D30" s="26" t="n">
        <v>29</v>
      </c>
      <c r="E30" s="26" t="n">
        <v>53</v>
      </c>
      <c r="F30" s="26" t="n">
        <v>79</v>
      </c>
      <c r="G30" s="26" t="n">
        <v>87</v>
      </c>
      <c r="H30" s="27" t="n">
        <f aca="false">SUM(B30:G30)</f>
        <v>1311</v>
      </c>
      <c r="I30" s="59" t="n">
        <v>1037</v>
      </c>
      <c r="J30" s="26" t="n">
        <v>13</v>
      </c>
      <c r="K30" s="26" t="n">
        <v>23</v>
      </c>
      <c r="L30" s="26" t="n">
        <v>36</v>
      </c>
      <c r="M30" s="26" t="n">
        <v>79</v>
      </c>
      <c r="N30" s="26" t="n">
        <v>92</v>
      </c>
      <c r="O30" s="27" t="n">
        <f aca="false">SUM(I30:N30)</f>
        <v>1280</v>
      </c>
      <c r="P30" s="59" t="n">
        <f aca="false">B30+I30</f>
        <v>2084</v>
      </c>
      <c r="Q30" s="26" t="n">
        <f aca="false">C30+J30</f>
        <v>29</v>
      </c>
      <c r="R30" s="26" t="n">
        <f aca="false">D30+K30</f>
        <v>52</v>
      </c>
      <c r="S30" s="26" t="n">
        <f aca="false">E30+L30</f>
        <v>89</v>
      </c>
      <c r="T30" s="26" t="n">
        <f aca="false">F30+M30</f>
        <v>158</v>
      </c>
      <c r="U30" s="26" t="n">
        <f aca="false">G30+N30</f>
        <v>179</v>
      </c>
      <c r="V30" s="29" t="n">
        <f aca="false">H30+O30</f>
        <v>2591</v>
      </c>
    </row>
    <row r="31" customFormat="false" ht="14.4" hidden="false" customHeight="false" outlineLevel="0" collapsed="false">
      <c r="A31" s="22" t="s">
        <v>140</v>
      </c>
      <c r="B31" s="26" t="n">
        <v>740</v>
      </c>
      <c r="C31" s="26" t="n">
        <v>4</v>
      </c>
      <c r="D31" s="26" t="n">
        <v>0</v>
      </c>
      <c r="E31" s="26" t="n">
        <v>5</v>
      </c>
      <c r="F31" s="26" t="n">
        <v>4</v>
      </c>
      <c r="G31" s="26" t="n">
        <v>10</v>
      </c>
      <c r="H31" s="29" t="n">
        <f aca="false">SUM(B31:G31)</f>
        <v>763</v>
      </c>
      <c r="I31" s="59" t="n">
        <v>683</v>
      </c>
      <c r="J31" s="26" t="n">
        <v>5</v>
      </c>
      <c r="K31" s="26" t="n">
        <v>1</v>
      </c>
      <c r="L31" s="26" t="n">
        <v>1</v>
      </c>
      <c r="M31" s="26" t="n">
        <v>4</v>
      </c>
      <c r="N31" s="26" t="n">
        <v>6</v>
      </c>
      <c r="O31" s="29" t="n">
        <f aca="false">SUM(I31:N31)</f>
        <v>700</v>
      </c>
      <c r="P31" s="60" t="n">
        <f aca="false">B31+I31</f>
        <v>1423</v>
      </c>
      <c r="Q31" s="26" t="n">
        <f aca="false">C31+J31</f>
        <v>9</v>
      </c>
      <c r="R31" s="26" t="n">
        <f aca="false">D31+K31</f>
        <v>1</v>
      </c>
      <c r="S31" s="26" t="n">
        <f aca="false">E31+L31</f>
        <v>6</v>
      </c>
      <c r="T31" s="26" t="n">
        <f aca="false">F31+M31</f>
        <v>8</v>
      </c>
      <c r="U31" s="26" t="n">
        <f aca="false">G31+N31</f>
        <v>16</v>
      </c>
      <c r="V31" s="29" t="n">
        <f aca="false">H31+O31</f>
        <v>1463</v>
      </c>
    </row>
    <row r="32" customFormat="false" ht="14.4" hidden="false" customHeight="false" outlineLevel="0" collapsed="false">
      <c r="A32" s="22" t="s">
        <v>141</v>
      </c>
      <c r="B32" s="26" t="n">
        <v>1424</v>
      </c>
      <c r="C32" s="26" t="n">
        <v>39</v>
      </c>
      <c r="D32" s="26" t="n">
        <v>14</v>
      </c>
      <c r="E32" s="26" t="n">
        <v>20</v>
      </c>
      <c r="F32" s="26" t="n">
        <v>22</v>
      </c>
      <c r="G32" s="26" t="n">
        <v>50</v>
      </c>
      <c r="H32" s="27" t="n">
        <f aca="false">SUM(B32:G32)</f>
        <v>1569</v>
      </c>
      <c r="I32" s="59" t="n">
        <v>1343</v>
      </c>
      <c r="J32" s="26" t="n">
        <v>29</v>
      </c>
      <c r="K32" s="26" t="n">
        <v>13</v>
      </c>
      <c r="L32" s="26" t="n">
        <v>16</v>
      </c>
      <c r="M32" s="26" t="n">
        <v>13</v>
      </c>
      <c r="N32" s="26" t="n">
        <v>53</v>
      </c>
      <c r="O32" s="27" t="n">
        <f aca="false">SUM(I32:N32)</f>
        <v>1467</v>
      </c>
      <c r="P32" s="59" t="n">
        <f aca="false">B32+I32</f>
        <v>2767</v>
      </c>
      <c r="Q32" s="26" t="n">
        <f aca="false">C32+J32</f>
        <v>68</v>
      </c>
      <c r="R32" s="26" t="n">
        <f aca="false">D32+K32</f>
        <v>27</v>
      </c>
      <c r="S32" s="26" t="n">
        <f aca="false">E32+L32</f>
        <v>36</v>
      </c>
      <c r="T32" s="26" t="n">
        <f aca="false">F32+M32</f>
        <v>35</v>
      </c>
      <c r="U32" s="26" t="n">
        <f aca="false">G32+N32</f>
        <v>103</v>
      </c>
      <c r="V32" s="27" t="n">
        <f aca="false">H32+O32</f>
        <v>3036</v>
      </c>
    </row>
    <row r="33" customFormat="false" ht="14.4" hidden="false" customHeight="false" outlineLevel="0" collapsed="false">
      <c r="A33" s="22" t="s">
        <v>142</v>
      </c>
      <c r="B33" s="26" t="n">
        <v>283</v>
      </c>
      <c r="C33" s="26" t="n">
        <v>2</v>
      </c>
      <c r="D33" s="26" t="n">
        <v>0</v>
      </c>
      <c r="E33" s="26" t="n">
        <v>0</v>
      </c>
      <c r="F33" s="26" t="n">
        <v>4</v>
      </c>
      <c r="G33" s="26" t="n">
        <v>14</v>
      </c>
      <c r="H33" s="29" t="n">
        <f aca="false">SUM(B33:G33)</f>
        <v>303</v>
      </c>
      <c r="I33" s="59" t="n">
        <v>267</v>
      </c>
      <c r="J33" s="26" t="n">
        <v>1</v>
      </c>
      <c r="K33" s="26" t="n">
        <v>0</v>
      </c>
      <c r="L33" s="26" t="n">
        <v>1</v>
      </c>
      <c r="M33" s="26" t="n">
        <v>1</v>
      </c>
      <c r="N33" s="26" t="n">
        <v>11</v>
      </c>
      <c r="O33" s="29" t="n">
        <f aca="false">SUM(I33:N33)</f>
        <v>281</v>
      </c>
      <c r="P33" s="60" t="n">
        <f aca="false">B33+I33</f>
        <v>550</v>
      </c>
      <c r="Q33" s="26" t="n">
        <f aca="false">C33+J33</f>
        <v>3</v>
      </c>
      <c r="R33" s="26" t="n">
        <f aca="false">D33+K33</f>
        <v>0</v>
      </c>
      <c r="S33" s="26" t="n">
        <f aca="false">E33+L33</f>
        <v>1</v>
      </c>
      <c r="T33" s="26" t="n">
        <f aca="false">F33+M33</f>
        <v>5</v>
      </c>
      <c r="U33" s="26" t="n">
        <f aca="false">G33+N33</f>
        <v>25</v>
      </c>
      <c r="V33" s="29" t="n">
        <f aca="false">H33+O33</f>
        <v>584</v>
      </c>
    </row>
    <row r="34" customFormat="false" ht="14.4" hidden="false" customHeight="false" outlineLevel="0" collapsed="false">
      <c r="A34" s="22" t="s">
        <v>143</v>
      </c>
      <c r="B34" s="26" t="n">
        <v>1329</v>
      </c>
      <c r="C34" s="26" t="n">
        <v>5</v>
      </c>
      <c r="D34" s="26" t="n">
        <v>0</v>
      </c>
      <c r="E34" s="26" t="n">
        <v>1</v>
      </c>
      <c r="F34" s="26" t="n">
        <v>26</v>
      </c>
      <c r="G34" s="26" t="n">
        <v>30</v>
      </c>
      <c r="H34" s="27" t="n">
        <f aca="false">SUM(B34:G34)</f>
        <v>1391</v>
      </c>
      <c r="I34" s="59" t="n">
        <v>1196</v>
      </c>
      <c r="J34" s="26" t="n">
        <v>5</v>
      </c>
      <c r="K34" s="26" t="n">
        <v>1</v>
      </c>
      <c r="L34" s="26" t="n">
        <v>2</v>
      </c>
      <c r="M34" s="26" t="n">
        <v>13</v>
      </c>
      <c r="N34" s="26" t="n">
        <v>35</v>
      </c>
      <c r="O34" s="27" t="n">
        <f aca="false">SUM(I34:N34)</f>
        <v>1252</v>
      </c>
      <c r="P34" s="60" t="n">
        <f aca="false">B34+I34</f>
        <v>2525</v>
      </c>
      <c r="Q34" s="26" t="n">
        <f aca="false">C34+J34</f>
        <v>10</v>
      </c>
      <c r="R34" s="26" t="n">
        <f aca="false">D34+K34</f>
        <v>1</v>
      </c>
      <c r="S34" s="26" t="n">
        <f aca="false">E34+L34</f>
        <v>3</v>
      </c>
      <c r="T34" s="26" t="n">
        <f aca="false">F34+M34</f>
        <v>39</v>
      </c>
      <c r="U34" s="26" t="n">
        <f aca="false">G34+N34</f>
        <v>65</v>
      </c>
      <c r="V34" s="29" t="n">
        <f aca="false">H34+O34</f>
        <v>2643</v>
      </c>
    </row>
    <row r="35" customFormat="false" ht="14.4" hidden="false" customHeight="false" outlineLevel="0" collapsed="false">
      <c r="A35" s="22" t="s">
        <v>144</v>
      </c>
      <c r="B35" s="26" t="n">
        <v>999</v>
      </c>
      <c r="C35" s="26" t="n">
        <v>9</v>
      </c>
      <c r="D35" s="26" t="n">
        <v>7</v>
      </c>
      <c r="E35" s="26" t="n">
        <v>15</v>
      </c>
      <c r="F35" s="26" t="n">
        <v>18</v>
      </c>
      <c r="G35" s="26" t="n">
        <v>6</v>
      </c>
      <c r="H35" s="27" t="n">
        <f aca="false">SUM(B35:G35)</f>
        <v>1054</v>
      </c>
      <c r="I35" s="59" t="n">
        <v>983</v>
      </c>
      <c r="J35" s="26" t="n">
        <v>5</v>
      </c>
      <c r="K35" s="26" t="n">
        <v>5</v>
      </c>
      <c r="L35" s="26" t="n">
        <v>14</v>
      </c>
      <c r="M35" s="26" t="n">
        <v>16</v>
      </c>
      <c r="N35" s="26" t="n">
        <v>10</v>
      </c>
      <c r="O35" s="27" t="n">
        <f aca="false">SUM(I35:N35)</f>
        <v>1033</v>
      </c>
      <c r="P35" s="60" t="n">
        <f aca="false">B35+I35</f>
        <v>1982</v>
      </c>
      <c r="Q35" s="26" t="n">
        <f aca="false">C35+J35</f>
        <v>14</v>
      </c>
      <c r="R35" s="26" t="n">
        <f aca="false">D35+K35</f>
        <v>12</v>
      </c>
      <c r="S35" s="26" t="n">
        <f aca="false">E35+L35</f>
        <v>29</v>
      </c>
      <c r="T35" s="26" t="n">
        <f aca="false">F35+M35</f>
        <v>34</v>
      </c>
      <c r="U35" s="26" t="n">
        <f aca="false">G35+N35</f>
        <v>16</v>
      </c>
      <c r="V35" s="29" t="n">
        <f aca="false">H35+O35</f>
        <v>2087</v>
      </c>
    </row>
    <row r="36" customFormat="false" ht="14.4" hidden="false" customHeight="false" outlineLevel="0" collapsed="false">
      <c r="A36" s="22" t="s">
        <v>145</v>
      </c>
      <c r="B36" s="26" t="n">
        <v>1400</v>
      </c>
      <c r="C36" s="26" t="n">
        <v>3</v>
      </c>
      <c r="D36" s="26" t="n">
        <v>2</v>
      </c>
      <c r="E36" s="26" t="n">
        <v>5</v>
      </c>
      <c r="F36" s="26" t="n">
        <v>384</v>
      </c>
      <c r="G36" s="26" t="n">
        <v>59</v>
      </c>
      <c r="H36" s="27" t="n">
        <f aca="false">SUM(B36:G36)</f>
        <v>1853</v>
      </c>
      <c r="I36" s="59" t="n">
        <v>1235</v>
      </c>
      <c r="J36" s="26" t="n">
        <v>3</v>
      </c>
      <c r="K36" s="26" t="n">
        <v>1</v>
      </c>
      <c r="L36" s="26" t="n">
        <v>2</v>
      </c>
      <c r="M36" s="26" t="n">
        <v>13</v>
      </c>
      <c r="N36" s="26" t="n">
        <v>53</v>
      </c>
      <c r="O36" s="27" t="n">
        <f aca="false">SUM(I36:N36)</f>
        <v>1307</v>
      </c>
      <c r="P36" s="60" t="n">
        <f aca="false">B36+I36</f>
        <v>2635</v>
      </c>
      <c r="Q36" s="26" t="n">
        <f aca="false">C36+J36</f>
        <v>6</v>
      </c>
      <c r="R36" s="26" t="n">
        <f aca="false">D36+K36</f>
        <v>3</v>
      </c>
      <c r="S36" s="26" t="n">
        <f aca="false">E36+L36</f>
        <v>7</v>
      </c>
      <c r="T36" s="26" t="n">
        <f aca="false">F36+M36</f>
        <v>397</v>
      </c>
      <c r="U36" s="26" t="n">
        <f aca="false">G36+N36</f>
        <v>112</v>
      </c>
      <c r="V36" s="29" t="n">
        <f aca="false">H36+O36</f>
        <v>3160</v>
      </c>
    </row>
    <row r="37" customFormat="false" ht="14.4" hidden="false" customHeight="false" outlineLevel="0" collapsed="false">
      <c r="A37" s="22" t="s">
        <v>146</v>
      </c>
      <c r="B37" s="26" t="n">
        <v>873</v>
      </c>
      <c r="C37" s="26" t="n">
        <v>5</v>
      </c>
      <c r="D37" s="26" t="n">
        <v>0</v>
      </c>
      <c r="E37" s="26" t="n">
        <v>0</v>
      </c>
      <c r="F37" s="26" t="n">
        <v>2</v>
      </c>
      <c r="G37" s="26" t="n">
        <v>12</v>
      </c>
      <c r="H37" s="27" t="n">
        <f aca="false">SUM(B37:G37)</f>
        <v>892</v>
      </c>
      <c r="I37" s="59" t="n">
        <v>840</v>
      </c>
      <c r="J37" s="26" t="n">
        <v>2</v>
      </c>
      <c r="K37" s="26" t="n">
        <v>0</v>
      </c>
      <c r="L37" s="26" t="n">
        <v>0</v>
      </c>
      <c r="M37" s="26" t="n">
        <v>0</v>
      </c>
      <c r="N37" s="26" t="n">
        <v>13</v>
      </c>
      <c r="O37" s="27" t="n">
        <f aca="false">SUM(I37:N37)</f>
        <v>855</v>
      </c>
      <c r="P37" s="59" t="n">
        <f aca="false">B37+I37</f>
        <v>1713</v>
      </c>
      <c r="Q37" s="26" t="n">
        <f aca="false">C37+J37</f>
        <v>7</v>
      </c>
      <c r="R37" s="26" t="n">
        <f aca="false">D37+K37</f>
        <v>0</v>
      </c>
      <c r="S37" s="26" t="n">
        <f aca="false">E37+L37</f>
        <v>0</v>
      </c>
      <c r="T37" s="26" t="n">
        <f aca="false">F37+M37</f>
        <v>2</v>
      </c>
      <c r="U37" s="26" t="n">
        <f aca="false">G37+N37</f>
        <v>25</v>
      </c>
      <c r="V37" s="29" t="n">
        <f aca="false">H37+O37</f>
        <v>1747</v>
      </c>
    </row>
    <row r="38" s="33" customFormat="true" ht="28.8" hidden="false" customHeight="false" outlineLevel="0" collapsed="false">
      <c r="A38" s="73" t="s">
        <v>147</v>
      </c>
      <c r="B38" s="76" t="n">
        <f aca="false">B19+B20+B25</f>
        <v>9070</v>
      </c>
      <c r="C38" s="76" t="n">
        <f aca="false">C19+C20+C25</f>
        <v>37</v>
      </c>
      <c r="D38" s="76" t="n">
        <f aca="false">D19+D20+D25</f>
        <v>34</v>
      </c>
      <c r="E38" s="76" t="n">
        <f aca="false">E19+E20+E25</f>
        <v>69</v>
      </c>
      <c r="F38" s="76" t="n">
        <f aca="false">F19+F20+F25</f>
        <v>106</v>
      </c>
      <c r="G38" s="76" t="n">
        <f aca="false">G19+G20+G25</f>
        <v>64</v>
      </c>
      <c r="H38" s="77" t="n">
        <f aca="false">SUM(B38:G38)</f>
        <v>9380</v>
      </c>
      <c r="I38" s="108" t="n">
        <f aca="false">I19+I20+I25</f>
        <v>8693</v>
      </c>
      <c r="J38" s="76" t="n">
        <f aca="false">J19+J20+J25</f>
        <v>14</v>
      </c>
      <c r="K38" s="76" t="n">
        <f aca="false">K19+K20+K25</f>
        <v>20</v>
      </c>
      <c r="L38" s="76" t="n">
        <f aca="false">L19+L20+L25</f>
        <v>52</v>
      </c>
      <c r="M38" s="76" t="n">
        <f aca="false">M19+M20+M25</f>
        <v>90</v>
      </c>
      <c r="N38" s="76" t="n">
        <f aca="false">N19+N20+N25</f>
        <v>48</v>
      </c>
      <c r="O38" s="77" t="n">
        <f aca="false">SUM(I38:N38)</f>
        <v>8917</v>
      </c>
      <c r="P38" s="108" t="n">
        <f aca="false">B38+I38</f>
        <v>17763</v>
      </c>
      <c r="Q38" s="76" t="n">
        <f aca="false">C38+J38</f>
        <v>51</v>
      </c>
      <c r="R38" s="76" t="n">
        <f aca="false">D38+K38</f>
        <v>54</v>
      </c>
      <c r="S38" s="78" t="n">
        <f aca="false">E38+L38</f>
        <v>121</v>
      </c>
      <c r="T38" s="78" t="n">
        <f aca="false">F38+M38</f>
        <v>196</v>
      </c>
      <c r="U38" s="78" t="n">
        <f aca="false">G38+N38</f>
        <v>112</v>
      </c>
      <c r="V38" s="77" t="n">
        <f aca="false">H38+O38</f>
        <v>18297</v>
      </c>
    </row>
    <row r="39" s="33" customFormat="true" ht="14.4" hidden="false" customHeight="false" outlineLevel="0" collapsed="false">
      <c r="A39" s="75" t="s">
        <v>148</v>
      </c>
      <c r="B39" s="40" t="n">
        <v>10419</v>
      </c>
      <c r="C39" s="40" t="n">
        <v>162</v>
      </c>
      <c r="D39" s="41" t="n">
        <v>120</v>
      </c>
      <c r="E39" s="41" t="n">
        <v>270</v>
      </c>
      <c r="F39" s="41" t="n">
        <v>1040</v>
      </c>
      <c r="G39" s="41" t="n">
        <v>457</v>
      </c>
      <c r="H39" s="42" t="n">
        <f aca="false">SUM(B39:G39)</f>
        <v>12468</v>
      </c>
      <c r="I39" s="65" t="n">
        <v>9781</v>
      </c>
      <c r="J39" s="40" t="n">
        <v>123</v>
      </c>
      <c r="K39" s="41" t="n">
        <v>108</v>
      </c>
      <c r="L39" s="41" t="n">
        <v>206</v>
      </c>
      <c r="M39" s="41" t="n">
        <v>552</v>
      </c>
      <c r="N39" s="41" t="n">
        <v>407</v>
      </c>
      <c r="O39" s="42" t="n">
        <f aca="false">SUM(I39:N39)</f>
        <v>11177</v>
      </c>
      <c r="P39" s="65" t="n">
        <f aca="false">B39+I39</f>
        <v>20200</v>
      </c>
      <c r="Q39" s="40" t="n">
        <f aca="false">C39+J39</f>
        <v>285</v>
      </c>
      <c r="R39" s="40" t="n">
        <f aca="false">D39+K39</f>
        <v>228</v>
      </c>
      <c r="S39" s="41" t="n">
        <f aca="false">E39+L39</f>
        <v>476</v>
      </c>
      <c r="T39" s="41" t="n">
        <f aca="false">F39+M39</f>
        <v>1592</v>
      </c>
      <c r="U39" s="41" t="n">
        <f aca="false">G39+N39</f>
        <v>864</v>
      </c>
      <c r="V39" s="42" t="n">
        <f aca="false">H39+O39</f>
        <v>23645</v>
      </c>
    </row>
    <row r="40" s="33" customFormat="true" ht="14.4" hidden="false" customHeight="false" outlineLevel="0" collapsed="false">
      <c r="A40" s="75" t="s">
        <v>149</v>
      </c>
      <c r="B40" s="40" t="n">
        <f aca="false">B5+B8+B11+B12+B16+B24+B27+B28+B29+B35</f>
        <v>13342</v>
      </c>
      <c r="C40" s="40" t="n">
        <f aca="false">C5+C8+C11+C12+C16+C24+C27+C28+C29+C35</f>
        <v>64</v>
      </c>
      <c r="D40" s="40" t="n">
        <f aca="false">D5+D8+D11+D12+D16+D24+D27+D28+D29+D35</f>
        <v>41</v>
      </c>
      <c r="E40" s="40" t="n">
        <f aca="false">E5+E8+E11+E12+E16+E24+E27+E28+E29+E35</f>
        <v>80</v>
      </c>
      <c r="F40" s="40" t="n">
        <f aca="false">F5+F8+F11+F12+F16+F24+F27+F28+F29+F35</f>
        <v>143</v>
      </c>
      <c r="G40" s="40" t="n">
        <f aca="false">G5+G8+G11+G12+G16+G24+G27+G28+G29+G35</f>
        <v>244</v>
      </c>
      <c r="H40" s="42" t="n">
        <f aca="false">SUM(B40:G40)</f>
        <v>13914</v>
      </c>
      <c r="I40" s="65" t="n">
        <f aca="false">I5+I8+I11+I12+I16+I24+I27+I28+I29+I35</f>
        <v>12474</v>
      </c>
      <c r="J40" s="40" t="n">
        <f aca="false">J5+J8+J11+J12+J16+J24+J27+J28+J29+J35</f>
        <v>33</v>
      </c>
      <c r="K40" s="40" t="n">
        <f aca="false">K5+K8+K11+K12+K16+K24+K27+K28+K29+K35</f>
        <v>44</v>
      </c>
      <c r="L40" s="40" t="n">
        <f aca="false">L5+L8+L11+L12+L16+L24+L27+L28+L29+L35</f>
        <v>79</v>
      </c>
      <c r="M40" s="40" t="n">
        <f aca="false">M5+M8+M11+M12+M16+M24+M27+M28+M29+M35</f>
        <v>109</v>
      </c>
      <c r="N40" s="40" t="n">
        <f aca="false">N5+N8+N11+N12+N16+N24+N27+N28+N29+N35</f>
        <v>189</v>
      </c>
      <c r="O40" s="42" t="n">
        <f aca="false">SUM(I40:N40)</f>
        <v>12928</v>
      </c>
      <c r="P40" s="65" t="n">
        <f aca="false">B40+I40</f>
        <v>25816</v>
      </c>
      <c r="Q40" s="40" t="n">
        <f aca="false">C40+J40</f>
        <v>97</v>
      </c>
      <c r="R40" s="40" t="n">
        <f aca="false">D40+K40</f>
        <v>85</v>
      </c>
      <c r="S40" s="41" t="n">
        <f aca="false">E40+L40</f>
        <v>159</v>
      </c>
      <c r="T40" s="41" t="n">
        <f aca="false">F40+M40</f>
        <v>252</v>
      </c>
      <c r="U40" s="41" t="n">
        <f aca="false">G40+N40</f>
        <v>433</v>
      </c>
      <c r="V40" s="42" t="n">
        <f aca="false">H40+O40</f>
        <v>26842</v>
      </c>
    </row>
    <row r="41" s="33" customFormat="true" ht="14.4" hidden="false" customHeight="false" outlineLevel="0" collapsed="false">
      <c r="A41" s="73" t="s">
        <v>150</v>
      </c>
      <c r="B41" s="76" t="n">
        <f aca="false">B39+B40</f>
        <v>23761</v>
      </c>
      <c r="C41" s="76" t="n">
        <f aca="false">C39+C40</f>
        <v>226</v>
      </c>
      <c r="D41" s="76" t="n">
        <f aca="false">D39+D40</f>
        <v>161</v>
      </c>
      <c r="E41" s="76" t="n">
        <f aca="false">E39+E40</f>
        <v>350</v>
      </c>
      <c r="F41" s="76" t="n">
        <f aca="false">F39+F40</f>
        <v>1183</v>
      </c>
      <c r="G41" s="76" t="n">
        <f aca="false">G39+G40</f>
        <v>701</v>
      </c>
      <c r="H41" s="77" t="n">
        <f aca="false">SUM(B41:G41)</f>
        <v>26382</v>
      </c>
      <c r="I41" s="108" t="n">
        <f aca="false">I39+I40</f>
        <v>22255</v>
      </c>
      <c r="J41" s="76" t="n">
        <f aca="false">J39+J40</f>
        <v>156</v>
      </c>
      <c r="K41" s="76" t="n">
        <f aca="false">K39+K40</f>
        <v>152</v>
      </c>
      <c r="L41" s="76" t="n">
        <f aca="false">L39+L40</f>
        <v>285</v>
      </c>
      <c r="M41" s="76" t="n">
        <f aca="false">M39+M40</f>
        <v>661</v>
      </c>
      <c r="N41" s="76" t="n">
        <f aca="false">N39+N40</f>
        <v>596</v>
      </c>
      <c r="O41" s="77" t="n">
        <f aca="false">SUM(I41:N41)</f>
        <v>24105</v>
      </c>
      <c r="P41" s="108" t="n">
        <f aca="false">B41+I41</f>
        <v>46016</v>
      </c>
      <c r="Q41" s="76" t="n">
        <f aca="false">C41+J41</f>
        <v>382</v>
      </c>
      <c r="R41" s="76" t="n">
        <f aca="false">D41+K41</f>
        <v>313</v>
      </c>
      <c r="S41" s="78" t="n">
        <f aca="false">E41+L41</f>
        <v>635</v>
      </c>
      <c r="T41" s="76" t="n">
        <f aca="false">F41+M41</f>
        <v>1844</v>
      </c>
      <c r="U41" s="78" t="n">
        <f aca="false">G41+N41</f>
        <v>1297</v>
      </c>
      <c r="V41" s="77" t="n">
        <f aca="false">H41+O41</f>
        <v>50487</v>
      </c>
    </row>
    <row r="42" s="33" customFormat="true" ht="14.4" hidden="false" customHeight="false" outlineLevel="0" collapsed="false">
      <c r="A42" s="75" t="s">
        <v>151</v>
      </c>
      <c r="B42" s="40" t="n">
        <f aca="false">B9+B22+B23+B26</f>
        <v>58167</v>
      </c>
      <c r="C42" s="40" t="n">
        <f aca="false">C9+C22+C23+C26</f>
        <v>7913</v>
      </c>
      <c r="D42" s="40" t="n">
        <f aca="false">D9+D22+D23+D26</f>
        <v>3878</v>
      </c>
      <c r="E42" s="40" t="n">
        <f aca="false">E9+E22+E23+E26</f>
        <v>6638</v>
      </c>
      <c r="F42" s="40" t="n">
        <f aca="false">F9+F22+F23+F26</f>
        <v>7531</v>
      </c>
      <c r="G42" s="40" t="n">
        <f aca="false">G9+G22+G23+G26</f>
        <v>5158</v>
      </c>
      <c r="H42" s="42" t="n">
        <f aca="false">SUM(B42:G42)</f>
        <v>89285</v>
      </c>
      <c r="I42" s="65" t="n">
        <f aca="false">I9+I22+I23+I26</f>
        <v>61598</v>
      </c>
      <c r="J42" s="40" t="n">
        <f aca="false">J9+J22+J23+J26</f>
        <v>7391</v>
      </c>
      <c r="K42" s="40" t="n">
        <f aca="false">K9+K22+K23+K26</f>
        <v>3338</v>
      </c>
      <c r="L42" s="40" t="n">
        <f aca="false">L9+L22+L23+L26</f>
        <v>6157</v>
      </c>
      <c r="M42" s="40" t="n">
        <f aca="false">M9+M22+M23+M26</f>
        <v>7122</v>
      </c>
      <c r="N42" s="40" t="n">
        <f aca="false">N9+N22+N23+N26</f>
        <v>4618</v>
      </c>
      <c r="O42" s="42" t="n">
        <f aca="false">SUM(I42:N42)</f>
        <v>90224</v>
      </c>
      <c r="P42" s="65" t="n">
        <f aca="false">B42+I42</f>
        <v>119765</v>
      </c>
      <c r="Q42" s="40" t="n">
        <f aca="false">C42+J42</f>
        <v>15304</v>
      </c>
      <c r="R42" s="40" t="n">
        <f aca="false">D42+K42</f>
        <v>7216</v>
      </c>
      <c r="S42" s="40" t="n">
        <f aca="false">E42+L42</f>
        <v>12795</v>
      </c>
      <c r="T42" s="40" t="n">
        <f aca="false">F42+M42</f>
        <v>14653</v>
      </c>
      <c r="U42" s="40" t="n">
        <f aca="false">G42+N42</f>
        <v>9776</v>
      </c>
      <c r="V42" s="42" t="n">
        <f aca="false">H42+O42</f>
        <v>179509</v>
      </c>
    </row>
    <row r="43" s="33" customFormat="true" ht="14.4" hidden="false" customHeight="false" outlineLevel="0" collapsed="false">
      <c r="A43" s="75" t="s">
        <v>152</v>
      </c>
      <c r="B43" s="40" t="n">
        <v>9102</v>
      </c>
      <c r="C43" s="40" t="n">
        <v>253</v>
      </c>
      <c r="D43" s="41" t="n">
        <v>141</v>
      </c>
      <c r="E43" s="41" t="n">
        <v>161</v>
      </c>
      <c r="F43" s="41" t="n">
        <v>255</v>
      </c>
      <c r="G43" s="41" t="n">
        <v>583</v>
      </c>
      <c r="H43" s="42" t="n">
        <f aca="false">SUM(B43:G43)</f>
        <v>10495</v>
      </c>
      <c r="I43" s="65" t="n">
        <v>8854</v>
      </c>
      <c r="J43" s="40" t="n">
        <v>215</v>
      </c>
      <c r="K43" s="41" t="n">
        <v>79</v>
      </c>
      <c r="L43" s="41" t="n">
        <v>154</v>
      </c>
      <c r="M43" s="41" t="n">
        <v>188</v>
      </c>
      <c r="N43" s="41" t="n">
        <v>489</v>
      </c>
      <c r="O43" s="42" t="n">
        <f aca="false">SUM(I43:N43)</f>
        <v>9979</v>
      </c>
      <c r="P43" s="65" t="n">
        <f aca="false">B43+I43</f>
        <v>17956</v>
      </c>
      <c r="Q43" s="40" t="n">
        <f aca="false">C43+J43</f>
        <v>468</v>
      </c>
      <c r="R43" s="40" t="n">
        <f aca="false">D43+K43</f>
        <v>220</v>
      </c>
      <c r="S43" s="41" t="n">
        <f aca="false">E43+L43</f>
        <v>315</v>
      </c>
      <c r="T43" s="41" t="n">
        <f aca="false">F43+M43</f>
        <v>443</v>
      </c>
      <c r="U43" s="41" t="n">
        <f aca="false">G43+N43</f>
        <v>1072</v>
      </c>
      <c r="V43" s="42" t="n">
        <f aca="false">H43+O43</f>
        <v>20474</v>
      </c>
    </row>
    <row r="44" s="33" customFormat="true" ht="14.4" hidden="false" customHeight="false" outlineLevel="0" collapsed="false">
      <c r="A44" s="73" t="s">
        <v>153</v>
      </c>
      <c r="B44" s="76" t="n">
        <f aca="false">B42+B43</f>
        <v>67269</v>
      </c>
      <c r="C44" s="76" t="n">
        <f aca="false">C42+C43</f>
        <v>8166</v>
      </c>
      <c r="D44" s="76" t="n">
        <f aca="false">D42+D43</f>
        <v>4019</v>
      </c>
      <c r="E44" s="76" t="n">
        <f aca="false">E42+E43</f>
        <v>6799</v>
      </c>
      <c r="F44" s="76" t="n">
        <f aca="false">F42+F43</f>
        <v>7786</v>
      </c>
      <c r="G44" s="76" t="n">
        <f aca="false">G42+G43</f>
        <v>5741</v>
      </c>
      <c r="H44" s="77" t="n">
        <f aca="false">SUM(B44:G44)</f>
        <v>99780</v>
      </c>
      <c r="I44" s="108" t="n">
        <f aca="false">I42+I43</f>
        <v>70452</v>
      </c>
      <c r="J44" s="76" t="n">
        <f aca="false">J42+J43</f>
        <v>7606</v>
      </c>
      <c r="K44" s="76" t="n">
        <f aca="false">K42+K43</f>
        <v>3417</v>
      </c>
      <c r="L44" s="76" t="n">
        <f aca="false">L42+L43</f>
        <v>6311</v>
      </c>
      <c r="M44" s="76" t="n">
        <f aca="false">M42+M43</f>
        <v>7310</v>
      </c>
      <c r="N44" s="76" t="n">
        <f aca="false">N42+N43</f>
        <v>5107</v>
      </c>
      <c r="O44" s="77" t="n">
        <f aca="false">SUM(I44:N44)</f>
        <v>100203</v>
      </c>
      <c r="P44" s="108" t="n">
        <f aca="false">B44+I44</f>
        <v>137721</v>
      </c>
      <c r="Q44" s="76" t="n">
        <f aca="false">C44+J44</f>
        <v>15772</v>
      </c>
      <c r="R44" s="76" t="n">
        <f aca="false">D44+K44</f>
        <v>7436</v>
      </c>
      <c r="S44" s="76" t="n">
        <f aca="false">E44+L44</f>
        <v>13110</v>
      </c>
      <c r="T44" s="76" t="n">
        <f aca="false">F44+M44</f>
        <v>15096</v>
      </c>
      <c r="U44" s="76" t="n">
        <f aca="false">G44+N44</f>
        <v>10848</v>
      </c>
      <c r="V44" s="77" t="n">
        <f aca="false">H44+O44</f>
        <v>199983</v>
      </c>
    </row>
    <row r="45" s="48" customFormat="true" ht="15" hidden="false" customHeight="false" outlineLevel="0" collapsed="false">
      <c r="A45" s="87" t="s">
        <v>154</v>
      </c>
      <c r="B45" s="45" t="n">
        <f aca="false">B38+B41+B44</f>
        <v>100100</v>
      </c>
      <c r="C45" s="45" t="n">
        <f aca="false">C38+C41+C44</f>
        <v>8429</v>
      </c>
      <c r="D45" s="45" t="n">
        <f aca="false">D38+D41+D44</f>
        <v>4214</v>
      </c>
      <c r="E45" s="45" t="n">
        <f aca="false">E38+E41+E44</f>
        <v>7218</v>
      </c>
      <c r="F45" s="45" t="n">
        <f aca="false">F38+F41+F44</f>
        <v>9075</v>
      </c>
      <c r="G45" s="45" t="n">
        <f aca="false">G38+G41+G44</f>
        <v>6506</v>
      </c>
      <c r="H45" s="46" t="n">
        <f aca="false">SUM(B45:G45)</f>
        <v>135542</v>
      </c>
      <c r="I45" s="67" t="n">
        <f aca="false">I38+I41+I44</f>
        <v>101400</v>
      </c>
      <c r="J45" s="45" t="n">
        <f aca="false">J38+J41+J44</f>
        <v>7776</v>
      </c>
      <c r="K45" s="45" t="n">
        <f aca="false">K38+K41+K44</f>
        <v>3589</v>
      </c>
      <c r="L45" s="45" t="n">
        <f aca="false">L38+L41+L44</f>
        <v>6648</v>
      </c>
      <c r="M45" s="45" t="n">
        <f aca="false">M38+M41+M44</f>
        <v>8061</v>
      </c>
      <c r="N45" s="45" t="n">
        <f aca="false">N38+N41+N44</f>
        <v>5751</v>
      </c>
      <c r="O45" s="46" t="n">
        <f aca="false">SUM(I45:N45)</f>
        <v>133225</v>
      </c>
      <c r="P45" s="67" t="n">
        <f aca="false">B45+I45</f>
        <v>201500</v>
      </c>
      <c r="Q45" s="45" t="n">
        <f aca="false">C45+J45</f>
        <v>16205</v>
      </c>
      <c r="R45" s="45" t="n">
        <f aca="false">D45+K45</f>
        <v>7803</v>
      </c>
      <c r="S45" s="45" t="n">
        <f aca="false">E45+L45</f>
        <v>13866</v>
      </c>
      <c r="T45" s="45" t="n">
        <f aca="false">F45+M45</f>
        <v>17136</v>
      </c>
      <c r="U45" s="45" t="n">
        <f aca="false">G45+N45</f>
        <v>12257</v>
      </c>
      <c r="V45" s="46" t="n">
        <f aca="false">H45+O45</f>
        <v>268767</v>
      </c>
    </row>
    <row r="46" s="33" customFormat="true" ht="14.4" hidden="false" customHeight="false" outlineLevel="0" collapsed="false"/>
    <row r="47" customFormat="false" ht="14.4" hidden="false" customHeight="false" outlineLevel="0" collapsed="false">
      <c r="A47" s="109" t="s">
        <v>155</v>
      </c>
    </row>
  </sheetData>
  <mergeCells count="5">
    <mergeCell ref="A1:V1"/>
    <mergeCell ref="A3:A4"/>
    <mergeCell ref="B3:H3"/>
    <mergeCell ref="I3:O3"/>
    <mergeCell ref="P3:V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20.99"/>
    <col collapsed="false" customWidth="true" hidden="false" outlineLevel="0" max="19" min="2" style="9" width="10.74"/>
    <col collapsed="false" customWidth="false" hidden="false" outlineLevel="0" max="257" min="20" style="9" width="11.37"/>
  </cols>
  <sheetData>
    <row r="1" customFormat="false" ht="20.1" hidden="false" customHeight="true" outlineLevel="0" collapsed="false">
      <c r="A1" s="10" t="s">
        <v>1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4" hidden="false" customHeight="false" outlineLevel="0" collapsed="false">
      <c r="A3" s="13" t="s">
        <v>100</v>
      </c>
      <c r="B3" s="14" t="s">
        <v>101</v>
      </c>
      <c r="C3" s="14"/>
      <c r="D3" s="14"/>
      <c r="E3" s="14"/>
      <c r="F3" s="14"/>
      <c r="G3" s="14"/>
      <c r="H3" s="14" t="s">
        <v>102</v>
      </c>
      <c r="I3" s="14"/>
      <c r="J3" s="14"/>
      <c r="K3" s="14"/>
      <c r="L3" s="14"/>
      <c r="M3" s="14"/>
      <c r="N3" s="14" t="s">
        <v>103</v>
      </c>
      <c r="O3" s="14"/>
      <c r="P3" s="14"/>
      <c r="Q3" s="14"/>
      <c r="R3" s="14"/>
      <c r="S3" s="14"/>
    </row>
    <row r="4" s="107" customFormat="true" ht="57.6" hidden="false" customHeight="false" outlineLevel="0" collapsed="false">
      <c r="A4" s="13"/>
      <c r="B4" s="19" t="s">
        <v>181</v>
      </c>
      <c r="C4" s="19" t="s">
        <v>182</v>
      </c>
      <c r="D4" s="19" t="s">
        <v>183</v>
      </c>
      <c r="E4" s="19" t="s">
        <v>184</v>
      </c>
      <c r="F4" s="19" t="s">
        <v>158</v>
      </c>
      <c r="G4" s="20" t="s">
        <v>113</v>
      </c>
      <c r="H4" s="19" t="s">
        <v>181</v>
      </c>
      <c r="I4" s="19" t="s">
        <v>182</v>
      </c>
      <c r="J4" s="19" t="s">
        <v>183</v>
      </c>
      <c r="K4" s="19" t="s">
        <v>184</v>
      </c>
      <c r="L4" s="19" t="s">
        <v>158</v>
      </c>
      <c r="M4" s="20" t="s">
        <v>113</v>
      </c>
      <c r="N4" s="19" t="s">
        <v>181</v>
      </c>
      <c r="O4" s="19" t="s">
        <v>182</v>
      </c>
      <c r="P4" s="19" t="s">
        <v>183</v>
      </c>
      <c r="Q4" s="19" t="s">
        <v>184</v>
      </c>
      <c r="R4" s="19" t="s">
        <v>158</v>
      </c>
      <c r="S4" s="20" t="s">
        <v>113</v>
      </c>
    </row>
    <row r="5" customFormat="false" ht="14.4" hidden="false" customHeight="false" outlineLevel="0" collapsed="false">
      <c r="A5" s="22" t="s">
        <v>114</v>
      </c>
      <c r="B5" s="23" t="n">
        <v>353</v>
      </c>
      <c r="C5" s="23" t="n">
        <v>26</v>
      </c>
      <c r="D5" s="23" t="n">
        <v>17</v>
      </c>
      <c r="E5" s="23" t="n">
        <v>1</v>
      </c>
      <c r="F5" s="23" t="n">
        <v>0</v>
      </c>
      <c r="G5" s="24" t="n">
        <f aca="false">SUM(B5:F5)</f>
        <v>397</v>
      </c>
      <c r="H5" s="56" t="n">
        <v>331</v>
      </c>
      <c r="I5" s="23" t="n">
        <v>21</v>
      </c>
      <c r="J5" s="23" t="n">
        <v>20</v>
      </c>
      <c r="K5" s="23" t="n">
        <v>2</v>
      </c>
      <c r="L5" s="23" t="n">
        <v>0</v>
      </c>
      <c r="M5" s="24" t="n">
        <f aca="false">SUM(H5:L5)</f>
        <v>374</v>
      </c>
      <c r="N5" s="56" t="n">
        <f aca="false">B5+H5</f>
        <v>684</v>
      </c>
      <c r="O5" s="23" t="n">
        <f aca="false">C5+I5</f>
        <v>47</v>
      </c>
      <c r="P5" s="23" t="n">
        <f aca="false">D5+J5</f>
        <v>37</v>
      </c>
      <c r="Q5" s="23" t="n">
        <f aca="false">E5+K5</f>
        <v>3</v>
      </c>
      <c r="R5" s="23" t="n">
        <f aca="false">F5+L5</f>
        <v>0</v>
      </c>
      <c r="S5" s="24" t="n">
        <f aca="false">G5+M5</f>
        <v>771</v>
      </c>
      <c r="T5" s="57"/>
    </row>
    <row r="6" customFormat="false" ht="14.4" hidden="false" customHeight="false" outlineLevel="0" collapsed="false">
      <c r="A6" s="22" t="s">
        <v>115</v>
      </c>
      <c r="B6" s="26" t="n">
        <v>1055</v>
      </c>
      <c r="C6" s="26" t="n">
        <v>90</v>
      </c>
      <c r="D6" s="26" t="n">
        <v>219</v>
      </c>
      <c r="E6" s="26" t="n">
        <v>44</v>
      </c>
      <c r="F6" s="26" t="n">
        <v>3</v>
      </c>
      <c r="G6" s="27" t="n">
        <f aca="false">SUM(B6:F6)</f>
        <v>1411</v>
      </c>
      <c r="H6" s="59" t="n">
        <v>979</v>
      </c>
      <c r="I6" s="26" t="n">
        <v>82</v>
      </c>
      <c r="J6" s="26" t="n">
        <v>235</v>
      </c>
      <c r="K6" s="26" t="n">
        <v>46</v>
      </c>
      <c r="L6" s="26" t="n">
        <v>6</v>
      </c>
      <c r="M6" s="27" t="n">
        <f aca="false">SUM(H6:L6)</f>
        <v>1348</v>
      </c>
      <c r="N6" s="59" t="n">
        <f aca="false">B6+H6</f>
        <v>2034</v>
      </c>
      <c r="O6" s="26" t="n">
        <f aca="false">C6+I6</f>
        <v>172</v>
      </c>
      <c r="P6" s="26" t="n">
        <f aca="false">D6+J6</f>
        <v>454</v>
      </c>
      <c r="Q6" s="26" t="n">
        <f aca="false">E6+K6</f>
        <v>90</v>
      </c>
      <c r="R6" s="26" t="n">
        <f aca="false">F6+L6</f>
        <v>9</v>
      </c>
      <c r="S6" s="29" t="n">
        <f aca="false">G6+M6</f>
        <v>2759</v>
      </c>
      <c r="T6" s="57"/>
    </row>
    <row r="7" customFormat="false" ht="14.4" hidden="false" customHeight="false" outlineLevel="0" collapsed="false">
      <c r="A7" s="22" t="s">
        <v>116</v>
      </c>
      <c r="B7" s="31" t="n">
        <v>1718</v>
      </c>
      <c r="C7" s="26" t="n">
        <v>347</v>
      </c>
      <c r="D7" s="26" t="n">
        <v>377</v>
      </c>
      <c r="E7" s="26" t="n">
        <v>168</v>
      </c>
      <c r="F7" s="26" t="n">
        <v>15</v>
      </c>
      <c r="G7" s="29" t="n">
        <f aca="false">SUM(B7:F7)</f>
        <v>2625</v>
      </c>
      <c r="H7" s="59" t="n">
        <v>1642</v>
      </c>
      <c r="I7" s="26" t="n">
        <v>357</v>
      </c>
      <c r="J7" s="26" t="n">
        <v>285</v>
      </c>
      <c r="K7" s="26" t="n">
        <v>92</v>
      </c>
      <c r="L7" s="26" t="n">
        <v>45</v>
      </c>
      <c r="M7" s="29" t="n">
        <f aca="false">SUM(H7:L7)</f>
        <v>2421</v>
      </c>
      <c r="N7" s="60" t="n">
        <f aca="false">B7+H7</f>
        <v>3360</v>
      </c>
      <c r="O7" s="26" t="n">
        <f aca="false">C7+I7</f>
        <v>704</v>
      </c>
      <c r="P7" s="26" t="n">
        <f aca="false">D7+J7</f>
        <v>662</v>
      </c>
      <c r="Q7" s="26" t="n">
        <f aca="false">E7+K7</f>
        <v>260</v>
      </c>
      <c r="R7" s="26" t="n">
        <f aca="false">F7+L7</f>
        <v>60</v>
      </c>
      <c r="S7" s="29" t="n">
        <f aca="false">G7+M7</f>
        <v>5046</v>
      </c>
      <c r="T7" s="57"/>
    </row>
    <row r="8" customFormat="false" ht="14.4" hidden="false" customHeight="false" outlineLevel="0" collapsed="false">
      <c r="A8" s="22" t="s">
        <v>117</v>
      </c>
      <c r="B8" s="31" t="n">
        <v>1559</v>
      </c>
      <c r="C8" s="26" t="n">
        <v>106</v>
      </c>
      <c r="D8" s="26" t="n">
        <v>89</v>
      </c>
      <c r="E8" s="26" t="n">
        <v>33</v>
      </c>
      <c r="F8" s="26" t="n">
        <v>0</v>
      </c>
      <c r="G8" s="29" t="n">
        <f aca="false">SUM(B8:F8)</f>
        <v>1787</v>
      </c>
      <c r="H8" s="60" t="n">
        <v>1339</v>
      </c>
      <c r="I8" s="26" t="n">
        <v>124</v>
      </c>
      <c r="J8" s="26" t="n">
        <v>96</v>
      </c>
      <c r="K8" s="26" t="n">
        <v>11</v>
      </c>
      <c r="L8" s="26" t="n">
        <v>0</v>
      </c>
      <c r="M8" s="29" t="n">
        <f aca="false">SUM(H8:L8)</f>
        <v>1570</v>
      </c>
      <c r="N8" s="60" t="n">
        <f aca="false">B8+H8</f>
        <v>2898</v>
      </c>
      <c r="O8" s="26" t="n">
        <f aca="false">C8+I8</f>
        <v>230</v>
      </c>
      <c r="P8" s="26" t="n">
        <f aca="false">D8+J8</f>
        <v>185</v>
      </c>
      <c r="Q8" s="26" t="n">
        <f aca="false">E8+K8</f>
        <v>44</v>
      </c>
      <c r="R8" s="26" t="n">
        <f aca="false">F8+L8</f>
        <v>0</v>
      </c>
      <c r="S8" s="29" t="n">
        <f aca="false">G8+M8</f>
        <v>3357</v>
      </c>
      <c r="T8" s="57"/>
    </row>
    <row r="9" customFormat="false" ht="14.4" hidden="false" customHeight="false" outlineLevel="0" collapsed="false">
      <c r="A9" s="22" t="s">
        <v>118</v>
      </c>
      <c r="B9" s="31" t="n">
        <v>8640</v>
      </c>
      <c r="C9" s="26" t="n">
        <v>1149</v>
      </c>
      <c r="D9" s="31" t="n">
        <v>3819</v>
      </c>
      <c r="E9" s="26" t="n">
        <v>671</v>
      </c>
      <c r="F9" s="26" t="n">
        <v>52</v>
      </c>
      <c r="G9" s="29" t="n">
        <f aca="false">SUM(B9:F9)</f>
        <v>14331</v>
      </c>
      <c r="H9" s="60" t="n">
        <v>8495</v>
      </c>
      <c r="I9" s="26" t="n">
        <v>1176</v>
      </c>
      <c r="J9" s="31" t="n">
        <v>4145</v>
      </c>
      <c r="K9" s="26" t="n">
        <v>678</v>
      </c>
      <c r="L9" s="26" t="n">
        <v>58</v>
      </c>
      <c r="M9" s="29" t="n">
        <f aca="false">SUM(H9:L9)</f>
        <v>14552</v>
      </c>
      <c r="N9" s="60" t="n">
        <f aca="false">B9+H9</f>
        <v>17135</v>
      </c>
      <c r="O9" s="26" t="n">
        <f aca="false">C9+I9</f>
        <v>2325</v>
      </c>
      <c r="P9" s="31" t="n">
        <f aca="false">D9+J9</f>
        <v>7964</v>
      </c>
      <c r="Q9" s="26" t="n">
        <f aca="false">E9+K9</f>
        <v>1349</v>
      </c>
      <c r="R9" s="26" t="n">
        <f aca="false">F9+L9</f>
        <v>110</v>
      </c>
      <c r="S9" s="29" t="n">
        <f aca="false">G9+M9</f>
        <v>28883</v>
      </c>
      <c r="T9" s="57"/>
    </row>
    <row r="10" customFormat="false" ht="14.4" hidden="false" customHeight="false" outlineLevel="0" collapsed="false">
      <c r="A10" s="22" t="s">
        <v>119</v>
      </c>
      <c r="B10" s="26" t="n">
        <v>189</v>
      </c>
      <c r="C10" s="26" t="n">
        <v>19</v>
      </c>
      <c r="D10" s="26" t="n">
        <v>70</v>
      </c>
      <c r="E10" s="26" t="n">
        <v>5</v>
      </c>
      <c r="F10" s="26" t="n">
        <v>0</v>
      </c>
      <c r="G10" s="27" t="n">
        <f aca="false">SUM(B10:F10)</f>
        <v>283</v>
      </c>
      <c r="H10" s="59" t="n">
        <v>196</v>
      </c>
      <c r="I10" s="26" t="n">
        <v>16</v>
      </c>
      <c r="J10" s="26" t="n">
        <v>64</v>
      </c>
      <c r="K10" s="26" t="n">
        <v>7</v>
      </c>
      <c r="L10" s="26" t="n">
        <v>0</v>
      </c>
      <c r="M10" s="27" t="n">
        <f aca="false">SUM(H10:L10)</f>
        <v>283</v>
      </c>
      <c r="N10" s="59" t="n">
        <f aca="false">B10+H10</f>
        <v>385</v>
      </c>
      <c r="O10" s="26" t="n">
        <f aca="false">C10+I10</f>
        <v>35</v>
      </c>
      <c r="P10" s="26" t="n">
        <f aca="false">D10+J10</f>
        <v>134</v>
      </c>
      <c r="Q10" s="26" t="n">
        <f aca="false">E10+K10</f>
        <v>12</v>
      </c>
      <c r="R10" s="26" t="n">
        <f aca="false">F10+L10</f>
        <v>0</v>
      </c>
      <c r="S10" s="27" t="n">
        <f aca="false">G10+M10</f>
        <v>566</v>
      </c>
      <c r="T10" s="57"/>
    </row>
    <row r="11" customFormat="false" ht="14.4" hidden="false" customHeight="false" outlineLevel="0" collapsed="false">
      <c r="A11" s="22" t="s">
        <v>120</v>
      </c>
      <c r="B11" s="26" t="n">
        <v>1005</v>
      </c>
      <c r="C11" s="26" t="n">
        <v>56</v>
      </c>
      <c r="D11" s="26" t="n">
        <v>76</v>
      </c>
      <c r="E11" s="26" t="n">
        <v>24</v>
      </c>
      <c r="F11" s="26" t="n">
        <v>1</v>
      </c>
      <c r="G11" s="27" t="n">
        <f aca="false">SUM(B11:F11)</f>
        <v>1162</v>
      </c>
      <c r="H11" s="59" t="n">
        <v>975</v>
      </c>
      <c r="I11" s="26" t="n">
        <v>56</v>
      </c>
      <c r="J11" s="26" t="n">
        <v>85</v>
      </c>
      <c r="K11" s="26" t="n">
        <v>17</v>
      </c>
      <c r="L11" s="26" t="n">
        <v>2</v>
      </c>
      <c r="M11" s="27" t="n">
        <f aca="false">SUM(H11:L11)</f>
        <v>1135</v>
      </c>
      <c r="N11" s="60" t="n">
        <f aca="false">B11+H11</f>
        <v>1980</v>
      </c>
      <c r="O11" s="26" t="n">
        <f aca="false">C11+I11</f>
        <v>112</v>
      </c>
      <c r="P11" s="26" t="n">
        <f aca="false">D11+J11</f>
        <v>161</v>
      </c>
      <c r="Q11" s="26" t="n">
        <f aca="false">E11+K11</f>
        <v>41</v>
      </c>
      <c r="R11" s="26" t="n">
        <f aca="false">F11+L11</f>
        <v>3</v>
      </c>
      <c r="S11" s="29" t="n">
        <f aca="false">G11+M11</f>
        <v>2297</v>
      </c>
      <c r="T11" s="57"/>
    </row>
    <row r="12" customFormat="false" ht="14.4" hidden="false" customHeight="false" outlineLevel="0" collapsed="false">
      <c r="A12" s="22" t="s">
        <v>121</v>
      </c>
      <c r="B12" s="31" t="n">
        <v>1699</v>
      </c>
      <c r="C12" s="26" t="n">
        <v>159</v>
      </c>
      <c r="D12" s="26" t="n">
        <v>91</v>
      </c>
      <c r="E12" s="26" t="n">
        <v>27</v>
      </c>
      <c r="F12" s="26" t="n">
        <v>13</v>
      </c>
      <c r="G12" s="29" t="n">
        <f aca="false">SUM(B12:F12)</f>
        <v>1989</v>
      </c>
      <c r="H12" s="60" t="n">
        <v>1563</v>
      </c>
      <c r="I12" s="26" t="n">
        <v>179</v>
      </c>
      <c r="J12" s="26" t="n">
        <v>130</v>
      </c>
      <c r="K12" s="26" t="n">
        <v>21</v>
      </c>
      <c r="L12" s="26" t="n">
        <v>7</v>
      </c>
      <c r="M12" s="29" t="n">
        <f aca="false">SUM(H12:L12)</f>
        <v>1900</v>
      </c>
      <c r="N12" s="60" t="n">
        <f aca="false">B12+H12</f>
        <v>3262</v>
      </c>
      <c r="O12" s="26" t="n">
        <f aca="false">C12+I12</f>
        <v>338</v>
      </c>
      <c r="P12" s="26" t="n">
        <f aca="false">D12+J12</f>
        <v>221</v>
      </c>
      <c r="Q12" s="26" t="n">
        <f aca="false">E12+K12</f>
        <v>48</v>
      </c>
      <c r="R12" s="26" t="n">
        <f aca="false">F12+L12</f>
        <v>20</v>
      </c>
      <c r="S12" s="29" t="n">
        <f aca="false">G12+M12</f>
        <v>3889</v>
      </c>
      <c r="T12" s="57"/>
    </row>
    <row r="13" customFormat="false" ht="14.4" hidden="false" customHeight="false" outlineLevel="0" collapsed="false">
      <c r="A13" s="22" t="s">
        <v>122</v>
      </c>
      <c r="B13" s="26" t="n">
        <v>774</v>
      </c>
      <c r="C13" s="26" t="n">
        <v>41</v>
      </c>
      <c r="D13" s="26" t="n">
        <v>71</v>
      </c>
      <c r="E13" s="26" t="n">
        <v>14</v>
      </c>
      <c r="F13" s="26" t="n">
        <v>8</v>
      </c>
      <c r="G13" s="27" t="n">
        <f aca="false">SUM(B13:F13)</f>
        <v>908</v>
      </c>
      <c r="H13" s="59" t="n">
        <v>717</v>
      </c>
      <c r="I13" s="26" t="n">
        <v>55</v>
      </c>
      <c r="J13" s="26" t="n">
        <v>69</v>
      </c>
      <c r="K13" s="26" t="n">
        <v>13</v>
      </c>
      <c r="L13" s="26" t="n">
        <v>8</v>
      </c>
      <c r="M13" s="27" t="n">
        <f aca="false">SUM(H13:L13)</f>
        <v>862</v>
      </c>
      <c r="N13" s="60" t="n">
        <f aca="false">B13+H13</f>
        <v>1491</v>
      </c>
      <c r="O13" s="26" t="n">
        <f aca="false">C13+I13</f>
        <v>96</v>
      </c>
      <c r="P13" s="26" t="n">
        <f aca="false">D13+J13</f>
        <v>140</v>
      </c>
      <c r="Q13" s="26" t="n">
        <f aca="false">E13+K13</f>
        <v>27</v>
      </c>
      <c r="R13" s="26" t="n">
        <f aca="false">F13+L13</f>
        <v>16</v>
      </c>
      <c r="S13" s="29" t="n">
        <f aca="false">G13+M13</f>
        <v>1770</v>
      </c>
      <c r="T13" s="57"/>
    </row>
    <row r="14" customFormat="false" ht="14.4" hidden="false" customHeight="false" outlineLevel="0" collapsed="false">
      <c r="A14" s="22" t="s">
        <v>123</v>
      </c>
      <c r="B14" s="26" t="n">
        <v>788</v>
      </c>
      <c r="C14" s="26" t="n">
        <v>92</v>
      </c>
      <c r="D14" s="26" t="n">
        <v>97</v>
      </c>
      <c r="E14" s="26" t="n">
        <v>10</v>
      </c>
      <c r="F14" s="26" t="n">
        <v>0</v>
      </c>
      <c r="G14" s="27" t="n">
        <f aca="false">SUM(B14:F14)</f>
        <v>987</v>
      </c>
      <c r="H14" s="59" t="n">
        <v>703</v>
      </c>
      <c r="I14" s="26" t="n">
        <v>89</v>
      </c>
      <c r="J14" s="26" t="n">
        <v>92</v>
      </c>
      <c r="K14" s="26" t="n">
        <v>7</v>
      </c>
      <c r="L14" s="26" t="n">
        <v>0</v>
      </c>
      <c r="M14" s="27" t="n">
        <f aca="false">SUM(H14:L14)</f>
        <v>891</v>
      </c>
      <c r="N14" s="60" t="n">
        <f aca="false">B14+H14</f>
        <v>1491</v>
      </c>
      <c r="O14" s="26" t="n">
        <f aca="false">C14+I14</f>
        <v>181</v>
      </c>
      <c r="P14" s="26" t="n">
        <f aca="false">D14+J14</f>
        <v>189</v>
      </c>
      <c r="Q14" s="26" t="n">
        <f aca="false">E14+K14</f>
        <v>17</v>
      </c>
      <c r="R14" s="26" t="n">
        <f aca="false">F14+L14</f>
        <v>0</v>
      </c>
      <c r="S14" s="29" t="n">
        <f aca="false">G14+M14</f>
        <v>1878</v>
      </c>
      <c r="T14" s="57"/>
    </row>
    <row r="15" customFormat="false" ht="14.4" hidden="false" customHeight="false" outlineLevel="0" collapsed="false">
      <c r="A15" s="22" t="s">
        <v>124</v>
      </c>
      <c r="B15" s="31" t="n">
        <v>1998</v>
      </c>
      <c r="C15" s="26" t="n">
        <v>270</v>
      </c>
      <c r="D15" s="26" t="n">
        <v>596</v>
      </c>
      <c r="E15" s="26" t="n">
        <v>376</v>
      </c>
      <c r="F15" s="26" t="n">
        <v>189</v>
      </c>
      <c r="G15" s="29" t="n">
        <f aca="false">SUM(B15:F15)</f>
        <v>3429</v>
      </c>
      <c r="H15" s="59" t="n">
        <v>1805</v>
      </c>
      <c r="I15" s="26" t="n">
        <v>322</v>
      </c>
      <c r="J15" s="26" t="n">
        <v>594</v>
      </c>
      <c r="K15" s="26" t="n">
        <v>252</v>
      </c>
      <c r="L15" s="26" t="n">
        <v>175</v>
      </c>
      <c r="M15" s="29" t="n">
        <f aca="false">SUM(H15:L15)</f>
        <v>3148</v>
      </c>
      <c r="N15" s="60" t="n">
        <f aca="false">B15+H15</f>
        <v>3803</v>
      </c>
      <c r="O15" s="26" t="n">
        <f aca="false">C15+I15</f>
        <v>592</v>
      </c>
      <c r="P15" s="26" t="n">
        <f aca="false">D15+J15</f>
        <v>1190</v>
      </c>
      <c r="Q15" s="26" t="n">
        <f aca="false">E15+K15</f>
        <v>628</v>
      </c>
      <c r="R15" s="26" t="n">
        <f aca="false">F15+L15</f>
        <v>364</v>
      </c>
      <c r="S15" s="29" t="n">
        <f aca="false">G15+M15</f>
        <v>6577</v>
      </c>
      <c r="T15" s="57"/>
    </row>
    <row r="16" customFormat="false" ht="14.4" hidden="false" customHeight="false" outlineLevel="0" collapsed="false">
      <c r="A16" s="22" t="s">
        <v>125</v>
      </c>
      <c r="B16" s="26" t="n">
        <v>595</v>
      </c>
      <c r="C16" s="26" t="n">
        <v>46</v>
      </c>
      <c r="D16" s="26" t="n">
        <v>34</v>
      </c>
      <c r="E16" s="26" t="n">
        <v>11</v>
      </c>
      <c r="F16" s="26" t="n">
        <v>2</v>
      </c>
      <c r="G16" s="27" t="n">
        <f aca="false">SUM(B16:F16)</f>
        <v>688</v>
      </c>
      <c r="H16" s="59" t="n">
        <v>513</v>
      </c>
      <c r="I16" s="26" t="n">
        <v>55</v>
      </c>
      <c r="J16" s="26" t="n">
        <v>45</v>
      </c>
      <c r="K16" s="26" t="n">
        <v>13</v>
      </c>
      <c r="L16" s="26" t="n">
        <v>2</v>
      </c>
      <c r="M16" s="27" t="n">
        <f aca="false">SUM(H16:L16)</f>
        <v>628</v>
      </c>
      <c r="N16" s="59" t="n">
        <f aca="false">B16+H16</f>
        <v>1108</v>
      </c>
      <c r="O16" s="26" t="n">
        <f aca="false">C16+I16</f>
        <v>101</v>
      </c>
      <c r="P16" s="26" t="n">
        <f aca="false">D16+J16</f>
        <v>79</v>
      </c>
      <c r="Q16" s="26" t="n">
        <f aca="false">E16+K16</f>
        <v>24</v>
      </c>
      <c r="R16" s="26" t="n">
        <f aca="false">F16+L16</f>
        <v>4</v>
      </c>
      <c r="S16" s="29" t="n">
        <f aca="false">G16+M16</f>
        <v>1316</v>
      </c>
      <c r="T16" s="57"/>
    </row>
    <row r="17" customFormat="false" ht="14.4" hidden="false" customHeight="false" outlineLevel="0" collapsed="false">
      <c r="A17" s="22" t="s">
        <v>126</v>
      </c>
      <c r="B17" s="26" t="n">
        <v>1197</v>
      </c>
      <c r="C17" s="26" t="n">
        <v>288</v>
      </c>
      <c r="D17" s="26" t="n">
        <v>182</v>
      </c>
      <c r="E17" s="26" t="n">
        <v>236</v>
      </c>
      <c r="F17" s="26" t="n">
        <v>94</v>
      </c>
      <c r="G17" s="29" t="n">
        <f aca="false">SUM(B17:F17)</f>
        <v>1997</v>
      </c>
      <c r="H17" s="59" t="n">
        <v>1165</v>
      </c>
      <c r="I17" s="26" t="n">
        <v>294</v>
      </c>
      <c r="J17" s="26" t="n">
        <v>186</v>
      </c>
      <c r="K17" s="26" t="n">
        <v>206</v>
      </c>
      <c r="L17" s="26" t="n">
        <v>65</v>
      </c>
      <c r="M17" s="29" t="n">
        <f aca="false">SUM(H17:L17)</f>
        <v>1916</v>
      </c>
      <c r="N17" s="60" t="n">
        <f aca="false">B17+H17</f>
        <v>2362</v>
      </c>
      <c r="O17" s="26" t="n">
        <f aca="false">C17+I17</f>
        <v>582</v>
      </c>
      <c r="P17" s="26" t="n">
        <f aca="false">D17+J17</f>
        <v>368</v>
      </c>
      <c r="Q17" s="26" t="n">
        <f aca="false">E17+K17</f>
        <v>442</v>
      </c>
      <c r="R17" s="26" t="n">
        <f aca="false">F17+L17</f>
        <v>159</v>
      </c>
      <c r="S17" s="29" t="n">
        <f aca="false">G17+M17</f>
        <v>3913</v>
      </c>
      <c r="T17" s="57"/>
    </row>
    <row r="18" customFormat="false" ht="14.4" hidden="false" customHeight="false" outlineLevel="0" collapsed="false">
      <c r="A18" s="22" t="s">
        <v>127</v>
      </c>
      <c r="B18" s="26" t="n">
        <v>1074</v>
      </c>
      <c r="C18" s="26" t="n">
        <v>234</v>
      </c>
      <c r="D18" s="26" t="n">
        <v>198</v>
      </c>
      <c r="E18" s="26" t="n">
        <v>92</v>
      </c>
      <c r="F18" s="26" t="n">
        <v>8</v>
      </c>
      <c r="G18" s="29" t="n">
        <f aca="false">SUM(B18:F18)</f>
        <v>1606</v>
      </c>
      <c r="H18" s="59" t="n">
        <v>1056</v>
      </c>
      <c r="I18" s="26" t="n">
        <v>229</v>
      </c>
      <c r="J18" s="26" t="n">
        <v>266</v>
      </c>
      <c r="K18" s="26" t="n">
        <v>96</v>
      </c>
      <c r="L18" s="26" t="n">
        <v>11</v>
      </c>
      <c r="M18" s="29" t="n">
        <f aca="false">SUM(H18:L18)</f>
        <v>1658</v>
      </c>
      <c r="N18" s="60" t="n">
        <f aca="false">B18+H18</f>
        <v>2130</v>
      </c>
      <c r="O18" s="26" t="n">
        <f aca="false">C18+I18</f>
        <v>463</v>
      </c>
      <c r="P18" s="26" t="n">
        <f aca="false">D18+J18</f>
        <v>464</v>
      </c>
      <c r="Q18" s="26" t="n">
        <f aca="false">E18+K18</f>
        <v>188</v>
      </c>
      <c r="R18" s="26" t="n">
        <f aca="false">F18+L18</f>
        <v>19</v>
      </c>
      <c r="S18" s="29" t="n">
        <f aca="false">G18+M18</f>
        <v>3264</v>
      </c>
      <c r="T18" s="57"/>
    </row>
    <row r="19" customFormat="false" ht="14.4" hidden="false" customHeight="false" outlineLevel="0" collapsed="false">
      <c r="A19" s="22" t="s">
        <v>128</v>
      </c>
      <c r="B19" s="31" t="n">
        <v>3516</v>
      </c>
      <c r="C19" s="26" t="n">
        <v>224</v>
      </c>
      <c r="D19" s="26" t="n">
        <v>461</v>
      </c>
      <c r="E19" s="26" t="n">
        <v>126</v>
      </c>
      <c r="F19" s="26" t="n">
        <v>6</v>
      </c>
      <c r="G19" s="29" t="n">
        <f aca="false">SUM(B19:F19)</f>
        <v>4333</v>
      </c>
      <c r="H19" s="60" t="n">
        <v>3364</v>
      </c>
      <c r="I19" s="26" t="n">
        <v>237</v>
      </c>
      <c r="J19" s="26" t="n">
        <v>406</v>
      </c>
      <c r="K19" s="26" t="n">
        <v>106</v>
      </c>
      <c r="L19" s="26" t="n">
        <v>5</v>
      </c>
      <c r="M19" s="29" t="n">
        <f aca="false">SUM(H19:L19)</f>
        <v>4118</v>
      </c>
      <c r="N19" s="60" t="n">
        <f aca="false">B19+H19</f>
        <v>6880</v>
      </c>
      <c r="O19" s="26" t="n">
        <f aca="false">C19+I19</f>
        <v>461</v>
      </c>
      <c r="P19" s="26" t="n">
        <f aca="false">D19+J19</f>
        <v>867</v>
      </c>
      <c r="Q19" s="26" t="n">
        <f aca="false">E19+K19</f>
        <v>232</v>
      </c>
      <c r="R19" s="26" t="n">
        <f aca="false">F19+L19</f>
        <v>11</v>
      </c>
      <c r="S19" s="29" t="n">
        <f aca="false">G19+M19</f>
        <v>8451</v>
      </c>
      <c r="T19" s="57"/>
    </row>
    <row r="20" customFormat="false" ht="14.4" hidden="false" customHeight="false" outlineLevel="0" collapsed="false">
      <c r="A20" s="22" t="s">
        <v>129</v>
      </c>
      <c r="B20" s="31" t="n">
        <v>2296</v>
      </c>
      <c r="C20" s="26" t="n">
        <v>67</v>
      </c>
      <c r="D20" s="26" t="n">
        <v>214</v>
      </c>
      <c r="E20" s="26" t="n">
        <v>26</v>
      </c>
      <c r="F20" s="26" t="n">
        <v>1</v>
      </c>
      <c r="G20" s="29" t="n">
        <f aca="false">SUM(B20:F20)</f>
        <v>2604</v>
      </c>
      <c r="H20" s="60" t="n">
        <v>2209</v>
      </c>
      <c r="I20" s="26" t="n">
        <v>101</v>
      </c>
      <c r="J20" s="26" t="n">
        <v>178</v>
      </c>
      <c r="K20" s="26" t="n">
        <v>18</v>
      </c>
      <c r="L20" s="26" t="n">
        <v>2</v>
      </c>
      <c r="M20" s="29" t="n">
        <f aca="false">SUM(H20:L20)</f>
        <v>2508</v>
      </c>
      <c r="N20" s="60" t="n">
        <f aca="false">B20+H20</f>
        <v>4505</v>
      </c>
      <c r="O20" s="26" t="n">
        <f aca="false">C20+I20</f>
        <v>168</v>
      </c>
      <c r="P20" s="26" t="n">
        <f aca="false">D20+J20</f>
        <v>392</v>
      </c>
      <c r="Q20" s="26" t="n">
        <f aca="false">E20+K20</f>
        <v>44</v>
      </c>
      <c r="R20" s="26" t="n">
        <f aca="false">F20+L20</f>
        <v>3</v>
      </c>
      <c r="S20" s="29" t="n">
        <f aca="false">G20+M20</f>
        <v>5112</v>
      </c>
      <c r="T20" s="57"/>
    </row>
    <row r="21" customFormat="false" ht="14.4" hidden="false" customHeight="false" outlineLevel="0" collapsed="false">
      <c r="A21" s="22" t="s">
        <v>130</v>
      </c>
      <c r="B21" s="26" t="n">
        <v>263</v>
      </c>
      <c r="C21" s="26" t="n">
        <v>35</v>
      </c>
      <c r="D21" s="26" t="n">
        <v>50</v>
      </c>
      <c r="E21" s="26" t="n">
        <v>2</v>
      </c>
      <c r="F21" s="26" t="n">
        <v>1</v>
      </c>
      <c r="G21" s="27" t="n">
        <f aca="false">SUM(B21:F21)</f>
        <v>351</v>
      </c>
      <c r="H21" s="59" t="n">
        <v>222</v>
      </c>
      <c r="I21" s="26" t="n">
        <v>23</v>
      </c>
      <c r="J21" s="26" t="n">
        <v>59</v>
      </c>
      <c r="K21" s="26" t="n">
        <v>3</v>
      </c>
      <c r="L21" s="26" t="n">
        <v>1</v>
      </c>
      <c r="M21" s="27" t="n">
        <f aca="false">SUM(H21:L21)</f>
        <v>308</v>
      </c>
      <c r="N21" s="59" t="n">
        <f aca="false">B21+H21</f>
        <v>485</v>
      </c>
      <c r="O21" s="26" t="n">
        <f aca="false">C21+I21</f>
        <v>58</v>
      </c>
      <c r="P21" s="26" t="n">
        <f aca="false">D21+J21</f>
        <v>109</v>
      </c>
      <c r="Q21" s="26" t="n">
        <f aca="false">E21+K21</f>
        <v>5</v>
      </c>
      <c r="R21" s="26" t="n">
        <f aca="false">F21+L21</f>
        <v>2</v>
      </c>
      <c r="S21" s="27" t="n">
        <f aca="false">G21+M21</f>
        <v>659</v>
      </c>
      <c r="T21" s="57"/>
    </row>
    <row r="22" customFormat="false" ht="14.4" hidden="false" customHeight="false" outlineLevel="0" collapsed="false">
      <c r="A22" s="22" t="s">
        <v>131</v>
      </c>
      <c r="B22" s="31" t="n">
        <v>8711</v>
      </c>
      <c r="C22" s="31" t="n">
        <v>1000</v>
      </c>
      <c r="D22" s="31" t="n">
        <v>1810</v>
      </c>
      <c r="E22" s="26" t="n">
        <v>1037</v>
      </c>
      <c r="F22" s="26" t="n">
        <v>101</v>
      </c>
      <c r="G22" s="29" t="n">
        <f aca="false">SUM(B22:F22)</f>
        <v>12659</v>
      </c>
      <c r="H22" s="60" t="n">
        <v>8559</v>
      </c>
      <c r="I22" s="31" t="n">
        <v>1054</v>
      </c>
      <c r="J22" s="31" t="n">
        <v>1815</v>
      </c>
      <c r="K22" s="26" t="n">
        <v>785</v>
      </c>
      <c r="L22" s="26" t="n">
        <v>86</v>
      </c>
      <c r="M22" s="29" t="n">
        <f aca="false">SUM(H22:L22)</f>
        <v>12299</v>
      </c>
      <c r="N22" s="60" t="n">
        <f aca="false">B22+H22</f>
        <v>17270</v>
      </c>
      <c r="O22" s="31" t="n">
        <f aca="false">C22+I22</f>
        <v>2054</v>
      </c>
      <c r="P22" s="31" t="n">
        <f aca="false">D22+J22</f>
        <v>3625</v>
      </c>
      <c r="Q22" s="26" t="n">
        <f aca="false">E22+K22</f>
        <v>1822</v>
      </c>
      <c r="R22" s="26" t="n">
        <f aca="false">F22+L22</f>
        <v>187</v>
      </c>
      <c r="S22" s="29" t="n">
        <f aca="false">G22+M22</f>
        <v>24958</v>
      </c>
      <c r="T22" s="57"/>
    </row>
    <row r="23" customFormat="false" ht="14.4" hidden="false" customHeight="false" outlineLevel="0" collapsed="false">
      <c r="A23" s="22" t="s">
        <v>132</v>
      </c>
      <c r="B23" s="31" t="n">
        <v>25806</v>
      </c>
      <c r="C23" s="31" t="n">
        <v>9826</v>
      </c>
      <c r="D23" s="31" t="n">
        <v>3175</v>
      </c>
      <c r="E23" s="26" t="n">
        <v>5926</v>
      </c>
      <c r="F23" s="26" t="n">
        <v>924</v>
      </c>
      <c r="G23" s="29" t="n">
        <f aca="false">SUM(B23:F23)</f>
        <v>45657</v>
      </c>
      <c r="H23" s="60" t="n">
        <v>27007</v>
      </c>
      <c r="I23" s="31" t="n">
        <v>9897</v>
      </c>
      <c r="J23" s="31" t="n">
        <v>3563</v>
      </c>
      <c r="K23" s="26" t="n">
        <v>5722</v>
      </c>
      <c r="L23" s="26" t="n">
        <v>1045</v>
      </c>
      <c r="M23" s="29" t="n">
        <f aca="false">SUM(H23:L23)</f>
        <v>47234</v>
      </c>
      <c r="N23" s="60" t="n">
        <f aca="false">B23+H23</f>
        <v>52813</v>
      </c>
      <c r="O23" s="31" t="n">
        <f aca="false">C23+I23</f>
        <v>19723</v>
      </c>
      <c r="P23" s="31" t="n">
        <f aca="false">D23+J23</f>
        <v>6738</v>
      </c>
      <c r="Q23" s="31" t="n">
        <f aca="false">E23+K23</f>
        <v>11648</v>
      </c>
      <c r="R23" s="31" t="n">
        <f aca="false">F23+L23</f>
        <v>1969</v>
      </c>
      <c r="S23" s="29" t="n">
        <f aca="false">G23+M23</f>
        <v>92891</v>
      </c>
      <c r="T23" s="57"/>
    </row>
    <row r="24" customFormat="false" ht="14.4" hidden="false" customHeight="false" outlineLevel="0" collapsed="false">
      <c r="A24" s="22" t="s">
        <v>133</v>
      </c>
      <c r="B24" s="26" t="n">
        <v>993</v>
      </c>
      <c r="C24" s="26" t="n">
        <v>73</v>
      </c>
      <c r="D24" s="26" t="n">
        <v>66</v>
      </c>
      <c r="E24" s="26" t="n">
        <v>12</v>
      </c>
      <c r="F24" s="26" t="n">
        <v>0</v>
      </c>
      <c r="G24" s="27" t="n">
        <f aca="false">SUM(B24:F24)</f>
        <v>1144</v>
      </c>
      <c r="H24" s="59" t="n">
        <v>825</v>
      </c>
      <c r="I24" s="26" t="n">
        <v>74</v>
      </c>
      <c r="J24" s="26" t="n">
        <v>77</v>
      </c>
      <c r="K24" s="26" t="n">
        <v>20</v>
      </c>
      <c r="L24" s="26" t="n">
        <v>1</v>
      </c>
      <c r="M24" s="27" t="n">
        <f aca="false">SUM(H24:L24)</f>
        <v>997</v>
      </c>
      <c r="N24" s="60" t="n">
        <f aca="false">B24+H24</f>
        <v>1818</v>
      </c>
      <c r="O24" s="26" t="n">
        <f aca="false">C24+I24</f>
        <v>147</v>
      </c>
      <c r="P24" s="26" t="n">
        <f aca="false">D24+J24</f>
        <v>143</v>
      </c>
      <c r="Q24" s="26" t="n">
        <f aca="false">E24+K24</f>
        <v>32</v>
      </c>
      <c r="R24" s="26" t="n">
        <f aca="false">F24+L24</f>
        <v>1</v>
      </c>
      <c r="S24" s="29" t="n">
        <f aca="false">G24+M24</f>
        <v>2141</v>
      </c>
      <c r="T24" s="57"/>
    </row>
    <row r="25" customFormat="false" ht="14.4" hidden="false" customHeight="false" outlineLevel="0" collapsed="false">
      <c r="A25" s="22" t="s">
        <v>134</v>
      </c>
      <c r="B25" s="31" t="n">
        <v>1326</v>
      </c>
      <c r="C25" s="26" t="n">
        <v>39</v>
      </c>
      <c r="D25" s="26" t="n">
        <v>198</v>
      </c>
      <c r="E25" s="26" t="n">
        <v>27</v>
      </c>
      <c r="F25" s="26" t="n">
        <v>2</v>
      </c>
      <c r="G25" s="29" t="n">
        <f aca="false">SUM(B25:F25)</f>
        <v>1592</v>
      </c>
      <c r="H25" s="60" t="n">
        <v>1233</v>
      </c>
      <c r="I25" s="26" t="n">
        <v>63</v>
      </c>
      <c r="J25" s="26" t="n">
        <v>167</v>
      </c>
      <c r="K25" s="26" t="n">
        <v>15</v>
      </c>
      <c r="L25" s="26" t="n">
        <v>2</v>
      </c>
      <c r="M25" s="29" t="n">
        <f aca="false">SUM(H25:L25)</f>
        <v>1480</v>
      </c>
      <c r="N25" s="60" t="n">
        <f aca="false">B25+H25</f>
        <v>2559</v>
      </c>
      <c r="O25" s="26" t="n">
        <f aca="false">C25+I25</f>
        <v>102</v>
      </c>
      <c r="P25" s="26" t="n">
        <f aca="false">D25+J25</f>
        <v>365</v>
      </c>
      <c r="Q25" s="26" t="n">
        <f aca="false">E25+K25</f>
        <v>42</v>
      </c>
      <c r="R25" s="26" t="n">
        <f aca="false">F25+L25</f>
        <v>4</v>
      </c>
      <c r="S25" s="29" t="n">
        <f aca="false">G25+M25</f>
        <v>3072</v>
      </c>
      <c r="T25" s="57"/>
    </row>
    <row r="26" customFormat="false" ht="14.4" hidden="false" customHeight="false" outlineLevel="0" collapsed="false">
      <c r="A26" s="22" t="s">
        <v>135</v>
      </c>
      <c r="B26" s="31" t="n">
        <v>5883</v>
      </c>
      <c r="C26" s="26" t="n">
        <v>703</v>
      </c>
      <c r="D26" s="26" t="n">
        <v>1959</v>
      </c>
      <c r="E26" s="26" t="n">
        <v>728</v>
      </c>
      <c r="F26" s="26" t="n">
        <v>100</v>
      </c>
      <c r="G26" s="29" t="n">
        <f aca="false">SUM(B26:F26)</f>
        <v>9373</v>
      </c>
      <c r="H26" s="60" t="n">
        <v>5785</v>
      </c>
      <c r="I26" s="26" t="n">
        <v>754</v>
      </c>
      <c r="J26" s="26" t="n">
        <v>1931</v>
      </c>
      <c r="K26" s="26" t="n">
        <v>670</v>
      </c>
      <c r="L26" s="26" t="n">
        <v>119</v>
      </c>
      <c r="M26" s="29" t="n">
        <f aca="false">SUM(H26:L26)</f>
        <v>9259</v>
      </c>
      <c r="N26" s="60" t="n">
        <f aca="false">B26+H26</f>
        <v>11668</v>
      </c>
      <c r="O26" s="26" t="n">
        <f aca="false">C26+I26</f>
        <v>1457</v>
      </c>
      <c r="P26" s="31" t="n">
        <f aca="false">D26+J26</f>
        <v>3890</v>
      </c>
      <c r="Q26" s="26" t="n">
        <f aca="false">E26+K26</f>
        <v>1398</v>
      </c>
      <c r="R26" s="26" t="n">
        <f aca="false">F26+L26</f>
        <v>219</v>
      </c>
      <c r="S26" s="29" t="n">
        <f aca="false">G26+M26</f>
        <v>18632</v>
      </c>
      <c r="T26" s="57"/>
    </row>
    <row r="27" customFormat="false" ht="14.4" hidden="false" customHeight="false" outlineLevel="0" collapsed="false">
      <c r="A27" s="22" t="s">
        <v>136</v>
      </c>
      <c r="B27" s="31" t="n">
        <v>1881</v>
      </c>
      <c r="C27" s="26" t="n">
        <v>180</v>
      </c>
      <c r="D27" s="26" t="n">
        <v>135</v>
      </c>
      <c r="E27" s="26" t="n">
        <v>90</v>
      </c>
      <c r="F27" s="26" t="n">
        <v>5</v>
      </c>
      <c r="G27" s="29" t="n">
        <f aca="false">SUM(B27:F27)</f>
        <v>2291</v>
      </c>
      <c r="H27" s="60" t="n">
        <v>1699</v>
      </c>
      <c r="I27" s="26" t="n">
        <v>199</v>
      </c>
      <c r="J27" s="26" t="n">
        <v>184</v>
      </c>
      <c r="K27" s="26" t="n">
        <v>101</v>
      </c>
      <c r="L27" s="26" t="n">
        <v>5</v>
      </c>
      <c r="M27" s="29" t="n">
        <f aca="false">SUM(H27:L27)</f>
        <v>2188</v>
      </c>
      <c r="N27" s="60" t="n">
        <f aca="false">B27+H27</f>
        <v>3580</v>
      </c>
      <c r="O27" s="26" t="n">
        <f aca="false">C27+I27</f>
        <v>379</v>
      </c>
      <c r="P27" s="26" t="n">
        <f aca="false">D27+J27</f>
        <v>319</v>
      </c>
      <c r="Q27" s="26" t="n">
        <f aca="false">E27+K27</f>
        <v>191</v>
      </c>
      <c r="R27" s="26" t="n">
        <f aca="false">F27+L27</f>
        <v>10</v>
      </c>
      <c r="S27" s="29" t="n">
        <f aca="false">G27+M27</f>
        <v>4479</v>
      </c>
      <c r="T27" s="57"/>
    </row>
    <row r="28" customFormat="false" ht="14.4" hidden="false" customHeight="false" outlineLevel="0" collapsed="false">
      <c r="A28" s="22" t="s">
        <v>137</v>
      </c>
      <c r="B28" s="26" t="n">
        <v>989</v>
      </c>
      <c r="C28" s="26" t="n">
        <v>84</v>
      </c>
      <c r="D28" s="26" t="n">
        <v>74</v>
      </c>
      <c r="E28" s="26" t="n">
        <v>12</v>
      </c>
      <c r="F28" s="26" t="n">
        <v>1</v>
      </c>
      <c r="G28" s="29" t="n">
        <f aca="false">SUM(B28:F28)</f>
        <v>1160</v>
      </c>
      <c r="H28" s="59" t="n">
        <v>861</v>
      </c>
      <c r="I28" s="26" t="n">
        <v>88</v>
      </c>
      <c r="J28" s="26" t="n">
        <v>78</v>
      </c>
      <c r="K28" s="26" t="n">
        <v>13</v>
      </c>
      <c r="L28" s="26" t="n">
        <v>3</v>
      </c>
      <c r="M28" s="29" t="n">
        <f aca="false">SUM(H28:L28)</f>
        <v>1043</v>
      </c>
      <c r="N28" s="60" t="n">
        <f aca="false">B28+H28</f>
        <v>1850</v>
      </c>
      <c r="O28" s="26" t="n">
        <f aca="false">C28+I28</f>
        <v>172</v>
      </c>
      <c r="P28" s="26" t="n">
        <f aca="false">D28+J28</f>
        <v>152</v>
      </c>
      <c r="Q28" s="26" t="n">
        <f aca="false">E28+K28</f>
        <v>25</v>
      </c>
      <c r="R28" s="26" t="n">
        <f aca="false">F28+L28</f>
        <v>4</v>
      </c>
      <c r="S28" s="29" t="n">
        <f aca="false">G28+M28</f>
        <v>2203</v>
      </c>
      <c r="T28" s="57"/>
    </row>
    <row r="29" customFormat="false" ht="14.4" hidden="false" customHeight="false" outlineLevel="0" collapsed="false">
      <c r="A29" s="22" t="s">
        <v>138</v>
      </c>
      <c r="B29" s="26" t="n">
        <v>1006</v>
      </c>
      <c r="C29" s="26" t="n">
        <v>79</v>
      </c>
      <c r="D29" s="26" t="n">
        <v>89</v>
      </c>
      <c r="E29" s="26" t="n">
        <v>17</v>
      </c>
      <c r="F29" s="26" t="n">
        <v>2</v>
      </c>
      <c r="G29" s="29" t="n">
        <f aca="false">SUM(B29:F29)</f>
        <v>1193</v>
      </c>
      <c r="H29" s="59" t="n">
        <v>866</v>
      </c>
      <c r="I29" s="26" t="n">
        <v>75</v>
      </c>
      <c r="J29" s="26" t="n">
        <v>98</v>
      </c>
      <c r="K29" s="26" t="n">
        <v>12</v>
      </c>
      <c r="L29" s="26" t="n">
        <v>0</v>
      </c>
      <c r="M29" s="27" t="n">
        <f aca="false">SUM(H29:L29)</f>
        <v>1051</v>
      </c>
      <c r="N29" s="60" t="n">
        <f aca="false">B29+H29</f>
        <v>1872</v>
      </c>
      <c r="O29" s="26" t="n">
        <f aca="false">C29+I29</f>
        <v>154</v>
      </c>
      <c r="P29" s="26" t="n">
        <f aca="false">D29+J29</f>
        <v>187</v>
      </c>
      <c r="Q29" s="26" t="n">
        <f aca="false">E29+K29</f>
        <v>29</v>
      </c>
      <c r="R29" s="26" t="n">
        <f aca="false">F29+L29</f>
        <v>2</v>
      </c>
      <c r="S29" s="29" t="n">
        <f aca="false">G29+M29</f>
        <v>2244</v>
      </c>
      <c r="T29" s="57"/>
    </row>
    <row r="30" customFormat="false" ht="14.4" hidden="false" customHeight="false" outlineLevel="0" collapsed="false">
      <c r="A30" s="22" t="s">
        <v>139</v>
      </c>
      <c r="B30" s="26" t="n">
        <v>679</v>
      </c>
      <c r="C30" s="26" t="n">
        <v>80</v>
      </c>
      <c r="D30" s="26" t="n">
        <v>261</v>
      </c>
      <c r="E30" s="26" t="n">
        <v>110</v>
      </c>
      <c r="F30" s="26" t="n">
        <v>41</v>
      </c>
      <c r="G30" s="27" t="n">
        <f aca="false">SUM(B30:F30)</f>
        <v>1171</v>
      </c>
      <c r="H30" s="59" t="n">
        <v>651</v>
      </c>
      <c r="I30" s="26" t="n">
        <v>91</v>
      </c>
      <c r="J30" s="26" t="n">
        <v>288</v>
      </c>
      <c r="K30" s="26" t="n">
        <v>132</v>
      </c>
      <c r="L30" s="26" t="n">
        <v>26</v>
      </c>
      <c r="M30" s="27" t="n">
        <f aca="false">SUM(H30:L30)</f>
        <v>1188</v>
      </c>
      <c r="N30" s="59" t="n">
        <f aca="false">B30+H30</f>
        <v>1330</v>
      </c>
      <c r="O30" s="26" t="n">
        <f aca="false">C30+I30</f>
        <v>171</v>
      </c>
      <c r="P30" s="26" t="n">
        <f aca="false">D30+J30</f>
        <v>549</v>
      </c>
      <c r="Q30" s="26" t="n">
        <f aca="false">E30+K30</f>
        <v>242</v>
      </c>
      <c r="R30" s="26" t="n">
        <f aca="false">F30+L30</f>
        <v>67</v>
      </c>
      <c r="S30" s="27" t="n">
        <f aca="false">G30+M30</f>
        <v>2359</v>
      </c>
      <c r="T30" s="57"/>
    </row>
    <row r="31" customFormat="false" ht="14.4" hidden="false" customHeight="false" outlineLevel="0" collapsed="false">
      <c r="A31" s="22" t="s">
        <v>140</v>
      </c>
      <c r="B31" s="26" t="n">
        <v>578</v>
      </c>
      <c r="C31" s="26" t="n">
        <v>36</v>
      </c>
      <c r="D31" s="26" t="n">
        <v>77</v>
      </c>
      <c r="E31" s="26" t="n">
        <v>3</v>
      </c>
      <c r="F31" s="26" t="n">
        <v>1</v>
      </c>
      <c r="G31" s="27" t="n">
        <f aca="false">SUM(B31:F31)</f>
        <v>695</v>
      </c>
      <c r="H31" s="59" t="n">
        <v>518</v>
      </c>
      <c r="I31" s="26" t="n">
        <v>43</v>
      </c>
      <c r="J31" s="26" t="n">
        <v>70</v>
      </c>
      <c r="K31" s="26" t="n">
        <v>7</v>
      </c>
      <c r="L31" s="26" t="n">
        <v>0</v>
      </c>
      <c r="M31" s="27" t="n">
        <f aca="false">SUM(H31:L31)</f>
        <v>638</v>
      </c>
      <c r="N31" s="59" t="n">
        <f aca="false">B31+H31</f>
        <v>1096</v>
      </c>
      <c r="O31" s="26" t="n">
        <f aca="false">C31+I31</f>
        <v>79</v>
      </c>
      <c r="P31" s="26" t="n">
        <f aca="false">D31+J31</f>
        <v>147</v>
      </c>
      <c r="Q31" s="26" t="n">
        <f aca="false">E31+K31</f>
        <v>10</v>
      </c>
      <c r="R31" s="26" t="n">
        <f aca="false">F31+L31</f>
        <v>1</v>
      </c>
      <c r="S31" s="29" t="n">
        <f aca="false">G31+M31</f>
        <v>1333</v>
      </c>
      <c r="T31" s="57"/>
    </row>
    <row r="32" customFormat="false" ht="14.4" hidden="false" customHeight="false" outlineLevel="0" collapsed="false">
      <c r="A32" s="22" t="s">
        <v>141</v>
      </c>
      <c r="B32" s="26" t="n">
        <v>1132</v>
      </c>
      <c r="C32" s="26" t="n">
        <v>111</v>
      </c>
      <c r="D32" s="26" t="n">
        <v>120</v>
      </c>
      <c r="E32" s="26" t="n">
        <v>44</v>
      </c>
      <c r="F32" s="26" t="n">
        <v>6</v>
      </c>
      <c r="G32" s="29" t="n">
        <f aca="false">SUM(B32:F32)</f>
        <v>1413</v>
      </c>
      <c r="H32" s="59" t="n">
        <v>1046</v>
      </c>
      <c r="I32" s="26" t="n">
        <v>103</v>
      </c>
      <c r="J32" s="26" t="n">
        <v>133</v>
      </c>
      <c r="K32" s="26" t="n">
        <v>26</v>
      </c>
      <c r="L32" s="26" t="n">
        <v>6</v>
      </c>
      <c r="M32" s="29" t="n">
        <f aca="false">SUM(H32:L32)</f>
        <v>1314</v>
      </c>
      <c r="N32" s="60" t="n">
        <f aca="false">B32+H32</f>
        <v>2178</v>
      </c>
      <c r="O32" s="26" t="n">
        <f aca="false">C32+I32</f>
        <v>214</v>
      </c>
      <c r="P32" s="26" t="n">
        <f aca="false">D32+J32</f>
        <v>253</v>
      </c>
      <c r="Q32" s="26" t="n">
        <f aca="false">E32+K32</f>
        <v>70</v>
      </c>
      <c r="R32" s="26" t="n">
        <f aca="false">F32+L32</f>
        <v>12</v>
      </c>
      <c r="S32" s="29" t="n">
        <f aca="false">G32+M32</f>
        <v>2727</v>
      </c>
      <c r="T32" s="57"/>
    </row>
    <row r="33" customFormat="false" ht="14.4" hidden="false" customHeight="false" outlineLevel="0" collapsed="false">
      <c r="A33" s="22" t="s">
        <v>142</v>
      </c>
      <c r="B33" s="26" t="n">
        <v>263</v>
      </c>
      <c r="C33" s="26" t="n">
        <v>0</v>
      </c>
      <c r="D33" s="26" t="n">
        <v>14</v>
      </c>
      <c r="E33" s="26" t="n">
        <v>2</v>
      </c>
      <c r="F33" s="26" t="n">
        <v>1</v>
      </c>
      <c r="G33" s="27" t="n">
        <f aca="false">SUM(B33:F33)</f>
        <v>280</v>
      </c>
      <c r="H33" s="59" t="n">
        <v>240</v>
      </c>
      <c r="I33" s="26" t="n">
        <v>2</v>
      </c>
      <c r="J33" s="26" t="n">
        <v>13</v>
      </c>
      <c r="K33" s="26" t="n">
        <v>4</v>
      </c>
      <c r="L33" s="26" t="n">
        <v>0</v>
      </c>
      <c r="M33" s="27" t="n">
        <f aca="false">SUM(H33:L33)</f>
        <v>259</v>
      </c>
      <c r="N33" s="59" t="n">
        <f aca="false">B33+H33</f>
        <v>503</v>
      </c>
      <c r="O33" s="26" t="n">
        <f aca="false">C33+I33</f>
        <v>2</v>
      </c>
      <c r="P33" s="26" t="n">
        <f aca="false">D33+J33</f>
        <v>27</v>
      </c>
      <c r="Q33" s="26" t="n">
        <f aca="false">E33+K33</f>
        <v>6</v>
      </c>
      <c r="R33" s="26" t="n">
        <f aca="false">F33+L33</f>
        <v>1</v>
      </c>
      <c r="S33" s="27" t="n">
        <f aca="false">G33+M33</f>
        <v>539</v>
      </c>
      <c r="T33" s="57"/>
    </row>
    <row r="34" customFormat="false" ht="14.4" hidden="false" customHeight="false" outlineLevel="0" collapsed="false">
      <c r="A34" s="22" t="s">
        <v>143</v>
      </c>
      <c r="B34" s="26" t="n">
        <v>1083</v>
      </c>
      <c r="C34" s="26" t="n">
        <v>103</v>
      </c>
      <c r="D34" s="26" t="n">
        <v>41</v>
      </c>
      <c r="E34" s="26" t="n">
        <v>25</v>
      </c>
      <c r="F34" s="26" t="n">
        <v>3</v>
      </c>
      <c r="G34" s="29" t="n">
        <f aca="false">SUM(B34:F34)</f>
        <v>1255</v>
      </c>
      <c r="H34" s="59" t="n">
        <v>927</v>
      </c>
      <c r="I34" s="26" t="n">
        <v>120</v>
      </c>
      <c r="J34" s="26" t="n">
        <v>58</v>
      </c>
      <c r="K34" s="26" t="n">
        <v>13</v>
      </c>
      <c r="L34" s="26" t="n">
        <v>1</v>
      </c>
      <c r="M34" s="29" t="n">
        <f aca="false">SUM(H34:L34)</f>
        <v>1119</v>
      </c>
      <c r="N34" s="60" t="n">
        <f aca="false">B34+H34</f>
        <v>2010</v>
      </c>
      <c r="O34" s="26" t="n">
        <f aca="false">C34+I34</f>
        <v>223</v>
      </c>
      <c r="P34" s="26" t="n">
        <f aca="false">D34+J34</f>
        <v>99</v>
      </c>
      <c r="Q34" s="26" t="n">
        <f aca="false">E34+K34</f>
        <v>38</v>
      </c>
      <c r="R34" s="26" t="n">
        <f aca="false">F34+L34</f>
        <v>4</v>
      </c>
      <c r="S34" s="29" t="n">
        <f aca="false">G34+M34</f>
        <v>2374</v>
      </c>
      <c r="T34" s="57"/>
    </row>
    <row r="35" customFormat="false" ht="14.4" hidden="false" customHeight="false" outlineLevel="0" collapsed="false">
      <c r="A35" s="22" t="s">
        <v>144</v>
      </c>
      <c r="B35" s="26" t="n">
        <v>791</v>
      </c>
      <c r="C35" s="26" t="n">
        <v>80</v>
      </c>
      <c r="D35" s="26" t="n">
        <v>68</v>
      </c>
      <c r="E35" s="26" t="n">
        <v>27</v>
      </c>
      <c r="F35" s="26" t="n">
        <v>0</v>
      </c>
      <c r="G35" s="27" t="n">
        <f aca="false">SUM(B35:F35)</f>
        <v>966</v>
      </c>
      <c r="H35" s="59" t="n">
        <v>752</v>
      </c>
      <c r="I35" s="26" t="n">
        <v>80</v>
      </c>
      <c r="J35" s="26" t="n">
        <v>108</v>
      </c>
      <c r="K35" s="26" t="n">
        <v>23</v>
      </c>
      <c r="L35" s="26" t="n">
        <v>0</v>
      </c>
      <c r="M35" s="27" t="n">
        <f aca="false">SUM(H35:L35)</f>
        <v>963</v>
      </c>
      <c r="N35" s="60" t="n">
        <f aca="false">B35+H35</f>
        <v>1543</v>
      </c>
      <c r="O35" s="26" t="n">
        <f aca="false">C35+I35</f>
        <v>160</v>
      </c>
      <c r="P35" s="26" t="n">
        <f aca="false">D35+J35</f>
        <v>176</v>
      </c>
      <c r="Q35" s="26" t="n">
        <f aca="false">E35+K35</f>
        <v>50</v>
      </c>
      <c r="R35" s="26" t="n">
        <f aca="false">F35+L35</f>
        <v>0</v>
      </c>
      <c r="S35" s="29" t="n">
        <f aca="false">G35+M35</f>
        <v>1929</v>
      </c>
      <c r="T35" s="57"/>
    </row>
    <row r="36" customFormat="false" ht="14.4" hidden="false" customHeight="false" outlineLevel="0" collapsed="false">
      <c r="A36" s="22" t="s">
        <v>145</v>
      </c>
      <c r="B36" s="26" t="n">
        <v>1283</v>
      </c>
      <c r="C36" s="26" t="n">
        <v>91</v>
      </c>
      <c r="D36" s="26" t="n">
        <v>289</v>
      </c>
      <c r="E36" s="26" t="n">
        <v>33</v>
      </c>
      <c r="F36" s="26" t="n">
        <v>7</v>
      </c>
      <c r="G36" s="27" t="n">
        <f aca="false">SUM(B36:F36)</f>
        <v>1703</v>
      </c>
      <c r="H36" s="59" t="n">
        <v>901</v>
      </c>
      <c r="I36" s="26" t="n">
        <v>77</v>
      </c>
      <c r="J36" s="26" t="n">
        <v>167</v>
      </c>
      <c r="K36" s="26" t="n">
        <v>26</v>
      </c>
      <c r="L36" s="26" t="n">
        <v>4</v>
      </c>
      <c r="M36" s="27" t="n">
        <f aca="false">SUM(H36:L36)</f>
        <v>1175</v>
      </c>
      <c r="N36" s="60" t="n">
        <f aca="false">B36+H36</f>
        <v>2184</v>
      </c>
      <c r="O36" s="26" t="n">
        <f aca="false">C36+I36</f>
        <v>168</v>
      </c>
      <c r="P36" s="26" t="n">
        <f aca="false">D36+J36</f>
        <v>456</v>
      </c>
      <c r="Q36" s="26" t="n">
        <f aca="false">E36+K36</f>
        <v>59</v>
      </c>
      <c r="R36" s="26" t="n">
        <f aca="false">F36+L36</f>
        <v>11</v>
      </c>
      <c r="S36" s="29" t="n">
        <f aca="false">G36+M36</f>
        <v>2878</v>
      </c>
      <c r="T36" s="57"/>
    </row>
    <row r="37" customFormat="false" ht="14.4" hidden="false" customHeight="false" outlineLevel="0" collapsed="false">
      <c r="A37" s="22" t="s">
        <v>146</v>
      </c>
      <c r="B37" s="26" t="n">
        <v>741</v>
      </c>
      <c r="C37" s="26" t="n">
        <v>30</v>
      </c>
      <c r="D37" s="26" t="n">
        <v>23</v>
      </c>
      <c r="E37" s="26" t="n">
        <v>7</v>
      </c>
      <c r="F37" s="26" t="n">
        <v>4</v>
      </c>
      <c r="G37" s="27" t="n">
        <f aca="false">SUM(B37:F37)</f>
        <v>805</v>
      </c>
      <c r="H37" s="59" t="n">
        <v>691</v>
      </c>
      <c r="I37" s="26" t="n">
        <v>29</v>
      </c>
      <c r="J37" s="26" t="n">
        <v>43</v>
      </c>
      <c r="K37" s="26" t="n">
        <v>9</v>
      </c>
      <c r="L37" s="26" t="n">
        <v>4</v>
      </c>
      <c r="M37" s="27" t="n">
        <f aca="false">SUM(H37:L37)</f>
        <v>776</v>
      </c>
      <c r="N37" s="60" t="n">
        <f aca="false">B37+H37</f>
        <v>1432</v>
      </c>
      <c r="O37" s="26" t="n">
        <f aca="false">C37+I37</f>
        <v>59</v>
      </c>
      <c r="P37" s="26" t="n">
        <f aca="false">D37+J37</f>
        <v>66</v>
      </c>
      <c r="Q37" s="26" t="n">
        <f aca="false">E37+K37</f>
        <v>16</v>
      </c>
      <c r="R37" s="26" t="n">
        <f aca="false">F37+L37</f>
        <v>8</v>
      </c>
      <c r="S37" s="29" t="n">
        <f aca="false">G37+M37</f>
        <v>1581</v>
      </c>
      <c r="T37" s="57"/>
    </row>
    <row r="38" s="33" customFormat="true" ht="21" hidden="false" customHeight="true" outlineLevel="0" collapsed="false">
      <c r="A38" s="73" t="s">
        <v>147</v>
      </c>
      <c r="B38" s="76" t="n">
        <f aca="false">B19+B20+B25</f>
        <v>7138</v>
      </c>
      <c r="C38" s="76" t="n">
        <f aca="false">C19+C20+C25</f>
        <v>330</v>
      </c>
      <c r="D38" s="76" t="n">
        <f aca="false">D19+D20+D25</f>
        <v>873</v>
      </c>
      <c r="E38" s="76" t="n">
        <f aca="false">E19+E20+E25</f>
        <v>179</v>
      </c>
      <c r="F38" s="76" t="n">
        <f aca="false">F19+F20+F25</f>
        <v>9</v>
      </c>
      <c r="G38" s="77" t="n">
        <f aca="false">SUM(B38:F38)</f>
        <v>8529</v>
      </c>
      <c r="H38" s="108" t="n">
        <f aca="false">H19+H20+H25</f>
        <v>6806</v>
      </c>
      <c r="I38" s="76" t="n">
        <f aca="false">I19+I20+I25</f>
        <v>401</v>
      </c>
      <c r="J38" s="76" t="n">
        <f aca="false">J19+J20+J25</f>
        <v>751</v>
      </c>
      <c r="K38" s="76" t="n">
        <f aca="false">K19+K20+K25</f>
        <v>139</v>
      </c>
      <c r="L38" s="76" t="n">
        <f aca="false">L19+L20+L25</f>
        <v>9</v>
      </c>
      <c r="M38" s="77" t="n">
        <f aca="false">SUM(H38:L38)</f>
        <v>8106</v>
      </c>
      <c r="N38" s="108" t="n">
        <f aca="false">B38+H38</f>
        <v>13944</v>
      </c>
      <c r="O38" s="76" t="n">
        <f aca="false">C38+I38</f>
        <v>731</v>
      </c>
      <c r="P38" s="76" t="n">
        <f aca="false">D38+J38</f>
        <v>1624</v>
      </c>
      <c r="Q38" s="78" t="n">
        <f aca="false">E38+K38</f>
        <v>318</v>
      </c>
      <c r="R38" s="78" t="n">
        <f aca="false">F38+L38</f>
        <v>18</v>
      </c>
      <c r="S38" s="77" t="n">
        <f aca="false">G38+M38</f>
        <v>16635</v>
      </c>
      <c r="T38" s="110"/>
    </row>
    <row r="39" s="33" customFormat="true" ht="14.4" hidden="false" customHeight="false" outlineLevel="0" collapsed="false">
      <c r="A39" s="75" t="s">
        <v>148</v>
      </c>
      <c r="B39" s="40" t="n">
        <v>7586</v>
      </c>
      <c r="C39" s="40" t="n">
        <v>951</v>
      </c>
      <c r="D39" s="41" t="n">
        <v>1605</v>
      </c>
      <c r="E39" s="41" t="n">
        <v>808</v>
      </c>
      <c r="F39" s="41" t="n">
        <v>337</v>
      </c>
      <c r="G39" s="42" t="n">
        <f aca="false">SUM(B39:F39)</f>
        <v>11287</v>
      </c>
      <c r="H39" s="65" t="n">
        <v>6718</v>
      </c>
      <c r="I39" s="40" t="n">
        <v>1005</v>
      </c>
      <c r="J39" s="41" t="n">
        <v>1517</v>
      </c>
      <c r="K39" s="41" t="n">
        <v>651</v>
      </c>
      <c r="L39" s="41" t="n">
        <v>276</v>
      </c>
      <c r="M39" s="42" t="n">
        <f aca="false">SUM(H39:L39)</f>
        <v>10167</v>
      </c>
      <c r="N39" s="65" t="n">
        <f aca="false">B39+H39</f>
        <v>14304</v>
      </c>
      <c r="O39" s="40" t="n">
        <f aca="false">C39+I39</f>
        <v>1956</v>
      </c>
      <c r="P39" s="40" t="n">
        <f aca="false">D39+J39</f>
        <v>3122</v>
      </c>
      <c r="Q39" s="41" t="n">
        <f aca="false">E39+K39</f>
        <v>1459</v>
      </c>
      <c r="R39" s="41" t="n">
        <f aca="false">F39+L39</f>
        <v>613</v>
      </c>
      <c r="S39" s="42" t="n">
        <f aca="false">G39+M39</f>
        <v>21454</v>
      </c>
      <c r="T39" s="110"/>
    </row>
    <row r="40" s="33" customFormat="true" ht="14.4" hidden="false" customHeight="false" outlineLevel="0" collapsed="false">
      <c r="A40" s="75" t="s">
        <v>149</v>
      </c>
      <c r="B40" s="40" t="n">
        <f aca="false">B5+B8+B11+B12+B16+B24+B27+B28+B29+B35</f>
        <v>10871</v>
      </c>
      <c r="C40" s="40" t="n">
        <f aca="false">C5+C8+C11+C12+C16+C24+C27+C28+C29+C35</f>
        <v>889</v>
      </c>
      <c r="D40" s="40" t="n">
        <f aca="false">D5+D8+D11+D12+D16+D24+D27+D28+D29+D35</f>
        <v>739</v>
      </c>
      <c r="E40" s="40" t="n">
        <f aca="false">E5+E8+E11+E12+E16+E24+E27+E28+E29+E35</f>
        <v>254</v>
      </c>
      <c r="F40" s="40" t="n">
        <f aca="false">F5+F8+F11+F12+F16+F24+F27+F28+F29+F35</f>
        <v>24</v>
      </c>
      <c r="G40" s="42" t="n">
        <f aca="false">SUM(B40:F40)</f>
        <v>12777</v>
      </c>
      <c r="H40" s="65" t="n">
        <f aca="false">H5+H8+H11+H12+H16+H24+H27+H28+H29+H35</f>
        <v>9724</v>
      </c>
      <c r="I40" s="40" t="n">
        <f aca="false">I5+I8+I11+I12+I16+I24+I27+I28+I29+I35</f>
        <v>951</v>
      </c>
      <c r="J40" s="40" t="n">
        <f aca="false">J5+J8+J11+J12+J16+J24+J27+J28+J29+J35</f>
        <v>921</v>
      </c>
      <c r="K40" s="40" t="n">
        <f aca="false">K5+K8+K11+K12+K16+K24+K27+K28+K29+K35</f>
        <v>233</v>
      </c>
      <c r="L40" s="40" t="n">
        <f aca="false">L5+L8+L11+L12+L16+L24+L27+L28+L29+L35</f>
        <v>20</v>
      </c>
      <c r="M40" s="42" t="n">
        <f aca="false">SUM(H40:L40)</f>
        <v>11849</v>
      </c>
      <c r="N40" s="65" t="n">
        <f aca="false">B40+H40</f>
        <v>20595</v>
      </c>
      <c r="O40" s="40" t="n">
        <f aca="false">C40+I40</f>
        <v>1840</v>
      </c>
      <c r="P40" s="40" t="n">
        <f aca="false">D40+J40</f>
        <v>1660</v>
      </c>
      <c r="Q40" s="41" t="n">
        <f aca="false">E40+K40</f>
        <v>487</v>
      </c>
      <c r="R40" s="41" t="n">
        <f aca="false">F40+L40</f>
        <v>44</v>
      </c>
      <c r="S40" s="42" t="n">
        <f aca="false">G40+M40</f>
        <v>24626</v>
      </c>
      <c r="T40" s="110"/>
    </row>
    <row r="41" s="33" customFormat="true" ht="14.4" hidden="false" customHeight="false" outlineLevel="0" collapsed="false">
      <c r="A41" s="73" t="s">
        <v>150</v>
      </c>
      <c r="B41" s="76" t="n">
        <f aca="false">B39+B40</f>
        <v>18457</v>
      </c>
      <c r="C41" s="76" t="n">
        <f aca="false">C39+C40</f>
        <v>1840</v>
      </c>
      <c r="D41" s="76" t="n">
        <f aca="false">D39+D40</f>
        <v>2344</v>
      </c>
      <c r="E41" s="76" t="n">
        <f aca="false">E39+E40</f>
        <v>1062</v>
      </c>
      <c r="F41" s="76" t="n">
        <f aca="false">F39+F40</f>
        <v>361</v>
      </c>
      <c r="G41" s="77" t="n">
        <f aca="false">SUM(B41:F41)</f>
        <v>24064</v>
      </c>
      <c r="H41" s="108" t="n">
        <f aca="false">H39+H40</f>
        <v>16442</v>
      </c>
      <c r="I41" s="76" t="n">
        <f aca="false">I39+I40</f>
        <v>1956</v>
      </c>
      <c r="J41" s="76" t="n">
        <f aca="false">J39+J40</f>
        <v>2438</v>
      </c>
      <c r="K41" s="76" t="n">
        <f aca="false">K39+K40</f>
        <v>884</v>
      </c>
      <c r="L41" s="76" t="n">
        <f aca="false">L39+L40</f>
        <v>296</v>
      </c>
      <c r="M41" s="77" t="n">
        <f aca="false">SUM(H41:L41)</f>
        <v>22016</v>
      </c>
      <c r="N41" s="108" t="n">
        <f aca="false">B41+H41</f>
        <v>34899</v>
      </c>
      <c r="O41" s="76" t="n">
        <f aca="false">C41+I41</f>
        <v>3796</v>
      </c>
      <c r="P41" s="76" t="n">
        <f aca="false">D41+J41</f>
        <v>4782</v>
      </c>
      <c r="Q41" s="78" t="n">
        <f aca="false">E41+K41</f>
        <v>1946</v>
      </c>
      <c r="R41" s="78" t="n">
        <f aca="false">F41+L41</f>
        <v>657</v>
      </c>
      <c r="S41" s="77" t="n">
        <f aca="false">G41+M41</f>
        <v>46080</v>
      </c>
      <c r="T41" s="110"/>
    </row>
    <row r="42" s="33" customFormat="true" ht="14.4" hidden="false" customHeight="false" outlineLevel="0" collapsed="false">
      <c r="A42" s="75" t="s">
        <v>151</v>
      </c>
      <c r="B42" s="40" t="n">
        <f aca="false">B9+B22+B23+B26</f>
        <v>49040</v>
      </c>
      <c r="C42" s="40" t="n">
        <f aca="false">C9+C22+C23+C26</f>
        <v>12678</v>
      </c>
      <c r="D42" s="40" t="n">
        <f aca="false">D9+D22+D23+D26</f>
        <v>10763</v>
      </c>
      <c r="E42" s="40" t="n">
        <f aca="false">E9+E22+E23+E26</f>
        <v>8362</v>
      </c>
      <c r="F42" s="40" t="n">
        <f aca="false">F9+F22+F23+F26</f>
        <v>1177</v>
      </c>
      <c r="G42" s="42" t="n">
        <f aca="false">SUM(B42:F42)</f>
        <v>82020</v>
      </c>
      <c r="H42" s="65" t="n">
        <f aca="false">H9+H22+H23+H26</f>
        <v>49846</v>
      </c>
      <c r="I42" s="40" t="n">
        <f aca="false">I9+I22+I23+I26</f>
        <v>12881</v>
      </c>
      <c r="J42" s="40" t="n">
        <f aca="false">J9+J22+J23+J26</f>
        <v>11454</v>
      </c>
      <c r="K42" s="40" t="n">
        <f aca="false">K9+K22+K23+K26</f>
        <v>7855</v>
      </c>
      <c r="L42" s="40" t="n">
        <f aca="false">L9+L22+L23+L26</f>
        <v>1308</v>
      </c>
      <c r="M42" s="42" t="n">
        <f aca="false">SUM(H42:L42)</f>
        <v>83344</v>
      </c>
      <c r="N42" s="65" t="n">
        <f aca="false">B42+H42</f>
        <v>98886</v>
      </c>
      <c r="O42" s="40" t="n">
        <f aca="false">C42+I42</f>
        <v>25559</v>
      </c>
      <c r="P42" s="40" t="n">
        <f aca="false">D42+J42</f>
        <v>22217</v>
      </c>
      <c r="Q42" s="40" t="n">
        <f aca="false">E42+K42</f>
        <v>16217</v>
      </c>
      <c r="R42" s="40" t="n">
        <f aca="false">F42+L42</f>
        <v>2485</v>
      </c>
      <c r="S42" s="42" t="n">
        <f aca="false">G42+M42</f>
        <v>165364</v>
      </c>
      <c r="T42" s="110"/>
    </row>
    <row r="43" s="33" customFormat="true" ht="14.4" hidden="false" customHeight="false" outlineLevel="0" collapsed="false">
      <c r="A43" s="75" t="s">
        <v>152</v>
      </c>
      <c r="B43" s="40" t="n">
        <v>7229</v>
      </c>
      <c r="C43" s="40" t="n">
        <v>916</v>
      </c>
      <c r="D43" s="41" t="n">
        <v>1080</v>
      </c>
      <c r="E43" s="41" t="n">
        <v>363</v>
      </c>
      <c r="F43" s="41" t="n">
        <v>44</v>
      </c>
      <c r="G43" s="42" t="n">
        <f aca="false">SUM(B43:F43)</f>
        <v>9632</v>
      </c>
      <c r="H43" s="65" t="n">
        <v>6741</v>
      </c>
      <c r="I43" s="40" t="n">
        <v>927</v>
      </c>
      <c r="J43" s="41" t="n">
        <v>1105</v>
      </c>
      <c r="K43" s="41" t="n">
        <v>288</v>
      </c>
      <c r="L43" s="41" t="n">
        <v>76</v>
      </c>
      <c r="M43" s="42" t="n">
        <f aca="false">SUM(H43:L43)</f>
        <v>9137</v>
      </c>
      <c r="N43" s="65" t="n">
        <f aca="false">B43+H43</f>
        <v>13970</v>
      </c>
      <c r="O43" s="40" t="n">
        <f aca="false">C43+I43</f>
        <v>1843</v>
      </c>
      <c r="P43" s="40" t="n">
        <f aca="false">D43+J43</f>
        <v>2185</v>
      </c>
      <c r="Q43" s="41" t="n">
        <f aca="false">E43+K43</f>
        <v>651</v>
      </c>
      <c r="R43" s="41" t="n">
        <f aca="false">F43+L43</f>
        <v>120</v>
      </c>
      <c r="S43" s="42" t="n">
        <f aca="false">G43+M43</f>
        <v>18769</v>
      </c>
      <c r="T43" s="110"/>
    </row>
    <row r="44" s="33" customFormat="true" ht="14.4" hidden="false" customHeight="false" outlineLevel="0" collapsed="false">
      <c r="A44" s="73" t="s">
        <v>153</v>
      </c>
      <c r="B44" s="76" t="n">
        <f aca="false">B42+B43</f>
        <v>56269</v>
      </c>
      <c r="C44" s="76" t="n">
        <f aca="false">C42+C43</f>
        <v>13594</v>
      </c>
      <c r="D44" s="76" t="n">
        <f aca="false">D42+D43</f>
        <v>11843</v>
      </c>
      <c r="E44" s="76" t="n">
        <f aca="false">E42+E43</f>
        <v>8725</v>
      </c>
      <c r="F44" s="76" t="n">
        <f aca="false">F42+F43</f>
        <v>1221</v>
      </c>
      <c r="G44" s="77" t="n">
        <f aca="false">SUM(B44:F44)</f>
        <v>91652</v>
      </c>
      <c r="H44" s="108" t="n">
        <f aca="false">H42+H43</f>
        <v>56587</v>
      </c>
      <c r="I44" s="76" t="n">
        <f aca="false">I42+I43</f>
        <v>13808</v>
      </c>
      <c r="J44" s="76" t="n">
        <f aca="false">J42+J43</f>
        <v>12559</v>
      </c>
      <c r="K44" s="76" t="n">
        <f aca="false">K42+K43</f>
        <v>8143</v>
      </c>
      <c r="L44" s="76" t="n">
        <f aca="false">L42+L43</f>
        <v>1384</v>
      </c>
      <c r="M44" s="77" t="n">
        <f aca="false">SUM(H44:L44)</f>
        <v>92481</v>
      </c>
      <c r="N44" s="108" t="n">
        <f aca="false">B44+H44</f>
        <v>112856</v>
      </c>
      <c r="O44" s="76" t="n">
        <f aca="false">C44+I44</f>
        <v>27402</v>
      </c>
      <c r="P44" s="76" t="n">
        <f aca="false">D44+J44</f>
        <v>24402</v>
      </c>
      <c r="Q44" s="76" t="n">
        <f aca="false">E44+K44</f>
        <v>16868</v>
      </c>
      <c r="R44" s="76" t="n">
        <f aca="false">F44+L44</f>
        <v>2605</v>
      </c>
      <c r="S44" s="77" t="n">
        <f aca="false">G44+M44</f>
        <v>184133</v>
      </c>
      <c r="T44" s="110"/>
    </row>
    <row r="45" s="48" customFormat="true" ht="12.9" hidden="false" customHeight="true" outlineLevel="0" collapsed="false">
      <c r="A45" s="87" t="s">
        <v>154</v>
      </c>
      <c r="B45" s="45" t="n">
        <f aca="false">B38+B41+B44</f>
        <v>81864</v>
      </c>
      <c r="C45" s="45" t="n">
        <f aca="false">C38+C41+C44</f>
        <v>15764</v>
      </c>
      <c r="D45" s="45" t="n">
        <f aca="false">D38+D41+D44</f>
        <v>15060</v>
      </c>
      <c r="E45" s="45" t="n">
        <f aca="false">E38+E41+E44</f>
        <v>9966</v>
      </c>
      <c r="F45" s="45" t="n">
        <f aca="false">F38+F41+F44</f>
        <v>1591</v>
      </c>
      <c r="G45" s="46" t="n">
        <f aca="false">SUM(B45:F45)</f>
        <v>124245</v>
      </c>
      <c r="H45" s="67" t="n">
        <f aca="false">H38+H41+H44</f>
        <v>79835</v>
      </c>
      <c r="I45" s="45" t="n">
        <f aca="false">I38+I41+I44</f>
        <v>16165</v>
      </c>
      <c r="J45" s="45" t="n">
        <f aca="false">J38+J41+J44</f>
        <v>15748</v>
      </c>
      <c r="K45" s="45" t="n">
        <f aca="false">K38+K41+K44</f>
        <v>9166</v>
      </c>
      <c r="L45" s="45" t="n">
        <f aca="false">L38+L41+L44</f>
        <v>1689</v>
      </c>
      <c r="M45" s="46" t="n">
        <f aca="false">SUM(H45:L45)</f>
        <v>122603</v>
      </c>
      <c r="N45" s="67" t="n">
        <f aca="false">B45+H45</f>
        <v>161699</v>
      </c>
      <c r="O45" s="45" t="n">
        <f aca="false">C45+I45</f>
        <v>31929</v>
      </c>
      <c r="P45" s="45" t="n">
        <f aca="false">D45+J45</f>
        <v>30808</v>
      </c>
      <c r="Q45" s="45" t="n">
        <f aca="false">E45+K45</f>
        <v>19132</v>
      </c>
      <c r="R45" s="45" t="n">
        <f aca="false">F45+L45</f>
        <v>3280</v>
      </c>
      <c r="S45" s="46" t="n">
        <f aca="false">G45+M45</f>
        <v>246848</v>
      </c>
      <c r="T45" s="111"/>
    </row>
    <row r="46" customFormat="false" ht="5.1" hidden="false" customHeight="true" outlineLevel="0" collapsed="false"/>
    <row r="47" customFormat="false" ht="14.4" hidden="false" customHeight="false" outlineLevel="0" collapsed="false">
      <c r="A47" s="109" t="s">
        <v>155</v>
      </c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157638888888889" right="0" top="0.4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35" activeCellId="0" sqref="L35"/>
    </sheetView>
  </sheetViews>
  <sheetFormatPr defaultColWidth="11.37109375" defaultRowHeight="14.4" zeroHeight="false" outlineLevelRow="0" outlineLevelCol="0"/>
  <cols>
    <col collapsed="false" customWidth="true" hidden="false" outlineLevel="0" max="1" min="1" style="9" width="20.61"/>
    <col collapsed="false" customWidth="true" hidden="false" outlineLevel="0" max="19" min="2" style="9" width="10.74"/>
    <col collapsed="false" customWidth="false" hidden="false" outlineLevel="0" max="257" min="20" style="9" width="11.37"/>
  </cols>
  <sheetData>
    <row r="1" customFormat="false" ht="20.1" hidden="false" customHeight="true" outlineLevel="0" collapsed="false">
      <c r="A1" s="10" t="s">
        <v>1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4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17.25" hidden="false" customHeight="true" outlineLevel="0" collapsed="false">
      <c r="A3" s="112" t="s">
        <v>100</v>
      </c>
      <c r="B3" s="113" t="s">
        <v>101</v>
      </c>
      <c r="C3" s="113"/>
      <c r="D3" s="113"/>
      <c r="E3" s="113"/>
      <c r="F3" s="113"/>
      <c r="G3" s="113"/>
      <c r="H3" s="114" t="s">
        <v>102</v>
      </c>
      <c r="I3" s="114"/>
      <c r="J3" s="114"/>
      <c r="K3" s="114"/>
      <c r="L3" s="114"/>
      <c r="M3" s="114"/>
      <c r="N3" s="112" t="s">
        <v>103</v>
      </c>
      <c r="O3" s="112"/>
      <c r="P3" s="112"/>
      <c r="Q3" s="112"/>
      <c r="R3" s="112"/>
      <c r="S3" s="112"/>
    </row>
    <row r="4" s="107" customFormat="true" ht="43.2" hidden="false" customHeight="false" outlineLevel="0" collapsed="false">
      <c r="A4" s="112"/>
      <c r="B4" s="115" t="s">
        <v>186</v>
      </c>
      <c r="C4" s="115" t="s">
        <v>187</v>
      </c>
      <c r="D4" s="115" t="s">
        <v>188</v>
      </c>
      <c r="E4" s="115" t="s">
        <v>189</v>
      </c>
      <c r="F4" s="115" t="s">
        <v>190</v>
      </c>
      <c r="G4" s="116" t="s">
        <v>113</v>
      </c>
      <c r="H4" s="117" t="s">
        <v>186</v>
      </c>
      <c r="I4" s="115" t="s">
        <v>187</v>
      </c>
      <c r="J4" s="115" t="s">
        <v>188</v>
      </c>
      <c r="K4" s="115" t="s">
        <v>189</v>
      </c>
      <c r="L4" s="115" t="s">
        <v>190</v>
      </c>
      <c r="M4" s="116" t="s">
        <v>113</v>
      </c>
      <c r="N4" s="115" t="s">
        <v>186</v>
      </c>
      <c r="O4" s="115" t="s">
        <v>187</v>
      </c>
      <c r="P4" s="115" t="s">
        <v>188</v>
      </c>
      <c r="Q4" s="115" t="s">
        <v>189</v>
      </c>
      <c r="R4" s="115" t="s">
        <v>190</v>
      </c>
      <c r="S4" s="118" t="s">
        <v>113</v>
      </c>
    </row>
    <row r="5" customFormat="false" ht="14.4" hidden="false" customHeight="false" outlineLevel="0" collapsed="false">
      <c r="A5" s="91" t="s">
        <v>114</v>
      </c>
      <c r="B5" s="119" t="n">
        <v>6</v>
      </c>
      <c r="C5" s="119" t="n">
        <v>130</v>
      </c>
      <c r="D5" s="119" t="n">
        <v>91</v>
      </c>
      <c r="E5" s="119" t="n">
        <v>43</v>
      </c>
      <c r="F5" s="119" t="n">
        <v>8</v>
      </c>
      <c r="G5" s="120" t="n">
        <f aca="false">SUM(B5:F5)</f>
        <v>278</v>
      </c>
      <c r="H5" s="121" t="n">
        <v>6</v>
      </c>
      <c r="I5" s="119" t="n">
        <v>104</v>
      </c>
      <c r="J5" s="119" t="n">
        <v>79</v>
      </c>
      <c r="K5" s="119" t="n">
        <v>72</v>
      </c>
      <c r="L5" s="119" t="n">
        <v>12</v>
      </c>
      <c r="M5" s="120" t="n">
        <f aca="false">SUM(H5:L5)</f>
        <v>273</v>
      </c>
      <c r="N5" s="91" t="n">
        <f aca="false">H5+B5</f>
        <v>12</v>
      </c>
      <c r="O5" s="91" t="n">
        <f aca="false">I5+C5</f>
        <v>234</v>
      </c>
      <c r="P5" s="91" t="n">
        <f aca="false">J5+D5</f>
        <v>170</v>
      </c>
      <c r="Q5" s="91" t="n">
        <f aca="false">K5+E5</f>
        <v>115</v>
      </c>
      <c r="R5" s="91" t="n">
        <f aca="false">L5+F5</f>
        <v>20</v>
      </c>
      <c r="S5" s="93" t="n">
        <f aca="false">M5+G5</f>
        <v>551</v>
      </c>
    </row>
    <row r="6" customFormat="false" ht="14.4" hidden="false" customHeight="false" outlineLevel="0" collapsed="false">
      <c r="A6" s="91" t="s">
        <v>159</v>
      </c>
      <c r="B6" s="119" t="n">
        <v>64</v>
      </c>
      <c r="C6" s="119" t="n">
        <v>168</v>
      </c>
      <c r="D6" s="119" t="n">
        <v>254</v>
      </c>
      <c r="E6" s="119" t="n">
        <v>430</v>
      </c>
      <c r="F6" s="119" t="n">
        <v>174</v>
      </c>
      <c r="G6" s="120" t="n">
        <f aca="false">SUM(B6:F6)</f>
        <v>1090</v>
      </c>
      <c r="H6" s="121" t="n">
        <v>58</v>
      </c>
      <c r="I6" s="119" t="n">
        <v>183</v>
      </c>
      <c r="J6" s="119" t="n">
        <v>240</v>
      </c>
      <c r="K6" s="119" t="n">
        <v>384</v>
      </c>
      <c r="L6" s="119" t="n">
        <v>187</v>
      </c>
      <c r="M6" s="120" t="n">
        <f aca="false">SUM(H6:L6)</f>
        <v>1052</v>
      </c>
      <c r="N6" s="91" t="n">
        <f aca="false">H6+B6</f>
        <v>122</v>
      </c>
      <c r="O6" s="91" t="n">
        <f aca="false">I6+C6</f>
        <v>351</v>
      </c>
      <c r="P6" s="91" t="n">
        <f aca="false">J6+D6</f>
        <v>494</v>
      </c>
      <c r="Q6" s="91" t="n">
        <f aca="false">K6+E6</f>
        <v>814</v>
      </c>
      <c r="R6" s="91" t="n">
        <f aca="false">L6+F6</f>
        <v>361</v>
      </c>
      <c r="S6" s="93" t="n">
        <f aca="false">M6+G6</f>
        <v>2142</v>
      </c>
    </row>
    <row r="7" customFormat="false" ht="14.4" hidden="false" customHeight="false" outlineLevel="0" collapsed="false">
      <c r="A7" s="91" t="s">
        <v>116</v>
      </c>
      <c r="B7" s="119" t="n">
        <v>99</v>
      </c>
      <c r="C7" s="119" t="n">
        <v>277</v>
      </c>
      <c r="D7" s="119" t="n">
        <v>421</v>
      </c>
      <c r="E7" s="119" t="n">
        <v>656</v>
      </c>
      <c r="F7" s="119" t="n">
        <v>444</v>
      </c>
      <c r="G7" s="120" t="n">
        <f aca="false">SUM(B7:F7)</f>
        <v>1897</v>
      </c>
      <c r="H7" s="121" t="n">
        <v>109</v>
      </c>
      <c r="I7" s="119" t="n">
        <v>287</v>
      </c>
      <c r="J7" s="119" t="n">
        <v>307</v>
      </c>
      <c r="K7" s="119" t="n">
        <v>627</v>
      </c>
      <c r="L7" s="119" t="n">
        <v>488</v>
      </c>
      <c r="M7" s="120" t="n">
        <f aca="false">SUM(H7:L7)</f>
        <v>1818</v>
      </c>
      <c r="N7" s="91" t="n">
        <f aca="false">H7+B7</f>
        <v>208</v>
      </c>
      <c r="O7" s="91" t="n">
        <f aca="false">I7+C7</f>
        <v>564</v>
      </c>
      <c r="P7" s="91" t="n">
        <f aca="false">J7+D7</f>
        <v>728</v>
      </c>
      <c r="Q7" s="91" t="n">
        <f aca="false">K7+E7</f>
        <v>1283</v>
      </c>
      <c r="R7" s="91" t="n">
        <f aca="false">L7+F7</f>
        <v>932</v>
      </c>
      <c r="S7" s="93" t="n">
        <f aca="false">M7+G7</f>
        <v>3715</v>
      </c>
    </row>
    <row r="8" customFormat="false" ht="14.4" hidden="false" customHeight="false" outlineLevel="0" collapsed="false">
      <c r="A8" s="91" t="s">
        <v>117</v>
      </c>
      <c r="B8" s="119" t="n">
        <v>77</v>
      </c>
      <c r="C8" s="119" t="n">
        <v>296</v>
      </c>
      <c r="D8" s="119" t="n">
        <v>447</v>
      </c>
      <c r="E8" s="119" t="n">
        <v>487</v>
      </c>
      <c r="F8" s="119" t="n">
        <v>76</v>
      </c>
      <c r="G8" s="120" t="n">
        <f aca="false">SUM(B8:F8)</f>
        <v>1383</v>
      </c>
      <c r="H8" s="121" t="n">
        <v>89</v>
      </c>
      <c r="I8" s="119" t="n">
        <v>232</v>
      </c>
      <c r="J8" s="119" t="n">
        <v>284</v>
      </c>
      <c r="K8" s="119" t="n">
        <v>478</v>
      </c>
      <c r="L8" s="119" t="n">
        <v>115</v>
      </c>
      <c r="M8" s="120" t="n">
        <f aca="false">SUM(H8:L8)</f>
        <v>1198</v>
      </c>
      <c r="N8" s="91" t="n">
        <f aca="false">H8+B8</f>
        <v>166</v>
      </c>
      <c r="O8" s="91" t="n">
        <f aca="false">I8+C8</f>
        <v>528</v>
      </c>
      <c r="P8" s="91" t="n">
        <f aca="false">J8+D8</f>
        <v>731</v>
      </c>
      <c r="Q8" s="91" t="n">
        <f aca="false">K8+E8</f>
        <v>965</v>
      </c>
      <c r="R8" s="91" t="n">
        <f aca="false">L8+F8</f>
        <v>191</v>
      </c>
      <c r="S8" s="93" t="n">
        <f aca="false">M8+G8</f>
        <v>2581</v>
      </c>
    </row>
    <row r="9" customFormat="false" ht="14.4" hidden="false" customHeight="false" outlineLevel="0" collapsed="false">
      <c r="A9" s="91" t="s">
        <v>118</v>
      </c>
      <c r="B9" s="119" t="n">
        <v>431</v>
      </c>
      <c r="C9" s="119" t="n">
        <v>1374</v>
      </c>
      <c r="D9" s="119" t="n">
        <v>2080</v>
      </c>
      <c r="E9" s="119" t="n">
        <v>4205</v>
      </c>
      <c r="F9" s="119" t="n">
        <v>2228</v>
      </c>
      <c r="G9" s="120" t="n">
        <f aca="false">SUM(B9:F9)</f>
        <v>10318</v>
      </c>
      <c r="H9" s="121" t="n">
        <v>498</v>
      </c>
      <c r="I9" s="119" t="n">
        <v>1412</v>
      </c>
      <c r="J9" s="119" t="n">
        <v>1846</v>
      </c>
      <c r="K9" s="119" t="n">
        <v>4078</v>
      </c>
      <c r="L9" s="119" t="n">
        <v>2702</v>
      </c>
      <c r="M9" s="120" t="n">
        <f aca="false">SUM(H9:L9)</f>
        <v>10536</v>
      </c>
      <c r="N9" s="91" t="n">
        <f aca="false">H9+B9</f>
        <v>929</v>
      </c>
      <c r="O9" s="91" t="n">
        <f aca="false">I9+C9</f>
        <v>2786</v>
      </c>
      <c r="P9" s="91" t="n">
        <f aca="false">J9+D9</f>
        <v>3926</v>
      </c>
      <c r="Q9" s="91" t="n">
        <f aca="false">K9+E9</f>
        <v>8283</v>
      </c>
      <c r="R9" s="91" t="n">
        <f aca="false">L9+F9</f>
        <v>4930</v>
      </c>
      <c r="S9" s="93" t="n">
        <f aca="false">M9+G9</f>
        <v>20854</v>
      </c>
    </row>
    <row r="10" customFormat="false" ht="14.4" hidden="false" customHeight="false" outlineLevel="0" collapsed="false">
      <c r="A10" s="91" t="s">
        <v>119</v>
      </c>
      <c r="B10" s="119" t="n">
        <v>2</v>
      </c>
      <c r="C10" s="119" t="n">
        <v>53</v>
      </c>
      <c r="D10" s="119" t="n">
        <v>50</v>
      </c>
      <c r="E10" s="119" t="n">
        <v>76</v>
      </c>
      <c r="F10" s="119" t="n">
        <v>42</v>
      </c>
      <c r="G10" s="120" t="n">
        <f aca="false">SUM(B10:F10)</f>
        <v>223</v>
      </c>
      <c r="H10" s="121"/>
      <c r="I10" s="119" t="n">
        <v>52</v>
      </c>
      <c r="J10" s="119" t="n">
        <v>37</v>
      </c>
      <c r="K10" s="119" t="n">
        <v>67</v>
      </c>
      <c r="L10" s="119" t="n">
        <v>56</v>
      </c>
      <c r="M10" s="120" t="n">
        <f aca="false">SUM(H10:L10)</f>
        <v>212</v>
      </c>
      <c r="N10" s="91" t="n">
        <f aca="false">H10+B10</f>
        <v>2</v>
      </c>
      <c r="O10" s="91" t="n">
        <f aca="false">I10+C10</f>
        <v>105</v>
      </c>
      <c r="P10" s="91" t="n">
        <f aca="false">J10+D10</f>
        <v>87</v>
      </c>
      <c r="Q10" s="91" t="n">
        <f aca="false">K10+E10</f>
        <v>143</v>
      </c>
      <c r="R10" s="91" t="n">
        <f aca="false">L10+F10</f>
        <v>98</v>
      </c>
      <c r="S10" s="93" t="n">
        <f aca="false">M10+G10</f>
        <v>435</v>
      </c>
    </row>
    <row r="11" customFormat="false" ht="14.4" hidden="false" customHeight="false" outlineLevel="0" collapsed="false">
      <c r="A11" s="91" t="s">
        <v>120</v>
      </c>
      <c r="B11" s="119" t="n">
        <v>27</v>
      </c>
      <c r="C11" s="119" t="n">
        <v>269</v>
      </c>
      <c r="D11" s="119" t="n">
        <v>278</v>
      </c>
      <c r="E11" s="119" t="n">
        <v>262</v>
      </c>
      <c r="F11" s="119" t="n">
        <v>65</v>
      </c>
      <c r="G11" s="120" t="n">
        <f aca="false">SUM(B11:F11)</f>
        <v>901</v>
      </c>
      <c r="H11" s="121" t="n">
        <v>48</v>
      </c>
      <c r="I11" s="119" t="n">
        <v>228</v>
      </c>
      <c r="J11" s="119" t="n">
        <v>191</v>
      </c>
      <c r="K11" s="119" t="n">
        <v>246</v>
      </c>
      <c r="L11" s="119" t="n">
        <v>94</v>
      </c>
      <c r="M11" s="120" t="n">
        <f aca="false">SUM(H11:L11)</f>
        <v>807</v>
      </c>
      <c r="N11" s="91" t="n">
        <f aca="false">H11+B11</f>
        <v>75</v>
      </c>
      <c r="O11" s="91" t="n">
        <f aca="false">I11+C11</f>
        <v>497</v>
      </c>
      <c r="P11" s="91" t="n">
        <f aca="false">J11+D11</f>
        <v>469</v>
      </c>
      <c r="Q11" s="91" t="n">
        <f aca="false">K11+E11</f>
        <v>508</v>
      </c>
      <c r="R11" s="91" t="n">
        <f aca="false">L11+F11</f>
        <v>159</v>
      </c>
      <c r="S11" s="93" t="n">
        <f aca="false">M11+G11</f>
        <v>1708</v>
      </c>
    </row>
    <row r="12" customFormat="false" ht="14.4" hidden="false" customHeight="false" outlineLevel="0" collapsed="false">
      <c r="A12" s="91" t="s">
        <v>121</v>
      </c>
      <c r="B12" s="119" t="n">
        <v>55</v>
      </c>
      <c r="C12" s="119" t="n">
        <v>269</v>
      </c>
      <c r="D12" s="119" t="n">
        <v>548</v>
      </c>
      <c r="E12" s="119" t="n">
        <v>526</v>
      </c>
      <c r="F12" s="119" t="n">
        <v>111</v>
      </c>
      <c r="G12" s="120" t="n">
        <f aca="false">SUM(B12:F12)</f>
        <v>1509</v>
      </c>
      <c r="H12" s="121" t="n">
        <v>50</v>
      </c>
      <c r="I12" s="119" t="n">
        <v>288</v>
      </c>
      <c r="J12" s="119" t="n">
        <v>288</v>
      </c>
      <c r="K12" s="119" t="n">
        <v>544</v>
      </c>
      <c r="L12" s="119" t="n">
        <v>179</v>
      </c>
      <c r="M12" s="120" t="n">
        <f aca="false">SUM(H12:L12)</f>
        <v>1349</v>
      </c>
      <c r="N12" s="91" t="n">
        <f aca="false">H12+B12</f>
        <v>105</v>
      </c>
      <c r="O12" s="91" t="n">
        <f aca="false">I12+C12</f>
        <v>557</v>
      </c>
      <c r="P12" s="91" t="n">
        <f aca="false">J12+D12</f>
        <v>836</v>
      </c>
      <c r="Q12" s="91" t="n">
        <f aca="false">K12+E12</f>
        <v>1070</v>
      </c>
      <c r="R12" s="91" t="n">
        <f aca="false">L12+F12</f>
        <v>290</v>
      </c>
      <c r="S12" s="93" t="n">
        <f aca="false">M12+G12</f>
        <v>2858</v>
      </c>
    </row>
    <row r="13" customFormat="false" ht="14.4" hidden="false" customHeight="false" outlineLevel="0" collapsed="false">
      <c r="A13" s="91" t="s">
        <v>122</v>
      </c>
      <c r="B13" s="119" t="n">
        <v>22</v>
      </c>
      <c r="C13" s="119" t="n">
        <v>110</v>
      </c>
      <c r="D13" s="119" t="n">
        <v>180</v>
      </c>
      <c r="E13" s="119" t="n">
        <v>334</v>
      </c>
      <c r="F13" s="119" t="n">
        <v>57</v>
      </c>
      <c r="G13" s="120" t="n">
        <f aca="false">SUM(B13:F13)</f>
        <v>703</v>
      </c>
      <c r="H13" s="121" t="n">
        <v>37</v>
      </c>
      <c r="I13" s="119" t="n">
        <v>151</v>
      </c>
      <c r="J13" s="119" t="n">
        <v>114</v>
      </c>
      <c r="K13" s="119" t="n">
        <v>260</v>
      </c>
      <c r="L13" s="119" t="n">
        <v>79</v>
      </c>
      <c r="M13" s="120" t="n">
        <f aca="false">SUM(H13:L13)</f>
        <v>641</v>
      </c>
      <c r="N13" s="91" t="n">
        <f aca="false">H13+B13</f>
        <v>59</v>
      </c>
      <c r="O13" s="91" t="n">
        <f aca="false">I13+C13</f>
        <v>261</v>
      </c>
      <c r="P13" s="91" t="n">
        <f aca="false">J13+D13</f>
        <v>294</v>
      </c>
      <c r="Q13" s="91" t="n">
        <f aca="false">K13+E13</f>
        <v>594</v>
      </c>
      <c r="R13" s="91" t="n">
        <f aca="false">L13+F13</f>
        <v>136</v>
      </c>
      <c r="S13" s="93" t="n">
        <f aca="false">M13+G13</f>
        <v>1344</v>
      </c>
    </row>
    <row r="14" customFormat="false" ht="14.4" hidden="false" customHeight="false" outlineLevel="0" collapsed="false">
      <c r="A14" s="91" t="s">
        <v>123</v>
      </c>
      <c r="B14" s="119" t="n">
        <v>52</v>
      </c>
      <c r="C14" s="119" t="n">
        <v>178</v>
      </c>
      <c r="D14" s="119" t="n">
        <v>188</v>
      </c>
      <c r="E14" s="119" t="n">
        <v>275</v>
      </c>
      <c r="F14" s="119" t="n">
        <v>43</v>
      </c>
      <c r="G14" s="120" t="n">
        <f aca="false">SUM(B14:F14)</f>
        <v>736</v>
      </c>
      <c r="H14" s="121" t="n">
        <v>44</v>
      </c>
      <c r="I14" s="119" t="n">
        <v>153</v>
      </c>
      <c r="J14" s="119" t="n">
        <v>137</v>
      </c>
      <c r="K14" s="119" t="n">
        <v>303</v>
      </c>
      <c r="L14" s="119" t="n">
        <v>41</v>
      </c>
      <c r="M14" s="120" t="n">
        <f aca="false">SUM(H14:L14)</f>
        <v>678</v>
      </c>
      <c r="N14" s="91" t="n">
        <f aca="false">H14+B14</f>
        <v>96</v>
      </c>
      <c r="O14" s="91" t="n">
        <f aca="false">I14+C14</f>
        <v>331</v>
      </c>
      <c r="P14" s="91" t="n">
        <f aca="false">J14+D14</f>
        <v>325</v>
      </c>
      <c r="Q14" s="91" t="n">
        <f aca="false">K14+E14</f>
        <v>578</v>
      </c>
      <c r="R14" s="91" t="n">
        <f aca="false">L14+F14</f>
        <v>84</v>
      </c>
      <c r="S14" s="93" t="n">
        <f aca="false">M14+G14</f>
        <v>1414</v>
      </c>
    </row>
    <row r="15" customFormat="false" ht="14.4" hidden="false" customHeight="false" outlineLevel="0" collapsed="false">
      <c r="A15" s="91" t="s">
        <v>124</v>
      </c>
      <c r="B15" s="119" t="n">
        <v>53</v>
      </c>
      <c r="C15" s="119" t="n">
        <v>397</v>
      </c>
      <c r="D15" s="119" t="n">
        <v>570</v>
      </c>
      <c r="E15" s="119" t="n">
        <v>900</v>
      </c>
      <c r="F15" s="119" t="n">
        <v>711</v>
      </c>
      <c r="G15" s="120" t="n">
        <f aca="false">SUM(B15:F15)</f>
        <v>2631</v>
      </c>
      <c r="H15" s="121" t="n">
        <v>51</v>
      </c>
      <c r="I15" s="119" t="n">
        <v>328</v>
      </c>
      <c r="J15" s="119" t="n">
        <v>387</v>
      </c>
      <c r="K15" s="119" t="n">
        <v>898</v>
      </c>
      <c r="L15" s="119" t="n">
        <v>684</v>
      </c>
      <c r="M15" s="120" t="n">
        <f aca="false">SUM(H15:L15)</f>
        <v>2348</v>
      </c>
      <c r="N15" s="91" t="n">
        <f aca="false">H15+B15</f>
        <v>104</v>
      </c>
      <c r="O15" s="91" t="n">
        <f aca="false">I15+C15</f>
        <v>725</v>
      </c>
      <c r="P15" s="91" t="n">
        <f aca="false">J15+D15</f>
        <v>957</v>
      </c>
      <c r="Q15" s="91" t="n">
        <f aca="false">K15+E15</f>
        <v>1798</v>
      </c>
      <c r="R15" s="91" t="n">
        <f aca="false">L15+F15</f>
        <v>1395</v>
      </c>
      <c r="S15" s="93" t="n">
        <f aca="false">M15+G15</f>
        <v>4979</v>
      </c>
    </row>
    <row r="16" customFormat="false" ht="14.4" hidden="false" customHeight="false" outlineLevel="0" collapsed="false">
      <c r="A16" s="91" t="s">
        <v>125</v>
      </c>
      <c r="B16" s="119" t="n">
        <v>17</v>
      </c>
      <c r="C16" s="119" t="n">
        <v>87</v>
      </c>
      <c r="D16" s="119" t="n">
        <v>146</v>
      </c>
      <c r="E16" s="119" t="n">
        <v>218</v>
      </c>
      <c r="F16" s="119" t="n">
        <v>45</v>
      </c>
      <c r="G16" s="120" t="n">
        <f aca="false">SUM(B16:F16)</f>
        <v>513</v>
      </c>
      <c r="H16" s="121" t="n">
        <v>16</v>
      </c>
      <c r="I16" s="119" t="n">
        <v>78</v>
      </c>
      <c r="J16" s="119" t="n">
        <v>110</v>
      </c>
      <c r="K16" s="119" t="n">
        <v>201</v>
      </c>
      <c r="L16" s="119" t="n">
        <v>60</v>
      </c>
      <c r="M16" s="120" t="n">
        <f aca="false">SUM(H16:L16)</f>
        <v>465</v>
      </c>
      <c r="N16" s="91" t="n">
        <f aca="false">H16+B16</f>
        <v>33</v>
      </c>
      <c r="O16" s="91" t="n">
        <f aca="false">I16+C16</f>
        <v>165</v>
      </c>
      <c r="P16" s="91" t="n">
        <f aca="false">J16+D16</f>
        <v>256</v>
      </c>
      <c r="Q16" s="91" t="n">
        <f aca="false">K16+E16</f>
        <v>419</v>
      </c>
      <c r="R16" s="91" t="n">
        <f aca="false">L16+F16</f>
        <v>105</v>
      </c>
      <c r="S16" s="93" t="n">
        <f aca="false">M16+G16</f>
        <v>978</v>
      </c>
    </row>
    <row r="17" customFormat="false" ht="14.4" hidden="false" customHeight="false" outlineLevel="0" collapsed="false">
      <c r="A17" s="91" t="s">
        <v>126</v>
      </c>
      <c r="B17" s="119" t="n">
        <v>42</v>
      </c>
      <c r="C17" s="119" t="n">
        <v>173</v>
      </c>
      <c r="D17" s="119" t="n">
        <v>303</v>
      </c>
      <c r="E17" s="119" t="n">
        <v>721</v>
      </c>
      <c r="F17" s="119" t="n">
        <v>318</v>
      </c>
      <c r="G17" s="120" t="n">
        <f aca="false">SUM(B17:F17)</f>
        <v>1557</v>
      </c>
      <c r="H17" s="121" t="n">
        <v>58</v>
      </c>
      <c r="I17" s="119" t="n">
        <v>165</v>
      </c>
      <c r="J17" s="119" t="n">
        <v>271</v>
      </c>
      <c r="K17" s="119" t="n">
        <v>625</v>
      </c>
      <c r="L17" s="119" t="n">
        <v>355</v>
      </c>
      <c r="M17" s="120" t="n">
        <f aca="false">SUM(H17:L17)</f>
        <v>1474</v>
      </c>
      <c r="N17" s="91" t="n">
        <f aca="false">H17+B17</f>
        <v>100</v>
      </c>
      <c r="O17" s="91" t="n">
        <f aca="false">I17+C17</f>
        <v>338</v>
      </c>
      <c r="P17" s="91" t="n">
        <f aca="false">J17+D17</f>
        <v>574</v>
      </c>
      <c r="Q17" s="91" t="n">
        <f aca="false">K17+E17</f>
        <v>1346</v>
      </c>
      <c r="R17" s="91" t="n">
        <f aca="false">L17+F17</f>
        <v>673</v>
      </c>
      <c r="S17" s="93" t="n">
        <f aca="false">M17+G17</f>
        <v>3031</v>
      </c>
    </row>
    <row r="18" customFormat="false" ht="14.4" hidden="false" customHeight="false" outlineLevel="0" collapsed="false">
      <c r="A18" s="91" t="s">
        <v>127</v>
      </c>
      <c r="B18" s="119" t="n">
        <v>55</v>
      </c>
      <c r="C18" s="119" t="n">
        <v>228</v>
      </c>
      <c r="D18" s="119" t="n">
        <v>287</v>
      </c>
      <c r="E18" s="119" t="n">
        <v>453</v>
      </c>
      <c r="F18" s="119" t="n">
        <v>225</v>
      </c>
      <c r="G18" s="120" t="n">
        <f aca="false">SUM(B18:F18)</f>
        <v>1248</v>
      </c>
      <c r="H18" s="121" t="n">
        <v>58</v>
      </c>
      <c r="I18" s="119" t="n">
        <v>239</v>
      </c>
      <c r="J18" s="119" t="n">
        <v>283</v>
      </c>
      <c r="K18" s="119" t="n">
        <v>444</v>
      </c>
      <c r="L18" s="119" t="n">
        <v>257</v>
      </c>
      <c r="M18" s="120" t="n">
        <f aca="false">SUM(H18:L18)</f>
        <v>1281</v>
      </c>
      <c r="N18" s="91" t="n">
        <f aca="false">H18+B18</f>
        <v>113</v>
      </c>
      <c r="O18" s="91" t="n">
        <f aca="false">I18+C18</f>
        <v>467</v>
      </c>
      <c r="P18" s="91" t="n">
        <f aca="false">J18+D18</f>
        <v>570</v>
      </c>
      <c r="Q18" s="91" t="n">
        <f aca="false">K18+E18</f>
        <v>897</v>
      </c>
      <c r="R18" s="91" t="n">
        <f aca="false">L18+F18</f>
        <v>482</v>
      </c>
      <c r="S18" s="93" t="n">
        <f aca="false">M18+G18</f>
        <v>2529</v>
      </c>
    </row>
    <row r="19" customFormat="false" ht="14.4" hidden="false" customHeight="false" outlineLevel="0" collapsed="false">
      <c r="A19" s="91" t="s">
        <v>128</v>
      </c>
      <c r="B19" s="119" t="n">
        <v>205</v>
      </c>
      <c r="C19" s="119" t="n">
        <v>443</v>
      </c>
      <c r="D19" s="119" t="n">
        <v>622</v>
      </c>
      <c r="E19" s="119" t="n">
        <v>1228</v>
      </c>
      <c r="F19" s="119" t="n">
        <v>528</v>
      </c>
      <c r="G19" s="120" t="n">
        <f aca="false">SUM(B19:F19)</f>
        <v>3026</v>
      </c>
      <c r="H19" s="121" t="n">
        <v>391</v>
      </c>
      <c r="I19" s="119" t="n">
        <v>536</v>
      </c>
      <c r="J19" s="119" t="n">
        <v>507</v>
      </c>
      <c r="K19" s="119" t="n">
        <v>972</v>
      </c>
      <c r="L19" s="119" t="n">
        <v>471</v>
      </c>
      <c r="M19" s="120" t="n">
        <f aca="false">SUM(H19:L19)</f>
        <v>2877</v>
      </c>
      <c r="N19" s="91" t="n">
        <f aca="false">H19+B19</f>
        <v>596</v>
      </c>
      <c r="O19" s="91" t="n">
        <f aca="false">I19+C19</f>
        <v>979</v>
      </c>
      <c r="P19" s="91" t="n">
        <f aca="false">J19+D19</f>
        <v>1129</v>
      </c>
      <c r="Q19" s="91" t="n">
        <f aca="false">K19+E19</f>
        <v>2200</v>
      </c>
      <c r="R19" s="91" t="n">
        <f aca="false">L19+F19</f>
        <v>999</v>
      </c>
      <c r="S19" s="93" t="n">
        <f aca="false">M19+G19</f>
        <v>5903</v>
      </c>
    </row>
    <row r="20" customFormat="false" ht="14.4" hidden="false" customHeight="false" outlineLevel="0" collapsed="false">
      <c r="A20" s="91" t="s">
        <v>129</v>
      </c>
      <c r="B20" s="119" t="n">
        <v>113</v>
      </c>
      <c r="C20" s="119" t="n">
        <v>422</v>
      </c>
      <c r="D20" s="119" t="n">
        <v>413</v>
      </c>
      <c r="E20" s="119" t="n">
        <v>772</v>
      </c>
      <c r="F20" s="119" t="n">
        <v>126</v>
      </c>
      <c r="G20" s="120" t="n">
        <f aca="false">SUM(B20:F20)</f>
        <v>1846</v>
      </c>
      <c r="H20" s="121" t="n">
        <v>169</v>
      </c>
      <c r="I20" s="119" t="n">
        <v>476</v>
      </c>
      <c r="J20" s="119" t="n">
        <v>360</v>
      </c>
      <c r="K20" s="119" t="n">
        <v>619</v>
      </c>
      <c r="L20" s="119" t="n">
        <v>129</v>
      </c>
      <c r="M20" s="120" t="n">
        <f aca="false">SUM(H20:L20)</f>
        <v>1753</v>
      </c>
      <c r="N20" s="91" t="n">
        <f aca="false">H20+B20</f>
        <v>282</v>
      </c>
      <c r="O20" s="91" t="n">
        <f aca="false">I20+C20</f>
        <v>898</v>
      </c>
      <c r="P20" s="91" t="n">
        <f aca="false">J20+D20</f>
        <v>773</v>
      </c>
      <c r="Q20" s="91" t="n">
        <f aca="false">K20+E20</f>
        <v>1391</v>
      </c>
      <c r="R20" s="91" t="n">
        <f aca="false">L20+F20</f>
        <v>255</v>
      </c>
      <c r="S20" s="93" t="n">
        <f aca="false">M20+G20</f>
        <v>3599</v>
      </c>
    </row>
    <row r="21" customFormat="false" ht="14.4" hidden="false" customHeight="false" outlineLevel="0" collapsed="false">
      <c r="A21" s="91" t="s">
        <v>130</v>
      </c>
      <c r="B21" s="119" t="n">
        <v>15</v>
      </c>
      <c r="C21" s="119" t="n">
        <v>53</v>
      </c>
      <c r="D21" s="119" t="n">
        <v>57</v>
      </c>
      <c r="E21" s="119" t="n">
        <v>114</v>
      </c>
      <c r="F21" s="119" t="n">
        <v>30</v>
      </c>
      <c r="G21" s="120" t="n">
        <f aca="false">SUM(B21:F21)</f>
        <v>269</v>
      </c>
      <c r="H21" s="121" t="n">
        <v>14</v>
      </c>
      <c r="I21" s="119" t="n">
        <v>49</v>
      </c>
      <c r="J21" s="119" t="n">
        <v>40</v>
      </c>
      <c r="K21" s="119" t="n">
        <v>102</v>
      </c>
      <c r="L21" s="119" t="n">
        <v>29</v>
      </c>
      <c r="M21" s="120" t="n">
        <f aca="false">SUM(H21:L21)</f>
        <v>234</v>
      </c>
      <c r="N21" s="91" t="n">
        <f aca="false">H21+B21</f>
        <v>29</v>
      </c>
      <c r="O21" s="91" t="n">
        <f aca="false">I21+C21</f>
        <v>102</v>
      </c>
      <c r="P21" s="91" t="n">
        <f aca="false">J21+D21</f>
        <v>97</v>
      </c>
      <c r="Q21" s="91" t="n">
        <f aca="false">K21+E21</f>
        <v>216</v>
      </c>
      <c r="R21" s="91" t="n">
        <f aca="false">L21+F21</f>
        <v>59</v>
      </c>
      <c r="S21" s="93" t="n">
        <f aca="false">M21+G21</f>
        <v>503</v>
      </c>
    </row>
    <row r="22" customFormat="false" ht="14.4" hidden="false" customHeight="false" outlineLevel="0" collapsed="false">
      <c r="A22" s="91" t="s">
        <v>131</v>
      </c>
      <c r="B22" s="119" t="n">
        <v>360</v>
      </c>
      <c r="C22" s="119" t="n">
        <v>1177</v>
      </c>
      <c r="D22" s="119" t="n">
        <v>2124</v>
      </c>
      <c r="E22" s="119" t="n">
        <v>3553</v>
      </c>
      <c r="F22" s="119" t="n">
        <v>2336</v>
      </c>
      <c r="G22" s="120" t="n">
        <f aca="false">SUM(B22:F22)</f>
        <v>9550</v>
      </c>
      <c r="H22" s="121" t="n">
        <v>432</v>
      </c>
      <c r="I22" s="119" t="n">
        <v>1353</v>
      </c>
      <c r="J22" s="119" t="n">
        <v>1652</v>
      </c>
      <c r="K22" s="119" t="n">
        <v>3326</v>
      </c>
      <c r="L22" s="119" t="n">
        <v>2483</v>
      </c>
      <c r="M22" s="120" t="n">
        <f aca="false">SUM(H22:L22)</f>
        <v>9246</v>
      </c>
      <c r="N22" s="91" t="n">
        <f aca="false">H22+B22</f>
        <v>792</v>
      </c>
      <c r="O22" s="91" t="n">
        <f aca="false">I22+C22</f>
        <v>2530</v>
      </c>
      <c r="P22" s="91" t="n">
        <f aca="false">J22+D22</f>
        <v>3776</v>
      </c>
      <c r="Q22" s="91" t="n">
        <f aca="false">K22+E22</f>
        <v>6879</v>
      </c>
      <c r="R22" s="91" t="n">
        <f aca="false">L22+F22</f>
        <v>4819</v>
      </c>
      <c r="S22" s="93" t="n">
        <f aca="false">M22+G22</f>
        <v>18796</v>
      </c>
    </row>
    <row r="23" customFormat="false" ht="14.4" hidden="false" customHeight="false" outlineLevel="0" collapsed="false">
      <c r="A23" s="91" t="s">
        <v>132</v>
      </c>
      <c r="B23" s="119" t="n">
        <v>1073</v>
      </c>
      <c r="C23" s="119" t="n">
        <v>2977</v>
      </c>
      <c r="D23" s="119" t="n">
        <v>5296</v>
      </c>
      <c r="E23" s="119" t="n">
        <v>11131</v>
      </c>
      <c r="F23" s="119" t="n">
        <v>14400</v>
      </c>
      <c r="G23" s="120" t="n">
        <f aca="false">SUM(B23:F23)</f>
        <v>34877</v>
      </c>
      <c r="H23" s="121" t="n">
        <v>1272</v>
      </c>
      <c r="I23" s="119" t="n">
        <v>3823</v>
      </c>
      <c r="J23" s="119" t="n">
        <v>5286</v>
      </c>
      <c r="K23" s="119" t="n">
        <v>10775</v>
      </c>
      <c r="L23" s="119" t="n">
        <v>15243</v>
      </c>
      <c r="M23" s="120" t="n">
        <f aca="false">SUM(H23:L23)</f>
        <v>36399</v>
      </c>
      <c r="N23" s="91" t="n">
        <f aca="false">H23+B23</f>
        <v>2345</v>
      </c>
      <c r="O23" s="91" t="n">
        <f aca="false">I23+C23</f>
        <v>6800</v>
      </c>
      <c r="P23" s="91" t="n">
        <f aca="false">J23+D23</f>
        <v>10582</v>
      </c>
      <c r="Q23" s="91" t="n">
        <f aca="false">K23+E23</f>
        <v>21906</v>
      </c>
      <c r="R23" s="91" t="n">
        <f aca="false">L23+F23</f>
        <v>29643</v>
      </c>
      <c r="S23" s="93" t="n">
        <f aca="false">M23+G23</f>
        <v>71276</v>
      </c>
    </row>
    <row r="24" customFormat="false" ht="14.4" hidden="false" customHeight="false" outlineLevel="0" collapsed="false">
      <c r="A24" s="91" t="s">
        <v>133</v>
      </c>
      <c r="B24" s="119" t="n">
        <v>18</v>
      </c>
      <c r="C24" s="119" t="n">
        <v>265</v>
      </c>
      <c r="D24" s="119" t="n">
        <v>297</v>
      </c>
      <c r="E24" s="119" t="n">
        <v>288</v>
      </c>
      <c r="F24" s="119" t="n">
        <v>33</v>
      </c>
      <c r="G24" s="120" t="n">
        <f aca="false">SUM(B24:F24)</f>
        <v>901</v>
      </c>
      <c r="H24" s="121" t="n">
        <v>24</v>
      </c>
      <c r="I24" s="119" t="n">
        <v>211</v>
      </c>
      <c r="J24" s="119" t="n">
        <v>226</v>
      </c>
      <c r="K24" s="119" t="n">
        <v>273</v>
      </c>
      <c r="L24" s="119" t="n">
        <v>47</v>
      </c>
      <c r="M24" s="120" t="n">
        <f aca="false">SUM(H24:L24)</f>
        <v>781</v>
      </c>
      <c r="N24" s="91" t="n">
        <f aca="false">H24+B24</f>
        <v>42</v>
      </c>
      <c r="O24" s="91" t="n">
        <f aca="false">I24+C24</f>
        <v>476</v>
      </c>
      <c r="P24" s="91" t="n">
        <f aca="false">J24+D24</f>
        <v>523</v>
      </c>
      <c r="Q24" s="91" t="n">
        <f aca="false">K24+E24</f>
        <v>561</v>
      </c>
      <c r="R24" s="91" t="n">
        <f aca="false">L24+F24</f>
        <v>80</v>
      </c>
      <c r="S24" s="93" t="n">
        <f aca="false">M24+G24</f>
        <v>1682</v>
      </c>
    </row>
    <row r="25" customFormat="false" ht="14.4" hidden="false" customHeight="false" outlineLevel="0" collapsed="false">
      <c r="A25" s="91" t="s">
        <v>134</v>
      </c>
      <c r="B25" s="119" t="n">
        <v>92</v>
      </c>
      <c r="C25" s="119" t="n">
        <v>223</v>
      </c>
      <c r="D25" s="119" t="n">
        <v>250</v>
      </c>
      <c r="E25" s="119" t="n">
        <v>510</v>
      </c>
      <c r="F25" s="119" t="n">
        <v>120</v>
      </c>
      <c r="G25" s="120" t="n">
        <f aca="false">SUM(B25:F25)</f>
        <v>1195</v>
      </c>
      <c r="H25" s="121" t="n">
        <v>119</v>
      </c>
      <c r="I25" s="119" t="n">
        <v>237</v>
      </c>
      <c r="J25" s="119" t="n">
        <v>194</v>
      </c>
      <c r="K25" s="119" t="n">
        <v>411</v>
      </c>
      <c r="L25" s="119" t="n">
        <v>117</v>
      </c>
      <c r="M25" s="120" t="n">
        <f aca="false">SUM(H25:L25)</f>
        <v>1078</v>
      </c>
      <c r="N25" s="91" t="n">
        <f aca="false">H25+B25</f>
        <v>211</v>
      </c>
      <c r="O25" s="91" t="n">
        <f aca="false">I25+C25</f>
        <v>460</v>
      </c>
      <c r="P25" s="91" t="n">
        <f aca="false">J25+D25</f>
        <v>444</v>
      </c>
      <c r="Q25" s="91" t="n">
        <f aca="false">K25+E25</f>
        <v>921</v>
      </c>
      <c r="R25" s="91" t="n">
        <f aca="false">L25+F25</f>
        <v>237</v>
      </c>
      <c r="S25" s="93" t="n">
        <f aca="false">M25+G25</f>
        <v>2273</v>
      </c>
    </row>
    <row r="26" customFormat="false" ht="14.4" hidden="false" customHeight="false" outlineLevel="0" collapsed="false">
      <c r="A26" s="91" t="s">
        <v>135</v>
      </c>
      <c r="B26" s="119" t="n">
        <v>213</v>
      </c>
      <c r="C26" s="119" t="n">
        <v>803</v>
      </c>
      <c r="D26" s="119" t="n">
        <v>1311</v>
      </c>
      <c r="E26" s="119" t="n">
        <v>2728</v>
      </c>
      <c r="F26" s="119" t="n">
        <v>1593</v>
      </c>
      <c r="G26" s="120" t="n">
        <f aca="false">SUM(B26:F26)</f>
        <v>6648</v>
      </c>
      <c r="H26" s="121" t="n">
        <v>226</v>
      </c>
      <c r="I26" s="119" t="n">
        <v>735</v>
      </c>
      <c r="J26" s="119" t="n">
        <v>1140</v>
      </c>
      <c r="K26" s="119" t="n">
        <v>2475</v>
      </c>
      <c r="L26" s="119" t="n">
        <v>1935</v>
      </c>
      <c r="M26" s="120" t="n">
        <f aca="false">SUM(H26:L26)</f>
        <v>6511</v>
      </c>
      <c r="N26" s="91" t="n">
        <f aca="false">H26+B26</f>
        <v>439</v>
      </c>
      <c r="O26" s="91" t="n">
        <f aca="false">I26+C26</f>
        <v>1538</v>
      </c>
      <c r="P26" s="91" t="n">
        <f aca="false">J26+D26</f>
        <v>2451</v>
      </c>
      <c r="Q26" s="91" t="n">
        <f aca="false">K26+E26</f>
        <v>5203</v>
      </c>
      <c r="R26" s="91" t="n">
        <f aca="false">L26+F26</f>
        <v>3528</v>
      </c>
      <c r="S26" s="93" t="n">
        <f aca="false">M26+G26</f>
        <v>13159</v>
      </c>
    </row>
    <row r="27" customFormat="false" ht="14.4" hidden="false" customHeight="false" outlineLevel="0" collapsed="false">
      <c r="A27" s="91" t="s">
        <v>136</v>
      </c>
      <c r="B27" s="119" t="n">
        <v>177</v>
      </c>
      <c r="C27" s="119" t="n">
        <v>314</v>
      </c>
      <c r="D27" s="119" t="n">
        <v>492</v>
      </c>
      <c r="E27" s="119" t="n">
        <v>550</v>
      </c>
      <c r="F27" s="119" t="n">
        <v>229</v>
      </c>
      <c r="G27" s="120" t="n">
        <f aca="false">SUM(B27:F27)</f>
        <v>1762</v>
      </c>
      <c r="H27" s="121" t="n">
        <v>146</v>
      </c>
      <c r="I27" s="119" t="n">
        <v>251</v>
      </c>
      <c r="J27" s="119" t="n">
        <v>327</v>
      </c>
      <c r="K27" s="119" t="n">
        <v>515</v>
      </c>
      <c r="L27" s="119" t="n">
        <v>331</v>
      </c>
      <c r="M27" s="120" t="n">
        <f aca="false">SUM(H27:L27)</f>
        <v>1570</v>
      </c>
      <c r="N27" s="91" t="n">
        <f aca="false">H27+B27</f>
        <v>323</v>
      </c>
      <c r="O27" s="91" t="n">
        <f aca="false">I27+C27</f>
        <v>565</v>
      </c>
      <c r="P27" s="91" t="n">
        <f aca="false">J27+D27</f>
        <v>819</v>
      </c>
      <c r="Q27" s="91" t="n">
        <f aca="false">K27+E27</f>
        <v>1065</v>
      </c>
      <c r="R27" s="91" t="n">
        <f aca="false">L27+F27</f>
        <v>560</v>
      </c>
      <c r="S27" s="93" t="n">
        <f aca="false">M27+G27</f>
        <v>3332</v>
      </c>
    </row>
    <row r="28" customFormat="false" ht="14.4" hidden="false" customHeight="false" outlineLevel="0" collapsed="false">
      <c r="A28" s="91" t="s">
        <v>137</v>
      </c>
      <c r="B28" s="119" t="n">
        <v>33</v>
      </c>
      <c r="C28" s="119" t="n">
        <v>231</v>
      </c>
      <c r="D28" s="119" t="n">
        <v>291</v>
      </c>
      <c r="E28" s="119" t="n">
        <v>285</v>
      </c>
      <c r="F28" s="119" t="n">
        <v>53</v>
      </c>
      <c r="G28" s="120" t="n">
        <f aca="false">SUM(B28:F28)</f>
        <v>893</v>
      </c>
      <c r="H28" s="121" t="n">
        <v>39</v>
      </c>
      <c r="I28" s="119" t="n">
        <v>206</v>
      </c>
      <c r="J28" s="119" t="n">
        <v>166</v>
      </c>
      <c r="K28" s="119" t="n">
        <v>285</v>
      </c>
      <c r="L28" s="119" t="n">
        <v>86</v>
      </c>
      <c r="M28" s="120" t="n">
        <f aca="false">SUM(H28:L28)</f>
        <v>782</v>
      </c>
      <c r="N28" s="91" t="n">
        <f aca="false">H28+B28</f>
        <v>72</v>
      </c>
      <c r="O28" s="91" t="n">
        <f aca="false">I28+C28</f>
        <v>437</v>
      </c>
      <c r="P28" s="91" t="n">
        <f aca="false">J28+D28</f>
        <v>457</v>
      </c>
      <c r="Q28" s="91" t="n">
        <f aca="false">K28+E28</f>
        <v>570</v>
      </c>
      <c r="R28" s="91" t="n">
        <f aca="false">L28+F28</f>
        <v>139</v>
      </c>
      <c r="S28" s="93" t="n">
        <f aca="false">M28+G28</f>
        <v>1675</v>
      </c>
    </row>
    <row r="29" customFormat="false" ht="14.4" hidden="false" customHeight="false" outlineLevel="0" collapsed="false">
      <c r="A29" s="91" t="s">
        <v>138</v>
      </c>
      <c r="B29" s="119" t="n">
        <v>53</v>
      </c>
      <c r="C29" s="119" t="n">
        <v>161</v>
      </c>
      <c r="D29" s="119" t="n">
        <v>199</v>
      </c>
      <c r="E29" s="119" t="n">
        <v>414</v>
      </c>
      <c r="F29" s="119" t="n">
        <v>54</v>
      </c>
      <c r="G29" s="120" t="n">
        <f aca="false">SUM(B29:F29)</f>
        <v>881</v>
      </c>
      <c r="H29" s="121" t="n">
        <v>69</v>
      </c>
      <c r="I29" s="119" t="n">
        <v>153</v>
      </c>
      <c r="J29" s="119" t="n">
        <v>146</v>
      </c>
      <c r="K29" s="119" t="n">
        <v>324</v>
      </c>
      <c r="L29" s="119" t="n">
        <v>81</v>
      </c>
      <c r="M29" s="120" t="n">
        <f aca="false">SUM(H29:L29)</f>
        <v>773</v>
      </c>
      <c r="N29" s="91" t="n">
        <f aca="false">H29+B29</f>
        <v>122</v>
      </c>
      <c r="O29" s="91" t="n">
        <f aca="false">I29+C29</f>
        <v>314</v>
      </c>
      <c r="P29" s="91" t="n">
        <f aca="false">J29+D29</f>
        <v>345</v>
      </c>
      <c r="Q29" s="91" t="n">
        <f aca="false">K29+E29</f>
        <v>738</v>
      </c>
      <c r="R29" s="91" t="n">
        <f aca="false">L29+F29</f>
        <v>135</v>
      </c>
      <c r="S29" s="93" t="n">
        <f aca="false">M29+G29</f>
        <v>1654</v>
      </c>
    </row>
    <row r="30" customFormat="false" ht="14.4" hidden="false" customHeight="false" outlineLevel="0" collapsed="false">
      <c r="A30" s="91" t="s">
        <v>139</v>
      </c>
      <c r="B30" s="119" t="n">
        <v>29</v>
      </c>
      <c r="C30" s="119" t="n">
        <v>107</v>
      </c>
      <c r="D30" s="119" t="n">
        <v>127</v>
      </c>
      <c r="E30" s="119" t="n">
        <v>263</v>
      </c>
      <c r="F30" s="119" t="n">
        <v>318</v>
      </c>
      <c r="G30" s="120" t="n">
        <f aca="false">SUM(B30:F30)</f>
        <v>844</v>
      </c>
      <c r="H30" s="121" t="n">
        <v>22</v>
      </c>
      <c r="I30" s="119" t="n">
        <v>107</v>
      </c>
      <c r="J30" s="119" t="n">
        <v>115</v>
      </c>
      <c r="K30" s="119" t="n">
        <v>267</v>
      </c>
      <c r="L30" s="119" t="n">
        <v>326</v>
      </c>
      <c r="M30" s="120" t="n">
        <f aca="false">SUM(H30:L30)</f>
        <v>837</v>
      </c>
      <c r="N30" s="91" t="n">
        <f aca="false">H30+B30</f>
        <v>51</v>
      </c>
      <c r="O30" s="91" t="n">
        <f aca="false">I30+C30</f>
        <v>214</v>
      </c>
      <c r="P30" s="91" t="n">
        <f aca="false">J30+D30</f>
        <v>242</v>
      </c>
      <c r="Q30" s="91" t="n">
        <f aca="false">K30+E30</f>
        <v>530</v>
      </c>
      <c r="R30" s="91" t="n">
        <f aca="false">L30+F30</f>
        <v>644</v>
      </c>
      <c r="S30" s="93" t="n">
        <f aca="false">M30+G30</f>
        <v>1681</v>
      </c>
    </row>
    <row r="31" customFormat="false" ht="14.4" hidden="false" customHeight="false" outlineLevel="0" collapsed="false">
      <c r="A31" s="91" t="s">
        <v>140</v>
      </c>
      <c r="B31" s="119" t="n">
        <v>22</v>
      </c>
      <c r="C31" s="119" t="n">
        <v>86</v>
      </c>
      <c r="D31" s="119" t="n">
        <v>190</v>
      </c>
      <c r="E31" s="119" t="n">
        <v>194</v>
      </c>
      <c r="F31" s="119" t="n">
        <v>24</v>
      </c>
      <c r="G31" s="120" t="n">
        <f aca="false">SUM(B31:F31)</f>
        <v>516</v>
      </c>
      <c r="H31" s="121" t="n">
        <v>17</v>
      </c>
      <c r="I31" s="119" t="n">
        <v>100</v>
      </c>
      <c r="J31" s="119" t="n">
        <v>118</v>
      </c>
      <c r="K31" s="119" t="n">
        <v>195</v>
      </c>
      <c r="L31" s="119" t="n">
        <v>37</v>
      </c>
      <c r="M31" s="120" t="n">
        <f aca="false">SUM(H31:L31)</f>
        <v>467</v>
      </c>
      <c r="N31" s="91" t="n">
        <f aca="false">H31+B31</f>
        <v>39</v>
      </c>
      <c r="O31" s="91" t="n">
        <f aca="false">I31+C31</f>
        <v>186</v>
      </c>
      <c r="P31" s="91" t="n">
        <f aca="false">J31+D31</f>
        <v>308</v>
      </c>
      <c r="Q31" s="91" t="n">
        <f aca="false">K31+E31</f>
        <v>389</v>
      </c>
      <c r="R31" s="91" t="n">
        <f aca="false">L31+F31</f>
        <v>61</v>
      </c>
      <c r="S31" s="93" t="n">
        <f aca="false">M31+G31</f>
        <v>983</v>
      </c>
    </row>
    <row r="32" customFormat="false" ht="14.4" hidden="false" customHeight="false" outlineLevel="0" collapsed="false">
      <c r="A32" s="91" t="s">
        <v>141</v>
      </c>
      <c r="B32" s="119" t="n">
        <v>61</v>
      </c>
      <c r="C32" s="119" t="n">
        <v>206</v>
      </c>
      <c r="D32" s="119" t="n">
        <v>289</v>
      </c>
      <c r="E32" s="119" t="n">
        <v>375</v>
      </c>
      <c r="F32" s="119" t="n">
        <v>157</v>
      </c>
      <c r="G32" s="120" t="n">
        <f aca="false">SUM(B32:F32)</f>
        <v>1088</v>
      </c>
      <c r="H32" s="121" t="n">
        <v>60</v>
      </c>
      <c r="I32" s="119" t="n">
        <v>219</v>
      </c>
      <c r="J32" s="119" t="n">
        <v>177</v>
      </c>
      <c r="K32" s="119" t="n">
        <v>375</v>
      </c>
      <c r="L32" s="119" t="n">
        <v>154</v>
      </c>
      <c r="M32" s="120" t="n">
        <f aca="false">SUM(H32:L32)</f>
        <v>985</v>
      </c>
      <c r="N32" s="91" t="n">
        <f aca="false">H32+B32</f>
        <v>121</v>
      </c>
      <c r="O32" s="91" t="n">
        <f aca="false">I32+C32</f>
        <v>425</v>
      </c>
      <c r="P32" s="91" t="n">
        <f aca="false">J32+D32</f>
        <v>466</v>
      </c>
      <c r="Q32" s="91" t="n">
        <f aca="false">K32+E32</f>
        <v>750</v>
      </c>
      <c r="R32" s="91" t="n">
        <f aca="false">L32+F32</f>
        <v>311</v>
      </c>
      <c r="S32" s="93" t="n">
        <f aca="false">M32+G32</f>
        <v>2073</v>
      </c>
    </row>
    <row r="33" customFormat="false" ht="14.4" hidden="false" customHeight="false" outlineLevel="0" collapsed="false">
      <c r="A33" s="91" t="s">
        <v>142</v>
      </c>
      <c r="B33" s="119" t="n">
        <v>4</v>
      </c>
      <c r="C33" s="119" t="n">
        <v>51</v>
      </c>
      <c r="D33" s="119" t="n">
        <v>45</v>
      </c>
      <c r="E33" s="119" t="n">
        <v>96</v>
      </c>
      <c r="F33" s="119" t="n">
        <v>9</v>
      </c>
      <c r="G33" s="120" t="n">
        <f aca="false">SUM(B33:F33)</f>
        <v>205</v>
      </c>
      <c r="H33" s="121" t="n">
        <v>10</v>
      </c>
      <c r="I33" s="119" t="n">
        <v>40</v>
      </c>
      <c r="J33" s="119" t="n">
        <v>35</v>
      </c>
      <c r="K33" s="119" t="n">
        <v>92</v>
      </c>
      <c r="L33" s="119" t="n">
        <v>10</v>
      </c>
      <c r="M33" s="120" t="n">
        <f aca="false">SUM(H33:L33)</f>
        <v>187</v>
      </c>
      <c r="N33" s="91" t="n">
        <f aca="false">H33+B33</f>
        <v>14</v>
      </c>
      <c r="O33" s="91" t="n">
        <f aca="false">I33+C33</f>
        <v>91</v>
      </c>
      <c r="P33" s="91" t="n">
        <f aca="false">J33+D33</f>
        <v>80</v>
      </c>
      <c r="Q33" s="91" t="n">
        <f aca="false">K33+E33</f>
        <v>188</v>
      </c>
      <c r="R33" s="91" t="n">
        <f aca="false">L33+F33</f>
        <v>19</v>
      </c>
      <c r="S33" s="93" t="n">
        <f aca="false">M33+G33</f>
        <v>392</v>
      </c>
    </row>
    <row r="34" customFormat="false" ht="14.4" hidden="false" customHeight="false" outlineLevel="0" collapsed="false">
      <c r="A34" s="91" t="s">
        <v>143</v>
      </c>
      <c r="B34" s="119" t="n">
        <v>15</v>
      </c>
      <c r="C34" s="119" t="n">
        <v>186</v>
      </c>
      <c r="D34" s="119" t="n">
        <v>222</v>
      </c>
      <c r="E34" s="119" t="n">
        <v>433</v>
      </c>
      <c r="F34" s="119" t="n">
        <v>55</v>
      </c>
      <c r="G34" s="120" t="n">
        <f aca="false">SUM(B34:F34)</f>
        <v>911</v>
      </c>
      <c r="H34" s="121" t="n">
        <v>14</v>
      </c>
      <c r="I34" s="119" t="n">
        <v>164</v>
      </c>
      <c r="J34" s="119" t="n">
        <v>175</v>
      </c>
      <c r="K34" s="119" t="n">
        <v>386</v>
      </c>
      <c r="L34" s="119" t="n">
        <v>91</v>
      </c>
      <c r="M34" s="120" t="n">
        <f aca="false">SUM(H34:L34)</f>
        <v>830</v>
      </c>
      <c r="N34" s="91" t="n">
        <f aca="false">H34+B34</f>
        <v>29</v>
      </c>
      <c r="O34" s="91" t="n">
        <f aca="false">I34+C34</f>
        <v>350</v>
      </c>
      <c r="P34" s="91" t="n">
        <f aca="false">J34+D34</f>
        <v>397</v>
      </c>
      <c r="Q34" s="91" t="n">
        <f aca="false">K34+E34</f>
        <v>819</v>
      </c>
      <c r="R34" s="91" t="n">
        <f aca="false">L34+F34</f>
        <v>146</v>
      </c>
      <c r="S34" s="93" t="n">
        <f aca="false">M34+G34</f>
        <v>1741</v>
      </c>
    </row>
    <row r="35" customFormat="false" ht="14.4" hidden="false" customHeight="false" outlineLevel="0" collapsed="false">
      <c r="A35" s="91" t="s">
        <v>144</v>
      </c>
      <c r="B35" s="119" t="n">
        <v>35</v>
      </c>
      <c r="C35" s="119" t="n">
        <v>220</v>
      </c>
      <c r="D35" s="119" t="n">
        <v>186</v>
      </c>
      <c r="E35" s="119" t="n">
        <v>230</v>
      </c>
      <c r="F35" s="119" t="n">
        <v>78</v>
      </c>
      <c r="G35" s="120" t="n">
        <f aca="false">SUM(B35:F35)</f>
        <v>749</v>
      </c>
      <c r="H35" s="121" t="n">
        <v>37</v>
      </c>
      <c r="I35" s="119" t="n">
        <v>175</v>
      </c>
      <c r="J35" s="119" t="n">
        <v>141</v>
      </c>
      <c r="K35" s="119" t="n">
        <v>248</v>
      </c>
      <c r="L35" s="119" t="n">
        <v>112</v>
      </c>
      <c r="M35" s="120" t="n">
        <f aca="false">SUM(H35:L35)</f>
        <v>713</v>
      </c>
      <c r="N35" s="91" t="n">
        <f aca="false">H35+B35</f>
        <v>72</v>
      </c>
      <c r="O35" s="91" t="n">
        <f aca="false">I35+C35</f>
        <v>395</v>
      </c>
      <c r="P35" s="91" t="n">
        <f aca="false">J35+D35</f>
        <v>327</v>
      </c>
      <c r="Q35" s="91" t="n">
        <f aca="false">K35+E35</f>
        <v>478</v>
      </c>
      <c r="R35" s="91" t="n">
        <f aca="false">L35+F35</f>
        <v>190</v>
      </c>
      <c r="S35" s="93" t="n">
        <f aca="false">M35+G35</f>
        <v>1462</v>
      </c>
    </row>
    <row r="36" customFormat="false" ht="14.4" hidden="false" customHeight="false" outlineLevel="0" collapsed="false">
      <c r="A36" s="91" t="s">
        <v>145</v>
      </c>
      <c r="B36" s="119" t="n">
        <v>146</v>
      </c>
      <c r="C36" s="119" t="n">
        <v>319</v>
      </c>
      <c r="D36" s="119" t="n">
        <v>268</v>
      </c>
      <c r="E36" s="119" t="n">
        <v>505</v>
      </c>
      <c r="F36" s="119" t="n">
        <v>162</v>
      </c>
      <c r="G36" s="120" t="n">
        <f aca="false">SUM(B36:F36)</f>
        <v>1400</v>
      </c>
      <c r="H36" s="121" t="n">
        <v>41</v>
      </c>
      <c r="I36" s="119" t="n">
        <v>200</v>
      </c>
      <c r="J36" s="119" t="n">
        <v>208</v>
      </c>
      <c r="K36" s="119" t="n">
        <v>321</v>
      </c>
      <c r="L36" s="119" t="n">
        <v>150</v>
      </c>
      <c r="M36" s="120" t="n">
        <f aca="false">SUM(H36:L36)</f>
        <v>920</v>
      </c>
      <c r="N36" s="91" t="n">
        <f aca="false">H36+B36</f>
        <v>187</v>
      </c>
      <c r="O36" s="91" t="n">
        <f aca="false">I36+C36</f>
        <v>519</v>
      </c>
      <c r="P36" s="91" t="n">
        <f aca="false">J36+D36</f>
        <v>476</v>
      </c>
      <c r="Q36" s="91" t="n">
        <f aca="false">K36+E36</f>
        <v>826</v>
      </c>
      <c r="R36" s="91" t="n">
        <f aca="false">L36+F36</f>
        <v>312</v>
      </c>
      <c r="S36" s="93" t="n">
        <f aca="false">M36+G36</f>
        <v>2320</v>
      </c>
    </row>
    <row r="37" customFormat="false" ht="14.4" hidden="false" customHeight="false" outlineLevel="0" collapsed="false">
      <c r="A37" s="91" t="s">
        <v>146</v>
      </c>
      <c r="B37" s="119" t="n">
        <v>33</v>
      </c>
      <c r="C37" s="119" t="n">
        <v>103</v>
      </c>
      <c r="D37" s="119" t="n">
        <v>204</v>
      </c>
      <c r="E37" s="119" t="n">
        <v>255</v>
      </c>
      <c r="F37" s="119" t="n">
        <v>31</v>
      </c>
      <c r="G37" s="120" t="n">
        <f aca="false">SUM(B37:F37)</f>
        <v>626</v>
      </c>
      <c r="H37" s="121" t="n">
        <v>33</v>
      </c>
      <c r="I37" s="119" t="n">
        <v>123</v>
      </c>
      <c r="J37" s="119" t="n">
        <v>116</v>
      </c>
      <c r="K37" s="119" t="n">
        <v>234</v>
      </c>
      <c r="L37" s="119" t="n">
        <v>56</v>
      </c>
      <c r="M37" s="120" t="n">
        <f aca="false">SUM(H37:L37)</f>
        <v>562</v>
      </c>
      <c r="N37" s="91" t="n">
        <f aca="false">H37+B37</f>
        <v>66</v>
      </c>
      <c r="O37" s="91" t="n">
        <f aca="false">I37+C37</f>
        <v>226</v>
      </c>
      <c r="P37" s="91" t="n">
        <f aca="false">J37+D37</f>
        <v>320</v>
      </c>
      <c r="Q37" s="91" t="n">
        <f aca="false">K37+E37</f>
        <v>489</v>
      </c>
      <c r="R37" s="91" t="n">
        <f aca="false">L37+F37</f>
        <v>87</v>
      </c>
      <c r="S37" s="93" t="n">
        <f aca="false">M37+G37</f>
        <v>1188</v>
      </c>
    </row>
    <row r="38" s="33" customFormat="true" ht="14.4" hidden="false" customHeight="false" outlineLevel="0" collapsed="false">
      <c r="A38" s="122" t="s">
        <v>147</v>
      </c>
      <c r="B38" s="123" t="n">
        <v>410</v>
      </c>
      <c r="C38" s="123" t="n">
        <v>1088</v>
      </c>
      <c r="D38" s="123" t="n">
        <v>1285</v>
      </c>
      <c r="E38" s="123" t="n">
        <v>2510</v>
      </c>
      <c r="F38" s="123" t="n">
        <v>774</v>
      </c>
      <c r="G38" s="124" t="n">
        <f aca="false">SUM(B38:F38)</f>
        <v>6067</v>
      </c>
      <c r="H38" s="125" t="n">
        <v>679</v>
      </c>
      <c r="I38" s="123" t="n">
        <v>1249</v>
      </c>
      <c r="J38" s="123" t="n">
        <v>1061</v>
      </c>
      <c r="K38" s="123" t="n">
        <v>2002</v>
      </c>
      <c r="L38" s="123" t="n">
        <v>717</v>
      </c>
      <c r="M38" s="124" t="n">
        <f aca="false">SUM(H38:L38)</f>
        <v>5708</v>
      </c>
      <c r="N38" s="122" t="n">
        <f aca="false">H38+B38</f>
        <v>1089</v>
      </c>
      <c r="O38" s="122" t="n">
        <f aca="false">I38+C38</f>
        <v>2337</v>
      </c>
      <c r="P38" s="122" t="n">
        <f aca="false">J38+D38</f>
        <v>2346</v>
      </c>
      <c r="Q38" s="122" t="n">
        <f aca="false">K38+E38</f>
        <v>4512</v>
      </c>
      <c r="R38" s="122" t="n">
        <f aca="false">L38+F38</f>
        <v>1491</v>
      </c>
      <c r="S38" s="122" t="n">
        <f aca="false">M38+G38</f>
        <v>11775</v>
      </c>
    </row>
    <row r="39" s="33" customFormat="true" ht="14.4" hidden="false" customHeight="false" outlineLevel="0" collapsed="false">
      <c r="A39" s="98" t="s">
        <v>148</v>
      </c>
      <c r="B39" s="119" t="n">
        <v>382</v>
      </c>
      <c r="C39" s="119" t="n">
        <v>1362</v>
      </c>
      <c r="D39" s="119" t="n">
        <v>1725</v>
      </c>
      <c r="E39" s="119" t="n">
        <v>3006</v>
      </c>
      <c r="F39" s="119" t="n">
        <v>1698</v>
      </c>
      <c r="G39" s="126" t="n">
        <f aca="false">SUM(B39:F39)</f>
        <v>8173</v>
      </c>
      <c r="H39" s="121" t="n">
        <v>273</v>
      </c>
      <c r="I39" s="119" t="n">
        <v>1153</v>
      </c>
      <c r="J39" s="119" t="n">
        <v>1279</v>
      </c>
      <c r="K39" s="119" t="n">
        <v>2760</v>
      </c>
      <c r="L39" s="119" t="n">
        <v>1692</v>
      </c>
      <c r="M39" s="126" t="n">
        <f aca="false">SUM(H39:L39)</f>
        <v>7157</v>
      </c>
      <c r="N39" s="98" t="n">
        <f aca="false">H39+B39</f>
        <v>655</v>
      </c>
      <c r="O39" s="98" t="n">
        <f aca="false">I39+C39</f>
        <v>2515</v>
      </c>
      <c r="P39" s="98" t="n">
        <f aca="false">J39+D39</f>
        <v>3004</v>
      </c>
      <c r="Q39" s="98" t="n">
        <f aca="false">K39+E39</f>
        <v>5766</v>
      </c>
      <c r="R39" s="98" t="n">
        <f aca="false">L39+F39</f>
        <v>3390</v>
      </c>
      <c r="S39" s="99" t="n">
        <f aca="false">M39+G39</f>
        <v>15330</v>
      </c>
    </row>
    <row r="40" s="33" customFormat="true" ht="14.4" hidden="false" customHeight="false" outlineLevel="0" collapsed="false">
      <c r="A40" s="98" t="s">
        <v>149</v>
      </c>
      <c r="B40" s="119" t="n">
        <v>520</v>
      </c>
      <c r="C40" s="119" t="n">
        <v>2328</v>
      </c>
      <c r="D40" s="119" t="n">
        <v>3165</v>
      </c>
      <c r="E40" s="119" t="n">
        <v>3497</v>
      </c>
      <c r="F40" s="119" t="n">
        <v>776</v>
      </c>
      <c r="G40" s="126" t="n">
        <f aca="false">SUM(B40:F40)</f>
        <v>10286</v>
      </c>
      <c r="H40" s="121" t="n">
        <v>541</v>
      </c>
      <c r="I40" s="119" t="n">
        <v>2026</v>
      </c>
      <c r="J40" s="119" t="n">
        <v>2076</v>
      </c>
      <c r="K40" s="119" t="n">
        <v>3381</v>
      </c>
      <c r="L40" s="119" t="n">
        <v>1154</v>
      </c>
      <c r="M40" s="126" t="n">
        <f aca="false">SUM(H40:L40)</f>
        <v>9178</v>
      </c>
      <c r="N40" s="98" t="n">
        <f aca="false">H40+B40</f>
        <v>1061</v>
      </c>
      <c r="O40" s="98" t="n">
        <f aca="false">I40+C40</f>
        <v>4354</v>
      </c>
      <c r="P40" s="98" t="n">
        <f aca="false">J40+D40</f>
        <v>5241</v>
      </c>
      <c r="Q40" s="98" t="n">
        <f aca="false">K40+E40</f>
        <v>6878</v>
      </c>
      <c r="R40" s="98" t="n">
        <f aca="false">L40+F40</f>
        <v>1930</v>
      </c>
      <c r="S40" s="99" t="n">
        <f aca="false">M40+G40</f>
        <v>19464</v>
      </c>
    </row>
    <row r="41" s="33" customFormat="true" ht="14.4" hidden="false" customHeight="false" outlineLevel="0" collapsed="false">
      <c r="A41" s="122" t="s">
        <v>150</v>
      </c>
      <c r="B41" s="123" t="n">
        <v>902</v>
      </c>
      <c r="C41" s="123" t="n">
        <v>3690</v>
      </c>
      <c r="D41" s="123" t="n">
        <v>4890</v>
      </c>
      <c r="E41" s="123" t="n">
        <v>6503</v>
      </c>
      <c r="F41" s="123" t="n">
        <v>2474</v>
      </c>
      <c r="G41" s="124" t="n">
        <f aca="false">SUM(B41:F41)</f>
        <v>18459</v>
      </c>
      <c r="H41" s="125" t="n">
        <v>814</v>
      </c>
      <c r="I41" s="123" t="n">
        <v>3179</v>
      </c>
      <c r="J41" s="123" t="n">
        <v>3355</v>
      </c>
      <c r="K41" s="123" t="n">
        <v>6141</v>
      </c>
      <c r="L41" s="123" t="n">
        <v>2846</v>
      </c>
      <c r="M41" s="124" t="n">
        <f aca="false">SUM(H41:L41)</f>
        <v>16335</v>
      </c>
      <c r="N41" s="122" t="n">
        <f aca="false">H41+B41</f>
        <v>1716</v>
      </c>
      <c r="O41" s="122" t="n">
        <f aca="false">I41+C41</f>
        <v>6869</v>
      </c>
      <c r="P41" s="122" t="n">
        <f aca="false">J41+D41</f>
        <v>8245</v>
      </c>
      <c r="Q41" s="122" t="n">
        <f aca="false">K41+E41</f>
        <v>12644</v>
      </c>
      <c r="R41" s="122" t="n">
        <f aca="false">L41+F41</f>
        <v>5320</v>
      </c>
      <c r="S41" s="122" t="n">
        <f aca="false">M41+G41</f>
        <v>34794</v>
      </c>
    </row>
    <row r="42" s="33" customFormat="true" ht="14.4" hidden="false" customHeight="false" outlineLevel="0" collapsed="false">
      <c r="A42" s="98" t="s">
        <v>151</v>
      </c>
      <c r="B42" s="98" t="n">
        <f aca="false">B9+B22+B23+B26</f>
        <v>2077</v>
      </c>
      <c r="C42" s="98" t="n">
        <f aca="false">C9+C22+C23+C26</f>
        <v>6331</v>
      </c>
      <c r="D42" s="98" t="n">
        <f aca="false">D9+D22+D23+D26</f>
        <v>10811</v>
      </c>
      <c r="E42" s="98" t="n">
        <f aca="false">E9+E22+E23+E26</f>
        <v>21617</v>
      </c>
      <c r="F42" s="98" t="n">
        <f aca="false">F9+F22+F23+F26</f>
        <v>20557</v>
      </c>
      <c r="G42" s="126" t="n">
        <f aca="false">SUM(B42:F42)</f>
        <v>61393</v>
      </c>
      <c r="H42" s="127" t="n">
        <f aca="false">H9+H22+H23+H26</f>
        <v>2428</v>
      </c>
      <c r="I42" s="98" t="n">
        <f aca="false">I9+I22+I23+I26</f>
        <v>7323</v>
      </c>
      <c r="J42" s="98" t="n">
        <f aca="false">J9+J22+J23+J26</f>
        <v>9924</v>
      </c>
      <c r="K42" s="98" t="n">
        <f aca="false">K9+K22+K23+K26</f>
        <v>20654</v>
      </c>
      <c r="L42" s="98" t="n">
        <f aca="false">L9+L22+L23+L26</f>
        <v>22363</v>
      </c>
      <c r="M42" s="126" t="n">
        <f aca="false">SUM(H42:L42)</f>
        <v>62692</v>
      </c>
      <c r="N42" s="98" t="n">
        <f aca="false">H42+B42</f>
        <v>4505</v>
      </c>
      <c r="O42" s="98" t="n">
        <f aca="false">I42+C42</f>
        <v>13654</v>
      </c>
      <c r="P42" s="98" t="n">
        <f aca="false">J42+D42</f>
        <v>20735</v>
      </c>
      <c r="Q42" s="98" t="n">
        <f aca="false">K42+E42</f>
        <v>42271</v>
      </c>
      <c r="R42" s="98" t="n">
        <f aca="false">L42+F42</f>
        <v>42920</v>
      </c>
      <c r="S42" s="99" t="n">
        <f aca="false">M42+G42</f>
        <v>124085</v>
      </c>
    </row>
    <row r="43" s="33" customFormat="true" ht="14.4" hidden="false" customHeight="false" outlineLevel="0" collapsed="false">
      <c r="A43" s="98" t="s">
        <v>152</v>
      </c>
      <c r="B43" s="98" t="n">
        <f aca="false">B44-B42</f>
        <v>310</v>
      </c>
      <c r="C43" s="98" t="n">
        <f aca="false">C44-C42</f>
        <v>1247</v>
      </c>
      <c r="D43" s="98" t="n">
        <f aca="false">D44-D42</f>
        <v>1740</v>
      </c>
      <c r="E43" s="98" t="n">
        <f aca="false">E44-E42</f>
        <v>2880</v>
      </c>
      <c r="F43" s="98" t="n">
        <f aca="false">F44-F42</f>
        <v>1078</v>
      </c>
      <c r="G43" s="126" t="n">
        <f aca="false">SUM(B43:F43)</f>
        <v>7255</v>
      </c>
      <c r="H43" s="127" t="n">
        <f aca="false">H44-H42</f>
        <v>336</v>
      </c>
      <c r="I43" s="98" t="n">
        <f aca="false">I44-I42</f>
        <v>1307</v>
      </c>
      <c r="J43" s="98" t="n">
        <f aca="false">J44-J42</f>
        <v>1363</v>
      </c>
      <c r="K43" s="98" t="n">
        <f aca="false">K44-K42</f>
        <v>2625</v>
      </c>
      <c r="L43" s="98" t="n">
        <f aca="false">L44-L42</f>
        <v>1271</v>
      </c>
      <c r="M43" s="126" t="n">
        <f aca="false">SUM(H43:L43)</f>
        <v>6902</v>
      </c>
      <c r="N43" s="98" t="n">
        <f aca="false">H43+B43</f>
        <v>646</v>
      </c>
      <c r="O43" s="98" t="n">
        <f aca="false">I43+C43</f>
        <v>2554</v>
      </c>
      <c r="P43" s="98" t="n">
        <f aca="false">J43+D43</f>
        <v>3103</v>
      </c>
      <c r="Q43" s="98" t="n">
        <f aca="false">K43+E43</f>
        <v>5505</v>
      </c>
      <c r="R43" s="98" t="n">
        <f aca="false">L43+F43</f>
        <v>2349</v>
      </c>
      <c r="S43" s="99" t="n">
        <f aca="false">M43+G43</f>
        <v>14157</v>
      </c>
    </row>
    <row r="44" s="33" customFormat="true" ht="14.4" hidden="false" customHeight="false" outlineLevel="0" collapsed="false">
      <c r="A44" s="122" t="s">
        <v>153</v>
      </c>
      <c r="B44" s="123" t="n">
        <v>2387</v>
      </c>
      <c r="C44" s="123" t="n">
        <v>7578</v>
      </c>
      <c r="D44" s="123" t="n">
        <v>12551</v>
      </c>
      <c r="E44" s="123" t="n">
        <v>24497</v>
      </c>
      <c r="F44" s="123" t="n">
        <v>21635</v>
      </c>
      <c r="G44" s="124" t="n">
        <f aca="false">SUM(B44:F44)</f>
        <v>68648</v>
      </c>
      <c r="H44" s="125" t="n">
        <v>2764</v>
      </c>
      <c r="I44" s="123" t="n">
        <v>8630</v>
      </c>
      <c r="J44" s="123" t="n">
        <v>11287</v>
      </c>
      <c r="K44" s="123" t="n">
        <v>23279</v>
      </c>
      <c r="L44" s="123" t="n">
        <v>23634</v>
      </c>
      <c r="M44" s="124" t="n">
        <f aca="false">SUM(H44:L44)</f>
        <v>69594</v>
      </c>
      <c r="N44" s="122" t="n">
        <f aca="false">H44+B44</f>
        <v>5151</v>
      </c>
      <c r="O44" s="122" t="n">
        <f aca="false">I44+C44</f>
        <v>16208</v>
      </c>
      <c r="P44" s="122" t="n">
        <f aca="false">J44+D44</f>
        <v>23838</v>
      </c>
      <c r="Q44" s="122" t="n">
        <f aca="false">K44+E44</f>
        <v>47776</v>
      </c>
      <c r="R44" s="122" t="n">
        <f aca="false">L44+F44</f>
        <v>45269</v>
      </c>
      <c r="S44" s="122" t="n">
        <f aca="false">M44+G44</f>
        <v>138242</v>
      </c>
    </row>
    <row r="45" s="48" customFormat="true" ht="17.25" hidden="false" customHeight="true" outlineLevel="0" collapsed="false">
      <c r="A45" s="102" t="s">
        <v>154</v>
      </c>
      <c r="B45" s="102" t="n">
        <f aca="false">SUM(B5:B37)</f>
        <v>3699</v>
      </c>
      <c r="C45" s="102" t="n">
        <f aca="false">SUM(C5:C37)</f>
        <v>12356</v>
      </c>
      <c r="D45" s="102" t="n">
        <f aca="false">SUM(D5:D37)</f>
        <v>18726</v>
      </c>
      <c r="E45" s="102" t="n">
        <f aca="false">SUM(E5:E37)</f>
        <v>33510</v>
      </c>
      <c r="F45" s="102" t="n">
        <f aca="false">SUM(F5:F37)</f>
        <v>24883</v>
      </c>
      <c r="G45" s="128" t="n">
        <f aca="false">SUM(G5:G37)</f>
        <v>93174</v>
      </c>
      <c r="H45" s="129" t="n">
        <f aca="false">SUM(H5:H37)</f>
        <v>4257</v>
      </c>
      <c r="I45" s="102" t="n">
        <f aca="false">SUM(I5:I37)</f>
        <v>13058</v>
      </c>
      <c r="J45" s="102" t="n">
        <f aca="false">SUM(J5:J37)</f>
        <v>15703</v>
      </c>
      <c r="K45" s="102" t="n">
        <f aca="false">SUM(K5:K37)</f>
        <v>31422</v>
      </c>
      <c r="L45" s="102" t="n">
        <f aca="false">SUM(L5:L37)</f>
        <v>27197</v>
      </c>
      <c r="M45" s="128" t="n">
        <f aca="false">SUM(M5:M37)</f>
        <v>91637</v>
      </c>
      <c r="N45" s="102" t="n">
        <f aca="false">SUM(N5:N37)</f>
        <v>7956</v>
      </c>
      <c r="O45" s="102" t="n">
        <f aca="false">SUM(O5:O37)</f>
        <v>25414</v>
      </c>
      <c r="P45" s="102" t="n">
        <f aca="false">SUM(P5:P37)</f>
        <v>34429</v>
      </c>
      <c r="Q45" s="102" t="n">
        <f aca="false">SUM(Q5:Q37)</f>
        <v>64932</v>
      </c>
      <c r="R45" s="102" t="n">
        <f aca="false">SUM(R5:R37)</f>
        <v>52080</v>
      </c>
      <c r="S45" s="102" t="n">
        <f aca="false">SUM(S5:S37)</f>
        <v>184811</v>
      </c>
    </row>
    <row r="47" customFormat="false" ht="14.4" hidden="false" customHeight="false" outlineLevel="0" collapsed="false">
      <c r="A47" s="109" t="s">
        <v>155</v>
      </c>
    </row>
    <row r="49" customFormat="false" ht="14.4" hidden="false" customHeight="false" outlineLevel="0" collapsed="false">
      <c r="A49" s="9" t="s">
        <v>191</v>
      </c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157638888888889" right="0" top="0.420138888888889" bottom="0.3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6-07-19T04:19:56Z</cp:lastPrinted>
  <dcterms:modified xsi:type="dcterms:W3CDTF">2019-02-25T05:44:16Z</dcterms:modified>
  <cp:revision>0</cp:revision>
  <dc:subject/>
  <dc:title/>
</cp:coreProperties>
</file>