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L0" sheetId="2" state="visible" r:id="rId3"/>
    <sheet name="L1" sheetId="3" state="visible" r:id="rId4"/>
    <sheet name="L2" sheetId="4" state="visible" r:id="rId5"/>
    <sheet name="L3" sheetId="5" state="visible" r:id="rId6"/>
    <sheet name="L3B" sheetId="6" state="visible" r:id="rId7"/>
    <sheet name="L4" sheetId="7" state="visible" r:id="rId8"/>
    <sheet name="L5" sheetId="8" state="visible" r:id="rId9"/>
    <sheet name="L6" sheetId="9" state="visible" r:id="rId10"/>
    <sheet name="L7" sheetId="10" state="visible" r:id="rId11"/>
    <sheet name="L8" sheetId="11" state="visible" r:id="rId12"/>
    <sheet name="L9" sheetId="12" state="visible" r:id="rId13"/>
    <sheet name="L10" sheetId="13" state="visible" r:id="rId14"/>
    <sheet name="L11" sheetId="14" state="visible" r:id="rId15"/>
    <sheet name="L12" sheetId="15" state="visible" r:id="rId16"/>
    <sheet name="L13" sheetId="16" state="visible" r:id="rId17"/>
    <sheet name="L14" sheetId="17" state="visible" r:id="rId18"/>
    <sheet name="L15" sheetId="18" state="visible" r:id="rId19"/>
    <sheet name="L16" sheetId="19" state="visible" r:id="rId20"/>
    <sheet name="L17" sheetId="20" state="visible" r:id="rId21"/>
    <sheet name="M1" sheetId="21" state="visible" r:id="rId22"/>
    <sheet name="M2" sheetId="22" state="visible" r:id="rId23"/>
    <sheet name="M3" sheetId="23" state="visible" r:id="rId24"/>
    <sheet name="M4" sheetId="24" state="visible" r:id="rId25"/>
    <sheet name="R9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225">
  <si>
    <t xml:space="preserve">Les logements dans le Grand Nouméa : caractéristiques et conditions de vie des ménages concernés en 2013</t>
  </si>
  <si>
    <t xml:space="preserve">Source : Enquête Ménage-Logement-Déplacement SIGN-ISEE 2013</t>
  </si>
  <si>
    <t xml:space="preserve">L0</t>
  </si>
  <si>
    <t xml:space="preserve">Nbre ménages et individus par zone</t>
  </si>
  <si>
    <t xml:space="preserve">L1</t>
  </si>
  <si>
    <t xml:space="preserve">Type de construction</t>
  </si>
  <si>
    <t xml:space="preserve">L2</t>
  </si>
  <si>
    <t xml:space="preserve">Statut d'occupation</t>
  </si>
  <si>
    <t xml:space="preserve">L3</t>
  </si>
  <si>
    <t xml:space="preserve">Conditions de logement</t>
  </si>
  <si>
    <t xml:space="preserve">L3B</t>
  </si>
  <si>
    <t xml:space="preserve">Etat du logement</t>
  </si>
  <si>
    <t xml:space="preserve">L5</t>
  </si>
  <si>
    <t xml:space="preserve">Niveau d'équipement</t>
  </si>
  <si>
    <t xml:space="preserve">L6</t>
  </si>
  <si>
    <t xml:space="preserve">Sentiment d'insécurité</t>
  </si>
  <si>
    <t xml:space="preserve">L7</t>
  </si>
  <si>
    <t xml:space="preserve">Pbs d'insécurité rencontrés</t>
  </si>
  <si>
    <t xml:space="preserve">L8</t>
  </si>
  <si>
    <t xml:space="preserve">Surpeuplement simplifié</t>
  </si>
  <si>
    <t xml:space="preserve">L9</t>
  </si>
  <si>
    <t xml:space="preserve">Prix moyen achat logement</t>
  </si>
  <si>
    <t xml:space="preserve">L10</t>
  </si>
  <si>
    <t xml:space="preserve">Prix moyen achat logement au m2</t>
  </si>
  <si>
    <t xml:space="preserve">L11</t>
  </si>
  <si>
    <t xml:space="preserve">Loyer mensuel moyen </t>
  </si>
  <si>
    <t xml:space="preserve">L12</t>
  </si>
  <si>
    <t xml:space="preserve">Loyer mensuel moyen au m2</t>
  </si>
  <si>
    <t xml:space="preserve">L13</t>
  </si>
  <si>
    <t xml:space="preserve">Balcon, jardin, garage</t>
  </si>
  <si>
    <t xml:space="preserve">L14</t>
  </si>
  <si>
    <t xml:space="preserve">Autos, Utilitaires, deux roues moteur</t>
  </si>
  <si>
    <t xml:space="preserve">L15</t>
  </si>
  <si>
    <t xml:space="preserve">Période d'emménagement</t>
  </si>
  <si>
    <t xml:space="preserve">L16</t>
  </si>
  <si>
    <t xml:space="preserve">Souhait de déménagement</t>
  </si>
  <si>
    <t xml:space="preserve">L17</t>
  </si>
  <si>
    <t xml:space="preserve">Principales raisons d'emménagement</t>
  </si>
  <si>
    <t xml:space="preserve">M1</t>
  </si>
  <si>
    <t xml:space="preserve">Type  de ménages</t>
  </si>
  <si>
    <t xml:space="preserve">M2</t>
  </si>
  <si>
    <t xml:space="preserve">Nbre de personnes/ménage</t>
  </si>
  <si>
    <t xml:space="preserve">M3</t>
  </si>
  <si>
    <t xml:space="preserve">Nbre de noyaux familiaux</t>
  </si>
  <si>
    <t xml:space="preserve">M4</t>
  </si>
  <si>
    <t xml:space="preserve">Situation d'activité de la Personne de référence (Insee)</t>
  </si>
  <si>
    <t xml:space="preserve">R9</t>
  </si>
  <si>
    <t xml:space="preserve">Accès aide à l'habitat</t>
  </si>
  <si>
    <t xml:space="preserve">Ménages selon le nombre d'habitants , de 14 ans et +, de 18 ans et + , par zone SIGN et commune</t>
  </si>
  <si>
    <t xml:space="preserve">Zone-Commune</t>
  </si>
  <si>
    <t xml:space="preserve">Nombre de ménages</t>
  </si>
  <si>
    <t xml:space="preserve">Nombre d'habitants</t>
  </si>
  <si>
    <t xml:space="preserve">Taille moyenne</t>
  </si>
  <si>
    <t xml:space="preserve">Nbre de 14 ans et +</t>
  </si>
  <si>
    <t xml:space="preserve">Nbre de 18 ans et +</t>
  </si>
  <si>
    <t xml:space="preserve">Nouméa Sud</t>
  </si>
  <si>
    <t xml:space="preserve">Nouméa Centre Ouest</t>
  </si>
  <si>
    <t xml:space="preserve">Nouméa Centre Est</t>
  </si>
  <si>
    <t xml:space="preserve">Nouméa VDC</t>
  </si>
  <si>
    <t xml:space="preserve">Nouméa Nord Ouest</t>
  </si>
  <si>
    <t xml:space="preserve">Nouméa Nord Est</t>
  </si>
  <si>
    <t xml:space="preserve">Dumbéa Sud Est</t>
  </si>
  <si>
    <t xml:space="preserve">Dumbéa Sud Ouest</t>
  </si>
  <si>
    <t xml:space="preserve">Dumbéa Nord</t>
  </si>
  <si>
    <t xml:space="preserve">Mont Dore urbain</t>
  </si>
  <si>
    <t xml:space="preserve">Mont Dore périurbain</t>
  </si>
  <si>
    <t xml:space="preserve">Mont Dore Littoral</t>
  </si>
  <si>
    <t xml:space="preserve">Païta Sud</t>
  </si>
  <si>
    <t xml:space="preserve">Paita Nord</t>
  </si>
  <si>
    <t xml:space="preserve">Nouméa</t>
  </si>
  <si>
    <t xml:space="preserve">Dumbéa</t>
  </si>
  <si>
    <t xml:space="preserve">Mont-Dore</t>
  </si>
  <si>
    <t xml:space="preserve">Païta</t>
  </si>
  <si>
    <t xml:space="preserve">Grand Nouméa</t>
  </si>
  <si>
    <t xml:space="preserve">Ménages, selon le type de construction, par zone SIGN et commune</t>
  </si>
  <si>
    <t xml:space="preserve">Grand collectif</t>
  </si>
  <si>
    <t xml:space="preserve">Petit collectif</t>
  </si>
  <si>
    <t xml:space="preserve">Individuel accolé</t>
  </si>
  <si>
    <t xml:space="preserve">Individuel isolé</t>
  </si>
  <si>
    <t xml:space="preserve">Construc. provisoire</t>
  </si>
  <si>
    <t xml:space="preserve">Total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Ménages selon le statut d'occupation , par zone SIGN et commune</t>
  </si>
  <si>
    <t xml:space="preserve">Propriétaire</t>
  </si>
  <si>
    <t xml:space="preserve">Locataire privé</t>
  </si>
  <si>
    <t xml:space="preserve">Locataire social</t>
  </si>
  <si>
    <t xml:space="preserve">Logé gratuitement</t>
  </si>
  <si>
    <t xml:space="preserve">Ménages selon l'estimation des conditions de logement, par zone SIGN et commune</t>
  </si>
  <si>
    <t xml:space="preserve">Très satisfaisantes</t>
  </si>
  <si>
    <t xml:space="preserve">Satisfaisantes</t>
  </si>
  <si>
    <t xml:space="preserve">Acceptables</t>
  </si>
  <si>
    <t xml:space="preserve">Insuffisantes</t>
  </si>
  <si>
    <t xml:space="preserve">Très insuffisantes</t>
  </si>
  <si>
    <t xml:space="preserve">Nouméa VDC </t>
  </si>
  <si>
    <t xml:space="preserve">Ménages selon le jugement sur l'état du logement, par zone SIGN et commune</t>
  </si>
  <si>
    <t xml:space="preserve">Très bon</t>
  </si>
  <si>
    <t xml:space="preserve">Bon</t>
  </si>
  <si>
    <t xml:space="preserve">Mauvais</t>
  </si>
  <si>
    <t xml:space="preserve">Très mauvais</t>
  </si>
  <si>
    <t xml:space="preserve">Ménages  selon l'estimation du niveau d'équipement du quartier , par zone SIGN et commune</t>
  </si>
  <si>
    <t xml:space="preserve">Créche</t>
  </si>
  <si>
    <t xml:space="preserve">Socio-éducatif </t>
  </si>
  <si>
    <t xml:space="preserve">Culturel </t>
  </si>
  <si>
    <t xml:space="preserve">Sportif</t>
  </si>
  <si>
    <t xml:space="preserve">Services publics</t>
  </si>
  <si>
    <t xml:space="preserve">Transports en commun</t>
  </si>
  <si>
    <t xml:space="preserve">Médecin, pharmacie</t>
  </si>
  <si>
    <t xml:space="preserve">Magasins d'alimentation</t>
  </si>
  <si>
    <t xml:space="preserve">Satis- faisant</t>
  </si>
  <si>
    <t xml:space="preserve">Peu satis- faisant</t>
  </si>
  <si>
    <t xml:space="preserve">Pas satis- faisant</t>
  </si>
  <si>
    <t xml:space="preserve">Sans opinion</t>
  </si>
  <si>
    <t xml:space="preserve">Nouméa VDC PDF</t>
  </si>
  <si>
    <t xml:space="preserve">Ménages, selon le bruit, le voisinage et l'insécurité , par zone SIGN et commune</t>
  </si>
  <si>
    <t xml:space="preserve">Bruits des voisins dérangeants</t>
  </si>
  <si>
    <t xml:space="preserve">Quartier jugé bruyant</t>
  </si>
  <si>
    <t xml:space="preserve">Relations voisinage satisfaisantes</t>
  </si>
  <si>
    <t xml:space="preserve">Victime ou témoin d'insécurité</t>
  </si>
  <si>
    <t xml:space="preserve">Oui</t>
  </si>
  <si>
    <t xml:space="preserve">Non</t>
  </si>
  <si>
    <t xml:space="preserve">Ménages selon le sentiment d'insécurité , par zone SIGN et commune</t>
  </si>
  <si>
    <t xml:space="preserve">Souvent</t>
  </si>
  <si>
    <t xml:space="preserve">De temps en temps</t>
  </si>
  <si>
    <t xml:space="preserve">Rarement</t>
  </si>
  <si>
    <t xml:space="preserve">Jamais</t>
  </si>
  <si>
    <t xml:space="preserve">Ménages selon les problèmes d'insécurité rencontrés, par zone SIGN et commune</t>
  </si>
  <si>
    <t xml:space="preserve">Vol</t>
  </si>
  <si>
    <t xml:space="preserve">Insécurité routière</t>
  </si>
  <si>
    <t xml:space="preserve">Alcool et drogue</t>
  </si>
  <si>
    <t xml:space="preserve">SDF, vagabondage</t>
  </si>
  <si>
    <t xml:space="preserve">Dégradation</t>
  </si>
  <si>
    <t xml:space="preserve">Chiens dangereux</t>
  </si>
  <si>
    <t xml:space="preserve">Agression et incivilté</t>
  </si>
  <si>
    <t xml:space="preserve">Autre</t>
  </si>
  <si>
    <t xml:space="preserve">Ménages selon l'indice de peuplement simplifié, par zone SIGN et commune</t>
  </si>
  <si>
    <t xml:space="preserve">Sous-peuplement accentué</t>
  </si>
  <si>
    <t xml:space="preserve">Sous-peuplement modéré</t>
  </si>
  <si>
    <t xml:space="preserve">Peuplement normal</t>
  </si>
  <si>
    <t xml:space="preserve">Sur-peuplement modéré</t>
  </si>
  <si>
    <t xml:space="preserve">Sur-peuplement accentué</t>
  </si>
  <si>
    <t xml:space="preserve">Nombre de personnes</t>
  </si>
  <si>
    <t xml:space="preserve">Nombre de pièces</t>
  </si>
  <si>
    <t xml:space="preserve">7 et +</t>
  </si>
  <si>
    <t xml:space="preserve">10 et +</t>
  </si>
  <si>
    <t xml:space="preserve">PN</t>
  </si>
  <si>
    <t xml:space="preserve">Ss M</t>
  </si>
  <si>
    <t xml:space="preserve">Ss A</t>
  </si>
  <si>
    <t xml:space="preserve">SM</t>
  </si>
  <si>
    <t xml:space="preserve">SA</t>
  </si>
  <si>
    <t xml:space="preserve">Surpeuplement accentué</t>
  </si>
  <si>
    <t xml:space="preserve">Surpeuplement modéré</t>
  </si>
  <si>
    <t xml:space="preserve">Ménages selon le prix moyen d'achat , la taille et le type d'habitat, par commune</t>
  </si>
  <si>
    <t xml:space="preserve">Habitat individuel</t>
  </si>
  <si>
    <t xml:space="preserve">Habitat collectif</t>
  </si>
  <si>
    <t xml:space="preserve">Ensemble habitat</t>
  </si>
  <si>
    <t xml:space="preserve">F1 ou F2</t>
  </si>
  <si>
    <t xml:space="preserve">F3</t>
  </si>
  <si>
    <t xml:space="preserve">F4</t>
  </si>
  <si>
    <t xml:space="preserve">F5 et +</t>
  </si>
  <si>
    <t xml:space="preserve">Ensemble</t>
  </si>
  <si>
    <t xml:space="preserve">///</t>
  </si>
  <si>
    <t xml:space="preserve">Ménages selon le prix moyen d'achat au m², la taille et le type d'habitat, par commune</t>
  </si>
  <si>
    <t xml:space="preserve">Ménages selon le loyer mensuel moyen , la taille et le type d'habitat, par  commune</t>
  </si>
  <si>
    <t xml:space="preserve">F1 et  F2</t>
  </si>
  <si>
    <t xml:space="preserve">Ménages selon le loyer mensuel moyen au m², la taille et le type d'habitat, par  commune</t>
  </si>
  <si>
    <t xml:space="preserve">Ménages, selon la possession de balcon, jardin et garage, par zone SIGN et commune</t>
  </si>
  <si>
    <t xml:space="preserve">Balcon, terrasse</t>
  </si>
  <si>
    <t xml:space="preserve">Jardin, cour</t>
  </si>
  <si>
    <t xml:space="preserve">Garage, carport</t>
  </si>
  <si>
    <t xml:space="preserve">Ménages, selon la possession d'automobiles, d'utilitaires et de 2 roues moteurs, par zone SIGN et commune</t>
  </si>
  <si>
    <t xml:space="preserve">Automobile</t>
  </si>
  <si>
    <t xml:space="preserve">Utilitaire</t>
  </si>
  <si>
    <t xml:space="preserve">2 Roues moteurs</t>
  </si>
  <si>
    <t xml:space="preserve">Ménages selon la période d'emménagement, par zone SIGN et commune</t>
  </si>
  <si>
    <t xml:space="preserve">Avant 1990</t>
  </si>
  <si>
    <t xml:space="preserve">1990-1999</t>
  </si>
  <si>
    <t xml:space="preserve">2000-2009</t>
  </si>
  <si>
    <t xml:space="preserve">2010-2013</t>
  </si>
  <si>
    <t xml:space="preserve">Ménages, selon le souhait de déménager , par zone SIGN et commune</t>
  </si>
  <si>
    <t xml:space="preserve">Déménagement </t>
  </si>
  <si>
    <t xml:space="preserve">Ménages selon les principales raisons d'émménagement , par zone SIGN et commune</t>
  </si>
  <si>
    <t xml:space="preserve">Taille</t>
  </si>
  <si>
    <t xml:space="preserve">Prix</t>
  </si>
  <si>
    <t xml:space="preserve">Statut</t>
  </si>
  <si>
    <t xml:space="preserve">Type</t>
  </si>
  <si>
    <t xml:space="preserve">Conditions de vie</t>
  </si>
  <si>
    <t xml:space="preserve">Env. précédent négatif</t>
  </si>
  <si>
    <t xml:space="preserve">Rais. Familiales</t>
  </si>
  <si>
    <t xml:space="preserve">Rais. Professionnelles</t>
  </si>
  <si>
    <t xml:space="preserve">Ménages selon le type de ménage , par zone SIGN et commune</t>
  </si>
  <si>
    <t xml:space="preserve">Personne seule</t>
  </si>
  <si>
    <t xml:space="preserve">Couple sans enfant</t>
  </si>
  <si>
    <t xml:space="preserve">Couple avec enfant(s)</t>
  </si>
  <si>
    <t xml:space="preserve">Famille mono-parentale</t>
  </si>
  <si>
    <t xml:space="preserve">Ménage complexe</t>
  </si>
  <si>
    <t xml:space="preserve">Couple sans enfant(s)</t>
  </si>
  <si>
    <t xml:space="preserve">Ménages selon le nombre de personnes , par zone SIGN et commune</t>
  </si>
  <si>
    <t xml:space="preserve">8 et +</t>
  </si>
  <si>
    <t xml:space="preserve">Ménages selon le nombre de noyaux, par zone SIGN et commune</t>
  </si>
  <si>
    <t xml:space="preserve">4 et +</t>
  </si>
  <si>
    <t xml:space="preserve">Ménages selon la situation d'activité de la personne de référence (Insee) , par zone SIGN et commune</t>
  </si>
  <si>
    <t xml:space="preserve">Personne en emploi</t>
  </si>
  <si>
    <t xml:space="preserve">Chômeur</t>
  </si>
  <si>
    <t xml:space="preserve">Etudiant, lycéen</t>
  </si>
  <si>
    <t xml:space="preserve">Retraité</t>
  </si>
  <si>
    <t xml:space="preserve">Personne au foyer</t>
  </si>
  <si>
    <t xml:space="preserve">Autre inactif</t>
  </si>
  <si>
    <t xml:space="preserve">Ménages selon l'accessibilité à l'aide à l'habitat , par zone SIGN et commune</t>
  </si>
  <si>
    <t xml:space="preserve">Locatif très aidé</t>
  </si>
  <si>
    <t xml:space="preserve">Locatif aidé</t>
  </si>
  <si>
    <t xml:space="preserve">Locatif aidé de transition</t>
  </si>
  <si>
    <t xml:space="preserve">Aucune a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i val="true"/>
      <sz val="10"/>
      <color rgb="FF80808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10.25"/>
      <color rgb="FF000000"/>
      <name val="Arial"/>
      <family val="2"/>
    </font>
    <font>
      <sz val="9.4"/>
      <color rgb="FF000000"/>
      <name val="Arial"/>
      <family val="2"/>
    </font>
    <font>
      <sz val="8.5"/>
      <color rgb="FF000000"/>
      <name val="Arial"/>
      <family val="2"/>
    </font>
    <font>
      <sz val="7.15"/>
      <color rgb="FF00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9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770030556768"/>
          <c:y val="0.0351582486660332"/>
          <c:w val="0.821262748521767"/>
          <c:h val="0.9439368467217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1!$B$3</c:f>
              <c:strCache>
                <c:ptCount val="1"/>
                <c:pt idx="0">
                  <c:v>Grand collecti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1!$B$4:$B$22</c:f>
              <c:numCache>
                <c:formatCode>General</c:formatCode>
                <c:ptCount val="19"/>
                <c:pt idx="0">
                  <c:v>1759</c:v>
                </c:pt>
                <c:pt idx="1">
                  <c:v>1938</c:v>
                </c:pt>
                <c:pt idx="2">
                  <c:v>2212</c:v>
                </c:pt>
                <c:pt idx="3">
                  <c:v>791</c:v>
                </c:pt>
                <c:pt idx="4">
                  <c:v>908</c:v>
                </c:pt>
                <c:pt idx="5">
                  <c:v>832</c:v>
                </c:pt>
                <c:pt idx="6">
                  <c:v>276</c:v>
                </c:pt>
                <c:pt idx="7">
                  <c:v>463</c:v>
                </c:pt>
                <c:pt idx="8">
                  <c:v>69</c:v>
                </c:pt>
                <c:pt idx="9">
                  <c:v>312</c:v>
                </c:pt>
                <c:pt idx="10">
                  <c:v>0</c:v>
                </c:pt>
                <c:pt idx="11">
                  <c:v>0</c:v>
                </c:pt>
                <c:pt idx="12">
                  <c:v>344</c:v>
                </c:pt>
                <c:pt idx="13">
                  <c:v>0</c:v>
                </c:pt>
                <c:pt idx="14">
                  <c:v>8440</c:v>
                </c:pt>
                <c:pt idx="15">
                  <c:v>808</c:v>
                </c:pt>
                <c:pt idx="16">
                  <c:v>312</c:v>
                </c:pt>
                <c:pt idx="17">
                  <c:v>344</c:v>
                </c:pt>
                <c:pt idx="18">
                  <c:v>9904</c:v>
                </c:pt>
              </c:numCache>
            </c:numRef>
          </c:val>
        </c:ser>
        <c:ser>
          <c:idx val="1"/>
          <c:order val="1"/>
          <c:tx>
            <c:strRef>
              <c:f>L1!$C$3</c:f>
              <c:strCache>
                <c:ptCount val="1"/>
                <c:pt idx="0">
                  <c:v>Petit collectif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1!$C$4:$C$22</c:f>
              <c:numCache>
                <c:formatCode>General</c:formatCode>
                <c:ptCount val="19"/>
                <c:pt idx="0">
                  <c:v>3299</c:v>
                </c:pt>
                <c:pt idx="1">
                  <c:v>684</c:v>
                </c:pt>
                <c:pt idx="2">
                  <c:v>2826</c:v>
                </c:pt>
                <c:pt idx="3">
                  <c:v>2097</c:v>
                </c:pt>
                <c:pt idx="4">
                  <c:v>674</c:v>
                </c:pt>
                <c:pt idx="5">
                  <c:v>803</c:v>
                </c:pt>
                <c:pt idx="6">
                  <c:v>126</c:v>
                </c:pt>
                <c:pt idx="7">
                  <c:v>736</c:v>
                </c:pt>
                <c:pt idx="8">
                  <c:v>83</c:v>
                </c:pt>
                <c:pt idx="9">
                  <c:v>208</c:v>
                </c:pt>
                <c:pt idx="10">
                  <c:v>0</c:v>
                </c:pt>
                <c:pt idx="11">
                  <c:v>28</c:v>
                </c:pt>
                <c:pt idx="12">
                  <c:v>52</c:v>
                </c:pt>
                <c:pt idx="13">
                  <c:v>10</c:v>
                </c:pt>
                <c:pt idx="14">
                  <c:v>10383</c:v>
                </c:pt>
                <c:pt idx="15">
                  <c:v>945</c:v>
                </c:pt>
                <c:pt idx="16">
                  <c:v>236</c:v>
                </c:pt>
                <c:pt idx="17">
                  <c:v>62</c:v>
                </c:pt>
                <c:pt idx="18">
                  <c:v>11626</c:v>
                </c:pt>
              </c:numCache>
            </c:numRef>
          </c:val>
        </c:ser>
        <c:ser>
          <c:idx val="2"/>
          <c:order val="2"/>
          <c:tx>
            <c:strRef>
              <c:f>L1!$D$3</c:f>
              <c:strCache>
                <c:ptCount val="1"/>
                <c:pt idx="0">
                  <c:v>Individuel accolé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1!$D$4:$D$22</c:f>
              <c:numCache>
                <c:formatCode>General</c:formatCode>
                <c:ptCount val="19"/>
                <c:pt idx="0">
                  <c:v>374</c:v>
                </c:pt>
                <c:pt idx="1">
                  <c:v>261</c:v>
                </c:pt>
                <c:pt idx="2">
                  <c:v>1205</c:v>
                </c:pt>
                <c:pt idx="3">
                  <c:v>876</c:v>
                </c:pt>
                <c:pt idx="4">
                  <c:v>466</c:v>
                </c:pt>
                <c:pt idx="5">
                  <c:v>966</c:v>
                </c:pt>
                <c:pt idx="6">
                  <c:v>302</c:v>
                </c:pt>
                <c:pt idx="7">
                  <c:v>518</c:v>
                </c:pt>
                <c:pt idx="8">
                  <c:v>112</c:v>
                </c:pt>
                <c:pt idx="9">
                  <c:v>364</c:v>
                </c:pt>
                <c:pt idx="10">
                  <c:v>9</c:v>
                </c:pt>
                <c:pt idx="11">
                  <c:v>112</c:v>
                </c:pt>
                <c:pt idx="12">
                  <c:v>54</c:v>
                </c:pt>
                <c:pt idx="13">
                  <c:v>56</c:v>
                </c:pt>
                <c:pt idx="14">
                  <c:v>4148</c:v>
                </c:pt>
                <c:pt idx="15">
                  <c:v>932</c:v>
                </c:pt>
                <c:pt idx="16">
                  <c:v>485</c:v>
                </c:pt>
                <c:pt idx="17">
                  <c:v>110</c:v>
                </c:pt>
                <c:pt idx="18">
                  <c:v>5675</c:v>
                </c:pt>
              </c:numCache>
            </c:numRef>
          </c:val>
        </c:ser>
        <c:ser>
          <c:idx val="3"/>
          <c:order val="3"/>
          <c:tx>
            <c:strRef>
              <c:f>L1!$E$3</c:f>
              <c:strCache>
                <c:ptCount val="1"/>
                <c:pt idx="0">
                  <c:v>Individuel isolé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1!$E$4:$E$22</c:f>
              <c:numCache>
                <c:formatCode>General</c:formatCode>
                <c:ptCount val="19"/>
                <c:pt idx="0">
                  <c:v>1568</c:v>
                </c:pt>
                <c:pt idx="1">
                  <c:v>603</c:v>
                </c:pt>
                <c:pt idx="2">
                  <c:v>2186</c:v>
                </c:pt>
                <c:pt idx="3">
                  <c:v>2736</c:v>
                </c:pt>
                <c:pt idx="4">
                  <c:v>1047</c:v>
                </c:pt>
                <c:pt idx="5">
                  <c:v>3719</c:v>
                </c:pt>
                <c:pt idx="6">
                  <c:v>472</c:v>
                </c:pt>
                <c:pt idx="7">
                  <c:v>1773</c:v>
                </c:pt>
                <c:pt idx="8">
                  <c:v>1666</c:v>
                </c:pt>
                <c:pt idx="9">
                  <c:v>3116</c:v>
                </c:pt>
                <c:pt idx="10">
                  <c:v>1165</c:v>
                </c:pt>
                <c:pt idx="11">
                  <c:v>1790</c:v>
                </c:pt>
                <c:pt idx="12">
                  <c:v>2971</c:v>
                </c:pt>
                <c:pt idx="13">
                  <c:v>1125</c:v>
                </c:pt>
                <c:pt idx="14">
                  <c:v>11859</c:v>
                </c:pt>
                <c:pt idx="15">
                  <c:v>3911</c:v>
                </c:pt>
                <c:pt idx="16">
                  <c:v>6071</c:v>
                </c:pt>
                <c:pt idx="17">
                  <c:v>4096</c:v>
                </c:pt>
                <c:pt idx="18">
                  <c:v>25937</c:v>
                </c:pt>
              </c:numCache>
            </c:numRef>
          </c:val>
        </c:ser>
        <c:ser>
          <c:idx val="4"/>
          <c:order val="4"/>
          <c:tx>
            <c:strRef>
              <c:f>L1!$F$3</c:f>
              <c:strCache>
                <c:ptCount val="1"/>
                <c:pt idx="0">
                  <c:v>Construc. provisoir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1!$F$4:$F$22</c:f>
              <c:numCache>
                <c:formatCode>General</c:formatCode>
                <c:ptCount val="19"/>
                <c:pt idx="0">
                  <c:v>0</c:v>
                </c:pt>
                <c:pt idx="1">
                  <c:v>314</c:v>
                </c:pt>
                <c:pt idx="2">
                  <c:v>71</c:v>
                </c:pt>
                <c:pt idx="3">
                  <c:v>0</c:v>
                </c:pt>
                <c:pt idx="4">
                  <c:v>305</c:v>
                </c:pt>
                <c:pt idx="5">
                  <c:v>80</c:v>
                </c:pt>
                <c:pt idx="6">
                  <c:v>524</c:v>
                </c:pt>
                <c:pt idx="7">
                  <c:v>110</c:v>
                </c:pt>
                <c:pt idx="8">
                  <c:v>70</c:v>
                </c:pt>
                <c:pt idx="9">
                  <c:v>0</c:v>
                </c:pt>
                <c:pt idx="10">
                  <c:v>126</c:v>
                </c:pt>
                <c:pt idx="11">
                  <c:v>70</c:v>
                </c:pt>
                <c:pt idx="12">
                  <c:v>79</c:v>
                </c:pt>
                <c:pt idx="13">
                  <c:v>9</c:v>
                </c:pt>
                <c:pt idx="14">
                  <c:v>770</c:v>
                </c:pt>
                <c:pt idx="15">
                  <c:v>704</c:v>
                </c:pt>
                <c:pt idx="16">
                  <c:v>196</c:v>
                </c:pt>
                <c:pt idx="17">
                  <c:v>88</c:v>
                </c:pt>
                <c:pt idx="18">
                  <c:v>1758</c:v>
                </c:pt>
              </c:numCache>
            </c:numRef>
          </c:val>
        </c:ser>
        <c:gapWidth val="150"/>
        <c:overlap val="100"/>
        <c:axId val="75448329"/>
        <c:axId val="78063327"/>
      </c:barChart>
      <c:catAx>
        <c:axId val="75448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3327"/>
        <c:crossesAt val="0"/>
        <c:auto val="1"/>
        <c:lblAlgn val="ctr"/>
        <c:lblOffset val="100"/>
        <c:noMultiLvlLbl val="0"/>
      </c:catAx>
      <c:valAx>
        <c:axId val="78063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8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747847136791"/>
          <c:y val="0.362692785615087"/>
          <c:w val="0.13579903964443"/>
          <c:h val="0.211461150500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35480374700008"/>
          <c:y val="0.0364714086471409"/>
          <c:w val="0.803011535186189"/>
          <c:h val="0.94177126917712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8!$B$3</c:f>
              <c:strCache>
                <c:ptCount val="1"/>
                <c:pt idx="0">
                  <c:v>Sous-peuplement accentu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8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8!$B$4:$B$22</c:f>
              <c:numCache>
                <c:formatCode>General</c:formatCode>
                <c:ptCount val="19"/>
                <c:pt idx="0">
                  <c:v>1632</c:v>
                </c:pt>
                <c:pt idx="1">
                  <c:v>365</c:v>
                </c:pt>
                <c:pt idx="2">
                  <c:v>1374</c:v>
                </c:pt>
                <c:pt idx="3">
                  <c:v>1583</c:v>
                </c:pt>
                <c:pt idx="4">
                  <c:v>305</c:v>
                </c:pt>
                <c:pt idx="5">
                  <c:v>1395</c:v>
                </c:pt>
                <c:pt idx="6">
                  <c:v>261</c:v>
                </c:pt>
                <c:pt idx="7">
                  <c:v>351</c:v>
                </c:pt>
                <c:pt idx="8">
                  <c:v>263</c:v>
                </c:pt>
                <c:pt idx="9">
                  <c:v>650</c:v>
                </c:pt>
                <c:pt idx="10">
                  <c:v>277</c:v>
                </c:pt>
                <c:pt idx="11">
                  <c:v>210</c:v>
                </c:pt>
                <c:pt idx="12">
                  <c:v>318</c:v>
                </c:pt>
                <c:pt idx="13">
                  <c:v>146</c:v>
                </c:pt>
                <c:pt idx="14">
                  <c:v>6654</c:v>
                </c:pt>
                <c:pt idx="15">
                  <c:v>875</c:v>
                </c:pt>
                <c:pt idx="16">
                  <c:v>1137</c:v>
                </c:pt>
                <c:pt idx="17">
                  <c:v>464</c:v>
                </c:pt>
                <c:pt idx="18">
                  <c:v>9130</c:v>
                </c:pt>
              </c:numCache>
            </c:numRef>
          </c:val>
        </c:ser>
        <c:ser>
          <c:idx val="1"/>
          <c:order val="1"/>
          <c:tx>
            <c:strRef>
              <c:f>L8!$C$3</c:f>
              <c:strCache>
                <c:ptCount val="1"/>
                <c:pt idx="0">
                  <c:v>Sous-peuplement modéré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8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8!$C$4:$C$22</c:f>
              <c:numCache>
                <c:formatCode>General</c:formatCode>
                <c:ptCount val="19"/>
                <c:pt idx="0">
                  <c:v>1946</c:v>
                </c:pt>
                <c:pt idx="1">
                  <c:v>683</c:v>
                </c:pt>
                <c:pt idx="2">
                  <c:v>2218</c:v>
                </c:pt>
                <c:pt idx="3">
                  <c:v>1646</c:v>
                </c:pt>
                <c:pt idx="4">
                  <c:v>725</c:v>
                </c:pt>
                <c:pt idx="5">
                  <c:v>1551</c:v>
                </c:pt>
                <c:pt idx="6">
                  <c:v>350</c:v>
                </c:pt>
                <c:pt idx="7">
                  <c:v>846</c:v>
                </c:pt>
                <c:pt idx="8">
                  <c:v>486</c:v>
                </c:pt>
                <c:pt idx="9">
                  <c:v>1193</c:v>
                </c:pt>
                <c:pt idx="10">
                  <c:v>288</c:v>
                </c:pt>
                <c:pt idx="11">
                  <c:v>476</c:v>
                </c:pt>
                <c:pt idx="12">
                  <c:v>608</c:v>
                </c:pt>
                <c:pt idx="13">
                  <c:v>214</c:v>
                </c:pt>
                <c:pt idx="14">
                  <c:v>8769</c:v>
                </c:pt>
                <c:pt idx="15">
                  <c:v>1682</c:v>
                </c:pt>
                <c:pt idx="16">
                  <c:v>1957</c:v>
                </c:pt>
                <c:pt idx="17">
                  <c:v>822</c:v>
                </c:pt>
                <c:pt idx="18">
                  <c:v>13230</c:v>
                </c:pt>
              </c:numCache>
            </c:numRef>
          </c:val>
        </c:ser>
        <c:ser>
          <c:idx val="2"/>
          <c:order val="2"/>
          <c:tx>
            <c:strRef>
              <c:f>L8!$D$3</c:f>
              <c:strCache>
                <c:ptCount val="1"/>
                <c:pt idx="0">
                  <c:v>Peuplement norm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8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8!$D$4:$D$22</c:f>
              <c:numCache>
                <c:formatCode>General</c:formatCode>
                <c:ptCount val="19"/>
                <c:pt idx="0">
                  <c:v>3107</c:v>
                </c:pt>
                <c:pt idx="1">
                  <c:v>1860</c:v>
                </c:pt>
                <c:pt idx="2">
                  <c:v>3457</c:v>
                </c:pt>
                <c:pt idx="3">
                  <c:v>2890</c:v>
                </c:pt>
                <c:pt idx="4">
                  <c:v>1440</c:v>
                </c:pt>
                <c:pt idx="5">
                  <c:v>2460</c:v>
                </c:pt>
                <c:pt idx="6">
                  <c:v>700</c:v>
                </c:pt>
                <c:pt idx="7">
                  <c:v>1829</c:v>
                </c:pt>
                <c:pt idx="8">
                  <c:v>931</c:v>
                </c:pt>
                <c:pt idx="9">
                  <c:v>1663</c:v>
                </c:pt>
                <c:pt idx="10">
                  <c:v>547</c:v>
                </c:pt>
                <c:pt idx="11">
                  <c:v>825</c:v>
                </c:pt>
                <c:pt idx="12">
                  <c:v>1753</c:v>
                </c:pt>
                <c:pt idx="13">
                  <c:v>676</c:v>
                </c:pt>
                <c:pt idx="14">
                  <c:v>15214</c:v>
                </c:pt>
                <c:pt idx="15">
                  <c:v>3460</c:v>
                </c:pt>
                <c:pt idx="16">
                  <c:v>3035</c:v>
                </c:pt>
                <c:pt idx="17">
                  <c:v>2429</c:v>
                </c:pt>
                <c:pt idx="18">
                  <c:v>24138</c:v>
                </c:pt>
              </c:numCache>
            </c:numRef>
          </c:val>
        </c:ser>
        <c:ser>
          <c:idx val="3"/>
          <c:order val="3"/>
          <c:tx>
            <c:strRef>
              <c:f>L8!$E$3</c:f>
              <c:strCache>
                <c:ptCount val="1"/>
                <c:pt idx="0">
                  <c:v>Sur-peuplement modéré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8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8!$E$4:$E$22</c:f>
              <c:numCache>
                <c:formatCode>General</c:formatCode>
                <c:ptCount val="19"/>
                <c:pt idx="0">
                  <c:v>229</c:v>
                </c:pt>
                <c:pt idx="1">
                  <c:v>604</c:v>
                </c:pt>
                <c:pt idx="2">
                  <c:v>885</c:v>
                </c:pt>
                <c:pt idx="3">
                  <c:v>273</c:v>
                </c:pt>
                <c:pt idx="4">
                  <c:v>559</c:v>
                </c:pt>
                <c:pt idx="5">
                  <c:v>456</c:v>
                </c:pt>
                <c:pt idx="6">
                  <c:v>213</c:v>
                </c:pt>
                <c:pt idx="7">
                  <c:v>355</c:v>
                </c:pt>
                <c:pt idx="8">
                  <c:v>196</c:v>
                </c:pt>
                <c:pt idx="9">
                  <c:v>338</c:v>
                </c:pt>
                <c:pt idx="10">
                  <c:v>117</c:v>
                </c:pt>
                <c:pt idx="11">
                  <c:v>196</c:v>
                </c:pt>
                <c:pt idx="12">
                  <c:v>289</c:v>
                </c:pt>
                <c:pt idx="13">
                  <c:v>92</c:v>
                </c:pt>
                <c:pt idx="14">
                  <c:v>3006</c:v>
                </c:pt>
                <c:pt idx="15">
                  <c:v>764</c:v>
                </c:pt>
                <c:pt idx="16">
                  <c:v>651</c:v>
                </c:pt>
                <c:pt idx="17">
                  <c:v>381</c:v>
                </c:pt>
                <c:pt idx="18">
                  <c:v>4802</c:v>
                </c:pt>
              </c:numCache>
            </c:numRef>
          </c:val>
        </c:ser>
        <c:ser>
          <c:idx val="4"/>
          <c:order val="4"/>
          <c:tx>
            <c:strRef>
              <c:f>L8!$F$3</c:f>
              <c:strCache>
                <c:ptCount val="1"/>
                <c:pt idx="0">
                  <c:v>Sur-peuplement accentué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8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8!$F$4:$F$22</c:f>
              <c:numCache>
                <c:formatCode>General</c:formatCode>
                <c:ptCount val="19"/>
                <c:pt idx="0">
                  <c:v>86</c:v>
                </c:pt>
                <c:pt idx="1">
                  <c:v>288</c:v>
                </c:pt>
                <c:pt idx="2">
                  <c:v>566</c:v>
                </c:pt>
                <c:pt idx="3">
                  <c:v>108</c:v>
                </c:pt>
                <c:pt idx="4">
                  <c:v>371</c:v>
                </c:pt>
                <c:pt idx="5">
                  <c:v>538</c:v>
                </c:pt>
                <c:pt idx="6">
                  <c:v>176</c:v>
                </c:pt>
                <c:pt idx="7">
                  <c:v>219</c:v>
                </c:pt>
                <c:pt idx="8">
                  <c:v>124</c:v>
                </c:pt>
                <c:pt idx="9">
                  <c:v>156</c:v>
                </c:pt>
                <c:pt idx="10">
                  <c:v>71</c:v>
                </c:pt>
                <c:pt idx="11">
                  <c:v>293</c:v>
                </c:pt>
                <c:pt idx="12">
                  <c:v>532</c:v>
                </c:pt>
                <c:pt idx="13">
                  <c:v>72</c:v>
                </c:pt>
                <c:pt idx="14">
                  <c:v>1957</c:v>
                </c:pt>
                <c:pt idx="15">
                  <c:v>519</c:v>
                </c:pt>
                <c:pt idx="16">
                  <c:v>520</c:v>
                </c:pt>
                <c:pt idx="17">
                  <c:v>604</c:v>
                </c:pt>
                <c:pt idx="18">
                  <c:v>3600</c:v>
                </c:pt>
              </c:numCache>
            </c:numRef>
          </c:val>
        </c:ser>
        <c:gapWidth val="150"/>
        <c:overlap val="100"/>
        <c:axId val="13691841"/>
        <c:axId val="75356416"/>
      </c:barChart>
      <c:catAx>
        <c:axId val="13691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6416"/>
        <c:crossesAt val="0"/>
        <c:auto val="1"/>
        <c:lblAlgn val="ctr"/>
        <c:lblOffset val="100"/>
        <c:noMultiLvlLbl val="0"/>
      </c:catAx>
      <c:valAx>
        <c:axId val="75356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1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043818224046"/>
          <c:y val="0.375244072524407"/>
          <c:w val="0.177517999535496"/>
          <c:h val="0.191910739191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452768858762"/>
          <c:y val="0.0369938829012526"/>
          <c:w val="0.817576406231419"/>
          <c:h val="0.94421788523157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13!$F$3:$F$4</c:f>
              <c:strCache>
                <c:ptCount val="1"/>
                <c:pt idx="0">
                  <c:v>Garage, carport Ou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3!$A$5:$A$23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13!$F$5:$F$23</c:f>
              <c:numCache>
                <c:formatCode>General</c:formatCode>
                <c:ptCount val="19"/>
                <c:pt idx="0">
                  <c:v>6022</c:v>
                </c:pt>
                <c:pt idx="1">
                  <c:v>2067</c:v>
                </c:pt>
                <c:pt idx="2">
                  <c:v>5780</c:v>
                </c:pt>
                <c:pt idx="3">
                  <c:v>4753</c:v>
                </c:pt>
                <c:pt idx="4">
                  <c:v>1867</c:v>
                </c:pt>
                <c:pt idx="5">
                  <c:v>4930</c:v>
                </c:pt>
                <c:pt idx="6">
                  <c:v>1405</c:v>
                </c:pt>
                <c:pt idx="7">
                  <c:v>2778</c:v>
                </c:pt>
                <c:pt idx="8">
                  <c:v>1848</c:v>
                </c:pt>
                <c:pt idx="9">
                  <c:v>3636</c:v>
                </c:pt>
                <c:pt idx="10">
                  <c:v>959</c:v>
                </c:pt>
                <c:pt idx="11">
                  <c:v>1259</c:v>
                </c:pt>
                <c:pt idx="12">
                  <c:v>1196</c:v>
                </c:pt>
                <c:pt idx="13">
                  <c:v>1015</c:v>
                </c:pt>
                <c:pt idx="14">
                  <c:v>25419</c:v>
                </c:pt>
                <c:pt idx="15">
                  <c:v>6031</c:v>
                </c:pt>
                <c:pt idx="16">
                  <c:v>5854</c:v>
                </c:pt>
                <c:pt idx="17">
                  <c:v>2211</c:v>
                </c:pt>
                <c:pt idx="18">
                  <c:v>39515</c:v>
                </c:pt>
              </c:numCache>
            </c:numRef>
          </c:val>
        </c:ser>
        <c:ser>
          <c:idx val="1"/>
          <c:order val="1"/>
          <c:tx>
            <c:strRef>
              <c:f>L13!$G$3:$G$4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3!$A$5:$A$23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13!$G$5:$G$23</c:f>
              <c:numCache>
                <c:formatCode>General</c:formatCode>
                <c:ptCount val="19"/>
                <c:pt idx="0">
                  <c:v>978</c:v>
                </c:pt>
                <c:pt idx="1">
                  <c:v>1733</c:v>
                </c:pt>
                <c:pt idx="2">
                  <c:v>2720</c:v>
                </c:pt>
                <c:pt idx="3">
                  <c:v>1747</c:v>
                </c:pt>
                <c:pt idx="4">
                  <c:v>1533</c:v>
                </c:pt>
                <c:pt idx="5">
                  <c:v>1470</c:v>
                </c:pt>
                <c:pt idx="6">
                  <c:v>295</c:v>
                </c:pt>
                <c:pt idx="7">
                  <c:v>822</c:v>
                </c:pt>
                <c:pt idx="8">
                  <c:v>152</c:v>
                </c:pt>
                <c:pt idx="9">
                  <c:v>364</c:v>
                </c:pt>
                <c:pt idx="10">
                  <c:v>341</c:v>
                </c:pt>
                <c:pt idx="11">
                  <c:v>741</c:v>
                </c:pt>
                <c:pt idx="12">
                  <c:v>2304</c:v>
                </c:pt>
                <c:pt idx="13">
                  <c:v>185</c:v>
                </c:pt>
                <c:pt idx="14">
                  <c:v>10181</c:v>
                </c:pt>
                <c:pt idx="15">
                  <c:v>1269</c:v>
                </c:pt>
                <c:pt idx="16">
                  <c:v>1446</c:v>
                </c:pt>
                <c:pt idx="17">
                  <c:v>2489</c:v>
                </c:pt>
                <c:pt idx="18">
                  <c:v>15385</c:v>
                </c:pt>
              </c:numCache>
            </c:numRef>
          </c:val>
        </c:ser>
        <c:gapWidth val="150"/>
        <c:overlap val="100"/>
        <c:axId val="91497201"/>
        <c:axId val="80616790"/>
      </c:barChart>
      <c:catAx>
        <c:axId val="91497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6790"/>
        <c:crossesAt val="0"/>
        <c:auto val="1"/>
        <c:lblAlgn val="ctr"/>
        <c:lblOffset val="100"/>
        <c:noMultiLvlLbl val="0"/>
      </c:catAx>
      <c:valAx>
        <c:axId val="80616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7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598287549055"/>
          <c:y val="0.426740460238858"/>
          <c:w val="0.138462758155944"/>
          <c:h val="0.0822167200699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69755418572"/>
          <c:y val="0.0332312504072457"/>
          <c:w val="0.845257506462517"/>
          <c:h val="0.94982732781651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14!$B$3:$B$4</c:f>
              <c:strCache>
                <c:ptCount val="1"/>
                <c:pt idx="0">
                  <c:v>Automobile Ou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4!$A$5:$A$23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14!$B$5:$B$23</c:f>
              <c:numCache>
                <c:formatCode>General</c:formatCode>
                <c:ptCount val="19"/>
                <c:pt idx="0">
                  <c:v>6455</c:v>
                </c:pt>
                <c:pt idx="1">
                  <c:v>2747</c:v>
                </c:pt>
                <c:pt idx="2">
                  <c:v>7228</c:v>
                </c:pt>
                <c:pt idx="3">
                  <c:v>5627</c:v>
                </c:pt>
                <c:pt idx="4">
                  <c:v>2169</c:v>
                </c:pt>
                <c:pt idx="5">
                  <c:v>5356</c:v>
                </c:pt>
                <c:pt idx="6">
                  <c:v>1314</c:v>
                </c:pt>
                <c:pt idx="7">
                  <c:v>3026</c:v>
                </c:pt>
                <c:pt idx="8">
                  <c:v>1804</c:v>
                </c:pt>
                <c:pt idx="9">
                  <c:v>3818</c:v>
                </c:pt>
                <c:pt idx="10">
                  <c:v>1129</c:v>
                </c:pt>
                <c:pt idx="11">
                  <c:v>1818</c:v>
                </c:pt>
                <c:pt idx="12">
                  <c:v>3156</c:v>
                </c:pt>
                <c:pt idx="13">
                  <c:v>1059</c:v>
                </c:pt>
                <c:pt idx="14">
                  <c:v>29582</c:v>
                </c:pt>
                <c:pt idx="15">
                  <c:v>6144</c:v>
                </c:pt>
                <c:pt idx="16">
                  <c:v>6765</c:v>
                </c:pt>
                <c:pt idx="17">
                  <c:v>4215</c:v>
                </c:pt>
                <c:pt idx="18">
                  <c:v>46706</c:v>
                </c:pt>
              </c:numCache>
            </c:numRef>
          </c:val>
        </c:ser>
        <c:ser>
          <c:idx val="1"/>
          <c:order val="1"/>
          <c:tx>
            <c:strRef>
              <c:f>L14!$C$3:$C$4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4!$A$5:$A$23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14!$C$5:$C$23</c:f>
              <c:numCache>
                <c:formatCode>General</c:formatCode>
                <c:ptCount val="19"/>
                <c:pt idx="0">
                  <c:v>545</c:v>
                </c:pt>
                <c:pt idx="1">
                  <c:v>1053</c:v>
                </c:pt>
                <c:pt idx="2">
                  <c:v>1272</c:v>
                </c:pt>
                <c:pt idx="3">
                  <c:v>873</c:v>
                </c:pt>
                <c:pt idx="4">
                  <c:v>1231</c:v>
                </c:pt>
                <c:pt idx="5">
                  <c:v>1044</c:v>
                </c:pt>
                <c:pt idx="6">
                  <c:v>386</c:v>
                </c:pt>
                <c:pt idx="7">
                  <c:v>574</c:v>
                </c:pt>
                <c:pt idx="8">
                  <c:v>196</c:v>
                </c:pt>
                <c:pt idx="9">
                  <c:v>182</c:v>
                </c:pt>
                <c:pt idx="10">
                  <c:v>171</c:v>
                </c:pt>
                <c:pt idx="11">
                  <c:v>182</c:v>
                </c:pt>
                <c:pt idx="12">
                  <c:v>344</c:v>
                </c:pt>
                <c:pt idx="13">
                  <c:v>141</c:v>
                </c:pt>
                <c:pt idx="14">
                  <c:v>6018</c:v>
                </c:pt>
                <c:pt idx="15">
                  <c:v>1156</c:v>
                </c:pt>
                <c:pt idx="16">
                  <c:v>535</c:v>
                </c:pt>
                <c:pt idx="17">
                  <c:v>485</c:v>
                </c:pt>
                <c:pt idx="18">
                  <c:v>8194</c:v>
                </c:pt>
              </c:numCache>
            </c:numRef>
          </c:val>
        </c:ser>
        <c:gapWidth val="150"/>
        <c:overlap val="100"/>
        <c:axId val="42693155"/>
        <c:axId val="81605505"/>
      </c:barChart>
      <c:catAx>
        <c:axId val="42693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5505"/>
        <c:crossesAt val="0"/>
        <c:auto val="1"/>
        <c:lblAlgn val="ctr"/>
        <c:lblOffset val="100"/>
        <c:noMultiLvlLbl val="0"/>
      </c:catAx>
      <c:valAx>
        <c:axId val="81605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3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22569099225"/>
          <c:y val="0.436371929367303"/>
          <c:w val="0.112229071385961"/>
          <c:h val="0.075845442105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364620938628"/>
          <c:y val="0.0383975812547241"/>
          <c:w val="0.864846570397112"/>
          <c:h val="0.94263038548752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15!$B$3</c:f>
              <c:strCache>
                <c:ptCount val="1"/>
                <c:pt idx="0">
                  <c:v>Avant 199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5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15!$B$4:$B$22</c:f>
              <c:numCache>
                <c:formatCode>General</c:formatCode>
                <c:ptCount val="19"/>
                <c:pt idx="0">
                  <c:v>401</c:v>
                </c:pt>
                <c:pt idx="1">
                  <c:v>260</c:v>
                </c:pt>
                <c:pt idx="2">
                  <c:v>950</c:v>
                </c:pt>
                <c:pt idx="3">
                  <c:v>1013</c:v>
                </c:pt>
                <c:pt idx="4">
                  <c:v>842</c:v>
                </c:pt>
                <c:pt idx="5">
                  <c:v>1922</c:v>
                </c:pt>
                <c:pt idx="6">
                  <c:v>225</c:v>
                </c:pt>
                <c:pt idx="7">
                  <c:v>712</c:v>
                </c:pt>
                <c:pt idx="8">
                  <c:v>473</c:v>
                </c:pt>
                <c:pt idx="9">
                  <c:v>1248</c:v>
                </c:pt>
                <c:pt idx="10">
                  <c:v>242</c:v>
                </c:pt>
                <c:pt idx="11">
                  <c:v>406</c:v>
                </c:pt>
                <c:pt idx="12">
                  <c:v>372</c:v>
                </c:pt>
                <c:pt idx="13">
                  <c:v>313</c:v>
                </c:pt>
                <c:pt idx="14">
                  <c:v>5388</c:v>
                </c:pt>
                <c:pt idx="15">
                  <c:v>1410</c:v>
                </c:pt>
                <c:pt idx="16">
                  <c:v>1896</c:v>
                </c:pt>
                <c:pt idx="17">
                  <c:v>685</c:v>
                </c:pt>
                <c:pt idx="18">
                  <c:v>9379</c:v>
                </c:pt>
              </c:numCache>
            </c:numRef>
          </c:val>
        </c:ser>
        <c:ser>
          <c:idx val="1"/>
          <c:order val="1"/>
          <c:tx>
            <c:strRef>
              <c:f>L15!$C$3</c:f>
              <c:strCache>
                <c:ptCount val="1"/>
                <c:pt idx="0">
                  <c:v>1990-199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5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15!$C$4:$C$22</c:f>
              <c:numCache>
                <c:formatCode>General</c:formatCode>
                <c:ptCount val="19"/>
                <c:pt idx="0">
                  <c:v>976</c:v>
                </c:pt>
                <c:pt idx="1">
                  <c:v>418</c:v>
                </c:pt>
                <c:pt idx="2">
                  <c:v>1343</c:v>
                </c:pt>
                <c:pt idx="3">
                  <c:v>1178</c:v>
                </c:pt>
                <c:pt idx="4">
                  <c:v>584</c:v>
                </c:pt>
                <c:pt idx="5">
                  <c:v>1126</c:v>
                </c:pt>
                <c:pt idx="6">
                  <c:v>524</c:v>
                </c:pt>
                <c:pt idx="7">
                  <c:v>382</c:v>
                </c:pt>
                <c:pt idx="8">
                  <c:v>527</c:v>
                </c:pt>
                <c:pt idx="9">
                  <c:v>909</c:v>
                </c:pt>
                <c:pt idx="10">
                  <c:v>297</c:v>
                </c:pt>
                <c:pt idx="11">
                  <c:v>572</c:v>
                </c:pt>
                <c:pt idx="12">
                  <c:v>554</c:v>
                </c:pt>
                <c:pt idx="13">
                  <c:v>274</c:v>
                </c:pt>
                <c:pt idx="14">
                  <c:v>5625</c:v>
                </c:pt>
                <c:pt idx="15">
                  <c:v>1433</c:v>
                </c:pt>
                <c:pt idx="16">
                  <c:v>1778</c:v>
                </c:pt>
                <c:pt idx="17">
                  <c:v>828</c:v>
                </c:pt>
                <c:pt idx="18">
                  <c:v>9664</c:v>
                </c:pt>
              </c:numCache>
            </c:numRef>
          </c:val>
        </c:ser>
        <c:ser>
          <c:idx val="2"/>
          <c:order val="2"/>
          <c:tx>
            <c:strRef>
              <c:f>L15!$D$3</c:f>
              <c:strCache>
                <c:ptCount val="1"/>
                <c:pt idx="0">
                  <c:v>2000-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5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15!$D$4:$D$22</c:f>
              <c:numCache>
                <c:formatCode>General</c:formatCode>
                <c:ptCount val="19"/>
                <c:pt idx="0">
                  <c:v>2493</c:v>
                </c:pt>
                <c:pt idx="1">
                  <c:v>1153</c:v>
                </c:pt>
                <c:pt idx="2">
                  <c:v>3849</c:v>
                </c:pt>
                <c:pt idx="3">
                  <c:v>2236</c:v>
                </c:pt>
                <c:pt idx="4">
                  <c:v>1439</c:v>
                </c:pt>
                <c:pt idx="5">
                  <c:v>2063</c:v>
                </c:pt>
                <c:pt idx="6">
                  <c:v>662</c:v>
                </c:pt>
                <c:pt idx="7">
                  <c:v>1361</c:v>
                </c:pt>
                <c:pt idx="8">
                  <c:v>793</c:v>
                </c:pt>
                <c:pt idx="9">
                  <c:v>1038</c:v>
                </c:pt>
                <c:pt idx="10">
                  <c:v>572</c:v>
                </c:pt>
                <c:pt idx="11">
                  <c:v>504</c:v>
                </c:pt>
                <c:pt idx="12">
                  <c:v>1619</c:v>
                </c:pt>
                <c:pt idx="13">
                  <c:v>466</c:v>
                </c:pt>
                <c:pt idx="14">
                  <c:v>13233</c:v>
                </c:pt>
                <c:pt idx="15">
                  <c:v>2816</c:v>
                </c:pt>
                <c:pt idx="16">
                  <c:v>2114</c:v>
                </c:pt>
                <c:pt idx="17">
                  <c:v>2085</c:v>
                </c:pt>
                <c:pt idx="18">
                  <c:v>20248</c:v>
                </c:pt>
              </c:numCache>
            </c:numRef>
          </c:val>
        </c:ser>
        <c:ser>
          <c:idx val="3"/>
          <c:order val="3"/>
          <c:tx>
            <c:strRef>
              <c:f>L15!$E$3</c:f>
              <c:strCache>
                <c:ptCount val="1"/>
                <c:pt idx="0">
                  <c:v>2010-20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5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15!$E$4:$E$22</c:f>
              <c:numCache>
                <c:formatCode>General</c:formatCode>
                <c:ptCount val="19"/>
                <c:pt idx="0">
                  <c:v>3130</c:v>
                </c:pt>
                <c:pt idx="1">
                  <c:v>1969</c:v>
                </c:pt>
                <c:pt idx="2">
                  <c:v>2358</c:v>
                </c:pt>
                <c:pt idx="3">
                  <c:v>2073</c:v>
                </c:pt>
                <c:pt idx="4">
                  <c:v>535</c:v>
                </c:pt>
                <c:pt idx="5">
                  <c:v>1289</c:v>
                </c:pt>
                <c:pt idx="6">
                  <c:v>289</c:v>
                </c:pt>
                <c:pt idx="7">
                  <c:v>1145</c:v>
                </c:pt>
                <c:pt idx="8">
                  <c:v>207</c:v>
                </c:pt>
                <c:pt idx="9">
                  <c:v>805</c:v>
                </c:pt>
                <c:pt idx="10">
                  <c:v>189</c:v>
                </c:pt>
                <c:pt idx="11">
                  <c:v>518</c:v>
                </c:pt>
                <c:pt idx="12">
                  <c:v>955</c:v>
                </c:pt>
                <c:pt idx="13">
                  <c:v>147</c:v>
                </c:pt>
                <c:pt idx="14">
                  <c:v>11354</c:v>
                </c:pt>
                <c:pt idx="15">
                  <c:v>1641</c:v>
                </c:pt>
                <c:pt idx="16">
                  <c:v>1512</c:v>
                </c:pt>
                <c:pt idx="17">
                  <c:v>1102</c:v>
                </c:pt>
                <c:pt idx="18">
                  <c:v>15609</c:v>
                </c:pt>
              </c:numCache>
            </c:numRef>
          </c:val>
        </c:ser>
        <c:gapWidth val="150"/>
        <c:overlap val="100"/>
        <c:axId val="90378362"/>
        <c:axId val="39055249"/>
      </c:barChart>
      <c:catAx>
        <c:axId val="90378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5249"/>
        <c:crossesAt val="0"/>
        <c:auto val="1"/>
        <c:lblAlgn val="ctr"/>
        <c:lblOffset val="100"/>
        <c:noMultiLvlLbl val="0"/>
      </c:catAx>
      <c:valAx>
        <c:axId val="39055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8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185920577617"/>
          <c:y val="0.393650793650794"/>
          <c:w val="0.0859657039711191"/>
          <c:h val="0.1572940287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8714444621007"/>
          <c:y val="0.0292072322670376"/>
          <c:w val="0.821229938026379"/>
          <c:h val="0.9579730301747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L16!$B$3:$B$4</c:f>
              <c:strCache>
                <c:ptCount val="1"/>
                <c:pt idx="0">
                  <c:v>Déménagement  Ou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6!$A$5:$A$23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16!$B$5:$B$23</c:f>
              <c:numCache>
                <c:formatCode>General</c:formatCode>
                <c:ptCount val="19"/>
                <c:pt idx="0">
                  <c:v>1753</c:v>
                </c:pt>
                <c:pt idx="1">
                  <c:v>1572</c:v>
                </c:pt>
                <c:pt idx="2">
                  <c:v>3706</c:v>
                </c:pt>
                <c:pt idx="3">
                  <c:v>1554</c:v>
                </c:pt>
                <c:pt idx="4">
                  <c:v>1324</c:v>
                </c:pt>
                <c:pt idx="5">
                  <c:v>1691</c:v>
                </c:pt>
                <c:pt idx="6">
                  <c:v>945</c:v>
                </c:pt>
                <c:pt idx="7">
                  <c:v>1608</c:v>
                </c:pt>
                <c:pt idx="8">
                  <c:v>582</c:v>
                </c:pt>
                <c:pt idx="9">
                  <c:v>961</c:v>
                </c:pt>
                <c:pt idx="10">
                  <c:v>215</c:v>
                </c:pt>
                <c:pt idx="11">
                  <c:v>350</c:v>
                </c:pt>
                <c:pt idx="12">
                  <c:v>396</c:v>
                </c:pt>
                <c:pt idx="13">
                  <c:v>238</c:v>
                </c:pt>
                <c:pt idx="14">
                  <c:v>11600</c:v>
                </c:pt>
                <c:pt idx="15">
                  <c:v>3135</c:v>
                </c:pt>
                <c:pt idx="16">
                  <c:v>1526</c:v>
                </c:pt>
                <c:pt idx="17">
                  <c:v>634</c:v>
                </c:pt>
                <c:pt idx="18">
                  <c:v>16895</c:v>
                </c:pt>
              </c:numCache>
            </c:numRef>
          </c:val>
        </c:ser>
        <c:ser>
          <c:idx val="1"/>
          <c:order val="1"/>
          <c:tx>
            <c:strRef>
              <c:f>L16!$C$3:$C$4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6!$A$5:$A$23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16!$C$5:$C$23</c:f>
              <c:numCache>
                <c:formatCode>General</c:formatCode>
                <c:ptCount val="19"/>
                <c:pt idx="0">
                  <c:v>5247</c:v>
                </c:pt>
                <c:pt idx="1">
                  <c:v>2228</c:v>
                </c:pt>
                <c:pt idx="2">
                  <c:v>4794</c:v>
                </c:pt>
                <c:pt idx="3">
                  <c:v>4946</c:v>
                </c:pt>
                <c:pt idx="4">
                  <c:v>2076</c:v>
                </c:pt>
                <c:pt idx="5">
                  <c:v>4709</c:v>
                </c:pt>
                <c:pt idx="6">
                  <c:v>755</c:v>
                </c:pt>
                <c:pt idx="7">
                  <c:v>1992</c:v>
                </c:pt>
                <c:pt idx="8">
                  <c:v>1418</c:v>
                </c:pt>
                <c:pt idx="9">
                  <c:v>3039</c:v>
                </c:pt>
                <c:pt idx="10">
                  <c:v>1085</c:v>
                </c:pt>
                <c:pt idx="11">
                  <c:v>1650</c:v>
                </c:pt>
                <c:pt idx="12">
                  <c:v>3104</c:v>
                </c:pt>
                <c:pt idx="13">
                  <c:v>962</c:v>
                </c:pt>
                <c:pt idx="14">
                  <c:v>24000</c:v>
                </c:pt>
                <c:pt idx="15">
                  <c:v>4165</c:v>
                </c:pt>
                <c:pt idx="16">
                  <c:v>5774</c:v>
                </c:pt>
                <c:pt idx="17">
                  <c:v>4066</c:v>
                </c:pt>
                <c:pt idx="18">
                  <c:v>38005</c:v>
                </c:pt>
              </c:numCache>
            </c:numRef>
          </c:val>
        </c:ser>
        <c:gapWidth val="150"/>
        <c:shape val="box"/>
        <c:axId val="42475647"/>
        <c:axId val="29726088"/>
        <c:axId val="0"/>
      </c:bar3DChart>
      <c:catAx>
        <c:axId val="42475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6088"/>
        <c:crossesAt val="0"/>
        <c:auto val="1"/>
        <c:lblAlgn val="ctr"/>
        <c:lblOffset val="100"/>
        <c:noMultiLvlLbl val="0"/>
      </c:catAx>
      <c:valAx>
        <c:axId val="29726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56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7915143810583"/>
          <c:y val="0.465803954768096"/>
          <c:w val="0.14293659621802"/>
          <c:h val="0.068271149543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468035829842"/>
          <c:y val="0.0338013174529244"/>
          <c:w val="0.884847246347195"/>
          <c:h val="0.9488322576352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17!$B$3:$B$4</c:f>
              <c:strCache>
                <c:ptCount val="1"/>
                <c:pt idx="0">
                  <c:v>Taille Ou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7!$A$5:$A$23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17!$B$5:$B$23</c:f>
              <c:numCache>
                <c:formatCode>General</c:formatCode>
                <c:ptCount val="19"/>
                <c:pt idx="0">
                  <c:v>2004</c:v>
                </c:pt>
                <c:pt idx="1">
                  <c:v>680</c:v>
                </c:pt>
                <c:pt idx="2">
                  <c:v>2255</c:v>
                </c:pt>
                <c:pt idx="3">
                  <c:v>2324</c:v>
                </c:pt>
                <c:pt idx="4">
                  <c:v>788</c:v>
                </c:pt>
                <c:pt idx="5">
                  <c:v>1747</c:v>
                </c:pt>
                <c:pt idx="6">
                  <c:v>514</c:v>
                </c:pt>
                <c:pt idx="7">
                  <c:v>1227</c:v>
                </c:pt>
                <c:pt idx="8">
                  <c:v>444</c:v>
                </c:pt>
                <c:pt idx="9">
                  <c:v>468</c:v>
                </c:pt>
                <c:pt idx="10">
                  <c:v>403</c:v>
                </c:pt>
                <c:pt idx="11">
                  <c:v>490</c:v>
                </c:pt>
                <c:pt idx="12">
                  <c:v>317</c:v>
                </c:pt>
                <c:pt idx="13">
                  <c:v>587</c:v>
                </c:pt>
                <c:pt idx="14">
                  <c:v>9798</c:v>
                </c:pt>
                <c:pt idx="15">
                  <c:v>2185</c:v>
                </c:pt>
                <c:pt idx="16">
                  <c:v>1361</c:v>
                </c:pt>
                <c:pt idx="17">
                  <c:v>904</c:v>
                </c:pt>
                <c:pt idx="18">
                  <c:v>14248</c:v>
                </c:pt>
              </c:numCache>
            </c:numRef>
          </c:val>
        </c:ser>
        <c:ser>
          <c:idx val="1"/>
          <c:order val="1"/>
          <c:tx>
            <c:strRef>
              <c:f>L17!$C$3:$C$4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7!$A$5:$A$23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17!$C$5:$C$23</c:f>
              <c:numCache>
                <c:formatCode>General</c:formatCode>
                <c:ptCount val="19"/>
                <c:pt idx="0">
                  <c:v>4996</c:v>
                </c:pt>
                <c:pt idx="1">
                  <c:v>3120</c:v>
                </c:pt>
                <c:pt idx="2">
                  <c:v>6245</c:v>
                </c:pt>
                <c:pt idx="3">
                  <c:v>4176</c:v>
                </c:pt>
                <c:pt idx="4">
                  <c:v>2612</c:v>
                </c:pt>
                <c:pt idx="5">
                  <c:v>4653</c:v>
                </c:pt>
                <c:pt idx="6">
                  <c:v>1186</c:v>
                </c:pt>
                <c:pt idx="7">
                  <c:v>2373</c:v>
                </c:pt>
                <c:pt idx="8">
                  <c:v>1556</c:v>
                </c:pt>
                <c:pt idx="9">
                  <c:v>3532</c:v>
                </c:pt>
                <c:pt idx="10">
                  <c:v>897</c:v>
                </c:pt>
                <c:pt idx="11">
                  <c:v>1510</c:v>
                </c:pt>
                <c:pt idx="12">
                  <c:v>3183</c:v>
                </c:pt>
                <c:pt idx="13">
                  <c:v>613</c:v>
                </c:pt>
                <c:pt idx="14">
                  <c:v>25802</c:v>
                </c:pt>
                <c:pt idx="15">
                  <c:v>5115</c:v>
                </c:pt>
                <c:pt idx="16">
                  <c:v>5939</c:v>
                </c:pt>
                <c:pt idx="17">
                  <c:v>3796</c:v>
                </c:pt>
                <c:pt idx="18">
                  <c:v>40652</c:v>
                </c:pt>
              </c:numCache>
            </c:numRef>
          </c:val>
        </c:ser>
        <c:gapWidth val="150"/>
        <c:overlap val="100"/>
        <c:axId val="68109369"/>
        <c:axId val="78066893"/>
      </c:barChart>
      <c:catAx>
        <c:axId val="68109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6893"/>
        <c:crossesAt val="0"/>
        <c:auto val="1"/>
        <c:lblAlgn val="ctr"/>
        <c:lblOffset val="100"/>
        <c:noMultiLvlLbl val="0"/>
      </c:catAx>
      <c:valAx>
        <c:axId val="78066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9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737577058002"/>
          <c:y val="0.424845299088429"/>
          <c:w val="0.0757126800858281"/>
          <c:h val="0.0845032936323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376443418014"/>
          <c:y val="0.0367005813953488"/>
          <c:w val="0.800615858352579"/>
          <c:h val="0.944694767441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M1!$B$3</c:f>
              <c:strCache>
                <c:ptCount val="1"/>
                <c:pt idx="0">
                  <c:v>Personne seu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M1!$B$4:$B$22</c:f>
              <c:numCache>
                <c:formatCode>General</c:formatCode>
                <c:ptCount val="19"/>
                <c:pt idx="0">
                  <c:v>1976</c:v>
                </c:pt>
                <c:pt idx="1">
                  <c:v>892</c:v>
                </c:pt>
                <c:pt idx="2">
                  <c:v>1972</c:v>
                </c:pt>
                <c:pt idx="3">
                  <c:v>1147</c:v>
                </c:pt>
                <c:pt idx="4">
                  <c:v>561</c:v>
                </c:pt>
                <c:pt idx="5">
                  <c:v>668</c:v>
                </c:pt>
                <c:pt idx="6">
                  <c:v>199</c:v>
                </c:pt>
                <c:pt idx="7">
                  <c:v>326</c:v>
                </c:pt>
                <c:pt idx="8">
                  <c:v>139</c:v>
                </c:pt>
                <c:pt idx="9">
                  <c:v>260</c:v>
                </c:pt>
                <c:pt idx="10">
                  <c:v>144</c:v>
                </c:pt>
                <c:pt idx="11">
                  <c:v>182</c:v>
                </c:pt>
                <c:pt idx="12">
                  <c:v>186</c:v>
                </c:pt>
                <c:pt idx="13">
                  <c:v>157</c:v>
                </c:pt>
                <c:pt idx="14">
                  <c:v>7216</c:v>
                </c:pt>
                <c:pt idx="15">
                  <c:v>664</c:v>
                </c:pt>
                <c:pt idx="16">
                  <c:v>586</c:v>
                </c:pt>
                <c:pt idx="17">
                  <c:v>343</c:v>
                </c:pt>
                <c:pt idx="18">
                  <c:v>8809</c:v>
                </c:pt>
              </c:numCache>
            </c:numRef>
          </c:val>
        </c:ser>
        <c:ser>
          <c:idx val="1"/>
          <c:order val="1"/>
          <c:tx>
            <c:strRef>
              <c:f>M1!$C$3</c:f>
              <c:strCache>
                <c:ptCount val="1"/>
                <c:pt idx="0">
                  <c:v>Couple sans enfa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M1!$C$4:$C$22</c:f>
              <c:numCache>
                <c:formatCode>General</c:formatCode>
                <c:ptCount val="19"/>
                <c:pt idx="0">
                  <c:v>2210</c:v>
                </c:pt>
                <c:pt idx="1">
                  <c:v>1049</c:v>
                </c:pt>
                <c:pt idx="2">
                  <c:v>1409</c:v>
                </c:pt>
                <c:pt idx="3">
                  <c:v>2191</c:v>
                </c:pt>
                <c:pt idx="4">
                  <c:v>400</c:v>
                </c:pt>
                <c:pt idx="5">
                  <c:v>1015</c:v>
                </c:pt>
                <c:pt idx="6">
                  <c:v>250</c:v>
                </c:pt>
                <c:pt idx="7">
                  <c:v>382</c:v>
                </c:pt>
                <c:pt idx="8">
                  <c:v>375</c:v>
                </c:pt>
                <c:pt idx="9">
                  <c:v>753</c:v>
                </c:pt>
                <c:pt idx="10">
                  <c:v>207</c:v>
                </c:pt>
                <c:pt idx="11">
                  <c:v>336</c:v>
                </c:pt>
                <c:pt idx="12">
                  <c:v>477</c:v>
                </c:pt>
                <c:pt idx="13">
                  <c:v>248</c:v>
                </c:pt>
                <c:pt idx="14">
                  <c:v>8274</c:v>
                </c:pt>
                <c:pt idx="15">
                  <c:v>1007</c:v>
                </c:pt>
                <c:pt idx="16">
                  <c:v>1296</c:v>
                </c:pt>
                <c:pt idx="17">
                  <c:v>725</c:v>
                </c:pt>
                <c:pt idx="18">
                  <c:v>11302</c:v>
                </c:pt>
              </c:numCache>
            </c:numRef>
          </c:val>
        </c:ser>
        <c:ser>
          <c:idx val="2"/>
          <c:order val="2"/>
          <c:tx>
            <c:strRef>
              <c:f>M1!$D$3</c:f>
              <c:strCache>
                <c:ptCount val="1"/>
                <c:pt idx="0">
                  <c:v>Couple avec enfant(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M1!$D$4:$D$22</c:f>
              <c:numCache>
                <c:formatCode>General</c:formatCode>
                <c:ptCount val="19"/>
                <c:pt idx="0">
                  <c:v>1775</c:v>
                </c:pt>
                <c:pt idx="1">
                  <c:v>967</c:v>
                </c:pt>
                <c:pt idx="2">
                  <c:v>2995</c:v>
                </c:pt>
                <c:pt idx="3">
                  <c:v>1881</c:v>
                </c:pt>
                <c:pt idx="4">
                  <c:v>1185</c:v>
                </c:pt>
                <c:pt idx="5">
                  <c:v>2465</c:v>
                </c:pt>
                <c:pt idx="6">
                  <c:v>599</c:v>
                </c:pt>
                <c:pt idx="7">
                  <c:v>1580</c:v>
                </c:pt>
                <c:pt idx="8">
                  <c:v>775</c:v>
                </c:pt>
                <c:pt idx="9">
                  <c:v>1714</c:v>
                </c:pt>
                <c:pt idx="10">
                  <c:v>689</c:v>
                </c:pt>
                <c:pt idx="11">
                  <c:v>812</c:v>
                </c:pt>
                <c:pt idx="12">
                  <c:v>1805</c:v>
                </c:pt>
                <c:pt idx="13">
                  <c:v>457</c:v>
                </c:pt>
                <c:pt idx="14">
                  <c:v>11268</c:v>
                </c:pt>
                <c:pt idx="15">
                  <c:v>2954</c:v>
                </c:pt>
                <c:pt idx="16">
                  <c:v>3215</c:v>
                </c:pt>
                <c:pt idx="17">
                  <c:v>2262</c:v>
                </c:pt>
                <c:pt idx="18">
                  <c:v>19699</c:v>
                </c:pt>
              </c:numCache>
            </c:numRef>
          </c:val>
        </c:ser>
        <c:ser>
          <c:idx val="3"/>
          <c:order val="3"/>
          <c:tx>
            <c:strRef>
              <c:f>M1!$E$3</c:f>
              <c:strCache>
                <c:ptCount val="1"/>
                <c:pt idx="0">
                  <c:v>Famille mono-parental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M1!$E$4:$E$22</c:f>
              <c:numCache>
                <c:formatCode>General</c:formatCode>
                <c:ptCount val="19"/>
                <c:pt idx="0">
                  <c:v>491</c:v>
                </c:pt>
                <c:pt idx="1">
                  <c:v>156</c:v>
                </c:pt>
                <c:pt idx="2">
                  <c:v>812</c:v>
                </c:pt>
                <c:pt idx="3">
                  <c:v>545</c:v>
                </c:pt>
                <c:pt idx="4">
                  <c:v>209</c:v>
                </c:pt>
                <c:pt idx="5">
                  <c:v>349</c:v>
                </c:pt>
                <c:pt idx="6">
                  <c:v>124</c:v>
                </c:pt>
                <c:pt idx="7">
                  <c:v>189</c:v>
                </c:pt>
                <c:pt idx="8">
                  <c:v>126</c:v>
                </c:pt>
                <c:pt idx="9">
                  <c:v>415</c:v>
                </c:pt>
                <c:pt idx="10">
                  <c:v>72</c:v>
                </c:pt>
                <c:pt idx="11">
                  <c:v>196</c:v>
                </c:pt>
                <c:pt idx="12">
                  <c:v>213</c:v>
                </c:pt>
                <c:pt idx="13">
                  <c:v>81</c:v>
                </c:pt>
                <c:pt idx="14">
                  <c:v>2562</c:v>
                </c:pt>
                <c:pt idx="15">
                  <c:v>439</c:v>
                </c:pt>
                <c:pt idx="16">
                  <c:v>683</c:v>
                </c:pt>
                <c:pt idx="17">
                  <c:v>294</c:v>
                </c:pt>
                <c:pt idx="18">
                  <c:v>3978</c:v>
                </c:pt>
              </c:numCache>
            </c:numRef>
          </c:val>
        </c:ser>
        <c:ser>
          <c:idx val="4"/>
          <c:order val="4"/>
          <c:tx>
            <c:strRef>
              <c:f>M1!$F$3</c:f>
              <c:strCache>
                <c:ptCount val="1"/>
                <c:pt idx="0">
                  <c:v>Ménage complex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M1!$F$4:$F$22</c:f>
              <c:numCache>
                <c:formatCode>General</c:formatCode>
                <c:ptCount val="19"/>
                <c:pt idx="0">
                  <c:v>548</c:v>
                </c:pt>
                <c:pt idx="1">
                  <c:v>736</c:v>
                </c:pt>
                <c:pt idx="2">
                  <c:v>1312</c:v>
                </c:pt>
                <c:pt idx="3">
                  <c:v>736</c:v>
                </c:pt>
                <c:pt idx="4">
                  <c:v>1045</c:v>
                </c:pt>
                <c:pt idx="5">
                  <c:v>1903</c:v>
                </c:pt>
                <c:pt idx="6">
                  <c:v>528</c:v>
                </c:pt>
                <c:pt idx="7">
                  <c:v>1123</c:v>
                </c:pt>
                <c:pt idx="8">
                  <c:v>585</c:v>
                </c:pt>
                <c:pt idx="9">
                  <c:v>858</c:v>
                </c:pt>
                <c:pt idx="10">
                  <c:v>188</c:v>
                </c:pt>
                <c:pt idx="11">
                  <c:v>474</c:v>
                </c:pt>
                <c:pt idx="12">
                  <c:v>819</c:v>
                </c:pt>
                <c:pt idx="13">
                  <c:v>257</c:v>
                </c:pt>
                <c:pt idx="14">
                  <c:v>6280</c:v>
                </c:pt>
                <c:pt idx="15">
                  <c:v>2236</c:v>
                </c:pt>
                <c:pt idx="16">
                  <c:v>1520</c:v>
                </c:pt>
                <c:pt idx="17">
                  <c:v>1076</c:v>
                </c:pt>
                <c:pt idx="18">
                  <c:v>11112</c:v>
                </c:pt>
              </c:numCache>
            </c:numRef>
          </c:val>
        </c:ser>
        <c:gapWidth val="150"/>
        <c:overlap val="100"/>
        <c:axId val="43246297"/>
        <c:axId val="42732989"/>
      </c:barChart>
      <c:catAx>
        <c:axId val="43246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2989"/>
        <c:crossesAt val="0"/>
        <c:auto val="1"/>
        <c:lblAlgn val="ctr"/>
        <c:lblOffset val="100"/>
        <c:noMultiLvlLbl val="0"/>
      </c:catAx>
      <c:valAx>
        <c:axId val="42732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6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171670515781"/>
          <c:y val="0.362645348837209"/>
          <c:w val="0.152078521939954"/>
          <c:h val="0.210247093023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5876937241062"/>
          <c:y val="0.0516483516483516"/>
          <c:w val="0.90605339880313"/>
          <c:h val="0.92124542124542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2!$B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2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M2!$B$4:$B$22</c:f>
              <c:numCache>
                <c:formatCode>General</c:formatCode>
                <c:ptCount val="19"/>
                <c:pt idx="0">
                  <c:v>1976</c:v>
                </c:pt>
                <c:pt idx="1">
                  <c:v>892</c:v>
                </c:pt>
                <c:pt idx="2">
                  <c:v>1972</c:v>
                </c:pt>
                <c:pt idx="3">
                  <c:v>1147</c:v>
                </c:pt>
                <c:pt idx="4">
                  <c:v>561</c:v>
                </c:pt>
                <c:pt idx="5">
                  <c:v>668</c:v>
                </c:pt>
                <c:pt idx="6">
                  <c:v>199</c:v>
                </c:pt>
                <c:pt idx="7">
                  <c:v>326</c:v>
                </c:pt>
                <c:pt idx="8">
                  <c:v>139</c:v>
                </c:pt>
                <c:pt idx="9">
                  <c:v>260</c:v>
                </c:pt>
                <c:pt idx="10">
                  <c:v>144</c:v>
                </c:pt>
                <c:pt idx="11">
                  <c:v>182</c:v>
                </c:pt>
                <c:pt idx="12">
                  <c:v>186</c:v>
                </c:pt>
                <c:pt idx="13">
                  <c:v>157</c:v>
                </c:pt>
                <c:pt idx="14">
                  <c:v>7216</c:v>
                </c:pt>
                <c:pt idx="15">
                  <c:v>664</c:v>
                </c:pt>
                <c:pt idx="16">
                  <c:v>586</c:v>
                </c:pt>
                <c:pt idx="17">
                  <c:v>343</c:v>
                </c:pt>
                <c:pt idx="18">
                  <c:v>8809</c:v>
                </c:pt>
              </c:numCache>
            </c:numRef>
          </c:val>
        </c:ser>
        <c:ser>
          <c:idx val="1"/>
          <c:order val="1"/>
          <c:tx>
            <c:strRef>
              <c:f>M2!$C$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2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M2!$C$4:$C$22</c:f>
              <c:numCache>
                <c:formatCode>General</c:formatCode>
                <c:ptCount val="19"/>
                <c:pt idx="0">
                  <c:v>2700</c:v>
                </c:pt>
                <c:pt idx="1">
                  <c:v>1312</c:v>
                </c:pt>
                <c:pt idx="2">
                  <c:v>2081</c:v>
                </c:pt>
                <c:pt idx="3">
                  <c:v>2789</c:v>
                </c:pt>
                <c:pt idx="4">
                  <c:v>561</c:v>
                </c:pt>
                <c:pt idx="5">
                  <c:v>1284</c:v>
                </c:pt>
                <c:pt idx="6">
                  <c:v>312</c:v>
                </c:pt>
                <c:pt idx="7">
                  <c:v>437</c:v>
                </c:pt>
                <c:pt idx="8">
                  <c:v>487</c:v>
                </c:pt>
                <c:pt idx="9">
                  <c:v>1168</c:v>
                </c:pt>
                <c:pt idx="10">
                  <c:v>234</c:v>
                </c:pt>
                <c:pt idx="11">
                  <c:v>504</c:v>
                </c:pt>
                <c:pt idx="12">
                  <c:v>556</c:v>
                </c:pt>
                <c:pt idx="13">
                  <c:v>294</c:v>
                </c:pt>
                <c:pt idx="14">
                  <c:v>10727</c:v>
                </c:pt>
                <c:pt idx="15">
                  <c:v>1236</c:v>
                </c:pt>
                <c:pt idx="16">
                  <c:v>1906</c:v>
                </c:pt>
                <c:pt idx="17">
                  <c:v>850</c:v>
                </c:pt>
                <c:pt idx="18">
                  <c:v>14719</c:v>
                </c:pt>
              </c:numCache>
            </c:numRef>
          </c:val>
        </c:ser>
        <c:ser>
          <c:idx val="2"/>
          <c:order val="2"/>
          <c:tx>
            <c:strRef>
              <c:f>M2!$D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2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M2!$D$4:$D$22</c:f>
              <c:numCache>
                <c:formatCode>General</c:formatCode>
                <c:ptCount val="19"/>
                <c:pt idx="0">
                  <c:v>1033</c:v>
                </c:pt>
                <c:pt idx="1">
                  <c:v>705</c:v>
                </c:pt>
                <c:pt idx="2">
                  <c:v>1622</c:v>
                </c:pt>
                <c:pt idx="3">
                  <c:v>1500</c:v>
                </c:pt>
                <c:pt idx="4">
                  <c:v>536</c:v>
                </c:pt>
                <c:pt idx="5">
                  <c:v>1499</c:v>
                </c:pt>
                <c:pt idx="6">
                  <c:v>374</c:v>
                </c:pt>
                <c:pt idx="7">
                  <c:v>678</c:v>
                </c:pt>
                <c:pt idx="8">
                  <c:v>318</c:v>
                </c:pt>
                <c:pt idx="9">
                  <c:v>961</c:v>
                </c:pt>
                <c:pt idx="10">
                  <c:v>288</c:v>
                </c:pt>
                <c:pt idx="11">
                  <c:v>280</c:v>
                </c:pt>
                <c:pt idx="12">
                  <c:v>557</c:v>
                </c:pt>
                <c:pt idx="13">
                  <c:v>173</c:v>
                </c:pt>
                <c:pt idx="14">
                  <c:v>6895</c:v>
                </c:pt>
                <c:pt idx="15">
                  <c:v>1370</c:v>
                </c:pt>
                <c:pt idx="16">
                  <c:v>1529</c:v>
                </c:pt>
                <c:pt idx="17">
                  <c:v>730</c:v>
                </c:pt>
                <c:pt idx="18">
                  <c:v>10524</c:v>
                </c:pt>
              </c:numCache>
            </c:numRef>
          </c:val>
        </c:ser>
        <c:ser>
          <c:idx val="3"/>
          <c:order val="3"/>
          <c:tx>
            <c:strRef>
              <c:f>M2!$E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2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M2!$E$4:$E$22</c:f>
              <c:numCache>
                <c:formatCode>General</c:formatCode>
                <c:ptCount val="19"/>
                <c:pt idx="0">
                  <c:v>747</c:v>
                </c:pt>
                <c:pt idx="1">
                  <c:v>367</c:v>
                </c:pt>
                <c:pt idx="2">
                  <c:v>1234</c:v>
                </c:pt>
                <c:pt idx="3">
                  <c:v>739</c:v>
                </c:pt>
                <c:pt idx="4">
                  <c:v>396</c:v>
                </c:pt>
                <c:pt idx="5">
                  <c:v>1393</c:v>
                </c:pt>
                <c:pt idx="6">
                  <c:v>214</c:v>
                </c:pt>
                <c:pt idx="7">
                  <c:v>739</c:v>
                </c:pt>
                <c:pt idx="8">
                  <c:v>389</c:v>
                </c:pt>
                <c:pt idx="9">
                  <c:v>753</c:v>
                </c:pt>
                <c:pt idx="10">
                  <c:v>242</c:v>
                </c:pt>
                <c:pt idx="11">
                  <c:v>462</c:v>
                </c:pt>
                <c:pt idx="12">
                  <c:v>928</c:v>
                </c:pt>
                <c:pt idx="13">
                  <c:v>172</c:v>
                </c:pt>
                <c:pt idx="14">
                  <c:v>4876</c:v>
                </c:pt>
                <c:pt idx="15">
                  <c:v>1342</c:v>
                </c:pt>
                <c:pt idx="16">
                  <c:v>1457</c:v>
                </c:pt>
                <c:pt idx="17">
                  <c:v>1100</c:v>
                </c:pt>
                <c:pt idx="18">
                  <c:v>8775</c:v>
                </c:pt>
              </c:numCache>
            </c:numRef>
          </c:val>
        </c:ser>
        <c:ser>
          <c:idx val="4"/>
          <c:order val="4"/>
          <c:tx>
            <c:strRef>
              <c:f>M2!$F$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2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M2!$F$4:$F$22</c:f>
              <c:numCache>
                <c:formatCode>General</c:formatCode>
                <c:ptCount val="19"/>
                <c:pt idx="0">
                  <c:v>372</c:v>
                </c:pt>
                <c:pt idx="1">
                  <c:v>209</c:v>
                </c:pt>
                <c:pt idx="2">
                  <c:v>955</c:v>
                </c:pt>
                <c:pt idx="3">
                  <c:v>189</c:v>
                </c:pt>
                <c:pt idx="4">
                  <c:v>698</c:v>
                </c:pt>
                <c:pt idx="5">
                  <c:v>401</c:v>
                </c:pt>
                <c:pt idx="6">
                  <c:v>274</c:v>
                </c:pt>
                <c:pt idx="7">
                  <c:v>544</c:v>
                </c:pt>
                <c:pt idx="8">
                  <c:v>250</c:v>
                </c:pt>
                <c:pt idx="9">
                  <c:v>286</c:v>
                </c:pt>
                <c:pt idx="10">
                  <c:v>179</c:v>
                </c:pt>
                <c:pt idx="11">
                  <c:v>349</c:v>
                </c:pt>
                <c:pt idx="12">
                  <c:v>399</c:v>
                </c:pt>
                <c:pt idx="13">
                  <c:v>185</c:v>
                </c:pt>
                <c:pt idx="14">
                  <c:v>2824</c:v>
                </c:pt>
                <c:pt idx="15">
                  <c:v>1068</c:v>
                </c:pt>
                <c:pt idx="16">
                  <c:v>814</c:v>
                </c:pt>
                <c:pt idx="17">
                  <c:v>584</c:v>
                </c:pt>
                <c:pt idx="18">
                  <c:v>5290</c:v>
                </c:pt>
              </c:numCache>
            </c:numRef>
          </c:val>
        </c:ser>
        <c:ser>
          <c:idx val="5"/>
          <c:order val="5"/>
          <c:tx>
            <c:strRef>
              <c:f>M2!$G$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2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M2!$G$4:$G$22</c:f>
              <c:numCache>
                <c:formatCode>General</c:formatCode>
                <c:ptCount val="19"/>
                <c:pt idx="0">
                  <c:v>115</c:v>
                </c:pt>
                <c:pt idx="1">
                  <c:v>158</c:v>
                </c:pt>
                <c:pt idx="2">
                  <c:v>317</c:v>
                </c:pt>
                <c:pt idx="3">
                  <c:v>108</c:v>
                </c:pt>
                <c:pt idx="4">
                  <c:v>371</c:v>
                </c:pt>
                <c:pt idx="5">
                  <c:v>351</c:v>
                </c:pt>
                <c:pt idx="6">
                  <c:v>126</c:v>
                </c:pt>
                <c:pt idx="7">
                  <c:v>328</c:v>
                </c:pt>
                <c:pt idx="8">
                  <c:v>154</c:v>
                </c:pt>
                <c:pt idx="9">
                  <c:v>286</c:v>
                </c:pt>
                <c:pt idx="10">
                  <c:v>80</c:v>
                </c:pt>
                <c:pt idx="11">
                  <c:v>84</c:v>
                </c:pt>
                <c:pt idx="12">
                  <c:v>321</c:v>
                </c:pt>
                <c:pt idx="13">
                  <c:v>92</c:v>
                </c:pt>
                <c:pt idx="14">
                  <c:v>1420</c:v>
                </c:pt>
                <c:pt idx="15">
                  <c:v>608</c:v>
                </c:pt>
                <c:pt idx="16">
                  <c:v>450</c:v>
                </c:pt>
                <c:pt idx="17">
                  <c:v>413</c:v>
                </c:pt>
                <c:pt idx="18">
                  <c:v>2891</c:v>
                </c:pt>
              </c:numCache>
            </c:numRef>
          </c:val>
        </c:ser>
        <c:ser>
          <c:idx val="6"/>
          <c:order val="6"/>
          <c:tx>
            <c:strRef>
              <c:f>M2!$H$3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2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M2!$H$4:$H$22</c:f>
              <c:numCache>
                <c:formatCode>General</c:formatCode>
                <c:ptCount val="19"/>
                <c:pt idx="0">
                  <c:v>57</c:v>
                </c:pt>
                <c:pt idx="1">
                  <c:v>27</c:v>
                </c:pt>
                <c:pt idx="2">
                  <c:v>177</c:v>
                </c:pt>
                <c:pt idx="3">
                  <c:v>0</c:v>
                </c:pt>
                <c:pt idx="4">
                  <c:v>139</c:v>
                </c:pt>
                <c:pt idx="5">
                  <c:v>374</c:v>
                </c:pt>
                <c:pt idx="6">
                  <c:v>51</c:v>
                </c:pt>
                <c:pt idx="7">
                  <c:v>272</c:v>
                </c:pt>
                <c:pt idx="8">
                  <c:v>112</c:v>
                </c:pt>
                <c:pt idx="9">
                  <c:v>130</c:v>
                </c:pt>
                <c:pt idx="10">
                  <c:v>71</c:v>
                </c:pt>
                <c:pt idx="11">
                  <c:v>70</c:v>
                </c:pt>
                <c:pt idx="12">
                  <c:v>183</c:v>
                </c:pt>
                <c:pt idx="13">
                  <c:v>45</c:v>
                </c:pt>
                <c:pt idx="14">
                  <c:v>774</c:v>
                </c:pt>
                <c:pt idx="15">
                  <c:v>435</c:v>
                </c:pt>
                <c:pt idx="16">
                  <c:v>271</c:v>
                </c:pt>
                <c:pt idx="17">
                  <c:v>228</c:v>
                </c:pt>
                <c:pt idx="18">
                  <c:v>1708</c:v>
                </c:pt>
              </c:numCache>
            </c:numRef>
          </c:val>
        </c:ser>
        <c:ser>
          <c:idx val="7"/>
          <c:order val="7"/>
          <c:tx>
            <c:strRef>
              <c:f>M2!$I$3</c:f>
              <c:strCache>
                <c:ptCount val="1"/>
                <c:pt idx="0">
                  <c:v>8 et +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2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M2!$I$4:$I$22</c:f>
              <c:numCache>
                <c:formatCode>General</c:formatCode>
                <c:ptCount val="19"/>
                <c:pt idx="0">
                  <c:v>0</c:v>
                </c:pt>
                <c:pt idx="1">
                  <c:v>130</c:v>
                </c:pt>
                <c:pt idx="2">
                  <c:v>142</c:v>
                </c:pt>
                <c:pt idx="3">
                  <c:v>28</c:v>
                </c:pt>
                <c:pt idx="4">
                  <c:v>138</c:v>
                </c:pt>
                <c:pt idx="5">
                  <c:v>430</c:v>
                </c:pt>
                <c:pt idx="6">
                  <c:v>150</c:v>
                </c:pt>
                <c:pt idx="7">
                  <c:v>276</c:v>
                </c:pt>
                <c:pt idx="8">
                  <c:v>151</c:v>
                </c:pt>
                <c:pt idx="9">
                  <c:v>156</c:v>
                </c:pt>
                <c:pt idx="10">
                  <c:v>62</c:v>
                </c:pt>
                <c:pt idx="11">
                  <c:v>69</c:v>
                </c:pt>
                <c:pt idx="12">
                  <c:v>370</c:v>
                </c:pt>
                <c:pt idx="13">
                  <c:v>82</c:v>
                </c:pt>
                <c:pt idx="14">
                  <c:v>868</c:v>
                </c:pt>
                <c:pt idx="15">
                  <c:v>577</c:v>
                </c:pt>
                <c:pt idx="16">
                  <c:v>287</c:v>
                </c:pt>
                <c:pt idx="17">
                  <c:v>452</c:v>
                </c:pt>
                <c:pt idx="18">
                  <c:v>2184</c:v>
                </c:pt>
              </c:numCache>
            </c:numRef>
          </c:val>
        </c:ser>
        <c:gapWidth val="150"/>
        <c:shape val="box"/>
        <c:axId val="64076193"/>
        <c:axId val="75911958"/>
        <c:axId val="0"/>
      </c:bar3DChart>
      <c:catAx>
        <c:axId val="64076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1958"/>
        <c:crossesAt val="0"/>
        <c:auto val="1"/>
        <c:lblAlgn val="ctr"/>
        <c:lblOffset val="100"/>
        <c:noMultiLvlLbl val="0"/>
      </c:catAx>
      <c:valAx>
        <c:axId val="75911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61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9108485499463"/>
          <c:y val="0.356288156288156"/>
          <c:w val="0.0527850237839497"/>
          <c:h val="0.282112332112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6987839101964"/>
          <c:y val="0.0359348262778067"/>
          <c:w val="0.920135640785781"/>
          <c:h val="0.93832304144036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M3!$B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3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M3!$B$4:$B$22</c:f>
              <c:numCache>
                <c:formatCode>General</c:formatCode>
                <c:ptCount val="19"/>
                <c:pt idx="0">
                  <c:v>6597</c:v>
                </c:pt>
                <c:pt idx="1">
                  <c:v>2986</c:v>
                </c:pt>
                <c:pt idx="2">
                  <c:v>6980</c:v>
                </c:pt>
                <c:pt idx="3">
                  <c:v>5791</c:v>
                </c:pt>
                <c:pt idx="4">
                  <c:v>2377</c:v>
                </c:pt>
                <c:pt idx="5">
                  <c:v>4284</c:v>
                </c:pt>
                <c:pt idx="6">
                  <c:v>1124</c:v>
                </c:pt>
                <c:pt idx="7">
                  <c:v>2370</c:v>
                </c:pt>
                <c:pt idx="8">
                  <c:v>1487</c:v>
                </c:pt>
                <c:pt idx="9">
                  <c:v>2856</c:v>
                </c:pt>
                <c:pt idx="10">
                  <c:v>996</c:v>
                </c:pt>
                <c:pt idx="11">
                  <c:v>1442</c:v>
                </c:pt>
                <c:pt idx="12">
                  <c:v>2682</c:v>
                </c:pt>
                <c:pt idx="13">
                  <c:v>934</c:v>
                </c:pt>
                <c:pt idx="14">
                  <c:v>29015</c:v>
                </c:pt>
                <c:pt idx="15">
                  <c:v>4981</c:v>
                </c:pt>
                <c:pt idx="16">
                  <c:v>5294</c:v>
                </c:pt>
                <c:pt idx="17">
                  <c:v>3616</c:v>
                </c:pt>
                <c:pt idx="18">
                  <c:v>42906</c:v>
                </c:pt>
              </c:numCache>
            </c:numRef>
          </c:val>
        </c:ser>
        <c:ser>
          <c:idx val="1"/>
          <c:order val="1"/>
          <c:tx>
            <c:strRef>
              <c:f>M3!$C$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3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M3!$C$4:$C$22</c:f>
              <c:numCache>
                <c:formatCode>General</c:formatCode>
                <c:ptCount val="19"/>
                <c:pt idx="0">
                  <c:v>202</c:v>
                </c:pt>
                <c:pt idx="1">
                  <c:v>551</c:v>
                </c:pt>
                <c:pt idx="2">
                  <c:v>1236</c:v>
                </c:pt>
                <c:pt idx="3">
                  <c:v>546</c:v>
                </c:pt>
                <c:pt idx="4">
                  <c:v>744</c:v>
                </c:pt>
                <c:pt idx="5">
                  <c:v>1393</c:v>
                </c:pt>
                <c:pt idx="6">
                  <c:v>325</c:v>
                </c:pt>
                <c:pt idx="7">
                  <c:v>736</c:v>
                </c:pt>
                <c:pt idx="8">
                  <c:v>361</c:v>
                </c:pt>
                <c:pt idx="9">
                  <c:v>910</c:v>
                </c:pt>
                <c:pt idx="10">
                  <c:v>224</c:v>
                </c:pt>
                <c:pt idx="11">
                  <c:v>446</c:v>
                </c:pt>
                <c:pt idx="12">
                  <c:v>606</c:v>
                </c:pt>
                <c:pt idx="13">
                  <c:v>202</c:v>
                </c:pt>
                <c:pt idx="14">
                  <c:v>4672</c:v>
                </c:pt>
                <c:pt idx="15">
                  <c:v>1422</c:v>
                </c:pt>
                <c:pt idx="16">
                  <c:v>1580</c:v>
                </c:pt>
                <c:pt idx="17">
                  <c:v>808</c:v>
                </c:pt>
                <c:pt idx="18">
                  <c:v>8482</c:v>
                </c:pt>
              </c:numCache>
            </c:numRef>
          </c:val>
        </c:ser>
        <c:ser>
          <c:idx val="2"/>
          <c:order val="2"/>
          <c:tx>
            <c:strRef>
              <c:f>M3!$D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3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M3!$D$4:$D$22</c:f>
              <c:numCache>
                <c:formatCode>General</c:formatCode>
                <c:ptCount val="19"/>
                <c:pt idx="0">
                  <c:v>116</c:v>
                </c:pt>
                <c:pt idx="1">
                  <c:v>105</c:v>
                </c:pt>
                <c:pt idx="2">
                  <c:v>107</c:v>
                </c:pt>
                <c:pt idx="3">
                  <c:v>136</c:v>
                </c:pt>
                <c:pt idx="4">
                  <c:v>210</c:v>
                </c:pt>
                <c:pt idx="5">
                  <c:v>562</c:v>
                </c:pt>
                <c:pt idx="6">
                  <c:v>226</c:v>
                </c:pt>
                <c:pt idx="7">
                  <c:v>357</c:v>
                </c:pt>
                <c:pt idx="8">
                  <c:v>83</c:v>
                </c:pt>
                <c:pt idx="9">
                  <c:v>182</c:v>
                </c:pt>
                <c:pt idx="10">
                  <c:v>35</c:v>
                </c:pt>
                <c:pt idx="11">
                  <c:v>84</c:v>
                </c:pt>
                <c:pt idx="12">
                  <c:v>212</c:v>
                </c:pt>
                <c:pt idx="13">
                  <c:v>64</c:v>
                </c:pt>
                <c:pt idx="14">
                  <c:v>1236</c:v>
                </c:pt>
                <c:pt idx="15">
                  <c:v>666</c:v>
                </c:pt>
                <c:pt idx="16">
                  <c:v>301</c:v>
                </c:pt>
                <c:pt idx="17">
                  <c:v>276</c:v>
                </c:pt>
                <c:pt idx="18">
                  <c:v>2479</c:v>
                </c:pt>
              </c:numCache>
            </c:numRef>
          </c:val>
        </c:ser>
        <c:ser>
          <c:idx val="3"/>
          <c:order val="3"/>
          <c:tx>
            <c:strRef>
              <c:f>M3!$E$3</c:f>
              <c:strCache>
                <c:ptCount val="1"/>
                <c:pt idx="0">
                  <c:v>4 et 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3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M3!$E$4:$E$22</c:f>
              <c:numCache>
                <c:formatCode>General</c:formatCode>
                <c:ptCount val="19"/>
                <c:pt idx="0">
                  <c:v>85</c:v>
                </c:pt>
                <c:pt idx="1">
                  <c:v>158</c:v>
                </c:pt>
                <c:pt idx="2">
                  <c:v>177</c:v>
                </c:pt>
                <c:pt idx="3">
                  <c:v>27</c:v>
                </c:pt>
                <c:pt idx="4">
                  <c:v>69</c:v>
                </c:pt>
                <c:pt idx="5">
                  <c:v>161</c:v>
                </c:pt>
                <c:pt idx="6">
                  <c:v>25</c:v>
                </c:pt>
                <c:pt idx="7">
                  <c:v>137</c:v>
                </c:pt>
                <c:pt idx="8">
                  <c:v>69</c:v>
                </c:pt>
                <c:pt idx="9">
                  <c:v>52</c:v>
                </c:pt>
                <c:pt idx="10">
                  <c:v>45</c:v>
                </c:pt>
                <c:pt idx="11">
                  <c:v>28</c:v>
                </c:pt>
                <c:pt idx="12">
                  <c:v>0</c:v>
                </c:pt>
                <c:pt idx="13">
                  <c:v>0</c:v>
                </c:pt>
                <c:pt idx="14">
                  <c:v>677</c:v>
                </c:pt>
                <c:pt idx="15">
                  <c:v>231</c:v>
                </c:pt>
                <c:pt idx="16">
                  <c:v>125</c:v>
                </c:pt>
                <c:pt idx="17">
                  <c:v>0</c:v>
                </c:pt>
                <c:pt idx="18">
                  <c:v>1033</c:v>
                </c:pt>
              </c:numCache>
            </c:numRef>
          </c:val>
        </c:ser>
        <c:gapWidth val="150"/>
        <c:overlap val="100"/>
        <c:axId val="27304740"/>
        <c:axId val="16614860"/>
      </c:barChart>
      <c:catAx>
        <c:axId val="27304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4860"/>
        <c:crossesAt val="0"/>
        <c:auto val="1"/>
        <c:lblAlgn val="ctr"/>
        <c:lblOffset val="100"/>
        <c:noMultiLvlLbl val="0"/>
      </c:catAx>
      <c:valAx>
        <c:axId val="16614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4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957904583723"/>
          <c:y val="0.38590878654862"/>
          <c:w val="0.0549968818210165"/>
          <c:h val="0.16271110780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546698780441"/>
          <c:y val="0.0350290697674419"/>
          <c:w val="0.835455136292388"/>
          <c:h val="0.9396802325581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M4!$B$3</c:f>
              <c:strCache>
                <c:ptCount val="1"/>
                <c:pt idx="0">
                  <c:v>Personne en emplo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4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M4!$B$4:$B$22</c:f>
              <c:numCache>
                <c:formatCode>General</c:formatCode>
                <c:ptCount val="19"/>
                <c:pt idx="0">
                  <c:v>5020</c:v>
                </c:pt>
                <c:pt idx="1">
                  <c:v>2913</c:v>
                </c:pt>
                <c:pt idx="2">
                  <c:v>6281</c:v>
                </c:pt>
                <c:pt idx="3">
                  <c:v>4283</c:v>
                </c:pt>
                <c:pt idx="4">
                  <c:v>2509</c:v>
                </c:pt>
                <c:pt idx="5">
                  <c:v>4745</c:v>
                </c:pt>
                <c:pt idx="6">
                  <c:v>1186</c:v>
                </c:pt>
                <c:pt idx="7">
                  <c:v>2807</c:v>
                </c:pt>
                <c:pt idx="8">
                  <c:v>1428</c:v>
                </c:pt>
                <c:pt idx="9">
                  <c:v>2908</c:v>
                </c:pt>
                <c:pt idx="10">
                  <c:v>932</c:v>
                </c:pt>
                <c:pt idx="11">
                  <c:v>1440</c:v>
                </c:pt>
                <c:pt idx="12">
                  <c:v>2814</c:v>
                </c:pt>
                <c:pt idx="13">
                  <c:v>950</c:v>
                </c:pt>
                <c:pt idx="14">
                  <c:v>25751</c:v>
                </c:pt>
                <c:pt idx="15">
                  <c:v>5421</c:v>
                </c:pt>
                <c:pt idx="16">
                  <c:v>5280</c:v>
                </c:pt>
                <c:pt idx="17">
                  <c:v>3764</c:v>
                </c:pt>
                <c:pt idx="18">
                  <c:v>40216</c:v>
                </c:pt>
              </c:numCache>
            </c:numRef>
          </c:val>
        </c:ser>
        <c:ser>
          <c:idx val="1"/>
          <c:order val="1"/>
          <c:tx>
            <c:strRef>
              <c:f>M4!$C$3</c:f>
              <c:strCache>
                <c:ptCount val="1"/>
                <c:pt idx="0">
                  <c:v>Chômeu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4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M4!$C$4:$C$22</c:f>
              <c:numCache>
                <c:formatCode>General</c:formatCode>
                <c:ptCount val="19"/>
                <c:pt idx="0">
                  <c:v>57</c:v>
                </c:pt>
                <c:pt idx="1">
                  <c:v>53</c:v>
                </c:pt>
                <c:pt idx="2">
                  <c:v>71</c:v>
                </c:pt>
                <c:pt idx="3">
                  <c:v>27</c:v>
                </c:pt>
                <c:pt idx="4">
                  <c:v>118</c:v>
                </c:pt>
                <c:pt idx="5">
                  <c:v>53</c:v>
                </c:pt>
                <c:pt idx="6">
                  <c:v>38</c:v>
                </c:pt>
                <c:pt idx="7">
                  <c:v>82</c:v>
                </c:pt>
                <c:pt idx="8">
                  <c:v>14</c:v>
                </c:pt>
                <c:pt idx="9">
                  <c:v>0</c:v>
                </c:pt>
                <c:pt idx="10">
                  <c:v>63</c:v>
                </c:pt>
                <c:pt idx="11">
                  <c:v>28</c:v>
                </c:pt>
                <c:pt idx="12">
                  <c:v>80</c:v>
                </c:pt>
                <c:pt idx="13">
                  <c:v>28</c:v>
                </c:pt>
                <c:pt idx="14">
                  <c:v>379</c:v>
                </c:pt>
                <c:pt idx="15">
                  <c:v>134</c:v>
                </c:pt>
                <c:pt idx="16">
                  <c:v>91</c:v>
                </c:pt>
                <c:pt idx="17">
                  <c:v>108</c:v>
                </c:pt>
                <c:pt idx="18">
                  <c:v>712</c:v>
                </c:pt>
              </c:numCache>
            </c:numRef>
          </c:val>
        </c:ser>
        <c:ser>
          <c:idx val="2"/>
          <c:order val="2"/>
          <c:tx>
            <c:strRef>
              <c:f>M4!$D$3</c:f>
              <c:strCache>
                <c:ptCount val="1"/>
                <c:pt idx="0">
                  <c:v>Etudiant, lycé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4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M4!$D$4:$D$22</c:f>
              <c:numCache>
                <c:formatCode>General</c:formatCode>
                <c:ptCount val="19"/>
                <c:pt idx="0">
                  <c:v>0</c:v>
                </c:pt>
                <c:pt idx="1">
                  <c:v>78</c:v>
                </c:pt>
                <c:pt idx="2">
                  <c:v>0</c:v>
                </c:pt>
                <c:pt idx="3">
                  <c:v>5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32</c:v>
                </c:pt>
              </c:numCache>
            </c:numRef>
          </c:val>
        </c:ser>
        <c:ser>
          <c:idx val="3"/>
          <c:order val="3"/>
          <c:tx>
            <c:strRef>
              <c:f>M4!$E$3</c:f>
              <c:strCache>
                <c:ptCount val="1"/>
                <c:pt idx="0">
                  <c:v>Retraité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4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M4!$E$4:$E$22</c:f>
              <c:numCache>
                <c:formatCode>General</c:formatCode>
                <c:ptCount val="19"/>
                <c:pt idx="0">
                  <c:v>1722</c:v>
                </c:pt>
                <c:pt idx="1">
                  <c:v>651</c:v>
                </c:pt>
                <c:pt idx="2">
                  <c:v>1865</c:v>
                </c:pt>
                <c:pt idx="3">
                  <c:v>1998</c:v>
                </c:pt>
                <c:pt idx="4">
                  <c:v>656</c:v>
                </c:pt>
                <c:pt idx="5">
                  <c:v>1390</c:v>
                </c:pt>
                <c:pt idx="6">
                  <c:v>399</c:v>
                </c:pt>
                <c:pt idx="7">
                  <c:v>464</c:v>
                </c:pt>
                <c:pt idx="8">
                  <c:v>418</c:v>
                </c:pt>
                <c:pt idx="9">
                  <c:v>858</c:v>
                </c:pt>
                <c:pt idx="10">
                  <c:v>234</c:v>
                </c:pt>
                <c:pt idx="11">
                  <c:v>476</c:v>
                </c:pt>
                <c:pt idx="12">
                  <c:v>552</c:v>
                </c:pt>
                <c:pt idx="13">
                  <c:v>177</c:v>
                </c:pt>
                <c:pt idx="14">
                  <c:v>8282</c:v>
                </c:pt>
                <c:pt idx="15">
                  <c:v>1281</c:v>
                </c:pt>
                <c:pt idx="16">
                  <c:v>1568</c:v>
                </c:pt>
                <c:pt idx="17">
                  <c:v>729</c:v>
                </c:pt>
                <c:pt idx="18">
                  <c:v>11860</c:v>
                </c:pt>
              </c:numCache>
            </c:numRef>
          </c:val>
        </c:ser>
        <c:ser>
          <c:idx val="4"/>
          <c:order val="4"/>
          <c:tx>
            <c:strRef>
              <c:f>M4!$F$3</c:f>
              <c:strCache>
                <c:ptCount val="1"/>
                <c:pt idx="0">
                  <c:v>Personne au foyer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4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M4!$F$4:$F$22</c:f>
              <c:numCache>
                <c:formatCode>General</c:formatCode>
                <c:ptCount val="19"/>
                <c:pt idx="0">
                  <c:v>87</c:v>
                </c:pt>
                <c:pt idx="1">
                  <c:v>53</c:v>
                </c:pt>
                <c:pt idx="2">
                  <c:v>212</c:v>
                </c:pt>
                <c:pt idx="3">
                  <c:v>0</c:v>
                </c:pt>
                <c:pt idx="4">
                  <c:v>47</c:v>
                </c:pt>
                <c:pt idx="5">
                  <c:v>133</c:v>
                </c:pt>
                <c:pt idx="6">
                  <c:v>13</c:v>
                </c:pt>
                <c:pt idx="7">
                  <c:v>164</c:v>
                </c:pt>
                <c:pt idx="8">
                  <c:v>84</c:v>
                </c:pt>
                <c:pt idx="9">
                  <c:v>156</c:v>
                </c:pt>
                <c:pt idx="10">
                  <c:v>53</c:v>
                </c:pt>
                <c:pt idx="11">
                  <c:v>28</c:v>
                </c:pt>
                <c:pt idx="12">
                  <c:v>0</c:v>
                </c:pt>
                <c:pt idx="13">
                  <c:v>45</c:v>
                </c:pt>
                <c:pt idx="14">
                  <c:v>532</c:v>
                </c:pt>
                <c:pt idx="15">
                  <c:v>261</c:v>
                </c:pt>
                <c:pt idx="16">
                  <c:v>237</c:v>
                </c:pt>
                <c:pt idx="17">
                  <c:v>45</c:v>
                </c:pt>
                <c:pt idx="18">
                  <c:v>1075</c:v>
                </c:pt>
              </c:numCache>
            </c:numRef>
          </c:val>
        </c:ser>
        <c:ser>
          <c:idx val="5"/>
          <c:order val="5"/>
          <c:tx>
            <c:strRef>
              <c:f>M4!$G$3</c:f>
              <c:strCache>
                <c:ptCount val="1"/>
                <c:pt idx="0">
                  <c:v>Autre inactif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4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M4!$G$4:$G$22</c:f>
              <c:numCache>
                <c:formatCode>General</c:formatCode>
                <c:ptCount val="19"/>
                <c:pt idx="0">
                  <c:v>114</c:v>
                </c:pt>
                <c:pt idx="1">
                  <c:v>52</c:v>
                </c:pt>
                <c:pt idx="2">
                  <c:v>71</c:v>
                </c:pt>
                <c:pt idx="3">
                  <c:v>138</c:v>
                </c:pt>
                <c:pt idx="4">
                  <c:v>70</c:v>
                </c:pt>
                <c:pt idx="5">
                  <c:v>79</c:v>
                </c:pt>
                <c:pt idx="6">
                  <c:v>64</c:v>
                </c:pt>
                <c:pt idx="7">
                  <c:v>83</c:v>
                </c:pt>
                <c:pt idx="8">
                  <c:v>56</c:v>
                </c:pt>
                <c:pt idx="9">
                  <c:v>78</c:v>
                </c:pt>
                <c:pt idx="10">
                  <c:v>18</c:v>
                </c:pt>
                <c:pt idx="11">
                  <c:v>28</c:v>
                </c:pt>
                <c:pt idx="12">
                  <c:v>54</c:v>
                </c:pt>
                <c:pt idx="13">
                  <c:v>0</c:v>
                </c:pt>
                <c:pt idx="14">
                  <c:v>524</c:v>
                </c:pt>
                <c:pt idx="15">
                  <c:v>203</c:v>
                </c:pt>
                <c:pt idx="16">
                  <c:v>124</c:v>
                </c:pt>
                <c:pt idx="17">
                  <c:v>54</c:v>
                </c:pt>
                <c:pt idx="18">
                  <c:v>905</c:v>
                </c:pt>
              </c:numCache>
            </c:numRef>
          </c:val>
        </c:ser>
        <c:gapWidth val="150"/>
        <c:overlap val="100"/>
        <c:axId val="91355043"/>
        <c:axId val="39514193"/>
      </c:barChart>
      <c:catAx>
        <c:axId val="91355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4193"/>
        <c:crossesAt val="0"/>
        <c:auto val="1"/>
        <c:lblAlgn val="ctr"/>
        <c:lblOffset val="100"/>
        <c:noMultiLvlLbl val="0"/>
      </c:catAx>
      <c:valAx>
        <c:axId val="39514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5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783423175441"/>
          <c:y val="0.34890988372093"/>
          <c:w val="0.13487785296479"/>
          <c:h val="0.2384447674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7.89172552578621E-005"/>
          <c:y val="0.0346612189308819"/>
          <c:w val="0.859014323481829"/>
          <c:h val="0.9431392577459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2!$B$3</c:f>
              <c:strCache>
                <c:ptCount val="1"/>
                <c:pt idx="0">
                  <c:v>Propriétai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2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2!$B$4:$B$22</c:f>
              <c:numCache>
                <c:formatCode>General</c:formatCode>
                <c:ptCount val="19"/>
                <c:pt idx="0">
                  <c:v>3352</c:v>
                </c:pt>
                <c:pt idx="1">
                  <c:v>731</c:v>
                </c:pt>
                <c:pt idx="2">
                  <c:v>3734</c:v>
                </c:pt>
                <c:pt idx="3">
                  <c:v>3503</c:v>
                </c:pt>
                <c:pt idx="4">
                  <c:v>1121</c:v>
                </c:pt>
                <c:pt idx="5">
                  <c:v>4039</c:v>
                </c:pt>
                <c:pt idx="6">
                  <c:v>736</c:v>
                </c:pt>
                <c:pt idx="7">
                  <c:v>1636</c:v>
                </c:pt>
                <c:pt idx="8">
                  <c:v>1652</c:v>
                </c:pt>
                <c:pt idx="9">
                  <c:v>2779</c:v>
                </c:pt>
                <c:pt idx="10">
                  <c:v>896</c:v>
                </c:pt>
                <c:pt idx="11">
                  <c:v>1314</c:v>
                </c:pt>
                <c:pt idx="12">
                  <c:v>2388</c:v>
                </c:pt>
                <c:pt idx="13">
                  <c:v>824</c:v>
                </c:pt>
                <c:pt idx="14">
                  <c:v>16480</c:v>
                </c:pt>
                <c:pt idx="15">
                  <c:v>4024</c:v>
                </c:pt>
                <c:pt idx="16">
                  <c:v>4989</c:v>
                </c:pt>
                <c:pt idx="17">
                  <c:v>3212</c:v>
                </c:pt>
                <c:pt idx="18">
                  <c:v>28705</c:v>
                </c:pt>
              </c:numCache>
            </c:numRef>
          </c:val>
        </c:ser>
        <c:ser>
          <c:idx val="1"/>
          <c:order val="1"/>
          <c:tx>
            <c:strRef>
              <c:f>L2!$C$3</c:f>
              <c:strCache>
                <c:ptCount val="1"/>
                <c:pt idx="0">
                  <c:v>Locataire privé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2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2!$C$4:$C$22</c:f>
              <c:numCache>
                <c:formatCode>General</c:formatCode>
                <c:ptCount val="19"/>
                <c:pt idx="0">
                  <c:v>2814</c:v>
                </c:pt>
                <c:pt idx="1">
                  <c:v>2205</c:v>
                </c:pt>
                <c:pt idx="2">
                  <c:v>1514</c:v>
                </c:pt>
                <c:pt idx="3">
                  <c:v>2126</c:v>
                </c:pt>
                <c:pt idx="4">
                  <c:v>372</c:v>
                </c:pt>
                <c:pt idx="5">
                  <c:v>619</c:v>
                </c:pt>
                <c:pt idx="6">
                  <c:v>113</c:v>
                </c:pt>
                <c:pt idx="7">
                  <c:v>518</c:v>
                </c:pt>
                <c:pt idx="8">
                  <c:v>194</c:v>
                </c:pt>
                <c:pt idx="9">
                  <c:v>468</c:v>
                </c:pt>
                <c:pt idx="10">
                  <c:v>162</c:v>
                </c:pt>
                <c:pt idx="11">
                  <c:v>392</c:v>
                </c:pt>
                <c:pt idx="12">
                  <c:v>687</c:v>
                </c:pt>
                <c:pt idx="13">
                  <c:v>173</c:v>
                </c:pt>
                <c:pt idx="14">
                  <c:v>9650</c:v>
                </c:pt>
                <c:pt idx="15">
                  <c:v>825</c:v>
                </c:pt>
                <c:pt idx="16">
                  <c:v>1022</c:v>
                </c:pt>
                <c:pt idx="17">
                  <c:v>860</c:v>
                </c:pt>
                <c:pt idx="18">
                  <c:v>12357</c:v>
                </c:pt>
              </c:numCache>
            </c:numRef>
          </c:val>
        </c:ser>
        <c:ser>
          <c:idx val="2"/>
          <c:order val="2"/>
          <c:tx>
            <c:strRef>
              <c:f>L2!$D$3</c:f>
              <c:strCache>
                <c:ptCount val="1"/>
                <c:pt idx="0">
                  <c:v>Locataire soc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2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2!$D$4:$D$22</c:f>
              <c:numCache>
                <c:formatCode>General</c:formatCode>
                <c:ptCount val="19"/>
                <c:pt idx="0">
                  <c:v>664</c:v>
                </c:pt>
                <c:pt idx="1">
                  <c:v>419</c:v>
                </c:pt>
                <c:pt idx="2">
                  <c:v>3146</c:v>
                </c:pt>
                <c:pt idx="3">
                  <c:v>654</c:v>
                </c:pt>
                <c:pt idx="4">
                  <c:v>1370</c:v>
                </c:pt>
                <c:pt idx="5">
                  <c:v>1528</c:v>
                </c:pt>
                <c:pt idx="6">
                  <c:v>326</c:v>
                </c:pt>
                <c:pt idx="7">
                  <c:v>1172</c:v>
                </c:pt>
                <c:pt idx="8">
                  <c:v>42</c:v>
                </c:pt>
                <c:pt idx="9">
                  <c:v>468</c:v>
                </c:pt>
                <c:pt idx="10">
                  <c:v>18</c:v>
                </c:pt>
                <c:pt idx="11">
                  <c:v>42</c:v>
                </c:pt>
                <c:pt idx="12">
                  <c:v>161</c:v>
                </c:pt>
                <c:pt idx="13">
                  <c:v>38</c:v>
                </c:pt>
                <c:pt idx="14">
                  <c:v>7781</c:v>
                </c:pt>
                <c:pt idx="15">
                  <c:v>1540</c:v>
                </c:pt>
                <c:pt idx="16">
                  <c:v>528</c:v>
                </c:pt>
                <c:pt idx="17">
                  <c:v>199</c:v>
                </c:pt>
                <c:pt idx="18">
                  <c:v>10048</c:v>
                </c:pt>
              </c:numCache>
            </c:numRef>
          </c:val>
        </c:ser>
        <c:ser>
          <c:idx val="3"/>
          <c:order val="3"/>
          <c:tx>
            <c:strRef>
              <c:f>L2!$E$3</c:f>
              <c:strCache>
                <c:ptCount val="1"/>
                <c:pt idx="0">
                  <c:v>Logé gratuitem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2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2!$E$4:$E$22</c:f>
              <c:numCache>
                <c:formatCode>General</c:formatCode>
                <c:ptCount val="19"/>
                <c:pt idx="0">
                  <c:v>170</c:v>
                </c:pt>
                <c:pt idx="1">
                  <c:v>445</c:v>
                </c:pt>
                <c:pt idx="2">
                  <c:v>106</c:v>
                </c:pt>
                <c:pt idx="3">
                  <c:v>217</c:v>
                </c:pt>
                <c:pt idx="4">
                  <c:v>537</c:v>
                </c:pt>
                <c:pt idx="5">
                  <c:v>214</c:v>
                </c:pt>
                <c:pt idx="6">
                  <c:v>525</c:v>
                </c:pt>
                <c:pt idx="7">
                  <c:v>274</c:v>
                </c:pt>
                <c:pt idx="8">
                  <c:v>112</c:v>
                </c:pt>
                <c:pt idx="9">
                  <c:v>285</c:v>
                </c:pt>
                <c:pt idx="10">
                  <c:v>224</c:v>
                </c:pt>
                <c:pt idx="11">
                  <c:v>252</c:v>
                </c:pt>
                <c:pt idx="12">
                  <c:v>264</c:v>
                </c:pt>
                <c:pt idx="13">
                  <c:v>165</c:v>
                </c:pt>
                <c:pt idx="14">
                  <c:v>1689</c:v>
                </c:pt>
                <c:pt idx="15">
                  <c:v>911</c:v>
                </c:pt>
                <c:pt idx="16">
                  <c:v>761</c:v>
                </c:pt>
                <c:pt idx="17">
                  <c:v>429</c:v>
                </c:pt>
                <c:pt idx="18">
                  <c:v>3790</c:v>
                </c:pt>
              </c:numCache>
            </c:numRef>
          </c:val>
        </c:ser>
        <c:gapWidth val="150"/>
        <c:overlap val="100"/>
        <c:axId val="42626069"/>
        <c:axId val="69858292"/>
      </c:barChart>
      <c:catAx>
        <c:axId val="42626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8292"/>
        <c:crossesAt val="0"/>
        <c:auto val="1"/>
        <c:lblAlgn val="ctr"/>
        <c:lblOffset val="100"/>
        <c:noMultiLvlLbl val="0"/>
      </c:catAx>
      <c:valAx>
        <c:axId val="69858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6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027857791106"/>
          <c:y val="0.394007490636704"/>
          <c:w val="0.125281142721856"/>
          <c:h val="0.148927477017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94578657029"/>
          <c:y val="0.0355600345522603"/>
          <c:w val="0.781282100057067"/>
          <c:h val="0.9437086092715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R9!$B$3</c:f>
              <c:strCache>
                <c:ptCount val="1"/>
                <c:pt idx="0">
                  <c:v>Locatif très aid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9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R9!$B$4:$B$22</c:f>
              <c:numCache>
                <c:formatCode>General</c:formatCode>
                <c:ptCount val="19"/>
                <c:pt idx="0">
                  <c:v>574</c:v>
                </c:pt>
                <c:pt idx="1">
                  <c:v>920</c:v>
                </c:pt>
                <c:pt idx="2">
                  <c:v>1379</c:v>
                </c:pt>
                <c:pt idx="3">
                  <c:v>1145</c:v>
                </c:pt>
                <c:pt idx="4">
                  <c:v>1074</c:v>
                </c:pt>
                <c:pt idx="5">
                  <c:v>1098</c:v>
                </c:pt>
                <c:pt idx="6">
                  <c:v>385</c:v>
                </c:pt>
                <c:pt idx="7">
                  <c:v>707</c:v>
                </c:pt>
                <c:pt idx="8">
                  <c:v>336</c:v>
                </c:pt>
                <c:pt idx="9">
                  <c:v>441</c:v>
                </c:pt>
                <c:pt idx="10">
                  <c:v>358</c:v>
                </c:pt>
                <c:pt idx="11">
                  <c:v>252</c:v>
                </c:pt>
                <c:pt idx="12">
                  <c:v>555</c:v>
                </c:pt>
                <c:pt idx="13">
                  <c:v>285</c:v>
                </c:pt>
                <c:pt idx="14">
                  <c:v>6190</c:v>
                </c:pt>
                <c:pt idx="15">
                  <c:v>1428</c:v>
                </c:pt>
                <c:pt idx="16">
                  <c:v>1051</c:v>
                </c:pt>
                <c:pt idx="17">
                  <c:v>840</c:v>
                </c:pt>
                <c:pt idx="18">
                  <c:v>9509</c:v>
                </c:pt>
              </c:numCache>
            </c:numRef>
          </c:val>
        </c:ser>
        <c:ser>
          <c:idx val="1"/>
          <c:order val="1"/>
          <c:tx>
            <c:strRef>
              <c:f>R9!$C$3</c:f>
              <c:strCache>
                <c:ptCount val="1"/>
                <c:pt idx="0">
                  <c:v>Locatif aidé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9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R9!$C$4:$C$22</c:f>
              <c:numCache>
                <c:formatCode>General</c:formatCode>
                <c:ptCount val="19"/>
                <c:pt idx="0">
                  <c:v>1725</c:v>
                </c:pt>
                <c:pt idx="1">
                  <c:v>1285</c:v>
                </c:pt>
                <c:pt idx="2">
                  <c:v>2786</c:v>
                </c:pt>
                <c:pt idx="3">
                  <c:v>1858</c:v>
                </c:pt>
                <c:pt idx="4">
                  <c:v>1375</c:v>
                </c:pt>
                <c:pt idx="5">
                  <c:v>1768</c:v>
                </c:pt>
                <c:pt idx="6">
                  <c:v>568</c:v>
                </c:pt>
                <c:pt idx="7">
                  <c:v>1040</c:v>
                </c:pt>
                <c:pt idx="8">
                  <c:v>570</c:v>
                </c:pt>
                <c:pt idx="9">
                  <c:v>1116</c:v>
                </c:pt>
                <c:pt idx="10">
                  <c:v>448</c:v>
                </c:pt>
                <c:pt idx="11">
                  <c:v>699</c:v>
                </c:pt>
                <c:pt idx="12">
                  <c:v>795</c:v>
                </c:pt>
                <c:pt idx="13">
                  <c:v>339</c:v>
                </c:pt>
                <c:pt idx="14">
                  <c:v>10797</c:v>
                </c:pt>
                <c:pt idx="15">
                  <c:v>2178</c:v>
                </c:pt>
                <c:pt idx="16">
                  <c:v>2263</c:v>
                </c:pt>
                <c:pt idx="17">
                  <c:v>1134</c:v>
                </c:pt>
                <c:pt idx="18">
                  <c:v>16372</c:v>
                </c:pt>
              </c:numCache>
            </c:numRef>
          </c:val>
        </c:ser>
        <c:ser>
          <c:idx val="2"/>
          <c:order val="2"/>
          <c:tx>
            <c:strRef>
              <c:f>R9!$D$3</c:f>
              <c:strCache>
                <c:ptCount val="1"/>
                <c:pt idx="0">
                  <c:v>Locatif aidé de transi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9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R9!$D$4:$D$22</c:f>
              <c:numCache>
                <c:formatCode>General</c:formatCode>
                <c:ptCount val="19"/>
                <c:pt idx="0">
                  <c:v>1262</c:v>
                </c:pt>
                <c:pt idx="1">
                  <c:v>653</c:v>
                </c:pt>
                <c:pt idx="2">
                  <c:v>1405</c:v>
                </c:pt>
                <c:pt idx="3">
                  <c:v>901</c:v>
                </c:pt>
                <c:pt idx="4">
                  <c:v>438</c:v>
                </c:pt>
                <c:pt idx="5">
                  <c:v>1177</c:v>
                </c:pt>
                <c:pt idx="6">
                  <c:v>335</c:v>
                </c:pt>
                <c:pt idx="7">
                  <c:v>547</c:v>
                </c:pt>
                <c:pt idx="8">
                  <c:v>447</c:v>
                </c:pt>
                <c:pt idx="9">
                  <c:v>753</c:v>
                </c:pt>
                <c:pt idx="10">
                  <c:v>234</c:v>
                </c:pt>
                <c:pt idx="11">
                  <c:v>448</c:v>
                </c:pt>
                <c:pt idx="12">
                  <c:v>985</c:v>
                </c:pt>
                <c:pt idx="13">
                  <c:v>283</c:v>
                </c:pt>
                <c:pt idx="14">
                  <c:v>5836</c:v>
                </c:pt>
                <c:pt idx="15">
                  <c:v>1329</c:v>
                </c:pt>
                <c:pt idx="16">
                  <c:v>1435</c:v>
                </c:pt>
                <c:pt idx="17">
                  <c:v>1268</c:v>
                </c:pt>
                <c:pt idx="18">
                  <c:v>9868</c:v>
                </c:pt>
              </c:numCache>
            </c:numRef>
          </c:val>
        </c:ser>
        <c:ser>
          <c:idx val="3"/>
          <c:order val="3"/>
          <c:tx>
            <c:strRef>
              <c:f>R9!$E$3</c:f>
              <c:strCache>
                <c:ptCount val="1"/>
                <c:pt idx="0">
                  <c:v>Aucune aid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9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R9!$E$4:$E$22</c:f>
              <c:numCache>
                <c:formatCode>General</c:formatCode>
                <c:ptCount val="19"/>
                <c:pt idx="0">
                  <c:v>3439</c:v>
                </c:pt>
                <c:pt idx="1">
                  <c:v>942</c:v>
                </c:pt>
                <c:pt idx="2">
                  <c:v>2930</c:v>
                </c:pt>
                <c:pt idx="3">
                  <c:v>2596</c:v>
                </c:pt>
                <c:pt idx="4">
                  <c:v>513</c:v>
                </c:pt>
                <c:pt idx="5">
                  <c:v>2357</c:v>
                </c:pt>
                <c:pt idx="6">
                  <c:v>412</c:v>
                </c:pt>
                <c:pt idx="7">
                  <c:v>1306</c:v>
                </c:pt>
                <c:pt idx="8">
                  <c:v>647</c:v>
                </c:pt>
                <c:pt idx="9">
                  <c:v>1690</c:v>
                </c:pt>
                <c:pt idx="10">
                  <c:v>260</c:v>
                </c:pt>
                <c:pt idx="11">
                  <c:v>601</c:v>
                </c:pt>
                <c:pt idx="12">
                  <c:v>1165</c:v>
                </c:pt>
                <c:pt idx="13">
                  <c:v>293</c:v>
                </c:pt>
                <c:pt idx="14">
                  <c:v>12777</c:v>
                </c:pt>
                <c:pt idx="15">
                  <c:v>2365</c:v>
                </c:pt>
                <c:pt idx="16">
                  <c:v>2551</c:v>
                </c:pt>
                <c:pt idx="17">
                  <c:v>1458</c:v>
                </c:pt>
                <c:pt idx="18">
                  <c:v>19151</c:v>
                </c:pt>
              </c:numCache>
            </c:numRef>
          </c:val>
        </c:ser>
        <c:gapWidth val="150"/>
        <c:overlap val="100"/>
        <c:axId val="13905677"/>
        <c:axId val="30348129"/>
      </c:barChart>
      <c:catAx>
        <c:axId val="13905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8129"/>
        <c:crossesAt val="0"/>
        <c:auto val="1"/>
        <c:lblAlgn val="ctr"/>
        <c:lblOffset val="100"/>
        <c:noMultiLvlLbl val="0"/>
      </c:catAx>
      <c:valAx>
        <c:axId val="30348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5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820810348107"/>
          <c:y val="0.38525770227469"/>
          <c:w val="0.167776298268975"/>
          <c:h val="0.165059026778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799663942565"/>
          <c:y val="0.0383975812547241"/>
          <c:w val="0.826395784006721"/>
          <c:h val="0.9418745275888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3!$B$3</c:f>
              <c:strCache>
                <c:ptCount val="1"/>
                <c:pt idx="0">
                  <c:v>Très satisfaisan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3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3!$B$4:$B$22</c:f>
              <c:numCache>
                <c:formatCode>General</c:formatCode>
                <c:ptCount val="19"/>
                <c:pt idx="0">
                  <c:v>3209</c:v>
                </c:pt>
                <c:pt idx="1">
                  <c:v>708</c:v>
                </c:pt>
                <c:pt idx="2">
                  <c:v>2643</c:v>
                </c:pt>
                <c:pt idx="3">
                  <c:v>2620</c:v>
                </c:pt>
                <c:pt idx="4">
                  <c:v>165</c:v>
                </c:pt>
                <c:pt idx="5">
                  <c:v>1632</c:v>
                </c:pt>
                <c:pt idx="6">
                  <c:v>298</c:v>
                </c:pt>
                <c:pt idx="7">
                  <c:v>953</c:v>
                </c:pt>
                <c:pt idx="8">
                  <c:v>388</c:v>
                </c:pt>
                <c:pt idx="9">
                  <c:v>1091</c:v>
                </c:pt>
                <c:pt idx="10">
                  <c:v>324</c:v>
                </c:pt>
                <c:pt idx="11">
                  <c:v>742</c:v>
                </c:pt>
                <c:pt idx="12">
                  <c:v>317</c:v>
                </c:pt>
                <c:pt idx="13">
                  <c:v>419</c:v>
                </c:pt>
                <c:pt idx="14">
                  <c:v>10977</c:v>
                </c:pt>
                <c:pt idx="15">
                  <c:v>1639</c:v>
                </c:pt>
                <c:pt idx="16">
                  <c:v>2157</c:v>
                </c:pt>
                <c:pt idx="17">
                  <c:v>736</c:v>
                </c:pt>
                <c:pt idx="18">
                  <c:v>15509</c:v>
                </c:pt>
              </c:numCache>
            </c:numRef>
          </c:val>
        </c:ser>
        <c:ser>
          <c:idx val="1"/>
          <c:order val="1"/>
          <c:tx>
            <c:strRef>
              <c:f>L3!$C$3</c:f>
              <c:strCache>
                <c:ptCount val="1"/>
                <c:pt idx="0">
                  <c:v>Satisfaisant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3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3!$C$4:$C$22</c:f>
              <c:numCache>
                <c:formatCode>General</c:formatCode>
                <c:ptCount val="19"/>
                <c:pt idx="0">
                  <c:v>3044</c:v>
                </c:pt>
                <c:pt idx="1">
                  <c:v>1833</c:v>
                </c:pt>
                <c:pt idx="2">
                  <c:v>2924</c:v>
                </c:pt>
                <c:pt idx="3">
                  <c:v>2818</c:v>
                </c:pt>
                <c:pt idx="4">
                  <c:v>957</c:v>
                </c:pt>
                <c:pt idx="5">
                  <c:v>2837</c:v>
                </c:pt>
                <c:pt idx="6">
                  <c:v>739</c:v>
                </c:pt>
                <c:pt idx="7">
                  <c:v>1611</c:v>
                </c:pt>
                <c:pt idx="8">
                  <c:v>1389</c:v>
                </c:pt>
                <c:pt idx="9">
                  <c:v>2389</c:v>
                </c:pt>
                <c:pt idx="10">
                  <c:v>411</c:v>
                </c:pt>
                <c:pt idx="11">
                  <c:v>825</c:v>
                </c:pt>
                <c:pt idx="12">
                  <c:v>1544</c:v>
                </c:pt>
                <c:pt idx="13">
                  <c:v>462</c:v>
                </c:pt>
                <c:pt idx="14">
                  <c:v>14413</c:v>
                </c:pt>
                <c:pt idx="15">
                  <c:v>3739</c:v>
                </c:pt>
                <c:pt idx="16">
                  <c:v>3625</c:v>
                </c:pt>
                <c:pt idx="17">
                  <c:v>2006</c:v>
                </c:pt>
                <c:pt idx="18">
                  <c:v>23783</c:v>
                </c:pt>
              </c:numCache>
            </c:numRef>
          </c:val>
        </c:ser>
        <c:ser>
          <c:idx val="2"/>
          <c:order val="2"/>
          <c:tx>
            <c:strRef>
              <c:f>L3!$D$3</c:f>
              <c:strCache>
                <c:ptCount val="1"/>
                <c:pt idx="0">
                  <c:v>Acceptabl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3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3!$D$4:$D$22</c:f>
              <c:numCache>
                <c:formatCode>General</c:formatCode>
                <c:ptCount val="19"/>
                <c:pt idx="0">
                  <c:v>515</c:v>
                </c:pt>
                <c:pt idx="1">
                  <c:v>943</c:v>
                </c:pt>
                <c:pt idx="2">
                  <c:v>1874</c:v>
                </c:pt>
                <c:pt idx="3">
                  <c:v>789</c:v>
                </c:pt>
                <c:pt idx="4">
                  <c:v>1187</c:v>
                </c:pt>
                <c:pt idx="5">
                  <c:v>1155</c:v>
                </c:pt>
                <c:pt idx="6">
                  <c:v>438</c:v>
                </c:pt>
                <c:pt idx="7">
                  <c:v>792</c:v>
                </c:pt>
                <c:pt idx="8">
                  <c:v>98</c:v>
                </c:pt>
                <c:pt idx="9">
                  <c:v>390</c:v>
                </c:pt>
                <c:pt idx="10">
                  <c:v>332</c:v>
                </c:pt>
                <c:pt idx="11">
                  <c:v>363</c:v>
                </c:pt>
                <c:pt idx="12">
                  <c:v>1270</c:v>
                </c:pt>
                <c:pt idx="13">
                  <c:v>255</c:v>
                </c:pt>
                <c:pt idx="14">
                  <c:v>6463</c:v>
                </c:pt>
                <c:pt idx="15">
                  <c:v>1328</c:v>
                </c:pt>
                <c:pt idx="16">
                  <c:v>1085</c:v>
                </c:pt>
                <c:pt idx="17">
                  <c:v>1525</c:v>
                </c:pt>
                <c:pt idx="18">
                  <c:v>10401</c:v>
                </c:pt>
              </c:numCache>
            </c:numRef>
          </c:val>
        </c:ser>
        <c:ser>
          <c:idx val="3"/>
          <c:order val="3"/>
          <c:tx>
            <c:strRef>
              <c:f>L3!$E$3</c:f>
              <c:strCache>
                <c:ptCount val="1"/>
                <c:pt idx="0">
                  <c:v>Insuffisante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3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3!$E$4:$E$22</c:f>
              <c:numCache>
                <c:formatCode>General</c:formatCode>
                <c:ptCount val="19"/>
                <c:pt idx="0">
                  <c:v>232</c:v>
                </c:pt>
                <c:pt idx="1">
                  <c:v>211</c:v>
                </c:pt>
                <c:pt idx="2">
                  <c:v>883</c:v>
                </c:pt>
                <c:pt idx="3">
                  <c:v>246</c:v>
                </c:pt>
                <c:pt idx="4">
                  <c:v>744</c:v>
                </c:pt>
                <c:pt idx="5">
                  <c:v>588</c:v>
                </c:pt>
                <c:pt idx="6">
                  <c:v>162</c:v>
                </c:pt>
                <c:pt idx="7">
                  <c:v>217</c:v>
                </c:pt>
                <c:pt idx="8">
                  <c:v>125</c:v>
                </c:pt>
                <c:pt idx="9">
                  <c:v>104</c:v>
                </c:pt>
                <c:pt idx="10">
                  <c:v>161</c:v>
                </c:pt>
                <c:pt idx="11">
                  <c:v>70</c:v>
                </c:pt>
                <c:pt idx="12">
                  <c:v>316</c:v>
                </c:pt>
                <c:pt idx="13">
                  <c:v>54</c:v>
                </c:pt>
                <c:pt idx="14">
                  <c:v>2904</c:v>
                </c:pt>
                <c:pt idx="15">
                  <c:v>504</c:v>
                </c:pt>
                <c:pt idx="16">
                  <c:v>335</c:v>
                </c:pt>
                <c:pt idx="17">
                  <c:v>370</c:v>
                </c:pt>
                <c:pt idx="18">
                  <c:v>4113</c:v>
                </c:pt>
              </c:numCache>
            </c:numRef>
          </c:val>
        </c:ser>
        <c:ser>
          <c:idx val="4"/>
          <c:order val="4"/>
          <c:tx>
            <c:strRef>
              <c:f>L3!$F$3</c:f>
              <c:strCache>
                <c:ptCount val="1"/>
                <c:pt idx="0">
                  <c:v>Très insuffisant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3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3!$F$4:$F$22</c:f>
              <c:numCache>
                <c:formatCode>General</c:formatCode>
                <c:ptCount val="19"/>
                <c:pt idx="0">
                  <c:v>0</c:v>
                </c:pt>
                <c:pt idx="1">
                  <c:v>105</c:v>
                </c:pt>
                <c:pt idx="2">
                  <c:v>176</c:v>
                </c:pt>
                <c:pt idx="3">
                  <c:v>27</c:v>
                </c:pt>
                <c:pt idx="4">
                  <c:v>347</c:v>
                </c:pt>
                <c:pt idx="5">
                  <c:v>188</c:v>
                </c:pt>
                <c:pt idx="6">
                  <c:v>63</c:v>
                </c:pt>
                <c:pt idx="7">
                  <c:v>27</c:v>
                </c:pt>
                <c:pt idx="8">
                  <c:v>0</c:v>
                </c:pt>
                <c:pt idx="9">
                  <c:v>26</c:v>
                </c:pt>
                <c:pt idx="10">
                  <c:v>72</c:v>
                </c:pt>
                <c:pt idx="11">
                  <c:v>0</c:v>
                </c:pt>
                <c:pt idx="12">
                  <c:v>53</c:v>
                </c:pt>
                <c:pt idx="13">
                  <c:v>10</c:v>
                </c:pt>
                <c:pt idx="14">
                  <c:v>843</c:v>
                </c:pt>
                <c:pt idx="15">
                  <c:v>90</c:v>
                </c:pt>
                <c:pt idx="16">
                  <c:v>98</c:v>
                </c:pt>
                <c:pt idx="17">
                  <c:v>63</c:v>
                </c:pt>
                <c:pt idx="18">
                  <c:v>1094</c:v>
                </c:pt>
              </c:numCache>
            </c:numRef>
          </c:val>
        </c:ser>
        <c:gapWidth val="150"/>
        <c:overlap val="100"/>
        <c:axId val="55967206"/>
        <c:axId val="26312258"/>
      </c:barChart>
      <c:catAx>
        <c:axId val="55967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2258"/>
        <c:crossesAt val="0"/>
        <c:auto val="1"/>
        <c:lblAlgn val="ctr"/>
        <c:lblOffset val="100"/>
        <c:noMultiLvlLbl val="0"/>
      </c:catAx>
      <c:valAx>
        <c:axId val="26312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7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194225922249"/>
          <c:y val="0.356386999244142"/>
          <c:w val="0.127969143817307"/>
          <c:h val="0.218669690098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364620938628"/>
          <c:y val="0.0383975812547241"/>
          <c:w val="0.854332129963899"/>
          <c:h val="0.94263038548752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3B!$B$3</c:f>
              <c:strCache>
                <c:ptCount val="1"/>
                <c:pt idx="0">
                  <c:v>Très b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3B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3B!$B$4:$B$22</c:f>
              <c:numCache>
                <c:formatCode>General</c:formatCode>
                <c:ptCount val="19"/>
                <c:pt idx="0">
                  <c:v>2492</c:v>
                </c:pt>
                <c:pt idx="1">
                  <c:v>733</c:v>
                </c:pt>
                <c:pt idx="2">
                  <c:v>1872</c:v>
                </c:pt>
                <c:pt idx="3">
                  <c:v>1994</c:v>
                </c:pt>
                <c:pt idx="4">
                  <c:v>189</c:v>
                </c:pt>
                <c:pt idx="5">
                  <c:v>1607</c:v>
                </c:pt>
                <c:pt idx="6">
                  <c:v>199</c:v>
                </c:pt>
                <c:pt idx="7">
                  <c:v>1117</c:v>
                </c:pt>
                <c:pt idx="8">
                  <c:v>304</c:v>
                </c:pt>
                <c:pt idx="9">
                  <c:v>805</c:v>
                </c:pt>
                <c:pt idx="10">
                  <c:v>252</c:v>
                </c:pt>
                <c:pt idx="11">
                  <c:v>672</c:v>
                </c:pt>
                <c:pt idx="12">
                  <c:v>744</c:v>
                </c:pt>
                <c:pt idx="13">
                  <c:v>383</c:v>
                </c:pt>
                <c:pt idx="14">
                  <c:v>8887</c:v>
                </c:pt>
                <c:pt idx="15">
                  <c:v>1620</c:v>
                </c:pt>
                <c:pt idx="16">
                  <c:v>1729</c:v>
                </c:pt>
                <c:pt idx="17">
                  <c:v>1127</c:v>
                </c:pt>
                <c:pt idx="18">
                  <c:v>13363</c:v>
                </c:pt>
              </c:numCache>
            </c:numRef>
          </c:val>
        </c:ser>
        <c:ser>
          <c:idx val="1"/>
          <c:order val="1"/>
          <c:tx>
            <c:strRef>
              <c:f>L3B!$C$3</c:f>
              <c:strCache>
                <c:ptCount val="1"/>
                <c:pt idx="0">
                  <c:v>Bon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3B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3B!$C$4:$C$22</c:f>
              <c:numCache>
                <c:formatCode>General</c:formatCode>
                <c:ptCount val="19"/>
                <c:pt idx="0">
                  <c:v>4076</c:v>
                </c:pt>
                <c:pt idx="1">
                  <c:v>2330</c:v>
                </c:pt>
                <c:pt idx="2">
                  <c:v>5215</c:v>
                </c:pt>
                <c:pt idx="3">
                  <c:v>3713</c:v>
                </c:pt>
                <c:pt idx="4">
                  <c:v>1838</c:v>
                </c:pt>
                <c:pt idx="5">
                  <c:v>3482</c:v>
                </c:pt>
                <c:pt idx="6">
                  <c:v>1097</c:v>
                </c:pt>
                <c:pt idx="7">
                  <c:v>2047</c:v>
                </c:pt>
                <c:pt idx="8">
                  <c:v>1501</c:v>
                </c:pt>
                <c:pt idx="9">
                  <c:v>2701</c:v>
                </c:pt>
                <c:pt idx="10">
                  <c:v>852</c:v>
                </c:pt>
                <c:pt idx="11">
                  <c:v>1174</c:v>
                </c:pt>
                <c:pt idx="12">
                  <c:v>2172</c:v>
                </c:pt>
                <c:pt idx="13">
                  <c:v>688</c:v>
                </c:pt>
                <c:pt idx="14">
                  <c:v>20654</c:v>
                </c:pt>
                <c:pt idx="15">
                  <c:v>4645</c:v>
                </c:pt>
                <c:pt idx="16">
                  <c:v>4727</c:v>
                </c:pt>
                <c:pt idx="17">
                  <c:v>2860</c:v>
                </c:pt>
                <c:pt idx="18">
                  <c:v>32886</c:v>
                </c:pt>
              </c:numCache>
            </c:numRef>
          </c:val>
        </c:ser>
        <c:ser>
          <c:idx val="2"/>
          <c:order val="2"/>
          <c:tx>
            <c:strRef>
              <c:f>L3B!$D$3</c:f>
              <c:strCache>
                <c:ptCount val="1"/>
                <c:pt idx="0">
                  <c:v>Mauvai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3B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3B!$D$4:$D$22</c:f>
              <c:numCache>
                <c:formatCode>General</c:formatCode>
                <c:ptCount val="19"/>
                <c:pt idx="0">
                  <c:v>432</c:v>
                </c:pt>
                <c:pt idx="1">
                  <c:v>658</c:v>
                </c:pt>
                <c:pt idx="2">
                  <c:v>1272</c:v>
                </c:pt>
                <c:pt idx="3">
                  <c:v>766</c:v>
                </c:pt>
                <c:pt idx="4">
                  <c:v>1117</c:v>
                </c:pt>
                <c:pt idx="5">
                  <c:v>1070</c:v>
                </c:pt>
                <c:pt idx="6">
                  <c:v>279</c:v>
                </c:pt>
                <c:pt idx="7">
                  <c:v>382</c:v>
                </c:pt>
                <c:pt idx="8">
                  <c:v>167</c:v>
                </c:pt>
                <c:pt idx="9">
                  <c:v>442</c:v>
                </c:pt>
                <c:pt idx="10">
                  <c:v>160</c:v>
                </c:pt>
                <c:pt idx="11">
                  <c:v>154</c:v>
                </c:pt>
                <c:pt idx="12">
                  <c:v>426</c:v>
                </c:pt>
                <c:pt idx="13">
                  <c:v>110</c:v>
                </c:pt>
                <c:pt idx="14">
                  <c:v>5315</c:v>
                </c:pt>
                <c:pt idx="15">
                  <c:v>828</c:v>
                </c:pt>
                <c:pt idx="16">
                  <c:v>756</c:v>
                </c:pt>
                <c:pt idx="17">
                  <c:v>536</c:v>
                </c:pt>
                <c:pt idx="18">
                  <c:v>7435</c:v>
                </c:pt>
              </c:numCache>
            </c:numRef>
          </c:val>
        </c:ser>
        <c:ser>
          <c:idx val="3"/>
          <c:order val="3"/>
          <c:tx>
            <c:strRef>
              <c:f>L3B!$E$3</c:f>
              <c:strCache>
                <c:ptCount val="1"/>
                <c:pt idx="0">
                  <c:v>Très mauvai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3B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3B!$E$4:$E$22</c:f>
              <c:numCache>
                <c:formatCode>General</c:formatCode>
                <c:ptCount val="19"/>
                <c:pt idx="0">
                  <c:v>0</c:v>
                </c:pt>
                <c:pt idx="1">
                  <c:v>79</c:v>
                </c:pt>
                <c:pt idx="2">
                  <c:v>141</c:v>
                </c:pt>
                <c:pt idx="3">
                  <c:v>27</c:v>
                </c:pt>
                <c:pt idx="4">
                  <c:v>256</c:v>
                </c:pt>
                <c:pt idx="5">
                  <c:v>241</c:v>
                </c:pt>
                <c:pt idx="6">
                  <c:v>125</c:v>
                </c:pt>
                <c:pt idx="7">
                  <c:v>54</c:v>
                </c:pt>
                <c:pt idx="8">
                  <c:v>28</c:v>
                </c:pt>
                <c:pt idx="9">
                  <c:v>52</c:v>
                </c:pt>
                <c:pt idx="10">
                  <c:v>36</c:v>
                </c:pt>
                <c:pt idx="11">
                  <c:v>0</c:v>
                </c:pt>
                <c:pt idx="12">
                  <c:v>158</c:v>
                </c:pt>
                <c:pt idx="13">
                  <c:v>19</c:v>
                </c:pt>
                <c:pt idx="14">
                  <c:v>744</c:v>
                </c:pt>
                <c:pt idx="15">
                  <c:v>207</c:v>
                </c:pt>
                <c:pt idx="16">
                  <c:v>88</c:v>
                </c:pt>
                <c:pt idx="17">
                  <c:v>177</c:v>
                </c:pt>
                <c:pt idx="18">
                  <c:v>1216</c:v>
                </c:pt>
              </c:numCache>
            </c:numRef>
          </c:val>
        </c:ser>
        <c:gapWidth val="150"/>
        <c:overlap val="100"/>
        <c:axId val="54805197"/>
        <c:axId val="34683988"/>
      </c:barChart>
      <c:catAx>
        <c:axId val="54805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3988"/>
        <c:crossesAt val="0"/>
        <c:auto val="1"/>
        <c:lblAlgn val="ctr"/>
        <c:lblOffset val="100"/>
        <c:noMultiLvlLbl val="0"/>
      </c:catAx>
      <c:valAx>
        <c:axId val="34683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5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400722021661"/>
          <c:y val="0.393650793650794"/>
          <c:w val="0.0955324909747292"/>
          <c:h val="0.1572940287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1954812609724"/>
          <c:y val="0.0540731828154859"/>
          <c:w val="0.787153652392947"/>
          <c:h val="0.94592681718451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L4!$B$28:$B$29</c:f>
              <c:strCache>
                <c:ptCount val="1"/>
                <c:pt idx="0">
                  <c:v>Créche Satis- faisa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4!$A$30:$A$48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PDF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4!$B$30:$B$48</c:f>
              <c:numCache>
                <c:formatCode>General</c:formatCode>
                <c:ptCount val="19"/>
                <c:pt idx="0">
                  <c:v>21.8285714285714</c:v>
                </c:pt>
                <c:pt idx="1">
                  <c:v>6.15789473684211</c:v>
                </c:pt>
                <c:pt idx="2">
                  <c:v>19.0470588235294</c:v>
                </c:pt>
                <c:pt idx="3">
                  <c:v>22.6461538461538</c:v>
                </c:pt>
                <c:pt idx="4">
                  <c:v>7.55882352941177</c:v>
                </c:pt>
                <c:pt idx="5">
                  <c:v>27.609375</c:v>
                </c:pt>
                <c:pt idx="6">
                  <c:v>24.3529411764706</c:v>
                </c:pt>
                <c:pt idx="7">
                  <c:v>19.7777777777778</c:v>
                </c:pt>
                <c:pt idx="8">
                  <c:v>8.3</c:v>
                </c:pt>
                <c:pt idx="9">
                  <c:v>16.9</c:v>
                </c:pt>
                <c:pt idx="10">
                  <c:v>2.69230769230769</c:v>
                </c:pt>
                <c:pt idx="11">
                  <c:v>24.45</c:v>
                </c:pt>
                <c:pt idx="12">
                  <c:v>0.771428571428572</c:v>
                </c:pt>
                <c:pt idx="13">
                  <c:v>3.08333333333333</c:v>
                </c:pt>
                <c:pt idx="14">
                  <c:v>19.3174157303371</c:v>
                </c:pt>
                <c:pt idx="15">
                  <c:v>17.6986301369863</c:v>
                </c:pt>
                <c:pt idx="16">
                  <c:v>16.4383561643836</c:v>
                </c:pt>
                <c:pt idx="17">
                  <c:v>1.36170212765957</c:v>
                </c:pt>
                <c:pt idx="18">
                  <c:v>17.1821493624772</c:v>
                </c:pt>
              </c:numCache>
            </c:numRef>
          </c:val>
        </c:ser>
        <c:ser>
          <c:idx val="1"/>
          <c:order val="1"/>
          <c:tx>
            <c:strRef>
              <c:f>L4!$C$28:$C$29</c:f>
              <c:strCache>
                <c:ptCount val="1"/>
                <c:pt idx="0">
                  <c:v>Peu satis- faisan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4!$A$30:$A$48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PDF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4!$C$30:$C$48</c:f>
              <c:numCache>
                <c:formatCode>General</c:formatCode>
                <c:ptCount val="19"/>
                <c:pt idx="0">
                  <c:v>5.71428571428571</c:v>
                </c:pt>
                <c:pt idx="1">
                  <c:v>6.21052631578947</c:v>
                </c:pt>
                <c:pt idx="2">
                  <c:v>3.72941176470588</c:v>
                </c:pt>
                <c:pt idx="3">
                  <c:v>7.50769230769231</c:v>
                </c:pt>
                <c:pt idx="4">
                  <c:v>3.41176470588235</c:v>
                </c:pt>
                <c:pt idx="5">
                  <c:v>7.109375</c:v>
                </c:pt>
                <c:pt idx="6">
                  <c:v>3.58823529411765</c:v>
                </c:pt>
                <c:pt idx="7">
                  <c:v>6.02777777777778</c:v>
                </c:pt>
                <c:pt idx="8">
                  <c:v>6.9</c:v>
                </c:pt>
                <c:pt idx="9">
                  <c:v>7.15</c:v>
                </c:pt>
                <c:pt idx="10">
                  <c:v>1.38461538461538</c:v>
                </c:pt>
                <c:pt idx="11">
                  <c:v>4.9</c:v>
                </c:pt>
                <c:pt idx="12">
                  <c:v>9.85714285714286</c:v>
                </c:pt>
                <c:pt idx="13">
                  <c:v>13.75</c:v>
                </c:pt>
                <c:pt idx="14">
                  <c:v>5.65168539325843</c:v>
                </c:pt>
                <c:pt idx="15">
                  <c:v>5.6986301369863</c:v>
                </c:pt>
                <c:pt idx="16">
                  <c:v>5.50684931506849</c:v>
                </c:pt>
                <c:pt idx="17">
                  <c:v>10.8510638297872</c:v>
                </c:pt>
                <c:pt idx="18">
                  <c:v>6.08378870673953</c:v>
                </c:pt>
              </c:numCache>
            </c:numRef>
          </c:val>
        </c:ser>
        <c:ser>
          <c:idx val="2"/>
          <c:order val="2"/>
          <c:tx>
            <c:strRef>
              <c:f>L4!$D$28:$D$29</c:f>
              <c:strCache>
                <c:ptCount val="1"/>
                <c:pt idx="0">
                  <c:v>Pas satis- faisan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4!$A$30:$A$48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PDF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4!$D$30:$D$48</c:f>
              <c:numCache>
                <c:formatCode>General</c:formatCode>
                <c:ptCount val="19"/>
                <c:pt idx="0">
                  <c:v>6.6</c:v>
                </c:pt>
                <c:pt idx="1">
                  <c:v>12.4473684210526</c:v>
                </c:pt>
                <c:pt idx="2">
                  <c:v>24.9647058823529</c:v>
                </c:pt>
                <c:pt idx="3">
                  <c:v>6.33846153846154</c:v>
                </c:pt>
                <c:pt idx="4">
                  <c:v>35.4117647058824</c:v>
                </c:pt>
                <c:pt idx="5">
                  <c:v>10.0625</c:v>
                </c:pt>
                <c:pt idx="6">
                  <c:v>28.4705882352941</c:v>
                </c:pt>
                <c:pt idx="7">
                  <c:v>40.1388888888889</c:v>
                </c:pt>
                <c:pt idx="8">
                  <c:v>70.9</c:v>
                </c:pt>
                <c:pt idx="9">
                  <c:v>32.425</c:v>
                </c:pt>
                <c:pt idx="10">
                  <c:v>30.3846153846154</c:v>
                </c:pt>
                <c:pt idx="11">
                  <c:v>17.5</c:v>
                </c:pt>
                <c:pt idx="12">
                  <c:v>75.6857142857143</c:v>
                </c:pt>
                <c:pt idx="13">
                  <c:v>70.9166666666667</c:v>
                </c:pt>
                <c:pt idx="14">
                  <c:v>14.935393258427</c:v>
                </c:pt>
                <c:pt idx="15">
                  <c:v>45.8493150684932</c:v>
                </c:pt>
                <c:pt idx="16">
                  <c:v>27.972602739726</c:v>
                </c:pt>
                <c:pt idx="17">
                  <c:v>74.468085106383</c:v>
                </c:pt>
                <c:pt idx="18">
                  <c:v>25.8761384335155</c:v>
                </c:pt>
              </c:numCache>
            </c:numRef>
          </c:val>
        </c:ser>
        <c:ser>
          <c:idx val="3"/>
          <c:order val="3"/>
          <c:tx>
            <c:strRef>
              <c:f>L4!$E$28:$E$29</c:f>
              <c:strCache>
                <c:ptCount val="1"/>
                <c:pt idx="0">
                  <c:v>Sans opinio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4!$A$30:$A$48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PDF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4!$E$30:$E$48</c:f>
              <c:numCache>
                <c:formatCode>General</c:formatCode>
                <c:ptCount val="19"/>
                <c:pt idx="0">
                  <c:v>65.8571428571429</c:v>
                </c:pt>
                <c:pt idx="1">
                  <c:v>75.1842105263158</c:v>
                </c:pt>
                <c:pt idx="2">
                  <c:v>52.2588235294118</c:v>
                </c:pt>
                <c:pt idx="3">
                  <c:v>63.5076923076923</c:v>
                </c:pt>
                <c:pt idx="4">
                  <c:v>53.6176470588235</c:v>
                </c:pt>
                <c:pt idx="5">
                  <c:v>55.21875</c:v>
                </c:pt>
                <c:pt idx="6">
                  <c:v>43.5882352941176</c:v>
                </c:pt>
                <c:pt idx="7">
                  <c:v>34.0555555555556</c:v>
                </c:pt>
                <c:pt idx="8">
                  <c:v>13.9</c:v>
                </c:pt>
                <c:pt idx="9">
                  <c:v>43.525</c:v>
                </c:pt>
                <c:pt idx="10">
                  <c:v>65.5384615384615</c:v>
                </c:pt>
                <c:pt idx="11">
                  <c:v>53.15</c:v>
                </c:pt>
                <c:pt idx="12">
                  <c:v>13.6857142857143</c:v>
                </c:pt>
                <c:pt idx="13">
                  <c:v>12.25</c:v>
                </c:pt>
                <c:pt idx="14">
                  <c:v>60.0955056179775</c:v>
                </c:pt>
                <c:pt idx="15">
                  <c:v>30.7534246575342</c:v>
                </c:pt>
                <c:pt idx="16">
                  <c:v>50.0821917808219</c:v>
                </c:pt>
                <c:pt idx="17">
                  <c:v>13.3191489361702</c:v>
                </c:pt>
                <c:pt idx="18">
                  <c:v>50.8579234972678</c:v>
                </c:pt>
              </c:numCache>
            </c:numRef>
          </c:val>
        </c:ser>
        <c:gapWidth val="150"/>
        <c:shape val="box"/>
        <c:axId val="76597822"/>
        <c:axId val="10672964"/>
        <c:axId val="0"/>
      </c:bar3DChart>
      <c:catAx>
        <c:axId val="76597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2964"/>
        <c:crossesAt val="0"/>
        <c:auto val="1"/>
        <c:lblAlgn val="ctr"/>
        <c:lblOffset val="100"/>
        <c:noMultiLvlLbl val="0"/>
      </c:catAx>
      <c:valAx>
        <c:axId val="10672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78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144034806503"/>
          <c:y val="0.415103687451341"/>
          <c:w val="0.162926494160751"/>
          <c:h val="0.162290324863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it des voisins dérangeant</a:t>
            </a:r>
          </a:p>
        </c:rich>
      </c:tx>
      <c:layout>
        <c:manualLayout>
          <c:xMode val="edge"/>
          <c:yMode val="edge"/>
          <c:x val="0.381675746609934"/>
          <c:y val="0.0337488396764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169920865312"/>
          <c:y val="0.135260575520488"/>
          <c:w val="0.922694556010657"/>
          <c:h val="0.84007426070812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5!$B$4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5!$A$5:$A$23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PDF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5!$B$5:$B$23</c:f>
              <c:numCache>
                <c:formatCode>General</c:formatCode>
                <c:ptCount val="19"/>
                <c:pt idx="0">
                  <c:v>1494</c:v>
                </c:pt>
                <c:pt idx="1">
                  <c:v>735</c:v>
                </c:pt>
                <c:pt idx="2">
                  <c:v>1664</c:v>
                </c:pt>
                <c:pt idx="3">
                  <c:v>1280</c:v>
                </c:pt>
                <c:pt idx="4">
                  <c:v>883</c:v>
                </c:pt>
                <c:pt idx="5">
                  <c:v>1417</c:v>
                </c:pt>
                <c:pt idx="6">
                  <c:v>289</c:v>
                </c:pt>
                <c:pt idx="7">
                  <c:v>740</c:v>
                </c:pt>
                <c:pt idx="8">
                  <c:v>180</c:v>
                </c:pt>
                <c:pt idx="9">
                  <c:v>572</c:v>
                </c:pt>
                <c:pt idx="10">
                  <c:v>170</c:v>
                </c:pt>
                <c:pt idx="11">
                  <c:v>266</c:v>
                </c:pt>
                <c:pt idx="12">
                  <c:v>267</c:v>
                </c:pt>
                <c:pt idx="13">
                  <c:v>82</c:v>
                </c:pt>
                <c:pt idx="14">
                  <c:v>7473</c:v>
                </c:pt>
                <c:pt idx="15">
                  <c:v>1209</c:v>
                </c:pt>
                <c:pt idx="16">
                  <c:v>1008</c:v>
                </c:pt>
                <c:pt idx="17">
                  <c:v>349</c:v>
                </c:pt>
                <c:pt idx="18">
                  <c:v>10039</c:v>
                </c:pt>
              </c:numCache>
            </c:numRef>
          </c:val>
        </c:ser>
        <c:ser>
          <c:idx val="1"/>
          <c:order val="1"/>
          <c:tx>
            <c:strRef>
              <c:f>L5!$C$4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5!$A$5:$A$23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PDF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5!$C$5:$C$23</c:f>
              <c:numCache>
                <c:formatCode>General</c:formatCode>
                <c:ptCount val="19"/>
                <c:pt idx="0">
                  <c:v>5506</c:v>
                </c:pt>
                <c:pt idx="1">
                  <c:v>3065</c:v>
                </c:pt>
                <c:pt idx="2">
                  <c:v>6836</c:v>
                </c:pt>
                <c:pt idx="3">
                  <c:v>5220</c:v>
                </c:pt>
                <c:pt idx="4">
                  <c:v>2517</c:v>
                </c:pt>
                <c:pt idx="5">
                  <c:v>4983</c:v>
                </c:pt>
                <c:pt idx="6">
                  <c:v>1411</c:v>
                </c:pt>
                <c:pt idx="7">
                  <c:v>2860</c:v>
                </c:pt>
                <c:pt idx="8">
                  <c:v>1820</c:v>
                </c:pt>
                <c:pt idx="9">
                  <c:v>3428</c:v>
                </c:pt>
                <c:pt idx="10">
                  <c:v>1130</c:v>
                </c:pt>
                <c:pt idx="11">
                  <c:v>1734</c:v>
                </c:pt>
                <c:pt idx="12">
                  <c:v>3233</c:v>
                </c:pt>
                <c:pt idx="13">
                  <c:v>1118</c:v>
                </c:pt>
                <c:pt idx="14">
                  <c:v>28127</c:v>
                </c:pt>
                <c:pt idx="15">
                  <c:v>6091</c:v>
                </c:pt>
                <c:pt idx="16">
                  <c:v>6292</c:v>
                </c:pt>
                <c:pt idx="17">
                  <c:v>4351</c:v>
                </c:pt>
                <c:pt idx="18">
                  <c:v>44861</c:v>
                </c:pt>
              </c:numCache>
            </c:numRef>
          </c:val>
        </c:ser>
        <c:gapWidth val="150"/>
        <c:overlap val="100"/>
        <c:axId val="42596166"/>
        <c:axId val="42665629"/>
      </c:barChart>
      <c:catAx>
        <c:axId val="42596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5629"/>
        <c:crossesAt val="0"/>
        <c:auto val="1"/>
        <c:lblAlgn val="ctr"/>
        <c:lblOffset val="100"/>
        <c:noMultiLvlLbl val="0"/>
      </c:catAx>
      <c:valAx>
        <c:axId val="42665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6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2020917007993"/>
          <c:y val="0.483556557485745"/>
          <c:w val="0.0420726130353521"/>
          <c:h val="0.074857445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ctime ou témoin insécurité</a:t>
            </a:r>
          </a:p>
        </c:rich>
      </c:tx>
      <c:layout>
        <c:manualLayout>
          <c:xMode val="edge"/>
          <c:yMode val="edge"/>
          <c:x val="0.385309125430165"/>
          <c:y val="0.0336885300152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10509869072"/>
          <c:y val="0.13501886292938"/>
          <c:w val="0.92270875360943"/>
          <c:h val="0.8386392216559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5!$B$4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5!$A$5:$A$23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PDF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5!$H$5:$H$23</c:f>
              <c:numCache>
                <c:formatCode>General</c:formatCode>
                <c:ptCount val="19"/>
                <c:pt idx="0">
                  <c:v>2469</c:v>
                </c:pt>
                <c:pt idx="1">
                  <c:v>1543</c:v>
                </c:pt>
                <c:pt idx="2">
                  <c:v>3522</c:v>
                </c:pt>
                <c:pt idx="3">
                  <c:v>2482</c:v>
                </c:pt>
                <c:pt idx="4">
                  <c:v>1677</c:v>
                </c:pt>
                <c:pt idx="5">
                  <c:v>2680</c:v>
                </c:pt>
                <c:pt idx="6">
                  <c:v>588</c:v>
                </c:pt>
                <c:pt idx="7">
                  <c:v>1338</c:v>
                </c:pt>
                <c:pt idx="8">
                  <c:v>502</c:v>
                </c:pt>
                <c:pt idx="9">
                  <c:v>1740</c:v>
                </c:pt>
                <c:pt idx="10">
                  <c:v>492</c:v>
                </c:pt>
                <c:pt idx="11">
                  <c:v>601</c:v>
                </c:pt>
                <c:pt idx="12">
                  <c:v>743</c:v>
                </c:pt>
                <c:pt idx="13">
                  <c:v>182</c:v>
                </c:pt>
                <c:pt idx="14">
                  <c:v>14373</c:v>
                </c:pt>
                <c:pt idx="15">
                  <c:v>2428</c:v>
                </c:pt>
                <c:pt idx="16">
                  <c:v>2833</c:v>
                </c:pt>
                <c:pt idx="17">
                  <c:v>925</c:v>
                </c:pt>
                <c:pt idx="18">
                  <c:v>20559</c:v>
                </c:pt>
              </c:numCache>
            </c:numRef>
          </c:val>
        </c:ser>
        <c:ser>
          <c:idx val="1"/>
          <c:order val="1"/>
          <c:tx>
            <c:strRef>
              <c:f>L5!$C$4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5!$A$5:$A$23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PDF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5!$I$5:$I$23</c:f>
              <c:numCache>
                <c:formatCode>General</c:formatCode>
                <c:ptCount val="19"/>
                <c:pt idx="0">
                  <c:v>4531</c:v>
                </c:pt>
                <c:pt idx="1">
                  <c:v>2257</c:v>
                </c:pt>
                <c:pt idx="2">
                  <c:v>4978</c:v>
                </c:pt>
                <c:pt idx="3">
                  <c:v>4018</c:v>
                </c:pt>
                <c:pt idx="4">
                  <c:v>1723</c:v>
                </c:pt>
                <c:pt idx="5">
                  <c:v>3720</c:v>
                </c:pt>
                <c:pt idx="6">
                  <c:v>1112</c:v>
                </c:pt>
                <c:pt idx="7">
                  <c:v>2262</c:v>
                </c:pt>
                <c:pt idx="8">
                  <c:v>1498</c:v>
                </c:pt>
                <c:pt idx="9">
                  <c:v>2260</c:v>
                </c:pt>
                <c:pt idx="10">
                  <c:v>808</c:v>
                </c:pt>
                <c:pt idx="11">
                  <c:v>1399</c:v>
                </c:pt>
                <c:pt idx="12">
                  <c:v>2757</c:v>
                </c:pt>
                <c:pt idx="13">
                  <c:v>1018</c:v>
                </c:pt>
                <c:pt idx="14">
                  <c:v>21227</c:v>
                </c:pt>
                <c:pt idx="15">
                  <c:v>4872</c:v>
                </c:pt>
                <c:pt idx="16">
                  <c:v>4467</c:v>
                </c:pt>
                <c:pt idx="17">
                  <c:v>3775</c:v>
                </c:pt>
                <c:pt idx="18">
                  <c:v>34341</c:v>
                </c:pt>
              </c:numCache>
            </c:numRef>
          </c:val>
        </c:ser>
        <c:gapWidth val="150"/>
        <c:overlap val="100"/>
        <c:axId val="89534339"/>
        <c:axId val="53291174"/>
      </c:barChart>
      <c:catAx>
        <c:axId val="89534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1174"/>
        <c:crossesAt val="0"/>
        <c:auto val="1"/>
        <c:lblAlgn val="ctr"/>
        <c:lblOffset val="100"/>
        <c:noMultiLvlLbl val="0"/>
      </c:catAx>
      <c:valAx>
        <c:axId val="53291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4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638463668368"/>
          <c:y val="0.481633463498577"/>
          <c:w val="0.0446580435900479"/>
          <c:h val="0.0747236746310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09981837153"/>
          <c:y val="0.0346612189308819"/>
          <c:w val="0.822390539861653"/>
          <c:h val="0.9467483827034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6!$B$3</c:f>
              <c:strCache>
                <c:ptCount val="1"/>
                <c:pt idx="0">
                  <c:v>Souv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6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6!$B$4:$B$22</c:f>
              <c:numCache>
                <c:formatCode>General</c:formatCode>
                <c:ptCount val="19"/>
                <c:pt idx="0">
                  <c:v>461</c:v>
                </c:pt>
                <c:pt idx="1">
                  <c:v>418</c:v>
                </c:pt>
                <c:pt idx="2">
                  <c:v>1020</c:v>
                </c:pt>
                <c:pt idx="3">
                  <c:v>247</c:v>
                </c:pt>
                <c:pt idx="4">
                  <c:v>955</c:v>
                </c:pt>
                <c:pt idx="5">
                  <c:v>991</c:v>
                </c:pt>
                <c:pt idx="6">
                  <c:v>240</c:v>
                </c:pt>
                <c:pt idx="7">
                  <c:v>461</c:v>
                </c:pt>
                <c:pt idx="8">
                  <c:v>291</c:v>
                </c:pt>
                <c:pt idx="9">
                  <c:v>441</c:v>
                </c:pt>
                <c:pt idx="10">
                  <c:v>153</c:v>
                </c:pt>
                <c:pt idx="11">
                  <c:v>84</c:v>
                </c:pt>
                <c:pt idx="12">
                  <c:v>213</c:v>
                </c:pt>
                <c:pt idx="13">
                  <c:v>174</c:v>
                </c:pt>
                <c:pt idx="14">
                  <c:v>4092</c:v>
                </c:pt>
                <c:pt idx="15">
                  <c:v>992</c:v>
                </c:pt>
                <c:pt idx="16">
                  <c:v>678</c:v>
                </c:pt>
                <c:pt idx="17">
                  <c:v>387</c:v>
                </c:pt>
                <c:pt idx="18">
                  <c:v>6149</c:v>
                </c:pt>
              </c:numCache>
            </c:numRef>
          </c:val>
        </c:ser>
        <c:ser>
          <c:idx val="1"/>
          <c:order val="1"/>
          <c:tx>
            <c:strRef>
              <c:f>L6!$C$3</c:f>
              <c:strCache>
                <c:ptCount val="1"/>
                <c:pt idx="0">
                  <c:v>De temps en temp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6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6!$C$4:$C$22</c:f>
              <c:numCache>
                <c:formatCode>General</c:formatCode>
                <c:ptCount val="19"/>
                <c:pt idx="0">
                  <c:v>1241</c:v>
                </c:pt>
                <c:pt idx="1">
                  <c:v>1130</c:v>
                </c:pt>
                <c:pt idx="2">
                  <c:v>1448</c:v>
                </c:pt>
                <c:pt idx="3">
                  <c:v>1362</c:v>
                </c:pt>
                <c:pt idx="4">
                  <c:v>976</c:v>
                </c:pt>
                <c:pt idx="5">
                  <c:v>1556</c:v>
                </c:pt>
                <c:pt idx="6">
                  <c:v>386</c:v>
                </c:pt>
                <c:pt idx="7">
                  <c:v>791</c:v>
                </c:pt>
                <c:pt idx="8">
                  <c:v>223</c:v>
                </c:pt>
                <c:pt idx="9">
                  <c:v>598</c:v>
                </c:pt>
                <c:pt idx="10">
                  <c:v>285</c:v>
                </c:pt>
                <c:pt idx="11">
                  <c:v>321</c:v>
                </c:pt>
                <c:pt idx="12">
                  <c:v>583</c:v>
                </c:pt>
                <c:pt idx="13">
                  <c:v>329</c:v>
                </c:pt>
                <c:pt idx="14">
                  <c:v>7713</c:v>
                </c:pt>
                <c:pt idx="15">
                  <c:v>1400</c:v>
                </c:pt>
                <c:pt idx="16">
                  <c:v>1204</c:v>
                </c:pt>
                <c:pt idx="17">
                  <c:v>912</c:v>
                </c:pt>
                <c:pt idx="18">
                  <c:v>11229</c:v>
                </c:pt>
              </c:numCache>
            </c:numRef>
          </c:val>
        </c:ser>
        <c:ser>
          <c:idx val="2"/>
          <c:order val="2"/>
          <c:tx>
            <c:strRef>
              <c:f>L6!$D$3</c:f>
              <c:strCache>
                <c:ptCount val="1"/>
                <c:pt idx="0">
                  <c:v>Rarem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6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6!$D$4:$D$22</c:f>
              <c:numCache>
                <c:formatCode>General</c:formatCode>
                <c:ptCount val="19"/>
                <c:pt idx="0">
                  <c:v>1769</c:v>
                </c:pt>
                <c:pt idx="1">
                  <c:v>1177</c:v>
                </c:pt>
                <c:pt idx="2">
                  <c:v>1934</c:v>
                </c:pt>
                <c:pt idx="3">
                  <c:v>1716</c:v>
                </c:pt>
                <c:pt idx="4">
                  <c:v>838</c:v>
                </c:pt>
                <c:pt idx="5">
                  <c:v>1152</c:v>
                </c:pt>
                <c:pt idx="6">
                  <c:v>265</c:v>
                </c:pt>
                <c:pt idx="7">
                  <c:v>793</c:v>
                </c:pt>
                <c:pt idx="8">
                  <c:v>126</c:v>
                </c:pt>
                <c:pt idx="9">
                  <c:v>1948</c:v>
                </c:pt>
                <c:pt idx="10">
                  <c:v>359</c:v>
                </c:pt>
                <c:pt idx="11">
                  <c:v>433</c:v>
                </c:pt>
                <c:pt idx="12">
                  <c:v>104</c:v>
                </c:pt>
                <c:pt idx="13">
                  <c:v>145</c:v>
                </c:pt>
                <c:pt idx="14">
                  <c:v>8586</c:v>
                </c:pt>
                <c:pt idx="15">
                  <c:v>1184</c:v>
                </c:pt>
                <c:pt idx="16">
                  <c:v>2740</c:v>
                </c:pt>
                <c:pt idx="17">
                  <c:v>249</c:v>
                </c:pt>
                <c:pt idx="18">
                  <c:v>12759</c:v>
                </c:pt>
              </c:numCache>
            </c:numRef>
          </c:val>
        </c:ser>
        <c:ser>
          <c:idx val="3"/>
          <c:order val="3"/>
          <c:tx>
            <c:strRef>
              <c:f>L6!$E$3</c:f>
              <c:strCache>
                <c:ptCount val="1"/>
                <c:pt idx="0">
                  <c:v>Jamai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6!$A$4:$A$22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 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6!$E$4:$E$22</c:f>
              <c:numCache>
                <c:formatCode>General</c:formatCode>
                <c:ptCount val="19"/>
                <c:pt idx="0">
                  <c:v>3529</c:v>
                </c:pt>
                <c:pt idx="1">
                  <c:v>1075</c:v>
                </c:pt>
                <c:pt idx="2">
                  <c:v>4098</c:v>
                </c:pt>
                <c:pt idx="3">
                  <c:v>3175</c:v>
                </c:pt>
                <c:pt idx="4">
                  <c:v>631</c:v>
                </c:pt>
                <c:pt idx="5">
                  <c:v>2701</c:v>
                </c:pt>
                <c:pt idx="6">
                  <c:v>809</c:v>
                </c:pt>
                <c:pt idx="7">
                  <c:v>1555</c:v>
                </c:pt>
                <c:pt idx="8">
                  <c:v>1360</c:v>
                </c:pt>
                <c:pt idx="9">
                  <c:v>1013</c:v>
                </c:pt>
                <c:pt idx="10">
                  <c:v>503</c:v>
                </c:pt>
                <c:pt idx="11">
                  <c:v>1162</c:v>
                </c:pt>
                <c:pt idx="12">
                  <c:v>2600</c:v>
                </c:pt>
                <c:pt idx="13">
                  <c:v>552</c:v>
                </c:pt>
                <c:pt idx="14">
                  <c:v>15209</c:v>
                </c:pt>
                <c:pt idx="15">
                  <c:v>3724</c:v>
                </c:pt>
                <c:pt idx="16">
                  <c:v>2678</c:v>
                </c:pt>
                <c:pt idx="17">
                  <c:v>3152</c:v>
                </c:pt>
                <c:pt idx="18">
                  <c:v>24763</c:v>
                </c:pt>
              </c:numCache>
            </c:numRef>
          </c:val>
        </c:ser>
        <c:gapWidth val="150"/>
        <c:overlap val="100"/>
        <c:axId val="24025243"/>
        <c:axId val="24574035"/>
      </c:barChart>
      <c:catAx>
        <c:axId val="24025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4035"/>
        <c:crossesAt val="0"/>
        <c:auto val="1"/>
        <c:lblAlgn val="ctr"/>
        <c:lblOffset val="100"/>
        <c:noMultiLvlLbl val="0"/>
      </c:catAx>
      <c:valAx>
        <c:axId val="24574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5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726977624918"/>
          <c:y val="0.391079332652366"/>
          <c:w val="0.133593538663678"/>
          <c:h val="0.156145726932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99664531869"/>
          <c:y val="0.0371319759777355"/>
          <c:w val="0.893603232692894"/>
          <c:h val="0.94294712172257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7!$B$3:$B$4</c:f>
              <c:strCache>
                <c:ptCount val="1"/>
                <c:pt idx="0">
                  <c:v>Vol Ou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7!$A$5:$A$23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7!$B$5:$B$23</c:f>
              <c:numCache>
                <c:formatCode>General</c:formatCode>
                <c:ptCount val="19"/>
                <c:pt idx="0">
                  <c:v>3408</c:v>
                </c:pt>
                <c:pt idx="1">
                  <c:v>2265</c:v>
                </c:pt>
                <c:pt idx="2">
                  <c:v>3464</c:v>
                </c:pt>
                <c:pt idx="3">
                  <c:v>3087</c:v>
                </c:pt>
                <c:pt idx="4">
                  <c:v>1654</c:v>
                </c:pt>
                <c:pt idx="5">
                  <c:v>4072</c:v>
                </c:pt>
                <c:pt idx="6">
                  <c:v>899</c:v>
                </c:pt>
                <c:pt idx="7">
                  <c:v>2073</c:v>
                </c:pt>
                <c:pt idx="8">
                  <c:v>1126</c:v>
                </c:pt>
                <c:pt idx="9">
                  <c:v>1715</c:v>
                </c:pt>
                <c:pt idx="10">
                  <c:v>897</c:v>
                </c:pt>
                <c:pt idx="11">
                  <c:v>1161</c:v>
                </c:pt>
                <c:pt idx="12">
                  <c:v>1513</c:v>
                </c:pt>
                <c:pt idx="13">
                  <c:v>759</c:v>
                </c:pt>
                <c:pt idx="14">
                  <c:v>17950</c:v>
                </c:pt>
                <c:pt idx="15">
                  <c:v>4098</c:v>
                </c:pt>
                <c:pt idx="16">
                  <c:v>3773</c:v>
                </c:pt>
                <c:pt idx="17">
                  <c:v>2272</c:v>
                </c:pt>
                <c:pt idx="18">
                  <c:v>28093</c:v>
                </c:pt>
              </c:numCache>
            </c:numRef>
          </c:val>
        </c:ser>
        <c:ser>
          <c:idx val="1"/>
          <c:order val="1"/>
          <c:tx>
            <c:strRef>
              <c:f>L7!$C$3:$C$4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7!$A$5:$A$23</c:f>
              <c:strCache>
                <c:ptCount val="19"/>
                <c:pt idx="0">
                  <c:v>Nouméa Sud</c:v>
                </c:pt>
                <c:pt idx="1">
                  <c:v>Nouméa Centre Ouest</c:v>
                </c:pt>
                <c:pt idx="2">
                  <c:v>Nouméa Centre Est</c:v>
                </c:pt>
                <c:pt idx="3">
                  <c:v>Nouméa VDC</c:v>
                </c:pt>
                <c:pt idx="4">
                  <c:v>Nouméa Nord Ouest</c:v>
                </c:pt>
                <c:pt idx="5">
                  <c:v>Nouméa Nord Est</c:v>
                </c:pt>
                <c:pt idx="6">
                  <c:v>Dumbéa Sud Est</c:v>
                </c:pt>
                <c:pt idx="7">
                  <c:v>Dumbéa Sud Ouest</c:v>
                </c:pt>
                <c:pt idx="8">
                  <c:v>Dumbéa Nord</c:v>
                </c:pt>
                <c:pt idx="9">
                  <c:v>Mont Dore urbain</c:v>
                </c:pt>
                <c:pt idx="10">
                  <c:v>Mont Dore périurbain</c:v>
                </c:pt>
                <c:pt idx="11">
                  <c:v>Mont Dore Littoral</c:v>
                </c:pt>
                <c:pt idx="12">
                  <c:v>Païta Sud</c:v>
                </c:pt>
                <c:pt idx="13">
                  <c:v>Paita Nord</c:v>
                </c:pt>
                <c:pt idx="14">
                  <c:v>Nouméa</c:v>
                </c:pt>
                <c:pt idx="15">
                  <c:v>Dumbéa</c:v>
                </c:pt>
                <c:pt idx="16">
                  <c:v>Mont-Dore</c:v>
                </c:pt>
                <c:pt idx="17">
                  <c:v>Païta</c:v>
                </c:pt>
                <c:pt idx="18">
                  <c:v>Grand Nouméa</c:v>
                </c:pt>
              </c:strCache>
            </c:strRef>
          </c:cat>
          <c:val>
            <c:numRef>
              <c:f>L7!$C$5:$C$23</c:f>
              <c:numCache>
                <c:formatCode>General</c:formatCode>
                <c:ptCount val="19"/>
                <c:pt idx="0">
                  <c:v>3592</c:v>
                </c:pt>
                <c:pt idx="1">
                  <c:v>3935</c:v>
                </c:pt>
                <c:pt idx="2">
                  <c:v>2636</c:v>
                </c:pt>
                <c:pt idx="3">
                  <c:v>3413</c:v>
                </c:pt>
                <c:pt idx="4">
                  <c:v>1746</c:v>
                </c:pt>
                <c:pt idx="5">
                  <c:v>2328</c:v>
                </c:pt>
                <c:pt idx="6">
                  <c:v>801</c:v>
                </c:pt>
                <c:pt idx="7">
                  <c:v>1527</c:v>
                </c:pt>
                <c:pt idx="8">
                  <c:v>874</c:v>
                </c:pt>
                <c:pt idx="9">
                  <c:v>2285</c:v>
                </c:pt>
                <c:pt idx="10">
                  <c:v>403</c:v>
                </c:pt>
                <c:pt idx="11">
                  <c:v>839</c:v>
                </c:pt>
                <c:pt idx="12">
                  <c:v>1987</c:v>
                </c:pt>
                <c:pt idx="13">
                  <c:v>441</c:v>
                </c:pt>
                <c:pt idx="14">
                  <c:v>17650</c:v>
                </c:pt>
                <c:pt idx="15">
                  <c:v>3202</c:v>
                </c:pt>
                <c:pt idx="16">
                  <c:v>3527</c:v>
                </c:pt>
                <c:pt idx="17">
                  <c:v>2428</c:v>
                </c:pt>
                <c:pt idx="18">
                  <c:v>26807</c:v>
                </c:pt>
              </c:numCache>
            </c:numRef>
          </c:val>
        </c:ser>
        <c:gapWidth val="150"/>
        <c:overlap val="100"/>
        <c:axId val="72712415"/>
        <c:axId val="88022323"/>
      </c:barChart>
      <c:catAx>
        <c:axId val="72712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2323"/>
        <c:crossesAt val="0"/>
        <c:auto val="1"/>
        <c:lblAlgn val="ctr"/>
        <c:lblOffset val="100"/>
        <c:noMultiLvlLbl val="0"/>
      </c:catAx>
      <c:valAx>
        <c:axId val="88022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2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619701128393"/>
          <c:y val="0.427713490552219"/>
          <c:w val="0.0645394937480939"/>
          <c:h val="0.0852497436648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37800</xdr:rowOff>
    </xdr:from>
    <xdr:to>
      <xdr:col>12</xdr:col>
      <xdr:colOff>570600</xdr:colOff>
      <xdr:row>52</xdr:row>
      <xdr:rowOff>9720</xdr:rowOff>
    </xdr:to>
    <xdr:graphicFrame>
      <xdr:nvGraphicFramePr>
        <xdr:cNvPr id="0" name="Chart 1"/>
        <xdr:cNvGraphicFramePr/>
      </xdr:nvGraphicFramePr>
      <xdr:xfrm>
        <a:off x="1570320" y="5391000"/>
        <a:ext cx="907128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25</xdr:row>
      <xdr:rowOff>142920</xdr:rowOff>
    </xdr:from>
    <xdr:to>
      <xdr:col>13</xdr:col>
      <xdr:colOff>609120</xdr:colOff>
      <xdr:row>51</xdr:row>
      <xdr:rowOff>133200</xdr:rowOff>
    </xdr:to>
    <xdr:graphicFrame>
      <xdr:nvGraphicFramePr>
        <xdr:cNvPr id="10" name="Chart 1"/>
        <xdr:cNvGraphicFramePr/>
      </xdr:nvGraphicFramePr>
      <xdr:xfrm>
        <a:off x="2371680" y="5295960"/>
        <a:ext cx="908136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6</xdr:row>
      <xdr:rowOff>19440</xdr:rowOff>
    </xdr:from>
    <xdr:to>
      <xdr:col>14</xdr:col>
      <xdr:colOff>77760</xdr:colOff>
      <xdr:row>55</xdr:row>
      <xdr:rowOff>19440</xdr:rowOff>
    </xdr:to>
    <xdr:graphicFrame>
      <xdr:nvGraphicFramePr>
        <xdr:cNvPr id="11" name="Chart 2"/>
        <xdr:cNvGraphicFramePr/>
      </xdr:nvGraphicFramePr>
      <xdr:xfrm>
        <a:off x="2642760" y="5362920"/>
        <a:ext cx="905184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5</xdr:row>
      <xdr:rowOff>95400</xdr:rowOff>
    </xdr:from>
    <xdr:to>
      <xdr:col>10</xdr:col>
      <xdr:colOff>720</xdr:colOff>
      <xdr:row>50</xdr:row>
      <xdr:rowOff>95040</xdr:rowOff>
    </xdr:to>
    <xdr:graphicFrame>
      <xdr:nvGraphicFramePr>
        <xdr:cNvPr id="12" name="Chart 1"/>
        <xdr:cNvGraphicFramePr/>
      </xdr:nvGraphicFramePr>
      <xdr:xfrm>
        <a:off x="1580400" y="5257800"/>
        <a:ext cx="79772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14480</xdr:rowOff>
    </xdr:from>
    <xdr:to>
      <xdr:col>18</xdr:col>
      <xdr:colOff>560880</xdr:colOff>
      <xdr:row>32</xdr:row>
      <xdr:rowOff>19080</xdr:rowOff>
    </xdr:to>
    <xdr:graphicFrame>
      <xdr:nvGraphicFramePr>
        <xdr:cNvPr id="13" name="Chart 2"/>
        <xdr:cNvGraphicFramePr/>
      </xdr:nvGraphicFramePr>
      <xdr:xfrm>
        <a:off x="6207120" y="771840"/>
        <a:ext cx="906156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5</xdr:row>
      <xdr:rowOff>57240</xdr:rowOff>
    </xdr:from>
    <xdr:to>
      <xdr:col>23</xdr:col>
      <xdr:colOff>261720</xdr:colOff>
      <xdr:row>53</xdr:row>
      <xdr:rowOff>133200</xdr:rowOff>
    </xdr:to>
    <xdr:graphicFrame>
      <xdr:nvGraphicFramePr>
        <xdr:cNvPr id="14" name="Chart 1"/>
        <xdr:cNvGraphicFramePr/>
      </xdr:nvGraphicFramePr>
      <xdr:xfrm>
        <a:off x="2565360" y="5210280"/>
        <a:ext cx="105696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280</xdr:colOff>
      <xdr:row>24</xdr:row>
      <xdr:rowOff>123480</xdr:rowOff>
    </xdr:from>
    <xdr:to>
      <xdr:col>13</xdr:col>
      <xdr:colOff>29520</xdr:colOff>
      <xdr:row>50</xdr:row>
      <xdr:rowOff>123480</xdr:rowOff>
    </xdr:to>
    <xdr:graphicFrame>
      <xdr:nvGraphicFramePr>
        <xdr:cNvPr id="15" name="Chart 1"/>
        <xdr:cNvGraphicFramePr/>
      </xdr:nvGraphicFramePr>
      <xdr:xfrm>
        <a:off x="2325600" y="5095440"/>
        <a:ext cx="93524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24</xdr:row>
      <xdr:rowOff>28440</xdr:rowOff>
    </xdr:from>
    <xdr:to>
      <xdr:col>16</xdr:col>
      <xdr:colOff>30960</xdr:colOff>
      <xdr:row>55</xdr:row>
      <xdr:rowOff>19440</xdr:rowOff>
    </xdr:to>
    <xdr:graphicFrame>
      <xdr:nvGraphicFramePr>
        <xdr:cNvPr id="16" name="Chart 2"/>
        <xdr:cNvGraphicFramePr/>
      </xdr:nvGraphicFramePr>
      <xdr:xfrm>
        <a:off x="2153520" y="5000400"/>
        <a:ext cx="9384120" cy="58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0520</xdr:colOff>
      <xdr:row>24</xdr:row>
      <xdr:rowOff>95400</xdr:rowOff>
    </xdr:from>
    <xdr:to>
      <xdr:col>14</xdr:col>
      <xdr:colOff>20520</xdr:colOff>
      <xdr:row>49</xdr:row>
      <xdr:rowOff>171360</xdr:rowOff>
    </xdr:to>
    <xdr:graphicFrame>
      <xdr:nvGraphicFramePr>
        <xdr:cNvPr id="17" name="Graphique 2"/>
        <xdr:cNvGraphicFramePr/>
      </xdr:nvGraphicFramePr>
      <xdr:xfrm>
        <a:off x="1550520" y="5067360"/>
        <a:ext cx="923580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24</xdr:row>
      <xdr:rowOff>133200</xdr:rowOff>
    </xdr:from>
    <xdr:to>
      <xdr:col>13</xdr:col>
      <xdr:colOff>503640</xdr:colOff>
      <xdr:row>50</xdr:row>
      <xdr:rowOff>133200</xdr:rowOff>
    </xdr:to>
    <xdr:graphicFrame>
      <xdr:nvGraphicFramePr>
        <xdr:cNvPr id="18" name="Graphique 2"/>
        <xdr:cNvGraphicFramePr/>
      </xdr:nvGraphicFramePr>
      <xdr:xfrm>
        <a:off x="2838240" y="5105160"/>
        <a:ext cx="94161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26</xdr:row>
      <xdr:rowOff>37800</xdr:rowOff>
    </xdr:from>
    <xdr:to>
      <xdr:col>10</xdr:col>
      <xdr:colOff>866880</xdr:colOff>
      <xdr:row>52</xdr:row>
      <xdr:rowOff>85680</xdr:rowOff>
    </xdr:to>
    <xdr:graphicFrame>
      <xdr:nvGraphicFramePr>
        <xdr:cNvPr id="19" name="Chart 2"/>
        <xdr:cNvGraphicFramePr/>
      </xdr:nvGraphicFramePr>
      <xdr:xfrm>
        <a:off x="2033280" y="5391000"/>
        <a:ext cx="946224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26</xdr:row>
      <xdr:rowOff>47520</xdr:rowOff>
    </xdr:from>
    <xdr:to>
      <xdr:col>13</xdr:col>
      <xdr:colOff>174240</xdr:colOff>
      <xdr:row>53</xdr:row>
      <xdr:rowOff>190440</xdr:rowOff>
    </xdr:to>
    <xdr:graphicFrame>
      <xdr:nvGraphicFramePr>
        <xdr:cNvPr id="1" name="Graphique 2"/>
        <xdr:cNvGraphicFramePr/>
      </xdr:nvGraphicFramePr>
      <xdr:xfrm>
        <a:off x="2140200" y="5400720"/>
        <a:ext cx="912312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5</xdr:row>
      <xdr:rowOff>95400</xdr:rowOff>
    </xdr:from>
    <xdr:to>
      <xdr:col>11</xdr:col>
      <xdr:colOff>544680</xdr:colOff>
      <xdr:row>50</xdr:row>
      <xdr:rowOff>95040</xdr:rowOff>
    </xdr:to>
    <xdr:graphicFrame>
      <xdr:nvGraphicFramePr>
        <xdr:cNvPr id="2" name="Chart 1"/>
        <xdr:cNvGraphicFramePr/>
      </xdr:nvGraphicFramePr>
      <xdr:xfrm>
        <a:off x="1580400" y="5257800"/>
        <a:ext cx="942660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5</xdr:row>
      <xdr:rowOff>95400</xdr:rowOff>
    </xdr:from>
    <xdr:to>
      <xdr:col>10</xdr:col>
      <xdr:colOff>720</xdr:colOff>
      <xdr:row>50</xdr:row>
      <xdr:rowOff>95040</xdr:rowOff>
    </xdr:to>
    <xdr:graphicFrame>
      <xdr:nvGraphicFramePr>
        <xdr:cNvPr id="3" name="Chart 1"/>
        <xdr:cNvGraphicFramePr/>
      </xdr:nvGraphicFramePr>
      <xdr:xfrm>
        <a:off x="1580400" y="5257800"/>
        <a:ext cx="79772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1</xdr:row>
      <xdr:rowOff>152640</xdr:rowOff>
    </xdr:from>
    <xdr:to>
      <xdr:col>20</xdr:col>
      <xdr:colOff>360</xdr:colOff>
      <xdr:row>78</xdr:row>
      <xdr:rowOff>95040</xdr:rowOff>
    </xdr:to>
    <xdr:graphicFrame>
      <xdr:nvGraphicFramePr>
        <xdr:cNvPr id="4" name="Chart 1"/>
        <xdr:cNvGraphicFramePr/>
      </xdr:nvGraphicFramePr>
      <xdr:xfrm>
        <a:off x="2163240" y="11049120"/>
        <a:ext cx="943236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320</xdr:colOff>
      <xdr:row>26</xdr:row>
      <xdr:rowOff>0</xdr:rowOff>
    </xdr:from>
    <xdr:to>
      <xdr:col>13</xdr:col>
      <xdr:colOff>107280</xdr:colOff>
      <xdr:row>54</xdr:row>
      <xdr:rowOff>95040</xdr:rowOff>
    </xdr:to>
    <xdr:graphicFrame>
      <xdr:nvGraphicFramePr>
        <xdr:cNvPr id="5" name="Chart 1"/>
        <xdr:cNvGraphicFramePr/>
      </xdr:nvGraphicFramePr>
      <xdr:xfrm>
        <a:off x="1898640" y="5343480"/>
        <a:ext cx="905256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12</xdr:col>
      <xdr:colOff>600120</xdr:colOff>
      <xdr:row>87</xdr:row>
      <xdr:rowOff>105120</xdr:rowOff>
    </xdr:to>
    <xdr:graphicFrame>
      <xdr:nvGraphicFramePr>
        <xdr:cNvPr id="6" name="Chart 2"/>
        <xdr:cNvGraphicFramePr/>
      </xdr:nvGraphicFramePr>
      <xdr:xfrm>
        <a:off x="1570320" y="11630160"/>
        <a:ext cx="910080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25</xdr:row>
      <xdr:rowOff>95400</xdr:rowOff>
    </xdr:from>
    <xdr:to>
      <xdr:col>12</xdr:col>
      <xdr:colOff>367560</xdr:colOff>
      <xdr:row>53</xdr:row>
      <xdr:rowOff>47520</xdr:rowOff>
    </xdr:to>
    <xdr:graphicFrame>
      <xdr:nvGraphicFramePr>
        <xdr:cNvPr id="7" name="Chart 1"/>
        <xdr:cNvGraphicFramePr/>
      </xdr:nvGraphicFramePr>
      <xdr:xfrm>
        <a:off x="2154600" y="5257800"/>
        <a:ext cx="931536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5</xdr:row>
      <xdr:rowOff>57240</xdr:rowOff>
    </xdr:from>
    <xdr:to>
      <xdr:col>21</xdr:col>
      <xdr:colOff>261720</xdr:colOff>
      <xdr:row>51</xdr:row>
      <xdr:rowOff>19440</xdr:rowOff>
    </xdr:to>
    <xdr:graphicFrame>
      <xdr:nvGraphicFramePr>
        <xdr:cNvPr id="8" name="Chart 1"/>
        <xdr:cNvGraphicFramePr/>
      </xdr:nvGraphicFramePr>
      <xdr:xfrm>
        <a:off x="2565360" y="5210280"/>
        <a:ext cx="944316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720</xdr:colOff>
      <xdr:row>25</xdr:row>
      <xdr:rowOff>57600</xdr:rowOff>
    </xdr:from>
    <xdr:to>
      <xdr:col>15</xdr:col>
      <xdr:colOff>720</xdr:colOff>
      <xdr:row>52</xdr:row>
      <xdr:rowOff>75960</xdr:rowOff>
    </xdr:to>
    <xdr:graphicFrame>
      <xdr:nvGraphicFramePr>
        <xdr:cNvPr id="9" name="Graphique 208"/>
        <xdr:cNvGraphicFramePr/>
      </xdr:nvGraphicFramePr>
      <xdr:xfrm>
        <a:off x="3874680" y="5220000"/>
        <a:ext cx="92998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1.14"/>
  </cols>
  <sheetData>
    <row r="2" customFormat="false" ht="55.5" hidden="false" customHeight="true" outlineLevel="0" collapsed="false">
      <c r="A2" s="1" t="s">
        <v>0</v>
      </c>
      <c r="B2" s="1"/>
    </row>
    <row r="4" customFormat="false" ht="15" hidden="false" customHeight="false" outlineLevel="0" collapsed="false">
      <c r="A4" s="2" t="s">
        <v>1</v>
      </c>
    </row>
    <row r="6" customFormat="false" ht="15" hidden="false" customHeight="false" outlineLevel="0" collapsed="false">
      <c r="A6" s="0" t="s">
        <v>2</v>
      </c>
      <c r="B6" s="0" t="s">
        <v>3</v>
      </c>
    </row>
    <row r="7" customFormat="false" ht="15" hidden="false" customHeight="false" outlineLevel="0" collapsed="false">
      <c r="A7" s="0" t="s">
        <v>4</v>
      </c>
      <c r="B7" s="0" t="s">
        <v>5</v>
      </c>
    </row>
    <row r="8" customFormat="false" ht="15" hidden="false" customHeight="false" outlineLevel="0" collapsed="false">
      <c r="A8" s="0" t="s">
        <v>6</v>
      </c>
      <c r="B8" s="0" t="s">
        <v>7</v>
      </c>
    </row>
    <row r="9" customFormat="false" ht="15" hidden="false" customHeight="false" outlineLevel="0" collapsed="false">
      <c r="A9" s="0" t="s">
        <v>8</v>
      </c>
      <c r="B9" s="0" t="s">
        <v>9</v>
      </c>
    </row>
    <row r="10" customFormat="false" ht="15" hidden="false" customHeight="false" outlineLevel="0" collapsed="false">
      <c r="A10" s="0" t="s">
        <v>10</v>
      </c>
      <c r="B10" s="0" t="s">
        <v>11</v>
      </c>
    </row>
    <row r="11" customFormat="false" ht="15" hidden="false" customHeight="false" outlineLevel="0" collapsed="false">
      <c r="A11" s="0" t="s">
        <v>12</v>
      </c>
      <c r="B11" s="0" t="s">
        <v>13</v>
      </c>
    </row>
    <row r="12" customFormat="false" ht="15" hidden="false" customHeight="false" outlineLevel="0" collapsed="false">
      <c r="A12" s="0" t="s">
        <v>14</v>
      </c>
      <c r="B12" s="0" t="s">
        <v>15</v>
      </c>
    </row>
    <row r="13" customFormat="false" ht="15" hidden="false" customHeight="false" outlineLevel="0" collapsed="false">
      <c r="A13" s="0" t="s">
        <v>16</v>
      </c>
      <c r="B13" s="0" t="s">
        <v>17</v>
      </c>
    </row>
    <row r="14" customFormat="false" ht="15" hidden="false" customHeight="false" outlineLevel="0" collapsed="false">
      <c r="A14" s="0" t="s">
        <v>18</v>
      </c>
      <c r="B14" s="0" t="s">
        <v>19</v>
      </c>
    </row>
    <row r="15" customFormat="false" ht="15" hidden="false" customHeight="false" outlineLevel="0" collapsed="false">
      <c r="A15" s="0" t="s">
        <v>20</v>
      </c>
      <c r="B15" s="0" t="s">
        <v>21</v>
      </c>
      <c r="E15" s="3"/>
    </row>
    <row r="16" customFormat="false" ht="15" hidden="false" customHeight="false" outlineLevel="0" collapsed="false">
      <c r="A16" s="0" t="s">
        <v>22</v>
      </c>
      <c r="B16" s="0" t="s">
        <v>23</v>
      </c>
      <c r="E16" s="3"/>
    </row>
    <row r="17" customFormat="false" ht="15" hidden="false" customHeight="false" outlineLevel="0" collapsed="false">
      <c r="A17" s="0" t="s">
        <v>24</v>
      </c>
      <c r="B17" s="0" t="s">
        <v>25</v>
      </c>
      <c r="E17" s="3"/>
    </row>
    <row r="18" customFormat="false" ht="15" hidden="false" customHeight="false" outlineLevel="0" collapsed="false">
      <c r="A18" s="0" t="s">
        <v>26</v>
      </c>
      <c r="B18" s="0" t="s">
        <v>27</v>
      </c>
      <c r="E18" s="3"/>
    </row>
    <row r="19" customFormat="false" ht="15" hidden="false" customHeight="false" outlineLevel="0" collapsed="false">
      <c r="A19" s="0" t="s">
        <v>28</v>
      </c>
      <c r="B19" s="0" t="s">
        <v>29</v>
      </c>
    </row>
    <row r="20" customFormat="false" ht="15" hidden="false" customHeight="false" outlineLevel="0" collapsed="false">
      <c r="A20" s="0" t="s">
        <v>30</v>
      </c>
      <c r="B20" s="0" t="s">
        <v>31</v>
      </c>
    </row>
    <row r="21" customFormat="false" ht="15" hidden="false" customHeight="false" outlineLevel="0" collapsed="false">
      <c r="A21" s="0" t="s">
        <v>32</v>
      </c>
      <c r="B21" s="0" t="s">
        <v>33</v>
      </c>
    </row>
    <row r="22" customFormat="false" ht="15" hidden="false" customHeight="false" outlineLevel="0" collapsed="false">
      <c r="A22" s="0" t="s">
        <v>34</v>
      </c>
      <c r="B22" s="0" t="s">
        <v>35</v>
      </c>
    </row>
    <row r="23" customFormat="false" ht="15" hidden="false" customHeight="false" outlineLevel="0" collapsed="false">
      <c r="A23" s="0" t="s">
        <v>36</v>
      </c>
      <c r="B23" s="0" t="s">
        <v>37</v>
      </c>
    </row>
    <row r="25" customFormat="false" ht="15" hidden="false" customHeight="false" outlineLevel="0" collapsed="false">
      <c r="A25" s="0" t="s">
        <v>38</v>
      </c>
      <c r="B25" s="0" t="s">
        <v>39</v>
      </c>
    </row>
    <row r="26" customFormat="false" ht="15" hidden="false" customHeight="false" outlineLevel="0" collapsed="false">
      <c r="A26" s="0" t="s">
        <v>40</v>
      </c>
      <c r="B26" s="0" t="s">
        <v>41</v>
      </c>
    </row>
    <row r="27" customFormat="false" ht="15" hidden="false" customHeight="false" outlineLevel="0" collapsed="false">
      <c r="A27" s="0" t="s">
        <v>42</v>
      </c>
      <c r="B27" s="0" t="s">
        <v>43</v>
      </c>
    </row>
    <row r="28" customFormat="false" ht="15" hidden="false" customHeight="false" outlineLevel="0" collapsed="false">
      <c r="A28" s="0" t="s">
        <v>44</v>
      </c>
      <c r="B28" s="0" t="s">
        <v>45</v>
      </c>
    </row>
    <row r="30" customFormat="false" ht="15" hidden="false" customHeight="false" outlineLevel="0" collapsed="false">
      <c r="A30" s="0" t="s">
        <v>46</v>
      </c>
      <c r="B30" s="0" t="s">
        <v>47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6.85"/>
    <col collapsed="false" customWidth="true" hidden="false" outlineLevel="0" max="16" min="16" style="0" width="6.13"/>
    <col collapsed="false" customWidth="true" hidden="false" outlineLevel="0" max="17" min="17" style="0" width="6.56"/>
    <col collapsed="false" customWidth="true" hidden="false" outlineLevel="0" max="19" min="18" style="0" width="7.28"/>
    <col collapsed="false" customWidth="true" hidden="false" outlineLevel="0" max="20" min="20" style="0" width="7.99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85"/>
    <col collapsed="false" customWidth="true" hidden="false" outlineLevel="0" max="24" min="24" style="0" width="7.42"/>
    <col collapsed="false" customWidth="true" hidden="false" outlineLevel="0" max="25" min="25" style="0" width="7.14"/>
    <col collapsed="false" customWidth="true" hidden="false" outlineLevel="0" max="26" min="26" style="0" width="6.85"/>
    <col collapsed="false" customWidth="true" hidden="false" outlineLevel="0" max="27" min="27" style="0" width="6.56"/>
    <col collapsed="false" customWidth="true" hidden="false" outlineLevel="0" max="28" min="28" style="0" width="7.28"/>
    <col collapsed="false" customWidth="true" hidden="false" outlineLevel="0" max="29" min="29" style="0" width="5.99"/>
    <col collapsed="false" customWidth="true" hidden="false" outlineLevel="0" max="30" min="30" style="0" width="7.42"/>
    <col collapsed="false" customWidth="true" hidden="false" outlineLevel="0" max="31" min="31" style="0" width="7.56"/>
    <col collapsed="false" customWidth="true" hidden="false" outlineLevel="0" max="32" min="32" style="0" width="6.13"/>
    <col collapsed="false" customWidth="true" hidden="false" outlineLevel="0" max="33" min="33" style="0" width="6.28"/>
  </cols>
  <sheetData>
    <row r="1" customFormat="false" ht="19.5" hidden="false" customHeight="false" outlineLevel="0" collapsed="false">
      <c r="A1" s="4" t="s">
        <v>13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3"/>
    </row>
    <row r="3" customFormat="false" ht="42" hidden="false" customHeight="true" outlineLevel="0" collapsed="false">
      <c r="A3" s="54" t="s">
        <v>49</v>
      </c>
      <c r="B3" s="7" t="s">
        <v>139</v>
      </c>
      <c r="C3" s="7"/>
      <c r="D3" s="8" t="s">
        <v>140</v>
      </c>
      <c r="E3" s="8"/>
      <c r="F3" s="8" t="s">
        <v>141</v>
      </c>
      <c r="G3" s="8"/>
      <c r="H3" s="8" t="s">
        <v>142</v>
      </c>
      <c r="I3" s="8"/>
      <c r="J3" s="8" t="s">
        <v>143</v>
      </c>
      <c r="K3" s="8"/>
      <c r="L3" s="8" t="s">
        <v>144</v>
      </c>
      <c r="M3" s="8"/>
      <c r="N3" s="8" t="s">
        <v>145</v>
      </c>
      <c r="O3" s="8"/>
      <c r="P3" s="9" t="s">
        <v>146</v>
      </c>
      <c r="Q3" s="9"/>
      <c r="R3" s="7" t="s">
        <v>139</v>
      </c>
      <c r="S3" s="7"/>
      <c r="T3" s="8" t="s">
        <v>140</v>
      </c>
      <c r="U3" s="8"/>
      <c r="V3" s="8" t="s">
        <v>141</v>
      </c>
      <c r="W3" s="8"/>
      <c r="X3" s="8" t="s">
        <v>142</v>
      </c>
      <c r="Y3" s="8"/>
      <c r="Z3" s="8" t="s">
        <v>143</v>
      </c>
      <c r="AA3" s="8"/>
      <c r="AB3" s="8" t="s">
        <v>144</v>
      </c>
      <c r="AC3" s="8"/>
      <c r="AD3" s="8" t="s">
        <v>145</v>
      </c>
      <c r="AE3" s="8"/>
      <c r="AF3" s="9" t="s">
        <v>146</v>
      </c>
      <c r="AG3" s="9"/>
    </row>
    <row r="4" customFormat="false" ht="14.25" hidden="false" customHeight="true" outlineLevel="0" collapsed="false">
      <c r="A4" s="54"/>
      <c r="B4" s="7" t="s">
        <v>131</v>
      </c>
      <c r="C4" s="8" t="s">
        <v>132</v>
      </c>
      <c r="D4" s="8" t="s">
        <v>131</v>
      </c>
      <c r="E4" s="8" t="s">
        <v>132</v>
      </c>
      <c r="F4" s="8" t="s">
        <v>131</v>
      </c>
      <c r="G4" s="8" t="s">
        <v>132</v>
      </c>
      <c r="H4" s="8" t="s">
        <v>131</v>
      </c>
      <c r="I4" s="8" t="s">
        <v>132</v>
      </c>
      <c r="J4" s="8" t="s">
        <v>131</v>
      </c>
      <c r="K4" s="8" t="s">
        <v>132</v>
      </c>
      <c r="L4" s="8" t="s">
        <v>131</v>
      </c>
      <c r="M4" s="8" t="s">
        <v>132</v>
      </c>
      <c r="N4" s="8" t="s">
        <v>131</v>
      </c>
      <c r="O4" s="8" t="s">
        <v>132</v>
      </c>
      <c r="P4" s="8" t="s">
        <v>131</v>
      </c>
      <c r="Q4" s="9" t="s">
        <v>132</v>
      </c>
      <c r="R4" s="7" t="s">
        <v>131</v>
      </c>
      <c r="S4" s="8" t="s">
        <v>132</v>
      </c>
      <c r="T4" s="8" t="s">
        <v>131</v>
      </c>
      <c r="U4" s="8" t="s">
        <v>132</v>
      </c>
      <c r="V4" s="8" t="s">
        <v>131</v>
      </c>
      <c r="W4" s="8" t="s">
        <v>132</v>
      </c>
      <c r="X4" s="8" t="s">
        <v>131</v>
      </c>
      <c r="Y4" s="8" t="s">
        <v>132</v>
      </c>
      <c r="Z4" s="8" t="s">
        <v>131</v>
      </c>
      <c r="AA4" s="8" t="s">
        <v>132</v>
      </c>
      <c r="AB4" s="8" t="s">
        <v>131</v>
      </c>
      <c r="AC4" s="8" t="s">
        <v>132</v>
      </c>
      <c r="AD4" s="8" t="s">
        <v>131</v>
      </c>
      <c r="AE4" s="8" t="s">
        <v>132</v>
      </c>
      <c r="AF4" s="8" t="s">
        <v>131</v>
      </c>
      <c r="AG4" s="9" t="s">
        <v>132</v>
      </c>
    </row>
    <row r="5" customFormat="false" ht="15" hidden="false" customHeight="false" outlineLevel="0" collapsed="false">
      <c r="A5" s="10" t="s">
        <v>55</v>
      </c>
      <c r="B5" s="11" t="n">
        <v>3408</v>
      </c>
      <c r="C5" s="11" t="n">
        <v>3592</v>
      </c>
      <c r="D5" s="11" t="n">
        <v>3589</v>
      </c>
      <c r="E5" s="11" t="n">
        <v>3411</v>
      </c>
      <c r="F5" s="11" t="n">
        <v>2218</v>
      </c>
      <c r="G5" s="11" t="n">
        <v>4782</v>
      </c>
      <c r="H5" s="11" t="n">
        <v>2621</v>
      </c>
      <c r="I5" s="11" t="n">
        <v>4379</v>
      </c>
      <c r="J5" s="11" t="n">
        <v>2556</v>
      </c>
      <c r="K5" s="11" t="n">
        <v>4444</v>
      </c>
      <c r="L5" s="11" t="n">
        <v>372</v>
      </c>
      <c r="M5" s="11" t="n">
        <v>6628</v>
      </c>
      <c r="N5" s="11" t="n">
        <v>1208</v>
      </c>
      <c r="O5" s="11" t="n">
        <v>5792</v>
      </c>
      <c r="P5" s="40" t="n">
        <v>231</v>
      </c>
      <c r="Q5" s="13" t="n">
        <v>6769</v>
      </c>
      <c r="R5" s="12" t="n">
        <f aca="false">(B5/($B5+$C5))*100</f>
        <v>48.6857142857143</v>
      </c>
      <c r="S5" s="12" t="n">
        <f aca="false">(C5/($B5+$C5))*100</f>
        <v>51.3142857142857</v>
      </c>
      <c r="T5" s="12" t="n">
        <f aca="false">(D5/($D5+$E5))*100</f>
        <v>51.2714285714286</v>
      </c>
      <c r="U5" s="12" t="n">
        <f aca="false">(E5/($D5+$E5))*100</f>
        <v>48.7285714285714</v>
      </c>
      <c r="V5" s="12" t="n">
        <f aca="false">(F5/($B5+$C5))*100</f>
        <v>31.6857142857143</v>
      </c>
      <c r="W5" s="12" t="n">
        <f aca="false">(G5/($B5+$C5))*100</f>
        <v>68.3142857142857</v>
      </c>
      <c r="X5" s="12" t="n">
        <f aca="false">(H5/($B5+$C5))*100</f>
        <v>37.4428571428571</v>
      </c>
      <c r="Y5" s="12" t="n">
        <f aca="false">(I5/($B5+$C5))*100</f>
        <v>62.5571428571429</v>
      </c>
      <c r="Z5" s="12" t="n">
        <f aca="false">(J5/($B5+$C5))*100</f>
        <v>36.5142857142857</v>
      </c>
      <c r="AA5" s="12" t="n">
        <f aca="false">(K5/($B5+$C5))*100</f>
        <v>63.4857142857143</v>
      </c>
      <c r="AB5" s="12" t="n">
        <f aca="false">(L5/($B5+$C5))*100</f>
        <v>5.31428571428571</v>
      </c>
      <c r="AC5" s="12" t="n">
        <f aca="false">(M5/($B5+$C5))*100</f>
        <v>94.6857142857143</v>
      </c>
      <c r="AD5" s="12" t="n">
        <f aca="false">(N5/($B5+$C5))*100</f>
        <v>17.2571428571429</v>
      </c>
      <c r="AE5" s="12" t="n">
        <f aca="false">(O5/($B5+$C5))*100</f>
        <v>82.7428571428571</v>
      </c>
      <c r="AF5" s="41" t="n">
        <f aca="false">(P5/($P5+$Q5))*100</f>
        <v>3.3</v>
      </c>
      <c r="AG5" s="57" t="n">
        <f aca="false">(Q5/($P5+$Q5))*100</f>
        <v>96.7</v>
      </c>
    </row>
    <row r="6" customFormat="false" ht="15" hidden="false" customHeight="false" outlineLevel="0" collapsed="false">
      <c r="A6" s="16" t="s">
        <v>56</v>
      </c>
      <c r="B6" s="11" t="n">
        <v>2265</v>
      </c>
      <c r="C6" s="11" t="n">
        <v>3935</v>
      </c>
      <c r="D6" s="11" t="n">
        <v>1842</v>
      </c>
      <c r="E6" s="11" t="n">
        <v>4358</v>
      </c>
      <c r="F6" s="11" t="n">
        <v>3251</v>
      </c>
      <c r="G6" s="11" t="n">
        <v>2949</v>
      </c>
      <c r="H6" s="11" t="n">
        <v>3936</v>
      </c>
      <c r="I6" s="11" t="n">
        <v>2264</v>
      </c>
      <c r="J6" s="11" t="n">
        <v>2867</v>
      </c>
      <c r="K6" s="11" t="n">
        <v>3333</v>
      </c>
      <c r="L6" s="11" t="n">
        <v>430</v>
      </c>
      <c r="M6" s="11" t="n">
        <v>5770</v>
      </c>
      <c r="N6" s="11" t="n">
        <v>1541</v>
      </c>
      <c r="O6" s="11" t="n">
        <v>4659</v>
      </c>
      <c r="P6" s="40" t="n">
        <v>127</v>
      </c>
      <c r="Q6" s="13" t="n">
        <v>6073</v>
      </c>
      <c r="R6" s="12" t="n">
        <f aca="false">(B6/($B6+$C6))*100</f>
        <v>36.5322580645161</v>
      </c>
      <c r="S6" s="12" t="n">
        <f aca="false">(C6/($B6+$C6))*100</f>
        <v>63.4677419354839</v>
      </c>
      <c r="T6" s="12" t="n">
        <f aca="false">(D6/($D6+$E6))*100</f>
        <v>29.7096774193548</v>
      </c>
      <c r="U6" s="12" t="n">
        <f aca="false">(E6/($D6+$E6))*100</f>
        <v>70.2903225806452</v>
      </c>
      <c r="V6" s="12" t="n">
        <f aca="false">(F6/($B6+$C6))*100</f>
        <v>52.4354838709677</v>
      </c>
      <c r="W6" s="12" t="n">
        <f aca="false">(G6/($B6+$C6))*100</f>
        <v>47.5645161290323</v>
      </c>
      <c r="X6" s="12" t="n">
        <f aca="false">(H6/($B6+$C6))*100</f>
        <v>63.4838709677419</v>
      </c>
      <c r="Y6" s="12" t="n">
        <f aca="false">(I6/($B6+$C6))*100</f>
        <v>36.5161290322581</v>
      </c>
      <c r="Z6" s="12" t="n">
        <f aca="false">(J6/($B6+$C6))*100</f>
        <v>46.241935483871</v>
      </c>
      <c r="AA6" s="12" t="n">
        <f aca="false">(K6/($B6+$C6))*100</f>
        <v>53.758064516129</v>
      </c>
      <c r="AB6" s="12" t="n">
        <f aca="false">(L6/($B6+$C6))*100</f>
        <v>6.93548387096774</v>
      </c>
      <c r="AC6" s="12" t="n">
        <f aca="false">(M6/($B6+$C6))*100</f>
        <v>93.0645161290323</v>
      </c>
      <c r="AD6" s="12" t="n">
        <f aca="false">(N6/($B6+$C6))*100</f>
        <v>24.8548387096774</v>
      </c>
      <c r="AE6" s="12" t="n">
        <f aca="false">(O6/($B6+$C6))*100</f>
        <v>75.1451612903226</v>
      </c>
      <c r="AF6" s="41" t="n">
        <f aca="false">(P6/($P6+$Q6))*100</f>
        <v>2.04838709677419</v>
      </c>
      <c r="AG6" s="57" t="n">
        <f aca="false">(Q6/($P6+$Q6))*100</f>
        <v>97.9516129032258</v>
      </c>
    </row>
    <row r="7" customFormat="false" ht="15" hidden="false" customHeight="false" outlineLevel="0" collapsed="false">
      <c r="A7" s="16" t="s">
        <v>57</v>
      </c>
      <c r="B7" s="11" t="n">
        <v>3464</v>
      </c>
      <c r="C7" s="11" t="n">
        <v>2636</v>
      </c>
      <c r="D7" s="11" t="n">
        <v>2957</v>
      </c>
      <c r="E7" s="11" t="n">
        <v>3143</v>
      </c>
      <c r="F7" s="11" t="n">
        <v>2807</v>
      </c>
      <c r="G7" s="11" t="n">
        <v>3293</v>
      </c>
      <c r="H7" s="11" t="n">
        <v>2433</v>
      </c>
      <c r="I7" s="11" t="n">
        <v>3667</v>
      </c>
      <c r="J7" s="11" t="n">
        <v>2860</v>
      </c>
      <c r="K7" s="11" t="n">
        <v>3240</v>
      </c>
      <c r="L7" s="11" t="n">
        <v>1082</v>
      </c>
      <c r="M7" s="11" t="n">
        <v>5018</v>
      </c>
      <c r="N7" s="11" t="n">
        <v>1062</v>
      </c>
      <c r="O7" s="11" t="n">
        <v>5038</v>
      </c>
      <c r="P7" s="40" t="n">
        <v>482</v>
      </c>
      <c r="Q7" s="13" t="n">
        <v>5618</v>
      </c>
      <c r="R7" s="12" t="n">
        <f aca="false">(B7/($B7+$C7))*100</f>
        <v>56.7868852459016</v>
      </c>
      <c r="S7" s="12" t="n">
        <f aca="false">(C7/($B7+$C7))*100</f>
        <v>43.2131147540984</v>
      </c>
      <c r="T7" s="12" t="n">
        <f aca="false">(D7/($D7+$E7))*100</f>
        <v>48.4754098360656</v>
      </c>
      <c r="U7" s="12" t="n">
        <f aca="false">(E7/($D7+$E7))*100</f>
        <v>51.5245901639344</v>
      </c>
      <c r="V7" s="12" t="n">
        <f aca="false">(F7/($B7+$C7))*100</f>
        <v>46.016393442623</v>
      </c>
      <c r="W7" s="12" t="n">
        <f aca="false">(G7/($B7+$C7))*100</f>
        <v>53.9836065573771</v>
      </c>
      <c r="X7" s="12" t="n">
        <f aca="false">(H7/($B7+$C7))*100</f>
        <v>39.8852459016393</v>
      </c>
      <c r="Y7" s="12" t="n">
        <f aca="false">(I7/($B7+$C7))*100</f>
        <v>60.1147540983607</v>
      </c>
      <c r="Z7" s="12" t="n">
        <f aca="false">(J7/($B7+$C7))*100</f>
        <v>46.8852459016393</v>
      </c>
      <c r="AA7" s="12" t="n">
        <f aca="false">(K7/($B7+$C7))*100</f>
        <v>53.1147540983607</v>
      </c>
      <c r="AB7" s="12" t="n">
        <f aca="false">(L7/($B7+$C7))*100</f>
        <v>17.7377049180328</v>
      </c>
      <c r="AC7" s="12" t="n">
        <f aca="false">(M7/($B7+$C7))*100</f>
        <v>82.2622950819672</v>
      </c>
      <c r="AD7" s="12" t="n">
        <f aca="false">(N7/($B7+$C7))*100</f>
        <v>17.4098360655738</v>
      </c>
      <c r="AE7" s="12" t="n">
        <f aca="false">(O7/($B7+$C7))*100</f>
        <v>82.5901639344262</v>
      </c>
      <c r="AF7" s="41" t="n">
        <f aca="false">(P7/($P7+$Q7))*100</f>
        <v>7.9016393442623</v>
      </c>
      <c r="AG7" s="57" t="n">
        <f aca="false">(Q7/($P7+$Q7))*100</f>
        <v>92.0983606557377</v>
      </c>
    </row>
    <row r="8" customFormat="false" ht="15" hidden="false" customHeight="false" outlineLevel="0" collapsed="false">
      <c r="A8" s="16" t="s">
        <v>58</v>
      </c>
      <c r="B8" s="11" t="n">
        <v>3087</v>
      </c>
      <c r="C8" s="11" t="n">
        <v>3413</v>
      </c>
      <c r="D8" s="11" t="n">
        <v>3332</v>
      </c>
      <c r="E8" s="11" t="n">
        <v>3168</v>
      </c>
      <c r="F8" s="11" t="n">
        <v>1992</v>
      </c>
      <c r="G8" s="11" t="n">
        <v>4508</v>
      </c>
      <c r="H8" s="11" t="n">
        <v>2838</v>
      </c>
      <c r="I8" s="11" t="n">
        <v>3662</v>
      </c>
      <c r="J8" s="11" t="n">
        <v>2428</v>
      </c>
      <c r="K8" s="11" t="n">
        <v>4072</v>
      </c>
      <c r="L8" s="11" t="n">
        <v>408</v>
      </c>
      <c r="M8" s="11" t="n">
        <v>6092</v>
      </c>
      <c r="N8" s="11" t="n">
        <v>846</v>
      </c>
      <c r="O8" s="11" t="n">
        <v>5654</v>
      </c>
      <c r="P8" s="40" t="n">
        <v>55</v>
      </c>
      <c r="Q8" s="13" t="n">
        <v>6445</v>
      </c>
      <c r="R8" s="12" t="n">
        <f aca="false">(B8/($B8+$C8))*100</f>
        <v>47.4923076923077</v>
      </c>
      <c r="S8" s="12" t="n">
        <f aca="false">(C8/($B8+$C8))*100</f>
        <v>52.5076923076923</v>
      </c>
      <c r="T8" s="12" t="n">
        <f aca="false">(D8/($D8+$E8))*100</f>
        <v>51.2615384615385</v>
      </c>
      <c r="U8" s="12" t="n">
        <f aca="false">(E8/($D8+$E8))*100</f>
        <v>48.7384615384615</v>
      </c>
      <c r="V8" s="12" t="n">
        <f aca="false">(F8/($B8+$C8))*100</f>
        <v>30.6461538461538</v>
      </c>
      <c r="W8" s="12" t="n">
        <f aca="false">(G8/($B8+$C8))*100</f>
        <v>69.3538461538462</v>
      </c>
      <c r="X8" s="12" t="n">
        <f aca="false">(H8/($B8+$C8))*100</f>
        <v>43.6615384615385</v>
      </c>
      <c r="Y8" s="12" t="n">
        <f aca="false">(I8/($B8+$C8))*100</f>
        <v>56.3384615384615</v>
      </c>
      <c r="Z8" s="12" t="n">
        <f aca="false">(J8/($B8+$C8))*100</f>
        <v>37.3538461538462</v>
      </c>
      <c r="AA8" s="12" t="n">
        <f aca="false">(K8/($B8+$C8))*100</f>
        <v>62.6461538461539</v>
      </c>
      <c r="AB8" s="12" t="n">
        <f aca="false">(L8/($B8+$C8))*100</f>
        <v>6.27692307692308</v>
      </c>
      <c r="AC8" s="12" t="n">
        <f aca="false">(M8/($B8+$C8))*100</f>
        <v>93.7230769230769</v>
      </c>
      <c r="AD8" s="12" t="n">
        <f aca="false">(N8/($B8+$C8))*100</f>
        <v>13.0153846153846</v>
      </c>
      <c r="AE8" s="12" t="n">
        <f aca="false">(O8/($B8+$C8))*100</f>
        <v>86.9846153846154</v>
      </c>
      <c r="AF8" s="41" t="n">
        <f aca="false">(P8/($P8+$Q8))*100</f>
        <v>0.846153846153846</v>
      </c>
      <c r="AG8" s="57" t="n">
        <f aca="false">(Q8/($P8+$Q8))*100</f>
        <v>99.1538461538462</v>
      </c>
    </row>
    <row r="9" customFormat="false" ht="15" hidden="false" customHeight="false" outlineLevel="0" collapsed="false">
      <c r="A9" s="16" t="s">
        <v>59</v>
      </c>
      <c r="B9" s="11" t="n">
        <v>1654</v>
      </c>
      <c r="C9" s="11" t="n">
        <v>1746</v>
      </c>
      <c r="D9" s="11" t="n">
        <v>1856</v>
      </c>
      <c r="E9" s="11" t="n">
        <v>1544</v>
      </c>
      <c r="F9" s="11" t="n">
        <v>1906</v>
      </c>
      <c r="G9" s="11" t="n">
        <v>1494</v>
      </c>
      <c r="H9" s="11" t="n">
        <v>1163</v>
      </c>
      <c r="I9" s="11" t="n">
        <v>2237</v>
      </c>
      <c r="J9" s="11" t="n">
        <v>1582</v>
      </c>
      <c r="K9" s="11" t="n">
        <v>1818</v>
      </c>
      <c r="L9" s="11" t="n">
        <v>978</v>
      </c>
      <c r="M9" s="11" t="n">
        <v>2422</v>
      </c>
      <c r="N9" s="11" t="n">
        <v>767</v>
      </c>
      <c r="O9" s="11" t="n">
        <v>2633</v>
      </c>
      <c r="P9" s="40" t="n">
        <v>511</v>
      </c>
      <c r="Q9" s="13" t="n">
        <v>2889</v>
      </c>
      <c r="R9" s="12" t="n">
        <f aca="false">(B9/($B9+$C9))*100</f>
        <v>48.6470588235294</v>
      </c>
      <c r="S9" s="12" t="n">
        <f aca="false">(C9/($B9+$C9))*100</f>
        <v>51.3529411764706</v>
      </c>
      <c r="T9" s="12" t="n">
        <f aca="false">(D9/($D9+$E9))*100</f>
        <v>54.5882352941177</v>
      </c>
      <c r="U9" s="12" t="n">
        <f aca="false">(E9/($D9+$E9))*100</f>
        <v>45.4117647058824</v>
      </c>
      <c r="V9" s="12" t="n">
        <f aca="false">(F9/($B9+$C9))*100</f>
        <v>56.0588235294118</v>
      </c>
      <c r="W9" s="12" t="n">
        <f aca="false">(G9/($B9+$C9))*100</f>
        <v>43.9411764705882</v>
      </c>
      <c r="X9" s="12" t="n">
        <f aca="false">(H9/($B9+$C9))*100</f>
        <v>34.2058823529412</v>
      </c>
      <c r="Y9" s="12" t="n">
        <f aca="false">(I9/($B9+$C9))*100</f>
        <v>65.7941176470588</v>
      </c>
      <c r="Z9" s="12" t="n">
        <f aca="false">(J9/($B9+$C9))*100</f>
        <v>46.5294117647059</v>
      </c>
      <c r="AA9" s="12" t="n">
        <f aca="false">(K9/($B9+$C9))*100</f>
        <v>53.4705882352941</v>
      </c>
      <c r="AB9" s="12" t="n">
        <f aca="false">(L9/($B9+$C9))*100</f>
        <v>28.7647058823529</v>
      </c>
      <c r="AC9" s="12" t="n">
        <f aca="false">(M9/($B9+$C9))*100</f>
        <v>71.2352941176471</v>
      </c>
      <c r="AD9" s="12" t="n">
        <f aca="false">(N9/($B9+$C9))*100</f>
        <v>22.5588235294118</v>
      </c>
      <c r="AE9" s="12" t="n">
        <f aca="false">(O9/($B9+$C9))*100</f>
        <v>77.4411764705882</v>
      </c>
      <c r="AF9" s="41" t="n">
        <f aca="false">(P9/($P9+$Q9))*100</f>
        <v>15.0294117647059</v>
      </c>
      <c r="AG9" s="57" t="n">
        <f aca="false">(Q9/($P9+$Q9))*100</f>
        <v>84.9705882352941</v>
      </c>
    </row>
    <row r="10" customFormat="false" ht="15" hidden="false" customHeight="false" outlineLevel="0" collapsed="false">
      <c r="A10" s="16" t="s">
        <v>60</v>
      </c>
      <c r="B10" s="11" t="n">
        <v>4072</v>
      </c>
      <c r="C10" s="11" t="n">
        <v>2328</v>
      </c>
      <c r="D10" s="11" t="n">
        <v>2680</v>
      </c>
      <c r="E10" s="11" t="n">
        <v>3720</v>
      </c>
      <c r="F10" s="11" t="n">
        <v>2706</v>
      </c>
      <c r="G10" s="11" t="n">
        <v>3694</v>
      </c>
      <c r="H10" s="11" t="n">
        <v>1790</v>
      </c>
      <c r="I10" s="11" t="n">
        <v>4610</v>
      </c>
      <c r="J10" s="11" t="n">
        <v>2708</v>
      </c>
      <c r="K10" s="11" t="n">
        <v>3692</v>
      </c>
      <c r="L10" s="11" t="n">
        <v>1658</v>
      </c>
      <c r="M10" s="11" t="n">
        <v>4742</v>
      </c>
      <c r="N10" s="11" t="n">
        <v>1608</v>
      </c>
      <c r="O10" s="11" t="n">
        <v>4792</v>
      </c>
      <c r="P10" s="40" t="n">
        <v>910</v>
      </c>
      <c r="Q10" s="13" t="n">
        <v>5490</v>
      </c>
      <c r="R10" s="12" t="n">
        <f aca="false">(B10/($B10+$C10))*100</f>
        <v>63.625</v>
      </c>
      <c r="S10" s="12" t="n">
        <f aca="false">(C10/($B10+$C10))*100</f>
        <v>36.375</v>
      </c>
      <c r="T10" s="12" t="n">
        <f aca="false">(D10/($D10+$E10))*100</f>
        <v>41.875</v>
      </c>
      <c r="U10" s="12" t="n">
        <f aca="false">(E10/($D10+$E10))*100</f>
        <v>58.125</v>
      </c>
      <c r="V10" s="12" t="n">
        <f aca="false">(F10/($B10+$C10))*100</f>
        <v>42.28125</v>
      </c>
      <c r="W10" s="12" t="n">
        <f aca="false">(G10/($B10+$C10))*100</f>
        <v>57.71875</v>
      </c>
      <c r="X10" s="12" t="n">
        <f aca="false">(H10/($B10+$C10))*100</f>
        <v>27.96875</v>
      </c>
      <c r="Y10" s="12" t="n">
        <f aca="false">(I10/($B10+$C10))*100</f>
        <v>72.03125</v>
      </c>
      <c r="Z10" s="12" t="n">
        <f aca="false">(J10/($B10+$C10))*100</f>
        <v>42.3125</v>
      </c>
      <c r="AA10" s="12" t="n">
        <f aca="false">(K10/($B10+$C10))*100</f>
        <v>57.6875</v>
      </c>
      <c r="AB10" s="12" t="n">
        <f aca="false">(L10/($B10+$C10))*100</f>
        <v>25.90625</v>
      </c>
      <c r="AC10" s="12" t="n">
        <f aca="false">(M10/($B10+$C10))*100</f>
        <v>74.09375</v>
      </c>
      <c r="AD10" s="12" t="n">
        <f aca="false">(N10/($B10+$C10))*100</f>
        <v>25.125</v>
      </c>
      <c r="AE10" s="12" t="n">
        <f aca="false">(O10/($B10+$C10))*100</f>
        <v>74.875</v>
      </c>
      <c r="AF10" s="41" t="n">
        <f aca="false">(P10/($P10+$Q10))*100</f>
        <v>14.21875</v>
      </c>
      <c r="AG10" s="57" t="n">
        <f aca="false">(Q10/($P10+$Q10))*100</f>
        <v>85.78125</v>
      </c>
    </row>
    <row r="11" customFormat="false" ht="15" hidden="false" customHeight="false" outlineLevel="0" collapsed="false">
      <c r="A11" s="16" t="s">
        <v>61</v>
      </c>
      <c r="B11" s="11" t="n">
        <v>899</v>
      </c>
      <c r="C11" s="11" t="n">
        <v>801</v>
      </c>
      <c r="D11" s="11" t="n">
        <v>1033</v>
      </c>
      <c r="E11" s="11" t="n">
        <v>667</v>
      </c>
      <c r="F11" s="11" t="n">
        <v>326</v>
      </c>
      <c r="G11" s="11" t="n">
        <v>1374</v>
      </c>
      <c r="H11" s="11" t="n">
        <v>302</v>
      </c>
      <c r="I11" s="11" t="n">
        <v>1398</v>
      </c>
      <c r="J11" s="11" t="n">
        <v>411</v>
      </c>
      <c r="K11" s="11" t="n">
        <v>1289</v>
      </c>
      <c r="L11" s="11" t="n">
        <v>452</v>
      </c>
      <c r="M11" s="11" t="n">
        <v>1248</v>
      </c>
      <c r="N11" s="11" t="n">
        <v>212</v>
      </c>
      <c r="O11" s="11" t="n">
        <v>1488</v>
      </c>
      <c r="P11" s="40" t="n">
        <v>113</v>
      </c>
      <c r="Q11" s="13" t="n">
        <v>1587</v>
      </c>
      <c r="R11" s="12" t="n">
        <f aca="false">(B11/($B11+$C11))*100</f>
        <v>52.8823529411765</v>
      </c>
      <c r="S11" s="12" t="n">
        <f aca="false">(C11/($B11+$C11))*100</f>
        <v>47.1176470588235</v>
      </c>
      <c r="T11" s="12" t="n">
        <f aca="false">(D11/($D11+$E11))*100</f>
        <v>60.7647058823529</v>
      </c>
      <c r="U11" s="12" t="n">
        <f aca="false">(E11/($D11+$E11))*100</f>
        <v>39.2352941176471</v>
      </c>
      <c r="V11" s="12" t="n">
        <f aca="false">(F11/($B11+$C11))*100</f>
        <v>19.1764705882353</v>
      </c>
      <c r="W11" s="12" t="n">
        <f aca="false">(G11/($B11+$C11))*100</f>
        <v>80.8235294117647</v>
      </c>
      <c r="X11" s="12" t="n">
        <f aca="false">(H11/($B11+$C11))*100</f>
        <v>17.7647058823529</v>
      </c>
      <c r="Y11" s="12" t="n">
        <f aca="false">(I11/($B11+$C11))*100</f>
        <v>82.2352941176471</v>
      </c>
      <c r="Z11" s="12" t="n">
        <f aca="false">(J11/($B11+$C11))*100</f>
        <v>24.1764705882353</v>
      </c>
      <c r="AA11" s="12" t="n">
        <f aca="false">(K11/($B11+$C11))*100</f>
        <v>75.8235294117647</v>
      </c>
      <c r="AB11" s="12" t="n">
        <f aca="false">(L11/($B11+$C11))*100</f>
        <v>26.5882352941176</v>
      </c>
      <c r="AC11" s="12" t="n">
        <f aca="false">(M11/($B11+$C11))*100</f>
        <v>73.4117647058824</v>
      </c>
      <c r="AD11" s="12" t="n">
        <f aca="false">(N11/($B11+$C11))*100</f>
        <v>12.4705882352941</v>
      </c>
      <c r="AE11" s="12" t="n">
        <f aca="false">(O11/($B11+$C11))*100</f>
        <v>87.5294117647059</v>
      </c>
      <c r="AF11" s="41" t="n">
        <f aca="false">(P11/($P11+$Q11))*100</f>
        <v>6.64705882352941</v>
      </c>
      <c r="AG11" s="57" t="n">
        <f aca="false">(Q11/($P11+$Q11))*100</f>
        <v>93.3529411764706</v>
      </c>
    </row>
    <row r="12" customFormat="false" ht="15" hidden="false" customHeight="false" outlineLevel="0" collapsed="false">
      <c r="A12" s="16" t="s">
        <v>62</v>
      </c>
      <c r="B12" s="11" t="n">
        <v>2073</v>
      </c>
      <c r="C12" s="11" t="n">
        <v>1527</v>
      </c>
      <c r="D12" s="11" t="n">
        <v>2128</v>
      </c>
      <c r="E12" s="11" t="n">
        <v>1472</v>
      </c>
      <c r="F12" s="11" t="n">
        <v>1719</v>
      </c>
      <c r="G12" s="11" t="n">
        <v>1881</v>
      </c>
      <c r="H12" s="11" t="n">
        <v>1364</v>
      </c>
      <c r="I12" s="11" t="n">
        <v>2236</v>
      </c>
      <c r="J12" s="11" t="n">
        <v>1497</v>
      </c>
      <c r="K12" s="11" t="n">
        <v>2103</v>
      </c>
      <c r="L12" s="11" t="n">
        <v>981</v>
      </c>
      <c r="M12" s="11" t="n">
        <v>2619</v>
      </c>
      <c r="N12" s="11" t="n">
        <v>819</v>
      </c>
      <c r="O12" s="11" t="n">
        <v>2781</v>
      </c>
      <c r="P12" s="40" t="n">
        <v>383</v>
      </c>
      <c r="Q12" s="13" t="n">
        <v>3217</v>
      </c>
      <c r="R12" s="12" t="n">
        <f aca="false">(B12/($B12+$C12))*100</f>
        <v>57.5833333333333</v>
      </c>
      <c r="S12" s="12" t="n">
        <f aca="false">(C12/($B12+$C12))*100</f>
        <v>42.4166666666667</v>
      </c>
      <c r="T12" s="12" t="n">
        <f aca="false">(D12/($D12+$E12))*100</f>
        <v>59.1111111111111</v>
      </c>
      <c r="U12" s="12" t="n">
        <f aca="false">(E12/($D12+$E12))*100</f>
        <v>40.8888888888889</v>
      </c>
      <c r="V12" s="12" t="n">
        <f aca="false">(F12/($B12+$C12))*100</f>
        <v>47.75</v>
      </c>
      <c r="W12" s="12" t="n">
        <f aca="false">(G12/($B12+$C12))*100</f>
        <v>52.25</v>
      </c>
      <c r="X12" s="12" t="n">
        <f aca="false">(H12/($B12+$C12))*100</f>
        <v>37.8888888888889</v>
      </c>
      <c r="Y12" s="12" t="n">
        <f aca="false">(I12/($B12+$C12))*100</f>
        <v>62.1111111111111</v>
      </c>
      <c r="Z12" s="12" t="n">
        <f aca="false">(J12/($B12+$C12))*100</f>
        <v>41.5833333333333</v>
      </c>
      <c r="AA12" s="12" t="n">
        <f aca="false">(K12/($B12+$C12))*100</f>
        <v>58.4166666666667</v>
      </c>
      <c r="AB12" s="12" t="n">
        <f aca="false">(L12/($B12+$C12))*100</f>
        <v>27.25</v>
      </c>
      <c r="AC12" s="12" t="n">
        <f aca="false">(M12/($B12+$C12))*100</f>
        <v>72.75</v>
      </c>
      <c r="AD12" s="12" t="n">
        <f aca="false">(N12/($B12+$C12))*100</f>
        <v>22.75</v>
      </c>
      <c r="AE12" s="12" t="n">
        <f aca="false">(O12/($B12+$C12))*100</f>
        <v>77.25</v>
      </c>
      <c r="AF12" s="41" t="n">
        <f aca="false">(P12/($P12+$Q12))*100</f>
        <v>10.6388888888889</v>
      </c>
      <c r="AG12" s="57" t="n">
        <f aca="false">(Q12/($P12+$Q12))*100</f>
        <v>89.3611111111111</v>
      </c>
    </row>
    <row r="13" customFormat="false" ht="15" hidden="false" customHeight="false" outlineLevel="0" collapsed="false">
      <c r="A13" s="16" t="s">
        <v>63</v>
      </c>
      <c r="B13" s="11" t="n">
        <v>1126</v>
      </c>
      <c r="C13" s="11" t="n">
        <v>874</v>
      </c>
      <c r="D13" s="11" t="n">
        <v>1515</v>
      </c>
      <c r="E13" s="11" t="n">
        <v>485</v>
      </c>
      <c r="F13" s="11" t="n">
        <v>459</v>
      </c>
      <c r="G13" s="11" t="n">
        <v>1541</v>
      </c>
      <c r="H13" s="11" t="n">
        <v>347</v>
      </c>
      <c r="I13" s="11" t="n">
        <v>1653</v>
      </c>
      <c r="J13" s="11" t="n">
        <v>277</v>
      </c>
      <c r="K13" s="11" t="n">
        <v>1723</v>
      </c>
      <c r="L13" s="11" t="n">
        <v>626</v>
      </c>
      <c r="M13" s="11" t="n">
        <v>1374</v>
      </c>
      <c r="N13" s="11" t="n">
        <v>208</v>
      </c>
      <c r="O13" s="11" t="n">
        <v>1792</v>
      </c>
      <c r="P13" s="40" t="n">
        <v>165</v>
      </c>
      <c r="Q13" s="13" t="n">
        <v>1835</v>
      </c>
      <c r="R13" s="12" t="n">
        <f aca="false">(B13/($B13+$C13))*100</f>
        <v>56.3</v>
      </c>
      <c r="S13" s="12" t="n">
        <f aca="false">(C13/($B13+$C13))*100</f>
        <v>43.7</v>
      </c>
      <c r="T13" s="12" t="n">
        <f aca="false">(D13/($D13+$E13))*100</f>
        <v>75.75</v>
      </c>
      <c r="U13" s="12" t="n">
        <f aca="false">(E13/($D13+$E13))*100</f>
        <v>24.25</v>
      </c>
      <c r="V13" s="12" t="n">
        <f aca="false">(F13/($B13+$C13))*100</f>
        <v>22.95</v>
      </c>
      <c r="W13" s="12" t="n">
        <f aca="false">(G13/($B13+$C13))*100</f>
        <v>77.05</v>
      </c>
      <c r="X13" s="12" t="n">
        <f aca="false">(H13/($B13+$C13))*100</f>
        <v>17.35</v>
      </c>
      <c r="Y13" s="12" t="n">
        <f aca="false">(I13/($B13+$C13))*100</f>
        <v>82.65</v>
      </c>
      <c r="Z13" s="12" t="n">
        <f aca="false">(J13/($B13+$C13))*100</f>
        <v>13.85</v>
      </c>
      <c r="AA13" s="12" t="n">
        <f aca="false">(K13/($B13+$C13))*100</f>
        <v>86.15</v>
      </c>
      <c r="AB13" s="12" t="n">
        <f aca="false">(L13/($B13+$C13))*100</f>
        <v>31.3</v>
      </c>
      <c r="AC13" s="12" t="n">
        <f aca="false">(M13/($B13+$C13))*100</f>
        <v>68.7</v>
      </c>
      <c r="AD13" s="12" t="n">
        <f aca="false">(N13/($B13+$C13))*100</f>
        <v>10.4</v>
      </c>
      <c r="AE13" s="12" t="n">
        <f aca="false">(O13/($B13+$C13))*100</f>
        <v>89.6</v>
      </c>
      <c r="AF13" s="41" t="n">
        <f aca="false">(P13/($P13+$Q13))*100</f>
        <v>8.25</v>
      </c>
      <c r="AG13" s="57" t="n">
        <f aca="false">(Q13/($P13+$Q13))*100</f>
        <v>91.75</v>
      </c>
    </row>
    <row r="14" customFormat="false" ht="15" hidden="false" customHeight="false" outlineLevel="0" collapsed="false">
      <c r="A14" s="16" t="s">
        <v>64</v>
      </c>
      <c r="B14" s="11" t="n">
        <v>1715</v>
      </c>
      <c r="C14" s="11" t="n">
        <v>2285</v>
      </c>
      <c r="D14" s="11" t="n">
        <v>1921</v>
      </c>
      <c r="E14" s="11" t="n">
        <v>2079</v>
      </c>
      <c r="F14" s="11" t="n">
        <v>1115</v>
      </c>
      <c r="G14" s="11" t="n">
        <v>2885</v>
      </c>
      <c r="H14" s="11" t="n">
        <v>1220</v>
      </c>
      <c r="I14" s="11" t="n">
        <v>2780</v>
      </c>
      <c r="J14" s="11" t="n">
        <v>1402</v>
      </c>
      <c r="K14" s="11" t="n">
        <v>2598</v>
      </c>
      <c r="L14" s="11" t="n">
        <v>1715</v>
      </c>
      <c r="M14" s="11" t="n">
        <v>2285</v>
      </c>
      <c r="N14" s="11" t="n">
        <v>441</v>
      </c>
      <c r="O14" s="11" t="n">
        <v>3559</v>
      </c>
      <c r="P14" s="40" t="n">
        <v>207</v>
      </c>
      <c r="Q14" s="13" t="n">
        <v>3793</v>
      </c>
      <c r="R14" s="12" t="n">
        <f aca="false">(B14/($B14+$C14))*100</f>
        <v>42.875</v>
      </c>
      <c r="S14" s="12" t="n">
        <f aca="false">(C14/($B14+$C14))*100</f>
        <v>57.125</v>
      </c>
      <c r="T14" s="12" t="n">
        <f aca="false">(D14/($D14+$E14))*100</f>
        <v>48.025</v>
      </c>
      <c r="U14" s="12" t="n">
        <f aca="false">(E14/($D14+$E14))*100</f>
        <v>51.975</v>
      </c>
      <c r="V14" s="12" t="n">
        <f aca="false">(F14/($B14+$C14))*100</f>
        <v>27.875</v>
      </c>
      <c r="W14" s="12" t="n">
        <f aca="false">(G14/($B14+$C14))*100</f>
        <v>72.125</v>
      </c>
      <c r="X14" s="12" t="n">
        <f aca="false">(H14/($B14+$C14))*100</f>
        <v>30.5</v>
      </c>
      <c r="Y14" s="12" t="n">
        <f aca="false">(I14/($B14+$C14))*100</f>
        <v>69.5</v>
      </c>
      <c r="Z14" s="12" t="n">
        <f aca="false">(J14/($B14+$C14))*100</f>
        <v>35.05</v>
      </c>
      <c r="AA14" s="12" t="n">
        <f aca="false">(K14/($B14+$C14))*100</f>
        <v>64.95</v>
      </c>
      <c r="AB14" s="12" t="n">
        <f aca="false">(L14/($B14+$C14))*100</f>
        <v>42.875</v>
      </c>
      <c r="AC14" s="12" t="n">
        <f aca="false">(M14/($B14+$C14))*100</f>
        <v>57.125</v>
      </c>
      <c r="AD14" s="12" t="n">
        <f aca="false">(N14/($B14+$C14))*100</f>
        <v>11.025</v>
      </c>
      <c r="AE14" s="12" t="n">
        <f aca="false">(O14/($B14+$C14))*100</f>
        <v>88.975</v>
      </c>
      <c r="AF14" s="41" t="n">
        <f aca="false">(P14/($P14+$Q14))*100</f>
        <v>5.175</v>
      </c>
      <c r="AG14" s="57" t="n">
        <f aca="false">(Q14/($P14+$Q14))*100</f>
        <v>94.825</v>
      </c>
    </row>
    <row r="15" customFormat="false" ht="15" hidden="false" customHeight="false" outlineLevel="0" collapsed="false">
      <c r="A15" s="16" t="s">
        <v>65</v>
      </c>
      <c r="B15" s="11" t="n">
        <v>897</v>
      </c>
      <c r="C15" s="11" t="n">
        <v>403</v>
      </c>
      <c r="D15" s="11" t="n">
        <v>591</v>
      </c>
      <c r="E15" s="11" t="n">
        <v>709</v>
      </c>
      <c r="F15" s="11" t="n">
        <v>438</v>
      </c>
      <c r="G15" s="11" t="n">
        <v>862</v>
      </c>
      <c r="H15" s="11" t="n">
        <v>269</v>
      </c>
      <c r="I15" s="11" t="n">
        <v>1031</v>
      </c>
      <c r="J15" s="11" t="n">
        <v>348</v>
      </c>
      <c r="K15" s="11" t="n">
        <v>952</v>
      </c>
      <c r="L15" s="11" t="n">
        <v>458</v>
      </c>
      <c r="M15" s="11" t="n">
        <v>842</v>
      </c>
      <c r="N15" s="11" t="n">
        <v>206</v>
      </c>
      <c r="O15" s="11" t="n">
        <v>1094</v>
      </c>
      <c r="P15" s="40" t="n">
        <v>18</v>
      </c>
      <c r="Q15" s="13" t="n">
        <v>1282</v>
      </c>
      <c r="R15" s="12" t="n">
        <f aca="false">(B15/($B15+$C15))*100</f>
        <v>69</v>
      </c>
      <c r="S15" s="12" t="n">
        <f aca="false">(C15/($B15+$C15))*100</f>
        <v>31</v>
      </c>
      <c r="T15" s="12" t="n">
        <f aca="false">(D15/($D15+$E15))*100</f>
        <v>45.4615384615385</v>
      </c>
      <c r="U15" s="12" t="n">
        <f aca="false">(E15/($D15+$E15))*100</f>
        <v>54.5384615384615</v>
      </c>
      <c r="V15" s="12" t="n">
        <f aca="false">(F15/($B15+$C15))*100</f>
        <v>33.6923076923077</v>
      </c>
      <c r="W15" s="12" t="n">
        <f aca="false">(G15/($B15+$C15))*100</f>
        <v>66.3076923076923</v>
      </c>
      <c r="X15" s="12" t="n">
        <f aca="false">(H15/($B15+$C15))*100</f>
        <v>20.6923076923077</v>
      </c>
      <c r="Y15" s="12" t="n">
        <f aca="false">(I15/($B15+$C15))*100</f>
        <v>79.3076923076923</v>
      </c>
      <c r="Z15" s="12" t="n">
        <f aca="false">(J15/($B15+$C15))*100</f>
        <v>26.7692307692308</v>
      </c>
      <c r="AA15" s="12" t="n">
        <f aca="false">(K15/($B15+$C15))*100</f>
        <v>73.2307692307692</v>
      </c>
      <c r="AB15" s="12" t="n">
        <f aca="false">(L15/($B15+$C15))*100</f>
        <v>35.2307692307692</v>
      </c>
      <c r="AC15" s="12" t="n">
        <f aca="false">(M15/($B15+$C15))*100</f>
        <v>64.7692307692308</v>
      </c>
      <c r="AD15" s="12" t="n">
        <f aca="false">(N15/($B15+$C15))*100</f>
        <v>15.8461538461538</v>
      </c>
      <c r="AE15" s="12" t="n">
        <f aca="false">(O15/($B15+$C15))*100</f>
        <v>84.1538461538462</v>
      </c>
      <c r="AF15" s="41" t="n">
        <f aca="false">(P15/($P15+$Q15))*100</f>
        <v>1.38461538461538</v>
      </c>
      <c r="AG15" s="57" t="n">
        <f aca="false">(Q15/($P15+$Q15))*100</f>
        <v>98.6153846153846</v>
      </c>
    </row>
    <row r="16" customFormat="false" ht="15" hidden="false" customHeight="false" outlineLevel="0" collapsed="false">
      <c r="A16" s="16" t="s">
        <v>66</v>
      </c>
      <c r="B16" s="11" t="n">
        <v>1161</v>
      </c>
      <c r="C16" s="11" t="n">
        <v>839</v>
      </c>
      <c r="D16" s="11" t="n">
        <v>740</v>
      </c>
      <c r="E16" s="11" t="n">
        <v>1260</v>
      </c>
      <c r="F16" s="11" t="n">
        <v>616</v>
      </c>
      <c r="G16" s="11" t="n">
        <v>1384</v>
      </c>
      <c r="H16" s="11" t="n">
        <v>504</v>
      </c>
      <c r="I16" s="11" t="n">
        <v>1496</v>
      </c>
      <c r="J16" s="11" t="n">
        <v>321</v>
      </c>
      <c r="K16" s="11" t="n">
        <v>1679</v>
      </c>
      <c r="L16" s="11" t="n">
        <v>531</v>
      </c>
      <c r="M16" s="11" t="n">
        <v>1469</v>
      </c>
      <c r="N16" s="11" t="n">
        <v>182</v>
      </c>
      <c r="O16" s="11" t="n">
        <v>1818</v>
      </c>
      <c r="P16" s="40" t="n">
        <v>84</v>
      </c>
      <c r="Q16" s="13" t="n">
        <v>1916</v>
      </c>
      <c r="R16" s="12" t="n">
        <f aca="false">(B16/($B16+$C16))*100</f>
        <v>58.05</v>
      </c>
      <c r="S16" s="12" t="n">
        <f aca="false">(C16/($B16+$C16))*100</f>
        <v>41.95</v>
      </c>
      <c r="T16" s="12" t="n">
        <f aca="false">(D16/($D16+$E16))*100</f>
        <v>37</v>
      </c>
      <c r="U16" s="12" t="n">
        <f aca="false">(E16/($D16+$E16))*100</f>
        <v>63</v>
      </c>
      <c r="V16" s="12" t="n">
        <f aca="false">(F16/($B16+$C16))*100</f>
        <v>30.8</v>
      </c>
      <c r="W16" s="12" t="n">
        <f aca="false">(G16/($B16+$C16))*100</f>
        <v>69.2</v>
      </c>
      <c r="X16" s="12" t="n">
        <f aca="false">(H16/($B16+$C16))*100</f>
        <v>25.2</v>
      </c>
      <c r="Y16" s="12" t="n">
        <f aca="false">(I16/($B16+$C16))*100</f>
        <v>74.8</v>
      </c>
      <c r="Z16" s="12" t="n">
        <f aca="false">(J16/($B16+$C16))*100</f>
        <v>16.05</v>
      </c>
      <c r="AA16" s="12" t="n">
        <f aca="false">(K16/($B16+$C16))*100</f>
        <v>83.95</v>
      </c>
      <c r="AB16" s="12" t="n">
        <f aca="false">(L16/($B16+$C16))*100</f>
        <v>26.55</v>
      </c>
      <c r="AC16" s="12" t="n">
        <f aca="false">(M16/($B16+$C16))*100</f>
        <v>73.45</v>
      </c>
      <c r="AD16" s="12" t="n">
        <f aca="false">(N16/($B16+$C16))*100</f>
        <v>9.1</v>
      </c>
      <c r="AE16" s="12" t="n">
        <f aca="false">(O16/($B16+$C16))*100</f>
        <v>90.9</v>
      </c>
      <c r="AF16" s="41" t="n">
        <f aca="false">(P16/($P16+$Q16))*100</f>
        <v>4.2</v>
      </c>
      <c r="AG16" s="57" t="n">
        <f aca="false">(Q16/($P16+$Q16))*100</f>
        <v>95.8</v>
      </c>
    </row>
    <row r="17" customFormat="false" ht="15" hidden="false" customHeight="false" outlineLevel="0" collapsed="false">
      <c r="A17" s="16" t="s">
        <v>67</v>
      </c>
      <c r="B17" s="11" t="n">
        <v>1513</v>
      </c>
      <c r="C17" s="11" t="n">
        <v>1987</v>
      </c>
      <c r="D17" s="11" t="n">
        <v>1244</v>
      </c>
      <c r="E17" s="11" t="n">
        <v>2256</v>
      </c>
      <c r="F17" s="11" t="n">
        <v>767</v>
      </c>
      <c r="G17" s="11" t="n">
        <v>2733</v>
      </c>
      <c r="H17" s="11" t="n">
        <v>609</v>
      </c>
      <c r="I17" s="11" t="n">
        <v>2891</v>
      </c>
      <c r="J17" s="11" t="n">
        <v>290</v>
      </c>
      <c r="K17" s="11" t="n">
        <v>3210</v>
      </c>
      <c r="L17" s="11" t="n">
        <v>639</v>
      </c>
      <c r="M17" s="11" t="n">
        <v>2861</v>
      </c>
      <c r="N17" s="11" t="n">
        <v>54</v>
      </c>
      <c r="O17" s="11" t="n">
        <v>3446</v>
      </c>
      <c r="P17" s="40" t="n">
        <v>0</v>
      </c>
      <c r="Q17" s="13" t="n">
        <v>3500</v>
      </c>
      <c r="R17" s="12" t="n">
        <f aca="false">(B17/($B17+$C17))*100</f>
        <v>43.2285714285714</v>
      </c>
      <c r="S17" s="12" t="n">
        <f aca="false">(C17/($B17+$C17))*100</f>
        <v>56.7714285714286</v>
      </c>
      <c r="T17" s="12" t="n">
        <f aca="false">(D17/($D17+$E17))*100</f>
        <v>35.5428571428571</v>
      </c>
      <c r="U17" s="12" t="n">
        <f aca="false">(E17/($D17+$E17))*100</f>
        <v>64.4571428571429</v>
      </c>
      <c r="V17" s="12" t="n">
        <f aca="false">(F17/($B17+$C17))*100</f>
        <v>21.9142857142857</v>
      </c>
      <c r="W17" s="12" t="n">
        <f aca="false">(G17/($B17+$C17))*100</f>
        <v>78.0857142857143</v>
      </c>
      <c r="X17" s="12" t="n">
        <f aca="false">(H17/($B17+$C17))*100</f>
        <v>17.4</v>
      </c>
      <c r="Y17" s="12" t="n">
        <f aca="false">(I17/($B17+$C17))*100</f>
        <v>82.6</v>
      </c>
      <c r="Z17" s="12" t="n">
        <f aca="false">(J17/($B17+$C17))*100</f>
        <v>8.28571428571429</v>
      </c>
      <c r="AA17" s="12" t="n">
        <f aca="false">(K17/($B17+$C17))*100</f>
        <v>91.7142857142857</v>
      </c>
      <c r="AB17" s="12" t="n">
        <f aca="false">(L17/($B17+$C17))*100</f>
        <v>18.2571428571429</v>
      </c>
      <c r="AC17" s="12" t="n">
        <f aca="false">(M17/($B17+$C17))*100</f>
        <v>81.7428571428571</v>
      </c>
      <c r="AD17" s="12" t="n">
        <f aca="false">(N17/($B17+$C17))*100</f>
        <v>1.54285714285714</v>
      </c>
      <c r="AE17" s="12" t="n">
        <f aca="false">(O17/($B17+$C17))*100</f>
        <v>98.4571428571429</v>
      </c>
      <c r="AF17" s="41" t="n">
        <f aca="false">(P17/($P17+$Q17))*100</f>
        <v>0</v>
      </c>
      <c r="AG17" s="57" t="n">
        <f aca="false">(Q17/($P17+$Q17))*100</f>
        <v>100</v>
      </c>
    </row>
    <row r="18" customFormat="false" ht="15" hidden="false" customHeight="false" outlineLevel="0" collapsed="false">
      <c r="A18" s="16" t="s">
        <v>68</v>
      </c>
      <c r="B18" s="11" t="n">
        <v>759</v>
      </c>
      <c r="C18" s="11" t="n">
        <v>441</v>
      </c>
      <c r="D18" s="11" t="n">
        <v>155</v>
      </c>
      <c r="E18" s="11" t="n">
        <v>1045</v>
      </c>
      <c r="F18" s="11" t="n">
        <v>358</v>
      </c>
      <c r="G18" s="11" t="n">
        <v>842</v>
      </c>
      <c r="H18" s="11" t="n">
        <v>248</v>
      </c>
      <c r="I18" s="11" t="n">
        <v>952</v>
      </c>
      <c r="J18" s="11" t="n">
        <v>164</v>
      </c>
      <c r="K18" s="11" t="n">
        <v>1036</v>
      </c>
      <c r="L18" s="11" t="n">
        <v>56</v>
      </c>
      <c r="M18" s="11" t="n">
        <v>1144</v>
      </c>
      <c r="N18" s="11" t="n">
        <v>108</v>
      </c>
      <c r="O18" s="11" t="n">
        <v>1092</v>
      </c>
      <c r="P18" s="40" t="n">
        <v>18</v>
      </c>
      <c r="Q18" s="13" t="n">
        <v>1182</v>
      </c>
      <c r="R18" s="12" t="n">
        <f aca="false">(B18/($B18+$C18))*100</f>
        <v>63.25</v>
      </c>
      <c r="S18" s="12" t="n">
        <f aca="false">(C18/($B18+$C18))*100</f>
        <v>36.75</v>
      </c>
      <c r="T18" s="12" t="n">
        <f aca="false">(D18/($D18+$E18))*100</f>
        <v>12.9166666666667</v>
      </c>
      <c r="U18" s="12" t="n">
        <f aca="false">(E18/($D18+$E18))*100</f>
        <v>87.0833333333333</v>
      </c>
      <c r="V18" s="12" t="n">
        <f aca="false">(F18/($B18+$C18))*100</f>
        <v>29.8333333333333</v>
      </c>
      <c r="W18" s="12" t="n">
        <f aca="false">(G18/($B18+$C18))*100</f>
        <v>70.1666666666667</v>
      </c>
      <c r="X18" s="12" t="n">
        <f aca="false">(H18/($B18+$C18))*100</f>
        <v>20.6666666666667</v>
      </c>
      <c r="Y18" s="12" t="n">
        <f aca="false">(I18/($B18+$C18))*100</f>
        <v>79.3333333333333</v>
      </c>
      <c r="Z18" s="12" t="n">
        <f aca="false">(J18/($B18+$C18))*100</f>
        <v>13.6666666666667</v>
      </c>
      <c r="AA18" s="12" t="n">
        <f aca="false">(K18/($B18+$C18))*100</f>
        <v>86.3333333333333</v>
      </c>
      <c r="AB18" s="12" t="n">
        <f aca="false">(L18/($B18+$C18))*100</f>
        <v>4.66666666666667</v>
      </c>
      <c r="AC18" s="12" t="n">
        <f aca="false">(M18/($B18+$C18))*100</f>
        <v>95.3333333333333</v>
      </c>
      <c r="AD18" s="12" t="n">
        <f aca="false">(N18/($B18+$C18))*100</f>
        <v>9</v>
      </c>
      <c r="AE18" s="12" t="n">
        <f aca="false">(O18/($B18+$C18))*100</f>
        <v>91</v>
      </c>
      <c r="AF18" s="41" t="n">
        <f aca="false">(P18/($P18+$Q18))*100</f>
        <v>1.5</v>
      </c>
      <c r="AG18" s="57" t="n">
        <f aca="false">(Q18/($P18+$Q18))*100</f>
        <v>98.5</v>
      </c>
    </row>
    <row r="19" customFormat="false" ht="15" hidden="false" customHeight="false" outlineLevel="0" collapsed="false">
      <c r="A19" s="10" t="s">
        <v>69</v>
      </c>
      <c r="B19" s="20" t="n">
        <f aca="false">SUM(B5:B10)</f>
        <v>17950</v>
      </c>
      <c r="C19" s="21" t="n">
        <f aca="false">SUM(C5:C10)</f>
        <v>17650</v>
      </c>
      <c r="D19" s="21" t="n">
        <f aca="false">SUM(D5:D10)</f>
        <v>16256</v>
      </c>
      <c r="E19" s="21" t="n">
        <f aca="false">SUM(E5:E10)</f>
        <v>19344</v>
      </c>
      <c r="F19" s="21" t="n">
        <f aca="false">SUM(F5:F10)</f>
        <v>14880</v>
      </c>
      <c r="G19" s="21" t="n">
        <f aca="false">SUM(G5:G10)</f>
        <v>20720</v>
      </c>
      <c r="H19" s="21" t="n">
        <f aca="false">SUM(H5:H10)</f>
        <v>14781</v>
      </c>
      <c r="I19" s="21" t="n">
        <f aca="false">SUM(I5:I10)</f>
        <v>20819</v>
      </c>
      <c r="J19" s="21" t="n">
        <f aca="false">SUM(J5:J10)</f>
        <v>15001</v>
      </c>
      <c r="K19" s="21" t="n">
        <f aca="false">SUM(K5:K10)</f>
        <v>20599</v>
      </c>
      <c r="L19" s="21" t="n">
        <f aca="false">SUM(L5:L10)</f>
        <v>4928</v>
      </c>
      <c r="M19" s="21" t="n">
        <f aca="false">SUM(M5:M10)</f>
        <v>30672</v>
      </c>
      <c r="N19" s="21" t="n">
        <f aca="false">SUM(N5:N10)</f>
        <v>7032</v>
      </c>
      <c r="O19" s="21" t="n">
        <f aca="false">SUM(O5:O10)</f>
        <v>28568</v>
      </c>
      <c r="P19" s="43" t="n">
        <f aca="false">SUM(P5:P10)</f>
        <v>2316</v>
      </c>
      <c r="Q19" s="23" t="n">
        <f aca="false">SUM(Q5:Q10)</f>
        <v>33284</v>
      </c>
      <c r="R19" s="44" t="n">
        <f aca="false">(B19/($B19+$C19))*100</f>
        <v>50.4213483146067</v>
      </c>
      <c r="S19" s="22" t="n">
        <f aca="false">(C19/($B19+$C19))*100</f>
        <v>49.5786516853933</v>
      </c>
      <c r="T19" s="22" t="n">
        <f aca="false">(D19/($D19+$E19))*100</f>
        <v>45.6629213483146</v>
      </c>
      <c r="U19" s="22" t="n">
        <f aca="false">(E19/($D19+$E19))*100</f>
        <v>54.3370786516854</v>
      </c>
      <c r="V19" s="22" t="n">
        <f aca="false">(F19/($B19+$C19))*100</f>
        <v>41.7977528089888</v>
      </c>
      <c r="W19" s="22" t="n">
        <f aca="false">(G19/($B19+$C19))*100</f>
        <v>58.2022471910112</v>
      </c>
      <c r="X19" s="22" t="n">
        <f aca="false">(H19/($B19+$C19))*100</f>
        <v>41.5196629213483</v>
      </c>
      <c r="Y19" s="22" t="n">
        <f aca="false">(I19/($B19+$C19))*100</f>
        <v>58.4803370786517</v>
      </c>
      <c r="Z19" s="22" t="n">
        <f aca="false">(J19/($B19+$C19))*100</f>
        <v>42.1376404494382</v>
      </c>
      <c r="AA19" s="22" t="n">
        <f aca="false">(K19/($B19+$C19))*100</f>
        <v>57.8623595505618</v>
      </c>
      <c r="AB19" s="22" t="n">
        <f aca="false">(L19/($B19+$C19))*100</f>
        <v>13.8426966292135</v>
      </c>
      <c r="AC19" s="22" t="n">
        <f aca="false">(M19/($B19+$C19))*100</f>
        <v>86.1573033707865</v>
      </c>
      <c r="AD19" s="22" t="n">
        <f aca="false">(N19/($B19+$C19))*100</f>
        <v>19.752808988764</v>
      </c>
      <c r="AE19" s="22" t="n">
        <f aca="false">(O19/($B19+$C19))*100</f>
        <v>80.247191011236</v>
      </c>
      <c r="AF19" s="45" t="n">
        <f aca="false">(P19/($P19+$Q19))*100</f>
        <v>6.50561797752809</v>
      </c>
      <c r="AG19" s="58" t="n">
        <f aca="false">(Q19/($P19+$Q19))*100</f>
        <v>93.4943820224719</v>
      </c>
    </row>
    <row r="20" customFormat="false" ht="15" hidden="false" customHeight="false" outlineLevel="0" collapsed="false">
      <c r="A20" s="16" t="s">
        <v>70</v>
      </c>
      <c r="B20" s="25" t="n">
        <f aca="false">SUM(B11:B13)</f>
        <v>4098</v>
      </c>
      <c r="C20" s="26" t="n">
        <f aca="false">SUM(C11:C13)</f>
        <v>3202</v>
      </c>
      <c r="D20" s="26" t="n">
        <f aca="false">SUM(D11:D13)</f>
        <v>4676</v>
      </c>
      <c r="E20" s="26" t="n">
        <f aca="false">SUM(E11:E13)</f>
        <v>2624</v>
      </c>
      <c r="F20" s="26" t="n">
        <f aca="false">SUM(F11:F13)</f>
        <v>2504</v>
      </c>
      <c r="G20" s="26" t="n">
        <f aca="false">SUM(G11:G13)</f>
        <v>4796</v>
      </c>
      <c r="H20" s="26" t="n">
        <f aca="false">SUM(H11:H13)</f>
        <v>2013</v>
      </c>
      <c r="I20" s="26" t="n">
        <f aca="false">SUM(I11:I13)</f>
        <v>5287</v>
      </c>
      <c r="J20" s="26" t="n">
        <f aca="false">SUM(J11:J13)</f>
        <v>2185</v>
      </c>
      <c r="K20" s="26" t="n">
        <f aca="false">SUM(K11:K13)</f>
        <v>5115</v>
      </c>
      <c r="L20" s="26" t="n">
        <f aca="false">SUM(L11:L13)</f>
        <v>2059</v>
      </c>
      <c r="M20" s="26" t="n">
        <f aca="false">SUM(M11:M13)</f>
        <v>5241</v>
      </c>
      <c r="N20" s="26" t="n">
        <f aca="false">SUM(N11:N13)</f>
        <v>1239</v>
      </c>
      <c r="O20" s="26" t="n">
        <f aca="false">SUM(O11:O13)</f>
        <v>6061</v>
      </c>
      <c r="P20" s="40" t="n">
        <f aca="false">SUM(P11:P13)</f>
        <v>661</v>
      </c>
      <c r="Q20" s="13" t="n">
        <f aca="false">SUM(Q11:Q13)</f>
        <v>6639</v>
      </c>
      <c r="R20" s="46" t="n">
        <f aca="false">(B20/($B20+$C20))*100</f>
        <v>56.1369863013699</v>
      </c>
      <c r="S20" s="27" t="n">
        <f aca="false">(C20/($B20+$C20))*100</f>
        <v>43.8630136986301</v>
      </c>
      <c r="T20" s="27" t="n">
        <f aca="false">(D20/($D20+$E20))*100</f>
        <v>64.0547945205479</v>
      </c>
      <c r="U20" s="27" t="n">
        <f aca="false">(E20/($D20+$E20))*100</f>
        <v>35.9452054794521</v>
      </c>
      <c r="V20" s="27" t="n">
        <f aca="false">(F20/($B20+$C20))*100</f>
        <v>34.3013698630137</v>
      </c>
      <c r="W20" s="27" t="n">
        <f aca="false">(G20/($B20+$C20))*100</f>
        <v>65.6986301369863</v>
      </c>
      <c r="X20" s="27" t="n">
        <f aca="false">(H20/($B20+$C20))*100</f>
        <v>27.5753424657534</v>
      </c>
      <c r="Y20" s="27" t="n">
        <f aca="false">(I20/($B20+$C20))*100</f>
        <v>72.4246575342466</v>
      </c>
      <c r="Z20" s="27" t="n">
        <f aca="false">(J20/($B20+$C20))*100</f>
        <v>29.9315068493151</v>
      </c>
      <c r="AA20" s="27" t="n">
        <f aca="false">(K20/($B20+$C20))*100</f>
        <v>70.0684931506849</v>
      </c>
      <c r="AB20" s="27" t="n">
        <f aca="false">(L20/($B20+$C20))*100</f>
        <v>28.2054794520548</v>
      </c>
      <c r="AC20" s="27" t="n">
        <f aca="false">(M20/($B20+$C20))*100</f>
        <v>71.7945205479452</v>
      </c>
      <c r="AD20" s="27" t="n">
        <f aca="false">(N20/($B20+$C20))*100</f>
        <v>16.972602739726</v>
      </c>
      <c r="AE20" s="27" t="n">
        <f aca="false">(O20/($B20+$C20))*100</f>
        <v>83.027397260274</v>
      </c>
      <c r="AF20" s="41" t="n">
        <f aca="false">(P20/($P20+$Q20))*100</f>
        <v>9.05479452054795</v>
      </c>
      <c r="AG20" s="57" t="n">
        <f aca="false">(Q20/($P20+$Q20))*100</f>
        <v>90.9452054794521</v>
      </c>
    </row>
    <row r="21" customFormat="false" ht="15" hidden="false" customHeight="false" outlineLevel="0" collapsed="false">
      <c r="A21" s="16" t="s">
        <v>71</v>
      </c>
      <c r="B21" s="25" t="n">
        <f aca="false">SUM(B14:B16)</f>
        <v>3773</v>
      </c>
      <c r="C21" s="26" t="n">
        <f aca="false">SUM(C14:C16)</f>
        <v>3527</v>
      </c>
      <c r="D21" s="26" t="n">
        <f aca="false">SUM(D14:D16)</f>
        <v>3252</v>
      </c>
      <c r="E21" s="26" t="n">
        <f aca="false">SUM(E14:E16)</f>
        <v>4048</v>
      </c>
      <c r="F21" s="26" t="n">
        <f aca="false">SUM(F14:F16)</f>
        <v>2169</v>
      </c>
      <c r="G21" s="26" t="n">
        <f aca="false">SUM(G14:G16)</f>
        <v>5131</v>
      </c>
      <c r="H21" s="26" t="n">
        <f aca="false">SUM(H14:H16)</f>
        <v>1993</v>
      </c>
      <c r="I21" s="26" t="n">
        <f aca="false">SUM(I14:I16)</f>
        <v>5307</v>
      </c>
      <c r="J21" s="26" t="n">
        <f aca="false">SUM(J14:J16)</f>
        <v>2071</v>
      </c>
      <c r="K21" s="26" t="n">
        <f aca="false">SUM(K14:K16)</f>
        <v>5229</v>
      </c>
      <c r="L21" s="26" t="n">
        <f aca="false">SUM(L14:L16)</f>
        <v>2704</v>
      </c>
      <c r="M21" s="26" t="n">
        <f aca="false">SUM(M14:M16)</f>
        <v>4596</v>
      </c>
      <c r="N21" s="26" t="n">
        <f aca="false">SUM(N14:N16)</f>
        <v>829</v>
      </c>
      <c r="O21" s="26" t="n">
        <f aca="false">SUM(O14:O16)</f>
        <v>6471</v>
      </c>
      <c r="P21" s="40" t="n">
        <f aca="false">SUM(P14:P16)</f>
        <v>309</v>
      </c>
      <c r="Q21" s="13" t="n">
        <f aca="false">SUM(Q14:Q16)</f>
        <v>6991</v>
      </c>
      <c r="R21" s="46" t="n">
        <f aca="false">(B21/($B21+$C21))*100</f>
        <v>51.6849315068493</v>
      </c>
      <c r="S21" s="27" t="n">
        <f aca="false">(C21/($B21+$C21))*100</f>
        <v>48.3150684931507</v>
      </c>
      <c r="T21" s="27" t="n">
        <f aca="false">(D21/($D21+$E21))*100</f>
        <v>44.5479452054795</v>
      </c>
      <c r="U21" s="27" t="n">
        <f aca="false">(E21/($D21+$E21))*100</f>
        <v>55.4520547945205</v>
      </c>
      <c r="V21" s="27" t="n">
        <f aca="false">(F21/($B21+$C21))*100</f>
        <v>29.7123287671233</v>
      </c>
      <c r="W21" s="27" t="n">
        <f aca="false">(G21/($B21+$C21))*100</f>
        <v>70.2876712328767</v>
      </c>
      <c r="X21" s="27" t="n">
        <f aca="false">(H21/($B21+$C21))*100</f>
        <v>27.3013698630137</v>
      </c>
      <c r="Y21" s="27" t="n">
        <f aca="false">(I21/($B21+$C21))*100</f>
        <v>72.6986301369863</v>
      </c>
      <c r="Z21" s="27" t="n">
        <f aca="false">(J21/($B21+$C21))*100</f>
        <v>28.3698630136986</v>
      </c>
      <c r="AA21" s="27" t="n">
        <f aca="false">(K21/($B21+$C21))*100</f>
        <v>71.6301369863014</v>
      </c>
      <c r="AB21" s="27" t="n">
        <f aca="false">(L21/($B21+$C21))*100</f>
        <v>37.041095890411</v>
      </c>
      <c r="AC21" s="27" t="n">
        <f aca="false">(M21/($B21+$C21))*100</f>
        <v>62.958904109589</v>
      </c>
      <c r="AD21" s="27" t="n">
        <f aca="false">(N21/($B21+$C21))*100</f>
        <v>11.3561643835616</v>
      </c>
      <c r="AE21" s="27" t="n">
        <f aca="false">(O21/($B21+$C21))*100</f>
        <v>88.6438356164384</v>
      </c>
      <c r="AF21" s="41" t="n">
        <f aca="false">(P21/($P21+$Q21))*100</f>
        <v>4.23287671232877</v>
      </c>
      <c r="AG21" s="57" t="n">
        <f aca="false">(Q21/($P21+$Q21))*100</f>
        <v>95.7671232876712</v>
      </c>
    </row>
    <row r="22" customFormat="false" ht="15" hidden="false" customHeight="false" outlineLevel="0" collapsed="false">
      <c r="A22" s="16" t="s">
        <v>72</v>
      </c>
      <c r="B22" s="25" t="n">
        <f aca="false">SUM(B17:B18)</f>
        <v>2272</v>
      </c>
      <c r="C22" s="26" t="n">
        <f aca="false">SUM(C17:C18)</f>
        <v>2428</v>
      </c>
      <c r="D22" s="26" t="n">
        <f aca="false">SUM(D17:D18)</f>
        <v>1399</v>
      </c>
      <c r="E22" s="26" t="n">
        <f aca="false">SUM(E17:E18)</f>
        <v>3301</v>
      </c>
      <c r="F22" s="26" t="n">
        <f aca="false">SUM(F17:F18)</f>
        <v>1125</v>
      </c>
      <c r="G22" s="26" t="n">
        <f aca="false">SUM(G17:G18)</f>
        <v>3575</v>
      </c>
      <c r="H22" s="26" t="n">
        <f aca="false">SUM(H17:H18)</f>
        <v>857</v>
      </c>
      <c r="I22" s="26" t="n">
        <f aca="false">SUM(I17:I18)</f>
        <v>3843</v>
      </c>
      <c r="J22" s="26" t="n">
        <f aca="false">SUM(J17:J18)</f>
        <v>454</v>
      </c>
      <c r="K22" s="26" t="n">
        <f aca="false">SUM(K17:K18)</f>
        <v>4246</v>
      </c>
      <c r="L22" s="26" t="n">
        <f aca="false">SUM(L17:L18)</f>
        <v>695</v>
      </c>
      <c r="M22" s="26" t="n">
        <f aca="false">SUM(M17:M18)</f>
        <v>4005</v>
      </c>
      <c r="N22" s="26" t="n">
        <f aca="false">SUM(N17:N18)</f>
        <v>162</v>
      </c>
      <c r="O22" s="26" t="n">
        <f aca="false">SUM(O17:O18)</f>
        <v>4538</v>
      </c>
      <c r="P22" s="40" t="n">
        <f aca="false">SUM(P17:P18)</f>
        <v>18</v>
      </c>
      <c r="Q22" s="13" t="n">
        <f aca="false">SUM(Q17:Q18)</f>
        <v>4682</v>
      </c>
      <c r="R22" s="46" t="n">
        <f aca="false">(B22/($B22+$C22))*100</f>
        <v>48.3404255319149</v>
      </c>
      <c r="S22" s="27" t="n">
        <f aca="false">(C22/($B22+$C22))*100</f>
        <v>51.6595744680851</v>
      </c>
      <c r="T22" s="27" t="n">
        <f aca="false">(D22/($D22+$E22))*100</f>
        <v>29.7659574468085</v>
      </c>
      <c r="U22" s="27" t="n">
        <f aca="false">(E22/($D22+$E22))*100</f>
        <v>70.2340425531915</v>
      </c>
      <c r="V22" s="27" t="n">
        <f aca="false">(F22/($B22+$C22))*100</f>
        <v>23.936170212766</v>
      </c>
      <c r="W22" s="27" t="n">
        <f aca="false">(G22/($B22+$C22))*100</f>
        <v>76.063829787234</v>
      </c>
      <c r="X22" s="27" t="n">
        <f aca="false">(H22/($B22+$C22))*100</f>
        <v>18.2340425531915</v>
      </c>
      <c r="Y22" s="27" t="n">
        <f aca="false">(I22/($B22+$C22))*100</f>
        <v>81.7659574468085</v>
      </c>
      <c r="Z22" s="27" t="n">
        <f aca="false">(J22/($B22+$C22))*100</f>
        <v>9.65957446808511</v>
      </c>
      <c r="AA22" s="27" t="n">
        <f aca="false">(K22/($B22+$C22))*100</f>
        <v>90.3404255319149</v>
      </c>
      <c r="AB22" s="27" t="n">
        <f aca="false">(L22/($B22+$C22))*100</f>
        <v>14.7872340425532</v>
      </c>
      <c r="AC22" s="27" t="n">
        <f aca="false">(M22/($B22+$C22))*100</f>
        <v>85.2127659574468</v>
      </c>
      <c r="AD22" s="27" t="n">
        <f aca="false">(N22/($B22+$C22))*100</f>
        <v>3.4468085106383</v>
      </c>
      <c r="AE22" s="27" t="n">
        <f aca="false">(O22/($B22+$C22))*100</f>
        <v>96.5531914893617</v>
      </c>
      <c r="AF22" s="41" t="n">
        <f aca="false">(P22/($P22+$Q22))*100</f>
        <v>0.382978723404255</v>
      </c>
      <c r="AG22" s="57" t="n">
        <f aca="false">(Q22/($P22+$Q22))*100</f>
        <v>99.6170212765957</v>
      </c>
    </row>
    <row r="23" customFormat="false" ht="15" hidden="false" customHeight="false" outlineLevel="0" collapsed="false">
      <c r="A23" s="6" t="s">
        <v>73</v>
      </c>
      <c r="B23" s="29" t="n">
        <f aca="false">SUM(B19:B22)</f>
        <v>28093</v>
      </c>
      <c r="C23" s="30" t="n">
        <f aca="false">SUM(C19:C22)</f>
        <v>26807</v>
      </c>
      <c r="D23" s="30" t="n">
        <f aca="false">SUM(D19:D22)</f>
        <v>25583</v>
      </c>
      <c r="E23" s="30" t="n">
        <f aca="false">SUM(E19:E22)</f>
        <v>29317</v>
      </c>
      <c r="F23" s="30" t="n">
        <f aca="false">SUM(F19:F22)</f>
        <v>20678</v>
      </c>
      <c r="G23" s="30" t="n">
        <f aca="false">SUM(G19:G22)</f>
        <v>34222</v>
      </c>
      <c r="H23" s="30" t="n">
        <f aca="false">SUM(H19:H22)</f>
        <v>19644</v>
      </c>
      <c r="I23" s="30" t="n">
        <f aca="false">SUM(I19:I22)</f>
        <v>35256</v>
      </c>
      <c r="J23" s="30" t="n">
        <f aca="false">SUM(J19:J22)</f>
        <v>19711</v>
      </c>
      <c r="K23" s="30" t="n">
        <f aca="false">SUM(K19:K22)</f>
        <v>35189</v>
      </c>
      <c r="L23" s="30" t="n">
        <f aca="false">SUM(L19:L22)</f>
        <v>10386</v>
      </c>
      <c r="M23" s="30" t="n">
        <f aca="false">SUM(M19:M22)</f>
        <v>44514</v>
      </c>
      <c r="N23" s="30" t="n">
        <f aca="false">SUM(N19:N22)</f>
        <v>9262</v>
      </c>
      <c r="O23" s="30" t="n">
        <f aca="false">SUM(O19:O22)</f>
        <v>45638</v>
      </c>
      <c r="P23" s="47" t="n">
        <f aca="false">SUM(P19:P22)</f>
        <v>3304</v>
      </c>
      <c r="Q23" s="32" t="n">
        <f aca="false">SUM(Q19:Q22)</f>
        <v>51596</v>
      </c>
      <c r="R23" s="48" t="n">
        <f aca="false">(B23/($B23+$C23))*100</f>
        <v>51.1712204007286</v>
      </c>
      <c r="S23" s="31" t="n">
        <f aca="false">(C23/($B23+$C23))*100</f>
        <v>48.8287795992714</v>
      </c>
      <c r="T23" s="31" t="n">
        <f aca="false">(D23/($D23+$E23))*100</f>
        <v>46.5992714025501</v>
      </c>
      <c r="U23" s="31" t="n">
        <f aca="false">(E23/($D23+$E23))*100</f>
        <v>53.4007285974499</v>
      </c>
      <c r="V23" s="31" t="n">
        <f aca="false">(F23/($B23+$C23))*100</f>
        <v>37.6648451730419</v>
      </c>
      <c r="W23" s="31" t="n">
        <f aca="false">(G23/($B23+$C23))*100</f>
        <v>62.3351548269581</v>
      </c>
      <c r="X23" s="31" t="n">
        <f aca="false">(H23/($B23+$C23))*100</f>
        <v>35.7814207650273</v>
      </c>
      <c r="Y23" s="31" t="n">
        <f aca="false">(I23/($B23+$C23))*100</f>
        <v>64.2185792349727</v>
      </c>
      <c r="Z23" s="31" t="n">
        <f aca="false">(J23/($B23+$C23))*100</f>
        <v>35.9034608378871</v>
      </c>
      <c r="AA23" s="31" t="n">
        <f aca="false">(K23/($B23+$C23))*100</f>
        <v>64.0965391621129</v>
      </c>
      <c r="AB23" s="31" t="n">
        <f aca="false">(L23/($B23+$C23))*100</f>
        <v>18.9180327868853</v>
      </c>
      <c r="AC23" s="31" t="n">
        <f aca="false">(M23/($B23+$C23))*100</f>
        <v>81.0819672131148</v>
      </c>
      <c r="AD23" s="31" t="n">
        <f aca="false">(N23/($B23+$C23))*100</f>
        <v>16.8706739526412</v>
      </c>
      <c r="AE23" s="31" t="n">
        <f aca="false">(O23/($B23+$C23))*100</f>
        <v>83.1293260473588</v>
      </c>
      <c r="AF23" s="49" t="n">
        <f aca="false">(P23/($P23+$Q23))*100</f>
        <v>6.01821493624772</v>
      </c>
      <c r="AG23" s="59" t="n">
        <f aca="false">(Q23/($P23+$Q23))*100</f>
        <v>93.9817850637523</v>
      </c>
    </row>
    <row r="24" customFormat="false" ht="15" hidden="false" customHeight="false" outlineLevel="0" collapsed="false">
      <c r="A24" s="35" t="s">
        <v>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7" customFormat="false" ht="15" hidden="false" customHeight="false" outlineLevel="0" collapsed="false">
      <c r="C27" s="65"/>
    </row>
    <row r="29" customFormat="false" ht="15" hidden="false" customHeight="false" outlineLevel="0" collapsed="false">
      <c r="B29" s="50"/>
    </row>
    <row r="30" customFormat="false" ht="15" hidden="false" customHeight="false" outlineLevel="0" collapsed="false">
      <c r="B30" s="50"/>
    </row>
    <row r="31" customFormat="false" ht="15" hidden="false" customHeight="false" outlineLevel="0" collapsed="false">
      <c r="B31" s="50"/>
    </row>
    <row r="32" customFormat="false" ht="15" hidden="false" customHeight="false" outlineLevel="0" collapsed="false">
      <c r="B32" s="50"/>
    </row>
    <row r="33" customFormat="false" ht="15" hidden="false" customHeight="false" outlineLevel="0" collapsed="false">
      <c r="B33" s="50"/>
    </row>
    <row r="34" customFormat="false" ht="15" hidden="false" customHeight="false" outlineLevel="0" collapsed="false">
      <c r="B34" s="50"/>
    </row>
    <row r="35" customFormat="false" ht="15" hidden="false" customHeight="false" outlineLevel="0" collapsed="false">
      <c r="B35" s="50"/>
    </row>
    <row r="36" customFormat="false" ht="15" hidden="false" customHeight="false" outlineLevel="0" collapsed="false">
      <c r="B36" s="50"/>
    </row>
    <row r="37" customFormat="false" ht="15" hidden="false" customHeight="false" outlineLevel="0" collapsed="false">
      <c r="B37" s="50"/>
    </row>
    <row r="38" customFormat="false" ht="15" hidden="false" customHeight="false" outlineLevel="0" collapsed="false">
      <c r="B38" s="50"/>
    </row>
    <row r="39" customFormat="false" ht="15" hidden="false" customHeight="false" outlineLevel="0" collapsed="false">
      <c r="B39" s="50"/>
    </row>
    <row r="40" customFormat="false" ht="15" hidden="false" customHeight="false" outlineLevel="0" collapsed="false">
      <c r="B40" s="50"/>
    </row>
    <row r="41" customFormat="false" ht="15" hidden="false" customHeight="false" outlineLevel="0" collapsed="false">
      <c r="B41" s="50"/>
    </row>
    <row r="42" customFormat="false" ht="15" hidden="false" customHeight="false" outlineLevel="0" collapsed="false">
      <c r="B42" s="50"/>
    </row>
  </sheetData>
  <mergeCells count="17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8" min="8" style="0" width="12.28"/>
    <col collapsed="false" customWidth="true" hidden="false" outlineLevel="0" max="11" min="9" style="0" width="11.85"/>
    <col collapsed="false" customWidth="true" hidden="false" outlineLevel="0" max="12" min="12" style="0" width="12.14"/>
  </cols>
  <sheetData>
    <row r="1" customFormat="false" ht="19.5" hidden="false" customHeight="false" outlineLevel="0" collapsed="false">
      <c r="A1" s="4" t="s">
        <v>14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</row>
    <row r="3" customFormat="false" ht="42" hidden="false" customHeight="true" outlineLevel="0" collapsed="false">
      <c r="A3" s="6" t="s">
        <v>49</v>
      </c>
      <c r="B3" s="66" t="s">
        <v>148</v>
      </c>
      <c r="C3" s="67" t="s">
        <v>149</v>
      </c>
      <c r="D3" s="68" t="s">
        <v>150</v>
      </c>
      <c r="E3" s="69" t="s">
        <v>151</v>
      </c>
      <c r="F3" s="70" t="s">
        <v>152</v>
      </c>
      <c r="G3" s="9" t="s">
        <v>80</v>
      </c>
      <c r="H3" s="7" t="s">
        <v>148</v>
      </c>
      <c r="I3" s="8" t="s">
        <v>149</v>
      </c>
      <c r="J3" s="8" t="s">
        <v>150</v>
      </c>
      <c r="K3" s="8" t="s">
        <v>151</v>
      </c>
      <c r="L3" s="39" t="s">
        <v>152</v>
      </c>
      <c r="M3" s="9" t="s">
        <v>80</v>
      </c>
    </row>
    <row r="4" customFormat="false" ht="15" hidden="false" customHeight="false" outlineLevel="0" collapsed="false">
      <c r="A4" s="10" t="s">
        <v>55</v>
      </c>
      <c r="B4" s="11" t="n">
        <v>1632</v>
      </c>
      <c r="C4" s="11" t="n">
        <v>1946</v>
      </c>
      <c r="D4" s="11" t="n">
        <v>3107</v>
      </c>
      <c r="E4" s="11" t="n">
        <v>229</v>
      </c>
      <c r="F4" s="40" t="n">
        <v>86</v>
      </c>
      <c r="G4" s="23" t="n">
        <f aca="false">SUM(B4:F4)</f>
        <v>7000</v>
      </c>
      <c r="H4" s="12" t="n">
        <f aca="false">(B4/$G4)*100</f>
        <v>23.3142857142857</v>
      </c>
      <c r="I4" s="12" t="n">
        <f aca="false">(C4/$G4)*100</f>
        <v>27.8</v>
      </c>
      <c r="J4" s="12" t="n">
        <f aca="false">(D4/$G4)*100</f>
        <v>44.3857142857143</v>
      </c>
      <c r="K4" s="12" t="n">
        <f aca="false">(E4/$G4)*100</f>
        <v>3.27142857142857</v>
      </c>
      <c r="L4" s="41" t="n">
        <f aca="false">(F4/$G4)*100</f>
        <v>1.22857142857143</v>
      </c>
      <c r="M4" s="23" t="n">
        <f aca="false">(G4/$G4)*100</f>
        <v>100</v>
      </c>
      <c r="N4" s="12"/>
    </row>
    <row r="5" customFormat="false" ht="15" hidden="false" customHeight="false" outlineLevel="0" collapsed="false">
      <c r="A5" s="16" t="s">
        <v>56</v>
      </c>
      <c r="B5" s="11" t="n">
        <v>365</v>
      </c>
      <c r="C5" s="11" t="n">
        <v>683</v>
      </c>
      <c r="D5" s="11" t="n">
        <v>1860</v>
      </c>
      <c r="E5" s="11" t="n">
        <v>604</v>
      </c>
      <c r="F5" s="40" t="n">
        <v>288</v>
      </c>
      <c r="G5" s="13" t="n">
        <f aca="false">SUM(B5:F5)</f>
        <v>3800</v>
      </c>
      <c r="H5" s="12" t="n">
        <f aca="false">(B5/$G5)*100</f>
        <v>9.60526315789474</v>
      </c>
      <c r="I5" s="12" t="n">
        <f aca="false">(C5/$G5)*100</f>
        <v>17.9736842105263</v>
      </c>
      <c r="J5" s="12" t="n">
        <f aca="false">(D5/$G5)*100</f>
        <v>48.9473684210526</v>
      </c>
      <c r="K5" s="12" t="n">
        <f aca="false">(E5/$G5)*100</f>
        <v>15.8947368421053</v>
      </c>
      <c r="L5" s="41" t="n">
        <f aca="false">(F5/$G5)*100</f>
        <v>7.57894736842105</v>
      </c>
      <c r="M5" s="13" t="n">
        <f aca="false">(G5/$G5)*100</f>
        <v>100</v>
      </c>
      <c r="N5" s="12"/>
    </row>
    <row r="6" customFormat="false" ht="15" hidden="false" customHeight="false" outlineLevel="0" collapsed="false">
      <c r="A6" s="16" t="s">
        <v>57</v>
      </c>
      <c r="B6" s="11" t="n">
        <v>1374</v>
      </c>
      <c r="C6" s="11" t="n">
        <v>2218</v>
      </c>
      <c r="D6" s="11" t="n">
        <v>3457</v>
      </c>
      <c r="E6" s="11" t="n">
        <v>885</v>
      </c>
      <c r="F6" s="40" t="n">
        <v>566</v>
      </c>
      <c r="G6" s="13" t="n">
        <f aca="false">SUM(B6:F6)</f>
        <v>8500</v>
      </c>
      <c r="H6" s="12" t="n">
        <f aca="false">(B6/$G6)*100</f>
        <v>16.1647058823529</v>
      </c>
      <c r="I6" s="12" t="n">
        <f aca="false">(C6/$G6)*100</f>
        <v>26.0941176470588</v>
      </c>
      <c r="J6" s="12" t="n">
        <f aca="false">(D6/$G6)*100</f>
        <v>40.6705882352941</v>
      </c>
      <c r="K6" s="12" t="n">
        <f aca="false">(E6/$G6)*100</f>
        <v>10.4117647058824</v>
      </c>
      <c r="L6" s="41" t="n">
        <f aca="false">(F6/$G6)*100</f>
        <v>6.65882352941176</v>
      </c>
      <c r="M6" s="13" t="n">
        <f aca="false">(G6/$G6)*100</f>
        <v>100</v>
      </c>
      <c r="N6" s="12"/>
    </row>
    <row r="7" customFormat="false" ht="15" hidden="false" customHeight="false" outlineLevel="0" collapsed="false">
      <c r="A7" s="16" t="s">
        <v>58</v>
      </c>
      <c r="B7" s="11" t="n">
        <v>1583</v>
      </c>
      <c r="C7" s="11" t="n">
        <v>1646</v>
      </c>
      <c r="D7" s="11" t="n">
        <v>2890</v>
      </c>
      <c r="E7" s="11" t="n">
        <v>273</v>
      </c>
      <c r="F7" s="40" t="n">
        <v>108</v>
      </c>
      <c r="G7" s="13" t="n">
        <f aca="false">SUM(B7:F7)</f>
        <v>6500</v>
      </c>
      <c r="H7" s="12" t="n">
        <f aca="false">(B7/$G7)*100</f>
        <v>24.3538461538462</v>
      </c>
      <c r="I7" s="12" t="n">
        <f aca="false">(C7/$G7)*100</f>
        <v>25.3230769230769</v>
      </c>
      <c r="J7" s="12" t="n">
        <f aca="false">(D7/$G7)*100</f>
        <v>44.4615384615385</v>
      </c>
      <c r="K7" s="12" t="n">
        <f aca="false">(E7/$G7)*100</f>
        <v>4.2</v>
      </c>
      <c r="L7" s="41" t="n">
        <f aca="false">(F7/$G7)*100</f>
        <v>1.66153846153846</v>
      </c>
      <c r="M7" s="13" t="n">
        <f aca="false">(G7/$G7)*100</f>
        <v>100</v>
      </c>
      <c r="N7" s="12"/>
    </row>
    <row r="8" customFormat="false" ht="15" hidden="false" customHeight="false" outlineLevel="0" collapsed="false">
      <c r="A8" s="16" t="s">
        <v>59</v>
      </c>
      <c r="B8" s="11" t="n">
        <v>305</v>
      </c>
      <c r="C8" s="11" t="n">
        <v>725</v>
      </c>
      <c r="D8" s="11" t="n">
        <v>1440</v>
      </c>
      <c r="E8" s="11" t="n">
        <v>559</v>
      </c>
      <c r="F8" s="40" t="n">
        <v>371</v>
      </c>
      <c r="G8" s="13" t="n">
        <f aca="false">SUM(B8:F8)</f>
        <v>3400</v>
      </c>
      <c r="H8" s="12" t="n">
        <f aca="false">(B8/$G8)*100</f>
        <v>8.97058823529412</v>
      </c>
      <c r="I8" s="12" t="n">
        <f aca="false">(C8/$G8)*100</f>
        <v>21.3235294117647</v>
      </c>
      <c r="J8" s="12" t="n">
        <f aca="false">(D8/$G8)*100</f>
        <v>42.3529411764706</v>
      </c>
      <c r="K8" s="12" t="n">
        <f aca="false">(E8/$G8)*100</f>
        <v>16.4411764705882</v>
      </c>
      <c r="L8" s="41" t="n">
        <f aca="false">(F8/$G8)*100</f>
        <v>10.9117647058824</v>
      </c>
      <c r="M8" s="13" t="n">
        <f aca="false">(G8/$G8)*100</f>
        <v>100</v>
      </c>
      <c r="N8" s="12"/>
    </row>
    <row r="9" customFormat="false" ht="15" hidden="false" customHeight="false" outlineLevel="0" collapsed="false">
      <c r="A9" s="16" t="s">
        <v>60</v>
      </c>
      <c r="B9" s="11" t="n">
        <v>1395</v>
      </c>
      <c r="C9" s="11" t="n">
        <v>1551</v>
      </c>
      <c r="D9" s="11" t="n">
        <v>2460</v>
      </c>
      <c r="E9" s="11" t="n">
        <v>456</v>
      </c>
      <c r="F9" s="40" t="n">
        <v>538</v>
      </c>
      <c r="G9" s="13" t="n">
        <f aca="false">SUM(B9:F9)</f>
        <v>6400</v>
      </c>
      <c r="H9" s="12" t="n">
        <f aca="false">(B9/$G9)*100</f>
        <v>21.796875</v>
      </c>
      <c r="I9" s="12" t="n">
        <f aca="false">(C9/$G9)*100</f>
        <v>24.234375</v>
      </c>
      <c r="J9" s="12" t="n">
        <f aca="false">(D9/$G9)*100</f>
        <v>38.4375</v>
      </c>
      <c r="K9" s="12" t="n">
        <f aca="false">(E9/$G9)*100</f>
        <v>7.125</v>
      </c>
      <c r="L9" s="41" t="n">
        <f aca="false">(F9/$G9)*100</f>
        <v>8.40625</v>
      </c>
      <c r="M9" s="13" t="n">
        <f aca="false">(G9/$G9)*100</f>
        <v>100</v>
      </c>
      <c r="N9" s="12"/>
    </row>
    <row r="10" customFormat="false" ht="15" hidden="false" customHeight="false" outlineLevel="0" collapsed="false">
      <c r="A10" s="16" t="s">
        <v>61</v>
      </c>
      <c r="B10" s="11" t="n">
        <v>261</v>
      </c>
      <c r="C10" s="11" t="n">
        <v>350</v>
      </c>
      <c r="D10" s="11" t="n">
        <v>700</v>
      </c>
      <c r="E10" s="11" t="n">
        <v>213</v>
      </c>
      <c r="F10" s="40" t="n">
        <v>176</v>
      </c>
      <c r="G10" s="13" t="n">
        <f aca="false">SUM(B10:F10)</f>
        <v>1700</v>
      </c>
      <c r="H10" s="12" t="n">
        <f aca="false">(B10/$G10)*100</f>
        <v>15.3529411764706</v>
      </c>
      <c r="I10" s="12" t="n">
        <f aca="false">(C10/$G10)*100</f>
        <v>20.5882352941176</v>
      </c>
      <c r="J10" s="12" t="n">
        <f aca="false">(D10/$G10)*100</f>
        <v>41.1764705882353</v>
      </c>
      <c r="K10" s="12" t="n">
        <f aca="false">(E10/$G10)*100</f>
        <v>12.5294117647059</v>
      </c>
      <c r="L10" s="41" t="n">
        <f aca="false">(F10/$G10)*100</f>
        <v>10.3529411764706</v>
      </c>
      <c r="M10" s="13" t="n">
        <f aca="false">(G10/$G10)*100</f>
        <v>100</v>
      </c>
      <c r="N10" s="12"/>
    </row>
    <row r="11" customFormat="false" ht="15" hidden="false" customHeight="false" outlineLevel="0" collapsed="false">
      <c r="A11" s="16" t="s">
        <v>62</v>
      </c>
      <c r="B11" s="11" t="n">
        <v>351</v>
      </c>
      <c r="C11" s="11" t="n">
        <v>846</v>
      </c>
      <c r="D11" s="11" t="n">
        <v>1829</v>
      </c>
      <c r="E11" s="11" t="n">
        <v>355</v>
      </c>
      <c r="F11" s="40" t="n">
        <v>219</v>
      </c>
      <c r="G11" s="13" t="n">
        <f aca="false">SUM(B11:F11)</f>
        <v>3600</v>
      </c>
      <c r="H11" s="12" t="n">
        <f aca="false">(B11/$G11)*100</f>
        <v>9.75</v>
      </c>
      <c r="I11" s="12" t="n">
        <f aca="false">(C11/$G11)*100</f>
        <v>23.5</v>
      </c>
      <c r="J11" s="12" t="n">
        <f aca="false">(D11/$G11)*100</f>
        <v>50.8055555555556</v>
      </c>
      <c r="K11" s="12" t="n">
        <f aca="false">(E11/$G11)*100</f>
        <v>9.86111111111111</v>
      </c>
      <c r="L11" s="41" t="n">
        <f aca="false">(F11/$G11)*100</f>
        <v>6.08333333333333</v>
      </c>
      <c r="M11" s="13" t="n">
        <f aca="false">(G11/$G11)*100</f>
        <v>100</v>
      </c>
      <c r="N11" s="12"/>
    </row>
    <row r="12" customFormat="false" ht="15" hidden="false" customHeight="false" outlineLevel="0" collapsed="false">
      <c r="A12" s="16" t="s">
        <v>63</v>
      </c>
      <c r="B12" s="11" t="n">
        <v>263</v>
      </c>
      <c r="C12" s="11" t="n">
        <v>486</v>
      </c>
      <c r="D12" s="11" t="n">
        <v>931</v>
      </c>
      <c r="E12" s="11" t="n">
        <v>196</v>
      </c>
      <c r="F12" s="40" t="n">
        <v>124</v>
      </c>
      <c r="G12" s="13" t="n">
        <f aca="false">SUM(B12:F12)</f>
        <v>2000</v>
      </c>
      <c r="H12" s="12" t="n">
        <f aca="false">(B12/$G12)*100</f>
        <v>13.15</v>
      </c>
      <c r="I12" s="12" t="n">
        <f aca="false">(C12/$G12)*100</f>
        <v>24.3</v>
      </c>
      <c r="J12" s="12" t="n">
        <f aca="false">(D12/$G12)*100</f>
        <v>46.55</v>
      </c>
      <c r="K12" s="12" t="n">
        <f aca="false">(E12/$G12)*100</f>
        <v>9.8</v>
      </c>
      <c r="L12" s="41" t="n">
        <f aca="false">(F12/$G12)*100</f>
        <v>6.2</v>
      </c>
      <c r="M12" s="13" t="n">
        <f aca="false">(G12/$G12)*100</f>
        <v>100</v>
      </c>
      <c r="N12" s="12"/>
    </row>
    <row r="13" customFormat="false" ht="15" hidden="false" customHeight="false" outlineLevel="0" collapsed="false">
      <c r="A13" s="16" t="s">
        <v>64</v>
      </c>
      <c r="B13" s="11" t="n">
        <v>650</v>
      </c>
      <c r="C13" s="11" t="n">
        <v>1193</v>
      </c>
      <c r="D13" s="11" t="n">
        <v>1663</v>
      </c>
      <c r="E13" s="11" t="n">
        <v>338</v>
      </c>
      <c r="F13" s="40" t="n">
        <v>156</v>
      </c>
      <c r="G13" s="13" t="n">
        <f aca="false">SUM(B13:F13)</f>
        <v>4000</v>
      </c>
      <c r="H13" s="12" t="n">
        <f aca="false">(B13/$G13)*100</f>
        <v>16.25</v>
      </c>
      <c r="I13" s="12" t="n">
        <f aca="false">(C13/$G13)*100</f>
        <v>29.825</v>
      </c>
      <c r="J13" s="12" t="n">
        <f aca="false">(D13/$G13)*100</f>
        <v>41.575</v>
      </c>
      <c r="K13" s="12" t="n">
        <f aca="false">(E13/$G13)*100</f>
        <v>8.45</v>
      </c>
      <c r="L13" s="41" t="n">
        <f aca="false">(F13/$G13)*100</f>
        <v>3.9</v>
      </c>
      <c r="M13" s="13" t="n">
        <f aca="false">(G13/$G13)*100</f>
        <v>100</v>
      </c>
      <c r="N13" s="12"/>
    </row>
    <row r="14" customFormat="false" ht="15" hidden="false" customHeight="false" outlineLevel="0" collapsed="false">
      <c r="A14" s="16" t="s">
        <v>65</v>
      </c>
      <c r="B14" s="11" t="n">
        <v>277</v>
      </c>
      <c r="C14" s="11" t="n">
        <v>288</v>
      </c>
      <c r="D14" s="11" t="n">
        <v>547</v>
      </c>
      <c r="E14" s="11" t="n">
        <v>117</v>
      </c>
      <c r="F14" s="40" t="n">
        <v>71</v>
      </c>
      <c r="G14" s="13" t="n">
        <f aca="false">SUM(B14:F14)</f>
        <v>1300</v>
      </c>
      <c r="H14" s="12" t="n">
        <f aca="false">(B14/$G14)*100</f>
        <v>21.3076923076923</v>
      </c>
      <c r="I14" s="12" t="n">
        <f aca="false">(C14/$G14)*100</f>
        <v>22.1538461538462</v>
      </c>
      <c r="J14" s="12" t="n">
        <f aca="false">(D14/$G14)*100</f>
        <v>42.0769230769231</v>
      </c>
      <c r="K14" s="12" t="n">
        <f aca="false">(E14/$G14)*100</f>
        <v>9</v>
      </c>
      <c r="L14" s="41" t="n">
        <f aca="false">(F14/$G14)*100</f>
        <v>5.46153846153846</v>
      </c>
      <c r="M14" s="13" t="n">
        <f aca="false">(G14/$G14)*100</f>
        <v>100</v>
      </c>
      <c r="N14" s="12"/>
    </row>
    <row r="15" customFormat="false" ht="15" hidden="false" customHeight="false" outlineLevel="0" collapsed="false">
      <c r="A15" s="16" t="s">
        <v>66</v>
      </c>
      <c r="B15" s="11" t="n">
        <v>210</v>
      </c>
      <c r="C15" s="11" t="n">
        <v>476</v>
      </c>
      <c r="D15" s="11" t="n">
        <v>825</v>
      </c>
      <c r="E15" s="11" t="n">
        <v>196</v>
      </c>
      <c r="F15" s="40" t="n">
        <v>293</v>
      </c>
      <c r="G15" s="13" t="n">
        <f aca="false">SUM(B15:F15)</f>
        <v>2000</v>
      </c>
      <c r="H15" s="12" t="n">
        <f aca="false">(B15/$G15)*100</f>
        <v>10.5</v>
      </c>
      <c r="I15" s="12" t="n">
        <f aca="false">(C15/$G15)*100</f>
        <v>23.8</v>
      </c>
      <c r="J15" s="12" t="n">
        <f aca="false">(D15/$G15)*100</f>
        <v>41.25</v>
      </c>
      <c r="K15" s="12" t="n">
        <f aca="false">(E15/$G15)*100</f>
        <v>9.8</v>
      </c>
      <c r="L15" s="41" t="n">
        <f aca="false">(F15/$G15)*100</f>
        <v>14.65</v>
      </c>
      <c r="M15" s="13" t="n">
        <f aca="false">(G15/$G15)*100</f>
        <v>100</v>
      </c>
      <c r="N15" s="12"/>
    </row>
    <row r="16" customFormat="false" ht="15" hidden="false" customHeight="false" outlineLevel="0" collapsed="false">
      <c r="A16" s="16" t="s">
        <v>67</v>
      </c>
      <c r="B16" s="11" t="n">
        <v>318</v>
      </c>
      <c r="C16" s="11" t="n">
        <v>608</v>
      </c>
      <c r="D16" s="11" t="n">
        <v>1753</v>
      </c>
      <c r="E16" s="11" t="n">
        <v>289</v>
      </c>
      <c r="F16" s="40" t="n">
        <v>532</v>
      </c>
      <c r="G16" s="13" t="n">
        <f aca="false">SUM(B16:F16)</f>
        <v>3500</v>
      </c>
      <c r="H16" s="12" t="n">
        <f aca="false">(B16/$G16)*100</f>
        <v>9.08571428571429</v>
      </c>
      <c r="I16" s="12" t="n">
        <f aca="false">(C16/$G16)*100</f>
        <v>17.3714285714286</v>
      </c>
      <c r="J16" s="12" t="n">
        <f aca="false">(D16/$G16)*100</f>
        <v>50.0857142857143</v>
      </c>
      <c r="K16" s="12" t="n">
        <f aca="false">(E16/$G16)*100</f>
        <v>8.25714285714286</v>
      </c>
      <c r="L16" s="41" t="n">
        <f aca="false">(F16/$G16)*100</f>
        <v>15.2</v>
      </c>
      <c r="M16" s="13" t="n">
        <f aca="false">(G16/$G16)*100</f>
        <v>100</v>
      </c>
      <c r="N16" s="12"/>
    </row>
    <row r="17" customFormat="false" ht="15" hidden="false" customHeight="false" outlineLevel="0" collapsed="false">
      <c r="A17" s="16" t="s">
        <v>68</v>
      </c>
      <c r="B17" s="11" t="n">
        <v>146</v>
      </c>
      <c r="C17" s="11" t="n">
        <v>214</v>
      </c>
      <c r="D17" s="11" t="n">
        <v>676</v>
      </c>
      <c r="E17" s="11" t="n">
        <v>92</v>
      </c>
      <c r="F17" s="40" t="n">
        <v>72</v>
      </c>
      <c r="G17" s="42" t="n">
        <f aca="false">SUM(B17:F17)</f>
        <v>1200</v>
      </c>
      <c r="H17" s="12" t="n">
        <f aca="false">(B17/$G17)*100</f>
        <v>12.1666666666667</v>
      </c>
      <c r="I17" s="12" t="n">
        <f aca="false">(C17/$G17)*100</f>
        <v>17.8333333333333</v>
      </c>
      <c r="J17" s="12" t="n">
        <f aca="false">(D17/$G17)*100</f>
        <v>56.3333333333333</v>
      </c>
      <c r="K17" s="12" t="n">
        <f aca="false">(E17/$G17)*100</f>
        <v>7.66666666666667</v>
      </c>
      <c r="L17" s="41" t="n">
        <f aca="false">(F17/$G17)*100</f>
        <v>6</v>
      </c>
      <c r="M17" s="42" t="n">
        <f aca="false">(G17/$G17)*100</f>
        <v>100</v>
      </c>
      <c r="N17" s="12"/>
    </row>
    <row r="18" customFormat="false" ht="15" hidden="false" customHeight="false" outlineLevel="0" collapsed="false">
      <c r="A18" s="10" t="s">
        <v>69</v>
      </c>
      <c r="B18" s="20" t="n">
        <f aca="false">SUM(B4:B9)</f>
        <v>6654</v>
      </c>
      <c r="C18" s="21" t="n">
        <f aca="false">SUM(C4:C9)</f>
        <v>8769</v>
      </c>
      <c r="D18" s="21" t="n">
        <f aca="false">SUM(D4:D9)</f>
        <v>15214</v>
      </c>
      <c r="E18" s="21" t="n">
        <f aca="false">SUM(E4:E9)</f>
        <v>3006</v>
      </c>
      <c r="F18" s="43" t="n">
        <f aca="false">SUM(F4:F9)</f>
        <v>1957</v>
      </c>
      <c r="G18" s="23" t="n">
        <f aca="false">SUM(B18:F18)</f>
        <v>35600</v>
      </c>
      <c r="H18" s="44" t="n">
        <f aca="false">(B18/$G18)*100</f>
        <v>18.6910112359551</v>
      </c>
      <c r="I18" s="22" t="n">
        <f aca="false">(C18/$G18)*100</f>
        <v>24.6320224719101</v>
      </c>
      <c r="J18" s="22" t="n">
        <f aca="false">(D18/$G18)*100</f>
        <v>42.7359550561798</v>
      </c>
      <c r="K18" s="22" t="n">
        <f aca="false">(E18/$G18)*100</f>
        <v>8.4438202247191</v>
      </c>
      <c r="L18" s="45" t="n">
        <f aca="false">(F18/$G18)*100</f>
        <v>5.49719101123596</v>
      </c>
      <c r="M18" s="23" t="n">
        <f aca="false">(G18/$G18)*100</f>
        <v>100</v>
      </c>
      <c r="N18" s="12"/>
    </row>
    <row r="19" customFormat="false" ht="15" hidden="false" customHeight="false" outlineLevel="0" collapsed="false">
      <c r="A19" s="16" t="s">
        <v>70</v>
      </c>
      <c r="B19" s="25" t="n">
        <f aca="false">SUM(B10:B12)</f>
        <v>875</v>
      </c>
      <c r="C19" s="26" t="n">
        <f aca="false">SUM(C10:C12)</f>
        <v>1682</v>
      </c>
      <c r="D19" s="26" t="n">
        <f aca="false">SUM(D10:D12)</f>
        <v>3460</v>
      </c>
      <c r="E19" s="26" t="n">
        <f aca="false">SUM(E10:E12)</f>
        <v>764</v>
      </c>
      <c r="F19" s="40" t="n">
        <f aca="false">SUM(F10:F12)</f>
        <v>519</v>
      </c>
      <c r="G19" s="13" t="n">
        <f aca="false">SUM(B19:F19)</f>
        <v>7300</v>
      </c>
      <c r="H19" s="46" t="n">
        <f aca="false">(B19/$G19)*100</f>
        <v>11.986301369863</v>
      </c>
      <c r="I19" s="27" t="n">
        <f aca="false">(C19/$G19)*100</f>
        <v>23.041095890411</v>
      </c>
      <c r="J19" s="27" t="n">
        <f aca="false">(D19/$G19)*100</f>
        <v>47.3972602739726</v>
      </c>
      <c r="K19" s="27" t="n">
        <f aca="false">(E19/$G19)*100</f>
        <v>10.4657534246575</v>
      </c>
      <c r="L19" s="41" t="n">
        <f aca="false">(F19/$G19)*100</f>
        <v>7.10958904109589</v>
      </c>
      <c r="M19" s="13" t="n">
        <f aca="false">(G19/$G19)*100</f>
        <v>100</v>
      </c>
      <c r="N19" s="12"/>
    </row>
    <row r="20" customFormat="false" ht="15" hidden="false" customHeight="false" outlineLevel="0" collapsed="false">
      <c r="A20" s="16" t="s">
        <v>71</v>
      </c>
      <c r="B20" s="25" t="n">
        <f aca="false">SUM(B13:B15)</f>
        <v>1137</v>
      </c>
      <c r="C20" s="26" t="n">
        <f aca="false">SUM(C13:C15)</f>
        <v>1957</v>
      </c>
      <c r="D20" s="26" t="n">
        <f aca="false">SUM(D13:D15)</f>
        <v>3035</v>
      </c>
      <c r="E20" s="26" t="n">
        <f aca="false">SUM(E13:E15)</f>
        <v>651</v>
      </c>
      <c r="F20" s="40" t="n">
        <f aca="false">SUM(F13:F15)</f>
        <v>520</v>
      </c>
      <c r="G20" s="13" t="n">
        <f aca="false">SUM(B20:F20)</f>
        <v>7300</v>
      </c>
      <c r="H20" s="46" t="n">
        <f aca="false">(B20/$G20)*100</f>
        <v>15.5753424657534</v>
      </c>
      <c r="I20" s="27" t="n">
        <f aca="false">(C20/$G20)*100</f>
        <v>26.8082191780822</v>
      </c>
      <c r="J20" s="27" t="n">
        <f aca="false">(D20/$G20)*100</f>
        <v>41.5753424657534</v>
      </c>
      <c r="K20" s="27" t="n">
        <f aca="false">(E20/$G20)*100</f>
        <v>8.91780821917808</v>
      </c>
      <c r="L20" s="41" t="n">
        <f aca="false">(F20/$G20)*100</f>
        <v>7.12328767123288</v>
      </c>
      <c r="M20" s="13" t="n">
        <f aca="false">(G20/$G20)*100</f>
        <v>100</v>
      </c>
      <c r="N20" s="12"/>
    </row>
    <row r="21" customFormat="false" ht="15" hidden="false" customHeight="false" outlineLevel="0" collapsed="false">
      <c r="A21" s="16" t="s">
        <v>72</v>
      </c>
      <c r="B21" s="25" t="n">
        <f aca="false">SUM(B16:B17)</f>
        <v>464</v>
      </c>
      <c r="C21" s="26" t="n">
        <f aca="false">SUM(C16:C17)</f>
        <v>822</v>
      </c>
      <c r="D21" s="26" t="n">
        <f aca="false">SUM(D16:D17)</f>
        <v>2429</v>
      </c>
      <c r="E21" s="26" t="n">
        <f aca="false">SUM(E16:E17)</f>
        <v>381</v>
      </c>
      <c r="F21" s="40" t="n">
        <f aca="false">SUM(F16:F17)</f>
        <v>604</v>
      </c>
      <c r="G21" s="13" t="n">
        <f aca="false">SUM(B21:F21)</f>
        <v>4700</v>
      </c>
      <c r="H21" s="46" t="n">
        <f aca="false">(B21/$G21)*100</f>
        <v>9.87234042553192</v>
      </c>
      <c r="I21" s="27" t="n">
        <f aca="false">(C21/$G21)*100</f>
        <v>17.4893617021277</v>
      </c>
      <c r="J21" s="27" t="n">
        <f aca="false">(D21/$G21)*100</f>
        <v>51.6808510638298</v>
      </c>
      <c r="K21" s="27" t="n">
        <f aca="false">(E21/$G21)*100</f>
        <v>8.10638297872341</v>
      </c>
      <c r="L21" s="41" t="n">
        <f aca="false">(F21/$G21)*100</f>
        <v>12.8510638297872</v>
      </c>
      <c r="M21" s="13" t="n">
        <f aca="false">(G21/$G21)*100</f>
        <v>100</v>
      </c>
      <c r="N21" s="12"/>
    </row>
    <row r="22" customFormat="false" ht="15" hidden="false" customHeight="false" outlineLevel="0" collapsed="false">
      <c r="A22" s="6" t="s">
        <v>73</v>
      </c>
      <c r="B22" s="29" t="n">
        <f aca="false">SUM(B18:B21)</f>
        <v>9130</v>
      </c>
      <c r="C22" s="30" t="n">
        <f aca="false">SUM(C18:C21)</f>
        <v>13230</v>
      </c>
      <c r="D22" s="30" t="n">
        <f aca="false">SUM(D18:D21)</f>
        <v>24138</v>
      </c>
      <c r="E22" s="30" t="n">
        <f aca="false">SUM(E18:E21)</f>
        <v>4802</v>
      </c>
      <c r="F22" s="47" t="n">
        <f aca="false">SUM(F18:F21)</f>
        <v>3600</v>
      </c>
      <c r="G22" s="32" t="n">
        <f aca="false">SUM(B22:F22)</f>
        <v>54900</v>
      </c>
      <c r="H22" s="48" t="n">
        <f aca="false">(B22/$G22)*100</f>
        <v>16.6302367941712</v>
      </c>
      <c r="I22" s="31" t="n">
        <f aca="false">(C22/$G22)*100</f>
        <v>24.0983606557377</v>
      </c>
      <c r="J22" s="31" t="n">
        <f aca="false">(D22/$G22)*100</f>
        <v>43.9672131147541</v>
      </c>
      <c r="K22" s="31" t="n">
        <f aca="false">(E22/$G22)*100</f>
        <v>8.74681238615665</v>
      </c>
      <c r="L22" s="49" t="n">
        <f aca="false">(F22/$G22)*100</f>
        <v>6.55737704918033</v>
      </c>
      <c r="M22" s="32" t="n">
        <f aca="false">(G22/$G22)*100</f>
        <v>100</v>
      </c>
      <c r="N22" s="12"/>
      <c r="O22" s="12"/>
    </row>
    <row r="23" customFormat="false" ht="15" hidden="false" customHeight="false" outlineLevel="0" collapsed="false">
      <c r="A23" s="35" t="s">
        <v>1</v>
      </c>
      <c r="B23" s="36"/>
      <c r="C23" s="36"/>
      <c r="D23" s="36"/>
      <c r="E23" s="36"/>
      <c r="F23" s="36"/>
      <c r="G23" s="36"/>
      <c r="O23" s="12"/>
    </row>
    <row r="46" customFormat="false" ht="15" hidden="false" customHeight="false" outlineLevel="0" collapsed="false">
      <c r="A46" s="71"/>
      <c r="B46" s="65"/>
      <c r="C46" s="72"/>
      <c r="D46" s="72"/>
      <c r="E46" s="72"/>
      <c r="F46" s="72"/>
      <c r="G46" s="65"/>
      <c r="H46" s="72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</row>
    <row r="47" customFormat="false" ht="15" hidden="false" customHeight="false" outlineLevel="0" collapsed="false">
      <c r="A47" s="71"/>
      <c r="B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</row>
    <row r="48" customFormat="false" ht="15" hidden="false" customHeight="true" outlineLevel="0" collapsed="false">
      <c r="B48" s="73" t="s">
        <v>153</v>
      </c>
      <c r="C48" s="74" t="s">
        <v>154</v>
      </c>
      <c r="D48" s="74"/>
      <c r="E48" s="74"/>
      <c r="F48" s="74"/>
      <c r="G48" s="74"/>
      <c r="H48" s="74"/>
      <c r="I48" s="74"/>
      <c r="K48" s="73" t="s">
        <v>154</v>
      </c>
      <c r="L48" s="74" t="s">
        <v>153</v>
      </c>
      <c r="M48" s="74"/>
      <c r="N48" s="74"/>
      <c r="O48" s="74"/>
      <c r="P48" s="74"/>
      <c r="Q48" s="74"/>
      <c r="R48" s="74"/>
      <c r="S48" s="74"/>
      <c r="T48" s="74"/>
      <c r="U48" s="74"/>
    </row>
    <row r="49" customFormat="false" ht="15" hidden="false" customHeight="false" outlineLevel="0" collapsed="false">
      <c r="B49" s="73"/>
      <c r="C49" s="75" t="n">
        <v>1</v>
      </c>
      <c r="D49" s="75" t="n">
        <v>2</v>
      </c>
      <c r="E49" s="75" t="n">
        <v>3</v>
      </c>
      <c r="F49" s="75" t="n">
        <v>4</v>
      </c>
      <c r="G49" s="75" t="n">
        <v>5</v>
      </c>
      <c r="H49" s="75" t="n">
        <v>6</v>
      </c>
      <c r="I49" s="75" t="s">
        <v>155</v>
      </c>
      <c r="K49" s="73"/>
      <c r="L49" s="75" t="n">
        <v>1</v>
      </c>
      <c r="M49" s="75" t="n">
        <v>2</v>
      </c>
      <c r="N49" s="75" t="n">
        <v>3</v>
      </c>
      <c r="O49" s="75" t="n">
        <v>4</v>
      </c>
      <c r="P49" s="75" t="n">
        <v>5</v>
      </c>
      <c r="Q49" s="75" t="n">
        <v>6</v>
      </c>
      <c r="R49" s="75" t="n">
        <v>7</v>
      </c>
      <c r="S49" s="75" t="n">
        <v>8</v>
      </c>
      <c r="T49" s="75" t="n">
        <v>9</v>
      </c>
      <c r="U49" s="75" t="s">
        <v>156</v>
      </c>
    </row>
    <row r="50" customFormat="false" ht="15" hidden="false" customHeight="false" outlineLevel="0" collapsed="false">
      <c r="B50" s="75" t="n">
        <v>1</v>
      </c>
      <c r="C50" s="76" t="s">
        <v>157</v>
      </c>
      <c r="D50" s="77" t="s">
        <v>158</v>
      </c>
      <c r="E50" s="78" t="s">
        <v>159</v>
      </c>
      <c r="F50" s="78" t="s">
        <v>159</v>
      </c>
      <c r="G50" s="78" t="s">
        <v>159</v>
      </c>
      <c r="H50" s="78" t="s">
        <v>159</v>
      </c>
      <c r="I50" s="78" t="s">
        <v>159</v>
      </c>
      <c r="J50" s="79"/>
      <c r="K50" s="75" t="n">
        <v>1</v>
      </c>
      <c r="L50" s="76" t="s">
        <v>157</v>
      </c>
      <c r="M50" s="80" t="s">
        <v>160</v>
      </c>
      <c r="N50" s="81" t="s">
        <v>161</v>
      </c>
      <c r="O50" s="81" t="s">
        <v>161</v>
      </c>
      <c r="P50" s="81" t="s">
        <v>161</v>
      </c>
      <c r="Q50" s="81" t="s">
        <v>161</v>
      </c>
      <c r="R50" s="81" t="s">
        <v>161</v>
      </c>
      <c r="S50" s="81" t="s">
        <v>161</v>
      </c>
      <c r="T50" s="81" t="s">
        <v>161</v>
      </c>
      <c r="U50" s="81" t="s">
        <v>161</v>
      </c>
    </row>
    <row r="51" customFormat="false" ht="15" hidden="false" customHeight="false" outlineLevel="0" collapsed="false">
      <c r="B51" s="75" t="n">
        <v>2</v>
      </c>
      <c r="C51" s="80" t="s">
        <v>160</v>
      </c>
      <c r="D51" s="76" t="s">
        <v>157</v>
      </c>
      <c r="E51" s="76" t="s">
        <v>157</v>
      </c>
      <c r="F51" s="77" t="s">
        <v>158</v>
      </c>
      <c r="G51" s="78" t="s">
        <v>159</v>
      </c>
      <c r="H51" s="78" t="s">
        <v>159</v>
      </c>
      <c r="I51" s="78" t="s">
        <v>159</v>
      </c>
      <c r="J51" s="79"/>
      <c r="K51" s="75" t="n">
        <v>2</v>
      </c>
      <c r="L51" s="77" t="s">
        <v>158</v>
      </c>
      <c r="M51" s="76" t="s">
        <v>157</v>
      </c>
      <c r="N51" s="80" t="s">
        <v>160</v>
      </c>
      <c r="O51" s="81" t="s">
        <v>161</v>
      </c>
      <c r="P51" s="81" t="s">
        <v>161</v>
      </c>
      <c r="Q51" s="81" t="s">
        <v>161</v>
      </c>
      <c r="R51" s="81" t="s">
        <v>161</v>
      </c>
      <c r="S51" s="81" t="s">
        <v>161</v>
      </c>
      <c r="T51" s="81" t="s">
        <v>161</v>
      </c>
      <c r="U51" s="81" t="s">
        <v>161</v>
      </c>
    </row>
    <row r="52" customFormat="false" ht="15" hidden="false" customHeight="false" outlineLevel="0" collapsed="false">
      <c r="B52" s="75" t="n">
        <v>3</v>
      </c>
      <c r="C52" s="81" t="s">
        <v>161</v>
      </c>
      <c r="D52" s="80" t="s">
        <v>160</v>
      </c>
      <c r="E52" s="76" t="s">
        <v>157</v>
      </c>
      <c r="F52" s="77" t="s">
        <v>158</v>
      </c>
      <c r="G52" s="78" t="s">
        <v>159</v>
      </c>
      <c r="H52" s="78" t="s">
        <v>159</v>
      </c>
      <c r="I52" s="78" t="s">
        <v>159</v>
      </c>
      <c r="J52" s="79"/>
      <c r="K52" s="75" t="n">
        <v>3</v>
      </c>
      <c r="L52" s="78" t="s">
        <v>159</v>
      </c>
      <c r="M52" s="76" t="s">
        <v>157</v>
      </c>
      <c r="N52" s="76" t="s">
        <v>157</v>
      </c>
      <c r="O52" s="76" t="s">
        <v>157</v>
      </c>
      <c r="P52" s="80" t="s">
        <v>160</v>
      </c>
      <c r="Q52" s="81" t="s">
        <v>161</v>
      </c>
      <c r="R52" s="81" t="s">
        <v>161</v>
      </c>
      <c r="S52" s="81" t="s">
        <v>161</v>
      </c>
      <c r="T52" s="81" t="s">
        <v>161</v>
      </c>
      <c r="U52" s="81" t="s">
        <v>161</v>
      </c>
    </row>
    <row r="53" customFormat="false" ht="15" hidden="false" customHeight="false" outlineLevel="0" collapsed="false">
      <c r="B53" s="75" t="n">
        <v>4</v>
      </c>
      <c r="C53" s="81" t="s">
        <v>161</v>
      </c>
      <c r="D53" s="81" t="s">
        <v>161</v>
      </c>
      <c r="E53" s="76" t="s">
        <v>157</v>
      </c>
      <c r="F53" s="76" t="s">
        <v>157</v>
      </c>
      <c r="G53" s="77" t="s">
        <v>158</v>
      </c>
      <c r="H53" s="78" t="s">
        <v>159</v>
      </c>
      <c r="I53" s="78" t="s">
        <v>159</v>
      </c>
      <c r="J53" s="79"/>
      <c r="K53" s="75" t="n">
        <v>4</v>
      </c>
      <c r="L53" s="78" t="s">
        <v>159</v>
      </c>
      <c r="M53" s="77" t="s">
        <v>158</v>
      </c>
      <c r="N53" s="77" t="s">
        <v>158</v>
      </c>
      <c r="O53" s="76" t="s">
        <v>157</v>
      </c>
      <c r="P53" s="76" t="s">
        <v>157</v>
      </c>
      <c r="Q53" s="76" t="s">
        <v>157</v>
      </c>
      <c r="R53" s="80" t="s">
        <v>160</v>
      </c>
      <c r="S53" s="81" t="s">
        <v>161</v>
      </c>
      <c r="T53" s="81" t="s">
        <v>161</v>
      </c>
      <c r="U53" s="81" t="s">
        <v>161</v>
      </c>
    </row>
    <row r="54" customFormat="false" ht="15" hidden="false" customHeight="false" outlineLevel="0" collapsed="false">
      <c r="B54" s="75" t="n">
        <v>5</v>
      </c>
      <c r="C54" s="81" t="s">
        <v>161</v>
      </c>
      <c r="D54" s="81" t="s">
        <v>161</v>
      </c>
      <c r="E54" s="80" t="s">
        <v>160</v>
      </c>
      <c r="F54" s="76" t="s">
        <v>157</v>
      </c>
      <c r="G54" s="77" t="s">
        <v>158</v>
      </c>
      <c r="H54" s="78" t="s">
        <v>159</v>
      </c>
      <c r="I54" s="78" t="s">
        <v>159</v>
      </c>
      <c r="J54" s="79"/>
      <c r="K54" s="75" t="n">
        <v>5</v>
      </c>
      <c r="L54" s="78" t="s">
        <v>159</v>
      </c>
      <c r="M54" s="78" t="s">
        <v>159</v>
      </c>
      <c r="N54" s="78" t="s">
        <v>159</v>
      </c>
      <c r="O54" s="77" t="s">
        <v>158</v>
      </c>
      <c r="P54" s="77" t="s">
        <v>158</v>
      </c>
      <c r="Q54" s="76" t="s">
        <v>157</v>
      </c>
      <c r="R54" s="76" t="s">
        <v>157</v>
      </c>
      <c r="S54" s="76" t="s">
        <v>157</v>
      </c>
      <c r="T54" s="80" t="s">
        <v>160</v>
      </c>
      <c r="U54" s="80" t="s">
        <v>160</v>
      </c>
    </row>
    <row r="55" customFormat="false" ht="15" hidden="false" customHeight="false" outlineLevel="0" collapsed="false">
      <c r="B55" s="75" t="n">
        <v>6</v>
      </c>
      <c r="C55" s="81" t="s">
        <v>161</v>
      </c>
      <c r="D55" s="81" t="s">
        <v>161</v>
      </c>
      <c r="E55" s="81" t="s">
        <v>161</v>
      </c>
      <c r="F55" s="76" t="s">
        <v>157</v>
      </c>
      <c r="G55" s="76" t="s">
        <v>157</v>
      </c>
      <c r="H55" s="77" t="s">
        <v>158</v>
      </c>
      <c r="I55" s="78" t="s">
        <v>159</v>
      </c>
      <c r="J55" s="79"/>
      <c r="K55" s="75" t="n">
        <v>6</v>
      </c>
      <c r="L55" s="78" t="s">
        <v>159</v>
      </c>
      <c r="M55" s="78" t="s">
        <v>159</v>
      </c>
      <c r="N55" s="78" t="s">
        <v>159</v>
      </c>
      <c r="O55" s="78" t="s">
        <v>159</v>
      </c>
      <c r="P55" s="78" t="s">
        <v>159</v>
      </c>
      <c r="Q55" s="77" t="s">
        <v>158</v>
      </c>
      <c r="R55" s="77" t="s">
        <v>158</v>
      </c>
      <c r="S55" s="76" t="s">
        <v>157</v>
      </c>
      <c r="T55" s="76" t="s">
        <v>157</v>
      </c>
      <c r="U55" s="76" t="s">
        <v>157</v>
      </c>
    </row>
    <row r="56" customFormat="false" ht="15" hidden="false" customHeight="false" outlineLevel="0" collapsed="false">
      <c r="B56" s="75" t="n">
        <v>7</v>
      </c>
      <c r="C56" s="81" t="s">
        <v>161</v>
      </c>
      <c r="D56" s="81" t="s">
        <v>161</v>
      </c>
      <c r="E56" s="81" t="s">
        <v>161</v>
      </c>
      <c r="F56" s="80" t="s">
        <v>160</v>
      </c>
      <c r="G56" s="76" t="s">
        <v>157</v>
      </c>
      <c r="H56" s="77" t="s">
        <v>158</v>
      </c>
      <c r="I56" s="78" t="s">
        <v>159</v>
      </c>
      <c r="J56" s="79"/>
      <c r="K56" s="75" t="s">
        <v>155</v>
      </c>
      <c r="L56" s="78" t="s">
        <v>159</v>
      </c>
      <c r="M56" s="78" t="s">
        <v>159</v>
      </c>
      <c r="N56" s="78" t="s">
        <v>159</v>
      </c>
      <c r="O56" s="78" t="s">
        <v>159</v>
      </c>
      <c r="P56" s="78" t="s">
        <v>159</v>
      </c>
      <c r="Q56" s="78" t="s">
        <v>159</v>
      </c>
      <c r="R56" s="78" t="s">
        <v>159</v>
      </c>
      <c r="S56" s="77" t="s">
        <v>158</v>
      </c>
      <c r="T56" s="77" t="s">
        <v>158</v>
      </c>
      <c r="U56" s="76" t="s">
        <v>157</v>
      </c>
    </row>
    <row r="57" customFormat="false" ht="15" hidden="false" customHeight="false" outlineLevel="0" collapsed="false">
      <c r="B57" s="75" t="n">
        <v>8</v>
      </c>
      <c r="C57" s="81" t="s">
        <v>161</v>
      </c>
      <c r="D57" s="81" t="s">
        <v>161</v>
      </c>
      <c r="E57" s="81" t="s">
        <v>161</v>
      </c>
      <c r="F57" s="81" t="s">
        <v>161</v>
      </c>
      <c r="G57" s="76" t="s">
        <v>157</v>
      </c>
      <c r="H57" s="76" t="s">
        <v>157</v>
      </c>
      <c r="I57" s="77" t="s">
        <v>158</v>
      </c>
    </row>
    <row r="58" customFormat="false" ht="15" hidden="false" customHeight="false" outlineLevel="0" collapsed="false">
      <c r="B58" s="75" t="n">
        <v>9</v>
      </c>
      <c r="C58" s="81" t="s">
        <v>161</v>
      </c>
      <c r="D58" s="81" t="s">
        <v>161</v>
      </c>
      <c r="E58" s="81" t="s">
        <v>161</v>
      </c>
      <c r="F58" s="81" t="s">
        <v>161</v>
      </c>
      <c r="G58" s="80" t="s">
        <v>160</v>
      </c>
      <c r="H58" s="76" t="s">
        <v>157</v>
      </c>
      <c r="I58" s="77" t="s">
        <v>158</v>
      </c>
    </row>
    <row r="59" customFormat="false" ht="15" hidden="false" customHeight="false" outlineLevel="0" collapsed="false">
      <c r="B59" s="75" t="s">
        <v>156</v>
      </c>
      <c r="C59" s="81" t="s">
        <v>161</v>
      </c>
      <c r="D59" s="81" t="s">
        <v>161</v>
      </c>
      <c r="E59" s="81" t="s">
        <v>161</v>
      </c>
      <c r="F59" s="81" t="s">
        <v>161</v>
      </c>
      <c r="G59" s="80" t="s">
        <v>160</v>
      </c>
      <c r="H59" s="76" t="s">
        <v>157</v>
      </c>
      <c r="I59" s="76" t="s">
        <v>157</v>
      </c>
    </row>
    <row r="62" customFormat="false" ht="15" hidden="false" customHeight="false" outlineLevel="0" collapsed="false">
      <c r="K62" s="82" t="s">
        <v>161</v>
      </c>
      <c r="L62" s="0" t="s">
        <v>162</v>
      </c>
    </row>
    <row r="63" customFormat="false" ht="15" hidden="false" customHeight="false" outlineLevel="0" collapsed="false">
      <c r="K63" s="83" t="s">
        <v>160</v>
      </c>
      <c r="L63" s="0" t="s">
        <v>163</v>
      </c>
    </row>
    <row r="64" customFormat="false" ht="15" hidden="false" customHeight="false" outlineLevel="0" collapsed="false">
      <c r="K64" s="84" t="s">
        <v>157</v>
      </c>
      <c r="L64" s="0" t="s">
        <v>150</v>
      </c>
    </row>
    <row r="65" customFormat="false" ht="15" hidden="false" customHeight="false" outlineLevel="0" collapsed="false">
      <c r="K65" s="85" t="s">
        <v>158</v>
      </c>
      <c r="L65" s="0" t="s">
        <v>149</v>
      </c>
    </row>
    <row r="66" customFormat="false" ht="15" hidden="false" customHeight="false" outlineLevel="0" collapsed="false">
      <c r="K66" s="86" t="s">
        <v>159</v>
      </c>
      <c r="L66" s="0" t="s">
        <v>148</v>
      </c>
    </row>
  </sheetData>
  <mergeCells count="4">
    <mergeCell ref="B48:B49"/>
    <mergeCell ref="C48:I48"/>
    <mergeCell ref="K48:K49"/>
    <mergeCell ref="L48:U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0" min="7" style="0" width="11.56"/>
    <col collapsed="false" customWidth="true" hidden="false" outlineLevel="0" max="11" min="11" style="0" width="11.99"/>
    <col collapsed="false" customWidth="true" hidden="false" outlineLevel="0" max="12" min="12" style="0" width="11.56"/>
  </cols>
  <sheetData>
    <row r="1" customFormat="false" ht="19.5" hidden="false" customHeight="false" outlineLevel="0" collapsed="false">
      <c r="A1" s="4" t="s">
        <v>16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/>
    </row>
    <row r="3" customFormat="false" ht="42" hidden="false" customHeight="true" outlineLevel="0" collapsed="false">
      <c r="A3" s="6" t="s">
        <v>49</v>
      </c>
      <c r="B3" s="56" t="s">
        <v>165</v>
      </c>
      <c r="C3" s="56"/>
      <c r="D3" s="56"/>
      <c r="E3" s="56"/>
      <c r="F3" s="56"/>
      <c r="G3" s="56" t="s">
        <v>166</v>
      </c>
      <c r="H3" s="56"/>
      <c r="I3" s="56"/>
      <c r="J3" s="56"/>
      <c r="K3" s="56"/>
      <c r="L3" s="56" t="s">
        <v>167</v>
      </c>
      <c r="M3" s="56"/>
      <c r="N3" s="56"/>
      <c r="O3" s="56"/>
      <c r="P3" s="56"/>
    </row>
    <row r="4" customFormat="false" ht="18" hidden="false" customHeight="true" outlineLevel="0" collapsed="false">
      <c r="A4" s="10"/>
      <c r="B4" s="7" t="s">
        <v>168</v>
      </c>
      <c r="C4" s="8" t="s">
        <v>169</v>
      </c>
      <c r="D4" s="8" t="s">
        <v>170</v>
      </c>
      <c r="E4" s="8" t="s">
        <v>171</v>
      </c>
      <c r="F4" s="9" t="s">
        <v>172</v>
      </c>
      <c r="G4" s="7" t="s">
        <v>168</v>
      </c>
      <c r="H4" s="8" t="s">
        <v>169</v>
      </c>
      <c r="I4" s="8" t="s">
        <v>170</v>
      </c>
      <c r="J4" s="8" t="s">
        <v>171</v>
      </c>
      <c r="K4" s="9" t="s">
        <v>172</v>
      </c>
      <c r="L4" s="7" t="s">
        <v>168</v>
      </c>
      <c r="M4" s="8" t="s">
        <v>169</v>
      </c>
      <c r="N4" s="8" t="s">
        <v>170</v>
      </c>
      <c r="O4" s="8" t="s">
        <v>171</v>
      </c>
      <c r="P4" s="9" t="s">
        <v>172</v>
      </c>
    </row>
    <row r="5" customFormat="false" ht="15" hidden="false" customHeight="false" outlineLevel="0" collapsed="false">
      <c r="A5" s="10" t="s">
        <v>69</v>
      </c>
      <c r="B5" s="20" t="n">
        <v>11879897.1428571</v>
      </c>
      <c r="C5" s="21" t="n">
        <v>14608133.2389791</v>
      </c>
      <c r="D5" s="21" t="n">
        <v>16851324.7467127</v>
      </c>
      <c r="E5" s="21" t="n">
        <v>25580601.9184652</v>
      </c>
      <c r="F5" s="23" t="n">
        <v>19259333.0444102</v>
      </c>
      <c r="G5" s="20" t="n">
        <v>16593240.0932401</v>
      </c>
      <c r="H5" s="21" t="n">
        <v>21670004.4503783</v>
      </c>
      <c r="I5" s="21" t="n">
        <v>26971318.8220231</v>
      </c>
      <c r="J5" s="21" t="n">
        <v>20764970.0598802</v>
      </c>
      <c r="K5" s="23" t="n">
        <v>21078872.5083056</v>
      </c>
      <c r="L5" s="20" t="n">
        <v>14932777.0508304</v>
      </c>
      <c r="M5" s="21" t="n">
        <v>18212863.9550204</v>
      </c>
      <c r="N5" s="21" t="n">
        <v>18309574.8154982</v>
      </c>
      <c r="O5" s="21" t="n">
        <v>25064089.0601584</v>
      </c>
      <c r="P5" s="23" t="n">
        <v>19791062.5382282</v>
      </c>
    </row>
    <row r="6" customFormat="false" ht="15" hidden="false" customHeight="false" outlineLevel="0" collapsed="false">
      <c r="A6" s="16" t="s">
        <v>70</v>
      </c>
      <c r="B6" s="25" t="n">
        <v>9717525.77319588</v>
      </c>
      <c r="C6" s="26" t="n">
        <v>12571528.3842795</v>
      </c>
      <c r="D6" s="26" t="n">
        <v>12618321.8045113</v>
      </c>
      <c r="E6" s="26" t="n">
        <v>14302270.2702703</v>
      </c>
      <c r="F6" s="13" t="n">
        <v>12954209.5032397</v>
      </c>
      <c r="G6" s="25" t="n">
        <v>13000000</v>
      </c>
      <c r="H6" s="26" t="n">
        <v>33160000</v>
      </c>
      <c r="I6" s="26" t="n">
        <v>8695250</v>
      </c>
      <c r="J6" s="26" t="n">
        <v>11049504.9504951</v>
      </c>
      <c r="K6" s="13" t="n">
        <v>12267562.5</v>
      </c>
      <c r="L6" s="25" t="n">
        <v>10105454.5454545</v>
      </c>
      <c r="M6" s="26" t="n">
        <v>13294438.2022472</v>
      </c>
      <c r="N6" s="26" t="n">
        <v>12467070.8433735</v>
      </c>
      <c r="O6" s="26" t="n">
        <v>13719254.6583851</v>
      </c>
      <c r="P6" s="13" t="n">
        <v>12899605.3677932</v>
      </c>
    </row>
    <row r="7" customFormat="false" ht="15" hidden="false" customHeight="false" outlineLevel="0" collapsed="false">
      <c r="A7" s="16" t="s">
        <v>71</v>
      </c>
      <c r="B7" s="25" t="n">
        <v>7338983.05084746</v>
      </c>
      <c r="C7" s="26" t="n">
        <v>15600956</v>
      </c>
      <c r="D7" s="26" t="n">
        <v>13090299.4540109</v>
      </c>
      <c r="E7" s="26" t="n">
        <v>13663529.9065421</v>
      </c>
      <c r="F7" s="13" t="n">
        <v>13575283.5730201</v>
      </c>
      <c r="G7" s="87" t="s">
        <v>173</v>
      </c>
      <c r="H7" s="88" t="s">
        <v>173</v>
      </c>
      <c r="I7" s="88" t="s">
        <v>173</v>
      </c>
      <c r="J7" s="88" t="s">
        <v>173</v>
      </c>
      <c r="K7" s="89" t="s">
        <v>173</v>
      </c>
      <c r="L7" s="25" t="n">
        <v>7338983.05084746</v>
      </c>
      <c r="M7" s="26" t="n">
        <v>15600956</v>
      </c>
      <c r="N7" s="26" t="n">
        <v>13061653.51418</v>
      </c>
      <c r="O7" s="26" t="n">
        <v>13663529.9065421</v>
      </c>
      <c r="P7" s="13" t="n">
        <v>13556258.7692924</v>
      </c>
    </row>
    <row r="8" customFormat="false" ht="15" hidden="false" customHeight="false" outlineLevel="0" collapsed="false">
      <c r="A8" s="16" t="s">
        <v>72</v>
      </c>
      <c r="B8" s="25" t="n">
        <v>7776717.55725191</v>
      </c>
      <c r="C8" s="26" t="n">
        <v>10007164.3109541</v>
      </c>
      <c r="D8" s="26" t="n">
        <v>12720792.0792079</v>
      </c>
      <c r="E8" s="26" t="n">
        <v>17692931.0344828</v>
      </c>
      <c r="F8" s="13" t="n">
        <v>12255213.4337728</v>
      </c>
      <c r="G8" s="87" t="s">
        <v>173</v>
      </c>
      <c r="H8" s="88" t="s">
        <v>173</v>
      </c>
      <c r="I8" s="88" t="s">
        <v>173</v>
      </c>
      <c r="J8" s="88" t="s">
        <v>173</v>
      </c>
      <c r="K8" s="89" t="s">
        <v>173</v>
      </c>
      <c r="L8" s="25" t="n">
        <v>7776717.55725191</v>
      </c>
      <c r="M8" s="26" t="n">
        <v>10007164.3109541</v>
      </c>
      <c r="N8" s="26" t="n">
        <v>13188691.4378029</v>
      </c>
      <c r="O8" s="26" t="n">
        <v>17692931.0344828</v>
      </c>
      <c r="P8" s="13" t="n">
        <v>12439324.4084682</v>
      </c>
    </row>
    <row r="9" customFormat="false" ht="15" hidden="false" customHeight="false" outlineLevel="0" collapsed="false">
      <c r="A9" s="6" t="s">
        <v>73</v>
      </c>
      <c r="B9" s="29" t="n">
        <v>10060253.2818533</v>
      </c>
      <c r="C9" s="30" t="n">
        <v>13580871.3878254</v>
      </c>
      <c r="D9" s="30" t="n">
        <v>14660452.7720739</v>
      </c>
      <c r="E9" s="30" t="n">
        <v>21465172.2757598</v>
      </c>
      <c r="F9" s="32" t="n">
        <v>16120622.2651228</v>
      </c>
      <c r="G9" s="29" t="n">
        <v>16557307.6923077</v>
      </c>
      <c r="H9" s="30" t="n">
        <v>21796434.8591549</v>
      </c>
      <c r="I9" s="30" t="n">
        <v>24793631.5228967</v>
      </c>
      <c r="J9" s="30" t="n">
        <v>17973328.5917496</v>
      </c>
      <c r="K9" s="32" t="n">
        <v>20514474.491753</v>
      </c>
      <c r="L9" s="29" t="n">
        <v>13315039.6917148</v>
      </c>
      <c r="M9" s="30" t="n">
        <v>16070967.4666489</v>
      </c>
      <c r="N9" s="30" t="n">
        <v>15512598.1103349</v>
      </c>
      <c r="O9" s="30" t="n">
        <v>21135584.9892589</v>
      </c>
      <c r="P9" s="32" t="n">
        <v>16918725.2266156</v>
      </c>
    </row>
    <row r="10" customFormat="false" ht="15" hidden="false" customHeight="false" outlineLevel="0" collapsed="false">
      <c r="A10" s="35" t="s">
        <v>1</v>
      </c>
      <c r="B10" s="36"/>
      <c r="C10" s="36"/>
      <c r="D10" s="36"/>
      <c r="E10" s="36"/>
      <c r="F10" s="36"/>
    </row>
    <row r="12" customFormat="false" ht="1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1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15" hidden="false" customHeight="false" outlineLevel="0" collapsed="false">
      <c r="B15" s="50"/>
    </row>
    <row r="16" customFormat="false" ht="15" hidden="false" customHeight="false" outlineLevel="0" collapsed="false">
      <c r="B16" s="50"/>
    </row>
    <row r="17" customFormat="false" ht="15" hidden="false" customHeight="false" outlineLevel="0" collapsed="false">
      <c r="B17" s="50"/>
    </row>
    <row r="18" customFormat="false" ht="15" hidden="false" customHeight="false" outlineLevel="0" collapsed="false">
      <c r="B18" s="50"/>
    </row>
    <row r="19" customFormat="false" ht="15" hidden="false" customHeight="false" outlineLevel="0" collapsed="false">
      <c r="B19" s="50"/>
    </row>
    <row r="20" customFormat="false" ht="15" hidden="false" customHeight="false" outlineLevel="0" collapsed="false">
      <c r="B20" s="50"/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</cols>
  <sheetData>
    <row r="1" customFormat="false" ht="19.5" hidden="false" customHeight="false" outlineLevel="0" collapsed="false">
      <c r="A1" s="4" t="s">
        <v>17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/>
    </row>
    <row r="3" customFormat="false" ht="42" hidden="false" customHeight="true" outlineLevel="0" collapsed="false">
      <c r="A3" s="6" t="s">
        <v>49</v>
      </c>
      <c r="B3" s="56" t="s">
        <v>165</v>
      </c>
      <c r="C3" s="56"/>
      <c r="D3" s="56"/>
      <c r="E3" s="56"/>
      <c r="F3" s="56"/>
      <c r="G3" s="56" t="s">
        <v>166</v>
      </c>
      <c r="H3" s="56"/>
      <c r="I3" s="56"/>
      <c r="J3" s="56"/>
      <c r="K3" s="56"/>
      <c r="L3" s="56" t="s">
        <v>167</v>
      </c>
      <c r="M3" s="56"/>
      <c r="N3" s="56"/>
      <c r="O3" s="56"/>
      <c r="P3" s="56"/>
    </row>
    <row r="4" customFormat="false" ht="18" hidden="false" customHeight="true" outlineLevel="0" collapsed="false">
      <c r="A4" s="10"/>
      <c r="B4" s="7" t="s">
        <v>168</v>
      </c>
      <c r="C4" s="8" t="s">
        <v>169</v>
      </c>
      <c r="D4" s="8" t="s">
        <v>170</v>
      </c>
      <c r="E4" s="8" t="s">
        <v>171</v>
      </c>
      <c r="F4" s="9" t="s">
        <v>172</v>
      </c>
      <c r="G4" s="7" t="s">
        <v>168</v>
      </c>
      <c r="H4" s="8" t="s">
        <v>169</v>
      </c>
      <c r="I4" s="8" t="s">
        <v>170</v>
      </c>
      <c r="J4" s="8" t="s">
        <v>171</v>
      </c>
      <c r="K4" s="9" t="s">
        <v>172</v>
      </c>
      <c r="L4" s="7" t="s">
        <v>168</v>
      </c>
      <c r="M4" s="8" t="s">
        <v>169</v>
      </c>
      <c r="N4" s="8" t="s">
        <v>170</v>
      </c>
      <c r="O4" s="8" t="s">
        <v>171</v>
      </c>
      <c r="P4" s="9" t="s">
        <v>172</v>
      </c>
    </row>
    <row r="5" customFormat="false" ht="15" hidden="false" customHeight="false" outlineLevel="0" collapsed="false">
      <c r="A5" s="10" t="s">
        <v>69</v>
      </c>
      <c r="B5" s="20" t="n">
        <v>231613.227142857</v>
      </c>
      <c r="C5" s="21" t="n">
        <v>160057.715081207</v>
      </c>
      <c r="D5" s="21" t="n">
        <v>159914.319249838</v>
      </c>
      <c r="E5" s="21" t="n">
        <v>167161.418944844</v>
      </c>
      <c r="F5" s="23" t="n">
        <v>166834.643261317</v>
      </c>
      <c r="G5" s="20" t="n">
        <v>314348.463869464</v>
      </c>
      <c r="H5" s="21" t="n">
        <v>277627.348909657</v>
      </c>
      <c r="I5" s="21" t="n">
        <v>241312.418693982</v>
      </c>
      <c r="J5" s="21" t="n">
        <v>121809.646706587</v>
      </c>
      <c r="K5" s="23" t="n">
        <v>265341.934800664</v>
      </c>
      <c r="L5" s="20" t="n">
        <v>285201.676899849</v>
      </c>
      <c r="M5" s="21" t="n">
        <v>220071.110631531</v>
      </c>
      <c r="N5" s="21" t="n">
        <v>171643.45498155</v>
      </c>
      <c r="O5" s="21" t="n">
        <v>162297.099122244</v>
      </c>
      <c r="P5" s="23" t="n">
        <v>195621.725546117</v>
      </c>
    </row>
    <row r="6" customFormat="false" ht="15" hidden="false" customHeight="false" outlineLevel="0" collapsed="false">
      <c r="A6" s="16" t="s">
        <v>70</v>
      </c>
      <c r="B6" s="25" t="n">
        <v>146355.93814433</v>
      </c>
      <c r="C6" s="26" t="n">
        <v>138972.930131004</v>
      </c>
      <c r="D6" s="26" t="n">
        <v>113989.226065163</v>
      </c>
      <c r="E6" s="26" t="n">
        <v>90762.1448648649</v>
      </c>
      <c r="F6" s="13" t="n">
        <v>113670.199514039</v>
      </c>
      <c r="G6" s="25" t="n">
        <v>342105</v>
      </c>
      <c r="H6" s="26" t="n">
        <v>386500.16</v>
      </c>
      <c r="I6" s="26" t="n">
        <v>66603.2875</v>
      </c>
      <c r="J6" s="26" t="n">
        <v>70097.4405940594</v>
      </c>
      <c r="K6" s="13" t="n">
        <v>104993.171875</v>
      </c>
      <c r="L6" s="25" t="n">
        <v>169489.918181818</v>
      </c>
      <c r="M6" s="26" t="n">
        <v>147664.195224719</v>
      </c>
      <c r="N6" s="26" t="n">
        <v>112162.298313253</v>
      </c>
      <c r="O6" s="26" t="n">
        <v>87058.2670807453</v>
      </c>
      <c r="P6" s="13" t="n">
        <v>112980.177435388</v>
      </c>
    </row>
    <row r="7" customFormat="false" ht="15" hidden="false" customHeight="false" outlineLevel="0" collapsed="false">
      <c r="A7" s="16" t="s">
        <v>71</v>
      </c>
      <c r="B7" s="25" t="n">
        <v>108301.775423729</v>
      </c>
      <c r="C7" s="26" t="n">
        <v>157123.7072</v>
      </c>
      <c r="D7" s="26" t="n">
        <v>119527.351112978</v>
      </c>
      <c r="E7" s="26" t="n">
        <v>101092.388785047</v>
      </c>
      <c r="F7" s="13" t="n">
        <v>124514.347174397</v>
      </c>
      <c r="G7" s="87" t="s">
        <v>173</v>
      </c>
      <c r="H7" s="88" t="s">
        <v>173</v>
      </c>
      <c r="I7" s="88" t="s">
        <v>173</v>
      </c>
      <c r="J7" s="88" t="s">
        <v>173</v>
      </c>
      <c r="K7" s="89" t="s">
        <v>173</v>
      </c>
      <c r="L7" s="25" t="n">
        <v>108301.775423729</v>
      </c>
      <c r="M7" s="26" t="n">
        <v>157123.7072</v>
      </c>
      <c r="N7" s="26" t="n">
        <v>120171.006576243</v>
      </c>
      <c r="O7" s="26" t="n">
        <v>101092.388785047</v>
      </c>
      <c r="P7" s="13" t="n">
        <v>124776.261375025</v>
      </c>
    </row>
    <row r="8" customFormat="false" ht="15" hidden="false" customHeight="false" outlineLevel="0" collapsed="false">
      <c r="A8" s="16" t="s">
        <v>72</v>
      </c>
      <c r="B8" s="25" t="n">
        <v>116343.232824427</v>
      </c>
      <c r="C8" s="26" t="n">
        <v>107780.240282686</v>
      </c>
      <c r="D8" s="26" t="n">
        <v>117329.895214521</v>
      </c>
      <c r="E8" s="26" t="n">
        <v>152324.848275862</v>
      </c>
      <c r="F8" s="13" t="n">
        <v>120226.429378531</v>
      </c>
      <c r="G8" s="87" t="s">
        <v>173</v>
      </c>
      <c r="H8" s="88" t="s">
        <v>173</v>
      </c>
      <c r="I8" s="88" t="s">
        <v>173</v>
      </c>
      <c r="J8" s="88" t="s">
        <v>173</v>
      </c>
      <c r="K8" s="89" t="s">
        <v>173</v>
      </c>
      <c r="L8" s="25" t="n">
        <v>116343.232824427</v>
      </c>
      <c r="M8" s="26" t="n">
        <v>107780.240282686</v>
      </c>
      <c r="N8" s="26" t="n">
        <v>120991.256058158</v>
      </c>
      <c r="O8" s="26" t="n">
        <v>152324.848275862</v>
      </c>
      <c r="P8" s="13" t="n">
        <v>121614.179950187</v>
      </c>
    </row>
    <row r="9" customFormat="false" ht="15" hidden="false" customHeight="false" outlineLevel="0" collapsed="false">
      <c r="A9" s="6" t="s">
        <v>73</v>
      </c>
      <c r="B9" s="29" t="n">
        <v>179433.923552124</v>
      </c>
      <c r="C9" s="30" t="n">
        <v>145254.717649311</v>
      </c>
      <c r="D9" s="30" t="n">
        <v>136506.256869072</v>
      </c>
      <c r="E9" s="30" t="n">
        <v>144927.408302446</v>
      </c>
      <c r="F9" s="32" t="n">
        <v>143236.236601252</v>
      </c>
      <c r="G9" s="29" t="n">
        <v>314626.029230769</v>
      </c>
      <c r="H9" s="30" t="n">
        <v>278825.33318662</v>
      </c>
      <c r="I9" s="30" t="n">
        <v>222745.516506922</v>
      </c>
      <c r="J9" s="30" t="n">
        <v>106950.6628734</v>
      </c>
      <c r="K9" s="32" t="n">
        <v>254478.20310702</v>
      </c>
      <c r="L9" s="29" t="n">
        <v>247160.219267823</v>
      </c>
      <c r="M9" s="30" t="n">
        <v>185739.301227321</v>
      </c>
      <c r="N9" s="30" t="n">
        <v>143758.510567795</v>
      </c>
      <c r="O9" s="30" t="n">
        <v>141342.868555317</v>
      </c>
      <c r="P9" s="32" t="n">
        <v>163442.319630726</v>
      </c>
    </row>
    <row r="10" customFormat="false" ht="15" hidden="false" customHeight="false" outlineLevel="0" collapsed="false">
      <c r="A10" s="35" t="s">
        <v>1</v>
      </c>
      <c r="B10" s="36"/>
      <c r="C10" s="36"/>
      <c r="D10" s="36"/>
      <c r="E10" s="36"/>
      <c r="F10" s="36"/>
    </row>
    <row r="13" customFormat="false" ht="1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1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1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1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15" hidden="false" customHeight="false" outlineLevel="0" collapsed="false">
      <c r="B19" s="50"/>
    </row>
    <row r="20" customFormat="false" ht="15" hidden="false" customHeight="false" outlineLevel="0" collapsed="false">
      <c r="B20" s="50"/>
    </row>
    <row r="21" customFormat="false" ht="15" hidden="false" customHeight="false" outlineLevel="0" collapsed="false">
      <c r="B21" s="50"/>
    </row>
    <row r="22" customFormat="false" ht="15" hidden="false" customHeight="false" outlineLevel="0" collapsed="false">
      <c r="B22" s="50"/>
    </row>
    <row r="23" customFormat="false" ht="15" hidden="false" customHeight="false" outlineLevel="0" collapsed="false">
      <c r="B23" s="50"/>
    </row>
    <row r="24" customFormat="false" ht="15" hidden="false" customHeight="false" outlineLevel="0" collapsed="false">
      <c r="B24" s="50"/>
    </row>
    <row r="25" customFormat="false" ht="15" hidden="false" customHeight="false" outlineLevel="0" collapsed="false">
      <c r="B25" s="50"/>
    </row>
    <row r="26" customFormat="false" ht="15" hidden="false" customHeight="false" outlineLevel="0" collapsed="false">
      <c r="B26" s="50"/>
    </row>
    <row r="27" customFormat="false" ht="15" hidden="false" customHeight="false" outlineLevel="0" collapsed="false">
      <c r="B27" s="50"/>
    </row>
    <row r="28" customFormat="false" ht="15" hidden="false" customHeight="false" outlineLevel="0" collapsed="false">
      <c r="B28" s="50"/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</cols>
  <sheetData>
    <row r="1" customFormat="false" ht="19.5" hidden="false" customHeight="false" outlineLevel="0" collapsed="false">
      <c r="A1" s="4" t="s">
        <v>17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/>
    </row>
    <row r="3" customFormat="false" ht="42" hidden="false" customHeight="true" outlineLevel="0" collapsed="false">
      <c r="A3" s="6" t="s">
        <v>49</v>
      </c>
      <c r="B3" s="56" t="s">
        <v>165</v>
      </c>
      <c r="C3" s="56"/>
      <c r="D3" s="56"/>
      <c r="E3" s="56"/>
      <c r="F3" s="56"/>
      <c r="G3" s="56" t="s">
        <v>166</v>
      </c>
      <c r="H3" s="56"/>
      <c r="I3" s="56"/>
      <c r="J3" s="56"/>
      <c r="K3" s="56"/>
      <c r="L3" s="56" t="s">
        <v>167</v>
      </c>
      <c r="M3" s="56"/>
      <c r="N3" s="56"/>
      <c r="O3" s="56"/>
      <c r="P3" s="56"/>
    </row>
    <row r="4" customFormat="false" ht="18" hidden="false" customHeight="true" outlineLevel="0" collapsed="false">
      <c r="A4" s="10"/>
      <c r="B4" s="7" t="s">
        <v>176</v>
      </c>
      <c r="C4" s="8" t="s">
        <v>169</v>
      </c>
      <c r="D4" s="8" t="s">
        <v>170</v>
      </c>
      <c r="E4" s="8" t="s">
        <v>171</v>
      </c>
      <c r="F4" s="9" t="s">
        <v>172</v>
      </c>
      <c r="G4" s="7" t="s">
        <v>168</v>
      </c>
      <c r="H4" s="8" t="s">
        <v>169</v>
      </c>
      <c r="I4" s="8" t="s">
        <v>170</v>
      </c>
      <c r="J4" s="8" t="s">
        <v>171</v>
      </c>
      <c r="K4" s="9" t="s">
        <v>172</v>
      </c>
      <c r="L4" s="7" t="s">
        <v>168</v>
      </c>
      <c r="M4" s="8" t="s">
        <v>169</v>
      </c>
      <c r="N4" s="8" t="s">
        <v>170</v>
      </c>
      <c r="O4" s="8" t="s">
        <v>171</v>
      </c>
      <c r="P4" s="9" t="s">
        <v>172</v>
      </c>
    </row>
    <row r="5" customFormat="false" ht="15" hidden="false" customHeight="false" outlineLevel="0" collapsed="false">
      <c r="A5" s="10" t="s">
        <v>69</v>
      </c>
      <c r="B5" s="20" t="n">
        <v>62824.301061008</v>
      </c>
      <c r="C5" s="21" t="n">
        <v>79846.790990991</v>
      </c>
      <c r="D5" s="21" t="n">
        <v>104498.407255305</v>
      </c>
      <c r="E5" s="21" t="n">
        <v>136825.005059022</v>
      </c>
      <c r="F5" s="23" t="n">
        <v>94387.1521184278</v>
      </c>
      <c r="G5" s="20" t="n">
        <v>69933.2400765184</v>
      </c>
      <c r="H5" s="21" t="n">
        <v>82602.4319578578</v>
      </c>
      <c r="I5" s="21" t="n">
        <v>98618.3935071323</v>
      </c>
      <c r="J5" s="21" t="n">
        <v>88144.5360983103</v>
      </c>
      <c r="K5" s="23" t="n">
        <v>79397.7045807741</v>
      </c>
      <c r="L5" s="20" t="n">
        <v>69170.4479863384</v>
      </c>
      <c r="M5" s="21" t="n">
        <v>82062.5870102365</v>
      </c>
      <c r="N5" s="21" t="n">
        <v>101077.09416142</v>
      </c>
      <c r="O5" s="21" t="n">
        <v>111349.936495177</v>
      </c>
      <c r="P5" s="23" t="n">
        <v>82766.9120532385</v>
      </c>
    </row>
    <row r="6" customFormat="false" ht="15" hidden="false" customHeight="false" outlineLevel="0" collapsed="false">
      <c r="A6" s="16" t="s">
        <v>70</v>
      </c>
      <c r="B6" s="25" t="n">
        <v>74004.6355140187</v>
      </c>
      <c r="C6" s="26" t="n">
        <v>88142.1568627451</v>
      </c>
      <c r="D6" s="26" t="n">
        <v>80320.6914498141</v>
      </c>
      <c r="E6" s="26" t="n">
        <v>115817.483606557</v>
      </c>
      <c r="F6" s="13" t="n">
        <v>95026.3858350951</v>
      </c>
      <c r="G6" s="25" t="n">
        <v>51261.3197556008</v>
      </c>
      <c r="H6" s="26" t="n">
        <v>57795.5944444445</v>
      </c>
      <c r="I6" s="26" t="n">
        <v>56674.2583333333</v>
      </c>
      <c r="J6" s="26" t="n">
        <v>45252.972972973</v>
      </c>
      <c r="K6" s="13" t="n">
        <v>54036.7801268499</v>
      </c>
      <c r="L6" s="25" t="n">
        <v>55330.7759197324</v>
      </c>
      <c r="M6" s="26" t="n">
        <v>66116.4260752688</v>
      </c>
      <c r="N6" s="26" t="n">
        <v>69171.0962671906</v>
      </c>
      <c r="O6" s="26" t="n">
        <v>95499.2976653697</v>
      </c>
      <c r="P6" s="13" t="n">
        <v>70432.622410148</v>
      </c>
    </row>
    <row r="7" customFormat="false" ht="15" hidden="false" customHeight="false" outlineLevel="0" collapsed="false">
      <c r="A7" s="16" t="s">
        <v>71</v>
      </c>
      <c r="B7" s="25" t="n">
        <v>55811.6883116883</v>
      </c>
      <c r="C7" s="26" t="n">
        <v>81650.4559270517</v>
      </c>
      <c r="D7" s="26" t="n">
        <v>114593.247011952</v>
      </c>
      <c r="E7" s="26" t="n">
        <v>77463.768115942</v>
      </c>
      <c r="F7" s="13" t="n">
        <v>93291.0910815939</v>
      </c>
      <c r="G7" s="25" t="n">
        <v>73211.7647058824</v>
      </c>
      <c r="H7" s="26" t="n">
        <v>75986.6666666667</v>
      </c>
      <c r="I7" s="26" t="n">
        <v>85000</v>
      </c>
      <c r="J7" s="88" t="s">
        <v>173</v>
      </c>
      <c r="K7" s="13" t="n">
        <v>75508.064516129</v>
      </c>
      <c r="L7" s="25" t="n">
        <v>64941.3580246914</v>
      </c>
      <c r="M7" s="26" t="n">
        <v>78949.1255961844</v>
      </c>
      <c r="N7" s="26" t="n">
        <v>113136.003787879</v>
      </c>
      <c r="O7" s="26" t="n">
        <v>77463.768115942</v>
      </c>
      <c r="P7" s="13" t="n">
        <v>87600.5225806452</v>
      </c>
    </row>
    <row r="8" customFormat="false" ht="15" hidden="false" customHeight="false" outlineLevel="0" collapsed="false">
      <c r="A8" s="16" t="s">
        <v>72</v>
      </c>
      <c r="B8" s="25" t="n">
        <v>79218.75</v>
      </c>
      <c r="C8" s="26" t="n">
        <v>93422.480620155</v>
      </c>
      <c r="D8" s="26" t="n">
        <v>97469.4120171674</v>
      </c>
      <c r="E8" s="26" t="n">
        <v>117782.258064516</v>
      </c>
      <c r="F8" s="13" t="n">
        <v>97921.0206185567</v>
      </c>
      <c r="G8" s="25" t="n">
        <v>51972.027972028</v>
      </c>
      <c r="H8" s="26" t="n">
        <v>43775</v>
      </c>
      <c r="I8" s="26" t="n">
        <v>135556.962025316</v>
      </c>
      <c r="J8" s="26" t="n">
        <v>94333.3333333333</v>
      </c>
      <c r="K8" s="13" t="n">
        <v>76318.4210526316</v>
      </c>
      <c r="L8" s="25" t="n">
        <v>60396.1352657005</v>
      </c>
      <c r="M8" s="26" t="n">
        <v>81671.5976331361</v>
      </c>
      <c r="N8" s="26" t="n">
        <v>107113.375</v>
      </c>
      <c r="O8" s="26" t="n">
        <v>108727.722772277</v>
      </c>
      <c r="P8" s="13" t="n">
        <v>90169.3796033994</v>
      </c>
    </row>
    <row r="9" customFormat="false" ht="15" hidden="false" customHeight="false" outlineLevel="0" collapsed="false">
      <c r="A9" s="6" t="s">
        <v>73</v>
      </c>
      <c r="B9" s="29" t="n">
        <v>63904.5588507878</v>
      </c>
      <c r="C9" s="30" t="n">
        <v>82891.6033666491</v>
      </c>
      <c r="D9" s="30" t="n">
        <v>103251.367951318</v>
      </c>
      <c r="E9" s="30" t="n">
        <v>124545.509548611</v>
      </c>
      <c r="F9" s="32" t="n">
        <v>94667.4254964378</v>
      </c>
      <c r="G9" s="29" t="n">
        <v>68353.6135368094</v>
      </c>
      <c r="H9" s="30" t="n">
        <v>79226.4976260044</v>
      </c>
      <c r="I9" s="30" t="n">
        <v>95463.4213624895</v>
      </c>
      <c r="J9" s="30" t="n">
        <v>81456.7080957811</v>
      </c>
      <c r="K9" s="32" t="n">
        <v>76925.1248102227</v>
      </c>
      <c r="L9" s="29" t="n">
        <v>67765.0247670427</v>
      </c>
      <c r="M9" s="30" t="n">
        <v>80170.9690931273</v>
      </c>
      <c r="N9" s="30" t="n">
        <v>99427.3462729713</v>
      </c>
      <c r="O9" s="30" t="n">
        <v>105921.123706259</v>
      </c>
      <c r="P9" s="32" t="n">
        <v>82149.2246819906</v>
      </c>
    </row>
    <row r="10" customFormat="false" ht="15" hidden="false" customHeight="false" outlineLevel="0" collapsed="false">
      <c r="A10" s="35" t="s">
        <v>1</v>
      </c>
      <c r="B10" s="36"/>
      <c r="C10" s="36"/>
      <c r="D10" s="36"/>
      <c r="E10" s="36"/>
      <c r="F10" s="36"/>
    </row>
    <row r="13" customFormat="false" ht="1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1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1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1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15" hidden="false" customHeight="false" outlineLevel="0" collapsed="false">
      <c r="B19" s="50"/>
    </row>
    <row r="20" customFormat="false" ht="15" hidden="false" customHeight="false" outlineLevel="0" collapsed="false">
      <c r="B20" s="50"/>
    </row>
    <row r="21" customFormat="false" ht="15" hidden="false" customHeight="false" outlineLevel="0" collapsed="false">
      <c r="B21" s="50"/>
    </row>
    <row r="22" customFormat="false" ht="15" hidden="false" customHeight="false" outlineLevel="0" collapsed="false">
      <c r="B22" s="50"/>
    </row>
    <row r="23" customFormat="false" ht="15" hidden="false" customHeight="false" outlineLevel="0" collapsed="false">
      <c r="B23" s="50"/>
    </row>
    <row r="24" customFormat="false" ht="15" hidden="false" customHeight="false" outlineLevel="0" collapsed="false">
      <c r="B24" s="50"/>
    </row>
    <row r="25" customFormat="false" ht="15" hidden="false" customHeight="false" outlineLevel="0" collapsed="false">
      <c r="B25" s="50"/>
    </row>
    <row r="26" customFormat="false" ht="15" hidden="false" customHeight="false" outlineLevel="0" collapsed="false">
      <c r="B26" s="50"/>
    </row>
    <row r="27" customFormat="false" ht="15" hidden="false" customHeight="false" outlineLevel="0" collapsed="false">
      <c r="B27" s="50"/>
    </row>
    <row r="28" customFormat="false" ht="15" hidden="false" customHeight="false" outlineLevel="0" collapsed="false">
      <c r="B28" s="50"/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</cols>
  <sheetData>
    <row r="1" customFormat="false" ht="19.5" hidden="false" customHeight="false" outlineLevel="0" collapsed="false">
      <c r="A1" s="4" t="s">
        <v>17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/>
    </row>
    <row r="3" customFormat="false" ht="42" hidden="false" customHeight="true" outlineLevel="0" collapsed="false">
      <c r="A3" s="6" t="s">
        <v>49</v>
      </c>
      <c r="B3" s="56" t="s">
        <v>165</v>
      </c>
      <c r="C3" s="56"/>
      <c r="D3" s="56"/>
      <c r="E3" s="56"/>
      <c r="F3" s="56"/>
      <c r="G3" s="56" t="s">
        <v>166</v>
      </c>
      <c r="H3" s="56"/>
      <c r="I3" s="56"/>
      <c r="J3" s="56"/>
      <c r="K3" s="56"/>
      <c r="L3" s="56" t="s">
        <v>167</v>
      </c>
      <c r="M3" s="56"/>
      <c r="N3" s="56"/>
      <c r="O3" s="56"/>
      <c r="P3" s="56"/>
    </row>
    <row r="4" customFormat="false" ht="18" hidden="false" customHeight="true" outlineLevel="0" collapsed="false">
      <c r="A4" s="10"/>
      <c r="B4" s="7" t="s">
        <v>176</v>
      </c>
      <c r="C4" s="8" t="s">
        <v>169</v>
      </c>
      <c r="D4" s="8" t="s">
        <v>170</v>
      </c>
      <c r="E4" s="8" t="s">
        <v>171</v>
      </c>
      <c r="F4" s="9" t="s">
        <v>172</v>
      </c>
      <c r="G4" s="7" t="s">
        <v>168</v>
      </c>
      <c r="H4" s="8" t="s">
        <v>169</v>
      </c>
      <c r="I4" s="8" t="s">
        <v>170</v>
      </c>
      <c r="J4" s="8" t="s">
        <v>171</v>
      </c>
      <c r="K4" s="9" t="s">
        <v>172</v>
      </c>
      <c r="L4" s="7" t="s">
        <v>168</v>
      </c>
      <c r="M4" s="8" t="s">
        <v>169</v>
      </c>
      <c r="N4" s="8" t="s">
        <v>170</v>
      </c>
      <c r="O4" s="8" t="s">
        <v>171</v>
      </c>
      <c r="P4" s="9" t="s">
        <v>172</v>
      </c>
    </row>
    <row r="5" customFormat="false" ht="15" hidden="false" customHeight="false" outlineLevel="0" collapsed="false">
      <c r="A5" s="10" t="s">
        <v>69</v>
      </c>
      <c r="B5" s="20" t="n">
        <v>2250.77586206897</v>
      </c>
      <c r="C5" s="21" t="n">
        <v>1210.36036036036</v>
      </c>
      <c r="D5" s="21" t="n">
        <v>1320.24298425736</v>
      </c>
      <c r="E5" s="21" t="n">
        <v>1041.40640809444</v>
      </c>
      <c r="F5" s="23" t="n">
        <v>1425.98621745789</v>
      </c>
      <c r="G5" s="20" t="n">
        <v>1791.54439662044</v>
      </c>
      <c r="H5" s="21" t="n">
        <v>1252.09613696225</v>
      </c>
      <c r="I5" s="21" t="n">
        <v>1167.00295130349</v>
      </c>
      <c r="J5" s="21" t="n">
        <v>862.092165898618</v>
      </c>
      <c r="K5" s="23" t="n">
        <v>1470.92777325538</v>
      </c>
      <c r="L5" s="20" t="n">
        <v>1840.82012238509</v>
      </c>
      <c r="M5" s="21" t="n">
        <v>1243.91987292623</v>
      </c>
      <c r="N5" s="21" t="n">
        <v>1231.07956496852</v>
      </c>
      <c r="O5" s="21" t="n">
        <v>947.569131832797</v>
      </c>
      <c r="P5" s="23" t="n">
        <v>1460.82617176295</v>
      </c>
    </row>
    <row r="6" customFormat="false" ht="15" hidden="false" customHeight="false" outlineLevel="0" collapsed="false">
      <c r="A6" s="16" t="s">
        <v>70</v>
      </c>
      <c r="B6" s="25" t="n">
        <v>1392.14953271028</v>
      </c>
      <c r="C6" s="26" t="n">
        <v>1058.81862745098</v>
      </c>
      <c r="D6" s="26" t="n">
        <v>902.665427509294</v>
      </c>
      <c r="E6" s="26" t="n">
        <v>960.24043715847</v>
      </c>
      <c r="F6" s="13" t="n">
        <v>1013.97885835095</v>
      </c>
      <c r="G6" s="25" t="n">
        <v>1122.47250509165</v>
      </c>
      <c r="H6" s="26" t="n">
        <v>791.809259259259</v>
      </c>
      <c r="I6" s="26" t="n">
        <v>672.420833333333</v>
      </c>
      <c r="J6" s="26" t="n">
        <v>491.472972972973</v>
      </c>
      <c r="K6" s="13" t="n">
        <v>854.707540521494</v>
      </c>
      <c r="L6" s="25" t="n">
        <v>1170.72575250836</v>
      </c>
      <c r="M6" s="26" t="n">
        <v>865.021505376344</v>
      </c>
      <c r="N6" s="26" t="n">
        <v>794.102161100196</v>
      </c>
      <c r="O6" s="26" t="n">
        <v>825.264591439689</v>
      </c>
      <c r="P6" s="13" t="n">
        <v>918.416067653277</v>
      </c>
    </row>
    <row r="7" customFormat="false" ht="15" hidden="false" customHeight="false" outlineLevel="0" collapsed="false">
      <c r="A7" s="16" t="s">
        <v>71</v>
      </c>
      <c r="B7" s="25" t="n">
        <v>1534.75974025974</v>
      </c>
      <c r="C7" s="26" t="n">
        <v>1006.99088145897</v>
      </c>
      <c r="D7" s="26" t="n">
        <v>1139.37450199203</v>
      </c>
      <c r="E7" s="26" t="n">
        <v>906.405797101449</v>
      </c>
      <c r="F7" s="13" t="n">
        <v>1140.57020872865</v>
      </c>
      <c r="G7" s="25" t="n">
        <v>1545.31764705882</v>
      </c>
      <c r="H7" s="26" t="n">
        <v>1041.64666666667</v>
      </c>
      <c r="I7" s="26" t="n">
        <v>607</v>
      </c>
      <c r="J7" s="88" t="s">
        <v>173</v>
      </c>
      <c r="K7" s="13" t="n">
        <v>1191.49193548387</v>
      </c>
      <c r="L7" s="25" t="n">
        <v>1540.29938271605</v>
      </c>
      <c r="M7" s="26" t="n">
        <v>1023.51987281399</v>
      </c>
      <c r="N7" s="26" t="n">
        <v>1113.15909090909</v>
      </c>
      <c r="O7" s="26" t="n">
        <v>906.405797101449</v>
      </c>
      <c r="P7" s="13" t="n">
        <v>1156.86516129032</v>
      </c>
    </row>
    <row r="8" customFormat="false" ht="15" hidden="false" customHeight="false" outlineLevel="0" collapsed="false">
      <c r="A8" s="16" t="s">
        <v>72</v>
      </c>
      <c r="B8" s="25" t="n">
        <v>1333.34375</v>
      </c>
      <c r="C8" s="26" t="n">
        <v>948.213178294574</v>
      </c>
      <c r="D8" s="26" t="n">
        <v>1017.39484978541</v>
      </c>
      <c r="E8" s="26" t="n">
        <v>1117.87096774194</v>
      </c>
      <c r="F8" s="13" t="n">
        <v>1039.23711340206</v>
      </c>
      <c r="G8" s="25" t="n">
        <v>902.447552447552</v>
      </c>
      <c r="H8" s="26" t="n">
        <v>729.25</v>
      </c>
      <c r="I8" s="26" t="n">
        <v>1397.03797468354</v>
      </c>
      <c r="J8" s="26" t="n">
        <v>989.666666666667</v>
      </c>
      <c r="K8" s="13" t="n">
        <v>986.71052631579</v>
      </c>
      <c r="L8" s="25" t="n">
        <v>1035.67149758454</v>
      </c>
      <c r="M8" s="26" t="n">
        <v>896.387573964497</v>
      </c>
      <c r="N8" s="26" t="n">
        <v>1113.52243589744</v>
      </c>
      <c r="O8" s="26" t="n">
        <v>1068.36633663366</v>
      </c>
      <c r="P8" s="13" t="n">
        <v>1020.38904627007</v>
      </c>
    </row>
    <row r="9" customFormat="false" ht="15" hidden="false" customHeight="false" outlineLevel="0" collapsed="false">
      <c r="A9" s="6" t="s">
        <v>73</v>
      </c>
      <c r="B9" s="29" t="n">
        <v>2009.01946246525</v>
      </c>
      <c r="C9" s="30" t="n">
        <v>1123.32351394003</v>
      </c>
      <c r="D9" s="30" t="n">
        <v>1209.21338742394</v>
      </c>
      <c r="E9" s="30" t="n">
        <v>1015.76388888889</v>
      </c>
      <c r="F9" s="32" t="n">
        <v>1281.49780203123</v>
      </c>
      <c r="G9" s="29" t="n">
        <v>1721.24431256182</v>
      </c>
      <c r="H9" s="30" t="n">
        <v>1187.53853177502</v>
      </c>
      <c r="I9" s="30" t="n">
        <v>1118.60639192599</v>
      </c>
      <c r="J9" s="30" t="n">
        <v>810.893956670467</v>
      </c>
      <c r="K9" s="32" t="n">
        <v>1395.20540232794</v>
      </c>
      <c r="L9" s="29" t="n">
        <v>1759.31559588033</v>
      </c>
      <c r="M9" s="30" t="n">
        <v>1170.99078216077</v>
      </c>
      <c r="N9" s="30" t="n">
        <v>1164.72372496387</v>
      </c>
      <c r="O9" s="30" t="n">
        <v>927.212419911286</v>
      </c>
      <c r="P9" s="32" t="n">
        <v>1361.72497210444</v>
      </c>
    </row>
    <row r="10" customFormat="false" ht="15" hidden="false" customHeight="false" outlineLevel="0" collapsed="false">
      <c r="A10" s="35" t="s">
        <v>1</v>
      </c>
      <c r="B10" s="36"/>
      <c r="C10" s="36"/>
      <c r="D10" s="36"/>
      <c r="E10" s="36"/>
      <c r="F10" s="36"/>
    </row>
    <row r="13" customFormat="false" ht="1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15" hidden="false" customHeight="false" outlineLevel="0" collapsed="false">
      <c r="B14" s="50"/>
    </row>
    <row r="15" customFormat="false" ht="15" hidden="false" customHeight="false" outlineLevel="0" collapsed="false">
      <c r="B15" s="50"/>
    </row>
    <row r="16" customFormat="false" ht="15" hidden="false" customHeight="false" outlineLevel="0" collapsed="false">
      <c r="B16" s="50"/>
    </row>
    <row r="17" customFormat="false" ht="15" hidden="false" customHeight="false" outlineLevel="0" collapsed="false">
      <c r="B17" s="50"/>
    </row>
    <row r="18" customFormat="false" ht="15" hidden="false" customHeight="false" outlineLevel="0" collapsed="false">
      <c r="B18" s="50"/>
    </row>
    <row r="19" customFormat="false" ht="15" hidden="false" customHeight="false" outlineLevel="0" collapsed="false">
      <c r="B19" s="50"/>
    </row>
    <row r="20" customFormat="false" ht="15" hidden="false" customHeight="false" outlineLevel="0" collapsed="false">
      <c r="B20" s="50"/>
    </row>
    <row r="21" customFormat="false" ht="15" hidden="false" customHeight="false" outlineLevel="0" collapsed="false">
      <c r="B21" s="50"/>
    </row>
    <row r="22" customFormat="false" ht="15" hidden="false" customHeight="false" outlineLevel="0" collapsed="false">
      <c r="B22" s="50"/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</cols>
  <sheetData>
    <row r="1" customFormat="false" ht="19.5" hidden="false" customHeight="false" outlineLevel="0" collapsed="false">
      <c r="A1" s="4" t="s">
        <v>17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</row>
    <row r="3" customFormat="false" ht="42" hidden="false" customHeight="true" outlineLevel="0" collapsed="false">
      <c r="A3" s="54" t="s">
        <v>49</v>
      </c>
      <c r="B3" s="7" t="s">
        <v>179</v>
      </c>
      <c r="C3" s="7"/>
      <c r="D3" s="8" t="s">
        <v>180</v>
      </c>
      <c r="E3" s="8"/>
      <c r="F3" s="9" t="s">
        <v>181</v>
      </c>
      <c r="G3" s="9"/>
      <c r="H3" s="7" t="s">
        <v>179</v>
      </c>
      <c r="I3" s="7"/>
      <c r="J3" s="8" t="s">
        <v>180</v>
      </c>
      <c r="K3" s="8"/>
      <c r="L3" s="9" t="s">
        <v>181</v>
      </c>
      <c r="M3" s="9"/>
    </row>
    <row r="4" customFormat="false" ht="14.25" hidden="false" customHeight="true" outlineLevel="0" collapsed="false">
      <c r="A4" s="54"/>
      <c r="B4" s="7" t="s">
        <v>131</v>
      </c>
      <c r="C4" s="8" t="s">
        <v>132</v>
      </c>
      <c r="D4" s="8" t="s">
        <v>131</v>
      </c>
      <c r="E4" s="8" t="s">
        <v>132</v>
      </c>
      <c r="F4" s="8" t="s">
        <v>131</v>
      </c>
      <c r="G4" s="9" t="s">
        <v>132</v>
      </c>
      <c r="H4" s="7" t="s">
        <v>131</v>
      </c>
      <c r="I4" s="8" t="s">
        <v>132</v>
      </c>
      <c r="J4" s="8" t="s">
        <v>131</v>
      </c>
      <c r="K4" s="8" t="s">
        <v>132</v>
      </c>
      <c r="L4" s="8" t="s">
        <v>131</v>
      </c>
      <c r="M4" s="9" t="s">
        <v>132</v>
      </c>
    </row>
    <row r="5" customFormat="false" ht="15" hidden="false" customHeight="false" outlineLevel="0" collapsed="false">
      <c r="A5" s="10" t="s">
        <v>55</v>
      </c>
      <c r="B5" s="11" t="n">
        <v>6454</v>
      </c>
      <c r="C5" s="11" t="n">
        <v>546</v>
      </c>
      <c r="D5" s="11" t="n">
        <v>2830</v>
      </c>
      <c r="E5" s="11" t="n">
        <v>4170</v>
      </c>
      <c r="F5" s="40" t="n">
        <v>6022</v>
      </c>
      <c r="G5" s="13" t="n">
        <v>978</v>
      </c>
      <c r="H5" s="12" t="n">
        <f aca="false">(B5/($B5+$C5))*100</f>
        <v>92.2</v>
      </c>
      <c r="I5" s="12" t="n">
        <f aca="false">(C5/($B5+$C5))*100</f>
        <v>7.8</v>
      </c>
      <c r="J5" s="12" t="n">
        <f aca="false">(D5/($D5+$E5))*100</f>
        <v>40.4285714285714</v>
      </c>
      <c r="K5" s="12" t="n">
        <f aca="false">(E5/($D5+$E5))*100</f>
        <v>59.5714285714286</v>
      </c>
      <c r="L5" s="41" t="n">
        <f aca="false">(F5/($F5+$G5))*100</f>
        <v>86.0285714285714</v>
      </c>
      <c r="M5" s="57" t="n">
        <f aca="false">(G5/($F5+$G5))*100</f>
        <v>13.9714285714286</v>
      </c>
    </row>
    <row r="6" customFormat="false" ht="15" hidden="false" customHeight="false" outlineLevel="0" collapsed="false">
      <c r="A6" s="16" t="s">
        <v>56</v>
      </c>
      <c r="B6" s="11" t="n">
        <v>2905</v>
      </c>
      <c r="C6" s="11" t="n">
        <v>895</v>
      </c>
      <c r="D6" s="11" t="n">
        <v>1228</v>
      </c>
      <c r="E6" s="11" t="n">
        <v>2572</v>
      </c>
      <c r="F6" s="40" t="n">
        <v>2067</v>
      </c>
      <c r="G6" s="13" t="n">
        <v>1733</v>
      </c>
      <c r="H6" s="12" t="n">
        <f aca="false">(B6/($B6+$C6))*100</f>
        <v>76.4473684210526</v>
      </c>
      <c r="I6" s="12" t="n">
        <f aca="false">(C6/($B6+$C6))*100</f>
        <v>23.5526315789474</v>
      </c>
      <c r="J6" s="12" t="n">
        <f aca="false">(D6/($D6+$E6))*100</f>
        <v>32.3157894736842</v>
      </c>
      <c r="K6" s="12" t="n">
        <f aca="false">(E6/($D6+$E6))*100</f>
        <v>67.6842105263158</v>
      </c>
      <c r="L6" s="41" t="n">
        <f aca="false">(F6/($F6+$G6))*100</f>
        <v>54.3947368421053</v>
      </c>
      <c r="M6" s="57" t="n">
        <f aca="false">(G6/($F6+$G6))*100</f>
        <v>45.6052631578947</v>
      </c>
    </row>
    <row r="7" customFormat="false" ht="15" hidden="false" customHeight="false" outlineLevel="0" collapsed="false">
      <c r="A7" s="16" t="s">
        <v>57</v>
      </c>
      <c r="B7" s="11" t="n">
        <v>7618</v>
      </c>
      <c r="C7" s="11" t="n">
        <v>882</v>
      </c>
      <c r="D7" s="11" t="n">
        <v>4699</v>
      </c>
      <c r="E7" s="11" t="n">
        <v>3801</v>
      </c>
      <c r="F7" s="40" t="n">
        <v>5780</v>
      </c>
      <c r="G7" s="13" t="n">
        <v>2720</v>
      </c>
      <c r="H7" s="12" t="n">
        <f aca="false">(B7/($B7+$C7))*100</f>
        <v>89.6235294117647</v>
      </c>
      <c r="I7" s="12" t="n">
        <f aca="false">(C7/($B7+$C7))*100</f>
        <v>10.3764705882353</v>
      </c>
      <c r="J7" s="12" t="n">
        <f aca="false">(D7/($D7+$E7))*100</f>
        <v>55.2823529411765</v>
      </c>
      <c r="K7" s="12" t="n">
        <f aca="false">(E7/($D7+$E7))*100</f>
        <v>44.7176470588235</v>
      </c>
      <c r="L7" s="41" t="n">
        <f aca="false">(F7/($F7+$G7))*100</f>
        <v>68</v>
      </c>
      <c r="M7" s="57" t="n">
        <f aca="false">(G7/($F7+$G7))*100</f>
        <v>32</v>
      </c>
    </row>
    <row r="8" customFormat="false" ht="15" hidden="false" customHeight="false" outlineLevel="0" collapsed="false">
      <c r="A8" s="16" t="s">
        <v>106</v>
      </c>
      <c r="B8" s="11" t="n">
        <v>5490</v>
      </c>
      <c r="C8" s="11" t="n">
        <v>1010</v>
      </c>
      <c r="D8" s="11" t="n">
        <v>4105</v>
      </c>
      <c r="E8" s="11" t="n">
        <v>2395</v>
      </c>
      <c r="F8" s="40" t="n">
        <v>4753</v>
      </c>
      <c r="G8" s="13" t="n">
        <v>1747</v>
      </c>
      <c r="H8" s="12" t="n">
        <f aca="false">(B8/($B8+$C8))*100</f>
        <v>84.4615384615385</v>
      </c>
      <c r="I8" s="12" t="n">
        <f aca="false">(C8/($B8+$C8))*100</f>
        <v>15.5384615384615</v>
      </c>
      <c r="J8" s="12" t="n">
        <f aca="false">(D8/($D8+$E8))*100</f>
        <v>63.1538461538461</v>
      </c>
      <c r="K8" s="12" t="n">
        <f aca="false">(E8/($D8+$E8))*100</f>
        <v>36.8461538461539</v>
      </c>
      <c r="L8" s="41" t="n">
        <f aca="false">(F8/($F8+$G8))*100</f>
        <v>73.1230769230769</v>
      </c>
      <c r="M8" s="57" t="n">
        <f aca="false">(G8/($F8+$G8))*100</f>
        <v>26.8769230769231</v>
      </c>
    </row>
    <row r="9" customFormat="false" ht="15" hidden="false" customHeight="false" outlineLevel="0" collapsed="false">
      <c r="A9" s="16" t="s">
        <v>59</v>
      </c>
      <c r="B9" s="11" t="n">
        <v>2676</v>
      </c>
      <c r="C9" s="11" t="n">
        <v>724</v>
      </c>
      <c r="D9" s="11" t="n">
        <v>2210</v>
      </c>
      <c r="E9" s="11" t="n">
        <v>1190</v>
      </c>
      <c r="F9" s="40" t="n">
        <v>1867</v>
      </c>
      <c r="G9" s="13" t="n">
        <v>1533</v>
      </c>
      <c r="H9" s="12" t="n">
        <f aca="false">(B9/($B9+$C9))*100</f>
        <v>78.7058823529412</v>
      </c>
      <c r="I9" s="12" t="n">
        <f aca="false">(C9/($B9+$C9))*100</f>
        <v>21.2941176470588</v>
      </c>
      <c r="J9" s="12" t="n">
        <f aca="false">(D9/($D9+$E9))*100</f>
        <v>65</v>
      </c>
      <c r="K9" s="12" t="n">
        <f aca="false">(E9/($D9+$E9))*100</f>
        <v>35</v>
      </c>
      <c r="L9" s="41" t="n">
        <f aca="false">(F9/($F9+$G9))*100</f>
        <v>54.9117647058824</v>
      </c>
      <c r="M9" s="57" t="n">
        <f aca="false">(G9/($F9+$G9))*100</f>
        <v>45.0882352941176</v>
      </c>
    </row>
    <row r="10" customFormat="false" ht="15" hidden="false" customHeight="false" outlineLevel="0" collapsed="false">
      <c r="A10" s="16" t="s">
        <v>60</v>
      </c>
      <c r="B10" s="11" t="n">
        <v>5381</v>
      </c>
      <c r="C10" s="11" t="n">
        <v>1019</v>
      </c>
      <c r="D10" s="11" t="n">
        <v>5030</v>
      </c>
      <c r="E10" s="11" t="n">
        <v>1370</v>
      </c>
      <c r="F10" s="40" t="n">
        <v>4930</v>
      </c>
      <c r="G10" s="13" t="n">
        <v>1470</v>
      </c>
      <c r="H10" s="12" t="n">
        <f aca="false">(B10/($B10+$C10))*100</f>
        <v>84.078125</v>
      </c>
      <c r="I10" s="12" t="n">
        <f aca="false">(C10/($B10+$C10))*100</f>
        <v>15.921875</v>
      </c>
      <c r="J10" s="12" t="n">
        <f aca="false">(D10/($D10+$E10))*100</f>
        <v>78.59375</v>
      </c>
      <c r="K10" s="12" t="n">
        <f aca="false">(E10/($D10+$E10))*100</f>
        <v>21.40625</v>
      </c>
      <c r="L10" s="41" t="n">
        <f aca="false">(F10/($F10+$G10))*100</f>
        <v>77.03125</v>
      </c>
      <c r="M10" s="57" t="n">
        <f aca="false">(G10/($F10+$G10))*100</f>
        <v>22.96875</v>
      </c>
    </row>
    <row r="11" customFormat="false" ht="15" hidden="false" customHeight="false" outlineLevel="0" collapsed="false">
      <c r="A11" s="16" t="s">
        <v>61</v>
      </c>
      <c r="B11" s="11" t="n">
        <v>1309</v>
      </c>
      <c r="C11" s="11" t="n">
        <v>391</v>
      </c>
      <c r="D11" s="11" t="n">
        <v>1514</v>
      </c>
      <c r="E11" s="11" t="n">
        <v>186</v>
      </c>
      <c r="F11" s="40" t="n">
        <v>1405</v>
      </c>
      <c r="G11" s="13" t="n">
        <v>295</v>
      </c>
      <c r="H11" s="12" t="n">
        <f aca="false">(B11/($B11+$C11))*100</f>
        <v>77</v>
      </c>
      <c r="I11" s="12" t="n">
        <f aca="false">(C11/($B11+$C11))*100</f>
        <v>23</v>
      </c>
      <c r="J11" s="12" t="n">
        <f aca="false">(D11/($D11+$E11))*100</f>
        <v>89.0588235294118</v>
      </c>
      <c r="K11" s="12" t="n">
        <f aca="false">(E11/($D11+$E11))*100</f>
        <v>10.9411764705882</v>
      </c>
      <c r="L11" s="41" t="n">
        <f aca="false">(F11/($F11+$G11))*100</f>
        <v>82.6470588235294</v>
      </c>
      <c r="M11" s="57" t="n">
        <f aca="false">(G11/($F11+$G11))*100</f>
        <v>17.3529411764706</v>
      </c>
    </row>
    <row r="12" customFormat="false" ht="15" hidden="false" customHeight="false" outlineLevel="0" collapsed="false">
      <c r="A12" s="16" t="s">
        <v>62</v>
      </c>
      <c r="B12" s="11" t="n">
        <v>3271</v>
      </c>
      <c r="C12" s="11" t="n">
        <v>329</v>
      </c>
      <c r="D12" s="11" t="n">
        <v>2701</v>
      </c>
      <c r="E12" s="11" t="n">
        <v>899</v>
      </c>
      <c r="F12" s="40" t="n">
        <v>2778</v>
      </c>
      <c r="G12" s="13" t="n">
        <v>822</v>
      </c>
      <c r="H12" s="12" t="n">
        <f aca="false">(B12/($B12+$C12))*100</f>
        <v>90.8611111111111</v>
      </c>
      <c r="I12" s="12" t="n">
        <f aca="false">(C12/($B12+$C12))*100</f>
        <v>9.13888888888889</v>
      </c>
      <c r="J12" s="12" t="n">
        <f aca="false">(D12/($D12+$E12))*100</f>
        <v>75.0277777777778</v>
      </c>
      <c r="K12" s="12" t="n">
        <f aca="false">(E12/($D12+$E12))*100</f>
        <v>24.9722222222222</v>
      </c>
      <c r="L12" s="41" t="n">
        <f aca="false">(F12/($F12+$G12))*100</f>
        <v>77.1666666666667</v>
      </c>
      <c r="M12" s="57" t="n">
        <f aca="false">(G12/($F12+$G12))*100</f>
        <v>22.8333333333333</v>
      </c>
    </row>
    <row r="13" customFormat="false" ht="15" hidden="false" customHeight="false" outlineLevel="0" collapsed="false">
      <c r="A13" s="16" t="s">
        <v>63</v>
      </c>
      <c r="B13" s="11" t="n">
        <v>1779</v>
      </c>
      <c r="C13" s="11" t="n">
        <v>221</v>
      </c>
      <c r="D13" s="11" t="n">
        <v>1986</v>
      </c>
      <c r="E13" s="11" t="n">
        <v>14</v>
      </c>
      <c r="F13" s="40" t="n">
        <v>1848</v>
      </c>
      <c r="G13" s="13" t="n">
        <v>152</v>
      </c>
      <c r="H13" s="12" t="n">
        <f aca="false">(B13/($B13+$C13))*100</f>
        <v>88.95</v>
      </c>
      <c r="I13" s="12" t="n">
        <f aca="false">(C13/($B13+$C13))*100</f>
        <v>11.05</v>
      </c>
      <c r="J13" s="12" t="n">
        <f aca="false">(D13/($D13+$E13))*100</f>
        <v>99.3</v>
      </c>
      <c r="K13" s="12" t="n">
        <f aca="false">(E13/($D13+$E13))*100</f>
        <v>0.7</v>
      </c>
      <c r="L13" s="41" t="n">
        <f aca="false">(F13/($F13+$G13))*100</f>
        <v>92.4</v>
      </c>
      <c r="M13" s="57" t="n">
        <f aca="false">(G13/($F13+$G13))*100</f>
        <v>7.6</v>
      </c>
    </row>
    <row r="14" customFormat="false" ht="15" hidden="false" customHeight="false" outlineLevel="0" collapsed="false">
      <c r="A14" s="16" t="s">
        <v>64</v>
      </c>
      <c r="B14" s="11" t="n">
        <v>3948</v>
      </c>
      <c r="C14" s="11" t="n">
        <v>52</v>
      </c>
      <c r="D14" s="11" t="n">
        <v>3558</v>
      </c>
      <c r="E14" s="11" t="n">
        <v>442</v>
      </c>
      <c r="F14" s="40" t="n">
        <v>3636</v>
      </c>
      <c r="G14" s="13" t="n">
        <v>364</v>
      </c>
      <c r="H14" s="12" t="n">
        <f aca="false">(B14/($B14+$C14))*100</f>
        <v>98.7</v>
      </c>
      <c r="I14" s="12" t="n">
        <f aca="false">(C14/($B14+$C14))*100</f>
        <v>1.3</v>
      </c>
      <c r="J14" s="12" t="n">
        <f aca="false">(D14/($D14+$E14))*100</f>
        <v>88.95</v>
      </c>
      <c r="K14" s="12" t="n">
        <f aca="false">(E14/($D14+$E14))*100</f>
        <v>11.05</v>
      </c>
      <c r="L14" s="41" t="n">
        <f aca="false">(F14/($F14+$G14))*100</f>
        <v>90.9</v>
      </c>
      <c r="M14" s="57" t="n">
        <f aca="false">(G14/($F14+$G14))*100</f>
        <v>9.1</v>
      </c>
    </row>
    <row r="15" customFormat="false" ht="15" hidden="false" customHeight="false" outlineLevel="0" collapsed="false">
      <c r="A15" s="16" t="s">
        <v>65</v>
      </c>
      <c r="B15" s="11" t="n">
        <v>996</v>
      </c>
      <c r="C15" s="11" t="n">
        <v>304</v>
      </c>
      <c r="D15" s="11" t="n">
        <v>1291</v>
      </c>
      <c r="E15" s="11" t="n">
        <v>9</v>
      </c>
      <c r="F15" s="40" t="n">
        <v>959</v>
      </c>
      <c r="G15" s="13" t="n">
        <v>341</v>
      </c>
      <c r="H15" s="12" t="n">
        <f aca="false">(B15/($B15+$C15))*100</f>
        <v>76.6153846153846</v>
      </c>
      <c r="I15" s="12" t="n">
        <f aca="false">(C15/($B15+$C15))*100</f>
        <v>23.3846153846154</v>
      </c>
      <c r="J15" s="12" t="n">
        <f aca="false">(D15/($D15+$E15))*100</f>
        <v>99.3076923076923</v>
      </c>
      <c r="K15" s="12" t="n">
        <f aca="false">(E15/($D15+$E15))*100</f>
        <v>0.692307692307692</v>
      </c>
      <c r="L15" s="41" t="n">
        <f aca="false">(F15/($F15+$G15))*100</f>
        <v>73.7692307692308</v>
      </c>
      <c r="M15" s="57" t="n">
        <f aca="false">(G15/($F15+$G15))*100</f>
        <v>26.2307692307692</v>
      </c>
    </row>
    <row r="16" customFormat="false" ht="15" hidden="false" customHeight="false" outlineLevel="0" collapsed="false">
      <c r="A16" s="16" t="s">
        <v>66</v>
      </c>
      <c r="B16" s="11" t="n">
        <v>1692</v>
      </c>
      <c r="C16" s="11" t="n">
        <v>308</v>
      </c>
      <c r="D16" s="11" t="n">
        <v>1902</v>
      </c>
      <c r="E16" s="11" t="n">
        <v>98</v>
      </c>
      <c r="F16" s="40" t="n">
        <v>1259</v>
      </c>
      <c r="G16" s="13" t="n">
        <v>741</v>
      </c>
      <c r="H16" s="12" t="n">
        <f aca="false">(B16/($B16+$C16))*100</f>
        <v>84.6</v>
      </c>
      <c r="I16" s="12" t="n">
        <f aca="false">(C16/($B16+$C16))*100</f>
        <v>15.4</v>
      </c>
      <c r="J16" s="12" t="n">
        <f aca="false">(D16/($D16+$E16))*100</f>
        <v>95.1</v>
      </c>
      <c r="K16" s="12" t="n">
        <f aca="false">(E16/($D16+$E16))*100</f>
        <v>4.9</v>
      </c>
      <c r="L16" s="41" t="n">
        <f aca="false">(F16/($F16+$G16))*100</f>
        <v>62.95</v>
      </c>
      <c r="M16" s="57" t="n">
        <f aca="false">(G16/($F16+$G16))*100</f>
        <v>37.05</v>
      </c>
    </row>
    <row r="17" customFormat="false" ht="15" hidden="false" customHeight="false" outlineLevel="0" collapsed="false">
      <c r="A17" s="16" t="s">
        <v>67</v>
      </c>
      <c r="B17" s="11" t="n">
        <v>3290</v>
      </c>
      <c r="C17" s="11" t="n">
        <v>210</v>
      </c>
      <c r="D17" s="11" t="n">
        <v>3395</v>
      </c>
      <c r="E17" s="11" t="n">
        <v>105</v>
      </c>
      <c r="F17" s="40" t="n">
        <v>1196</v>
      </c>
      <c r="G17" s="13" t="n">
        <v>2304</v>
      </c>
      <c r="H17" s="12" t="n">
        <f aca="false">(B17/($B17+$C17))*100</f>
        <v>94</v>
      </c>
      <c r="I17" s="12" t="n">
        <f aca="false">(C17/($B17+$C17))*100</f>
        <v>6</v>
      </c>
      <c r="J17" s="12" t="n">
        <f aca="false">(D17/($D17+$E17))*100</f>
        <v>97</v>
      </c>
      <c r="K17" s="12" t="n">
        <f aca="false">(E17/($D17+$E17))*100</f>
        <v>3</v>
      </c>
      <c r="L17" s="41" t="n">
        <f aca="false">(F17/($F17+$G17))*100</f>
        <v>34.1714285714286</v>
      </c>
      <c r="M17" s="57" t="n">
        <f aca="false">(G17/($F17+$G17))*100</f>
        <v>65.8285714285714</v>
      </c>
    </row>
    <row r="18" customFormat="false" ht="15" hidden="false" customHeight="false" outlineLevel="0" collapsed="false">
      <c r="A18" s="16" t="s">
        <v>68</v>
      </c>
      <c r="B18" s="11" t="n">
        <v>1144</v>
      </c>
      <c r="C18" s="11" t="n">
        <v>56</v>
      </c>
      <c r="D18" s="11" t="n">
        <v>1190</v>
      </c>
      <c r="E18" s="11" t="n">
        <v>10</v>
      </c>
      <c r="F18" s="40" t="n">
        <v>1015</v>
      </c>
      <c r="G18" s="13" t="n">
        <v>185</v>
      </c>
      <c r="H18" s="12" t="n">
        <f aca="false">(B18/($B18+$C18))*100</f>
        <v>95.3333333333333</v>
      </c>
      <c r="I18" s="12" t="n">
        <f aca="false">(C18/($B18+$C18))*100</f>
        <v>4.66666666666667</v>
      </c>
      <c r="J18" s="12" t="n">
        <f aca="false">(D18/($D18+$E18))*100</f>
        <v>99.1666666666667</v>
      </c>
      <c r="K18" s="12" t="n">
        <f aca="false">(E18/($D18+$E18))*100</f>
        <v>0.833333333333333</v>
      </c>
      <c r="L18" s="41" t="n">
        <f aca="false">(F18/($F18+$G18))*100</f>
        <v>84.5833333333333</v>
      </c>
      <c r="M18" s="57" t="n">
        <f aca="false">(G18/($F18+$G18))*100</f>
        <v>15.4166666666667</v>
      </c>
    </row>
    <row r="19" customFormat="false" ht="15" hidden="false" customHeight="false" outlineLevel="0" collapsed="false">
      <c r="A19" s="10" t="s">
        <v>69</v>
      </c>
      <c r="B19" s="20" t="n">
        <f aca="false">SUM(B5:B10)</f>
        <v>30524</v>
      </c>
      <c r="C19" s="21" t="n">
        <f aca="false">SUM(C5:C10)</f>
        <v>5076</v>
      </c>
      <c r="D19" s="21" t="n">
        <f aca="false">SUM(D5:D10)</f>
        <v>20102</v>
      </c>
      <c r="E19" s="21" t="n">
        <f aca="false">SUM(E5:E10)</f>
        <v>15498</v>
      </c>
      <c r="F19" s="43" t="n">
        <f aca="false">SUM(F5:F10)</f>
        <v>25419</v>
      </c>
      <c r="G19" s="23" t="n">
        <f aca="false">SUM(G5:G10)</f>
        <v>10181</v>
      </c>
      <c r="H19" s="44" t="n">
        <f aca="false">(B19/($B19+$C19))*100</f>
        <v>85.7415730337079</v>
      </c>
      <c r="I19" s="22" t="n">
        <f aca="false">(C19/($B19+$C19))*100</f>
        <v>14.2584269662921</v>
      </c>
      <c r="J19" s="22" t="n">
        <f aca="false">(D19/($D19+$E19))*100</f>
        <v>56.4662921348315</v>
      </c>
      <c r="K19" s="22" t="n">
        <f aca="false">(E19/($D19+$E19))*100</f>
        <v>43.5337078651685</v>
      </c>
      <c r="L19" s="45" t="n">
        <f aca="false">(F19/($F19+$G19))*100</f>
        <v>71.4016853932584</v>
      </c>
      <c r="M19" s="58" t="n">
        <f aca="false">(G19/($F19+$G19))*100</f>
        <v>28.5983146067416</v>
      </c>
    </row>
    <row r="20" customFormat="false" ht="15" hidden="false" customHeight="false" outlineLevel="0" collapsed="false">
      <c r="A20" s="16" t="s">
        <v>70</v>
      </c>
      <c r="B20" s="25" t="n">
        <f aca="false">SUM(B11:B13)</f>
        <v>6359</v>
      </c>
      <c r="C20" s="26" t="n">
        <f aca="false">SUM(C11:C13)</f>
        <v>941</v>
      </c>
      <c r="D20" s="26" t="n">
        <f aca="false">SUM(D11:D13)</f>
        <v>6201</v>
      </c>
      <c r="E20" s="26" t="n">
        <f aca="false">SUM(E11:E13)</f>
        <v>1099</v>
      </c>
      <c r="F20" s="40" t="n">
        <f aca="false">SUM(F11:F13)</f>
        <v>6031</v>
      </c>
      <c r="G20" s="13" t="n">
        <f aca="false">SUM(G11:G13)</f>
        <v>1269</v>
      </c>
      <c r="H20" s="46" t="n">
        <f aca="false">(B20/($B20+$C20))*100</f>
        <v>87.1095890410959</v>
      </c>
      <c r="I20" s="27" t="n">
        <f aca="false">(C20/($B20+$C20))*100</f>
        <v>12.8904109589041</v>
      </c>
      <c r="J20" s="27" t="n">
        <f aca="false">(D20/($D20+$E20))*100</f>
        <v>84.9452054794521</v>
      </c>
      <c r="K20" s="27" t="n">
        <f aca="false">(E20/($D20+$E20))*100</f>
        <v>15.0547945205479</v>
      </c>
      <c r="L20" s="41" t="n">
        <f aca="false">(F20/($F20+$G20))*100</f>
        <v>82.6164383561644</v>
      </c>
      <c r="M20" s="57" t="n">
        <f aca="false">(G20/($F20+$G20))*100</f>
        <v>17.3835616438356</v>
      </c>
    </row>
    <row r="21" customFormat="false" ht="15" hidden="false" customHeight="false" outlineLevel="0" collapsed="false">
      <c r="A21" s="16" t="s">
        <v>71</v>
      </c>
      <c r="B21" s="25" t="n">
        <f aca="false">SUM(B14:B16)</f>
        <v>6636</v>
      </c>
      <c r="C21" s="26" t="n">
        <f aca="false">SUM(C14:C16)</f>
        <v>664</v>
      </c>
      <c r="D21" s="26" t="n">
        <f aca="false">SUM(D14:D16)</f>
        <v>6751</v>
      </c>
      <c r="E21" s="26" t="n">
        <f aca="false">SUM(E14:E16)</f>
        <v>549</v>
      </c>
      <c r="F21" s="40" t="n">
        <f aca="false">SUM(F14:F16)</f>
        <v>5854</v>
      </c>
      <c r="G21" s="13" t="n">
        <f aca="false">SUM(G14:G16)</f>
        <v>1446</v>
      </c>
      <c r="H21" s="46" t="n">
        <f aca="false">(B21/($B21+$C21))*100</f>
        <v>90.9041095890411</v>
      </c>
      <c r="I21" s="27" t="n">
        <f aca="false">(C21/($B21+$C21))*100</f>
        <v>9.0958904109589</v>
      </c>
      <c r="J21" s="27" t="n">
        <f aca="false">(D21/($D21+$E21))*100</f>
        <v>92.4794520547945</v>
      </c>
      <c r="K21" s="27" t="n">
        <f aca="false">(E21/($D21+$E21))*100</f>
        <v>7.52054794520548</v>
      </c>
      <c r="L21" s="41" t="n">
        <f aca="false">(F21/($F21+$G21))*100</f>
        <v>80.1917808219178</v>
      </c>
      <c r="M21" s="57" t="n">
        <f aca="false">(G21/($F21+$G21))*100</f>
        <v>19.8082191780822</v>
      </c>
    </row>
    <row r="22" customFormat="false" ht="15" hidden="false" customHeight="false" outlineLevel="0" collapsed="false">
      <c r="A22" s="16" t="s">
        <v>72</v>
      </c>
      <c r="B22" s="25" t="n">
        <f aca="false">SUM(B17:B18)</f>
        <v>4434</v>
      </c>
      <c r="C22" s="26" t="n">
        <f aca="false">SUM(C17:C18)</f>
        <v>266</v>
      </c>
      <c r="D22" s="26" t="n">
        <f aca="false">SUM(D17:D18)</f>
        <v>4585</v>
      </c>
      <c r="E22" s="26" t="n">
        <f aca="false">SUM(E17:E18)</f>
        <v>115</v>
      </c>
      <c r="F22" s="40" t="n">
        <f aca="false">SUM(F17:F18)</f>
        <v>2211</v>
      </c>
      <c r="G22" s="13" t="n">
        <f aca="false">SUM(G17:G18)</f>
        <v>2489</v>
      </c>
      <c r="H22" s="46" t="n">
        <f aca="false">(B22/($B22+$C22))*100</f>
        <v>94.3404255319149</v>
      </c>
      <c r="I22" s="27" t="n">
        <f aca="false">(C22/($B22+$C22))*100</f>
        <v>5.65957446808511</v>
      </c>
      <c r="J22" s="27" t="n">
        <f aca="false">(D22/($D22+$E22))*100</f>
        <v>97.5531914893617</v>
      </c>
      <c r="K22" s="27" t="n">
        <f aca="false">(E22/($D22+$E22))*100</f>
        <v>2.4468085106383</v>
      </c>
      <c r="L22" s="41" t="n">
        <f aca="false">(F22/($F22+$G22))*100</f>
        <v>47.0425531914894</v>
      </c>
      <c r="M22" s="57" t="n">
        <f aca="false">(G22/($F22+$G22))*100</f>
        <v>52.9574468085106</v>
      </c>
    </row>
    <row r="23" customFormat="false" ht="15" hidden="false" customHeight="false" outlineLevel="0" collapsed="false">
      <c r="A23" s="6" t="s">
        <v>73</v>
      </c>
      <c r="B23" s="29" t="n">
        <f aca="false">SUM(B19:B22)</f>
        <v>47953</v>
      </c>
      <c r="C23" s="30" t="n">
        <f aca="false">SUM(C19:C22)</f>
        <v>6947</v>
      </c>
      <c r="D23" s="30" t="n">
        <f aca="false">SUM(D19:D22)</f>
        <v>37639</v>
      </c>
      <c r="E23" s="30" t="n">
        <f aca="false">SUM(E19:E22)</f>
        <v>17261</v>
      </c>
      <c r="F23" s="47" t="n">
        <f aca="false">SUM(F19:F22)</f>
        <v>39515</v>
      </c>
      <c r="G23" s="32" t="n">
        <f aca="false">SUM(G19:G22)</f>
        <v>15385</v>
      </c>
      <c r="H23" s="48" t="n">
        <f aca="false">(B23/($B23+$C23))*100</f>
        <v>87.3460837887067</v>
      </c>
      <c r="I23" s="31" t="n">
        <f aca="false">(C23/($B23+$C23))*100</f>
        <v>12.6539162112933</v>
      </c>
      <c r="J23" s="31" t="n">
        <f aca="false">(D23/($D23+$E23))*100</f>
        <v>68.5591985428051</v>
      </c>
      <c r="K23" s="31" t="n">
        <f aca="false">(E23/($D23+$E23))*100</f>
        <v>31.4408014571949</v>
      </c>
      <c r="L23" s="49" t="n">
        <f aca="false">(F23/($F23+$G23))*100</f>
        <v>71.976320582878</v>
      </c>
      <c r="M23" s="59" t="n">
        <f aca="false">(G23/($F23+$G23))*100</f>
        <v>28.023679417122</v>
      </c>
    </row>
    <row r="24" customFormat="false" ht="15" hidden="false" customHeight="false" outlineLevel="0" collapsed="false">
      <c r="A24" s="35" t="s">
        <v>1</v>
      </c>
      <c r="B24" s="36"/>
      <c r="C24" s="36"/>
      <c r="D24" s="36"/>
      <c r="E24" s="36"/>
      <c r="F24" s="36"/>
      <c r="G24" s="36"/>
    </row>
    <row r="29" customFormat="false" ht="15" hidden="false" customHeight="false" outlineLevel="0" collapsed="false">
      <c r="B29" s="50"/>
    </row>
    <row r="30" customFormat="false" ht="15" hidden="false" customHeight="false" outlineLevel="0" collapsed="false">
      <c r="B30" s="50"/>
    </row>
    <row r="31" customFormat="false" ht="15" hidden="false" customHeight="false" outlineLevel="0" collapsed="false">
      <c r="B31" s="50"/>
    </row>
    <row r="32" customFormat="false" ht="15" hidden="false" customHeight="false" outlineLevel="0" collapsed="false">
      <c r="B32" s="50"/>
    </row>
    <row r="33" customFormat="false" ht="15" hidden="false" customHeight="false" outlineLevel="0" collapsed="false">
      <c r="B33" s="50"/>
    </row>
    <row r="34" customFormat="false" ht="15" hidden="false" customHeight="false" outlineLevel="0" collapsed="false">
      <c r="B34" s="50"/>
    </row>
    <row r="35" customFormat="false" ht="15" hidden="false" customHeight="false" outlineLevel="0" collapsed="false">
      <c r="B35" s="50"/>
    </row>
    <row r="36" customFormat="false" ht="15" hidden="false" customHeight="false" outlineLevel="0" collapsed="false">
      <c r="B36" s="50"/>
    </row>
    <row r="37" customFormat="false" ht="15" hidden="false" customHeight="false" outlineLevel="0" collapsed="false">
      <c r="B37" s="50"/>
    </row>
    <row r="38" customFormat="false" ht="15" hidden="false" customHeight="false" outlineLevel="0" collapsed="false">
      <c r="B38" s="50"/>
    </row>
    <row r="39" customFormat="false" ht="15" hidden="false" customHeight="false" outlineLevel="0" collapsed="false">
      <c r="B39" s="50"/>
    </row>
    <row r="40" customFormat="false" ht="15" hidden="false" customHeight="false" outlineLevel="0" collapsed="false">
      <c r="B40" s="50"/>
    </row>
    <row r="41" customFormat="false" ht="15" hidden="false" customHeight="false" outlineLevel="0" collapsed="false">
      <c r="B41" s="50"/>
    </row>
    <row r="42" customFormat="false" ht="15" hidden="false" customHeight="false" outlineLevel="0" collapsed="false">
      <c r="B42" s="50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</cols>
  <sheetData>
    <row r="1" customFormat="false" ht="19.5" hidden="false" customHeight="false" outlineLevel="0" collapsed="false">
      <c r="A1" s="4" t="s">
        <v>18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</row>
    <row r="3" customFormat="false" ht="42" hidden="false" customHeight="true" outlineLevel="0" collapsed="false">
      <c r="A3" s="54" t="s">
        <v>49</v>
      </c>
      <c r="B3" s="7" t="s">
        <v>183</v>
      </c>
      <c r="C3" s="7"/>
      <c r="D3" s="8" t="s">
        <v>184</v>
      </c>
      <c r="E3" s="8"/>
      <c r="F3" s="9" t="s">
        <v>185</v>
      </c>
      <c r="G3" s="9"/>
      <c r="H3" s="7" t="s">
        <v>183</v>
      </c>
      <c r="I3" s="7"/>
      <c r="J3" s="8" t="s">
        <v>184</v>
      </c>
      <c r="K3" s="8"/>
      <c r="L3" s="9" t="s">
        <v>185</v>
      </c>
      <c r="M3" s="9"/>
    </row>
    <row r="4" customFormat="false" ht="14.25" hidden="false" customHeight="true" outlineLevel="0" collapsed="false">
      <c r="A4" s="54"/>
      <c r="B4" s="7" t="s">
        <v>131</v>
      </c>
      <c r="C4" s="8" t="s">
        <v>132</v>
      </c>
      <c r="D4" s="8" t="s">
        <v>131</v>
      </c>
      <c r="E4" s="8" t="s">
        <v>132</v>
      </c>
      <c r="F4" s="8" t="s">
        <v>131</v>
      </c>
      <c r="G4" s="9" t="s">
        <v>132</v>
      </c>
      <c r="H4" s="7" t="s">
        <v>131</v>
      </c>
      <c r="I4" s="8" t="s">
        <v>132</v>
      </c>
      <c r="J4" s="8" t="s">
        <v>131</v>
      </c>
      <c r="K4" s="8" t="s">
        <v>132</v>
      </c>
      <c r="L4" s="8" t="s">
        <v>131</v>
      </c>
      <c r="M4" s="9" t="s">
        <v>132</v>
      </c>
    </row>
    <row r="5" customFormat="false" ht="15" hidden="false" customHeight="false" outlineLevel="0" collapsed="false">
      <c r="A5" s="10" t="s">
        <v>55</v>
      </c>
      <c r="B5" s="11" t="n">
        <v>6455</v>
      </c>
      <c r="C5" s="11" t="n">
        <v>545</v>
      </c>
      <c r="D5" s="11" t="n">
        <v>231</v>
      </c>
      <c r="E5" s="11" t="n">
        <v>6769</v>
      </c>
      <c r="F5" s="40" t="n">
        <v>1406</v>
      </c>
      <c r="G5" s="13" t="n">
        <v>5594</v>
      </c>
      <c r="H5" s="12" t="n">
        <f aca="false">(B5/($B5+$C5))*100</f>
        <v>92.2142857142857</v>
      </c>
      <c r="I5" s="12" t="n">
        <f aca="false">(C5/($B5+$C5))*100</f>
        <v>7.78571428571429</v>
      </c>
      <c r="J5" s="12" t="n">
        <f aca="false">(D5/($D5+$E5))*100</f>
        <v>3.3</v>
      </c>
      <c r="K5" s="12" t="n">
        <f aca="false">(E5/($D5+$E5))*100</f>
        <v>96.7</v>
      </c>
      <c r="L5" s="41" t="n">
        <f aca="false">(F5/($F5+$G5))*100</f>
        <v>20.0857142857143</v>
      </c>
      <c r="M5" s="57" t="n">
        <f aca="false">(G5/($F5+$G5))*100</f>
        <v>79.9142857142857</v>
      </c>
    </row>
    <row r="6" customFormat="false" ht="15" hidden="false" customHeight="false" outlineLevel="0" collapsed="false">
      <c r="A6" s="16" t="s">
        <v>56</v>
      </c>
      <c r="B6" s="11" t="n">
        <v>2747</v>
      </c>
      <c r="C6" s="11" t="n">
        <v>1053</v>
      </c>
      <c r="D6" s="11" t="n">
        <v>262</v>
      </c>
      <c r="E6" s="11" t="n">
        <v>3538</v>
      </c>
      <c r="F6" s="40" t="n">
        <v>366</v>
      </c>
      <c r="G6" s="13" t="n">
        <v>3434</v>
      </c>
      <c r="H6" s="12" t="n">
        <f aca="false">(B6/($B6+$C6))*100</f>
        <v>72.2894736842105</v>
      </c>
      <c r="I6" s="12" t="n">
        <f aca="false">(C6/($B6+$C6))*100</f>
        <v>27.7105263157895</v>
      </c>
      <c r="J6" s="12" t="n">
        <f aca="false">(D6/($D6+$E6))*100</f>
        <v>6.89473684210526</v>
      </c>
      <c r="K6" s="12" t="n">
        <f aca="false">(E6/($D6+$E6))*100</f>
        <v>93.1052631578947</v>
      </c>
      <c r="L6" s="41" t="n">
        <f aca="false">(F6/($F6+$G6))*100</f>
        <v>9.63157894736842</v>
      </c>
      <c r="M6" s="57" t="n">
        <f aca="false">(G6/($F6+$G6))*100</f>
        <v>90.3684210526316</v>
      </c>
    </row>
    <row r="7" customFormat="false" ht="15" hidden="false" customHeight="false" outlineLevel="0" collapsed="false">
      <c r="A7" s="16" t="s">
        <v>57</v>
      </c>
      <c r="B7" s="11" t="n">
        <v>7228</v>
      </c>
      <c r="C7" s="11" t="n">
        <v>1272</v>
      </c>
      <c r="D7" s="11" t="n">
        <v>563</v>
      </c>
      <c r="E7" s="11" t="n">
        <v>7937</v>
      </c>
      <c r="F7" s="40" t="n">
        <v>884</v>
      </c>
      <c r="G7" s="13" t="n">
        <v>7616</v>
      </c>
      <c r="H7" s="12" t="n">
        <f aca="false">(B7/($B7+$C7))*100</f>
        <v>85.0352941176471</v>
      </c>
      <c r="I7" s="12" t="n">
        <f aca="false">(C7/($B7+$C7))*100</f>
        <v>14.9647058823529</v>
      </c>
      <c r="J7" s="12" t="n">
        <f aca="false">(D7/($D7+$E7))*100</f>
        <v>6.62352941176471</v>
      </c>
      <c r="K7" s="12" t="n">
        <f aca="false">(E7/($D7+$E7))*100</f>
        <v>93.3764705882353</v>
      </c>
      <c r="L7" s="41" t="n">
        <f aca="false">(F7/($F7+$G7))*100</f>
        <v>10.4</v>
      </c>
      <c r="M7" s="57" t="n">
        <f aca="false">(G7/($F7+$G7))*100</f>
        <v>89.6</v>
      </c>
    </row>
    <row r="8" customFormat="false" ht="15" hidden="false" customHeight="false" outlineLevel="0" collapsed="false">
      <c r="A8" s="16" t="s">
        <v>106</v>
      </c>
      <c r="B8" s="11" t="n">
        <v>5627</v>
      </c>
      <c r="C8" s="11" t="n">
        <v>873</v>
      </c>
      <c r="D8" s="11" t="n">
        <v>247</v>
      </c>
      <c r="E8" s="11" t="n">
        <v>6253</v>
      </c>
      <c r="F8" s="40" t="n">
        <v>1037</v>
      </c>
      <c r="G8" s="13" t="n">
        <v>5463</v>
      </c>
      <c r="H8" s="12" t="n">
        <f aca="false">(B8/($B8+$C8))*100</f>
        <v>86.5692307692308</v>
      </c>
      <c r="I8" s="12" t="n">
        <f aca="false">(C8/($B8+$C8))*100</f>
        <v>13.4307692307692</v>
      </c>
      <c r="J8" s="12" t="n">
        <f aca="false">(D8/($D8+$E8))*100</f>
        <v>3.8</v>
      </c>
      <c r="K8" s="12" t="n">
        <f aca="false">(E8/($D8+$E8))*100</f>
        <v>96.2</v>
      </c>
      <c r="L8" s="41" t="n">
        <f aca="false">(F8/($F8+$G8))*100</f>
        <v>15.9538461538462</v>
      </c>
      <c r="M8" s="57" t="n">
        <f aca="false">(G8/($F8+$G8))*100</f>
        <v>84.0461538461538</v>
      </c>
    </row>
    <row r="9" customFormat="false" ht="15" hidden="false" customHeight="false" outlineLevel="0" collapsed="false">
      <c r="A9" s="16" t="s">
        <v>59</v>
      </c>
      <c r="B9" s="11" t="n">
        <v>2169</v>
      </c>
      <c r="C9" s="11" t="n">
        <v>1231</v>
      </c>
      <c r="D9" s="11" t="n">
        <v>116</v>
      </c>
      <c r="E9" s="11" t="n">
        <v>3284</v>
      </c>
      <c r="F9" s="40" t="n">
        <v>46</v>
      </c>
      <c r="G9" s="13" t="n">
        <v>3354</v>
      </c>
      <c r="H9" s="12" t="n">
        <f aca="false">(B9/($B9+$C9))*100</f>
        <v>63.7941176470588</v>
      </c>
      <c r="I9" s="12" t="n">
        <f aca="false">(C9/($B9+$C9))*100</f>
        <v>36.2058823529412</v>
      </c>
      <c r="J9" s="12" t="n">
        <f aca="false">(D9/($D9+$E9))*100</f>
        <v>3.41176470588235</v>
      </c>
      <c r="K9" s="12" t="n">
        <f aca="false">(E9/($D9+$E9))*100</f>
        <v>96.5882352941177</v>
      </c>
      <c r="L9" s="41" t="n">
        <f aca="false">(F9/($F9+$G9))*100</f>
        <v>1.35294117647059</v>
      </c>
      <c r="M9" s="57" t="n">
        <f aca="false">(G9/($F9+$G9))*100</f>
        <v>98.6470588235294</v>
      </c>
    </row>
    <row r="10" customFormat="false" ht="15" hidden="false" customHeight="false" outlineLevel="0" collapsed="false">
      <c r="A10" s="16" t="s">
        <v>60</v>
      </c>
      <c r="B10" s="11" t="n">
        <v>5356</v>
      </c>
      <c r="C10" s="11" t="n">
        <v>1044</v>
      </c>
      <c r="D10" s="11" t="n">
        <v>533</v>
      </c>
      <c r="E10" s="11" t="n">
        <v>5867</v>
      </c>
      <c r="F10" s="40" t="n">
        <v>481</v>
      </c>
      <c r="G10" s="13" t="n">
        <v>5919</v>
      </c>
      <c r="H10" s="12" t="n">
        <f aca="false">(B10/($B10+$C10))*100</f>
        <v>83.6875</v>
      </c>
      <c r="I10" s="12" t="n">
        <f aca="false">(C10/($B10+$C10))*100</f>
        <v>16.3125</v>
      </c>
      <c r="J10" s="12" t="n">
        <f aca="false">(D10/($D10+$E10))*100</f>
        <v>8.328125</v>
      </c>
      <c r="K10" s="12" t="n">
        <f aca="false">(E10/($D10+$E10))*100</f>
        <v>91.671875</v>
      </c>
      <c r="L10" s="41" t="n">
        <f aca="false">(F10/($F10+$G10))*100</f>
        <v>7.515625</v>
      </c>
      <c r="M10" s="57" t="n">
        <f aca="false">(G10/($F10+$G10))*100</f>
        <v>92.484375</v>
      </c>
    </row>
    <row r="11" customFormat="false" ht="15" hidden="false" customHeight="false" outlineLevel="0" collapsed="false">
      <c r="A11" s="16" t="s">
        <v>61</v>
      </c>
      <c r="B11" s="11" t="n">
        <v>1314</v>
      </c>
      <c r="C11" s="11" t="n">
        <v>386</v>
      </c>
      <c r="D11" s="11" t="n">
        <v>0</v>
      </c>
      <c r="E11" s="11" t="n">
        <v>1700</v>
      </c>
      <c r="F11" s="40" t="n">
        <v>74</v>
      </c>
      <c r="G11" s="13" t="n">
        <v>1626</v>
      </c>
      <c r="H11" s="12" t="n">
        <f aca="false">(B11/($B11+$C11))*100</f>
        <v>77.2941176470588</v>
      </c>
      <c r="I11" s="12" t="n">
        <f aca="false">(C11/($B11+$C11))*100</f>
        <v>22.7058823529412</v>
      </c>
      <c r="J11" s="12" t="n">
        <f aca="false">(D11/($D11+$E11))*100</f>
        <v>0</v>
      </c>
      <c r="K11" s="12" t="n">
        <f aca="false">(E11/($D11+$E11))*100</f>
        <v>100</v>
      </c>
      <c r="L11" s="41" t="n">
        <f aca="false">(F11/($F11+$G11))*100</f>
        <v>4.35294117647059</v>
      </c>
      <c r="M11" s="57" t="n">
        <f aca="false">(G11/($F11+$G11))*100</f>
        <v>95.6470588235294</v>
      </c>
    </row>
    <row r="12" customFormat="false" ht="15" hidden="false" customHeight="false" outlineLevel="0" collapsed="false">
      <c r="A12" s="16" t="s">
        <v>62</v>
      </c>
      <c r="B12" s="11" t="n">
        <v>3026</v>
      </c>
      <c r="C12" s="11" t="n">
        <v>574</v>
      </c>
      <c r="D12" s="11" t="n">
        <v>27</v>
      </c>
      <c r="E12" s="11" t="n">
        <v>3573</v>
      </c>
      <c r="F12" s="40" t="n">
        <v>135</v>
      </c>
      <c r="G12" s="13" t="n">
        <v>3465</v>
      </c>
      <c r="H12" s="12" t="n">
        <f aca="false">(B12/($B12+$C12))*100</f>
        <v>84.0555555555555</v>
      </c>
      <c r="I12" s="12" t="n">
        <f aca="false">(C12/($B12+$C12))*100</f>
        <v>15.9444444444444</v>
      </c>
      <c r="J12" s="12" t="n">
        <f aca="false">(D12/($D12+$E12))*100</f>
        <v>0.75</v>
      </c>
      <c r="K12" s="12" t="n">
        <f aca="false">(E12/($D12+$E12))*100</f>
        <v>99.25</v>
      </c>
      <c r="L12" s="41" t="n">
        <f aca="false">(F12/($F12+$G12))*100</f>
        <v>3.75</v>
      </c>
      <c r="M12" s="57" t="n">
        <f aca="false">(G12/($F12+$G12))*100</f>
        <v>96.25</v>
      </c>
    </row>
    <row r="13" customFormat="false" ht="15" hidden="false" customHeight="false" outlineLevel="0" collapsed="false">
      <c r="A13" s="16" t="s">
        <v>63</v>
      </c>
      <c r="B13" s="11" t="n">
        <v>1804</v>
      </c>
      <c r="C13" s="11" t="n">
        <v>196</v>
      </c>
      <c r="D13" s="11" t="n">
        <v>0</v>
      </c>
      <c r="E13" s="11" t="n">
        <v>2000</v>
      </c>
      <c r="F13" s="40" t="n">
        <v>70</v>
      </c>
      <c r="G13" s="13" t="n">
        <v>1930</v>
      </c>
      <c r="H13" s="12" t="n">
        <f aca="false">(B13/($B13+$C13))*100</f>
        <v>90.2</v>
      </c>
      <c r="I13" s="12" t="n">
        <f aca="false">(C13/($B13+$C13))*100</f>
        <v>9.8</v>
      </c>
      <c r="J13" s="12" t="n">
        <f aca="false">(D13/($D13+$E13))*100</f>
        <v>0</v>
      </c>
      <c r="K13" s="12" t="n">
        <f aca="false">(E13/($D13+$E13))*100</f>
        <v>100</v>
      </c>
      <c r="L13" s="41" t="n">
        <f aca="false">(F13/($F13+$G13))*100</f>
        <v>3.5</v>
      </c>
      <c r="M13" s="57" t="n">
        <f aca="false">(G13/($F13+$G13))*100</f>
        <v>96.5</v>
      </c>
    </row>
    <row r="14" customFormat="false" ht="15" hidden="false" customHeight="false" outlineLevel="0" collapsed="false">
      <c r="A14" s="16" t="s">
        <v>64</v>
      </c>
      <c r="B14" s="11" t="n">
        <v>3818</v>
      </c>
      <c r="C14" s="11" t="n">
        <v>182</v>
      </c>
      <c r="D14" s="11" t="n">
        <v>467</v>
      </c>
      <c r="E14" s="11" t="n">
        <v>3533</v>
      </c>
      <c r="F14" s="40" t="n">
        <v>415</v>
      </c>
      <c r="G14" s="13" t="n">
        <v>3585</v>
      </c>
      <c r="H14" s="12" t="n">
        <f aca="false">(B14/($B14+$C14))*100</f>
        <v>95.45</v>
      </c>
      <c r="I14" s="12" t="n">
        <f aca="false">(C14/($B14+$C14))*100</f>
        <v>4.55</v>
      </c>
      <c r="J14" s="12" t="n">
        <f aca="false">(D14/($D14+$E14))*100</f>
        <v>11.675</v>
      </c>
      <c r="K14" s="12" t="n">
        <f aca="false">(E14/($D14+$E14))*100</f>
        <v>88.325</v>
      </c>
      <c r="L14" s="41" t="n">
        <f aca="false">(F14/($F14+$G14))*100</f>
        <v>10.375</v>
      </c>
      <c r="M14" s="57" t="n">
        <f aca="false">(G14/($F14+$G14))*100</f>
        <v>89.625</v>
      </c>
    </row>
    <row r="15" customFormat="false" ht="15" hidden="false" customHeight="false" outlineLevel="0" collapsed="false">
      <c r="A15" s="16" t="s">
        <v>65</v>
      </c>
      <c r="B15" s="11" t="n">
        <v>1129</v>
      </c>
      <c r="C15" s="11" t="n">
        <v>171</v>
      </c>
      <c r="D15" s="11" t="n">
        <v>71</v>
      </c>
      <c r="E15" s="11" t="n">
        <v>1229</v>
      </c>
      <c r="F15" s="40" t="n">
        <v>45</v>
      </c>
      <c r="G15" s="13" t="n">
        <v>1255</v>
      </c>
      <c r="H15" s="12" t="n">
        <f aca="false">(B15/($B15+$C15))*100</f>
        <v>86.8461538461539</v>
      </c>
      <c r="I15" s="12" t="n">
        <f aca="false">(C15/($B15+$C15))*100</f>
        <v>13.1538461538462</v>
      </c>
      <c r="J15" s="12" t="n">
        <f aca="false">(D15/($D15+$E15))*100</f>
        <v>5.46153846153846</v>
      </c>
      <c r="K15" s="12" t="n">
        <f aca="false">(E15/($D15+$E15))*100</f>
        <v>94.5384615384615</v>
      </c>
      <c r="L15" s="41" t="n">
        <f aca="false">(F15/($F15+$G15))*100</f>
        <v>3.46153846153846</v>
      </c>
      <c r="M15" s="57" t="n">
        <f aca="false">(G15/($F15+$G15))*100</f>
        <v>96.5384615384615</v>
      </c>
    </row>
    <row r="16" customFormat="false" ht="15" hidden="false" customHeight="false" outlineLevel="0" collapsed="false">
      <c r="A16" s="16" t="s">
        <v>66</v>
      </c>
      <c r="B16" s="11" t="n">
        <v>1818</v>
      </c>
      <c r="C16" s="11" t="n">
        <v>182</v>
      </c>
      <c r="D16" s="11" t="n">
        <v>210</v>
      </c>
      <c r="E16" s="11" t="n">
        <v>1790</v>
      </c>
      <c r="F16" s="40" t="n">
        <v>70</v>
      </c>
      <c r="G16" s="13" t="n">
        <v>1930</v>
      </c>
      <c r="H16" s="12" t="n">
        <f aca="false">(B16/($B16+$C16))*100</f>
        <v>90.9</v>
      </c>
      <c r="I16" s="12" t="n">
        <f aca="false">(C16/($B16+$C16))*100</f>
        <v>9.1</v>
      </c>
      <c r="J16" s="12" t="n">
        <f aca="false">(D16/($D16+$E16))*100</f>
        <v>10.5</v>
      </c>
      <c r="K16" s="12" t="n">
        <f aca="false">(E16/($D16+$E16))*100</f>
        <v>89.5</v>
      </c>
      <c r="L16" s="41" t="n">
        <f aca="false">(F16/($F16+$G16))*100</f>
        <v>3.5</v>
      </c>
      <c r="M16" s="57" t="n">
        <f aca="false">(G16/($F16+$G16))*100</f>
        <v>96.5</v>
      </c>
    </row>
    <row r="17" customFormat="false" ht="15" hidden="false" customHeight="false" outlineLevel="0" collapsed="false">
      <c r="A17" s="16" t="s">
        <v>67</v>
      </c>
      <c r="B17" s="11" t="n">
        <v>3156</v>
      </c>
      <c r="C17" s="11" t="n">
        <v>344</v>
      </c>
      <c r="D17" s="11" t="n">
        <v>241</v>
      </c>
      <c r="E17" s="11" t="n">
        <v>3259</v>
      </c>
      <c r="F17" s="40" t="n">
        <v>135</v>
      </c>
      <c r="G17" s="13" t="n">
        <v>3365</v>
      </c>
      <c r="H17" s="12" t="n">
        <f aca="false">(B17/($B17+$C17))*100</f>
        <v>90.1714285714286</v>
      </c>
      <c r="I17" s="12" t="n">
        <f aca="false">(C17/($B17+$C17))*100</f>
        <v>9.82857142857143</v>
      </c>
      <c r="J17" s="12" t="n">
        <f aca="false">(D17/($D17+$E17))*100</f>
        <v>6.88571428571429</v>
      </c>
      <c r="K17" s="12" t="n">
        <f aca="false">(E17/($D17+$E17))*100</f>
        <v>93.1142857142857</v>
      </c>
      <c r="L17" s="41" t="n">
        <f aca="false">(F17/($F17+$G17))*100</f>
        <v>3.85714285714286</v>
      </c>
      <c r="M17" s="57" t="n">
        <f aca="false">(G17/($F17+$G17))*100</f>
        <v>96.1428571428571</v>
      </c>
    </row>
    <row r="18" customFormat="false" ht="15" hidden="false" customHeight="false" outlineLevel="0" collapsed="false">
      <c r="A18" s="16" t="s">
        <v>68</v>
      </c>
      <c r="B18" s="11" t="n">
        <v>1059</v>
      </c>
      <c r="C18" s="11" t="n">
        <v>141</v>
      </c>
      <c r="D18" s="11" t="n">
        <v>46</v>
      </c>
      <c r="E18" s="11" t="n">
        <v>1154</v>
      </c>
      <c r="F18" s="40" t="n">
        <v>10</v>
      </c>
      <c r="G18" s="13" t="n">
        <v>1190</v>
      </c>
      <c r="H18" s="12" t="n">
        <f aca="false">(B18/($B18+$C18))*100</f>
        <v>88.25</v>
      </c>
      <c r="I18" s="12" t="n">
        <f aca="false">(C18/($B18+$C18))*100</f>
        <v>11.75</v>
      </c>
      <c r="J18" s="12" t="n">
        <f aca="false">(D18/($D18+$E18))*100</f>
        <v>3.83333333333333</v>
      </c>
      <c r="K18" s="12" t="n">
        <f aca="false">(E18/($D18+$E18))*100</f>
        <v>96.1666666666667</v>
      </c>
      <c r="L18" s="41" t="n">
        <f aca="false">(F18/($F18+$G18))*100</f>
        <v>0.833333333333333</v>
      </c>
      <c r="M18" s="57" t="n">
        <f aca="false">(G18/($F18+$G18))*100</f>
        <v>99.1666666666667</v>
      </c>
    </row>
    <row r="19" customFormat="false" ht="15" hidden="false" customHeight="false" outlineLevel="0" collapsed="false">
      <c r="A19" s="10" t="s">
        <v>69</v>
      </c>
      <c r="B19" s="20" t="n">
        <f aca="false">SUM(B5:B10)</f>
        <v>29582</v>
      </c>
      <c r="C19" s="21" t="n">
        <f aca="false">SUM(C5:C10)</f>
        <v>6018</v>
      </c>
      <c r="D19" s="21" t="n">
        <f aca="false">SUM(D5:D10)</f>
        <v>1952</v>
      </c>
      <c r="E19" s="21" t="n">
        <f aca="false">SUM(E5:E10)</f>
        <v>33648</v>
      </c>
      <c r="F19" s="43" t="n">
        <f aca="false">SUM(F5:F10)</f>
        <v>4220</v>
      </c>
      <c r="G19" s="23" t="n">
        <f aca="false">SUM(G5:G10)</f>
        <v>31380</v>
      </c>
      <c r="H19" s="44" t="n">
        <f aca="false">(B19/($B19+$C19))*100</f>
        <v>83.0955056179775</v>
      </c>
      <c r="I19" s="22" t="n">
        <f aca="false">(C19/($B19+$C19))*100</f>
        <v>16.9044943820225</v>
      </c>
      <c r="J19" s="22" t="n">
        <f aca="false">(D19/($D19+$E19))*100</f>
        <v>5.48314606741573</v>
      </c>
      <c r="K19" s="22" t="n">
        <f aca="false">(E19/($D19+$E19))*100</f>
        <v>94.5168539325843</v>
      </c>
      <c r="L19" s="45" t="n">
        <f aca="false">(F19/($F19+$G19))*100</f>
        <v>11.8539325842697</v>
      </c>
      <c r="M19" s="58" t="n">
        <f aca="false">(G19/($F19+$G19))*100</f>
        <v>88.1460674157303</v>
      </c>
    </row>
    <row r="20" customFormat="false" ht="15" hidden="false" customHeight="false" outlineLevel="0" collapsed="false">
      <c r="A20" s="16" t="s">
        <v>70</v>
      </c>
      <c r="B20" s="25" t="n">
        <f aca="false">SUM(B11:B13)</f>
        <v>6144</v>
      </c>
      <c r="C20" s="26" t="n">
        <f aca="false">SUM(C11:C13)</f>
        <v>1156</v>
      </c>
      <c r="D20" s="26" t="n">
        <f aca="false">SUM(D11:D13)</f>
        <v>27</v>
      </c>
      <c r="E20" s="26" t="n">
        <f aca="false">SUM(E11:E13)</f>
        <v>7273</v>
      </c>
      <c r="F20" s="40" t="n">
        <f aca="false">SUM(F11:F13)</f>
        <v>279</v>
      </c>
      <c r="G20" s="13" t="n">
        <f aca="false">SUM(G11:G13)</f>
        <v>7021</v>
      </c>
      <c r="H20" s="46" t="n">
        <f aca="false">(B20/($B20+$C20))*100</f>
        <v>84.1643835616439</v>
      </c>
      <c r="I20" s="27" t="n">
        <f aca="false">(C20/($B20+$C20))*100</f>
        <v>15.8356164383562</v>
      </c>
      <c r="J20" s="27" t="n">
        <f aca="false">(D20/($D20+$E20))*100</f>
        <v>0.36986301369863</v>
      </c>
      <c r="K20" s="27" t="n">
        <f aca="false">(E20/($D20+$E20))*100</f>
        <v>99.6301369863014</v>
      </c>
      <c r="L20" s="41" t="n">
        <f aca="false">(F20/($F20+$G20))*100</f>
        <v>3.82191780821918</v>
      </c>
      <c r="M20" s="57" t="n">
        <f aca="false">(G20/($F20+$G20))*100</f>
        <v>96.1780821917808</v>
      </c>
    </row>
    <row r="21" customFormat="false" ht="15" hidden="false" customHeight="false" outlineLevel="0" collapsed="false">
      <c r="A21" s="16" t="s">
        <v>71</v>
      </c>
      <c r="B21" s="25" t="n">
        <f aca="false">SUM(B14:B16)</f>
        <v>6765</v>
      </c>
      <c r="C21" s="26" t="n">
        <f aca="false">SUM(C14:C16)</f>
        <v>535</v>
      </c>
      <c r="D21" s="26" t="n">
        <f aca="false">SUM(D14:D16)</f>
        <v>748</v>
      </c>
      <c r="E21" s="26" t="n">
        <f aca="false">SUM(E14:E16)</f>
        <v>6552</v>
      </c>
      <c r="F21" s="40" t="n">
        <f aca="false">SUM(F14:F16)</f>
        <v>530</v>
      </c>
      <c r="G21" s="13" t="n">
        <f aca="false">SUM(G14:G16)</f>
        <v>6770</v>
      </c>
      <c r="H21" s="46" t="n">
        <f aca="false">(B21/($B21+$C21))*100</f>
        <v>92.6712328767123</v>
      </c>
      <c r="I21" s="27" t="n">
        <f aca="false">(C21/($B21+$C21))*100</f>
        <v>7.32876712328767</v>
      </c>
      <c r="J21" s="27" t="n">
        <f aca="false">(D21/($D21+$E21))*100</f>
        <v>10.2465753424658</v>
      </c>
      <c r="K21" s="27" t="n">
        <f aca="false">(E21/($D21+$E21))*100</f>
        <v>89.7534246575342</v>
      </c>
      <c r="L21" s="41" t="n">
        <f aca="false">(F21/($F21+$G21))*100</f>
        <v>7.26027397260274</v>
      </c>
      <c r="M21" s="57" t="n">
        <f aca="false">(G21/($F21+$G21))*100</f>
        <v>92.7397260273973</v>
      </c>
    </row>
    <row r="22" customFormat="false" ht="15" hidden="false" customHeight="false" outlineLevel="0" collapsed="false">
      <c r="A22" s="16" t="s">
        <v>72</v>
      </c>
      <c r="B22" s="25" t="n">
        <f aca="false">SUM(B17:B18)</f>
        <v>4215</v>
      </c>
      <c r="C22" s="26" t="n">
        <f aca="false">SUM(C17:C18)</f>
        <v>485</v>
      </c>
      <c r="D22" s="26" t="n">
        <f aca="false">SUM(D17:D18)</f>
        <v>287</v>
      </c>
      <c r="E22" s="26" t="n">
        <f aca="false">SUM(E17:E18)</f>
        <v>4413</v>
      </c>
      <c r="F22" s="40" t="n">
        <f aca="false">SUM(F17:F18)</f>
        <v>145</v>
      </c>
      <c r="G22" s="13" t="n">
        <f aca="false">SUM(G17:G18)</f>
        <v>4555</v>
      </c>
      <c r="H22" s="46" t="n">
        <f aca="false">(B22/($B22+$C22))*100</f>
        <v>89.6808510638298</v>
      </c>
      <c r="I22" s="27" t="n">
        <f aca="false">(C22/($B22+$C22))*100</f>
        <v>10.3191489361702</v>
      </c>
      <c r="J22" s="27" t="n">
        <f aca="false">(D22/($D22+$E22))*100</f>
        <v>6.1063829787234</v>
      </c>
      <c r="K22" s="27" t="n">
        <f aca="false">(E22/($D22+$E22))*100</f>
        <v>93.8936170212766</v>
      </c>
      <c r="L22" s="41" t="n">
        <f aca="false">(F22/($F22+$G22))*100</f>
        <v>3.08510638297872</v>
      </c>
      <c r="M22" s="57" t="n">
        <f aca="false">(G22/($F22+$G22))*100</f>
        <v>96.9148936170213</v>
      </c>
    </row>
    <row r="23" customFormat="false" ht="15" hidden="false" customHeight="false" outlineLevel="0" collapsed="false">
      <c r="A23" s="6" t="s">
        <v>73</v>
      </c>
      <c r="B23" s="29" t="n">
        <f aca="false">SUM(B19:B22)</f>
        <v>46706</v>
      </c>
      <c r="C23" s="30" t="n">
        <f aca="false">SUM(C19:C22)</f>
        <v>8194</v>
      </c>
      <c r="D23" s="30" t="n">
        <f aca="false">SUM(D19:D22)</f>
        <v>3014</v>
      </c>
      <c r="E23" s="30" t="n">
        <f aca="false">SUM(E19:E22)</f>
        <v>51886</v>
      </c>
      <c r="F23" s="47" t="n">
        <f aca="false">SUM(F19:F22)</f>
        <v>5174</v>
      </c>
      <c r="G23" s="32" t="n">
        <f aca="false">SUM(G19:G22)</f>
        <v>49726</v>
      </c>
      <c r="H23" s="48" t="n">
        <f aca="false">(B23/($B23+$C23))*100</f>
        <v>85.0746812386157</v>
      </c>
      <c r="I23" s="31" t="n">
        <f aca="false">(C23/($B23+$C23))*100</f>
        <v>14.9253187613843</v>
      </c>
      <c r="J23" s="31" t="n">
        <f aca="false">(D23/($D23+$E23))*100</f>
        <v>5.48998178506375</v>
      </c>
      <c r="K23" s="31" t="n">
        <f aca="false">(E23/($D23+$E23))*100</f>
        <v>94.5100182149362</v>
      </c>
      <c r="L23" s="49" t="n">
        <f aca="false">(F23/($F23+$G23))*100</f>
        <v>9.42440801457195</v>
      </c>
      <c r="M23" s="59" t="n">
        <f aca="false">(G23/($F23+$G23))*100</f>
        <v>90.5755919854281</v>
      </c>
    </row>
    <row r="24" customFormat="false" ht="15" hidden="false" customHeight="false" outlineLevel="0" collapsed="false">
      <c r="A24" s="35" t="s">
        <v>1</v>
      </c>
      <c r="B24" s="36"/>
      <c r="C24" s="36"/>
      <c r="D24" s="36"/>
      <c r="E24" s="36"/>
      <c r="F24" s="36"/>
      <c r="G24" s="36"/>
    </row>
    <row r="29" customFormat="false" ht="15" hidden="false" customHeight="false" outlineLevel="0" collapsed="false">
      <c r="B29" s="50"/>
    </row>
    <row r="30" customFormat="false" ht="15" hidden="false" customHeight="false" outlineLevel="0" collapsed="false">
      <c r="B30" s="50"/>
    </row>
    <row r="31" customFormat="false" ht="15" hidden="false" customHeight="false" outlineLevel="0" collapsed="false">
      <c r="B31" s="50"/>
    </row>
    <row r="32" customFormat="false" ht="15" hidden="false" customHeight="false" outlineLevel="0" collapsed="false">
      <c r="B32" s="50"/>
    </row>
    <row r="33" customFormat="false" ht="15" hidden="false" customHeight="false" outlineLevel="0" collapsed="false">
      <c r="B33" s="50"/>
    </row>
    <row r="34" customFormat="false" ht="15" hidden="false" customHeight="false" outlineLevel="0" collapsed="false">
      <c r="B34" s="50"/>
    </row>
    <row r="35" customFormat="false" ht="15" hidden="false" customHeight="false" outlineLevel="0" collapsed="false">
      <c r="B35" s="50"/>
    </row>
    <row r="36" customFormat="false" ht="15" hidden="false" customHeight="false" outlineLevel="0" collapsed="false">
      <c r="B36" s="50"/>
    </row>
    <row r="37" customFormat="false" ht="15" hidden="false" customHeight="false" outlineLevel="0" collapsed="false">
      <c r="B37" s="50"/>
    </row>
    <row r="38" customFormat="false" ht="15" hidden="false" customHeight="false" outlineLevel="0" collapsed="false">
      <c r="B38" s="50"/>
    </row>
    <row r="39" customFormat="false" ht="15" hidden="false" customHeight="false" outlineLevel="0" collapsed="false">
      <c r="B39" s="50"/>
    </row>
    <row r="40" customFormat="false" ht="15" hidden="false" customHeight="false" outlineLevel="0" collapsed="false">
      <c r="B40" s="50"/>
    </row>
    <row r="41" customFormat="false" ht="15" hidden="false" customHeight="false" outlineLevel="0" collapsed="false">
      <c r="B41" s="50"/>
    </row>
    <row r="42" customFormat="false" ht="15" hidden="false" customHeight="false" outlineLevel="0" collapsed="false">
      <c r="B42" s="50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7" min="7" style="0" width="14.41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12.7"/>
  </cols>
  <sheetData>
    <row r="1" customFormat="false" ht="19.5" hidden="false" customHeight="false" outlineLevel="0" collapsed="false">
      <c r="A1" s="4" t="s">
        <v>186</v>
      </c>
      <c r="B1" s="52"/>
      <c r="C1" s="52"/>
      <c r="D1" s="52"/>
      <c r="E1" s="52"/>
      <c r="F1" s="52"/>
      <c r="G1" s="52"/>
      <c r="H1" s="52"/>
      <c r="I1" s="52"/>
      <c r="J1" s="52"/>
      <c r="K1" s="53"/>
    </row>
    <row r="3" customFormat="false" ht="42" hidden="false" customHeight="true" outlineLevel="0" collapsed="false">
      <c r="A3" s="6" t="s">
        <v>49</v>
      </c>
      <c r="B3" s="7" t="s">
        <v>187</v>
      </c>
      <c r="C3" s="8" t="s">
        <v>188</v>
      </c>
      <c r="D3" s="8" t="s">
        <v>189</v>
      </c>
      <c r="E3" s="8" t="s">
        <v>190</v>
      </c>
      <c r="F3" s="9" t="s">
        <v>80</v>
      </c>
      <c r="G3" s="7" t="s">
        <v>187</v>
      </c>
      <c r="H3" s="8" t="s">
        <v>188</v>
      </c>
      <c r="I3" s="8" t="s">
        <v>189</v>
      </c>
      <c r="J3" s="8" t="s">
        <v>190</v>
      </c>
      <c r="K3" s="9" t="s">
        <v>80</v>
      </c>
    </row>
    <row r="4" customFormat="false" ht="15" hidden="false" customHeight="false" outlineLevel="0" collapsed="false">
      <c r="A4" s="10" t="s">
        <v>55</v>
      </c>
      <c r="B4" s="11" t="n">
        <v>401</v>
      </c>
      <c r="C4" s="11" t="n">
        <v>976</v>
      </c>
      <c r="D4" s="11" t="n">
        <v>2493</v>
      </c>
      <c r="E4" s="11" t="n">
        <v>3130</v>
      </c>
      <c r="F4" s="23" t="n">
        <f aca="false">SUM(B4:E4)</f>
        <v>7000</v>
      </c>
      <c r="G4" s="12" t="n">
        <f aca="false">(B4/$F4)*100</f>
        <v>5.72857142857143</v>
      </c>
      <c r="H4" s="12" t="n">
        <f aca="false">(C4/$F4)*100</f>
        <v>13.9428571428571</v>
      </c>
      <c r="I4" s="12" t="n">
        <f aca="false">(D4/$F4)*100</f>
        <v>35.6142857142857</v>
      </c>
      <c r="J4" s="12" t="n">
        <f aca="false">(E4/$F4)*100</f>
        <v>44.7142857142857</v>
      </c>
      <c r="K4" s="23" t="n">
        <f aca="false">(F4/$F4)*100</f>
        <v>100</v>
      </c>
    </row>
    <row r="5" customFormat="false" ht="15" hidden="false" customHeight="false" outlineLevel="0" collapsed="false">
      <c r="A5" s="16" t="s">
        <v>56</v>
      </c>
      <c r="B5" s="11" t="n">
        <v>260</v>
      </c>
      <c r="C5" s="11" t="n">
        <v>418</v>
      </c>
      <c r="D5" s="11" t="n">
        <v>1153</v>
      </c>
      <c r="E5" s="11" t="n">
        <v>1969</v>
      </c>
      <c r="F5" s="13" t="n">
        <f aca="false">SUM(B5:E5)</f>
        <v>3800</v>
      </c>
      <c r="G5" s="12" t="n">
        <f aca="false">(B5/$F5)*100</f>
        <v>6.8421052631579</v>
      </c>
      <c r="H5" s="12" t="n">
        <f aca="false">(C5/$F5)*100</f>
        <v>11</v>
      </c>
      <c r="I5" s="12" t="n">
        <f aca="false">(D5/$F5)*100</f>
        <v>30.3421052631579</v>
      </c>
      <c r="J5" s="12" t="n">
        <f aca="false">(E5/$F5)*100</f>
        <v>51.8157894736842</v>
      </c>
      <c r="K5" s="13" t="n">
        <f aca="false">(F5/$F5)*100</f>
        <v>100</v>
      </c>
    </row>
    <row r="6" customFormat="false" ht="15" hidden="false" customHeight="false" outlineLevel="0" collapsed="false">
      <c r="A6" s="16" t="s">
        <v>57</v>
      </c>
      <c r="B6" s="11" t="n">
        <v>950</v>
      </c>
      <c r="C6" s="11" t="n">
        <v>1343</v>
      </c>
      <c r="D6" s="11" t="n">
        <v>3849</v>
      </c>
      <c r="E6" s="11" t="n">
        <v>2358</v>
      </c>
      <c r="F6" s="13" t="n">
        <f aca="false">SUM(B6:E6)</f>
        <v>8500</v>
      </c>
      <c r="G6" s="12" t="n">
        <f aca="false">(B6/$F6)*100</f>
        <v>11.1764705882353</v>
      </c>
      <c r="H6" s="12" t="n">
        <f aca="false">(C6/$F6)*100</f>
        <v>15.8</v>
      </c>
      <c r="I6" s="12" t="n">
        <f aca="false">(D6/$F6)*100</f>
        <v>45.2823529411765</v>
      </c>
      <c r="J6" s="12" t="n">
        <f aca="false">(E6/$F6)*100</f>
        <v>27.7411764705882</v>
      </c>
      <c r="K6" s="13" t="n">
        <f aca="false">(F6/$F6)*100</f>
        <v>100</v>
      </c>
    </row>
    <row r="7" customFormat="false" ht="15" hidden="false" customHeight="false" outlineLevel="0" collapsed="false">
      <c r="A7" s="16" t="s">
        <v>106</v>
      </c>
      <c r="B7" s="11" t="n">
        <v>1013</v>
      </c>
      <c r="C7" s="11" t="n">
        <v>1178</v>
      </c>
      <c r="D7" s="11" t="n">
        <v>2236</v>
      </c>
      <c r="E7" s="11" t="n">
        <v>2073</v>
      </c>
      <c r="F7" s="13" t="n">
        <f aca="false">SUM(B7:E7)</f>
        <v>6500</v>
      </c>
      <c r="G7" s="12" t="n">
        <f aca="false">(B7/$F7)*100</f>
        <v>15.5846153846154</v>
      </c>
      <c r="H7" s="12" t="n">
        <f aca="false">(C7/$F7)*100</f>
        <v>18.1230769230769</v>
      </c>
      <c r="I7" s="12" t="n">
        <f aca="false">(D7/$F7)*100</f>
        <v>34.4</v>
      </c>
      <c r="J7" s="12" t="n">
        <f aca="false">(E7/$F7)*100</f>
        <v>31.8923076923077</v>
      </c>
      <c r="K7" s="13" t="n">
        <f aca="false">(F7/$F7)*100</f>
        <v>100</v>
      </c>
    </row>
    <row r="8" customFormat="false" ht="15" hidden="false" customHeight="false" outlineLevel="0" collapsed="false">
      <c r="A8" s="16" t="s">
        <v>59</v>
      </c>
      <c r="B8" s="11" t="n">
        <v>842</v>
      </c>
      <c r="C8" s="11" t="n">
        <v>584</v>
      </c>
      <c r="D8" s="11" t="n">
        <v>1439</v>
      </c>
      <c r="E8" s="11" t="n">
        <v>535</v>
      </c>
      <c r="F8" s="13" t="n">
        <f aca="false">SUM(B8:E8)</f>
        <v>3400</v>
      </c>
      <c r="G8" s="12" t="n">
        <f aca="false">(B8/$F8)*100</f>
        <v>24.7647058823529</v>
      </c>
      <c r="H8" s="12" t="n">
        <f aca="false">(C8/$F8)*100</f>
        <v>17.1764705882353</v>
      </c>
      <c r="I8" s="12" t="n">
        <f aca="false">(D8/$F8)*100</f>
        <v>42.3235294117647</v>
      </c>
      <c r="J8" s="12" t="n">
        <f aca="false">(E8/$F8)*100</f>
        <v>15.7352941176471</v>
      </c>
      <c r="K8" s="13" t="n">
        <f aca="false">(F8/$F8)*100</f>
        <v>100</v>
      </c>
    </row>
    <row r="9" customFormat="false" ht="15" hidden="false" customHeight="false" outlineLevel="0" collapsed="false">
      <c r="A9" s="16" t="s">
        <v>60</v>
      </c>
      <c r="B9" s="11" t="n">
        <v>1922</v>
      </c>
      <c r="C9" s="11" t="n">
        <v>1126</v>
      </c>
      <c r="D9" s="11" t="n">
        <v>2063</v>
      </c>
      <c r="E9" s="11" t="n">
        <v>1289</v>
      </c>
      <c r="F9" s="13" t="n">
        <f aca="false">SUM(B9:E9)</f>
        <v>6400</v>
      </c>
      <c r="G9" s="12" t="n">
        <f aca="false">(B9/$F9)*100</f>
        <v>30.03125</v>
      </c>
      <c r="H9" s="12" t="n">
        <f aca="false">(C9/$F9)*100</f>
        <v>17.59375</v>
      </c>
      <c r="I9" s="12" t="n">
        <f aca="false">(D9/$F9)*100</f>
        <v>32.234375</v>
      </c>
      <c r="J9" s="12" t="n">
        <f aca="false">(E9/$F9)*100</f>
        <v>20.140625</v>
      </c>
      <c r="K9" s="13" t="n">
        <f aca="false">(F9/$F9)*100</f>
        <v>100</v>
      </c>
    </row>
    <row r="10" customFormat="false" ht="15" hidden="false" customHeight="false" outlineLevel="0" collapsed="false">
      <c r="A10" s="16" t="s">
        <v>61</v>
      </c>
      <c r="B10" s="11" t="n">
        <v>225</v>
      </c>
      <c r="C10" s="11" t="n">
        <v>524</v>
      </c>
      <c r="D10" s="11" t="n">
        <v>662</v>
      </c>
      <c r="E10" s="11" t="n">
        <v>289</v>
      </c>
      <c r="F10" s="13" t="n">
        <f aca="false">SUM(B10:E10)</f>
        <v>1700</v>
      </c>
      <c r="G10" s="12" t="n">
        <f aca="false">(B10/$F10)*100</f>
        <v>13.2352941176471</v>
      </c>
      <c r="H10" s="12" t="n">
        <f aca="false">(C10/$F10)*100</f>
        <v>30.8235294117647</v>
      </c>
      <c r="I10" s="12" t="n">
        <f aca="false">(D10/$F10)*100</f>
        <v>38.9411764705882</v>
      </c>
      <c r="J10" s="12" t="n">
        <f aca="false">(E10/$F10)*100</f>
        <v>17</v>
      </c>
      <c r="K10" s="13" t="n">
        <f aca="false">(F10/$F10)*100</f>
        <v>100</v>
      </c>
    </row>
    <row r="11" customFormat="false" ht="15" hidden="false" customHeight="false" outlineLevel="0" collapsed="false">
      <c r="A11" s="16" t="s">
        <v>62</v>
      </c>
      <c r="B11" s="11" t="n">
        <v>712</v>
      </c>
      <c r="C11" s="11" t="n">
        <v>382</v>
      </c>
      <c r="D11" s="11" t="n">
        <v>1361</v>
      </c>
      <c r="E11" s="11" t="n">
        <v>1145</v>
      </c>
      <c r="F11" s="13" t="n">
        <f aca="false">SUM(B11:E11)</f>
        <v>3600</v>
      </c>
      <c r="G11" s="12" t="n">
        <f aca="false">(B11/$F11)*100</f>
        <v>19.7777777777778</v>
      </c>
      <c r="H11" s="12" t="n">
        <f aca="false">(C11/$F11)*100</f>
        <v>10.6111111111111</v>
      </c>
      <c r="I11" s="12" t="n">
        <f aca="false">(D11/$F11)*100</f>
        <v>37.8055555555556</v>
      </c>
      <c r="J11" s="12" t="n">
        <f aca="false">(E11/$F11)*100</f>
        <v>31.8055555555556</v>
      </c>
      <c r="K11" s="13" t="n">
        <f aca="false">(F11/$F11)*100</f>
        <v>100</v>
      </c>
    </row>
    <row r="12" customFormat="false" ht="15" hidden="false" customHeight="false" outlineLevel="0" collapsed="false">
      <c r="A12" s="16" t="s">
        <v>63</v>
      </c>
      <c r="B12" s="11" t="n">
        <v>473</v>
      </c>
      <c r="C12" s="11" t="n">
        <v>527</v>
      </c>
      <c r="D12" s="11" t="n">
        <v>793</v>
      </c>
      <c r="E12" s="11" t="n">
        <v>207</v>
      </c>
      <c r="F12" s="13" t="n">
        <f aca="false">SUM(B12:E12)</f>
        <v>2000</v>
      </c>
      <c r="G12" s="12" t="n">
        <f aca="false">(B12/$F12)*100</f>
        <v>23.65</v>
      </c>
      <c r="H12" s="12" t="n">
        <f aca="false">(C12/$F12)*100</f>
        <v>26.35</v>
      </c>
      <c r="I12" s="12" t="n">
        <f aca="false">(D12/$F12)*100</f>
        <v>39.65</v>
      </c>
      <c r="J12" s="12" t="n">
        <f aca="false">(E12/$F12)*100</f>
        <v>10.35</v>
      </c>
      <c r="K12" s="13" t="n">
        <f aca="false">(F12/$F12)*100</f>
        <v>100</v>
      </c>
    </row>
    <row r="13" customFormat="false" ht="15" hidden="false" customHeight="false" outlineLevel="0" collapsed="false">
      <c r="A13" s="16" t="s">
        <v>64</v>
      </c>
      <c r="B13" s="11" t="n">
        <v>1248</v>
      </c>
      <c r="C13" s="11" t="n">
        <v>909</v>
      </c>
      <c r="D13" s="11" t="n">
        <v>1038</v>
      </c>
      <c r="E13" s="11" t="n">
        <v>805</v>
      </c>
      <c r="F13" s="13" t="n">
        <f aca="false">SUM(B13:E13)</f>
        <v>4000</v>
      </c>
      <c r="G13" s="12" t="n">
        <f aca="false">(B13/$F13)*100</f>
        <v>31.2</v>
      </c>
      <c r="H13" s="12" t="n">
        <f aca="false">(C13/$F13)*100</f>
        <v>22.725</v>
      </c>
      <c r="I13" s="12" t="n">
        <f aca="false">(D13/$F13)*100</f>
        <v>25.95</v>
      </c>
      <c r="J13" s="12" t="n">
        <f aca="false">(E13/$F13)*100</f>
        <v>20.125</v>
      </c>
      <c r="K13" s="13" t="n">
        <f aca="false">(F13/$F13)*100</f>
        <v>100</v>
      </c>
    </row>
    <row r="14" customFormat="false" ht="15" hidden="false" customHeight="false" outlineLevel="0" collapsed="false">
      <c r="A14" s="16" t="s">
        <v>65</v>
      </c>
      <c r="B14" s="11" t="n">
        <v>242</v>
      </c>
      <c r="C14" s="11" t="n">
        <v>297</v>
      </c>
      <c r="D14" s="11" t="n">
        <v>572</v>
      </c>
      <c r="E14" s="11" t="n">
        <v>189</v>
      </c>
      <c r="F14" s="13" t="n">
        <f aca="false">SUM(B14:E14)</f>
        <v>1300</v>
      </c>
      <c r="G14" s="12" t="n">
        <f aca="false">(B14/$F14)*100</f>
        <v>18.6153846153846</v>
      </c>
      <c r="H14" s="12" t="n">
        <f aca="false">(C14/$F14)*100</f>
        <v>22.8461538461538</v>
      </c>
      <c r="I14" s="12" t="n">
        <f aca="false">(D14/$F14)*100</f>
        <v>44</v>
      </c>
      <c r="J14" s="12" t="n">
        <f aca="false">(E14/$F14)*100</f>
        <v>14.5384615384615</v>
      </c>
      <c r="K14" s="13" t="n">
        <f aca="false">(F14/$F14)*100</f>
        <v>100</v>
      </c>
    </row>
    <row r="15" customFormat="false" ht="15" hidden="false" customHeight="false" outlineLevel="0" collapsed="false">
      <c r="A15" s="16" t="s">
        <v>66</v>
      </c>
      <c r="B15" s="11" t="n">
        <v>406</v>
      </c>
      <c r="C15" s="11" t="n">
        <v>572</v>
      </c>
      <c r="D15" s="11" t="n">
        <v>504</v>
      </c>
      <c r="E15" s="11" t="n">
        <v>518</v>
      </c>
      <c r="F15" s="13" t="n">
        <f aca="false">SUM(B15:E15)</f>
        <v>2000</v>
      </c>
      <c r="G15" s="12" t="n">
        <f aca="false">(B15/$F15)*100</f>
        <v>20.3</v>
      </c>
      <c r="H15" s="12" t="n">
        <f aca="false">(C15/$F15)*100</f>
        <v>28.6</v>
      </c>
      <c r="I15" s="12" t="n">
        <f aca="false">(D15/$F15)*100</f>
        <v>25.2</v>
      </c>
      <c r="J15" s="12" t="n">
        <f aca="false">(E15/$F15)*100</f>
        <v>25.9</v>
      </c>
      <c r="K15" s="13" t="n">
        <f aca="false">(F15/$F15)*100</f>
        <v>100</v>
      </c>
    </row>
    <row r="16" customFormat="false" ht="15" hidden="false" customHeight="false" outlineLevel="0" collapsed="false">
      <c r="A16" s="16" t="s">
        <v>67</v>
      </c>
      <c r="B16" s="11" t="n">
        <v>372</v>
      </c>
      <c r="C16" s="11" t="n">
        <v>554</v>
      </c>
      <c r="D16" s="11" t="n">
        <v>1619</v>
      </c>
      <c r="E16" s="11" t="n">
        <v>955</v>
      </c>
      <c r="F16" s="13" t="n">
        <f aca="false">SUM(B16:E16)</f>
        <v>3500</v>
      </c>
      <c r="G16" s="12" t="n">
        <f aca="false">(B16/$F16)*100</f>
        <v>10.6285714285714</v>
      </c>
      <c r="H16" s="12" t="n">
        <f aca="false">(C16/$F16)*100</f>
        <v>15.8285714285714</v>
      </c>
      <c r="I16" s="12" t="n">
        <f aca="false">(D16/$F16)*100</f>
        <v>46.2571428571429</v>
      </c>
      <c r="J16" s="12" t="n">
        <f aca="false">(E16/$F16)*100</f>
        <v>27.2857142857143</v>
      </c>
      <c r="K16" s="13" t="n">
        <f aca="false">(F16/$F16)*100</f>
        <v>100</v>
      </c>
    </row>
    <row r="17" customFormat="false" ht="15" hidden="false" customHeight="false" outlineLevel="0" collapsed="false">
      <c r="A17" s="16" t="s">
        <v>68</v>
      </c>
      <c r="B17" s="11" t="n">
        <v>313</v>
      </c>
      <c r="C17" s="11" t="n">
        <v>274</v>
      </c>
      <c r="D17" s="11" t="n">
        <v>466</v>
      </c>
      <c r="E17" s="11" t="n">
        <v>147</v>
      </c>
      <c r="F17" s="42" t="n">
        <f aca="false">SUM(B17:E17)</f>
        <v>1200</v>
      </c>
      <c r="G17" s="12" t="n">
        <f aca="false">(B17/$F17)*100</f>
        <v>26.0833333333333</v>
      </c>
      <c r="H17" s="12" t="n">
        <f aca="false">(C17/$F17)*100</f>
        <v>22.8333333333333</v>
      </c>
      <c r="I17" s="12" t="n">
        <f aca="false">(D17/$F17)*100</f>
        <v>38.8333333333333</v>
      </c>
      <c r="J17" s="12" t="n">
        <f aca="false">(E17/$F17)*100</f>
        <v>12.25</v>
      </c>
      <c r="K17" s="42" t="n">
        <f aca="false">(F17/$F17)*100</f>
        <v>100</v>
      </c>
    </row>
    <row r="18" customFormat="false" ht="15" hidden="false" customHeight="false" outlineLevel="0" collapsed="false">
      <c r="A18" s="10" t="s">
        <v>69</v>
      </c>
      <c r="B18" s="20" t="n">
        <f aca="false">SUM(B4:B9)</f>
        <v>5388</v>
      </c>
      <c r="C18" s="21" t="n">
        <f aca="false">SUM(C4:C9)</f>
        <v>5625</v>
      </c>
      <c r="D18" s="21" t="n">
        <f aca="false">SUM(D4:D9)</f>
        <v>13233</v>
      </c>
      <c r="E18" s="21" t="n">
        <f aca="false">SUM(E4:E9)</f>
        <v>11354</v>
      </c>
      <c r="F18" s="23" t="n">
        <f aca="false">SUM(B18:E18)</f>
        <v>35600</v>
      </c>
      <c r="G18" s="44" t="n">
        <f aca="false">(B18/$F18)*100</f>
        <v>15.1348314606742</v>
      </c>
      <c r="H18" s="22" t="n">
        <f aca="false">(C18/$F18)*100</f>
        <v>15.8005617977528</v>
      </c>
      <c r="I18" s="22" t="n">
        <f aca="false">(D18/$F18)*100</f>
        <v>37.1713483146067</v>
      </c>
      <c r="J18" s="22" t="n">
        <f aca="false">(E18/$F18)*100</f>
        <v>31.8932584269663</v>
      </c>
      <c r="K18" s="23" t="n">
        <f aca="false">(F18/$F18)*100</f>
        <v>100</v>
      </c>
    </row>
    <row r="19" customFormat="false" ht="15" hidden="false" customHeight="false" outlineLevel="0" collapsed="false">
      <c r="A19" s="16" t="s">
        <v>70</v>
      </c>
      <c r="B19" s="25" t="n">
        <f aca="false">SUM(B10:B12)</f>
        <v>1410</v>
      </c>
      <c r="C19" s="26" t="n">
        <f aca="false">SUM(C10:C12)</f>
        <v>1433</v>
      </c>
      <c r="D19" s="26" t="n">
        <f aca="false">SUM(D10:D12)</f>
        <v>2816</v>
      </c>
      <c r="E19" s="26" t="n">
        <f aca="false">SUM(E10:E12)</f>
        <v>1641</v>
      </c>
      <c r="F19" s="13" t="n">
        <f aca="false">SUM(B19:E19)</f>
        <v>7300</v>
      </c>
      <c r="G19" s="46" t="n">
        <f aca="false">(B19/$F19)*100</f>
        <v>19.3150684931507</v>
      </c>
      <c r="H19" s="27" t="n">
        <f aca="false">(C19/$F19)*100</f>
        <v>19.6301369863014</v>
      </c>
      <c r="I19" s="27" t="n">
        <f aca="false">(D19/$F19)*100</f>
        <v>38.5753424657534</v>
      </c>
      <c r="J19" s="27" t="n">
        <f aca="false">(E19/$F19)*100</f>
        <v>22.4794520547945</v>
      </c>
      <c r="K19" s="13" t="n">
        <f aca="false">(F19/$F19)*100</f>
        <v>100</v>
      </c>
    </row>
    <row r="20" customFormat="false" ht="15" hidden="false" customHeight="false" outlineLevel="0" collapsed="false">
      <c r="A20" s="16" t="s">
        <v>71</v>
      </c>
      <c r="B20" s="25" t="n">
        <f aca="false">SUM(B13:B15)</f>
        <v>1896</v>
      </c>
      <c r="C20" s="26" t="n">
        <f aca="false">SUM(C13:C15)</f>
        <v>1778</v>
      </c>
      <c r="D20" s="26" t="n">
        <f aca="false">SUM(D13:D15)</f>
        <v>2114</v>
      </c>
      <c r="E20" s="26" t="n">
        <f aca="false">SUM(E13:E15)</f>
        <v>1512</v>
      </c>
      <c r="F20" s="13" t="n">
        <f aca="false">SUM(B20:E20)</f>
        <v>7300</v>
      </c>
      <c r="G20" s="46" t="n">
        <f aca="false">(B20/$F20)*100</f>
        <v>25.972602739726</v>
      </c>
      <c r="H20" s="27" t="n">
        <f aca="false">(C20/$F20)*100</f>
        <v>24.3561643835616</v>
      </c>
      <c r="I20" s="27" t="n">
        <f aca="false">(D20/$F20)*100</f>
        <v>28.958904109589</v>
      </c>
      <c r="J20" s="27" t="n">
        <f aca="false">(E20/$F20)*100</f>
        <v>20.7123287671233</v>
      </c>
      <c r="K20" s="13" t="n">
        <f aca="false">(F20/$F20)*100</f>
        <v>100</v>
      </c>
    </row>
    <row r="21" customFormat="false" ht="15" hidden="false" customHeight="false" outlineLevel="0" collapsed="false">
      <c r="A21" s="16" t="s">
        <v>72</v>
      </c>
      <c r="B21" s="25" t="n">
        <f aca="false">SUM(B16:B17)</f>
        <v>685</v>
      </c>
      <c r="C21" s="26" t="n">
        <f aca="false">SUM(C16:C17)</f>
        <v>828</v>
      </c>
      <c r="D21" s="26" t="n">
        <f aca="false">SUM(D16:D17)</f>
        <v>2085</v>
      </c>
      <c r="E21" s="26" t="n">
        <f aca="false">SUM(E16:E17)</f>
        <v>1102</v>
      </c>
      <c r="F21" s="13" t="n">
        <f aca="false">SUM(B21:E21)</f>
        <v>4700</v>
      </c>
      <c r="G21" s="46" t="n">
        <f aca="false">(B21/$F21)*100</f>
        <v>14.5744680851064</v>
      </c>
      <c r="H21" s="27" t="n">
        <f aca="false">(C21/$F21)*100</f>
        <v>17.6170212765957</v>
      </c>
      <c r="I21" s="27" t="n">
        <f aca="false">(D21/$F21)*100</f>
        <v>44.3617021276596</v>
      </c>
      <c r="J21" s="27" t="n">
        <f aca="false">(E21/$F21)*100</f>
        <v>23.4468085106383</v>
      </c>
      <c r="K21" s="13" t="n">
        <f aca="false">(F21/$F21)*100</f>
        <v>100</v>
      </c>
    </row>
    <row r="22" customFormat="false" ht="15" hidden="false" customHeight="false" outlineLevel="0" collapsed="false">
      <c r="A22" s="6" t="s">
        <v>73</v>
      </c>
      <c r="B22" s="29" t="n">
        <f aca="false">SUM(B18:B21)</f>
        <v>9379</v>
      </c>
      <c r="C22" s="30" t="n">
        <f aca="false">SUM(C18:C21)</f>
        <v>9664</v>
      </c>
      <c r="D22" s="30" t="n">
        <f aca="false">SUM(D18:D21)</f>
        <v>20248</v>
      </c>
      <c r="E22" s="30" t="n">
        <f aca="false">SUM(E18:E21)</f>
        <v>15609</v>
      </c>
      <c r="F22" s="32" t="n">
        <f aca="false">SUM(B22:E22)</f>
        <v>54900</v>
      </c>
      <c r="G22" s="48" t="n">
        <f aca="false">(B22/$F22)*100</f>
        <v>17.0837887067395</v>
      </c>
      <c r="H22" s="31" t="n">
        <f aca="false">(C22/$F22)*100</f>
        <v>17.6029143897996</v>
      </c>
      <c r="I22" s="31" t="n">
        <f aca="false">(D22/$F22)*100</f>
        <v>36.8816029143898</v>
      </c>
      <c r="J22" s="31" t="n">
        <f aca="false">(E22/$F22)*100</f>
        <v>28.431693989071</v>
      </c>
      <c r="K22" s="32" t="n">
        <f aca="false">(F22/$F22)*100</f>
        <v>100</v>
      </c>
    </row>
    <row r="23" customFormat="false" ht="15" hidden="false" customHeight="false" outlineLevel="0" collapsed="false">
      <c r="A23" s="35" t="s">
        <v>1</v>
      </c>
      <c r="B23" s="36"/>
      <c r="C23" s="36"/>
      <c r="D23" s="36"/>
      <c r="E23" s="36"/>
      <c r="F23" s="36"/>
    </row>
    <row r="28" customFormat="false" ht="15" hidden="false" customHeight="false" outlineLevel="0" collapsed="false">
      <c r="B28" s="50"/>
    </row>
    <row r="29" customFormat="false" ht="15" hidden="false" customHeight="false" outlineLevel="0" collapsed="false">
      <c r="B29" s="50"/>
    </row>
    <row r="30" customFormat="false" ht="15" hidden="false" customHeight="false" outlineLevel="0" collapsed="false">
      <c r="B30" s="50"/>
    </row>
    <row r="31" customFormat="false" ht="15" hidden="false" customHeight="false" outlineLevel="0" collapsed="false">
      <c r="B31" s="50"/>
    </row>
    <row r="32" customFormat="false" ht="15" hidden="false" customHeight="false" outlineLevel="0" collapsed="false">
      <c r="B32" s="50"/>
    </row>
    <row r="33" customFormat="false" ht="15" hidden="false" customHeight="false" outlineLevel="0" collapsed="false">
      <c r="B33" s="50"/>
    </row>
    <row r="34" customFormat="false" ht="15" hidden="false" customHeight="false" outlineLevel="0" collapsed="false">
      <c r="B34" s="50"/>
    </row>
    <row r="35" customFormat="false" ht="15" hidden="false" customHeight="false" outlineLevel="0" collapsed="false">
      <c r="B35" s="50"/>
    </row>
    <row r="36" customFormat="false" ht="15" hidden="false" customHeight="false" outlineLevel="0" collapsed="false">
      <c r="B36" s="50"/>
    </row>
    <row r="37" customFormat="false" ht="15" hidden="false" customHeight="false" outlineLevel="0" collapsed="false">
      <c r="B37" s="50"/>
    </row>
    <row r="38" customFormat="false" ht="15" hidden="false" customHeight="false" outlineLevel="0" collapsed="false">
      <c r="B38" s="50"/>
    </row>
    <row r="39" customFormat="false" ht="15" hidden="false" customHeight="false" outlineLevel="0" collapsed="false">
      <c r="B39" s="50"/>
    </row>
    <row r="40" customFormat="false" ht="15" hidden="false" customHeight="false" outlineLevel="0" collapsed="false">
      <c r="B40" s="50"/>
    </row>
    <row r="41" customFormat="false" ht="15" hidden="false" customHeight="false" outlineLevel="0" collapsed="false">
      <c r="B41" s="5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</cols>
  <sheetData>
    <row r="1" customFormat="false" ht="36.75" hidden="false" customHeight="true" outlineLevel="0" collapsed="false">
      <c r="A1" s="1" t="s">
        <v>191</v>
      </c>
      <c r="B1" s="1"/>
      <c r="C1" s="1"/>
      <c r="D1" s="1"/>
      <c r="E1" s="1"/>
    </row>
    <row r="3" customFormat="false" ht="42" hidden="false" customHeight="true" outlineLevel="0" collapsed="false">
      <c r="A3" s="54" t="s">
        <v>49</v>
      </c>
      <c r="B3" s="7" t="s">
        <v>192</v>
      </c>
      <c r="C3" s="7"/>
      <c r="D3" s="56" t="s">
        <v>192</v>
      </c>
      <c r="E3" s="56"/>
    </row>
    <row r="4" customFormat="false" ht="14.25" hidden="false" customHeight="true" outlineLevel="0" collapsed="false">
      <c r="A4" s="54"/>
      <c r="B4" s="7" t="s">
        <v>131</v>
      </c>
      <c r="C4" s="8" t="s">
        <v>132</v>
      </c>
      <c r="D4" s="7" t="s">
        <v>131</v>
      </c>
      <c r="E4" s="9" t="s">
        <v>132</v>
      </c>
    </row>
    <row r="5" customFormat="false" ht="15" hidden="false" customHeight="false" outlineLevel="0" collapsed="false">
      <c r="A5" s="10" t="s">
        <v>55</v>
      </c>
      <c r="B5" s="11" t="n">
        <v>1753</v>
      </c>
      <c r="C5" s="11" t="n">
        <v>5247</v>
      </c>
      <c r="D5" s="27" t="n">
        <f aca="false">(B5/($B5+$C5))*100</f>
        <v>25.0428571428571</v>
      </c>
      <c r="E5" s="57" t="n">
        <f aca="false">(C5/($B5+$C5))*100</f>
        <v>74.9571428571429</v>
      </c>
    </row>
    <row r="6" customFormat="false" ht="15" hidden="false" customHeight="false" outlineLevel="0" collapsed="false">
      <c r="A6" s="16" t="s">
        <v>56</v>
      </c>
      <c r="B6" s="11" t="n">
        <v>1572</v>
      </c>
      <c r="C6" s="11" t="n">
        <v>2228</v>
      </c>
      <c r="D6" s="27" t="n">
        <f aca="false">(B6/($B6+$C6))*100</f>
        <v>41.3684210526316</v>
      </c>
      <c r="E6" s="57" t="n">
        <f aca="false">(C6/($B6+$C6))*100</f>
        <v>58.6315789473684</v>
      </c>
    </row>
    <row r="7" customFormat="false" ht="15" hidden="false" customHeight="false" outlineLevel="0" collapsed="false">
      <c r="A7" s="16" t="s">
        <v>57</v>
      </c>
      <c r="B7" s="11" t="n">
        <v>3706</v>
      </c>
      <c r="C7" s="11" t="n">
        <v>4794</v>
      </c>
      <c r="D7" s="27" t="n">
        <f aca="false">(B7/($B7+$C7))*100</f>
        <v>43.6</v>
      </c>
      <c r="E7" s="57" t="n">
        <f aca="false">(C7/($B7+$C7))*100</f>
        <v>56.4</v>
      </c>
    </row>
    <row r="8" customFormat="false" ht="15" hidden="false" customHeight="false" outlineLevel="0" collapsed="false">
      <c r="A8" s="16" t="s">
        <v>106</v>
      </c>
      <c r="B8" s="11" t="n">
        <v>1554</v>
      </c>
      <c r="C8" s="11" t="n">
        <v>4946</v>
      </c>
      <c r="D8" s="27" t="n">
        <f aca="false">(B8/($B8+$C8))*100</f>
        <v>23.9076923076923</v>
      </c>
      <c r="E8" s="57" t="n">
        <f aca="false">(C8/($B8+$C8))*100</f>
        <v>76.0923076923077</v>
      </c>
    </row>
    <row r="9" customFormat="false" ht="15" hidden="false" customHeight="false" outlineLevel="0" collapsed="false">
      <c r="A9" s="16" t="s">
        <v>59</v>
      </c>
      <c r="B9" s="11" t="n">
        <v>1324</v>
      </c>
      <c r="C9" s="11" t="n">
        <v>2076</v>
      </c>
      <c r="D9" s="27" t="n">
        <f aca="false">(B9/($B9+$C9))*100</f>
        <v>38.9411764705882</v>
      </c>
      <c r="E9" s="57" t="n">
        <f aca="false">(C9/($B9+$C9))*100</f>
        <v>61.0588235294118</v>
      </c>
    </row>
    <row r="10" customFormat="false" ht="15" hidden="false" customHeight="false" outlineLevel="0" collapsed="false">
      <c r="A10" s="16" t="s">
        <v>60</v>
      </c>
      <c r="B10" s="11" t="n">
        <v>1691</v>
      </c>
      <c r="C10" s="11" t="n">
        <v>4709</v>
      </c>
      <c r="D10" s="27" t="n">
        <f aca="false">(B10/($B10+$C10))*100</f>
        <v>26.421875</v>
      </c>
      <c r="E10" s="57" t="n">
        <f aca="false">(C10/($B10+$C10))*100</f>
        <v>73.578125</v>
      </c>
    </row>
    <row r="11" customFormat="false" ht="15" hidden="false" customHeight="false" outlineLevel="0" collapsed="false">
      <c r="A11" s="16" t="s">
        <v>61</v>
      </c>
      <c r="B11" s="11" t="n">
        <v>945</v>
      </c>
      <c r="C11" s="11" t="n">
        <v>755</v>
      </c>
      <c r="D11" s="27" t="n">
        <f aca="false">(B11/($B11+$C11))*100</f>
        <v>55.5882352941177</v>
      </c>
      <c r="E11" s="57" t="n">
        <f aca="false">(C11/($B11+$C11))*100</f>
        <v>44.4117647058824</v>
      </c>
    </row>
    <row r="12" customFormat="false" ht="15" hidden="false" customHeight="false" outlineLevel="0" collapsed="false">
      <c r="A12" s="16" t="s">
        <v>62</v>
      </c>
      <c r="B12" s="11" t="n">
        <v>1608</v>
      </c>
      <c r="C12" s="11" t="n">
        <v>1992</v>
      </c>
      <c r="D12" s="27" t="n">
        <f aca="false">(B12/($B12+$C12))*100</f>
        <v>44.6666666666667</v>
      </c>
      <c r="E12" s="57" t="n">
        <f aca="false">(C12/($B12+$C12))*100</f>
        <v>55.3333333333333</v>
      </c>
    </row>
    <row r="13" customFormat="false" ht="15" hidden="false" customHeight="false" outlineLevel="0" collapsed="false">
      <c r="A13" s="16" t="s">
        <v>63</v>
      </c>
      <c r="B13" s="11" t="n">
        <v>582</v>
      </c>
      <c r="C13" s="11" t="n">
        <v>1418</v>
      </c>
      <c r="D13" s="27" t="n">
        <f aca="false">(B13/($B13+$C13))*100</f>
        <v>29.1</v>
      </c>
      <c r="E13" s="57" t="n">
        <f aca="false">(C13/($B13+$C13))*100</f>
        <v>70.9</v>
      </c>
    </row>
    <row r="14" customFormat="false" ht="15" hidden="false" customHeight="false" outlineLevel="0" collapsed="false">
      <c r="A14" s="16" t="s">
        <v>64</v>
      </c>
      <c r="B14" s="11" t="n">
        <v>961</v>
      </c>
      <c r="C14" s="11" t="n">
        <v>3039</v>
      </c>
      <c r="D14" s="27" t="n">
        <f aca="false">(B14/($B14+$C14))*100</f>
        <v>24.025</v>
      </c>
      <c r="E14" s="57" t="n">
        <f aca="false">(C14/($B14+$C14))*100</f>
        <v>75.975</v>
      </c>
    </row>
    <row r="15" customFormat="false" ht="15" hidden="false" customHeight="false" outlineLevel="0" collapsed="false">
      <c r="A15" s="16" t="s">
        <v>65</v>
      </c>
      <c r="B15" s="11" t="n">
        <v>215</v>
      </c>
      <c r="C15" s="11" t="n">
        <v>1085</v>
      </c>
      <c r="D15" s="27" t="n">
        <f aca="false">(B15/($B15+$C15))*100</f>
        <v>16.5384615384615</v>
      </c>
      <c r="E15" s="57" t="n">
        <f aca="false">(C15/($B15+$C15))*100</f>
        <v>83.4615384615385</v>
      </c>
    </row>
    <row r="16" customFormat="false" ht="15" hidden="false" customHeight="false" outlineLevel="0" collapsed="false">
      <c r="A16" s="16" t="s">
        <v>66</v>
      </c>
      <c r="B16" s="11" t="n">
        <v>350</v>
      </c>
      <c r="C16" s="11" t="n">
        <v>1650</v>
      </c>
      <c r="D16" s="27" t="n">
        <f aca="false">(B16/($B16+$C16))*100</f>
        <v>17.5</v>
      </c>
      <c r="E16" s="57" t="n">
        <f aca="false">(C16/($B16+$C16))*100</f>
        <v>82.5</v>
      </c>
    </row>
    <row r="17" customFormat="false" ht="15" hidden="false" customHeight="false" outlineLevel="0" collapsed="false">
      <c r="A17" s="16" t="s">
        <v>67</v>
      </c>
      <c r="B17" s="11" t="n">
        <v>396</v>
      </c>
      <c r="C17" s="11" t="n">
        <v>3104</v>
      </c>
      <c r="D17" s="27" t="n">
        <f aca="false">(B17/($B17+$C17))*100</f>
        <v>11.3142857142857</v>
      </c>
      <c r="E17" s="57" t="n">
        <f aca="false">(C17/($B17+$C17))*100</f>
        <v>88.6857142857143</v>
      </c>
    </row>
    <row r="18" customFormat="false" ht="15" hidden="false" customHeight="false" outlineLevel="0" collapsed="false">
      <c r="A18" s="16" t="s">
        <v>68</v>
      </c>
      <c r="B18" s="11" t="n">
        <v>238</v>
      </c>
      <c r="C18" s="11" t="n">
        <v>962</v>
      </c>
      <c r="D18" s="27" t="n">
        <f aca="false">(B18/($B18+$C18))*100</f>
        <v>19.8333333333333</v>
      </c>
      <c r="E18" s="57" t="n">
        <f aca="false">(C18/($B18+$C18))*100</f>
        <v>80.1666666666667</v>
      </c>
    </row>
    <row r="19" customFormat="false" ht="15" hidden="false" customHeight="false" outlineLevel="0" collapsed="false">
      <c r="A19" s="10" t="s">
        <v>69</v>
      </c>
      <c r="B19" s="20" t="n">
        <f aca="false">SUM(B5:B10)</f>
        <v>11600</v>
      </c>
      <c r="C19" s="21" t="n">
        <f aca="false">SUM(C5:C10)</f>
        <v>24000</v>
      </c>
      <c r="D19" s="44" t="n">
        <f aca="false">(B19/($B19+$C19))*100</f>
        <v>32.5842696629214</v>
      </c>
      <c r="E19" s="58" t="n">
        <f aca="false">(C19/($B19+$C19))*100</f>
        <v>67.4157303370787</v>
      </c>
    </row>
    <row r="20" customFormat="false" ht="15" hidden="false" customHeight="false" outlineLevel="0" collapsed="false">
      <c r="A20" s="16" t="s">
        <v>70</v>
      </c>
      <c r="B20" s="25" t="n">
        <f aca="false">SUM(B11:B13)</f>
        <v>3135</v>
      </c>
      <c r="C20" s="26" t="n">
        <f aca="false">SUM(C11:C13)</f>
        <v>4165</v>
      </c>
      <c r="D20" s="46" t="n">
        <f aca="false">(B20/($B20+$C20))*100</f>
        <v>42.9452054794521</v>
      </c>
      <c r="E20" s="57" t="n">
        <f aca="false">(C20/($B20+$C20))*100</f>
        <v>57.0547945205479</v>
      </c>
    </row>
    <row r="21" customFormat="false" ht="15" hidden="false" customHeight="false" outlineLevel="0" collapsed="false">
      <c r="A21" s="16" t="s">
        <v>71</v>
      </c>
      <c r="B21" s="25" t="n">
        <f aca="false">SUM(B14:B16)</f>
        <v>1526</v>
      </c>
      <c r="C21" s="26" t="n">
        <f aca="false">SUM(C14:C16)</f>
        <v>5774</v>
      </c>
      <c r="D21" s="46" t="n">
        <f aca="false">(B21/($B21+$C21))*100</f>
        <v>20.9041095890411</v>
      </c>
      <c r="E21" s="57" t="n">
        <f aca="false">(C21/($B21+$C21))*100</f>
        <v>79.0958904109589</v>
      </c>
    </row>
    <row r="22" customFormat="false" ht="15" hidden="false" customHeight="false" outlineLevel="0" collapsed="false">
      <c r="A22" s="16" t="s">
        <v>72</v>
      </c>
      <c r="B22" s="25" t="n">
        <f aca="false">SUM(B17:B18)</f>
        <v>634</v>
      </c>
      <c r="C22" s="26" t="n">
        <f aca="false">SUM(C17:C18)</f>
        <v>4066</v>
      </c>
      <c r="D22" s="46" t="n">
        <f aca="false">(B22/($B22+$C22))*100</f>
        <v>13.4893617021277</v>
      </c>
      <c r="E22" s="57" t="n">
        <f aca="false">(C22/($B22+$C22))*100</f>
        <v>86.5106382978724</v>
      </c>
    </row>
    <row r="23" customFormat="false" ht="15" hidden="false" customHeight="false" outlineLevel="0" collapsed="false">
      <c r="A23" s="6" t="s">
        <v>73</v>
      </c>
      <c r="B23" s="29" t="n">
        <f aca="false">SUM(B19:B22)</f>
        <v>16895</v>
      </c>
      <c r="C23" s="30" t="n">
        <f aca="false">SUM(C19:C22)</f>
        <v>38005</v>
      </c>
      <c r="D23" s="48" t="n">
        <f aca="false">(B23/($B23+$C23))*100</f>
        <v>30.7741347905282</v>
      </c>
      <c r="E23" s="59" t="n">
        <f aca="false">(C23/($B23+$C23))*100</f>
        <v>69.2258652094718</v>
      </c>
    </row>
    <row r="24" customFormat="false" ht="15" hidden="false" customHeight="false" outlineLevel="0" collapsed="false">
      <c r="A24" s="35" t="s">
        <v>1</v>
      </c>
      <c r="B24" s="36"/>
      <c r="C24" s="36"/>
    </row>
    <row r="29" customFormat="false" ht="15" hidden="false" customHeight="false" outlineLevel="0" collapsed="false">
      <c r="B29" s="50"/>
    </row>
    <row r="30" customFormat="false" ht="15" hidden="false" customHeight="false" outlineLevel="0" collapsed="false">
      <c r="B30" s="50"/>
    </row>
    <row r="31" customFormat="false" ht="15" hidden="false" customHeight="false" outlineLevel="0" collapsed="false">
      <c r="B31" s="50"/>
    </row>
    <row r="32" customFormat="false" ht="15" hidden="false" customHeight="false" outlineLevel="0" collapsed="false">
      <c r="B32" s="50"/>
    </row>
    <row r="33" customFormat="false" ht="15" hidden="false" customHeight="false" outlineLevel="0" collapsed="false">
      <c r="B33" s="50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8" min="7" style="0" width="9.7"/>
    <col collapsed="false" customWidth="true" hidden="false" outlineLevel="0" max="9" min="9" style="0" width="7.7"/>
    <col collapsed="false" customWidth="true" hidden="false" outlineLevel="0" max="10" min="10" style="0" width="8.7"/>
  </cols>
  <sheetData>
    <row r="2" customFormat="false" ht="32.2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5"/>
    </row>
    <row r="4" customFormat="false" ht="42" hidden="false" customHeight="true" outlineLevel="0" collapsed="false">
      <c r="A4" s="6" t="s">
        <v>49</v>
      </c>
      <c r="B4" s="7" t="s">
        <v>50</v>
      </c>
      <c r="C4" s="8" t="s">
        <v>51</v>
      </c>
      <c r="D4" s="8" t="s">
        <v>52</v>
      </c>
      <c r="E4" s="8" t="s">
        <v>53</v>
      </c>
      <c r="F4" s="9" t="s">
        <v>54</v>
      </c>
      <c r="G4" s="8" t="s">
        <v>50</v>
      </c>
      <c r="H4" s="8" t="s">
        <v>51</v>
      </c>
      <c r="I4" s="8" t="s">
        <v>53</v>
      </c>
      <c r="J4" s="9" t="s">
        <v>54</v>
      </c>
    </row>
    <row r="5" customFormat="false" ht="15" hidden="false" customHeight="false" outlineLevel="0" collapsed="false">
      <c r="A5" s="10" t="s">
        <v>55</v>
      </c>
      <c r="B5" s="11" t="n">
        <v>7000</v>
      </c>
      <c r="C5" s="11" t="n">
        <v>16200</v>
      </c>
      <c r="D5" s="12" t="n">
        <f aca="false">C5/B5</f>
        <v>2.31428571428571</v>
      </c>
      <c r="E5" s="11" t="n">
        <v>13967</v>
      </c>
      <c r="F5" s="13" t="n">
        <v>12723</v>
      </c>
      <c r="G5" s="12" t="n">
        <f aca="false">(B5/B$23)*100</f>
        <v>12.7504553734062</v>
      </c>
      <c r="H5" s="12" t="n">
        <f aca="false">(C5/C$23)*100</f>
        <v>9.31034482758621</v>
      </c>
      <c r="I5" s="14" t="n">
        <f aca="false">(E5/E$23)*100</f>
        <v>10.1879002728055</v>
      </c>
      <c r="J5" s="15" t="n">
        <f aca="false">(F5/F$23)*100</f>
        <v>10.244703722492</v>
      </c>
    </row>
    <row r="6" customFormat="false" ht="15" hidden="false" customHeight="false" outlineLevel="0" collapsed="false">
      <c r="A6" s="16" t="s">
        <v>56</v>
      </c>
      <c r="B6" s="11" t="n">
        <v>3800</v>
      </c>
      <c r="C6" s="11" t="n">
        <v>9100</v>
      </c>
      <c r="D6" s="12" t="n">
        <f aca="false">C6/B6</f>
        <v>2.39473684210526</v>
      </c>
      <c r="E6" s="11" t="n">
        <v>7534</v>
      </c>
      <c r="F6" s="13" t="n">
        <v>6962</v>
      </c>
      <c r="G6" s="12" t="n">
        <f aca="false">(B6/B$23)*100</f>
        <v>6.92167577413479</v>
      </c>
      <c r="H6" s="12" t="n">
        <f aca="false">(C6/C$23)*100</f>
        <v>5.22988505747126</v>
      </c>
      <c r="I6" s="14" t="n">
        <f aca="false">(E6/E$23)*100</f>
        <v>5.49549943834158</v>
      </c>
      <c r="J6" s="17" t="n">
        <f aca="false">(F6/F$23)*100</f>
        <v>5.60588126353762</v>
      </c>
    </row>
    <row r="7" customFormat="false" ht="15" hidden="false" customHeight="false" outlineLevel="0" collapsed="false">
      <c r="A7" s="16" t="s">
        <v>57</v>
      </c>
      <c r="B7" s="11" t="n">
        <v>8500</v>
      </c>
      <c r="C7" s="11" t="n">
        <v>23600</v>
      </c>
      <c r="D7" s="12" t="n">
        <f aca="false">C7/B7</f>
        <v>2.77647058823529</v>
      </c>
      <c r="E7" s="11" t="n">
        <v>18430</v>
      </c>
      <c r="F7" s="13" t="n">
        <v>16948</v>
      </c>
      <c r="G7" s="12" t="n">
        <f aca="false">(B7/B$23)*100</f>
        <v>15.4826958105647</v>
      </c>
      <c r="H7" s="12" t="n">
        <f aca="false">(C7/C$23)*100</f>
        <v>13.5632183908046</v>
      </c>
      <c r="I7" s="14" t="n">
        <f aca="false">(E7/E$23)*100</f>
        <v>13.4433308532831</v>
      </c>
      <c r="J7" s="17" t="n">
        <f aca="false">(F7/F$23)*100</f>
        <v>13.6467215820792</v>
      </c>
    </row>
    <row r="8" customFormat="false" ht="15" hidden="false" customHeight="false" outlineLevel="0" collapsed="false">
      <c r="A8" s="18" t="s">
        <v>58</v>
      </c>
      <c r="B8" s="11" t="n">
        <v>6500</v>
      </c>
      <c r="C8" s="11" t="n">
        <v>16900</v>
      </c>
      <c r="D8" s="12" t="n">
        <f aca="false">C8/B8</f>
        <v>2.6</v>
      </c>
      <c r="E8" s="11" t="n">
        <v>14413</v>
      </c>
      <c r="F8" s="13" t="n">
        <v>13493</v>
      </c>
      <c r="G8" s="12" t="n">
        <f aca="false">(B8/B$23)*100</f>
        <v>11.83970856102</v>
      </c>
      <c r="H8" s="12" t="n">
        <f aca="false">(C8/C$23)*100</f>
        <v>9.71264367816092</v>
      </c>
      <c r="I8" s="14" t="n">
        <f aca="false">(E8/E$23)*100</f>
        <v>10.5132245028958</v>
      </c>
      <c r="J8" s="17" t="n">
        <f aca="false">(F8/F$23)*100</f>
        <v>10.8647164448309</v>
      </c>
    </row>
    <row r="9" customFormat="false" ht="15" hidden="false" customHeight="false" outlineLevel="0" collapsed="false">
      <c r="A9" s="16" t="s">
        <v>59</v>
      </c>
      <c r="B9" s="11" t="n">
        <v>3400</v>
      </c>
      <c r="C9" s="11" t="n">
        <v>14000</v>
      </c>
      <c r="D9" s="12" t="n">
        <f aca="false">C9/B9</f>
        <v>4.11764705882353</v>
      </c>
      <c r="E9" s="11" t="n">
        <v>10585</v>
      </c>
      <c r="F9" s="13" t="n">
        <v>9604</v>
      </c>
      <c r="G9" s="12" t="n">
        <f aca="false">(B9/B$23)*100</f>
        <v>6.19307832422587</v>
      </c>
      <c r="H9" s="12" t="n">
        <f aca="false">(C9/C$23)*100</f>
        <v>8.04597701149425</v>
      </c>
      <c r="I9" s="14" t="n">
        <f aca="false">(E9/E$23)*100</f>
        <v>7.7209797657082</v>
      </c>
      <c r="J9" s="17" t="n">
        <f aca="false">(F9/F$23)*100</f>
        <v>7.73324959135525</v>
      </c>
    </row>
    <row r="10" customFormat="false" ht="15" hidden="false" customHeight="false" outlineLevel="0" collapsed="false">
      <c r="A10" s="16" t="s">
        <v>60</v>
      </c>
      <c r="B10" s="11" t="n">
        <v>6400</v>
      </c>
      <c r="C10" s="11" t="n">
        <v>22900</v>
      </c>
      <c r="D10" s="12" t="n">
        <f aca="false">C10/B10</f>
        <v>3.578125</v>
      </c>
      <c r="E10" s="11" t="n">
        <v>18417</v>
      </c>
      <c r="F10" s="13" t="n">
        <v>16555</v>
      </c>
      <c r="G10" s="12" t="n">
        <f aca="false">(B10/B$23)*100</f>
        <v>11.6575591985428</v>
      </c>
      <c r="H10" s="12" t="n">
        <f aca="false">(C10/C$23)*100</f>
        <v>13.1609195402299</v>
      </c>
      <c r="I10" s="14" t="n">
        <f aca="false">(E10/E$23)*100</f>
        <v>13.4338483084599</v>
      </c>
      <c r="J10" s="17" t="n">
        <f aca="false">(F10/F$23)*100</f>
        <v>13.330273530288</v>
      </c>
    </row>
    <row r="11" customFormat="false" ht="15" hidden="false" customHeight="false" outlineLevel="0" collapsed="false">
      <c r="A11" s="16" t="s">
        <v>61</v>
      </c>
      <c r="B11" s="11" t="n">
        <v>1700</v>
      </c>
      <c r="C11" s="11" t="n">
        <v>6200</v>
      </c>
      <c r="D11" s="12" t="n">
        <f aca="false">C11/B11</f>
        <v>3.64705882352941</v>
      </c>
      <c r="E11" s="11" t="n">
        <v>4810</v>
      </c>
      <c r="F11" s="13" t="n">
        <v>4448</v>
      </c>
      <c r="G11" s="12" t="n">
        <f aca="false">(B11/B$23)*100</f>
        <v>3.09653916211293</v>
      </c>
      <c r="H11" s="12" t="n">
        <f aca="false">(C11/C$23)*100</f>
        <v>3.5632183908046</v>
      </c>
      <c r="I11" s="14" t="n">
        <f aca="false">(E11/E$23)*100</f>
        <v>3.50854158460618</v>
      </c>
      <c r="J11" s="17" t="n">
        <f aca="false">(F11/F$23)*100</f>
        <v>3.58157998566724</v>
      </c>
    </row>
    <row r="12" customFormat="false" ht="15" hidden="false" customHeight="false" outlineLevel="0" collapsed="false">
      <c r="A12" s="16" t="s">
        <v>62</v>
      </c>
      <c r="B12" s="11" t="n">
        <v>3600</v>
      </c>
      <c r="C12" s="11" t="n">
        <v>14000</v>
      </c>
      <c r="D12" s="12" t="n">
        <f aca="false">C12/B12</f>
        <v>3.88888888888889</v>
      </c>
      <c r="E12" s="11" t="n">
        <v>10436</v>
      </c>
      <c r="F12" s="13" t="n">
        <v>9210</v>
      </c>
      <c r="G12" s="12" t="n">
        <f aca="false">(B12/B$23)*100</f>
        <v>6.55737704918033</v>
      </c>
      <c r="H12" s="12" t="n">
        <f aca="false">(C12/C$23)*100</f>
        <v>8.04597701149425</v>
      </c>
      <c r="I12" s="14" t="n">
        <f aca="false">(E12/E$23)*100</f>
        <v>7.61229521350314</v>
      </c>
      <c r="J12" s="17" t="n">
        <f aca="false">(F12/F$23)*100</f>
        <v>7.41599632823635</v>
      </c>
    </row>
    <row r="13" customFormat="false" ht="15" hidden="false" customHeight="false" outlineLevel="0" collapsed="false">
      <c r="A13" s="16" t="s">
        <v>63</v>
      </c>
      <c r="B13" s="11" t="n">
        <v>2000</v>
      </c>
      <c r="C13" s="11" t="n">
        <v>6800</v>
      </c>
      <c r="D13" s="12" t="n">
        <f aca="false">C13/B13</f>
        <v>3.4</v>
      </c>
      <c r="E13" s="11" t="n">
        <v>5251</v>
      </c>
      <c r="F13" s="13" t="n">
        <v>4678</v>
      </c>
      <c r="G13" s="12" t="n">
        <f aca="false">(B13/B$23)*100</f>
        <v>3.64298724954463</v>
      </c>
      <c r="H13" s="12" t="n">
        <f aca="false">(C13/C$23)*100</f>
        <v>3.90804597701149</v>
      </c>
      <c r="I13" s="14" t="n">
        <f aca="false">(E13/E$23)*100</f>
        <v>3.83021868207215</v>
      </c>
      <c r="J13" s="17" t="n">
        <f aca="false">(F13/F$23)*100</f>
        <v>3.76677859104122</v>
      </c>
    </row>
    <row r="14" customFormat="false" ht="15" hidden="false" customHeight="false" outlineLevel="0" collapsed="false">
      <c r="A14" s="16" t="s">
        <v>64</v>
      </c>
      <c r="B14" s="11" t="n">
        <v>4000</v>
      </c>
      <c r="C14" s="11" t="n">
        <v>14300</v>
      </c>
      <c r="D14" s="12" t="n">
        <f aca="false">C14/B14</f>
        <v>3.575</v>
      </c>
      <c r="E14" s="11" t="n">
        <v>11287</v>
      </c>
      <c r="F14" s="13" t="n">
        <v>10324</v>
      </c>
      <c r="G14" s="12" t="n">
        <f aca="false">(B14/B$23)*100</f>
        <v>7.28597449908925</v>
      </c>
      <c r="H14" s="12" t="n">
        <f aca="false">(C14/C$23)*100</f>
        <v>8.2183908045977</v>
      </c>
      <c r="I14" s="14" t="n">
        <f aca="false">(E14/E$23)*100</f>
        <v>8.23303718616424</v>
      </c>
      <c r="J14" s="17" t="n">
        <f aca="false">(F14/F$23)*100</f>
        <v>8.31300174730858</v>
      </c>
    </row>
    <row r="15" customFormat="false" ht="15" hidden="false" customHeight="false" outlineLevel="0" collapsed="false">
      <c r="A15" s="16" t="s">
        <v>65</v>
      </c>
      <c r="B15" s="11" t="n">
        <v>1300</v>
      </c>
      <c r="C15" s="11" t="n">
        <v>4800</v>
      </c>
      <c r="D15" s="12" t="n">
        <f aca="false">C15/B15</f>
        <v>3.69230769230769</v>
      </c>
      <c r="E15" s="11" t="n">
        <v>3597</v>
      </c>
      <c r="F15" s="13" t="n">
        <v>3202</v>
      </c>
      <c r="G15" s="12" t="n">
        <f aca="false">(B15/B$23)*100</f>
        <v>2.36794171220401</v>
      </c>
      <c r="H15" s="12" t="n">
        <f aca="false">(C15/C$23)*100</f>
        <v>2.75862068965517</v>
      </c>
      <c r="I15" s="14" t="n">
        <f aca="false">(E15/E$23)*100</f>
        <v>2.62374720994354</v>
      </c>
      <c r="J15" s="17" t="n">
        <f aca="false">(F15/F$23)*100</f>
        <v>2.57828667133689</v>
      </c>
    </row>
    <row r="16" customFormat="false" ht="15" hidden="false" customHeight="false" outlineLevel="0" collapsed="false">
      <c r="A16" s="16" t="s">
        <v>66</v>
      </c>
      <c r="B16" s="11" t="n">
        <v>2000</v>
      </c>
      <c r="C16" s="11" t="n">
        <v>6900</v>
      </c>
      <c r="D16" s="12" t="n">
        <f aca="false">C16/B16</f>
        <v>3.45</v>
      </c>
      <c r="E16" s="11" t="n">
        <v>5119</v>
      </c>
      <c r="F16" s="13" t="n">
        <v>4538</v>
      </c>
      <c r="G16" s="12" t="n">
        <f aca="false">(B16/B$23)*100</f>
        <v>3.64298724954463</v>
      </c>
      <c r="H16" s="12" t="n">
        <f aca="false">(C16/C$23)*100</f>
        <v>3.96551724137931</v>
      </c>
      <c r="I16" s="14" t="n">
        <f aca="false">(E16/E$23)*100</f>
        <v>3.73393438078982</v>
      </c>
      <c r="J16" s="17" t="n">
        <f aca="false">(F16/F$23)*100</f>
        <v>3.6540490051614</v>
      </c>
    </row>
    <row r="17" customFormat="false" ht="15" hidden="false" customHeight="false" outlineLevel="0" collapsed="false">
      <c r="A17" s="16" t="s">
        <v>67</v>
      </c>
      <c r="B17" s="11" t="n">
        <v>3500</v>
      </c>
      <c r="C17" s="11" t="n">
        <v>14200</v>
      </c>
      <c r="D17" s="12" t="n">
        <f aca="false">C17/B17</f>
        <v>4.05714285714286</v>
      </c>
      <c r="E17" s="11" t="n">
        <v>9838</v>
      </c>
      <c r="F17" s="13" t="n">
        <v>8718</v>
      </c>
      <c r="G17" s="12" t="n">
        <f aca="false">(B17/B$23)*100</f>
        <v>6.3752276867031</v>
      </c>
      <c r="H17" s="12" t="n">
        <f aca="false">(C17/C$23)*100</f>
        <v>8.16091954022989</v>
      </c>
      <c r="I17" s="14" t="n">
        <f aca="false">(E17/E$23)*100</f>
        <v>7.17609815163319</v>
      </c>
      <c r="J17" s="17" t="n">
        <f aca="false">(F17/F$23)*100</f>
        <v>7.01983235500157</v>
      </c>
    </row>
    <row r="18" customFormat="false" ht="15" hidden="false" customHeight="false" outlineLevel="0" collapsed="false">
      <c r="A18" s="16" t="s">
        <v>68</v>
      </c>
      <c r="B18" s="11" t="n">
        <v>1200</v>
      </c>
      <c r="C18" s="11" t="n">
        <v>4100</v>
      </c>
      <c r="D18" s="12" t="n">
        <f aca="false">C18/B18</f>
        <v>3.41666666666667</v>
      </c>
      <c r="E18" s="11" t="n">
        <v>3410</v>
      </c>
      <c r="F18" s="13" t="n">
        <v>2788</v>
      </c>
      <c r="G18" s="12" t="n">
        <f aca="false">(B18/B$23)*100</f>
        <v>2.18579234972678</v>
      </c>
      <c r="H18" s="12" t="n">
        <f aca="false">(C18/C$23)*100</f>
        <v>2.35632183908046</v>
      </c>
      <c r="I18" s="14" t="n">
        <f aca="false">(E18/E$23)*100</f>
        <v>2.48734444979357</v>
      </c>
      <c r="J18" s="19" t="n">
        <f aca="false">(F18/F$23)*100</f>
        <v>2.24492918166373</v>
      </c>
    </row>
    <row r="19" customFormat="false" ht="15" hidden="false" customHeight="false" outlineLevel="0" collapsed="false">
      <c r="A19" s="10" t="s">
        <v>69</v>
      </c>
      <c r="B19" s="20" t="n">
        <f aca="false">SUM(B5:B10)</f>
        <v>35600</v>
      </c>
      <c r="C19" s="21" t="n">
        <f aca="false">SUM(C5:C10)</f>
        <v>102700</v>
      </c>
      <c r="D19" s="22" t="n">
        <f aca="false">C19/B19</f>
        <v>2.88483146067416</v>
      </c>
      <c r="E19" s="21" t="n">
        <f aca="false">SUM(E5:E10)</f>
        <v>83346</v>
      </c>
      <c r="F19" s="23" t="n">
        <f aca="false">SUM(F5:F10)</f>
        <v>76285</v>
      </c>
      <c r="G19" s="22" t="n">
        <f aca="false">(B19/B$23)*100</f>
        <v>64.8451730418944</v>
      </c>
      <c r="H19" s="22" t="n">
        <f aca="false">(C19/C$23)*100</f>
        <v>59.0229885057471</v>
      </c>
      <c r="I19" s="24" t="n">
        <f aca="false">(E19/E$23)*100</f>
        <v>60.7947831414942</v>
      </c>
      <c r="J19" s="15" t="n">
        <f aca="false">(F19/F$23)*100</f>
        <v>61.425546134583</v>
      </c>
    </row>
    <row r="20" customFormat="false" ht="15" hidden="false" customHeight="false" outlineLevel="0" collapsed="false">
      <c r="A20" s="16" t="s">
        <v>70</v>
      </c>
      <c r="B20" s="25" t="n">
        <f aca="false">SUM(B11:B13)</f>
        <v>7300</v>
      </c>
      <c r="C20" s="26" t="n">
        <f aca="false">SUM(C11:C13)</f>
        <v>27000</v>
      </c>
      <c r="D20" s="27" t="n">
        <f aca="false">C20/B20</f>
        <v>3.6986301369863</v>
      </c>
      <c r="E20" s="26" t="n">
        <f aca="false">SUM(E11:E13)</f>
        <v>20497</v>
      </c>
      <c r="F20" s="13" t="n">
        <f aca="false">SUM(F11:F13)</f>
        <v>18336</v>
      </c>
      <c r="G20" s="27" t="n">
        <f aca="false">(B20/B$23)*100</f>
        <v>13.2969034608379</v>
      </c>
      <c r="H20" s="27" t="n">
        <f aca="false">(C20/C$23)*100</f>
        <v>15.5172413793103</v>
      </c>
      <c r="I20" s="28" t="n">
        <f aca="false">(E20/E$23)*100</f>
        <v>14.9510554801815</v>
      </c>
      <c r="J20" s="17" t="n">
        <f aca="false">(F20/F$23)*100</f>
        <v>14.7643549049448</v>
      </c>
    </row>
    <row r="21" customFormat="false" ht="15" hidden="false" customHeight="false" outlineLevel="0" collapsed="false">
      <c r="A21" s="16" t="s">
        <v>71</v>
      </c>
      <c r="B21" s="25" t="n">
        <f aca="false">SUM(B14:B16)</f>
        <v>7300</v>
      </c>
      <c r="C21" s="26" t="n">
        <f aca="false">SUM(C14:C16)</f>
        <v>26000</v>
      </c>
      <c r="D21" s="27" t="n">
        <f aca="false">C21/B21</f>
        <v>3.56164383561644</v>
      </c>
      <c r="E21" s="26" t="n">
        <f aca="false">SUM(E14:E16)</f>
        <v>20003</v>
      </c>
      <c r="F21" s="13" t="n">
        <f aca="false">SUM(F14:F16)</f>
        <v>18064</v>
      </c>
      <c r="G21" s="27" t="n">
        <f aca="false">(B21/B$23)*100</f>
        <v>13.2969034608379</v>
      </c>
      <c r="H21" s="27" t="n">
        <f aca="false">(C21/C$23)*100</f>
        <v>14.9425287356322</v>
      </c>
      <c r="I21" s="28" t="n">
        <f aca="false">(E21/E$23)*100</f>
        <v>14.5907187768976</v>
      </c>
      <c r="J21" s="17" t="n">
        <f aca="false">(F21/F$23)*100</f>
        <v>14.5453374238069</v>
      </c>
    </row>
    <row r="22" customFormat="false" ht="15" hidden="false" customHeight="false" outlineLevel="0" collapsed="false">
      <c r="A22" s="16" t="s">
        <v>72</v>
      </c>
      <c r="B22" s="25" t="n">
        <f aca="false">SUM(B17:B18)</f>
        <v>4700</v>
      </c>
      <c r="C22" s="26" t="n">
        <f aca="false">SUM(C17:C18)</f>
        <v>18300</v>
      </c>
      <c r="D22" s="27" t="n">
        <f aca="false">C22/B22</f>
        <v>3.8936170212766</v>
      </c>
      <c r="E22" s="26" t="n">
        <f aca="false">SUM(E17:E18)</f>
        <v>13248</v>
      </c>
      <c r="F22" s="13" t="n">
        <f aca="false">SUM(F17:F18)</f>
        <v>11506</v>
      </c>
      <c r="G22" s="27" t="n">
        <f aca="false">(B22/B$23)*100</f>
        <v>8.56102003642987</v>
      </c>
      <c r="H22" s="27" t="n">
        <f aca="false">(C22/C$23)*100</f>
        <v>10.5172413793103</v>
      </c>
      <c r="I22" s="28" t="n">
        <f aca="false">(E22/E$23)*100</f>
        <v>9.66344260142676</v>
      </c>
      <c r="J22" s="17" t="n">
        <f aca="false">(F22/F$23)*100</f>
        <v>9.2647615366653</v>
      </c>
    </row>
    <row r="23" customFormat="false" ht="15" hidden="false" customHeight="false" outlineLevel="0" collapsed="false">
      <c r="A23" s="6" t="s">
        <v>73</v>
      </c>
      <c r="B23" s="29" t="n">
        <f aca="false">SUM(B19:B22)</f>
        <v>54900</v>
      </c>
      <c r="C23" s="30" t="n">
        <f aca="false">SUM(C19:C22)</f>
        <v>174000</v>
      </c>
      <c r="D23" s="31" t="n">
        <f aca="false">C23/B23</f>
        <v>3.16939890710383</v>
      </c>
      <c r="E23" s="30" t="n">
        <f aca="false">SUM(E19:E22)</f>
        <v>137094</v>
      </c>
      <c r="F23" s="32" t="n">
        <f aca="false">SUM(F19:F22)</f>
        <v>124191</v>
      </c>
      <c r="G23" s="31" t="n">
        <f aca="false">(B23/B$23)*100</f>
        <v>100</v>
      </c>
      <c r="H23" s="31" t="n">
        <f aca="false">(C23/C$23)*100</f>
        <v>100</v>
      </c>
      <c r="I23" s="33" t="n">
        <f aca="false">(E23/E$23)*100</f>
        <v>100</v>
      </c>
      <c r="J23" s="34" t="n">
        <f aca="false">(F23/F$23)*100</f>
        <v>100</v>
      </c>
    </row>
    <row r="24" customFormat="false" ht="15" hidden="false" customHeight="false" outlineLevel="0" collapsed="false">
      <c r="A24" s="35" t="s">
        <v>1</v>
      </c>
      <c r="B24" s="36"/>
      <c r="C24" s="36"/>
      <c r="D24" s="36"/>
      <c r="E24" s="36"/>
      <c r="F24" s="3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6" min="15" style="0" width="6.85"/>
    <col collapsed="false" customWidth="true" hidden="false" outlineLevel="0" max="17" min="17" style="0" width="9.14"/>
    <col collapsed="false" customWidth="true" hidden="false" outlineLevel="0" max="18" min="18" style="0" width="6.13"/>
    <col collapsed="false" customWidth="true" hidden="false" outlineLevel="0" max="19" min="19" style="0" width="6.56"/>
    <col collapsed="false" customWidth="true" hidden="false" outlineLevel="0" max="21" min="20" style="0" width="7.28"/>
    <col collapsed="false" customWidth="true" hidden="false" outlineLevel="0" max="22" min="22" style="0" width="7.99"/>
    <col collapsed="false" customWidth="true" hidden="false" outlineLevel="0" max="23" min="23" style="0" width="7.14"/>
    <col collapsed="false" customWidth="true" hidden="false" outlineLevel="0" max="24" min="24" style="0" width="6.99"/>
    <col collapsed="false" customWidth="true" hidden="false" outlineLevel="0" max="25" min="25" style="0" width="6.85"/>
    <col collapsed="false" customWidth="true" hidden="false" outlineLevel="0" max="26" min="26" style="0" width="7.42"/>
    <col collapsed="false" customWidth="true" hidden="false" outlineLevel="0" max="27" min="27" style="0" width="7.14"/>
    <col collapsed="false" customWidth="true" hidden="false" outlineLevel="0" max="28" min="28" style="0" width="6.85"/>
    <col collapsed="false" customWidth="true" hidden="false" outlineLevel="0" max="29" min="29" style="0" width="6.56"/>
    <col collapsed="false" customWidth="true" hidden="false" outlineLevel="0" max="30" min="30" style="0" width="7.28"/>
    <col collapsed="false" customWidth="true" hidden="false" outlineLevel="0" max="31" min="31" style="0" width="5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7.42"/>
    <col collapsed="false" customWidth="true" hidden="false" outlineLevel="0" max="35" min="35" style="0" width="9.14"/>
    <col collapsed="false" customWidth="true" hidden="false" outlineLevel="0" max="36" min="36" style="0" width="6.13"/>
    <col collapsed="false" customWidth="true" hidden="false" outlineLevel="0" max="37" min="37" style="0" width="6.28"/>
  </cols>
  <sheetData>
    <row r="1" customFormat="false" ht="19.5" hidden="false" customHeight="false" outlineLevel="0" collapsed="false">
      <c r="A1" s="4" t="s">
        <v>19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3"/>
    </row>
    <row r="3" customFormat="false" ht="42" hidden="false" customHeight="true" outlineLevel="0" collapsed="false">
      <c r="A3" s="54" t="s">
        <v>49</v>
      </c>
      <c r="B3" s="7" t="s">
        <v>194</v>
      </c>
      <c r="C3" s="7"/>
      <c r="D3" s="8" t="s">
        <v>195</v>
      </c>
      <c r="E3" s="8"/>
      <c r="F3" s="8" t="s">
        <v>196</v>
      </c>
      <c r="G3" s="8"/>
      <c r="H3" s="8" t="s">
        <v>197</v>
      </c>
      <c r="I3" s="8"/>
      <c r="J3" s="8" t="s">
        <v>198</v>
      </c>
      <c r="K3" s="8"/>
      <c r="L3" s="8" t="s">
        <v>199</v>
      </c>
      <c r="M3" s="8"/>
      <c r="N3" s="8" t="s">
        <v>200</v>
      </c>
      <c r="O3" s="8"/>
      <c r="P3" s="8" t="s">
        <v>201</v>
      </c>
      <c r="Q3" s="8"/>
      <c r="R3" s="9" t="s">
        <v>146</v>
      </c>
      <c r="S3" s="9"/>
      <c r="T3" s="7" t="s">
        <v>194</v>
      </c>
      <c r="U3" s="7"/>
      <c r="V3" s="8" t="s">
        <v>195</v>
      </c>
      <c r="W3" s="8"/>
      <c r="X3" s="8" t="s">
        <v>196</v>
      </c>
      <c r="Y3" s="8"/>
      <c r="Z3" s="8" t="s">
        <v>197</v>
      </c>
      <c r="AA3" s="8"/>
      <c r="AB3" s="8" t="s">
        <v>198</v>
      </c>
      <c r="AC3" s="8"/>
      <c r="AD3" s="8" t="s">
        <v>199</v>
      </c>
      <c r="AE3" s="8"/>
      <c r="AF3" s="8" t="s">
        <v>200</v>
      </c>
      <c r="AG3" s="8"/>
      <c r="AH3" s="8" t="s">
        <v>201</v>
      </c>
      <c r="AI3" s="8"/>
      <c r="AJ3" s="9" t="s">
        <v>146</v>
      </c>
      <c r="AK3" s="9"/>
    </row>
    <row r="4" customFormat="false" ht="14.25" hidden="false" customHeight="true" outlineLevel="0" collapsed="false">
      <c r="A4" s="54"/>
      <c r="B4" s="7" t="s">
        <v>131</v>
      </c>
      <c r="C4" s="8" t="s">
        <v>132</v>
      </c>
      <c r="D4" s="8" t="s">
        <v>131</v>
      </c>
      <c r="E4" s="8" t="s">
        <v>132</v>
      </c>
      <c r="F4" s="8" t="s">
        <v>131</v>
      </c>
      <c r="G4" s="8" t="s">
        <v>132</v>
      </c>
      <c r="H4" s="8" t="s">
        <v>131</v>
      </c>
      <c r="I4" s="8" t="s">
        <v>132</v>
      </c>
      <c r="J4" s="8" t="s">
        <v>131</v>
      </c>
      <c r="K4" s="8" t="s">
        <v>132</v>
      </c>
      <c r="L4" s="8" t="s">
        <v>131</v>
      </c>
      <c r="M4" s="8" t="s">
        <v>132</v>
      </c>
      <c r="N4" s="8" t="s">
        <v>131</v>
      </c>
      <c r="O4" s="8" t="s">
        <v>132</v>
      </c>
      <c r="P4" s="8" t="s">
        <v>131</v>
      </c>
      <c r="Q4" s="8" t="s">
        <v>132</v>
      </c>
      <c r="R4" s="8" t="s">
        <v>131</v>
      </c>
      <c r="S4" s="9" t="s">
        <v>132</v>
      </c>
      <c r="T4" s="7" t="s">
        <v>131</v>
      </c>
      <c r="U4" s="8" t="s">
        <v>132</v>
      </c>
      <c r="V4" s="8" t="s">
        <v>131</v>
      </c>
      <c r="W4" s="8" t="s">
        <v>132</v>
      </c>
      <c r="X4" s="8" t="s">
        <v>131</v>
      </c>
      <c r="Y4" s="8" t="s">
        <v>132</v>
      </c>
      <c r="Z4" s="8" t="s">
        <v>131</v>
      </c>
      <c r="AA4" s="8" t="s">
        <v>132</v>
      </c>
      <c r="AB4" s="8" t="s">
        <v>131</v>
      </c>
      <c r="AC4" s="8" t="s">
        <v>132</v>
      </c>
      <c r="AD4" s="8" t="s">
        <v>131</v>
      </c>
      <c r="AE4" s="8" t="s">
        <v>132</v>
      </c>
      <c r="AF4" s="8" t="s">
        <v>131</v>
      </c>
      <c r="AG4" s="8" t="s">
        <v>132</v>
      </c>
      <c r="AH4" s="8" t="s">
        <v>131</v>
      </c>
      <c r="AI4" s="8" t="s">
        <v>132</v>
      </c>
      <c r="AJ4" s="8" t="s">
        <v>131</v>
      </c>
      <c r="AK4" s="9" t="s">
        <v>132</v>
      </c>
    </row>
    <row r="5" customFormat="false" ht="15" hidden="false" customHeight="false" outlineLevel="0" collapsed="false">
      <c r="A5" s="10" t="s">
        <v>55</v>
      </c>
      <c r="B5" s="11" t="n">
        <v>2004</v>
      </c>
      <c r="C5" s="11" t="n">
        <v>4996</v>
      </c>
      <c r="D5" s="11" t="n">
        <v>687</v>
      </c>
      <c r="E5" s="11" t="n">
        <v>6313</v>
      </c>
      <c r="F5" s="11" t="n">
        <v>1352</v>
      </c>
      <c r="G5" s="11" t="n">
        <v>5648</v>
      </c>
      <c r="H5" s="11" t="n">
        <v>565</v>
      </c>
      <c r="I5" s="11" t="n">
        <v>6435</v>
      </c>
      <c r="J5" s="11" t="n">
        <v>2265</v>
      </c>
      <c r="K5" s="11" t="n">
        <v>4735</v>
      </c>
      <c r="L5" s="11" t="n">
        <v>374</v>
      </c>
      <c r="M5" s="11" t="n">
        <v>6626</v>
      </c>
      <c r="N5" s="11" t="n">
        <v>2841</v>
      </c>
      <c r="O5" s="11" t="n">
        <v>4159</v>
      </c>
      <c r="P5" s="11" t="n">
        <v>1314</v>
      </c>
      <c r="Q5" s="11" t="n">
        <v>5686</v>
      </c>
      <c r="R5" s="40" t="n">
        <v>862</v>
      </c>
      <c r="S5" s="13" t="n">
        <v>6138</v>
      </c>
      <c r="T5" s="12" t="n">
        <f aca="false">(B5/($B5+$C5))*100</f>
        <v>28.6285714285714</v>
      </c>
      <c r="U5" s="12" t="n">
        <f aca="false">(C5/($B5+$C5))*100</f>
        <v>71.3714285714286</v>
      </c>
      <c r="V5" s="12" t="n">
        <f aca="false">(D5/($D5+$E5))*100</f>
        <v>9.81428571428572</v>
      </c>
      <c r="W5" s="12" t="n">
        <f aca="false">(E5/($D5+$E5))*100</f>
        <v>90.1857142857143</v>
      </c>
      <c r="X5" s="12" t="n">
        <f aca="false">(F5/($B5+$C5))*100</f>
        <v>19.3142857142857</v>
      </c>
      <c r="Y5" s="12" t="n">
        <f aca="false">(G5/($B5+$C5))*100</f>
        <v>80.6857142857143</v>
      </c>
      <c r="Z5" s="12" t="n">
        <f aca="false">(H5/($B5+$C5))*100</f>
        <v>8.07142857142857</v>
      </c>
      <c r="AA5" s="12" t="n">
        <f aca="false">(I5/($B5+$C5))*100</f>
        <v>91.9285714285714</v>
      </c>
      <c r="AB5" s="12" t="n">
        <f aca="false">(J5/($B5+$C5))*100</f>
        <v>32.3571428571429</v>
      </c>
      <c r="AC5" s="12" t="n">
        <f aca="false">(K5/($B5+$C5))*100</f>
        <v>67.6428571428571</v>
      </c>
      <c r="AD5" s="12" t="n">
        <f aca="false">(L5/($B5+$C5))*100</f>
        <v>5.34285714285714</v>
      </c>
      <c r="AE5" s="12" t="n">
        <f aca="false">(M5/($B5+$C5))*100</f>
        <v>94.6571428571429</v>
      </c>
      <c r="AF5" s="12" t="n">
        <f aca="false">(N5/($B5+$C5))*100</f>
        <v>40.5857142857143</v>
      </c>
      <c r="AG5" s="12" t="n">
        <f aca="false">(O5/($B5+$C5))*100</f>
        <v>59.4142857142857</v>
      </c>
      <c r="AH5" s="12" t="n">
        <f aca="false">(P5/($B5+$C5))*100</f>
        <v>18.7714285714286</v>
      </c>
      <c r="AI5" s="12" t="n">
        <f aca="false">(Q5/($B5+$C5))*100</f>
        <v>81.2285714285714</v>
      </c>
      <c r="AJ5" s="41" t="n">
        <f aca="false">(R5/($R5+$S5))*100</f>
        <v>12.3142857142857</v>
      </c>
      <c r="AK5" s="57" t="n">
        <f aca="false">(S5/($R5+$S5))*100</f>
        <v>87.6857142857143</v>
      </c>
    </row>
    <row r="6" customFormat="false" ht="15" hidden="false" customHeight="false" outlineLevel="0" collapsed="false">
      <c r="A6" s="16" t="s">
        <v>56</v>
      </c>
      <c r="B6" s="11" t="n">
        <v>680</v>
      </c>
      <c r="C6" s="11" t="n">
        <v>3120</v>
      </c>
      <c r="D6" s="11" t="n">
        <v>576</v>
      </c>
      <c r="E6" s="11" t="n">
        <v>3224</v>
      </c>
      <c r="F6" s="11" t="n">
        <v>368</v>
      </c>
      <c r="G6" s="11" t="n">
        <v>3432</v>
      </c>
      <c r="H6" s="11" t="n">
        <v>104</v>
      </c>
      <c r="I6" s="11" t="n">
        <v>3696</v>
      </c>
      <c r="J6" s="11" t="n">
        <v>1574</v>
      </c>
      <c r="K6" s="11" t="n">
        <v>2226</v>
      </c>
      <c r="L6" s="11" t="n">
        <v>394</v>
      </c>
      <c r="M6" s="11" t="n">
        <v>3406</v>
      </c>
      <c r="N6" s="11" t="n">
        <v>1915</v>
      </c>
      <c r="O6" s="11" t="n">
        <v>1885</v>
      </c>
      <c r="P6" s="11" t="n">
        <v>1128</v>
      </c>
      <c r="Q6" s="11" t="n">
        <v>2672</v>
      </c>
      <c r="R6" s="40" t="n">
        <v>391</v>
      </c>
      <c r="S6" s="13" t="n">
        <v>3409</v>
      </c>
      <c r="T6" s="12" t="n">
        <f aca="false">(B6/($B6+$C6))*100</f>
        <v>17.8947368421053</v>
      </c>
      <c r="U6" s="12" t="n">
        <f aca="false">(C6/($B6+$C6))*100</f>
        <v>82.1052631578947</v>
      </c>
      <c r="V6" s="12" t="n">
        <f aca="false">(D6/($D6+$E6))*100</f>
        <v>15.1578947368421</v>
      </c>
      <c r="W6" s="12" t="n">
        <f aca="false">(E6/($D6+$E6))*100</f>
        <v>84.8421052631579</v>
      </c>
      <c r="X6" s="12" t="n">
        <f aca="false">(F6/($B6+$C6))*100</f>
        <v>9.68421052631579</v>
      </c>
      <c r="Y6" s="12" t="n">
        <f aca="false">(G6/($B6+$C6))*100</f>
        <v>90.3157894736842</v>
      </c>
      <c r="Z6" s="12" t="n">
        <f aca="false">(H6/($B6+$C6))*100</f>
        <v>2.73684210526316</v>
      </c>
      <c r="AA6" s="12" t="n">
        <f aca="false">(I6/($B6+$C6))*100</f>
        <v>97.2631578947368</v>
      </c>
      <c r="AB6" s="12" t="n">
        <f aca="false">(J6/($B6+$C6))*100</f>
        <v>41.4210526315789</v>
      </c>
      <c r="AC6" s="12" t="n">
        <f aca="false">(K6/($B6+$C6))*100</f>
        <v>58.5789473684211</v>
      </c>
      <c r="AD6" s="12" t="n">
        <f aca="false">(L6/($B6+$C6))*100</f>
        <v>10.3684210526316</v>
      </c>
      <c r="AE6" s="12" t="n">
        <f aca="false">(M6/($B6+$C6))*100</f>
        <v>89.6315789473684</v>
      </c>
      <c r="AF6" s="12" t="n">
        <f aca="false">(N6/($B6+$C6))*100</f>
        <v>50.3947368421053</v>
      </c>
      <c r="AG6" s="12" t="n">
        <f aca="false">(O6/($B6+$C6))*100</f>
        <v>49.6052631578947</v>
      </c>
      <c r="AH6" s="12" t="n">
        <f aca="false">(P6/($B6+$C6))*100</f>
        <v>29.6842105263158</v>
      </c>
      <c r="AI6" s="12" t="n">
        <f aca="false">(Q6/($B6+$C6))*100</f>
        <v>70.3157894736842</v>
      </c>
      <c r="AJ6" s="41" t="n">
        <f aca="false">(R6/($R6+$S6))*100</f>
        <v>10.2894736842105</v>
      </c>
      <c r="AK6" s="57" t="n">
        <f aca="false">(S6/($R6+$S6))*100</f>
        <v>89.7105263157895</v>
      </c>
    </row>
    <row r="7" customFormat="false" ht="15" hidden="false" customHeight="false" outlineLevel="0" collapsed="false">
      <c r="A7" s="16" t="s">
        <v>57</v>
      </c>
      <c r="B7" s="11" t="n">
        <v>2255</v>
      </c>
      <c r="C7" s="11" t="n">
        <v>6245</v>
      </c>
      <c r="D7" s="11" t="n">
        <v>1409</v>
      </c>
      <c r="E7" s="11" t="n">
        <v>7091</v>
      </c>
      <c r="F7" s="11" t="n">
        <v>2433</v>
      </c>
      <c r="G7" s="11" t="n">
        <v>6067</v>
      </c>
      <c r="H7" s="11" t="n">
        <v>918</v>
      </c>
      <c r="I7" s="11" t="n">
        <v>7582</v>
      </c>
      <c r="J7" s="11" t="n">
        <v>2642</v>
      </c>
      <c r="K7" s="11" t="n">
        <v>5858</v>
      </c>
      <c r="L7" s="11" t="n">
        <v>710</v>
      </c>
      <c r="M7" s="11" t="n">
        <v>7790</v>
      </c>
      <c r="N7" s="11" t="n">
        <v>3130</v>
      </c>
      <c r="O7" s="11" t="n">
        <v>5370</v>
      </c>
      <c r="P7" s="11" t="n">
        <v>1020</v>
      </c>
      <c r="Q7" s="11" t="n">
        <v>7480</v>
      </c>
      <c r="R7" s="40" t="n">
        <v>1661</v>
      </c>
      <c r="S7" s="13" t="n">
        <v>6839</v>
      </c>
      <c r="T7" s="12" t="n">
        <f aca="false">(B7/($B7+$C7))*100</f>
        <v>26.5294117647059</v>
      </c>
      <c r="U7" s="12" t="n">
        <f aca="false">(C7/($B7+$C7))*100</f>
        <v>73.4705882352941</v>
      </c>
      <c r="V7" s="12" t="n">
        <f aca="false">(D7/($D7+$E7))*100</f>
        <v>16.5764705882353</v>
      </c>
      <c r="W7" s="12" t="n">
        <f aca="false">(E7/($D7+$E7))*100</f>
        <v>83.4235294117647</v>
      </c>
      <c r="X7" s="12" t="n">
        <f aca="false">(F7/($B7+$C7))*100</f>
        <v>28.6235294117647</v>
      </c>
      <c r="Y7" s="12" t="n">
        <f aca="false">(G7/($B7+$C7))*100</f>
        <v>71.3764705882353</v>
      </c>
      <c r="Z7" s="12" t="n">
        <f aca="false">(H7/($B7+$C7))*100</f>
        <v>10.8</v>
      </c>
      <c r="AA7" s="12" t="n">
        <f aca="false">(I7/($B7+$C7))*100</f>
        <v>89.2</v>
      </c>
      <c r="AB7" s="12" t="n">
        <f aca="false">(J7/($B7+$C7))*100</f>
        <v>31.0823529411765</v>
      </c>
      <c r="AC7" s="12" t="n">
        <f aca="false">(K7/($B7+$C7))*100</f>
        <v>68.9176470588235</v>
      </c>
      <c r="AD7" s="12" t="n">
        <f aca="false">(L7/($B7+$C7))*100</f>
        <v>8.35294117647059</v>
      </c>
      <c r="AE7" s="12" t="n">
        <f aca="false">(M7/($B7+$C7))*100</f>
        <v>91.6470588235294</v>
      </c>
      <c r="AF7" s="12" t="n">
        <f aca="false">(N7/($B7+$C7))*100</f>
        <v>36.8235294117647</v>
      </c>
      <c r="AG7" s="12" t="n">
        <f aca="false">(O7/($B7+$C7))*100</f>
        <v>63.1764705882353</v>
      </c>
      <c r="AH7" s="12" t="n">
        <f aca="false">(P7/($B7+$C7))*100</f>
        <v>12</v>
      </c>
      <c r="AI7" s="12" t="n">
        <f aca="false">(Q7/($B7+$C7))*100</f>
        <v>88</v>
      </c>
      <c r="AJ7" s="41" t="n">
        <f aca="false">(R7/($R7+$S7))*100</f>
        <v>19.5411764705882</v>
      </c>
      <c r="AK7" s="57" t="n">
        <f aca="false">(S7/($R7+$S7))*100</f>
        <v>80.4588235294118</v>
      </c>
    </row>
    <row r="8" customFormat="false" ht="15" hidden="false" customHeight="false" outlineLevel="0" collapsed="false">
      <c r="A8" s="16" t="s">
        <v>106</v>
      </c>
      <c r="B8" s="11" t="n">
        <v>2324</v>
      </c>
      <c r="C8" s="11" t="n">
        <v>4176</v>
      </c>
      <c r="D8" s="11" t="n">
        <v>1229</v>
      </c>
      <c r="E8" s="11" t="n">
        <v>5271</v>
      </c>
      <c r="F8" s="11" t="n">
        <v>1695</v>
      </c>
      <c r="G8" s="11" t="n">
        <v>4805</v>
      </c>
      <c r="H8" s="11" t="n">
        <v>955</v>
      </c>
      <c r="I8" s="11" t="n">
        <v>5545</v>
      </c>
      <c r="J8" s="11" t="n">
        <v>2079</v>
      </c>
      <c r="K8" s="11" t="n">
        <v>4421</v>
      </c>
      <c r="L8" s="11" t="n">
        <v>602</v>
      </c>
      <c r="M8" s="11" t="n">
        <v>5898</v>
      </c>
      <c r="N8" s="11" t="n">
        <v>2729</v>
      </c>
      <c r="O8" s="11" t="n">
        <v>3771</v>
      </c>
      <c r="P8" s="11" t="n">
        <v>874</v>
      </c>
      <c r="Q8" s="11" t="n">
        <v>5626</v>
      </c>
      <c r="R8" s="40" t="n">
        <v>490</v>
      </c>
      <c r="S8" s="13" t="n">
        <v>6010</v>
      </c>
      <c r="T8" s="12" t="n">
        <f aca="false">(B8/($B8+$C8))*100</f>
        <v>35.7538461538462</v>
      </c>
      <c r="U8" s="12" t="n">
        <f aca="false">(C8/($B8+$C8))*100</f>
        <v>64.2461538461539</v>
      </c>
      <c r="V8" s="12" t="n">
        <f aca="false">(D8/($D8+$E8))*100</f>
        <v>18.9076923076923</v>
      </c>
      <c r="W8" s="12" t="n">
        <f aca="false">(E8/($D8+$E8))*100</f>
        <v>81.0923076923077</v>
      </c>
      <c r="X8" s="12" t="n">
        <f aca="false">(F8/($B8+$C8))*100</f>
        <v>26.0769230769231</v>
      </c>
      <c r="Y8" s="12" t="n">
        <f aca="false">(G8/($B8+$C8))*100</f>
        <v>73.9230769230769</v>
      </c>
      <c r="Z8" s="12" t="n">
        <f aca="false">(H8/($B8+$C8))*100</f>
        <v>14.6923076923077</v>
      </c>
      <c r="AA8" s="12" t="n">
        <f aca="false">(I8/($B8+$C8))*100</f>
        <v>85.3076923076923</v>
      </c>
      <c r="AB8" s="12" t="n">
        <f aca="false">(J8/($B8+$C8))*100</f>
        <v>31.9846153846154</v>
      </c>
      <c r="AC8" s="12" t="n">
        <f aca="false">(K8/($B8+$C8))*100</f>
        <v>68.0153846153846</v>
      </c>
      <c r="AD8" s="12" t="n">
        <f aca="false">(L8/($B8+$C8))*100</f>
        <v>9.26153846153846</v>
      </c>
      <c r="AE8" s="12" t="n">
        <f aca="false">(M8/($B8+$C8))*100</f>
        <v>90.7384615384615</v>
      </c>
      <c r="AF8" s="12" t="n">
        <f aca="false">(N8/($B8+$C8))*100</f>
        <v>41.9846153846154</v>
      </c>
      <c r="AG8" s="12" t="n">
        <f aca="false">(O8/($B8+$C8))*100</f>
        <v>58.0153846153846</v>
      </c>
      <c r="AH8" s="12" t="n">
        <f aca="false">(P8/($B8+$C8))*100</f>
        <v>13.4461538461538</v>
      </c>
      <c r="AI8" s="12" t="n">
        <f aca="false">(Q8/($B8+$C8))*100</f>
        <v>86.5538461538462</v>
      </c>
      <c r="AJ8" s="41" t="n">
        <f aca="false">(R8/($R8+$S8))*100</f>
        <v>7.53846153846154</v>
      </c>
      <c r="AK8" s="57" t="n">
        <f aca="false">(S8/($R8+$S8))*100</f>
        <v>92.4615384615385</v>
      </c>
    </row>
    <row r="9" customFormat="false" ht="15" hidden="false" customHeight="false" outlineLevel="0" collapsed="false">
      <c r="A9" s="16" t="s">
        <v>59</v>
      </c>
      <c r="B9" s="11" t="n">
        <v>788</v>
      </c>
      <c r="C9" s="11" t="n">
        <v>2612</v>
      </c>
      <c r="D9" s="11" t="n">
        <v>256</v>
      </c>
      <c r="E9" s="11" t="n">
        <v>3144</v>
      </c>
      <c r="F9" s="11" t="n">
        <v>1136</v>
      </c>
      <c r="G9" s="11" t="n">
        <v>2264</v>
      </c>
      <c r="H9" s="11" t="n">
        <v>93</v>
      </c>
      <c r="I9" s="11" t="n">
        <v>3307</v>
      </c>
      <c r="J9" s="11" t="n">
        <v>1931</v>
      </c>
      <c r="K9" s="11" t="n">
        <v>1469</v>
      </c>
      <c r="L9" s="11" t="n">
        <v>94</v>
      </c>
      <c r="M9" s="11" t="n">
        <v>3306</v>
      </c>
      <c r="N9" s="11" t="n">
        <v>1795</v>
      </c>
      <c r="O9" s="11" t="n">
        <v>1605</v>
      </c>
      <c r="P9" s="11" t="n">
        <v>233</v>
      </c>
      <c r="Q9" s="11" t="n">
        <v>3167</v>
      </c>
      <c r="R9" s="40" t="n">
        <v>764</v>
      </c>
      <c r="S9" s="13" t="n">
        <v>2636</v>
      </c>
      <c r="T9" s="12" t="n">
        <f aca="false">(B9/($B9+$C9))*100</f>
        <v>23.1764705882353</v>
      </c>
      <c r="U9" s="12" t="n">
        <f aca="false">(C9/($B9+$C9))*100</f>
        <v>76.8235294117647</v>
      </c>
      <c r="V9" s="12" t="n">
        <f aca="false">(D9/($D9+$E9))*100</f>
        <v>7.52941176470588</v>
      </c>
      <c r="W9" s="12" t="n">
        <f aca="false">(E9/($D9+$E9))*100</f>
        <v>92.4705882352941</v>
      </c>
      <c r="X9" s="12" t="n">
        <f aca="false">(F9/($B9+$C9))*100</f>
        <v>33.4117647058824</v>
      </c>
      <c r="Y9" s="12" t="n">
        <f aca="false">(G9/($B9+$C9))*100</f>
        <v>66.5882352941177</v>
      </c>
      <c r="Z9" s="12" t="n">
        <f aca="false">(H9/($B9+$C9))*100</f>
        <v>2.73529411764706</v>
      </c>
      <c r="AA9" s="12" t="n">
        <f aca="false">(I9/($B9+$C9))*100</f>
        <v>97.2647058823529</v>
      </c>
      <c r="AB9" s="12" t="n">
        <f aca="false">(J9/($B9+$C9))*100</f>
        <v>56.7941176470588</v>
      </c>
      <c r="AC9" s="12" t="n">
        <f aca="false">(K9/($B9+$C9))*100</f>
        <v>43.2058823529412</v>
      </c>
      <c r="AD9" s="12" t="n">
        <f aca="false">(L9/($B9+$C9))*100</f>
        <v>2.76470588235294</v>
      </c>
      <c r="AE9" s="12" t="n">
        <f aca="false">(M9/($B9+$C9))*100</f>
        <v>97.2352941176471</v>
      </c>
      <c r="AF9" s="12" t="n">
        <f aca="false">(N9/($B9+$C9))*100</f>
        <v>52.7941176470588</v>
      </c>
      <c r="AG9" s="12" t="n">
        <f aca="false">(O9/($B9+$C9))*100</f>
        <v>47.2058823529412</v>
      </c>
      <c r="AH9" s="12" t="n">
        <f aca="false">(P9/($B9+$C9))*100</f>
        <v>6.85294117647059</v>
      </c>
      <c r="AI9" s="12" t="n">
        <f aca="false">(Q9/($B9+$C9))*100</f>
        <v>93.1470588235294</v>
      </c>
      <c r="AJ9" s="41" t="n">
        <f aca="false">(R9/($R9+$S9))*100</f>
        <v>22.4705882352941</v>
      </c>
      <c r="AK9" s="57" t="n">
        <f aca="false">(S9/($R9+$S9))*100</f>
        <v>77.5294117647059</v>
      </c>
    </row>
    <row r="10" customFormat="false" ht="15" hidden="false" customHeight="false" outlineLevel="0" collapsed="false">
      <c r="A10" s="16" t="s">
        <v>60</v>
      </c>
      <c r="B10" s="11" t="n">
        <v>1747</v>
      </c>
      <c r="C10" s="11" t="n">
        <v>4653</v>
      </c>
      <c r="D10" s="11" t="n">
        <v>700</v>
      </c>
      <c r="E10" s="11" t="n">
        <v>5700</v>
      </c>
      <c r="F10" s="11" t="n">
        <v>2166</v>
      </c>
      <c r="G10" s="11" t="n">
        <v>4234</v>
      </c>
      <c r="H10" s="11" t="n">
        <v>936</v>
      </c>
      <c r="I10" s="11" t="n">
        <v>5464</v>
      </c>
      <c r="J10" s="11" t="n">
        <v>2379</v>
      </c>
      <c r="K10" s="11" t="n">
        <v>4021</v>
      </c>
      <c r="L10" s="11" t="n">
        <v>536</v>
      </c>
      <c r="M10" s="11" t="n">
        <v>5864</v>
      </c>
      <c r="N10" s="11" t="n">
        <v>2600</v>
      </c>
      <c r="O10" s="11" t="n">
        <v>3800</v>
      </c>
      <c r="P10" s="11" t="n">
        <v>828</v>
      </c>
      <c r="Q10" s="11" t="n">
        <v>5572</v>
      </c>
      <c r="R10" s="40" t="n">
        <v>510</v>
      </c>
      <c r="S10" s="13" t="n">
        <v>5890</v>
      </c>
      <c r="T10" s="12" t="n">
        <f aca="false">(B10/($B10+$C10))*100</f>
        <v>27.296875</v>
      </c>
      <c r="U10" s="12" t="n">
        <f aca="false">(C10/($B10+$C10))*100</f>
        <v>72.703125</v>
      </c>
      <c r="V10" s="12" t="n">
        <f aca="false">(D10/($D10+$E10))*100</f>
        <v>10.9375</v>
      </c>
      <c r="W10" s="12" t="n">
        <f aca="false">(E10/($D10+$E10))*100</f>
        <v>89.0625</v>
      </c>
      <c r="X10" s="12" t="n">
        <f aca="false">(F10/($B10+$C10))*100</f>
        <v>33.84375</v>
      </c>
      <c r="Y10" s="12" t="n">
        <f aca="false">(G10/($B10+$C10))*100</f>
        <v>66.15625</v>
      </c>
      <c r="Z10" s="12" t="n">
        <f aca="false">(H10/($B10+$C10))*100</f>
        <v>14.625</v>
      </c>
      <c r="AA10" s="12" t="n">
        <f aca="false">(I10/($B10+$C10))*100</f>
        <v>85.375</v>
      </c>
      <c r="AB10" s="12" t="n">
        <f aca="false">(J10/($B10+$C10))*100</f>
        <v>37.171875</v>
      </c>
      <c r="AC10" s="12" t="n">
        <f aca="false">(K10/($B10+$C10))*100</f>
        <v>62.828125</v>
      </c>
      <c r="AD10" s="12" t="n">
        <f aca="false">(L10/($B10+$C10))*100</f>
        <v>8.375</v>
      </c>
      <c r="AE10" s="12" t="n">
        <f aca="false">(M10/($B10+$C10))*100</f>
        <v>91.625</v>
      </c>
      <c r="AF10" s="12" t="n">
        <f aca="false">(N10/($B10+$C10))*100</f>
        <v>40.625</v>
      </c>
      <c r="AG10" s="12" t="n">
        <f aca="false">(O10/($B10+$C10))*100</f>
        <v>59.375</v>
      </c>
      <c r="AH10" s="12" t="n">
        <f aca="false">(P10/($B10+$C10))*100</f>
        <v>12.9375</v>
      </c>
      <c r="AI10" s="12" t="n">
        <f aca="false">(Q10/($B10+$C10))*100</f>
        <v>87.0625</v>
      </c>
      <c r="AJ10" s="41" t="n">
        <f aca="false">(R10/($R10+$S10))*100</f>
        <v>7.96875</v>
      </c>
      <c r="AK10" s="57" t="n">
        <f aca="false">(S10/($R10+$S10))*100</f>
        <v>92.03125</v>
      </c>
    </row>
    <row r="11" customFormat="false" ht="15" hidden="false" customHeight="false" outlineLevel="0" collapsed="false">
      <c r="A11" s="16" t="s">
        <v>61</v>
      </c>
      <c r="B11" s="11" t="n">
        <v>514</v>
      </c>
      <c r="C11" s="11" t="n">
        <v>1186</v>
      </c>
      <c r="D11" s="11" t="n">
        <v>489</v>
      </c>
      <c r="E11" s="11" t="n">
        <v>1211</v>
      </c>
      <c r="F11" s="11" t="n">
        <v>614</v>
      </c>
      <c r="G11" s="11" t="n">
        <v>1086</v>
      </c>
      <c r="H11" s="11" t="n">
        <v>85</v>
      </c>
      <c r="I11" s="11" t="n">
        <v>1615</v>
      </c>
      <c r="J11" s="11" t="n">
        <v>1032</v>
      </c>
      <c r="K11" s="11" t="n">
        <v>668</v>
      </c>
      <c r="L11" s="11" t="n">
        <v>136</v>
      </c>
      <c r="M11" s="11" t="n">
        <v>1564</v>
      </c>
      <c r="N11" s="11" t="n">
        <v>1203</v>
      </c>
      <c r="O11" s="11" t="n">
        <v>497</v>
      </c>
      <c r="P11" s="11" t="n">
        <v>237</v>
      </c>
      <c r="Q11" s="11" t="n">
        <v>1463</v>
      </c>
      <c r="R11" s="40" t="n">
        <v>276</v>
      </c>
      <c r="S11" s="13" t="n">
        <v>1424</v>
      </c>
      <c r="T11" s="12" t="n">
        <f aca="false">(B11/($B11+$C11))*100</f>
        <v>30.2352941176471</v>
      </c>
      <c r="U11" s="12" t="n">
        <f aca="false">(C11/($B11+$C11))*100</f>
        <v>69.7647058823529</v>
      </c>
      <c r="V11" s="12" t="n">
        <f aca="false">(D11/($D11+$E11))*100</f>
        <v>28.7647058823529</v>
      </c>
      <c r="W11" s="12" t="n">
        <f aca="false">(E11/($D11+$E11))*100</f>
        <v>71.2352941176471</v>
      </c>
      <c r="X11" s="12" t="n">
        <f aca="false">(F11/($B11+$C11))*100</f>
        <v>36.1176470588235</v>
      </c>
      <c r="Y11" s="12" t="n">
        <f aca="false">(G11/($B11+$C11))*100</f>
        <v>63.8823529411765</v>
      </c>
      <c r="Z11" s="12" t="n">
        <f aca="false">(H11/($B11+$C11))*100</f>
        <v>5</v>
      </c>
      <c r="AA11" s="12" t="n">
        <f aca="false">(I11/($B11+$C11))*100</f>
        <v>95</v>
      </c>
      <c r="AB11" s="12" t="n">
        <f aca="false">(J11/($B11+$C11))*100</f>
        <v>60.7058823529412</v>
      </c>
      <c r="AC11" s="12" t="n">
        <f aca="false">(K11/($B11+$C11))*100</f>
        <v>39.2941176470588</v>
      </c>
      <c r="AD11" s="12" t="n">
        <f aca="false">(L11/($B11+$C11))*100</f>
        <v>8</v>
      </c>
      <c r="AE11" s="12" t="n">
        <f aca="false">(M11/($B11+$C11))*100</f>
        <v>92</v>
      </c>
      <c r="AF11" s="12" t="n">
        <f aca="false">(N11/($B11+$C11))*100</f>
        <v>70.7647058823529</v>
      </c>
      <c r="AG11" s="12" t="n">
        <f aca="false">(O11/($B11+$C11))*100</f>
        <v>29.2352941176471</v>
      </c>
      <c r="AH11" s="12" t="n">
        <f aca="false">(P11/($B11+$C11))*100</f>
        <v>13.9411764705882</v>
      </c>
      <c r="AI11" s="12" t="n">
        <f aca="false">(Q11/($B11+$C11))*100</f>
        <v>86.0588235294118</v>
      </c>
      <c r="AJ11" s="41" t="n">
        <f aca="false">(R11/($R11+$S11))*100</f>
        <v>16.2352941176471</v>
      </c>
      <c r="AK11" s="57" t="n">
        <f aca="false">(S11/($R11+$S11))*100</f>
        <v>83.7647058823529</v>
      </c>
    </row>
    <row r="12" customFormat="false" ht="15" hidden="false" customHeight="false" outlineLevel="0" collapsed="false">
      <c r="A12" s="16" t="s">
        <v>62</v>
      </c>
      <c r="B12" s="11" t="n">
        <v>1227</v>
      </c>
      <c r="C12" s="11" t="n">
        <v>2373</v>
      </c>
      <c r="D12" s="11" t="n">
        <v>923</v>
      </c>
      <c r="E12" s="11" t="n">
        <v>2677</v>
      </c>
      <c r="F12" s="11" t="n">
        <v>792</v>
      </c>
      <c r="G12" s="11" t="n">
        <v>2808</v>
      </c>
      <c r="H12" s="11" t="n">
        <v>603</v>
      </c>
      <c r="I12" s="11" t="n">
        <v>2997</v>
      </c>
      <c r="J12" s="11" t="n">
        <v>1937</v>
      </c>
      <c r="K12" s="11" t="n">
        <v>1663</v>
      </c>
      <c r="L12" s="11" t="n">
        <v>408</v>
      </c>
      <c r="M12" s="11" t="n">
        <v>3192</v>
      </c>
      <c r="N12" s="11" t="n">
        <v>2481</v>
      </c>
      <c r="O12" s="11" t="n">
        <v>1119</v>
      </c>
      <c r="P12" s="11" t="n">
        <v>574</v>
      </c>
      <c r="Q12" s="11" t="n">
        <v>3026</v>
      </c>
      <c r="R12" s="40" t="n">
        <v>300</v>
      </c>
      <c r="S12" s="13" t="n">
        <v>3300</v>
      </c>
      <c r="T12" s="12" t="n">
        <f aca="false">(B12/($B12+$C12))*100</f>
        <v>34.0833333333333</v>
      </c>
      <c r="U12" s="12" t="n">
        <f aca="false">(C12/($B12+$C12))*100</f>
        <v>65.9166666666667</v>
      </c>
      <c r="V12" s="12" t="n">
        <f aca="false">(D12/($D12+$E12))*100</f>
        <v>25.6388888888889</v>
      </c>
      <c r="W12" s="12" t="n">
        <f aca="false">(E12/($D12+$E12))*100</f>
        <v>74.3611111111111</v>
      </c>
      <c r="X12" s="12" t="n">
        <f aca="false">(F12/($B12+$C12))*100</f>
        <v>22</v>
      </c>
      <c r="Y12" s="12" t="n">
        <f aca="false">(G12/($B12+$C12))*100</f>
        <v>78</v>
      </c>
      <c r="Z12" s="12" t="n">
        <f aca="false">(H12/($B12+$C12))*100</f>
        <v>16.75</v>
      </c>
      <c r="AA12" s="12" t="n">
        <f aca="false">(I12/($B12+$C12))*100</f>
        <v>83.25</v>
      </c>
      <c r="AB12" s="12" t="n">
        <f aca="false">(J12/($B12+$C12))*100</f>
        <v>53.8055555555556</v>
      </c>
      <c r="AC12" s="12" t="n">
        <f aca="false">(K12/($B12+$C12))*100</f>
        <v>46.1944444444444</v>
      </c>
      <c r="AD12" s="12" t="n">
        <f aca="false">(L12/($B12+$C12))*100</f>
        <v>11.3333333333333</v>
      </c>
      <c r="AE12" s="12" t="n">
        <f aca="false">(M12/($B12+$C12))*100</f>
        <v>88.6666666666667</v>
      </c>
      <c r="AF12" s="12" t="n">
        <f aca="false">(N12/($B12+$C12))*100</f>
        <v>68.9166666666667</v>
      </c>
      <c r="AG12" s="12" t="n">
        <f aca="false">(O12/($B12+$C12))*100</f>
        <v>31.0833333333333</v>
      </c>
      <c r="AH12" s="12" t="n">
        <f aca="false">(P12/($B12+$C12))*100</f>
        <v>15.9444444444444</v>
      </c>
      <c r="AI12" s="12" t="n">
        <f aca="false">(Q12/($B12+$C12))*100</f>
        <v>84.0555555555555</v>
      </c>
      <c r="AJ12" s="41" t="n">
        <f aca="false">(R12/($R12+$S12))*100</f>
        <v>8.33333333333333</v>
      </c>
      <c r="AK12" s="57" t="n">
        <f aca="false">(S12/($R12+$S12))*100</f>
        <v>91.6666666666667</v>
      </c>
    </row>
    <row r="13" customFormat="false" ht="15" hidden="false" customHeight="false" outlineLevel="0" collapsed="false">
      <c r="A13" s="16" t="s">
        <v>63</v>
      </c>
      <c r="B13" s="11" t="n">
        <v>444</v>
      </c>
      <c r="C13" s="11" t="n">
        <v>1556</v>
      </c>
      <c r="D13" s="11" t="n">
        <v>346</v>
      </c>
      <c r="E13" s="11" t="n">
        <v>1654</v>
      </c>
      <c r="F13" s="11" t="n">
        <v>307</v>
      </c>
      <c r="G13" s="11" t="n">
        <v>1693</v>
      </c>
      <c r="H13" s="11" t="n">
        <v>110</v>
      </c>
      <c r="I13" s="11" t="n">
        <v>1890</v>
      </c>
      <c r="J13" s="11" t="n">
        <v>1763</v>
      </c>
      <c r="K13" s="11" t="n">
        <v>237</v>
      </c>
      <c r="L13" s="11" t="n">
        <v>308</v>
      </c>
      <c r="M13" s="11" t="n">
        <v>1692</v>
      </c>
      <c r="N13" s="11" t="n">
        <v>1749</v>
      </c>
      <c r="O13" s="11" t="n">
        <v>251</v>
      </c>
      <c r="P13" s="11" t="n">
        <v>126</v>
      </c>
      <c r="Q13" s="11" t="n">
        <v>1874</v>
      </c>
      <c r="R13" s="40" t="n">
        <v>735</v>
      </c>
      <c r="S13" s="13" t="n">
        <v>1265</v>
      </c>
      <c r="T13" s="12" t="n">
        <f aca="false">(B13/($B13+$C13))*100</f>
        <v>22.2</v>
      </c>
      <c r="U13" s="12" t="n">
        <f aca="false">(C13/($B13+$C13))*100</f>
        <v>77.8</v>
      </c>
      <c r="V13" s="12" t="n">
        <f aca="false">(D13/($D13+$E13))*100</f>
        <v>17.3</v>
      </c>
      <c r="W13" s="12" t="n">
        <f aca="false">(E13/($D13+$E13))*100</f>
        <v>82.7</v>
      </c>
      <c r="X13" s="12" t="n">
        <f aca="false">(F13/($B13+$C13))*100</f>
        <v>15.35</v>
      </c>
      <c r="Y13" s="12" t="n">
        <f aca="false">(G13/($B13+$C13))*100</f>
        <v>84.65</v>
      </c>
      <c r="Z13" s="12" t="n">
        <f aca="false">(H13/($B13+$C13))*100</f>
        <v>5.5</v>
      </c>
      <c r="AA13" s="12" t="n">
        <f aca="false">(I13/($B13+$C13))*100</f>
        <v>94.5</v>
      </c>
      <c r="AB13" s="12" t="n">
        <f aca="false">(J13/($B13+$C13))*100</f>
        <v>88.15</v>
      </c>
      <c r="AC13" s="12" t="n">
        <f aca="false">(K13/($B13+$C13))*100</f>
        <v>11.85</v>
      </c>
      <c r="AD13" s="12" t="n">
        <f aca="false">(L13/($B13+$C13))*100</f>
        <v>15.4</v>
      </c>
      <c r="AE13" s="12" t="n">
        <f aca="false">(M13/($B13+$C13))*100</f>
        <v>84.6</v>
      </c>
      <c r="AF13" s="12" t="n">
        <f aca="false">(N13/($B13+$C13))*100</f>
        <v>87.45</v>
      </c>
      <c r="AG13" s="12" t="n">
        <f aca="false">(O13/($B13+$C13))*100</f>
        <v>12.55</v>
      </c>
      <c r="AH13" s="12" t="n">
        <f aca="false">(P13/($B13+$C13))*100</f>
        <v>6.3</v>
      </c>
      <c r="AI13" s="12" t="n">
        <f aca="false">(Q13/($B13+$C13))*100</f>
        <v>93.7</v>
      </c>
      <c r="AJ13" s="41" t="n">
        <f aca="false">(R13/($R13+$S13))*100</f>
        <v>36.75</v>
      </c>
      <c r="AK13" s="57" t="n">
        <f aca="false">(S13/($R13+$S13))*100</f>
        <v>63.25</v>
      </c>
    </row>
    <row r="14" customFormat="false" ht="15" hidden="false" customHeight="false" outlineLevel="0" collapsed="false">
      <c r="A14" s="16" t="s">
        <v>64</v>
      </c>
      <c r="B14" s="11" t="n">
        <v>468</v>
      </c>
      <c r="C14" s="11" t="n">
        <v>3532</v>
      </c>
      <c r="D14" s="11" t="n">
        <v>442</v>
      </c>
      <c r="E14" s="11" t="n">
        <v>3558</v>
      </c>
      <c r="F14" s="11" t="n">
        <v>2052</v>
      </c>
      <c r="G14" s="11" t="n">
        <v>1948</v>
      </c>
      <c r="H14" s="11" t="n">
        <v>260</v>
      </c>
      <c r="I14" s="11" t="n">
        <v>3740</v>
      </c>
      <c r="J14" s="11" t="n">
        <v>416</v>
      </c>
      <c r="K14" s="11" t="n">
        <v>3584</v>
      </c>
      <c r="L14" s="11" t="n">
        <v>104</v>
      </c>
      <c r="M14" s="11" t="n">
        <v>3896</v>
      </c>
      <c r="N14" s="11" t="n">
        <v>777</v>
      </c>
      <c r="O14" s="11" t="n">
        <v>3223</v>
      </c>
      <c r="P14" s="11" t="n">
        <v>442</v>
      </c>
      <c r="Q14" s="11" t="n">
        <v>3558</v>
      </c>
      <c r="R14" s="40" t="n">
        <v>2079</v>
      </c>
      <c r="S14" s="13" t="n">
        <v>1921</v>
      </c>
      <c r="T14" s="12" t="n">
        <f aca="false">(B14/($B14+$C14))*100</f>
        <v>11.7</v>
      </c>
      <c r="U14" s="12" t="n">
        <f aca="false">(C14/($B14+$C14))*100</f>
        <v>88.3</v>
      </c>
      <c r="V14" s="12" t="n">
        <f aca="false">(D14/($D14+$E14))*100</f>
        <v>11.05</v>
      </c>
      <c r="W14" s="12" t="n">
        <f aca="false">(E14/($D14+$E14))*100</f>
        <v>88.95</v>
      </c>
      <c r="X14" s="12" t="n">
        <f aca="false">(F14/($B14+$C14))*100</f>
        <v>51.3</v>
      </c>
      <c r="Y14" s="12" t="n">
        <f aca="false">(G14/($B14+$C14))*100</f>
        <v>48.7</v>
      </c>
      <c r="Z14" s="12" t="n">
        <f aca="false">(H14/($B14+$C14))*100</f>
        <v>6.5</v>
      </c>
      <c r="AA14" s="12" t="n">
        <f aca="false">(I14/($B14+$C14))*100</f>
        <v>93.5</v>
      </c>
      <c r="AB14" s="12" t="n">
        <f aca="false">(J14/($B14+$C14))*100</f>
        <v>10.4</v>
      </c>
      <c r="AC14" s="12" t="n">
        <f aca="false">(K14/($B14+$C14))*100</f>
        <v>89.6</v>
      </c>
      <c r="AD14" s="12" t="n">
        <f aca="false">(L14/($B14+$C14))*100</f>
        <v>2.6</v>
      </c>
      <c r="AE14" s="12" t="n">
        <f aca="false">(M14/($B14+$C14))*100</f>
        <v>97.4</v>
      </c>
      <c r="AF14" s="12" t="n">
        <f aca="false">(N14/($B14+$C14))*100</f>
        <v>19.425</v>
      </c>
      <c r="AG14" s="12" t="n">
        <f aca="false">(O14/($B14+$C14))*100</f>
        <v>80.575</v>
      </c>
      <c r="AH14" s="12" t="n">
        <f aca="false">(P14/($B14+$C14))*100</f>
        <v>11.05</v>
      </c>
      <c r="AI14" s="12" t="n">
        <f aca="false">(Q14/($B14+$C14))*100</f>
        <v>88.95</v>
      </c>
      <c r="AJ14" s="41" t="n">
        <f aca="false">(R14/($R14+$S14))*100</f>
        <v>51.975</v>
      </c>
      <c r="AK14" s="57" t="n">
        <f aca="false">(S14/($R14+$S14))*100</f>
        <v>48.025</v>
      </c>
    </row>
    <row r="15" customFormat="false" ht="15" hidden="false" customHeight="false" outlineLevel="0" collapsed="false">
      <c r="A15" s="16" t="s">
        <v>65</v>
      </c>
      <c r="B15" s="11" t="n">
        <v>403</v>
      </c>
      <c r="C15" s="11" t="n">
        <v>897</v>
      </c>
      <c r="D15" s="11" t="n">
        <v>251</v>
      </c>
      <c r="E15" s="11" t="n">
        <v>1049</v>
      </c>
      <c r="F15" s="11" t="n">
        <v>726</v>
      </c>
      <c r="G15" s="11" t="n">
        <v>574</v>
      </c>
      <c r="H15" s="11" t="n">
        <v>314</v>
      </c>
      <c r="I15" s="11" t="n">
        <v>986</v>
      </c>
      <c r="J15" s="11" t="n">
        <v>753</v>
      </c>
      <c r="K15" s="11" t="n">
        <v>547</v>
      </c>
      <c r="L15" s="11" t="n">
        <v>126</v>
      </c>
      <c r="M15" s="11" t="n">
        <v>1174</v>
      </c>
      <c r="N15" s="11" t="n">
        <v>824</v>
      </c>
      <c r="O15" s="11" t="n">
        <v>476</v>
      </c>
      <c r="P15" s="11" t="n">
        <v>162</v>
      </c>
      <c r="Q15" s="11" t="n">
        <v>1138</v>
      </c>
      <c r="R15" s="40" t="n">
        <v>99</v>
      </c>
      <c r="S15" s="13" t="n">
        <v>1201</v>
      </c>
      <c r="T15" s="12" t="n">
        <f aca="false">(B15/($B15+$C15))*100</f>
        <v>31</v>
      </c>
      <c r="U15" s="12" t="n">
        <f aca="false">(C15/($B15+$C15))*100</f>
        <v>69</v>
      </c>
      <c r="V15" s="12" t="n">
        <f aca="false">(D15/($D15+$E15))*100</f>
        <v>19.3076923076923</v>
      </c>
      <c r="W15" s="12" t="n">
        <f aca="false">(E15/($D15+$E15))*100</f>
        <v>80.6923076923077</v>
      </c>
      <c r="X15" s="12" t="n">
        <f aca="false">(F15/($B15+$C15))*100</f>
        <v>55.8461538461539</v>
      </c>
      <c r="Y15" s="12" t="n">
        <f aca="false">(G15/($B15+$C15))*100</f>
        <v>44.1538461538462</v>
      </c>
      <c r="Z15" s="12" t="n">
        <f aca="false">(H15/($B15+$C15))*100</f>
        <v>24.1538461538462</v>
      </c>
      <c r="AA15" s="12" t="n">
        <f aca="false">(I15/($B15+$C15))*100</f>
        <v>75.8461538461538</v>
      </c>
      <c r="AB15" s="12" t="n">
        <f aca="false">(J15/($B15+$C15))*100</f>
        <v>57.9230769230769</v>
      </c>
      <c r="AC15" s="12" t="n">
        <f aca="false">(K15/($B15+$C15))*100</f>
        <v>42.0769230769231</v>
      </c>
      <c r="AD15" s="12" t="n">
        <f aca="false">(L15/($B15+$C15))*100</f>
        <v>9.69230769230769</v>
      </c>
      <c r="AE15" s="12" t="n">
        <f aca="false">(M15/($B15+$C15))*100</f>
        <v>90.3076923076923</v>
      </c>
      <c r="AF15" s="12" t="n">
        <f aca="false">(N15/($B15+$C15))*100</f>
        <v>63.3846153846154</v>
      </c>
      <c r="AG15" s="12" t="n">
        <f aca="false">(O15/($B15+$C15))*100</f>
        <v>36.6153846153846</v>
      </c>
      <c r="AH15" s="12" t="n">
        <f aca="false">(P15/($B15+$C15))*100</f>
        <v>12.4615384615385</v>
      </c>
      <c r="AI15" s="12" t="n">
        <f aca="false">(Q15/($B15+$C15))*100</f>
        <v>87.5384615384616</v>
      </c>
      <c r="AJ15" s="41" t="n">
        <f aca="false">(R15/($R15+$S15))*100</f>
        <v>7.61538461538462</v>
      </c>
      <c r="AK15" s="57" t="n">
        <f aca="false">(S15/($R15+$S15))*100</f>
        <v>92.3846153846154</v>
      </c>
    </row>
    <row r="16" customFormat="false" ht="15" hidden="false" customHeight="false" outlineLevel="0" collapsed="false">
      <c r="A16" s="16" t="s">
        <v>66</v>
      </c>
      <c r="B16" s="11" t="n">
        <v>490</v>
      </c>
      <c r="C16" s="11" t="n">
        <v>1510</v>
      </c>
      <c r="D16" s="11" t="n">
        <v>546</v>
      </c>
      <c r="E16" s="11" t="n">
        <v>1454</v>
      </c>
      <c r="F16" s="11" t="n">
        <v>726</v>
      </c>
      <c r="G16" s="11" t="n">
        <v>1274</v>
      </c>
      <c r="H16" s="11" t="n">
        <v>182</v>
      </c>
      <c r="I16" s="11" t="n">
        <v>1818</v>
      </c>
      <c r="J16" s="11" t="n">
        <v>657</v>
      </c>
      <c r="K16" s="11" t="n">
        <v>1343</v>
      </c>
      <c r="L16" s="11" t="n">
        <v>252</v>
      </c>
      <c r="M16" s="11" t="n">
        <v>1748</v>
      </c>
      <c r="N16" s="11" t="n">
        <v>461</v>
      </c>
      <c r="O16" s="11" t="n">
        <v>1539</v>
      </c>
      <c r="P16" s="11" t="n">
        <v>196</v>
      </c>
      <c r="Q16" s="11" t="n">
        <v>1804</v>
      </c>
      <c r="R16" s="40" t="n">
        <v>434</v>
      </c>
      <c r="S16" s="13" t="n">
        <v>1566</v>
      </c>
      <c r="T16" s="12" t="n">
        <f aca="false">(B16/($B16+$C16))*100</f>
        <v>24.5</v>
      </c>
      <c r="U16" s="12" t="n">
        <f aca="false">(C16/($B16+$C16))*100</f>
        <v>75.5</v>
      </c>
      <c r="V16" s="12" t="n">
        <f aca="false">(D16/($D16+$E16))*100</f>
        <v>27.3</v>
      </c>
      <c r="W16" s="12" t="n">
        <f aca="false">(E16/($D16+$E16))*100</f>
        <v>72.7</v>
      </c>
      <c r="X16" s="12" t="n">
        <f aca="false">(F16/($B16+$C16))*100</f>
        <v>36.3</v>
      </c>
      <c r="Y16" s="12" t="n">
        <f aca="false">(G16/($B16+$C16))*100</f>
        <v>63.7</v>
      </c>
      <c r="Z16" s="12" t="n">
        <f aca="false">(H16/($B16+$C16))*100</f>
        <v>9.1</v>
      </c>
      <c r="AA16" s="12" t="n">
        <f aca="false">(I16/($B16+$C16))*100</f>
        <v>90.9</v>
      </c>
      <c r="AB16" s="12" t="n">
        <f aca="false">(J16/($B16+$C16))*100</f>
        <v>32.85</v>
      </c>
      <c r="AC16" s="12" t="n">
        <f aca="false">(K16/($B16+$C16))*100</f>
        <v>67.15</v>
      </c>
      <c r="AD16" s="12" t="n">
        <f aca="false">(L16/($B16+$C16))*100</f>
        <v>12.6</v>
      </c>
      <c r="AE16" s="12" t="n">
        <f aca="false">(M16/($B16+$C16))*100</f>
        <v>87.4</v>
      </c>
      <c r="AF16" s="12" t="n">
        <f aca="false">(N16/($B16+$C16))*100</f>
        <v>23.05</v>
      </c>
      <c r="AG16" s="12" t="n">
        <f aca="false">(O16/($B16+$C16))*100</f>
        <v>76.95</v>
      </c>
      <c r="AH16" s="12" t="n">
        <f aca="false">(P16/($B16+$C16))*100</f>
        <v>9.8</v>
      </c>
      <c r="AI16" s="12" t="n">
        <f aca="false">(Q16/($B16+$C16))*100</f>
        <v>90.2</v>
      </c>
      <c r="AJ16" s="41" t="n">
        <f aca="false">(R16/($R16+$S16))*100</f>
        <v>21.7</v>
      </c>
      <c r="AK16" s="57" t="n">
        <f aca="false">(S16/($R16+$S16))*100</f>
        <v>78.3</v>
      </c>
    </row>
    <row r="17" customFormat="false" ht="15" hidden="false" customHeight="false" outlineLevel="0" collapsed="false">
      <c r="A17" s="16" t="s">
        <v>67</v>
      </c>
      <c r="B17" s="11" t="n">
        <v>317</v>
      </c>
      <c r="C17" s="11" t="n">
        <v>3183</v>
      </c>
      <c r="D17" s="11" t="n">
        <v>53</v>
      </c>
      <c r="E17" s="11" t="n">
        <v>3447</v>
      </c>
      <c r="F17" s="11" t="n">
        <v>3367</v>
      </c>
      <c r="G17" s="11" t="n">
        <v>133</v>
      </c>
      <c r="H17" s="11" t="n">
        <v>26</v>
      </c>
      <c r="I17" s="11" t="n">
        <v>3474</v>
      </c>
      <c r="J17" s="11" t="n">
        <v>3316</v>
      </c>
      <c r="K17" s="11" t="n">
        <v>184</v>
      </c>
      <c r="L17" s="11" t="n">
        <v>53</v>
      </c>
      <c r="M17" s="11" t="n">
        <v>3447</v>
      </c>
      <c r="N17" s="11" t="n">
        <v>3342</v>
      </c>
      <c r="O17" s="11" t="n">
        <v>158</v>
      </c>
      <c r="P17" s="11" t="n">
        <v>26</v>
      </c>
      <c r="Q17" s="11" t="n">
        <v>3474</v>
      </c>
      <c r="R17" s="40" t="n">
        <v>0</v>
      </c>
      <c r="S17" s="13" t="n">
        <v>3500</v>
      </c>
      <c r="T17" s="12" t="n">
        <f aca="false">(B17/($B17+$C17))*100</f>
        <v>9.05714285714286</v>
      </c>
      <c r="U17" s="12" t="n">
        <f aca="false">(C17/($B17+$C17))*100</f>
        <v>90.9428571428572</v>
      </c>
      <c r="V17" s="12" t="n">
        <f aca="false">(D17/($D17+$E17))*100</f>
        <v>1.51428571428571</v>
      </c>
      <c r="W17" s="12" t="n">
        <f aca="false">(E17/($D17+$E17))*100</f>
        <v>98.4857142857143</v>
      </c>
      <c r="X17" s="12" t="n">
        <f aca="false">(F17/($B17+$C17))*100</f>
        <v>96.2</v>
      </c>
      <c r="Y17" s="12" t="n">
        <f aca="false">(G17/($B17+$C17))*100</f>
        <v>3.8</v>
      </c>
      <c r="Z17" s="12" t="n">
        <f aca="false">(H17/($B17+$C17))*100</f>
        <v>0.742857142857143</v>
      </c>
      <c r="AA17" s="12" t="n">
        <f aca="false">(I17/($B17+$C17))*100</f>
        <v>99.2571428571429</v>
      </c>
      <c r="AB17" s="12" t="n">
        <f aca="false">(J17/($B17+$C17))*100</f>
        <v>94.7428571428571</v>
      </c>
      <c r="AC17" s="12" t="n">
        <f aca="false">(K17/($B17+$C17))*100</f>
        <v>5.25714285714286</v>
      </c>
      <c r="AD17" s="12" t="n">
        <f aca="false">(L17/($B17+$C17))*100</f>
        <v>1.51428571428571</v>
      </c>
      <c r="AE17" s="12" t="n">
        <f aca="false">(M17/($B17+$C17))*100</f>
        <v>98.4857142857143</v>
      </c>
      <c r="AF17" s="12" t="n">
        <f aca="false">(N17/($B17+$C17))*100</f>
        <v>95.4857142857143</v>
      </c>
      <c r="AG17" s="12" t="n">
        <f aca="false">(O17/($B17+$C17))*100</f>
        <v>4.51428571428571</v>
      </c>
      <c r="AH17" s="12" t="n">
        <f aca="false">(P17/($B17+$C17))*100</f>
        <v>0.742857142857143</v>
      </c>
      <c r="AI17" s="12" t="n">
        <f aca="false">(Q17/($B17+$C17))*100</f>
        <v>99.2571428571429</v>
      </c>
      <c r="AJ17" s="41" t="n">
        <f aca="false">(R17/($R17+$S17))*100</f>
        <v>0</v>
      </c>
      <c r="AK17" s="57" t="n">
        <f aca="false">(S17/($R17+$S17))*100</f>
        <v>100</v>
      </c>
    </row>
    <row r="18" customFormat="false" ht="15" hidden="false" customHeight="false" outlineLevel="0" collapsed="false">
      <c r="A18" s="16" t="s">
        <v>68</v>
      </c>
      <c r="B18" s="11" t="n">
        <v>587</v>
      </c>
      <c r="C18" s="11" t="n">
        <v>613</v>
      </c>
      <c r="D18" s="11" t="n">
        <v>355</v>
      </c>
      <c r="E18" s="11" t="n">
        <v>845</v>
      </c>
      <c r="F18" s="11" t="n">
        <v>313</v>
      </c>
      <c r="G18" s="11" t="n">
        <v>887</v>
      </c>
      <c r="H18" s="11" t="n">
        <v>55</v>
      </c>
      <c r="I18" s="11" t="n">
        <v>1145</v>
      </c>
      <c r="J18" s="11" t="n">
        <v>311</v>
      </c>
      <c r="K18" s="11" t="n">
        <v>889</v>
      </c>
      <c r="L18" s="11" t="n">
        <v>45</v>
      </c>
      <c r="M18" s="11" t="n">
        <v>1155</v>
      </c>
      <c r="N18" s="11" t="n">
        <v>879</v>
      </c>
      <c r="O18" s="11" t="n">
        <v>321</v>
      </c>
      <c r="P18" s="11" t="n">
        <v>247</v>
      </c>
      <c r="Q18" s="11" t="n">
        <v>953</v>
      </c>
      <c r="R18" s="40" t="n">
        <v>75</v>
      </c>
      <c r="S18" s="13" t="n">
        <v>1125</v>
      </c>
      <c r="T18" s="12" t="n">
        <f aca="false">(B18/($B18+$C18))*100</f>
        <v>48.9166666666667</v>
      </c>
      <c r="U18" s="12" t="n">
        <f aca="false">(C18/($B18+$C18))*100</f>
        <v>51.0833333333333</v>
      </c>
      <c r="V18" s="12" t="n">
        <f aca="false">(D18/($D18+$E18))*100</f>
        <v>29.5833333333333</v>
      </c>
      <c r="W18" s="12" t="n">
        <f aca="false">(E18/($D18+$E18))*100</f>
        <v>70.4166666666667</v>
      </c>
      <c r="X18" s="12" t="n">
        <f aca="false">(F18/($B18+$C18))*100</f>
        <v>26.0833333333333</v>
      </c>
      <c r="Y18" s="12" t="n">
        <f aca="false">(G18/($B18+$C18))*100</f>
        <v>73.9166666666667</v>
      </c>
      <c r="Z18" s="12" t="n">
        <f aca="false">(H18/($B18+$C18))*100</f>
        <v>4.58333333333333</v>
      </c>
      <c r="AA18" s="12" t="n">
        <f aca="false">(I18/($B18+$C18))*100</f>
        <v>95.4166666666667</v>
      </c>
      <c r="AB18" s="12" t="n">
        <f aca="false">(J18/($B18+$C18))*100</f>
        <v>25.9166666666667</v>
      </c>
      <c r="AC18" s="12" t="n">
        <f aca="false">(K18/($B18+$C18))*100</f>
        <v>74.0833333333333</v>
      </c>
      <c r="AD18" s="12" t="n">
        <f aca="false">(L18/($B18+$C18))*100</f>
        <v>3.75</v>
      </c>
      <c r="AE18" s="12" t="n">
        <f aca="false">(M18/($B18+$C18))*100</f>
        <v>96.25</v>
      </c>
      <c r="AF18" s="12" t="n">
        <f aca="false">(N18/($B18+$C18))*100</f>
        <v>73.25</v>
      </c>
      <c r="AG18" s="12" t="n">
        <f aca="false">(O18/($B18+$C18))*100</f>
        <v>26.75</v>
      </c>
      <c r="AH18" s="12" t="n">
        <f aca="false">(P18/($B18+$C18))*100</f>
        <v>20.5833333333333</v>
      </c>
      <c r="AI18" s="12" t="n">
        <f aca="false">(Q18/($B18+$C18))*100</f>
        <v>79.4166666666667</v>
      </c>
      <c r="AJ18" s="41" t="n">
        <f aca="false">(R18/($R18+$S18))*100</f>
        <v>6.25</v>
      </c>
      <c r="AK18" s="57" t="n">
        <f aca="false">(S18/($R18+$S18))*100</f>
        <v>93.75</v>
      </c>
    </row>
    <row r="19" customFormat="false" ht="15" hidden="false" customHeight="false" outlineLevel="0" collapsed="false">
      <c r="A19" s="10" t="s">
        <v>69</v>
      </c>
      <c r="B19" s="20" t="n">
        <f aca="false">SUM(B5:B10)</f>
        <v>9798</v>
      </c>
      <c r="C19" s="21" t="n">
        <f aca="false">SUM(C5:C10)</f>
        <v>25802</v>
      </c>
      <c r="D19" s="21" t="n">
        <f aca="false">SUM(D5:D10)</f>
        <v>4857</v>
      </c>
      <c r="E19" s="21" t="n">
        <f aca="false">SUM(E5:E10)</f>
        <v>30743</v>
      </c>
      <c r="F19" s="21" t="n">
        <f aca="false">SUM(F5:F10)</f>
        <v>9150</v>
      </c>
      <c r="G19" s="21" t="n">
        <f aca="false">SUM(G5:G10)</f>
        <v>26450</v>
      </c>
      <c r="H19" s="21" t="n">
        <f aca="false">SUM(H5:H10)</f>
        <v>3571</v>
      </c>
      <c r="I19" s="21" t="n">
        <f aca="false">SUM(I5:I10)</f>
        <v>32029</v>
      </c>
      <c r="J19" s="21" t="n">
        <f aca="false">SUM(J5:J10)</f>
        <v>12870</v>
      </c>
      <c r="K19" s="21" t="n">
        <f aca="false">SUM(K5:K10)</f>
        <v>22730</v>
      </c>
      <c r="L19" s="21" t="n">
        <f aca="false">SUM(L5:L10)</f>
        <v>2710</v>
      </c>
      <c r="M19" s="21" t="n">
        <f aca="false">SUM(M5:M10)</f>
        <v>32890</v>
      </c>
      <c r="N19" s="21" t="n">
        <f aca="false">SUM(N5:N10)</f>
        <v>15010</v>
      </c>
      <c r="O19" s="21" t="n">
        <f aca="false">SUM(O5:O10)</f>
        <v>20590</v>
      </c>
      <c r="P19" s="21" t="n">
        <f aca="false">SUM(P5:P10)</f>
        <v>5397</v>
      </c>
      <c r="Q19" s="21" t="n">
        <f aca="false">SUM(Q5:Q10)</f>
        <v>30203</v>
      </c>
      <c r="R19" s="43" t="n">
        <f aca="false">SUM(R5:R10)</f>
        <v>4678</v>
      </c>
      <c r="S19" s="23" t="n">
        <f aca="false">SUM(S5:S10)</f>
        <v>30922</v>
      </c>
      <c r="T19" s="44" t="n">
        <f aca="false">(B19/($B19+$C19))*100</f>
        <v>27.5224719101124</v>
      </c>
      <c r="U19" s="22" t="n">
        <f aca="false">(C19/($B19+$C19))*100</f>
        <v>72.4775280898876</v>
      </c>
      <c r="V19" s="22" t="n">
        <f aca="false">(D19/($D19+$E19))*100</f>
        <v>13.6432584269663</v>
      </c>
      <c r="W19" s="22" t="n">
        <f aca="false">(E19/($D19+$E19))*100</f>
        <v>86.3567415730337</v>
      </c>
      <c r="X19" s="22" t="n">
        <f aca="false">(F19/($B19+$C19))*100</f>
        <v>25.7022471910112</v>
      </c>
      <c r="Y19" s="22" t="n">
        <f aca="false">(G19/($B19+$C19))*100</f>
        <v>74.2977528089888</v>
      </c>
      <c r="Z19" s="22" t="n">
        <f aca="false">(H19/($B19+$C19))*100</f>
        <v>10.0308988764045</v>
      </c>
      <c r="AA19" s="22" t="n">
        <f aca="false">(I19/($B19+$C19))*100</f>
        <v>89.9691011235955</v>
      </c>
      <c r="AB19" s="22" t="n">
        <f aca="false">(J19/($B19+$C19))*100</f>
        <v>36.1516853932584</v>
      </c>
      <c r="AC19" s="22" t="n">
        <f aca="false">(K19/($B19+$C19))*100</f>
        <v>63.8483146067416</v>
      </c>
      <c r="AD19" s="22" t="n">
        <f aca="false">(L19/($B19+$C19))*100</f>
        <v>7.6123595505618</v>
      </c>
      <c r="AE19" s="22" t="n">
        <f aca="false">(M19/($B19+$C19))*100</f>
        <v>92.3876404494382</v>
      </c>
      <c r="AF19" s="22" t="n">
        <f aca="false">(N19/($B19+$C19))*100</f>
        <v>42.1629213483146</v>
      </c>
      <c r="AG19" s="22" t="n">
        <f aca="false">(O19/($B19+$C19))*100</f>
        <v>57.8370786516854</v>
      </c>
      <c r="AH19" s="22" t="n">
        <f aca="false">(P19/($B19+$C19))*100</f>
        <v>15.1601123595506</v>
      </c>
      <c r="AI19" s="22" t="n">
        <f aca="false">(Q19/($B19+$C19))*100</f>
        <v>84.8398876404495</v>
      </c>
      <c r="AJ19" s="45" t="n">
        <f aca="false">(R19/($R19+$S19))*100</f>
        <v>13.1404494382022</v>
      </c>
      <c r="AK19" s="58" t="n">
        <f aca="false">(S19/($R19+$S19))*100</f>
        <v>86.8595505617978</v>
      </c>
    </row>
    <row r="20" customFormat="false" ht="15" hidden="false" customHeight="false" outlineLevel="0" collapsed="false">
      <c r="A20" s="16" t="s">
        <v>70</v>
      </c>
      <c r="B20" s="25" t="n">
        <f aca="false">SUM(B11:B13)</f>
        <v>2185</v>
      </c>
      <c r="C20" s="26" t="n">
        <f aca="false">SUM(C11:C13)</f>
        <v>5115</v>
      </c>
      <c r="D20" s="26" t="n">
        <f aca="false">SUM(D11:D13)</f>
        <v>1758</v>
      </c>
      <c r="E20" s="26" t="n">
        <f aca="false">SUM(E11:E13)</f>
        <v>5542</v>
      </c>
      <c r="F20" s="26" t="n">
        <f aca="false">SUM(F11:F13)</f>
        <v>1713</v>
      </c>
      <c r="G20" s="26" t="n">
        <f aca="false">SUM(G11:G13)</f>
        <v>5587</v>
      </c>
      <c r="H20" s="26" t="n">
        <f aca="false">SUM(H11:H13)</f>
        <v>798</v>
      </c>
      <c r="I20" s="26" t="n">
        <f aca="false">SUM(I11:I13)</f>
        <v>6502</v>
      </c>
      <c r="J20" s="26" t="n">
        <f aca="false">SUM(J11:J13)</f>
        <v>4732</v>
      </c>
      <c r="K20" s="26" t="n">
        <f aca="false">SUM(K11:K13)</f>
        <v>2568</v>
      </c>
      <c r="L20" s="26" t="n">
        <f aca="false">SUM(L11:L13)</f>
        <v>852</v>
      </c>
      <c r="M20" s="26" t="n">
        <f aca="false">SUM(M11:M13)</f>
        <v>6448</v>
      </c>
      <c r="N20" s="26" t="n">
        <f aca="false">SUM(N11:N13)</f>
        <v>5433</v>
      </c>
      <c r="O20" s="26" t="n">
        <f aca="false">SUM(O11:O13)</f>
        <v>1867</v>
      </c>
      <c r="P20" s="26" t="n">
        <f aca="false">SUM(P11:P13)</f>
        <v>937</v>
      </c>
      <c r="Q20" s="26" t="n">
        <f aca="false">SUM(Q11:Q13)</f>
        <v>6363</v>
      </c>
      <c r="R20" s="40" t="n">
        <f aca="false">SUM(R11:R13)</f>
        <v>1311</v>
      </c>
      <c r="S20" s="13" t="n">
        <f aca="false">SUM(S11:S13)</f>
        <v>5989</v>
      </c>
      <c r="T20" s="46" t="n">
        <f aca="false">(B20/($B20+$C20))*100</f>
        <v>29.9315068493151</v>
      </c>
      <c r="U20" s="27" t="n">
        <f aca="false">(C20/($B20+$C20))*100</f>
        <v>70.0684931506849</v>
      </c>
      <c r="V20" s="27" t="n">
        <f aca="false">(D20/($D20+$E20))*100</f>
        <v>24.0821917808219</v>
      </c>
      <c r="W20" s="27" t="n">
        <f aca="false">(E20/($D20+$E20))*100</f>
        <v>75.9178082191781</v>
      </c>
      <c r="X20" s="27" t="n">
        <f aca="false">(F20/($B20+$C20))*100</f>
        <v>23.4657534246575</v>
      </c>
      <c r="Y20" s="27" t="n">
        <f aca="false">(G20/($B20+$C20))*100</f>
        <v>76.5342465753425</v>
      </c>
      <c r="Z20" s="27" t="n">
        <f aca="false">(H20/($B20+$C20))*100</f>
        <v>10.9315068493151</v>
      </c>
      <c r="AA20" s="27" t="n">
        <f aca="false">(I20/($B20+$C20))*100</f>
        <v>89.0684931506849</v>
      </c>
      <c r="AB20" s="27" t="n">
        <f aca="false">(J20/($B20+$C20))*100</f>
        <v>64.8219178082192</v>
      </c>
      <c r="AC20" s="27" t="n">
        <f aca="false">(K20/($B20+$C20))*100</f>
        <v>35.1780821917808</v>
      </c>
      <c r="AD20" s="27" t="n">
        <f aca="false">(L20/($B20+$C20))*100</f>
        <v>11.6712328767123</v>
      </c>
      <c r="AE20" s="27" t="n">
        <f aca="false">(M20/($B20+$C20))*100</f>
        <v>88.3287671232877</v>
      </c>
      <c r="AF20" s="27" t="n">
        <f aca="false">(N20/($B20+$C20))*100</f>
        <v>74.4246575342466</v>
      </c>
      <c r="AG20" s="27" t="n">
        <f aca="false">(O20/($B20+$C20))*100</f>
        <v>25.5753424657534</v>
      </c>
      <c r="AH20" s="27" t="n">
        <f aca="false">(P20/($B20+$C20))*100</f>
        <v>12.8356164383562</v>
      </c>
      <c r="AI20" s="27" t="n">
        <f aca="false">(Q20/($B20+$C20))*100</f>
        <v>87.1643835616438</v>
      </c>
      <c r="AJ20" s="41" t="n">
        <f aca="false">(R20/($R20+$S20))*100</f>
        <v>17.958904109589</v>
      </c>
      <c r="AK20" s="57" t="n">
        <f aca="false">(S20/($R20+$S20))*100</f>
        <v>82.041095890411</v>
      </c>
    </row>
    <row r="21" customFormat="false" ht="15" hidden="false" customHeight="false" outlineLevel="0" collapsed="false">
      <c r="A21" s="16" t="s">
        <v>71</v>
      </c>
      <c r="B21" s="25" t="n">
        <f aca="false">SUM(B14:B16)</f>
        <v>1361</v>
      </c>
      <c r="C21" s="26" t="n">
        <f aca="false">SUM(C14:C16)</f>
        <v>5939</v>
      </c>
      <c r="D21" s="26" t="n">
        <f aca="false">SUM(D14:D16)</f>
        <v>1239</v>
      </c>
      <c r="E21" s="26" t="n">
        <f aca="false">SUM(E14:E16)</f>
        <v>6061</v>
      </c>
      <c r="F21" s="26" t="n">
        <f aca="false">SUM(F14:F16)</f>
        <v>3504</v>
      </c>
      <c r="G21" s="26" t="n">
        <f aca="false">SUM(G14:G16)</f>
        <v>3796</v>
      </c>
      <c r="H21" s="26" t="n">
        <f aca="false">SUM(H14:H16)</f>
        <v>756</v>
      </c>
      <c r="I21" s="26" t="n">
        <f aca="false">SUM(I14:I16)</f>
        <v>6544</v>
      </c>
      <c r="J21" s="26" t="n">
        <f aca="false">SUM(J14:J16)</f>
        <v>1826</v>
      </c>
      <c r="K21" s="26" t="n">
        <f aca="false">SUM(K14:K16)</f>
        <v>5474</v>
      </c>
      <c r="L21" s="26" t="n">
        <f aca="false">SUM(L14:L16)</f>
        <v>482</v>
      </c>
      <c r="M21" s="26" t="n">
        <f aca="false">SUM(M14:M16)</f>
        <v>6818</v>
      </c>
      <c r="N21" s="26" t="n">
        <f aca="false">SUM(N14:N16)</f>
        <v>2062</v>
      </c>
      <c r="O21" s="26" t="n">
        <f aca="false">SUM(O14:O16)</f>
        <v>5238</v>
      </c>
      <c r="P21" s="26" t="n">
        <f aca="false">SUM(P14:P16)</f>
        <v>800</v>
      </c>
      <c r="Q21" s="26" t="n">
        <f aca="false">SUM(Q14:Q16)</f>
        <v>6500</v>
      </c>
      <c r="R21" s="40" t="n">
        <f aca="false">SUM(R14:R16)</f>
        <v>2612</v>
      </c>
      <c r="S21" s="13" t="n">
        <f aca="false">SUM(S14:S16)</f>
        <v>4688</v>
      </c>
      <c r="T21" s="46" t="n">
        <f aca="false">(B21/($B21+$C21))*100</f>
        <v>18.6438356164384</v>
      </c>
      <c r="U21" s="27" t="n">
        <f aca="false">(C21/($B21+$C21))*100</f>
        <v>81.3561643835617</v>
      </c>
      <c r="V21" s="27" t="n">
        <f aca="false">(D21/($D21+$E21))*100</f>
        <v>16.972602739726</v>
      </c>
      <c r="W21" s="27" t="n">
        <f aca="false">(E21/($D21+$E21))*100</f>
        <v>83.027397260274</v>
      </c>
      <c r="X21" s="27" t="n">
        <f aca="false">(F21/($B21+$C21))*100</f>
        <v>48</v>
      </c>
      <c r="Y21" s="27" t="n">
        <f aca="false">(G21/($B21+$C21))*100</f>
        <v>52</v>
      </c>
      <c r="Z21" s="27" t="n">
        <f aca="false">(H21/($B21+$C21))*100</f>
        <v>10.3561643835616</v>
      </c>
      <c r="AA21" s="27" t="n">
        <f aca="false">(I21/($B21+$C21))*100</f>
        <v>89.6438356164384</v>
      </c>
      <c r="AB21" s="27" t="n">
        <f aca="false">(J21/($B21+$C21))*100</f>
        <v>25.013698630137</v>
      </c>
      <c r="AC21" s="27" t="n">
        <f aca="false">(K21/($B21+$C21))*100</f>
        <v>74.986301369863</v>
      </c>
      <c r="AD21" s="27" t="n">
        <f aca="false">(L21/($B21+$C21))*100</f>
        <v>6.6027397260274</v>
      </c>
      <c r="AE21" s="27" t="n">
        <f aca="false">(M21/($B21+$C21))*100</f>
        <v>93.3972602739726</v>
      </c>
      <c r="AF21" s="27" t="n">
        <f aca="false">(N21/($B21+$C21))*100</f>
        <v>28.2465753424658</v>
      </c>
      <c r="AG21" s="27" t="n">
        <f aca="false">(O21/($B21+$C21))*100</f>
        <v>71.7534246575343</v>
      </c>
      <c r="AH21" s="27" t="n">
        <f aca="false">(P21/($B21+$C21))*100</f>
        <v>10.958904109589</v>
      </c>
      <c r="AI21" s="27" t="n">
        <f aca="false">(Q21/($B21+$C21))*100</f>
        <v>89.041095890411</v>
      </c>
      <c r="AJ21" s="41" t="n">
        <f aca="false">(R21/($R21+$S21))*100</f>
        <v>35.7808219178082</v>
      </c>
      <c r="AK21" s="57" t="n">
        <f aca="false">(S21/($R21+$S21))*100</f>
        <v>64.2191780821918</v>
      </c>
    </row>
    <row r="22" customFormat="false" ht="15" hidden="false" customHeight="false" outlineLevel="0" collapsed="false">
      <c r="A22" s="16" t="s">
        <v>72</v>
      </c>
      <c r="B22" s="25" t="n">
        <f aca="false">SUM(B17:B18)</f>
        <v>904</v>
      </c>
      <c r="C22" s="26" t="n">
        <f aca="false">SUM(C17:C18)</f>
        <v>3796</v>
      </c>
      <c r="D22" s="26" t="n">
        <f aca="false">SUM(D17:D18)</f>
        <v>408</v>
      </c>
      <c r="E22" s="26" t="n">
        <f aca="false">SUM(E17:E18)</f>
        <v>4292</v>
      </c>
      <c r="F22" s="26" t="n">
        <f aca="false">SUM(F17:F18)</f>
        <v>3680</v>
      </c>
      <c r="G22" s="26" t="n">
        <f aca="false">SUM(G17:G18)</f>
        <v>1020</v>
      </c>
      <c r="H22" s="26" t="n">
        <f aca="false">SUM(H17:H18)</f>
        <v>81</v>
      </c>
      <c r="I22" s="26" t="n">
        <f aca="false">SUM(I17:I18)</f>
        <v>4619</v>
      </c>
      <c r="J22" s="26" t="n">
        <f aca="false">SUM(J17:J18)</f>
        <v>3627</v>
      </c>
      <c r="K22" s="26" t="n">
        <f aca="false">SUM(K17:K18)</f>
        <v>1073</v>
      </c>
      <c r="L22" s="26" t="n">
        <f aca="false">SUM(L17:L18)</f>
        <v>98</v>
      </c>
      <c r="M22" s="26" t="n">
        <f aca="false">SUM(M17:M18)</f>
        <v>4602</v>
      </c>
      <c r="N22" s="26" t="n">
        <f aca="false">SUM(N17:N18)</f>
        <v>4221</v>
      </c>
      <c r="O22" s="26" t="n">
        <f aca="false">SUM(O17:O18)</f>
        <v>479</v>
      </c>
      <c r="P22" s="26" t="n">
        <f aca="false">SUM(P17:P18)</f>
        <v>273</v>
      </c>
      <c r="Q22" s="26" t="n">
        <f aca="false">SUM(Q17:Q18)</f>
        <v>4427</v>
      </c>
      <c r="R22" s="40" t="n">
        <f aca="false">SUM(R17:R18)</f>
        <v>75</v>
      </c>
      <c r="S22" s="13" t="n">
        <f aca="false">SUM(S17:S18)</f>
        <v>4625</v>
      </c>
      <c r="T22" s="46" t="n">
        <f aca="false">(B22/($B22+$C22))*100</f>
        <v>19.2340425531915</v>
      </c>
      <c r="U22" s="27" t="n">
        <f aca="false">(C22/($B22+$C22))*100</f>
        <v>80.7659574468085</v>
      </c>
      <c r="V22" s="27" t="n">
        <f aca="false">(D22/($D22+$E22))*100</f>
        <v>8.68085106382979</v>
      </c>
      <c r="W22" s="27" t="n">
        <f aca="false">(E22/($D22+$E22))*100</f>
        <v>91.3191489361702</v>
      </c>
      <c r="X22" s="27" t="n">
        <f aca="false">(F22/($B22+$C22))*100</f>
        <v>78.2978723404255</v>
      </c>
      <c r="Y22" s="27" t="n">
        <f aca="false">(G22/($B22+$C22))*100</f>
        <v>21.7021276595745</v>
      </c>
      <c r="Z22" s="27" t="n">
        <f aca="false">(H22/($B22+$C22))*100</f>
        <v>1.72340425531915</v>
      </c>
      <c r="AA22" s="27" t="n">
        <f aca="false">(I22/($B22+$C22))*100</f>
        <v>98.2765957446809</v>
      </c>
      <c r="AB22" s="27" t="n">
        <f aca="false">(J22/($B22+$C22))*100</f>
        <v>77.1702127659574</v>
      </c>
      <c r="AC22" s="27" t="n">
        <f aca="false">(K22/($B22+$C22))*100</f>
        <v>22.8297872340426</v>
      </c>
      <c r="AD22" s="27" t="n">
        <f aca="false">(L22/($B22+$C22))*100</f>
        <v>2.08510638297872</v>
      </c>
      <c r="AE22" s="27" t="n">
        <f aca="false">(M22/($B22+$C22))*100</f>
        <v>97.9148936170213</v>
      </c>
      <c r="AF22" s="27" t="n">
        <f aca="false">(N22/($B22+$C22))*100</f>
        <v>89.8085106382979</v>
      </c>
      <c r="AG22" s="27" t="n">
        <f aca="false">(O22/($B22+$C22))*100</f>
        <v>10.1914893617021</v>
      </c>
      <c r="AH22" s="27" t="n">
        <f aca="false">(P22/($B22+$C22))*100</f>
        <v>5.80851063829787</v>
      </c>
      <c r="AI22" s="27" t="n">
        <f aca="false">(Q22/($B22+$C22))*100</f>
        <v>94.1914893617021</v>
      </c>
      <c r="AJ22" s="41" t="n">
        <f aca="false">(R22/($R22+$S22))*100</f>
        <v>1.59574468085106</v>
      </c>
      <c r="AK22" s="57" t="n">
        <f aca="false">(S22/($R22+$S22))*100</f>
        <v>98.4042553191489</v>
      </c>
    </row>
    <row r="23" customFormat="false" ht="15" hidden="false" customHeight="false" outlineLevel="0" collapsed="false">
      <c r="A23" s="6" t="s">
        <v>73</v>
      </c>
      <c r="B23" s="29" t="n">
        <f aca="false">SUM(B19:B22)</f>
        <v>14248</v>
      </c>
      <c r="C23" s="30" t="n">
        <f aca="false">SUM(C19:C22)</f>
        <v>40652</v>
      </c>
      <c r="D23" s="30" t="n">
        <f aca="false">SUM(D19:D22)</f>
        <v>8262</v>
      </c>
      <c r="E23" s="30" t="n">
        <f aca="false">SUM(E19:E22)</f>
        <v>46638</v>
      </c>
      <c r="F23" s="30" t="n">
        <f aca="false">SUM(F19:F22)</f>
        <v>18047</v>
      </c>
      <c r="G23" s="30" t="n">
        <f aca="false">SUM(G19:G22)</f>
        <v>36853</v>
      </c>
      <c r="H23" s="30" t="n">
        <f aca="false">SUM(H19:H22)</f>
        <v>5206</v>
      </c>
      <c r="I23" s="30" t="n">
        <f aca="false">SUM(I19:I22)</f>
        <v>49694</v>
      </c>
      <c r="J23" s="30" t="n">
        <f aca="false">SUM(J19:J22)</f>
        <v>23055</v>
      </c>
      <c r="K23" s="30" t="n">
        <f aca="false">SUM(K19:K22)</f>
        <v>31845</v>
      </c>
      <c r="L23" s="30" t="n">
        <f aca="false">SUM(L19:L22)</f>
        <v>4142</v>
      </c>
      <c r="M23" s="30" t="n">
        <f aca="false">SUM(M19:M22)</f>
        <v>50758</v>
      </c>
      <c r="N23" s="30" t="n">
        <f aca="false">SUM(N19:N22)</f>
        <v>26726</v>
      </c>
      <c r="O23" s="30" t="n">
        <f aca="false">SUM(O19:O22)</f>
        <v>28174</v>
      </c>
      <c r="P23" s="30" t="n">
        <f aca="false">SUM(P19:P22)</f>
        <v>7407</v>
      </c>
      <c r="Q23" s="30" t="n">
        <f aca="false">SUM(Q19:Q22)</f>
        <v>47493</v>
      </c>
      <c r="R23" s="47" t="n">
        <f aca="false">SUM(R19:R22)</f>
        <v>8676</v>
      </c>
      <c r="S23" s="32" t="n">
        <f aca="false">SUM(S19:S22)</f>
        <v>46224</v>
      </c>
      <c r="T23" s="48" t="n">
        <f aca="false">(B23/($B23+$C23))*100</f>
        <v>25.9526411657559</v>
      </c>
      <c r="U23" s="31" t="n">
        <f aca="false">(C23/($B23+$C23))*100</f>
        <v>74.0473588342441</v>
      </c>
      <c r="V23" s="31" t="n">
        <f aca="false">(D23/($D23+$E23))*100</f>
        <v>15.0491803278689</v>
      </c>
      <c r="W23" s="31" t="n">
        <f aca="false">(E23/($D23+$E23))*100</f>
        <v>84.9508196721312</v>
      </c>
      <c r="X23" s="31" t="n">
        <f aca="false">(F23/($B23+$C23))*100</f>
        <v>32.8724954462659</v>
      </c>
      <c r="Y23" s="31" t="n">
        <f aca="false">(G23/($B23+$C23))*100</f>
        <v>67.1275045537341</v>
      </c>
      <c r="Z23" s="31" t="n">
        <f aca="false">(H23/($B23+$C23))*100</f>
        <v>9.48269581056466</v>
      </c>
      <c r="AA23" s="31" t="n">
        <f aca="false">(I23/($B23+$C23))*100</f>
        <v>90.5173041894353</v>
      </c>
      <c r="AB23" s="31" t="n">
        <f aca="false">(J23/($B23+$C23))*100</f>
        <v>41.9945355191257</v>
      </c>
      <c r="AC23" s="31" t="n">
        <f aca="false">(K23/($B23+$C23))*100</f>
        <v>58.0054644808743</v>
      </c>
      <c r="AD23" s="31" t="n">
        <f aca="false">(L23/($B23+$C23))*100</f>
        <v>7.54462659380692</v>
      </c>
      <c r="AE23" s="31" t="n">
        <f aca="false">(M23/($B23+$C23))*100</f>
        <v>92.4553734061931</v>
      </c>
      <c r="AF23" s="31" t="n">
        <f aca="false">(N23/($B23+$C23))*100</f>
        <v>48.6812386156648</v>
      </c>
      <c r="AG23" s="31" t="n">
        <f aca="false">(O23/($B23+$C23))*100</f>
        <v>51.3187613843352</v>
      </c>
      <c r="AH23" s="31" t="n">
        <f aca="false">(P23/($B23+$C23))*100</f>
        <v>13.4918032786885</v>
      </c>
      <c r="AI23" s="31" t="n">
        <f aca="false">(Q23/($B23+$C23))*100</f>
        <v>86.5081967213115</v>
      </c>
      <c r="AJ23" s="49" t="n">
        <f aca="false">(R23/($R23+$S23))*100</f>
        <v>15.8032786885246</v>
      </c>
      <c r="AK23" s="59" t="n">
        <f aca="false">(S23/($R23+$S23))*100</f>
        <v>84.1967213114754</v>
      </c>
    </row>
    <row r="24" customFormat="false" ht="15" hidden="false" customHeight="false" outlineLevel="0" collapsed="false">
      <c r="A24" s="35" t="s">
        <v>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7" customFormat="false" ht="15" hidden="false" customHeight="false" outlineLevel="0" collapsed="false">
      <c r="C27" s="65"/>
    </row>
    <row r="29" customFormat="false" ht="15" hidden="false" customHeight="false" outlineLevel="0" collapsed="false">
      <c r="B29" s="50"/>
    </row>
    <row r="30" customFormat="false" ht="15" hidden="false" customHeight="false" outlineLevel="0" collapsed="false">
      <c r="B30" s="50"/>
    </row>
    <row r="31" customFormat="false" ht="15" hidden="false" customHeight="false" outlineLevel="0" collapsed="false">
      <c r="B31" s="50"/>
    </row>
    <row r="32" customFormat="false" ht="15" hidden="false" customHeight="false" outlineLevel="0" collapsed="false">
      <c r="B32" s="50"/>
    </row>
    <row r="33" customFormat="false" ht="15" hidden="false" customHeight="false" outlineLevel="0" collapsed="false">
      <c r="B33" s="50"/>
    </row>
    <row r="34" customFormat="false" ht="15" hidden="false" customHeight="false" outlineLevel="0" collapsed="false">
      <c r="B34" s="50"/>
    </row>
    <row r="35" customFormat="false" ht="15" hidden="false" customHeight="false" outlineLevel="0" collapsed="false">
      <c r="B35" s="50"/>
    </row>
    <row r="36" customFormat="false" ht="15" hidden="false" customHeight="false" outlineLevel="0" collapsed="false">
      <c r="B36" s="50"/>
    </row>
    <row r="37" customFormat="false" ht="15" hidden="false" customHeight="false" outlineLevel="0" collapsed="false">
      <c r="B37" s="50"/>
    </row>
    <row r="38" customFormat="false" ht="15" hidden="false" customHeight="false" outlineLevel="0" collapsed="false">
      <c r="B38" s="50"/>
    </row>
    <row r="39" customFormat="false" ht="15" hidden="false" customHeight="false" outlineLevel="0" collapsed="false">
      <c r="B39" s="50"/>
    </row>
    <row r="40" customFormat="false" ht="15" hidden="false" customHeight="false" outlineLevel="0" collapsed="false">
      <c r="B40" s="50"/>
    </row>
    <row r="41" customFormat="false" ht="15" hidden="false" customHeight="false" outlineLevel="0" collapsed="false">
      <c r="B41" s="50"/>
    </row>
    <row r="42" customFormat="false" ht="15" hidden="false" customHeight="false" outlineLevel="0" collapsed="false">
      <c r="B42" s="50"/>
    </row>
  </sheetData>
  <mergeCells count="19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8" min="8" style="0" width="12.28"/>
    <col collapsed="false" customWidth="true" hidden="false" outlineLevel="0" max="11" min="9" style="0" width="11.85"/>
    <col collapsed="false" customWidth="true" hidden="false" outlineLevel="0" max="12" min="12" style="0" width="12.14"/>
  </cols>
  <sheetData>
    <row r="1" customFormat="false" ht="19.5" hidden="false" customHeight="false" outlineLevel="0" collapsed="false">
      <c r="A1" s="4" t="s">
        <v>20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</row>
    <row r="3" customFormat="false" ht="42" hidden="false" customHeight="true" outlineLevel="0" collapsed="false">
      <c r="A3" s="6" t="s">
        <v>49</v>
      </c>
      <c r="B3" s="7" t="s">
        <v>203</v>
      </c>
      <c r="C3" s="8" t="s">
        <v>204</v>
      </c>
      <c r="D3" s="8" t="s">
        <v>205</v>
      </c>
      <c r="E3" s="8" t="s">
        <v>206</v>
      </c>
      <c r="F3" s="39" t="s">
        <v>207</v>
      </c>
      <c r="G3" s="9" t="s">
        <v>80</v>
      </c>
      <c r="H3" s="7" t="s">
        <v>203</v>
      </c>
      <c r="I3" s="8" t="s">
        <v>208</v>
      </c>
      <c r="J3" s="8" t="s">
        <v>205</v>
      </c>
      <c r="K3" s="8" t="s">
        <v>206</v>
      </c>
      <c r="L3" s="39" t="s">
        <v>207</v>
      </c>
      <c r="M3" s="9" t="s">
        <v>80</v>
      </c>
    </row>
    <row r="4" customFormat="false" ht="15" hidden="false" customHeight="false" outlineLevel="0" collapsed="false">
      <c r="A4" s="10" t="s">
        <v>55</v>
      </c>
      <c r="B4" s="11" t="n">
        <v>1976</v>
      </c>
      <c r="C4" s="11" t="n">
        <v>2210</v>
      </c>
      <c r="D4" s="11" t="n">
        <v>1775</v>
      </c>
      <c r="E4" s="11" t="n">
        <v>491</v>
      </c>
      <c r="F4" s="40" t="n">
        <v>548</v>
      </c>
      <c r="G4" s="23" t="n">
        <f aca="false">SUM(B4:F4)</f>
        <v>7000</v>
      </c>
      <c r="H4" s="12" t="n">
        <f aca="false">(B4/$G4)*100</f>
        <v>28.2285714285714</v>
      </c>
      <c r="I4" s="12" t="n">
        <f aca="false">(C4/$G4)*100</f>
        <v>31.5714285714286</v>
      </c>
      <c r="J4" s="12" t="n">
        <f aca="false">(D4/$G4)*100</f>
        <v>25.3571428571429</v>
      </c>
      <c r="K4" s="12" t="n">
        <f aca="false">(E4/$G4)*100</f>
        <v>7.01428571428571</v>
      </c>
      <c r="L4" s="41" t="n">
        <f aca="false">(F4/$G4)*100</f>
        <v>7.82857142857143</v>
      </c>
      <c r="M4" s="23" t="n">
        <f aca="false">(G4/$G4)*100</f>
        <v>100</v>
      </c>
    </row>
    <row r="5" customFormat="false" ht="15" hidden="false" customHeight="false" outlineLevel="0" collapsed="false">
      <c r="A5" s="16" t="s">
        <v>56</v>
      </c>
      <c r="B5" s="11" t="n">
        <v>892</v>
      </c>
      <c r="C5" s="11" t="n">
        <v>1049</v>
      </c>
      <c r="D5" s="11" t="n">
        <v>967</v>
      </c>
      <c r="E5" s="11" t="n">
        <v>156</v>
      </c>
      <c r="F5" s="40" t="n">
        <v>736</v>
      </c>
      <c r="G5" s="13" t="n">
        <f aca="false">SUM(B5:F5)</f>
        <v>3800</v>
      </c>
      <c r="H5" s="12" t="n">
        <f aca="false">(B5/$G5)*100</f>
        <v>23.4736842105263</v>
      </c>
      <c r="I5" s="12" t="n">
        <f aca="false">(C5/$G5)*100</f>
        <v>27.6052631578947</v>
      </c>
      <c r="J5" s="12" t="n">
        <f aca="false">(D5/$G5)*100</f>
        <v>25.4473684210526</v>
      </c>
      <c r="K5" s="12" t="n">
        <f aca="false">(E5/$G5)*100</f>
        <v>4.10526315789474</v>
      </c>
      <c r="L5" s="41" t="n">
        <f aca="false">(F5/$G5)*100</f>
        <v>19.3684210526316</v>
      </c>
      <c r="M5" s="13" t="n">
        <f aca="false">(G5/$G5)*100</f>
        <v>100</v>
      </c>
    </row>
    <row r="6" customFormat="false" ht="15" hidden="false" customHeight="false" outlineLevel="0" collapsed="false">
      <c r="A6" s="16" t="s">
        <v>57</v>
      </c>
      <c r="B6" s="11" t="n">
        <v>1972</v>
      </c>
      <c r="C6" s="11" t="n">
        <v>1409</v>
      </c>
      <c r="D6" s="11" t="n">
        <v>2995</v>
      </c>
      <c r="E6" s="11" t="n">
        <v>812</v>
      </c>
      <c r="F6" s="40" t="n">
        <v>1312</v>
      </c>
      <c r="G6" s="13" t="n">
        <f aca="false">SUM(B6:F6)</f>
        <v>8500</v>
      </c>
      <c r="H6" s="12" t="n">
        <f aca="false">(B6/$G6)*100</f>
        <v>23.2</v>
      </c>
      <c r="I6" s="12" t="n">
        <f aca="false">(C6/$G6)*100</f>
        <v>16.5764705882353</v>
      </c>
      <c r="J6" s="12" t="n">
        <f aca="false">(D6/$G6)*100</f>
        <v>35.2352941176471</v>
      </c>
      <c r="K6" s="12" t="n">
        <f aca="false">(E6/$G6)*100</f>
        <v>9.55294117647059</v>
      </c>
      <c r="L6" s="41" t="n">
        <f aca="false">(F6/$G6)*100</f>
        <v>15.4352941176471</v>
      </c>
      <c r="M6" s="13" t="n">
        <f aca="false">(G6/$G6)*100</f>
        <v>100</v>
      </c>
    </row>
    <row r="7" customFormat="false" ht="15" hidden="false" customHeight="false" outlineLevel="0" collapsed="false">
      <c r="A7" s="16" t="s">
        <v>58</v>
      </c>
      <c r="B7" s="11" t="n">
        <v>1147</v>
      </c>
      <c r="C7" s="11" t="n">
        <v>2191</v>
      </c>
      <c r="D7" s="11" t="n">
        <v>1881</v>
      </c>
      <c r="E7" s="11" t="n">
        <v>545</v>
      </c>
      <c r="F7" s="40" t="n">
        <v>736</v>
      </c>
      <c r="G7" s="13" t="n">
        <f aca="false">SUM(B7:F7)</f>
        <v>6500</v>
      </c>
      <c r="H7" s="12" t="n">
        <f aca="false">(B7/$G7)*100</f>
        <v>17.6461538461538</v>
      </c>
      <c r="I7" s="12" t="n">
        <f aca="false">(C7/$G7)*100</f>
        <v>33.7076923076923</v>
      </c>
      <c r="J7" s="12" t="n">
        <f aca="false">(D7/$G7)*100</f>
        <v>28.9384615384615</v>
      </c>
      <c r="K7" s="12" t="n">
        <f aca="false">(E7/$G7)*100</f>
        <v>8.38461538461539</v>
      </c>
      <c r="L7" s="41" t="n">
        <f aca="false">(F7/$G7)*100</f>
        <v>11.3230769230769</v>
      </c>
      <c r="M7" s="13" t="n">
        <f aca="false">(G7/$G7)*100</f>
        <v>100</v>
      </c>
    </row>
    <row r="8" customFormat="false" ht="15" hidden="false" customHeight="false" outlineLevel="0" collapsed="false">
      <c r="A8" s="16" t="s">
        <v>59</v>
      </c>
      <c r="B8" s="11" t="n">
        <v>561</v>
      </c>
      <c r="C8" s="11" t="n">
        <v>400</v>
      </c>
      <c r="D8" s="11" t="n">
        <v>1185</v>
      </c>
      <c r="E8" s="11" t="n">
        <v>209</v>
      </c>
      <c r="F8" s="40" t="n">
        <v>1045</v>
      </c>
      <c r="G8" s="13" t="n">
        <f aca="false">SUM(B8:F8)</f>
        <v>3400</v>
      </c>
      <c r="H8" s="12" t="n">
        <f aca="false">(B8/$G8)*100</f>
        <v>16.5</v>
      </c>
      <c r="I8" s="12" t="n">
        <f aca="false">(C8/$G8)*100</f>
        <v>11.7647058823529</v>
      </c>
      <c r="J8" s="12" t="n">
        <f aca="false">(D8/$G8)*100</f>
        <v>34.8529411764706</v>
      </c>
      <c r="K8" s="12" t="n">
        <f aca="false">(E8/$G8)*100</f>
        <v>6.14705882352941</v>
      </c>
      <c r="L8" s="41" t="n">
        <f aca="false">(F8/$G8)*100</f>
        <v>30.7352941176471</v>
      </c>
      <c r="M8" s="13" t="n">
        <f aca="false">(G8/$G8)*100</f>
        <v>100</v>
      </c>
    </row>
    <row r="9" customFormat="false" ht="15" hidden="false" customHeight="false" outlineLevel="0" collapsed="false">
      <c r="A9" s="16" t="s">
        <v>60</v>
      </c>
      <c r="B9" s="11" t="n">
        <v>668</v>
      </c>
      <c r="C9" s="11" t="n">
        <v>1015</v>
      </c>
      <c r="D9" s="11" t="n">
        <v>2465</v>
      </c>
      <c r="E9" s="11" t="n">
        <v>349</v>
      </c>
      <c r="F9" s="40" t="n">
        <v>1903</v>
      </c>
      <c r="G9" s="13" t="n">
        <f aca="false">SUM(B9:F9)</f>
        <v>6400</v>
      </c>
      <c r="H9" s="12" t="n">
        <f aca="false">(B9/$G9)*100</f>
        <v>10.4375</v>
      </c>
      <c r="I9" s="12" t="n">
        <f aca="false">(C9/$G9)*100</f>
        <v>15.859375</v>
      </c>
      <c r="J9" s="12" t="n">
        <f aca="false">(D9/$G9)*100</f>
        <v>38.515625</v>
      </c>
      <c r="K9" s="12" t="n">
        <f aca="false">(E9/$G9)*100</f>
        <v>5.453125</v>
      </c>
      <c r="L9" s="41" t="n">
        <f aca="false">(F9/$G9)*100</f>
        <v>29.734375</v>
      </c>
      <c r="M9" s="13" t="n">
        <f aca="false">(G9/$G9)*100</f>
        <v>100</v>
      </c>
    </row>
    <row r="10" customFormat="false" ht="15" hidden="false" customHeight="false" outlineLevel="0" collapsed="false">
      <c r="A10" s="16" t="s">
        <v>61</v>
      </c>
      <c r="B10" s="11" t="n">
        <v>199</v>
      </c>
      <c r="C10" s="11" t="n">
        <v>250</v>
      </c>
      <c r="D10" s="11" t="n">
        <v>599</v>
      </c>
      <c r="E10" s="11" t="n">
        <v>124</v>
      </c>
      <c r="F10" s="40" t="n">
        <v>528</v>
      </c>
      <c r="G10" s="13" t="n">
        <f aca="false">SUM(B10:F10)</f>
        <v>1700</v>
      </c>
      <c r="H10" s="12" t="n">
        <f aca="false">(B10/$G10)*100</f>
        <v>11.7058823529412</v>
      </c>
      <c r="I10" s="12" t="n">
        <f aca="false">(C10/$G10)*100</f>
        <v>14.7058823529412</v>
      </c>
      <c r="J10" s="12" t="n">
        <f aca="false">(D10/$G10)*100</f>
        <v>35.2352941176471</v>
      </c>
      <c r="K10" s="12" t="n">
        <f aca="false">(E10/$G10)*100</f>
        <v>7.29411764705882</v>
      </c>
      <c r="L10" s="41" t="n">
        <f aca="false">(F10/$G10)*100</f>
        <v>31.0588235294118</v>
      </c>
      <c r="M10" s="13" t="n">
        <f aca="false">(G10/$G10)*100</f>
        <v>100</v>
      </c>
    </row>
    <row r="11" customFormat="false" ht="15" hidden="false" customHeight="false" outlineLevel="0" collapsed="false">
      <c r="A11" s="16" t="s">
        <v>62</v>
      </c>
      <c r="B11" s="11" t="n">
        <v>326</v>
      </c>
      <c r="C11" s="11" t="n">
        <v>382</v>
      </c>
      <c r="D11" s="11" t="n">
        <v>1580</v>
      </c>
      <c r="E11" s="11" t="n">
        <v>189</v>
      </c>
      <c r="F11" s="40" t="n">
        <v>1123</v>
      </c>
      <c r="G11" s="13" t="n">
        <f aca="false">SUM(B11:F11)</f>
        <v>3600</v>
      </c>
      <c r="H11" s="12" t="n">
        <f aca="false">(B11/$G11)*100</f>
        <v>9.05555555555556</v>
      </c>
      <c r="I11" s="12" t="n">
        <f aca="false">(C11/$G11)*100</f>
        <v>10.6111111111111</v>
      </c>
      <c r="J11" s="12" t="n">
        <f aca="false">(D11/$G11)*100</f>
        <v>43.8888888888889</v>
      </c>
      <c r="K11" s="12" t="n">
        <f aca="false">(E11/$G11)*100</f>
        <v>5.25</v>
      </c>
      <c r="L11" s="41" t="n">
        <f aca="false">(F11/$G11)*100</f>
        <v>31.1944444444444</v>
      </c>
      <c r="M11" s="13" t="n">
        <f aca="false">(G11/$G11)*100</f>
        <v>100</v>
      </c>
    </row>
    <row r="12" customFormat="false" ht="15" hidden="false" customHeight="false" outlineLevel="0" collapsed="false">
      <c r="A12" s="16" t="s">
        <v>63</v>
      </c>
      <c r="B12" s="11" t="n">
        <v>139</v>
      </c>
      <c r="C12" s="11" t="n">
        <v>375</v>
      </c>
      <c r="D12" s="11" t="n">
        <v>775</v>
      </c>
      <c r="E12" s="11" t="n">
        <v>126</v>
      </c>
      <c r="F12" s="40" t="n">
        <v>585</v>
      </c>
      <c r="G12" s="13" t="n">
        <f aca="false">SUM(B12:F12)</f>
        <v>2000</v>
      </c>
      <c r="H12" s="12" t="n">
        <f aca="false">(B12/$G12)*100</f>
        <v>6.95</v>
      </c>
      <c r="I12" s="12" t="n">
        <f aca="false">(C12/$G12)*100</f>
        <v>18.75</v>
      </c>
      <c r="J12" s="12" t="n">
        <f aca="false">(D12/$G12)*100</f>
        <v>38.75</v>
      </c>
      <c r="K12" s="12" t="n">
        <f aca="false">(E12/$G12)*100</f>
        <v>6.3</v>
      </c>
      <c r="L12" s="41" t="n">
        <f aca="false">(F12/$G12)*100</f>
        <v>29.25</v>
      </c>
      <c r="M12" s="13" t="n">
        <f aca="false">(G12/$G12)*100</f>
        <v>100</v>
      </c>
    </row>
    <row r="13" customFormat="false" ht="15" hidden="false" customHeight="false" outlineLevel="0" collapsed="false">
      <c r="A13" s="16" t="s">
        <v>64</v>
      </c>
      <c r="B13" s="11" t="n">
        <v>260</v>
      </c>
      <c r="C13" s="11" t="n">
        <v>753</v>
      </c>
      <c r="D13" s="11" t="n">
        <v>1714</v>
      </c>
      <c r="E13" s="11" t="n">
        <v>415</v>
      </c>
      <c r="F13" s="40" t="n">
        <v>858</v>
      </c>
      <c r="G13" s="13" t="n">
        <f aca="false">SUM(B13:F13)</f>
        <v>4000</v>
      </c>
      <c r="H13" s="12" t="n">
        <f aca="false">(B13/$G13)*100</f>
        <v>6.5</v>
      </c>
      <c r="I13" s="12" t="n">
        <f aca="false">(C13/$G13)*100</f>
        <v>18.825</v>
      </c>
      <c r="J13" s="12" t="n">
        <f aca="false">(D13/$G13)*100</f>
        <v>42.85</v>
      </c>
      <c r="K13" s="12" t="n">
        <f aca="false">(E13/$G13)*100</f>
        <v>10.375</v>
      </c>
      <c r="L13" s="41" t="n">
        <f aca="false">(F13/$G13)*100</f>
        <v>21.45</v>
      </c>
      <c r="M13" s="13" t="n">
        <f aca="false">(G13/$G13)*100</f>
        <v>100</v>
      </c>
    </row>
    <row r="14" customFormat="false" ht="15" hidden="false" customHeight="false" outlineLevel="0" collapsed="false">
      <c r="A14" s="16" t="s">
        <v>65</v>
      </c>
      <c r="B14" s="11" t="n">
        <v>144</v>
      </c>
      <c r="C14" s="11" t="n">
        <v>207</v>
      </c>
      <c r="D14" s="11" t="n">
        <v>689</v>
      </c>
      <c r="E14" s="11" t="n">
        <v>72</v>
      </c>
      <c r="F14" s="40" t="n">
        <v>188</v>
      </c>
      <c r="G14" s="13" t="n">
        <f aca="false">SUM(B14:F14)</f>
        <v>1300</v>
      </c>
      <c r="H14" s="12" t="n">
        <f aca="false">(B14/$G14)*100</f>
        <v>11.0769230769231</v>
      </c>
      <c r="I14" s="12" t="n">
        <f aca="false">(C14/$G14)*100</f>
        <v>15.9230769230769</v>
      </c>
      <c r="J14" s="12" t="n">
        <f aca="false">(D14/$G14)*100</f>
        <v>53</v>
      </c>
      <c r="K14" s="12" t="n">
        <f aca="false">(E14/$G14)*100</f>
        <v>5.53846153846154</v>
      </c>
      <c r="L14" s="41" t="n">
        <f aca="false">(F14/$G14)*100</f>
        <v>14.4615384615385</v>
      </c>
      <c r="M14" s="13" t="n">
        <f aca="false">(G14/$G14)*100</f>
        <v>100</v>
      </c>
    </row>
    <row r="15" customFormat="false" ht="15" hidden="false" customHeight="false" outlineLevel="0" collapsed="false">
      <c r="A15" s="16" t="s">
        <v>66</v>
      </c>
      <c r="B15" s="11" t="n">
        <v>182</v>
      </c>
      <c r="C15" s="11" t="n">
        <v>336</v>
      </c>
      <c r="D15" s="11" t="n">
        <v>812</v>
      </c>
      <c r="E15" s="11" t="n">
        <v>196</v>
      </c>
      <c r="F15" s="40" t="n">
        <v>474</v>
      </c>
      <c r="G15" s="13" t="n">
        <f aca="false">SUM(B15:F15)</f>
        <v>2000</v>
      </c>
      <c r="H15" s="12" t="n">
        <f aca="false">(B15/$G15)*100</f>
        <v>9.1</v>
      </c>
      <c r="I15" s="12" t="n">
        <f aca="false">(C15/$G15)*100</f>
        <v>16.8</v>
      </c>
      <c r="J15" s="12" t="n">
        <f aca="false">(D15/$G15)*100</f>
        <v>40.6</v>
      </c>
      <c r="K15" s="12" t="n">
        <f aca="false">(E15/$G15)*100</f>
        <v>9.8</v>
      </c>
      <c r="L15" s="41" t="n">
        <f aca="false">(F15/$G15)*100</f>
        <v>23.7</v>
      </c>
      <c r="M15" s="13" t="n">
        <f aca="false">(G15/$G15)*100</f>
        <v>100</v>
      </c>
    </row>
    <row r="16" customFormat="false" ht="15" hidden="false" customHeight="false" outlineLevel="0" collapsed="false">
      <c r="A16" s="16" t="s">
        <v>67</v>
      </c>
      <c r="B16" s="11" t="n">
        <v>186</v>
      </c>
      <c r="C16" s="11" t="n">
        <v>477</v>
      </c>
      <c r="D16" s="11" t="n">
        <v>1805</v>
      </c>
      <c r="E16" s="11" t="n">
        <v>213</v>
      </c>
      <c r="F16" s="40" t="n">
        <v>819</v>
      </c>
      <c r="G16" s="13" t="n">
        <f aca="false">SUM(B16:F16)</f>
        <v>3500</v>
      </c>
      <c r="H16" s="12" t="n">
        <f aca="false">(B16/$G16)*100</f>
        <v>5.31428571428571</v>
      </c>
      <c r="I16" s="12" t="n">
        <f aca="false">(C16/$G16)*100</f>
        <v>13.6285714285714</v>
      </c>
      <c r="J16" s="12" t="n">
        <f aca="false">(D16/$G16)*100</f>
        <v>51.5714285714286</v>
      </c>
      <c r="K16" s="12" t="n">
        <f aca="false">(E16/$G16)*100</f>
        <v>6.08571428571429</v>
      </c>
      <c r="L16" s="41" t="n">
        <f aca="false">(F16/$G16)*100</f>
        <v>23.4</v>
      </c>
      <c r="M16" s="13" t="n">
        <f aca="false">(G16/$G16)*100</f>
        <v>100</v>
      </c>
    </row>
    <row r="17" customFormat="false" ht="15" hidden="false" customHeight="false" outlineLevel="0" collapsed="false">
      <c r="A17" s="16" t="s">
        <v>68</v>
      </c>
      <c r="B17" s="11" t="n">
        <v>157</v>
      </c>
      <c r="C17" s="11" t="n">
        <v>248</v>
      </c>
      <c r="D17" s="11" t="n">
        <v>457</v>
      </c>
      <c r="E17" s="11" t="n">
        <v>81</v>
      </c>
      <c r="F17" s="40" t="n">
        <v>257</v>
      </c>
      <c r="G17" s="42" t="n">
        <f aca="false">SUM(B17:F17)</f>
        <v>1200</v>
      </c>
      <c r="H17" s="12" t="n">
        <f aca="false">(B17/$G17)*100</f>
        <v>13.0833333333333</v>
      </c>
      <c r="I17" s="12" t="n">
        <f aca="false">(C17/$G17)*100</f>
        <v>20.6666666666667</v>
      </c>
      <c r="J17" s="12" t="n">
        <f aca="false">(D17/$G17)*100</f>
        <v>38.0833333333333</v>
      </c>
      <c r="K17" s="12" t="n">
        <f aca="false">(E17/$G17)*100</f>
        <v>6.75</v>
      </c>
      <c r="L17" s="41" t="n">
        <f aca="false">(F17/$G17)*100</f>
        <v>21.4166666666667</v>
      </c>
      <c r="M17" s="42" t="n">
        <f aca="false">(G17/$G17)*100</f>
        <v>100</v>
      </c>
    </row>
    <row r="18" customFormat="false" ht="15" hidden="false" customHeight="false" outlineLevel="0" collapsed="false">
      <c r="A18" s="10" t="s">
        <v>69</v>
      </c>
      <c r="B18" s="20" t="n">
        <f aca="false">SUM(B4:B9)</f>
        <v>7216</v>
      </c>
      <c r="C18" s="21" t="n">
        <f aca="false">SUM(C4:C9)</f>
        <v>8274</v>
      </c>
      <c r="D18" s="21" t="n">
        <f aca="false">SUM(D4:D9)</f>
        <v>11268</v>
      </c>
      <c r="E18" s="21" t="n">
        <f aca="false">SUM(E4:E9)</f>
        <v>2562</v>
      </c>
      <c r="F18" s="43" t="n">
        <f aca="false">SUM(F4:F9)</f>
        <v>6280</v>
      </c>
      <c r="G18" s="23" t="n">
        <f aca="false">SUM(B18:F18)</f>
        <v>35600</v>
      </c>
      <c r="H18" s="44" t="n">
        <f aca="false">(B18/$G18)*100</f>
        <v>20.2696629213483</v>
      </c>
      <c r="I18" s="22" t="n">
        <f aca="false">(C18/$G18)*100</f>
        <v>23.2415730337079</v>
      </c>
      <c r="J18" s="22" t="n">
        <f aca="false">(D18/$G18)*100</f>
        <v>31.6516853932584</v>
      </c>
      <c r="K18" s="22" t="n">
        <f aca="false">(E18/$G18)*100</f>
        <v>7.19662921348315</v>
      </c>
      <c r="L18" s="45" t="n">
        <f aca="false">(F18/$G18)*100</f>
        <v>17.6404494382022</v>
      </c>
      <c r="M18" s="23" t="n">
        <f aca="false">(G18/$G18)*100</f>
        <v>100</v>
      </c>
    </row>
    <row r="19" customFormat="false" ht="15" hidden="false" customHeight="false" outlineLevel="0" collapsed="false">
      <c r="A19" s="16" t="s">
        <v>70</v>
      </c>
      <c r="B19" s="25" t="n">
        <f aca="false">SUM(B10:B12)</f>
        <v>664</v>
      </c>
      <c r="C19" s="26" t="n">
        <f aca="false">SUM(C10:C12)</f>
        <v>1007</v>
      </c>
      <c r="D19" s="26" t="n">
        <f aca="false">SUM(D10:D12)</f>
        <v>2954</v>
      </c>
      <c r="E19" s="26" t="n">
        <f aca="false">SUM(E10:E12)</f>
        <v>439</v>
      </c>
      <c r="F19" s="40" t="n">
        <f aca="false">SUM(F10:F12)</f>
        <v>2236</v>
      </c>
      <c r="G19" s="13" t="n">
        <f aca="false">SUM(B19:F19)</f>
        <v>7300</v>
      </c>
      <c r="H19" s="46" t="n">
        <f aca="false">(B19/$G19)*100</f>
        <v>9.0958904109589</v>
      </c>
      <c r="I19" s="27" t="n">
        <f aca="false">(C19/$G19)*100</f>
        <v>13.7945205479452</v>
      </c>
      <c r="J19" s="27" t="n">
        <f aca="false">(D19/$G19)*100</f>
        <v>40.4657534246575</v>
      </c>
      <c r="K19" s="27" t="n">
        <f aca="false">(E19/$G19)*100</f>
        <v>6.01369863013699</v>
      </c>
      <c r="L19" s="41" t="n">
        <f aca="false">(F19/$G19)*100</f>
        <v>30.6301369863014</v>
      </c>
      <c r="M19" s="13" t="n">
        <f aca="false">(G19/$G19)*100</f>
        <v>100</v>
      </c>
    </row>
    <row r="20" customFormat="false" ht="15" hidden="false" customHeight="false" outlineLevel="0" collapsed="false">
      <c r="A20" s="16" t="s">
        <v>71</v>
      </c>
      <c r="B20" s="25" t="n">
        <f aca="false">SUM(B13:B15)</f>
        <v>586</v>
      </c>
      <c r="C20" s="26" t="n">
        <f aca="false">SUM(C13:C15)</f>
        <v>1296</v>
      </c>
      <c r="D20" s="26" t="n">
        <f aca="false">SUM(D13:D15)</f>
        <v>3215</v>
      </c>
      <c r="E20" s="26" t="n">
        <f aca="false">SUM(E13:E15)</f>
        <v>683</v>
      </c>
      <c r="F20" s="40" t="n">
        <f aca="false">SUM(F13:F15)</f>
        <v>1520</v>
      </c>
      <c r="G20" s="13" t="n">
        <f aca="false">SUM(B20:F20)</f>
        <v>7300</v>
      </c>
      <c r="H20" s="46" t="n">
        <f aca="false">(B20/$G20)*100</f>
        <v>8.02739726027397</v>
      </c>
      <c r="I20" s="27" t="n">
        <f aca="false">(C20/$G20)*100</f>
        <v>17.7534246575342</v>
      </c>
      <c r="J20" s="27" t="n">
        <f aca="false">(D20/$G20)*100</f>
        <v>44.041095890411</v>
      </c>
      <c r="K20" s="27" t="n">
        <f aca="false">(E20/$G20)*100</f>
        <v>9.35616438356164</v>
      </c>
      <c r="L20" s="41" t="n">
        <f aca="false">(F20/$G20)*100</f>
        <v>20.8219178082192</v>
      </c>
      <c r="M20" s="13" t="n">
        <f aca="false">(G20/$G20)*100</f>
        <v>100</v>
      </c>
    </row>
    <row r="21" customFormat="false" ht="15" hidden="false" customHeight="false" outlineLevel="0" collapsed="false">
      <c r="A21" s="16" t="s">
        <v>72</v>
      </c>
      <c r="B21" s="25" t="n">
        <f aca="false">SUM(B16:B17)</f>
        <v>343</v>
      </c>
      <c r="C21" s="26" t="n">
        <f aca="false">SUM(C16:C17)</f>
        <v>725</v>
      </c>
      <c r="D21" s="26" t="n">
        <f aca="false">SUM(D16:D17)</f>
        <v>2262</v>
      </c>
      <c r="E21" s="26" t="n">
        <f aca="false">SUM(E16:E17)</f>
        <v>294</v>
      </c>
      <c r="F21" s="40" t="n">
        <f aca="false">SUM(F16:F17)</f>
        <v>1076</v>
      </c>
      <c r="G21" s="13" t="n">
        <f aca="false">SUM(B21:F21)</f>
        <v>4700</v>
      </c>
      <c r="H21" s="46" t="n">
        <f aca="false">(B21/$G21)*100</f>
        <v>7.29787234042553</v>
      </c>
      <c r="I21" s="27" t="n">
        <f aca="false">(C21/$G21)*100</f>
        <v>15.4255319148936</v>
      </c>
      <c r="J21" s="27" t="n">
        <f aca="false">(D21/$G21)*100</f>
        <v>48.1276595744681</v>
      </c>
      <c r="K21" s="27" t="n">
        <f aca="false">(E21/$G21)*100</f>
        <v>6.25531914893617</v>
      </c>
      <c r="L21" s="41" t="n">
        <f aca="false">(F21/$G21)*100</f>
        <v>22.8936170212766</v>
      </c>
      <c r="M21" s="13" t="n">
        <f aca="false">(G21/$G21)*100</f>
        <v>100</v>
      </c>
    </row>
    <row r="22" customFormat="false" ht="15" hidden="false" customHeight="false" outlineLevel="0" collapsed="false">
      <c r="A22" s="6" t="s">
        <v>73</v>
      </c>
      <c r="B22" s="29" t="n">
        <f aca="false">SUM(B18:B21)</f>
        <v>8809</v>
      </c>
      <c r="C22" s="30" t="n">
        <f aca="false">SUM(C18:C21)</f>
        <v>11302</v>
      </c>
      <c r="D22" s="30" t="n">
        <f aca="false">SUM(D18:D21)</f>
        <v>19699</v>
      </c>
      <c r="E22" s="30" t="n">
        <f aca="false">SUM(E18:E21)</f>
        <v>3978</v>
      </c>
      <c r="F22" s="47" t="n">
        <f aca="false">SUM(F18:F21)</f>
        <v>11112</v>
      </c>
      <c r="G22" s="32" t="n">
        <f aca="false">SUM(B22:F22)</f>
        <v>54900</v>
      </c>
      <c r="H22" s="48" t="n">
        <f aca="false">(B22/$G22)*100</f>
        <v>16.0455373406193</v>
      </c>
      <c r="I22" s="31" t="n">
        <f aca="false">(C22/$G22)*100</f>
        <v>20.5865209471767</v>
      </c>
      <c r="J22" s="31" t="n">
        <f aca="false">(D22/$G22)*100</f>
        <v>35.8816029143898</v>
      </c>
      <c r="K22" s="31" t="n">
        <f aca="false">(E22/$G22)*100</f>
        <v>7.24590163934426</v>
      </c>
      <c r="L22" s="49" t="n">
        <f aca="false">(F22/$G22)*100</f>
        <v>20.2404371584699</v>
      </c>
      <c r="M22" s="32" t="n">
        <f aca="false">(G22/$G22)*100</f>
        <v>100</v>
      </c>
    </row>
    <row r="23" customFormat="false" ht="15" hidden="false" customHeight="false" outlineLevel="0" collapsed="false">
      <c r="A23" s="35" t="s">
        <v>1</v>
      </c>
      <c r="B23" s="36"/>
      <c r="C23" s="36"/>
      <c r="D23" s="36"/>
      <c r="E23" s="36"/>
      <c r="F23" s="36"/>
      <c r="G23" s="36"/>
    </row>
    <row r="28" customFormat="false" ht="15" hidden="false" customHeight="false" outlineLevel="0" collapsed="false">
      <c r="B28" s="50"/>
    </row>
    <row r="29" customFormat="false" ht="15" hidden="false" customHeight="false" outlineLevel="0" collapsed="false">
      <c r="B29" s="50"/>
    </row>
    <row r="30" customFormat="false" ht="15" hidden="false" customHeight="false" outlineLevel="0" collapsed="false">
      <c r="B30" s="50"/>
    </row>
    <row r="31" customFormat="false" ht="15" hidden="false" customHeight="false" outlineLevel="0" collapsed="false">
      <c r="B31" s="50"/>
    </row>
    <row r="32" customFormat="false" ht="15" hidden="false" customHeight="false" outlineLevel="0" collapsed="false">
      <c r="B32" s="50"/>
    </row>
    <row r="33" customFormat="false" ht="15" hidden="false" customHeight="false" outlineLevel="0" collapsed="false">
      <c r="B33" s="50"/>
    </row>
    <row r="34" customFormat="false" ht="15" hidden="false" customHeight="false" outlineLevel="0" collapsed="false">
      <c r="B34" s="50"/>
    </row>
    <row r="35" customFormat="false" ht="15" hidden="false" customHeight="false" outlineLevel="0" collapsed="false">
      <c r="B35" s="50"/>
    </row>
    <row r="36" customFormat="false" ht="15" hidden="false" customHeight="false" outlineLevel="0" collapsed="false">
      <c r="B36" s="50"/>
    </row>
    <row r="37" customFormat="false" ht="15" hidden="false" customHeight="false" outlineLevel="0" collapsed="false">
      <c r="B37" s="50"/>
    </row>
    <row r="38" customFormat="false" ht="15" hidden="false" customHeight="false" outlineLevel="0" collapsed="false">
      <c r="B38" s="50"/>
    </row>
    <row r="39" customFormat="false" ht="15" hidden="false" customHeight="false" outlineLevel="0" collapsed="false">
      <c r="B39" s="50"/>
    </row>
    <row r="40" customFormat="false" ht="15" hidden="false" customHeight="false" outlineLevel="0" collapsed="false">
      <c r="B40" s="50"/>
    </row>
    <row r="41" customFormat="false" ht="15" hidden="false" customHeight="false" outlineLevel="0" collapsed="false">
      <c r="B41" s="5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99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8.7"/>
    <col collapsed="false" customWidth="true" hidden="false" outlineLevel="0" max="9" min="8" style="0" width="9.28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5" min="13" style="0" width="9.14"/>
    <col collapsed="false" customWidth="true" hidden="false" outlineLevel="0" max="16" min="16" style="0" width="8.41"/>
    <col collapsed="false" customWidth="true" hidden="false" outlineLevel="0" max="17" min="17" style="0" width="9.14"/>
    <col collapsed="false" customWidth="true" hidden="false" outlineLevel="0" max="18" min="18" style="0" width="9.41"/>
  </cols>
  <sheetData>
    <row r="1" customFormat="false" ht="19.5" hidden="false" customHeight="false" outlineLevel="0" collapsed="false">
      <c r="A1" s="4" t="s">
        <v>20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3"/>
    </row>
    <row r="3" customFormat="false" ht="42" hidden="false" customHeight="true" outlineLevel="0" collapsed="false">
      <c r="A3" s="6" t="s">
        <v>49</v>
      </c>
      <c r="B3" s="7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8" t="n">
        <v>6</v>
      </c>
      <c r="H3" s="8" t="n">
        <v>7</v>
      </c>
      <c r="I3" s="39" t="s">
        <v>210</v>
      </c>
      <c r="J3" s="9" t="s">
        <v>80</v>
      </c>
      <c r="K3" s="7" t="n">
        <v>1</v>
      </c>
      <c r="L3" s="8" t="n">
        <v>2</v>
      </c>
      <c r="M3" s="8" t="n">
        <v>3</v>
      </c>
      <c r="N3" s="8" t="n">
        <v>4</v>
      </c>
      <c r="O3" s="8" t="n">
        <v>5</v>
      </c>
      <c r="P3" s="8" t="n">
        <v>6</v>
      </c>
      <c r="Q3" s="8" t="n">
        <v>7</v>
      </c>
      <c r="R3" s="8" t="s">
        <v>210</v>
      </c>
      <c r="S3" s="9" t="s">
        <v>80</v>
      </c>
    </row>
    <row r="4" customFormat="false" ht="15" hidden="false" customHeight="false" outlineLevel="0" collapsed="false">
      <c r="A4" s="10" t="s">
        <v>55</v>
      </c>
      <c r="B4" s="11" t="n">
        <v>1976</v>
      </c>
      <c r="C4" s="11" t="n">
        <v>2700</v>
      </c>
      <c r="D4" s="11" t="n">
        <v>1033</v>
      </c>
      <c r="E4" s="11" t="n">
        <v>747</v>
      </c>
      <c r="F4" s="11" t="n">
        <v>372</v>
      </c>
      <c r="G4" s="11" t="n">
        <v>115</v>
      </c>
      <c r="H4" s="11" t="n">
        <v>57</v>
      </c>
      <c r="I4" s="40" t="n">
        <v>0</v>
      </c>
      <c r="J4" s="23" t="n">
        <f aca="false">SUM(B4:I4)</f>
        <v>7000</v>
      </c>
      <c r="K4" s="12" t="n">
        <f aca="false">(B4/$J4)*100</f>
        <v>28.2285714285714</v>
      </c>
      <c r="L4" s="12" t="n">
        <f aca="false">(C4/$J4)*100</f>
        <v>38.5714285714286</v>
      </c>
      <c r="M4" s="12" t="n">
        <f aca="false">(D4/$J4)*100</f>
        <v>14.7571428571429</v>
      </c>
      <c r="N4" s="12" t="n">
        <f aca="false">(E4/$J4)*100</f>
        <v>10.6714285714286</v>
      </c>
      <c r="O4" s="12" t="n">
        <f aca="false">(F4/$J4)*100</f>
        <v>5.31428571428571</v>
      </c>
      <c r="P4" s="12" t="n">
        <f aca="false">(G4/$J4)*100</f>
        <v>1.64285714285714</v>
      </c>
      <c r="Q4" s="12" t="n">
        <f aca="false">(H4/$J4)*100</f>
        <v>0.814285714285714</v>
      </c>
      <c r="R4" s="12" t="n">
        <f aca="false">(I4/$J4)*100</f>
        <v>0</v>
      </c>
      <c r="S4" s="23" t="n">
        <f aca="false">(J4/$J4)*100</f>
        <v>100</v>
      </c>
    </row>
    <row r="5" customFormat="false" ht="15" hidden="false" customHeight="false" outlineLevel="0" collapsed="false">
      <c r="A5" s="16" t="s">
        <v>56</v>
      </c>
      <c r="B5" s="11" t="n">
        <v>892</v>
      </c>
      <c r="C5" s="11" t="n">
        <v>1312</v>
      </c>
      <c r="D5" s="11" t="n">
        <v>705</v>
      </c>
      <c r="E5" s="11" t="n">
        <v>367</v>
      </c>
      <c r="F5" s="11" t="n">
        <v>209</v>
      </c>
      <c r="G5" s="11" t="n">
        <v>158</v>
      </c>
      <c r="H5" s="11" t="n">
        <v>27</v>
      </c>
      <c r="I5" s="40" t="n">
        <v>130</v>
      </c>
      <c r="J5" s="13" t="n">
        <f aca="false">SUM(B5:I5)</f>
        <v>3800</v>
      </c>
      <c r="K5" s="12" t="n">
        <f aca="false">(B5/$J5)*100</f>
        <v>23.4736842105263</v>
      </c>
      <c r="L5" s="12" t="n">
        <f aca="false">(C5/$J5)*100</f>
        <v>34.5263157894737</v>
      </c>
      <c r="M5" s="12" t="n">
        <f aca="false">(D5/$J5)*100</f>
        <v>18.5526315789474</v>
      </c>
      <c r="N5" s="12" t="n">
        <f aca="false">(E5/$J5)*100</f>
        <v>9.65789473684211</v>
      </c>
      <c r="O5" s="12" t="n">
        <f aca="false">(F5/$J5)*100</f>
        <v>5.5</v>
      </c>
      <c r="P5" s="12" t="n">
        <f aca="false">(G5/$J5)*100</f>
        <v>4.15789473684211</v>
      </c>
      <c r="Q5" s="12" t="n">
        <f aca="false">(H5/$J5)*100</f>
        <v>0.710526315789474</v>
      </c>
      <c r="R5" s="12" t="n">
        <f aca="false">(I5/$J5)*100</f>
        <v>3.42105263157895</v>
      </c>
      <c r="S5" s="13" t="n">
        <f aca="false">(J5/$J5)*100</f>
        <v>100</v>
      </c>
    </row>
    <row r="6" customFormat="false" ht="15" hidden="false" customHeight="false" outlineLevel="0" collapsed="false">
      <c r="A6" s="16" t="s">
        <v>57</v>
      </c>
      <c r="B6" s="11" t="n">
        <v>1972</v>
      </c>
      <c r="C6" s="11" t="n">
        <v>2081</v>
      </c>
      <c r="D6" s="11" t="n">
        <v>1622</v>
      </c>
      <c r="E6" s="11" t="n">
        <v>1234</v>
      </c>
      <c r="F6" s="11" t="n">
        <v>955</v>
      </c>
      <c r="G6" s="11" t="n">
        <v>317</v>
      </c>
      <c r="H6" s="11" t="n">
        <v>177</v>
      </c>
      <c r="I6" s="40" t="n">
        <v>142</v>
      </c>
      <c r="J6" s="13" t="n">
        <f aca="false">SUM(B6:I6)</f>
        <v>8500</v>
      </c>
      <c r="K6" s="12" t="n">
        <f aca="false">(B6/$J6)*100</f>
        <v>23.2</v>
      </c>
      <c r="L6" s="12" t="n">
        <f aca="false">(C6/$J6)*100</f>
        <v>24.4823529411765</v>
      </c>
      <c r="M6" s="12" t="n">
        <f aca="false">(D6/$J6)*100</f>
        <v>19.0823529411765</v>
      </c>
      <c r="N6" s="12" t="n">
        <f aca="false">(E6/$J6)*100</f>
        <v>14.5176470588235</v>
      </c>
      <c r="O6" s="12" t="n">
        <f aca="false">(F6/$J6)*100</f>
        <v>11.2352941176471</v>
      </c>
      <c r="P6" s="12" t="n">
        <f aca="false">(G6/$J6)*100</f>
        <v>3.72941176470588</v>
      </c>
      <c r="Q6" s="12" t="n">
        <f aca="false">(H6/$J6)*100</f>
        <v>2.08235294117647</v>
      </c>
      <c r="R6" s="12" t="n">
        <f aca="false">(I6/$J6)*100</f>
        <v>1.67058823529412</v>
      </c>
      <c r="S6" s="13" t="n">
        <f aca="false">(J6/$J6)*100</f>
        <v>100</v>
      </c>
    </row>
    <row r="7" customFormat="false" ht="15" hidden="false" customHeight="false" outlineLevel="0" collapsed="false">
      <c r="A7" s="16" t="s">
        <v>106</v>
      </c>
      <c r="B7" s="11" t="n">
        <v>1147</v>
      </c>
      <c r="C7" s="11" t="n">
        <v>2789</v>
      </c>
      <c r="D7" s="11" t="n">
        <v>1500</v>
      </c>
      <c r="E7" s="11" t="n">
        <v>739</v>
      </c>
      <c r="F7" s="11" t="n">
        <v>189</v>
      </c>
      <c r="G7" s="11" t="n">
        <v>108</v>
      </c>
      <c r="H7" s="11" t="n">
        <v>0</v>
      </c>
      <c r="I7" s="40" t="n">
        <v>28</v>
      </c>
      <c r="J7" s="13" t="n">
        <f aca="false">SUM(B7:I7)</f>
        <v>6500</v>
      </c>
      <c r="K7" s="12" t="n">
        <f aca="false">(B7/$J7)*100</f>
        <v>17.6461538461538</v>
      </c>
      <c r="L7" s="12" t="n">
        <f aca="false">(C7/$J7)*100</f>
        <v>42.9076923076923</v>
      </c>
      <c r="M7" s="12" t="n">
        <f aca="false">(D7/$J7)*100</f>
        <v>23.0769230769231</v>
      </c>
      <c r="N7" s="12" t="n">
        <f aca="false">(E7/$J7)*100</f>
        <v>11.3692307692308</v>
      </c>
      <c r="O7" s="12" t="n">
        <f aca="false">(F7/$J7)*100</f>
        <v>2.90769230769231</v>
      </c>
      <c r="P7" s="12" t="n">
        <f aca="false">(G7/$J7)*100</f>
        <v>1.66153846153846</v>
      </c>
      <c r="Q7" s="12" t="n">
        <f aca="false">(H7/$J7)*100</f>
        <v>0</v>
      </c>
      <c r="R7" s="12" t="n">
        <f aca="false">(I7/$J7)*100</f>
        <v>0.430769230769231</v>
      </c>
      <c r="S7" s="13" t="n">
        <f aca="false">(J7/$J7)*100</f>
        <v>100</v>
      </c>
    </row>
    <row r="8" customFormat="false" ht="15" hidden="false" customHeight="false" outlineLevel="0" collapsed="false">
      <c r="A8" s="16" t="s">
        <v>59</v>
      </c>
      <c r="B8" s="11" t="n">
        <v>561</v>
      </c>
      <c r="C8" s="11" t="n">
        <v>561</v>
      </c>
      <c r="D8" s="11" t="n">
        <v>536</v>
      </c>
      <c r="E8" s="11" t="n">
        <v>396</v>
      </c>
      <c r="F8" s="11" t="n">
        <v>698</v>
      </c>
      <c r="G8" s="11" t="n">
        <v>371</v>
      </c>
      <c r="H8" s="11" t="n">
        <v>139</v>
      </c>
      <c r="I8" s="40" t="n">
        <v>138</v>
      </c>
      <c r="J8" s="13" t="n">
        <f aca="false">SUM(B8:I8)</f>
        <v>3400</v>
      </c>
      <c r="K8" s="12" t="n">
        <f aca="false">(B8/$J8)*100</f>
        <v>16.5</v>
      </c>
      <c r="L8" s="12" t="n">
        <f aca="false">(C8/$J8)*100</f>
        <v>16.5</v>
      </c>
      <c r="M8" s="12" t="n">
        <f aca="false">(D8/$J8)*100</f>
        <v>15.7647058823529</v>
      </c>
      <c r="N8" s="12" t="n">
        <f aca="false">(E8/$J8)*100</f>
        <v>11.6470588235294</v>
      </c>
      <c r="O8" s="12" t="n">
        <f aca="false">(F8/$J8)*100</f>
        <v>20.5294117647059</v>
      </c>
      <c r="P8" s="12" t="n">
        <f aca="false">(G8/$J8)*100</f>
        <v>10.9117647058824</v>
      </c>
      <c r="Q8" s="12" t="n">
        <f aca="false">(H8/$J8)*100</f>
        <v>4.08823529411765</v>
      </c>
      <c r="R8" s="12" t="n">
        <f aca="false">(I8/$J8)*100</f>
        <v>4.05882352941176</v>
      </c>
      <c r="S8" s="13" t="n">
        <f aca="false">(J8/$J8)*100</f>
        <v>100</v>
      </c>
    </row>
    <row r="9" customFormat="false" ht="15" hidden="false" customHeight="false" outlineLevel="0" collapsed="false">
      <c r="A9" s="16" t="s">
        <v>60</v>
      </c>
      <c r="B9" s="11" t="n">
        <v>668</v>
      </c>
      <c r="C9" s="11" t="n">
        <v>1284</v>
      </c>
      <c r="D9" s="11" t="n">
        <v>1499</v>
      </c>
      <c r="E9" s="11" t="n">
        <v>1393</v>
      </c>
      <c r="F9" s="11" t="n">
        <v>401</v>
      </c>
      <c r="G9" s="11" t="n">
        <v>351</v>
      </c>
      <c r="H9" s="11" t="n">
        <v>374</v>
      </c>
      <c r="I9" s="40" t="n">
        <v>430</v>
      </c>
      <c r="J9" s="13" t="n">
        <f aca="false">SUM(B9:I9)</f>
        <v>6400</v>
      </c>
      <c r="K9" s="12" t="n">
        <f aca="false">(B9/$J9)*100</f>
        <v>10.4375</v>
      </c>
      <c r="L9" s="12" t="n">
        <f aca="false">(C9/$J9)*100</f>
        <v>20.0625</v>
      </c>
      <c r="M9" s="12" t="n">
        <f aca="false">(D9/$J9)*100</f>
        <v>23.421875</v>
      </c>
      <c r="N9" s="12" t="n">
        <f aca="false">(E9/$J9)*100</f>
        <v>21.765625</v>
      </c>
      <c r="O9" s="12" t="n">
        <f aca="false">(F9/$J9)*100</f>
        <v>6.265625</v>
      </c>
      <c r="P9" s="12" t="n">
        <f aca="false">(G9/$J9)*100</f>
        <v>5.484375</v>
      </c>
      <c r="Q9" s="12" t="n">
        <f aca="false">(H9/$J9)*100</f>
        <v>5.84375</v>
      </c>
      <c r="R9" s="12" t="n">
        <f aca="false">(I9/$J9)*100</f>
        <v>6.71875</v>
      </c>
      <c r="S9" s="13" t="n">
        <f aca="false">(J9/$J9)*100</f>
        <v>100</v>
      </c>
    </row>
    <row r="10" customFormat="false" ht="15" hidden="false" customHeight="false" outlineLevel="0" collapsed="false">
      <c r="A10" s="16" t="s">
        <v>61</v>
      </c>
      <c r="B10" s="11" t="n">
        <v>199</v>
      </c>
      <c r="C10" s="11" t="n">
        <v>312</v>
      </c>
      <c r="D10" s="11" t="n">
        <v>374</v>
      </c>
      <c r="E10" s="11" t="n">
        <v>214</v>
      </c>
      <c r="F10" s="11" t="n">
        <v>274</v>
      </c>
      <c r="G10" s="11" t="n">
        <v>126</v>
      </c>
      <c r="H10" s="11" t="n">
        <v>51</v>
      </c>
      <c r="I10" s="40" t="n">
        <v>150</v>
      </c>
      <c r="J10" s="13" t="n">
        <f aca="false">SUM(B10:I10)</f>
        <v>1700</v>
      </c>
      <c r="K10" s="12" t="n">
        <f aca="false">(B10/$J10)*100</f>
        <v>11.7058823529412</v>
      </c>
      <c r="L10" s="12" t="n">
        <f aca="false">(C10/$J10)*100</f>
        <v>18.3529411764706</v>
      </c>
      <c r="M10" s="12" t="n">
        <f aca="false">(D10/$J10)*100</f>
        <v>22</v>
      </c>
      <c r="N10" s="12" t="n">
        <f aca="false">(E10/$J10)*100</f>
        <v>12.5882352941176</v>
      </c>
      <c r="O10" s="12" t="n">
        <f aca="false">(F10/$J10)*100</f>
        <v>16.1176470588235</v>
      </c>
      <c r="P10" s="12" t="n">
        <f aca="false">(G10/$J10)*100</f>
        <v>7.41176470588235</v>
      </c>
      <c r="Q10" s="12" t="n">
        <f aca="false">(H10/$J10)*100</f>
        <v>3</v>
      </c>
      <c r="R10" s="12" t="n">
        <f aca="false">(I10/$J10)*100</f>
        <v>8.82352941176471</v>
      </c>
      <c r="S10" s="13" t="n">
        <f aca="false">(J10/$J10)*100</f>
        <v>100</v>
      </c>
    </row>
    <row r="11" customFormat="false" ht="15" hidden="false" customHeight="false" outlineLevel="0" collapsed="false">
      <c r="A11" s="16" t="s">
        <v>62</v>
      </c>
      <c r="B11" s="11" t="n">
        <v>326</v>
      </c>
      <c r="C11" s="11" t="n">
        <v>437</v>
      </c>
      <c r="D11" s="11" t="n">
        <v>678</v>
      </c>
      <c r="E11" s="11" t="n">
        <v>739</v>
      </c>
      <c r="F11" s="11" t="n">
        <v>544</v>
      </c>
      <c r="G11" s="11" t="n">
        <v>328</v>
      </c>
      <c r="H11" s="11" t="n">
        <v>272</v>
      </c>
      <c r="I11" s="40" t="n">
        <v>276</v>
      </c>
      <c r="J11" s="13" t="n">
        <f aca="false">SUM(B11:I11)</f>
        <v>3600</v>
      </c>
      <c r="K11" s="12" t="n">
        <f aca="false">(B11/$J11)*100</f>
        <v>9.05555555555556</v>
      </c>
      <c r="L11" s="12" t="n">
        <f aca="false">(C11/$J11)*100</f>
        <v>12.1388888888889</v>
      </c>
      <c r="M11" s="12" t="n">
        <f aca="false">(D11/$J11)*100</f>
        <v>18.8333333333333</v>
      </c>
      <c r="N11" s="12" t="n">
        <f aca="false">(E11/$J11)*100</f>
        <v>20.5277777777778</v>
      </c>
      <c r="O11" s="12" t="n">
        <f aca="false">(F11/$J11)*100</f>
        <v>15.1111111111111</v>
      </c>
      <c r="P11" s="12" t="n">
        <f aca="false">(G11/$J11)*100</f>
        <v>9.11111111111111</v>
      </c>
      <c r="Q11" s="12" t="n">
        <f aca="false">(H11/$J11)*100</f>
        <v>7.55555555555556</v>
      </c>
      <c r="R11" s="12" t="n">
        <f aca="false">(I11/$J11)*100</f>
        <v>7.66666666666667</v>
      </c>
      <c r="S11" s="13" t="n">
        <f aca="false">(J11/$J11)*100</f>
        <v>100</v>
      </c>
    </row>
    <row r="12" customFormat="false" ht="15" hidden="false" customHeight="false" outlineLevel="0" collapsed="false">
      <c r="A12" s="16" t="s">
        <v>63</v>
      </c>
      <c r="B12" s="11" t="n">
        <v>139</v>
      </c>
      <c r="C12" s="11" t="n">
        <v>487</v>
      </c>
      <c r="D12" s="11" t="n">
        <v>318</v>
      </c>
      <c r="E12" s="11" t="n">
        <v>389</v>
      </c>
      <c r="F12" s="11" t="n">
        <v>250</v>
      </c>
      <c r="G12" s="11" t="n">
        <v>154</v>
      </c>
      <c r="H12" s="11" t="n">
        <v>112</v>
      </c>
      <c r="I12" s="40" t="n">
        <v>151</v>
      </c>
      <c r="J12" s="13" t="n">
        <f aca="false">SUM(B12:I12)</f>
        <v>2000</v>
      </c>
      <c r="K12" s="12" t="n">
        <f aca="false">(B12/$J12)*100</f>
        <v>6.95</v>
      </c>
      <c r="L12" s="12" t="n">
        <f aca="false">(C12/$J12)*100</f>
        <v>24.35</v>
      </c>
      <c r="M12" s="12" t="n">
        <f aca="false">(D12/$J12)*100</f>
        <v>15.9</v>
      </c>
      <c r="N12" s="12" t="n">
        <f aca="false">(E12/$J12)*100</f>
        <v>19.45</v>
      </c>
      <c r="O12" s="12" t="n">
        <f aca="false">(F12/$J12)*100</f>
        <v>12.5</v>
      </c>
      <c r="P12" s="12" t="n">
        <f aca="false">(G12/$J12)*100</f>
        <v>7.7</v>
      </c>
      <c r="Q12" s="12" t="n">
        <f aca="false">(H12/$J12)*100</f>
        <v>5.6</v>
      </c>
      <c r="R12" s="12" t="n">
        <f aca="false">(I12/$J12)*100</f>
        <v>7.55</v>
      </c>
      <c r="S12" s="13" t="n">
        <f aca="false">(J12/$J12)*100</f>
        <v>100</v>
      </c>
    </row>
    <row r="13" customFormat="false" ht="15" hidden="false" customHeight="false" outlineLevel="0" collapsed="false">
      <c r="A13" s="16" t="s">
        <v>64</v>
      </c>
      <c r="B13" s="11" t="n">
        <v>260</v>
      </c>
      <c r="C13" s="11" t="n">
        <v>1168</v>
      </c>
      <c r="D13" s="11" t="n">
        <v>961</v>
      </c>
      <c r="E13" s="11" t="n">
        <v>753</v>
      </c>
      <c r="F13" s="11" t="n">
        <v>286</v>
      </c>
      <c r="G13" s="11" t="n">
        <v>286</v>
      </c>
      <c r="H13" s="11" t="n">
        <v>130</v>
      </c>
      <c r="I13" s="40" t="n">
        <v>156</v>
      </c>
      <c r="J13" s="13" t="n">
        <f aca="false">SUM(B13:I13)</f>
        <v>4000</v>
      </c>
      <c r="K13" s="12" t="n">
        <f aca="false">(B13/$J13)*100</f>
        <v>6.5</v>
      </c>
      <c r="L13" s="12" t="n">
        <f aca="false">(C13/$J13)*100</f>
        <v>29.2</v>
      </c>
      <c r="M13" s="12" t="n">
        <f aca="false">(D13/$J13)*100</f>
        <v>24.025</v>
      </c>
      <c r="N13" s="12" t="n">
        <f aca="false">(E13/$J13)*100</f>
        <v>18.825</v>
      </c>
      <c r="O13" s="12" t="n">
        <f aca="false">(F13/$J13)*100</f>
        <v>7.15</v>
      </c>
      <c r="P13" s="12" t="n">
        <f aca="false">(G13/$J13)*100</f>
        <v>7.15</v>
      </c>
      <c r="Q13" s="12" t="n">
        <f aca="false">(H13/$J13)*100</f>
        <v>3.25</v>
      </c>
      <c r="R13" s="12" t="n">
        <f aca="false">(I13/$J13)*100</f>
        <v>3.9</v>
      </c>
      <c r="S13" s="13" t="n">
        <f aca="false">(J13/$J13)*100</f>
        <v>100</v>
      </c>
    </row>
    <row r="14" customFormat="false" ht="15" hidden="false" customHeight="false" outlineLevel="0" collapsed="false">
      <c r="A14" s="16" t="s">
        <v>65</v>
      </c>
      <c r="B14" s="11" t="n">
        <v>144</v>
      </c>
      <c r="C14" s="11" t="n">
        <v>234</v>
      </c>
      <c r="D14" s="11" t="n">
        <v>288</v>
      </c>
      <c r="E14" s="11" t="n">
        <v>242</v>
      </c>
      <c r="F14" s="11" t="n">
        <v>179</v>
      </c>
      <c r="G14" s="11" t="n">
        <v>80</v>
      </c>
      <c r="H14" s="11" t="n">
        <v>71</v>
      </c>
      <c r="I14" s="40" t="n">
        <v>62</v>
      </c>
      <c r="J14" s="13" t="n">
        <f aca="false">SUM(B14:I14)</f>
        <v>1300</v>
      </c>
      <c r="K14" s="12" t="n">
        <f aca="false">(B14/$J14)*100</f>
        <v>11.0769230769231</v>
      </c>
      <c r="L14" s="12" t="n">
        <f aca="false">(C14/$J14)*100</f>
        <v>18</v>
      </c>
      <c r="M14" s="12" t="n">
        <f aca="false">(D14/$J14)*100</f>
        <v>22.1538461538462</v>
      </c>
      <c r="N14" s="12" t="n">
        <f aca="false">(E14/$J14)*100</f>
        <v>18.6153846153846</v>
      </c>
      <c r="O14" s="12" t="n">
        <f aca="false">(F14/$J14)*100</f>
        <v>13.7692307692308</v>
      </c>
      <c r="P14" s="12" t="n">
        <f aca="false">(G14/$J14)*100</f>
        <v>6.15384615384615</v>
      </c>
      <c r="Q14" s="12" t="n">
        <f aca="false">(H14/$J14)*100</f>
        <v>5.46153846153846</v>
      </c>
      <c r="R14" s="12" t="n">
        <f aca="false">(I14/$J14)*100</f>
        <v>4.76923076923077</v>
      </c>
      <c r="S14" s="13" t="n">
        <f aca="false">(J14/$J14)*100</f>
        <v>100</v>
      </c>
    </row>
    <row r="15" customFormat="false" ht="15" hidden="false" customHeight="false" outlineLevel="0" collapsed="false">
      <c r="A15" s="16" t="s">
        <v>66</v>
      </c>
      <c r="B15" s="11" t="n">
        <v>182</v>
      </c>
      <c r="C15" s="11" t="n">
        <v>504</v>
      </c>
      <c r="D15" s="11" t="n">
        <v>280</v>
      </c>
      <c r="E15" s="11" t="n">
        <v>462</v>
      </c>
      <c r="F15" s="11" t="n">
        <v>349</v>
      </c>
      <c r="G15" s="11" t="n">
        <v>84</v>
      </c>
      <c r="H15" s="11" t="n">
        <v>70</v>
      </c>
      <c r="I15" s="40" t="n">
        <v>69</v>
      </c>
      <c r="J15" s="13" t="n">
        <f aca="false">SUM(B15:I15)</f>
        <v>2000</v>
      </c>
      <c r="K15" s="12" t="n">
        <f aca="false">(B15/$J15)*100</f>
        <v>9.1</v>
      </c>
      <c r="L15" s="12" t="n">
        <f aca="false">(C15/$J15)*100</f>
        <v>25.2</v>
      </c>
      <c r="M15" s="12" t="n">
        <f aca="false">(D15/$J15)*100</f>
        <v>14</v>
      </c>
      <c r="N15" s="12" t="n">
        <f aca="false">(E15/$J15)*100</f>
        <v>23.1</v>
      </c>
      <c r="O15" s="12" t="n">
        <f aca="false">(F15/$J15)*100</f>
        <v>17.45</v>
      </c>
      <c r="P15" s="12" t="n">
        <f aca="false">(G15/$J15)*100</f>
        <v>4.2</v>
      </c>
      <c r="Q15" s="12" t="n">
        <f aca="false">(H15/$J15)*100</f>
        <v>3.5</v>
      </c>
      <c r="R15" s="12" t="n">
        <f aca="false">(I15/$J15)*100</f>
        <v>3.45</v>
      </c>
      <c r="S15" s="13" t="n">
        <f aca="false">(J15/$J15)*100</f>
        <v>100</v>
      </c>
    </row>
    <row r="16" customFormat="false" ht="15" hidden="false" customHeight="false" outlineLevel="0" collapsed="false">
      <c r="A16" s="16" t="s">
        <v>67</v>
      </c>
      <c r="B16" s="11" t="n">
        <v>186</v>
      </c>
      <c r="C16" s="11" t="n">
        <v>556</v>
      </c>
      <c r="D16" s="11" t="n">
        <v>557</v>
      </c>
      <c r="E16" s="11" t="n">
        <v>928</v>
      </c>
      <c r="F16" s="11" t="n">
        <v>399</v>
      </c>
      <c r="G16" s="11" t="n">
        <v>321</v>
      </c>
      <c r="H16" s="11" t="n">
        <v>183</v>
      </c>
      <c r="I16" s="40" t="n">
        <v>370</v>
      </c>
      <c r="J16" s="13" t="n">
        <f aca="false">SUM(B16:I16)</f>
        <v>3500</v>
      </c>
      <c r="K16" s="12" t="n">
        <f aca="false">(B16/$J16)*100</f>
        <v>5.31428571428571</v>
      </c>
      <c r="L16" s="12" t="n">
        <f aca="false">(C16/$J16)*100</f>
        <v>15.8857142857143</v>
      </c>
      <c r="M16" s="12" t="n">
        <f aca="false">(D16/$J16)*100</f>
        <v>15.9142857142857</v>
      </c>
      <c r="N16" s="12" t="n">
        <f aca="false">(E16/$J16)*100</f>
        <v>26.5142857142857</v>
      </c>
      <c r="O16" s="12" t="n">
        <f aca="false">(F16/$J16)*100</f>
        <v>11.4</v>
      </c>
      <c r="P16" s="12" t="n">
        <f aca="false">(G16/$J16)*100</f>
        <v>9.17142857142857</v>
      </c>
      <c r="Q16" s="12" t="n">
        <f aca="false">(H16/$J16)*100</f>
        <v>5.22857142857143</v>
      </c>
      <c r="R16" s="12" t="n">
        <f aca="false">(I16/$J16)*100</f>
        <v>10.5714285714286</v>
      </c>
      <c r="S16" s="13" t="n">
        <f aca="false">(J16/$J16)*100</f>
        <v>100</v>
      </c>
    </row>
    <row r="17" customFormat="false" ht="15" hidden="false" customHeight="false" outlineLevel="0" collapsed="false">
      <c r="A17" s="16" t="s">
        <v>68</v>
      </c>
      <c r="B17" s="11" t="n">
        <v>157</v>
      </c>
      <c r="C17" s="11" t="n">
        <v>294</v>
      </c>
      <c r="D17" s="11" t="n">
        <v>173</v>
      </c>
      <c r="E17" s="11" t="n">
        <v>172</v>
      </c>
      <c r="F17" s="11" t="n">
        <v>185</v>
      </c>
      <c r="G17" s="11" t="n">
        <v>92</v>
      </c>
      <c r="H17" s="11" t="n">
        <v>45</v>
      </c>
      <c r="I17" s="40" t="n">
        <v>82</v>
      </c>
      <c r="J17" s="42" t="n">
        <f aca="false">SUM(B17:I17)</f>
        <v>1200</v>
      </c>
      <c r="K17" s="12" t="n">
        <f aca="false">(B17/$J17)*100</f>
        <v>13.0833333333333</v>
      </c>
      <c r="L17" s="12" t="n">
        <f aca="false">(C17/$J17)*100</f>
        <v>24.5</v>
      </c>
      <c r="M17" s="12" t="n">
        <f aca="false">(D17/$J17)*100</f>
        <v>14.4166666666667</v>
      </c>
      <c r="N17" s="12" t="n">
        <f aca="false">(E17/$J17)*100</f>
        <v>14.3333333333333</v>
      </c>
      <c r="O17" s="12" t="n">
        <f aca="false">(F17/$J17)*100</f>
        <v>15.4166666666667</v>
      </c>
      <c r="P17" s="12" t="n">
        <f aca="false">(G17/$J17)*100</f>
        <v>7.66666666666667</v>
      </c>
      <c r="Q17" s="12" t="n">
        <f aca="false">(H17/$J17)*100</f>
        <v>3.75</v>
      </c>
      <c r="R17" s="12" t="n">
        <f aca="false">(I17/$J17)*100</f>
        <v>6.83333333333333</v>
      </c>
      <c r="S17" s="42" t="n">
        <f aca="false">(J17/$J17)*100</f>
        <v>100</v>
      </c>
    </row>
    <row r="18" customFormat="false" ht="15" hidden="false" customHeight="false" outlineLevel="0" collapsed="false">
      <c r="A18" s="10" t="s">
        <v>69</v>
      </c>
      <c r="B18" s="20" t="n">
        <f aca="false">SUM(B4:B9)</f>
        <v>7216</v>
      </c>
      <c r="C18" s="21" t="n">
        <f aca="false">SUM(C4:C9)</f>
        <v>10727</v>
      </c>
      <c r="D18" s="21" t="n">
        <f aca="false">SUM(D4:D9)</f>
        <v>6895</v>
      </c>
      <c r="E18" s="21" t="n">
        <f aca="false">SUM(E4:E9)</f>
        <v>4876</v>
      </c>
      <c r="F18" s="21" t="n">
        <f aca="false">SUM(F4:F9)</f>
        <v>2824</v>
      </c>
      <c r="G18" s="21" t="n">
        <f aca="false">SUM(G4:G9)</f>
        <v>1420</v>
      </c>
      <c r="H18" s="21" t="n">
        <f aca="false">SUM(H4:H9)</f>
        <v>774</v>
      </c>
      <c r="I18" s="43" t="n">
        <f aca="false">SUM(I4:I9)</f>
        <v>868</v>
      </c>
      <c r="J18" s="23" t="n">
        <f aca="false">SUM(B18:I18)</f>
        <v>35600</v>
      </c>
      <c r="K18" s="44" t="n">
        <f aca="false">(B18/$J18)*100</f>
        <v>20.2696629213483</v>
      </c>
      <c r="L18" s="22" t="n">
        <f aca="false">(C18/$J18)*100</f>
        <v>30.1320224719101</v>
      </c>
      <c r="M18" s="22" t="n">
        <f aca="false">(D18/$J18)*100</f>
        <v>19.3679775280899</v>
      </c>
      <c r="N18" s="22" t="n">
        <f aca="false">(E18/$J18)*100</f>
        <v>13.6966292134831</v>
      </c>
      <c r="O18" s="22" t="n">
        <f aca="false">(F18/$J18)*100</f>
        <v>7.93258426966292</v>
      </c>
      <c r="P18" s="22" t="n">
        <f aca="false">(G18/$J18)*100</f>
        <v>3.98876404494382</v>
      </c>
      <c r="Q18" s="22" t="n">
        <f aca="false">(H18/$J18)*100</f>
        <v>2.17415730337079</v>
      </c>
      <c r="R18" s="22" t="n">
        <f aca="false">(I18/$J18)*100</f>
        <v>2.43820224719101</v>
      </c>
      <c r="S18" s="23" t="n">
        <f aca="false">(J18/$J18)*100</f>
        <v>100</v>
      </c>
    </row>
    <row r="19" customFormat="false" ht="15" hidden="false" customHeight="false" outlineLevel="0" collapsed="false">
      <c r="A19" s="16" t="s">
        <v>70</v>
      </c>
      <c r="B19" s="25" t="n">
        <f aca="false">SUM(B10:B12)</f>
        <v>664</v>
      </c>
      <c r="C19" s="26" t="n">
        <f aca="false">SUM(C10:C12)</f>
        <v>1236</v>
      </c>
      <c r="D19" s="26" t="n">
        <f aca="false">SUM(D10:D12)</f>
        <v>1370</v>
      </c>
      <c r="E19" s="26" t="n">
        <f aca="false">SUM(E10:E12)</f>
        <v>1342</v>
      </c>
      <c r="F19" s="26" t="n">
        <f aca="false">SUM(F10:F12)</f>
        <v>1068</v>
      </c>
      <c r="G19" s="26" t="n">
        <f aca="false">SUM(G10:G12)</f>
        <v>608</v>
      </c>
      <c r="H19" s="26" t="n">
        <f aca="false">SUM(H10:H12)</f>
        <v>435</v>
      </c>
      <c r="I19" s="40" t="n">
        <f aca="false">SUM(I10:I12)</f>
        <v>577</v>
      </c>
      <c r="J19" s="13" t="n">
        <f aca="false">SUM(B19:I19)</f>
        <v>7300</v>
      </c>
      <c r="K19" s="46" t="n">
        <f aca="false">(B19/$J19)*100</f>
        <v>9.0958904109589</v>
      </c>
      <c r="L19" s="27" t="n">
        <f aca="false">(C19/$J19)*100</f>
        <v>16.9315068493151</v>
      </c>
      <c r="M19" s="27" t="n">
        <f aca="false">(D19/$J19)*100</f>
        <v>18.7671232876712</v>
      </c>
      <c r="N19" s="27" t="n">
        <f aca="false">(E19/$J19)*100</f>
        <v>18.3835616438356</v>
      </c>
      <c r="O19" s="27" t="n">
        <f aca="false">(F19/$J19)*100</f>
        <v>14.6301369863014</v>
      </c>
      <c r="P19" s="27" t="n">
        <f aca="false">(G19/$J19)*100</f>
        <v>8.32876712328767</v>
      </c>
      <c r="Q19" s="27" t="n">
        <f aca="false">(H19/$J19)*100</f>
        <v>5.95890410958904</v>
      </c>
      <c r="R19" s="27" t="n">
        <f aca="false">(I19/$J19)*100</f>
        <v>7.9041095890411</v>
      </c>
      <c r="S19" s="13" t="n">
        <f aca="false">(J19/$J19)*100</f>
        <v>100</v>
      </c>
    </row>
    <row r="20" customFormat="false" ht="15" hidden="false" customHeight="false" outlineLevel="0" collapsed="false">
      <c r="A20" s="16" t="s">
        <v>71</v>
      </c>
      <c r="B20" s="25" t="n">
        <f aca="false">SUM(B13:B15)</f>
        <v>586</v>
      </c>
      <c r="C20" s="26" t="n">
        <f aca="false">SUM(C13:C15)</f>
        <v>1906</v>
      </c>
      <c r="D20" s="26" t="n">
        <f aca="false">SUM(D13:D15)</f>
        <v>1529</v>
      </c>
      <c r="E20" s="26" t="n">
        <f aca="false">SUM(E13:E15)</f>
        <v>1457</v>
      </c>
      <c r="F20" s="26" t="n">
        <f aca="false">SUM(F13:F15)</f>
        <v>814</v>
      </c>
      <c r="G20" s="26" t="n">
        <f aca="false">SUM(G13:G15)</f>
        <v>450</v>
      </c>
      <c r="H20" s="26" t="n">
        <f aca="false">SUM(H13:H15)</f>
        <v>271</v>
      </c>
      <c r="I20" s="40" t="n">
        <f aca="false">SUM(I13:I15)</f>
        <v>287</v>
      </c>
      <c r="J20" s="13" t="n">
        <f aca="false">SUM(B20:I20)</f>
        <v>7300</v>
      </c>
      <c r="K20" s="46" t="n">
        <f aca="false">(B20/$J20)*100</f>
        <v>8.02739726027397</v>
      </c>
      <c r="L20" s="27" t="n">
        <f aca="false">(C20/$J20)*100</f>
        <v>26.1095890410959</v>
      </c>
      <c r="M20" s="27" t="n">
        <f aca="false">(D20/$J20)*100</f>
        <v>20.9452054794521</v>
      </c>
      <c r="N20" s="27" t="n">
        <f aca="false">(E20/$J20)*100</f>
        <v>19.958904109589</v>
      </c>
      <c r="O20" s="27" t="n">
        <f aca="false">(F20/$J20)*100</f>
        <v>11.1506849315068</v>
      </c>
      <c r="P20" s="27" t="n">
        <f aca="false">(G20/$J20)*100</f>
        <v>6.16438356164384</v>
      </c>
      <c r="Q20" s="27" t="n">
        <f aca="false">(H20/$J20)*100</f>
        <v>3.71232876712329</v>
      </c>
      <c r="R20" s="27" t="n">
        <f aca="false">(I20/$J20)*100</f>
        <v>3.93150684931507</v>
      </c>
      <c r="S20" s="13" t="n">
        <f aca="false">(J20/$J20)*100</f>
        <v>100</v>
      </c>
    </row>
    <row r="21" customFormat="false" ht="15" hidden="false" customHeight="false" outlineLevel="0" collapsed="false">
      <c r="A21" s="16" t="s">
        <v>72</v>
      </c>
      <c r="B21" s="25" t="n">
        <f aca="false">SUM(B16:B17)</f>
        <v>343</v>
      </c>
      <c r="C21" s="26" t="n">
        <f aca="false">SUM(C16:C17)</f>
        <v>850</v>
      </c>
      <c r="D21" s="26" t="n">
        <f aca="false">SUM(D16:D17)</f>
        <v>730</v>
      </c>
      <c r="E21" s="26" t="n">
        <f aca="false">SUM(E16:E17)</f>
        <v>1100</v>
      </c>
      <c r="F21" s="26" t="n">
        <f aca="false">SUM(F16:F17)</f>
        <v>584</v>
      </c>
      <c r="G21" s="26" t="n">
        <f aca="false">SUM(G16:G17)</f>
        <v>413</v>
      </c>
      <c r="H21" s="26" t="n">
        <f aca="false">SUM(H16:H17)</f>
        <v>228</v>
      </c>
      <c r="I21" s="40" t="n">
        <f aca="false">SUM(I16:I17)</f>
        <v>452</v>
      </c>
      <c r="J21" s="13" t="n">
        <f aca="false">SUM(B21:I21)</f>
        <v>4700</v>
      </c>
      <c r="K21" s="46" t="n">
        <f aca="false">(B21/$J21)*100</f>
        <v>7.29787234042553</v>
      </c>
      <c r="L21" s="27" t="n">
        <f aca="false">(C21/$J21)*100</f>
        <v>18.0851063829787</v>
      </c>
      <c r="M21" s="27" t="n">
        <f aca="false">(D21/$J21)*100</f>
        <v>15.531914893617</v>
      </c>
      <c r="N21" s="27" t="n">
        <f aca="false">(E21/$J21)*100</f>
        <v>23.4042553191489</v>
      </c>
      <c r="O21" s="27" t="n">
        <f aca="false">(F21/$J21)*100</f>
        <v>12.4255319148936</v>
      </c>
      <c r="P21" s="27" t="n">
        <f aca="false">(G21/$J21)*100</f>
        <v>8.78723404255319</v>
      </c>
      <c r="Q21" s="27" t="n">
        <f aca="false">(H21/$J21)*100</f>
        <v>4.85106382978723</v>
      </c>
      <c r="R21" s="27" t="n">
        <f aca="false">(I21/$J21)*100</f>
        <v>9.61702127659575</v>
      </c>
      <c r="S21" s="13" t="n">
        <f aca="false">(J21/$J21)*100</f>
        <v>100</v>
      </c>
    </row>
    <row r="22" customFormat="false" ht="15" hidden="false" customHeight="false" outlineLevel="0" collapsed="false">
      <c r="A22" s="6" t="s">
        <v>73</v>
      </c>
      <c r="B22" s="29" t="n">
        <f aca="false">SUM(B18:B21)</f>
        <v>8809</v>
      </c>
      <c r="C22" s="30" t="n">
        <f aca="false">SUM(C18:C21)</f>
        <v>14719</v>
      </c>
      <c r="D22" s="30" t="n">
        <f aca="false">SUM(D18:D21)</f>
        <v>10524</v>
      </c>
      <c r="E22" s="30" t="n">
        <f aca="false">SUM(E18:E21)</f>
        <v>8775</v>
      </c>
      <c r="F22" s="30" t="n">
        <f aca="false">SUM(F18:F21)</f>
        <v>5290</v>
      </c>
      <c r="G22" s="30" t="n">
        <f aca="false">SUM(G18:G21)</f>
        <v>2891</v>
      </c>
      <c r="H22" s="30" t="n">
        <f aca="false">SUM(H18:H21)</f>
        <v>1708</v>
      </c>
      <c r="I22" s="47" t="n">
        <f aca="false">SUM(I18:I21)</f>
        <v>2184</v>
      </c>
      <c r="J22" s="32" t="n">
        <f aca="false">SUM(B22:I22)</f>
        <v>54900</v>
      </c>
      <c r="K22" s="48" t="n">
        <f aca="false">(B22/$J22)*100</f>
        <v>16.0455373406193</v>
      </c>
      <c r="L22" s="31" t="n">
        <f aca="false">(C22/$J22)*100</f>
        <v>26.8105646630237</v>
      </c>
      <c r="M22" s="31" t="n">
        <f aca="false">(D22/$J22)*100</f>
        <v>19.1693989071038</v>
      </c>
      <c r="N22" s="31" t="n">
        <f aca="false">(E22/$J22)*100</f>
        <v>15.9836065573771</v>
      </c>
      <c r="O22" s="31" t="n">
        <f aca="false">(F22/$J22)*100</f>
        <v>9.63570127504554</v>
      </c>
      <c r="P22" s="31" t="n">
        <f aca="false">(G22/$J22)*100</f>
        <v>5.26593806921676</v>
      </c>
      <c r="Q22" s="31" t="n">
        <f aca="false">(H22/$J22)*100</f>
        <v>3.11111111111111</v>
      </c>
      <c r="R22" s="31" t="n">
        <f aca="false">(I22/$J22)*100</f>
        <v>3.97814207650273</v>
      </c>
      <c r="S22" s="32" t="n">
        <f aca="false">(J22/$J22)*100</f>
        <v>100</v>
      </c>
    </row>
    <row r="23" customFormat="false" ht="15" hidden="false" customHeight="false" outlineLevel="0" collapsed="false">
      <c r="A23" s="35" t="s">
        <v>1</v>
      </c>
      <c r="B23" s="36"/>
      <c r="C23" s="36"/>
      <c r="D23" s="36"/>
      <c r="E23" s="36"/>
      <c r="F23" s="36"/>
      <c r="G23" s="36"/>
      <c r="H23" s="36"/>
      <c r="I23" s="36"/>
      <c r="J23" s="36"/>
    </row>
    <row r="28" customFormat="false" ht="15" hidden="false" customHeight="false" outlineLevel="0" collapsed="false">
      <c r="B28" s="50"/>
    </row>
    <row r="29" customFormat="false" ht="15" hidden="false" customHeight="false" outlineLevel="0" collapsed="false">
      <c r="B29" s="50"/>
    </row>
    <row r="30" customFormat="false" ht="15" hidden="false" customHeight="false" outlineLevel="0" collapsed="false">
      <c r="B30" s="50"/>
    </row>
    <row r="31" customFormat="false" ht="15" hidden="false" customHeight="false" outlineLevel="0" collapsed="false">
      <c r="B31" s="50"/>
    </row>
    <row r="32" customFormat="false" ht="15" hidden="false" customHeight="false" outlineLevel="0" collapsed="false">
      <c r="B32" s="50"/>
    </row>
    <row r="33" customFormat="false" ht="15" hidden="false" customHeight="false" outlineLevel="0" collapsed="false">
      <c r="B33" s="50"/>
    </row>
    <row r="34" customFormat="false" ht="15" hidden="false" customHeight="false" outlineLevel="0" collapsed="false">
      <c r="B34" s="50"/>
    </row>
    <row r="35" customFormat="false" ht="15" hidden="false" customHeight="false" outlineLevel="0" collapsed="false">
      <c r="B35" s="50"/>
    </row>
    <row r="36" customFormat="false" ht="15" hidden="false" customHeight="false" outlineLevel="0" collapsed="false">
      <c r="B36" s="50"/>
    </row>
    <row r="37" customFormat="false" ht="15" hidden="false" customHeight="false" outlineLevel="0" collapsed="false">
      <c r="B37" s="50"/>
    </row>
    <row r="38" customFormat="false" ht="15" hidden="false" customHeight="false" outlineLevel="0" collapsed="false">
      <c r="B38" s="50"/>
    </row>
    <row r="39" customFormat="false" ht="15" hidden="false" customHeight="false" outlineLevel="0" collapsed="false">
      <c r="B39" s="50"/>
    </row>
    <row r="40" customFormat="false" ht="15" hidden="false" customHeight="false" outlineLevel="0" collapsed="false">
      <c r="B40" s="50"/>
    </row>
    <row r="41" customFormat="false" ht="15" hidden="false" customHeight="false" outlineLevel="0" collapsed="false">
      <c r="B41" s="5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99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10" min="9" style="0" width="9.14"/>
  </cols>
  <sheetData>
    <row r="1" customFormat="false" ht="19.5" hidden="false" customHeight="false" outlineLevel="0" collapsed="false">
      <c r="A1" s="4" t="s">
        <v>211</v>
      </c>
      <c r="B1" s="37"/>
      <c r="C1" s="37"/>
      <c r="D1" s="37"/>
      <c r="E1" s="37"/>
      <c r="F1" s="37"/>
      <c r="G1" s="37"/>
      <c r="H1" s="37"/>
      <c r="I1" s="37"/>
      <c r="J1" s="37"/>
      <c r="K1" s="38"/>
    </row>
    <row r="3" customFormat="false" ht="42" hidden="false" customHeight="true" outlineLevel="0" collapsed="false">
      <c r="A3" s="6" t="s">
        <v>49</v>
      </c>
      <c r="B3" s="7" t="n">
        <v>1</v>
      </c>
      <c r="C3" s="8" t="n">
        <v>2</v>
      </c>
      <c r="D3" s="8" t="n">
        <v>3</v>
      </c>
      <c r="E3" s="8" t="s">
        <v>212</v>
      </c>
      <c r="F3" s="9" t="s">
        <v>80</v>
      </c>
      <c r="G3" s="7" t="n">
        <v>1</v>
      </c>
      <c r="H3" s="8" t="n">
        <v>2</v>
      </c>
      <c r="I3" s="8" t="n">
        <v>3</v>
      </c>
      <c r="J3" s="8" t="s">
        <v>212</v>
      </c>
      <c r="K3" s="9" t="s">
        <v>80</v>
      </c>
    </row>
    <row r="4" customFormat="false" ht="15" hidden="false" customHeight="false" outlineLevel="0" collapsed="false">
      <c r="A4" s="10" t="s">
        <v>55</v>
      </c>
      <c r="B4" s="11" t="n">
        <v>6597</v>
      </c>
      <c r="C4" s="11" t="n">
        <v>202</v>
      </c>
      <c r="D4" s="11" t="n">
        <v>116</v>
      </c>
      <c r="E4" s="11" t="n">
        <v>85</v>
      </c>
      <c r="F4" s="23" t="n">
        <f aca="false">SUM(B4:E4)</f>
        <v>7000</v>
      </c>
      <c r="G4" s="12" t="n">
        <f aca="false">(B4/$F4)*100</f>
        <v>94.2428571428571</v>
      </c>
      <c r="H4" s="12" t="n">
        <f aca="false">(C4/$F4)*100</f>
        <v>2.88571428571429</v>
      </c>
      <c r="I4" s="12" t="n">
        <f aca="false">(D4/$F4)*100</f>
        <v>1.65714285714286</v>
      </c>
      <c r="J4" s="12" t="n">
        <f aca="false">(E4/$F4)*100</f>
        <v>1.21428571428571</v>
      </c>
      <c r="K4" s="23" t="n">
        <f aca="false">(F4/$F4)*100</f>
        <v>100</v>
      </c>
    </row>
    <row r="5" customFormat="false" ht="15" hidden="false" customHeight="false" outlineLevel="0" collapsed="false">
      <c r="A5" s="16" t="s">
        <v>56</v>
      </c>
      <c r="B5" s="11" t="n">
        <v>2986</v>
      </c>
      <c r="C5" s="11" t="n">
        <v>551</v>
      </c>
      <c r="D5" s="11" t="n">
        <v>105</v>
      </c>
      <c r="E5" s="11" t="n">
        <v>158</v>
      </c>
      <c r="F5" s="13" t="n">
        <f aca="false">SUM(B5:E5)</f>
        <v>3800</v>
      </c>
      <c r="G5" s="12" t="n">
        <f aca="false">(B5/$F5)*100</f>
        <v>78.5789473684211</v>
      </c>
      <c r="H5" s="12" t="n">
        <f aca="false">(C5/$F5)*100</f>
        <v>14.5</v>
      </c>
      <c r="I5" s="12" t="n">
        <f aca="false">(D5/$F5)*100</f>
        <v>2.76315789473684</v>
      </c>
      <c r="J5" s="12" t="n">
        <f aca="false">(E5/$F5)*100</f>
        <v>4.15789473684211</v>
      </c>
      <c r="K5" s="13" t="n">
        <f aca="false">(F5/$F5)*100</f>
        <v>100</v>
      </c>
    </row>
    <row r="6" customFormat="false" ht="15" hidden="false" customHeight="false" outlineLevel="0" collapsed="false">
      <c r="A6" s="16" t="s">
        <v>57</v>
      </c>
      <c r="B6" s="11" t="n">
        <v>6980</v>
      </c>
      <c r="C6" s="11" t="n">
        <v>1236</v>
      </c>
      <c r="D6" s="11" t="n">
        <v>107</v>
      </c>
      <c r="E6" s="11" t="n">
        <v>177</v>
      </c>
      <c r="F6" s="13" t="n">
        <f aca="false">SUM(B6:E6)</f>
        <v>8500</v>
      </c>
      <c r="G6" s="12" t="n">
        <f aca="false">(B6/$F6)*100</f>
        <v>82.1176470588235</v>
      </c>
      <c r="H6" s="12" t="n">
        <f aca="false">(C6/$F6)*100</f>
        <v>14.5411764705882</v>
      </c>
      <c r="I6" s="12" t="n">
        <f aca="false">(D6/$F6)*100</f>
        <v>1.25882352941176</v>
      </c>
      <c r="J6" s="12" t="n">
        <f aca="false">(E6/$F6)*100</f>
        <v>2.08235294117647</v>
      </c>
      <c r="K6" s="13" t="n">
        <f aca="false">(F6/$F6)*100</f>
        <v>100</v>
      </c>
    </row>
    <row r="7" customFormat="false" ht="15" hidden="false" customHeight="false" outlineLevel="0" collapsed="false">
      <c r="A7" s="16" t="s">
        <v>58</v>
      </c>
      <c r="B7" s="11" t="n">
        <v>5791</v>
      </c>
      <c r="C7" s="11" t="n">
        <v>546</v>
      </c>
      <c r="D7" s="11" t="n">
        <v>136</v>
      </c>
      <c r="E7" s="11" t="n">
        <v>27</v>
      </c>
      <c r="F7" s="13" t="n">
        <f aca="false">SUM(B7:E7)</f>
        <v>6500</v>
      </c>
      <c r="G7" s="12" t="n">
        <f aca="false">(B7/$F7)*100</f>
        <v>89.0923076923077</v>
      </c>
      <c r="H7" s="12" t="n">
        <f aca="false">(C7/$F7)*100</f>
        <v>8.4</v>
      </c>
      <c r="I7" s="12" t="n">
        <f aca="false">(D7/$F7)*100</f>
        <v>2.09230769230769</v>
      </c>
      <c r="J7" s="12" t="n">
        <f aca="false">(E7/$F7)*100</f>
        <v>0.415384615384615</v>
      </c>
      <c r="K7" s="13" t="n">
        <f aca="false">(F7/$F7)*100</f>
        <v>100</v>
      </c>
    </row>
    <row r="8" customFormat="false" ht="15" hidden="false" customHeight="false" outlineLevel="0" collapsed="false">
      <c r="A8" s="16" t="s">
        <v>59</v>
      </c>
      <c r="B8" s="11" t="n">
        <v>2377</v>
      </c>
      <c r="C8" s="11" t="n">
        <v>744</v>
      </c>
      <c r="D8" s="11" t="n">
        <v>210</v>
      </c>
      <c r="E8" s="11" t="n">
        <v>69</v>
      </c>
      <c r="F8" s="13" t="n">
        <f aca="false">SUM(B8:E8)</f>
        <v>3400</v>
      </c>
      <c r="G8" s="12" t="n">
        <f aca="false">(B8/$F8)*100</f>
        <v>69.9117647058824</v>
      </c>
      <c r="H8" s="12" t="n">
        <f aca="false">(C8/$F8)*100</f>
        <v>21.8823529411765</v>
      </c>
      <c r="I8" s="12" t="n">
        <f aca="false">(D8/$F8)*100</f>
        <v>6.17647058823529</v>
      </c>
      <c r="J8" s="12" t="n">
        <f aca="false">(E8/$F8)*100</f>
        <v>2.02941176470588</v>
      </c>
      <c r="K8" s="13" t="n">
        <f aca="false">(F8/$F8)*100</f>
        <v>100</v>
      </c>
    </row>
    <row r="9" customFormat="false" ht="15" hidden="false" customHeight="false" outlineLevel="0" collapsed="false">
      <c r="A9" s="16" t="s">
        <v>60</v>
      </c>
      <c r="B9" s="11" t="n">
        <v>4284</v>
      </c>
      <c r="C9" s="11" t="n">
        <v>1393</v>
      </c>
      <c r="D9" s="11" t="n">
        <v>562</v>
      </c>
      <c r="E9" s="11" t="n">
        <v>161</v>
      </c>
      <c r="F9" s="13" t="n">
        <f aca="false">SUM(B9:E9)</f>
        <v>6400</v>
      </c>
      <c r="G9" s="12" t="n">
        <f aca="false">(B9/$F9)*100</f>
        <v>66.9375</v>
      </c>
      <c r="H9" s="12" t="n">
        <f aca="false">(C9/$F9)*100</f>
        <v>21.765625</v>
      </c>
      <c r="I9" s="12" t="n">
        <f aca="false">(D9/$F9)*100</f>
        <v>8.78125</v>
      </c>
      <c r="J9" s="12" t="n">
        <f aca="false">(E9/$F9)*100</f>
        <v>2.515625</v>
      </c>
      <c r="K9" s="13" t="n">
        <f aca="false">(F9/$F9)*100</f>
        <v>100</v>
      </c>
    </row>
    <row r="10" customFormat="false" ht="15" hidden="false" customHeight="false" outlineLevel="0" collapsed="false">
      <c r="A10" s="16" t="s">
        <v>61</v>
      </c>
      <c r="B10" s="11" t="n">
        <v>1124</v>
      </c>
      <c r="C10" s="11" t="n">
        <v>325</v>
      </c>
      <c r="D10" s="11" t="n">
        <v>226</v>
      </c>
      <c r="E10" s="11" t="n">
        <v>25</v>
      </c>
      <c r="F10" s="13" t="n">
        <f aca="false">SUM(B10:E10)</f>
        <v>1700</v>
      </c>
      <c r="G10" s="12" t="n">
        <f aca="false">(B10/$F10)*100</f>
        <v>66.1176470588235</v>
      </c>
      <c r="H10" s="12" t="n">
        <f aca="false">(C10/$F10)*100</f>
        <v>19.1176470588235</v>
      </c>
      <c r="I10" s="12" t="n">
        <f aca="false">(D10/$F10)*100</f>
        <v>13.2941176470588</v>
      </c>
      <c r="J10" s="12" t="n">
        <f aca="false">(E10/$F10)*100</f>
        <v>1.47058823529412</v>
      </c>
      <c r="K10" s="13" t="n">
        <f aca="false">(F10/$F10)*100</f>
        <v>100</v>
      </c>
    </row>
    <row r="11" customFormat="false" ht="15" hidden="false" customHeight="false" outlineLevel="0" collapsed="false">
      <c r="A11" s="16" t="s">
        <v>62</v>
      </c>
      <c r="B11" s="11" t="n">
        <v>2370</v>
      </c>
      <c r="C11" s="11" t="n">
        <v>736</v>
      </c>
      <c r="D11" s="11" t="n">
        <v>357</v>
      </c>
      <c r="E11" s="11" t="n">
        <v>137</v>
      </c>
      <c r="F11" s="13" t="n">
        <f aca="false">SUM(B11:E11)</f>
        <v>3600</v>
      </c>
      <c r="G11" s="12" t="n">
        <f aca="false">(B11/$F11)*100</f>
        <v>65.8333333333333</v>
      </c>
      <c r="H11" s="12" t="n">
        <f aca="false">(C11/$F11)*100</f>
        <v>20.4444444444444</v>
      </c>
      <c r="I11" s="12" t="n">
        <f aca="false">(D11/$F11)*100</f>
        <v>9.91666666666667</v>
      </c>
      <c r="J11" s="12" t="n">
        <f aca="false">(E11/$F11)*100</f>
        <v>3.80555555555556</v>
      </c>
      <c r="K11" s="13" t="n">
        <f aca="false">(F11/$F11)*100</f>
        <v>100</v>
      </c>
    </row>
    <row r="12" customFormat="false" ht="15" hidden="false" customHeight="false" outlineLevel="0" collapsed="false">
      <c r="A12" s="16" t="s">
        <v>63</v>
      </c>
      <c r="B12" s="11" t="n">
        <v>1487</v>
      </c>
      <c r="C12" s="11" t="n">
        <v>361</v>
      </c>
      <c r="D12" s="11" t="n">
        <v>83</v>
      </c>
      <c r="E12" s="11" t="n">
        <v>69</v>
      </c>
      <c r="F12" s="13" t="n">
        <f aca="false">SUM(B12:E12)</f>
        <v>2000</v>
      </c>
      <c r="G12" s="12" t="n">
        <f aca="false">(B12/$F12)*100</f>
        <v>74.35</v>
      </c>
      <c r="H12" s="12" t="n">
        <f aca="false">(C12/$F12)*100</f>
        <v>18.05</v>
      </c>
      <c r="I12" s="12" t="n">
        <f aca="false">(D12/$F12)*100</f>
        <v>4.15</v>
      </c>
      <c r="J12" s="12" t="n">
        <f aca="false">(E12/$F12)*100</f>
        <v>3.45</v>
      </c>
      <c r="K12" s="13" t="n">
        <f aca="false">(F12/$F12)*100</f>
        <v>100</v>
      </c>
    </row>
    <row r="13" customFormat="false" ht="15" hidden="false" customHeight="false" outlineLevel="0" collapsed="false">
      <c r="A13" s="16" t="s">
        <v>64</v>
      </c>
      <c r="B13" s="11" t="n">
        <v>2856</v>
      </c>
      <c r="C13" s="11" t="n">
        <v>910</v>
      </c>
      <c r="D13" s="11" t="n">
        <v>182</v>
      </c>
      <c r="E13" s="11" t="n">
        <v>52</v>
      </c>
      <c r="F13" s="13" t="n">
        <f aca="false">SUM(B13:E13)</f>
        <v>4000</v>
      </c>
      <c r="G13" s="12" t="n">
        <f aca="false">(B13/$F13)*100</f>
        <v>71.4</v>
      </c>
      <c r="H13" s="12" t="n">
        <f aca="false">(C13/$F13)*100</f>
        <v>22.75</v>
      </c>
      <c r="I13" s="12" t="n">
        <f aca="false">(D13/$F13)*100</f>
        <v>4.55</v>
      </c>
      <c r="J13" s="12" t="n">
        <f aca="false">(E13/$F13)*100</f>
        <v>1.3</v>
      </c>
      <c r="K13" s="13" t="n">
        <f aca="false">(F13/$F13)*100</f>
        <v>100</v>
      </c>
    </row>
    <row r="14" customFormat="false" ht="15" hidden="false" customHeight="false" outlineLevel="0" collapsed="false">
      <c r="A14" s="16" t="s">
        <v>65</v>
      </c>
      <c r="B14" s="11" t="n">
        <v>996</v>
      </c>
      <c r="C14" s="11" t="n">
        <v>224</v>
      </c>
      <c r="D14" s="11" t="n">
        <v>35</v>
      </c>
      <c r="E14" s="11" t="n">
        <v>45</v>
      </c>
      <c r="F14" s="13" t="n">
        <f aca="false">SUM(B14:E14)</f>
        <v>1300</v>
      </c>
      <c r="G14" s="12" t="n">
        <f aca="false">(B14/$F14)*100</f>
        <v>76.6153846153846</v>
      </c>
      <c r="H14" s="12" t="n">
        <f aca="false">(C14/$F14)*100</f>
        <v>17.2307692307692</v>
      </c>
      <c r="I14" s="12" t="n">
        <f aca="false">(D14/$F14)*100</f>
        <v>2.69230769230769</v>
      </c>
      <c r="J14" s="12" t="n">
        <f aca="false">(E14/$F14)*100</f>
        <v>3.46153846153846</v>
      </c>
      <c r="K14" s="13" t="n">
        <f aca="false">(F14/$F14)*100</f>
        <v>100</v>
      </c>
    </row>
    <row r="15" customFormat="false" ht="15" hidden="false" customHeight="false" outlineLevel="0" collapsed="false">
      <c r="A15" s="16" t="s">
        <v>66</v>
      </c>
      <c r="B15" s="11" t="n">
        <v>1442</v>
      </c>
      <c r="C15" s="11" t="n">
        <v>446</v>
      </c>
      <c r="D15" s="11" t="n">
        <v>84</v>
      </c>
      <c r="E15" s="11" t="n">
        <v>28</v>
      </c>
      <c r="F15" s="13" t="n">
        <f aca="false">SUM(B15:E15)</f>
        <v>2000</v>
      </c>
      <c r="G15" s="12" t="n">
        <f aca="false">(B15/$F15)*100</f>
        <v>72.1</v>
      </c>
      <c r="H15" s="12" t="n">
        <f aca="false">(C15/$F15)*100</f>
        <v>22.3</v>
      </c>
      <c r="I15" s="12" t="n">
        <f aca="false">(D15/$F15)*100</f>
        <v>4.2</v>
      </c>
      <c r="J15" s="12" t="n">
        <f aca="false">(E15/$F15)*100</f>
        <v>1.4</v>
      </c>
      <c r="K15" s="13" t="n">
        <f aca="false">(F15/$F15)*100</f>
        <v>100</v>
      </c>
    </row>
    <row r="16" customFormat="false" ht="15" hidden="false" customHeight="false" outlineLevel="0" collapsed="false">
      <c r="A16" s="16" t="s">
        <v>67</v>
      </c>
      <c r="B16" s="11" t="n">
        <v>2682</v>
      </c>
      <c r="C16" s="11" t="n">
        <v>606</v>
      </c>
      <c r="D16" s="11" t="n">
        <v>212</v>
      </c>
      <c r="E16" s="11" t="n">
        <v>0</v>
      </c>
      <c r="F16" s="13" t="n">
        <f aca="false">SUM(B16:E16)</f>
        <v>3500</v>
      </c>
      <c r="G16" s="12" t="n">
        <f aca="false">(B16/$F16)*100</f>
        <v>76.6285714285714</v>
      </c>
      <c r="H16" s="12" t="n">
        <f aca="false">(C16/$F16)*100</f>
        <v>17.3142857142857</v>
      </c>
      <c r="I16" s="12" t="n">
        <f aca="false">(D16/$F16)*100</f>
        <v>6.05714285714286</v>
      </c>
      <c r="J16" s="12" t="n">
        <f aca="false">(E16/$F16)*100</f>
        <v>0</v>
      </c>
      <c r="K16" s="13" t="n">
        <f aca="false">(F16/$F16)*100</f>
        <v>100</v>
      </c>
    </row>
    <row r="17" customFormat="false" ht="15" hidden="false" customHeight="false" outlineLevel="0" collapsed="false">
      <c r="A17" s="16" t="s">
        <v>68</v>
      </c>
      <c r="B17" s="11" t="n">
        <v>934</v>
      </c>
      <c r="C17" s="11" t="n">
        <v>202</v>
      </c>
      <c r="D17" s="11" t="n">
        <v>64</v>
      </c>
      <c r="E17" s="11" t="n">
        <v>0</v>
      </c>
      <c r="F17" s="42" t="n">
        <f aca="false">SUM(B17:E17)</f>
        <v>1200</v>
      </c>
      <c r="G17" s="12" t="n">
        <f aca="false">(B17/$F17)*100</f>
        <v>77.8333333333333</v>
      </c>
      <c r="H17" s="12" t="n">
        <f aca="false">(C17/$F17)*100</f>
        <v>16.8333333333333</v>
      </c>
      <c r="I17" s="12" t="n">
        <f aca="false">(D17/$F17)*100</f>
        <v>5.33333333333333</v>
      </c>
      <c r="J17" s="12" t="n">
        <f aca="false">(E17/$F17)*100</f>
        <v>0</v>
      </c>
      <c r="K17" s="42" t="n">
        <f aca="false">(F17/$F17)*100</f>
        <v>100</v>
      </c>
    </row>
    <row r="18" customFormat="false" ht="15" hidden="false" customHeight="false" outlineLevel="0" collapsed="false">
      <c r="A18" s="10" t="s">
        <v>69</v>
      </c>
      <c r="B18" s="20" t="n">
        <f aca="false">SUM(B4:B9)</f>
        <v>29015</v>
      </c>
      <c r="C18" s="21" t="n">
        <f aca="false">SUM(C4:C9)</f>
        <v>4672</v>
      </c>
      <c r="D18" s="21" t="n">
        <f aca="false">SUM(D4:D9)</f>
        <v>1236</v>
      </c>
      <c r="E18" s="21" t="n">
        <f aca="false">SUM(E4:E9)</f>
        <v>677</v>
      </c>
      <c r="F18" s="23" t="n">
        <f aca="false">SUM(B18:E18)</f>
        <v>35600</v>
      </c>
      <c r="G18" s="44" t="n">
        <f aca="false">(B18/$F18)*100</f>
        <v>81.502808988764</v>
      </c>
      <c r="H18" s="22" t="n">
        <f aca="false">(C18/$F18)*100</f>
        <v>13.123595505618</v>
      </c>
      <c r="I18" s="22" t="n">
        <f aca="false">(D18/$F18)*100</f>
        <v>3.47191011235955</v>
      </c>
      <c r="J18" s="22" t="n">
        <f aca="false">(E18/$F18)*100</f>
        <v>1.90168539325843</v>
      </c>
      <c r="K18" s="23" t="n">
        <f aca="false">(F18/$F18)*100</f>
        <v>100</v>
      </c>
    </row>
    <row r="19" customFormat="false" ht="15" hidden="false" customHeight="false" outlineLevel="0" collapsed="false">
      <c r="A19" s="16" t="s">
        <v>70</v>
      </c>
      <c r="B19" s="25" t="n">
        <f aca="false">SUM(B10:B12)</f>
        <v>4981</v>
      </c>
      <c r="C19" s="26" t="n">
        <f aca="false">SUM(C10:C12)</f>
        <v>1422</v>
      </c>
      <c r="D19" s="26" t="n">
        <f aca="false">SUM(D10:D12)</f>
        <v>666</v>
      </c>
      <c r="E19" s="26" t="n">
        <f aca="false">SUM(E10:E12)</f>
        <v>231</v>
      </c>
      <c r="F19" s="13" t="n">
        <f aca="false">SUM(B19:E19)</f>
        <v>7300</v>
      </c>
      <c r="G19" s="46" t="n">
        <f aca="false">(B19/$F19)*100</f>
        <v>68.2328767123288</v>
      </c>
      <c r="H19" s="27" t="n">
        <f aca="false">(C19/$F19)*100</f>
        <v>19.4794520547945</v>
      </c>
      <c r="I19" s="27" t="n">
        <f aca="false">(D19/$F19)*100</f>
        <v>9.12328767123288</v>
      </c>
      <c r="J19" s="27" t="n">
        <f aca="false">(E19/$F19)*100</f>
        <v>3.16438356164384</v>
      </c>
      <c r="K19" s="13" t="n">
        <f aca="false">(F19/$F19)*100</f>
        <v>100</v>
      </c>
    </row>
    <row r="20" customFormat="false" ht="15" hidden="false" customHeight="false" outlineLevel="0" collapsed="false">
      <c r="A20" s="16" t="s">
        <v>71</v>
      </c>
      <c r="B20" s="25" t="n">
        <f aca="false">SUM(B13:B15)</f>
        <v>5294</v>
      </c>
      <c r="C20" s="26" t="n">
        <f aca="false">SUM(C13:C15)</f>
        <v>1580</v>
      </c>
      <c r="D20" s="26" t="n">
        <f aca="false">SUM(D13:D15)</f>
        <v>301</v>
      </c>
      <c r="E20" s="26" t="n">
        <f aca="false">SUM(E13:E15)</f>
        <v>125</v>
      </c>
      <c r="F20" s="13" t="n">
        <f aca="false">SUM(B20:E20)</f>
        <v>7300</v>
      </c>
      <c r="G20" s="46" t="n">
        <f aca="false">(B20/$F20)*100</f>
        <v>72.5205479452055</v>
      </c>
      <c r="H20" s="27" t="n">
        <f aca="false">(C20/$F20)*100</f>
        <v>21.6438356164384</v>
      </c>
      <c r="I20" s="27" t="n">
        <f aca="false">(D20/$F20)*100</f>
        <v>4.12328767123288</v>
      </c>
      <c r="J20" s="27" t="n">
        <f aca="false">(E20/$F20)*100</f>
        <v>1.71232876712329</v>
      </c>
      <c r="K20" s="13" t="n">
        <f aca="false">(F20/$F20)*100</f>
        <v>100</v>
      </c>
    </row>
    <row r="21" customFormat="false" ht="15" hidden="false" customHeight="false" outlineLevel="0" collapsed="false">
      <c r="A21" s="16" t="s">
        <v>72</v>
      </c>
      <c r="B21" s="25" t="n">
        <f aca="false">SUM(B16:B17)</f>
        <v>3616</v>
      </c>
      <c r="C21" s="26" t="n">
        <f aca="false">SUM(C16:C17)</f>
        <v>808</v>
      </c>
      <c r="D21" s="26" t="n">
        <f aca="false">SUM(D16:D17)</f>
        <v>276</v>
      </c>
      <c r="E21" s="26" t="n">
        <f aca="false">SUM(E16:E17)</f>
        <v>0</v>
      </c>
      <c r="F21" s="13" t="n">
        <f aca="false">SUM(B21:E21)</f>
        <v>4700</v>
      </c>
      <c r="G21" s="46" t="n">
        <f aca="false">(B21/$F21)*100</f>
        <v>76.936170212766</v>
      </c>
      <c r="H21" s="27" t="n">
        <f aca="false">(C21/$F21)*100</f>
        <v>17.1914893617021</v>
      </c>
      <c r="I21" s="27" t="n">
        <f aca="false">(D21/$F21)*100</f>
        <v>5.87234042553192</v>
      </c>
      <c r="J21" s="27" t="n">
        <f aca="false">(E21/$F21)*100</f>
        <v>0</v>
      </c>
      <c r="K21" s="13" t="n">
        <f aca="false">(F21/$F21)*100</f>
        <v>100</v>
      </c>
    </row>
    <row r="22" customFormat="false" ht="15" hidden="false" customHeight="false" outlineLevel="0" collapsed="false">
      <c r="A22" s="6" t="s">
        <v>73</v>
      </c>
      <c r="B22" s="29" t="n">
        <f aca="false">SUM(B18:B21)</f>
        <v>42906</v>
      </c>
      <c r="C22" s="30" t="n">
        <f aca="false">SUM(C18:C21)</f>
        <v>8482</v>
      </c>
      <c r="D22" s="30" t="n">
        <f aca="false">SUM(D18:D21)</f>
        <v>2479</v>
      </c>
      <c r="E22" s="30" t="n">
        <f aca="false">SUM(E18:E21)</f>
        <v>1033</v>
      </c>
      <c r="F22" s="32" t="n">
        <f aca="false">SUM(B22:E22)</f>
        <v>54900</v>
      </c>
      <c r="G22" s="48" t="n">
        <f aca="false">(B22/$F22)*100</f>
        <v>78.1530054644809</v>
      </c>
      <c r="H22" s="31" t="n">
        <f aca="false">(C22/$F22)*100</f>
        <v>15.4499089253188</v>
      </c>
      <c r="I22" s="31" t="n">
        <f aca="false">(D22/$F22)*100</f>
        <v>4.51548269581056</v>
      </c>
      <c r="J22" s="31" t="n">
        <f aca="false">(E22/$F22)*100</f>
        <v>1.8816029143898</v>
      </c>
      <c r="K22" s="32" t="n">
        <f aca="false">(F22/$F22)*100</f>
        <v>100</v>
      </c>
    </row>
    <row r="23" customFormat="false" ht="15" hidden="false" customHeight="false" outlineLevel="0" collapsed="false">
      <c r="A23" s="35" t="s">
        <v>1</v>
      </c>
      <c r="B23" s="36"/>
      <c r="C23" s="36"/>
      <c r="D23" s="36"/>
      <c r="E23" s="36"/>
      <c r="F23" s="36"/>
    </row>
    <row r="28" customFormat="false" ht="15" hidden="false" customHeight="false" outlineLevel="0" collapsed="false">
      <c r="B28" s="50"/>
    </row>
    <row r="29" customFormat="false" ht="15" hidden="false" customHeight="false" outlineLevel="0" collapsed="false">
      <c r="B29" s="50"/>
    </row>
    <row r="30" customFormat="false" ht="15" hidden="false" customHeight="false" outlineLevel="0" collapsed="false">
      <c r="B30" s="50"/>
    </row>
    <row r="31" customFormat="false" ht="15" hidden="false" customHeight="false" outlineLevel="0" collapsed="false">
      <c r="B31" s="50"/>
    </row>
    <row r="32" customFormat="false" ht="15" hidden="false" customHeight="false" outlineLevel="0" collapsed="false">
      <c r="B32" s="50"/>
    </row>
    <row r="33" customFormat="false" ht="15" hidden="false" customHeight="false" outlineLevel="0" collapsed="false">
      <c r="B33" s="50"/>
    </row>
    <row r="34" customFormat="false" ht="15" hidden="false" customHeight="false" outlineLevel="0" collapsed="false">
      <c r="B34" s="50"/>
    </row>
    <row r="35" customFormat="false" ht="15" hidden="false" customHeight="false" outlineLevel="0" collapsed="false">
      <c r="B35" s="50"/>
    </row>
    <row r="36" customFormat="false" ht="15" hidden="false" customHeight="false" outlineLevel="0" collapsed="false">
      <c r="B36" s="50"/>
    </row>
    <row r="37" customFormat="false" ht="15" hidden="false" customHeight="false" outlineLevel="0" collapsed="false">
      <c r="B37" s="50"/>
    </row>
    <row r="38" customFormat="false" ht="15" hidden="false" customHeight="false" outlineLevel="0" collapsed="false">
      <c r="B38" s="50"/>
    </row>
    <row r="39" customFormat="false" ht="15" hidden="false" customHeight="false" outlineLevel="0" collapsed="false">
      <c r="B39" s="50"/>
    </row>
    <row r="40" customFormat="false" ht="15" hidden="false" customHeight="false" outlineLevel="0" collapsed="false">
      <c r="B40" s="50"/>
    </row>
    <row r="41" customFormat="false" ht="15" hidden="false" customHeight="false" outlineLevel="0" collapsed="false">
      <c r="B41" s="5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6" min="5" style="0" width="12.7"/>
    <col collapsed="false" customWidth="true" hidden="false" outlineLevel="0" max="7" min="7" style="0" width="12.14"/>
    <col collapsed="false" customWidth="true" hidden="false" outlineLevel="0" max="9" min="9" style="0" width="12.28"/>
    <col collapsed="false" customWidth="true" hidden="false" outlineLevel="0" max="13" min="10" style="0" width="11.85"/>
    <col collapsed="false" customWidth="true" hidden="false" outlineLevel="0" max="14" min="14" style="0" width="12.14"/>
  </cols>
  <sheetData>
    <row r="1" customFormat="false" ht="19.5" hidden="false" customHeight="false" outlineLevel="0" collapsed="false">
      <c r="A1" s="4" t="s">
        <v>21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3"/>
    </row>
    <row r="3" customFormat="false" ht="42" hidden="false" customHeight="true" outlineLevel="0" collapsed="false">
      <c r="A3" s="6" t="s">
        <v>49</v>
      </c>
      <c r="B3" s="7" t="s">
        <v>214</v>
      </c>
      <c r="C3" s="8" t="s">
        <v>215</v>
      </c>
      <c r="D3" s="8" t="s">
        <v>216</v>
      </c>
      <c r="E3" s="8" t="s">
        <v>217</v>
      </c>
      <c r="F3" s="8" t="s">
        <v>218</v>
      </c>
      <c r="G3" s="39" t="s">
        <v>219</v>
      </c>
      <c r="H3" s="9" t="s">
        <v>80</v>
      </c>
      <c r="I3" s="7" t="s">
        <v>214</v>
      </c>
      <c r="J3" s="8" t="s">
        <v>215</v>
      </c>
      <c r="K3" s="8" t="s">
        <v>216</v>
      </c>
      <c r="L3" s="8" t="s">
        <v>217</v>
      </c>
      <c r="M3" s="8" t="s">
        <v>218</v>
      </c>
      <c r="N3" s="39" t="s">
        <v>219</v>
      </c>
      <c r="O3" s="9" t="s">
        <v>80</v>
      </c>
    </row>
    <row r="4" customFormat="false" ht="15" hidden="false" customHeight="false" outlineLevel="0" collapsed="false">
      <c r="A4" s="10" t="s">
        <v>55</v>
      </c>
      <c r="B4" s="11" t="n">
        <v>5020</v>
      </c>
      <c r="C4" s="11" t="n">
        <v>57</v>
      </c>
      <c r="D4" s="11" t="n">
        <v>0</v>
      </c>
      <c r="E4" s="11" t="n">
        <v>1722</v>
      </c>
      <c r="F4" s="11" t="n">
        <v>87</v>
      </c>
      <c r="G4" s="40" t="n">
        <v>114</v>
      </c>
      <c r="H4" s="23" t="n">
        <f aca="false">SUM(B4:G4)</f>
        <v>7000</v>
      </c>
      <c r="I4" s="12" t="n">
        <f aca="false">(B4/$H4)*100</f>
        <v>71.7142857142857</v>
      </c>
      <c r="J4" s="12" t="n">
        <f aca="false">(C4/$H4)*100</f>
        <v>0.814285714285714</v>
      </c>
      <c r="K4" s="12" t="n">
        <f aca="false">(D4/$H4)*100</f>
        <v>0</v>
      </c>
      <c r="L4" s="12" t="n">
        <f aca="false">(E4/$H4)*100</f>
        <v>24.6</v>
      </c>
      <c r="M4" s="12" t="n">
        <f aca="false">(F4/$H4)*100</f>
        <v>1.24285714285714</v>
      </c>
      <c r="N4" s="41" t="n">
        <f aca="false">(G4/$H4)*100</f>
        <v>1.62857142857143</v>
      </c>
      <c r="O4" s="23" t="n">
        <f aca="false">(H4/$H4)*100</f>
        <v>100</v>
      </c>
    </row>
    <row r="5" customFormat="false" ht="15" hidden="false" customHeight="false" outlineLevel="0" collapsed="false">
      <c r="A5" s="16" t="s">
        <v>56</v>
      </c>
      <c r="B5" s="11" t="n">
        <v>2913</v>
      </c>
      <c r="C5" s="11" t="n">
        <v>53</v>
      </c>
      <c r="D5" s="11" t="n">
        <v>78</v>
      </c>
      <c r="E5" s="11" t="n">
        <v>651</v>
      </c>
      <c r="F5" s="11" t="n">
        <v>53</v>
      </c>
      <c r="G5" s="40" t="n">
        <v>52</v>
      </c>
      <c r="H5" s="13" t="n">
        <f aca="false">SUM(B5:G5)</f>
        <v>3800</v>
      </c>
      <c r="I5" s="12" t="n">
        <f aca="false">(B5/$H5)*100</f>
        <v>76.6578947368421</v>
      </c>
      <c r="J5" s="12" t="n">
        <f aca="false">(C5/$H5)*100</f>
        <v>1.39473684210526</v>
      </c>
      <c r="K5" s="12" t="n">
        <f aca="false">(D5/$H5)*100</f>
        <v>2.05263157894737</v>
      </c>
      <c r="L5" s="12" t="n">
        <f aca="false">(E5/$H5)*100</f>
        <v>17.1315789473684</v>
      </c>
      <c r="M5" s="12" t="n">
        <f aca="false">(F5/$H5)*100</f>
        <v>1.39473684210526</v>
      </c>
      <c r="N5" s="41" t="n">
        <f aca="false">(G5/$H5)*100</f>
        <v>1.36842105263158</v>
      </c>
      <c r="O5" s="13" t="n">
        <f aca="false">(H5/$H5)*100</f>
        <v>100</v>
      </c>
    </row>
    <row r="6" customFormat="false" ht="15" hidden="false" customHeight="false" outlineLevel="0" collapsed="false">
      <c r="A6" s="16" t="s">
        <v>57</v>
      </c>
      <c r="B6" s="11" t="n">
        <v>6281</v>
      </c>
      <c r="C6" s="11" t="n">
        <v>71</v>
      </c>
      <c r="D6" s="11" t="n">
        <v>0</v>
      </c>
      <c r="E6" s="11" t="n">
        <v>1865</v>
      </c>
      <c r="F6" s="11" t="n">
        <v>212</v>
      </c>
      <c r="G6" s="40" t="n">
        <v>71</v>
      </c>
      <c r="H6" s="13" t="n">
        <f aca="false">SUM(B6:G6)</f>
        <v>8500</v>
      </c>
      <c r="I6" s="12" t="n">
        <f aca="false">(B6/$H6)*100</f>
        <v>73.8941176470588</v>
      </c>
      <c r="J6" s="12" t="n">
        <f aca="false">(C6/$H6)*100</f>
        <v>0.835294117647059</v>
      </c>
      <c r="K6" s="12" t="n">
        <f aca="false">(D6/$H6)*100</f>
        <v>0</v>
      </c>
      <c r="L6" s="12" t="n">
        <f aca="false">(E6/$H6)*100</f>
        <v>21.9411764705882</v>
      </c>
      <c r="M6" s="12" t="n">
        <f aca="false">(F6/$H6)*100</f>
        <v>2.49411764705882</v>
      </c>
      <c r="N6" s="41" t="n">
        <f aca="false">(G6/$H6)*100</f>
        <v>0.835294117647059</v>
      </c>
      <c r="O6" s="13" t="n">
        <f aca="false">(H6/$H6)*100</f>
        <v>100</v>
      </c>
    </row>
    <row r="7" customFormat="false" ht="15" hidden="false" customHeight="false" outlineLevel="0" collapsed="false">
      <c r="A7" s="16" t="s">
        <v>106</v>
      </c>
      <c r="B7" s="11" t="n">
        <v>4283</v>
      </c>
      <c r="C7" s="11" t="n">
        <v>27</v>
      </c>
      <c r="D7" s="11" t="n">
        <v>54</v>
      </c>
      <c r="E7" s="11" t="n">
        <v>1998</v>
      </c>
      <c r="F7" s="11" t="n">
        <v>0</v>
      </c>
      <c r="G7" s="40" t="n">
        <v>138</v>
      </c>
      <c r="H7" s="13" t="n">
        <f aca="false">SUM(B7:G7)</f>
        <v>6500</v>
      </c>
      <c r="I7" s="12" t="n">
        <f aca="false">(B7/$H7)*100</f>
        <v>65.8923076923077</v>
      </c>
      <c r="J7" s="12" t="n">
        <f aca="false">(C7/$H7)*100</f>
        <v>0.415384615384615</v>
      </c>
      <c r="K7" s="12" t="n">
        <f aca="false">(D7/$H7)*100</f>
        <v>0.830769230769231</v>
      </c>
      <c r="L7" s="12" t="n">
        <f aca="false">(E7/$H7)*100</f>
        <v>30.7384615384615</v>
      </c>
      <c r="M7" s="12" t="n">
        <f aca="false">(F7/$H7)*100</f>
        <v>0</v>
      </c>
      <c r="N7" s="41" t="n">
        <f aca="false">(G7/$H7)*100</f>
        <v>2.12307692307692</v>
      </c>
      <c r="O7" s="13" t="n">
        <f aca="false">(H7/$H7)*100</f>
        <v>100</v>
      </c>
    </row>
    <row r="8" customFormat="false" ht="15" hidden="false" customHeight="false" outlineLevel="0" collapsed="false">
      <c r="A8" s="16" t="s">
        <v>59</v>
      </c>
      <c r="B8" s="11" t="n">
        <v>2509</v>
      </c>
      <c r="C8" s="11" t="n">
        <v>118</v>
      </c>
      <c r="D8" s="11" t="n">
        <v>0</v>
      </c>
      <c r="E8" s="11" t="n">
        <v>656</v>
      </c>
      <c r="F8" s="11" t="n">
        <v>47</v>
      </c>
      <c r="G8" s="40" t="n">
        <v>70</v>
      </c>
      <c r="H8" s="13" t="n">
        <f aca="false">SUM(B8:G8)</f>
        <v>3400</v>
      </c>
      <c r="I8" s="12" t="n">
        <f aca="false">(B8/$H8)*100</f>
        <v>73.7941176470588</v>
      </c>
      <c r="J8" s="12" t="n">
        <f aca="false">(C8/$H8)*100</f>
        <v>3.47058823529412</v>
      </c>
      <c r="K8" s="12" t="n">
        <f aca="false">(D8/$H8)*100</f>
        <v>0</v>
      </c>
      <c r="L8" s="12" t="n">
        <f aca="false">(E8/$H8)*100</f>
        <v>19.2941176470588</v>
      </c>
      <c r="M8" s="12" t="n">
        <f aca="false">(F8/$H8)*100</f>
        <v>1.38235294117647</v>
      </c>
      <c r="N8" s="41" t="n">
        <f aca="false">(G8/$H8)*100</f>
        <v>2.05882352941176</v>
      </c>
      <c r="O8" s="13" t="n">
        <f aca="false">(H8/$H8)*100</f>
        <v>100</v>
      </c>
    </row>
    <row r="9" customFormat="false" ht="15" hidden="false" customHeight="false" outlineLevel="0" collapsed="false">
      <c r="A9" s="16" t="s">
        <v>60</v>
      </c>
      <c r="B9" s="11" t="n">
        <v>4745</v>
      </c>
      <c r="C9" s="11" t="n">
        <v>53</v>
      </c>
      <c r="D9" s="11" t="n">
        <v>0</v>
      </c>
      <c r="E9" s="11" t="n">
        <v>1390</v>
      </c>
      <c r="F9" s="11" t="n">
        <v>133</v>
      </c>
      <c r="G9" s="40" t="n">
        <v>79</v>
      </c>
      <c r="H9" s="13" t="n">
        <f aca="false">SUM(B9:G9)</f>
        <v>6400</v>
      </c>
      <c r="I9" s="12" t="n">
        <f aca="false">(B9/$H9)*100</f>
        <v>74.140625</v>
      </c>
      <c r="J9" s="12" t="n">
        <f aca="false">(C9/$H9)*100</f>
        <v>0.828125</v>
      </c>
      <c r="K9" s="12" t="n">
        <f aca="false">(D9/$H9)*100</f>
        <v>0</v>
      </c>
      <c r="L9" s="12" t="n">
        <f aca="false">(E9/$H9)*100</f>
        <v>21.71875</v>
      </c>
      <c r="M9" s="12" t="n">
        <f aca="false">(F9/$H9)*100</f>
        <v>2.078125</v>
      </c>
      <c r="N9" s="41" t="n">
        <f aca="false">(G9/$H9)*100</f>
        <v>1.234375</v>
      </c>
      <c r="O9" s="13" t="n">
        <f aca="false">(H9/$H9)*100</f>
        <v>100</v>
      </c>
    </row>
    <row r="10" customFormat="false" ht="15" hidden="false" customHeight="false" outlineLevel="0" collapsed="false">
      <c r="A10" s="16" t="s">
        <v>61</v>
      </c>
      <c r="B10" s="11" t="n">
        <v>1186</v>
      </c>
      <c r="C10" s="11" t="n">
        <v>38</v>
      </c>
      <c r="D10" s="11" t="n">
        <v>0</v>
      </c>
      <c r="E10" s="11" t="n">
        <v>399</v>
      </c>
      <c r="F10" s="11" t="n">
        <v>13</v>
      </c>
      <c r="G10" s="40" t="n">
        <v>64</v>
      </c>
      <c r="H10" s="13" t="n">
        <f aca="false">SUM(B10:G10)</f>
        <v>1700</v>
      </c>
      <c r="I10" s="12" t="n">
        <f aca="false">(B10/$H10)*100</f>
        <v>69.7647058823529</v>
      </c>
      <c r="J10" s="12" t="n">
        <f aca="false">(C10/$H10)*100</f>
        <v>2.23529411764706</v>
      </c>
      <c r="K10" s="12" t="n">
        <f aca="false">(D10/$H10)*100</f>
        <v>0</v>
      </c>
      <c r="L10" s="12" t="n">
        <f aca="false">(E10/$H10)*100</f>
        <v>23.4705882352941</v>
      </c>
      <c r="M10" s="12" t="n">
        <f aca="false">(F10/$H10)*100</f>
        <v>0.764705882352941</v>
      </c>
      <c r="N10" s="41" t="n">
        <f aca="false">(G10/$H10)*100</f>
        <v>3.76470588235294</v>
      </c>
      <c r="O10" s="13" t="n">
        <f aca="false">(H10/$H10)*100</f>
        <v>100</v>
      </c>
    </row>
    <row r="11" customFormat="false" ht="15" hidden="false" customHeight="false" outlineLevel="0" collapsed="false">
      <c r="A11" s="16" t="s">
        <v>62</v>
      </c>
      <c r="B11" s="11" t="n">
        <v>2807</v>
      </c>
      <c r="C11" s="11" t="n">
        <v>82</v>
      </c>
      <c r="D11" s="11" t="n">
        <v>0</v>
      </c>
      <c r="E11" s="11" t="n">
        <v>464</v>
      </c>
      <c r="F11" s="11" t="n">
        <v>164</v>
      </c>
      <c r="G11" s="40" t="n">
        <v>83</v>
      </c>
      <c r="H11" s="13" t="n">
        <f aca="false">SUM(B11:G11)</f>
        <v>3600</v>
      </c>
      <c r="I11" s="12" t="n">
        <f aca="false">(B11/$H11)*100</f>
        <v>77.9722222222222</v>
      </c>
      <c r="J11" s="12" t="n">
        <f aca="false">(C11/$H11)*100</f>
        <v>2.27777777777778</v>
      </c>
      <c r="K11" s="12" t="n">
        <f aca="false">(D11/$H11)*100</f>
        <v>0</v>
      </c>
      <c r="L11" s="12" t="n">
        <f aca="false">(E11/$H11)*100</f>
        <v>12.8888888888889</v>
      </c>
      <c r="M11" s="12" t="n">
        <f aca="false">(F11/$H11)*100</f>
        <v>4.55555555555556</v>
      </c>
      <c r="N11" s="41" t="n">
        <f aca="false">(G11/$H11)*100</f>
        <v>2.30555555555556</v>
      </c>
      <c r="O11" s="13" t="n">
        <f aca="false">(H11/$H11)*100</f>
        <v>100</v>
      </c>
    </row>
    <row r="12" customFormat="false" ht="15" hidden="false" customHeight="false" outlineLevel="0" collapsed="false">
      <c r="A12" s="16" t="s">
        <v>63</v>
      </c>
      <c r="B12" s="11" t="n">
        <v>1428</v>
      </c>
      <c r="C12" s="11" t="n">
        <v>14</v>
      </c>
      <c r="D12" s="11" t="n">
        <v>0</v>
      </c>
      <c r="E12" s="11" t="n">
        <v>418</v>
      </c>
      <c r="F12" s="11" t="n">
        <v>84</v>
      </c>
      <c r="G12" s="40" t="n">
        <v>56</v>
      </c>
      <c r="H12" s="13" t="n">
        <f aca="false">SUM(B12:G12)</f>
        <v>2000</v>
      </c>
      <c r="I12" s="12" t="n">
        <f aca="false">(B12/$H12)*100</f>
        <v>71.4</v>
      </c>
      <c r="J12" s="12" t="n">
        <f aca="false">(C12/$H12)*100</f>
        <v>0.7</v>
      </c>
      <c r="K12" s="12" t="n">
        <f aca="false">(D12/$H12)*100</f>
        <v>0</v>
      </c>
      <c r="L12" s="12" t="n">
        <f aca="false">(E12/$H12)*100</f>
        <v>20.9</v>
      </c>
      <c r="M12" s="12" t="n">
        <f aca="false">(F12/$H12)*100</f>
        <v>4.2</v>
      </c>
      <c r="N12" s="41" t="n">
        <f aca="false">(G12/$H12)*100</f>
        <v>2.8</v>
      </c>
      <c r="O12" s="13" t="n">
        <f aca="false">(H12/$H12)*100</f>
        <v>100</v>
      </c>
    </row>
    <row r="13" customFormat="false" ht="15" hidden="false" customHeight="false" outlineLevel="0" collapsed="false">
      <c r="A13" s="16" t="s">
        <v>64</v>
      </c>
      <c r="B13" s="11" t="n">
        <v>2908</v>
      </c>
      <c r="C13" s="11" t="n">
        <v>0</v>
      </c>
      <c r="D13" s="11" t="n">
        <v>0</v>
      </c>
      <c r="E13" s="11" t="n">
        <v>858</v>
      </c>
      <c r="F13" s="11" t="n">
        <v>156</v>
      </c>
      <c r="G13" s="40" t="n">
        <v>78</v>
      </c>
      <c r="H13" s="13" t="n">
        <f aca="false">SUM(B13:G13)</f>
        <v>4000</v>
      </c>
      <c r="I13" s="12" t="n">
        <f aca="false">(B13/$H13)*100</f>
        <v>72.7</v>
      </c>
      <c r="J13" s="12" t="n">
        <f aca="false">(C13/$H13)*100</f>
        <v>0</v>
      </c>
      <c r="K13" s="12" t="n">
        <f aca="false">(D13/$H13)*100</f>
        <v>0</v>
      </c>
      <c r="L13" s="12" t="n">
        <f aca="false">(E13/$H13)*100</f>
        <v>21.45</v>
      </c>
      <c r="M13" s="12" t="n">
        <f aca="false">(F13/$H13)*100</f>
        <v>3.9</v>
      </c>
      <c r="N13" s="41" t="n">
        <f aca="false">(G13/$H13)*100</f>
        <v>1.95</v>
      </c>
      <c r="O13" s="13" t="n">
        <f aca="false">(H13/$H13)*100</f>
        <v>100</v>
      </c>
    </row>
    <row r="14" customFormat="false" ht="15" hidden="false" customHeight="false" outlineLevel="0" collapsed="false">
      <c r="A14" s="16" t="s">
        <v>65</v>
      </c>
      <c r="B14" s="11" t="n">
        <v>932</v>
      </c>
      <c r="C14" s="11" t="n">
        <v>63</v>
      </c>
      <c r="D14" s="11" t="n">
        <v>0</v>
      </c>
      <c r="E14" s="11" t="n">
        <v>234</v>
      </c>
      <c r="F14" s="11" t="n">
        <v>53</v>
      </c>
      <c r="G14" s="40" t="n">
        <v>18</v>
      </c>
      <c r="H14" s="13" t="n">
        <f aca="false">SUM(B14:G14)</f>
        <v>1300</v>
      </c>
      <c r="I14" s="12" t="n">
        <f aca="false">(B14/$H14)*100</f>
        <v>71.6923076923077</v>
      </c>
      <c r="J14" s="12" t="n">
        <f aca="false">(C14/$H14)*100</f>
        <v>4.84615384615385</v>
      </c>
      <c r="K14" s="12" t="n">
        <f aca="false">(D14/$H14)*100</f>
        <v>0</v>
      </c>
      <c r="L14" s="12" t="n">
        <f aca="false">(E14/$H14)*100</f>
        <v>18</v>
      </c>
      <c r="M14" s="12" t="n">
        <f aca="false">(F14/$H14)*100</f>
        <v>4.07692307692308</v>
      </c>
      <c r="N14" s="41" t="n">
        <f aca="false">(G14/$H14)*100</f>
        <v>1.38461538461538</v>
      </c>
      <c r="O14" s="13" t="n">
        <f aca="false">(H14/$H14)*100</f>
        <v>100</v>
      </c>
    </row>
    <row r="15" customFormat="false" ht="15" hidden="false" customHeight="false" outlineLevel="0" collapsed="false">
      <c r="A15" s="16" t="s">
        <v>66</v>
      </c>
      <c r="B15" s="11" t="n">
        <v>1440</v>
      </c>
      <c r="C15" s="11" t="n">
        <v>28</v>
      </c>
      <c r="D15" s="11" t="n">
        <v>0</v>
      </c>
      <c r="E15" s="11" t="n">
        <v>476</v>
      </c>
      <c r="F15" s="11" t="n">
        <v>28</v>
      </c>
      <c r="G15" s="40" t="n">
        <v>28</v>
      </c>
      <c r="H15" s="13" t="n">
        <f aca="false">SUM(B15:G15)</f>
        <v>2000</v>
      </c>
      <c r="I15" s="12" t="n">
        <f aca="false">(B15/$H15)*100</f>
        <v>72</v>
      </c>
      <c r="J15" s="12" t="n">
        <f aca="false">(C15/$H15)*100</f>
        <v>1.4</v>
      </c>
      <c r="K15" s="12" t="n">
        <f aca="false">(D15/$H15)*100</f>
        <v>0</v>
      </c>
      <c r="L15" s="12" t="n">
        <f aca="false">(E15/$H15)*100</f>
        <v>23.8</v>
      </c>
      <c r="M15" s="12" t="n">
        <f aca="false">(F15/$H15)*100</f>
        <v>1.4</v>
      </c>
      <c r="N15" s="41" t="n">
        <f aca="false">(G15/$H15)*100</f>
        <v>1.4</v>
      </c>
      <c r="O15" s="13" t="n">
        <f aca="false">(H15/$H15)*100</f>
        <v>100</v>
      </c>
    </row>
    <row r="16" customFormat="false" ht="15" hidden="false" customHeight="false" outlineLevel="0" collapsed="false">
      <c r="A16" s="16" t="s">
        <v>67</v>
      </c>
      <c r="B16" s="11" t="n">
        <v>2814</v>
      </c>
      <c r="C16" s="11" t="n">
        <v>80</v>
      </c>
      <c r="D16" s="11" t="n">
        <v>0</v>
      </c>
      <c r="E16" s="11" t="n">
        <v>552</v>
      </c>
      <c r="F16" s="11" t="n">
        <v>0</v>
      </c>
      <c r="G16" s="40" t="n">
        <v>54</v>
      </c>
      <c r="H16" s="13" t="n">
        <f aca="false">SUM(B16:G16)</f>
        <v>3500</v>
      </c>
      <c r="I16" s="12" t="n">
        <f aca="false">(B16/$H16)*100</f>
        <v>80.4</v>
      </c>
      <c r="J16" s="12" t="n">
        <f aca="false">(C16/$H16)*100</f>
        <v>2.28571428571429</v>
      </c>
      <c r="K16" s="12" t="n">
        <f aca="false">(D16/$H16)*100</f>
        <v>0</v>
      </c>
      <c r="L16" s="12" t="n">
        <f aca="false">(E16/$H16)*100</f>
        <v>15.7714285714286</v>
      </c>
      <c r="M16" s="12" t="n">
        <f aca="false">(F16/$H16)*100</f>
        <v>0</v>
      </c>
      <c r="N16" s="41" t="n">
        <f aca="false">(G16/$H16)*100</f>
        <v>1.54285714285714</v>
      </c>
      <c r="O16" s="13" t="n">
        <f aca="false">(H16/$H16)*100</f>
        <v>100</v>
      </c>
    </row>
    <row r="17" customFormat="false" ht="15" hidden="false" customHeight="false" outlineLevel="0" collapsed="false">
      <c r="A17" s="16" t="s">
        <v>68</v>
      </c>
      <c r="B17" s="11" t="n">
        <v>950</v>
      </c>
      <c r="C17" s="11" t="n">
        <v>28</v>
      </c>
      <c r="D17" s="11" t="n">
        <v>0</v>
      </c>
      <c r="E17" s="11" t="n">
        <v>177</v>
      </c>
      <c r="F17" s="11" t="n">
        <v>45</v>
      </c>
      <c r="G17" s="40" t="n">
        <v>0</v>
      </c>
      <c r="H17" s="42" t="n">
        <f aca="false">SUM(B17:G17)</f>
        <v>1200</v>
      </c>
      <c r="I17" s="12" t="n">
        <f aca="false">(B17/$H17)*100</f>
        <v>79.1666666666667</v>
      </c>
      <c r="J17" s="12" t="n">
        <f aca="false">(C17/$H17)*100</f>
        <v>2.33333333333333</v>
      </c>
      <c r="K17" s="12" t="n">
        <f aca="false">(D17/$H17)*100</f>
        <v>0</v>
      </c>
      <c r="L17" s="12" t="n">
        <f aca="false">(E17/$H17)*100</f>
        <v>14.75</v>
      </c>
      <c r="M17" s="12" t="n">
        <f aca="false">(F17/$H17)*100</f>
        <v>3.75</v>
      </c>
      <c r="N17" s="41" t="n">
        <f aca="false">(G17/$H17)*100</f>
        <v>0</v>
      </c>
      <c r="O17" s="42" t="n">
        <f aca="false">(H17/$H17)*100</f>
        <v>100</v>
      </c>
    </row>
    <row r="18" customFormat="false" ht="15" hidden="false" customHeight="false" outlineLevel="0" collapsed="false">
      <c r="A18" s="10" t="s">
        <v>69</v>
      </c>
      <c r="B18" s="20" t="n">
        <f aca="false">SUM(B4:B9)</f>
        <v>25751</v>
      </c>
      <c r="C18" s="21" t="n">
        <f aca="false">SUM(C4:C9)</f>
        <v>379</v>
      </c>
      <c r="D18" s="21" t="n">
        <f aca="false">SUM(D4:D9)</f>
        <v>132</v>
      </c>
      <c r="E18" s="21" t="n">
        <f aca="false">SUM(E4:E9)</f>
        <v>8282</v>
      </c>
      <c r="F18" s="21" t="n">
        <f aca="false">SUM(F4:F9)</f>
        <v>532</v>
      </c>
      <c r="G18" s="43" t="n">
        <f aca="false">SUM(G4:G9)</f>
        <v>524</v>
      </c>
      <c r="H18" s="23" t="n">
        <f aca="false">SUM(B18:G18)</f>
        <v>35600</v>
      </c>
      <c r="I18" s="44" t="n">
        <f aca="false">(B18/$H18)*100</f>
        <v>72.3342696629213</v>
      </c>
      <c r="J18" s="22" t="n">
        <f aca="false">(C18/$H18)*100</f>
        <v>1.06460674157303</v>
      </c>
      <c r="K18" s="22" t="n">
        <f aca="false">(D18/$H18)*100</f>
        <v>0.370786516853933</v>
      </c>
      <c r="L18" s="22" t="n">
        <f aca="false">(E18/$H18)*100</f>
        <v>23.2640449438202</v>
      </c>
      <c r="M18" s="22" t="n">
        <f aca="false">(F18/$H18)*100</f>
        <v>1.49438202247191</v>
      </c>
      <c r="N18" s="45" t="n">
        <f aca="false">(G18/$H18)*100</f>
        <v>1.47191011235955</v>
      </c>
      <c r="O18" s="23" t="n">
        <f aca="false">(H18/$H18)*100</f>
        <v>100</v>
      </c>
    </row>
    <row r="19" customFormat="false" ht="15" hidden="false" customHeight="false" outlineLevel="0" collapsed="false">
      <c r="A19" s="16" t="s">
        <v>70</v>
      </c>
      <c r="B19" s="25" t="n">
        <f aca="false">SUM(B10:B12)</f>
        <v>5421</v>
      </c>
      <c r="C19" s="26" t="n">
        <f aca="false">SUM(C10:C12)</f>
        <v>134</v>
      </c>
      <c r="D19" s="26" t="n">
        <f aca="false">SUM(D10:D12)</f>
        <v>0</v>
      </c>
      <c r="E19" s="26" t="n">
        <f aca="false">SUM(E10:E12)</f>
        <v>1281</v>
      </c>
      <c r="F19" s="26" t="n">
        <f aca="false">SUM(F10:F12)</f>
        <v>261</v>
      </c>
      <c r="G19" s="40" t="n">
        <f aca="false">SUM(G10:G12)</f>
        <v>203</v>
      </c>
      <c r="H19" s="13" t="n">
        <f aca="false">SUM(B19:G19)</f>
        <v>7300</v>
      </c>
      <c r="I19" s="46" t="n">
        <f aca="false">(B19/$H19)*100</f>
        <v>74.2602739726028</v>
      </c>
      <c r="J19" s="27" t="n">
        <f aca="false">(C19/$H19)*100</f>
        <v>1.83561643835616</v>
      </c>
      <c r="K19" s="27" t="n">
        <f aca="false">(D19/$H19)*100</f>
        <v>0</v>
      </c>
      <c r="L19" s="27" t="n">
        <f aca="false">(E19/$H19)*100</f>
        <v>17.5479452054795</v>
      </c>
      <c r="M19" s="27" t="n">
        <f aca="false">(F19/$H19)*100</f>
        <v>3.57534246575342</v>
      </c>
      <c r="N19" s="41" t="n">
        <f aca="false">(G19/$H19)*100</f>
        <v>2.78082191780822</v>
      </c>
      <c r="O19" s="13" t="n">
        <f aca="false">(H19/$H19)*100</f>
        <v>100</v>
      </c>
    </row>
    <row r="20" customFormat="false" ht="15" hidden="false" customHeight="false" outlineLevel="0" collapsed="false">
      <c r="A20" s="16" t="s">
        <v>71</v>
      </c>
      <c r="B20" s="25" t="n">
        <f aca="false">SUM(B13:B15)</f>
        <v>5280</v>
      </c>
      <c r="C20" s="26" t="n">
        <f aca="false">SUM(C13:C15)</f>
        <v>91</v>
      </c>
      <c r="D20" s="26" t="n">
        <f aca="false">SUM(D13:D15)</f>
        <v>0</v>
      </c>
      <c r="E20" s="26" t="n">
        <f aca="false">SUM(E13:E15)</f>
        <v>1568</v>
      </c>
      <c r="F20" s="26" t="n">
        <f aca="false">SUM(F13:F15)</f>
        <v>237</v>
      </c>
      <c r="G20" s="40" t="n">
        <f aca="false">SUM(G13:G15)</f>
        <v>124</v>
      </c>
      <c r="H20" s="13" t="n">
        <f aca="false">SUM(B20:G20)</f>
        <v>7300</v>
      </c>
      <c r="I20" s="46" t="n">
        <f aca="false">(B20/$H20)*100</f>
        <v>72.3287671232877</v>
      </c>
      <c r="J20" s="27" t="n">
        <f aca="false">(C20/$H20)*100</f>
        <v>1.24657534246575</v>
      </c>
      <c r="K20" s="27" t="n">
        <f aca="false">(D20/$H20)*100</f>
        <v>0</v>
      </c>
      <c r="L20" s="27" t="n">
        <f aca="false">(E20/$H20)*100</f>
        <v>21.4794520547945</v>
      </c>
      <c r="M20" s="27" t="n">
        <f aca="false">(F20/$H20)*100</f>
        <v>3.24657534246575</v>
      </c>
      <c r="N20" s="41" t="n">
        <f aca="false">(G20/$H20)*100</f>
        <v>1.6986301369863</v>
      </c>
      <c r="O20" s="13" t="n">
        <f aca="false">(H20/$H20)*100</f>
        <v>100</v>
      </c>
    </row>
    <row r="21" customFormat="false" ht="15" hidden="false" customHeight="false" outlineLevel="0" collapsed="false">
      <c r="A21" s="16" t="s">
        <v>72</v>
      </c>
      <c r="B21" s="25" t="n">
        <f aca="false">SUM(B16:B17)</f>
        <v>3764</v>
      </c>
      <c r="C21" s="26" t="n">
        <f aca="false">SUM(C16:C17)</f>
        <v>108</v>
      </c>
      <c r="D21" s="26" t="n">
        <f aca="false">SUM(D16:D17)</f>
        <v>0</v>
      </c>
      <c r="E21" s="26" t="n">
        <f aca="false">SUM(E16:E17)</f>
        <v>729</v>
      </c>
      <c r="F21" s="26" t="n">
        <f aca="false">SUM(F16:F17)</f>
        <v>45</v>
      </c>
      <c r="G21" s="40" t="n">
        <f aca="false">SUM(G16:G17)</f>
        <v>54</v>
      </c>
      <c r="H21" s="13" t="n">
        <f aca="false">SUM(B21:G21)</f>
        <v>4700</v>
      </c>
      <c r="I21" s="46" t="n">
        <f aca="false">(B21/$H21)*100</f>
        <v>80.0851063829787</v>
      </c>
      <c r="J21" s="27" t="n">
        <f aca="false">(C21/$H21)*100</f>
        <v>2.29787234042553</v>
      </c>
      <c r="K21" s="27" t="n">
        <f aca="false">(D21/$H21)*100</f>
        <v>0</v>
      </c>
      <c r="L21" s="27" t="n">
        <f aca="false">(E21/$H21)*100</f>
        <v>15.5106382978723</v>
      </c>
      <c r="M21" s="27" t="n">
        <f aca="false">(F21/$H21)*100</f>
        <v>0.957446808510638</v>
      </c>
      <c r="N21" s="41" t="n">
        <f aca="false">(G21/$H21)*100</f>
        <v>1.14893617021277</v>
      </c>
      <c r="O21" s="13" t="n">
        <f aca="false">(H21/$H21)*100</f>
        <v>100</v>
      </c>
    </row>
    <row r="22" customFormat="false" ht="15" hidden="false" customHeight="false" outlineLevel="0" collapsed="false">
      <c r="A22" s="6" t="s">
        <v>73</v>
      </c>
      <c r="B22" s="29" t="n">
        <f aca="false">SUM(B18:B21)</f>
        <v>40216</v>
      </c>
      <c r="C22" s="30" t="n">
        <f aca="false">SUM(C18:C21)</f>
        <v>712</v>
      </c>
      <c r="D22" s="30" t="n">
        <f aca="false">SUM(D18:D21)</f>
        <v>132</v>
      </c>
      <c r="E22" s="30" t="n">
        <f aca="false">SUM(E18:E21)</f>
        <v>11860</v>
      </c>
      <c r="F22" s="30" t="n">
        <f aca="false">SUM(F18:F21)</f>
        <v>1075</v>
      </c>
      <c r="G22" s="47" t="n">
        <f aca="false">SUM(G18:G21)</f>
        <v>905</v>
      </c>
      <c r="H22" s="32" t="n">
        <f aca="false">SUM(B22:G22)</f>
        <v>54900</v>
      </c>
      <c r="I22" s="48" t="n">
        <f aca="false">(B22/$H22)*100</f>
        <v>73.2531876138434</v>
      </c>
      <c r="J22" s="31" t="n">
        <f aca="false">(C22/$H22)*100</f>
        <v>1.29690346083789</v>
      </c>
      <c r="K22" s="31" t="n">
        <f aca="false">(D22/$H22)*100</f>
        <v>0.240437158469945</v>
      </c>
      <c r="L22" s="31" t="n">
        <f aca="false">(E22/$H22)*100</f>
        <v>21.6029143897996</v>
      </c>
      <c r="M22" s="31" t="n">
        <f aca="false">(F22/$H22)*100</f>
        <v>1.95810564663024</v>
      </c>
      <c r="N22" s="49" t="n">
        <f aca="false">(G22/$H22)*100</f>
        <v>1.64845173041894</v>
      </c>
      <c r="O22" s="32" t="n">
        <f aca="false">(H22/$H22)*100</f>
        <v>100</v>
      </c>
    </row>
    <row r="23" customFormat="false" ht="15" hidden="false" customHeight="false" outlineLevel="0" collapsed="false">
      <c r="A23" s="35" t="s">
        <v>1</v>
      </c>
      <c r="B23" s="36"/>
      <c r="C23" s="36"/>
      <c r="D23" s="36"/>
      <c r="E23" s="36"/>
      <c r="F23" s="36"/>
      <c r="G23" s="36"/>
      <c r="H23" s="36"/>
    </row>
    <row r="28" customFormat="false" ht="15" hidden="false" customHeight="false" outlineLevel="0" collapsed="false">
      <c r="B28" s="50"/>
    </row>
    <row r="29" customFormat="false" ht="15" hidden="false" customHeight="false" outlineLevel="0" collapsed="false">
      <c r="B29" s="50"/>
    </row>
    <row r="30" customFormat="false" ht="15" hidden="false" customHeight="false" outlineLevel="0" collapsed="false">
      <c r="B30" s="50"/>
    </row>
    <row r="31" customFormat="false" ht="15" hidden="false" customHeight="false" outlineLevel="0" collapsed="false">
      <c r="B31" s="50"/>
    </row>
    <row r="32" customFormat="false" ht="15" hidden="false" customHeight="false" outlineLevel="0" collapsed="false">
      <c r="B32" s="50"/>
    </row>
    <row r="33" customFormat="false" ht="15" hidden="false" customHeight="false" outlineLevel="0" collapsed="false">
      <c r="B33" s="50"/>
    </row>
    <row r="34" customFormat="false" ht="15" hidden="false" customHeight="false" outlineLevel="0" collapsed="false">
      <c r="B34" s="50"/>
    </row>
    <row r="35" customFormat="false" ht="15" hidden="false" customHeight="false" outlineLevel="0" collapsed="false">
      <c r="B35" s="50"/>
    </row>
    <row r="36" customFormat="false" ht="15" hidden="false" customHeight="false" outlineLevel="0" collapsed="false">
      <c r="B36" s="50"/>
    </row>
    <row r="37" customFormat="false" ht="15" hidden="false" customHeight="false" outlineLevel="0" collapsed="false">
      <c r="B37" s="50"/>
    </row>
    <row r="38" customFormat="false" ht="15" hidden="false" customHeight="false" outlineLevel="0" collapsed="false">
      <c r="B38" s="50"/>
    </row>
    <row r="39" customFormat="false" ht="15" hidden="false" customHeight="false" outlineLevel="0" collapsed="false">
      <c r="B39" s="50"/>
    </row>
    <row r="40" customFormat="false" ht="15" hidden="false" customHeight="false" outlineLevel="0" collapsed="false">
      <c r="B40" s="50"/>
    </row>
    <row r="41" customFormat="false" ht="15" hidden="false" customHeight="false" outlineLevel="0" collapsed="false">
      <c r="B41" s="50"/>
    </row>
    <row r="55" customFormat="false" ht="15" hidden="false" customHeight="false" outlineLevel="0" collapsed="false">
      <c r="B55" s="51" t="s">
        <v>81</v>
      </c>
      <c r="C55" s="51" t="n">
        <v>5020</v>
      </c>
      <c r="D55" s="51" t="n">
        <v>57</v>
      </c>
      <c r="E55" s="51" t="n">
        <v>0</v>
      </c>
      <c r="F55" s="51" t="n">
        <v>1722</v>
      </c>
      <c r="G55" s="51" t="n">
        <v>87</v>
      </c>
      <c r="H55" s="51" t="n">
        <v>114</v>
      </c>
    </row>
    <row r="56" customFormat="false" ht="15" hidden="false" customHeight="false" outlineLevel="0" collapsed="false">
      <c r="B56" s="51" t="s">
        <v>82</v>
      </c>
      <c r="C56" s="51" t="n">
        <v>2913</v>
      </c>
      <c r="D56" s="51" t="n">
        <v>53</v>
      </c>
      <c r="E56" s="51" t="n">
        <v>78</v>
      </c>
      <c r="F56" s="51" t="n">
        <v>651</v>
      </c>
      <c r="G56" s="51" t="n">
        <v>53</v>
      </c>
      <c r="H56" s="51" t="n">
        <v>52</v>
      </c>
    </row>
    <row r="57" customFormat="false" ht="15" hidden="false" customHeight="false" outlineLevel="0" collapsed="false">
      <c r="B57" s="51" t="s">
        <v>83</v>
      </c>
      <c r="C57" s="51" t="n">
        <v>6281</v>
      </c>
      <c r="D57" s="51" t="n">
        <v>71</v>
      </c>
      <c r="E57" s="51" t="n">
        <v>0</v>
      </c>
      <c r="F57" s="51" t="n">
        <v>1865</v>
      </c>
      <c r="G57" s="51" t="n">
        <v>212</v>
      </c>
      <c r="H57" s="51" t="n">
        <v>71</v>
      </c>
    </row>
    <row r="58" customFormat="false" ht="15" hidden="false" customHeight="false" outlineLevel="0" collapsed="false">
      <c r="B58" s="51" t="s">
        <v>84</v>
      </c>
      <c r="C58" s="51" t="n">
        <v>4283</v>
      </c>
      <c r="D58" s="51" t="n">
        <v>27</v>
      </c>
      <c r="E58" s="51" t="n">
        <v>54</v>
      </c>
      <c r="F58" s="51" t="n">
        <v>1998</v>
      </c>
      <c r="G58" s="51" t="n">
        <v>0</v>
      </c>
      <c r="H58" s="51" t="n">
        <v>138</v>
      </c>
    </row>
    <row r="59" customFormat="false" ht="15" hidden="false" customHeight="false" outlineLevel="0" collapsed="false">
      <c r="B59" s="51" t="s">
        <v>85</v>
      </c>
      <c r="C59" s="51" t="n">
        <v>2509</v>
      </c>
      <c r="D59" s="51" t="n">
        <v>118</v>
      </c>
      <c r="E59" s="51" t="n">
        <v>0</v>
      </c>
      <c r="F59" s="51" t="n">
        <v>656</v>
      </c>
      <c r="G59" s="51" t="n">
        <v>47</v>
      </c>
      <c r="H59" s="51" t="n">
        <v>70</v>
      </c>
    </row>
    <row r="60" customFormat="false" ht="15" hidden="false" customHeight="false" outlineLevel="0" collapsed="false">
      <c r="B60" s="51" t="s">
        <v>86</v>
      </c>
      <c r="C60" s="51" t="n">
        <v>4745</v>
      </c>
      <c r="D60" s="51" t="n">
        <v>53</v>
      </c>
      <c r="E60" s="51" t="n">
        <v>0</v>
      </c>
      <c r="F60" s="51" t="n">
        <v>1390</v>
      </c>
      <c r="G60" s="51" t="n">
        <v>133</v>
      </c>
      <c r="H60" s="51" t="n">
        <v>79</v>
      </c>
    </row>
    <row r="61" customFormat="false" ht="15" hidden="false" customHeight="false" outlineLevel="0" collapsed="false">
      <c r="B61" s="51" t="s">
        <v>87</v>
      </c>
      <c r="C61" s="51" t="n">
        <v>1186</v>
      </c>
      <c r="D61" s="51" t="n">
        <v>38</v>
      </c>
      <c r="E61" s="51" t="n">
        <v>0</v>
      </c>
      <c r="F61" s="51" t="n">
        <v>399</v>
      </c>
      <c r="G61" s="51" t="n">
        <v>13</v>
      </c>
      <c r="H61" s="51" t="n">
        <v>64</v>
      </c>
    </row>
    <row r="62" customFormat="false" ht="15" hidden="false" customHeight="false" outlineLevel="0" collapsed="false">
      <c r="B62" s="51" t="s">
        <v>88</v>
      </c>
      <c r="C62" s="51" t="n">
        <v>2807</v>
      </c>
      <c r="D62" s="51" t="n">
        <v>82</v>
      </c>
      <c r="E62" s="51" t="n">
        <v>0</v>
      </c>
      <c r="F62" s="51" t="n">
        <v>464</v>
      </c>
      <c r="G62" s="51" t="n">
        <v>164</v>
      </c>
      <c r="H62" s="51" t="n">
        <v>83</v>
      </c>
    </row>
    <row r="63" customFormat="false" ht="15" hidden="false" customHeight="false" outlineLevel="0" collapsed="false">
      <c r="B63" s="51" t="s">
        <v>89</v>
      </c>
      <c r="C63" s="51" t="n">
        <v>1428</v>
      </c>
      <c r="D63" s="51" t="n">
        <v>14</v>
      </c>
      <c r="E63" s="51" t="n">
        <v>0</v>
      </c>
      <c r="F63" s="51" t="n">
        <v>418</v>
      </c>
      <c r="G63" s="51" t="n">
        <v>84</v>
      </c>
      <c r="H63" s="51" t="n">
        <v>56</v>
      </c>
    </row>
    <row r="64" customFormat="false" ht="15" hidden="false" customHeight="false" outlineLevel="0" collapsed="false">
      <c r="B64" s="51" t="s">
        <v>90</v>
      </c>
      <c r="C64" s="51" t="n">
        <v>2908</v>
      </c>
      <c r="D64" s="51" t="n">
        <v>0</v>
      </c>
      <c r="E64" s="51" t="n">
        <v>0</v>
      </c>
      <c r="F64" s="51" t="n">
        <v>858</v>
      </c>
      <c r="G64" s="51" t="n">
        <v>156</v>
      </c>
      <c r="H64" s="51" t="n">
        <v>78</v>
      </c>
    </row>
    <row r="65" customFormat="false" ht="15" hidden="false" customHeight="false" outlineLevel="0" collapsed="false">
      <c r="B65" s="51" t="s">
        <v>91</v>
      </c>
      <c r="C65" s="51" t="n">
        <v>932</v>
      </c>
      <c r="D65" s="51" t="n">
        <v>63</v>
      </c>
      <c r="E65" s="51" t="n">
        <v>0</v>
      </c>
      <c r="F65" s="51" t="n">
        <v>234</v>
      </c>
      <c r="G65" s="51" t="n">
        <v>53</v>
      </c>
      <c r="H65" s="51" t="n">
        <v>18</v>
      </c>
    </row>
    <row r="66" customFormat="false" ht="15" hidden="false" customHeight="false" outlineLevel="0" collapsed="false">
      <c r="B66" s="51" t="s">
        <v>92</v>
      </c>
      <c r="C66" s="51" t="n">
        <v>1440</v>
      </c>
      <c r="D66" s="51" t="n">
        <v>28</v>
      </c>
      <c r="E66" s="51" t="n">
        <v>0</v>
      </c>
      <c r="F66" s="51" t="n">
        <v>476</v>
      </c>
      <c r="G66" s="51" t="n">
        <v>28</v>
      </c>
      <c r="H66" s="51" t="n">
        <v>28</v>
      </c>
    </row>
    <row r="67" customFormat="false" ht="15" hidden="false" customHeight="false" outlineLevel="0" collapsed="false">
      <c r="B67" s="51" t="s">
        <v>93</v>
      </c>
      <c r="C67" s="51" t="n">
        <v>2814</v>
      </c>
      <c r="D67" s="51" t="n">
        <v>80</v>
      </c>
      <c r="E67" s="51" t="n">
        <v>0</v>
      </c>
      <c r="F67" s="51" t="n">
        <v>552</v>
      </c>
      <c r="G67" s="51" t="n">
        <v>0</v>
      </c>
      <c r="H67" s="51" t="n">
        <v>54</v>
      </c>
    </row>
    <row r="68" customFormat="false" ht="15" hidden="false" customHeight="false" outlineLevel="0" collapsed="false">
      <c r="B68" s="51" t="s">
        <v>94</v>
      </c>
      <c r="C68" s="51" t="n">
        <v>950</v>
      </c>
      <c r="D68" s="51" t="n">
        <v>28</v>
      </c>
      <c r="E68" s="51" t="n">
        <v>0</v>
      </c>
      <c r="F68" s="51" t="n">
        <v>177</v>
      </c>
      <c r="G68" s="51" t="n">
        <v>45</v>
      </c>
      <c r="H68" s="51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4.28"/>
  </cols>
  <sheetData>
    <row r="1" customFormat="false" ht="19.5" hidden="false" customHeight="false" outlineLevel="0" collapsed="false">
      <c r="A1" s="4" t="s">
        <v>220</v>
      </c>
      <c r="B1" s="52"/>
      <c r="C1" s="52"/>
      <c r="D1" s="52"/>
      <c r="E1" s="52"/>
      <c r="F1" s="52"/>
      <c r="G1" s="52"/>
      <c r="H1" s="52"/>
      <c r="I1" s="52"/>
      <c r="J1" s="52"/>
      <c r="K1" s="53"/>
    </row>
    <row r="3" customFormat="false" ht="42" hidden="false" customHeight="true" outlineLevel="0" collapsed="false">
      <c r="A3" s="6" t="s">
        <v>49</v>
      </c>
      <c r="B3" s="7" t="s">
        <v>221</v>
      </c>
      <c r="C3" s="8" t="s">
        <v>222</v>
      </c>
      <c r="D3" s="8" t="s">
        <v>223</v>
      </c>
      <c r="E3" s="8" t="s">
        <v>224</v>
      </c>
      <c r="F3" s="9" t="s">
        <v>80</v>
      </c>
      <c r="G3" s="7" t="s">
        <v>221</v>
      </c>
      <c r="H3" s="8" t="s">
        <v>222</v>
      </c>
      <c r="I3" s="8" t="s">
        <v>223</v>
      </c>
      <c r="J3" s="8" t="s">
        <v>224</v>
      </c>
      <c r="K3" s="9" t="s">
        <v>80</v>
      </c>
    </row>
    <row r="4" customFormat="false" ht="15" hidden="false" customHeight="false" outlineLevel="0" collapsed="false">
      <c r="A4" s="10" t="s">
        <v>55</v>
      </c>
      <c r="B4" s="11" t="n">
        <v>574</v>
      </c>
      <c r="C4" s="11" t="n">
        <v>1725</v>
      </c>
      <c r="D4" s="11" t="n">
        <v>1262</v>
      </c>
      <c r="E4" s="11" t="n">
        <v>3439</v>
      </c>
      <c r="F4" s="23" t="n">
        <f aca="false">SUM(B4:E4)</f>
        <v>7000</v>
      </c>
      <c r="G4" s="12" t="n">
        <f aca="false">(B4/$F4)*100</f>
        <v>8.2</v>
      </c>
      <c r="H4" s="12" t="n">
        <f aca="false">(C4/$F4)*100</f>
        <v>24.6428571428571</v>
      </c>
      <c r="I4" s="12" t="n">
        <f aca="false">(D4/$F4)*100</f>
        <v>18.0285714285714</v>
      </c>
      <c r="J4" s="12" t="n">
        <f aca="false">(E4/$F4)*100</f>
        <v>49.1285714285714</v>
      </c>
      <c r="K4" s="58" t="n">
        <f aca="false">(F4/$F4)*100</f>
        <v>100</v>
      </c>
    </row>
    <row r="5" customFormat="false" ht="15" hidden="false" customHeight="false" outlineLevel="0" collapsed="false">
      <c r="A5" s="16" t="s">
        <v>56</v>
      </c>
      <c r="B5" s="11" t="n">
        <v>920</v>
      </c>
      <c r="C5" s="11" t="n">
        <v>1285</v>
      </c>
      <c r="D5" s="11" t="n">
        <v>653</v>
      </c>
      <c r="E5" s="11" t="n">
        <v>942</v>
      </c>
      <c r="F5" s="13" t="n">
        <f aca="false">SUM(B5:E5)</f>
        <v>3800</v>
      </c>
      <c r="G5" s="12" t="n">
        <f aca="false">(B5/$F5)*100</f>
        <v>24.2105263157895</v>
      </c>
      <c r="H5" s="12" t="n">
        <f aca="false">(C5/$F5)*100</f>
        <v>33.8157894736842</v>
      </c>
      <c r="I5" s="12" t="n">
        <f aca="false">(D5/$F5)*100</f>
        <v>17.1842105263158</v>
      </c>
      <c r="J5" s="12" t="n">
        <f aca="false">(E5/$F5)*100</f>
        <v>24.7894736842105</v>
      </c>
      <c r="K5" s="57" t="n">
        <f aca="false">(F5/$F5)*100</f>
        <v>100</v>
      </c>
    </row>
    <row r="6" customFormat="false" ht="15" hidden="false" customHeight="false" outlineLevel="0" collapsed="false">
      <c r="A6" s="16" t="s">
        <v>57</v>
      </c>
      <c r="B6" s="11" t="n">
        <v>1379</v>
      </c>
      <c r="C6" s="11" t="n">
        <v>2786</v>
      </c>
      <c r="D6" s="11" t="n">
        <v>1405</v>
      </c>
      <c r="E6" s="11" t="n">
        <v>2930</v>
      </c>
      <c r="F6" s="13" t="n">
        <f aca="false">SUM(B6:E6)</f>
        <v>8500</v>
      </c>
      <c r="G6" s="12" t="n">
        <f aca="false">(B6/$F6)*100</f>
        <v>16.2235294117647</v>
      </c>
      <c r="H6" s="12" t="n">
        <f aca="false">(C6/$F6)*100</f>
        <v>32.7764705882353</v>
      </c>
      <c r="I6" s="12" t="n">
        <f aca="false">(D6/$F6)*100</f>
        <v>16.5294117647059</v>
      </c>
      <c r="J6" s="12" t="n">
        <f aca="false">(E6/$F6)*100</f>
        <v>34.4705882352941</v>
      </c>
      <c r="K6" s="57" t="n">
        <f aca="false">(F6/$F6)*100</f>
        <v>100</v>
      </c>
    </row>
    <row r="7" customFormat="false" ht="15" hidden="false" customHeight="false" outlineLevel="0" collapsed="false">
      <c r="A7" s="16" t="s">
        <v>58</v>
      </c>
      <c r="B7" s="11" t="n">
        <v>1145</v>
      </c>
      <c r="C7" s="11" t="n">
        <v>1858</v>
      </c>
      <c r="D7" s="11" t="n">
        <v>901</v>
      </c>
      <c r="E7" s="11" t="n">
        <v>2596</v>
      </c>
      <c r="F7" s="13" t="n">
        <f aca="false">SUM(B7:E7)</f>
        <v>6500</v>
      </c>
      <c r="G7" s="12" t="n">
        <f aca="false">(B7/$F7)*100</f>
        <v>17.6153846153846</v>
      </c>
      <c r="H7" s="12" t="n">
        <f aca="false">(C7/$F7)*100</f>
        <v>28.5846153846154</v>
      </c>
      <c r="I7" s="12" t="n">
        <f aca="false">(D7/$F7)*100</f>
        <v>13.8615384615385</v>
      </c>
      <c r="J7" s="12" t="n">
        <f aca="false">(E7/$F7)*100</f>
        <v>39.9384615384615</v>
      </c>
      <c r="K7" s="57" t="n">
        <f aca="false">(F7/$F7)*100</f>
        <v>100</v>
      </c>
    </row>
    <row r="8" customFormat="false" ht="15" hidden="false" customHeight="false" outlineLevel="0" collapsed="false">
      <c r="A8" s="16" t="s">
        <v>59</v>
      </c>
      <c r="B8" s="11" t="n">
        <v>1074</v>
      </c>
      <c r="C8" s="11" t="n">
        <v>1375</v>
      </c>
      <c r="D8" s="11" t="n">
        <v>438</v>
      </c>
      <c r="E8" s="11" t="n">
        <v>513</v>
      </c>
      <c r="F8" s="13" t="n">
        <f aca="false">SUM(B8:E8)</f>
        <v>3400</v>
      </c>
      <c r="G8" s="12" t="n">
        <f aca="false">(B8/$F8)*100</f>
        <v>31.5882352941176</v>
      </c>
      <c r="H8" s="12" t="n">
        <f aca="false">(C8/$F8)*100</f>
        <v>40.4411764705882</v>
      </c>
      <c r="I8" s="12" t="n">
        <f aca="false">(D8/$F8)*100</f>
        <v>12.8823529411765</v>
      </c>
      <c r="J8" s="12" t="n">
        <f aca="false">(E8/$F8)*100</f>
        <v>15.0882352941176</v>
      </c>
      <c r="K8" s="57" t="n">
        <f aca="false">(F8/$F8)*100</f>
        <v>100</v>
      </c>
    </row>
    <row r="9" customFormat="false" ht="15" hidden="false" customHeight="false" outlineLevel="0" collapsed="false">
      <c r="A9" s="16" t="s">
        <v>60</v>
      </c>
      <c r="B9" s="11" t="n">
        <v>1098</v>
      </c>
      <c r="C9" s="11" t="n">
        <v>1768</v>
      </c>
      <c r="D9" s="11" t="n">
        <v>1177</v>
      </c>
      <c r="E9" s="11" t="n">
        <v>2357</v>
      </c>
      <c r="F9" s="13" t="n">
        <f aca="false">SUM(B9:E9)</f>
        <v>6400</v>
      </c>
      <c r="G9" s="12" t="n">
        <f aca="false">(B9/$F9)*100</f>
        <v>17.15625</v>
      </c>
      <c r="H9" s="12" t="n">
        <f aca="false">(C9/$F9)*100</f>
        <v>27.625</v>
      </c>
      <c r="I9" s="12" t="n">
        <f aca="false">(D9/$F9)*100</f>
        <v>18.390625</v>
      </c>
      <c r="J9" s="12" t="n">
        <f aca="false">(E9/$F9)*100</f>
        <v>36.828125</v>
      </c>
      <c r="K9" s="57" t="n">
        <f aca="false">(F9/$F9)*100</f>
        <v>100</v>
      </c>
    </row>
    <row r="10" customFormat="false" ht="15" hidden="false" customHeight="false" outlineLevel="0" collapsed="false">
      <c r="A10" s="16" t="s">
        <v>61</v>
      </c>
      <c r="B10" s="11" t="n">
        <v>385</v>
      </c>
      <c r="C10" s="11" t="n">
        <v>568</v>
      </c>
      <c r="D10" s="11" t="n">
        <v>335</v>
      </c>
      <c r="E10" s="11" t="n">
        <v>412</v>
      </c>
      <c r="F10" s="13" t="n">
        <f aca="false">SUM(B10:E10)</f>
        <v>1700</v>
      </c>
      <c r="G10" s="12" t="n">
        <f aca="false">(B10/$F10)*100</f>
        <v>22.6470588235294</v>
      </c>
      <c r="H10" s="12" t="n">
        <f aca="false">(C10/$F10)*100</f>
        <v>33.4117647058824</v>
      </c>
      <c r="I10" s="12" t="n">
        <f aca="false">(D10/$F10)*100</f>
        <v>19.7058823529412</v>
      </c>
      <c r="J10" s="12" t="n">
        <f aca="false">(E10/$F10)*100</f>
        <v>24.2352941176471</v>
      </c>
      <c r="K10" s="57" t="n">
        <f aca="false">(F10/$F10)*100</f>
        <v>100</v>
      </c>
    </row>
    <row r="11" customFormat="false" ht="15" hidden="false" customHeight="false" outlineLevel="0" collapsed="false">
      <c r="A11" s="16" t="s">
        <v>62</v>
      </c>
      <c r="B11" s="11" t="n">
        <v>707</v>
      </c>
      <c r="C11" s="11" t="n">
        <v>1040</v>
      </c>
      <c r="D11" s="11" t="n">
        <v>547</v>
      </c>
      <c r="E11" s="11" t="n">
        <v>1306</v>
      </c>
      <c r="F11" s="13" t="n">
        <f aca="false">SUM(B11:E11)</f>
        <v>3600</v>
      </c>
      <c r="G11" s="12" t="n">
        <f aca="false">(B11/$F11)*100</f>
        <v>19.6388888888889</v>
      </c>
      <c r="H11" s="12" t="n">
        <f aca="false">(C11/$F11)*100</f>
        <v>28.8888888888889</v>
      </c>
      <c r="I11" s="12" t="n">
        <f aca="false">(D11/$F11)*100</f>
        <v>15.1944444444444</v>
      </c>
      <c r="J11" s="12" t="n">
        <f aca="false">(E11/$F11)*100</f>
        <v>36.2777777777778</v>
      </c>
      <c r="K11" s="57" t="n">
        <f aca="false">(F11/$F11)*100</f>
        <v>100</v>
      </c>
    </row>
    <row r="12" customFormat="false" ht="15" hidden="false" customHeight="false" outlineLevel="0" collapsed="false">
      <c r="A12" s="16" t="s">
        <v>63</v>
      </c>
      <c r="B12" s="11" t="n">
        <v>336</v>
      </c>
      <c r="C12" s="11" t="n">
        <v>570</v>
      </c>
      <c r="D12" s="11" t="n">
        <v>447</v>
      </c>
      <c r="E12" s="11" t="n">
        <v>647</v>
      </c>
      <c r="F12" s="13" t="n">
        <f aca="false">SUM(B12:E12)</f>
        <v>2000</v>
      </c>
      <c r="G12" s="12" t="n">
        <f aca="false">(B12/$F12)*100</f>
        <v>16.8</v>
      </c>
      <c r="H12" s="12" t="n">
        <f aca="false">(C12/$F12)*100</f>
        <v>28.5</v>
      </c>
      <c r="I12" s="12" t="n">
        <f aca="false">(D12/$F12)*100</f>
        <v>22.35</v>
      </c>
      <c r="J12" s="12" t="n">
        <f aca="false">(E12/$F12)*100</f>
        <v>32.35</v>
      </c>
      <c r="K12" s="57" t="n">
        <f aca="false">(F12/$F12)*100</f>
        <v>100</v>
      </c>
    </row>
    <row r="13" customFormat="false" ht="15" hidden="false" customHeight="false" outlineLevel="0" collapsed="false">
      <c r="A13" s="16" t="s">
        <v>64</v>
      </c>
      <c r="B13" s="11" t="n">
        <v>441</v>
      </c>
      <c r="C13" s="11" t="n">
        <v>1116</v>
      </c>
      <c r="D13" s="11" t="n">
        <v>753</v>
      </c>
      <c r="E13" s="11" t="n">
        <v>1690</v>
      </c>
      <c r="F13" s="13" t="n">
        <f aca="false">SUM(B13:E13)</f>
        <v>4000</v>
      </c>
      <c r="G13" s="12" t="n">
        <f aca="false">(B13/$F13)*100</f>
        <v>11.025</v>
      </c>
      <c r="H13" s="12" t="n">
        <f aca="false">(C13/$F13)*100</f>
        <v>27.9</v>
      </c>
      <c r="I13" s="12" t="n">
        <f aca="false">(D13/$F13)*100</f>
        <v>18.825</v>
      </c>
      <c r="J13" s="12" t="n">
        <f aca="false">(E13/$F13)*100</f>
        <v>42.25</v>
      </c>
      <c r="K13" s="57" t="n">
        <f aca="false">(F13/$F13)*100</f>
        <v>100</v>
      </c>
    </row>
    <row r="14" customFormat="false" ht="15" hidden="false" customHeight="false" outlineLevel="0" collapsed="false">
      <c r="A14" s="16" t="s">
        <v>65</v>
      </c>
      <c r="B14" s="11" t="n">
        <v>358</v>
      </c>
      <c r="C14" s="11" t="n">
        <v>448</v>
      </c>
      <c r="D14" s="11" t="n">
        <v>234</v>
      </c>
      <c r="E14" s="11" t="n">
        <v>260</v>
      </c>
      <c r="F14" s="13" t="n">
        <f aca="false">SUM(B14:E14)</f>
        <v>1300</v>
      </c>
      <c r="G14" s="12" t="n">
        <f aca="false">(B14/$F14)*100</f>
        <v>27.5384615384615</v>
      </c>
      <c r="H14" s="12" t="n">
        <f aca="false">(C14/$F14)*100</f>
        <v>34.4615384615385</v>
      </c>
      <c r="I14" s="12" t="n">
        <f aca="false">(D14/$F14)*100</f>
        <v>18</v>
      </c>
      <c r="J14" s="12" t="n">
        <f aca="false">(E14/$F14)*100</f>
        <v>20</v>
      </c>
      <c r="K14" s="57" t="n">
        <f aca="false">(F14/$F14)*100</f>
        <v>100</v>
      </c>
    </row>
    <row r="15" customFormat="false" ht="15" hidden="false" customHeight="false" outlineLevel="0" collapsed="false">
      <c r="A15" s="16" t="s">
        <v>66</v>
      </c>
      <c r="B15" s="11" t="n">
        <v>252</v>
      </c>
      <c r="C15" s="11" t="n">
        <v>699</v>
      </c>
      <c r="D15" s="11" t="n">
        <v>448</v>
      </c>
      <c r="E15" s="11" t="n">
        <v>601</v>
      </c>
      <c r="F15" s="13" t="n">
        <f aca="false">SUM(B15:E15)</f>
        <v>2000</v>
      </c>
      <c r="G15" s="12" t="n">
        <f aca="false">(B15/$F15)*100</f>
        <v>12.6</v>
      </c>
      <c r="H15" s="12" t="n">
        <f aca="false">(C15/$F15)*100</f>
        <v>34.95</v>
      </c>
      <c r="I15" s="12" t="n">
        <f aca="false">(D15/$F15)*100</f>
        <v>22.4</v>
      </c>
      <c r="J15" s="12" t="n">
        <f aca="false">(E15/$F15)*100</f>
        <v>30.05</v>
      </c>
      <c r="K15" s="57" t="n">
        <f aca="false">(F15/$F15)*100</f>
        <v>100</v>
      </c>
    </row>
    <row r="16" customFormat="false" ht="15" hidden="false" customHeight="false" outlineLevel="0" collapsed="false">
      <c r="A16" s="16" t="s">
        <v>67</v>
      </c>
      <c r="B16" s="11" t="n">
        <v>555</v>
      </c>
      <c r="C16" s="11" t="n">
        <v>795</v>
      </c>
      <c r="D16" s="11" t="n">
        <v>985</v>
      </c>
      <c r="E16" s="11" t="n">
        <v>1165</v>
      </c>
      <c r="F16" s="13" t="n">
        <f aca="false">SUM(B16:E16)</f>
        <v>3500</v>
      </c>
      <c r="G16" s="12" t="n">
        <f aca="false">(B16/$F16)*100</f>
        <v>15.8571428571429</v>
      </c>
      <c r="H16" s="12" t="n">
        <f aca="false">(C16/$F16)*100</f>
        <v>22.7142857142857</v>
      </c>
      <c r="I16" s="12" t="n">
        <f aca="false">(D16/$F16)*100</f>
        <v>28.1428571428571</v>
      </c>
      <c r="J16" s="12" t="n">
        <f aca="false">(E16/$F16)*100</f>
        <v>33.2857142857143</v>
      </c>
      <c r="K16" s="57" t="n">
        <f aca="false">(F16/$F16)*100</f>
        <v>100</v>
      </c>
    </row>
    <row r="17" customFormat="false" ht="15" hidden="false" customHeight="false" outlineLevel="0" collapsed="false">
      <c r="A17" s="16" t="s">
        <v>68</v>
      </c>
      <c r="B17" s="11" t="n">
        <v>285</v>
      </c>
      <c r="C17" s="11" t="n">
        <v>339</v>
      </c>
      <c r="D17" s="11" t="n">
        <v>283</v>
      </c>
      <c r="E17" s="11" t="n">
        <v>293</v>
      </c>
      <c r="F17" s="42" t="n">
        <f aca="false">SUM(B17:E17)</f>
        <v>1200</v>
      </c>
      <c r="G17" s="12" t="n">
        <f aca="false">(B17/$F17)*100</f>
        <v>23.75</v>
      </c>
      <c r="H17" s="12" t="n">
        <f aca="false">(C17/$F17)*100</f>
        <v>28.25</v>
      </c>
      <c r="I17" s="12" t="n">
        <f aca="false">(D17/$F17)*100</f>
        <v>23.5833333333333</v>
      </c>
      <c r="J17" s="12" t="n">
        <f aca="false">(E17/$F17)*100</f>
        <v>24.4166666666667</v>
      </c>
      <c r="K17" s="90" t="n">
        <f aca="false">(F17/$F17)*100</f>
        <v>100</v>
      </c>
    </row>
    <row r="18" customFormat="false" ht="15" hidden="false" customHeight="false" outlineLevel="0" collapsed="false">
      <c r="A18" s="10" t="s">
        <v>69</v>
      </c>
      <c r="B18" s="20" t="n">
        <f aca="false">SUM(B4:B9)</f>
        <v>6190</v>
      </c>
      <c r="C18" s="21" t="n">
        <f aca="false">SUM(C4:C9)</f>
        <v>10797</v>
      </c>
      <c r="D18" s="21" t="n">
        <f aca="false">SUM(D4:D9)</f>
        <v>5836</v>
      </c>
      <c r="E18" s="21" t="n">
        <f aca="false">SUM(E4:E9)</f>
        <v>12777</v>
      </c>
      <c r="F18" s="23" t="n">
        <f aca="false">SUM(B18:E18)</f>
        <v>35600</v>
      </c>
      <c r="G18" s="44" t="n">
        <f aca="false">(B18/$F18)*100</f>
        <v>17.3876404494382</v>
      </c>
      <c r="H18" s="22" t="n">
        <f aca="false">(C18/$F18)*100</f>
        <v>30.3286516853933</v>
      </c>
      <c r="I18" s="22" t="n">
        <f aca="false">(D18/$F18)*100</f>
        <v>16.3932584269663</v>
      </c>
      <c r="J18" s="22" t="n">
        <f aca="false">(E18/$F18)*100</f>
        <v>35.8904494382022</v>
      </c>
      <c r="K18" s="58" t="n">
        <f aca="false">(F18/$F18)*100</f>
        <v>100</v>
      </c>
    </row>
    <row r="19" customFormat="false" ht="15" hidden="false" customHeight="false" outlineLevel="0" collapsed="false">
      <c r="A19" s="16" t="s">
        <v>70</v>
      </c>
      <c r="B19" s="25" t="n">
        <f aca="false">B10+B11+B12</f>
        <v>1428</v>
      </c>
      <c r="C19" s="26" t="n">
        <f aca="false">C10+C11+C12</f>
        <v>2178</v>
      </c>
      <c r="D19" s="26" t="n">
        <f aca="false">D10+D11+D12</f>
        <v>1329</v>
      </c>
      <c r="E19" s="26" t="n">
        <f aca="false">E10+E11+E12</f>
        <v>2365</v>
      </c>
      <c r="F19" s="13" t="n">
        <f aca="false">SUM(B19:E19)</f>
        <v>7300</v>
      </c>
      <c r="G19" s="46" t="n">
        <f aca="false">(B19/$F19)*100</f>
        <v>19.5616438356164</v>
      </c>
      <c r="H19" s="27" t="n">
        <f aca="false">(C19/$F19)*100</f>
        <v>29.8356164383562</v>
      </c>
      <c r="I19" s="27" t="n">
        <f aca="false">(D19/$F19)*100</f>
        <v>18.2054794520548</v>
      </c>
      <c r="J19" s="27" t="n">
        <f aca="false">(E19/$F19)*100</f>
        <v>32.3972602739726</v>
      </c>
      <c r="K19" s="57" t="n">
        <f aca="false">(F19/$F19)*100</f>
        <v>100</v>
      </c>
    </row>
    <row r="20" customFormat="false" ht="15" hidden="false" customHeight="false" outlineLevel="0" collapsed="false">
      <c r="A20" s="16" t="s">
        <v>71</v>
      </c>
      <c r="B20" s="25" t="n">
        <f aca="false">B13+B14+B15</f>
        <v>1051</v>
      </c>
      <c r="C20" s="26" t="n">
        <f aca="false">C13+C14+C15</f>
        <v>2263</v>
      </c>
      <c r="D20" s="26" t="n">
        <f aca="false">D13+D14+D15</f>
        <v>1435</v>
      </c>
      <c r="E20" s="26" t="n">
        <f aca="false">E13+E14+E15</f>
        <v>2551</v>
      </c>
      <c r="F20" s="13" t="n">
        <f aca="false">SUM(B20:E20)</f>
        <v>7300</v>
      </c>
      <c r="G20" s="46" t="n">
        <f aca="false">(B20/$F20)*100</f>
        <v>14.3972602739726</v>
      </c>
      <c r="H20" s="27" t="n">
        <f aca="false">(C20/$F20)*100</f>
        <v>31</v>
      </c>
      <c r="I20" s="27" t="n">
        <f aca="false">(D20/$F20)*100</f>
        <v>19.6575342465753</v>
      </c>
      <c r="J20" s="27" t="n">
        <f aca="false">(E20/$F20)*100</f>
        <v>34.9452054794521</v>
      </c>
      <c r="K20" s="57" t="n">
        <f aca="false">(F20/$F20)*100</f>
        <v>100</v>
      </c>
    </row>
    <row r="21" customFormat="false" ht="15" hidden="false" customHeight="false" outlineLevel="0" collapsed="false">
      <c r="A21" s="16" t="s">
        <v>72</v>
      </c>
      <c r="B21" s="25" t="n">
        <f aca="false">B16+B17</f>
        <v>840</v>
      </c>
      <c r="C21" s="26" t="n">
        <f aca="false">C16+C17</f>
        <v>1134</v>
      </c>
      <c r="D21" s="26" t="n">
        <f aca="false">D16+D17</f>
        <v>1268</v>
      </c>
      <c r="E21" s="26" t="n">
        <f aca="false">E16+E17</f>
        <v>1458</v>
      </c>
      <c r="F21" s="13" t="n">
        <f aca="false">SUM(B21:E21)</f>
        <v>4700</v>
      </c>
      <c r="G21" s="46" t="n">
        <f aca="false">(B21/$F21)*100</f>
        <v>17.8723404255319</v>
      </c>
      <c r="H21" s="27" t="n">
        <f aca="false">(C21/$F21)*100</f>
        <v>24.1276595744681</v>
      </c>
      <c r="I21" s="27" t="n">
        <f aca="false">(D21/$F21)*100</f>
        <v>26.9787234042553</v>
      </c>
      <c r="J21" s="27" t="n">
        <f aca="false">(E21/$F21)*100</f>
        <v>31.0212765957447</v>
      </c>
      <c r="K21" s="57" t="n">
        <f aca="false">(F21/$F21)*100</f>
        <v>100</v>
      </c>
    </row>
    <row r="22" customFormat="false" ht="15" hidden="false" customHeight="false" outlineLevel="0" collapsed="false">
      <c r="A22" s="6" t="s">
        <v>73</v>
      </c>
      <c r="B22" s="29" t="n">
        <f aca="false">SUM(B18:B21)</f>
        <v>9509</v>
      </c>
      <c r="C22" s="30" t="n">
        <f aca="false">SUM(C18:C21)</f>
        <v>16372</v>
      </c>
      <c r="D22" s="30" t="n">
        <f aca="false">SUM(D18:D21)</f>
        <v>9868</v>
      </c>
      <c r="E22" s="30" t="n">
        <f aca="false">SUM(E18:E21)</f>
        <v>19151</v>
      </c>
      <c r="F22" s="32" t="n">
        <f aca="false">SUM(B22:E22)</f>
        <v>54900</v>
      </c>
      <c r="G22" s="48" t="n">
        <f aca="false">(B22/$F22)*100</f>
        <v>17.3205828779599</v>
      </c>
      <c r="H22" s="31" t="n">
        <f aca="false">(C22/$F22)*100</f>
        <v>29.8214936247723</v>
      </c>
      <c r="I22" s="31" t="n">
        <f aca="false">(D22/$F22)*100</f>
        <v>17.9744990892532</v>
      </c>
      <c r="J22" s="31" t="n">
        <f aca="false">(E22/$F22)*100</f>
        <v>34.8834244080146</v>
      </c>
      <c r="K22" s="59" t="n">
        <f aca="false">(F22/$F22)*100</f>
        <v>100</v>
      </c>
    </row>
    <row r="23" customFormat="false" ht="15" hidden="false" customHeight="false" outlineLevel="0" collapsed="false">
      <c r="A23" s="35" t="s">
        <v>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7" customFormat="false" ht="15" hidden="false" customHeight="false" outlineLevel="0" collapsed="false">
      <c r="B27" s="11"/>
      <c r="C27" s="11"/>
      <c r="D27" s="11"/>
      <c r="E27" s="11"/>
      <c r="G27" s="11"/>
      <c r="H27" s="11"/>
      <c r="I27" s="11"/>
      <c r="J27" s="11"/>
    </row>
    <row r="28" customFormat="false" ht="15" hidden="false" customHeight="false" outlineLevel="0" collapsed="false">
      <c r="B28" s="11"/>
      <c r="C28" s="11"/>
      <c r="D28" s="11"/>
      <c r="E28" s="11"/>
      <c r="G28" s="91"/>
      <c r="H28" s="11"/>
      <c r="I28" s="11"/>
      <c r="J28" s="11"/>
    </row>
    <row r="29" customFormat="false" ht="15" hidden="false" customHeight="false" outlineLevel="0" collapsed="false">
      <c r="B29" s="11"/>
      <c r="C29" s="11"/>
      <c r="D29" s="11"/>
      <c r="E29" s="11"/>
      <c r="G29" s="11"/>
      <c r="H29" s="11"/>
      <c r="I29" s="11"/>
      <c r="J29" s="11"/>
    </row>
    <row r="30" customFormat="false" ht="15" hidden="false" customHeight="false" outlineLevel="0" collapsed="false">
      <c r="B30" s="11"/>
      <c r="C30" s="11"/>
      <c r="D30" s="11"/>
      <c r="E30" s="11"/>
      <c r="G30" s="11"/>
      <c r="H30" s="11"/>
      <c r="I30" s="11"/>
      <c r="J30" s="11"/>
    </row>
    <row r="31" customFormat="false" ht="15" hidden="false" customHeight="false" outlineLevel="0" collapsed="false">
      <c r="B31" s="11"/>
      <c r="C31" s="11"/>
      <c r="D31" s="11"/>
      <c r="E31" s="11"/>
      <c r="G31" s="11"/>
      <c r="H31" s="11"/>
      <c r="I31" s="11"/>
      <c r="J31" s="11"/>
    </row>
    <row r="32" customFormat="false" ht="15" hidden="false" customHeight="false" outlineLevel="0" collapsed="false">
      <c r="B32" s="11"/>
      <c r="C32" s="11"/>
      <c r="D32" s="11"/>
      <c r="E32" s="11"/>
      <c r="G32" s="11"/>
      <c r="H32" s="11"/>
      <c r="I32" s="11"/>
      <c r="J32" s="11"/>
    </row>
    <row r="33" customFormat="false" ht="15" hidden="false" customHeight="false" outlineLevel="0" collapsed="false">
      <c r="B33" s="11"/>
      <c r="C33" s="11"/>
      <c r="D33" s="11"/>
      <c r="E33" s="11"/>
      <c r="G33" s="11"/>
      <c r="H33" s="11"/>
      <c r="I33" s="11"/>
      <c r="J33" s="11"/>
    </row>
    <row r="34" customFormat="false" ht="15" hidden="false" customHeight="false" outlineLevel="0" collapsed="false">
      <c r="B34" s="11"/>
      <c r="C34" s="11"/>
      <c r="D34" s="11"/>
      <c r="E34" s="11"/>
      <c r="G34" s="11"/>
      <c r="H34" s="11"/>
      <c r="I34" s="11"/>
      <c r="J34" s="11"/>
    </row>
    <row r="35" customFormat="false" ht="15" hidden="false" customHeight="false" outlineLevel="0" collapsed="false">
      <c r="B35" s="11"/>
      <c r="C35" s="11"/>
      <c r="D35" s="11"/>
      <c r="E35" s="11"/>
      <c r="G35" s="11"/>
      <c r="H35" s="11"/>
      <c r="I35" s="11"/>
      <c r="J35" s="11"/>
    </row>
    <row r="36" customFormat="false" ht="15" hidden="false" customHeight="false" outlineLevel="0" collapsed="false">
      <c r="B36" s="11"/>
      <c r="C36" s="11"/>
      <c r="D36" s="11"/>
      <c r="E36" s="11"/>
      <c r="G36" s="11"/>
      <c r="H36" s="11"/>
      <c r="I36" s="11"/>
      <c r="J36" s="11"/>
    </row>
    <row r="37" customFormat="false" ht="15" hidden="false" customHeight="false" outlineLevel="0" collapsed="false">
      <c r="B37" s="11"/>
      <c r="C37" s="11"/>
      <c r="D37" s="11"/>
      <c r="E37" s="11"/>
      <c r="G37" s="11"/>
      <c r="H37" s="11"/>
      <c r="I37" s="11"/>
      <c r="J37" s="11"/>
    </row>
    <row r="38" customFormat="false" ht="15" hidden="false" customHeight="false" outlineLevel="0" collapsed="false">
      <c r="B38" s="11"/>
      <c r="C38" s="11"/>
      <c r="D38" s="11"/>
      <c r="E38" s="11"/>
      <c r="G38" s="11"/>
      <c r="H38" s="11"/>
      <c r="I38" s="11"/>
      <c r="J38" s="11"/>
    </row>
    <row r="39" customFormat="false" ht="15" hidden="false" customHeight="false" outlineLevel="0" collapsed="false">
      <c r="B39" s="11"/>
      <c r="C39" s="11"/>
      <c r="D39" s="11"/>
      <c r="E39" s="11"/>
      <c r="G39" s="11"/>
      <c r="H39" s="11"/>
      <c r="I39" s="11"/>
      <c r="J39" s="11"/>
    </row>
    <row r="40" customFormat="false" ht="15" hidden="false" customHeight="false" outlineLevel="0" collapsed="false">
      <c r="B40" s="11"/>
      <c r="C40" s="11"/>
      <c r="D40" s="11"/>
      <c r="E40" s="11"/>
      <c r="G40" s="11"/>
      <c r="H40" s="11"/>
      <c r="I40" s="11"/>
      <c r="J40" s="1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</cols>
  <sheetData>
    <row r="1" customFormat="false" ht="19.5" hidden="false" customHeight="true" outlineLevel="0" collapsed="false">
      <c r="A1" s="4" t="s">
        <v>7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</row>
    <row r="3" customFormat="false" ht="42" hidden="false" customHeight="true" outlineLevel="0" collapsed="false">
      <c r="A3" s="6" t="s">
        <v>49</v>
      </c>
      <c r="B3" s="7" t="s">
        <v>75</v>
      </c>
      <c r="C3" s="8" t="s">
        <v>76</v>
      </c>
      <c r="D3" s="8" t="s">
        <v>77</v>
      </c>
      <c r="E3" s="8" t="s">
        <v>78</v>
      </c>
      <c r="F3" s="39" t="s">
        <v>79</v>
      </c>
      <c r="G3" s="9" t="s">
        <v>80</v>
      </c>
      <c r="H3" s="7" t="s">
        <v>75</v>
      </c>
      <c r="I3" s="8" t="s">
        <v>76</v>
      </c>
      <c r="J3" s="8" t="s">
        <v>77</v>
      </c>
      <c r="K3" s="8" t="s">
        <v>78</v>
      </c>
      <c r="L3" s="39" t="s">
        <v>79</v>
      </c>
      <c r="M3" s="9" t="s">
        <v>80</v>
      </c>
    </row>
    <row r="4" customFormat="false" ht="15" hidden="false" customHeight="false" outlineLevel="0" collapsed="false">
      <c r="A4" s="10" t="s">
        <v>55</v>
      </c>
      <c r="B4" s="11" t="n">
        <v>1759</v>
      </c>
      <c r="C4" s="11" t="n">
        <v>3299</v>
      </c>
      <c r="D4" s="11" t="n">
        <v>374</v>
      </c>
      <c r="E4" s="11" t="n">
        <v>1568</v>
      </c>
      <c r="F4" s="40" t="n">
        <v>0</v>
      </c>
      <c r="G4" s="23" t="n">
        <f aca="false">SUM(B4:F4)</f>
        <v>7000</v>
      </c>
      <c r="H4" s="12" t="n">
        <f aca="false">(B4/$G4)*100</f>
        <v>25.1285714285714</v>
      </c>
      <c r="I4" s="12" t="n">
        <f aca="false">(C4/$G4)*100</f>
        <v>47.1285714285714</v>
      </c>
      <c r="J4" s="12" t="n">
        <f aca="false">(D4/$G4)*100</f>
        <v>5.34285714285714</v>
      </c>
      <c r="K4" s="12" t="n">
        <f aca="false">(E4/$G4)*100</f>
        <v>22.4</v>
      </c>
      <c r="L4" s="41" t="n">
        <f aca="false">(F4/$G4)*100</f>
        <v>0</v>
      </c>
      <c r="M4" s="23" t="n">
        <f aca="false">(G4/$G4)*100</f>
        <v>100</v>
      </c>
    </row>
    <row r="5" customFormat="false" ht="15" hidden="false" customHeight="false" outlineLevel="0" collapsed="false">
      <c r="A5" s="16" t="s">
        <v>56</v>
      </c>
      <c r="B5" s="11" t="n">
        <v>1938</v>
      </c>
      <c r="C5" s="11" t="n">
        <v>684</v>
      </c>
      <c r="D5" s="11" t="n">
        <v>261</v>
      </c>
      <c r="E5" s="11" t="n">
        <v>603</v>
      </c>
      <c r="F5" s="40" t="n">
        <v>314</v>
      </c>
      <c r="G5" s="13" t="n">
        <f aca="false">SUM(B5:F5)</f>
        <v>3800</v>
      </c>
      <c r="H5" s="12" t="n">
        <f aca="false">(B5/$G5)*100</f>
        <v>51</v>
      </c>
      <c r="I5" s="12" t="n">
        <f aca="false">(C5/$G5)*100</f>
        <v>18</v>
      </c>
      <c r="J5" s="12" t="n">
        <f aca="false">(D5/$G5)*100</f>
        <v>6.86842105263158</v>
      </c>
      <c r="K5" s="12" t="n">
        <f aca="false">(E5/$G5)*100</f>
        <v>15.8684210526316</v>
      </c>
      <c r="L5" s="41" t="n">
        <f aca="false">(F5/$G5)*100</f>
        <v>8.26315789473684</v>
      </c>
      <c r="M5" s="13" t="n">
        <f aca="false">(G5/$G5)*100</f>
        <v>100</v>
      </c>
    </row>
    <row r="6" customFormat="false" ht="15" hidden="false" customHeight="false" outlineLevel="0" collapsed="false">
      <c r="A6" s="16" t="s">
        <v>57</v>
      </c>
      <c r="B6" s="11" t="n">
        <v>2212</v>
      </c>
      <c r="C6" s="11" t="n">
        <v>2826</v>
      </c>
      <c r="D6" s="11" t="n">
        <v>1205</v>
      </c>
      <c r="E6" s="11" t="n">
        <v>2186</v>
      </c>
      <c r="F6" s="40" t="n">
        <v>71</v>
      </c>
      <c r="G6" s="13" t="n">
        <f aca="false">SUM(B6:F6)</f>
        <v>8500</v>
      </c>
      <c r="H6" s="12" t="n">
        <f aca="false">(B6/$G6)*100</f>
        <v>26.0235294117647</v>
      </c>
      <c r="I6" s="12" t="n">
        <f aca="false">(C6/$G6)*100</f>
        <v>33.2470588235294</v>
      </c>
      <c r="J6" s="12" t="n">
        <f aca="false">(D6/$G6)*100</f>
        <v>14.1764705882353</v>
      </c>
      <c r="K6" s="12" t="n">
        <f aca="false">(E6/$G6)*100</f>
        <v>25.7176470588235</v>
      </c>
      <c r="L6" s="41" t="n">
        <f aca="false">(F6/$G6)*100</f>
        <v>0.835294117647059</v>
      </c>
      <c r="M6" s="13" t="n">
        <f aca="false">(G6/$G6)*100</f>
        <v>100</v>
      </c>
    </row>
    <row r="7" customFormat="false" ht="15" hidden="false" customHeight="false" outlineLevel="0" collapsed="false">
      <c r="A7" s="16" t="s">
        <v>58</v>
      </c>
      <c r="B7" s="11" t="n">
        <v>791</v>
      </c>
      <c r="C7" s="11" t="n">
        <v>2097</v>
      </c>
      <c r="D7" s="11" t="n">
        <v>876</v>
      </c>
      <c r="E7" s="11" t="n">
        <v>2736</v>
      </c>
      <c r="F7" s="40" t="n">
        <v>0</v>
      </c>
      <c r="G7" s="13" t="n">
        <f aca="false">SUM(B7:F7)</f>
        <v>6500</v>
      </c>
      <c r="H7" s="12" t="n">
        <f aca="false">(B7/$G7)*100</f>
        <v>12.1692307692308</v>
      </c>
      <c r="I7" s="12" t="n">
        <f aca="false">(C7/$G7)*100</f>
        <v>32.2615384615385</v>
      </c>
      <c r="J7" s="12" t="n">
        <f aca="false">(D7/$G7)*100</f>
        <v>13.4769230769231</v>
      </c>
      <c r="K7" s="12" t="n">
        <f aca="false">(E7/$G7)*100</f>
        <v>42.0923076923077</v>
      </c>
      <c r="L7" s="41" t="n">
        <f aca="false">(F7/$G7)*100</f>
        <v>0</v>
      </c>
      <c r="M7" s="13" t="n">
        <f aca="false">(G7/$G7)*100</f>
        <v>100</v>
      </c>
    </row>
    <row r="8" customFormat="false" ht="15" hidden="false" customHeight="false" outlineLevel="0" collapsed="false">
      <c r="A8" s="16" t="s">
        <v>59</v>
      </c>
      <c r="B8" s="11" t="n">
        <v>908</v>
      </c>
      <c r="C8" s="11" t="n">
        <v>674</v>
      </c>
      <c r="D8" s="11" t="n">
        <v>466</v>
      </c>
      <c r="E8" s="11" t="n">
        <v>1047</v>
      </c>
      <c r="F8" s="40" t="n">
        <v>305</v>
      </c>
      <c r="G8" s="13" t="n">
        <f aca="false">SUM(B8:F8)</f>
        <v>3400</v>
      </c>
      <c r="H8" s="12" t="n">
        <f aca="false">(B8/$G8)*100</f>
        <v>26.7058823529412</v>
      </c>
      <c r="I8" s="12" t="n">
        <f aca="false">(C8/$G8)*100</f>
        <v>19.8235294117647</v>
      </c>
      <c r="J8" s="12" t="n">
        <f aca="false">(D8/$G8)*100</f>
        <v>13.7058823529412</v>
      </c>
      <c r="K8" s="12" t="n">
        <f aca="false">(E8/$G8)*100</f>
        <v>30.7941176470588</v>
      </c>
      <c r="L8" s="41" t="n">
        <f aca="false">(F8/$G8)*100</f>
        <v>8.97058823529412</v>
      </c>
      <c r="M8" s="13" t="n">
        <f aca="false">(G8/$G8)*100</f>
        <v>100</v>
      </c>
    </row>
    <row r="9" customFormat="false" ht="15" hidden="false" customHeight="false" outlineLevel="0" collapsed="false">
      <c r="A9" s="16" t="s">
        <v>60</v>
      </c>
      <c r="B9" s="11" t="n">
        <v>832</v>
      </c>
      <c r="C9" s="11" t="n">
        <v>803</v>
      </c>
      <c r="D9" s="11" t="n">
        <v>966</v>
      </c>
      <c r="E9" s="11" t="n">
        <v>3719</v>
      </c>
      <c r="F9" s="40" t="n">
        <v>80</v>
      </c>
      <c r="G9" s="13" t="n">
        <f aca="false">SUM(B9:F9)</f>
        <v>6400</v>
      </c>
      <c r="H9" s="12" t="n">
        <f aca="false">(B9/$G9)*100</f>
        <v>13</v>
      </c>
      <c r="I9" s="12" t="n">
        <f aca="false">(C9/$G9)*100</f>
        <v>12.546875</v>
      </c>
      <c r="J9" s="12" t="n">
        <f aca="false">(D9/$G9)*100</f>
        <v>15.09375</v>
      </c>
      <c r="K9" s="12" t="n">
        <f aca="false">(E9/$G9)*100</f>
        <v>58.109375</v>
      </c>
      <c r="L9" s="41" t="n">
        <f aca="false">(F9/$G9)*100</f>
        <v>1.25</v>
      </c>
      <c r="M9" s="13" t="n">
        <f aca="false">(G9/$G9)*100</f>
        <v>100</v>
      </c>
    </row>
    <row r="10" customFormat="false" ht="15" hidden="false" customHeight="false" outlineLevel="0" collapsed="false">
      <c r="A10" s="16" t="s">
        <v>61</v>
      </c>
      <c r="B10" s="11" t="n">
        <v>276</v>
      </c>
      <c r="C10" s="11" t="n">
        <v>126</v>
      </c>
      <c r="D10" s="11" t="n">
        <v>302</v>
      </c>
      <c r="E10" s="11" t="n">
        <v>472</v>
      </c>
      <c r="F10" s="40" t="n">
        <v>524</v>
      </c>
      <c r="G10" s="13" t="n">
        <f aca="false">SUM(B10:F10)</f>
        <v>1700</v>
      </c>
      <c r="H10" s="12" t="n">
        <f aca="false">(B10/$G10)*100</f>
        <v>16.2352941176471</v>
      </c>
      <c r="I10" s="12" t="n">
        <f aca="false">(C10/$G10)*100</f>
        <v>7.41176470588235</v>
      </c>
      <c r="J10" s="12" t="n">
        <f aca="false">(D10/$G10)*100</f>
        <v>17.7647058823529</v>
      </c>
      <c r="K10" s="12" t="n">
        <f aca="false">(E10/$G10)*100</f>
        <v>27.7647058823529</v>
      </c>
      <c r="L10" s="41" t="n">
        <f aca="false">(F10/$G10)*100</f>
        <v>30.8235294117647</v>
      </c>
      <c r="M10" s="13" t="n">
        <f aca="false">(G10/$G10)*100</f>
        <v>100</v>
      </c>
    </row>
    <row r="11" customFormat="false" ht="15" hidden="false" customHeight="false" outlineLevel="0" collapsed="false">
      <c r="A11" s="16" t="s">
        <v>62</v>
      </c>
      <c r="B11" s="11" t="n">
        <v>463</v>
      </c>
      <c r="C11" s="11" t="n">
        <v>736</v>
      </c>
      <c r="D11" s="11" t="n">
        <v>518</v>
      </c>
      <c r="E11" s="11" t="n">
        <v>1773</v>
      </c>
      <c r="F11" s="40" t="n">
        <v>110</v>
      </c>
      <c r="G11" s="13" t="n">
        <f aca="false">SUM(B11:F11)</f>
        <v>3600</v>
      </c>
      <c r="H11" s="12" t="n">
        <f aca="false">(B11/$G11)*100</f>
        <v>12.8611111111111</v>
      </c>
      <c r="I11" s="12" t="n">
        <f aca="false">(C11/$G11)*100</f>
        <v>20.4444444444444</v>
      </c>
      <c r="J11" s="12" t="n">
        <f aca="false">(D11/$G11)*100</f>
        <v>14.3888888888889</v>
      </c>
      <c r="K11" s="12" t="n">
        <f aca="false">(E11/$G11)*100</f>
        <v>49.25</v>
      </c>
      <c r="L11" s="41" t="n">
        <f aca="false">(F11/$G11)*100</f>
        <v>3.05555555555556</v>
      </c>
      <c r="M11" s="13" t="n">
        <f aca="false">(G11/$G11)*100</f>
        <v>100</v>
      </c>
    </row>
    <row r="12" customFormat="false" ht="15" hidden="false" customHeight="false" outlineLevel="0" collapsed="false">
      <c r="A12" s="16" t="s">
        <v>63</v>
      </c>
      <c r="B12" s="11" t="n">
        <v>69</v>
      </c>
      <c r="C12" s="11" t="n">
        <v>83</v>
      </c>
      <c r="D12" s="11" t="n">
        <v>112</v>
      </c>
      <c r="E12" s="11" t="n">
        <v>1666</v>
      </c>
      <c r="F12" s="40" t="n">
        <v>70</v>
      </c>
      <c r="G12" s="13" t="n">
        <f aca="false">SUM(B12:F12)</f>
        <v>2000</v>
      </c>
      <c r="H12" s="12" t="n">
        <f aca="false">(B12/$G12)*100</f>
        <v>3.45</v>
      </c>
      <c r="I12" s="12" t="n">
        <f aca="false">(C12/$G12)*100</f>
        <v>4.15</v>
      </c>
      <c r="J12" s="12" t="n">
        <f aca="false">(D12/$G12)*100</f>
        <v>5.6</v>
      </c>
      <c r="K12" s="12" t="n">
        <f aca="false">(E12/$G12)*100</f>
        <v>83.3</v>
      </c>
      <c r="L12" s="41" t="n">
        <f aca="false">(F12/$G12)*100</f>
        <v>3.5</v>
      </c>
      <c r="M12" s="13" t="n">
        <f aca="false">(G12/$G12)*100</f>
        <v>100</v>
      </c>
    </row>
    <row r="13" customFormat="false" ht="15" hidden="false" customHeight="false" outlineLevel="0" collapsed="false">
      <c r="A13" s="16" t="s">
        <v>64</v>
      </c>
      <c r="B13" s="11" t="n">
        <v>312</v>
      </c>
      <c r="C13" s="11" t="n">
        <v>208</v>
      </c>
      <c r="D13" s="11" t="n">
        <v>364</v>
      </c>
      <c r="E13" s="11" t="n">
        <v>3116</v>
      </c>
      <c r="F13" s="40" t="n">
        <v>0</v>
      </c>
      <c r="G13" s="13" t="n">
        <f aca="false">SUM(B13:F13)</f>
        <v>4000</v>
      </c>
      <c r="H13" s="12" t="n">
        <f aca="false">(B13/$G13)*100</f>
        <v>7.8</v>
      </c>
      <c r="I13" s="12" t="n">
        <f aca="false">(C13/$G13)*100</f>
        <v>5.2</v>
      </c>
      <c r="J13" s="12" t="n">
        <f aca="false">(D13/$G13)*100</f>
        <v>9.1</v>
      </c>
      <c r="K13" s="12" t="n">
        <f aca="false">(E13/$G13)*100</f>
        <v>77.9</v>
      </c>
      <c r="L13" s="41" t="n">
        <f aca="false">(F13/$G13)*100</f>
        <v>0</v>
      </c>
      <c r="M13" s="13" t="n">
        <f aca="false">(G13/$G13)*100</f>
        <v>100</v>
      </c>
    </row>
    <row r="14" customFormat="false" ht="15" hidden="false" customHeight="false" outlineLevel="0" collapsed="false">
      <c r="A14" s="16" t="s">
        <v>65</v>
      </c>
      <c r="B14" s="11" t="n">
        <v>0</v>
      </c>
      <c r="C14" s="11" t="n">
        <v>0</v>
      </c>
      <c r="D14" s="11" t="n">
        <v>9</v>
      </c>
      <c r="E14" s="11" t="n">
        <v>1165</v>
      </c>
      <c r="F14" s="40" t="n">
        <v>126</v>
      </c>
      <c r="G14" s="13" t="n">
        <f aca="false">SUM(B14:F14)</f>
        <v>1300</v>
      </c>
      <c r="H14" s="12" t="n">
        <f aca="false">(B14/$G14)*100</f>
        <v>0</v>
      </c>
      <c r="I14" s="12" t="n">
        <f aca="false">(C14/$G14)*100</f>
        <v>0</v>
      </c>
      <c r="J14" s="12" t="n">
        <f aca="false">(D14/$G14)*100</f>
        <v>0.692307692307692</v>
      </c>
      <c r="K14" s="12" t="n">
        <f aca="false">(E14/$G14)*100</f>
        <v>89.6153846153846</v>
      </c>
      <c r="L14" s="41" t="n">
        <f aca="false">(F14/$G14)*100</f>
        <v>9.69230769230769</v>
      </c>
      <c r="M14" s="13" t="n">
        <f aca="false">(G14/$G14)*100</f>
        <v>100</v>
      </c>
    </row>
    <row r="15" customFormat="false" ht="15" hidden="false" customHeight="false" outlineLevel="0" collapsed="false">
      <c r="A15" s="16" t="s">
        <v>66</v>
      </c>
      <c r="B15" s="11" t="n">
        <v>0</v>
      </c>
      <c r="C15" s="11" t="n">
        <v>28</v>
      </c>
      <c r="D15" s="11" t="n">
        <v>112</v>
      </c>
      <c r="E15" s="11" t="n">
        <v>1790</v>
      </c>
      <c r="F15" s="40" t="n">
        <v>70</v>
      </c>
      <c r="G15" s="13" t="n">
        <f aca="false">SUM(B15:F15)</f>
        <v>2000</v>
      </c>
      <c r="H15" s="12" t="n">
        <f aca="false">(B15/$G15)*100</f>
        <v>0</v>
      </c>
      <c r="I15" s="12" t="n">
        <f aca="false">(C15/$G15)*100</f>
        <v>1.4</v>
      </c>
      <c r="J15" s="12" t="n">
        <f aca="false">(D15/$G15)*100</f>
        <v>5.6</v>
      </c>
      <c r="K15" s="12" t="n">
        <f aca="false">(E15/$G15)*100</f>
        <v>89.5</v>
      </c>
      <c r="L15" s="41" t="n">
        <f aca="false">(F15/$G15)*100</f>
        <v>3.5</v>
      </c>
      <c r="M15" s="13" t="n">
        <f aca="false">(G15/$G15)*100</f>
        <v>100</v>
      </c>
    </row>
    <row r="16" customFormat="false" ht="15" hidden="false" customHeight="false" outlineLevel="0" collapsed="false">
      <c r="A16" s="16" t="s">
        <v>67</v>
      </c>
      <c r="B16" s="11" t="n">
        <v>344</v>
      </c>
      <c r="C16" s="11" t="n">
        <v>52</v>
      </c>
      <c r="D16" s="11" t="n">
        <v>54</v>
      </c>
      <c r="E16" s="11" t="n">
        <v>2971</v>
      </c>
      <c r="F16" s="40" t="n">
        <v>79</v>
      </c>
      <c r="G16" s="13" t="n">
        <f aca="false">SUM(B16:F16)</f>
        <v>3500</v>
      </c>
      <c r="H16" s="12" t="n">
        <f aca="false">(B16/$G16)*100</f>
        <v>9.82857142857143</v>
      </c>
      <c r="I16" s="12" t="n">
        <f aca="false">(C16/$G16)*100</f>
        <v>1.48571428571429</v>
      </c>
      <c r="J16" s="12" t="n">
        <f aca="false">(D16/$G16)*100</f>
        <v>1.54285714285714</v>
      </c>
      <c r="K16" s="12" t="n">
        <f aca="false">(E16/$G16)*100</f>
        <v>84.8857142857143</v>
      </c>
      <c r="L16" s="41" t="n">
        <f aca="false">(F16/$G16)*100</f>
        <v>2.25714285714286</v>
      </c>
      <c r="M16" s="13" t="n">
        <f aca="false">(G16/$G16)*100</f>
        <v>100</v>
      </c>
    </row>
    <row r="17" customFormat="false" ht="15" hidden="false" customHeight="false" outlineLevel="0" collapsed="false">
      <c r="A17" s="16" t="s">
        <v>68</v>
      </c>
      <c r="B17" s="11" t="n">
        <v>0</v>
      </c>
      <c r="C17" s="11" t="n">
        <v>10</v>
      </c>
      <c r="D17" s="11" t="n">
        <v>56</v>
      </c>
      <c r="E17" s="11" t="n">
        <v>1125</v>
      </c>
      <c r="F17" s="40" t="n">
        <v>9</v>
      </c>
      <c r="G17" s="42" t="n">
        <f aca="false">SUM(B17:F17)</f>
        <v>1200</v>
      </c>
      <c r="H17" s="12" t="n">
        <f aca="false">(B17/$G17)*100</f>
        <v>0</v>
      </c>
      <c r="I17" s="12" t="n">
        <f aca="false">(C17/$G17)*100</f>
        <v>0.833333333333333</v>
      </c>
      <c r="J17" s="12" t="n">
        <f aca="false">(D17/$G17)*100</f>
        <v>4.66666666666667</v>
      </c>
      <c r="K17" s="12" t="n">
        <f aca="false">(E17/$G17)*100</f>
        <v>93.75</v>
      </c>
      <c r="L17" s="41" t="n">
        <f aca="false">(F17/$G17)*100</f>
        <v>0.75</v>
      </c>
      <c r="M17" s="42" t="n">
        <f aca="false">(G17/$G17)*100</f>
        <v>100</v>
      </c>
    </row>
    <row r="18" customFormat="false" ht="15" hidden="false" customHeight="false" outlineLevel="0" collapsed="false">
      <c r="A18" s="10" t="s">
        <v>69</v>
      </c>
      <c r="B18" s="20" t="n">
        <f aca="false">SUM(B4:B9)</f>
        <v>8440</v>
      </c>
      <c r="C18" s="21" t="n">
        <f aca="false">SUM(C4:C9)</f>
        <v>10383</v>
      </c>
      <c r="D18" s="21" t="n">
        <f aca="false">SUM(D4:D9)</f>
        <v>4148</v>
      </c>
      <c r="E18" s="21" t="n">
        <f aca="false">SUM(E4:E9)</f>
        <v>11859</v>
      </c>
      <c r="F18" s="43" t="n">
        <f aca="false">SUM(F4:F9)</f>
        <v>770</v>
      </c>
      <c r="G18" s="23" t="n">
        <f aca="false">SUM(B18:F18)</f>
        <v>35600</v>
      </c>
      <c r="H18" s="44" t="n">
        <f aca="false">(B18/$G18)*100</f>
        <v>23.7078651685393</v>
      </c>
      <c r="I18" s="22" t="n">
        <f aca="false">(C18/$G18)*100</f>
        <v>29.1657303370787</v>
      </c>
      <c r="J18" s="22" t="n">
        <f aca="false">(D18/$G18)*100</f>
        <v>11.6516853932584</v>
      </c>
      <c r="K18" s="22" t="n">
        <f aca="false">(E18/$G18)*100</f>
        <v>33.311797752809</v>
      </c>
      <c r="L18" s="45" t="n">
        <f aca="false">(F18/$G18)*100</f>
        <v>2.16292134831461</v>
      </c>
      <c r="M18" s="23" t="n">
        <f aca="false">(G18/$G18)*100</f>
        <v>100</v>
      </c>
    </row>
    <row r="19" customFormat="false" ht="15" hidden="false" customHeight="false" outlineLevel="0" collapsed="false">
      <c r="A19" s="16" t="s">
        <v>70</v>
      </c>
      <c r="B19" s="25" t="n">
        <f aca="false">SUM(B10:B12)</f>
        <v>808</v>
      </c>
      <c r="C19" s="26" t="n">
        <f aca="false">SUM(C10:C12)</f>
        <v>945</v>
      </c>
      <c r="D19" s="26" t="n">
        <f aca="false">SUM(D10:D12)</f>
        <v>932</v>
      </c>
      <c r="E19" s="26" t="n">
        <f aca="false">SUM(E10:E12)</f>
        <v>3911</v>
      </c>
      <c r="F19" s="40" t="n">
        <f aca="false">SUM(F10:F12)</f>
        <v>704</v>
      </c>
      <c r="G19" s="13" t="n">
        <f aca="false">SUM(B19:F19)</f>
        <v>7300</v>
      </c>
      <c r="H19" s="46" t="n">
        <f aca="false">(B19/$G19)*100</f>
        <v>11.0684931506849</v>
      </c>
      <c r="I19" s="27" t="n">
        <f aca="false">(C19/$G19)*100</f>
        <v>12.9452054794521</v>
      </c>
      <c r="J19" s="27" t="n">
        <f aca="false">(D19/$G19)*100</f>
        <v>12.7671232876712</v>
      </c>
      <c r="K19" s="27" t="n">
        <f aca="false">(E19/$G19)*100</f>
        <v>53.5753424657534</v>
      </c>
      <c r="L19" s="41" t="n">
        <f aca="false">(F19/$G19)*100</f>
        <v>9.64383561643836</v>
      </c>
      <c r="M19" s="13" t="n">
        <f aca="false">(G19/$G19)*100</f>
        <v>100</v>
      </c>
    </row>
    <row r="20" customFormat="false" ht="15" hidden="false" customHeight="false" outlineLevel="0" collapsed="false">
      <c r="A20" s="16" t="s">
        <v>71</v>
      </c>
      <c r="B20" s="25" t="n">
        <f aca="false">SUM(B13:B15)</f>
        <v>312</v>
      </c>
      <c r="C20" s="26" t="n">
        <f aca="false">SUM(C13:C15)</f>
        <v>236</v>
      </c>
      <c r="D20" s="26" t="n">
        <f aca="false">SUM(D13:D15)</f>
        <v>485</v>
      </c>
      <c r="E20" s="26" t="n">
        <f aca="false">SUM(E13:E15)</f>
        <v>6071</v>
      </c>
      <c r="F20" s="40" t="n">
        <f aca="false">SUM(F13:F15)</f>
        <v>196</v>
      </c>
      <c r="G20" s="13" t="n">
        <f aca="false">SUM(B20:F20)</f>
        <v>7300</v>
      </c>
      <c r="H20" s="46" t="n">
        <f aca="false">(B20/$G20)*100</f>
        <v>4.27397260273973</v>
      </c>
      <c r="I20" s="27" t="n">
        <f aca="false">(C20/$G20)*100</f>
        <v>3.23287671232877</v>
      </c>
      <c r="J20" s="27" t="n">
        <f aca="false">(D20/$G20)*100</f>
        <v>6.64383561643836</v>
      </c>
      <c r="K20" s="27" t="n">
        <f aca="false">(E20/$G20)*100</f>
        <v>83.1643835616439</v>
      </c>
      <c r="L20" s="41" t="n">
        <f aca="false">(F20/$G20)*100</f>
        <v>2.68493150684932</v>
      </c>
      <c r="M20" s="13" t="n">
        <f aca="false">(G20/$G20)*100</f>
        <v>100</v>
      </c>
    </row>
    <row r="21" customFormat="false" ht="15" hidden="false" customHeight="false" outlineLevel="0" collapsed="false">
      <c r="A21" s="16" t="s">
        <v>72</v>
      </c>
      <c r="B21" s="25" t="n">
        <f aca="false">SUM(B16:B17)</f>
        <v>344</v>
      </c>
      <c r="C21" s="26" t="n">
        <f aca="false">SUM(C16:C17)</f>
        <v>62</v>
      </c>
      <c r="D21" s="26" t="n">
        <f aca="false">SUM(D16:D17)</f>
        <v>110</v>
      </c>
      <c r="E21" s="26" t="n">
        <f aca="false">SUM(E16:E17)</f>
        <v>4096</v>
      </c>
      <c r="F21" s="40" t="n">
        <f aca="false">SUM(F16:F17)</f>
        <v>88</v>
      </c>
      <c r="G21" s="13" t="n">
        <f aca="false">SUM(B21:F21)</f>
        <v>4700</v>
      </c>
      <c r="H21" s="46" t="n">
        <f aca="false">(B21/$G21)*100</f>
        <v>7.31914893617021</v>
      </c>
      <c r="I21" s="27" t="n">
        <f aca="false">(C21/$G21)*100</f>
        <v>1.31914893617021</v>
      </c>
      <c r="J21" s="27" t="n">
        <f aca="false">(D21/$G21)*100</f>
        <v>2.34042553191489</v>
      </c>
      <c r="K21" s="27" t="n">
        <f aca="false">(E21/$G21)*100</f>
        <v>87.1489361702128</v>
      </c>
      <c r="L21" s="41" t="n">
        <f aca="false">(F21/$G21)*100</f>
        <v>1.87234042553192</v>
      </c>
      <c r="M21" s="13" t="n">
        <f aca="false">(G21/$G21)*100</f>
        <v>100</v>
      </c>
    </row>
    <row r="22" customFormat="false" ht="15" hidden="false" customHeight="false" outlineLevel="0" collapsed="false">
      <c r="A22" s="6" t="s">
        <v>73</v>
      </c>
      <c r="B22" s="29" t="n">
        <f aca="false">SUM(B18:B21)</f>
        <v>9904</v>
      </c>
      <c r="C22" s="30" t="n">
        <f aca="false">SUM(C18:C21)</f>
        <v>11626</v>
      </c>
      <c r="D22" s="30" t="n">
        <f aca="false">SUM(D18:D21)</f>
        <v>5675</v>
      </c>
      <c r="E22" s="30" t="n">
        <f aca="false">SUM(E18:E21)</f>
        <v>25937</v>
      </c>
      <c r="F22" s="47" t="n">
        <f aca="false">SUM(F18:F21)</f>
        <v>1758</v>
      </c>
      <c r="G22" s="32" t="n">
        <f aca="false">SUM(B22:F22)</f>
        <v>54900</v>
      </c>
      <c r="H22" s="48" t="n">
        <f aca="false">(B22/$G22)*100</f>
        <v>18.040072859745</v>
      </c>
      <c r="I22" s="31" t="n">
        <f aca="false">(C22/$G22)*100</f>
        <v>21.1766848816029</v>
      </c>
      <c r="J22" s="31" t="n">
        <f aca="false">(D22/$G22)*100</f>
        <v>10.3369763205829</v>
      </c>
      <c r="K22" s="31" t="n">
        <f aca="false">(E22/$G22)*100</f>
        <v>47.2440801457195</v>
      </c>
      <c r="L22" s="49" t="n">
        <f aca="false">(F22/$G22)*100</f>
        <v>3.20218579234973</v>
      </c>
      <c r="M22" s="32" t="n">
        <f aca="false">(G22/$G22)*100</f>
        <v>100</v>
      </c>
    </row>
    <row r="23" customFormat="false" ht="15" hidden="false" customHeight="false" outlineLevel="0" collapsed="false">
      <c r="A23" s="35" t="s">
        <v>1</v>
      </c>
      <c r="B23" s="36"/>
      <c r="C23" s="36"/>
      <c r="D23" s="36"/>
      <c r="E23" s="36"/>
      <c r="F23" s="36"/>
      <c r="G23" s="36"/>
    </row>
    <row r="28" customFormat="false" ht="15" hidden="false" customHeight="false" outlineLevel="0" collapsed="false">
      <c r="B28" s="50"/>
    </row>
    <row r="29" customFormat="false" ht="15" hidden="false" customHeight="false" outlineLevel="0" collapsed="false">
      <c r="B29" s="50"/>
    </row>
    <row r="30" customFormat="false" ht="15" hidden="false" customHeight="false" outlineLevel="0" collapsed="false">
      <c r="B30" s="50"/>
    </row>
    <row r="31" customFormat="false" ht="15" hidden="false" customHeight="false" outlineLevel="0" collapsed="false">
      <c r="B31" s="50"/>
    </row>
    <row r="32" customFormat="false" ht="15" hidden="false" customHeight="false" outlineLevel="0" collapsed="false">
      <c r="B32" s="50"/>
    </row>
    <row r="33" customFormat="false" ht="15" hidden="false" customHeight="false" outlineLevel="0" collapsed="false">
      <c r="B33" s="50"/>
    </row>
    <row r="34" customFormat="false" ht="15" hidden="false" customHeight="false" outlineLevel="0" collapsed="false">
      <c r="B34" s="50"/>
    </row>
    <row r="35" customFormat="false" ht="15" hidden="false" customHeight="false" outlineLevel="0" collapsed="false">
      <c r="B35" s="50"/>
    </row>
    <row r="36" customFormat="false" ht="15" hidden="false" customHeight="false" outlineLevel="0" collapsed="false">
      <c r="B36" s="50"/>
    </row>
    <row r="37" customFormat="false" ht="15" hidden="false" customHeight="false" outlineLevel="0" collapsed="false">
      <c r="B37" s="50"/>
    </row>
    <row r="38" customFormat="false" ht="15" hidden="false" customHeight="false" outlineLevel="0" collapsed="false">
      <c r="B38" s="50"/>
    </row>
    <row r="39" customFormat="false" ht="15" hidden="false" customHeight="false" outlineLevel="0" collapsed="false">
      <c r="B39" s="50"/>
    </row>
    <row r="40" customFormat="false" ht="15" hidden="false" customHeight="false" outlineLevel="0" collapsed="false">
      <c r="B40" s="50"/>
    </row>
    <row r="41" customFormat="false" ht="15" hidden="false" customHeight="false" outlineLevel="0" collapsed="false">
      <c r="B41" s="50"/>
    </row>
    <row r="58" customFormat="false" ht="15" hidden="false" customHeight="false" outlineLevel="0" collapsed="false">
      <c r="B58" s="51" t="s">
        <v>81</v>
      </c>
      <c r="C58" s="51" t="n">
        <v>1759</v>
      </c>
      <c r="D58" s="51" t="n">
        <v>3299</v>
      </c>
      <c r="E58" s="51" t="n">
        <v>374</v>
      </c>
      <c r="F58" s="51" t="n">
        <v>1568</v>
      </c>
      <c r="G58" s="51" t="n">
        <v>0</v>
      </c>
    </row>
    <row r="59" customFormat="false" ht="15" hidden="false" customHeight="false" outlineLevel="0" collapsed="false">
      <c r="B59" s="51" t="s">
        <v>82</v>
      </c>
      <c r="C59" s="51" t="n">
        <v>1938</v>
      </c>
      <c r="D59" s="51" t="n">
        <v>684</v>
      </c>
      <c r="E59" s="51" t="n">
        <v>261</v>
      </c>
      <c r="F59" s="51" t="n">
        <v>603</v>
      </c>
      <c r="G59" s="51" t="n">
        <v>314</v>
      </c>
    </row>
    <row r="60" customFormat="false" ht="15" hidden="false" customHeight="false" outlineLevel="0" collapsed="false">
      <c r="B60" s="51" t="s">
        <v>83</v>
      </c>
      <c r="C60" s="51" t="n">
        <v>2212</v>
      </c>
      <c r="D60" s="51" t="n">
        <v>2826</v>
      </c>
      <c r="E60" s="51" t="n">
        <v>1205</v>
      </c>
      <c r="F60" s="51" t="n">
        <v>2186</v>
      </c>
      <c r="G60" s="51" t="n">
        <v>71</v>
      </c>
    </row>
    <row r="61" customFormat="false" ht="15" hidden="false" customHeight="false" outlineLevel="0" collapsed="false">
      <c r="B61" s="51" t="s">
        <v>84</v>
      </c>
      <c r="C61" s="51" t="n">
        <v>791</v>
      </c>
      <c r="D61" s="51" t="n">
        <v>2097</v>
      </c>
      <c r="E61" s="51" t="n">
        <v>876</v>
      </c>
      <c r="F61" s="51" t="n">
        <v>2736</v>
      </c>
      <c r="G61" s="51" t="n">
        <v>0</v>
      </c>
    </row>
    <row r="62" customFormat="false" ht="15" hidden="false" customHeight="false" outlineLevel="0" collapsed="false">
      <c r="B62" s="51" t="s">
        <v>85</v>
      </c>
      <c r="C62" s="51" t="n">
        <v>908</v>
      </c>
      <c r="D62" s="51" t="n">
        <v>674</v>
      </c>
      <c r="E62" s="51" t="n">
        <v>466</v>
      </c>
      <c r="F62" s="51" t="n">
        <v>1047</v>
      </c>
      <c r="G62" s="51" t="n">
        <v>305</v>
      </c>
    </row>
    <row r="63" customFormat="false" ht="15" hidden="false" customHeight="false" outlineLevel="0" collapsed="false">
      <c r="B63" s="51" t="s">
        <v>86</v>
      </c>
      <c r="C63" s="51" t="n">
        <v>832</v>
      </c>
      <c r="D63" s="51" t="n">
        <v>803</v>
      </c>
      <c r="E63" s="51" t="n">
        <v>966</v>
      </c>
      <c r="F63" s="51" t="n">
        <v>3719</v>
      </c>
      <c r="G63" s="51" t="n">
        <v>80</v>
      </c>
    </row>
    <row r="64" customFormat="false" ht="15" hidden="false" customHeight="false" outlineLevel="0" collapsed="false">
      <c r="B64" s="51" t="s">
        <v>87</v>
      </c>
      <c r="C64" s="51" t="n">
        <v>276</v>
      </c>
      <c r="D64" s="51" t="n">
        <v>126</v>
      </c>
      <c r="E64" s="51" t="n">
        <v>302</v>
      </c>
      <c r="F64" s="51" t="n">
        <v>472</v>
      </c>
      <c r="G64" s="51" t="n">
        <v>524</v>
      </c>
    </row>
    <row r="65" customFormat="false" ht="15" hidden="false" customHeight="false" outlineLevel="0" collapsed="false">
      <c r="B65" s="51" t="s">
        <v>88</v>
      </c>
      <c r="C65" s="51" t="n">
        <v>463</v>
      </c>
      <c r="D65" s="51" t="n">
        <v>736</v>
      </c>
      <c r="E65" s="51" t="n">
        <v>518</v>
      </c>
      <c r="F65" s="51" t="n">
        <v>1773</v>
      </c>
      <c r="G65" s="51" t="n">
        <v>110</v>
      </c>
    </row>
    <row r="66" customFormat="false" ht="15" hidden="false" customHeight="false" outlineLevel="0" collapsed="false">
      <c r="B66" s="51" t="s">
        <v>89</v>
      </c>
      <c r="C66" s="51" t="n">
        <v>69</v>
      </c>
      <c r="D66" s="51" t="n">
        <v>83</v>
      </c>
      <c r="E66" s="51" t="n">
        <v>112</v>
      </c>
      <c r="F66" s="51" t="n">
        <v>1666</v>
      </c>
      <c r="G66" s="51" t="n">
        <v>70</v>
      </c>
    </row>
    <row r="67" customFormat="false" ht="15" hidden="false" customHeight="false" outlineLevel="0" collapsed="false">
      <c r="B67" s="51" t="s">
        <v>90</v>
      </c>
      <c r="C67" s="51" t="n">
        <v>312</v>
      </c>
      <c r="D67" s="51" t="n">
        <v>208</v>
      </c>
      <c r="E67" s="51" t="n">
        <v>364</v>
      </c>
      <c r="F67" s="51" t="n">
        <v>3116</v>
      </c>
      <c r="G67" s="51" t="n">
        <v>0</v>
      </c>
    </row>
    <row r="68" customFormat="false" ht="15" hidden="false" customHeight="false" outlineLevel="0" collapsed="false">
      <c r="B68" s="51" t="s">
        <v>91</v>
      </c>
      <c r="C68" s="51" t="n">
        <v>0</v>
      </c>
      <c r="D68" s="51" t="n">
        <v>0</v>
      </c>
      <c r="E68" s="51" t="n">
        <v>9</v>
      </c>
      <c r="F68" s="51" t="n">
        <v>1165</v>
      </c>
      <c r="G68" s="51" t="n">
        <v>126</v>
      </c>
    </row>
    <row r="69" customFormat="false" ht="15" hidden="false" customHeight="false" outlineLevel="0" collapsed="false">
      <c r="B69" s="51" t="s">
        <v>92</v>
      </c>
      <c r="C69" s="51" t="n">
        <v>0</v>
      </c>
      <c r="D69" s="51" t="n">
        <v>28</v>
      </c>
      <c r="E69" s="51" t="n">
        <v>112</v>
      </c>
      <c r="F69" s="51" t="n">
        <v>1790</v>
      </c>
      <c r="G69" s="51" t="n">
        <v>70</v>
      </c>
    </row>
    <row r="70" customFormat="false" ht="15" hidden="false" customHeight="false" outlineLevel="0" collapsed="false">
      <c r="B70" s="51" t="s">
        <v>93</v>
      </c>
      <c r="C70" s="51" t="n">
        <v>344</v>
      </c>
      <c r="D70" s="51" t="n">
        <v>52</v>
      </c>
      <c r="E70" s="51" t="n">
        <v>54</v>
      </c>
      <c r="F70" s="51" t="n">
        <v>2971</v>
      </c>
      <c r="G70" s="51" t="n">
        <v>79</v>
      </c>
    </row>
    <row r="71" customFormat="false" ht="15" hidden="false" customHeight="false" outlineLevel="0" collapsed="false">
      <c r="B71" s="51" t="s">
        <v>94</v>
      </c>
      <c r="C71" s="51" t="n">
        <v>0</v>
      </c>
      <c r="D71" s="51" t="n">
        <v>10</v>
      </c>
      <c r="E71" s="51" t="n">
        <v>56</v>
      </c>
      <c r="F71" s="51" t="n">
        <v>1125</v>
      </c>
      <c r="G71" s="51" t="n">
        <v>9</v>
      </c>
    </row>
    <row r="75" customFormat="false" ht="15" hidden="false" customHeight="false" outlineLevel="0" collapsed="false">
      <c r="A75" s="16" t="s">
        <v>56</v>
      </c>
      <c r="B75" s="11" t="n">
        <v>3164</v>
      </c>
      <c r="C75" s="11" t="n">
        <v>1111</v>
      </c>
      <c r="D75" s="11" t="n">
        <v>428</v>
      </c>
      <c r="E75" s="11" t="n">
        <v>984</v>
      </c>
      <c r="F75" s="40" t="n">
        <v>513</v>
      </c>
      <c r="H75" s="51" t="n">
        <v>1938</v>
      </c>
      <c r="I75" s="51" t="n">
        <v>684</v>
      </c>
      <c r="J75" s="51" t="n">
        <v>261</v>
      </c>
      <c r="K75" s="51" t="n">
        <v>603</v>
      </c>
      <c r="L75" s="51" t="n">
        <v>314</v>
      </c>
    </row>
    <row r="76" customFormat="false" ht="15" hidden="false" customHeight="false" outlineLevel="0" collapsed="false">
      <c r="A76" s="16" t="s">
        <v>57</v>
      </c>
      <c r="B76" s="11" t="n">
        <v>1595</v>
      </c>
      <c r="C76" s="11" t="n">
        <v>2026</v>
      </c>
      <c r="D76" s="11" t="n">
        <v>862</v>
      </c>
      <c r="E76" s="11" t="n">
        <v>1567</v>
      </c>
      <c r="F76" s="40" t="n">
        <v>50</v>
      </c>
      <c r="H76" s="51" t="n">
        <v>2212</v>
      </c>
      <c r="I76" s="51" t="n">
        <v>2826</v>
      </c>
      <c r="J76" s="51" t="n">
        <v>1205</v>
      </c>
      <c r="K76" s="51" t="n">
        <v>2186</v>
      </c>
      <c r="L76" s="51" t="n">
        <v>71</v>
      </c>
    </row>
    <row r="77" customFormat="false" ht="15" hidden="false" customHeight="false" outlineLevel="0" collapsed="false">
      <c r="B77" s="0" t="n">
        <f aca="false">B75+B76</f>
        <v>4759</v>
      </c>
      <c r="C77" s="0" t="n">
        <f aca="false">C75+C76</f>
        <v>3137</v>
      </c>
      <c r="D77" s="0" t="n">
        <f aca="false">D75+D76</f>
        <v>1290</v>
      </c>
      <c r="E77" s="0" t="n">
        <f aca="false">E75+E76</f>
        <v>2551</v>
      </c>
      <c r="F77" s="0" t="n">
        <f aca="false">F75+F76</f>
        <v>563</v>
      </c>
      <c r="H77" s="0" t="n">
        <f aca="false">H75+H76</f>
        <v>4150</v>
      </c>
      <c r="I77" s="0" t="n">
        <f aca="false">I75+I76</f>
        <v>3510</v>
      </c>
      <c r="J77" s="0" t="n">
        <f aca="false">J75+J76</f>
        <v>1466</v>
      </c>
      <c r="K77" s="0" t="n">
        <f aca="false">K75+K76</f>
        <v>2789</v>
      </c>
      <c r="L77" s="0" t="n">
        <f aca="false">L75+L76</f>
        <v>385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5" style="0" width="12.56"/>
    <col collapsed="false" customWidth="true" hidden="false" outlineLevel="0" max="10" min="10" style="0" width="12.85"/>
  </cols>
  <sheetData>
    <row r="1" customFormat="false" ht="19.5" hidden="false" customHeight="false" outlineLevel="0" collapsed="false">
      <c r="A1" s="4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3"/>
    </row>
    <row r="3" customFormat="false" ht="42" hidden="false" customHeight="true" outlineLevel="0" collapsed="false">
      <c r="A3" s="6" t="s">
        <v>49</v>
      </c>
      <c r="B3" s="7" t="s">
        <v>96</v>
      </c>
      <c r="C3" s="8" t="s">
        <v>97</v>
      </c>
      <c r="D3" s="8" t="s">
        <v>98</v>
      </c>
      <c r="E3" s="8" t="s">
        <v>99</v>
      </c>
      <c r="F3" s="9" t="s">
        <v>80</v>
      </c>
      <c r="G3" s="7" t="s">
        <v>96</v>
      </c>
      <c r="H3" s="8" t="s">
        <v>97</v>
      </c>
      <c r="I3" s="8" t="s">
        <v>98</v>
      </c>
      <c r="J3" s="8" t="s">
        <v>99</v>
      </c>
      <c r="K3" s="9" t="s">
        <v>80</v>
      </c>
    </row>
    <row r="4" customFormat="false" ht="15" hidden="false" customHeight="false" outlineLevel="0" collapsed="false">
      <c r="A4" s="10" t="s">
        <v>55</v>
      </c>
      <c r="B4" s="11" t="n">
        <v>3352</v>
      </c>
      <c r="C4" s="11" t="n">
        <v>2814</v>
      </c>
      <c r="D4" s="11" t="n">
        <v>664</v>
      </c>
      <c r="E4" s="11" t="n">
        <v>170</v>
      </c>
      <c r="F4" s="23" t="n">
        <f aca="false">SUM(B4:E4)</f>
        <v>7000</v>
      </c>
      <c r="G4" s="12" t="n">
        <f aca="false">(B4/$F4)*100</f>
        <v>47.8857142857143</v>
      </c>
      <c r="H4" s="12" t="n">
        <f aca="false">(C4/$F4)*100</f>
        <v>40.2</v>
      </c>
      <c r="I4" s="12" t="n">
        <f aca="false">(D4/$F4)*100</f>
        <v>9.48571428571429</v>
      </c>
      <c r="J4" s="12" t="n">
        <f aca="false">(E4/$F4)*100</f>
        <v>2.42857142857143</v>
      </c>
      <c r="K4" s="23" t="n">
        <f aca="false">(F4/$F4)*100</f>
        <v>100</v>
      </c>
    </row>
    <row r="5" customFormat="false" ht="15" hidden="false" customHeight="false" outlineLevel="0" collapsed="false">
      <c r="A5" s="16" t="s">
        <v>56</v>
      </c>
      <c r="B5" s="11" t="n">
        <v>731</v>
      </c>
      <c r="C5" s="11" t="n">
        <v>2205</v>
      </c>
      <c r="D5" s="11" t="n">
        <v>419</v>
      </c>
      <c r="E5" s="11" t="n">
        <v>445</v>
      </c>
      <c r="F5" s="13" t="n">
        <f aca="false">SUM(B5:E5)</f>
        <v>3800</v>
      </c>
      <c r="G5" s="12" t="n">
        <f aca="false">(B5/$F5)*100</f>
        <v>19.2368421052632</v>
      </c>
      <c r="H5" s="12" t="n">
        <f aca="false">(C5/$F5)*100</f>
        <v>58.0263157894737</v>
      </c>
      <c r="I5" s="12" t="n">
        <f aca="false">(D5/$F5)*100</f>
        <v>11.0263157894737</v>
      </c>
      <c r="J5" s="12" t="n">
        <f aca="false">(E5/$F5)*100</f>
        <v>11.7105263157895</v>
      </c>
      <c r="K5" s="13" t="n">
        <f aca="false">(F5/$F5)*100</f>
        <v>100</v>
      </c>
    </row>
    <row r="6" customFormat="false" ht="15" hidden="false" customHeight="false" outlineLevel="0" collapsed="false">
      <c r="A6" s="16" t="s">
        <v>57</v>
      </c>
      <c r="B6" s="11" t="n">
        <v>3734</v>
      </c>
      <c r="C6" s="11" t="n">
        <v>1514</v>
      </c>
      <c r="D6" s="11" t="n">
        <v>3146</v>
      </c>
      <c r="E6" s="11" t="n">
        <v>106</v>
      </c>
      <c r="F6" s="13" t="n">
        <f aca="false">SUM(B6:E6)</f>
        <v>8500</v>
      </c>
      <c r="G6" s="12" t="n">
        <f aca="false">(B6/$F6)*100</f>
        <v>43.9294117647059</v>
      </c>
      <c r="H6" s="12" t="n">
        <f aca="false">(C6/$F6)*100</f>
        <v>17.8117647058824</v>
      </c>
      <c r="I6" s="12" t="n">
        <f aca="false">(D6/$F6)*100</f>
        <v>37.0117647058824</v>
      </c>
      <c r="J6" s="12" t="n">
        <f aca="false">(E6/$F6)*100</f>
        <v>1.24705882352941</v>
      </c>
      <c r="K6" s="13" t="n">
        <f aca="false">(F6/$F6)*100</f>
        <v>100</v>
      </c>
    </row>
    <row r="7" customFormat="false" ht="15" hidden="false" customHeight="false" outlineLevel="0" collapsed="false">
      <c r="A7" s="16" t="s">
        <v>58</v>
      </c>
      <c r="B7" s="11" t="n">
        <v>3503</v>
      </c>
      <c r="C7" s="11" t="n">
        <v>2126</v>
      </c>
      <c r="D7" s="11" t="n">
        <v>654</v>
      </c>
      <c r="E7" s="11" t="n">
        <v>217</v>
      </c>
      <c r="F7" s="13" t="n">
        <f aca="false">SUM(B7:E7)</f>
        <v>6500</v>
      </c>
      <c r="G7" s="12" t="n">
        <f aca="false">(B7/$F7)*100</f>
        <v>53.8923076923077</v>
      </c>
      <c r="H7" s="12" t="n">
        <f aca="false">(C7/$F7)*100</f>
        <v>32.7076923076923</v>
      </c>
      <c r="I7" s="12" t="n">
        <f aca="false">(D7/$F7)*100</f>
        <v>10.0615384615385</v>
      </c>
      <c r="J7" s="12" t="n">
        <f aca="false">(E7/$F7)*100</f>
        <v>3.33846153846154</v>
      </c>
      <c r="K7" s="13" t="n">
        <f aca="false">(F7/$F7)*100</f>
        <v>100</v>
      </c>
    </row>
    <row r="8" customFormat="false" ht="15" hidden="false" customHeight="false" outlineLevel="0" collapsed="false">
      <c r="A8" s="16" t="s">
        <v>59</v>
      </c>
      <c r="B8" s="11" t="n">
        <v>1121</v>
      </c>
      <c r="C8" s="11" t="n">
        <v>372</v>
      </c>
      <c r="D8" s="11" t="n">
        <v>1370</v>
      </c>
      <c r="E8" s="11" t="n">
        <v>537</v>
      </c>
      <c r="F8" s="13" t="n">
        <f aca="false">SUM(B8:E8)</f>
        <v>3400</v>
      </c>
      <c r="G8" s="12" t="n">
        <f aca="false">(B8/$F8)*100</f>
        <v>32.9705882352941</v>
      </c>
      <c r="H8" s="12" t="n">
        <f aca="false">(C8/$F8)*100</f>
        <v>10.9411764705882</v>
      </c>
      <c r="I8" s="12" t="n">
        <f aca="false">(D8/$F8)*100</f>
        <v>40.2941176470588</v>
      </c>
      <c r="J8" s="12" t="n">
        <f aca="false">(E8/$F8)*100</f>
        <v>15.7941176470588</v>
      </c>
      <c r="K8" s="13" t="n">
        <f aca="false">(F8/$F8)*100</f>
        <v>100</v>
      </c>
    </row>
    <row r="9" customFormat="false" ht="15" hidden="false" customHeight="false" outlineLevel="0" collapsed="false">
      <c r="A9" s="16" t="s">
        <v>60</v>
      </c>
      <c r="B9" s="11" t="n">
        <v>4039</v>
      </c>
      <c r="C9" s="11" t="n">
        <v>619</v>
      </c>
      <c r="D9" s="11" t="n">
        <v>1528</v>
      </c>
      <c r="E9" s="11" t="n">
        <v>214</v>
      </c>
      <c r="F9" s="13" t="n">
        <f aca="false">SUM(B9:E9)</f>
        <v>6400</v>
      </c>
      <c r="G9" s="12" t="n">
        <f aca="false">(B9/$F9)*100</f>
        <v>63.109375</v>
      </c>
      <c r="H9" s="12" t="n">
        <f aca="false">(C9/$F9)*100</f>
        <v>9.671875</v>
      </c>
      <c r="I9" s="12" t="n">
        <f aca="false">(D9/$F9)*100</f>
        <v>23.875</v>
      </c>
      <c r="J9" s="12" t="n">
        <f aca="false">(E9/$F9)*100</f>
        <v>3.34375</v>
      </c>
      <c r="K9" s="13" t="n">
        <f aca="false">(F9/$F9)*100</f>
        <v>100</v>
      </c>
    </row>
    <row r="10" customFormat="false" ht="15" hidden="false" customHeight="false" outlineLevel="0" collapsed="false">
      <c r="A10" s="16" t="s">
        <v>61</v>
      </c>
      <c r="B10" s="11" t="n">
        <v>736</v>
      </c>
      <c r="C10" s="11" t="n">
        <v>113</v>
      </c>
      <c r="D10" s="11" t="n">
        <v>326</v>
      </c>
      <c r="E10" s="11" t="n">
        <v>525</v>
      </c>
      <c r="F10" s="13" t="n">
        <f aca="false">SUM(B10:E10)</f>
        <v>1700</v>
      </c>
      <c r="G10" s="12" t="n">
        <f aca="false">(B10/$F10)*100</f>
        <v>43.2941176470588</v>
      </c>
      <c r="H10" s="12" t="n">
        <f aca="false">(C10/$F10)*100</f>
        <v>6.64705882352941</v>
      </c>
      <c r="I10" s="12" t="n">
        <f aca="false">(D10/$F10)*100</f>
        <v>19.1764705882353</v>
      </c>
      <c r="J10" s="12" t="n">
        <f aca="false">(E10/$F10)*100</f>
        <v>30.8823529411765</v>
      </c>
      <c r="K10" s="13" t="n">
        <f aca="false">(F10/$F10)*100</f>
        <v>100</v>
      </c>
    </row>
    <row r="11" customFormat="false" ht="15" hidden="false" customHeight="false" outlineLevel="0" collapsed="false">
      <c r="A11" s="16" t="s">
        <v>62</v>
      </c>
      <c r="B11" s="11" t="n">
        <v>1636</v>
      </c>
      <c r="C11" s="11" t="n">
        <v>518</v>
      </c>
      <c r="D11" s="11" t="n">
        <v>1172</v>
      </c>
      <c r="E11" s="11" t="n">
        <v>274</v>
      </c>
      <c r="F11" s="13" t="n">
        <f aca="false">SUM(B11:E11)</f>
        <v>3600</v>
      </c>
      <c r="G11" s="12" t="n">
        <f aca="false">(B11/$F11)*100</f>
        <v>45.4444444444444</v>
      </c>
      <c r="H11" s="12" t="n">
        <f aca="false">(C11/$F11)*100</f>
        <v>14.3888888888889</v>
      </c>
      <c r="I11" s="12" t="n">
        <f aca="false">(D11/$F11)*100</f>
        <v>32.5555555555556</v>
      </c>
      <c r="J11" s="12" t="n">
        <f aca="false">(E11/$F11)*100</f>
        <v>7.61111111111111</v>
      </c>
      <c r="K11" s="13" t="n">
        <f aca="false">(F11/$F11)*100</f>
        <v>100</v>
      </c>
    </row>
    <row r="12" customFormat="false" ht="15" hidden="false" customHeight="false" outlineLevel="0" collapsed="false">
      <c r="A12" s="16" t="s">
        <v>63</v>
      </c>
      <c r="B12" s="11" t="n">
        <v>1652</v>
      </c>
      <c r="C12" s="11" t="n">
        <v>194</v>
      </c>
      <c r="D12" s="11" t="n">
        <v>42</v>
      </c>
      <c r="E12" s="11" t="n">
        <v>112</v>
      </c>
      <c r="F12" s="13" t="n">
        <f aca="false">SUM(B12:E12)</f>
        <v>2000</v>
      </c>
      <c r="G12" s="12" t="n">
        <f aca="false">(B12/$F12)*100</f>
        <v>82.6</v>
      </c>
      <c r="H12" s="12" t="n">
        <f aca="false">(C12/$F12)*100</f>
        <v>9.7</v>
      </c>
      <c r="I12" s="12" t="n">
        <f aca="false">(D12/$F12)*100</f>
        <v>2.1</v>
      </c>
      <c r="J12" s="12" t="n">
        <f aca="false">(E12/$F12)*100</f>
        <v>5.6</v>
      </c>
      <c r="K12" s="13" t="n">
        <f aca="false">(F12/$F12)*100</f>
        <v>100</v>
      </c>
    </row>
    <row r="13" customFormat="false" ht="15" hidden="false" customHeight="false" outlineLevel="0" collapsed="false">
      <c r="A13" s="16" t="s">
        <v>64</v>
      </c>
      <c r="B13" s="11" t="n">
        <v>2779</v>
      </c>
      <c r="C13" s="11" t="n">
        <v>468</v>
      </c>
      <c r="D13" s="11" t="n">
        <v>468</v>
      </c>
      <c r="E13" s="11" t="n">
        <v>285</v>
      </c>
      <c r="F13" s="13" t="n">
        <f aca="false">SUM(B13:E13)</f>
        <v>4000</v>
      </c>
      <c r="G13" s="12" t="n">
        <f aca="false">(B13/$F13)*100</f>
        <v>69.475</v>
      </c>
      <c r="H13" s="12" t="n">
        <f aca="false">(C13/$F13)*100</f>
        <v>11.7</v>
      </c>
      <c r="I13" s="12" t="n">
        <f aca="false">(D13/$F13)*100</f>
        <v>11.7</v>
      </c>
      <c r="J13" s="12" t="n">
        <f aca="false">(E13/$F13)*100</f>
        <v>7.125</v>
      </c>
      <c r="K13" s="13" t="n">
        <f aca="false">(F13/$F13)*100</f>
        <v>100</v>
      </c>
    </row>
    <row r="14" customFormat="false" ht="15" hidden="false" customHeight="false" outlineLevel="0" collapsed="false">
      <c r="A14" s="16" t="s">
        <v>65</v>
      </c>
      <c r="B14" s="11" t="n">
        <v>896</v>
      </c>
      <c r="C14" s="11" t="n">
        <v>162</v>
      </c>
      <c r="D14" s="11" t="n">
        <v>18</v>
      </c>
      <c r="E14" s="11" t="n">
        <v>224</v>
      </c>
      <c r="F14" s="13" t="n">
        <f aca="false">SUM(B14:E14)</f>
        <v>1300</v>
      </c>
      <c r="G14" s="12" t="n">
        <f aca="false">(B14/$F14)*100</f>
        <v>68.9230769230769</v>
      </c>
      <c r="H14" s="12" t="n">
        <f aca="false">(C14/$F14)*100</f>
        <v>12.4615384615385</v>
      </c>
      <c r="I14" s="12" t="n">
        <f aca="false">(D14/$F14)*100</f>
        <v>1.38461538461538</v>
      </c>
      <c r="J14" s="12" t="n">
        <f aca="false">(E14/$F14)*100</f>
        <v>17.2307692307692</v>
      </c>
      <c r="K14" s="13" t="n">
        <f aca="false">(F14/$F14)*100</f>
        <v>100</v>
      </c>
    </row>
    <row r="15" customFormat="false" ht="15" hidden="false" customHeight="false" outlineLevel="0" collapsed="false">
      <c r="A15" s="16" t="s">
        <v>66</v>
      </c>
      <c r="B15" s="11" t="n">
        <v>1314</v>
      </c>
      <c r="C15" s="11" t="n">
        <v>392</v>
      </c>
      <c r="D15" s="11" t="n">
        <v>42</v>
      </c>
      <c r="E15" s="11" t="n">
        <v>252</v>
      </c>
      <c r="F15" s="13" t="n">
        <f aca="false">SUM(B15:E15)</f>
        <v>2000</v>
      </c>
      <c r="G15" s="12" t="n">
        <f aca="false">(B15/$F15)*100</f>
        <v>65.7</v>
      </c>
      <c r="H15" s="12" t="n">
        <f aca="false">(C15/$F15)*100</f>
        <v>19.6</v>
      </c>
      <c r="I15" s="12" t="n">
        <f aca="false">(D15/$F15)*100</f>
        <v>2.1</v>
      </c>
      <c r="J15" s="12" t="n">
        <f aca="false">(E15/$F15)*100</f>
        <v>12.6</v>
      </c>
      <c r="K15" s="13" t="n">
        <f aca="false">(F15/$F15)*100</f>
        <v>100</v>
      </c>
    </row>
    <row r="16" customFormat="false" ht="15" hidden="false" customHeight="false" outlineLevel="0" collapsed="false">
      <c r="A16" s="16" t="s">
        <v>67</v>
      </c>
      <c r="B16" s="11" t="n">
        <v>2388</v>
      </c>
      <c r="C16" s="11" t="n">
        <v>687</v>
      </c>
      <c r="D16" s="11" t="n">
        <v>161</v>
      </c>
      <c r="E16" s="11" t="n">
        <v>264</v>
      </c>
      <c r="F16" s="13" t="n">
        <f aca="false">SUM(B16:E16)</f>
        <v>3500</v>
      </c>
      <c r="G16" s="12" t="n">
        <f aca="false">(B16/$F16)*100</f>
        <v>68.2285714285714</v>
      </c>
      <c r="H16" s="12" t="n">
        <f aca="false">(C16/$F16)*100</f>
        <v>19.6285714285714</v>
      </c>
      <c r="I16" s="12" t="n">
        <f aca="false">(D16/$F16)*100</f>
        <v>4.6</v>
      </c>
      <c r="J16" s="12" t="n">
        <f aca="false">(E16/$F16)*100</f>
        <v>7.54285714285714</v>
      </c>
      <c r="K16" s="13" t="n">
        <f aca="false">(F16/$F16)*100</f>
        <v>100</v>
      </c>
    </row>
    <row r="17" customFormat="false" ht="15" hidden="false" customHeight="false" outlineLevel="0" collapsed="false">
      <c r="A17" s="16" t="s">
        <v>68</v>
      </c>
      <c r="B17" s="11" t="n">
        <v>824</v>
      </c>
      <c r="C17" s="11" t="n">
        <v>173</v>
      </c>
      <c r="D17" s="11" t="n">
        <v>38</v>
      </c>
      <c r="E17" s="11" t="n">
        <v>165</v>
      </c>
      <c r="F17" s="42" t="n">
        <f aca="false">SUM(B17:E17)</f>
        <v>1200</v>
      </c>
      <c r="G17" s="12" t="n">
        <f aca="false">(B17/$F17)*100</f>
        <v>68.6666666666667</v>
      </c>
      <c r="H17" s="12" t="n">
        <f aca="false">(C17/$F17)*100</f>
        <v>14.4166666666667</v>
      </c>
      <c r="I17" s="12" t="n">
        <f aca="false">(D17/$F17)*100</f>
        <v>3.16666666666667</v>
      </c>
      <c r="J17" s="12" t="n">
        <f aca="false">(E17/$F17)*100</f>
        <v>13.75</v>
      </c>
      <c r="K17" s="42" t="n">
        <f aca="false">(F17/$F17)*100</f>
        <v>100</v>
      </c>
    </row>
    <row r="18" customFormat="false" ht="15" hidden="false" customHeight="false" outlineLevel="0" collapsed="false">
      <c r="A18" s="10" t="s">
        <v>69</v>
      </c>
      <c r="B18" s="20" t="n">
        <f aca="false">SUM(B4:B9)</f>
        <v>16480</v>
      </c>
      <c r="C18" s="21" t="n">
        <f aca="false">SUM(C4:C9)</f>
        <v>9650</v>
      </c>
      <c r="D18" s="21" t="n">
        <f aca="false">SUM(D4:D9)</f>
        <v>7781</v>
      </c>
      <c r="E18" s="21" t="n">
        <f aca="false">SUM(E4:E9)</f>
        <v>1689</v>
      </c>
      <c r="F18" s="23" t="n">
        <f aca="false">SUM(B18:E18)</f>
        <v>35600</v>
      </c>
      <c r="G18" s="44" t="n">
        <f aca="false">(B18/$F18)*100</f>
        <v>46.2921348314607</v>
      </c>
      <c r="H18" s="22" t="n">
        <f aca="false">(C18/$F18)*100</f>
        <v>27.1067415730337</v>
      </c>
      <c r="I18" s="22" t="n">
        <f aca="false">(D18/$F18)*100</f>
        <v>21.8567415730337</v>
      </c>
      <c r="J18" s="22" t="n">
        <f aca="false">(E18/$F18)*100</f>
        <v>4.74438202247191</v>
      </c>
      <c r="K18" s="23" t="n">
        <f aca="false">(F18/$F18)*100</f>
        <v>100</v>
      </c>
    </row>
    <row r="19" customFormat="false" ht="15" hidden="false" customHeight="false" outlineLevel="0" collapsed="false">
      <c r="A19" s="16" t="s">
        <v>70</v>
      </c>
      <c r="B19" s="25" t="n">
        <f aca="false">SUM(B10:B12)</f>
        <v>4024</v>
      </c>
      <c r="C19" s="26" t="n">
        <f aca="false">SUM(C10:C12)</f>
        <v>825</v>
      </c>
      <c r="D19" s="26" t="n">
        <f aca="false">SUM(D10:D12)</f>
        <v>1540</v>
      </c>
      <c r="E19" s="26" t="n">
        <f aca="false">SUM(E10:E12)</f>
        <v>911</v>
      </c>
      <c r="F19" s="13" t="n">
        <f aca="false">SUM(B19:E19)</f>
        <v>7300</v>
      </c>
      <c r="G19" s="46" t="n">
        <f aca="false">(B19/$F19)*100</f>
        <v>55.1232876712329</v>
      </c>
      <c r="H19" s="27" t="n">
        <f aca="false">(C19/$F19)*100</f>
        <v>11.3013698630137</v>
      </c>
      <c r="I19" s="27" t="n">
        <f aca="false">(D19/$F19)*100</f>
        <v>21.0958904109589</v>
      </c>
      <c r="J19" s="27" t="n">
        <f aca="false">(E19/$F19)*100</f>
        <v>12.4794520547945</v>
      </c>
      <c r="K19" s="13" t="n">
        <f aca="false">(F19/$F19)*100</f>
        <v>100</v>
      </c>
    </row>
    <row r="20" customFormat="false" ht="15" hidden="false" customHeight="false" outlineLevel="0" collapsed="false">
      <c r="A20" s="16" t="s">
        <v>71</v>
      </c>
      <c r="B20" s="25" t="n">
        <f aca="false">SUM(B13:B15)</f>
        <v>4989</v>
      </c>
      <c r="C20" s="26" t="n">
        <f aca="false">SUM(C13:C15)</f>
        <v>1022</v>
      </c>
      <c r="D20" s="26" t="n">
        <f aca="false">SUM(D13:D15)</f>
        <v>528</v>
      </c>
      <c r="E20" s="26" t="n">
        <f aca="false">SUM(E13:E15)</f>
        <v>761</v>
      </c>
      <c r="F20" s="13" t="n">
        <f aca="false">SUM(B20:E20)</f>
        <v>7300</v>
      </c>
      <c r="G20" s="46" t="n">
        <f aca="false">(B20/$F20)*100</f>
        <v>68.3424657534247</v>
      </c>
      <c r="H20" s="27" t="n">
        <f aca="false">(C20/$F20)*100</f>
        <v>14</v>
      </c>
      <c r="I20" s="27" t="n">
        <f aca="false">(D20/$F20)*100</f>
        <v>7.23287671232877</v>
      </c>
      <c r="J20" s="27" t="n">
        <f aca="false">(E20/$F20)*100</f>
        <v>10.4246575342466</v>
      </c>
      <c r="K20" s="13" t="n">
        <f aca="false">(F20/$F20)*100</f>
        <v>100</v>
      </c>
    </row>
    <row r="21" customFormat="false" ht="15" hidden="false" customHeight="false" outlineLevel="0" collapsed="false">
      <c r="A21" s="16" t="s">
        <v>72</v>
      </c>
      <c r="B21" s="25" t="n">
        <f aca="false">SUM(B16:B17)</f>
        <v>3212</v>
      </c>
      <c r="C21" s="26" t="n">
        <f aca="false">SUM(C16:C17)</f>
        <v>860</v>
      </c>
      <c r="D21" s="26" t="n">
        <f aca="false">SUM(D16:D17)</f>
        <v>199</v>
      </c>
      <c r="E21" s="26" t="n">
        <f aca="false">SUM(E16:E17)</f>
        <v>429</v>
      </c>
      <c r="F21" s="13" t="n">
        <f aca="false">SUM(B21:E21)</f>
        <v>4700</v>
      </c>
      <c r="G21" s="46" t="n">
        <f aca="false">(B21/$F21)*100</f>
        <v>68.3404255319149</v>
      </c>
      <c r="H21" s="27" t="n">
        <f aca="false">(C21/$F21)*100</f>
        <v>18.2978723404255</v>
      </c>
      <c r="I21" s="27" t="n">
        <f aca="false">(D21/$F21)*100</f>
        <v>4.23404255319149</v>
      </c>
      <c r="J21" s="27" t="n">
        <f aca="false">(E21/$F21)*100</f>
        <v>9.12765957446809</v>
      </c>
      <c r="K21" s="13" t="n">
        <f aca="false">(F21/$F21)*100</f>
        <v>100</v>
      </c>
    </row>
    <row r="22" customFormat="false" ht="15" hidden="false" customHeight="false" outlineLevel="0" collapsed="false">
      <c r="A22" s="6" t="s">
        <v>73</v>
      </c>
      <c r="B22" s="29" t="n">
        <f aca="false">SUM(B18:B21)</f>
        <v>28705</v>
      </c>
      <c r="C22" s="30" t="n">
        <f aca="false">SUM(C18:C21)</f>
        <v>12357</v>
      </c>
      <c r="D22" s="30" t="n">
        <f aca="false">SUM(D18:D21)</f>
        <v>10048</v>
      </c>
      <c r="E22" s="30" t="n">
        <f aca="false">SUM(E18:E21)</f>
        <v>3790</v>
      </c>
      <c r="F22" s="32" t="n">
        <f aca="false">SUM(B22:E22)</f>
        <v>54900</v>
      </c>
      <c r="G22" s="48" t="n">
        <f aca="false">(B22/$F22)*100</f>
        <v>52.2859744990893</v>
      </c>
      <c r="H22" s="31" t="n">
        <f aca="false">(C22/$F22)*100</f>
        <v>22.5081967213115</v>
      </c>
      <c r="I22" s="31" t="n">
        <f aca="false">(D22/$F22)*100</f>
        <v>18.3023679417122</v>
      </c>
      <c r="J22" s="31" t="n">
        <f aca="false">(E22/$F22)*100</f>
        <v>6.90346083788707</v>
      </c>
      <c r="K22" s="32" t="n">
        <f aca="false">(F22/$F22)*100</f>
        <v>100</v>
      </c>
    </row>
    <row r="23" customFormat="false" ht="15" hidden="false" customHeight="false" outlineLevel="0" collapsed="false">
      <c r="A23" s="35" t="s">
        <v>1</v>
      </c>
      <c r="B23" s="36"/>
      <c r="C23" s="36"/>
      <c r="D23" s="36"/>
      <c r="E23" s="36"/>
      <c r="F23" s="36"/>
    </row>
    <row r="25" customFormat="false" ht="15" hidden="false" customHeight="false" outlineLevel="0" collapsed="false">
      <c r="B25" s="11"/>
      <c r="F25" s="11"/>
    </row>
    <row r="28" customFormat="false" ht="15" hidden="false" customHeight="false" outlineLevel="0" collapsed="false">
      <c r="B28" s="50"/>
    </row>
    <row r="29" customFormat="false" ht="15" hidden="false" customHeight="false" outlineLevel="0" collapsed="false">
      <c r="B29" s="50"/>
    </row>
    <row r="30" customFormat="false" ht="15" hidden="false" customHeight="false" outlineLevel="0" collapsed="false">
      <c r="B30" s="50"/>
    </row>
    <row r="31" customFormat="false" ht="15" hidden="false" customHeight="false" outlineLevel="0" collapsed="false">
      <c r="B31" s="50"/>
    </row>
    <row r="32" customFormat="false" ht="15" hidden="false" customHeight="false" outlineLevel="0" collapsed="false">
      <c r="B32" s="50"/>
    </row>
    <row r="33" customFormat="false" ht="15" hidden="false" customHeight="false" outlineLevel="0" collapsed="false">
      <c r="B33" s="50"/>
    </row>
    <row r="34" customFormat="false" ht="15" hidden="false" customHeight="false" outlineLevel="0" collapsed="false">
      <c r="B34" s="50"/>
    </row>
    <row r="35" customFormat="false" ht="15" hidden="false" customHeight="false" outlineLevel="0" collapsed="false">
      <c r="B35" s="50"/>
    </row>
    <row r="36" customFormat="false" ht="15" hidden="false" customHeight="false" outlineLevel="0" collapsed="false">
      <c r="B36" s="50"/>
    </row>
    <row r="37" customFormat="false" ht="15" hidden="false" customHeight="false" outlineLevel="0" collapsed="false">
      <c r="B37" s="50"/>
    </row>
    <row r="38" customFormat="false" ht="15" hidden="false" customHeight="false" outlineLevel="0" collapsed="false">
      <c r="B38" s="50"/>
    </row>
    <row r="39" customFormat="false" ht="15" hidden="false" customHeight="false" outlineLevel="0" collapsed="false">
      <c r="B39" s="50"/>
    </row>
    <row r="40" customFormat="false" ht="15" hidden="false" customHeight="false" outlineLevel="0" collapsed="false">
      <c r="B40" s="50"/>
    </row>
    <row r="41" customFormat="false" ht="15" hidden="false" customHeight="false" outlineLevel="0" collapsed="false">
      <c r="B41" s="5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document édité le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3.28"/>
  </cols>
  <sheetData>
    <row r="1" customFormat="false" ht="19.5" hidden="false" customHeight="false" outlineLevel="0" collapsed="false">
      <c r="A1" s="4" t="s">
        <v>10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</row>
    <row r="3" customFormat="false" ht="42" hidden="false" customHeight="true" outlineLevel="0" collapsed="false">
      <c r="A3" s="6" t="s">
        <v>49</v>
      </c>
      <c r="B3" s="7" t="s">
        <v>101</v>
      </c>
      <c r="C3" s="8" t="s">
        <v>102</v>
      </c>
      <c r="D3" s="8" t="s">
        <v>103</v>
      </c>
      <c r="E3" s="8" t="s">
        <v>104</v>
      </c>
      <c r="F3" s="39" t="s">
        <v>105</v>
      </c>
      <c r="G3" s="9" t="s">
        <v>80</v>
      </c>
      <c r="H3" s="7" t="s">
        <v>101</v>
      </c>
      <c r="I3" s="8" t="s">
        <v>102</v>
      </c>
      <c r="J3" s="8" t="s">
        <v>103</v>
      </c>
      <c r="K3" s="8" t="s">
        <v>104</v>
      </c>
      <c r="L3" s="39" t="s">
        <v>105</v>
      </c>
      <c r="M3" s="9" t="s">
        <v>80</v>
      </c>
    </row>
    <row r="4" customFormat="false" ht="15" hidden="false" customHeight="false" outlineLevel="0" collapsed="false">
      <c r="A4" s="10" t="s">
        <v>55</v>
      </c>
      <c r="B4" s="11" t="n">
        <v>3209</v>
      </c>
      <c r="C4" s="11" t="n">
        <v>3044</v>
      </c>
      <c r="D4" s="11" t="n">
        <v>515</v>
      </c>
      <c r="E4" s="11" t="n">
        <v>232</v>
      </c>
      <c r="F4" s="40" t="n">
        <v>0</v>
      </c>
      <c r="G4" s="23" t="n">
        <f aca="false">SUM(B4:F4)</f>
        <v>7000</v>
      </c>
      <c r="H4" s="12" t="n">
        <f aca="false">(B4/$G4)*100</f>
        <v>45.8428571428571</v>
      </c>
      <c r="I4" s="12" t="n">
        <f aca="false">(C4/$G4)*100</f>
        <v>43.4857142857143</v>
      </c>
      <c r="J4" s="12" t="n">
        <f aca="false">(D4/$G4)*100</f>
        <v>7.35714285714286</v>
      </c>
      <c r="K4" s="12" t="n">
        <f aca="false">(E4/$G4)*100</f>
        <v>3.31428571428571</v>
      </c>
      <c r="L4" s="41" t="n">
        <f aca="false">(F4/$G4)*100</f>
        <v>0</v>
      </c>
      <c r="M4" s="23" t="n">
        <f aca="false">(G4/$G4)*100</f>
        <v>100</v>
      </c>
    </row>
    <row r="5" customFormat="false" ht="15" hidden="false" customHeight="false" outlineLevel="0" collapsed="false">
      <c r="A5" s="16" t="s">
        <v>56</v>
      </c>
      <c r="B5" s="11" t="n">
        <v>708</v>
      </c>
      <c r="C5" s="11" t="n">
        <v>1833</v>
      </c>
      <c r="D5" s="11" t="n">
        <v>943</v>
      </c>
      <c r="E5" s="11" t="n">
        <v>211</v>
      </c>
      <c r="F5" s="40" t="n">
        <v>105</v>
      </c>
      <c r="G5" s="13" t="n">
        <f aca="false">SUM(B5:F5)</f>
        <v>3800</v>
      </c>
      <c r="H5" s="12" t="n">
        <f aca="false">(B5/$G5)*100</f>
        <v>18.6315789473684</v>
      </c>
      <c r="I5" s="12" t="n">
        <f aca="false">(C5/$G5)*100</f>
        <v>48.2368421052632</v>
      </c>
      <c r="J5" s="12" t="n">
        <f aca="false">(D5/$G5)*100</f>
        <v>24.8157894736842</v>
      </c>
      <c r="K5" s="12" t="n">
        <f aca="false">(E5/$G5)*100</f>
        <v>5.55263157894737</v>
      </c>
      <c r="L5" s="41" t="n">
        <f aca="false">(F5/$G5)*100</f>
        <v>2.76315789473684</v>
      </c>
      <c r="M5" s="13" t="n">
        <f aca="false">(G5/$G5)*100</f>
        <v>100</v>
      </c>
    </row>
    <row r="6" customFormat="false" ht="15" hidden="false" customHeight="false" outlineLevel="0" collapsed="false">
      <c r="A6" s="16" t="s">
        <v>57</v>
      </c>
      <c r="B6" s="11" t="n">
        <v>2643</v>
      </c>
      <c r="C6" s="11" t="n">
        <v>2924</v>
      </c>
      <c r="D6" s="11" t="n">
        <v>1874</v>
      </c>
      <c r="E6" s="11" t="n">
        <v>883</v>
      </c>
      <c r="F6" s="40" t="n">
        <v>176</v>
      </c>
      <c r="G6" s="13" t="n">
        <f aca="false">SUM(B6:F6)</f>
        <v>8500</v>
      </c>
      <c r="H6" s="12" t="n">
        <f aca="false">(B6/$G6)*100</f>
        <v>31.0941176470588</v>
      </c>
      <c r="I6" s="12" t="n">
        <f aca="false">(C6/$G6)*100</f>
        <v>34.4</v>
      </c>
      <c r="J6" s="12" t="n">
        <f aca="false">(D6/$G6)*100</f>
        <v>22.0470588235294</v>
      </c>
      <c r="K6" s="12" t="n">
        <f aca="false">(E6/$G6)*100</f>
        <v>10.3882352941176</v>
      </c>
      <c r="L6" s="41" t="n">
        <f aca="false">(F6/$G6)*100</f>
        <v>2.07058823529412</v>
      </c>
      <c r="M6" s="13" t="n">
        <f aca="false">(G6/$G6)*100</f>
        <v>100</v>
      </c>
    </row>
    <row r="7" customFormat="false" ht="15" hidden="false" customHeight="false" outlineLevel="0" collapsed="false">
      <c r="A7" s="16" t="s">
        <v>106</v>
      </c>
      <c r="B7" s="11" t="n">
        <v>2620</v>
      </c>
      <c r="C7" s="11" t="n">
        <v>2818</v>
      </c>
      <c r="D7" s="11" t="n">
        <v>789</v>
      </c>
      <c r="E7" s="11" t="n">
        <v>246</v>
      </c>
      <c r="F7" s="40" t="n">
        <v>27</v>
      </c>
      <c r="G7" s="13" t="n">
        <f aca="false">SUM(B7:F7)</f>
        <v>6500</v>
      </c>
      <c r="H7" s="12" t="n">
        <f aca="false">(B7/$G7)*100</f>
        <v>40.3076923076923</v>
      </c>
      <c r="I7" s="12" t="n">
        <f aca="false">(C7/$G7)*100</f>
        <v>43.3538461538462</v>
      </c>
      <c r="J7" s="12" t="n">
        <f aca="false">(D7/$G7)*100</f>
        <v>12.1384615384615</v>
      </c>
      <c r="K7" s="12" t="n">
        <f aca="false">(E7/$G7)*100</f>
        <v>3.78461538461539</v>
      </c>
      <c r="L7" s="41" t="n">
        <f aca="false">(F7/$G7)*100</f>
        <v>0.415384615384615</v>
      </c>
      <c r="M7" s="13" t="n">
        <f aca="false">(G7/$G7)*100</f>
        <v>100</v>
      </c>
    </row>
    <row r="8" customFormat="false" ht="15" hidden="false" customHeight="false" outlineLevel="0" collapsed="false">
      <c r="A8" s="16" t="s">
        <v>59</v>
      </c>
      <c r="B8" s="11" t="n">
        <v>165</v>
      </c>
      <c r="C8" s="11" t="n">
        <v>957</v>
      </c>
      <c r="D8" s="11" t="n">
        <v>1187</v>
      </c>
      <c r="E8" s="11" t="n">
        <v>744</v>
      </c>
      <c r="F8" s="40" t="n">
        <v>347</v>
      </c>
      <c r="G8" s="13" t="n">
        <f aca="false">SUM(B8:F8)</f>
        <v>3400</v>
      </c>
      <c r="H8" s="12" t="n">
        <f aca="false">(B8/$G8)*100</f>
        <v>4.85294117647059</v>
      </c>
      <c r="I8" s="12" t="n">
        <f aca="false">(C8/$G8)*100</f>
        <v>28.1470588235294</v>
      </c>
      <c r="J8" s="12" t="n">
        <f aca="false">(D8/$G8)*100</f>
        <v>34.9117647058824</v>
      </c>
      <c r="K8" s="12" t="n">
        <f aca="false">(E8/$G8)*100</f>
        <v>21.8823529411765</v>
      </c>
      <c r="L8" s="41" t="n">
        <f aca="false">(F8/$G8)*100</f>
        <v>10.2058823529412</v>
      </c>
      <c r="M8" s="13" t="n">
        <f aca="false">(G8/$G8)*100</f>
        <v>100</v>
      </c>
    </row>
    <row r="9" customFormat="false" ht="15" hidden="false" customHeight="false" outlineLevel="0" collapsed="false">
      <c r="A9" s="16" t="s">
        <v>60</v>
      </c>
      <c r="B9" s="11" t="n">
        <v>1632</v>
      </c>
      <c r="C9" s="11" t="n">
        <v>2837</v>
      </c>
      <c r="D9" s="11" t="n">
        <v>1155</v>
      </c>
      <c r="E9" s="11" t="n">
        <v>588</v>
      </c>
      <c r="F9" s="40" t="n">
        <v>188</v>
      </c>
      <c r="G9" s="13" t="n">
        <f aca="false">SUM(B9:F9)</f>
        <v>6400</v>
      </c>
      <c r="H9" s="12" t="n">
        <f aca="false">(B9/$G9)*100</f>
        <v>25.5</v>
      </c>
      <c r="I9" s="12" t="n">
        <f aca="false">(C9/$G9)*100</f>
        <v>44.328125</v>
      </c>
      <c r="J9" s="12" t="n">
        <f aca="false">(D9/$G9)*100</f>
        <v>18.046875</v>
      </c>
      <c r="K9" s="12" t="n">
        <f aca="false">(E9/$G9)*100</f>
        <v>9.1875</v>
      </c>
      <c r="L9" s="41" t="n">
        <f aca="false">(F9/$G9)*100</f>
        <v>2.9375</v>
      </c>
      <c r="M9" s="13" t="n">
        <f aca="false">(G9/$G9)*100</f>
        <v>100</v>
      </c>
    </row>
    <row r="10" customFormat="false" ht="15" hidden="false" customHeight="false" outlineLevel="0" collapsed="false">
      <c r="A10" s="16" t="s">
        <v>61</v>
      </c>
      <c r="B10" s="11" t="n">
        <v>298</v>
      </c>
      <c r="C10" s="11" t="n">
        <v>739</v>
      </c>
      <c r="D10" s="11" t="n">
        <v>438</v>
      </c>
      <c r="E10" s="11" t="n">
        <v>162</v>
      </c>
      <c r="F10" s="40" t="n">
        <v>63</v>
      </c>
      <c r="G10" s="13" t="n">
        <f aca="false">SUM(B10:F10)</f>
        <v>1700</v>
      </c>
      <c r="H10" s="12" t="n">
        <f aca="false">(B10/$G10)*100</f>
        <v>17.5294117647059</v>
      </c>
      <c r="I10" s="12" t="n">
        <f aca="false">(C10/$G10)*100</f>
        <v>43.4705882352941</v>
      </c>
      <c r="J10" s="12" t="n">
        <f aca="false">(D10/$G10)*100</f>
        <v>25.7647058823529</v>
      </c>
      <c r="K10" s="12" t="n">
        <f aca="false">(E10/$G10)*100</f>
        <v>9.52941176470588</v>
      </c>
      <c r="L10" s="41" t="n">
        <f aca="false">(F10/$G10)*100</f>
        <v>3.70588235294118</v>
      </c>
      <c r="M10" s="13" t="n">
        <f aca="false">(G10/$G10)*100</f>
        <v>100</v>
      </c>
    </row>
    <row r="11" customFormat="false" ht="15" hidden="false" customHeight="false" outlineLevel="0" collapsed="false">
      <c r="A11" s="16" t="s">
        <v>62</v>
      </c>
      <c r="B11" s="11" t="n">
        <v>953</v>
      </c>
      <c r="C11" s="11" t="n">
        <v>1611</v>
      </c>
      <c r="D11" s="11" t="n">
        <v>792</v>
      </c>
      <c r="E11" s="11" t="n">
        <v>217</v>
      </c>
      <c r="F11" s="40" t="n">
        <v>27</v>
      </c>
      <c r="G11" s="13" t="n">
        <f aca="false">SUM(B11:F11)</f>
        <v>3600</v>
      </c>
      <c r="H11" s="12" t="n">
        <f aca="false">(B11/$G11)*100</f>
        <v>26.4722222222222</v>
      </c>
      <c r="I11" s="12" t="n">
        <f aca="false">(C11/$G11)*100</f>
        <v>44.75</v>
      </c>
      <c r="J11" s="12" t="n">
        <f aca="false">(D11/$G11)*100</f>
        <v>22</v>
      </c>
      <c r="K11" s="12" t="n">
        <f aca="false">(E11/$G11)*100</f>
        <v>6.02777777777778</v>
      </c>
      <c r="L11" s="41" t="n">
        <f aca="false">(F11/$G11)*100</f>
        <v>0.75</v>
      </c>
      <c r="M11" s="13" t="n">
        <f aca="false">(G11/$G11)*100</f>
        <v>100</v>
      </c>
    </row>
    <row r="12" customFormat="false" ht="15" hidden="false" customHeight="false" outlineLevel="0" collapsed="false">
      <c r="A12" s="16" t="s">
        <v>63</v>
      </c>
      <c r="B12" s="11" t="n">
        <v>388</v>
      </c>
      <c r="C12" s="11" t="n">
        <v>1389</v>
      </c>
      <c r="D12" s="11" t="n">
        <v>98</v>
      </c>
      <c r="E12" s="11" t="n">
        <v>125</v>
      </c>
      <c r="F12" s="40" t="n">
        <v>0</v>
      </c>
      <c r="G12" s="13" t="n">
        <f aca="false">SUM(B12:F12)</f>
        <v>2000</v>
      </c>
      <c r="H12" s="12" t="n">
        <f aca="false">(B12/$G12)*100</f>
        <v>19.4</v>
      </c>
      <c r="I12" s="12" t="n">
        <f aca="false">(C12/$G12)*100</f>
        <v>69.45</v>
      </c>
      <c r="J12" s="12" t="n">
        <f aca="false">(D12/$G12)*100</f>
        <v>4.9</v>
      </c>
      <c r="K12" s="12" t="n">
        <f aca="false">(E12/$G12)*100</f>
        <v>6.25</v>
      </c>
      <c r="L12" s="41" t="n">
        <f aca="false">(F12/$G12)*100</f>
        <v>0</v>
      </c>
      <c r="M12" s="13" t="n">
        <f aca="false">(G12/$G12)*100</f>
        <v>100</v>
      </c>
    </row>
    <row r="13" customFormat="false" ht="15" hidden="false" customHeight="false" outlineLevel="0" collapsed="false">
      <c r="A13" s="16" t="s">
        <v>64</v>
      </c>
      <c r="B13" s="11" t="n">
        <v>1091</v>
      </c>
      <c r="C13" s="11" t="n">
        <v>2389</v>
      </c>
      <c r="D13" s="11" t="n">
        <v>390</v>
      </c>
      <c r="E13" s="11" t="n">
        <v>104</v>
      </c>
      <c r="F13" s="40" t="n">
        <v>26</v>
      </c>
      <c r="G13" s="13" t="n">
        <f aca="false">SUM(B13:F13)</f>
        <v>4000</v>
      </c>
      <c r="H13" s="12" t="n">
        <f aca="false">(B13/$G13)*100</f>
        <v>27.275</v>
      </c>
      <c r="I13" s="12" t="n">
        <f aca="false">(C13/$G13)*100</f>
        <v>59.725</v>
      </c>
      <c r="J13" s="12" t="n">
        <f aca="false">(D13/$G13)*100</f>
        <v>9.75</v>
      </c>
      <c r="K13" s="12" t="n">
        <f aca="false">(E13/$G13)*100</f>
        <v>2.6</v>
      </c>
      <c r="L13" s="41" t="n">
        <f aca="false">(F13/$G13)*100</f>
        <v>0.65</v>
      </c>
      <c r="M13" s="13" t="n">
        <f aca="false">(G13/$G13)*100</f>
        <v>100</v>
      </c>
    </row>
    <row r="14" customFormat="false" ht="15" hidden="false" customHeight="false" outlineLevel="0" collapsed="false">
      <c r="A14" s="16" t="s">
        <v>65</v>
      </c>
      <c r="B14" s="11" t="n">
        <v>324</v>
      </c>
      <c r="C14" s="11" t="n">
        <v>411</v>
      </c>
      <c r="D14" s="11" t="n">
        <v>332</v>
      </c>
      <c r="E14" s="11" t="n">
        <v>161</v>
      </c>
      <c r="F14" s="40" t="n">
        <v>72</v>
      </c>
      <c r="G14" s="13" t="n">
        <f aca="false">SUM(B14:F14)</f>
        <v>1300</v>
      </c>
      <c r="H14" s="12" t="n">
        <f aca="false">(B14/$G14)*100</f>
        <v>24.9230769230769</v>
      </c>
      <c r="I14" s="12" t="n">
        <f aca="false">(C14/$G14)*100</f>
        <v>31.6153846153846</v>
      </c>
      <c r="J14" s="12" t="n">
        <f aca="false">(D14/$G14)*100</f>
        <v>25.5384615384615</v>
      </c>
      <c r="K14" s="12" t="n">
        <f aca="false">(E14/$G14)*100</f>
        <v>12.3846153846154</v>
      </c>
      <c r="L14" s="41" t="n">
        <f aca="false">(F14/$G14)*100</f>
        <v>5.53846153846154</v>
      </c>
      <c r="M14" s="13" t="n">
        <f aca="false">(G14/$G14)*100</f>
        <v>100</v>
      </c>
    </row>
    <row r="15" customFormat="false" ht="15" hidden="false" customHeight="false" outlineLevel="0" collapsed="false">
      <c r="A15" s="16" t="s">
        <v>66</v>
      </c>
      <c r="B15" s="11" t="n">
        <v>742</v>
      </c>
      <c r="C15" s="11" t="n">
        <v>825</v>
      </c>
      <c r="D15" s="11" t="n">
        <v>363</v>
      </c>
      <c r="E15" s="11" t="n">
        <v>70</v>
      </c>
      <c r="F15" s="40" t="n">
        <v>0</v>
      </c>
      <c r="G15" s="13" t="n">
        <f aca="false">SUM(B15:F15)</f>
        <v>2000</v>
      </c>
      <c r="H15" s="12" t="n">
        <f aca="false">(B15/$G15)*100</f>
        <v>37.1</v>
      </c>
      <c r="I15" s="12" t="n">
        <f aca="false">(C15/$G15)*100</f>
        <v>41.25</v>
      </c>
      <c r="J15" s="12" t="n">
        <f aca="false">(D15/$G15)*100</f>
        <v>18.15</v>
      </c>
      <c r="K15" s="12" t="n">
        <f aca="false">(E15/$G15)*100</f>
        <v>3.5</v>
      </c>
      <c r="L15" s="41" t="n">
        <f aca="false">(F15/$G15)*100</f>
        <v>0</v>
      </c>
      <c r="M15" s="13" t="n">
        <f aca="false">(G15/$G15)*100</f>
        <v>100</v>
      </c>
    </row>
    <row r="16" customFormat="false" ht="15" hidden="false" customHeight="false" outlineLevel="0" collapsed="false">
      <c r="A16" s="16" t="s">
        <v>67</v>
      </c>
      <c r="B16" s="11" t="n">
        <v>317</v>
      </c>
      <c r="C16" s="11" t="n">
        <v>1544</v>
      </c>
      <c r="D16" s="11" t="n">
        <v>1270</v>
      </c>
      <c r="E16" s="11" t="n">
        <v>316</v>
      </c>
      <c r="F16" s="40" t="n">
        <v>53</v>
      </c>
      <c r="G16" s="13" t="n">
        <f aca="false">SUM(B16:F16)</f>
        <v>3500</v>
      </c>
      <c r="H16" s="12" t="n">
        <f aca="false">(B16/$G16)*100</f>
        <v>9.05714285714286</v>
      </c>
      <c r="I16" s="12" t="n">
        <f aca="false">(C16/$G16)*100</f>
        <v>44.1142857142857</v>
      </c>
      <c r="J16" s="12" t="n">
        <f aca="false">(D16/$G16)*100</f>
        <v>36.2857142857143</v>
      </c>
      <c r="K16" s="12" t="n">
        <f aca="false">(E16/$G16)*100</f>
        <v>9.02857142857143</v>
      </c>
      <c r="L16" s="41" t="n">
        <f aca="false">(F16/$G16)*100</f>
        <v>1.51428571428571</v>
      </c>
      <c r="M16" s="13" t="n">
        <f aca="false">(G16/$G16)*100</f>
        <v>100</v>
      </c>
    </row>
    <row r="17" customFormat="false" ht="15" hidden="false" customHeight="false" outlineLevel="0" collapsed="false">
      <c r="A17" s="16" t="s">
        <v>68</v>
      </c>
      <c r="B17" s="11" t="n">
        <v>419</v>
      </c>
      <c r="C17" s="11" t="n">
        <v>462</v>
      </c>
      <c r="D17" s="11" t="n">
        <v>255</v>
      </c>
      <c r="E17" s="11" t="n">
        <v>54</v>
      </c>
      <c r="F17" s="40" t="n">
        <v>10</v>
      </c>
      <c r="G17" s="42" t="n">
        <f aca="false">SUM(B17:F17)</f>
        <v>1200</v>
      </c>
      <c r="H17" s="12" t="n">
        <f aca="false">(B17/$G17)*100</f>
        <v>34.9166666666667</v>
      </c>
      <c r="I17" s="12" t="n">
        <f aca="false">(C17/$G17)*100</f>
        <v>38.5</v>
      </c>
      <c r="J17" s="12" t="n">
        <f aca="false">(D17/$G17)*100</f>
        <v>21.25</v>
      </c>
      <c r="K17" s="12" t="n">
        <f aca="false">(E17/$G17)*100</f>
        <v>4.5</v>
      </c>
      <c r="L17" s="41" t="n">
        <f aca="false">(F17/$G17)*100</f>
        <v>0.833333333333333</v>
      </c>
      <c r="M17" s="42" t="n">
        <f aca="false">(G17/$G17)*100</f>
        <v>100</v>
      </c>
    </row>
    <row r="18" customFormat="false" ht="15" hidden="false" customHeight="false" outlineLevel="0" collapsed="false">
      <c r="A18" s="10" t="s">
        <v>69</v>
      </c>
      <c r="B18" s="20" t="n">
        <f aca="false">SUM(B4:B9)</f>
        <v>10977</v>
      </c>
      <c r="C18" s="21" t="n">
        <f aca="false">SUM(C4:C9)</f>
        <v>14413</v>
      </c>
      <c r="D18" s="21" t="n">
        <f aca="false">SUM(D4:D9)</f>
        <v>6463</v>
      </c>
      <c r="E18" s="21" t="n">
        <f aca="false">SUM(E4:E9)</f>
        <v>2904</v>
      </c>
      <c r="F18" s="43" t="n">
        <f aca="false">SUM(F4:F9)</f>
        <v>843</v>
      </c>
      <c r="G18" s="23" t="n">
        <f aca="false">SUM(B18:F18)</f>
        <v>35600</v>
      </c>
      <c r="H18" s="44" t="n">
        <f aca="false">(B18/$G18)*100</f>
        <v>30.8342696629213</v>
      </c>
      <c r="I18" s="22" t="n">
        <f aca="false">(C18/$G18)*100</f>
        <v>40.4859550561798</v>
      </c>
      <c r="J18" s="22" t="n">
        <f aca="false">(D18/$G18)*100</f>
        <v>18.1544943820225</v>
      </c>
      <c r="K18" s="22" t="n">
        <f aca="false">(E18/$G18)*100</f>
        <v>8.15730337078652</v>
      </c>
      <c r="L18" s="45" t="n">
        <f aca="false">(F18/$G18)*100</f>
        <v>2.36797752808989</v>
      </c>
      <c r="M18" s="23" t="n">
        <f aca="false">(G18/$G18)*100</f>
        <v>100</v>
      </c>
    </row>
    <row r="19" customFormat="false" ht="15" hidden="false" customHeight="false" outlineLevel="0" collapsed="false">
      <c r="A19" s="16" t="s">
        <v>70</v>
      </c>
      <c r="B19" s="25" t="n">
        <f aca="false">SUM(B10:B12)</f>
        <v>1639</v>
      </c>
      <c r="C19" s="26" t="n">
        <f aca="false">SUM(C10:C12)</f>
        <v>3739</v>
      </c>
      <c r="D19" s="26" t="n">
        <f aca="false">SUM(D10:D12)</f>
        <v>1328</v>
      </c>
      <c r="E19" s="26" t="n">
        <f aca="false">SUM(E10:E12)</f>
        <v>504</v>
      </c>
      <c r="F19" s="40" t="n">
        <f aca="false">SUM(F10:F12)</f>
        <v>90</v>
      </c>
      <c r="G19" s="13" t="n">
        <f aca="false">SUM(B19:F19)</f>
        <v>7300</v>
      </c>
      <c r="H19" s="46" t="n">
        <f aca="false">(B19/$G19)*100</f>
        <v>22.4520547945206</v>
      </c>
      <c r="I19" s="27" t="n">
        <f aca="false">(C19/$G19)*100</f>
        <v>51.2191780821918</v>
      </c>
      <c r="J19" s="27" t="n">
        <f aca="false">(D19/$G19)*100</f>
        <v>18.1917808219178</v>
      </c>
      <c r="K19" s="27" t="n">
        <f aca="false">(E19/$G19)*100</f>
        <v>6.9041095890411</v>
      </c>
      <c r="L19" s="41" t="n">
        <f aca="false">(F19/$G19)*100</f>
        <v>1.23287671232877</v>
      </c>
      <c r="M19" s="13" t="n">
        <f aca="false">(G19/$G19)*100</f>
        <v>100</v>
      </c>
    </row>
    <row r="20" customFormat="false" ht="15" hidden="false" customHeight="false" outlineLevel="0" collapsed="false">
      <c r="A20" s="16" t="s">
        <v>71</v>
      </c>
      <c r="B20" s="25" t="n">
        <f aca="false">SUM(B13:B15)</f>
        <v>2157</v>
      </c>
      <c r="C20" s="26" t="n">
        <f aca="false">SUM(C13:C15)</f>
        <v>3625</v>
      </c>
      <c r="D20" s="26" t="n">
        <f aca="false">SUM(D13:D15)</f>
        <v>1085</v>
      </c>
      <c r="E20" s="26" t="n">
        <f aca="false">SUM(E13:E15)</f>
        <v>335</v>
      </c>
      <c r="F20" s="40" t="n">
        <f aca="false">SUM(F13:F15)</f>
        <v>98</v>
      </c>
      <c r="G20" s="13" t="n">
        <f aca="false">SUM(B20:F20)</f>
        <v>7300</v>
      </c>
      <c r="H20" s="46" t="n">
        <f aca="false">(B20/$G20)*100</f>
        <v>29.5479452054795</v>
      </c>
      <c r="I20" s="27" t="n">
        <f aca="false">(C20/$G20)*100</f>
        <v>49.6575342465753</v>
      </c>
      <c r="J20" s="27" t="n">
        <f aca="false">(D20/$G20)*100</f>
        <v>14.8630136986301</v>
      </c>
      <c r="K20" s="27" t="n">
        <f aca="false">(E20/$G20)*100</f>
        <v>4.58904109589041</v>
      </c>
      <c r="L20" s="41" t="n">
        <f aca="false">(F20/$G20)*100</f>
        <v>1.34246575342466</v>
      </c>
      <c r="M20" s="13" t="n">
        <f aca="false">(G20/$G20)*100</f>
        <v>100</v>
      </c>
    </row>
    <row r="21" customFormat="false" ht="15" hidden="false" customHeight="false" outlineLevel="0" collapsed="false">
      <c r="A21" s="16" t="s">
        <v>72</v>
      </c>
      <c r="B21" s="25" t="n">
        <f aca="false">SUM(B16:B17)</f>
        <v>736</v>
      </c>
      <c r="C21" s="26" t="n">
        <f aca="false">SUM(C16:C17)</f>
        <v>2006</v>
      </c>
      <c r="D21" s="26" t="n">
        <f aca="false">SUM(D16:D17)</f>
        <v>1525</v>
      </c>
      <c r="E21" s="26" t="n">
        <f aca="false">SUM(E16:E17)</f>
        <v>370</v>
      </c>
      <c r="F21" s="40" t="n">
        <f aca="false">SUM(F16:F17)</f>
        <v>63</v>
      </c>
      <c r="G21" s="13" t="n">
        <f aca="false">SUM(B21:F21)</f>
        <v>4700</v>
      </c>
      <c r="H21" s="46" t="n">
        <f aca="false">(B21/$G21)*100</f>
        <v>15.6595744680851</v>
      </c>
      <c r="I21" s="27" t="n">
        <f aca="false">(C21/$G21)*100</f>
        <v>42.6808510638298</v>
      </c>
      <c r="J21" s="27" t="n">
        <f aca="false">(D21/$G21)*100</f>
        <v>32.4468085106383</v>
      </c>
      <c r="K21" s="27" t="n">
        <f aca="false">(E21/$G21)*100</f>
        <v>7.87234042553192</v>
      </c>
      <c r="L21" s="41" t="n">
        <f aca="false">(F21/$G21)*100</f>
        <v>1.34042553191489</v>
      </c>
      <c r="M21" s="13" t="n">
        <f aca="false">(G21/$G21)*100</f>
        <v>100</v>
      </c>
    </row>
    <row r="22" customFormat="false" ht="15" hidden="false" customHeight="false" outlineLevel="0" collapsed="false">
      <c r="A22" s="6" t="s">
        <v>73</v>
      </c>
      <c r="B22" s="29" t="n">
        <f aca="false">SUM(B18:B21)</f>
        <v>15509</v>
      </c>
      <c r="C22" s="30" t="n">
        <f aca="false">SUM(C18:C21)</f>
        <v>23783</v>
      </c>
      <c r="D22" s="30" t="n">
        <f aca="false">SUM(D18:D21)</f>
        <v>10401</v>
      </c>
      <c r="E22" s="30" t="n">
        <f aca="false">SUM(E18:E21)</f>
        <v>4113</v>
      </c>
      <c r="F22" s="47" t="n">
        <f aca="false">SUM(F18:F21)</f>
        <v>1094</v>
      </c>
      <c r="G22" s="32" t="n">
        <f aca="false">SUM(B22:F22)</f>
        <v>54900</v>
      </c>
      <c r="H22" s="48" t="n">
        <f aca="false">(B22/$G22)*100</f>
        <v>28.2495446265938</v>
      </c>
      <c r="I22" s="31" t="n">
        <f aca="false">(C22/$G22)*100</f>
        <v>43.3205828779599</v>
      </c>
      <c r="J22" s="31" t="n">
        <f aca="false">(D22/$G22)*100</f>
        <v>18.9453551912568</v>
      </c>
      <c r="K22" s="31" t="n">
        <f aca="false">(E22/$G22)*100</f>
        <v>7.49180327868853</v>
      </c>
      <c r="L22" s="49" t="n">
        <f aca="false">(F22/$G22)*100</f>
        <v>1.99271402550091</v>
      </c>
      <c r="M22" s="32" t="n">
        <f aca="false">(G22/$G22)*100</f>
        <v>100</v>
      </c>
    </row>
    <row r="23" customFormat="false" ht="15" hidden="false" customHeight="false" outlineLevel="0" collapsed="false">
      <c r="A23" s="35" t="s">
        <v>1</v>
      </c>
      <c r="B23" s="36"/>
      <c r="C23" s="36"/>
      <c r="D23" s="36"/>
      <c r="E23" s="36"/>
      <c r="F23" s="36"/>
      <c r="G23" s="36"/>
    </row>
    <row r="28" customFormat="false" ht="15" hidden="false" customHeight="false" outlineLevel="0" collapsed="false">
      <c r="B28" s="50"/>
    </row>
    <row r="29" customFormat="false" ht="15" hidden="false" customHeight="false" outlineLevel="0" collapsed="false">
      <c r="B29" s="50"/>
    </row>
    <row r="30" customFormat="false" ht="15" hidden="false" customHeight="false" outlineLevel="0" collapsed="false">
      <c r="B30" s="50"/>
    </row>
    <row r="31" customFormat="false" ht="15" hidden="false" customHeight="false" outlineLevel="0" collapsed="false">
      <c r="B31" s="50"/>
    </row>
    <row r="32" customFormat="false" ht="15" hidden="false" customHeight="false" outlineLevel="0" collapsed="false">
      <c r="B32" s="50"/>
    </row>
    <row r="33" customFormat="false" ht="15" hidden="false" customHeight="false" outlineLevel="0" collapsed="false">
      <c r="B33" s="50"/>
    </row>
    <row r="34" customFormat="false" ht="15" hidden="false" customHeight="false" outlineLevel="0" collapsed="false">
      <c r="B34" s="50"/>
    </row>
    <row r="35" customFormat="false" ht="15" hidden="false" customHeight="false" outlineLevel="0" collapsed="false">
      <c r="B35" s="50"/>
    </row>
    <row r="36" customFormat="false" ht="15" hidden="false" customHeight="false" outlineLevel="0" collapsed="false">
      <c r="B36" s="50"/>
    </row>
    <row r="37" customFormat="false" ht="15" hidden="false" customHeight="false" outlineLevel="0" collapsed="false">
      <c r="B37" s="50"/>
    </row>
    <row r="38" customFormat="false" ht="15" hidden="false" customHeight="false" outlineLevel="0" collapsed="false">
      <c r="B38" s="50"/>
    </row>
    <row r="39" customFormat="false" ht="15" hidden="false" customHeight="false" outlineLevel="0" collapsed="false">
      <c r="B39" s="50"/>
    </row>
    <row r="40" customFormat="false" ht="15" hidden="false" customHeight="false" outlineLevel="0" collapsed="false">
      <c r="B40" s="50"/>
    </row>
    <row r="41" customFormat="false" ht="15" hidden="false" customHeight="false" outlineLevel="0" collapsed="false">
      <c r="B41" s="5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7" min="7" style="0" width="14.41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12.7"/>
  </cols>
  <sheetData>
    <row r="1" customFormat="false" ht="19.5" hidden="false" customHeight="false" outlineLevel="0" collapsed="false">
      <c r="A1" s="4" t="s">
        <v>107</v>
      </c>
      <c r="B1" s="52"/>
      <c r="C1" s="52"/>
      <c r="D1" s="52"/>
      <c r="E1" s="52"/>
      <c r="F1" s="52"/>
      <c r="G1" s="52"/>
      <c r="H1" s="52"/>
      <c r="I1" s="52"/>
      <c r="J1" s="52"/>
      <c r="K1" s="53"/>
    </row>
    <row r="3" customFormat="false" ht="42" hidden="false" customHeight="true" outlineLevel="0" collapsed="false">
      <c r="A3" s="6" t="s">
        <v>49</v>
      </c>
      <c r="B3" s="7" t="s">
        <v>108</v>
      </c>
      <c r="C3" s="8" t="s">
        <v>109</v>
      </c>
      <c r="D3" s="8" t="s">
        <v>110</v>
      </c>
      <c r="E3" s="8" t="s">
        <v>111</v>
      </c>
      <c r="F3" s="9" t="s">
        <v>80</v>
      </c>
      <c r="G3" s="7" t="s">
        <v>108</v>
      </c>
      <c r="H3" s="8" t="s">
        <v>109</v>
      </c>
      <c r="I3" s="8" t="s">
        <v>110</v>
      </c>
      <c r="J3" s="8" t="s">
        <v>111</v>
      </c>
      <c r="K3" s="9" t="s">
        <v>80</v>
      </c>
    </row>
    <row r="4" customFormat="false" ht="15" hidden="false" customHeight="false" outlineLevel="0" collapsed="false">
      <c r="A4" s="10" t="s">
        <v>55</v>
      </c>
      <c r="B4" s="11" t="n">
        <v>2492</v>
      </c>
      <c r="C4" s="11" t="n">
        <v>4076</v>
      </c>
      <c r="D4" s="11" t="n">
        <v>432</v>
      </c>
      <c r="E4" s="11" t="n">
        <v>0</v>
      </c>
      <c r="F4" s="23" t="n">
        <f aca="false">SUM(B4:E4)</f>
        <v>7000</v>
      </c>
      <c r="G4" s="12" t="n">
        <f aca="false">(B4/$F4)*100</f>
        <v>35.6</v>
      </c>
      <c r="H4" s="12" t="n">
        <f aca="false">(C4/$F4)*100</f>
        <v>58.2285714285714</v>
      </c>
      <c r="I4" s="12" t="n">
        <f aca="false">(D4/$F4)*100</f>
        <v>6.17142857142857</v>
      </c>
      <c r="J4" s="12" t="n">
        <f aca="false">(E4/$F4)*100</f>
        <v>0</v>
      </c>
      <c r="K4" s="23" t="n">
        <f aca="false">(F4/$F4)*100</f>
        <v>100</v>
      </c>
    </row>
    <row r="5" customFormat="false" ht="15" hidden="false" customHeight="false" outlineLevel="0" collapsed="false">
      <c r="A5" s="16" t="s">
        <v>56</v>
      </c>
      <c r="B5" s="11" t="n">
        <v>733</v>
      </c>
      <c r="C5" s="11" t="n">
        <v>2330</v>
      </c>
      <c r="D5" s="11" t="n">
        <v>658</v>
      </c>
      <c r="E5" s="11" t="n">
        <v>79</v>
      </c>
      <c r="F5" s="13" t="n">
        <f aca="false">SUM(B5:E5)</f>
        <v>3800</v>
      </c>
      <c r="G5" s="12" t="n">
        <f aca="false">(B5/$F5)*100</f>
        <v>19.2894736842105</v>
      </c>
      <c r="H5" s="12" t="n">
        <f aca="false">(C5/$F5)*100</f>
        <v>61.3157894736842</v>
      </c>
      <c r="I5" s="12" t="n">
        <f aca="false">(D5/$F5)*100</f>
        <v>17.3157894736842</v>
      </c>
      <c r="J5" s="12" t="n">
        <f aca="false">(E5/$F5)*100</f>
        <v>2.07894736842105</v>
      </c>
      <c r="K5" s="13" t="n">
        <f aca="false">(F5/$F5)*100</f>
        <v>100</v>
      </c>
    </row>
    <row r="6" customFormat="false" ht="15" hidden="false" customHeight="false" outlineLevel="0" collapsed="false">
      <c r="A6" s="16" t="s">
        <v>57</v>
      </c>
      <c r="B6" s="11" t="n">
        <v>1872</v>
      </c>
      <c r="C6" s="11" t="n">
        <v>5215</v>
      </c>
      <c r="D6" s="11" t="n">
        <v>1272</v>
      </c>
      <c r="E6" s="11" t="n">
        <v>141</v>
      </c>
      <c r="F6" s="13" t="n">
        <f aca="false">SUM(B6:E6)</f>
        <v>8500</v>
      </c>
      <c r="G6" s="12" t="n">
        <f aca="false">(B6/$F6)*100</f>
        <v>22.0235294117647</v>
      </c>
      <c r="H6" s="12" t="n">
        <f aca="false">(C6/$F6)*100</f>
        <v>61.3529411764706</v>
      </c>
      <c r="I6" s="12" t="n">
        <f aca="false">(D6/$F6)*100</f>
        <v>14.9647058823529</v>
      </c>
      <c r="J6" s="12" t="n">
        <f aca="false">(E6/$F6)*100</f>
        <v>1.65882352941176</v>
      </c>
      <c r="K6" s="13" t="n">
        <f aca="false">(F6/$F6)*100</f>
        <v>100</v>
      </c>
    </row>
    <row r="7" customFormat="false" ht="15" hidden="false" customHeight="false" outlineLevel="0" collapsed="false">
      <c r="A7" s="16" t="s">
        <v>106</v>
      </c>
      <c r="B7" s="11" t="n">
        <v>1994</v>
      </c>
      <c r="C7" s="11" t="n">
        <v>3713</v>
      </c>
      <c r="D7" s="11" t="n">
        <v>766</v>
      </c>
      <c r="E7" s="11" t="n">
        <v>27</v>
      </c>
      <c r="F7" s="13" t="n">
        <f aca="false">SUM(B7:E7)</f>
        <v>6500</v>
      </c>
      <c r="G7" s="12" t="n">
        <f aca="false">(B7/$F7)*100</f>
        <v>30.6769230769231</v>
      </c>
      <c r="H7" s="12" t="n">
        <f aca="false">(C7/$F7)*100</f>
        <v>57.1230769230769</v>
      </c>
      <c r="I7" s="12" t="n">
        <f aca="false">(D7/$F7)*100</f>
        <v>11.7846153846154</v>
      </c>
      <c r="J7" s="12" t="n">
        <f aca="false">(E7/$F7)*100</f>
        <v>0.415384615384615</v>
      </c>
      <c r="K7" s="13" t="n">
        <f aca="false">(F7/$F7)*100</f>
        <v>100</v>
      </c>
    </row>
    <row r="8" customFormat="false" ht="15" hidden="false" customHeight="false" outlineLevel="0" collapsed="false">
      <c r="A8" s="16" t="s">
        <v>59</v>
      </c>
      <c r="B8" s="11" t="n">
        <v>189</v>
      </c>
      <c r="C8" s="11" t="n">
        <v>1838</v>
      </c>
      <c r="D8" s="11" t="n">
        <v>1117</v>
      </c>
      <c r="E8" s="11" t="n">
        <v>256</v>
      </c>
      <c r="F8" s="13" t="n">
        <f aca="false">SUM(B8:E8)</f>
        <v>3400</v>
      </c>
      <c r="G8" s="12" t="n">
        <f aca="false">(B8/$F8)*100</f>
        <v>5.55882352941176</v>
      </c>
      <c r="H8" s="12" t="n">
        <f aca="false">(C8/$F8)*100</f>
        <v>54.0588235294118</v>
      </c>
      <c r="I8" s="12" t="n">
        <f aca="false">(D8/$F8)*100</f>
        <v>32.8529411764706</v>
      </c>
      <c r="J8" s="12" t="n">
        <f aca="false">(E8/$F8)*100</f>
        <v>7.52941176470588</v>
      </c>
      <c r="K8" s="13" t="n">
        <f aca="false">(F8/$F8)*100</f>
        <v>100</v>
      </c>
    </row>
    <row r="9" customFormat="false" ht="15" hidden="false" customHeight="false" outlineLevel="0" collapsed="false">
      <c r="A9" s="16" t="s">
        <v>60</v>
      </c>
      <c r="B9" s="11" t="n">
        <v>1607</v>
      </c>
      <c r="C9" s="11" t="n">
        <v>3482</v>
      </c>
      <c r="D9" s="11" t="n">
        <v>1070</v>
      </c>
      <c r="E9" s="11" t="n">
        <v>241</v>
      </c>
      <c r="F9" s="13" t="n">
        <f aca="false">SUM(B9:E9)</f>
        <v>6400</v>
      </c>
      <c r="G9" s="12" t="n">
        <f aca="false">(B9/$F9)*100</f>
        <v>25.109375</v>
      </c>
      <c r="H9" s="12" t="n">
        <f aca="false">(C9/$F9)*100</f>
        <v>54.40625</v>
      </c>
      <c r="I9" s="12" t="n">
        <f aca="false">(D9/$F9)*100</f>
        <v>16.71875</v>
      </c>
      <c r="J9" s="12" t="n">
        <f aca="false">(E9/$F9)*100</f>
        <v>3.765625</v>
      </c>
      <c r="K9" s="13" t="n">
        <f aca="false">(F9/$F9)*100</f>
        <v>100</v>
      </c>
    </row>
    <row r="10" customFormat="false" ht="15" hidden="false" customHeight="false" outlineLevel="0" collapsed="false">
      <c r="A10" s="16" t="s">
        <v>61</v>
      </c>
      <c r="B10" s="11" t="n">
        <v>199</v>
      </c>
      <c r="C10" s="11" t="n">
        <v>1097</v>
      </c>
      <c r="D10" s="11" t="n">
        <v>279</v>
      </c>
      <c r="E10" s="11" t="n">
        <v>125</v>
      </c>
      <c r="F10" s="13" t="n">
        <f aca="false">SUM(B10:E10)</f>
        <v>1700</v>
      </c>
      <c r="G10" s="12" t="n">
        <f aca="false">(B10/$F10)*100</f>
        <v>11.7058823529412</v>
      </c>
      <c r="H10" s="12" t="n">
        <f aca="false">(C10/$F10)*100</f>
        <v>64.5294117647059</v>
      </c>
      <c r="I10" s="12" t="n">
        <f aca="false">(D10/$F10)*100</f>
        <v>16.4117647058824</v>
      </c>
      <c r="J10" s="12" t="n">
        <f aca="false">(E10/$F10)*100</f>
        <v>7.35294117647059</v>
      </c>
      <c r="K10" s="13" t="n">
        <f aca="false">(F10/$F10)*100</f>
        <v>100</v>
      </c>
    </row>
    <row r="11" customFormat="false" ht="15" hidden="false" customHeight="false" outlineLevel="0" collapsed="false">
      <c r="A11" s="16" t="s">
        <v>62</v>
      </c>
      <c r="B11" s="11" t="n">
        <v>1117</v>
      </c>
      <c r="C11" s="11" t="n">
        <v>2047</v>
      </c>
      <c r="D11" s="11" t="n">
        <v>382</v>
      </c>
      <c r="E11" s="11" t="n">
        <v>54</v>
      </c>
      <c r="F11" s="13" t="n">
        <f aca="false">SUM(B11:E11)</f>
        <v>3600</v>
      </c>
      <c r="G11" s="12" t="n">
        <f aca="false">(B11/$F11)*100</f>
        <v>31.0277777777778</v>
      </c>
      <c r="H11" s="12" t="n">
        <f aca="false">(C11/$F11)*100</f>
        <v>56.8611111111111</v>
      </c>
      <c r="I11" s="12" t="n">
        <f aca="false">(D11/$F11)*100</f>
        <v>10.6111111111111</v>
      </c>
      <c r="J11" s="12" t="n">
        <f aca="false">(E11/$F11)*100</f>
        <v>1.5</v>
      </c>
      <c r="K11" s="13" t="n">
        <f aca="false">(F11/$F11)*100</f>
        <v>100</v>
      </c>
    </row>
    <row r="12" customFormat="false" ht="15" hidden="false" customHeight="false" outlineLevel="0" collapsed="false">
      <c r="A12" s="16" t="s">
        <v>63</v>
      </c>
      <c r="B12" s="11" t="n">
        <v>304</v>
      </c>
      <c r="C12" s="11" t="n">
        <v>1501</v>
      </c>
      <c r="D12" s="11" t="n">
        <v>167</v>
      </c>
      <c r="E12" s="11" t="n">
        <v>28</v>
      </c>
      <c r="F12" s="13" t="n">
        <f aca="false">SUM(B12:E12)</f>
        <v>2000</v>
      </c>
      <c r="G12" s="12" t="n">
        <f aca="false">(B12/$F12)*100</f>
        <v>15.2</v>
      </c>
      <c r="H12" s="12" t="n">
        <f aca="false">(C12/$F12)*100</f>
        <v>75.05</v>
      </c>
      <c r="I12" s="12" t="n">
        <f aca="false">(D12/$F12)*100</f>
        <v>8.35</v>
      </c>
      <c r="J12" s="12" t="n">
        <f aca="false">(E12/$F12)*100</f>
        <v>1.4</v>
      </c>
      <c r="K12" s="13" t="n">
        <f aca="false">(F12/$F12)*100</f>
        <v>100</v>
      </c>
    </row>
    <row r="13" customFormat="false" ht="15" hidden="false" customHeight="false" outlineLevel="0" collapsed="false">
      <c r="A13" s="16" t="s">
        <v>64</v>
      </c>
      <c r="B13" s="11" t="n">
        <v>805</v>
      </c>
      <c r="C13" s="11" t="n">
        <v>2701</v>
      </c>
      <c r="D13" s="11" t="n">
        <v>442</v>
      </c>
      <c r="E13" s="11" t="n">
        <v>52</v>
      </c>
      <c r="F13" s="13" t="n">
        <f aca="false">SUM(B13:E13)</f>
        <v>4000</v>
      </c>
      <c r="G13" s="12" t="n">
        <f aca="false">(B13/$F13)*100</f>
        <v>20.125</v>
      </c>
      <c r="H13" s="12" t="n">
        <f aca="false">(C13/$F13)*100</f>
        <v>67.525</v>
      </c>
      <c r="I13" s="12" t="n">
        <f aca="false">(D13/$F13)*100</f>
        <v>11.05</v>
      </c>
      <c r="J13" s="12" t="n">
        <f aca="false">(E13/$F13)*100</f>
        <v>1.3</v>
      </c>
      <c r="K13" s="13" t="n">
        <f aca="false">(F13/$F13)*100</f>
        <v>100</v>
      </c>
    </row>
    <row r="14" customFormat="false" ht="15" hidden="false" customHeight="false" outlineLevel="0" collapsed="false">
      <c r="A14" s="16" t="s">
        <v>65</v>
      </c>
      <c r="B14" s="11" t="n">
        <v>252</v>
      </c>
      <c r="C14" s="11" t="n">
        <v>852</v>
      </c>
      <c r="D14" s="11" t="n">
        <v>160</v>
      </c>
      <c r="E14" s="11" t="n">
        <v>36</v>
      </c>
      <c r="F14" s="13" t="n">
        <f aca="false">SUM(B14:E14)</f>
        <v>1300</v>
      </c>
      <c r="G14" s="12" t="n">
        <f aca="false">(B14/$F14)*100</f>
        <v>19.3846153846154</v>
      </c>
      <c r="H14" s="12" t="n">
        <f aca="false">(C14/$F14)*100</f>
        <v>65.5384615384615</v>
      </c>
      <c r="I14" s="12" t="n">
        <f aca="false">(D14/$F14)*100</f>
        <v>12.3076923076923</v>
      </c>
      <c r="J14" s="12" t="n">
        <f aca="false">(E14/$F14)*100</f>
        <v>2.76923076923077</v>
      </c>
      <c r="K14" s="13" t="n">
        <f aca="false">(F14/$F14)*100</f>
        <v>100</v>
      </c>
    </row>
    <row r="15" customFormat="false" ht="15" hidden="false" customHeight="false" outlineLevel="0" collapsed="false">
      <c r="A15" s="16" t="s">
        <v>66</v>
      </c>
      <c r="B15" s="11" t="n">
        <v>672</v>
      </c>
      <c r="C15" s="11" t="n">
        <v>1174</v>
      </c>
      <c r="D15" s="11" t="n">
        <v>154</v>
      </c>
      <c r="E15" s="11" t="n">
        <v>0</v>
      </c>
      <c r="F15" s="13" t="n">
        <f aca="false">SUM(B15:E15)</f>
        <v>2000</v>
      </c>
      <c r="G15" s="12" t="n">
        <f aca="false">(B15/$F15)*100</f>
        <v>33.6</v>
      </c>
      <c r="H15" s="12" t="n">
        <f aca="false">(C15/$F15)*100</f>
        <v>58.7</v>
      </c>
      <c r="I15" s="12" t="n">
        <f aca="false">(D15/$F15)*100</f>
        <v>7.7</v>
      </c>
      <c r="J15" s="12" t="n">
        <f aca="false">(E15/$F15)*100</f>
        <v>0</v>
      </c>
      <c r="K15" s="13" t="n">
        <f aca="false">(F15/$F15)*100</f>
        <v>100</v>
      </c>
    </row>
    <row r="16" customFormat="false" ht="15" hidden="false" customHeight="false" outlineLevel="0" collapsed="false">
      <c r="A16" s="16" t="s">
        <v>67</v>
      </c>
      <c r="B16" s="11" t="n">
        <v>744</v>
      </c>
      <c r="C16" s="11" t="n">
        <v>2172</v>
      </c>
      <c r="D16" s="11" t="n">
        <v>426</v>
      </c>
      <c r="E16" s="11" t="n">
        <v>158</v>
      </c>
      <c r="F16" s="13" t="n">
        <f aca="false">SUM(B16:E16)</f>
        <v>3500</v>
      </c>
      <c r="G16" s="12" t="n">
        <f aca="false">(B16/$F16)*100</f>
        <v>21.2571428571429</v>
      </c>
      <c r="H16" s="12" t="n">
        <f aca="false">(C16/$F16)*100</f>
        <v>62.0571428571429</v>
      </c>
      <c r="I16" s="12" t="n">
        <f aca="false">(D16/$F16)*100</f>
        <v>12.1714285714286</v>
      </c>
      <c r="J16" s="12" t="n">
        <f aca="false">(E16/$F16)*100</f>
        <v>4.51428571428571</v>
      </c>
      <c r="K16" s="13" t="n">
        <f aca="false">(F16/$F16)*100</f>
        <v>100</v>
      </c>
    </row>
    <row r="17" customFormat="false" ht="15" hidden="false" customHeight="false" outlineLevel="0" collapsed="false">
      <c r="A17" s="16" t="s">
        <v>68</v>
      </c>
      <c r="B17" s="11" t="n">
        <v>383</v>
      </c>
      <c r="C17" s="11" t="n">
        <v>688</v>
      </c>
      <c r="D17" s="11" t="n">
        <v>110</v>
      </c>
      <c r="E17" s="11" t="n">
        <v>19</v>
      </c>
      <c r="F17" s="42" t="n">
        <f aca="false">SUM(B17:E17)</f>
        <v>1200</v>
      </c>
      <c r="G17" s="12" t="n">
        <f aca="false">(B17/$F17)*100</f>
        <v>31.9166666666667</v>
      </c>
      <c r="H17" s="12" t="n">
        <f aca="false">(C17/$F17)*100</f>
        <v>57.3333333333333</v>
      </c>
      <c r="I17" s="12" t="n">
        <f aca="false">(D17/$F17)*100</f>
        <v>9.16666666666667</v>
      </c>
      <c r="J17" s="12" t="n">
        <f aca="false">(E17/$F17)*100</f>
        <v>1.58333333333333</v>
      </c>
      <c r="K17" s="42" t="n">
        <f aca="false">(F17/$F17)*100</f>
        <v>100</v>
      </c>
    </row>
    <row r="18" customFormat="false" ht="15" hidden="false" customHeight="false" outlineLevel="0" collapsed="false">
      <c r="A18" s="10" t="s">
        <v>69</v>
      </c>
      <c r="B18" s="20" t="n">
        <f aca="false">SUM(B4:B9)</f>
        <v>8887</v>
      </c>
      <c r="C18" s="21" t="n">
        <f aca="false">SUM(C4:C9)</f>
        <v>20654</v>
      </c>
      <c r="D18" s="21" t="n">
        <f aca="false">SUM(D4:D9)</f>
        <v>5315</v>
      </c>
      <c r="E18" s="21" t="n">
        <f aca="false">SUM(E4:E9)</f>
        <v>744</v>
      </c>
      <c r="F18" s="23" t="n">
        <f aca="false">SUM(B18:E18)</f>
        <v>35600</v>
      </c>
      <c r="G18" s="44" t="n">
        <f aca="false">(B18/$F18)*100</f>
        <v>24.9634831460674</v>
      </c>
      <c r="H18" s="22" t="n">
        <f aca="false">(C18/$F18)*100</f>
        <v>58.0168539325843</v>
      </c>
      <c r="I18" s="22" t="n">
        <f aca="false">(D18/$F18)*100</f>
        <v>14.9297752808989</v>
      </c>
      <c r="J18" s="22" t="n">
        <f aca="false">(E18/$F18)*100</f>
        <v>2.08988764044944</v>
      </c>
      <c r="K18" s="23" t="n">
        <f aca="false">(F18/$F18)*100</f>
        <v>100</v>
      </c>
    </row>
    <row r="19" customFormat="false" ht="15" hidden="false" customHeight="false" outlineLevel="0" collapsed="false">
      <c r="A19" s="16" t="s">
        <v>70</v>
      </c>
      <c r="B19" s="25" t="n">
        <f aca="false">SUM(B10:B12)</f>
        <v>1620</v>
      </c>
      <c r="C19" s="26" t="n">
        <f aca="false">SUM(C10:C12)</f>
        <v>4645</v>
      </c>
      <c r="D19" s="26" t="n">
        <f aca="false">SUM(D10:D12)</f>
        <v>828</v>
      </c>
      <c r="E19" s="26" t="n">
        <f aca="false">SUM(E10:E12)</f>
        <v>207</v>
      </c>
      <c r="F19" s="13" t="n">
        <f aca="false">SUM(B19:E19)</f>
        <v>7300</v>
      </c>
      <c r="G19" s="46" t="n">
        <f aca="false">(B19/$F19)*100</f>
        <v>22.1917808219178</v>
      </c>
      <c r="H19" s="27" t="n">
        <f aca="false">(C19/$F19)*100</f>
        <v>63.6301369863014</v>
      </c>
      <c r="I19" s="27" t="n">
        <f aca="false">(D19/$F19)*100</f>
        <v>11.3424657534247</v>
      </c>
      <c r="J19" s="27" t="n">
        <f aca="false">(E19/$F19)*100</f>
        <v>2.83561643835616</v>
      </c>
      <c r="K19" s="13" t="n">
        <f aca="false">(F19/$F19)*100</f>
        <v>100</v>
      </c>
    </row>
    <row r="20" customFormat="false" ht="15" hidden="false" customHeight="false" outlineLevel="0" collapsed="false">
      <c r="A20" s="16" t="s">
        <v>71</v>
      </c>
      <c r="B20" s="25" t="n">
        <f aca="false">SUM(B13:B15)</f>
        <v>1729</v>
      </c>
      <c r="C20" s="26" t="n">
        <f aca="false">SUM(C13:C15)</f>
        <v>4727</v>
      </c>
      <c r="D20" s="26" t="n">
        <f aca="false">SUM(D13:D15)</f>
        <v>756</v>
      </c>
      <c r="E20" s="26" t="n">
        <f aca="false">SUM(E13:E15)</f>
        <v>88</v>
      </c>
      <c r="F20" s="13" t="n">
        <f aca="false">SUM(B20:E20)</f>
        <v>7300</v>
      </c>
      <c r="G20" s="46" t="n">
        <f aca="false">(B20/$F20)*100</f>
        <v>23.6849315068493</v>
      </c>
      <c r="H20" s="27" t="n">
        <f aca="false">(C20/$F20)*100</f>
        <v>64.7534246575342</v>
      </c>
      <c r="I20" s="27" t="n">
        <f aca="false">(D20/$F20)*100</f>
        <v>10.3561643835616</v>
      </c>
      <c r="J20" s="27" t="n">
        <f aca="false">(E20/$F20)*100</f>
        <v>1.20547945205479</v>
      </c>
      <c r="K20" s="13" t="n">
        <f aca="false">(F20/$F20)*100</f>
        <v>100</v>
      </c>
    </row>
    <row r="21" customFormat="false" ht="15" hidden="false" customHeight="false" outlineLevel="0" collapsed="false">
      <c r="A21" s="16" t="s">
        <v>72</v>
      </c>
      <c r="B21" s="25" t="n">
        <f aca="false">SUM(B16:B17)</f>
        <v>1127</v>
      </c>
      <c r="C21" s="26" t="n">
        <f aca="false">SUM(C16:C17)</f>
        <v>2860</v>
      </c>
      <c r="D21" s="26" t="n">
        <f aca="false">SUM(D16:D17)</f>
        <v>536</v>
      </c>
      <c r="E21" s="26" t="n">
        <f aca="false">SUM(E16:E17)</f>
        <v>177</v>
      </c>
      <c r="F21" s="13" t="n">
        <f aca="false">SUM(B21:E21)</f>
        <v>4700</v>
      </c>
      <c r="G21" s="46" t="n">
        <f aca="false">(B21/$F21)*100</f>
        <v>23.9787234042553</v>
      </c>
      <c r="H21" s="27" t="n">
        <f aca="false">(C21/$F21)*100</f>
        <v>60.8510638297872</v>
      </c>
      <c r="I21" s="27" t="n">
        <f aca="false">(D21/$F21)*100</f>
        <v>11.4042553191489</v>
      </c>
      <c r="J21" s="27" t="n">
        <f aca="false">(E21/$F21)*100</f>
        <v>3.76595744680851</v>
      </c>
      <c r="K21" s="13" t="n">
        <f aca="false">(F21/$F21)*100</f>
        <v>100</v>
      </c>
    </row>
    <row r="22" customFormat="false" ht="15" hidden="false" customHeight="false" outlineLevel="0" collapsed="false">
      <c r="A22" s="6" t="s">
        <v>73</v>
      </c>
      <c r="B22" s="29" t="n">
        <f aca="false">SUM(B18:B21)</f>
        <v>13363</v>
      </c>
      <c r="C22" s="30" t="n">
        <f aca="false">SUM(C18:C21)</f>
        <v>32886</v>
      </c>
      <c r="D22" s="30" t="n">
        <f aca="false">SUM(D18:D21)</f>
        <v>7435</v>
      </c>
      <c r="E22" s="30" t="n">
        <f aca="false">SUM(E18:E21)</f>
        <v>1216</v>
      </c>
      <c r="F22" s="32" t="n">
        <f aca="false">SUM(B22:E22)</f>
        <v>54900</v>
      </c>
      <c r="G22" s="48" t="n">
        <f aca="false">(B22/$F22)*100</f>
        <v>24.3406193078324</v>
      </c>
      <c r="H22" s="31" t="n">
        <f aca="false">(C22/$F22)*100</f>
        <v>59.9016393442623</v>
      </c>
      <c r="I22" s="31" t="n">
        <f aca="false">(D22/$F22)*100</f>
        <v>13.5428051001821</v>
      </c>
      <c r="J22" s="31" t="n">
        <f aca="false">(E22/$F22)*100</f>
        <v>2.21493624772313</v>
      </c>
      <c r="K22" s="32" t="n">
        <f aca="false">(F22/$F22)*100</f>
        <v>100</v>
      </c>
    </row>
    <row r="23" customFormat="false" ht="15" hidden="false" customHeight="false" outlineLevel="0" collapsed="false">
      <c r="A23" s="35" t="s">
        <v>1</v>
      </c>
      <c r="B23" s="36"/>
      <c r="C23" s="36"/>
      <c r="D23" s="36"/>
      <c r="E23" s="36"/>
      <c r="F23" s="36"/>
    </row>
    <row r="28" customFormat="false" ht="15" hidden="false" customHeight="false" outlineLevel="0" collapsed="false">
      <c r="B28" s="50"/>
    </row>
    <row r="29" customFormat="false" ht="15" hidden="false" customHeight="false" outlineLevel="0" collapsed="false">
      <c r="B29" s="50"/>
    </row>
    <row r="30" customFormat="false" ht="15" hidden="false" customHeight="false" outlineLevel="0" collapsed="false">
      <c r="B30" s="50"/>
    </row>
    <row r="31" customFormat="false" ht="15" hidden="false" customHeight="false" outlineLevel="0" collapsed="false">
      <c r="B31" s="50"/>
    </row>
    <row r="32" customFormat="false" ht="15" hidden="false" customHeight="false" outlineLevel="0" collapsed="false">
      <c r="B32" s="50"/>
    </row>
    <row r="33" customFormat="false" ht="15" hidden="false" customHeight="false" outlineLevel="0" collapsed="false">
      <c r="B33" s="50"/>
    </row>
    <row r="34" customFormat="false" ht="15" hidden="false" customHeight="false" outlineLevel="0" collapsed="false">
      <c r="B34" s="50"/>
    </row>
    <row r="35" customFormat="false" ht="15" hidden="false" customHeight="false" outlineLevel="0" collapsed="false">
      <c r="B35" s="50"/>
    </row>
    <row r="36" customFormat="false" ht="15" hidden="false" customHeight="false" outlineLevel="0" collapsed="false">
      <c r="B36" s="50"/>
    </row>
    <row r="37" customFormat="false" ht="15" hidden="false" customHeight="false" outlineLevel="0" collapsed="false">
      <c r="B37" s="50"/>
    </row>
    <row r="38" customFormat="false" ht="15" hidden="false" customHeight="false" outlineLevel="0" collapsed="false">
      <c r="B38" s="50"/>
    </row>
    <row r="39" customFormat="false" ht="15" hidden="false" customHeight="false" outlineLevel="0" collapsed="false">
      <c r="B39" s="50"/>
    </row>
    <row r="40" customFormat="false" ht="15" hidden="false" customHeight="false" outlineLevel="0" collapsed="false">
      <c r="B40" s="50"/>
    </row>
    <row r="41" customFormat="false" ht="15" hidden="false" customHeight="false" outlineLevel="0" collapsed="false">
      <c r="B41" s="50"/>
    </row>
    <row r="55" customFormat="false" ht="15" hidden="false" customHeight="false" outlineLevel="0" collapsed="false">
      <c r="B55" s="51" t="s">
        <v>81</v>
      </c>
      <c r="C55" s="51" t="n">
        <v>2492</v>
      </c>
      <c r="D55" s="51" t="n">
        <v>4076</v>
      </c>
      <c r="E55" s="51" t="n">
        <v>432</v>
      </c>
      <c r="F55" s="51" t="n">
        <v>0</v>
      </c>
    </row>
    <row r="56" customFormat="false" ht="15" hidden="false" customHeight="false" outlineLevel="0" collapsed="false">
      <c r="B56" s="51" t="s">
        <v>82</v>
      </c>
      <c r="C56" s="51" t="n">
        <v>733</v>
      </c>
      <c r="D56" s="51" t="n">
        <v>2330</v>
      </c>
      <c r="E56" s="51" t="n">
        <v>658</v>
      </c>
      <c r="F56" s="51" t="n">
        <v>79</v>
      </c>
    </row>
    <row r="57" customFormat="false" ht="15" hidden="false" customHeight="false" outlineLevel="0" collapsed="false">
      <c r="B57" s="51" t="s">
        <v>83</v>
      </c>
      <c r="C57" s="51" t="n">
        <v>1872</v>
      </c>
      <c r="D57" s="51" t="n">
        <v>5215</v>
      </c>
      <c r="E57" s="51" t="n">
        <v>1272</v>
      </c>
      <c r="F57" s="51" t="n">
        <v>141</v>
      </c>
    </row>
    <row r="58" customFormat="false" ht="15" hidden="false" customHeight="false" outlineLevel="0" collapsed="false">
      <c r="B58" s="51" t="s">
        <v>84</v>
      </c>
      <c r="C58" s="51" t="n">
        <v>1994</v>
      </c>
      <c r="D58" s="51" t="n">
        <v>3713</v>
      </c>
      <c r="E58" s="51" t="n">
        <v>766</v>
      </c>
      <c r="F58" s="51" t="n">
        <v>27</v>
      </c>
    </row>
    <row r="59" customFormat="false" ht="15" hidden="false" customHeight="false" outlineLevel="0" collapsed="false">
      <c r="B59" s="51" t="s">
        <v>85</v>
      </c>
      <c r="C59" s="51" t="n">
        <v>189</v>
      </c>
      <c r="D59" s="51" t="n">
        <v>1838</v>
      </c>
      <c r="E59" s="51" t="n">
        <v>1117</v>
      </c>
      <c r="F59" s="51" t="n">
        <v>256</v>
      </c>
    </row>
    <row r="60" customFormat="false" ht="15" hidden="false" customHeight="false" outlineLevel="0" collapsed="false">
      <c r="B60" s="51" t="s">
        <v>86</v>
      </c>
      <c r="C60" s="51" t="n">
        <v>1607</v>
      </c>
      <c r="D60" s="51" t="n">
        <v>3482</v>
      </c>
      <c r="E60" s="51" t="n">
        <v>1070</v>
      </c>
      <c r="F60" s="51" t="n">
        <v>241</v>
      </c>
    </row>
    <row r="61" customFormat="false" ht="15" hidden="false" customHeight="false" outlineLevel="0" collapsed="false">
      <c r="B61" s="51" t="s">
        <v>87</v>
      </c>
      <c r="C61" s="51" t="n">
        <v>199</v>
      </c>
      <c r="D61" s="51" t="n">
        <v>1097</v>
      </c>
      <c r="E61" s="51" t="n">
        <v>279</v>
      </c>
      <c r="F61" s="51" t="n">
        <v>125</v>
      </c>
    </row>
    <row r="62" customFormat="false" ht="15" hidden="false" customHeight="false" outlineLevel="0" collapsed="false">
      <c r="B62" s="51" t="s">
        <v>88</v>
      </c>
      <c r="C62" s="51" t="n">
        <v>1117</v>
      </c>
      <c r="D62" s="51" t="n">
        <v>2047</v>
      </c>
      <c r="E62" s="51" t="n">
        <v>382</v>
      </c>
      <c r="F62" s="51" t="n">
        <v>54</v>
      </c>
    </row>
    <row r="63" customFormat="false" ht="15" hidden="false" customHeight="false" outlineLevel="0" collapsed="false">
      <c r="B63" s="51" t="s">
        <v>89</v>
      </c>
      <c r="C63" s="51" t="n">
        <v>304</v>
      </c>
      <c r="D63" s="51" t="n">
        <v>1501</v>
      </c>
      <c r="E63" s="51" t="n">
        <v>167</v>
      </c>
      <c r="F63" s="51" t="n">
        <v>28</v>
      </c>
    </row>
    <row r="64" customFormat="false" ht="15" hidden="false" customHeight="false" outlineLevel="0" collapsed="false">
      <c r="B64" s="51" t="s">
        <v>90</v>
      </c>
      <c r="C64" s="51" t="n">
        <v>805</v>
      </c>
      <c r="D64" s="51" t="n">
        <v>2701</v>
      </c>
      <c r="E64" s="51" t="n">
        <v>442</v>
      </c>
      <c r="F64" s="51" t="n">
        <v>52</v>
      </c>
    </row>
    <row r="65" customFormat="false" ht="15" hidden="false" customHeight="false" outlineLevel="0" collapsed="false">
      <c r="B65" s="51" t="s">
        <v>91</v>
      </c>
      <c r="C65" s="51" t="n">
        <v>252</v>
      </c>
      <c r="D65" s="51" t="n">
        <v>852</v>
      </c>
      <c r="E65" s="51" t="n">
        <v>160</v>
      </c>
      <c r="F65" s="51" t="n">
        <v>36</v>
      </c>
    </row>
    <row r="66" customFormat="false" ht="15" hidden="false" customHeight="false" outlineLevel="0" collapsed="false">
      <c r="B66" s="51" t="s">
        <v>92</v>
      </c>
      <c r="C66" s="51" t="n">
        <v>672</v>
      </c>
      <c r="D66" s="51" t="n">
        <v>1174</v>
      </c>
      <c r="E66" s="51" t="n">
        <v>154</v>
      </c>
      <c r="F66" s="51" t="n">
        <v>0</v>
      </c>
    </row>
    <row r="67" customFormat="false" ht="15" hidden="false" customHeight="false" outlineLevel="0" collapsed="false">
      <c r="B67" s="51" t="s">
        <v>93</v>
      </c>
      <c r="C67" s="51" t="n">
        <v>744</v>
      </c>
      <c r="D67" s="51" t="n">
        <v>2172</v>
      </c>
      <c r="E67" s="51" t="n">
        <v>426</v>
      </c>
      <c r="F67" s="51" t="n">
        <v>158</v>
      </c>
    </row>
    <row r="68" customFormat="false" ht="15" hidden="false" customHeight="false" outlineLevel="0" collapsed="false">
      <c r="B68" s="51" t="s">
        <v>94</v>
      </c>
      <c r="C68" s="51" t="n">
        <v>383</v>
      </c>
      <c r="D68" s="51" t="n">
        <v>688</v>
      </c>
      <c r="E68" s="51" t="n">
        <v>110</v>
      </c>
      <c r="F68" s="51" t="n">
        <v>1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2" min="10" style="0" width="7.28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5" min="15" style="0" width="7.42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7.42"/>
    <col collapsed="false" customWidth="true" hidden="false" outlineLevel="0" max="19" min="19" style="0" width="7.28"/>
    <col collapsed="false" customWidth="true" hidden="false" outlineLevel="0" max="20" min="20" style="0" width="7.42"/>
    <col collapsed="false" customWidth="true" hidden="false" outlineLevel="0" max="21" min="21" style="0" width="7.85"/>
    <col collapsed="false" customWidth="true" hidden="false" outlineLevel="0" max="22" min="22" style="0" width="7.42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7.7"/>
    <col collapsed="false" customWidth="true" hidden="false" outlineLevel="0" max="26" min="26" style="0" width="8.56"/>
    <col collapsed="false" customWidth="true" hidden="false" outlineLevel="0" max="27" min="27" style="0" width="7.14"/>
    <col collapsed="false" customWidth="true" hidden="false" outlineLevel="0" max="28" min="28" style="0" width="6.99"/>
    <col collapsed="false" customWidth="true" hidden="false" outlineLevel="0" max="30" min="29" style="0" width="7.7"/>
    <col collapsed="false" customWidth="true" hidden="false" outlineLevel="0" max="31" min="31" style="0" width="7.28"/>
    <col collapsed="false" customWidth="true" hidden="false" outlineLevel="0" max="32" min="32" style="0" width="7.56"/>
    <col collapsed="false" customWidth="true" hidden="false" outlineLevel="0" max="33" min="33" style="0" width="7.99"/>
  </cols>
  <sheetData>
    <row r="1" customFormat="false" ht="19.5" hidden="false" customHeight="false" outlineLevel="0" collapsed="false">
      <c r="A1" s="4" t="s">
        <v>11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/>
    </row>
    <row r="3" customFormat="false" ht="27.75" hidden="false" customHeight="true" outlineLevel="0" collapsed="false">
      <c r="A3" s="54" t="s">
        <v>49</v>
      </c>
      <c r="B3" s="55" t="s">
        <v>113</v>
      </c>
      <c r="C3" s="55"/>
      <c r="D3" s="55"/>
      <c r="E3" s="55"/>
      <c r="F3" s="55" t="s">
        <v>114</v>
      </c>
      <c r="G3" s="55"/>
      <c r="H3" s="55"/>
      <c r="I3" s="55"/>
      <c r="J3" s="55" t="s">
        <v>115</v>
      </c>
      <c r="K3" s="55"/>
      <c r="L3" s="55"/>
      <c r="M3" s="55"/>
      <c r="N3" s="55" t="s">
        <v>116</v>
      </c>
      <c r="O3" s="55"/>
      <c r="P3" s="55"/>
      <c r="Q3" s="55"/>
      <c r="R3" s="55" t="s">
        <v>117</v>
      </c>
      <c r="S3" s="55"/>
      <c r="T3" s="55"/>
      <c r="U3" s="55"/>
      <c r="V3" s="55" t="s">
        <v>118</v>
      </c>
      <c r="W3" s="55"/>
      <c r="X3" s="55"/>
      <c r="Y3" s="55"/>
      <c r="Z3" s="55" t="s">
        <v>119</v>
      </c>
      <c r="AA3" s="55"/>
      <c r="AB3" s="55"/>
      <c r="AC3" s="55"/>
      <c r="AD3" s="56" t="s">
        <v>120</v>
      </c>
      <c r="AE3" s="56"/>
      <c r="AF3" s="56"/>
      <c r="AG3" s="56"/>
    </row>
    <row r="4" customFormat="false" ht="46.5" hidden="false" customHeight="true" outlineLevel="0" collapsed="false">
      <c r="A4" s="54"/>
      <c r="B4" s="7" t="s">
        <v>121</v>
      </c>
      <c r="C4" s="8" t="s">
        <v>122</v>
      </c>
      <c r="D4" s="8" t="s">
        <v>123</v>
      </c>
      <c r="E4" s="39" t="s">
        <v>124</v>
      </c>
      <c r="F4" s="7" t="s">
        <v>121</v>
      </c>
      <c r="G4" s="8" t="s">
        <v>122</v>
      </c>
      <c r="H4" s="8" t="s">
        <v>123</v>
      </c>
      <c r="I4" s="39" t="s">
        <v>124</v>
      </c>
      <c r="J4" s="7" t="s">
        <v>121</v>
      </c>
      <c r="K4" s="8" t="s">
        <v>122</v>
      </c>
      <c r="L4" s="8" t="s">
        <v>123</v>
      </c>
      <c r="M4" s="39" t="s">
        <v>124</v>
      </c>
      <c r="N4" s="7" t="s">
        <v>121</v>
      </c>
      <c r="O4" s="8" t="s">
        <v>122</v>
      </c>
      <c r="P4" s="8" t="s">
        <v>123</v>
      </c>
      <c r="Q4" s="39" t="s">
        <v>124</v>
      </c>
      <c r="R4" s="7" t="s">
        <v>121</v>
      </c>
      <c r="S4" s="8" t="s">
        <v>122</v>
      </c>
      <c r="T4" s="8" t="s">
        <v>123</v>
      </c>
      <c r="U4" s="39" t="s">
        <v>124</v>
      </c>
      <c r="V4" s="7" t="s">
        <v>121</v>
      </c>
      <c r="W4" s="8" t="s">
        <v>122</v>
      </c>
      <c r="X4" s="8" t="s">
        <v>123</v>
      </c>
      <c r="Y4" s="39" t="s">
        <v>124</v>
      </c>
      <c r="Z4" s="7" t="s">
        <v>121</v>
      </c>
      <c r="AA4" s="8" t="s">
        <v>122</v>
      </c>
      <c r="AB4" s="8" t="s">
        <v>123</v>
      </c>
      <c r="AC4" s="39" t="s">
        <v>124</v>
      </c>
      <c r="AD4" s="7" t="s">
        <v>121</v>
      </c>
      <c r="AE4" s="8" t="s">
        <v>122</v>
      </c>
      <c r="AF4" s="8" t="s">
        <v>123</v>
      </c>
      <c r="AG4" s="9" t="s">
        <v>124</v>
      </c>
    </row>
    <row r="5" customFormat="false" ht="15" hidden="false" customHeight="false" outlineLevel="0" collapsed="false">
      <c r="A5" s="10" t="s">
        <v>55</v>
      </c>
      <c r="B5" s="25" t="n">
        <v>1528</v>
      </c>
      <c r="C5" s="26" t="n">
        <v>400</v>
      </c>
      <c r="D5" s="26" t="n">
        <v>462</v>
      </c>
      <c r="E5" s="40" t="n">
        <v>4610</v>
      </c>
      <c r="F5" s="25" t="n">
        <v>1777</v>
      </c>
      <c r="G5" s="26" t="n">
        <v>518</v>
      </c>
      <c r="H5" s="26" t="n">
        <v>692</v>
      </c>
      <c r="I5" s="40" t="n">
        <v>4013</v>
      </c>
      <c r="J5" s="25" t="n">
        <v>2009</v>
      </c>
      <c r="K5" s="26" t="n">
        <v>1004</v>
      </c>
      <c r="L5" s="26" t="n">
        <v>2327</v>
      </c>
      <c r="M5" s="40" t="n">
        <v>1660</v>
      </c>
      <c r="N5" s="25" t="n">
        <v>5245</v>
      </c>
      <c r="O5" s="26" t="n">
        <v>663</v>
      </c>
      <c r="P5" s="26" t="n">
        <v>432</v>
      </c>
      <c r="Q5" s="40" t="n">
        <v>660</v>
      </c>
      <c r="R5" s="25" t="n">
        <v>5449</v>
      </c>
      <c r="S5" s="26" t="n">
        <v>920</v>
      </c>
      <c r="T5" s="26" t="n">
        <v>259</v>
      </c>
      <c r="U5" s="40" t="n">
        <v>372</v>
      </c>
      <c r="V5" s="25" t="n">
        <v>3620</v>
      </c>
      <c r="W5" s="26" t="n">
        <v>626</v>
      </c>
      <c r="X5" s="26" t="n">
        <v>458</v>
      </c>
      <c r="Y5" s="40" t="n">
        <v>2296</v>
      </c>
      <c r="Z5" s="25" t="n">
        <v>6599</v>
      </c>
      <c r="AA5" s="26" t="n">
        <v>259</v>
      </c>
      <c r="AB5" s="26" t="n">
        <v>29</v>
      </c>
      <c r="AC5" s="40" t="n">
        <v>113</v>
      </c>
      <c r="AD5" s="25" t="n">
        <v>6286</v>
      </c>
      <c r="AE5" s="26" t="n">
        <v>371</v>
      </c>
      <c r="AF5" s="26" t="n">
        <v>143</v>
      </c>
      <c r="AG5" s="13" t="n">
        <v>200</v>
      </c>
    </row>
    <row r="6" customFormat="false" ht="15" hidden="false" customHeight="false" outlineLevel="0" collapsed="false">
      <c r="A6" s="16" t="s">
        <v>56</v>
      </c>
      <c r="B6" s="25" t="n">
        <v>234</v>
      </c>
      <c r="C6" s="26" t="n">
        <v>236</v>
      </c>
      <c r="D6" s="26" t="n">
        <v>473</v>
      </c>
      <c r="E6" s="40" t="n">
        <v>2857</v>
      </c>
      <c r="F6" s="25" t="n">
        <v>892</v>
      </c>
      <c r="G6" s="26" t="n">
        <v>392</v>
      </c>
      <c r="H6" s="26" t="n">
        <v>526</v>
      </c>
      <c r="I6" s="40" t="n">
        <v>1990</v>
      </c>
      <c r="J6" s="25" t="n">
        <v>2043</v>
      </c>
      <c r="K6" s="26" t="n">
        <v>237</v>
      </c>
      <c r="L6" s="26" t="n">
        <v>525</v>
      </c>
      <c r="M6" s="40" t="n">
        <v>995</v>
      </c>
      <c r="N6" s="25" t="n">
        <v>1731</v>
      </c>
      <c r="O6" s="26" t="n">
        <v>703</v>
      </c>
      <c r="P6" s="26" t="n">
        <v>291</v>
      </c>
      <c r="Q6" s="40" t="n">
        <v>1075</v>
      </c>
      <c r="R6" s="25" t="n">
        <v>3094</v>
      </c>
      <c r="S6" s="26" t="n">
        <v>156</v>
      </c>
      <c r="T6" s="26" t="n">
        <v>288</v>
      </c>
      <c r="U6" s="40" t="n">
        <v>262</v>
      </c>
      <c r="V6" s="25" t="n">
        <v>2856</v>
      </c>
      <c r="W6" s="26" t="n">
        <v>105</v>
      </c>
      <c r="X6" s="26" t="n">
        <v>236</v>
      </c>
      <c r="Y6" s="40" t="n">
        <v>603</v>
      </c>
      <c r="Z6" s="25" t="n">
        <v>3146</v>
      </c>
      <c r="AA6" s="26" t="n">
        <v>130</v>
      </c>
      <c r="AB6" s="26" t="n">
        <v>392</v>
      </c>
      <c r="AC6" s="40" t="n">
        <v>132</v>
      </c>
      <c r="AD6" s="25" t="n">
        <v>3224</v>
      </c>
      <c r="AE6" s="26" t="n">
        <v>159</v>
      </c>
      <c r="AF6" s="26" t="n">
        <v>338</v>
      </c>
      <c r="AG6" s="13" t="n">
        <v>79</v>
      </c>
    </row>
    <row r="7" customFormat="false" ht="15" hidden="false" customHeight="false" outlineLevel="0" collapsed="false">
      <c r="A7" s="16" t="s">
        <v>57</v>
      </c>
      <c r="B7" s="25" t="n">
        <v>1619</v>
      </c>
      <c r="C7" s="26" t="n">
        <v>317</v>
      </c>
      <c r="D7" s="26" t="n">
        <v>2122</v>
      </c>
      <c r="E7" s="40" t="n">
        <v>4442</v>
      </c>
      <c r="F7" s="25" t="n">
        <v>3023</v>
      </c>
      <c r="G7" s="26" t="n">
        <v>563</v>
      </c>
      <c r="H7" s="26" t="n">
        <v>1281</v>
      </c>
      <c r="I7" s="40" t="n">
        <v>3633</v>
      </c>
      <c r="J7" s="25" t="n">
        <v>1514</v>
      </c>
      <c r="K7" s="26" t="n">
        <v>989</v>
      </c>
      <c r="L7" s="26" t="n">
        <v>4130</v>
      </c>
      <c r="M7" s="40" t="n">
        <v>1867</v>
      </c>
      <c r="N7" s="25" t="n">
        <v>5205</v>
      </c>
      <c r="O7" s="26" t="n">
        <v>848</v>
      </c>
      <c r="P7" s="26" t="n">
        <v>1457</v>
      </c>
      <c r="Q7" s="40" t="n">
        <v>990</v>
      </c>
      <c r="R7" s="25" t="n">
        <v>5639</v>
      </c>
      <c r="S7" s="26" t="n">
        <v>1236</v>
      </c>
      <c r="T7" s="26" t="n">
        <v>1483</v>
      </c>
      <c r="U7" s="40" t="n">
        <v>142</v>
      </c>
      <c r="V7" s="25" t="n">
        <v>4233</v>
      </c>
      <c r="W7" s="26" t="n">
        <v>918</v>
      </c>
      <c r="X7" s="26" t="n">
        <v>1411</v>
      </c>
      <c r="Y7" s="40" t="n">
        <v>1938</v>
      </c>
      <c r="Z7" s="25" t="n">
        <v>6729</v>
      </c>
      <c r="AA7" s="26" t="n">
        <v>672</v>
      </c>
      <c r="AB7" s="26" t="n">
        <v>886</v>
      </c>
      <c r="AC7" s="40" t="n">
        <v>213</v>
      </c>
      <c r="AD7" s="25" t="n">
        <v>6945</v>
      </c>
      <c r="AE7" s="26" t="n">
        <v>776</v>
      </c>
      <c r="AF7" s="26" t="n">
        <v>743</v>
      </c>
      <c r="AG7" s="13" t="n">
        <v>36</v>
      </c>
    </row>
    <row r="8" customFormat="false" ht="15" hidden="false" customHeight="false" outlineLevel="0" collapsed="false">
      <c r="A8" s="16" t="s">
        <v>58</v>
      </c>
      <c r="B8" s="25" t="n">
        <v>1472</v>
      </c>
      <c r="C8" s="26" t="n">
        <v>488</v>
      </c>
      <c r="D8" s="26" t="n">
        <v>412</v>
      </c>
      <c r="E8" s="40" t="n">
        <v>4128</v>
      </c>
      <c r="F8" s="25" t="n">
        <v>1720</v>
      </c>
      <c r="G8" s="26" t="n">
        <v>816</v>
      </c>
      <c r="H8" s="26" t="n">
        <v>544</v>
      </c>
      <c r="I8" s="40" t="n">
        <v>3420</v>
      </c>
      <c r="J8" s="25" t="n">
        <v>1604</v>
      </c>
      <c r="K8" s="26" t="n">
        <v>688</v>
      </c>
      <c r="L8" s="26" t="n">
        <v>2234</v>
      </c>
      <c r="M8" s="40" t="n">
        <v>1974</v>
      </c>
      <c r="N8" s="25" t="n">
        <v>3409</v>
      </c>
      <c r="O8" s="26" t="n">
        <v>901</v>
      </c>
      <c r="P8" s="26" t="n">
        <v>739</v>
      </c>
      <c r="Q8" s="40" t="n">
        <v>1451</v>
      </c>
      <c r="R8" s="25" t="n">
        <v>4201</v>
      </c>
      <c r="S8" s="26" t="n">
        <v>1092</v>
      </c>
      <c r="T8" s="26" t="n">
        <v>492</v>
      </c>
      <c r="U8" s="40" t="n">
        <v>715</v>
      </c>
      <c r="V8" s="25" t="n">
        <v>2701</v>
      </c>
      <c r="W8" s="26" t="n">
        <v>871</v>
      </c>
      <c r="X8" s="26" t="n">
        <v>381</v>
      </c>
      <c r="Y8" s="40" t="n">
        <v>2547</v>
      </c>
      <c r="Z8" s="25" t="n">
        <v>5516</v>
      </c>
      <c r="AA8" s="26" t="n">
        <v>630</v>
      </c>
      <c r="AB8" s="26" t="n">
        <v>108</v>
      </c>
      <c r="AC8" s="40" t="n">
        <v>246</v>
      </c>
      <c r="AD8" s="25" t="n">
        <v>5981</v>
      </c>
      <c r="AE8" s="26" t="n">
        <v>302</v>
      </c>
      <c r="AF8" s="26" t="n">
        <v>81</v>
      </c>
      <c r="AG8" s="13" t="n">
        <v>136</v>
      </c>
    </row>
    <row r="9" customFormat="false" ht="15" hidden="false" customHeight="false" outlineLevel="0" collapsed="false">
      <c r="A9" s="16" t="s">
        <v>59</v>
      </c>
      <c r="B9" s="25" t="n">
        <v>257</v>
      </c>
      <c r="C9" s="26" t="n">
        <v>116</v>
      </c>
      <c r="D9" s="26" t="n">
        <v>1204</v>
      </c>
      <c r="E9" s="40" t="n">
        <v>1823</v>
      </c>
      <c r="F9" s="25" t="n">
        <v>649</v>
      </c>
      <c r="G9" s="26" t="n">
        <v>141</v>
      </c>
      <c r="H9" s="26" t="n">
        <v>1370</v>
      </c>
      <c r="I9" s="40" t="n">
        <v>1240</v>
      </c>
      <c r="J9" s="25" t="n">
        <v>69</v>
      </c>
      <c r="K9" s="26" t="n">
        <v>118</v>
      </c>
      <c r="L9" s="26" t="n">
        <v>1302</v>
      </c>
      <c r="M9" s="40" t="n">
        <v>1911</v>
      </c>
      <c r="N9" s="25" t="n">
        <v>983</v>
      </c>
      <c r="O9" s="26" t="n">
        <v>374</v>
      </c>
      <c r="P9" s="26" t="n">
        <v>1086</v>
      </c>
      <c r="Q9" s="40" t="n">
        <v>957</v>
      </c>
      <c r="R9" s="25" t="n">
        <v>1494</v>
      </c>
      <c r="S9" s="26" t="n">
        <v>371</v>
      </c>
      <c r="T9" s="26" t="n">
        <v>1230</v>
      </c>
      <c r="U9" s="40" t="n">
        <v>305</v>
      </c>
      <c r="V9" s="25" t="n">
        <v>1678</v>
      </c>
      <c r="W9" s="26" t="n">
        <v>257</v>
      </c>
      <c r="X9" s="26" t="n">
        <v>836</v>
      </c>
      <c r="Y9" s="40" t="n">
        <v>629</v>
      </c>
      <c r="Z9" s="25" t="n">
        <v>1885</v>
      </c>
      <c r="AA9" s="26" t="n">
        <v>163</v>
      </c>
      <c r="AB9" s="26" t="n">
        <v>906</v>
      </c>
      <c r="AC9" s="40" t="n">
        <v>446</v>
      </c>
      <c r="AD9" s="25" t="n">
        <v>2374</v>
      </c>
      <c r="AE9" s="26" t="n">
        <v>257</v>
      </c>
      <c r="AF9" s="26" t="n">
        <v>651</v>
      </c>
      <c r="AG9" s="13" t="n">
        <v>118</v>
      </c>
    </row>
    <row r="10" customFormat="false" ht="15" hidden="false" customHeight="false" outlineLevel="0" collapsed="false">
      <c r="A10" s="16" t="s">
        <v>60</v>
      </c>
      <c r="B10" s="25" t="n">
        <v>1767</v>
      </c>
      <c r="C10" s="26" t="n">
        <v>455</v>
      </c>
      <c r="D10" s="26" t="n">
        <v>644</v>
      </c>
      <c r="E10" s="40" t="n">
        <v>3534</v>
      </c>
      <c r="F10" s="25" t="n">
        <v>2576</v>
      </c>
      <c r="G10" s="26" t="n">
        <v>749</v>
      </c>
      <c r="H10" s="26" t="n">
        <v>1315</v>
      </c>
      <c r="I10" s="40" t="n">
        <v>1760</v>
      </c>
      <c r="J10" s="25" t="n">
        <v>2650</v>
      </c>
      <c r="K10" s="26" t="n">
        <v>643</v>
      </c>
      <c r="L10" s="26" t="n">
        <v>1637</v>
      </c>
      <c r="M10" s="40" t="n">
        <v>1470</v>
      </c>
      <c r="N10" s="25" t="n">
        <v>4442</v>
      </c>
      <c r="O10" s="26" t="n">
        <v>616</v>
      </c>
      <c r="P10" s="26" t="n">
        <v>727</v>
      </c>
      <c r="Q10" s="40" t="n">
        <v>615</v>
      </c>
      <c r="R10" s="25" t="n">
        <v>4307</v>
      </c>
      <c r="S10" s="26" t="n">
        <v>993</v>
      </c>
      <c r="T10" s="26" t="n">
        <v>724</v>
      </c>
      <c r="U10" s="40" t="n">
        <v>376</v>
      </c>
      <c r="V10" s="25" t="n">
        <v>4179</v>
      </c>
      <c r="W10" s="26" t="n">
        <v>645</v>
      </c>
      <c r="X10" s="26" t="n">
        <v>509</v>
      </c>
      <c r="Y10" s="40" t="n">
        <v>1067</v>
      </c>
      <c r="Z10" s="25" t="n">
        <v>5488</v>
      </c>
      <c r="AA10" s="26" t="n">
        <v>455</v>
      </c>
      <c r="AB10" s="26" t="n">
        <v>269</v>
      </c>
      <c r="AC10" s="40" t="n">
        <v>188</v>
      </c>
      <c r="AD10" s="25" t="n">
        <v>5755</v>
      </c>
      <c r="AE10" s="26" t="n">
        <v>377</v>
      </c>
      <c r="AF10" s="26" t="n">
        <v>161</v>
      </c>
      <c r="AG10" s="13" t="n">
        <v>107</v>
      </c>
    </row>
    <row r="11" customFormat="false" ht="15" hidden="false" customHeight="false" outlineLevel="0" collapsed="false">
      <c r="A11" s="16" t="s">
        <v>61</v>
      </c>
      <c r="B11" s="25" t="n">
        <v>414</v>
      </c>
      <c r="C11" s="26" t="n">
        <v>61</v>
      </c>
      <c r="D11" s="26" t="n">
        <v>484</v>
      </c>
      <c r="E11" s="40" t="n">
        <v>741</v>
      </c>
      <c r="F11" s="25" t="n">
        <v>599</v>
      </c>
      <c r="G11" s="26" t="n">
        <v>202</v>
      </c>
      <c r="H11" s="26" t="n">
        <v>649</v>
      </c>
      <c r="I11" s="40" t="n">
        <v>250</v>
      </c>
      <c r="J11" s="25" t="n">
        <v>861</v>
      </c>
      <c r="K11" s="26" t="n">
        <v>224</v>
      </c>
      <c r="L11" s="26" t="n">
        <v>539</v>
      </c>
      <c r="M11" s="40" t="n">
        <v>76</v>
      </c>
      <c r="N11" s="25" t="n">
        <v>845</v>
      </c>
      <c r="O11" s="26" t="n">
        <v>164</v>
      </c>
      <c r="P11" s="26" t="n">
        <v>652</v>
      </c>
      <c r="Q11" s="40" t="n">
        <v>39</v>
      </c>
      <c r="R11" s="25" t="n">
        <v>899</v>
      </c>
      <c r="S11" s="26" t="n">
        <v>204</v>
      </c>
      <c r="T11" s="26" t="n">
        <v>584</v>
      </c>
      <c r="U11" s="40" t="n">
        <v>13</v>
      </c>
      <c r="V11" s="25" t="n">
        <v>584</v>
      </c>
      <c r="W11" s="26" t="n">
        <v>200</v>
      </c>
      <c r="X11" s="26" t="n">
        <v>750</v>
      </c>
      <c r="Y11" s="40" t="n">
        <v>166</v>
      </c>
      <c r="Z11" s="25" t="n">
        <v>1151</v>
      </c>
      <c r="AA11" s="26" t="n">
        <v>113</v>
      </c>
      <c r="AB11" s="26" t="n">
        <v>423</v>
      </c>
      <c r="AC11" s="40" t="n">
        <v>13</v>
      </c>
      <c r="AD11" s="25" t="n">
        <v>1203</v>
      </c>
      <c r="AE11" s="26" t="n">
        <v>99</v>
      </c>
      <c r="AF11" s="26" t="n">
        <v>385</v>
      </c>
      <c r="AG11" s="13" t="n">
        <v>13</v>
      </c>
    </row>
    <row r="12" customFormat="false" ht="15" hidden="false" customHeight="false" outlineLevel="0" collapsed="false">
      <c r="A12" s="16" t="s">
        <v>62</v>
      </c>
      <c r="B12" s="25" t="n">
        <v>712</v>
      </c>
      <c r="C12" s="26" t="n">
        <v>217</v>
      </c>
      <c r="D12" s="26" t="n">
        <v>1445</v>
      </c>
      <c r="E12" s="40" t="n">
        <v>1226</v>
      </c>
      <c r="F12" s="25" t="n">
        <v>1145</v>
      </c>
      <c r="G12" s="26" t="n">
        <v>301</v>
      </c>
      <c r="H12" s="26" t="n">
        <v>1474</v>
      </c>
      <c r="I12" s="40" t="n">
        <v>680</v>
      </c>
      <c r="J12" s="25" t="n">
        <v>1609</v>
      </c>
      <c r="K12" s="26" t="n">
        <v>355</v>
      </c>
      <c r="L12" s="26" t="n">
        <v>1337</v>
      </c>
      <c r="M12" s="40" t="n">
        <v>299</v>
      </c>
      <c r="N12" s="25" t="n">
        <v>1853</v>
      </c>
      <c r="O12" s="26" t="n">
        <v>356</v>
      </c>
      <c r="P12" s="26" t="n">
        <v>1200</v>
      </c>
      <c r="Q12" s="40" t="n">
        <v>191</v>
      </c>
      <c r="R12" s="25" t="n">
        <v>1937</v>
      </c>
      <c r="S12" s="26" t="n">
        <v>437</v>
      </c>
      <c r="T12" s="26" t="n">
        <v>1144</v>
      </c>
      <c r="U12" s="40" t="n">
        <v>82</v>
      </c>
      <c r="V12" s="25" t="n">
        <v>2103</v>
      </c>
      <c r="W12" s="26" t="n">
        <v>601</v>
      </c>
      <c r="X12" s="26" t="n">
        <v>653</v>
      </c>
      <c r="Y12" s="40" t="n">
        <v>243</v>
      </c>
      <c r="Z12" s="25" t="n">
        <v>1908</v>
      </c>
      <c r="AA12" s="26" t="n">
        <v>491</v>
      </c>
      <c r="AB12" s="26" t="n">
        <v>1092</v>
      </c>
      <c r="AC12" s="40" t="n">
        <v>109</v>
      </c>
      <c r="AD12" s="25" t="n">
        <v>2534</v>
      </c>
      <c r="AE12" s="26" t="n">
        <v>546</v>
      </c>
      <c r="AF12" s="26" t="n">
        <v>520</v>
      </c>
      <c r="AG12" s="13" t="n">
        <v>0</v>
      </c>
    </row>
    <row r="13" customFormat="false" ht="15" hidden="false" customHeight="false" outlineLevel="0" collapsed="false">
      <c r="A13" s="16" t="s">
        <v>63</v>
      </c>
      <c r="B13" s="25" t="n">
        <v>166</v>
      </c>
      <c r="C13" s="26" t="n">
        <v>138</v>
      </c>
      <c r="D13" s="26" t="n">
        <v>1418</v>
      </c>
      <c r="E13" s="40" t="n">
        <v>278</v>
      </c>
      <c r="F13" s="25" t="n">
        <v>558</v>
      </c>
      <c r="G13" s="26" t="n">
        <v>112</v>
      </c>
      <c r="H13" s="26" t="n">
        <v>1246</v>
      </c>
      <c r="I13" s="40" t="n">
        <v>84</v>
      </c>
      <c r="J13" s="25" t="n">
        <v>308</v>
      </c>
      <c r="K13" s="26" t="n">
        <v>125</v>
      </c>
      <c r="L13" s="26" t="n">
        <v>1484</v>
      </c>
      <c r="M13" s="40" t="n">
        <v>83</v>
      </c>
      <c r="N13" s="25" t="n">
        <v>572</v>
      </c>
      <c r="O13" s="26" t="n">
        <v>140</v>
      </c>
      <c r="P13" s="26" t="n">
        <v>1274</v>
      </c>
      <c r="Q13" s="40" t="n">
        <v>14</v>
      </c>
      <c r="R13" s="25" t="n">
        <v>168</v>
      </c>
      <c r="S13" s="26" t="n">
        <v>334</v>
      </c>
      <c r="T13" s="26" t="n">
        <v>1498</v>
      </c>
      <c r="U13" s="40" t="n">
        <v>0</v>
      </c>
      <c r="V13" s="25" t="n">
        <v>932</v>
      </c>
      <c r="W13" s="26" t="n">
        <v>180</v>
      </c>
      <c r="X13" s="26" t="n">
        <v>806</v>
      </c>
      <c r="Y13" s="40" t="n">
        <v>82</v>
      </c>
      <c r="Z13" s="25" t="n">
        <v>528</v>
      </c>
      <c r="AA13" s="26" t="n">
        <v>319</v>
      </c>
      <c r="AB13" s="26" t="n">
        <v>1153</v>
      </c>
      <c r="AC13" s="40" t="n">
        <v>0</v>
      </c>
      <c r="AD13" s="25" t="n">
        <v>886</v>
      </c>
      <c r="AE13" s="26" t="n">
        <v>446</v>
      </c>
      <c r="AF13" s="26" t="n">
        <v>668</v>
      </c>
      <c r="AG13" s="13" t="n">
        <v>0</v>
      </c>
    </row>
    <row r="14" customFormat="false" ht="15" hidden="false" customHeight="false" outlineLevel="0" collapsed="false">
      <c r="A14" s="16" t="s">
        <v>64</v>
      </c>
      <c r="B14" s="25" t="n">
        <v>676</v>
      </c>
      <c r="C14" s="26" t="n">
        <v>286</v>
      </c>
      <c r="D14" s="26" t="n">
        <v>1297</v>
      </c>
      <c r="E14" s="40" t="n">
        <v>1741</v>
      </c>
      <c r="F14" s="25" t="n">
        <v>623</v>
      </c>
      <c r="G14" s="26" t="n">
        <v>259</v>
      </c>
      <c r="H14" s="26" t="n">
        <v>1480</v>
      </c>
      <c r="I14" s="40" t="n">
        <v>1638</v>
      </c>
      <c r="J14" s="25" t="n">
        <v>935</v>
      </c>
      <c r="K14" s="26" t="n">
        <v>312</v>
      </c>
      <c r="L14" s="26" t="n">
        <v>2311</v>
      </c>
      <c r="M14" s="40" t="n">
        <v>442</v>
      </c>
      <c r="N14" s="25" t="n">
        <v>3376</v>
      </c>
      <c r="O14" s="26" t="n">
        <v>156</v>
      </c>
      <c r="P14" s="26" t="n">
        <v>234</v>
      </c>
      <c r="Q14" s="40" t="n">
        <v>234</v>
      </c>
      <c r="R14" s="25" t="n">
        <v>3533</v>
      </c>
      <c r="S14" s="26" t="n">
        <v>77</v>
      </c>
      <c r="T14" s="26" t="n">
        <v>390</v>
      </c>
      <c r="U14" s="40" t="n">
        <v>0</v>
      </c>
      <c r="V14" s="25" t="n">
        <v>1922</v>
      </c>
      <c r="W14" s="26" t="n">
        <v>104</v>
      </c>
      <c r="X14" s="26" t="n">
        <v>234</v>
      </c>
      <c r="Y14" s="40" t="n">
        <v>1740</v>
      </c>
      <c r="Z14" s="25" t="n">
        <v>3922</v>
      </c>
      <c r="AA14" s="26" t="n">
        <v>26</v>
      </c>
      <c r="AB14" s="26" t="n">
        <v>52</v>
      </c>
      <c r="AC14" s="40" t="n">
        <v>0</v>
      </c>
      <c r="AD14" s="25" t="n">
        <v>3922</v>
      </c>
      <c r="AE14" s="26" t="n">
        <v>52</v>
      </c>
      <c r="AF14" s="26" t="n">
        <v>26</v>
      </c>
      <c r="AG14" s="13" t="n">
        <v>0</v>
      </c>
    </row>
    <row r="15" customFormat="false" ht="15" hidden="false" customHeight="false" outlineLevel="0" collapsed="false">
      <c r="A15" s="16" t="s">
        <v>65</v>
      </c>
      <c r="B15" s="25" t="n">
        <v>35</v>
      </c>
      <c r="C15" s="26" t="n">
        <v>18</v>
      </c>
      <c r="D15" s="26" t="n">
        <v>395</v>
      </c>
      <c r="E15" s="40" t="n">
        <v>852</v>
      </c>
      <c r="F15" s="25" t="n">
        <v>97</v>
      </c>
      <c r="G15" s="26" t="n">
        <v>36</v>
      </c>
      <c r="H15" s="26" t="n">
        <v>575</v>
      </c>
      <c r="I15" s="40" t="n">
        <v>592</v>
      </c>
      <c r="J15" s="25" t="n">
        <v>35</v>
      </c>
      <c r="K15" s="26" t="n">
        <v>62</v>
      </c>
      <c r="L15" s="26" t="n">
        <v>495</v>
      </c>
      <c r="M15" s="40" t="n">
        <v>708</v>
      </c>
      <c r="N15" s="25" t="n">
        <v>294</v>
      </c>
      <c r="O15" s="26" t="n">
        <v>125</v>
      </c>
      <c r="P15" s="26" t="n">
        <v>638</v>
      </c>
      <c r="Q15" s="40" t="n">
        <v>243</v>
      </c>
      <c r="R15" s="25" t="n">
        <v>468</v>
      </c>
      <c r="S15" s="26" t="n">
        <v>98</v>
      </c>
      <c r="T15" s="26" t="n">
        <v>662</v>
      </c>
      <c r="U15" s="40" t="n">
        <v>72</v>
      </c>
      <c r="V15" s="25" t="n">
        <v>315</v>
      </c>
      <c r="W15" s="26" t="n">
        <v>205</v>
      </c>
      <c r="X15" s="26" t="n">
        <v>556</v>
      </c>
      <c r="Y15" s="40" t="n">
        <v>224</v>
      </c>
      <c r="Z15" s="25" t="n">
        <v>887</v>
      </c>
      <c r="AA15" s="26" t="n">
        <v>63</v>
      </c>
      <c r="AB15" s="26" t="n">
        <v>332</v>
      </c>
      <c r="AC15" s="40" t="n">
        <v>18</v>
      </c>
      <c r="AD15" s="25" t="n">
        <v>906</v>
      </c>
      <c r="AE15" s="26" t="n">
        <v>161</v>
      </c>
      <c r="AF15" s="26" t="n">
        <v>233</v>
      </c>
      <c r="AG15" s="13" t="n">
        <v>0</v>
      </c>
    </row>
    <row r="16" customFormat="false" ht="15" hidden="false" customHeight="false" outlineLevel="0" collapsed="false">
      <c r="A16" s="16" t="s">
        <v>66</v>
      </c>
      <c r="B16" s="25" t="n">
        <v>489</v>
      </c>
      <c r="C16" s="26" t="n">
        <v>98</v>
      </c>
      <c r="D16" s="26" t="n">
        <v>350</v>
      </c>
      <c r="E16" s="40" t="n">
        <v>1063</v>
      </c>
      <c r="F16" s="25" t="n">
        <v>154</v>
      </c>
      <c r="G16" s="26" t="n">
        <v>168</v>
      </c>
      <c r="H16" s="26" t="n">
        <v>671</v>
      </c>
      <c r="I16" s="40" t="n">
        <v>1007</v>
      </c>
      <c r="J16" s="25" t="n">
        <v>294</v>
      </c>
      <c r="K16" s="26" t="n">
        <v>210</v>
      </c>
      <c r="L16" s="26" t="n">
        <v>825</v>
      </c>
      <c r="M16" s="40" t="n">
        <v>671</v>
      </c>
      <c r="N16" s="25" t="n">
        <v>755</v>
      </c>
      <c r="O16" s="26" t="n">
        <v>420</v>
      </c>
      <c r="P16" s="26" t="n">
        <v>545</v>
      </c>
      <c r="Q16" s="40" t="n">
        <v>280</v>
      </c>
      <c r="R16" s="25" t="n">
        <v>1036</v>
      </c>
      <c r="S16" s="26" t="n">
        <v>447</v>
      </c>
      <c r="T16" s="26" t="n">
        <v>335</v>
      </c>
      <c r="U16" s="40" t="n">
        <v>182</v>
      </c>
      <c r="V16" s="25" t="n">
        <v>712</v>
      </c>
      <c r="W16" s="26" t="n">
        <v>434</v>
      </c>
      <c r="X16" s="26" t="n">
        <v>392</v>
      </c>
      <c r="Y16" s="40" t="n">
        <v>462</v>
      </c>
      <c r="Z16" s="25" t="n">
        <v>1776</v>
      </c>
      <c r="AA16" s="26" t="n">
        <v>98</v>
      </c>
      <c r="AB16" s="26" t="n">
        <v>84</v>
      </c>
      <c r="AC16" s="40" t="n">
        <v>42</v>
      </c>
      <c r="AD16" s="25" t="n">
        <v>1636</v>
      </c>
      <c r="AE16" s="26" t="n">
        <v>238</v>
      </c>
      <c r="AF16" s="26" t="n">
        <v>98</v>
      </c>
      <c r="AG16" s="13" t="n">
        <v>28</v>
      </c>
    </row>
    <row r="17" customFormat="false" ht="15" hidden="false" customHeight="false" outlineLevel="0" collapsed="false">
      <c r="A17" s="16" t="s">
        <v>67</v>
      </c>
      <c r="B17" s="25" t="n">
        <v>27</v>
      </c>
      <c r="C17" s="26" t="n">
        <v>345</v>
      </c>
      <c r="D17" s="26" t="n">
        <v>2649</v>
      </c>
      <c r="E17" s="40" t="n">
        <v>479</v>
      </c>
      <c r="F17" s="25" t="n">
        <v>53</v>
      </c>
      <c r="G17" s="26" t="n">
        <v>398</v>
      </c>
      <c r="H17" s="26" t="n">
        <v>2916</v>
      </c>
      <c r="I17" s="40" t="n">
        <v>133</v>
      </c>
      <c r="J17" s="25" t="n">
        <v>26</v>
      </c>
      <c r="K17" s="26" t="n">
        <v>264</v>
      </c>
      <c r="L17" s="26" t="n">
        <v>3077</v>
      </c>
      <c r="M17" s="40" t="n">
        <v>133</v>
      </c>
      <c r="N17" s="25" t="n">
        <v>27</v>
      </c>
      <c r="O17" s="26" t="n">
        <v>449</v>
      </c>
      <c r="P17" s="26" t="n">
        <v>2918</v>
      </c>
      <c r="Q17" s="40" t="n">
        <v>106</v>
      </c>
      <c r="R17" s="25" t="n">
        <v>78</v>
      </c>
      <c r="S17" s="26" t="n">
        <v>212</v>
      </c>
      <c r="T17" s="26" t="n">
        <v>3104</v>
      </c>
      <c r="U17" s="40" t="n">
        <v>106</v>
      </c>
      <c r="V17" s="25" t="n">
        <v>133</v>
      </c>
      <c r="W17" s="26" t="n">
        <v>265</v>
      </c>
      <c r="X17" s="26" t="n">
        <v>2996</v>
      </c>
      <c r="Y17" s="40" t="n">
        <v>106</v>
      </c>
      <c r="Z17" s="25" t="n">
        <v>78</v>
      </c>
      <c r="AA17" s="26" t="n">
        <v>293</v>
      </c>
      <c r="AB17" s="26" t="n">
        <v>3023</v>
      </c>
      <c r="AC17" s="40" t="n">
        <v>106</v>
      </c>
      <c r="AD17" s="25" t="n">
        <v>185</v>
      </c>
      <c r="AE17" s="26" t="n">
        <v>1062</v>
      </c>
      <c r="AF17" s="26" t="n">
        <v>2173</v>
      </c>
      <c r="AG17" s="13" t="n">
        <v>80</v>
      </c>
    </row>
    <row r="18" customFormat="false" ht="15" hidden="false" customHeight="false" outlineLevel="0" collapsed="false">
      <c r="A18" s="16" t="s">
        <v>68</v>
      </c>
      <c r="B18" s="25" t="n">
        <v>37</v>
      </c>
      <c r="C18" s="26" t="n">
        <v>165</v>
      </c>
      <c r="D18" s="26" t="n">
        <v>851</v>
      </c>
      <c r="E18" s="40" t="n">
        <v>147</v>
      </c>
      <c r="F18" s="25" t="n">
        <v>46</v>
      </c>
      <c r="G18" s="26" t="n">
        <v>228</v>
      </c>
      <c r="H18" s="26" t="n">
        <v>806</v>
      </c>
      <c r="I18" s="40" t="n">
        <v>120</v>
      </c>
      <c r="J18" s="25" t="n">
        <v>36</v>
      </c>
      <c r="K18" s="26" t="n">
        <v>201</v>
      </c>
      <c r="L18" s="26" t="n">
        <v>843</v>
      </c>
      <c r="M18" s="40" t="n">
        <v>120</v>
      </c>
      <c r="N18" s="25" t="n">
        <v>63</v>
      </c>
      <c r="O18" s="26" t="n">
        <v>294</v>
      </c>
      <c r="P18" s="26" t="n">
        <v>724</v>
      </c>
      <c r="Q18" s="40" t="n">
        <v>119</v>
      </c>
      <c r="R18" s="25" t="n">
        <v>64</v>
      </c>
      <c r="S18" s="26" t="n">
        <v>247</v>
      </c>
      <c r="T18" s="26" t="n">
        <v>789</v>
      </c>
      <c r="U18" s="40" t="n">
        <v>100</v>
      </c>
      <c r="V18" s="25" t="n">
        <v>128</v>
      </c>
      <c r="W18" s="26" t="n">
        <v>220</v>
      </c>
      <c r="X18" s="26" t="n">
        <v>715</v>
      </c>
      <c r="Y18" s="40" t="n">
        <v>137</v>
      </c>
      <c r="Z18" s="25" t="n">
        <v>73</v>
      </c>
      <c r="AA18" s="26" t="n">
        <v>221</v>
      </c>
      <c r="AB18" s="26" t="n">
        <v>779</v>
      </c>
      <c r="AC18" s="40" t="n">
        <v>127</v>
      </c>
      <c r="AD18" s="25" t="n">
        <v>166</v>
      </c>
      <c r="AE18" s="26" t="n">
        <v>174</v>
      </c>
      <c r="AF18" s="26" t="n">
        <v>760</v>
      </c>
      <c r="AG18" s="13" t="n">
        <v>100</v>
      </c>
    </row>
    <row r="19" customFormat="false" ht="15" hidden="false" customHeight="false" outlineLevel="0" collapsed="false">
      <c r="A19" s="10" t="s">
        <v>69</v>
      </c>
      <c r="B19" s="20" t="n">
        <f aca="false">SUM(B5:B10)</f>
        <v>6877</v>
      </c>
      <c r="C19" s="21" t="n">
        <f aca="false">SUM(C5:C10)</f>
        <v>2012</v>
      </c>
      <c r="D19" s="21" t="n">
        <f aca="false">SUM(D5:D10)</f>
        <v>5317</v>
      </c>
      <c r="E19" s="43" t="n">
        <f aca="false">SUM(E5:E10)</f>
        <v>21394</v>
      </c>
      <c r="F19" s="20" t="n">
        <f aca="false">SUM(F5:F10)</f>
        <v>10637</v>
      </c>
      <c r="G19" s="21" t="n">
        <f aca="false">SUM(G5:G10)</f>
        <v>3179</v>
      </c>
      <c r="H19" s="21" t="n">
        <f aca="false">SUM(H5:H10)</f>
        <v>5728</v>
      </c>
      <c r="I19" s="43" t="n">
        <f aca="false">SUM(I5:I10)</f>
        <v>16056</v>
      </c>
      <c r="J19" s="20" t="n">
        <f aca="false">SUM(J5:J10)</f>
        <v>9889</v>
      </c>
      <c r="K19" s="21" t="n">
        <f aca="false">SUM(K5:K10)</f>
        <v>3679</v>
      </c>
      <c r="L19" s="21" t="n">
        <f aca="false">SUM(L5:L10)</f>
        <v>12155</v>
      </c>
      <c r="M19" s="43" t="n">
        <f aca="false">SUM(M5:M10)</f>
        <v>9877</v>
      </c>
      <c r="N19" s="20" t="n">
        <f aca="false">SUM(N5:N10)</f>
        <v>21015</v>
      </c>
      <c r="O19" s="21" t="n">
        <f aca="false">SUM(O5:O10)</f>
        <v>4105</v>
      </c>
      <c r="P19" s="21" t="n">
        <f aca="false">SUM(P5:P10)</f>
        <v>4732</v>
      </c>
      <c r="Q19" s="43" t="n">
        <f aca="false">SUM(Q5:Q10)</f>
        <v>5748</v>
      </c>
      <c r="R19" s="20" t="n">
        <f aca="false">SUM(R5:R10)</f>
        <v>24184</v>
      </c>
      <c r="S19" s="21" t="n">
        <f aca="false">SUM(S5:S10)</f>
        <v>4768</v>
      </c>
      <c r="T19" s="21" t="n">
        <f aca="false">SUM(T5:T10)</f>
        <v>4476</v>
      </c>
      <c r="U19" s="43" t="n">
        <f aca="false">SUM(U5:U10)</f>
        <v>2172</v>
      </c>
      <c r="V19" s="20" t="n">
        <f aca="false">SUM(V5:V10)</f>
        <v>19267</v>
      </c>
      <c r="W19" s="21" t="n">
        <f aca="false">SUM(W5:W10)</f>
        <v>3422</v>
      </c>
      <c r="X19" s="21" t="n">
        <f aca="false">SUM(X5:X10)</f>
        <v>3831</v>
      </c>
      <c r="Y19" s="43" t="n">
        <f aca="false">SUM(Y5:Y10)</f>
        <v>9080</v>
      </c>
      <c r="Z19" s="20" t="n">
        <f aca="false">SUM(Z5:Z10)</f>
        <v>29363</v>
      </c>
      <c r="AA19" s="21" t="n">
        <f aca="false">SUM(AA5:AA10)</f>
        <v>2309</v>
      </c>
      <c r="AB19" s="21" t="n">
        <f aca="false">SUM(AB5:AB10)</f>
        <v>2590</v>
      </c>
      <c r="AC19" s="43" t="n">
        <f aca="false">SUM(AC5:AC10)</f>
        <v>1338</v>
      </c>
      <c r="AD19" s="20" t="n">
        <f aca="false">SUM(AD5:AD10)</f>
        <v>30565</v>
      </c>
      <c r="AE19" s="21" t="n">
        <f aca="false">SUM(AE5:AE10)</f>
        <v>2242</v>
      </c>
      <c r="AF19" s="21" t="n">
        <f aca="false">SUM(AF5:AF10)</f>
        <v>2117</v>
      </c>
      <c r="AG19" s="23" t="n">
        <f aca="false">SUM(AG5:AG10)</f>
        <v>676</v>
      </c>
    </row>
    <row r="20" customFormat="false" ht="15" hidden="false" customHeight="false" outlineLevel="0" collapsed="false">
      <c r="A20" s="16" t="s">
        <v>70</v>
      </c>
      <c r="B20" s="25" t="n">
        <f aca="false">SUM(B11:B13)</f>
        <v>1292</v>
      </c>
      <c r="C20" s="26" t="n">
        <f aca="false">SUM(C11:C13)</f>
        <v>416</v>
      </c>
      <c r="D20" s="26" t="n">
        <f aca="false">SUM(D11:D13)</f>
        <v>3347</v>
      </c>
      <c r="E20" s="40" t="n">
        <f aca="false">SUM(E11:E13)</f>
        <v>2245</v>
      </c>
      <c r="F20" s="25" t="n">
        <f aca="false">SUM(F11:F13)</f>
        <v>2302</v>
      </c>
      <c r="G20" s="26" t="n">
        <f aca="false">SUM(G11:G13)</f>
        <v>615</v>
      </c>
      <c r="H20" s="26" t="n">
        <f aca="false">SUM(H11:H13)</f>
        <v>3369</v>
      </c>
      <c r="I20" s="40" t="n">
        <f aca="false">SUM(I11:I13)</f>
        <v>1014</v>
      </c>
      <c r="J20" s="25" t="n">
        <f aca="false">SUM(J11:J13)</f>
        <v>2778</v>
      </c>
      <c r="K20" s="26" t="n">
        <f aca="false">SUM(K11:K13)</f>
        <v>704</v>
      </c>
      <c r="L20" s="26" t="n">
        <f aca="false">SUM(L11:L13)</f>
        <v>3360</v>
      </c>
      <c r="M20" s="40" t="n">
        <f aca="false">SUM(M11:M13)</f>
        <v>458</v>
      </c>
      <c r="N20" s="25" t="n">
        <f aca="false">SUM(N11:N13)</f>
        <v>3270</v>
      </c>
      <c r="O20" s="26" t="n">
        <f aca="false">SUM(O11:O13)</f>
        <v>660</v>
      </c>
      <c r="P20" s="26" t="n">
        <f aca="false">SUM(P11:P13)</f>
        <v>3126</v>
      </c>
      <c r="Q20" s="40" t="n">
        <f aca="false">SUM(Q11:Q13)</f>
        <v>244</v>
      </c>
      <c r="R20" s="25" t="n">
        <f aca="false">SUM(R11:R13)</f>
        <v>3004</v>
      </c>
      <c r="S20" s="26" t="n">
        <f aca="false">SUM(S11:S13)</f>
        <v>975</v>
      </c>
      <c r="T20" s="26" t="n">
        <f aca="false">SUM(T11:T13)</f>
        <v>3226</v>
      </c>
      <c r="U20" s="40" t="n">
        <f aca="false">SUM(U11:U13)</f>
        <v>95</v>
      </c>
      <c r="V20" s="25" t="n">
        <f aca="false">SUM(V11:V13)</f>
        <v>3619</v>
      </c>
      <c r="W20" s="26" t="n">
        <f aca="false">SUM(W11:W13)</f>
        <v>981</v>
      </c>
      <c r="X20" s="26" t="n">
        <f aca="false">SUM(X11:X13)</f>
        <v>2209</v>
      </c>
      <c r="Y20" s="40" t="n">
        <f aca="false">SUM(Y11:Y13)</f>
        <v>491</v>
      </c>
      <c r="Z20" s="25" t="n">
        <f aca="false">SUM(Z11:Z13)</f>
        <v>3587</v>
      </c>
      <c r="AA20" s="26" t="n">
        <f aca="false">SUM(AA11:AA13)</f>
        <v>923</v>
      </c>
      <c r="AB20" s="26" t="n">
        <f aca="false">SUM(AB11:AB13)</f>
        <v>2668</v>
      </c>
      <c r="AC20" s="40" t="n">
        <f aca="false">SUM(AC11:AC13)</f>
        <v>122</v>
      </c>
      <c r="AD20" s="25" t="n">
        <f aca="false">SUM(AD11:AD13)</f>
        <v>4623</v>
      </c>
      <c r="AE20" s="26" t="n">
        <f aca="false">SUM(AE11:AE13)</f>
        <v>1091</v>
      </c>
      <c r="AF20" s="26" t="n">
        <f aca="false">SUM(AF11:AF13)</f>
        <v>1573</v>
      </c>
      <c r="AG20" s="13" t="n">
        <f aca="false">SUM(AG11:AG13)</f>
        <v>13</v>
      </c>
    </row>
    <row r="21" customFormat="false" ht="15" hidden="false" customHeight="false" outlineLevel="0" collapsed="false">
      <c r="A21" s="16" t="s">
        <v>71</v>
      </c>
      <c r="B21" s="25" t="n">
        <f aca="false">SUM(B14:B16)</f>
        <v>1200</v>
      </c>
      <c r="C21" s="26" t="n">
        <f aca="false">SUM(C14:C16)</f>
        <v>402</v>
      </c>
      <c r="D21" s="26" t="n">
        <f aca="false">SUM(D14:D16)</f>
        <v>2042</v>
      </c>
      <c r="E21" s="40" t="n">
        <f aca="false">SUM(E14:E16)</f>
        <v>3656</v>
      </c>
      <c r="F21" s="25" t="n">
        <f aca="false">SUM(F14:F16)</f>
        <v>874</v>
      </c>
      <c r="G21" s="26" t="n">
        <f aca="false">SUM(G14:G16)</f>
        <v>463</v>
      </c>
      <c r="H21" s="26" t="n">
        <f aca="false">SUM(H14:H16)</f>
        <v>2726</v>
      </c>
      <c r="I21" s="40" t="n">
        <f aca="false">SUM(I14:I16)</f>
        <v>3237</v>
      </c>
      <c r="J21" s="25" t="n">
        <f aca="false">SUM(J14:J16)</f>
        <v>1264</v>
      </c>
      <c r="K21" s="26" t="n">
        <f aca="false">SUM(K14:K16)</f>
        <v>584</v>
      </c>
      <c r="L21" s="26" t="n">
        <f aca="false">SUM(L14:L16)</f>
        <v>3631</v>
      </c>
      <c r="M21" s="40" t="n">
        <f aca="false">SUM(M14:M16)</f>
        <v>1821</v>
      </c>
      <c r="N21" s="25" t="n">
        <f aca="false">SUM(N14:N16)</f>
        <v>4425</v>
      </c>
      <c r="O21" s="26" t="n">
        <f aca="false">SUM(O14:O16)</f>
        <v>701</v>
      </c>
      <c r="P21" s="26" t="n">
        <f aca="false">SUM(P14:P16)</f>
        <v>1417</v>
      </c>
      <c r="Q21" s="40" t="n">
        <f aca="false">SUM(Q14:Q16)</f>
        <v>757</v>
      </c>
      <c r="R21" s="25" t="n">
        <f aca="false">SUM(R14:R16)</f>
        <v>5037</v>
      </c>
      <c r="S21" s="26" t="n">
        <f aca="false">SUM(S14:S16)</f>
        <v>622</v>
      </c>
      <c r="T21" s="26" t="n">
        <f aca="false">SUM(T14:T16)</f>
        <v>1387</v>
      </c>
      <c r="U21" s="40" t="n">
        <f aca="false">SUM(U14:U16)</f>
        <v>254</v>
      </c>
      <c r="V21" s="25" t="n">
        <f aca="false">SUM(V14:V16)</f>
        <v>2949</v>
      </c>
      <c r="W21" s="26" t="n">
        <f aca="false">SUM(W14:W16)</f>
        <v>743</v>
      </c>
      <c r="X21" s="26" t="n">
        <f aca="false">SUM(X14:X16)</f>
        <v>1182</v>
      </c>
      <c r="Y21" s="40" t="n">
        <f aca="false">SUM(Y14:Y16)</f>
        <v>2426</v>
      </c>
      <c r="Z21" s="25" t="n">
        <f aca="false">SUM(Z14:Z16)</f>
        <v>6585</v>
      </c>
      <c r="AA21" s="26" t="n">
        <f aca="false">SUM(AA14:AA16)</f>
        <v>187</v>
      </c>
      <c r="AB21" s="26" t="n">
        <f aca="false">SUM(AB14:AB16)</f>
        <v>468</v>
      </c>
      <c r="AC21" s="40" t="n">
        <f aca="false">SUM(AC14:AC16)</f>
        <v>60</v>
      </c>
      <c r="AD21" s="25" t="n">
        <f aca="false">SUM(AD14:AD16)</f>
        <v>6464</v>
      </c>
      <c r="AE21" s="26" t="n">
        <f aca="false">SUM(AE14:AE16)</f>
        <v>451</v>
      </c>
      <c r="AF21" s="26" t="n">
        <f aca="false">SUM(AF14:AF16)</f>
        <v>357</v>
      </c>
      <c r="AG21" s="13" t="n">
        <f aca="false">SUM(AG14:AG16)</f>
        <v>28</v>
      </c>
    </row>
    <row r="22" customFormat="false" ht="15" hidden="false" customHeight="false" outlineLevel="0" collapsed="false">
      <c r="A22" s="16" t="s">
        <v>72</v>
      </c>
      <c r="B22" s="25" t="n">
        <f aca="false">SUM(B17:B18)</f>
        <v>64</v>
      </c>
      <c r="C22" s="26" t="n">
        <f aca="false">SUM(C17:C18)</f>
        <v>510</v>
      </c>
      <c r="D22" s="26" t="n">
        <f aca="false">SUM(D17:D18)</f>
        <v>3500</v>
      </c>
      <c r="E22" s="40" t="n">
        <f aca="false">SUM(E17:E18)</f>
        <v>626</v>
      </c>
      <c r="F22" s="25" t="n">
        <f aca="false">SUM(F17:F18)</f>
        <v>99</v>
      </c>
      <c r="G22" s="26" t="n">
        <f aca="false">SUM(G17:G18)</f>
        <v>626</v>
      </c>
      <c r="H22" s="26" t="n">
        <f aca="false">SUM(H17:H18)</f>
        <v>3722</v>
      </c>
      <c r="I22" s="40" t="n">
        <f aca="false">SUM(I17:I18)</f>
        <v>253</v>
      </c>
      <c r="J22" s="25" t="n">
        <f aca="false">SUM(J17:J18)</f>
        <v>62</v>
      </c>
      <c r="K22" s="26" t="n">
        <f aca="false">SUM(K17:K18)</f>
        <v>465</v>
      </c>
      <c r="L22" s="26" t="n">
        <f aca="false">SUM(L17:L18)</f>
        <v>3920</v>
      </c>
      <c r="M22" s="40" t="n">
        <f aca="false">SUM(M17:M18)</f>
        <v>253</v>
      </c>
      <c r="N22" s="25" t="n">
        <f aca="false">SUM(N17:N18)</f>
        <v>90</v>
      </c>
      <c r="O22" s="26" t="n">
        <f aca="false">SUM(O17:O18)</f>
        <v>743</v>
      </c>
      <c r="P22" s="26" t="n">
        <f aca="false">SUM(P17:P18)</f>
        <v>3642</v>
      </c>
      <c r="Q22" s="40" t="n">
        <f aca="false">SUM(Q17:Q18)</f>
        <v>225</v>
      </c>
      <c r="R22" s="25" t="n">
        <f aca="false">SUM(R17:R18)</f>
        <v>142</v>
      </c>
      <c r="S22" s="26" t="n">
        <f aca="false">SUM(S17:S18)</f>
        <v>459</v>
      </c>
      <c r="T22" s="26" t="n">
        <f aca="false">SUM(T17:T18)</f>
        <v>3893</v>
      </c>
      <c r="U22" s="40" t="n">
        <f aca="false">SUM(U17:U18)</f>
        <v>206</v>
      </c>
      <c r="V22" s="25" t="n">
        <f aca="false">SUM(V17:V18)</f>
        <v>261</v>
      </c>
      <c r="W22" s="26" t="n">
        <f aca="false">SUM(W17:W18)</f>
        <v>485</v>
      </c>
      <c r="X22" s="26" t="n">
        <f aca="false">SUM(X17:X18)</f>
        <v>3711</v>
      </c>
      <c r="Y22" s="40" t="n">
        <f aca="false">SUM(Y17:Y18)</f>
        <v>243</v>
      </c>
      <c r="Z22" s="25" t="n">
        <f aca="false">SUM(Z17:Z18)</f>
        <v>151</v>
      </c>
      <c r="AA22" s="26" t="n">
        <f aca="false">SUM(AA17:AA18)</f>
        <v>514</v>
      </c>
      <c r="AB22" s="26" t="n">
        <f aca="false">SUM(AB17:AB18)</f>
        <v>3802</v>
      </c>
      <c r="AC22" s="40" t="n">
        <f aca="false">SUM(AC17:AC18)</f>
        <v>233</v>
      </c>
      <c r="AD22" s="25" t="n">
        <f aca="false">SUM(AD17:AD18)</f>
        <v>351</v>
      </c>
      <c r="AE22" s="26" t="n">
        <f aca="false">SUM(AE17:AE18)</f>
        <v>1236</v>
      </c>
      <c r="AF22" s="26" t="n">
        <f aca="false">SUM(AF17:AF18)</f>
        <v>2933</v>
      </c>
      <c r="AG22" s="13" t="n">
        <f aca="false">SUM(AG17:AG18)</f>
        <v>180</v>
      </c>
    </row>
    <row r="23" customFormat="false" ht="15" hidden="false" customHeight="false" outlineLevel="0" collapsed="false">
      <c r="A23" s="6" t="s">
        <v>73</v>
      </c>
      <c r="B23" s="29" t="n">
        <f aca="false">SUM(B19:B22)</f>
        <v>9433</v>
      </c>
      <c r="C23" s="30" t="n">
        <f aca="false">SUM(C19:C22)</f>
        <v>3340</v>
      </c>
      <c r="D23" s="30" t="n">
        <f aca="false">SUM(D19:D22)</f>
        <v>14206</v>
      </c>
      <c r="E23" s="47" t="n">
        <f aca="false">SUM(E19:E22)</f>
        <v>27921</v>
      </c>
      <c r="F23" s="29" t="n">
        <f aca="false">SUM(F19:F22)</f>
        <v>13912</v>
      </c>
      <c r="G23" s="30" t="n">
        <f aca="false">SUM(G19:G22)</f>
        <v>4883</v>
      </c>
      <c r="H23" s="30" t="n">
        <f aca="false">SUM(H19:H22)</f>
        <v>15545</v>
      </c>
      <c r="I23" s="47" t="n">
        <f aca="false">SUM(I19:I22)</f>
        <v>20560</v>
      </c>
      <c r="J23" s="29" t="n">
        <f aca="false">SUM(J19:J22)</f>
        <v>13993</v>
      </c>
      <c r="K23" s="30" t="n">
        <f aca="false">SUM(K19:K22)</f>
        <v>5432</v>
      </c>
      <c r="L23" s="30" t="n">
        <f aca="false">SUM(L19:L22)</f>
        <v>23066</v>
      </c>
      <c r="M23" s="47" t="n">
        <f aca="false">SUM(M19:M22)</f>
        <v>12409</v>
      </c>
      <c r="N23" s="29" t="n">
        <f aca="false">SUM(N19:N22)</f>
        <v>28800</v>
      </c>
      <c r="O23" s="30" t="n">
        <f aca="false">SUM(O19:O22)</f>
        <v>6209</v>
      </c>
      <c r="P23" s="30" t="n">
        <f aca="false">SUM(P19:P22)</f>
        <v>12917</v>
      </c>
      <c r="Q23" s="47" t="n">
        <f aca="false">SUM(Q19:Q22)</f>
        <v>6974</v>
      </c>
      <c r="R23" s="29" t="n">
        <f aca="false">SUM(R19:R22)</f>
        <v>32367</v>
      </c>
      <c r="S23" s="30" t="n">
        <f aca="false">SUM(S19:S22)</f>
        <v>6824</v>
      </c>
      <c r="T23" s="30" t="n">
        <f aca="false">SUM(T19:T22)</f>
        <v>12982</v>
      </c>
      <c r="U23" s="47" t="n">
        <f aca="false">SUM(U19:U22)</f>
        <v>2727</v>
      </c>
      <c r="V23" s="29" t="n">
        <f aca="false">SUM(V19:V22)</f>
        <v>26096</v>
      </c>
      <c r="W23" s="30" t="n">
        <f aca="false">SUM(W19:W22)</f>
        <v>5631</v>
      </c>
      <c r="X23" s="30" t="n">
        <f aca="false">SUM(X19:X22)</f>
        <v>10933</v>
      </c>
      <c r="Y23" s="47" t="n">
        <f aca="false">SUM(Y19:Y22)</f>
        <v>12240</v>
      </c>
      <c r="Z23" s="29" t="n">
        <f aca="false">SUM(Z19:Z22)</f>
        <v>39686</v>
      </c>
      <c r="AA23" s="30" t="n">
        <f aca="false">SUM(AA19:AA22)</f>
        <v>3933</v>
      </c>
      <c r="AB23" s="30" t="n">
        <f aca="false">SUM(AB19:AB22)</f>
        <v>9528</v>
      </c>
      <c r="AC23" s="47" t="n">
        <f aca="false">SUM(AC19:AC22)</f>
        <v>1753</v>
      </c>
      <c r="AD23" s="29" t="n">
        <f aca="false">SUM(AD19:AD22)</f>
        <v>42003</v>
      </c>
      <c r="AE23" s="30" t="n">
        <f aca="false">SUM(AE19:AE22)</f>
        <v>5020</v>
      </c>
      <c r="AF23" s="30" t="n">
        <f aca="false">SUM(AF19:AF22)</f>
        <v>6980</v>
      </c>
      <c r="AG23" s="32" t="n">
        <f aca="false">SUM(AG19:AG22)</f>
        <v>897</v>
      </c>
    </row>
    <row r="24" customFormat="false" ht="15" hidden="false" customHeight="false" outlineLevel="0" collapsed="false">
      <c r="A24" s="35" t="s">
        <v>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</row>
    <row r="28" customFormat="false" ht="27.75" hidden="false" customHeight="true" outlineLevel="0" collapsed="false">
      <c r="A28" s="54" t="s">
        <v>49</v>
      </c>
      <c r="B28" s="55" t="s">
        <v>113</v>
      </c>
      <c r="C28" s="55"/>
      <c r="D28" s="55"/>
      <c r="E28" s="55"/>
      <c r="F28" s="55" t="s">
        <v>114</v>
      </c>
      <c r="G28" s="55"/>
      <c r="H28" s="55"/>
      <c r="I28" s="55"/>
      <c r="J28" s="55" t="s">
        <v>115</v>
      </c>
      <c r="K28" s="55"/>
      <c r="L28" s="55"/>
      <c r="M28" s="55"/>
      <c r="N28" s="55" t="s">
        <v>116</v>
      </c>
      <c r="O28" s="55"/>
      <c r="P28" s="55"/>
      <c r="Q28" s="55"/>
      <c r="R28" s="55" t="s">
        <v>117</v>
      </c>
      <c r="S28" s="55"/>
      <c r="T28" s="55"/>
      <c r="U28" s="55"/>
      <c r="V28" s="55" t="s">
        <v>118</v>
      </c>
      <c r="W28" s="55"/>
      <c r="X28" s="55"/>
      <c r="Y28" s="55"/>
      <c r="Z28" s="55" t="s">
        <v>119</v>
      </c>
      <c r="AA28" s="55"/>
      <c r="AB28" s="55"/>
      <c r="AC28" s="55"/>
      <c r="AD28" s="56" t="s">
        <v>120</v>
      </c>
      <c r="AE28" s="56"/>
      <c r="AF28" s="56"/>
      <c r="AG28" s="56"/>
    </row>
    <row r="29" customFormat="false" ht="46.5" hidden="false" customHeight="true" outlineLevel="0" collapsed="false">
      <c r="A29" s="54"/>
      <c r="B29" s="7" t="s">
        <v>121</v>
      </c>
      <c r="C29" s="8" t="s">
        <v>122</v>
      </c>
      <c r="D29" s="8" t="s">
        <v>123</v>
      </c>
      <c r="E29" s="39" t="s">
        <v>124</v>
      </c>
      <c r="F29" s="7" t="s">
        <v>121</v>
      </c>
      <c r="G29" s="8" t="s">
        <v>122</v>
      </c>
      <c r="H29" s="8" t="s">
        <v>123</v>
      </c>
      <c r="I29" s="39" t="s">
        <v>124</v>
      </c>
      <c r="J29" s="7" t="s">
        <v>121</v>
      </c>
      <c r="K29" s="8" t="s">
        <v>122</v>
      </c>
      <c r="L29" s="8" t="s">
        <v>123</v>
      </c>
      <c r="M29" s="39" t="s">
        <v>124</v>
      </c>
      <c r="N29" s="7" t="s">
        <v>121</v>
      </c>
      <c r="O29" s="8" t="s">
        <v>122</v>
      </c>
      <c r="P29" s="8" t="s">
        <v>123</v>
      </c>
      <c r="Q29" s="39" t="s">
        <v>124</v>
      </c>
      <c r="R29" s="7" t="s">
        <v>121</v>
      </c>
      <c r="S29" s="8" t="s">
        <v>122</v>
      </c>
      <c r="T29" s="8" t="s">
        <v>123</v>
      </c>
      <c r="U29" s="39" t="s">
        <v>124</v>
      </c>
      <c r="V29" s="7" t="s">
        <v>121</v>
      </c>
      <c r="W29" s="8" t="s">
        <v>122</v>
      </c>
      <c r="X29" s="8" t="s">
        <v>123</v>
      </c>
      <c r="Y29" s="39" t="s">
        <v>124</v>
      </c>
      <c r="Z29" s="7" t="s">
        <v>121</v>
      </c>
      <c r="AA29" s="8" t="s">
        <v>122</v>
      </c>
      <c r="AB29" s="8" t="s">
        <v>123</v>
      </c>
      <c r="AC29" s="39" t="s">
        <v>124</v>
      </c>
      <c r="AD29" s="7" t="s">
        <v>121</v>
      </c>
      <c r="AE29" s="8" t="s">
        <v>122</v>
      </c>
      <c r="AF29" s="8" t="s">
        <v>123</v>
      </c>
      <c r="AG29" s="9" t="s">
        <v>124</v>
      </c>
    </row>
    <row r="30" customFormat="false" ht="15" hidden="false" customHeight="false" outlineLevel="0" collapsed="false">
      <c r="A30" s="10" t="s">
        <v>55</v>
      </c>
      <c r="B30" s="46" t="n">
        <f aca="false">(B5/($B5+$C5+$D5+$E5))*100</f>
        <v>21.8285714285714</v>
      </c>
      <c r="C30" s="27" t="n">
        <f aca="false">(C5/($B5+$C5+$D5+$E5))*100</f>
        <v>5.71428571428571</v>
      </c>
      <c r="D30" s="27" t="n">
        <f aca="false">(D5/($B5+$C5+$D5+$E5))*100</f>
        <v>6.6</v>
      </c>
      <c r="E30" s="41" t="n">
        <f aca="false">(E5/($B5+$C5+$D5+$E5))*100</f>
        <v>65.8571428571429</v>
      </c>
      <c r="F30" s="46" t="n">
        <f aca="false">(F5/($B5+$C5+$D5+$E5))*100</f>
        <v>25.3857142857143</v>
      </c>
      <c r="G30" s="27" t="n">
        <f aca="false">(G5/($B5+$C5+$D5+$E5))*100</f>
        <v>7.4</v>
      </c>
      <c r="H30" s="27" t="n">
        <f aca="false">(H5/($B5+$C5+$D5+$E5))*100</f>
        <v>9.88571428571428</v>
      </c>
      <c r="I30" s="41" t="n">
        <f aca="false">(I5/($B5+$C5+$D5+$E5))*100</f>
        <v>57.3285714285714</v>
      </c>
      <c r="J30" s="46" t="n">
        <f aca="false">(J5/($B5+$C5+$D5+$E5))*100</f>
        <v>28.7</v>
      </c>
      <c r="K30" s="27" t="n">
        <f aca="false">(K5/($B5+$C5+$D5+$E5))*100</f>
        <v>14.3428571428571</v>
      </c>
      <c r="L30" s="27" t="n">
        <f aca="false">(L5/($B5+$C5+$D5+$E5))*100</f>
        <v>33.2428571428571</v>
      </c>
      <c r="M30" s="41" t="n">
        <f aca="false">(M5/($B5+$C5+$D5+$E5))*100</f>
        <v>23.7142857142857</v>
      </c>
      <c r="N30" s="46" t="n">
        <f aca="false">(N5/($B5+$C5+$D5+$E5))*100</f>
        <v>74.9285714285714</v>
      </c>
      <c r="O30" s="27" t="n">
        <f aca="false">(O5/($B5+$C5+$D5+$E5))*100</f>
        <v>9.47142857142857</v>
      </c>
      <c r="P30" s="27" t="n">
        <f aca="false">(P5/($B5+$C5+$D5+$E5))*100</f>
        <v>6.17142857142857</v>
      </c>
      <c r="Q30" s="41" t="n">
        <f aca="false">(Q5/($B5+$C5+$D5+$E5))*100</f>
        <v>9.42857142857143</v>
      </c>
      <c r="R30" s="46" t="n">
        <f aca="false">(R5/($B5+$C5+$D5+$E5))*100</f>
        <v>77.8428571428571</v>
      </c>
      <c r="S30" s="27" t="n">
        <f aca="false">(S5/($B5+$C5+$D5+$E5))*100</f>
        <v>13.1428571428571</v>
      </c>
      <c r="T30" s="27" t="n">
        <f aca="false">(T5/($B5+$C5+$D5+$E5))*100</f>
        <v>3.7</v>
      </c>
      <c r="U30" s="41" t="n">
        <f aca="false">(U5/($B5+$C5+$D5+$E5))*100</f>
        <v>5.31428571428571</v>
      </c>
      <c r="V30" s="46" t="n">
        <f aca="false">(V5/($B5+$C5+$D5+$E5))*100</f>
        <v>51.7142857142857</v>
      </c>
      <c r="W30" s="27" t="n">
        <f aca="false">(W5/($B5+$C5+$D5+$E5))*100</f>
        <v>8.94285714285714</v>
      </c>
      <c r="X30" s="27" t="n">
        <f aca="false">(X5/($B5+$C5+$D5+$E5))*100</f>
        <v>6.54285714285714</v>
      </c>
      <c r="Y30" s="41" t="n">
        <f aca="false">(Y5/($B5+$C5+$D5+$E5))*100</f>
        <v>32.8</v>
      </c>
      <c r="Z30" s="46" t="n">
        <f aca="false">(Z5/($B5+$C5+$D5+$E5))*100</f>
        <v>94.2714285714286</v>
      </c>
      <c r="AA30" s="27" t="n">
        <f aca="false">(AA5/($B5+$C5+$D5+$E5))*100</f>
        <v>3.7</v>
      </c>
      <c r="AB30" s="27" t="n">
        <f aca="false">(AB5/($B5+$C5+$D5+$E5))*100</f>
        <v>0.414285714285714</v>
      </c>
      <c r="AC30" s="41" t="n">
        <f aca="false">(AC5/($B5+$C5+$D5+$E5))*100</f>
        <v>1.61428571428571</v>
      </c>
      <c r="AD30" s="46" t="n">
        <f aca="false">(AD5/($B5+$C5+$D5+$E5))*100</f>
        <v>89.8</v>
      </c>
      <c r="AE30" s="27" t="n">
        <f aca="false">(AE5/($B5+$C5+$D5+$E5))*100</f>
        <v>5.3</v>
      </c>
      <c r="AF30" s="27" t="n">
        <f aca="false">(AF5/($B5+$C5+$D5+$E5))*100</f>
        <v>2.04285714285714</v>
      </c>
      <c r="AG30" s="57" t="n">
        <f aca="false">(AG5/($B5+$C5+$D5+$E5))*100</f>
        <v>2.85714285714286</v>
      </c>
    </row>
    <row r="31" customFormat="false" ht="15" hidden="false" customHeight="false" outlineLevel="0" collapsed="false">
      <c r="A31" s="16" t="s">
        <v>56</v>
      </c>
      <c r="B31" s="46" t="n">
        <f aca="false">(B6/($B6+$C6+$D6+$E6))*100</f>
        <v>6.15789473684211</v>
      </c>
      <c r="C31" s="27" t="n">
        <f aca="false">(C6/($B6+$C6+$D6+$E6))*100</f>
        <v>6.21052631578947</v>
      </c>
      <c r="D31" s="27" t="n">
        <f aca="false">(D6/($B6+$C6+$D6+$E6))*100</f>
        <v>12.4473684210526</v>
      </c>
      <c r="E31" s="41" t="n">
        <f aca="false">(E6/($B6+$C6+$D6+$E6))*100</f>
        <v>75.1842105263158</v>
      </c>
      <c r="F31" s="46" t="n">
        <f aca="false">(F6/($B6+$C6+$D6+$E6))*100</f>
        <v>23.4736842105263</v>
      </c>
      <c r="G31" s="27" t="n">
        <f aca="false">(G6/($B6+$C6+$D6+$E6))*100</f>
        <v>10.3157894736842</v>
      </c>
      <c r="H31" s="27" t="n">
        <f aca="false">(H6/($B6+$C6+$D6+$E6))*100</f>
        <v>13.8421052631579</v>
      </c>
      <c r="I31" s="41" t="n">
        <f aca="false">(I6/($B6+$C6+$D6+$E6))*100</f>
        <v>52.3684210526316</v>
      </c>
      <c r="J31" s="46" t="n">
        <f aca="false">(J6/($B6+$C6+$D6+$E6))*100</f>
        <v>53.7631578947369</v>
      </c>
      <c r="K31" s="27" t="n">
        <f aca="false">(K6/($B6+$C6+$D6+$E6))*100</f>
        <v>6.23684210526316</v>
      </c>
      <c r="L31" s="27" t="n">
        <f aca="false">(L6/($B6+$C6+$D6+$E6))*100</f>
        <v>13.8157894736842</v>
      </c>
      <c r="M31" s="41" t="n">
        <f aca="false">(M6/($B6+$C6+$D6+$E6))*100</f>
        <v>26.1842105263158</v>
      </c>
      <c r="N31" s="46" t="n">
        <f aca="false">(N6/($B6+$C6+$D6+$E6))*100</f>
        <v>45.5526315789474</v>
      </c>
      <c r="O31" s="27" t="n">
        <f aca="false">(O6/($B6+$C6+$D6+$E6))*100</f>
        <v>18.5</v>
      </c>
      <c r="P31" s="27" t="n">
        <f aca="false">(P6/($B6+$C6+$D6+$E6))*100</f>
        <v>7.65789473684211</v>
      </c>
      <c r="Q31" s="41" t="n">
        <f aca="false">(Q6/($B6+$C6+$D6+$E6))*100</f>
        <v>28.2894736842105</v>
      </c>
      <c r="R31" s="46" t="n">
        <f aca="false">(R6/($B6+$C6+$D6+$E6))*100</f>
        <v>81.421052631579</v>
      </c>
      <c r="S31" s="27" t="n">
        <f aca="false">(S6/($B6+$C6+$D6+$E6))*100</f>
        <v>4.10526315789474</v>
      </c>
      <c r="T31" s="27" t="n">
        <f aca="false">(T6/($B6+$C6+$D6+$E6))*100</f>
        <v>7.57894736842105</v>
      </c>
      <c r="U31" s="41" t="n">
        <f aca="false">(U6/($B6+$C6+$D6+$E6))*100</f>
        <v>6.89473684210526</v>
      </c>
      <c r="V31" s="46" t="n">
        <f aca="false">(V6/($B6+$C6+$D6+$E6))*100</f>
        <v>75.1578947368421</v>
      </c>
      <c r="W31" s="27" t="n">
        <f aca="false">(W6/($B6+$C6+$D6+$E6))*100</f>
        <v>2.76315789473684</v>
      </c>
      <c r="X31" s="27" t="n">
        <f aca="false">(X6/($B6+$C6+$D6+$E6))*100</f>
        <v>6.21052631578947</v>
      </c>
      <c r="Y31" s="41" t="n">
        <f aca="false">(Y6/($B6+$C6+$D6+$E6))*100</f>
        <v>15.8684210526316</v>
      </c>
      <c r="Z31" s="46" t="n">
        <f aca="false">(Z6/($B6+$C6+$D6+$E6))*100</f>
        <v>82.7894736842105</v>
      </c>
      <c r="AA31" s="27" t="n">
        <f aca="false">(AA6/($B6+$C6+$D6+$E6))*100</f>
        <v>3.42105263157895</v>
      </c>
      <c r="AB31" s="27" t="n">
        <f aca="false">(AB6/($B6+$C6+$D6+$E6))*100</f>
        <v>10.3157894736842</v>
      </c>
      <c r="AC31" s="41" t="n">
        <f aca="false">(AC6/($B6+$C6+$D6+$E6))*100</f>
        <v>3.47368421052632</v>
      </c>
      <c r="AD31" s="46" t="n">
        <f aca="false">(AD6/($B6+$C6+$D6+$E6))*100</f>
        <v>84.8421052631579</v>
      </c>
      <c r="AE31" s="27" t="n">
        <f aca="false">(AE6/($B6+$C6+$D6+$E6))*100</f>
        <v>4.18421052631579</v>
      </c>
      <c r="AF31" s="27" t="n">
        <f aca="false">(AF6/($B6+$C6+$D6+$E6))*100</f>
        <v>8.89473684210526</v>
      </c>
      <c r="AG31" s="57" t="n">
        <f aca="false">(AG6/($B6+$C6+$D6+$E6))*100</f>
        <v>2.07894736842105</v>
      </c>
    </row>
    <row r="32" customFormat="false" ht="15" hidden="false" customHeight="false" outlineLevel="0" collapsed="false">
      <c r="A32" s="16" t="s">
        <v>57</v>
      </c>
      <c r="B32" s="46" t="n">
        <f aca="false">(B7/($B7+$C7+$D7+$E7))*100</f>
        <v>19.0470588235294</v>
      </c>
      <c r="C32" s="27" t="n">
        <f aca="false">(C7/($B7+$C7+$D7+$E7))*100</f>
        <v>3.72941176470588</v>
      </c>
      <c r="D32" s="27" t="n">
        <f aca="false">(D7/($B7+$C7+$D7+$E7))*100</f>
        <v>24.9647058823529</v>
      </c>
      <c r="E32" s="41" t="n">
        <f aca="false">(E7/($B7+$C7+$D7+$E7))*100</f>
        <v>52.2588235294118</v>
      </c>
      <c r="F32" s="46" t="n">
        <f aca="false">(F7/($B7+$C7+$D7+$E7))*100</f>
        <v>35.5647058823529</v>
      </c>
      <c r="G32" s="27" t="n">
        <f aca="false">(G7/($B7+$C7+$D7+$E7))*100</f>
        <v>6.62352941176471</v>
      </c>
      <c r="H32" s="27" t="n">
        <f aca="false">(H7/($B7+$C7+$D7+$E7))*100</f>
        <v>15.0705882352941</v>
      </c>
      <c r="I32" s="41" t="n">
        <f aca="false">(I7/($B7+$C7+$D7+$E7))*100</f>
        <v>42.7411764705882</v>
      </c>
      <c r="J32" s="46" t="n">
        <f aca="false">(J7/($B7+$C7+$D7+$E7))*100</f>
        <v>17.8117647058824</v>
      </c>
      <c r="K32" s="27" t="n">
        <f aca="false">(K7/($B7+$C7+$D7+$E7))*100</f>
        <v>11.6352941176471</v>
      </c>
      <c r="L32" s="27" t="n">
        <f aca="false">(L7/($B7+$C7+$D7+$E7))*100</f>
        <v>48.5882352941177</v>
      </c>
      <c r="M32" s="41" t="n">
        <f aca="false">(M7/($B7+$C7+$D7+$E7))*100</f>
        <v>21.9647058823529</v>
      </c>
      <c r="N32" s="46" t="n">
        <f aca="false">(N7/($B7+$C7+$D7+$E7))*100</f>
        <v>61.2352941176471</v>
      </c>
      <c r="O32" s="27" t="n">
        <f aca="false">(O7/($B7+$C7+$D7+$E7))*100</f>
        <v>9.97647058823529</v>
      </c>
      <c r="P32" s="27" t="n">
        <f aca="false">(P7/($B7+$C7+$D7+$E7))*100</f>
        <v>17.1411764705882</v>
      </c>
      <c r="Q32" s="41" t="n">
        <f aca="false">(Q7/($B7+$C7+$D7+$E7))*100</f>
        <v>11.6470588235294</v>
      </c>
      <c r="R32" s="46" t="n">
        <f aca="false">(R7/($B7+$C7+$D7+$E7))*100</f>
        <v>66.3411764705882</v>
      </c>
      <c r="S32" s="27" t="n">
        <f aca="false">(S7/($B7+$C7+$D7+$E7))*100</f>
        <v>14.5411764705882</v>
      </c>
      <c r="T32" s="27" t="n">
        <f aca="false">(T7/($B7+$C7+$D7+$E7))*100</f>
        <v>17.4470588235294</v>
      </c>
      <c r="U32" s="41" t="n">
        <f aca="false">(U7/($B7+$C7+$D7+$E7))*100</f>
        <v>1.67058823529412</v>
      </c>
      <c r="V32" s="46" t="n">
        <f aca="false">(V7/($B7+$C7+$D7+$E7))*100</f>
        <v>49.8</v>
      </c>
      <c r="W32" s="27" t="n">
        <f aca="false">(W7/($B7+$C7+$D7+$E7))*100</f>
        <v>10.8</v>
      </c>
      <c r="X32" s="27" t="n">
        <f aca="false">(X7/($B7+$C7+$D7+$E7))*100</f>
        <v>16.6</v>
      </c>
      <c r="Y32" s="41" t="n">
        <f aca="false">(Y7/($B7+$C7+$D7+$E7))*100</f>
        <v>22.8</v>
      </c>
      <c r="Z32" s="46" t="n">
        <f aca="false">(Z7/($B7+$C7+$D7+$E7))*100</f>
        <v>79.1647058823529</v>
      </c>
      <c r="AA32" s="27" t="n">
        <f aca="false">(AA7/($B7+$C7+$D7+$E7))*100</f>
        <v>7.90588235294118</v>
      </c>
      <c r="AB32" s="27" t="n">
        <f aca="false">(AB7/($B7+$C7+$D7+$E7))*100</f>
        <v>10.4235294117647</v>
      </c>
      <c r="AC32" s="41" t="n">
        <f aca="false">(AC7/($B7+$C7+$D7+$E7))*100</f>
        <v>2.50588235294118</v>
      </c>
      <c r="AD32" s="46" t="n">
        <f aca="false">(AD7/($B7+$C7+$D7+$E7))*100</f>
        <v>81.7058823529412</v>
      </c>
      <c r="AE32" s="27" t="n">
        <f aca="false">(AE7/($B7+$C7+$D7+$E7))*100</f>
        <v>9.12941176470588</v>
      </c>
      <c r="AF32" s="27" t="n">
        <f aca="false">(AF7/($B7+$C7+$D7+$E7))*100</f>
        <v>8.74117647058824</v>
      </c>
      <c r="AG32" s="57" t="n">
        <f aca="false">(AG7/($B7+$C7+$D7+$E7))*100</f>
        <v>0.423529411764706</v>
      </c>
    </row>
    <row r="33" customFormat="false" ht="15" hidden="false" customHeight="false" outlineLevel="0" collapsed="false">
      <c r="A33" s="16" t="s">
        <v>125</v>
      </c>
      <c r="B33" s="46" t="n">
        <f aca="false">(B8/($B8+$C8+$D8+$E8))*100</f>
        <v>22.6461538461538</v>
      </c>
      <c r="C33" s="27" t="n">
        <f aca="false">(C8/($B8+$C8+$D8+$E8))*100</f>
        <v>7.50769230769231</v>
      </c>
      <c r="D33" s="27" t="n">
        <f aca="false">(D8/($B8+$C8+$D8+$E8))*100</f>
        <v>6.33846153846154</v>
      </c>
      <c r="E33" s="41" t="n">
        <f aca="false">(E8/($B8+$C8+$D8+$E8))*100</f>
        <v>63.5076923076923</v>
      </c>
      <c r="F33" s="46" t="n">
        <f aca="false">(F8/($B8+$C8+$D8+$E8))*100</f>
        <v>26.4615384615385</v>
      </c>
      <c r="G33" s="27" t="n">
        <f aca="false">(G8/($B8+$C8+$D8+$E8))*100</f>
        <v>12.5538461538462</v>
      </c>
      <c r="H33" s="27" t="n">
        <f aca="false">(H8/($B8+$C8+$D8+$E8))*100</f>
        <v>8.36923076923077</v>
      </c>
      <c r="I33" s="41" t="n">
        <f aca="false">(I8/($B8+$C8+$D8+$E8))*100</f>
        <v>52.6153846153846</v>
      </c>
      <c r="J33" s="46" t="n">
        <f aca="false">(J8/($B8+$C8+$D8+$E8))*100</f>
        <v>24.6769230769231</v>
      </c>
      <c r="K33" s="27" t="n">
        <f aca="false">(K8/($B8+$C8+$D8+$E8))*100</f>
        <v>10.5846153846154</v>
      </c>
      <c r="L33" s="27" t="n">
        <f aca="false">(L8/($B8+$C8+$D8+$E8))*100</f>
        <v>34.3692307692308</v>
      </c>
      <c r="M33" s="41" t="n">
        <f aca="false">(M8/($B8+$C8+$D8+$E8))*100</f>
        <v>30.3692307692308</v>
      </c>
      <c r="N33" s="46" t="n">
        <f aca="false">(N8/($B8+$C8+$D8+$E8))*100</f>
        <v>52.4461538461538</v>
      </c>
      <c r="O33" s="27" t="n">
        <f aca="false">(O8/($B8+$C8+$D8+$E8))*100</f>
        <v>13.8615384615385</v>
      </c>
      <c r="P33" s="27" t="n">
        <f aca="false">(P8/($B8+$C8+$D8+$E8))*100</f>
        <v>11.3692307692308</v>
      </c>
      <c r="Q33" s="41" t="n">
        <f aca="false">(Q8/($B8+$C8+$D8+$E8))*100</f>
        <v>22.3230769230769</v>
      </c>
      <c r="R33" s="46" t="n">
        <f aca="false">(R8/($B8+$C8+$D8+$E8))*100</f>
        <v>64.6307692307692</v>
      </c>
      <c r="S33" s="27" t="n">
        <f aca="false">(S8/($B8+$C8+$D8+$E8))*100</f>
        <v>16.8</v>
      </c>
      <c r="T33" s="27" t="n">
        <f aca="false">(T8/($B8+$C8+$D8+$E8))*100</f>
        <v>7.56923076923077</v>
      </c>
      <c r="U33" s="41" t="n">
        <f aca="false">(U8/($B8+$C8+$D8+$E8))*100</f>
        <v>11</v>
      </c>
      <c r="V33" s="46" t="n">
        <f aca="false">(V8/($B8+$C8+$D8+$E8))*100</f>
        <v>41.5538461538462</v>
      </c>
      <c r="W33" s="27" t="n">
        <f aca="false">(W8/($B8+$C8+$D8+$E8))*100</f>
        <v>13.4</v>
      </c>
      <c r="X33" s="27" t="n">
        <f aca="false">(X8/($B8+$C8+$D8+$E8))*100</f>
        <v>5.86153846153846</v>
      </c>
      <c r="Y33" s="41" t="n">
        <f aca="false">(Y8/($B8+$C8+$D8+$E8))*100</f>
        <v>39.1846153846154</v>
      </c>
      <c r="Z33" s="46" t="n">
        <f aca="false">(Z8/($B8+$C8+$D8+$E8))*100</f>
        <v>84.8615384615385</v>
      </c>
      <c r="AA33" s="27" t="n">
        <f aca="false">(AA8/($B8+$C8+$D8+$E8))*100</f>
        <v>9.69230769230769</v>
      </c>
      <c r="AB33" s="27" t="n">
        <f aca="false">(AB8/($B8+$C8+$D8+$E8))*100</f>
        <v>1.66153846153846</v>
      </c>
      <c r="AC33" s="41" t="n">
        <f aca="false">(AC8/($B8+$C8+$D8+$E8))*100</f>
        <v>3.78461538461539</v>
      </c>
      <c r="AD33" s="46" t="n">
        <f aca="false">(AD8/($B8+$C8+$D8+$E8))*100</f>
        <v>92.0153846153846</v>
      </c>
      <c r="AE33" s="27" t="n">
        <f aca="false">(AE8/($B8+$C8+$D8+$E8))*100</f>
        <v>4.64615384615385</v>
      </c>
      <c r="AF33" s="27" t="n">
        <f aca="false">(AF8/($B8+$C8+$D8+$E8))*100</f>
        <v>1.24615384615385</v>
      </c>
      <c r="AG33" s="57" t="n">
        <f aca="false">(AG8/($B8+$C8+$D8+$E8))*100</f>
        <v>2.09230769230769</v>
      </c>
    </row>
    <row r="34" customFormat="false" ht="15" hidden="false" customHeight="false" outlineLevel="0" collapsed="false">
      <c r="A34" s="16" t="s">
        <v>59</v>
      </c>
      <c r="B34" s="46" t="n">
        <f aca="false">(B9/($B9+$C9+$D9+$E9))*100</f>
        <v>7.55882352941177</v>
      </c>
      <c r="C34" s="27" t="n">
        <f aca="false">(C9/($B9+$C9+$D9+$E9))*100</f>
        <v>3.41176470588235</v>
      </c>
      <c r="D34" s="27" t="n">
        <f aca="false">(D9/($B9+$C9+$D9+$E9))*100</f>
        <v>35.4117647058824</v>
      </c>
      <c r="E34" s="41" t="n">
        <f aca="false">(E9/($B9+$C9+$D9+$E9))*100</f>
        <v>53.6176470588235</v>
      </c>
      <c r="F34" s="46" t="n">
        <f aca="false">(F9/($B9+$C9+$D9+$E9))*100</f>
        <v>19.0882352941177</v>
      </c>
      <c r="G34" s="27" t="n">
        <f aca="false">(G9/($B9+$C9+$D9+$E9))*100</f>
        <v>4.14705882352941</v>
      </c>
      <c r="H34" s="27" t="n">
        <f aca="false">(H9/($B9+$C9+$D9+$E9))*100</f>
        <v>40.2941176470588</v>
      </c>
      <c r="I34" s="41" t="n">
        <f aca="false">(I9/($B9+$C9+$D9+$E9))*100</f>
        <v>36.4705882352941</v>
      </c>
      <c r="J34" s="46" t="n">
        <f aca="false">(J9/($B9+$C9+$D9+$E9))*100</f>
        <v>2.02941176470588</v>
      </c>
      <c r="K34" s="27" t="n">
        <f aca="false">(K9/($B9+$C9+$D9+$E9))*100</f>
        <v>3.47058823529412</v>
      </c>
      <c r="L34" s="27" t="n">
        <f aca="false">(L9/($B9+$C9+$D9+$E9))*100</f>
        <v>38.2941176470588</v>
      </c>
      <c r="M34" s="41" t="n">
        <f aca="false">(M9/($B9+$C9+$D9+$E9))*100</f>
        <v>56.2058823529412</v>
      </c>
      <c r="N34" s="46" t="n">
        <f aca="false">(N9/($B9+$C9+$D9+$E9))*100</f>
        <v>28.9117647058824</v>
      </c>
      <c r="O34" s="27" t="n">
        <f aca="false">(O9/($B9+$C9+$D9+$E9))*100</f>
        <v>11</v>
      </c>
      <c r="P34" s="27" t="n">
        <f aca="false">(P9/($B9+$C9+$D9+$E9))*100</f>
        <v>31.9411764705882</v>
      </c>
      <c r="Q34" s="41" t="n">
        <f aca="false">(Q9/($B9+$C9+$D9+$E9))*100</f>
        <v>28.1470588235294</v>
      </c>
      <c r="R34" s="46" t="n">
        <f aca="false">(R9/($B9+$C9+$D9+$E9))*100</f>
        <v>43.9411764705882</v>
      </c>
      <c r="S34" s="27" t="n">
        <f aca="false">(S9/($B9+$C9+$D9+$E9))*100</f>
        <v>10.9117647058824</v>
      </c>
      <c r="T34" s="27" t="n">
        <f aca="false">(T9/($B9+$C9+$D9+$E9))*100</f>
        <v>36.1764705882353</v>
      </c>
      <c r="U34" s="41" t="n">
        <f aca="false">(U9/($B9+$C9+$D9+$E9))*100</f>
        <v>8.97058823529412</v>
      </c>
      <c r="V34" s="46" t="n">
        <f aca="false">(V9/($B9+$C9+$D9+$E9))*100</f>
        <v>49.3529411764706</v>
      </c>
      <c r="W34" s="27" t="n">
        <f aca="false">(W9/($B9+$C9+$D9+$E9))*100</f>
        <v>7.55882352941177</v>
      </c>
      <c r="X34" s="27" t="n">
        <f aca="false">(X9/($B9+$C9+$D9+$E9))*100</f>
        <v>24.5882352941177</v>
      </c>
      <c r="Y34" s="41" t="n">
        <f aca="false">(Y9/($B9+$C9+$D9+$E9))*100</f>
        <v>18.5</v>
      </c>
      <c r="Z34" s="46" t="n">
        <f aca="false">(Z9/($B9+$C9+$D9+$E9))*100</f>
        <v>55.4411764705882</v>
      </c>
      <c r="AA34" s="27" t="n">
        <f aca="false">(AA9/($B9+$C9+$D9+$E9))*100</f>
        <v>4.79411764705882</v>
      </c>
      <c r="AB34" s="27" t="n">
        <f aca="false">(AB9/($B9+$C9+$D9+$E9))*100</f>
        <v>26.6470588235294</v>
      </c>
      <c r="AC34" s="41" t="n">
        <f aca="false">(AC9/($B9+$C9+$D9+$E9))*100</f>
        <v>13.1176470588235</v>
      </c>
      <c r="AD34" s="46" t="n">
        <f aca="false">(AD9/($B9+$C9+$D9+$E9))*100</f>
        <v>69.8235294117647</v>
      </c>
      <c r="AE34" s="27" t="n">
        <f aca="false">(AE9/($B9+$C9+$D9+$E9))*100</f>
        <v>7.55882352941177</v>
      </c>
      <c r="AF34" s="27" t="n">
        <f aca="false">(AF9/($B9+$C9+$D9+$E9))*100</f>
        <v>19.1470588235294</v>
      </c>
      <c r="AG34" s="57" t="n">
        <f aca="false">(AG9/($B9+$C9+$D9+$E9))*100</f>
        <v>3.47058823529412</v>
      </c>
    </row>
    <row r="35" customFormat="false" ht="15" hidden="false" customHeight="false" outlineLevel="0" collapsed="false">
      <c r="A35" s="16" t="s">
        <v>60</v>
      </c>
      <c r="B35" s="46" t="n">
        <f aca="false">(B10/($B10+$C10+$D10+$E10))*100</f>
        <v>27.609375</v>
      </c>
      <c r="C35" s="27" t="n">
        <f aca="false">(C10/($B10+$C10+$D10+$E10))*100</f>
        <v>7.109375</v>
      </c>
      <c r="D35" s="27" t="n">
        <f aca="false">(D10/($B10+$C10+$D10+$E10))*100</f>
        <v>10.0625</v>
      </c>
      <c r="E35" s="41" t="n">
        <f aca="false">(E10/($B10+$C10+$D10+$E10))*100</f>
        <v>55.21875</v>
      </c>
      <c r="F35" s="46" t="n">
        <f aca="false">(F10/($B10+$C10+$D10+$E10))*100</f>
        <v>40.25</v>
      </c>
      <c r="G35" s="27" t="n">
        <f aca="false">(G10/($B10+$C10+$D10+$E10))*100</f>
        <v>11.703125</v>
      </c>
      <c r="H35" s="27" t="n">
        <f aca="false">(H10/($B10+$C10+$D10+$E10))*100</f>
        <v>20.546875</v>
      </c>
      <c r="I35" s="41" t="n">
        <f aca="false">(I10/($B10+$C10+$D10+$E10))*100</f>
        <v>27.5</v>
      </c>
      <c r="J35" s="46" t="n">
        <f aca="false">(J10/($B10+$C10+$D10+$E10))*100</f>
        <v>41.40625</v>
      </c>
      <c r="K35" s="27" t="n">
        <f aca="false">(K10/($B10+$C10+$D10+$E10))*100</f>
        <v>10.046875</v>
      </c>
      <c r="L35" s="27" t="n">
        <f aca="false">(L10/($B10+$C10+$D10+$E10))*100</f>
        <v>25.578125</v>
      </c>
      <c r="M35" s="41" t="n">
        <f aca="false">(M10/($B10+$C10+$D10+$E10))*100</f>
        <v>22.96875</v>
      </c>
      <c r="N35" s="46" t="n">
        <f aca="false">(N10/($B10+$C10+$D10+$E10))*100</f>
        <v>69.40625</v>
      </c>
      <c r="O35" s="27" t="n">
        <f aca="false">(O10/($B10+$C10+$D10+$E10))*100</f>
        <v>9.625</v>
      </c>
      <c r="P35" s="27" t="n">
        <f aca="false">(P10/($B10+$C10+$D10+$E10))*100</f>
        <v>11.359375</v>
      </c>
      <c r="Q35" s="41" t="n">
        <f aca="false">(Q10/($B10+$C10+$D10+$E10))*100</f>
        <v>9.609375</v>
      </c>
      <c r="R35" s="46" t="n">
        <f aca="false">(R10/($B10+$C10+$D10+$E10))*100</f>
        <v>67.296875</v>
      </c>
      <c r="S35" s="27" t="n">
        <f aca="false">(S10/($B10+$C10+$D10+$E10))*100</f>
        <v>15.515625</v>
      </c>
      <c r="T35" s="27" t="n">
        <f aca="false">(T10/($B10+$C10+$D10+$E10))*100</f>
        <v>11.3125</v>
      </c>
      <c r="U35" s="41" t="n">
        <f aca="false">(U10/($B10+$C10+$D10+$E10))*100</f>
        <v>5.875</v>
      </c>
      <c r="V35" s="46" t="n">
        <f aca="false">(V10/($B10+$C10+$D10+$E10))*100</f>
        <v>65.296875</v>
      </c>
      <c r="W35" s="27" t="n">
        <f aca="false">(W10/($B10+$C10+$D10+$E10))*100</f>
        <v>10.078125</v>
      </c>
      <c r="X35" s="27" t="n">
        <f aca="false">(X10/($B10+$C10+$D10+$E10))*100</f>
        <v>7.953125</v>
      </c>
      <c r="Y35" s="41" t="n">
        <f aca="false">(Y10/($B10+$C10+$D10+$E10))*100</f>
        <v>16.671875</v>
      </c>
      <c r="Z35" s="46" t="n">
        <f aca="false">(Z10/($B10+$C10+$D10+$E10))*100</f>
        <v>85.75</v>
      </c>
      <c r="AA35" s="27" t="n">
        <f aca="false">(AA10/($B10+$C10+$D10+$E10))*100</f>
        <v>7.109375</v>
      </c>
      <c r="AB35" s="27" t="n">
        <f aca="false">(AB10/($B10+$C10+$D10+$E10))*100</f>
        <v>4.203125</v>
      </c>
      <c r="AC35" s="41" t="n">
        <f aca="false">(AC10/($B10+$C10+$D10+$E10))*100</f>
        <v>2.9375</v>
      </c>
      <c r="AD35" s="46" t="n">
        <f aca="false">(AD10/($B10+$C10+$D10+$E10))*100</f>
        <v>89.921875</v>
      </c>
      <c r="AE35" s="27" t="n">
        <f aca="false">(AE10/($B10+$C10+$D10+$E10))*100</f>
        <v>5.890625</v>
      </c>
      <c r="AF35" s="27" t="n">
        <f aca="false">(AF10/($B10+$C10+$D10+$E10))*100</f>
        <v>2.515625</v>
      </c>
      <c r="AG35" s="57" t="n">
        <f aca="false">(AG10/($B10+$C10+$D10+$E10))*100</f>
        <v>1.671875</v>
      </c>
    </row>
    <row r="36" customFormat="false" ht="15" hidden="false" customHeight="false" outlineLevel="0" collapsed="false">
      <c r="A36" s="16" t="s">
        <v>61</v>
      </c>
      <c r="B36" s="46" t="n">
        <f aca="false">(B11/($B11+$C11+$D11+$E11))*100</f>
        <v>24.3529411764706</v>
      </c>
      <c r="C36" s="27" t="n">
        <f aca="false">(C11/($B11+$C11+$D11+$E11))*100</f>
        <v>3.58823529411765</v>
      </c>
      <c r="D36" s="27" t="n">
        <f aca="false">(D11/($B11+$C11+$D11+$E11))*100</f>
        <v>28.4705882352941</v>
      </c>
      <c r="E36" s="41" t="n">
        <f aca="false">(E11/($B11+$C11+$D11+$E11))*100</f>
        <v>43.5882352941176</v>
      </c>
      <c r="F36" s="46" t="n">
        <f aca="false">(F11/($B11+$C11+$D11+$E11))*100</f>
        <v>35.2352941176471</v>
      </c>
      <c r="G36" s="27" t="n">
        <f aca="false">(G11/($B11+$C11+$D11+$E11))*100</f>
        <v>11.8823529411765</v>
      </c>
      <c r="H36" s="27" t="n">
        <f aca="false">(H11/($B11+$C11+$D11+$E11))*100</f>
        <v>38.1764705882353</v>
      </c>
      <c r="I36" s="41" t="n">
        <f aca="false">(I11/($B11+$C11+$D11+$E11))*100</f>
        <v>14.7058823529412</v>
      </c>
      <c r="J36" s="46" t="n">
        <f aca="false">(J11/($B11+$C11+$D11+$E11))*100</f>
        <v>50.6470588235294</v>
      </c>
      <c r="K36" s="27" t="n">
        <f aca="false">(K11/($B11+$C11+$D11+$E11))*100</f>
        <v>13.1764705882353</v>
      </c>
      <c r="L36" s="27" t="n">
        <f aca="false">(L11/($B11+$C11+$D11+$E11))*100</f>
        <v>31.7058823529412</v>
      </c>
      <c r="M36" s="41" t="n">
        <f aca="false">(M11/($B11+$C11+$D11+$E11))*100</f>
        <v>4.47058823529412</v>
      </c>
      <c r="N36" s="46" t="n">
        <f aca="false">(N11/($B11+$C11+$D11+$E11))*100</f>
        <v>49.7058823529412</v>
      </c>
      <c r="O36" s="27" t="n">
        <f aca="false">(O11/($B11+$C11+$D11+$E11))*100</f>
        <v>9.64705882352941</v>
      </c>
      <c r="P36" s="27" t="n">
        <f aca="false">(P11/($B11+$C11+$D11+$E11))*100</f>
        <v>38.3529411764706</v>
      </c>
      <c r="Q36" s="41" t="n">
        <f aca="false">(Q11/($B11+$C11+$D11+$E11))*100</f>
        <v>2.29411764705882</v>
      </c>
      <c r="R36" s="46" t="n">
        <f aca="false">(R11/($B11+$C11+$D11+$E11))*100</f>
        <v>52.8823529411765</v>
      </c>
      <c r="S36" s="27" t="n">
        <f aca="false">(S11/($B11+$C11+$D11+$E11))*100</f>
        <v>12</v>
      </c>
      <c r="T36" s="27" t="n">
        <f aca="false">(T11/($B11+$C11+$D11+$E11))*100</f>
        <v>34.3529411764706</v>
      </c>
      <c r="U36" s="41" t="n">
        <f aca="false">(U11/($B11+$C11+$D11+$E11))*100</f>
        <v>0.764705882352941</v>
      </c>
      <c r="V36" s="46" t="n">
        <f aca="false">(V11/($B11+$C11+$D11+$E11))*100</f>
        <v>34.3529411764706</v>
      </c>
      <c r="W36" s="27" t="n">
        <f aca="false">(W11/($B11+$C11+$D11+$E11))*100</f>
        <v>11.7647058823529</v>
      </c>
      <c r="X36" s="27" t="n">
        <f aca="false">(X11/($B11+$C11+$D11+$E11))*100</f>
        <v>44.1176470588235</v>
      </c>
      <c r="Y36" s="41" t="n">
        <f aca="false">(Y11/($B11+$C11+$D11+$E11))*100</f>
        <v>9.76470588235294</v>
      </c>
      <c r="Z36" s="46" t="n">
        <f aca="false">(Z11/($B11+$C11+$D11+$E11))*100</f>
        <v>67.7058823529412</v>
      </c>
      <c r="AA36" s="27" t="n">
        <f aca="false">(AA11/($B11+$C11+$D11+$E11))*100</f>
        <v>6.64705882352941</v>
      </c>
      <c r="AB36" s="27" t="n">
        <f aca="false">(AB11/($B11+$C11+$D11+$E11))*100</f>
        <v>24.8823529411765</v>
      </c>
      <c r="AC36" s="41" t="n">
        <f aca="false">(AC11/($B11+$C11+$D11+$E11))*100</f>
        <v>0.764705882352941</v>
      </c>
      <c r="AD36" s="46" t="n">
        <f aca="false">(AD11/($B11+$C11+$D11+$E11))*100</f>
        <v>70.7647058823529</v>
      </c>
      <c r="AE36" s="27" t="n">
        <f aca="false">(AE11/($B11+$C11+$D11+$E11))*100</f>
        <v>5.82352941176471</v>
      </c>
      <c r="AF36" s="27" t="n">
        <f aca="false">(AF11/($B11+$C11+$D11+$E11))*100</f>
        <v>22.6470588235294</v>
      </c>
      <c r="AG36" s="57" t="n">
        <f aca="false">(AG11/($B11+$C11+$D11+$E11))*100</f>
        <v>0.764705882352941</v>
      </c>
    </row>
    <row r="37" customFormat="false" ht="15" hidden="false" customHeight="false" outlineLevel="0" collapsed="false">
      <c r="A37" s="16" t="s">
        <v>62</v>
      </c>
      <c r="B37" s="46" t="n">
        <f aca="false">(B12/($B12+$C12+$D12+$E12))*100</f>
        <v>19.7777777777778</v>
      </c>
      <c r="C37" s="27" t="n">
        <f aca="false">(C12/($B12+$C12+$D12+$E12))*100</f>
        <v>6.02777777777778</v>
      </c>
      <c r="D37" s="27" t="n">
        <f aca="false">(D12/($B12+$C12+$D12+$E12))*100</f>
        <v>40.1388888888889</v>
      </c>
      <c r="E37" s="41" t="n">
        <f aca="false">(E12/($B12+$C12+$D12+$E12))*100</f>
        <v>34.0555555555556</v>
      </c>
      <c r="F37" s="46" t="n">
        <f aca="false">(F12/($B12+$C12+$D12+$E12))*100</f>
        <v>31.8055555555556</v>
      </c>
      <c r="G37" s="27" t="n">
        <f aca="false">(G12/($B12+$C12+$D12+$E12))*100</f>
        <v>8.36111111111111</v>
      </c>
      <c r="H37" s="27" t="n">
        <f aca="false">(H12/($B12+$C12+$D12+$E12))*100</f>
        <v>40.9444444444444</v>
      </c>
      <c r="I37" s="41" t="n">
        <f aca="false">(I12/($B12+$C12+$D12+$E12))*100</f>
        <v>18.8888888888889</v>
      </c>
      <c r="J37" s="46" t="n">
        <f aca="false">(J12/($B12+$C12+$D12+$E12))*100</f>
        <v>44.6944444444444</v>
      </c>
      <c r="K37" s="27" t="n">
        <f aca="false">(K12/($B12+$C12+$D12+$E12))*100</f>
        <v>9.86111111111111</v>
      </c>
      <c r="L37" s="27" t="n">
        <f aca="false">(L12/($B12+$C12+$D12+$E12))*100</f>
        <v>37.1388888888889</v>
      </c>
      <c r="M37" s="41" t="n">
        <f aca="false">(M12/($B12+$C12+$D12+$E12))*100</f>
        <v>8.30555555555556</v>
      </c>
      <c r="N37" s="46" t="n">
        <f aca="false">(N12/($B12+$C12+$D12+$E12))*100</f>
        <v>51.4722222222222</v>
      </c>
      <c r="O37" s="27" t="n">
        <f aca="false">(O12/($B12+$C12+$D12+$E12))*100</f>
        <v>9.88888888888889</v>
      </c>
      <c r="P37" s="27" t="n">
        <f aca="false">(P12/($B12+$C12+$D12+$E12))*100</f>
        <v>33.3333333333333</v>
      </c>
      <c r="Q37" s="41" t="n">
        <f aca="false">(Q12/($B12+$C12+$D12+$E12))*100</f>
        <v>5.30555555555556</v>
      </c>
      <c r="R37" s="46" t="n">
        <f aca="false">(R12/($B12+$C12+$D12+$E12))*100</f>
        <v>53.8055555555556</v>
      </c>
      <c r="S37" s="27" t="n">
        <f aca="false">(S12/($B12+$C12+$D12+$E12))*100</f>
        <v>12.1388888888889</v>
      </c>
      <c r="T37" s="27" t="n">
        <f aca="false">(T12/($B12+$C12+$D12+$E12))*100</f>
        <v>31.7777777777778</v>
      </c>
      <c r="U37" s="41" t="n">
        <f aca="false">(U12/($B12+$C12+$D12+$E12))*100</f>
        <v>2.27777777777778</v>
      </c>
      <c r="V37" s="46" t="n">
        <f aca="false">(V12/($B12+$C12+$D12+$E12))*100</f>
        <v>58.4166666666667</v>
      </c>
      <c r="W37" s="27" t="n">
        <f aca="false">(W12/($B12+$C12+$D12+$E12))*100</f>
        <v>16.6944444444444</v>
      </c>
      <c r="X37" s="27" t="n">
        <f aca="false">(X12/($B12+$C12+$D12+$E12))*100</f>
        <v>18.1388888888889</v>
      </c>
      <c r="Y37" s="41" t="n">
        <f aca="false">(Y12/($B12+$C12+$D12+$E12))*100</f>
        <v>6.75</v>
      </c>
      <c r="Z37" s="46" t="n">
        <f aca="false">(Z12/($B12+$C12+$D12+$E12))*100</f>
        <v>53</v>
      </c>
      <c r="AA37" s="27" t="n">
        <f aca="false">(AA12/($B12+$C12+$D12+$E12))*100</f>
        <v>13.6388888888889</v>
      </c>
      <c r="AB37" s="27" t="n">
        <f aca="false">(AB12/($B12+$C12+$D12+$E12))*100</f>
        <v>30.3333333333333</v>
      </c>
      <c r="AC37" s="41" t="n">
        <f aca="false">(AC12/($B12+$C12+$D12+$E12))*100</f>
        <v>3.02777777777778</v>
      </c>
      <c r="AD37" s="46" t="n">
        <f aca="false">(AD12/($B12+$C12+$D12+$E12))*100</f>
        <v>70.3888888888889</v>
      </c>
      <c r="AE37" s="27" t="n">
        <f aca="false">(AE12/($B12+$C12+$D12+$E12))*100</f>
        <v>15.1666666666667</v>
      </c>
      <c r="AF37" s="27" t="n">
        <f aca="false">(AF12/($B12+$C12+$D12+$E12))*100</f>
        <v>14.4444444444444</v>
      </c>
      <c r="AG37" s="57" t="n">
        <f aca="false">(AG12/($B12+$C12+$D12+$E12))*100</f>
        <v>0</v>
      </c>
    </row>
    <row r="38" customFormat="false" ht="15" hidden="false" customHeight="false" outlineLevel="0" collapsed="false">
      <c r="A38" s="16" t="s">
        <v>63</v>
      </c>
      <c r="B38" s="46" t="n">
        <f aca="false">(B13/($B13+$C13+$D13+$E13))*100</f>
        <v>8.3</v>
      </c>
      <c r="C38" s="27" t="n">
        <f aca="false">(C13/($B13+$C13+$D13+$E13))*100</f>
        <v>6.9</v>
      </c>
      <c r="D38" s="27" t="n">
        <f aca="false">(D13/($B13+$C13+$D13+$E13))*100</f>
        <v>70.9</v>
      </c>
      <c r="E38" s="41" t="n">
        <f aca="false">(E13/($B13+$C13+$D13+$E13))*100</f>
        <v>13.9</v>
      </c>
      <c r="F38" s="46" t="n">
        <f aca="false">(F13/($B13+$C13+$D13+$E13))*100</f>
        <v>27.9</v>
      </c>
      <c r="G38" s="27" t="n">
        <f aca="false">(G13/($B13+$C13+$D13+$E13))*100</f>
        <v>5.6</v>
      </c>
      <c r="H38" s="27" t="n">
        <f aca="false">(H13/($B13+$C13+$D13+$E13))*100</f>
        <v>62.3</v>
      </c>
      <c r="I38" s="41" t="n">
        <f aca="false">(I13/($B13+$C13+$D13+$E13))*100</f>
        <v>4.2</v>
      </c>
      <c r="J38" s="46" t="n">
        <f aca="false">(J13/($B13+$C13+$D13+$E13))*100</f>
        <v>15.4</v>
      </c>
      <c r="K38" s="27" t="n">
        <f aca="false">(K13/($B13+$C13+$D13+$E13))*100</f>
        <v>6.25</v>
      </c>
      <c r="L38" s="27" t="n">
        <f aca="false">(L13/($B13+$C13+$D13+$E13))*100</f>
        <v>74.2</v>
      </c>
      <c r="M38" s="41" t="n">
        <f aca="false">(M13/($B13+$C13+$D13+$E13))*100</f>
        <v>4.15</v>
      </c>
      <c r="N38" s="46" t="n">
        <f aca="false">(N13/($B13+$C13+$D13+$E13))*100</f>
        <v>28.6</v>
      </c>
      <c r="O38" s="27" t="n">
        <f aca="false">(O13/($B13+$C13+$D13+$E13))*100</f>
        <v>7</v>
      </c>
      <c r="P38" s="27" t="n">
        <f aca="false">(P13/($B13+$C13+$D13+$E13))*100</f>
        <v>63.7</v>
      </c>
      <c r="Q38" s="41" t="n">
        <f aca="false">(Q13/($B13+$C13+$D13+$E13))*100</f>
        <v>0.7</v>
      </c>
      <c r="R38" s="46" t="n">
        <f aca="false">(R13/($B13+$C13+$D13+$E13))*100</f>
        <v>8.4</v>
      </c>
      <c r="S38" s="27" t="n">
        <f aca="false">(S13/($B13+$C13+$D13+$E13))*100</f>
        <v>16.7</v>
      </c>
      <c r="T38" s="27" t="n">
        <f aca="false">(T13/($B13+$C13+$D13+$E13))*100</f>
        <v>74.9</v>
      </c>
      <c r="U38" s="41" t="n">
        <f aca="false">(U13/($B13+$C13+$D13+$E13))*100</f>
        <v>0</v>
      </c>
      <c r="V38" s="46" t="n">
        <f aca="false">(V13/($B13+$C13+$D13+$E13))*100</f>
        <v>46.6</v>
      </c>
      <c r="W38" s="27" t="n">
        <f aca="false">(W13/($B13+$C13+$D13+$E13))*100</f>
        <v>9</v>
      </c>
      <c r="X38" s="27" t="n">
        <f aca="false">(X13/($B13+$C13+$D13+$E13))*100</f>
        <v>40.3</v>
      </c>
      <c r="Y38" s="41" t="n">
        <f aca="false">(Y13/($B13+$C13+$D13+$E13))*100</f>
        <v>4.1</v>
      </c>
      <c r="Z38" s="46" t="n">
        <f aca="false">(Z13/($B13+$C13+$D13+$E13))*100</f>
        <v>26.4</v>
      </c>
      <c r="AA38" s="27" t="n">
        <f aca="false">(AA13/($B13+$C13+$D13+$E13))*100</f>
        <v>15.95</v>
      </c>
      <c r="AB38" s="27" t="n">
        <f aca="false">(AB13/($B13+$C13+$D13+$E13))*100</f>
        <v>57.65</v>
      </c>
      <c r="AC38" s="41" t="n">
        <f aca="false">(AC13/($B13+$C13+$D13+$E13))*100</f>
        <v>0</v>
      </c>
      <c r="AD38" s="46" t="n">
        <f aca="false">(AD13/($B13+$C13+$D13+$E13))*100</f>
        <v>44.3</v>
      </c>
      <c r="AE38" s="27" t="n">
        <f aca="false">(AE13/($B13+$C13+$D13+$E13))*100</f>
        <v>22.3</v>
      </c>
      <c r="AF38" s="27" t="n">
        <f aca="false">(AF13/($B13+$C13+$D13+$E13))*100</f>
        <v>33.4</v>
      </c>
      <c r="AG38" s="57" t="n">
        <f aca="false">(AG13/($B13+$C13+$D13+$E13))*100</f>
        <v>0</v>
      </c>
    </row>
    <row r="39" customFormat="false" ht="15" hidden="false" customHeight="false" outlineLevel="0" collapsed="false">
      <c r="A39" s="16" t="s">
        <v>64</v>
      </c>
      <c r="B39" s="46" t="n">
        <f aca="false">(B14/($B14+$C14+$D14+$E14))*100</f>
        <v>16.9</v>
      </c>
      <c r="C39" s="27" t="n">
        <f aca="false">(C14/($B14+$C14+$D14+$E14))*100</f>
        <v>7.15</v>
      </c>
      <c r="D39" s="27" t="n">
        <f aca="false">(D14/($B14+$C14+$D14+$E14))*100</f>
        <v>32.425</v>
      </c>
      <c r="E39" s="41" t="n">
        <f aca="false">(E14/($B14+$C14+$D14+$E14))*100</f>
        <v>43.525</v>
      </c>
      <c r="F39" s="46" t="n">
        <f aca="false">(F14/($B14+$C14+$D14+$E14))*100</f>
        <v>15.575</v>
      </c>
      <c r="G39" s="27" t="n">
        <f aca="false">(G14/($B14+$C14+$D14+$E14))*100</f>
        <v>6.475</v>
      </c>
      <c r="H39" s="27" t="n">
        <f aca="false">(H14/($B14+$C14+$D14+$E14))*100</f>
        <v>37</v>
      </c>
      <c r="I39" s="41" t="n">
        <f aca="false">(I14/($B14+$C14+$D14+$E14))*100</f>
        <v>40.95</v>
      </c>
      <c r="J39" s="46" t="n">
        <f aca="false">(J14/($B14+$C14+$D14+$E14))*100</f>
        <v>23.375</v>
      </c>
      <c r="K39" s="27" t="n">
        <f aca="false">(K14/($B14+$C14+$D14+$E14))*100</f>
        <v>7.8</v>
      </c>
      <c r="L39" s="27" t="n">
        <f aca="false">(L14/($B14+$C14+$D14+$E14))*100</f>
        <v>57.775</v>
      </c>
      <c r="M39" s="41" t="n">
        <f aca="false">(M14/($B14+$C14+$D14+$E14))*100</f>
        <v>11.05</v>
      </c>
      <c r="N39" s="46" t="n">
        <f aca="false">(N14/($B14+$C14+$D14+$E14))*100</f>
        <v>84.4</v>
      </c>
      <c r="O39" s="27" t="n">
        <f aca="false">(O14/($B14+$C14+$D14+$E14))*100</f>
        <v>3.9</v>
      </c>
      <c r="P39" s="27" t="n">
        <f aca="false">(P14/($B14+$C14+$D14+$E14))*100</f>
        <v>5.85</v>
      </c>
      <c r="Q39" s="41" t="n">
        <f aca="false">(Q14/($B14+$C14+$D14+$E14))*100</f>
        <v>5.85</v>
      </c>
      <c r="R39" s="46" t="n">
        <f aca="false">(R14/($B14+$C14+$D14+$E14))*100</f>
        <v>88.325</v>
      </c>
      <c r="S39" s="27" t="n">
        <f aca="false">(S14/($B14+$C14+$D14+$E14))*100</f>
        <v>1.925</v>
      </c>
      <c r="T39" s="27" t="n">
        <f aca="false">(T14/($B14+$C14+$D14+$E14))*100</f>
        <v>9.75</v>
      </c>
      <c r="U39" s="41" t="n">
        <f aca="false">(U14/($B14+$C14+$D14+$E14))*100</f>
        <v>0</v>
      </c>
      <c r="V39" s="46" t="n">
        <f aca="false">(V14/($B14+$C14+$D14+$E14))*100</f>
        <v>48.05</v>
      </c>
      <c r="W39" s="27" t="n">
        <f aca="false">(W14/($B14+$C14+$D14+$E14))*100</f>
        <v>2.6</v>
      </c>
      <c r="X39" s="27" t="n">
        <f aca="false">(X14/($B14+$C14+$D14+$E14))*100</f>
        <v>5.85</v>
      </c>
      <c r="Y39" s="41" t="n">
        <f aca="false">(Y14/($B14+$C14+$D14+$E14))*100</f>
        <v>43.5</v>
      </c>
      <c r="Z39" s="46" t="n">
        <f aca="false">(Z14/($B14+$C14+$D14+$E14))*100</f>
        <v>98.05</v>
      </c>
      <c r="AA39" s="27" t="n">
        <f aca="false">(AA14/($B14+$C14+$D14+$E14))*100</f>
        <v>0.65</v>
      </c>
      <c r="AB39" s="27" t="n">
        <f aca="false">(AB14/($B14+$C14+$D14+$E14))*100</f>
        <v>1.3</v>
      </c>
      <c r="AC39" s="41" t="n">
        <f aca="false">(AC14/($B14+$C14+$D14+$E14))*100</f>
        <v>0</v>
      </c>
      <c r="AD39" s="46" t="n">
        <f aca="false">(AD14/($B14+$C14+$D14+$E14))*100</f>
        <v>98.05</v>
      </c>
      <c r="AE39" s="27" t="n">
        <f aca="false">(AE14/($B14+$C14+$D14+$E14))*100</f>
        <v>1.3</v>
      </c>
      <c r="AF39" s="27" t="n">
        <f aca="false">(AF14/($B14+$C14+$D14+$E14))*100</f>
        <v>0.65</v>
      </c>
      <c r="AG39" s="57" t="n">
        <f aca="false">(AG14/($B14+$C14+$D14+$E14))*100</f>
        <v>0</v>
      </c>
    </row>
    <row r="40" customFormat="false" ht="15" hidden="false" customHeight="false" outlineLevel="0" collapsed="false">
      <c r="A40" s="16" t="s">
        <v>65</v>
      </c>
      <c r="B40" s="46" t="n">
        <f aca="false">(B15/($B15+$C15+$D15+$E15))*100</f>
        <v>2.69230769230769</v>
      </c>
      <c r="C40" s="27" t="n">
        <f aca="false">(C15/($B15+$C15+$D15+$E15))*100</f>
        <v>1.38461538461538</v>
      </c>
      <c r="D40" s="27" t="n">
        <f aca="false">(D15/($B15+$C15+$D15+$E15))*100</f>
        <v>30.3846153846154</v>
      </c>
      <c r="E40" s="41" t="n">
        <f aca="false">(E15/($B15+$C15+$D15+$E15))*100</f>
        <v>65.5384615384615</v>
      </c>
      <c r="F40" s="46" t="n">
        <f aca="false">(F15/($B15+$C15+$D15+$E15))*100</f>
        <v>7.46153846153846</v>
      </c>
      <c r="G40" s="27" t="n">
        <f aca="false">(G15/($B15+$C15+$D15+$E15))*100</f>
        <v>2.76923076923077</v>
      </c>
      <c r="H40" s="27" t="n">
        <f aca="false">(H15/($B15+$C15+$D15+$E15))*100</f>
        <v>44.2307692307692</v>
      </c>
      <c r="I40" s="41" t="n">
        <f aca="false">(I15/($B15+$C15+$D15+$E15))*100</f>
        <v>45.5384615384615</v>
      </c>
      <c r="J40" s="46" t="n">
        <f aca="false">(J15/($B15+$C15+$D15+$E15))*100</f>
        <v>2.69230769230769</v>
      </c>
      <c r="K40" s="27" t="n">
        <f aca="false">(K15/($B15+$C15+$D15+$E15))*100</f>
        <v>4.76923076923077</v>
      </c>
      <c r="L40" s="27" t="n">
        <f aca="false">(L15/($B15+$C15+$D15+$E15))*100</f>
        <v>38.0769230769231</v>
      </c>
      <c r="M40" s="41" t="n">
        <f aca="false">(M15/($B15+$C15+$D15+$E15))*100</f>
        <v>54.4615384615385</v>
      </c>
      <c r="N40" s="46" t="n">
        <f aca="false">(N15/($B15+$C15+$D15+$E15))*100</f>
        <v>22.6153846153846</v>
      </c>
      <c r="O40" s="27" t="n">
        <f aca="false">(O15/($B15+$C15+$D15+$E15))*100</f>
        <v>9.61538461538462</v>
      </c>
      <c r="P40" s="27" t="n">
        <f aca="false">(P15/($B15+$C15+$D15+$E15))*100</f>
        <v>49.0769230769231</v>
      </c>
      <c r="Q40" s="41" t="n">
        <f aca="false">(Q15/($B15+$C15+$D15+$E15))*100</f>
        <v>18.6923076923077</v>
      </c>
      <c r="R40" s="46" t="n">
        <f aca="false">(R15/($B15+$C15+$D15+$E15))*100</f>
        <v>36</v>
      </c>
      <c r="S40" s="27" t="n">
        <f aca="false">(S15/($B15+$C15+$D15+$E15))*100</f>
        <v>7.53846153846154</v>
      </c>
      <c r="T40" s="27" t="n">
        <f aca="false">(T15/($B15+$C15+$D15+$E15))*100</f>
        <v>50.9230769230769</v>
      </c>
      <c r="U40" s="41" t="n">
        <f aca="false">(U15/($B15+$C15+$D15+$E15))*100</f>
        <v>5.53846153846154</v>
      </c>
      <c r="V40" s="46" t="n">
        <f aca="false">(V15/($B15+$C15+$D15+$E15))*100</f>
        <v>24.2307692307692</v>
      </c>
      <c r="W40" s="27" t="n">
        <f aca="false">(W15/($B15+$C15+$D15+$E15))*100</f>
        <v>15.7692307692308</v>
      </c>
      <c r="X40" s="27" t="n">
        <f aca="false">(X15/($B15+$C15+$D15+$E15))*100</f>
        <v>42.7692307692308</v>
      </c>
      <c r="Y40" s="41" t="n">
        <f aca="false">(Y15/($B15+$C15+$D15+$E15))*100</f>
        <v>17.2307692307692</v>
      </c>
      <c r="Z40" s="46" t="n">
        <f aca="false">(Z15/($B15+$C15+$D15+$E15))*100</f>
        <v>68.2307692307692</v>
      </c>
      <c r="AA40" s="27" t="n">
        <f aca="false">(AA15/($B15+$C15+$D15+$E15))*100</f>
        <v>4.84615384615385</v>
      </c>
      <c r="AB40" s="27" t="n">
        <f aca="false">(AB15/($B15+$C15+$D15+$E15))*100</f>
        <v>25.5384615384615</v>
      </c>
      <c r="AC40" s="41" t="n">
        <f aca="false">(AC15/($B15+$C15+$D15+$E15))*100</f>
        <v>1.38461538461538</v>
      </c>
      <c r="AD40" s="46" t="n">
        <f aca="false">(AD15/($B15+$C15+$D15+$E15))*100</f>
        <v>69.6923076923077</v>
      </c>
      <c r="AE40" s="27" t="n">
        <f aca="false">(AE15/($B15+$C15+$D15+$E15))*100</f>
        <v>12.3846153846154</v>
      </c>
      <c r="AF40" s="27" t="n">
        <f aca="false">(AF15/($B15+$C15+$D15+$E15))*100</f>
        <v>17.9230769230769</v>
      </c>
      <c r="AG40" s="57" t="n">
        <f aca="false">(AG15/($B15+$C15+$D15+$E15))*100</f>
        <v>0</v>
      </c>
    </row>
    <row r="41" customFormat="false" ht="15" hidden="false" customHeight="false" outlineLevel="0" collapsed="false">
      <c r="A41" s="16" t="s">
        <v>66</v>
      </c>
      <c r="B41" s="46" t="n">
        <f aca="false">(B16/($B16+$C16+$D16+$E16))*100</f>
        <v>24.45</v>
      </c>
      <c r="C41" s="27" t="n">
        <f aca="false">(C16/($B16+$C16+$D16+$E16))*100</f>
        <v>4.9</v>
      </c>
      <c r="D41" s="27" t="n">
        <f aca="false">(D16/($B16+$C16+$D16+$E16))*100</f>
        <v>17.5</v>
      </c>
      <c r="E41" s="41" t="n">
        <f aca="false">(E16/($B16+$C16+$D16+$E16))*100</f>
        <v>53.15</v>
      </c>
      <c r="F41" s="46" t="n">
        <f aca="false">(F16/($B16+$C16+$D16+$E16))*100</f>
        <v>7.7</v>
      </c>
      <c r="G41" s="27" t="n">
        <f aca="false">(G16/($B16+$C16+$D16+$E16))*100</f>
        <v>8.4</v>
      </c>
      <c r="H41" s="27" t="n">
        <f aca="false">(H16/($B16+$C16+$D16+$E16))*100</f>
        <v>33.55</v>
      </c>
      <c r="I41" s="41" t="n">
        <f aca="false">(I16/($B16+$C16+$D16+$E16))*100</f>
        <v>50.35</v>
      </c>
      <c r="J41" s="46" t="n">
        <f aca="false">(J16/($B16+$C16+$D16+$E16))*100</f>
        <v>14.7</v>
      </c>
      <c r="K41" s="27" t="n">
        <f aca="false">(K16/($B16+$C16+$D16+$E16))*100</f>
        <v>10.5</v>
      </c>
      <c r="L41" s="27" t="n">
        <f aca="false">(L16/($B16+$C16+$D16+$E16))*100</f>
        <v>41.25</v>
      </c>
      <c r="M41" s="41" t="n">
        <f aca="false">(M16/($B16+$C16+$D16+$E16))*100</f>
        <v>33.55</v>
      </c>
      <c r="N41" s="46" t="n">
        <f aca="false">(N16/($B16+$C16+$D16+$E16))*100</f>
        <v>37.75</v>
      </c>
      <c r="O41" s="27" t="n">
        <f aca="false">(O16/($B16+$C16+$D16+$E16))*100</f>
        <v>21</v>
      </c>
      <c r="P41" s="27" t="n">
        <f aca="false">(P16/($B16+$C16+$D16+$E16))*100</f>
        <v>27.25</v>
      </c>
      <c r="Q41" s="41" t="n">
        <f aca="false">(Q16/($B16+$C16+$D16+$E16))*100</f>
        <v>14</v>
      </c>
      <c r="R41" s="46" t="n">
        <f aca="false">(R16/($B16+$C16+$D16+$E16))*100</f>
        <v>51.8</v>
      </c>
      <c r="S41" s="27" t="n">
        <f aca="false">(S16/($B16+$C16+$D16+$E16))*100</f>
        <v>22.35</v>
      </c>
      <c r="T41" s="27" t="n">
        <f aca="false">(T16/($B16+$C16+$D16+$E16))*100</f>
        <v>16.75</v>
      </c>
      <c r="U41" s="41" t="n">
        <f aca="false">(U16/($B16+$C16+$D16+$E16))*100</f>
        <v>9.1</v>
      </c>
      <c r="V41" s="46" t="n">
        <f aca="false">(V16/($B16+$C16+$D16+$E16))*100</f>
        <v>35.6</v>
      </c>
      <c r="W41" s="27" t="n">
        <f aca="false">(W16/($B16+$C16+$D16+$E16))*100</f>
        <v>21.7</v>
      </c>
      <c r="X41" s="27" t="n">
        <f aca="false">(X16/($B16+$C16+$D16+$E16))*100</f>
        <v>19.6</v>
      </c>
      <c r="Y41" s="41" t="n">
        <f aca="false">(Y16/($B16+$C16+$D16+$E16))*100</f>
        <v>23.1</v>
      </c>
      <c r="Z41" s="46" t="n">
        <f aca="false">(Z16/($B16+$C16+$D16+$E16))*100</f>
        <v>88.8</v>
      </c>
      <c r="AA41" s="27" t="n">
        <f aca="false">(AA16/($B16+$C16+$D16+$E16))*100</f>
        <v>4.9</v>
      </c>
      <c r="AB41" s="27" t="n">
        <f aca="false">(AB16/($B16+$C16+$D16+$E16))*100</f>
        <v>4.2</v>
      </c>
      <c r="AC41" s="41" t="n">
        <f aca="false">(AC16/($B16+$C16+$D16+$E16))*100</f>
        <v>2.1</v>
      </c>
      <c r="AD41" s="46" t="n">
        <f aca="false">(AD16/($B16+$C16+$D16+$E16))*100</f>
        <v>81.8</v>
      </c>
      <c r="AE41" s="27" t="n">
        <f aca="false">(AE16/($B16+$C16+$D16+$E16))*100</f>
        <v>11.9</v>
      </c>
      <c r="AF41" s="27" t="n">
        <f aca="false">(AF16/($B16+$C16+$D16+$E16))*100</f>
        <v>4.9</v>
      </c>
      <c r="AG41" s="57" t="n">
        <f aca="false">(AG16/($B16+$C16+$D16+$E16))*100</f>
        <v>1.4</v>
      </c>
    </row>
    <row r="42" customFormat="false" ht="15" hidden="false" customHeight="false" outlineLevel="0" collapsed="false">
      <c r="A42" s="16" t="s">
        <v>67</v>
      </c>
      <c r="B42" s="46" t="n">
        <f aca="false">(B17/($B17+$C17+$D17+$E17))*100</f>
        <v>0.771428571428572</v>
      </c>
      <c r="C42" s="27" t="n">
        <f aca="false">(C17/($B17+$C17+$D17+$E17))*100</f>
        <v>9.85714285714286</v>
      </c>
      <c r="D42" s="27" t="n">
        <f aca="false">(D17/($B17+$C17+$D17+$E17))*100</f>
        <v>75.6857142857143</v>
      </c>
      <c r="E42" s="41" t="n">
        <f aca="false">(E17/($B17+$C17+$D17+$E17))*100</f>
        <v>13.6857142857143</v>
      </c>
      <c r="F42" s="46" t="n">
        <f aca="false">(F17/($B17+$C17+$D17+$E17))*100</f>
        <v>1.51428571428571</v>
      </c>
      <c r="G42" s="27" t="n">
        <f aca="false">(G17/($B17+$C17+$D17+$E17))*100</f>
        <v>11.3714285714286</v>
      </c>
      <c r="H42" s="27" t="n">
        <f aca="false">(H17/($B17+$C17+$D17+$E17))*100</f>
        <v>83.3142857142857</v>
      </c>
      <c r="I42" s="41" t="n">
        <f aca="false">(I17/($B17+$C17+$D17+$E17))*100</f>
        <v>3.8</v>
      </c>
      <c r="J42" s="46" t="n">
        <f aca="false">(J17/($B17+$C17+$D17+$E17))*100</f>
        <v>0.742857142857143</v>
      </c>
      <c r="K42" s="27" t="n">
        <f aca="false">(K17/($B17+$C17+$D17+$E17))*100</f>
        <v>7.54285714285714</v>
      </c>
      <c r="L42" s="27" t="n">
        <f aca="false">(L17/($B17+$C17+$D17+$E17))*100</f>
        <v>87.9142857142857</v>
      </c>
      <c r="M42" s="41" t="n">
        <f aca="false">(M17/($B17+$C17+$D17+$E17))*100</f>
        <v>3.8</v>
      </c>
      <c r="N42" s="46" t="n">
        <f aca="false">(N17/($B17+$C17+$D17+$E17))*100</f>
        <v>0.771428571428572</v>
      </c>
      <c r="O42" s="27" t="n">
        <f aca="false">(O17/($B17+$C17+$D17+$E17))*100</f>
        <v>12.8285714285714</v>
      </c>
      <c r="P42" s="27" t="n">
        <f aca="false">(P17/($B17+$C17+$D17+$E17))*100</f>
        <v>83.3714285714286</v>
      </c>
      <c r="Q42" s="41" t="n">
        <f aca="false">(Q17/($B17+$C17+$D17+$E17))*100</f>
        <v>3.02857142857143</v>
      </c>
      <c r="R42" s="46" t="n">
        <f aca="false">(R17/($B17+$C17+$D17+$E17))*100</f>
        <v>2.22857142857143</v>
      </c>
      <c r="S42" s="27" t="n">
        <f aca="false">(S17/($B17+$C17+$D17+$E17))*100</f>
        <v>6.05714285714286</v>
      </c>
      <c r="T42" s="27" t="n">
        <f aca="false">(T17/($B17+$C17+$D17+$E17))*100</f>
        <v>88.6857142857143</v>
      </c>
      <c r="U42" s="41" t="n">
        <f aca="false">(U17/($B17+$C17+$D17+$E17))*100</f>
        <v>3.02857142857143</v>
      </c>
      <c r="V42" s="46" t="n">
        <f aca="false">(V17/($B17+$C17+$D17+$E17))*100</f>
        <v>3.8</v>
      </c>
      <c r="W42" s="27" t="n">
        <f aca="false">(W17/($B17+$C17+$D17+$E17))*100</f>
        <v>7.57142857142857</v>
      </c>
      <c r="X42" s="27" t="n">
        <f aca="false">(X17/($B17+$C17+$D17+$E17))*100</f>
        <v>85.6</v>
      </c>
      <c r="Y42" s="41" t="n">
        <f aca="false">(Y17/($B17+$C17+$D17+$E17))*100</f>
        <v>3.02857142857143</v>
      </c>
      <c r="Z42" s="46" t="n">
        <f aca="false">(Z17/($B17+$C17+$D17+$E17))*100</f>
        <v>2.22857142857143</v>
      </c>
      <c r="AA42" s="27" t="n">
        <f aca="false">(AA17/($B17+$C17+$D17+$E17))*100</f>
        <v>8.37142857142857</v>
      </c>
      <c r="AB42" s="27" t="n">
        <f aca="false">(AB17/($B17+$C17+$D17+$E17))*100</f>
        <v>86.3714285714286</v>
      </c>
      <c r="AC42" s="41" t="n">
        <f aca="false">(AC17/($B17+$C17+$D17+$E17))*100</f>
        <v>3.02857142857143</v>
      </c>
      <c r="AD42" s="46" t="n">
        <f aca="false">(AD17/($B17+$C17+$D17+$E17))*100</f>
        <v>5.28571428571429</v>
      </c>
      <c r="AE42" s="27" t="n">
        <f aca="false">(AE17/($B17+$C17+$D17+$E17))*100</f>
        <v>30.3428571428571</v>
      </c>
      <c r="AF42" s="27" t="n">
        <f aca="false">(AF17/($B17+$C17+$D17+$E17))*100</f>
        <v>62.0857142857143</v>
      </c>
      <c r="AG42" s="57" t="n">
        <f aca="false">(AG17/($B17+$C17+$D17+$E17))*100</f>
        <v>2.28571428571429</v>
      </c>
    </row>
    <row r="43" customFormat="false" ht="15" hidden="false" customHeight="false" outlineLevel="0" collapsed="false">
      <c r="A43" s="16" t="s">
        <v>68</v>
      </c>
      <c r="B43" s="46" t="n">
        <f aca="false">(B18/($B18+$C18+$D18+$E18))*100</f>
        <v>3.08333333333333</v>
      </c>
      <c r="C43" s="27" t="n">
        <f aca="false">(C18/($B18+$C18+$D18+$E18))*100</f>
        <v>13.75</v>
      </c>
      <c r="D43" s="27" t="n">
        <f aca="false">(D18/($B18+$C18+$D18+$E18))*100</f>
        <v>70.9166666666667</v>
      </c>
      <c r="E43" s="41" t="n">
        <f aca="false">(E18/($B18+$C18+$D18+$E18))*100</f>
        <v>12.25</v>
      </c>
      <c r="F43" s="46" t="n">
        <f aca="false">(F18/($B18+$C18+$D18+$E18))*100</f>
        <v>3.83333333333333</v>
      </c>
      <c r="G43" s="27" t="n">
        <f aca="false">(G18/($B18+$C18+$D18+$E18))*100</f>
        <v>19</v>
      </c>
      <c r="H43" s="27" t="n">
        <f aca="false">(H18/($B18+$C18+$D18+$E18))*100</f>
        <v>67.1666666666667</v>
      </c>
      <c r="I43" s="41" t="n">
        <f aca="false">(I18/($B18+$C18+$D18+$E18))*100</f>
        <v>10</v>
      </c>
      <c r="J43" s="46" t="n">
        <f aca="false">(J18/($B18+$C18+$D18+$E18))*100</f>
        <v>3</v>
      </c>
      <c r="K43" s="27" t="n">
        <f aca="false">(K18/($B18+$C18+$D18+$E18))*100</f>
        <v>16.75</v>
      </c>
      <c r="L43" s="27" t="n">
        <f aca="false">(L18/($B18+$C18+$D18+$E18))*100</f>
        <v>70.25</v>
      </c>
      <c r="M43" s="41" t="n">
        <f aca="false">(M18/($B18+$C18+$D18+$E18))*100</f>
        <v>10</v>
      </c>
      <c r="N43" s="46" t="n">
        <f aca="false">(N18/($B18+$C18+$D18+$E18))*100</f>
        <v>5.25</v>
      </c>
      <c r="O43" s="27" t="n">
        <f aca="false">(O18/($B18+$C18+$D18+$E18))*100</f>
        <v>24.5</v>
      </c>
      <c r="P43" s="27" t="n">
        <f aca="false">(P18/($B18+$C18+$D18+$E18))*100</f>
        <v>60.3333333333333</v>
      </c>
      <c r="Q43" s="41" t="n">
        <f aca="false">(Q18/($B18+$C18+$D18+$E18))*100</f>
        <v>9.91666666666667</v>
      </c>
      <c r="R43" s="46" t="n">
        <f aca="false">(R18/($B18+$C18+$D18+$E18))*100</f>
        <v>5.33333333333333</v>
      </c>
      <c r="S43" s="27" t="n">
        <f aca="false">(S18/($B18+$C18+$D18+$E18))*100</f>
        <v>20.5833333333333</v>
      </c>
      <c r="T43" s="27" t="n">
        <f aca="false">(T18/($B18+$C18+$D18+$E18))*100</f>
        <v>65.75</v>
      </c>
      <c r="U43" s="41" t="n">
        <f aca="false">(U18/($B18+$C18+$D18+$E18))*100</f>
        <v>8.33333333333333</v>
      </c>
      <c r="V43" s="46" t="n">
        <f aca="false">(V18/($B18+$C18+$D18+$E18))*100</f>
        <v>10.6666666666667</v>
      </c>
      <c r="W43" s="27" t="n">
        <f aca="false">(W18/($B18+$C18+$D18+$E18))*100</f>
        <v>18.3333333333333</v>
      </c>
      <c r="X43" s="27" t="n">
        <f aca="false">(X18/($B18+$C18+$D18+$E18))*100</f>
        <v>59.5833333333333</v>
      </c>
      <c r="Y43" s="41" t="n">
        <f aca="false">(Y18/($B18+$C18+$D18+$E18))*100</f>
        <v>11.4166666666667</v>
      </c>
      <c r="Z43" s="46" t="n">
        <f aca="false">(Z18/($B18+$C18+$D18+$E18))*100</f>
        <v>6.08333333333333</v>
      </c>
      <c r="AA43" s="27" t="n">
        <f aca="false">(AA18/($B18+$C18+$D18+$E18))*100</f>
        <v>18.4166666666667</v>
      </c>
      <c r="AB43" s="27" t="n">
        <f aca="false">(AB18/($B18+$C18+$D18+$E18))*100</f>
        <v>64.9166666666667</v>
      </c>
      <c r="AC43" s="41" t="n">
        <f aca="false">(AC18/($B18+$C18+$D18+$E18))*100</f>
        <v>10.5833333333333</v>
      </c>
      <c r="AD43" s="46" t="n">
        <f aca="false">(AD18/($B18+$C18+$D18+$E18))*100</f>
        <v>13.8333333333333</v>
      </c>
      <c r="AE43" s="27" t="n">
        <f aca="false">(AE18/($B18+$C18+$D18+$E18))*100</f>
        <v>14.5</v>
      </c>
      <c r="AF43" s="27" t="n">
        <f aca="false">(AF18/($B18+$C18+$D18+$E18))*100</f>
        <v>63.3333333333333</v>
      </c>
      <c r="AG43" s="57" t="n">
        <f aca="false">(AG18/($B18+$C18+$D18+$E18))*100</f>
        <v>8.33333333333333</v>
      </c>
    </row>
    <row r="44" customFormat="false" ht="15" hidden="false" customHeight="false" outlineLevel="0" collapsed="false">
      <c r="A44" s="10" t="s">
        <v>69</v>
      </c>
      <c r="B44" s="44" t="n">
        <f aca="false">(B19/($B19+$C19+$D19+$E19))*100</f>
        <v>19.3174157303371</v>
      </c>
      <c r="C44" s="22" t="n">
        <f aca="false">(C19/($B19+$C19+$D19+$E19))*100</f>
        <v>5.65168539325843</v>
      </c>
      <c r="D44" s="22" t="n">
        <f aca="false">(D19/($B19+$C19+$D19+$E19))*100</f>
        <v>14.935393258427</v>
      </c>
      <c r="E44" s="45" t="n">
        <f aca="false">(E19/($B19+$C19+$D19+$E19))*100</f>
        <v>60.0955056179775</v>
      </c>
      <c r="F44" s="44" t="n">
        <f aca="false">(F19/($B19+$C19+$D19+$E19))*100</f>
        <v>29.8792134831461</v>
      </c>
      <c r="G44" s="22" t="n">
        <f aca="false">(G19/($B19+$C19+$D19+$E19))*100</f>
        <v>8.92977528089888</v>
      </c>
      <c r="H44" s="22" t="n">
        <f aca="false">(H19/($B19+$C19+$D19+$E19))*100</f>
        <v>16.0898876404494</v>
      </c>
      <c r="I44" s="45" t="n">
        <f aca="false">(I19/($B19+$C19+$D19+$E19))*100</f>
        <v>45.1011235955056</v>
      </c>
      <c r="J44" s="44" t="n">
        <f aca="false">(J19/($B19+$C19+$D19+$E19))*100</f>
        <v>27.7780898876405</v>
      </c>
      <c r="K44" s="22" t="n">
        <f aca="false">(K19/($B19+$C19+$D19+$E19))*100</f>
        <v>10.3342696629213</v>
      </c>
      <c r="L44" s="22" t="n">
        <f aca="false">(L19/($B19+$C19+$D19+$E19))*100</f>
        <v>34.1432584269663</v>
      </c>
      <c r="M44" s="45" t="n">
        <f aca="false">(M19/($B19+$C19+$D19+$E19))*100</f>
        <v>27.7443820224719</v>
      </c>
      <c r="N44" s="44" t="n">
        <f aca="false">(N19/($B19+$C19+$D19+$E19))*100</f>
        <v>59.0308988764045</v>
      </c>
      <c r="O44" s="22" t="n">
        <f aca="false">(O19/($B19+$C19+$D19+$E19))*100</f>
        <v>11.5308988764045</v>
      </c>
      <c r="P44" s="22" t="n">
        <f aca="false">(P19/($B19+$C19+$D19+$E19))*100</f>
        <v>13.2921348314607</v>
      </c>
      <c r="Q44" s="45" t="n">
        <f aca="false">(Q19/($B19+$C19+$D19+$E19))*100</f>
        <v>16.1460674157303</v>
      </c>
      <c r="R44" s="44" t="n">
        <f aca="false">(R19/($B19+$C19+$D19+$E19))*100</f>
        <v>67.9325842696629</v>
      </c>
      <c r="S44" s="22" t="n">
        <f aca="false">(S19/($B19+$C19+$D19+$E19))*100</f>
        <v>13.3932584269663</v>
      </c>
      <c r="T44" s="22" t="n">
        <f aca="false">(T19/($B19+$C19+$D19+$E19))*100</f>
        <v>12.5730337078652</v>
      </c>
      <c r="U44" s="45" t="n">
        <f aca="false">(U19/($B19+$C19+$D19+$E19))*100</f>
        <v>6.10112359550562</v>
      </c>
      <c r="V44" s="44" t="n">
        <f aca="false">(V19/($B19+$C19+$D19+$E19))*100</f>
        <v>54.1207865168539</v>
      </c>
      <c r="W44" s="22" t="n">
        <f aca="false">(W19/($B19+$C19+$D19+$E19))*100</f>
        <v>9.6123595505618</v>
      </c>
      <c r="X44" s="22" t="n">
        <f aca="false">(X19/($B19+$C19+$D19+$E19))*100</f>
        <v>10.7612359550562</v>
      </c>
      <c r="Y44" s="45" t="n">
        <f aca="false">(Y19/($B19+$C19+$D19+$E19))*100</f>
        <v>25.5056179775281</v>
      </c>
      <c r="Z44" s="44" t="n">
        <f aca="false">(Z19/($B19+$C19+$D19+$E19))*100</f>
        <v>82.4803370786517</v>
      </c>
      <c r="AA44" s="22" t="n">
        <f aca="false">(AA19/($B19+$C19+$D19+$E19))*100</f>
        <v>6.48595505617978</v>
      </c>
      <c r="AB44" s="22" t="n">
        <f aca="false">(AB19/($B19+$C19+$D19+$E19))*100</f>
        <v>7.27528089887641</v>
      </c>
      <c r="AC44" s="45" t="n">
        <f aca="false">(AC19/($B19+$C19+$D19+$E19))*100</f>
        <v>3.75842696629214</v>
      </c>
      <c r="AD44" s="44" t="n">
        <f aca="false">(AD19/($B19+$C19+$D19+$E19))*100</f>
        <v>85.8567415730337</v>
      </c>
      <c r="AE44" s="22" t="n">
        <f aca="false">(AE19/($B19+$C19+$D19+$E19))*100</f>
        <v>6.29775280898876</v>
      </c>
      <c r="AF44" s="22" t="n">
        <f aca="false">(AF19/($B19+$C19+$D19+$E19))*100</f>
        <v>5.94662921348315</v>
      </c>
      <c r="AG44" s="58" t="n">
        <f aca="false">(AG19/($B19+$C19+$D19+$E19))*100</f>
        <v>1.89887640449438</v>
      </c>
    </row>
    <row r="45" customFormat="false" ht="15" hidden="false" customHeight="false" outlineLevel="0" collapsed="false">
      <c r="A45" s="16" t="s">
        <v>70</v>
      </c>
      <c r="B45" s="46" t="n">
        <f aca="false">(B20/($B20+$C20+$D20+$E20))*100</f>
        <v>17.6986301369863</v>
      </c>
      <c r="C45" s="27" t="n">
        <f aca="false">(C20/($B20+$C20+$D20+$E20))*100</f>
        <v>5.6986301369863</v>
      </c>
      <c r="D45" s="27" t="n">
        <f aca="false">(D20/($B20+$C20+$D20+$E20))*100</f>
        <v>45.8493150684932</v>
      </c>
      <c r="E45" s="41" t="n">
        <f aca="false">(E20/($B20+$C20+$D20+$E20))*100</f>
        <v>30.7534246575342</v>
      </c>
      <c r="F45" s="46" t="n">
        <f aca="false">(F20/($B20+$C20+$D20+$E20))*100</f>
        <v>31.5342465753425</v>
      </c>
      <c r="G45" s="27" t="n">
        <f aca="false">(G20/($B20+$C20+$D20+$E20))*100</f>
        <v>8.42465753424658</v>
      </c>
      <c r="H45" s="27" t="n">
        <f aca="false">(H20/($B20+$C20+$D20+$E20))*100</f>
        <v>46.1506849315068</v>
      </c>
      <c r="I45" s="41" t="n">
        <f aca="false">(I20/($B20+$C20+$D20+$E20))*100</f>
        <v>13.8904109589041</v>
      </c>
      <c r="J45" s="46" t="n">
        <f aca="false">(J20/($B20+$C20+$D20+$E20))*100</f>
        <v>38.0547945205479</v>
      </c>
      <c r="K45" s="27" t="n">
        <f aca="false">(K20/($B20+$C20+$D20+$E20))*100</f>
        <v>9.64383561643836</v>
      </c>
      <c r="L45" s="27" t="n">
        <f aca="false">(L20/($B20+$C20+$D20+$E20))*100</f>
        <v>46.027397260274</v>
      </c>
      <c r="M45" s="41" t="n">
        <f aca="false">(M20/($B20+$C20+$D20+$E20))*100</f>
        <v>6.27397260273973</v>
      </c>
      <c r="N45" s="46" t="n">
        <f aca="false">(N20/($B20+$C20+$D20+$E20))*100</f>
        <v>44.7945205479452</v>
      </c>
      <c r="O45" s="27" t="n">
        <f aca="false">(O20/($B20+$C20+$D20+$E20))*100</f>
        <v>9.04109589041096</v>
      </c>
      <c r="P45" s="27" t="n">
        <f aca="false">(P20/($B20+$C20+$D20+$E20))*100</f>
        <v>42.8219178082192</v>
      </c>
      <c r="Q45" s="41" t="n">
        <f aca="false">(Q20/($B20+$C20+$D20+$E20))*100</f>
        <v>3.34246575342466</v>
      </c>
      <c r="R45" s="46" t="n">
        <f aca="false">(R20/($B20+$C20+$D20+$E20))*100</f>
        <v>41.1506849315068</v>
      </c>
      <c r="S45" s="27" t="n">
        <f aca="false">(S20/($B20+$C20+$D20+$E20))*100</f>
        <v>13.3561643835616</v>
      </c>
      <c r="T45" s="27" t="n">
        <f aca="false">(T20/($B20+$C20+$D20+$E20))*100</f>
        <v>44.1917808219178</v>
      </c>
      <c r="U45" s="41" t="n">
        <f aca="false">(U20/($B20+$C20+$D20+$E20))*100</f>
        <v>1.3013698630137</v>
      </c>
      <c r="V45" s="46" t="n">
        <f aca="false">(V20/($B20+$C20+$D20+$E20))*100</f>
        <v>49.5753424657534</v>
      </c>
      <c r="W45" s="27" t="n">
        <f aca="false">(W20/($B20+$C20+$D20+$E20))*100</f>
        <v>13.4383561643836</v>
      </c>
      <c r="X45" s="27" t="n">
        <f aca="false">(X20/($B20+$C20+$D20+$E20))*100</f>
        <v>30.2602739726027</v>
      </c>
      <c r="Y45" s="41" t="n">
        <f aca="false">(Y20/($B20+$C20+$D20+$E20))*100</f>
        <v>6.72602739726028</v>
      </c>
      <c r="Z45" s="46" t="n">
        <f aca="false">(Z20/($B20+$C20+$D20+$E20))*100</f>
        <v>49.1369863013699</v>
      </c>
      <c r="AA45" s="27" t="n">
        <f aca="false">(AA20/($B20+$C20+$D20+$E20))*100</f>
        <v>12.6438356164384</v>
      </c>
      <c r="AB45" s="27" t="n">
        <f aca="false">(AB20/($B20+$C20+$D20+$E20))*100</f>
        <v>36.5479452054795</v>
      </c>
      <c r="AC45" s="41" t="n">
        <f aca="false">(AC20/($B20+$C20+$D20+$E20))*100</f>
        <v>1.67123287671233</v>
      </c>
      <c r="AD45" s="46" t="n">
        <f aca="false">(AD20/($B20+$C20+$D20+$E20))*100</f>
        <v>63.3287671232877</v>
      </c>
      <c r="AE45" s="27" t="n">
        <f aca="false">(AE20/($B20+$C20+$D20+$E20))*100</f>
        <v>14.9452054794521</v>
      </c>
      <c r="AF45" s="27" t="n">
        <f aca="false">(AF20/($B20+$C20+$D20+$E20))*100</f>
        <v>21.5479452054795</v>
      </c>
      <c r="AG45" s="57" t="n">
        <f aca="false">(AG20/($B20+$C20+$D20+$E20))*100</f>
        <v>0.178082191780822</v>
      </c>
    </row>
    <row r="46" customFormat="false" ht="15" hidden="false" customHeight="false" outlineLevel="0" collapsed="false">
      <c r="A46" s="16" t="s">
        <v>71</v>
      </c>
      <c r="B46" s="46" t="n">
        <f aca="false">(B21/($B21+$C21+$D21+$E21))*100</f>
        <v>16.4383561643836</v>
      </c>
      <c r="C46" s="27" t="n">
        <f aca="false">(C21/($B21+$C21+$D21+$E21))*100</f>
        <v>5.50684931506849</v>
      </c>
      <c r="D46" s="27" t="n">
        <f aca="false">(D21/($B21+$C21+$D21+$E21))*100</f>
        <v>27.972602739726</v>
      </c>
      <c r="E46" s="41" t="n">
        <f aca="false">(E21/($B21+$C21+$D21+$E21))*100</f>
        <v>50.0821917808219</v>
      </c>
      <c r="F46" s="46" t="n">
        <f aca="false">(F21/($B21+$C21+$D21+$E21))*100</f>
        <v>11.972602739726</v>
      </c>
      <c r="G46" s="27" t="n">
        <f aca="false">(G21/($B21+$C21+$D21+$E21))*100</f>
        <v>6.34246575342466</v>
      </c>
      <c r="H46" s="27" t="n">
        <f aca="false">(H21/($B21+$C21+$D21+$E21))*100</f>
        <v>37.3424657534247</v>
      </c>
      <c r="I46" s="41" t="n">
        <f aca="false">(I21/($B21+$C21+$D21+$E21))*100</f>
        <v>44.3424657534247</v>
      </c>
      <c r="J46" s="46" t="n">
        <f aca="false">(J21/($B21+$C21+$D21+$E21))*100</f>
        <v>17.3150684931507</v>
      </c>
      <c r="K46" s="27" t="n">
        <f aca="false">(K21/($B21+$C21+$D21+$E21))*100</f>
        <v>8</v>
      </c>
      <c r="L46" s="27" t="n">
        <f aca="false">(L21/($B21+$C21+$D21+$E21))*100</f>
        <v>49.7397260273973</v>
      </c>
      <c r="M46" s="41" t="n">
        <f aca="false">(M21/($B21+$C21+$D21+$E21))*100</f>
        <v>24.9452054794521</v>
      </c>
      <c r="N46" s="46" t="n">
        <f aca="false">(N21/($B21+$C21+$D21+$E21))*100</f>
        <v>60.6164383561644</v>
      </c>
      <c r="O46" s="27" t="n">
        <f aca="false">(O21/($B21+$C21+$D21+$E21))*100</f>
        <v>9.6027397260274</v>
      </c>
      <c r="P46" s="27" t="n">
        <f aca="false">(P21/($B21+$C21+$D21+$E21))*100</f>
        <v>19.4109589041096</v>
      </c>
      <c r="Q46" s="41" t="n">
        <f aca="false">(Q21/($B21+$C21+$D21+$E21))*100</f>
        <v>10.3698630136986</v>
      </c>
      <c r="R46" s="46" t="n">
        <f aca="false">(R21/($B21+$C21+$D21+$E21))*100</f>
        <v>69</v>
      </c>
      <c r="S46" s="27" t="n">
        <f aca="false">(S21/($B21+$C21+$D21+$E21))*100</f>
        <v>8.52054794520548</v>
      </c>
      <c r="T46" s="27" t="n">
        <f aca="false">(T21/($B21+$C21+$D21+$E21))*100</f>
        <v>19</v>
      </c>
      <c r="U46" s="41" t="n">
        <f aca="false">(U21/($B21+$C21+$D21+$E21))*100</f>
        <v>3.47945205479452</v>
      </c>
      <c r="V46" s="46" t="n">
        <f aca="false">(V21/($B21+$C21+$D21+$E21))*100</f>
        <v>40.3972602739726</v>
      </c>
      <c r="W46" s="27" t="n">
        <f aca="false">(W21/($B21+$C21+$D21+$E21))*100</f>
        <v>10.1780821917808</v>
      </c>
      <c r="X46" s="27" t="n">
        <f aca="false">(X21/($B21+$C21+$D21+$E21))*100</f>
        <v>16.1917808219178</v>
      </c>
      <c r="Y46" s="41" t="n">
        <f aca="false">(Y21/($B21+$C21+$D21+$E21))*100</f>
        <v>33.2328767123288</v>
      </c>
      <c r="Z46" s="46" t="n">
        <f aca="false">(Z21/($B21+$C21+$D21+$E21))*100</f>
        <v>90.2054794520548</v>
      </c>
      <c r="AA46" s="27" t="n">
        <f aca="false">(AA21/($B21+$C21+$D21+$E21))*100</f>
        <v>2.56164383561644</v>
      </c>
      <c r="AB46" s="27" t="n">
        <f aca="false">(AB21/($B21+$C21+$D21+$E21))*100</f>
        <v>6.41095890410959</v>
      </c>
      <c r="AC46" s="41" t="n">
        <f aca="false">(AC21/($B21+$C21+$D21+$E21))*100</f>
        <v>0.821917808219178</v>
      </c>
      <c r="AD46" s="46" t="n">
        <f aca="false">(AD21/($B21+$C21+$D21+$E21))*100</f>
        <v>88.5479452054795</v>
      </c>
      <c r="AE46" s="27" t="n">
        <f aca="false">(AE21/($B21+$C21+$D21+$E21))*100</f>
        <v>6.17808219178082</v>
      </c>
      <c r="AF46" s="27" t="n">
        <f aca="false">(AF21/($B21+$C21+$D21+$E21))*100</f>
        <v>4.89041095890411</v>
      </c>
      <c r="AG46" s="57" t="n">
        <f aca="false">(AG21/($B21+$C21+$D21+$E21))*100</f>
        <v>0.383561643835616</v>
      </c>
    </row>
    <row r="47" customFormat="false" ht="15" hidden="false" customHeight="false" outlineLevel="0" collapsed="false">
      <c r="A47" s="16" t="s">
        <v>72</v>
      </c>
      <c r="B47" s="46" t="n">
        <f aca="false">(B22/($B22+$C22+$D22+$E22))*100</f>
        <v>1.36170212765957</v>
      </c>
      <c r="C47" s="27" t="n">
        <f aca="false">(C22/($B22+$C22+$D22+$E22))*100</f>
        <v>10.8510638297872</v>
      </c>
      <c r="D47" s="27" t="n">
        <f aca="false">(D22/($B22+$C22+$D22+$E22))*100</f>
        <v>74.468085106383</v>
      </c>
      <c r="E47" s="41" t="n">
        <f aca="false">(E22/($B22+$C22+$D22+$E22))*100</f>
        <v>13.3191489361702</v>
      </c>
      <c r="F47" s="46" t="n">
        <f aca="false">(F22/($B22+$C22+$D22+$E22))*100</f>
        <v>2.1063829787234</v>
      </c>
      <c r="G47" s="27" t="n">
        <f aca="false">(G22/($B22+$C22+$D22+$E22))*100</f>
        <v>13.3191489361702</v>
      </c>
      <c r="H47" s="27" t="n">
        <f aca="false">(H22/($B22+$C22+$D22+$E22))*100</f>
        <v>79.1914893617021</v>
      </c>
      <c r="I47" s="41" t="n">
        <f aca="false">(I22/($B22+$C22+$D22+$E22))*100</f>
        <v>5.38297872340426</v>
      </c>
      <c r="J47" s="46" t="n">
        <f aca="false">(J22/($B22+$C22+$D22+$E22))*100</f>
        <v>1.31914893617021</v>
      </c>
      <c r="K47" s="27" t="n">
        <f aca="false">(K22/($B22+$C22+$D22+$E22))*100</f>
        <v>9.8936170212766</v>
      </c>
      <c r="L47" s="27" t="n">
        <f aca="false">(L22/($B22+$C22+$D22+$E22))*100</f>
        <v>83.4042553191489</v>
      </c>
      <c r="M47" s="41" t="n">
        <f aca="false">(M22/($B22+$C22+$D22+$E22))*100</f>
        <v>5.38297872340426</v>
      </c>
      <c r="N47" s="46" t="n">
        <f aca="false">(N22/($B22+$C22+$D22+$E22))*100</f>
        <v>1.91489361702128</v>
      </c>
      <c r="O47" s="27" t="n">
        <f aca="false">(O22/($B22+$C22+$D22+$E22))*100</f>
        <v>15.8085106382979</v>
      </c>
      <c r="P47" s="27" t="n">
        <f aca="false">(P22/($B22+$C22+$D22+$E22))*100</f>
        <v>77.4893617021277</v>
      </c>
      <c r="Q47" s="41" t="n">
        <f aca="false">(Q22/($B22+$C22+$D22+$E22))*100</f>
        <v>4.78723404255319</v>
      </c>
      <c r="R47" s="46" t="n">
        <f aca="false">(R22/($B22+$C22+$D22+$E22))*100</f>
        <v>3.02127659574468</v>
      </c>
      <c r="S47" s="27" t="n">
        <f aca="false">(S22/($B22+$C22+$D22+$E22))*100</f>
        <v>9.76595744680851</v>
      </c>
      <c r="T47" s="27" t="n">
        <f aca="false">(T22/($B22+$C22+$D22+$E22))*100</f>
        <v>82.8297872340426</v>
      </c>
      <c r="U47" s="41" t="n">
        <f aca="false">(U22/($B22+$C22+$D22+$E22))*100</f>
        <v>4.38297872340426</v>
      </c>
      <c r="V47" s="46" t="n">
        <f aca="false">(V22/($B22+$C22+$D22+$E22))*100</f>
        <v>5.5531914893617</v>
      </c>
      <c r="W47" s="27" t="n">
        <f aca="false">(W22/($B22+$C22+$D22+$E22))*100</f>
        <v>10.3191489361702</v>
      </c>
      <c r="X47" s="27" t="n">
        <f aca="false">(X22/($B22+$C22+$D22+$E22))*100</f>
        <v>78.9574468085106</v>
      </c>
      <c r="Y47" s="41" t="n">
        <f aca="false">(Y22/($B22+$C22+$D22+$E22))*100</f>
        <v>5.17021276595745</v>
      </c>
      <c r="Z47" s="46" t="n">
        <f aca="false">(Z22/($B22+$C22+$D22+$E22))*100</f>
        <v>3.21276595744681</v>
      </c>
      <c r="AA47" s="27" t="n">
        <f aca="false">(AA22/($B22+$C22+$D22+$E22))*100</f>
        <v>10.936170212766</v>
      </c>
      <c r="AB47" s="27" t="n">
        <f aca="false">(AB22/($B22+$C22+$D22+$E22))*100</f>
        <v>80.8936170212766</v>
      </c>
      <c r="AC47" s="41" t="n">
        <f aca="false">(AC22/($B22+$C22+$D22+$E22))*100</f>
        <v>4.95744680851064</v>
      </c>
      <c r="AD47" s="46" t="n">
        <f aca="false">(AD22/($B22+$C22+$D22+$E22))*100</f>
        <v>7.46808510638298</v>
      </c>
      <c r="AE47" s="27" t="n">
        <f aca="false">(AE22/($B22+$C22+$D22+$E22))*100</f>
        <v>26.2978723404255</v>
      </c>
      <c r="AF47" s="27" t="n">
        <f aca="false">(AF22/($B22+$C22+$D22+$E22))*100</f>
        <v>62.4042553191489</v>
      </c>
      <c r="AG47" s="57" t="n">
        <f aca="false">(AG22/($B22+$C22+$D22+$E22))*100</f>
        <v>3.82978723404255</v>
      </c>
    </row>
    <row r="48" customFormat="false" ht="15" hidden="false" customHeight="false" outlineLevel="0" collapsed="false">
      <c r="A48" s="6" t="s">
        <v>73</v>
      </c>
      <c r="B48" s="48" t="n">
        <f aca="false">(B23/($B23+$C23+$D23+$E23))*100</f>
        <v>17.1821493624772</v>
      </c>
      <c r="C48" s="31" t="n">
        <f aca="false">(C23/($B23+$C23+$D23+$E23))*100</f>
        <v>6.08378870673953</v>
      </c>
      <c r="D48" s="31" t="n">
        <f aca="false">(D23/($B23+$C23+$D23+$E23))*100</f>
        <v>25.8761384335155</v>
      </c>
      <c r="E48" s="49" t="n">
        <f aca="false">(E23/($B23+$C23+$D23+$E23))*100</f>
        <v>50.8579234972678</v>
      </c>
      <c r="F48" s="48" t="n">
        <f aca="false">(F23/($B23+$C23+$D23+$E23))*100</f>
        <v>25.3406193078324</v>
      </c>
      <c r="G48" s="31" t="n">
        <f aca="false">(G23/($B23+$C23+$D23+$E23))*100</f>
        <v>8.89435336976321</v>
      </c>
      <c r="H48" s="31" t="n">
        <f aca="false">(H23/($B23+$C23+$D23+$E23))*100</f>
        <v>28.3151183970856</v>
      </c>
      <c r="I48" s="49" t="n">
        <f aca="false">(I23/($B23+$C23+$D23+$E23))*100</f>
        <v>37.4499089253188</v>
      </c>
      <c r="J48" s="48" t="n">
        <f aca="false">(J23/($B23+$C23+$D23+$E23))*100</f>
        <v>25.488160291439</v>
      </c>
      <c r="K48" s="31" t="n">
        <f aca="false">(K23/($B23+$C23+$D23+$E23))*100</f>
        <v>9.89435336976321</v>
      </c>
      <c r="L48" s="31" t="n">
        <f aca="false">(L23/($B23+$C23+$D23+$E23))*100</f>
        <v>42.0145719489982</v>
      </c>
      <c r="M48" s="49" t="n">
        <f aca="false">(M23/($B23+$C23+$D23+$E23))*100</f>
        <v>22.6029143897996</v>
      </c>
      <c r="N48" s="48" t="n">
        <f aca="false">(N23/($B23+$C23+$D23+$E23))*100</f>
        <v>52.4590163934426</v>
      </c>
      <c r="O48" s="31" t="n">
        <f aca="false">(O23/($B23+$C23+$D23+$E23))*100</f>
        <v>11.3096539162113</v>
      </c>
      <c r="P48" s="31" t="n">
        <f aca="false">(P23/($B23+$C23+$D23+$E23))*100</f>
        <v>23.528233151184</v>
      </c>
      <c r="Q48" s="49" t="n">
        <f aca="false">(Q23/($B23+$C23+$D23+$E23))*100</f>
        <v>12.7030965391621</v>
      </c>
      <c r="R48" s="48" t="n">
        <f aca="false">(R23/($B23+$C23+$D23+$E23))*100</f>
        <v>58.9562841530055</v>
      </c>
      <c r="S48" s="31" t="n">
        <f aca="false">(S23/($B23+$C23+$D23+$E23))*100</f>
        <v>12.4298724954463</v>
      </c>
      <c r="T48" s="31" t="n">
        <f aca="false">(T23/($B23+$C23+$D23+$E23))*100</f>
        <v>23.6466302367942</v>
      </c>
      <c r="U48" s="49" t="n">
        <f aca="false">(U23/($B23+$C23+$D23+$E23))*100</f>
        <v>4.9672131147541</v>
      </c>
      <c r="V48" s="48" t="n">
        <f aca="false">(V23/($B23+$C23+$D23+$E23))*100</f>
        <v>47.5336976320583</v>
      </c>
      <c r="W48" s="31" t="n">
        <f aca="false">(W23/($B23+$C23+$D23+$E23))*100</f>
        <v>10.2568306010929</v>
      </c>
      <c r="X48" s="31" t="n">
        <f aca="false">(X23/($B23+$C23+$D23+$E23))*100</f>
        <v>19.9143897996357</v>
      </c>
      <c r="Y48" s="49" t="n">
        <f aca="false">(Y23/($B23+$C23+$D23+$E23))*100</f>
        <v>22.2950819672131</v>
      </c>
      <c r="Z48" s="48" t="n">
        <f aca="false">(Z23/($B23+$C23+$D23+$E23))*100</f>
        <v>72.287795992714</v>
      </c>
      <c r="AA48" s="31" t="n">
        <f aca="false">(AA23/($B23+$C23+$D23+$E23))*100</f>
        <v>7.16393442622951</v>
      </c>
      <c r="AB48" s="31" t="n">
        <f aca="false">(AB23/($B23+$C23+$D23+$E23))*100</f>
        <v>17.3551912568306</v>
      </c>
      <c r="AC48" s="49" t="n">
        <f aca="false">(AC23/($B23+$C23+$D23+$E23))*100</f>
        <v>3.19307832422587</v>
      </c>
      <c r="AD48" s="48" t="n">
        <f aca="false">(AD23/($B23+$C23+$D23+$E23))*100</f>
        <v>76.5081967213115</v>
      </c>
      <c r="AE48" s="31" t="n">
        <f aca="false">(AE23/($B23+$C23+$D23+$E23))*100</f>
        <v>9.14389799635701</v>
      </c>
      <c r="AF48" s="31" t="n">
        <f aca="false">(AF23/($B23+$C23+$D23+$E23))*100</f>
        <v>12.7140255009107</v>
      </c>
      <c r="AG48" s="59" t="n">
        <f aca="false">(AG23/($B23+$C23+$D23+$E23))*100</f>
        <v>1.63387978142077</v>
      </c>
    </row>
    <row r="82" customFormat="false" ht="15" hidden="false" customHeight="false" outlineLevel="0" collapsed="false">
      <c r="B82" s="51"/>
      <c r="C82" s="51"/>
      <c r="D82" s="51"/>
      <c r="E82" s="51"/>
      <c r="F82" s="51"/>
    </row>
    <row r="83" customFormat="false" ht="15" hidden="false" customHeight="false" outlineLevel="0" collapsed="false">
      <c r="B83" s="51"/>
      <c r="C83" s="51"/>
      <c r="D83" s="51"/>
      <c r="E83" s="51"/>
      <c r="F83" s="51"/>
    </row>
    <row r="84" customFormat="false" ht="15" hidden="false" customHeight="false" outlineLevel="0" collapsed="false">
      <c r="B84" s="51"/>
      <c r="C84" s="51"/>
      <c r="D84" s="51"/>
      <c r="E84" s="51"/>
      <c r="F84" s="51"/>
    </row>
    <row r="85" customFormat="false" ht="15" hidden="false" customHeight="false" outlineLevel="0" collapsed="false">
      <c r="B85" s="51"/>
      <c r="C85" s="51"/>
      <c r="D85" s="51"/>
      <c r="E85" s="51"/>
      <c r="F85" s="51"/>
    </row>
    <row r="86" customFormat="false" ht="15" hidden="false" customHeight="false" outlineLevel="0" collapsed="false">
      <c r="B86" s="51"/>
      <c r="C86" s="51"/>
      <c r="D86" s="51"/>
      <c r="E86" s="51"/>
      <c r="F86" s="51"/>
    </row>
    <row r="87" customFormat="false" ht="15" hidden="false" customHeight="false" outlineLevel="0" collapsed="false">
      <c r="B87" s="51"/>
      <c r="C87" s="51"/>
      <c r="D87" s="51"/>
      <c r="E87" s="51"/>
      <c r="F87" s="51"/>
    </row>
    <row r="88" customFormat="false" ht="15" hidden="false" customHeight="false" outlineLevel="0" collapsed="false">
      <c r="B88" s="51"/>
      <c r="C88" s="51"/>
      <c r="D88" s="51"/>
      <c r="E88" s="51"/>
      <c r="F88" s="51"/>
    </row>
    <row r="89" customFormat="false" ht="15" hidden="false" customHeight="false" outlineLevel="0" collapsed="false">
      <c r="B89" s="51"/>
      <c r="C89" s="51"/>
      <c r="D89" s="51"/>
      <c r="E89" s="51"/>
      <c r="F89" s="51"/>
    </row>
    <row r="90" customFormat="false" ht="15" hidden="false" customHeight="false" outlineLevel="0" collapsed="false">
      <c r="B90" s="51"/>
      <c r="C90" s="51"/>
      <c r="D90" s="51"/>
      <c r="E90" s="51"/>
      <c r="F90" s="51"/>
    </row>
    <row r="91" customFormat="false" ht="15" hidden="false" customHeight="false" outlineLevel="0" collapsed="false">
      <c r="B91" s="51"/>
      <c r="C91" s="51"/>
      <c r="D91" s="51"/>
      <c r="E91" s="51"/>
      <c r="F91" s="51"/>
    </row>
    <row r="92" customFormat="false" ht="15" hidden="false" customHeight="false" outlineLevel="0" collapsed="false">
      <c r="B92" s="51"/>
      <c r="C92" s="51"/>
      <c r="D92" s="51"/>
      <c r="E92" s="51"/>
      <c r="F92" s="51"/>
    </row>
    <row r="93" customFormat="false" ht="15" hidden="false" customHeight="false" outlineLevel="0" collapsed="false">
      <c r="B93" s="51"/>
      <c r="C93" s="51"/>
      <c r="D93" s="51"/>
      <c r="E93" s="51"/>
      <c r="F93" s="51"/>
    </row>
    <row r="94" customFormat="false" ht="15" hidden="false" customHeight="false" outlineLevel="0" collapsed="false">
      <c r="B94" s="51"/>
      <c r="C94" s="51"/>
      <c r="D94" s="51"/>
      <c r="E94" s="51"/>
      <c r="F94" s="51"/>
    </row>
    <row r="95" customFormat="false" ht="15" hidden="false" customHeight="false" outlineLevel="0" collapsed="false">
      <c r="B95" s="51"/>
      <c r="C95" s="51"/>
      <c r="D95" s="51"/>
      <c r="E95" s="51"/>
      <c r="F95" s="51"/>
    </row>
  </sheetData>
  <mergeCells count="18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28:A29"/>
    <mergeCell ref="B28:E28"/>
    <mergeCell ref="F28:I28"/>
    <mergeCell ref="J28:M28"/>
    <mergeCell ref="N28:Q28"/>
    <mergeCell ref="R28:U28"/>
    <mergeCell ref="V28:Y28"/>
    <mergeCell ref="Z28:AC28"/>
    <mergeCell ref="AD28:AG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</cols>
  <sheetData>
    <row r="1" customFormat="false" ht="19.5" hidden="false" customHeight="false" outlineLevel="0" collapsed="false">
      <c r="A1" s="4" t="s">
        <v>12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3"/>
    </row>
    <row r="3" customFormat="false" ht="42" hidden="false" customHeight="true" outlineLevel="0" collapsed="false">
      <c r="A3" s="54" t="s">
        <v>49</v>
      </c>
      <c r="B3" s="55" t="s">
        <v>127</v>
      </c>
      <c r="C3" s="55"/>
      <c r="D3" s="60" t="s">
        <v>128</v>
      </c>
      <c r="E3" s="60"/>
      <c r="F3" s="60" t="s">
        <v>129</v>
      </c>
      <c r="G3" s="60"/>
      <c r="H3" s="9" t="s">
        <v>130</v>
      </c>
      <c r="I3" s="9"/>
      <c r="J3" s="7" t="s">
        <v>127</v>
      </c>
      <c r="K3" s="7"/>
      <c r="L3" s="8" t="s">
        <v>128</v>
      </c>
      <c r="M3" s="8"/>
      <c r="N3" s="8" t="s">
        <v>129</v>
      </c>
      <c r="O3" s="8"/>
      <c r="P3" s="9" t="s">
        <v>130</v>
      </c>
      <c r="Q3" s="9"/>
    </row>
    <row r="4" customFormat="false" ht="14.25" hidden="false" customHeight="true" outlineLevel="0" collapsed="false">
      <c r="A4" s="54"/>
      <c r="B4" s="7" t="s">
        <v>131</v>
      </c>
      <c r="C4" s="39" t="s">
        <v>132</v>
      </c>
      <c r="D4" s="61" t="s">
        <v>131</v>
      </c>
      <c r="E4" s="39" t="s">
        <v>132</v>
      </c>
      <c r="F4" s="61"/>
      <c r="G4" s="39"/>
      <c r="H4" s="8" t="s">
        <v>131</v>
      </c>
      <c r="I4" s="9" t="s">
        <v>132</v>
      </c>
      <c r="J4" s="7" t="s">
        <v>131</v>
      </c>
      <c r="K4" s="8" t="s">
        <v>132</v>
      </c>
      <c r="L4" s="8" t="s">
        <v>131</v>
      </c>
      <c r="M4" s="8" t="s">
        <v>132</v>
      </c>
      <c r="N4" s="8"/>
      <c r="O4" s="8"/>
      <c r="P4" s="8" t="s">
        <v>131</v>
      </c>
      <c r="Q4" s="9" t="s">
        <v>132</v>
      </c>
    </row>
    <row r="5" customFormat="false" ht="15" hidden="false" customHeight="false" outlineLevel="0" collapsed="false">
      <c r="A5" s="10" t="s">
        <v>55</v>
      </c>
      <c r="B5" s="25" t="n">
        <v>1494</v>
      </c>
      <c r="C5" s="40" t="n">
        <v>5506</v>
      </c>
      <c r="D5" s="62" t="n">
        <v>2472</v>
      </c>
      <c r="E5" s="40" t="n">
        <v>4528</v>
      </c>
      <c r="F5" s="62" t="n">
        <v>6512</v>
      </c>
      <c r="G5" s="40" t="n">
        <v>488</v>
      </c>
      <c r="H5" s="40" t="n">
        <v>2469</v>
      </c>
      <c r="I5" s="13" t="n">
        <v>4531</v>
      </c>
      <c r="J5" s="12" t="n">
        <f aca="false">(B5/($B5+$C5))*100</f>
        <v>21.3428571428571</v>
      </c>
      <c r="K5" s="12" t="n">
        <f aca="false">(C5/($B5+$C5))*100</f>
        <v>78.6571428571429</v>
      </c>
      <c r="L5" s="12" t="n">
        <f aca="false">(D5/($D5+$E5))*100</f>
        <v>35.3142857142857</v>
      </c>
      <c r="M5" s="12" t="n">
        <f aca="false">(E5/($D5+$E5))*100</f>
        <v>64.6857142857143</v>
      </c>
      <c r="N5" s="12" t="n">
        <f aca="false">(F5/($F5+$G5))*100</f>
        <v>93.0285714285714</v>
      </c>
      <c r="O5" s="12" t="n">
        <f aca="false">(G5/($F5+$G5))*100</f>
        <v>6.97142857142857</v>
      </c>
      <c r="P5" s="41" t="n">
        <f aca="false">(H5/($H5+$I5))*100</f>
        <v>35.2714285714286</v>
      </c>
      <c r="Q5" s="57" t="n">
        <f aca="false">(I5/($H5+$I5))*100</f>
        <v>64.7285714285714</v>
      </c>
    </row>
    <row r="6" customFormat="false" ht="15" hidden="false" customHeight="false" outlineLevel="0" collapsed="false">
      <c r="A6" s="16" t="s">
        <v>56</v>
      </c>
      <c r="B6" s="25" t="n">
        <v>735</v>
      </c>
      <c r="C6" s="40" t="n">
        <v>3065</v>
      </c>
      <c r="D6" s="62" t="n">
        <v>2175</v>
      </c>
      <c r="E6" s="40" t="n">
        <v>1625</v>
      </c>
      <c r="F6" s="62" t="n">
        <v>3407</v>
      </c>
      <c r="G6" s="40" t="n">
        <v>393</v>
      </c>
      <c r="H6" s="40" t="n">
        <v>1543</v>
      </c>
      <c r="I6" s="13" t="n">
        <v>2257</v>
      </c>
      <c r="J6" s="12" t="n">
        <f aca="false">(B6/($B6+$C6))*100</f>
        <v>19.3421052631579</v>
      </c>
      <c r="K6" s="12" t="n">
        <f aca="false">(C6/($B6+$C6))*100</f>
        <v>80.6578947368421</v>
      </c>
      <c r="L6" s="12" t="n">
        <f aca="false">(D6/($D6+$E6))*100</f>
        <v>57.2368421052632</v>
      </c>
      <c r="M6" s="12" t="n">
        <f aca="false">(E6/($D6+$E6))*100</f>
        <v>42.7631578947368</v>
      </c>
      <c r="N6" s="12" t="n">
        <f aca="false">(F6/($F6+$G6))*100</f>
        <v>89.6578947368421</v>
      </c>
      <c r="O6" s="12" t="n">
        <f aca="false">(G6/($F6+$G6))*100</f>
        <v>10.3421052631579</v>
      </c>
      <c r="P6" s="41" t="n">
        <f aca="false">(H6/($H6+$I6))*100</f>
        <v>40.6052631578947</v>
      </c>
      <c r="Q6" s="57" t="n">
        <f aca="false">(I6/($H6+$I6))*100</f>
        <v>59.3947368421053</v>
      </c>
    </row>
    <row r="7" customFormat="false" ht="15" hidden="false" customHeight="false" outlineLevel="0" collapsed="false">
      <c r="A7" s="16" t="s">
        <v>57</v>
      </c>
      <c r="B7" s="25" t="n">
        <v>1664</v>
      </c>
      <c r="C7" s="40" t="n">
        <v>6836</v>
      </c>
      <c r="D7" s="62" t="n">
        <v>2961</v>
      </c>
      <c r="E7" s="40" t="n">
        <v>5539</v>
      </c>
      <c r="F7" s="62" t="n">
        <v>7935</v>
      </c>
      <c r="G7" s="40" t="n">
        <v>565</v>
      </c>
      <c r="H7" s="40" t="n">
        <v>3522</v>
      </c>
      <c r="I7" s="13" t="n">
        <v>4978</v>
      </c>
      <c r="J7" s="12" t="n">
        <f aca="false">(B7/($B7+$C7))*100</f>
        <v>19.5764705882353</v>
      </c>
      <c r="K7" s="12" t="n">
        <f aca="false">(C7/($B7+$C7))*100</f>
        <v>80.4235294117647</v>
      </c>
      <c r="L7" s="12" t="n">
        <f aca="false">(D7/($D7+$E7))*100</f>
        <v>34.8352941176471</v>
      </c>
      <c r="M7" s="12" t="n">
        <f aca="false">(E7/($D7+$E7))*100</f>
        <v>65.1647058823529</v>
      </c>
      <c r="N7" s="12" t="n">
        <f aca="false">(F7/($F7+$G7))*100</f>
        <v>93.3529411764706</v>
      </c>
      <c r="O7" s="12" t="n">
        <f aca="false">(G7/($F7+$G7))*100</f>
        <v>6.64705882352941</v>
      </c>
      <c r="P7" s="41" t="n">
        <f aca="false">(H7/($H7+$I7))*100</f>
        <v>41.4352941176471</v>
      </c>
      <c r="Q7" s="57" t="n">
        <f aca="false">(I7/($H7+$I7))*100</f>
        <v>58.5647058823529</v>
      </c>
    </row>
    <row r="8" customFormat="false" ht="15" hidden="false" customHeight="false" outlineLevel="0" collapsed="false">
      <c r="A8" s="16" t="s">
        <v>125</v>
      </c>
      <c r="B8" s="25" t="n">
        <v>1280</v>
      </c>
      <c r="C8" s="40" t="n">
        <v>5220</v>
      </c>
      <c r="D8" s="62" t="n">
        <v>1639</v>
      </c>
      <c r="E8" s="40" t="n">
        <v>4861</v>
      </c>
      <c r="F8" s="62" t="n">
        <v>6036</v>
      </c>
      <c r="G8" s="40" t="n">
        <v>464</v>
      </c>
      <c r="H8" s="40" t="n">
        <v>2482</v>
      </c>
      <c r="I8" s="13" t="n">
        <v>4018</v>
      </c>
      <c r="J8" s="12" t="n">
        <f aca="false">(B8/($B8+$C8))*100</f>
        <v>19.6923076923077</v>
      </c>
      <c r="K8" s="12" t="n">
        <f aca="false">(C8/($B8+$C8))*100</f>
        <v>80.3076923076923</v>
      </c>
      <c r="L8" s="12" t="n">
        <f aca="false">(D8/($D8+$E8))*100</f>
        <v>25.2153846153846</v>
      </c>
      <c r="M8" s="12" t="n">
        <f aca="false">(E8/($D8+$E8))*100</f>
        <v>74.7846153846154</v>
      </c>
      <c r="N8" s="12" t="n">
        <f aca="false">(F8/($F8+$G8))*100</f>
        <v>92.8615384615385</v>
      </c>
      <c r="O8" s="12" t="n">
        <f aca="false">(G8/($F8+$G8))*100</f>
        <v>7.13846153846154</v>
      </c>
      <c r="P8" s="41" t="n">
        <f aca="false">(H8/($H8+$I8))*100</f>
        <v>38.1846153846154</v>
      </c>
      <c r="Q8" s="57" t="n">
        <f aca="false">(I8/($H8+$I8))*100</f>
        <v>61.8153846153846</v>
      </c>
    </row>
    <row r="9" customFormat="false" ht="15" hidden="false" customHeight="false" outlineLevel="0" collapsed="false">
      <c r="A9" s="16" t="s">
        <v>59</v>
      </c>
      <c r="B9" s="25" t="n">
        <v>883</v>
      </c>
      <c r="C9" s="40" t="n">
        <v>2517</v>
      </c>
      <c r="D9" s="62" t="n">
        <v>1532</v>
      </c>
      <c r="E9" s="40" t="n">
        <v>1868</v>
      </c>
      <c r="F9" s="62" t="n">
        <v>3169</v>
      </c>
      <c r="G9" s="40" t="n">
        <v>231</v>
      </c>
      <c r="H9" s="40" t="n">
        <v>1677</v>
      </c>
      <c r="I9" s="13" t="n">
        <v>1723</v>
      </c>
      <c r="J9" s="12" t="n">
        <f aca="false">(B9/($B9+$C9))*100</f>
        <v>25.9705882352941</v>
      </c>
      <c r="K9" s="12" t="n">
        <f aca="false">(C9/($B9+$C9))*100</f>
        <v>74.0294117647059</v>
      </c>
      <c r="L9" s="12" t="n">
        <f aca="false">(D9/($D9+$E9))*100</f>
        <v>45.0588235294118</v>
      </c>
      <c r="M9" s="12" t="n">
        <f aca="false">(E9/($D9+$E9))*100</f>
        <v>54.9411764705882</v>
      </c>
      <c r="N9" s="12" t="n">
        <f aca="false">(F9/($F9+$G9))*100</f>
        <v>93.2058823529412</v>
      </c>
      <c r="O9" s="12" t="n">
        <f aca="false">(G9/($F9+$G9))*100</f>
        <v>6.79411764705882</v>
      </c>
      <c r="P9" s="41" t="n">
        <f aca="false">(H9/($H9+$I9))*100</f>
        <v>49.3235294117647</v>
      </c>
      <c r="Q9" s="57" t="n">
        <f aca="false">(I9/($H9+$I9))*100</f>
        <v>50.6764705882353</v>
      </c>
    </row>
    <row r="10" customFormat="false" ht="15" hidden="false" customHeight="false" outlineLevel="0" collapsed="false">
      <c r="A10" s="16" t="s">
        <v>60</v>
      </c>
      <c r="B10" s="25" t="n">
        <v>1417</v>
      </c>
      <c r="C10" s="40" t="n">
        <v>4983</v>
      </c>
      <c r="D10" s="62" t="n">
        <v>2089</v>
      </c>
      <c r="E10" s="40" t="n">
        <v>4311</v>
      </c>
      <c r="F10" s="62" t="n">
        <v>5655</v>
      </c>
      <c r="G10" s="40" t="n">
        <v>745</v>
      </c>
      <c r="H10" s="40" t="n">
        <v>2680</v>
      </c>
      <c r="I10" s="13" t="n">
        <v>3720</v>
      </c>
      <c r="J10" s="12" t="n">
        <f aca="false">(B10/($B10+$C10))*100</f>
        <v>22.140625</v>
      </c>
      <c r="K10" s="12" t="n">
        <f aca="false">(C10/($B10+$C10))*100</f>
        <v>77.859375</v>
      </c>
      <c r="L10" s="12" t="n">
        <f aca="false">(D10/($D10+$E10))*100</f>
        <v>32.640625</v>
      </c>
      <c r="M10" s="12" t="n">
        <f aca="false">(E10/($D10+$E10))*100</f>
        <v>67.359375</v>
      </c>
      <c r="N10" s="12" t="n">
        <f aca="false">(F10/($F10+$G10))*100</f>
        <v>88.359375</v>
      </c>
      <c r="O10" s="12" t="n">
        <f aca="false">(G10/($F10+$G10))*100</f>
        <v>11.640625</v>
      </c>
      <c r="P10" s="41" t="n">
        <f aca="false">(H10/($H10+$I10))*100</f>
        <v>41.875</v>
      </c>
      <c r="Q10" s="57" t="n">
        <f aca="false">(I10/($H10+$I10))*100</f>
        <v>58.125</v>
      </c>
    </row>
    <row r="11" customFormat="false" ht="15" hidden="false" customHeight="false" outlineLevel="0" collapsed="false">
      <c r="A11" s="16" t="s">
        <v>61</v>
      </c>
      <c r="B11" s="25" t="n">
        <v>289</v>
      </c>
      <c r="C11" s="40" t="n">
        <v>1411</v>
      </c>
      <c r="D11" s="62" t="n">
        <v>353</v>
      </c>
      <c r="E11" s="40" t="n">
        <v>1347</v>
      </c>
      <c r="F11" s="62" t="n">
        <v>1525</v>
      </c>
      <c r="G11" s="40" t="n">
        <v>175</v>
      </c>
      <c r="H11" s="40" t="n">
        <v>588</v>
      </c>
      <c r="I11" s="13" t="n">
        <v>1112</v>
      </c>
      <c r="J11" s="12" t="n">
        <f aca="false">(B11/($B11+$C11))*100</f>
        <v>17</v>
      </c>
      <c r="K11" s="12" t="n">
        <f aca="false">(C11/($B11+$C11))*100</f>
        <v>83</v>
      </c>
      <c r="L11" s="12" t="n">
        <f aca="false">(D11/($D11+$E11))*100</f>
        <v>20.7647058823529</v>
      </c>
      <c r="M11" s="12" t="n">
        <f aca="false">(E11/($D11+$E11))*100</f>
        <v>79.2352941176471</v>
      </c>
      <c r="N11" s="12" t="n">
        <f aca="false">(F11/($F11+$G11))*100</f>
        <v>89.7058823529412</v>
      </c>
      <c r="O11" s="12" t="n">
        <f aca="false">(G11/($F11+$G11))*100</f>
        <v>10.2941176470588</v>
      </c>
      <c r="P11" s="41" t="n">
        <f aca="false">(H11/($H11+$I11))*100</f>
        <v>34.5882352941176</v>
      </c>
      <c r="Q11" s="57" t="n">
        <f aca="false">(I11/($H11+$I11))*100</f>
        <v>65.4117647058824</v>
      </c>
    </row>
    <row r="12" customFormat="false" ht="15" hidden="false" customHeight="false" outlineLevel="0" collapsed="false">
      <c r="A12" s="16" t="s">
        <v>62</v>
      </c>
      <c r="B12" s="25" t="n">
        <v>740</v>
      </c>
      <c r="C12" s="40" t="n">
        <v>2860</v>
      </c>
      <c r="D12" s="62" t="n">
        <v>875</v>
      </c>
      <c r="E12" s="40" t="n">
        <v>2725</v>
      </c>
      <c r="F12" s="62" t="n">
        <v>3517</v>
      </c>
      <c r="G12" s="40" t="n">
        <v>83</v>
      </c>
      <c r="H12" s="40" t="n">
        <v>1338</v>
      </c>
      <c r="I12" s="13" t="n">
        <v>2262</v>
      </c>
      <c r="J12" s="12" t="n">
        <f aca="false">(B12/($B12+$C12))*100</f>
        <v>20.5555555555556</v>
      </c>
      <c r="K12" s="12" t="n">
        <f aca="false">(C12/($B12+$C12))*100</f>
        <v>79.4444444444444</v>
      </c>
      <c r="L12" s="12" t="n">
        <f aca="false">(D12/($D12+$E12))*100</f>
        <v>24.3055555555556</v>
      </c>
      <c r="M12" s="12" t="n">
        <f aca="false">(E12/($D12+$E12))*100</f>
        <v>75.6944444444444</v>
      </c>
      <c r="N12" s="12" t="n">
        <f aca="false">(F12/($F12+$G12))*100</f>
        <v>97.6944444444444</v>
      </c>
      <c r="O12" s="12" t="n">
        <f aca="false">(G12/($F12+$G12))*100</f>
        <v>2.30555555555556</v>
      </c>
      <c r="P12" s="41" t="n">
        <f aca="false">(H12/($H12+$I12))*100</f>
        <v>37.1666666666667</v>
      </c>
      <c r="Q12" s="57" t="n">
        <f aca="false">(I12/($H12+$I12))*100</f>
        <v>62.8333333333333</v>
      </c>
    </row>
    <row r="13" customFormat="false" ht="15" hidden="false" customHeight="false" outlineLevel="0" collapsed="false">
      <c r="A13" s="16" t="s">
        <v>63</v>
      </c>
      <c r="B13" s="25" t="n">
        <v>180</v>
      </c>
      <c r="C13" s="40" t="n">
        <v>1820</v>
      </c>
      <c r="D13" s="62" t="n">
        <v>304</v>
      </c>
      <c r="E13" s="40" t="n">
        <v>1696</v>
      </c>
      <c r="F13" s="62" t="n">
        <v>1902</v>
      </c>
      <c r="G13" s="40" t="n">
        <v>98</v>
      </c>
      <c r="H13" s="40" t="n">
        <v>502</v>
      </c>
      <c r="I13" s="13" t="n">
        <v>1498</v>
      </c>
      <c r="J13" s="12" t="n">
        <f aca="false">(B13/($B13+$C13))*100</f>
        <v>9</v>
      </c>
      <c r="K13" s="12" t="n">
        <f aca="false">(C13/($B13+$C13))*100</f>
        <v>91</v>
      </c>
      <c r="L13" s="12" t="n">
        <f aca="false">(D13/($D13+$E13))*100</f>
        <v>15.2</v>
      </c>
      <c r="M13" s="12" t="n">
        <f aca="false">(E13/($D13+$E13))*100</f>
        <v>84.8</v>
      </c>
      <c r="N13" s="12" t="n">
        <f aca="false">(F13/($F13+$G13))*100</f>
        <v>95.1</v>
      </c>
      <c r="O13" s="12" t="n">
        <f aca="false">(G13/($F13+$G13))*100</f>
        <v>4.9</v>
      </c>
      <c r="P13" s="41" t="n">
        <f aca="false">(H13/($H13+$I13))*100</f>
        <v>25.1</v>
      </c>
      <c r="Q13" s="57" t="n">
        <f aca="false">(I13/($H13+$I13))*100</f>
        <v>74.9</v>
      </c>
    </row>
    <row r="14" customFormat="false" ht="15" hidden="false" customHeight="false" outlineLevel="0" collapsed="false">
      <c r="A14" s="16" t="s">
        <v>64</v>
      </c>
      <c r="B14" s="25" t="n">
        <v>572</v>
      </c>
      <c r="C14" s="40" t="n">
        <v>3428</v>
      </c>
      <c r="D14" s="62" t="n">
        <v>857</v>
      </c>
      <c r="E14" s="40" t="n">
        <v>3143</v>
      </c>
      <c r="F14" s="62" t="n">
        <v>3922</v>
      </c>
      <c r="G14" s="40" t="n">
        <v>78</v>
      </c>
      <c r="H14" s="40" t="n">
        <v>1740</v>
      </c>
      <c r="I14" s="13" t="n">
        <v>2260</v>
      </c>
      <c r="J14" s="12" t="n">
        <f aca="false">(B14/($B14+$C14))*100</f>
        <v>14.3</v>
      </c>
      <c r="K14" s="12" t="n">
        <f aca="false">(C14/($B14+$C14))*100</f>
        <v>85.7</v>
      </c>
      <c r="L14" s="12" t="n">
        <f aca="false">(D14/($D14+$E14))*100</f>
        <v>21.425</v>
      </c>
      <c r="M14" s="12" t="n">
        <f aca="false">(E14/($D14+$E14))*100</f>
        <v>78.575</v>
      </c>
      <c r="N14" s="12" t="n">
        <f aca="false">(F14/($F14+$G14))*100</f>
        <v>98.05</v>
      </c>
      <c r="O14" s="12" t="n">
        <f aca="false">(G14/($F14+$G14))*100</f>
        <v>1.95</v>
      </c>
      <c r="P14" s="41" t="n">
        <f aca="false">(H14/($H14+$I14))*100</f>
        <v>43.5</v>
      </c>
      <c r="Q14" s="57" t="n">
        <f aca="false">(I14/($H14+$I14))*100</f>
        <v>56.5</v>
      </c>
    </row>
    <row r="15" customFormat="false" ht="15" hidden="false" customHeight="false" outlineLevel="0" collapsed="false">
      <c r="A15" s="16" t="s">
        <v>65</v>
      </c>
      <c r="B15" s="25" t="n">
        <v>170</v>
      </c>
      <c r="C15" s="40" t="n">
        <v>1130</v>
      </c>
      <c r="D15" s="62" t="n">
        <v>187</v>
      </c>
      <c r="E15" s="40" t="n">
        <v>1113</v>
      </c>
      <c r="F15" s="62" t="n">
        <v>1202</v>
      </c>
      <c r="G15" s="40" t="n">
        <v>98</v>
      </c>
      <c r="H15" s="40" t="n">
        <v>492</v>
      </c>
      <c r="I15" s="13" t="n">
        <v>808</v>
      </c>
      <c r="J15" s="12" t="n">
        <f aca="false">(B15/($B15+$C15))*100</f>
        <v>13.0769230769231</v>
      </c>
      <c r="K15" s="12" t="n">
        <f aca="false">(C15/($B15+$C15))*100</f>
        <v>86.9230769230769</v>
      </c>
      <c r="L15" s="12" t="n">
        <f aca="false">(D15/($D15+$E15))*100</f>
        <v>14.3846153846154</v>
      </c>
      <c r="M15" s="12" t="n">
        <f aca="false">(E15/($D15+$E15))*100</f>
        <v>85.6153846153846</v>
      </c>
      <c r="N15" s="12" t="n">
        <f aca="false">(F15/($F15+$G15))*100</f>
        <v>92.4615384615385</v>
      </c>
      <c r="O15" s="12" t="n">
        <f aca="false">(G15/($F15+$G15))*100</f>
        <v>7.53846153846154</v>
      </c>
      <c r="P15" s="41" t="n">
        <f aca="false">(H15/($H15+$I15))*100</f>
        <v>37.8461538461539</v>
      </c>
      <c r="Q15" s="57" t="n">
        <f aca="false">(I15/($H15+$I15))*100</f>
        <v>62.1538461538461</v>
      </c>
    </row>
    <row r="16" customFormat="false" ht="15" hidden="false" customHeight="false" outlineLevel="0" collapsed="false">
      <c r="A16" s="16" t="s">
        <v>66</v>
      </c>
      <c r="B16" s="25" t="n">
        <v>266</v>
      </c>
      <c r="C16" s="40" t="n">
        <v>1734</v>
      </c>
      <c r="D16" s="62" t="n">
        <v>266</v>
      </c>
      <c r="E16" s="40" t="n">
        <v>1734</v>
      </c>
      <c r="F16" s="62" t="n">
        <v>1916</v>
      </c>
      <c r="G16" s="40" t="n">
        <v>84</v>
      </c>
      <c r="H16" s="40" t="n">
        <v>601</v>
      </c>
      <c r="I16" s="13" t="n">
        <v>1399</v>
      </c>
      <c r="J16" s="12" t="n">
        <f aca="false">(B16/($B16+$C16))*100</f>
        <v>13.3</v>
      </c>
      <c r="K16" s="12" t="n">
        <f aca="false">(C16/($B16+$C16))*100</f>
        <v>86.7</v>
      </c>
      <c r="L16" s="12" t="n">
        <f aca="false">(D16/($D16+$E16))*100</f>
        <v>13.3</v>
      </c>
      <c r="M16" s="12" t="n">
        <f aca="false">(E16/($D16+$E16))*100</f>
        <v>86.7</v>
      </c>
      <c r="N16" s="12" t="n">
        <f aca="false">(F16/($F16+$G16))*100</f>
        <v>95.8</v>
      </c>
      <c r="O16" s="12" t="n">
        <f aca="false">(G16/($F16+$G16))*100</f>
        <v>4.2</v>
      </c>
      <c r="P16" s="41" t="n">
        <f aca="false">(H16/($H16+$I16))*100</f>
        <v>30.05</v>
      </c>
      <c r="Q16" s="57" t="n">
        <f aca="false">(I16/($H16+$I16))*100</f>
        <v>69.95</v>
      </c>
    </row>
    <row r="17" customFormat="false" ht="15" hidden="false" customHeight="false" outlineLevel="0" collapsed="false">
      <c r="A17" s="16" t="s">
        <v>67</v>
      </c>
      <c r="B17" s="25" t="n">
        <v>267</v>
      </c>
      <c r="C17" s="40" t="n">
        <v>3233</v>
      </c>
      <c r="D17" s="62" t="n">
        <v>345</v>
      </c>
      <c r="E17" s="40" t="n">
        <v>3155</v>
      </c>
      <c r="F17" s="62" t="n">
        <v>3394</v>
      </c>
      <c r="G17" s="40" t="n">
        <v>106</v>
      </c>
      <c r="H17" s="40" t="n">
        <v>743</v>
      </c>
      <c r="I17" s="13" t="n">
        <v>2757</v>
      </c>
      <c r="J17" s="12" t="n">
        <f aca="false">(B17/($B17+$C17))*100</f>
        <v>7.62857142857143</v>
      </c>
      <c r="K17" s="12" t="n">
        <f aca="false">(C17/($B17+$C17))*100</f>
        <v>92.3714285714286</v>
      </c>
      <c r="L17" s="12" t="n">
        <f aca="false">(D17/($D17+$E17))*100</f>
        <v>9.85714285714286</v>
      </c>
      <c r="M17" s="12" t="n">
        <f aca="false">(E17/($D17+$E17))*100</f>
        <v>90.1428571428572</v>
      </c>
      <c r="N17" s="12" t="n">
        <f aca="false">(F17/($F17+$G17))*100</f>
        <v>96.9714285714286</v>
      </c>
      <c r="O17" s="12" t="n">
        <f aca="false">(G17/($F17+$G17))*100</f>
        <v>3.02857142857143</v>
      </c>
      <c r="P17" s="41" t="n">
        <f aca="false">(H17/($H17+$I17))*100</f>
        <v>21.2285714285714</v>
      </c>
      <c r="Q17" s="57" t="n">
        <f aca="false">(I17/($H17+$I17))*100</f>
        <v>78.7714285714286</v>
      </c>
    </row>
    <row r="18" customFormat="false" ht="15" hidden="false" customHeight="false" outlineLevel="0" collapsed="false">
      <c r="A18" s="16" t="s">
        <v>68</v>
      </c>
      <c r="B18" s="25" t="n">
        <v>82</v>
      </c>
      <c r="C18" s="40" t="n">
        <v>1118</v>
      </c>
      <c r="D18" s="62" t="n">
        <v>64</v>
      </c>
      <c r="E18" s="40" t="n">
        <v>1136</v>
      </c>
      <c r="F18" s="62" t="n">
        <v>1146</v>
      </c>
      <c r="G18" s="40" t="n">
        <v>54</v>
      </c>
      <c r="H18" s="40" t="n">
        <v>182</v>
      </c>
      <c r="I18" s="13" t="n">
        <v>1018</v>
      </c>
      <c r="J18" s="12" t="n">
        <f aca="false">(B18/($B18+$C18))*100</f>
        <v>6.83333333333333</v>
      </c>
      <c r="K18" s="12" t="n">
        <f aca="false">(C18/($B18+$C18))*100</f>
        <v>93.1666666666667</v>
      </c>
      <c r="L18" s="12" t="n">
        <f aca="false">(D18/($D18+$E18))*100</f>
        <v>5.33333333333333</v>
      </c>
      <c r="M18" s="12" t="n">
        <f aca="false">(E18/($D18+$E18))*100</f>
        <v>94.6666666666667</v>
      </c>
      <c r="N18" s="12" t="n">
        <f aca="false">(F18/($F18+$G18))*100</f>
        <v>95.5</v>
      </c>
      <c r="O18" s="12" t="n">
        <f aca="false">(G18/($F18+$G18))*100</f>
        <v>4.5</v>
      </c>
      <c r="P18" s="41" t="n">
        <f aca="false">(H18/($H18+$I18))*100</f>
        <v>15.1666666666667</v>
      </c>
      <c r="Q18" s="57" t="n">
        <f aca="false">(I18/($H18+$I18))*100</f>
        <v>84.8333333333333</v>
      </c>
    </row>
    <row r="19" customFormat="false" ht="15" hidden="false" customHeight="false" outlineLevel="0" collapsed="false">
      <c r="A19" s="10" t="s">
        <v>69</v>
      </c>
      <c r="B19" s="20" t="n">
        <f aca="false">SUM(B5:B10)</f>
        <v>7473</v>
      </c>
      <c r="C19" s="43" t="n">
        <f aca="false">SUM(C5:C10)</f>
        <v>28127</v>
      </c>
      <c r="D19" s="63" t="n">
        <f aca="false">SUM(D5:D10)</f>
        <v>12868</v>
      </c>
      <c r="E19" s="43" t="n">
        <f aca="false">SUM(E5:E10)</f>
        <v>22732</v>
      </c>
      <c r="F19" s="63" t="n">
        <f aca="false">SUM(F5:F10)</f>
        <v>32714</v>
      </c>
      <c r="G19" s="43" t="n">
        <f aca="false">SUM(G5:G10)</f>
        <v>2886</v>
      </c>
      <c r="H19" s="43" t="n">
        <f aca="false">SUM(H5:H10)</f>
        <v>14373</v>
      </c>
      <c r="I19" s="23" t="n">
        <f aca="false">SUM(I5:I10)</f>
        <v>21227</v>
      </c>
      <c r="J19" s="44" t="n">
        <f aca="false">(B19/($B19+$C19))*100</f>
        <v>20.9915730337079</v>
      </c>
      <c r="K19" s="22" t="n">
        <f aca="false">(C19/($B19+$C19))*100</f>
        <v>79.0084269662921</v>
      </c>
      <c r="L19" s="22" t="n">
        <f aca="false">(D19/($D19+$E19))*100</f>
        <v>36.1460674157303</v>
      </c>
      <c r="M19" s="22" t="n">
        <f aca="false">(E19/($D19+$E19))*100</f>
        <v>63.8539325842697</v>
      </c>
      <c r="N19" s="22" t="n">
        <f aca="false">(F19/($F19+$G19))*100</f>
        <v>91.8932584269663</v>
      </c>
      <c r="O19" s="22" t="n">
        <f aca="false">(G19/($F19+$G19))*100</f>
        <v>8.10674157303371</v>
      </c>
      <c r="P19" s="45" t="n">
        <f aca="false">(H19/($H19+$I19))*100</f>
        <v>40.373595505618</v>
      </c>
      <c r="Q19" s="58" t="n">
        <f aca="false">(I19/($H19+$I19))*100</f>
        <v>59.626404494382</v>
      </c>
    </row>
    <row r="20" customFormat="false" ht="15" hidden="false" customHeight="false" outlineLevel="0" collapsed="false">
      <c r="A20" s="16" t="s">
        <v>70</v>
      </c>
      <c r="B20" s="25" t="n">
        <f aca="false">SUM(B11:B13)</f>
        <v>1209</v>
      </c>
      <c r="C20" s="40" t="n">
        <f aca="false">SUM(C11:C13)</f>
        <v>6091</v>
      </c>
      <c r="D20" s="62" t="n">
        <f aca="false">SUM(D11:D13)</f>
        <v>1532</v>
      </c>
      <c r="E20" s="40" t="n">
        <f aca="false">SUM(E11:E13)</f>
        <v>5768</v>
      </c>
      <c r="F20" s="62" t="n">
        <f aca="false">SUM(F11:F13)</f>
        <v>6944</v>
      </c>
      <c r="G20" s="40" t="n">
        <f aca="false">SUM(G11:G13)</f>
        <v>356</v>
      </c>
      <c r="H20" s="40" t="n">
        <f aca="false">SUM(H11:H13)</f>
        <v>2428</v>
      </c>
      <c r="I20" s="13" t="n">
        <f aca="false">SUM(I11:I13)</f>
        <v>4872</v>
      </c>
      <c r="J20" s="46" t="n">
        <f aca="false">(B20/($B20+$C20))*100</f>
        <v>16.5616438356164</v>
      </c>
      <c r="K20" s="27" t="n">
        <f aca="false">(C20/($B20+$C20))*100</f>
        <v>83.4383561643836</v>
      </c>
      <c r="L20" s="27" t="n">
        <f aca="false">(D20/($D20+$E20))*100</f>
        <v>20.986301369863</v>
      </c>
      <c r="M20" s="27" t="n">
        <f aca="false">(E20/($D20+$E20))*100</f>
        <v>79.013698630137</v>
      </c>
      <c r="N20" s="27" t="n">
        <f aca="false">(F20/($F20+$G20))*100</f>
        <v>95.1232876712329</v>
      </c>
      <c r="O20" s="27" t="n">
        <f aca="false">(G20/($F20+$G20))*100</f>
        <v>4.87671232876712</v>
      </c>
      <c r="P20" s="41" t="n">
        <f aca="false">(H20/($H20+$I20))*100</f>
        <v>33.2602739726027</v>
      </c>
      <c r="Q20" s="57" t="n">
        <f aca="false">(I20/($H20+$I20))*100</f>
        <v>66.7397260273973</v>
      </c>
    </row>
    <row r="21" customFormat="false" ht="15" hidden="false" customHeight="false" outlineLevel="0" collapsed="false">
      <c r="A21" s="16" t="s">
        <v>71</v>
      </c>
      <c r="B21" s="25" t="n">
        <f aca="false">SUM(B14:B16)</f>
        <v>1008</v>
      </c>
      <c r="C21" s="40" t="n">
        <f aca="false">SUM(C14:C16)</f>
        <v>6292</v>
      </c>
      <c r="D21" s="62" t="n">
        <f aca="false">SUM(D14:D16)</f>
        <v>1310</v>
      </c>
      <c r="E21" s="40" t="n">
        <f aca="false">SUM(E14:E16)</f>
        <v>5990</v>
      </c>
      <c r="F21" s="62" t="n">
        <f aca="false">SUM(F14:F16)</f>
        <v>7040</v>
      </c>
      <c r="G21" s="40" t="n">
        <f aca="false">SUM(G14:G16)</f>
        <v>260</v>
      </c>
      <c r="H21" s="40" t="n">
        <f aca="false">SUM(H14:H16)</f>
        <v>2833</v>
      </c>
      <c r="I21" s="13" t="n">
        <f aca="false">SUM(I14:I16)</f>
        <v>4467</v>
      </c>
      <c r="J21" s="46" t="n">
        <f aca="false">(B21/($B21+$C21))*100</f>
        <v>13.8082191780822</v>
      </c>
      <c r="K21" s="27" t="n">
        <f aca="false">(C21/($B21+$C21))*100</f>
        <v>86.1917808219178</v>
      </c>
      <c r="L21" s="27" t="n">
        <f aca="false">(D21/($D21+$E21))*100</f>
        <v>17.9452054794521</v>
      </c>
      <c r="M21" s="27" t="n">
        <f aca="false">(E21/($D21+$E21))*100</f>
        <v>82.0547945205479</v>
      </c>
      <c r="N21" s="27" t="n">
        <f aca="false">(F21/($F21+$G21))*100</f>
        <v>96.4383561643836</v>
      </c>
      <c r="O21" s="27" t="n">
        <f aca="false">(G21/($F21+$G21))*100</f>
        <v>3.56164383561644</v>
      </c>
      <c r="P21" s="41" t="n">
        <f aca="false">(H21/($H21+$I21))*100</f>
        <v>38.8082191780822</v>
      </c>
      <c r="Q21" s="57" t="n">
        <f aca="false">(I21/($H21+$I21))*100</f>
        <v>61.1917808219178</v>
      </c>
    </row>
    <row r="22" customFormat="false" ht="15" hidden="false" customHeight="false" outlineLevel="0" collapsed="false">
      <c r="A22" s="16" t="s">
        <v>72</v>
      </c>
      <c r="B22" s="25" t="n">
        <f aca="false">SUM(B17:B18)</f>
        <v>349</v>
      </c>
      <c r="C22" s="40" t="n">
        <f aca="false">SUM(C17:C18)</f>
        <v>4351</v>
      </c>
      <c r="D22" s="62" t="n">
        <f aca="false">SUM(D17:D18)</f>
        <v>409</v>
      </c>
      <c r="E22" s="40" t="n">
        <f aca="false">SUM(E17:E18)</f>
        <v>4291</v>
      </c>
      <c r="F22" s="62" t="n">
        <f aca="false">SUM(F17:F18)</f>
        <v>4540</v>
      </c>
      <c r="G22" s="40" t="n">
        <f aca="false">SUM(G17:G18)</f>
        <v>160</v>
      </c>
      <c r="H22" s="40" t="n">
        <f aca="false">SUM(H17:H18)</f>
        <v>925</v>
      </c>
      <c r="I22" s="13" t="n">
        <f aca="false">SUM(I17:I18)</f>
        <v>3775</v>
      </c>
      <c r="J22" s="46" t="n">
        <f aca="false">(B22/($B22+$C22))*100</f>
        <v>7.42553191489362</v>
      </c>
      <c r="K22" s="27" t="n">
        <f aca="false">(C22/($B22+$C22))*100</f>
        <v>92.5744680851064</v>
      </c>
      <c r="L22" s="27" t="n">
        <f aca="false">(D22/($D22+$E22))*100</f>
        <v>8.70212765957447</v>
      </c>
      <c r="M22" s="27" t="n">
        <f aca="false">(E22/($D22+$E22))*100</f>
        <v>91.2978723404255</v>
      </c>
      <c r="N22" s="27" t="n">
        <f aca="false">(F22/($F22+$G22))*100</f>
        <v>96.5957446808511</v>
      </c>
      <c r="O22" s="27" t="n">
        <f aca="false">(G22/($F22+$G22))*100</f>
        <v>3.40425531914894</v>
      </c>
      <c r="P22" s="41" t="n">
        <f aca="false">(H22/($H22+$I22))*100</f>
        <v>19.6808510638298</v>
      </c>
      <c r="Q22" s="57" t="n">
        <f aca="false">(I22/($H22+$I22))*100</f>
        <v>80.3191489361702</v>
      </c>
    </row>
    <row r="23" customFormat="false" ht="15" hidden="false" customHeight="false" outlineLevel="0" collapsed="false">
      <c r="A23" s="6" t="s">
        <v>73</v>
      </c>
      <c r="B23" s="29" t="n">
        <f aca="false">SUM(B19:B22)</f>
        <v>10039</v>
      </c>
      <c r="C23" s="47" t="n">
        <f aca="false">SUM(C19:C22)</f>
        <v>44861</v>
      </c>
      <c r="D23" s="64" t="n">
        <f aca="false">SUM(D19:D22)</f>
        <v>16119</v>
      </c>
      <c r="E23" s="47" t="n">
        <f aca="false">SUM(E19:E22)</f>
        <v>38781</v>
      </c>
      <c r="F23" s="64" t="n">
        <f aca="false">SUM(F19:F22)</f>
        <v>51238</v>
      </c>
      <c r="G23" s="47" t="n">
        <f aca="false">SUM(G19:G22)</f>
        <v>3662</v>
      </c>
      <c r="H23" s="47" t="n">
        <f aca="false">SUM(H19:H22)</f>
        <v>20559</v>
      </c>
      <c r="I23" s="32" t="n">
        <f aca="false">SUM(I19:I22)</f>
        <v>34341</v>
      </c>
      <c r="J23" s="48" t="n">
        <f aca="false">(B23/($B23+$C23))*100</f>
        <v>18.2859744990893</v>
      </c>
      <c r="K23" s="31" t="n">
        <f aca="false">(C23/($B23+$C23))*100</f>
        <v>81.7140255009108</v>
      </c>
      <c r="L23" s="31" t="n">
        <f aca="false">(D23/($D23+$E23))*100</f>
        <v>29.3606557377049</v>
      </c>
      <c r="M23" s="31" t="n">
        <f aca="false">(E23/($D23+$E23))*100</f>
        <v>70.6393442622951</v>
      </c>
      <c r="N23" s="31" t="n">
        <f aca="false">(F23/($F23+$G23))*100</f>
        <v>93.3296903460838</v>
      </c>
      <c r="O23" s="31" t="n">
        <f aca="false">(G23/($F23+$G23))*100</f>
        <v>6.67030965391621</v>
      </c>
      <c r="P23" s="49" t="n">
        <f aca="false">(H23/($H23+$I23))*100</f>
        <v>37.448087431694</v>
      </c>
      <c r="Q23" s="59" t="n">
        <f aca="false">(I23/($H23+$I23))*100</f>
        <v>62.551912568306</v>
      </c>
    </row>
    <row r="24" customFormat="false" ht="15" hidden="false" customHeight="false" outlineLevel="0" collapsed="false">
      <c r="A24" s="35" t="s">
        <v>1</v>
      </c>
      <c r="B24" s="36"/>
      <c r="C24" s="36"/>
      <c r="D24" s="36"/>
      <c r="E24" s="36"/>
      <c r="F24" s="36"/>
      <c r="G24" s="36"/>
      <c r="H24" s="36"/>
      <c r="I24" s="36"/>
    </row>
    <row r="29" customFormat="false" ht="15" hidden="false" customHeight="false" outlineLevel="0" collapsed="false">
      <c r="B29" s="50"/>
    </row>
    <row r="30" customFormat="false" ht="15" hidden="false" customHeight="false" outlineLevel="0" collapsed="false">
      <c r="B30" s="50"/>
    </row>
    <row r="31" customFormat="false" ht="15" hidden="false" customHeight="false" outlineLevel="0" collapsed="false">
      <c r="B31" s="50"/>
    </row>
    <row r="32" customFormat="false" ht="15" hidden="false" customHeight="false" outlineLevel="0" collapsed="false">
      <c r="B32" s="50"/>
    </row>
    <row r="33" customFormat="false" ht="15" hidden="false" customHeight="false" outlineLevel="0" collapsed="false">
      <c r="B33" s="50"/>
    </row>
    <row r="34" customFormat="false" ht="15" hidden="false" customHeight="false" outlineLevel="0" collapsed="false">
      <c r="B34" s="50"/>
    </row>
    <row r="35" customFormat="false" ht="15" hidden="false" customHeight="false" outlineLevel="0" collapsed="false">
      <c r="B35" s="50"/>
    </row>
    <row r="36" customFormat="false" ht="15" hidden="false" customHeight="false" outlineLevel="0" collapsed="false">
      <c r="B36" s="50"/>
    </row>
    <row r="37" customFormat="false" ht="15" hidden="false" customHeight="false" outlineLevel="0" collapsed="false">
      <c r="B37" s="50"/>
    </row>
    <row r="38" customFormat="false" ht="15" hidden="false" customHeight="false" outlineLevel="0" collapsed="false">
      <c r="B38" s="50"/>
    </row>
    <row r="39" customFormat="false" ht="15" hidden="false" customHeight="false" outlineLevel="0" collapsed="false">
      <c r="B39" s="50"/>
    </row>
    <row r="40" customFormat="false" ht="15" hidden="false" customHeight="false" outlineLevel="0" collapsed="false">
      <c r="B40" s="50"/>
    </row>
    <row r="41" customFormat="false" ht="15" hidden="false" customHeight="false" outlineLevel="0" collapsed="false">
      <c r="B41" s="50"/>
    </row>
    <row r="42" customFormat="false" ht="15" hidden="false" customHeight="false" outlineLevel="0" collapsed="false">
      <c r="B42" s="50"/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7" min="7" style="0" width="14.41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12.7"/>
  </cols>
  <sheetData>
    <row r="1" customFormat="false" ht="19.5" hidden="false" customHeight="false" outlineLevel="0" collapsed="false">
      <c r="A1" s="4" t="s">
        <v>133</v>
      </c>
      <c r="B1" s="52"/>
      <c r="C1" s="52"/>
      <c r="D1" s="52"/>
      <c r="E1" s="52"/>
      <c r="F1" s="52"/>
      <c r="G1" s="52"/>
      <c r="H1" s="52"/>
      <c r="I1" s="52"/>
      <c r="J1" s="52"/>
      <c r="K1" s="53"/>
    </row>
    <row r="3" customFormat="false" ht="42" hidden="false" customHeight="true" outlineLevel="0" collapsed="false">
      <c r="A3" s="6" t="s">
        <v>49</v>
      </c>
      <c r="B3" s="7" t="s">
        <v>134</v>
      </c>
      <c r="C3" s="8" t="s">
        <v>135</v>
      </c>
      <c r="D3" s="8" t="s">
        <v>136</v>
      </c>
      <c r="E3" s="8" t="s">
        <v>137</v>
      </c>
      <c r="F3" s="9" t="s">
        <v>80</v>
      </c>
      <c r="G3" s="7" t="s">
        <v>134</v>
      </c>
      <c r="H3" s="8" t="s">
        <v>135</v>
      </c>
      <c r="I3" s="8" t="s">
        <v>136</v>
      </c>
      <c r="J3" s="8" t="s">
        <v>137</v>
      </c>
      <c r="K3" s="9" t="s">
        <v>80</v>
      </c>
    </row>
    <row r="4" customFormat="false" ht="15" hidden="false" customHeight="false" outlineLevel="0" collapsed="false">
      <c r="A4" s="10" t="s">
        <v>55</v>
      </c>
      <c r="B4" s="11" t="n">
        <v>461</v>
      </c>
      <c r="C4" s="11" t="n">
        <v>1241</v>
      </c>
      <c r="D4" s="11" t="n">
        <v>1769</v>
      </c>
      <c r="E4" s="11" t="n">
        <v>3529</v>
      </c>
      <c r="F4" s="23" t="n">
        <f aca="false">SUM(B4:E4)</f>
        <v>7000</v>
      </c>
      <c r="G4" s="12" t="n">
        <f aca="false">(B4/$F4)*100</f>
        <v>6.58571428571429</v>
      </c>
      <c r="H4" s="12" t="n">
        <f aca="false">(C4/$F4)*100</f>
        <v>17.7285714285714</v>
      </c>
      <c r="I4" s="12" t="n">
        <f aca="false">(D4/$F4)*100</f>
        <v>25.2714285714286</v>
      </c>
      <c r="J4" s="12" t="n">
        <f aca="false">(E4/$F4)*100</f>
        <v>50.4142857142857</v>
      </c>
      <c r="K4" s="23" t="n">
        <f aca="false">(F4/$F4)*100</f>
        <v>100</v>
      </c>
    </row>
    <row r="5" customFormat="false" ht="15" hidden="false" customHeight="false" outlineLevel="0" collapsed="false">
      <c r="A5" s="16" t="s">
        <v>56</v>
      </c>
      <c r="B5" s="11" t="n">
        <v>418</v>
      </c>
      <c r="C5" s="11" t="n">
        <v>1130</v>
      </c>
      <c r="D5" s="11" t="n">
        <v>1177</v>
      </c>
      <c r="E5" s="11" t="n">
        <v>1075</v>
      </c>
      <c r="F5" s="13" t="n">
        <f aca="false">SUM(B5:E5)</f>
        <v>3800</v>
      </c>
      <c r="G5" s="12" t="n">
        <f aca="false">(B5/$F5)*100</f>
        <v>11</v>
      </c>
      <c r="H5" s="12" t="n">
        <f aca="false">(C5/$F5)*100</f>
        <v>29.7368421052632</v>
      </c>
      <c r="I5" s="12" t="n">
        <f aca="false">(D5/$F5)*100</f>
        <v>30.9736842105263</v>
      </c>
      <c r="J5" s="12" t="n">
        <f aca="false">(E5/$F5)*100</f>
        <v>28.2894736842105</v>
      </c>
      <c r="K5" s="13" t="n">
        <f aca="false">(F5/$F5)*100</f>
        <v>100</v>
      </c>
    </row>
    <row r="6" customFormat="false" ht="15" hidden="false" customHeight="false" outlineLevel="0" collapsed="false">
      <c r="A6" s="16" t="s">
        <v>57</v>
      </c>
      <c r="B6" s="11" t="n">
        <v>1020</v>
      </c>
      <c r="C6" s="11" t="n">
        <v>1448</v>
      </c>
      <c r="D6" s="11" t="n">
        <v>1934</v>
      </c>
      <c r="E6" s="11" t="n">
        <v>4098</v>
      </c>
      <c r="F6" s="13" t="n">
        <f aca="false">SUM(B6:E6)</f>
        <v>8500</v>
      </c>
      <c r="G6" s="12" t="n">
        <f aca="false">(B6/$F6)*100</f>
        <v>12</v>
      </c>
      <c r="H6" s="12" t="n">
        <f aca="false">(C6/$F6)*100</f>
        <v>17.0352941176471</v>
      </c>
      <c r="I6" s="12" t="n">
        <f aca="false">(D6/$F6)*100</f>
        <v>22.7529411764706</v>
      </c>
      <c r="J6" s="12" t="n">
        <f aca="false">(E6/$F6)*100</f>
        <v>48.2117647058824</v>
      </c>
      <c r="K6" s="13" t="n">
        <f aca="false">(F6/$F6)*100</f>
        <v>100</v>
      </c>
    </row>
    <row r="7" customFormat="false" ht="15" hidden="false" customHeight="false" outlineLevel="0" collapsed="false">
      <c r="A7" s="16" t="s">
        <v>106</v>
      </c>
      <c r="B7" s="11" t="n">
        <v>247</v>
      </c>
      <c r="C7" s="11" t="n">
        <v>1362</v>
      </c>
      <c r="D7" s="11" t="n">
        <v>1716</v>
      </c>
      <c r="E7" s="11" t="n">
        <v>3175</v>
      </c>
      <c r="F7" s="13" t="n">
        <f aca="false">SUM(B7:E7)</f>
        <v>6500</v>
      </c>
      <c r="G7" s="12" t="n">
        <f aca="false">(B7/$F7)*100</f>
        <v>3.8</v>
      </c>
      <c r="H7" s="12" t="n">
        <f aca="false">(C7/$F7)*100</f>
        <v>20.9538461538462</v>
      </c>
      <c r="I7" s="12" t="n">
        <f aca="false">(D7/$F7)*100</f>
        <v>26.4</v>
      </c>
      <c r="J7" s="12" t="n">
        <f aca="false">(E7/$F7)*100</f>
        <v>48.8461538461539</v>
      </c>
      <c r="K7" s="13" t="n">
        <f aca="false">(F7/$F7)*100</f>
        <v>100</v>
      </c>
    </row>
    <row r="8" customFormat="false" ht="15" hidden="false" customHeight="false" outlineLevel="0" collapsed="false">
      <c r="A8" s="16" t="s">
        <v>59</v>
      </c>
      <c r="B8" s="11" t="n">
        <v>955</v>
      </c>
      <c r="C8" s="11" t="n">
        <v>976</v>
      </c>
      <c r="D8" s="11" t="n">
        <v>838</v>
      </c>
      <c r="E8" s="11" t="n">
        <v>631</v>
      </c>
      <c r="F8" s="13" t="n">
        <f aca="false">SUM(B8:E8)</f>
        <v>3400</v>
      </c>
      <c r="G8" s="12" t="n">
        <f aca="false">(B8/$F8)*100</f>
        <v>28.0882352941177</v>
      </c>
      <c r="H8" s="12" t="n">
        <f aca="false">(C8/$F8)*100</f>
        <v>28.7058823529412</v>
      </c>
      <c r="I8" s="12" t="n">
        <f aca="false">(D8/$F8)*100</f>
        <v>24.6470588235294</v>
      </c>
      <c r="J8" s="12" t="n">
        <f aca="false">(E8/$F8)*100</f>
        <v>18.5588235294118</v>
      </c>
      <c r="K8" s="13" t="n">
        <f aca="false">(F8/$F8)*100</f>
        <v>100</v>
      </c>
    </row>
    <row r="9" customFormat="false" ht="15" hidden="false" customHeight="false" outlineLevel="0" collapsed="false">
      <c r="A9" s="16" t="s">
        <v>60</v>
      </c>
      <c r="B9" s="11" t="n">
        <v>991</v>
      </c>
      <c r="C9" s="11" t="n">
        <v>1556</v>
      </c>
      <c r="D9" s="11" t="n">
        <v>1152</v>
      </c>
      <c r="E9" s="11" t="n">
        <v>2701</v>
      </c>
      <c r="F9" s="13" t="n">
        <f aca="false">SUM(B9:E9)</f>
        <v>6400</v>
      </c>
      <c r="G9" s="12" t="n">
        <f aca="false">(B9/$F9)*100</f>
        <v>15.484375</v>
      </c>
      <c r="H9" s="12" t="n">
        <f aca="false">(C9/$F9)*100</f>
        <v>24.3125</v>
      </c>
      <c r="I9" s="12" t="n">
        <f aca="false">(D9/$F9)*100</f>
        <v>18</v>
      </c>
      <c r="J9" s="12" t="n">
        <f aca="false">(E9/$F9)*100</f>
        <v>42.203125</v>
      </c>
      <c r="K9" s="13" t="n">
        <f aca="false">(F9/$F9)*100</f>
        <v>100</v>
      </c>
    </row>
    <row r="10" customFormat="false" ht="15" hidden="false" customHeight="false" outlineLevel="0" collapsed="false">
      <c r="A10" s="16" t="s">
        <v>61</v>
      </c>
      <c r="B10" s="11" t="n">
        <v>240</v>
      </c>
      <c r="C10" s="11" t="n">
        <v>386</v>
      </c>
      <c r="D10" s="11" t="n">
        <v>265</v>
      </c>
      <c r="E10" s="11" t="n">
        <v>809</v>
      </c>
      <c r="F10" s="13" t="n">
        <f aca="false">SUM(B10:E10)</f>
        <v>1700</v>
      </c>
      <c r="G10" s="12" t="n">
        <f aca="false">(B10/$F10)*100</f>
        <v>14.1176470588235</v>
      </c>
      <c r="H10" s="12" t="n">
        <f aca="false">(C10/$F10)*100</f>
        <v>22.7058823529412</v>
      </c>
      <c r="I10" s="12" t="n">
        <f aca="false">(D10/$F10)*100</f>
        <v>15.5882352941176</v>
      </c>
      <c r="J10" s="12" t="n">
        <f aca="false">(E10/$F10)*100</f>
        <v>47.5882352941176</v>
      </c>
      <c r="K10" s="13" t="n">
        <f aca="false">(F10/$F10)*100</f>
        <v>100</v>
      </c>
    </row>
    <row r="11" customFormat="false" ht="15" hidden="false" customHeight="false" outlineLevel="0" collapsed="false">
      <c r="A11" s="16" t="s">
        <v>62</v>
      </c>
      <c r="B11" s="11" t="n">
        <v>461</v>
      </c>
      <c r="C11" s="11" t="n">
        <v>791</v>
      </c>
      <c r="D11" s="11" t="n">
        <v>793</v>
      </c>
      <c r="E11" s="11" t="n">
        <v>1555</v>
      </c>
      <c r="F11" s="13" t="n">
        <f aca="false">SUM(B11:E11)</f>
        <v>3600</v>
      </c>
      <c r="G11" s="12" t="n">
        <f aca="false">(B11/$F11)*100</f>
        <v>12.8055555555556</v>
      </c>
      <c r="H11" s="12" t="n">
        <f aca="false">(C11/$F11)*100</f>
        <v>21.9722222222222</v>
      </c>
      <c r="I11" s="12" t="n">
        <f aca="false">(D11/$F11)*100</f>
        <v>22.0277777777778</v>
      </c>
      <c r="J11" s="12" t="n">
        <f aca="false">(E11/$F11)*100</f>
        <v>43.1944444444444</v>
      </c>
      <c r="K11" s="13" t="n">
        <f aca="false">(F11/$F11)*100</f>
        <v>100</v>
      </c>
    </row>
    <row r="12" customFormat="false" ht="15" hidden="false" customHeight="false" outlineLevel="0" collapsed="false">
      <c r="A12" s="16" t="s">
        <v>63</v>
      </c>
      <c r="B12" s="11" t="n">
        <v>291</v>
      </c>
      <c r="C12" s="11" t="n">
        <v>223</v>
      </c>
      <c r="D12" s="11" t="n">
        <v>126</v>
      </c>
      <c r="E12" s="11" t="n">
        <v>1360</v>
      </c>
      <c r="F12" s="13" t="n">
        <f aca="false">SUM(B12:E12)</f>
        <v>2000</v>
      </c>
      <c r="G12" s="12" t="n">
        <f aca="false">(B12/$F12)*100</f>
        <v>14.55</v>
      </c>
      <c r="H12" s="12" t="n">
        <f aca="false">(C12/$F12)*100</f>
        <v>11.15</v>
      </c>
      <c r="I12" s="12" t="n">
        <f aca="false">(D12/$F12)*100</f>
        <v>6.3</v>
      </c>
      <c r="J12" s="12" t="n">
        <f aca="false">(E12/$F12)*100</f>
        <v>68</v>
      </c>
      <c r="K12" s="13" t="n">
        <f aca="false">(F12/$F12)*100</f>
        <v>100</v>
      </c>
    </row>
    <row r="13" customFormat="false" ht="15" hidden="false" customHeight="false" outlineLevel="0" collapsed="false">
      <c r="A13" s="16" t="s">
        <v>64</v>
      </c>
      <c r="B13" s="11" t="n">
        <v>441</v>
      </c>
      <c r="C13" s="11" t="n">
        <v>598</v>
      </c>
      <c r="D13" s="11" t="n">
        <v>1948</v>
      </c>
      <c r="E13" s="11" t="n">
        <v>1013</v>
      </c>
      <c r="F13" s="13" t="n">
        <f aca="false">SUM(B13:E13)</f>
        <v>4000</v>
      </c>
      <c r="G13" s="12" t="n">
        <f aca="false">(B13/$F13)*100</f>
        <v>11.025</v>
      </c>
      <c r="H13" s="12" t="n">
        <f aca="false">(C13/$F13)*100</f>
        <v>14.95</v>
      </c>
      <c r="I13" s="12" t="n">
        <f aca="false">(D13/$F13)*100</f>
        <v>48.7</v>
      </c>
      <c r="J13" s="12" t="n">
        <f aca="false">(E13/$F13)*100</f>
        <v>25.325</v>
      </c>
      <c r="K13" s="13" t="n">
        <f aca="false">(F13/$F13)*100</f>
        <v>100</v>
      </c>
    </row>
    <row r="14" customFormat="false" ht="15" hidden="false" customHeight="false" outlineLevel="0" collapsed="false">
      <c r="A14" s="16" t="s">
        <v>65</v>
      </c>
      <c r="B14" s="11" t="n">
        <v>153</v>
      </c>
      <c r="C14" s="11" t="n">
        <v>285</v>
      </c>
      <c r="D14" s="11" t="n">
        <v>359</v>
      </c>
      <c r="E14" s="11" t="n">
        <v>503</v>
      </c>
      <c r="F14" s="13" t="n">
        <f aca="false">SUM(B14:E14)</f>
        <v>1300</v>
      </c>
      <c r="G14" s="12" t="n">
        <f aca="false">(B14/$F14)*100</f>
        <v>11.7692307692308</v>
      </c>
      <c r="H14" s="12" t="n">
        <f aca="false">(C14/$F14)*100</f>
        <v>21.9230769230769</v>
      </c>
      <c r="I14" s="12" t="n">
        <f aca="false">(D14/$F14)*100</f>
        <v>27.6153846153846</v>
      </c>
      <c r="J14" s="12" t="n">
        <f aca="false">(E14/$F14)*100</f>
        <v>38.6923076923077</v>
      </c>
      <c r="K14" s="13" t="n">
        <f aca="false">(F14/$F14)*100</f>
        <v>100</v>
      </c>
    </row>
    <row r="15" customFormat="false" ht="15" hidden="false" customHeight="false" outlineLevel="0" collapsed="false">
      <c r="A15" s="16" t="s">
        <v>66</v>
      </c>
      <c r="B15" s="11" t="n">
        <v>84</v>
      </c>
      <c r="C15" s="11" t="n">
        <v>321</v>
      </c>
      <c r="D15" s="11" t="n">
        <v>433</v>
      </c>
      <c r="E15" s="11" t="n">
        <v>1162</v>
      </c>
      <c r="F15" s="13" t="n">
        <f aca="false">SUM(B15:E15)</f>
        <v>2000</v>
      </c>
      <c r="G15" s="12" t="n">
        <f aca="false">(B15/$F15)*100</f>
        <v>4.2</v>
      </c>
      <c r="H15" s="12" t="n">
        <f aca="false">(C15/$F15)*100</f>
        <v>16.05</v>
      </c>
      <c r="I15" s="12" t="n">
        <f aca="false">(D15/$F15)*100</f>
        <v>21.65</v>
      </c>
      <c r="J15" s="12" t="n">
        <f aca="false">(E15/$F15)*100</f>
        <v>58.1</v>
      </c>
      <c r="K15" s="13" t="n">
        <f aca="false">(F15/$F15)*100</f>
        <v>100</v>
      </c>
    </row>
    <row r="16" customFormat="false" ht="15" hidden="false" customHeight="false" outlineLevel="0" collapsed="false">
      <c r="A16" s="16" t="s">
        <v>67</v>
      </c>
      <c r="B16" s="11" t="n">
        <v>213</v>
      </c>
      <c r="C16" s="11" t="n">
        <v>583</v>
      </c>
      <c r="D16" s="11" t="n">
        <v>104</v>
      </c>
      <c r="E16" s="11" t="n">
        <v>2600</v>
      </c>
      <c r="F16" s="13" t="n">
        <f aca="false">SUM(B16:E16)</f>
        <v>3500</v>
      </c>
      <c r="G16" s="12" t="n">
        <f aca="false">(B16/$F16)*100</f>
        <v>6.08571428571429</v>
      </c>
      <c r="H16" s="12" t="n">
        <f aca="false">(C16/$F16)*100</f>
        <v>16.6571428571429</v>
      </c>
      <c r="I16" s="12" t="n">
        <f aca="false">(D16/$F16)*100</f>
        <v>2.97142857142857</v>
      </c>
      <c r="J16" s="12" t="n">
        <f aca="false">(E16/$F16)*100</f>
        <v>74.2857142857143</v>
      </c>
      <c r="K16" s="13" t="n">
        <f aca="false">(F16/$F16)*100</f>
        <v>100</v>
      </c>
    </row>
    <row r="17" customFormat="false" ht="15" hidden="false" customHeight="false" outlineLevel="0" collapsed="false">
      <c r="A17" s="16" t="s">
        <v>68</v>
      </c>
      <c r="B17" s="11" t="n">
        <v>174</v>
      </c>
      <c r="C17" s="11" t="n">
        <v>329</v>
      </c>
      <c r="D17" s="11" t="n">
        <v>145</v>
      </c>
      <c r="E17" s="11" t="n">
        <v>552</v>
      </c>
      <c r="F17" s="42" t="n">
        <f aca="false">SUM(B17:E17)</f>
        <v>1200</v>
      </c>
      <c r="G17" s="12" t="n">
        <f aca="false">(B17/$F17)*100</f>
        <v>14.5</v>
      </c>
      <c r="H17" s="12" t="n">
        <f aca="false">(C17/$F17)*100</f>
        <v>27.4166666666667</v>
      </c>
      <c r="I17" s="12" t="n">
        <f aca="false">(D17/$F17)*100</f>
        <v>12.0833333333333</v>
      </c>
      <c r="J17" s="12" t="n">
        <f aca="false">(E17/$F17)*100</f>
        <v>46</v>
      </c>
      <c r="K17" s="42" t="n">
        <f aca="false">(F17/$F17)*100</f>
        <v>100</v>
      </c>
    </row>
    <row r="18" customFormat="false" ht="15" hidden="false" customHeight="false" outlineLevel="0" collapsed="false">
      <c r="A18" s="10" t="s">
        <v>69</v>
      </c>
      <c r="B18" s="20" t="n">
        <f aca="false">SUM(B4:B9)</f>
        <v>4092</v>
      </c>
      <c r="C18" s="21" t="n">
        <f aca="false">SUM(C4:C9)</f>
        <v>7713</v>
      </c>
      <c r="D18" s="21" t="n">
        <f aca="false">SUM(D4:D9)</f>
        <v>8586</v>
      </c>
      <c r="E18" s="21" t="n">
        <f aca="false">SUM(E4:E9)</f>
        <v>15209</v>
      </c>
      <c r="F18" s="23" t="n">
        <f aca="false">SUM(B18:E18)</f>
        <v>35600</v>
      </c>
      <c r="G18" s="44" t="n">
        <f aca="false">(B18/$F18)*100</f>
        <v>11.4943820224719</v>
      </c>
      <c r="H18" s="22" t="n">
        <f aca="false">(C18/$F18)*100</f>
        <v>21.6657303370787</v>
      </c>
      <c r="I18" s="22" t="n">
        <f aca="false">(D18/$F18)*100</f>
        <v>24.1179775280899</v>
      </c>
      <c r="J18" s="22" t="n">
        <f aca="false">(E18/$F18)*100</f>
        <v>42.7219101123596</v>
      </c>
      <c r="K18" s="23" t="n">
        <f aca="false">(F18/$F18)*100</f>
        <v>100</v>
      </c>
    </row>
    <row r="19" customFormat="false" ht="15" hidden="false" customHeight="false" outlineLevel="0" collapsed="false">
      <c r="A19" s="16" t="s">
        <v>70</v>
      </c>
      <c r="B19" s="25" t="n">
        <f aca="false">SUM(B10:B12)</f>
        <v>992</v>
      </c>
      <c r="C19" s="26" t="n">
        <f aca="false">SUM(C10:C12)</f>
        <v>1400</v>
      </c>
      <c r="D19" s="26" t="n">
        <f aca="false">SUM(D10:D12)</f>
        <v>1184</v>
      </c>
      <c r="E19" s="26" t="n">
        <f aca="false">SUM(E10:E12)</f>
        <v>3724</v>
      </c>
      <c r="F19" s="13" t="n">
        <f aca="false">SUM(B19:E19)</f>
        <v>7300</v>
      </c>
      <c r="G19" s="46" t="n">
        <f aca="false">(B19/$F19)*100</f>
        <v>13.5890410958904</v>
      </c>
      <c r="H19" s="27" t="n">
        <f aca="false">(C19/$F19)*100</f>
        <v>19.1780821917808</v>
      </c>
      <c r="I19" s="27" t="n">
        <f aca="false">(D19/$F19)*100</f>
        <v>16.2191780821918</v>
      </c>
      <c r="J19" s="27" t="n">
        <f aca="false">(E19/$F19)*100</f>
        <v>51.013698630137</v>
      </c>
      <c r="K19" s="13" t="n">
        <f aca="false">(F19/$F19)*100</f>
        <v>100</v>
      </c>
    </row>
    <row r="20" customFormat="false" ht="15" hidden="false" customHeight="false" outlineLevel="0" collapsed="false">
      <c r="A20" s="16" t="s">
        <v>71</v>
      </c>
      <c r="B20" s="25" t="n">
        <f aca="false">SUM(B13:B15)</f>
        <v>678</v>
      </c>
      <c r="C20" s="26" t="n">
        <f aca="false">SUM(C13:C15)</f>
        <v>1204</v>
      </c>
      <c r="D20" s="26" t="n">
        <f aca="false">SUM(D13:D15)</f>
        <v>2740</v>
      </c>
      <c r="E20" s="26" t="n">
        <f aca="false">SUM(E13:E15)</f>
        <v>2678</v>
      </c>
      <c r="F20" s="13" t="n">
        <f aca="false">SUM(B20:E20)</f>
        <v>7300</v>
      </c>
      <c r="G20" s="46" t="n">
        <f aca="false">(B20/$F20)*100</f>
        <v>9.28767123287671</v>
      </c>
      <c r="H20" s="27" t="n">
        <f aca="false">(C20/$F20)*100</f>
        <v>16.4931506849315</v>
      </c>
      <c r="I20" s="27" t="n">
        <f aca="false">(D20/$F20)*100</f>
        <v>37.5342465753425</v>
      </c>
      <c r="J20" s="27" t="n">
        <f aca="false">(E20/$F20)*100</f>
        <v>36.6849315068493</v>
      </c>
      <c r="K20" s="13" t="n">
        <f aca="false">(F20/$F20)*100</f>
        <v>100</v>
      </c>
    </row>
    <row r="21" customFormat="false" ht="15" hidden="false" customHeight="false" outlineLevel="0" collapsed="false">
      <c r="A21" s="16" t="s">
        <v>72</v>
      </c>
      <c r="B21" s="25" t="n">
        <f aca="false">SUM(B16:B17)</f>
        <v>387</v>
      </c>
      <c r="C21" s="26" t="n">
        <f aca="false">SUM(C16:C17)</f>
        <v>912</v>
      </c>
      <c r="D21" s="26" t="n">
        <f aca="false">SUM(D16:D17)</f>
        <v>249</v>
      </c>
      <c r="E21" s="26" t="n">
        <f aca="false">SUM(E16:E17)</f>
        <v>3152</v>
      </c>
      <c r="F21" s="13" t="n">
        <f aca="false">SUM(B21:E21)</f>
        <v>4700</v>
      </c>
      <c r="G21" s="46" t="n">
        <f aca="false">(B21/$F21)*100</f>
        <v>8.23404255319149</v>
      </c>
      <c r="H21" s="27" t="n">
        <f aca="false">(C21/$F21)*100</f>
        <v>19.4042553191489</v>
      </c>
      <c r="I21" s="27" t="n">
        <f aca="false">(D21/$F21)*100</f>
        <v>5.29787234042553</v>
      </c>
      <c r="J21" s="27" t="n">
        <f aca="false">(E21/$F21)*100</f>
        <v>67.063829787234</v>
      </c>
      <c r="K21" s="13" t="n">
        <f aca="false">(F21/$F21)*100</f>
        <v>100</v>
      </c>
    </row>
    <row r="22" customFormat="false" ht="15" hidden="false" customHeight="false" outlineLevel="0" collapsed="false">
      <c r="A22" s="6" t="s">
        <v>73</v>
      </c>
      <c r="B22" s="29" t="n">
        <f aca="false">SUM(B18:B21)</f>
        <v>6149</v>
      </c>
      <c r="C22" s="30" t="n">
        <f aca="false">SUM(C18:C21)</f>
        <v>11229</v>
      </c>
      <c r="D22" s="30" t="n">
        <f aca="false">SUM(D18:D21)</f>
        <v>12759</v>
      </c>
      <c r="E22" s="30" t="n">
        <f aca="false">SUM(E18:E21)</f>
        <v>24763</v>
      </c>
      <c r="F22" s="32" t="n">
        <f aca="false">SUM(B22:E22)</f>
        <v>54900</v>
      </c>
      <c r="G22" s="48" t="n">
        <f aca="false">(B22/$F22)*100</f>
        <v>11.200364298725</v>
      </c>
      <c r="H22" s="31" t="n">
        <f aca="false">(C22/$F22)*100</f>
        <v>20.4535519125683</v>
      </c>
      <c r="I22" s="31" t="n">
        <f aca="false">(D22/$F22)*100</f>
        <v>23.2404371584699</v>
      </c>
      <c r="J22" s="31" t="n">
        <f aca="false">(E22/$F22)*100</f>
        <v>45.1056466302368</v>
      </c>
      <c r="K22" s="32" t="n">
        <f aca="false">(F22/$F22)*100</f>
        <v>100</v>
      </c>
    </row>
    <row r="23" customFormat="false" ht="15" hidden="false" customHeight="false" outlineLevel="0" collapsed="false">
      <c r="A23" s="35" t="s">
        <v>1</v>
      </c>
      <c r="B23" s="36"/>
      <c r="C23" s="36"/>
      <c r="D23" s="36"/>
      <c r="E23" s="36"/>
      <c r="F23" s="36"/>
    </row>
    <row r="28" customFormat="false" ht="15" hidden="false" customHeight="false" outlineLevel="0" collapsed="false">
      <c r="B28" s="50"/>
    </row>
    <row r="29" customFormat="false" ht="15" hidden="false" customHeight="false" outlineLevel="0" collapsed="false">
      <c r="B29" s="50"/>
    </row>
    <row r="30" customFormat="false" ht="15" hidden="false" customHeight="false" outlineLevel="0" collapsed="false">
      <c r="B30" s="50"/>
    </row>
    <row r="31" customFormat="false" ht="15" hidden="false" customHeight="false" outlineLevel="0" collapsed="false">
      <c r="B31" s="50"/>
    </row>
    <row r="32" customFormat="false" ht="15" hidden="false" customHeight="false" outlineLevel="0" collapsed="false">
      <c r="B32" s="50"/>
    </row>
    <row r="33" customFormat="false" ht="15" hidden="false" customHeight="false" outlineLevel="0" collapsed="false">
      <c r="B33" s="50"/>
    </row>
    <row r="34" customFormat="false" ht="15" hidden="false" customHeight="false" outlineLevel="0" collapsed="false">
      <c r="B34" s="50"/>
    </row>
    <row r="35" customFormat="false" ht="15" hidden="false" customHeight="false" outlineLevel="0" collapsed="false">
      <c r="B35" s="50"/>
    </row>
    <row r="36" customFormat="false" ht="15" hidden="false" customHeight="false" outlineLevel="0" collapsed="false">
      <c r="B36" s="50"/>
    </row>
    <row r="37" customFormat="false" ht="15" hidden="false" customHeight="false" outlineLevel="0" collapsed="false">
      <c r="B37" s="50"/>
    </row>
    <row r="38" customFormat="false" ht="15" hidden="false" customHeight="false" outlineLevel="0" collapsed="false">
      <c r="B38" s="50"/>
    </row>
    <row r="39" customFormat="false" ht="15" hidden="false" customHeight="false" outlineLevel="0" collapsed="false">
      <c r="B39" s="50"/>
    </row>
    <row r="40" customFormat="false" ht="15" hidden="false" customHeight="false" outlineLevel="0" collapsed="false">
      <c r="B40" s="50"/>
    </row>
    <row r="41" customFormat="false" ht="15" hidden="false" customHeight="false" outlineLevel="0" collapsed="false">
      <c r="B41" s="5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1:00:58Z</dcterms:created>
  <dc:creator>Pascal.Rivoilan</dc:creator>
  <dc:description/>
  <dc:language>en-US</dc:language>
  <cp:lastModifiedBy>Laëtitia Asri</cp:lastModifiedBy>
  <cp:lastPrinted>2014-07-21T21:54:06Z</cp:lastPrinted>
  <dcterms:modified xsi:type="dcterms:W3CDTF">2014-07-21T23:22:16Z</dcterms:modified>
  <cp:revision>0</cp:revision>
  <dc:subject/>
  <dc:title/>
</cp:coreProperties>
</file>